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C$900</definedName>
    <definedName function="false" hidden="false" localSheetId="1" name="_xlnm.Print_Titles" vbProcedure="false">Hoja1!$1:$9</definedName>
    <definedName function="false" hidden="true" localSheetId="1" name="_xlnm._FilterDatabase" vbProcedure="false">Hoja1!$A$9:$F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02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7-2012</t>
  </si>
  <si>
    <t xml:space="preserve">PRIMA SEGURO DE CONTADO/9896822029  </t>
  </si>
  <si>
    <t xml:space="preserve">IVA COMISION APERTURA/9896822029  </t>
  </si>
  <si>
    <t xml:space="preserve">COM. APERTURA CONTRATO/9896822029  </t>
  </si>
  <si>
    <t xml:space="preserve">LIQUIDACION DEL CONTRATO/9896822029</t>
  </si>
  <si>
    <t xml:space="preserve">Q30773 01/08/12</t>
  </si>
  <si>
    <t xml:space="preserve">0078-QMU12</t>
  </si>
  <si>
    <t xml:space="preserve">CARLOS RENE OLVERA PEREZ</t>
  </si>
  <si>
    <t xml:space="preserve">PAGO CUENTA DE TERCERO/ 0082801069 CUENTA: 0159370129   BNET</t>
  </si>
  <si>
    <t xml:space="preserve">TRASPASO CUENTAS PROPIAS/ 0032915012 CUENTA: 0445510104   BNET</t>
  </si>
  <si>
    <t xml:space="preserve">CHEQUE PAGADO NO./0975352 2900302201</t>
  </si>
  <si>
    <t xml:space="preserve">SPEI RECIBIDOMAPFRE/0005491411  619 0120731 INDEMNIZACION OP 130112291438</t>
  </si>
  <si>
    <t xml:space="preserve">T3517 01/08/12</t>
  </si>
  <si>
    <t xml:space="preserve">CHEQUE PAGADO NO./0975355 PAGO EN EFECTIVO</t>
  </si>
  <si>
    <t xml:space="preserve">CHEQUE PAGADO NO./0975261 PAGO EN EFECTIVO</t>
  </si>
  <si>
    <t xml:space="preserve">TRASPASO CUENTAS PROPIAS/ 0004435005 CUENTA: 0183661741   BNET</t>
  </si>
  <si>
    <t xml:space="preserve">P.E 436 31/07/12</t>
  </si>
  <si>
    <t xml:space="preserve">TRASPASO CUENTAS PROPIAS/ 0004435002 CUENTA: 0143011712   BNET</t>
  </si>
  <si>
    <t xml:space="preserve">P.E 437 31/07/12</t>
  </si>
  <si>
    <t xml:space="preserve">CHEQUE PAGADO NO./0975354 PAGO EN EFECTIVO</t>
  </si>
  <si>
    <t xml:space="preserve">CHEQUE PAGADO NO./0975353 PAGO EN EFECTIVO</t>
  </si>
  <si>
    <t xml:space="preserve">DEPOSITO EN EFECTIVO/ </t>
  </si>
  <si>
    <t xml:space="preserve">CI 3424 31/07/12</t>
  </si>
  <si>
    <t xml:space="preserve">CI 3411 30/07/12</t>
  </si>
  <si>
    <t xml:space="preserve">DEPOSITO CHEQUE BANCOMER/ </t>
  </si>
  <si>
    <t xml:space="preserve">Q30738 30/07/12</t>
  </si>
  <si>
    <t xml:space="preserve">TRASPASO CUENTAS PROPIAS/ 0043760002 CUENTA: 0143011712   BNET</t>
  </si>
  <si>
    <t xml:space="preserve">P.E 435 31/07/12</t>
  </si>
  <si>
    <t xml:space="preserve">Q30734 30/07/12</t>
  </si>
  <si>
    <t xml:space="preserve">Q30739 30/07/12</t>
  </si>
  <si>
    <t xml:space="preserve">Q30740 30/07/12</t>
  </si>
  <si>
    <t xml:space="preserve">CORTE DEL 30/07/12 REFACC</t>
  </si>
  <si>
    <t xml:space="preserve">CORTE DEL 30/07/12 SERVICIO</t>
  </si>
  <si>
    <t xml:space="preserve">Q30737 30/07/12</t>
  </si>
  <si>
    <t xml:space="preserve">Q30741 31/07/12</t>
  </si>
  <si>
    <t xml:space="preserve">IVA COM. VENTAS DEBITO/175830914 TERMINALES PUNTO DE VENTA</t>
  </si>
  <si>
    <t xml:space="preserve">PD 3740/07</t>
  </si>
  <si>
    <t xml:space="preserve">COMISION VENTAS DEBITO/175830914 TERMINALES PUNTO DE VENTA</t>
  </si>
  <si>
    <t xml:space="preserve">VENTAS DEBITO/145830914 TERMINALES PUNTO DE VENTA</t>
  </si>
  <si>
    <t xml:space="preserve">CORTE DEL 30/07/1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AMERICAN EXP/1002035705  103 1032222TEF AMEXCO SE 9356504010</t>
  </si>
  <si>
    <t xml:space="preserve">AMEXCO</t>
  </si>
  <si>
    <t xml:space="preserve">TEF RECIBIDO SCOTIABANK/1001914712  044 0445556QUERETARO MOTORS SA</t>
  </si>
  <si>
    <t xml:space="preserve">CORTE DEL 31/07/12</t>
  </si>
  <si>
    <t xml:space="preserve">30-07-2012</t>
  </si>
  <si>
    <t xml:space="preserve">PAGO CUENTA DE TERCERO/ 0051034023 CUENTA: 0172175983   BNET</t>
  </si>
  <si>
    <t xml:space="preserve">Q30745 31/07/12</t>
  </si>
  <si>
    <t xml:space="preserve">DEP.CHEQUES DE OTRO BANCO/0047963 JUL30 15:24 MEXICO</t>
  </si>
  <si>
    <t xml:space="preserve">Q30736 30/07/12</t>
  </si>
  <si>
    <t xml:space="preserve">1599-QMN12</t>
  </si>
  <si>
    <t xml:space="preserve">CORRUEMPAQUES SA</t>
  </si>
  <si>
    <t xml:space="preserve">DEP.CHEQUES DE OTRO BANCO/0047962 JUL30 14:42 MEXICO</t>
  </si>
  <si>
    <t xml:space="preserve">DEP.CHEQUES DE OTRO BANCO/0047961 JUL30 14:41 MEXICO</t>
  </si>
  <si>
    <t xml:space="preserve">CI 3403 27/07/12</t>
  </si>
  <si>
    <t xml:space="preserve">CHEQUE PAGADO NO./CH-0975364 RFC CUENTA DE DEPOSITO:ABA920310 -QW0</t>
  </si>
  <si>
    <t xml:space="preserve">CHEQUE PAGADO NO./CH-0975383 RFC CUENTA DE DEPOSITO:C&amp;A050406 -NL0</t>
  </si>
  <si>
    <t xml:space="preserve">CHEQUE PAGADO NO./CH-0975381 RFC CUENTA DE DEPOSITO:SAT070924 -6R3</t>
  </si>
  <si>
    <t xml:space="preserve">CHEQUE PAGADO NO./CH-0975380 RFC CUENTA DE DEPOSITO:C&amp;A050406 -NL0</t>
  </si>
  <si>
    <t xml:space="preserve">CHEQUE PAGADO NO./CH-0975369 RFC CUENTA DE DEPOSITO:HPI810424 -480</t>
  </si>
  <si>
    <t xml:space="preserve">CHEQUE PAGADO NO./CH-0975377 RFC CUENTA DE DEPOSITO:GME951215 -A8A</t>
  </si>
  <si>
    <t xml:space="preserve">CHEQUE PAGADO NO./CH-0975365 RFC CUENTA DE DEPOSITO:GME951215 -A8A</t>
  </si>
  <si>
    <t xml:space="preserve">DEPOSITO EN EFECTIVO/0047953  </t>
  </si>
  <si>
    <t xml:space="preserve">DEPOSITO EN EFECTIVO/0047952  </t>
  </si>
  <si>
    <t xml:space="preserve">CI 3405 27/07/12</t>
  </si>
  <si>
    <t xml:space="preserve">DEPOSITO EN EFECTIVO/0047951  </t>
  </si>
  <si>
    <t xml:space="preserve">CI 3404 27/07/12</t>
  </si>
  <si>
    <t xml:space="preserve">DEPOSITO EN EFECTIVO/0047950  </t>
  </si>
  <si>
    <t xml:space="preserve">DEPOSITO EN EFECTIVO/0047949  </t>
  </si>
  <si>
    <t xml:space="preserve">CI 3410 28/07/12</t>
  </si>
  <si>
    <t xml:space="preserve">DEPOSITO EN EFECTIVO/0047948  </t>
  </si>
  <si>
    <t xml:space="preserve">CI 3409 28/07/12</t>
  </si>
  <si>
    <t xml:space="preserve">CHEQUE PAGADO NO./0975372 2695890306</t>
  </si>
  <si>
    <t xml:space="preserve">DEPOSITO DE TERCERO/0009066CTO05868 QMO710112RH2                   CASHW.</t>
  </si>
  <si>
    <t xml:space="preserve">T3505 30/07/12</t>
  </si>
  <si>
    <t xml:space="preserve">CHEQUE PAGADO NO./0975314 PAGO EN EFECTIVO</t>
  </si>
  <si>
    <t xml:space="preserve">CHEQUE PAGADO NO./0975315 PAGO EN EFECTIVO</t>
  </si>
  <si>
    <t xml:space="preserve">CHEQUE PAGADO NO./0975276 PAGO EN EFECTIVO</t>
  </si>
  <si>
    <t xml:space="preserve">Q30720 27/07/12</t>
  </si>
  <si>
    <t xml:space="preserve">Q30732 30/07/12</t>
  </si>
  <si>
    <t xml:space="preserve">Q30719 27/07/12</t>
  </si>
  <si>
    <t xml:space="preserve">CORTE DEL 27/07/12 REFACC</t>
  </si>
  <si>
    <t xml:space="preserve">Q30722 27/07/12</t>
  </si>
  <si>
    <t xml:space="preserve">Q30723 27/07/12</t>
  </si>
  <si>
    <t xml:space="preserve">Q30721 27/07/12</t>
  </si>
  <si>
    <t xml:space="preserve">Q30727 28/07/12</t>
  </si>
  <si>
    <t xml:space="preserve">Q30730 29/07/12</t>
  </si>
  <si>
    <t xml:space="preserve">CORTE DEL 28/07/12 SERVICIO</t>
  </si>
  <si>
    <t xml:space="preserve">CORTE DEL 27/07/12 SERVICIO</t>
  </si>
  <si>
    <t xml:space="preserve">CORTE DEL 28/07/12 REFACC</t>
  </si>
  <si>
    <t xml:space="preserve">CHEQUE PAGADO NO./0975313 0445084814</t>
  </si>
  <si>
    <t xml:space="preserve">DEP.CHEQUES DE OTRO BANCO/JUL30 10:59 MEXICO</t>
  </si>
  <si>
    <t xml:space="preserve">DEP.CHEQUES DE OTRO BANCO/JUL30 10:58 MEXICO</t>
  </si>
  <si>
    <t xml:space="preserve">CORTE DEL 31/07/12 REFACC</t>
  </si>
  <si>
    <t xml:space="preserve">SPEI RECIBIDOSANTANDER/0005022967  014 9067153 PAGO DE TELEVICABLE DEL CENTR</t>
  </si>
  <si>
    <t xml:space="preserve">T3504 30/07/12</t>
  </si>
  <si>
    <t xml:space="preserve">CORTE DEL 27/07/12</t>
  </si>
  <si>
    <t xml:space="preserve">CORTE DEL 28/07/12</t>
  </si>
  <si>
    <t xml:space="preserve">PAGO TARJETA DE CREDITO/99017200016187 DOMICILIACION</t>
  </si>
  <si>
    <t xml:space="preserve">D 3493</t>
  </si>
  <si>
    <t xml:space="preserve">TEF RECIBIDO AMERICAN EXP/1001419661  103 1032222TEF AMEXCO SE 9356504010</t>
  </si>
  <si>
    <t xml:space="preserve">27-07-2012</t>
  </si>
  <si>
    <t xml:space="preserve">CHEQUE PAGADO NO./CH-0975333  </t>
  </si>
  <si>
    <t xml:space="preserve">TRASPASO CUENTAS PROPIAS/ 0097397042 CUENTA: 0445662117   BNET</t>
  </si>
  <si>
    <t xml:space="preserve">P.E 426 30/07/12</t>
  </si>
  <si>
    <t xml:space="preserve">DEPOSITO EN EFECTIVO/0047909  </t>
  </si>
  <si>
    <t xml:space="preserve">CI 3416 31/07/12</t>
  </si>
  <si>
    <t xml:space="preserve">CHEQUE PAGADO NO./CH-0975357 RFC CUENTA DE DEPOSITO:GME951215 -A8A</t>
  </si>
  <si>
    <t xml:space="preserve">CHEQUE PAGADO NO./CH-0975356 RFC CUENTA DE DEPOSITO:GME951215 -A8A</t>
  </si>
  <si>
    <t xml:space="preserve">CHEQUE PAGADO NO./CH-0975358 RFC CUENTA DE DEPOSITO:C&amp;A050406 -NL0</t>
  </si>
  <si>
    <t xml:space="preserve">TRASPASO CUENTAS PROPIAS/ 0013704002 CUENTA: 0150149039   BNET</t>
  </si>
  <si>
    <t xml:space="preserve">P.I 951 30/07/12</t>
  </si>
  <si>
    <t xml:space="preserve">CHEQUE PAGADO NO./CH-0975359 RFC CUENTA DE DEPOSITO:C&amp;A050406 -NL0</t>
  </si>
  <si>
    <t xml:space="preserve">CHEQUE PAGADO NO./CH-0975360 RFC CUENTA DE DEPOSITO:SAT070924 -6R3</t>
  </si>
  <si>
    <t xml:space="preserve">TRASPASO ENTRE CUENTAS/DE LA CUENTA 1450516910</t>
  </si>
  <si>
    <t xml:space="preserve">CI 3407 27/07/12</t>
  </si>
  <si>
    <t xml:space="preserve">TRASPASO CUENTAS PROPIAS/ 0087272005 CUENTA: 0141443798   BNET</t>
  </si>
  <si>
    <t xml:space="preserve">P.E 425 30/07/12</t>
  </si>
  <si>
    <t xml:space="preserve">DEPOSITO EN EFECTIVO/0047900  </t>
  </si>
  <si>
    <t xml:space="preserve">CI 3396 26/07/12</t>
  </si>
  <si>
    <t xml:space="preserve">DEPOSITO EN EFECTIVO/0047899  </t>
  </si>
  <si>
    <t xml:space="preserve">CI 3393 26/07/12</t>
  </si>
  <si>
    <t xml:space="preserve">DEPOSITO CHEQUE BANCOMER/0047898  </t>
  </si>
  <si>
    <t xml:space="preserve">CI 3412 30/07/12</t>
  </si>
  <si>
    <t xml:space="preserve">DEPOSITO EN EFECTIVO/0047897  </t>
  </si>
  <si>
    <t xml:space="preserve">CI 3400 26/07/12</t>
  </si>
  <si>
    <t xml:space="preserve">DEPOSITO EN EFECTIVO/0047896  </t>
  </si>
  <si>
    <t xml:space="preserve">CI 3401 27/07/12 </t>
  </si>
  <si>
    <t xml:space="preserve">TRASPASO CUENTAS PROPIAS/ 0061342012 CUENTA: 0446744397   BNET</t>
  </si>
  <si>
    <t xml:space="preserve">P.E 424 30/07/12</t>
  </si>
  <si>
    <t xml:space="preserve">DEPOSITO CHEQUE BANCOMER/0047894  </t>
  </si>
  <si>
    <t xml:space="preserve">DEPOSITO CHEQUE BANCOMER/0047893  </t>
  </si>
  <si>
    <t xml:space="preserve">CORTE DEL 26/07/12 SERVICIO </t>
  </si>
  <si>
    <t xml:space="preserve">DEPOSITO EN EFECTIVO/0047892  </t>
  </si>
  <si>
    <t xml:space="preserve">CORTE DEL 26/07/12 REFACC</t>
  </si>
  <si>
    <t xml:space="preserve">DEPOSITO EN EFECTIVO/0047891  </t>
  </si>
  <si>
    <t xml:space="preserve">Q30715 26/07/12</t>
  </si>
  <si>
    <t xml:space="preserve">DEPOSITO EN EFECTIVO/0047890  </t>
  </si>
  <si>
    <t xml:space="preserve">Q30694 26/07/12</t>
  </si>
  <si>
    <t xml:space="preserve">DEPOSITO EN EFECTIVO/0047889  </t>
  </si>
  <si>
    <t xml:space="preserve">CHEQUE PAGADO NO./CH-0975344 PAGO EN EFECTIVO</t>
  </si>
  <si>
    <t xml:space="preserve">CORTE DE TERMINAL DEL 26 Y 25 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 3399 26/07/12</t>
  </si>
  <si>
    <t xml:space="preserve">TEF RECIBIDO AMERICAN EXP/1000918936  103 1032222TEF AMEXCO SE 9356504010</t>
  </si>
  <si>
    <t xml:space="preserve">CHEQUE PAGADO NO./0975341 RFC CUENTA DE DEPOSITO:SAU960320HC4</t>
  </si>
  <si>
    <t xml:space="preserve">CHEQUE PAGADO NO./0975332 RFC CUENTA DE DEPOSITO:AAEG800629MZ2</t>
  </si>
  <si>
    <t xml:space="preserve">CHEQUE PAGADO NO./0975328 RFC CUENTA DE DEPOSITO:TSI810522T98</t>
  </si>
  <si>
    <t xml:space="preserve">26-07-2012</t>
  </si>
  <si>
    <t xml:space="preserve">SPEI RECIBIDOBANORTE/0005357224  072 20218684122021868</t>
  </si>
  <si>
    <t xml:space="preserve">RECIBOS T-3502 , 3503 30/07/12</t>
  </si>
  <si>
    <t xml:space="preserve">DEPOSITO DE TERCERO/0060710CTO08092 000275                         CASHW.</t>
  </si>
  <si>
    <t xml:space="preserve">PD 3272/07</t>
  </si>
  <si>
    <t xml:space="preserve">DEP.CHEQUES DE OTRO BANCO/0047869 JUL26 13:58 MEXICO</t>
  </si>
  <si>
    <t xml:space="preserve">DEP.CHEQUES DE OTRO BANCO/0047868 JUL26 13:57 MEXICO</t>
  </si>
  <si>
    <t xml:space="preserve">CHEQUE PAGADO NO./CH-0975349 RFC CUENTA DE DEPOSITO:ACE891114 -9L2</t>
  </si>
  <si>
    <t xml:space="preserve">CHEQUE PAGADO NO./CH-0975347 RFC CUENTA DE DEPOSITO:GME951215 -A8A</t>
  </si>
  <si>
    <t xml:space="preserve">CHEQUE PAGADO NO./CH-0975346 RFC CUENTA DE DEPOSITO:GME951215 -A8A</t>
  </si>
  <si>
    <t xml:space="preserve">CHEQUE PAGADO NO./CH-0975345 RFC CUENTA DE DEPOSITO:C&amp;A050406 -NL0</t>
  </si>
  <si>
    <t xml:space="preserve">CHEQUE PAGADO NO./CH-0975343 RFC CUENTA DE DEPOSITO:C&amp;A050406 -NL0</t>
  </si>
  <si>
    <t xml:space="preserve">CHEQUE PAGADO NO./CH-0975335 RFC CUENTA DE DEPOSITO:BIM850201 -QI0</t>
  </si>
  <si>
    <t xml:space="preserve">DEPOSITO EN EFECTIVO/0047861  </t>
  </si>
  <si>
    <t xml:space="preserve">PD 3268/07</t>
  </si>
  <si>
    <t xml:space="preserve">CHEQUE PAGADO NO./CH-0975348 RFC CUENTA DE DEPOSITO:GME951215 -A8A</t>
  </si>
  <si>
    <t xml:space="preserve">CHEQUE PAGADO NO./CH-0975263 PAGO EN EFECTIVO</t>
  </si>
  <si>
    <t xml:space="preserve">CHEQUE PAGADO NO./CH-0975318 PAGO EN EFECTIVO</t>
  </si>
  <si>
    <t xml:space="preserve">CHEQUE PAGADO NO./CH-0975327 RFC CUENTA DE DEPOSITO:AQU000108 -PI4</t>
  </si>
  <si>
    <t xml:space="preserve">DEPOSITO CHEQUE BANCOMER/0047856  </t>
  </si>
  <si>
    <t xml:space="preserve">CORTE DEL 25/07/12 SERVICIO</t>
  </si>
  <si>
    <t xml:space="preserve">DEP.CHEQUES DE OTRO BANCO/0047855 JUL26 11:25 MEXICO</t>
  </si>
  <si>
    <t xml:space="preserve">T3491 25/07/12</t>
  </si>
  <si>
    <t xml:space="preserve">DEPOSITO CHEQUE BANCOMER/0047854  </t>
  </si>
  <si>
    <t xml:space="preserve">T-3326 25/07/12</t>
  </si>
  <si>
    <t xml:space="preserve">DEPOSITO EN EFECTIVO/0047853  </t>
  </si>
  <si>
    <t xml:space="preserve">Q30688 25/07/12</t>
  </si>
  <si>
    <t xml:space="preserve">DEPOSITO EN EFECTIVO/0047852  </t>
  </si>
  <si>
    <t xml:space="preserve">R2423 , R2422 , R 2421 25/07/12</t>
  </si>
  <si>
    <t xml:space="preserve">DEPOSITO EN EFECTIVO/0047851  </t>
  </si>
  <si>
    <t xml:space="preserve">T3327 25/07/12</t>
  </si>
  <si>
    <t xml:space="preserve">DEPOSITO EN EFECTIVO/0047850  </t>
  </si>
  <si>
    <t xml:space="preserve">CORTE DEL 25/07/12 REFACC</t>
  </si>
  <si>
    <t xml:space="preserve">DEPOSITO EN EFECTIVO/0047849  </t>
  </si>
  <si>
    <t xml:space="preserve">CORTE 25/07/12 SERVICIO</t>
  </si>
  <si>
    <t xml:space="preserve">DEPOSITO EN EFECTIVO/0047848  </t>
  </si>
  <si>
    <t xml:space="preserve">DEPOSITO EN EFECTIVO/0047847  </t>
  </si>
  <si>
    <t xml:space="preserve">DEPOSITO CHEQUE BANCOMER/0047846  </t>
  </si>
  <si>
    <t xml:space="preserve">CORTE DEL 25/07/12</t>
  </si>
  <si>
    <t xml:space="preserve">CHEQUE PAGADO NO./0975338 RFC CUENTA DE DEPOSITO:TCO0804186C7</t>
  </si>
  <si>
    <t xml:space="preserve">25-07-2012</t>
  </si>
  <si>
    <t xml:space="preserve">TRASPASO CUENTAS PROPIAS/ 0065614006 CUENTA: 0445510090   BNET</t>
  </si>
  <si>
    <t xml:space="preserve">P.I 950 30/07/12</t>
  </si>
  <si>
    <t xml:space="preserve">TRASPASO CUENTAS PROPIAS/ 0065614003 CUENTA: 0445566002   BNET</t>
  </si>
  <si>
    <t xml:space="preserve">P.E 428 30/07/12</t>
  </si>
  <si>
    <t xml:space="preserve">TRASPASO CUENTAS PROPIAS/ 0012784002 CUENTA: 0453453820   BNET</t>
  </si>
  <si>
    <t xml:space="preserve">P.E 439 31/07/12</t>
  </si>
  <si>
    <t xml:space="preserve">CHEQUE PAGADO NO./0975241  </t>
  </si>
  <si>
    <t xml:space="preserve">ci3388 al ci 3392 25/07/12</t>
  </si>
  <si>
    <t xml:space="preserve">DEP.CHEQUES DE OTRO BANCO/JUL25 14:31 MEXICO</t>
  </si>
  <si>
    <t xml:space="preserve">ci 3390 25/07/12</t>
  </si>
  <si>
    <t xml:space="preserve">DEP.CHEQUES DE OTRO BANCO/JUL25 13:47 MEXICO</t>
  </si>
  <si>
    <t xml:space="preserve">CHEQUE PAGADO NO./000975337 0447687710</t>
  </si>
  <si>
    <t xml:space="preserve">CHEQUE PAGADO NO./0975339 0146645801</t>
  </si>
  <si>
    <t xml:space="preserve">CHEQUE PAGADO NO./0975324 1228528640</t>
  </si>
  <si>
    <t xml:space="preserve">CHEQUE PAGADO NO./0975336 0447737114</t>
  </si>
  <si>
    <t xml:space="preserve">CHEQUE PAGADO NO./0975329 PAGO EN EFECTIVO</t>
  </si>
  <si>
    <t xml:space="preserve">CHEQUE PAGADO NO./0975289 0100600237</t>
  </si>
  <si>
    <t xml:space="preserve">Q30795 04/08/12</t>
  </si>
  <si>
    <t xml:space="preserve">CONFIRMADO</t>
  </si>
  <si>
    <t xml:space="preserve">CHEQUE PAGADO NO./0975277 0445084814</t>
  </si>
  <si>
    <t xml:space="preserve">CHEQUE PAGADO NO./0975275 0445084814</t>
  </si>
  <si>
    <t xml:space="preserve">CHEQUE PAGADO NO./0975270 0445084814</t>
  </si>
  <si>
    <t xml:space="preserve">CORTE DEL 24/07/12 SERVICIO</t>
  </si>
  <si>
    <t xml:space="preserve">CORTE DEL 24/0712 REFACC</t>
  </si>
  <si>
    <t xml:space="preserve">Q30686 24/07/12 </t>
  </si>
  <si>
    <t xml:space="preserve">CI3384 , CI3383 24/07/12</t>
  </si>
  <si>
    <t xml:space="preserve">CORTE DEL 24/07/12</t>
  </si>
  <si>
    <t xml:space="preserve">CHEQUE PAGADO NO./0975304 RFC CUENTA DE DEPOSITO:ACR090921G76</t>
  </si>
  <si>
    <t xml:space="preserve">24-07-2012</t>
  </si>
  <si>
    <t xml:space="preserve">ALLY CREDIT SA DE CV SOFO/GME951215A8A Pago a Contrato ALLY</t>
  </si>
  <si>
    <t xml:space="preserve">D 3289/07</t>
  </si>
  <si>
    <t xml:space="preserve">PAGO CUENTA DE TERCERO/ 0055832014 CUENTA: 0159302255   BNET</t>
  </si>
  <si>
    <t xml:space="preserve">TRASPASO CUENTAS PROPIAS/ 0094186011 CUENTA: 0159735690   BNET</t>
  </si>
  <si>
    <t xml:space="preserve">P.E 307  24/07/12</t>
  </si>
  <si>
    <t xml:space="preserve">TRASPASO CUENTAS PROPIAS/ 0094186008 CUENTA: 0446744397   BNET</t>
  </si>
  <si>
    <t xml:space="preserve">P.I 765 24/07/12</t>
  </si>
  <si>
    <t xml:space="preserve">TRASPASO CUENTAS PROPIAS/ 0094186005 CUENTA: 0159735690   BNET</t>
  </si>
  <si>
    <t xml:space="preserve">P.I 764 24/07/12</t>
  </si>
  <si>
    <t xml:space="preserve">DEPOSITO EN EFECTIVO/DIEGO MONDRAGON  </t>
  </si>
  <si>
    <t xml:space="preserve">Q30698 26/07/12</t>
  </si>
  <si>
    <t xml:space="preserve">DEP.CHEQUES DE OTRO BANCO/JUL24 14:09 MEXICO</t>
  </si>
  <si>
    <t xml:space="preserve">DEP.CHEQUES DE OTRO BANCO/JUL24 14:08 MEXICO</t>
  </si>
  <si>
    <t xml:space="preserve">CHEQUE PAGADO NO./000975325 0447687710</t>
  </si>
  <si>
    <t xml:space="preserve">CHEQUE PAGADO NO./0975322 0159302255</t>
  </si>
  <si>
    <t xml:space="preserve">CHEQUE PAGADO NO./0975296 0447577869</t>
  </si>
  <si>
    <t xml:space="preserve">CI 3366 21/07/12</t>
  </si>
  <si>
    <t xml:space="preserve">CI 3369 23/07/12</t>
  </si>
  <si>
    <t xml:space="preserve">DEP.CHEQUES DE OTRO BANCO/JUL24 13:11 MEXICO</t>
  </si>
  <si>
    <t xml:space="preserve">CI 3378 24/07/12</t>
  </si>
  <si>
    <t xml:space="preserve">CI 3370 23/07/12</t>
  </si>
  <si>
    <t xml:space="preserve">CI 3374 23/07/12</t>
  </si>
  <si>
    <t xml:space="preserve">CI 3379 24/07/12</t>
  </si>
  <si>
    <t xml:space="preserve">CI 3368 23/07/12</t>
  </si>
  <si>
    <t xml:space="preserve">CI 3367 23/07/12</t>
  </si>
  <si>
    <t xml:space="preserve">CHEQUE PAGADO NO./0975321 0443321584</t>
  </si>
  <si>
    <t xml:space="preserve">Q30673 , 30674 23/07/12</t>
  </si>
  <si>
    <t xml:space="preserve">T-3325 21/0712</t>
  </si>
  <si>
    <t xml:space="preserve">PD 3267/07</t>
  </si>
  <si>
    <t xml:space="preserve">CORTE DEL 20/07/12 REFACC</t>
  </si>
  <si>
    <t xml:space="preserve">CORTE DEL 21/07/12 SERVICIO</t>
  </si>
  <si>
    <t xml:space="preserve">CORTE  DEL 23/07/12 REFACC</t>
  </si>
  <si>
    <t xml:space="preserve">CORTE DEL 18/07/12</t>
  </si>
  <si>
    <t xml:space="preserve">Q30677 23/07/12</t>
  </si>
  <si>
    <t xml:space="preserve">CORTE DEL 23/07/12 SERVICIO</t>
  </si>
  <si>
    <t xml:space="preserve">CHEQUE PAGADO NO./0975291 0445084814</t>
  </si>
  <si>
    <t xml:space="preserve">CHEQUE PAGADO NO./0975293 0445084814</t>
  </si>
  <si>
    <t xml:space="preserve">CHEQUE PAGADO NO./0975292 0445084814</t>
  </si>
  <si>
    <t xml:space="preserve">DEP.CHEQUES DE OTRO BANCO/JUL24 11:55 MEXICO</t>
  </si>
  <si>
    <t xml:space="preserve">CORTE DEL 21/0712 SERVICIOS</t>
  </si>
  <si>
    <t xml:space="preserve">CORTE DEL 24/07/12 REFACC</t>
  </si>
  <si>
    <t xml:space="preserve">DEP.CHEQUES DE OTRO BANCO/JUL24 11:53 MEXICO</t>
  </si>
  <si>
    <t xml:space="preserve">CORTE DEL 21/07/12 SERVICIOS</t>
  </si>
  <si>
    <t xml:space="preserve">TRASPASO ENTRE CUENTAS/DE LA CUENTA 1115680956</t>
  </si>
  <si>
    <t xml:space="preserve">Q30680 24/07/12</t>
  </si>
  <si>
    <t xml:space="preserve">TRASPASO A TERCERO EN GPO/CARGO POR GRUPO INTERNET</t>
  </si>
  <si>
    <t xml:space="preserve">TEF RECIBIDO SCOTIABANK/0999448752  044 0441278QUERETARO MOTORS SA</t>
  </si>
  <si>
    <t xml:space="preserve">T3496 26/07/12 SOB 34.77</t>
  </si>
  <si>
    <t xml:space="preserve">ABA SEGUROS</t>
  </si>
  <si>
    <t xml:space="preserve">23-07-2012</t>
  </si>
  <si>
    <t xml:space="preserve">PAGO CUENTA DE TERCERO/ 0050543027 CUENTA: 0174397916   BNET</t>
  </si>
  <si>
    <t xml:space="preserve">TEF ENVIADO  BANAMEX/0999362663  002 0000423F-792</t>
  </si>
  <si>
    <t xml:space="preserve">TEF ENVIADO  HSBC/0999362652  021 0000423F-A70</t>
  </si>
  <si>
    <t xml:space="preserve">TEF ENVIADO  BAJIO/0999362641  030 0000423F-2417</t>
  </si>
  <si>
    <t xml:space="preserve">TEF ENVIADO  BANAMEX/0999362630  002 0000423R-10246</t>
  </si>
  <si>
    <t xml:space="preserve">TEF ENVIADO  SCOTIABANK/0999362626  044 0000423F-2588</t>
  </si>
  <si>
    <t xml:space="preserve">TEF ENVIADO  BANAMEX/0999362615  002 0000423R-660A</t>
  </si>
  <si>
    <t xml:space="preserve">TEF ENVIADO  SANTANDER/0999362604  014 0000423F-771,445,441,439,426,450,427,</t>
  </si>
  <si>
    <t xml:space="preserve">TEF ENVIADO  HSBC/0999362593  021 0000423F-10880,10338,10957,10940,1095</t>
  </si>
  <si>
    <t xml:space="preserve">TEF ENVIADO  HSBC/0999362582  021 0000423F-10399,10627,10730</t>
  </si>
  <si>
    <t xml:space="preserve">TEF ENVIADO  BANORTE/0999362571  072 0000423F-160122,160121,160120,159858</t>
  </si>
  <si>
    <t xml:space="preserve">TEF ENVIADO  BANAMEX/0999362560  002 0000423F-S11356</t>
  </si>
  <si>
    <t xml:space="preserve">TEF ENVIADO  BANORTE/0999362556  072 0000423F-165301,167698</t>
  </si>
  <si>
    <t xml:space="preserve">TEF ENVIADO  BANAMEX/0999362545  002 0000423F-423</t>
  </si>
  <si>
    <t xml:space="preserve">TEF ENVIADO  BANAMEX/0999362534  002 0000423F-5805,5845,5842,5841,5833,583</t>
  </si>
  <si>
    <t xml:space="preserve">IVA COMISION APERTURA/9894920341</t>
  </si>
  <si>
    <t xml:space="preserve">COM. APERTURA CONTRATO/9894920341</t>
  </si>
  <si>
    <t xml:space="preserve">LIQUIDACION DEL CONTRATO/9894920341</t>
  </si>
  <si>
    <t xml:space="preserve">Q30683 24/04/12</t>
  </si>
  <si>
    <t xml:space="preserve">0073-QMN12</t>
  </si>
  <si>
    <t xml:space="preserve">FLORES DE ALBA FRANCISCO JAVIER</t>
  </si>
  <si>
    <t xml:space="preserve">IVA COMISION APERTURA/9894897420</t>
  </si>
  <si>
    <t xml:space="preserve">COM. APERTURA CONTRATO/9894897420</t>
  </si>
  <si>
    <t xml:space="preserve">LIQUIDACION DEL CONTRATO/9894897420</t>
  </si>
  <si>
    <t xml:space="preserve">Q30679 24/07/12</t>
  </si>
  <si>
    <t xml:space="preserve">0046-qmn13</t>
  </si>
  <si>
    <t xml:space="preserve">aa3094</t>
  </si>
  <si>
    <t xml:space="preserve">TRASPASO CUENTAS PROPIAS/ 0051462017 CUENTA: 0445662117   BNET</t>
  </si>
  <si>
    <t xml:space="preserve">P.E 286 23/07/12</t>
  </si>
  <si>
    <t xml:space="preserve">Q30754 31/07/12</t>
  </si>
  <si>
    <t xml:space="preserve">1629-QMN12</t>
  </si>
  <si>
    <t xml:space="preserve">JUANA OLALDE NIEVES</t>
  </si>
  <si>
    <t xml:space="preserve">PAGO CUENTA DE TERCERO/ 0057579013 CUENTA: 0163246043   BNET</t>
  </si>
  <si>
    <t xml:space="preserve">CI 3382 , 3381 , 3380 24/07/152</t>
  </si>
  <si>
    <t xml:space="preserve">Q30675 23/07/12</t>
  </si>
  <si>
    <t xml:space="preserve">DEP.CHEQUES DE OTRO BANCO/JUL23 13:56 MEXICO</t>
  </si>
  <si>
    <t xml:space="preserve">CHEQUE PAGADO NO./000975310 0447687710</t>
  </si>
  <si>
    <t xml:space="preserve">CHEQUE PAGADO NO./000975309 0447687710</t>
  </si>
  <si>
    <t xml:space="preserve">CHEQUE PAGADO NO./000975311 0447687710</t>
  </si>
  <si>
    <t xml:space="preserve">CHEQUE PAGADO NO./000975312 0447687710</t>
  </si>
  <si>
    <t xml:space="preserve">Q30653 20/07/12 DIF 100</t>
  </si>
  <si>
    <t xml:space="preserve">Q30654 20/07/12</t>
  </si>
  <si>
    <t xml:space="preserve">Q30668 23/07/12</t>
  </si>
  <si>
    <t xml:space="preserve">Q30655 21/07/12</t>
  </si>
  <si>
    <t xml:space="preserve">Q30658 21/07/12</t>
  </si>
  <si>
    <t xml:space="preserve">Q30650 20/07/12</t>
  </si>
  <si>
    <t xml:space="preserve">Q30645 20/07/12</t>
  </si>
  <si>
    <t xml:space="preserve">CORTE DEL 21/07/12 REFACC</t>
  </si>
  <si>
    <t xml:space="preserve">Q30639 20/07/12</t>
  </si>
  <si>
    <t xml:space="preserve">D 2658/07</t>
  </si>
  <si>
    <t xml:space="preserve">R2420 21/07/12</t>
  </si>
  <si>
    <t xml:space="preserve">CORTE DEL 20/07/12 SERV</t>
  </si>
  <si>
    <t xml:space="preserve">DEPOSITO DE TERCERO/REFBNTC00229261 PAGO PREVIA                   BMRCASH</t>
  </si>
  <si>
    <t xml:space="preserve">Q30670 23/07/12</t>
  </si>
  <si>
    <t xml:space="preserve">Q30642 20/07/12</t>
  </si>
  <si>
    <t xml:space="preserve">Q30643 20/07/12</t>
  </si>
  <si>
    <t xml:space="preserve">Q30660,30661,360662 21/07/12</t>
  </si>
  <si>
    <t xml:space="preserve">DEP.CHEQUES DE OTRO BANCO/JUL23 12:59 MEXICO</t>
  </si>
  <si>
    <t xml:space="preserve">Q30666 22/07/12</t>
  </si>
  <si>
    <t xml:space="preserve">Q30669 23/07/12</t>
  </si>
  <si>
    <t xml:space="preserve">CI3359 20/07/12</t>
  </si>
  <si>
    <t xml:space="preserve">CI 3363 20/07/12</t>
  </si>
  <si>
    <t xml:space="preserve">TRASPASO ENTRE CUENTAS/DE LA CUENTA 1158692335</t>
  </si>
  <si>
    <t xml:space="preserve">Q30672 23/07/12</t>
  </si>
  <si>
    <t xml:space="preserve">CHEQUE PAGADO NO./0974978 PAGO EN EFECTIVO</t>
  </si>
  <si>
    <t xml:space="preserve">IVA COMISION ORDEN PAGO/6578864.0828.01  </t>
  </si>
  <si>
    <t xml:space="preserve">COMISION ORDEN DE PAGO/6578864.0828.01                              37.00USD</t>
  </si>
  <si>
    <t xml:space="preserve">ORDEN DE PAGO EXTRANJERO/6578864.0828.01 GASTOS ORDENANTE           9800.00USD</t>
  </si>
  <si>
    <t xml:space="preserve">CHEQUE PAGADO NO./0975299 PAGO EN EFECTIVO</t>
  </si>
  <si>
    <t xml:space="preserve">TRASPASO CUENTAS PROPIAS/ 0087420017 CUENTA: 0446744397   BNET</t>
  </si>
  <si>
    <t xml:space="preserve">P.I 712 23/07/12</t>
  </si>
  <si>
    <t xml:space="preserve">TRASPASO CUENTAS PROPIAS/ 0087420014 CUENTA: 0150149039   BNET</t>
  </si>
  <si>
    <t xml:space="preserve">P.I 713 23/07/12</t>
  </si>
  <si>
    <t xml:space="preserve">TRASPASO CUENTAS PROPIAS/ 0087420011 CUENTA: 0183661741   BNET</t>
  </si>
  <si>
    <t xml:space="preserve">P.I 714 23/07/12</t>
  </si>
  <si>
    <t xml:space="preserve">TRASPASO CUENTAS PROPIAS/ 0087420008 CUENTA: 0143011712   BNET</t>
  </si>
  <si>
    <t xml:space="preserve">P.I 715 23/07/12</t>
  </si>
  <si>
    <t xml:space="preserve">TRASPASO CUENTAS PROPIAS/ 0087420005 CUENTA: 0445510090   BNET</t>
  </si>
  <si>
    <t xml:space="preserve">P.I 716 23/07/12</t>
  </si>
  <si>
    <t xml:space="preserve">TRASPASO CUENTAS PROPIAS/ 0087420002 CUENTA: 0141443798   BNET</t>
  </si>
  <si>
    <t xml:space="preserve">P.I 717 23/07/12</t>
  </si>
  <si>
    <t xml:space="preserve">CORTE DEL 19/07/12</t>
  </si>
  <si>
    <t xml:space="preserve">CI 3364 20/07/12</t>
  </si>
  <si>
    <t xml:space="preserve">CI 3358 20/07/12</t>
  </si>
  <si>
    <t xml:space="preserve">20-07-2012</t>
  </si>
  <si>
    <t xml:space="preserve">TRASPASO CUENTAS PROPIAS/ 0099780012 CUENTA: 0445662117   BNET</t>
  </si>
  <si>
    <t xml:space="preserve">P.E 285 23/07/12</t>
  </si>
  <si>
    <t xml:space="preserve">CHEQUE PAGADO NO./000975302 0447687710</t>
  </si>
  <si>
    <t xml:space="preserve">CHEQUE PAGADO NO./000975301 0447687710</t>
  </si>
  <si>
    <t xml:space="preserve">CHEQUE PAGADO NO./000975246 0162776111</t>
  </si>
  <si>
    <t xml:space="preserve">CHEQUE PAGADO NO./000975227 0148473773</t>
  </si>
  <si>
    <t xml:space="preserve">CHEQUE PAGADO NO./000975222 0148473773</t>
  </si>
  <si>
    <t xml:space="preserve">CI 3356 20/07/12</t>
  </si>
  <si>
    <t xml:space="preserve">CHEQUE PAGADO NO./000975303 0447687710</t>
  </si>
  <si>
    <t xml:space="preserve">CHEQUE PAGADO NO./0975239 0142395215</t>
  </si>
  <si>
    <t xml:space="preserve">CI 3352 19/07/12</t>
  </si>
  <si>
    <t xml:space="preserve">CI 3344 18/07/12</t>
  </si>
  <si>
    <t xml:space="preserve">CI 3365 20/07/12</t>
  </si>
  <si>
    <t xml:space="preserve">CHEQUE PAGADO NO./0975307 0159370129</t>
  </si>
  <si>
    <t xml:space="preserve">CHEQUE PAGADO NO./0975306 0159302255</t>
  </si>
  <si>
    <t xml:space="preserve">CHEQUE PAGADO NO./0975308 0159302255</t>
  </si>
  <si>
    <t xml:space="preserve">CHEQUE PAGADO NO./0975305 0159302255</t>
  </si>
  <si>
    <t xml:space="preserve">DEP.CHEQUES DE OTRO BANCO/JUL20 14:20 MEXICO</t>
  </si>
  <si>
    <t xml:space="preserve">CI 3354 20/07/12</t>
  </si>
  <si>
    <t xml:space="preserve">CI 3355 19/07/12</t>
  </si>
  <si>
    <t xml:space="preserve">Q30656 21/07/12</t>
  </si>
  <si>
    <t xml:space="preserve">1513-QMN12</t>
  </si>
  <si>
    <t xml:space="preserve">ELIZABETH RENATA VALERIANO ORTIZ</t>
  </si>
  <si>
    <t xml:space="preserve">SPEI RECIBIDOHSBC/0005067381  021 0200712ADMINISTRADORA DE CAJA BIENEST</t>
  </si>
  <si>
    <t xml:space="preserve">SPEI RECIBIDOMAPFRE/0005066650  619 0120720 INDEMNIZACION OP 60112447928</t>
  </si>
  <si>
    <t xml:space="preserve">T-3490 24/07/12</t>
  </si>
  <si>
    <t xml:space="preserve">PAGO CUENTA DE TERCERO/ 0039981011 CUENTA: 0172175983   BNET</t>
  </si>
  <si>
    <t xml:space="preserve">Q30651 20/07/12</t>
  </si>
  <si>
    <t xml:space="preserve">TREJO CABRERA JOSE MARIA</t>
  </si>
  <si>
    <t xml:space="preserve">CORTE DEL 20/07/12 SERVICIO</t>
  </si>
  <si>
    <t xml:space="preserve">CORTE DEL 19/07/12 SERVICIO</t>
  </si>
  <si>
    <t xml:space="preserve">Q30637 19/07/12</t>
  </si>
  <si>
    <t xml:space="preserve">Q30634 19/07/12</t>
  </si>
  <si>
    <t xml:space="preserve">CORTE DEL 19/07/12 REFACC</t>
  </si>
  <si>
    <t xml:space="preserve">Q30635 19/07/12</t>
  </si>
  <si>
    <t xml:space="preserve">TRASPASO CUENTAS PROPIAS/ 0005095002 CUENTA: 0446744397   BNET</t>
  </si>
  <si>
    <t xml:space="preserve">P.E 284 23/07/12</t>
  </si>
  <si>
    <t xml:space="preserve">PRIMA SEGURO DE CONTADO/9895842794</t>
  </si>
  <si>
    <t xml:space="preserve">LIQUIDACION DEL CONTRATO/9895842794</t>
  </si>
  <si>
    <t xml:space="preserve">Q30648 20/07/12</t>
  </si>
  <si>
    <t xml:space="preserve">0063-QMN13</t>
  </si>
  <si>
    <t xml:space="preserve">DANIEL NARVAEZ MONSIVAIS</t>
  </si>
  <si>
    <t xml:space="preserve">CI 3349 19/07/12</t>
  </si>
  <si>
    <t xml:space="preserve">PAGO CUENTA DE TERCERO/ 0054254023 CUENTA: 1124201671   BNET</t>
  </si>
  <si>
    <t xml:space="preserve">CI 3397 26/07/12</t>
  </si>
  <si>
    <t xml:space="preserve">CHEQUE PAGADO NO./0975285 RFC CUENTA DE DEPOSITO:SAT8410245V8</t>
  </si>
  <si>
    <t xml:space="preserve">19-07-2012</t>
  </si>
  <si>
    <t xml:space="preserve">TRASPASO CUENTAS PROPIAS/ 0041258007 CUENTA: 0153875393   BNET</t>
  </si>
  <si>
    <t xml:space="preserve">P.E 287 23/07/12</t>
  </si>
  <si>
    <t xml:space="preserve">TRASPASO CUENTAS PROPIAS/ 0003052015 CUENTA: 0159735690   BNET</t>
  </si>
  <si>
    <t xml:space="preserve">IVA COMISION APERTURA/9693860809  </t>
  </si>
  <si>
    <t xml:space="preserve">COM. APERTURA CONTRATO/9693860809  </t>
  </si>
  <si>
    <t xml:space="preserve">LIQUIDACION DEL CONTRATO/9693860809</t>
  </si>
  <si>
    <t xml:space="preserve">CI 3375 24/07/12</t>
  </si>
  <si>
    <t xml:space="preserve">CHEQUE PAGADO NO./CH-0975084 RFC CUENTA DE DEPOSITO:BIM850201 -QI0</t>
  </si>
  <si>
    <t xml:space="preserve">DEP.CHEQUES DE OTRO BANCO/0047635 JUL19 13:34 MEXICO</t>
  </si>
  <si>
    <t xml:space="preserve">CHEQUE PAGADO NO./CH-0974998 RFC CUENTA DE DEPOSITO:HPI810424 -480</t>
  </si>
  <si>
    <t xml:space="preserve">CHEQUE PAGADO NO./CH-0975240 RFC CUENTA DE DEPOSITO:GUM050105 -2I0</t>
  </si>
  <si>
    <t xml:space="preserve">DEP.CHEQUES DE OTRO BANCO/0047632 JUL19 13:31 MEXICO</t>
  </si>
  <si>
    <t xml:space="preserve">CHEQUE PAGADO NO./CH-0975294 RFC CUENTA DE DEPOSITO:GME951215 -A8A</t>
  </si>
  <si>
    <t xml:space="preserve">CHEQUE PAGADO NO./CH-0975295 RFC CUENTA DE DEPOSITO:GME951215 -A8A</t>
  </si>
  <si>
    <t xml:space="preserve">CHEQUE PAGADO NO./CH-0975247 RFC CUENTA DE DEPOSITO:CCP980729 -3M6</t>
  </si>
  <si>
    <t xml:space="preserve">DEPOSITO EN EFECTIVO/0047628  </t>
  </si>
  <si>
    <t xml:space="preserve">CI 3351 19/07/12</t>
  </si>
  <si>
    <t xml:space="preserve">PAGO CUENTA DE TERCERO/ 0063092011 CUENTA: 1120866083   BNET</t>
  </si>
  <si>
    <t xml:space="preserve">Q30641 20/07/12</t>
  </si>
  <si>
    <t xml:space="preserve">1653-QMN12</t>
  </si>
  <si>
    <t xml:space="preserve">PAGO CUENTA DE TERCERO/ 0021928015 CUENTA: 1124201671   BNET</t>
  </si>
  <si>
    <t xml:space="preserve">CI 3353 19/07/12</t>
  </si>
  <si>
    <t xml:space="preserve">DEPOSITO EN EFECTIVO/0047625  </t>
  </si>
  <si>
    <t xml:space="preserve">DEPOSITO EN EFECTIVO/0047624  </t>
  </si>
  <si>
    <t xml:space="preserve">Q30624 18/07/12</t>
  </si>
  <si>
    <t xml:space="preserve">DEPOSITO EN EFECTIVO/0047623  </t>
  </si>
  <si>
    <t xml:space="preserve">Q30632 18/07/12</t>
  </si>
  <si>
    <t xml:space="preserve">DEPOSITO EN EFECTIVO/0047622  </t>
  </si>
  <si>
    <t xml:space="preserve">Q30630 18/07/12</t>
  </si>
  <si>
    <t xml:space="preserve">DEPOSITO EN EFECTIVO/0047621  </t>
  </si>
  <si>
    <t xml:space="preserve">Q30625 18/07/12</t>
  </si>
  <si>
    <t xml:space="preserve">DEPOSITO EN EFECTIVO/0047620  </t>
  </si>
  <si>
    <t xml:space="preserve">R2415 18/07/12</t>
  </si>
  <si>
    <t xml:space="preserve">DEPOSITO EN EFECTIVO/0047619  </t>
  </si>
  <si>
    <t xml:space="preserve">Q30631 18/07/12</t>
  </si>
  <si>
    <t xml:space="preserve">DEPOSITO EN EFECTIVO/0047618  </t>
  </si>
  <si>
    <t xml:space="preserve">CORTE DEL 18/07/12 REFACC</t>
  </si>
  <si>
    <t xml:space="preserve">TRASPASO CUENTAS PROPIAS/ 0003835012 CUENTA: 0150149039   BNET</t>
  </si>
  <si>
    <t xml:space="preserve">P.E 248 19/07/12</t>
  </si>
  <si>
    <t xml:space="preserve">DEPOSITO EN EFECTIVO/0047616  </t>
  </si>
  <si>
    <t xml:space="preserve">CI3348 19/07/12</t>
  </si>
  <si>
    <t xml:space="preserve">DEPOSITO EN EFECTIVO/0047615  </t>
  </si>
  <si>
    <t xml:space="preserve">DEPOSITO EN EFECTIVO/0047614  </t>
  </si>
  <si>
    <t xml:space="preserve">CI 3350 19/07/12</t>
  </si>
  <si>
    <t xml:space="preserve">DEPOSITO EN EFECTIVO/0047613  </t>
  </si>
  <si>
    <t xml:space="preserve">CI3345 18/07/12</t>
  </si>
  <si>
    <t xml:space="preserve">CI 3347 19/07/12</t>
  </si>
  <si>
    <t xml:space="preserve">CHEQUE PAGADO NO./0975269 RFC CUENTA DE DEPOSITO:MEMM600622271</t>
  </si>
  <si>
    <t xml:space="preserve">CHEQUE PAGADO NO./0975236 RFC CUENTA DE DEPOSITO:SAT8410245V8</t>
  </si>
  <si>
    <t xml:space="preserve">TEF RECIBIDO AMERICAN EXP/0998378754  103 1032222TEF AMEXCO SE 9356504010</t>
  </si>
  <si>
    <t xml:space="preserve">18-07-2012</t>
  </si>
  <si>
    <t xml:space="preserve">TRASPASO CUENTAS PROPIAS/ 0075217020 CUENTA: 0445662117   BNET</t>
  </si>
  <si>
    <t xml:space="preserve">P.E 209 18/07/12</t>
  </si>
  <si>
    <t xml:space="preserve">IVA COMISION APERTURA/9675069351</t>
  </si>
  <si>
    <t xml:space="preserve">COM. APERTURA CONTRATO/9675069351</t>
  </si>
  <si>
    <t xml:space="preserve">LIQUIDACION DEL CONTRATO/9675069351</t>
  </si>
  <si>
    <t xml:space="preserve">Q30628 18/07/12</t>
  </si>
  <si>
    <t xml:space="preserve">TRASPASO ENTRE CUENTAS/DE LA CUENTA 2902432684</t>
  </si>
  <si>
    <t xml:space="preserve">Q30629 18/07/12</t>
  </si>
  <si>
    <t xml:space="preserve">0072-QMU12</t>
  </si>
  <si>
    <t xml:space="preserve">JUDITH RAMIREZ GALLARDO</t>
  </si>
  <si>
    <t xml:space="preserve">CHEQUE PAGADO NO./000975288 0447687710</t>
  </si>
  <si>
    <t xml:space="preserve">DEP.CHEQUES DE OTRO BANCO/JUL18 13:53 MEXICO</t>
  </si>
  <si>
    <t xml:space="preserve">CHEQUE PAGADO NO./000975244 0148473773</t>
  </si>
  <si>
    <t xml:space="preserve">CHEQUE PAGADO NO./000975243 0148473773</t>
  </si>
  <si>
    <t xml:space="preserve">CHEQUE PAGADO NO./0975235 1127050100</t>
  </si>
  <si>
    <t xml:space="preserve">CHEQUE PAGADO NO./000975237 0446365655</t>
  </si>
  <si>
    <t xml:space="preserve">CI 3343 17/07/12</t>
  </si>
  <si>
    <t xml:space="preserve">TRASPASO CUENTAS PROPIAS/ 0094459021 CUENTA: 0445662117   BNET</t>
  </si>
  <si>
    <t xml:space="preserve">P.E 211 18/07/12</t>
  </si>
  <si>
    <t xml:space="preserve">TRASPASO CUENTAS PROPIAS/ 0094459015 CUENTA: 0176980015   BNET</t>
  </si>
  <si>
    <t xml:space="preserve">P.E 210 18/07/12</t>
  </si>
  <si>
    <t xml:space="preserve">TRASPASO CUENTAS PROPIAS/ 0094459002 CUENTA: 0159735690   BNET</t>
  </si>
  <si>
    <t xml:space="preserve">P.E 214 18/07/12</t>
  </si>
  <si>
    <t xml:space="preserve">CORTE DEL 17/07/12 SERVICIO</t>
  </si>
  <si>
    <t xml:space="preserve">CORTE DEL 17/07/12</t>
  </si>
  <si>
    <t xml:space="preserve">Q30615 17/07/12</t>
  </si>
  <si>
    <t xml:space="preserve">Q30618 , Q30619 17/07/12</t>
  </si>
  <si>
    <t xml:space="preserve">CORTE DEL 17/07/12 REFACC</t>
  </si>
  <si>
    <t xml:space="preserve">Q30621 17/07/12</t>
  </si>
  <si>
    <t xml:space="preserve">R2412 17/07/12</t>
  </si>
  <si>
    <t xml:space="preserve">R2411 17/07/12</t>
  </si>
  <si>
    <t xml:space="preserve">TRASPASO CUENTAS PROPIAS/ 0029708005 CUENTA: 0150149039   BNET</t>
  </si>
  <si>
    <t xml:space="preserve">P.E 216 18/07/12</t>
  </si>
  <si>
    <t xml:space="preserve">TRASPASO CUENTAS PROPIAS/ 0029708002 CUENTA: 0141443798   BNET</t>
  </si>
  <si>
    <t xml:space="preserve">P.I 521 18/07/12</t>
  </si>
  <si>
    <t xml:space="preserve">TRASPASO CUENTAS PROPIAS/ 0059648012 CUENTA: 0159735690   BNET</t>
  </si>
  <si>
    <t xml:space="preserve">P.E 217 18/07/12</t>
  </si>
  <si>
    <t xml:space="preserve">PAGO CUENTA DE TERCERO/ 0094350011 CUENTA: 1120866083   BNET</t>
  </si>
  <si>
    <t xml:space="preserve">TEF RECIBIDO AMERICAN EXP/0998013612  103 1032222TEF AMEXCO SE 9356504010</t>
  </si>
  <si>
    <t xml:space="preserve">CHEQUE PAGADO NO./0975262 RFC CUENTA DE DEPOSITO:GOPL760905</t>
  </si>
  <si>
    <t xml:space="preserve">17-07-2012</t>
  </si>
  <si>
    <t xml:space="preserve">IVA COMISION APERTURA/9670082961  </t>
  </si>
  <si>
    <t xml:space="preserve">COM. APERTURA CONTRATO/9670082961  </t>
  </si>
  <si>
    <t xml:space="preserve">LIQUIDACION DEL CONTRATO/9670082961</t>
  </si>
  <si>
    <t xml:space="preserve">Q30633 19/07/12</t>
  </si>
  <si>
    <t xml:space="preserve">0006-QMN13</t>
  </si>
  <si>
    <t xml:space="preserve">MARITZA GIGIL GUZMAN</t>
  </si>
  <si>
    <t xml:space="preserve">TEF ENVIADO  BANAMEX/0997853861  002 2007352F-9015</t>
  </si>
  <si>
    <t xml:space="preserve">TEF ENVIADO  BANAMEX/0997853850  002 2007352F-1113</t>
  </si>
  <si>
    <t xml:space="preserve">TEF ENVIADO  BANAMEX/0997853846  002 2007352F-1112</t>
  </si>
  <si>
    <t xml:space="preserve">TRASPASO CUENTAS PROPIAS/ 0037675023 CUENTA: 0445662117   BNET</t>
  </si>
  <si>
    <t xml:space="preserve">P.E 249 19/07/12</t>
  </si>
  <si>
    <t xml:space="preserve">DEPOSITO CHEQUE BANCOMER/0047559  </t>
  </si>
  <si>
    <t xml:space="preserve">CI 3324 10/07/12</t>
  </si>
  <si>
    <t xml:space="preserve">CHEQUE PAGADO NO./CH-0975286 RFC CUENTA DE DEPOSITO:GME951215 -A8A</t>
  </si>
  <si>
    <t xml:space="preserve">CHEQUE PAGADO NO./CH-0975287 RFC CUENTA DE DEPOSITO:GME951215 -A8A</t>
  </si>
  <si>
    <t xml:space="preserve">DEP.CHEQUES DE OTRO BANCO/0047556 JUL17 14:09 MEXICO</t>
  </si>
  <si>
    <t xml:space="preserve">DEP.CHEQUES DE OTRO BANCO/0047555 JUL17 14:09 MEXICO</t>
  </si>
  <si>
    <t xml:space="preserve">CHEQUE PAGADO NO./CH-0975282 RFC CUENTA DE DEPOSITO:C&amp;A050406 -NL0</t>
  </si>
  <si>
    <t xml:space="preserve">CHEQUE PAGADO NO./CH-0975283 RFC CUENTA DE DEPOSITO:C&amp;A050406 -NL0</t>
  </si>
  <si>
    <t xml:space="preserve">TRASPASO CUENTAS PROPIAS/ 0076166002 CUENTA: 0159735690   BNET</t>
  </si>
  <si>
    <t xml:space="preserve">P.I 535 18/07/12</t>
  </si>
  <si>
    <t xml:space="preserve">SPEI RECIBIDOSCOTIABANK/0005037843  044 7071289LeasePlan</t>
  </si>
  <si>
    <t xml:space="preserve">T-3484 18/07/12</t>
  </si>
  <si>
    <t xml:space="preserve">DEPOSITO CHEQUE BANCOMER/0047550  </t>
  </si>
  <si>
    <t xml:space="preserve">CORTE DEL 16/07/12 SERVICIO</t>
  </si>
  <si>
    <t xml:space="preserve">DEPOSITO EN EFECTIVO/0047549  </t>
  </si>
  <si>
    <t xml:space="preserve">Q30608 16/07/12</t>
  </si>
  <si>
    <t xml:space="preserve">DEPOSITO EN EFECTIVO/0047548  </t>
  </si>
  <si>
    <t xml:space="preserve">Q30614  16/07/12</t>
  </si>
  <si>
    <t xml:space="preserve">DEPOSITO EN EFECTIVO/0047547  </t>
  </si>
  <si>
    <t xml:space="preserve">CORTE DEL 16/07/12 REFACC</t>
  </si>
  <si>
    <t xml:space="preserve">DEPOSITO EN EFECTIVO/0047546  </t>
  </si>
  <si>
    <t xml:space="preserve">DEPOSITO EN EFECTIVO/0047545  </t>
  </si>
  <si>
    <t xml:space="preserve">Q30609 16/07/12</t>
  </si>
  <si>
    <t xml:space="preserve">TRASPASO CUENTAS PROPIAS/ 0055626002 CUENTA: 0445662117   BNET</t>
  </si>
  <si>
    <t xml:space="preserve">P.E 228 18/07/12</t>
  </si>
  <si>
    <t xml:space="preserve">TRASPASO ENTRE CUENTAS/DE LA CUENTA 1167504306</t>
  </si>
  <si>
    <t xml:space="preserve">CI3342 17/07/12</t>
  </si>
  <si>
    <t xml:space="preserve">CORTE DEL 16/07/12</t>
  </si>
  <si>
    <t xml:space="preserve">CI 3339 16/07/12</t>
  </si>
  <si>
    <t xml:space="preserve">CHEQUE PAGADO NO./0975255 RFC CUENTA DE DEPOSITO:BUPE690405GD3</t>
  </si>
  <si>
    <t xml:space="preserve">CHEQUE PAGADO NO./0975260 RFC CUENTA DE DEPOSITO:GEQ790916MJ0</t>
  </si>
  <si>
    <t xml:space="preserve">TEF RECIBIDO AMERICAN EXP/0997656601  103 1032222TEF AMEXCO SE 9356504010</t>
  </si>
  <si>
    <t xml:space="preserve">TEF RECIBIDO SCOTIABANK/0997559010  044 0440519QUERETARO MOTORS SA</t>
  </si>
  <si>
    <t xml:space="preserve">T3486 19/07/12</t>
  </si>
  <si>
    <t xml:space="preserve">TEF RECIBIDO SCOTIABANK/0997551671  044 0438309QUERETARO MOTORS SA</t>
  </si>
  <si>
    <t xml:space="preserve">T3485 18/07/12</t>
  </si>
  <si>
    <t xml:space="preserve">16-07-2012</t>
  </si>
  <si>
    <t xml:space="preserve">IVA COMISION APERTURA/9642284022  </t>
  </si>
  <si>
    <t xml:space="preserve">COM. APERTURA CONTRATO/9642284022  </t>
  </si>
  <si>
    <t xml:space="preserve">LIQUIDACION DEL CONTRATO/9642284022</t>
  </si>
  <si>
    <t xml:space="preserve">Q30620 17/07/12</t>
  </si>
  <si>
    <t xml:space="preserve">0068-QMU12</t>
  </si>
  <si>
    <t xml:space="preserve">SERGIO SCAPOLAN</t>
  </si>
  <si>
    <t xml:space="preserve">TEF ENVIADO  BANAMEX/0997431186  002 0010728F-A6976</t>
  </si>
  <si>
    <t xml:space="preserve">TEF ENVIADO  BANAMEX/0997431175  002 0010728R-613A</t>
  </si>
  <si>
    <t xml:space="preserve">TEF ENVIADO  SANTANDER/0997431164  014 0010728F-231,311,277,241,276,244,264,</t>
  </si>
  <si>
    <t xml:space="preserve">TEF ENVIADO  BANORTE/0997431153  072 0010728F-163380,161298</t>
  </si>
  <si>
    <t xml:space="preserve">TEF ENVIADO  HSBC/0997431142  021 0010728R-35481</t>
  </si>
  <si>
    <t xml:space="preserve">TEF ENVIADO  BANAMEX/0997431131  002 0010728R-10207</t>
  </si>
  <si>
    <t xml:space="preserve">TEF ENVIADO  BAJIO/0997431120  030 0010728F-2222,2221,2219</t>
  </si>
  <si>
    <t xml:space="preserve">TEF ENVIADO  BANORTE/0997431116  072 0010728F-7545</t>
  </si>
  <si>
    <t xml:space="preserve">TEF ENVIADO  BANAMEX/0997431105  002 0010728F-83263,83262</t>
  </si>
  <si>
    <t xml:space="preserve">TEF ENVIADO  BAJIO/0997431094  030 0010728F-2366</t>
  </si>
  <si>
    <t xml:space="preserve">TEF ENVIADO  BANORTE/0997431083  072 0010728F-6099,6098</t>
  </si>
  <si>
    <t xml:space="preserve">TEF ENVIADO  BANAMEX/0997431072  002 0010728F-786</t>
  </si>
  <si>
    <t xml:space="preserve">TEF ENVIADO  BANAMEX/0997431061  002 0010728F-F1854</t>
  </si>
  <si>
    <t xml:space="preserve">TEF ENVIADO  BANAMEX/0997431050  002 0010728F-A0507</t>
  </si>
  <si>
    <t xml:space="preserve">TEF ENVIADO  BANAMEX/0997431046  002 0010728F-5912,5901,5880,5882,5883,588</t>
  </si>
  <si>
    <t xml:space="preserve">TEF ENVIADO  HSBC/0997431035  021 0010728F-10728,10741,10575,10742,1020</t>
  </si>
  <si>
    <t xml:space="preserve">SPEI RECIBIDOBANORTE/0005117078  072 20206104122020610</t>
  </si>
  <si>
    <t xml:space="preserve">T-3501  30/07/12</t>
  </si>
  <si>
    <t xml:space="preserve">DEPOSITO CHEQUE BANCOMER/0047507  </t>
  </si>
  <si>
    <t xml:space="preserve">Q30640 20/07/12</t>
  </si>
  <si>
    <t xml:space="preserve">1631-qmn12</t>
  </si>
  <si>
    <t xml:space="preserve">DEP.CHEQUES DE OTRO BANCO/0047506 JUL16 14:29 MEXICO</t>
  </si>
  <si>
    <t xml:space="preserve">DEPOSITO EN EFECTIVO/0047505  </t>
  </si>
  <si>
    <t xml:space="preserve">Q30613 16/07/12</t>
  </si>
  <si>
    <t xml:space="preserve">0922-QMN12</t>
  </si>
  <si>
    <t xml:space="preserve">CHEQUE PAGADO NO./CH-0975279 RFC CUENTA DE DEPOSITO:GME951215 -A8A</t>
  </si>
  <si>
    <t xml:space="preserve">CHEQUE PAGADO NO./CH-0975278 RFC CUENTA DE DEPOSITO:GME951215 -A8A</t>
  </si>
  <si>
    <t xml:space="preserve">CHEQUE PAGADO NO./CH-0975280 RFC CUENTA DE DEPOSITO:C&amp;A050406 -NL0</t>
  </si>
  <si>
    <t xml:space="preserve">SPEI RECIBIDOBANORTE/0005076525  072 0160712TRASPASO</t>
  </si>
  <si>
    <t xml:space="preserve">DEPOSITO EN EFECTIVO/0047500  </t>
  </si>
  <si>
    <t xml:space="preserve">CI 3338 16/07/12</t>
  </si>
  <si>
    <t xml:space="preserve">TRASPASO CUENTAS PROPIAS/ 0079568010 CUENTA: 0177078188   BNET</t>
  </si>
  <si>
    <t xml:space="preserve">P.I 533 18/07/12</t>
  </si>
  <si>
    <t xml:space="preserve">PAGO CUENTA DE TERCERO/ 0011010065 CUENTA: 0160515612   BNET</t>
  </si>
  <si>
    <t xml:space="preserve">Q30622 17/07/12</t>
  </si>
  <si>
    <t xml:space="preserve">AMADO AGUILERA RODRIGUEZ</t>
  </si>
  <si>
    <t xml:space="preserve">FACT AA2647</t>
  </si>
  <si>
    <t xml:space="preserve">TRASPASO CUENTAS PROPIAS/ 0070652010 CUENTA: 0176980015   BNET</t>
  </si>
  <si>
    <t xml:space="preserve">P.I 531 18/07/12</t>
  </si>
  <si>
    <t xml:space="preserve">DEPOSITO EN EFECTIVO/0047496  </t>
  </si>
  <si>
    <t xml:space="preserve">CORTE DEL 14/07/12 SERV</t>
  </si>
  <si>
    <t xml:space="preserve">DEPOSITO EN EFECTIVO/0047495  </t>
  </si>
  <si>
    <t xml:space="preserve">R2409 14/07/12</t>
  </si>
  <si>
    <t xml:space="preserve">DEPOSITO EN EFECTIVO/0047494  </t>
  </si>
  <si>
    <t xml:space="preserve">CORTE DEL 14/07/12 REFACC</t>
  </si>
  <si>
    <t xml:space="preserve">CHEQUE PAGADO NO./CH-0975266 RFC CUENTA DE DEPOSITO:QMO710112 -RH2</t>
  </si>
  <si>
    <t xml:space="preserve">DEPOSITO CHEQUE BANCOMER/0047492  </t>
  </si>
  <si>
    <t xml:space="preserve">CORTE DEL 13/07/12 SERVICIO</t>
  </si>
  <si>
    <t xml:space="preserve">DEPOSITO EN EFECTIVO/0047491  </t>
  </si>
  <si>
    <t xml:space="preserve">Q30598 13/07/12</t>
  </si>
  <si>
    <t xml:space="preserve">DEPOSITO EN EFECTIVO/0047490  </t>
  </si>
  <si>
    <t xml:space="preserve">CORTE DEL 13/07/12 REFACC</t>
  </si>
  <si>
    <t xml:space="preserve">DEPOSITO EN EFECTIVO/0047489  </t>
  </si>
  <si>
    <t xml:space="preserve">Q30575 13/07/12</t>
  </si>
  <si>
    <t xml:space="preserve">DEPOSITO EN EFECTIVO/0047488  </t>
  </si>
  <si>
    <t xml:space="preserve">CORTE DEL 13/07/12</t>
  </si>
  <si>
    <t xml:space="preserve">DEPOSITO EN EFECTIVO/0047487  </t>
  </si>
  <si>
    <t xml:space="preserve">T3321 14/07/12</t>
  </si>
  <si>
    <t xml:space="preserve">DEPOSITO EN EFECTIVO/0047486  </t>
  </si>
  <si>
    <t xml:space="preserve">Q30590 13/07/12</t>
  </si>
  <si>
    <t xml:space="preserve">TRASPASO CUENTAS PROPIAS/ 0030490027 CUENTA: 0183661741   BNET</t>
  </si>
  <si>
    <t xml:space="preserve">P.I 523 18/07/12</t>
  </si>
  <si>
    <t xml:space="preserve">TRASPASO CUENTAS PROPIAS/ 0030490020 CUENTA: 0141443798   BNET</t>
  </si>
  <si>
    <t xml:space="preserve">P.I 525 18/07/12</t>
  </si>
  <si>
    <t xml:space="preserve">TRASPASO CUENTAS PROPIAS/ 0030490017 CUENTA: 0445566002   BNET</t>
  </si>
  <si>
    <t xml:space="preserve">P.I 537 18/07/12</t>
  </si>
  <si>
    <t xml:space="preserve">TRASPASO CUENTAS PROPIAS/ 0030490014 CUENTA: 0445510090   BNET</t>
  </si>
  <si>
    <t xml:space="preserve">P.I 526 18/07/12</t>
  </si>
  <si>
    <t xml:space="preserve">TRASPASO CUENTAS PROPIAS/ 0030490011 CUENTA: 0446744397   BNET</t>
  </si>
  <si>
    <t xml:space="preserve">P.I 527 18/07/12</t>
  </si>
  <si>
    <t xml:space="preserve">TRASPASO CUENTAS PROPIAS/ 0030490008 CUENTA: 0153875393   BNET</t>
  </si>
  <si>
    <t xml:space="preserve">P.I 528 18/07/12</t>
  </si>
  <si>
    <t xml:space="preserve">TRASPASO CUENTAS PROPIAS/ 0030490005 CUENTA: 0143011712   BNET</t>
  </si>
  <si>
    <t xml:space="preserve">P.I 529 18/07/12</t>
  </si>
  <si>
    <t xml:space="preserve">TRASPASO CUENTAS PROPIAS/ 0030490002 CUENTA: 0150149039   BNET</t>
  </si>
  <si>
    <t xml:space="preserve">P.I 530 18/07/12</t>
  </si>
  <si>
    <t xml:space="preserve">CORTE DEL 14/07/12</t>
  </si>
  <si>
    <t xml:space="preserve">CI 3336 13/07/12</t>
  </si>
  <si>
    <t xml:space="preserve">CHEQUE PAGADO NO./0975197 RFC CUENTA DE DEPOSITO:TIJM811118QM8</t>
  </si>
  <si>
    <t xml:space="preserve">13-07-2012</t>
  </si>
  <si>
    <t xml:space="preserve">TRASPASO CUENTAS PROPIAS/ 0004700032 CUENTA: 0445662117   BNET</t>
  </si>
  <si>
    <t xml:space="preserve">P.E 157 13/07/12</t>
  </si>
  <si>
    <t xml:space="preserve">CHEQUE PAGADO NO./CH-0974303 PAGO EN EFECTIVO</t>
  </si>
  <si>
    <t xml:space="preserve">DEP.CHEQUES DE OTRO BANCO/0047459 JUL13 15:11 MEXICO</t>
  </si>
  <si>
    <t xml:space="preserve">DEP.CHEQUES DE OTRO BANCO/0047458 JUL13 15:10 MEXICO</t>
  </si>
  <si>
    <t xml:space="preserve">CHEQUE PAGADO NO./CH-0975272 RFC CUENTA DE DEPOSITO:SAT070924 -6R3</t>
  </si>
  <si>
    <t xml:space="preserve">CHEQUE PAGADO NO./CH-0975274 RFC CUENTA DE DEPOSITO:SAT070924 -6R3</t>
  </si>
  <si>
    <t xml:space="preserve">CHEQUE PAGADO NO./CH-0975273 RFC CUENTA DE DEPOSITO:C&amp;A050406 -NL0</t>
  </si>
  <si>
    <t xml:space="preserve">CHEQUE PAGADO NO./CH-0975271 RFC CUENTA DE DEPOSITO:C&amp;A050406 -NL0</t>
  </si>
  <si>
    <t xml:space="preserve">DEPOSITO DE TERCERO/0008264CTO05868 QMO710112RH2                   CASHW.</t>
  </si>
  <si>
    <t xml:space="preserve">T3480 16/07/12</t>
  </si>
  <si>
    <t xml:space="preserve">TRASPASO CUENTAS PROPIAS/ 0014239014 CUENTA: 0183661741   BNET</t>
  </si>
  <si>
    <t xml:space="preserve">P.E 158 13/07/12</t>
  </si>
  <si>
    <t xml:space="preserve">CHEQUE PAGADO NO./CH-0975264 PAGO EN EFECTIVO</t>
  </si>
  <si>
    <t xml:space="preserve">CHEQUE PAGADO NO./CH-0975265 PAGO EN EFECTIVO</t>
  </si>
  <si>
    <t xml:space="preserve">TRASPASO CUENTAS PROPIAS/ 0014239005 CUENTA: 0153875393   BNET</t>
  </si>
  <si>
    <t xml:space="preserve">P.E 159 13/07/12</t>
  </si>
  <si>
    <t xml:space="preserve">DEPOSITO EN EFECTIVO/0047448  </t>
  </si>
  <si>
    <t xml:space="preserve">CI 3332 12/07/12</t>
  </si>
  <si>
    <t xml:space="preserve">TRASPASO CUENTAS PROPIAS/ 0041307008 CUENTA: 0143011712   BNET</t>
  </si>
  <si>
    <t xml:space="preserve">P.I 372 13/07/12</t>
  </si>
  <si>
    <t xml:space="preserve">DEPOSITO EN EFECTIVO/0047446  </t>
  </si>
  <si>
    <t xml:space="preserve">CORTE DEL 12/07/12 SERVICIO</t>
  </si>
  <si>
    <t xml:space="preserve">DEPOSITO EN EFECTIVO/0047445  </t>
  </si>
  <si>
    <t xml:space="preserve">Q30583 12/07/12</t>
  </si>
  <si>
    <t xml:space="preserve">DEPOSITO EN EFECTIVO/0047444  </t>
  </si>
  <si>
    <t xml:space="preserve">CORTE DEL 12/07/12 REFACC</t>
  </si>
  <si>
    <t xml:space="preserve">DEPOSITO EN EFECTIVO/0047443  </t>
  </si>
  <si>
    <t xml:space="preserve">DEPOSITO EN EFECTIVO/0047442  </t>
  </si>
  <si>
    <t xml:space="preserve">R2406 12/07/12</t>
  </si>
  <si>
    <t xml:space="preserve">DEPOSITO EN EFECTIVO/0047441  </t>
  </si>
  <si>
    <t xml:space="preserve">PI 885/07</t>
  </si>
  <si>
    <t xml:space="preserve">DEPOSITO EN EFECTIVO/0047440  </t>
  </si>
  <si>
    <t xml:space="preserve">Q30580 12/07/12</t>
  </si>
  <si>
    <t xml:space="preserve">DEPOSITO CHEQUE BANCOMER/0047439  </t>
  </si>
  <si>
    <t xml:space="preserve">T3478 12/07/12</t>
  </si>
  <si>
    <t xml:space="preserve">CHEQUE PAGADO NO./CH-0975215 PAGO EN EFECTIVO</t>
  </si>
  <si>
    <t xml:space="preserve">CHEQUE PAGADO NO./CH-0975252 PAGO EN EFECTIVO</t>
  </si>
  <si>
    <t xml:space="preserve">CHEQUE PAGADO NO./CH-0975231 PAGO EN EFECTIVO</t>
  </si>
  <si>
    <t xml:space="preserve">CHEQUE PAGADO NO./CH-0975251 PAGO EN EFECTIVO</t>
  </si>
  <si>
    <t xml:space="preserve">CHEQUE PAGADO NO./CH-0975250 PAGO EN EFECTIVO</t>
  </si>
  <si>
    <t xml:space="preserve">CHEQUE PAGADO NO./CH-0975230 PAGO EN EFECTIVO</t>
  </si>
  <si>
    <t xml:space="preserve">CHEQUE PAGADO NO./CH-0975229 PAGO EN EFECTIVO</t>
  </si>
  <si>
    <t xml:space="preserve">CHEQUE PAGADO NO./CH-0975253 PAGO EN EFECTIVO</t>
  </si>
  <si>
    <t xml:space="preserve">CORTE DEL 12/07/12</t>
  </si>
  <si>
    <t xml:space="preserve">Q30589 $5000 TC 13/07/12</t>
  </si>
  <si>
    <t xml:space="preserve">DEP.CHEQUES DE OTRO BANCO/0047424 JUL12 13:52 MEXICO</t>
  </si>
  <si>
    <t xml:space="preserve">DEP.CHEQUES DE OTRO BANCO/0047423 JUL12 13:51 MEXICO</t>
  </si>
  <si>
    <t xml:space="preserve">CHEQUE PAGADO NO./CH-0975267 RFC CUENTA DE DEPOSITO:GME951215 -A8A</t>
  </si>
  <si>
    <t xml:space="preserve">DEPOSITO EN EFECTIVO/0047421  </t>
  </si>
  <si>
    <t xml:space="preserve">CI 3330 12/07/12</t>
  </si>
  <si>
    <t xml:space="preserve">DEPOSITO EN EFECTIVO/0047420  </t>
  </si>
  <si>
    <t xml:space="preserve">CI 3328 11/07/12</t>
  </si>
  <si>
    <t xml:space="preserve">CHEQUE PAGADO NO./CH-0975268 RFC CUENTA DE DEPOSITO:GME951215 -A8A</t>
  </si>
  <si>
    <t xml:space="preserve">CHEQUE PAGADO NO./CH-0975238 RFC CUENTA DE DEPOSITO:BBA830831 -LJ2</t>
  </si>
  <si>
    <t xml:space="preserve">CHEQUE PAGADO NO./CH-0975203 RFC CUENTA DE DEPOSITO:C&amp;A050406 -NL0</t>
  </si>
  <si>
    <t xml:space="preserve">DEPOSITO EN EFECTIVO/0047416  </t>
  </si>
  <si>
    <t xml:space="preserve">Q30573 11/07/12</t>
  </si>
  <si>
    <t xml:space="preserve">DEPOSITO EN EFECTIVO/0047415  </t>
  </si>
  <si>
    <t xml:space="preserve">Q30575 11/07/12</t>
  </si>
  <si>
    <t xml:space="preserve">DEPOSITO EN EFECTIVO/0047414  </t>
  </si>
  <si>
    <t xml:space="preserve">Q30566 11/07/12</t>
  </si>
  <si>
    <t xml:space="preserve">DEPOSITO EN EFECTIVO/0047413  </t>
  </si>
  <si>
    <t xml:space="preserve">Q30598 11/07/12</t>
  </si>
  <si>
    <t xml:space="preserve">DEPOSITO EN EFECTIVO/0047412  </t>
  </si>
  <si>
    <t xml:space="preserve">Q30565 11/07/12</t>
  </si>
  <si>
    <t xml:space="preserve">DEPOSITO EN EFECTIVO/0047411  </t>
  </si>
  <si>
    <t xml:space="preserve">T3318 12/07/12</t>
  </si>
  <si>
    <t xml:space="preserve">DEPOSITO EN EFECTIVO/0047410  </t>
  </si>
  <si>
    <t xml:space="preserve">CORTE DEL 11/07/12 SERVICIO</t>
  </si>
  <si>
    <t xml:space="preserve">DEPOSITO CHEQUE BANCOMER/0047409  </t>
  </si>
  <si>
    <t xml:space="preserve">DEPOSITO EN EFECTIVO/0047408  </t>
  </si>
  <si>
    <t xml:space="preserve">TRASPASO CUENTAS PROPIAS/ 0000136011 CUENTA: 0446744397   BNET</t>
  </si>
  <si>
    <t xml:space="preserve">P,E 156 13/07/12</t>
  </si>
  <si>
    <t xml:space="preserve">TRASPASO CUENTAS PROPIAS/ 0000136008 CUENTA: 0176980015   BNET</t>
  </si>
  <si>
    <t xml:space="preserve">P.E 161 13/07/12</t>
  </si>
  <si>
    <t xml:space="preserve">TRASPASO ENTRE CUENTAS/DE LA CUENTA 2923798488</t>
  </si>
  <si>
    <t xml:space="preserve">Q30581 12/07/12</t>
  </si>
  <si>
    <t xml:space="preserve">CORTE DEL 10/07/12 </t>
  </si>
  <si>
    <t xml:space="preserve">CORTE DEL 11/07/12.</t>
  </si>
  <si>
    <t xml:space="preserve">CI 3331 12/07/12</t>
  </si>
  <si>
    <t xml:space="preserve">TEF RECIBIDO AMERICAN EXP/0996033780  103 1032222TEF AMEXCO SE 9356504010</t>
  </si>
  <si>
    <t xml:space="preserve">PAGO CUENTA DE TERCERO/ 0018240041 CUENTA: 0159370129   BNET</t>
  </si>
  <si>
    <t xml:space="preserve">PI 888/07</t>
  </si>
  <si>
    <t xml:space="preserve">SINDICATO</t>
  </si>
  <si>
    <t xml:space="preserve">DEPOSITO EN EFECTIVO/0047390  </t>
  </si>
  <si>
    <t xml:space="preserve">CI 3321 10/0712</t>
  </si>
  <si>
    <t xml:space="preserve">DEPOSITO EN EFECTIVO/0047389  </t>
  </si>
  <si>
    <t xml:space="preserve">CI 3320 10/07/12 </t>
  </si>
  <si>
    <t xml:space="preserve">DEPOSITO EN EFECTIVO/0047388  </t>
  </si>
  <si>
    <t xml:space="preserve">CI 3285 30/06/12</t>
  </si>
  <si>
    <t xml:space="preserve">DEP.CHEQUES DE OTRO BANCO/0047387 JUL11 13:54 MEXICO</t>
  </si>
  <si>
    <t xml:space="preserve">CHEQUE PAGADO NO./CH-0975256 RFC CUENTA DE DEPOSITO:GME951215 -A8A</t>
  </si>
  <si>
    <t xml:space="preserve">CHEQUE PAGADO NO./CH-0975259 RFC CUENTA DE DEPOSITO:SAT070924 -6R3</t>
  </si>
  <si>
    <t xml:space="preserve">CHEQUE PAGADO NO./CH-0975258 RFC CUENTA DE DEPOSITO:C&amp;A050406 -NL0</t>
  </si>
  <si>
    <t xml:space="preserve">CHEQUE PAGADO NO./CH-0975257 RFC CUENTA DE DEPOSITO:GME951215 -A8A</t>
  </si>
  <si>
    <t xml:space="preserve">CHEQUE PAGADO NO./CH-0975254 RFC CUENTA DE DEPOSITO:CEA800313 -C95</t>
  </si>
  <si>
    <t xml:space="preserve">DEP.CHEQUES DE OTRO BANCO/0047381 JUL11 11:13 MEXICO</t>
  </si>
  <si>
    <t xml:space="preserve">Q30560 10/07/12</t>
  </si>
  <si>
    <t xml:space="preserve">DEPOSITO EN EFECTIVO/0047380  </t>
  </si>
  <si>
    <t xml:space="preserve">T3474 10/07/12</t>
  </si>
  <si>
    <t xml:space="preserve">DEPOSITO EN EFECTIVO/0047379  </t>
  </si>
  <si>
    <t xml:space="preserve">CORTE DEL 10/07/12 REFACC</t>
  </si>
  <si>
    <t xml:space="preserve">DEPOSITO EN EFECTIVO/0047378  </t>
  </si>
  <si>
    <t xml:space="preserve">R2405 10/07/12</t>
  </si>
  <si>
    <t xml:space="preserve">DEPOSITO EN EFECTIVO/0047377  </t>
  </si>
  <si>
    <t xml:space="preserve">DEPOSITO EN EFECTIVO/0047376  </t>
  </si>
  <si>
    <t xml:space="preserve">Q30558 10/07/12</t>
  </si>
  <si>
    <t xml:space="preserve">DEPOSITO EN EFECTIVO/0047375  </t>
  </si>
  <si>
    <t xml:space="preserve">Q30561 10/07/12</t>
  </si>
  <si>
    <t xml:space="preserve">CI 3322 10/07/12 CORTE DE CH INDUSTRIAL 10/07/12</t>
  </si>
  <si>
    <t xml:space="preserve">CHEQUE PAGADO NO./0975135 RFC CUENTA DE DEPOSITO:IDU060503690</t>
  </si>
  <si>
    <t xml:space="preserve">CHEQUE PAGADO NO./CH-0975189 RFC CUENTA DE DEPOSITO:NAMC841014-1Y4</t>
  </si>
  <si>
    <t xml:space="preserve">DEP.CHEQUES DE OTRO BANCO/0047363 JUL10 13:46 MEXICO</t>
  </si>
  <si>
    <t xml:space="preserve">DEP.CHEQUES DE OTRO BANCO/0047362 JUL10 13:45 MEXICO</t>
  </si>
  <si>
    <t xml:space="preserve">CHEQUE PAGADO NO./CH-0975249 RFC CUENTA DE DEPOSITO:GME951215 -A8A</t>
  </si>
  <si>
    <t xml:space="preserve">CHEQUE PAGADO NO./CH-0975248 RFC CUENTA DE DEPOSITO:GME951215 -A8A</t>
  </si>
  <si>
    <t xml:space="preserve">TRASPASO CUENTAS PROPIAS/ 0094079002 CUENTA: 0153875393   BNET</t>
  </si>
  <si>
    <t xml:space="preserve">P.E 131 11/07/12</t>
  </si>
  <si>
    <t xml:space="preserve">CHEQUE PAGADO NO./CH-0975208 RFC CUENTA DE DEPOSITO:C&amp;A050406 -NL0</t>
  </si>
  <si>
    <t xml:space="preserve">DEPOSITO EN EFECTIVO/0047357  </t>
  </si>
  <si>
    <t xml:space="preserve">CORTE DEL 09/07/12 REFACC</t>
  </si>
  <si>
    <t xml:space="preserve">DEPOSITO EN EFECTIVO/0047356  </t>
  </si>
  <si>
    <t xml:space="preserve">CORTE DEL 09/07/12 Q30556</t>
  </si>
  <si>
    <t xml:space="preserve">DEPOSITO EN EFECTIVO/0047355  </t>
  </si>
  <si>
    <t xml:space="preserve">Q30551 08/07/12</t>
  </si>
  <si>
    <t xml:space="preserve">DEPOSITO EN EFECTIVO/0047354  </t>
  </si>
  <si>
    <t xml:space="preserve">DEPOSITO EN EFECTIVO/0047353  </t>
  </si>
  <si>
    <t xml:space="preserve">CORTE DEL 09/07/12 SERVICIO</t>
  </si>
  <si>
    <t xml:space="preserve">DEPOSITO EN EFECTIVO/0047352  </t>
  </si>
  <si>
    <t xml:space="preserve">R2403 09/07/12</t>
  </si>
  <si>
    <t xml:space="preserve">DEPOSITO EN EFECTIVO/0047351  </t>
  </si>
  <si>
    <t xml:space="preserve">Q30553 COMPLEMENTO </t>
  </si>
  <si>
    <t xml:space="preserve">DEPOSITO CHEQUE BANCOMER/0047350  </t>
  </si>
  <si>
    <t xml:space="preserve">CORTE DEL 09/07/12</t>
  </si>
  <si>
    <t xml:space="preserve">PAGO CUENTA DE TERCERO/ 0017741013 CUENTA: 0449546561   BNET</t>
  </si>
  <si>
    <t xml:space="preserve">CI 3319 10/07/12 </t>
  </si>
  <si>
    <t xml:space="preserve">PAGO CUENTA DE TERCERO/ 0022190013 CUENTA: 0449546561   BNET</t>
  </si>
  <si>
    <t xml:space="preserve">CI3317 Y CI 3318 10/07/12</t>
  </si>
  <si>
    <t xml:space="preserve">CORTE DE TERMINAL DEL 09/07/12</t>
  </si>
  <si>
    <t xml:space="preserve">CHEQUE PAGADO NO./0975184 RFC CUENTA DE DEPOSITO:RAMD460727HN5</t>
  </si>
  <si>
    <t xml:space="preserve">CHEQUE PAGADO NO./0975086 RFC CUENTA DE DEPOSITO:EIOM600331H26</t>
  </si>
  <si>
    <t xml:space="preserve">CHEQUE PAGADO NO./0974632 RFC CUENTA DE DEPOSITO:OAMS7702264F4</t>
  </si>
  <si>
    <t xml:space="preserve">CHEQUE PAGADO NO./CH-0975183 PAGO EN EFECTIVO</t>
  </si>
  <si>
    <t xml:space="preserve">CHEQUE PAGADO NO./CH-0975234 RFC CUENTA DE DEPOSITO:GME951215 -A8A</t>
  </si>
  <si>
    <t xml:space="preserve">CHEQUE PAGADO NO./CH-0975224 RFC CUENTA DE DEPOSITO:SAT070924 -6R3</t>
  </si>
  <si>
    <t xml:space="preserve">CHEQUE PAGADO NO./CH-0975185 RFC CUENTA DE DEPOSITO:VEEL610530-9L9</t>
  </si>
  <si>
    <t xml:space="preserve">DEPOSITO EN EFECTIVO/0047334  </t>
  </si>
  <si>
    <t xml:space="preserve">CI 3314 07/07/12</t>
  </si>
  <si>
    <t xml:space="preserve">DEPOSITO EN EFECTIVO/0047333  </t>
  </si>
  <si>
    <t xml:space="preserve">CI 3313 07/07/12</t>
  </si>
  <si>
    <t xml:space="preserve">CHEQUE PAGADO NO./CH-0975233 RFC CUENTA DE DEPOSITO:GME951215 -A8A</t>
  </si>
  <si>
    <t xml:space="preserve">CHEQUE PAGADO NO./CH-0975232 RFC CUENTA DE DEPOSITO:GME951215 -A8A</t>
  </si>
  <si>
    <t xml:space="preserve">CHEQUE PAGADO NO./CH-0975228 RFC CUENTA DE DEPOSITO:GME951215 -A8A</t>
  </si>
  <si>
    <t xml:space="preserve">DEP.CHEQUES DE OTRO BANCO/0047327 JUL09 14:10 MEXICO</t>
  </si>
  <si>
    <t xml:space="preserve">DEP.CHEQUES DE OTRO BANCO/0047326 JUL09 14:09 MEXICO</t>
  </si>
  <si>
    <t xml:space="preserve">DEP.CHEQUES DE OTRO BANCO/0047325 JUL09 14:08 MEXICO</t>
  </si>
  <si>
    <t xml:space="preserve">CHEQUE PAGADO NO./CH-0975137 RFC CUENTA DE DEPOSITO:ROME721012-F25</t>
  </si>
  <si>
    <t xml:space="preserve">TRASPASO CUENTAS PROPIAS/ 0075562008 CUENTA: 0153875393   BNET</t>
  </si>
  <si>
    <t xml:space="preserve">P.I 288 11/07/12</t>
  </si>
  <si>
    <t xml:space="preserve">CHEQUE PAGADO NO./CH-0975214 PAGO EN EFECTIVO</t>
  </si>
  <si>
    <t xml:space="preserve">CHEQUE PAGADO NO./CH-0975216 PAGO EN EFECTIVO</t>
  </si>
  <si>
    <t xml:space="preserve">DEPOSITO EN EFECTIVO/0047320  </t>
  </si>
  <si>
    <t xml:space="preserve">Q30537 06/07/12</t>
  </si>
  <si>
    <t xml:space="preserve">DEPOSITO EN EFECTIVO/0047319  </t>
  </si>
  <si>
    <t xml:space="preserve">Q30540 06/07/12</t>
  </si>
  <si>
    <t xml:space="preserve">CHEQUE PAGADO NO./CH-0975223 RFC CUENTA DE DEPOSITO:QMO710112 -RH2</t>
  </si>
  <si>
    <t xml:space="preserve">DEPOSITO CHEQUE BANCOMER/0047317  </t>
  </si>
  <si>
    <t xml:space="preserve">CORTE DEL 07/07/12 SERVICIO</t>
  </si>
  <si>
    <t xml:space="preserve">DEPOSITO CHEQUE BANCOMER/0047316  </t>
  </si>
  <si>
    <t xml:space="preserve">CORTE DEL 06/07/12</t>
  </si>
  <si>
    <t xml:space="preserve">DEPOSITO EN EFECTIVO/0047315  </t>
  </si>
  <si>
    <t xml:space="preserve">CORTE DEL 06/07/12 SERVICIO</t>
  </si>
  <si>
    <t xml:space="preserve">DEPOSITO EN EFECTIVO/0047314  </t>
  </si>
  <si>
    <t xml:space="preserve">Q30541 06/07/12</t>
  </si>
  <si>
    <t xml:space="preserve">DEPOSITO EN EFECTIVO/0047313  </t>
  </si>
  <si>
    <t xml:space="preserve">CORTE DEL 06/07/12 REFACC</t>
  </si>
  <si>
    <t xml:space="preserve">DEPOSITO EN EFECTIVO/0047312  </t>
  </si>
  <si>
    <t xml:space="preserve">Q30546 07/07/12</t>
  </si>
  <si>
    <t xml:space="preserve">DEPOSITO EN EFECTIVO/0047311  </t>
  </si>
  <si>
    <t xml:space="preserve">Q30549 07/07/12</t>
  </si>
  <si>
    <t xml:space="preserve">DEPOSITO EN EFECTIVO/0047310  </t>
  </si>
  <si>
    <t xml:space="preserve">Q30548 07/07/12</t>
  </si>
  <si>
    <t xml:space="preserve">DEPOSITO EN EFECTIVO/0047309  </t>
  </si>
  <si>
    <t xml:space="preserve">DEPOSITO EN EFECTIVO/0047308  </t>
  </si>
  <si>
    <t xml:space="preserve">T3314 07/07/12</t>
  </si>
  <si>
    <t xml:space="preserve">DEPOSITO EN EFECTIVO/0047307  </t>
  </si>
  <si>
    <t xml:space="preserve">PD 3265/07</t>
  </si>
  <si>
    <t xml:space="preserve">DEPOSITO EN EFECTIVO/0047306  </t>
  </si>
  <si>
    <t xml:space="preserve">R2401 DEL 07/07/12 </t>
  </si>
  <si>
    <t xml:space="preserve">DEPOSITO EN EFECTIVO/0047305  </t>
  </si>
  <si>
    <t xml:space="preserve">CORTE DEL 07/07/12 REFACC</t>
  </si>
  <si>
    <t xml:space="preserve">DEPOSITO EN EFECTIVO/0047304  </t>
  </si>
  <si>
    <t xml:space="preserve">Q30542 06/07/12</t>
  </si>
  <si>
    <t xml:space="preserve">DEPOSITO EN EFECTIVO/0047303  </t>
  </si>
  <si>
    <t xml:space="preserve">TRASPASO CUENTAS PROPIAS/ 0023731002 CUENTA: 0176980015   BNET</t>
  </si>
  <si>
    <t xml:space="preserve">P.I 214 09/07/12</t>
  </si>
  <si>
    <t xml:space="preserve">Q30601 14/07/12</t>
  </si>
  <si>
    <t xml:space="preserve">0061-QMU12</t>
  </si>
  <si>
    <t xml:space="preserve">VENECIA S. MENA</t>
  </si>
  <si>
    <t xml:space="preserve">CHEQUE PAGADO NO./0975101 PAGO EN EFECTIVO</t>
  </si>
  <si>
    <t xml:space="preserve">CORTE DEL 07/07/12</t>
  </si>
  <si>
    <t xml:space="preserve">CI 3312 07/07/12</t>
  </si>
  <si>
    <t xml:space="preserve">TRASPASO CUENTAS PROPIAS/ 0050667002 CUENTA: 0445662117   BNET</t>
  </si>
  <si>
    <t xml:space="preserve">P.E 91 09/07/12</t>
  </si>
  <si>
    <t xml:space="preserve">CHEQUE PAGADO NO./0975217 RFC CUENTA DE DEPOSITO:MUVJ660518PD1</t>
  </si>
  <si>
    <t xml:space="preserve">PAGO CUENTA DE TERCERO/ 0079082020 CUENTA: 0172415291   BNET</t>
  </si>
  <si>
    <t xml:space="preserve">Q30554 09/07/12</t>
  </si>
  <si>
    <t xml:space="preserve">1560-qmn12</t>
  </si>
  <si>
    <t xml:space="preserve">karen galvan</t>
  </si>
  <si>
    <t xml:space="preserve">CHEQUE PAGADO NO./CH-0975119 RFC CUENTA DE DEPOSITO:CAML430401-KD0</t>
  </si>
  <si>
    <t xml:space="preserve">DEP.CHEQUES DE OTRO BANCO/0047280 JUL06 15:52 MEXICO</t>
  </si>
  <si>
    <t xml:space="preserve">CHEQUE PAGADO NO./CH-0975218 RFC CUENTA DE DEPOSITO:C&amp;A050406 -NL0</t>
  </si>
  <si>
    <t xml:space="preserve">TRASPASO CUENTAS PROPIAS/ 0011938012 CUENTA: 0445662117   BNET</t>
  </si>
  <si>
    <t xml:space="preserve">P.E 90 09/07/12</t>
  </si>
  <si>
    <t xml:space="preserve">CHEQUE PAGADO NO./CH-0975220 RFC CUENTA DE DEPOSITO:DAA910812 -3D2</t>
  </si>
  <si>
    <t xml:space="preserve">DEPOSITO EN EFECTIVO/0047276  </t>
  </si>
  <si>
    <t xml:space="preserve">CI 3311 06/07/12</t>
  </si>
  <si>
    <t xml:space="preserve">DEPOSITO EN EFECTIVO/0047275  </t>
  </si>
  <si>
    <t xml:space="preserve">CI 3315 07/07/12</t>
  </si>
  <si>
    <t xml:space="preserve">TRASPASO CUENTAS PROPIAS/ 0054684016 CUENTA: 0446744397   BNET</t>
  </si>
  <si>
    <t xml:space="preserve">P.I 212 09/07/12</t>
  </si>
  <si>
    <t xml:space="preserve">DEPOSITO EN EFECTIVO/0047273  </t>
  </si>
  <si>
    <t xml:space="preserve">Q30523 06/07/12</t>
  </si>
  <si>
    <t xml:space="preserve">DEPOSITO EN EFECTIVO/0047272  </t>
  </si>
  <si>
    <t xml:space="preserve">Q30521 05/07/12</t>
  </si>
  <si>
    <t xml:space="preserve">DEPOSITO EN EFECTIVO/0047271  </t>
  </si>
  <si>
    <t xml:space="preserve">CORTE DEL 05/07/12 SERVICIO</t>
  </si>
  <si>
    <t xml:space="preserve">DEPOSITO EN EFECTIVO/0047270  </t>
  </si>
  <si>
    <t xml:space="preserve">R2400 06/07/12</t>
  </si>
  <si>
    <t xml:space="preserve">DEPOSITO EN EFECTIVO/0047269  </t>
  </si>
  <si>
    <t xml:space="preserve">CORTE DEL 05/07/12 REFACC</t>
  </si>
  <si>
    <t xml:space="preserve">CHEQUE PAGADO NO./0975134 RFC CUENTA DE DEPOSITO:RGU920629E72</t>
  </si>
  <si>
    <t xml:space="preserve">CHEQUE PAGADO NO./0974890 RFC CUENTA DE DEPOSITO:GOGA760423R25</t>
  </si>
  <si>
    <t xml:space="preserve">TEF RECIBIDO AMERICAN EXP/0994386746  103 1032222TEF AMEXCO SE 9356504010</t>
  </si>
  <si>
    <t xml:space="preserve">CESVI MEXICO/CME960920 5W6 002852</t>
  </si>
  <si>
    <t xml:space="preserve">D 3285/07</t>
  </si>
  <si>
    <t xml:space="preserve">TRASPASO CUENTAS PROPIAS/ 0081799009 CUENTA: 0143011712   BNET</t>
  </si>
  <si>
    <t xml:space="preserve">P.E 60  05/07/12</t>
  </si>
  <si>
    <t xml:space="preserve">TRASPASO CUENTAS PROPIAS/ 0081799006 CUENTA: 0153875393   BNET</t>
  </si>
  <si>
    <t xml:space="preserve">P.E 62 05/07/12</t>
  </si>
  <si>
    <t xml:space="preserve">DEPOSITO EN EFECTIVO/0047262  </t>
  </si>
  <si>
    <t xml:space="preserve">DEPOSITO DE TERCERO/0006637CTO10874 050712 UNAQ                    CASHW.</t>
  </si>
  <si>
    <t xml:space="preserve">DEPOSITO EN EFECTIVO/0047260  </t>
  </si>
  <si>
    <t xml:space="preserve">CI3308 04/07/12</t>
  </si>
  <si>
    <t xml:space="preserve">CHEQUE PAGADO NO./CH-0975200 RFC CUENTA DE DEPOSITO:VAHM660429-IT3</t>
  </si>
  <si>
    <t xml:space="preserve">CHEQUE PAGADO NO./CH-0975195 RFC CUENTA DE DEPOSITO:OFI920113 -KZ8</t>
  </si>
  <si>
    <t xml:space="preserve">CHEQUE PAGADO NO./CH-0975210 RFC CUENTA DE DEPOSITO:GME951215 -A8A</t>
  </si>
  <si>
    <t xml:space="preserve">CHEQUE PAGADO NO./CH-0975211 RFC CUENTA DE DEPOSITO:GME951215 -A8A</t>
  </si>
  <si>
    <t xml:space="preserve">CHEQUE PAGADO NO./CH-0975213 RFC CUENTA DE DEPOSITO:PCE631015 -8U4</t>
  </si>
  <si>
    <t xml:space="preserve">CHEQUE PAGADO NO./CH-0975191 RFC CUENTA DE DEPOSITO:PCQ900419 -346</t>
  </si>
  <si>
    <t xml:space="preserve">CHEQUE PAGADO NO./CH-0975209 RFC CUENTA DE DEPOSITO:GME951215 -A8A</t>
  </si>
  <si>
    <t xml:space="preserve">CHEQUE PAGADO NO./CH-0975182 PAGO EN EFECTIVO</t>
  </si>
  <si>
    <t xml:space="preserve">TRASPASO CUENTAS PROPIAS/ 0026790005 CUENTA: 0153875393   BNET</t>
  </si>
  <si>
    <t xml:space="preserve">P.I 106 05/07/12</t>
  </si>
  <si>
    <t xml:space="preserve">TRASPASO CUENTAS PROPIAS/ 0026790002 CUENTA: 0150149039   BNET</t>
  </si>
  <si>
    <t xml:space="preserve">P.I 211 09/07/12</t>
  </si>
  <si>
    <t xml:space="preserve">CHEQUE PAGADO NO./CH-0975196 PAGO EN EFECTIVO</t>
  </si>
  <si>
    <t xml:space="preserve">TRASPASO CUENTAS PROPIAS/ 0041519002 CUENTA: 0445662117   BNET</t>
  </si>
  <si>
    <t xml:space="preserve">P.E 63 05/07/12</t>
  </si>
  <si>
    <t xml:space="preserve">CORTE DEL 04/07/12</t>
  </si>
  <si>
    <t xml:space="preserve">TEF RECIBIDO AMERICAN EXP/0993933636  103 1032222TEF AMEXCO SE 9356504010</t>
  </si>
  <si>
    <t xml:space="preserve">CHEQUE PAGADO NO./0975073 RFC CUENTA DE DEPOSITO:MNQ101025MC4</t>
  </si>
  <si>
    <t xml:space="preserve">CHEQUE PAGADO NO./0975136 RFC CUENTA DE DEPOSITO:RISM860807</t>
  </si>
  <si>
    <t xml:space="preserve">CHEQUE PAGADO NO./CH-0975201  </t>
  </si>
  <si>
    <t xml:space="preserve">DEP.CHEQUES DE OTRO BANCO/0047237 JUL04 14:47 MEXICO</t>
  </si>
  <si>
    <t xml:space="preserve">DEP.CHEQUES DE OTRO BANCO/0047236 JUL04 14:46 MEXICO</t>
  </si>
  <si>
    <t xml:space="preserve">CHEQUE PAGADO NO./CH-0975202 RFC CUENTA DE DEPOSITO:NIC021002 -MQ6</t>
  </si>
  <si>
    <t xml:space="preserve">CHEQUE PAGADO NO./CH-0975205 RFC CUENTA DE DEPOSITO:GME951215 -A8A</t>
  </si>
  <si>
    <t xml:space="preserve">CHEQUE PAGADO NO./CH-0975206 RFC CUENTA DE DEPOSITO:HPI810424 -480</t>
  </si>
  <si>
    <t xml:space="preserve">CHEQUE PAGADO NO./CH-0975176 RFC CUENTA DE DEPOSITO:MMO021101 -DHA</t>
  </si>
  <si>
    <t xml:space="preserve">SPEI RECIBIDOHSBC/0005049616  021 0040712ADMINISTRADORA DE CAJA BIENEST</t>
  </si>
  <si>
    <t xml:space="preserve">CI 3309 04/07/12</t>
  </si>
  <si>
    <t xml:space="preserve">CHEQUE PAGADO NO./CH-0975198 PAGO EN EFECTIVO</t>
  </si>
  <si>
    <t xml:space="preserve">DEPOSITO EN EFECTIVO/0047229  </t>
  </si>
  <si>
    <t xml:space="preserve">CI 3307 03/07/12</t>
  </si>
  <si>
    <t xml:space="preserve">DEPOSITO EN EFECTIVO/0047228  </t>
  </si>
  <si>
    <t xml:space="preserve">CI3289 30/06/12</t>
  </si>
  <si>
    <t xml:space="preserve">DEPOSITO EN EFECTIVO/0047227  </t>
  </si>
  <si>
    <t xml:space="preserve">CI 3335 13/07/12</t>
  </si>
  <si>
    <t xml:space="preserve">DEPOSITO EN EFECTIVO/0047226  </t>
  </si>
  <si>
    <t xml:space="preserve">CI3281 29/06/12</t>
  </si>
  <si>
    <t xml:space="preserve">DEPOSITO EN EFECTIVO/0047225  </t>
  </si>
  <si>
    <t xml:space="preserve">CI 3292 30/06/12</t>
  </si>
  <si>
    <t xml:space="preserve">Y CI 3296 </t>
  </si>
  <si>
    <t xml:space="preserve">DEPOSITO CHEQUE BANCOMER/0047224  </t>
  </si>
  <si>
    <t xml:space="preserve">CORTE DEL 03/07/12 SERVICIO</t>
  </si>
  <si>
    <t xml:space="preserve">DEPOSITO EN EFECTIVO/0047223  </t>
  </si>
  <si>
    <t xml:space="preserve">CORTE DEL 03/07/12 REFACC</t>
  </si>
  <si>
    <t xml:space="preserve">DEPOSITO EN EFECTIVO/0047222  </t>
  </si>
  <si>
    <t xml:space="preserve">Q30511 03/07/12</t>
  </si>
  <si>
    <t xml:space="preserve">DEPOSITO EN EFECTIVO/0047221  </t>
  </si>
  <si>
    <t xml:space="preserve">DEPOSITO EN EFECTIVO/0047220  </t>
  </si>
  <si>
    <t xml:space="preserve">DEPOSITO EN EFECTIVO/0047219  </t>
  </si>
  <si>
    <t xml:space="preserve">DEPOSITO EN EFECTIVO/0047218  </t>
  </si>
  <si>
    <t xml:space="preserve">Q30512 03/07/12</t>
  </si>
  <si>
    <t xml:space="preserve">TRASPASO CUENTAS PROPIAS/ 0062608002 CUENTA: 0446744397   BNET</t>
  </si>
  <si>
    <t xml:space="preserve">P.E 61 05/07/12</t>
  </si>
  <si>
    <t xml:space="preserve">CHEQUE PAGADO NO./0975089  </t>
  </si>
  <si>
    <t xml:space="preserve">CHEQUE PAGADO NO./0975090  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ORTE DEL 03/07/12</t>
  </si>
  <si>
    <t xml:space="preserve">CORTE DE TERMINAL DEL 03/07/12</t>
  </si>
  <si>
    <t xml:space="preserve">DEP.CHEQUES DE OTRO BANCO/0047203 JUL03 15:27 MEXICO</t>
  </si>
  <si>
    <t xml:space="preserve">CHEQUE PAGADO NO./CH-0975194 RFC CUENTA DE DEPOSITO:GME951215 -A8A</t>
  </si>
  <si>
    <t xml:space="preserve">CHEQUE PAGADO NO./CH-0975047 RFC CUENTA DE DEPOSITO:ADM060707 -5R2</t>
  </si>
  <si>
    <t xml:space="preserve">CHEQUE PAGADO NO./CH-0975190 RFC CUENTA DE DEPOSITO:C&amp;A050406 -NL0</t>
  </si>
  <si>
    <t xml:space="preserve">CHEQUE PAGADO NO./CH-0975193 RFC CUENTA DE DEPOSITO:GME951215 -A8A</t>
  </si>
  <si>
    <t xml:space="preserve">CHEQUE PAGADO NO./CH-0975045 RFC CUENTA DE DEPOSITO:APQ060725 -UH4</t>
  </si>
  <si>
    <t xml:space="preserve">DEP.CHEQUES DE OTRO BANCO/0047197 JUL03 15:05 MEXICO</t>
  </si>
  <si>
    <t xml:space="preserve">DEPOSITO EN EFECTIVO/0047196  </t>
  </si>
  <si>
    <t xml:space="preserve">Q30516 04/07/12</t>
  </si>
  <si>
    <t xml:space="preserve">TRASPASO ENTRE CUENTAS/DE LA CUENTA 2725786258</t>
  </si>
  <si>
    <t xml:space="preserve">DEP.CHEQUES DE OTRO BANCO/0047194 JUL03 13:26 MEXICO</t>
  </si>
  <si>
    <t xml:space="preserve">CORTE DEL 05/07/12</t>
  </si>
  <si>
    <t xml:space="preserve">CHEQUE PAGADO NO./CH-0975168 PAGO EN EFECTIVO</t>
  </si>
  <si>
    <t xml:space="preserve">DEPOSITO EN EFECTIVO/0047192  </t>
  </si>
  <si>
    <t xml:space="preserve">DEPOSITO EN EFECTIVO/0047191  </t>
  </si>
  <si>
    <t xml:space="preserve">Q30508 03/07/12</t>
  </si>
  <si>
    <t xml:space="preserve">DEPOSITO EN EFECTIVO/0047190  </t>
  </si>
  <si>
    <t xml:space="preserve">Q30499 02/07/12</t>
  </si>
  <si>
    <t xml:space="preserve">DEPOSITO EN EFECTIVO/0047189  </t>
  </si>
  <si>
    <t xml:space="preserve">CI 3306 03/07/12</t>
  </si>
  <si>
    <t xml:space="preserve">DEPOSITO EN EFECTIVO/0047188  </t>
  </si>
  <si>
    <t xml:space="preserve">CORTE DEL 02/07/12</t>
  </si>
  <si>
    <t xml:space="preserve">DEPOSITO EN EFECTIVO/0047187  </t>
  </si>
  <si>
    <t xml:space="preserve">Q30503 02/07/12</t>
  </si>
  <si>
    <t xml:space="preserve">DEPOSITO EN EFECTIVO/0047186  </t>
  </si>
  <si>
    <t xml:space="preserve">DEPOSITO EN EFECTIVO/0047185  </t>
  </si>
  <si>
    <t xml:space="preserve">DEPOSITO EN EFECTIVO/0047184  </t>
  </si>
  <si>
    <t xml:space="preserve">SPEI RECIBIDOSCOTIABANK/0005043177  044 0433628QUERETARO MOTORS SA</t>
  </si>
  <si>
    <t xml:space="preserve">T-3469  , T3473 DIF PEND</t>
  </si>
  <si>
    <t xml:space="preserve">DEP.CHEQUES DE OTRO BANCO/0047182 JUL03 12:34 MEXICO</t>
  </si>
  <si>
    <t xml:space="preserve">Q30495 02/07/12</t>
  </si>
  <si>
    <t xml:space="preserve">DEPOSITO EN EFECTIVO/0047181  </t>
  </si>
  <si>
    <t xml:space="preserve">Q30497 02/07/12</t>
  </si>
  <si>
    <t xml:space="preserve">CHEQUE PAGADO NO./CH-0975188 PAGO EN EFECTIVO</t>
  </si>
  <si>
    <t xml:space="preserve">DEPOSITO EN EFECTIVO/0047179  </t>
  </si>
  <si>
    <t xml:space="preserve">Q30501 02/07/12</t>
  </si>
  <si>
    <t xml:space="preserve">CHEQUE PAGADO NO./CH-0975177 RFC CUENTA DE DEPOSITO:MOZA720422-4B6</t>
  </si>
  <si>
    <t xml:space="preserve">TRASPASO CUENTAS PROPIAS/ 0024275002 CUENTA: 0183661741   BNET</t>
  </si>
  <si>
    <t xml:space="preserve">P.E 44 04/07/12</t>
  </si>
  <si>
    <t xml:space="preserve">SPEI RECIBIDOSCOTIABANK/0005034421  044 0431966QUERETARO MOTORS SA</t>
  </si>
  <si>
    <t xml:space="preserve">T3458 06/07/12</t>
  </si>
  <si>
    <t xml:space="preserve">CHEQUE PAGADO NO./0975175 RFC CUENTA DE DEPOSITO:SAGJ691219000</t>
  </si>
  <si>
    <t xml:space="preserve">CHEQUE PAGADO NO./0974999 RFC CUENTA DE DEPOSITO:ACR090921G76</t>
  </si>
  <si>
    <t xml:space="preserve">CHEQUE PAGADO NO./0975181 0444218655</t>
  </si>
  <si>
    <t xml:space="preserve">CHEQUE PAGADO NO./000975186 0447687710</t>
  </si>
  <si>
    <t xml:space="preserve">CHEQUE PAGADO NO./000975187 0447687710</t>
  </si>
  <si>
    <t xml:space="preserve">DEP.CHEQUES DE OTRO BANCO/JUL02 14:22 MEXICO</t>
  </si>
  <si>
    <t xml:space="preserve">CI 3295 30/06/12</t>
  </si>
  <si>
    <t xml:space="preserve">CI3291 30/06/12</t>
  </si>
  <si>
    <t xml:space="preserve">CI 3279 29/06/12</t>
  </si>
  <si>
    <t xml:space="preserve">CI3275 29/06/12</t>
  </si>
  <si>
    <t xml:space="preserve">PAGO CUENTA DE TERCERO/ 0017794030 CUENTA: 0172070545   BNET</t>
  </si>
  <si>
    <t xml:space="preserve">Q30505 03/07/12</t>
  </si>
  <si>
    <t xml:space="preserve">CHEQUE PAGADO NO./0975169 0445084814</t>
  </si>
  <si>
    <t xml:space="preserve">CHEQUE PAGADO NO./0975170 0445084814</t>
  </si>
  <si>
    <t xml:space="preserve">DEP.CHEQUES DE OTRO BANCO/JUL02 11:40 MEXICO</t>
  </si>
  <si>
    <t xml:space="preserve">DEP.CHEQUES DE OTRO BANCO/JUL02 11:39 MEXICO</t>
  </si>
  <si>
    <t xml:space="preserve">CHEQUE PAGADO NO./0975162 0445084814</t>
  </si>
  <si>
    <t xml:space="preserve">CHEQUE PAGADO NO./0975161 0445084814</t>
  </si>
  <si>
    <t xml:space="preserve">CHEQUE PAGADO NO./0975178 0445084814</t>
  </si>
  <si>
    <t xml:space="preserve">CHEQUE PAGADO NO./0975171 0445084814</t>
  </si>
  <si>
    <t xml:space="preserve">DEPOSITO DE TERCERO/0228286CTO08923 FONACOT 1597176                CASHW.</t>
  </si>
  <si>
    <t xml:space="preserve">PD 2598/07</t>
  </si>
  <si>
    <t xml:space="preserve">TRASPASO CUENTAS PROPIAS/ 0031799045 CUENTA: 0189114386   BNET</t>
  </si>
  <si>
    <t xml:space="preserve">P.D 404 04/07/12</t>
  </si>
  <si>
    <t xml:space="preserve">CORTE 29/06</t>
  </si>
  <si>
    <t xml:space="preserve">CORTE DE TERMINAL DEL 02/07/12</t>
  </si>
  <si>
    <t xml:space="preserve">DIF $2000</t>
  </si>
  <si>
    <t xml:space="preserve">CORTE DE CI 30/06/12</t>
  </si>
  <si>
    <t xml:space="preserve">D 3283/07</t>
  </si>
  <si>
    <t xml:space="preserve">IVA COM CHEQUES LIBRADOS/ 16%</t>
  </si>
  <si>
    <t xml:space="preserve">COM CHQ LIBRADOS PAGADOS/DEL 01JUN12 AL 30JUN12</t>
  </si>
  <si>
    <t xml:space="preserve">I.S.R. RETENIDO/ </t>
  </si>
  <si>
    <t xml:space="preserve">D 3269/07</t>
  </si>
  <si>
    <t xml:space="preserve">INTERESES GANADOS/ </t>
  </si>
  <si>
    <t xml:space="preserve">RECAUDACION 3% DE I.D.E./ </t>
  </si>
  <si>
    <t xml:space="preserve">CHEQUE PAGADO NO./0975154 RFC CUENTA DE DEPOSITO:MOBF650901NS8</t>
  </si>
  <si>
    <t xml:space="preserve">TEF RECIBIDO AMERICAN EXP/0992754011  103 1032222TEF AMEXCO SE 9356504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370120"/>
        <c:axId val="21260355"/>
      </c:barChart>
      <c:catAx>
        <c:axId val="7337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355"/>
        <c:crossesAt val="0"/>
        <c:auto val="1"/>
        <c:lblAlgn val="ctr"/>
        <c:lblOffset val="100"/>
        <c:noMultiLvlLbl val="0"/>
      </c:catAx>
      <c:valAx>
        <c:axId val="2126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5" activeCellId="0" sqref="D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4" min="3" style="3" width="13.14"/>
    <col collapsed="false" customWidth="true" hidden="false" outlineLevel="0" max="5" min="5" style="3" width="13.28"/>
    <col collapsed="false" customWidth="true" hidden="false" outlineLevel="0" max="6" min="6" style="4" width="28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5"/>
      <c r="D1" s="6" t="s">
        <v>0</v>
      </c>
      <c r="E1" s="7"/>
    </row>
    <row r="2" customFormat="false" ht="12.75" hidden="false" customHeight="false" outlineLevel="0" collapsed="false">
      <c r="B2" s="5"/>
      <c r="D2" s="6" t="s">
        <v>1</v>
      </c>
      <c r="E2" s="7"/>
    </row>
    <row r="3" customFormat="false" ht="12.75" hidden="false" customHeight="false" outlineLevel="0" collapsed="false">
      <c r="B3" s="5"/>
      <c r="D3" s="6"/>
    </row>
    <row r="4" customFormat="false" ht="12.75" hidden="false" customHeight="false" outlineLevel="0" collapsed="false">
      <c r="B4" s="5"/>
      <c r="D4" s="6"/>
      <c r="F4" s="8"/>
    </row>
    <row r="5" customFormat="false" ht="12.75" hidden="false" customHeight="false" outlineLevel="0" collapsed="false">
      <c r="A5" s="9" t="s">
        <v>2</v>
      </c>
      <c r="B5" s="10"/>
      <c r="D5" s="6"/>
      <c r="F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6"/>
      <c r="F6" s="8"/>
    </row>
    <row r="7" customFormat="false" ht="12.75" hidden="false" customHeight="true" outlineLevel="0" collapsed="false">
      <c r="A7" s="13" t="s">
        <v>4</v>
      </c>
      <c r="B7" s="13"/>
      <c r="D7" s="6"/>
      <c r="F7" s="14"/>
    </row>
    <row r="8" customFormat="false" ht="12.75" hidden="false" customHeight="true" outlineLevel="0" collapsed="false">
      <c r="A8" s="15" t="s">
        <v>5</v>
      </c>
      <c r="B8" s="15"/>
      <c r="F8" s="16"/>
      <c r="H8" s="17"/>
    </row>
    <row r="9" customFormat="false" ht="12.7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true" customHeight="false" outlineLevel="0" collapsed="false">
      <c r="A10" s="0" t="s">
        <v>12</v>
      </c>
      <c r="B10" s="21" t="s">
        <v>13</v>
      </c>
      <c r="C10" s="22" t="n">
        <v>5829.45</v>
      </c>
      <c r="D10" s="23"/>
      <c r="E10" s="3" t="n">
        <v>815782.3</v>
      </c>
      <c r="F10" s="0"/>
    </row>
    <row r="11" customFormat="false" ht="12.75" hidden="true" customHeight="false" outlineLevel="0" collapsed="false">
      <c r="A11" s="0" t="s">
        <v>12</v>
      </c>
      <c r="B11" s="24" t="s">
        <v>14</v>
      </c>
      <c r="C11" s="3" t="n">
        <v>427.2</v>
      </c>
      <c r="D11" s="25"/>
      <c r="E11" s="3" t="n">
        <v>821611.75</v>
      </c>
      <c r="F11" s="0"/>
    </row>
    <row r="12" customFormat="false" ht="12.75" hidden="true" customHeight="false" outlineLevel="0" collapsed="false">
      <c r="A12" s="0" t="s">
        <v>12</v>
      </c>
      <c r="B12" s="24" t="s">
        <v>15</v>
      </c>
      <c r="C12" s="3" t="n">
        <v>2670</v>
      </c>
      <c r="D12" s="25"/>
      <c r="E12" s="3" t="n">
        <v>822038.95</v>
      </c>
      <c r="F12" s="0"/>
    </row>
    <row r="13" customFormat="false" ht="12.75" hidden="false" customHeight="false" outlineLevel="0" collapsed="false">
      <c r="A13" s="0" t="s">
        <v>12</v>
      </c>
      <c r="B13" s="26" t="s">
        <v>16</v>
      </c>
      <c r="C13" s="27"/>
      <c r="D13" s="28" t="n">
        <v>89000</v>
      </c>
      <c r="E13" s="3" t="n">
        <v>824708.95</v>
      </c>
      <c r="F13" s="0" t="s">
        <v>17</v>
      </c>
      <c r="G13" s="17" t="n">
        <f aca="false">+D13-C12-C11-C10</f>
        <v>80073.35</v>
      </c>
      <c r="H13" s="0" t="s">
        <v>18</v>
      </c>
      <c r="I13" s="0" t="s">
        <v>19</v>
      </c>
    </row>
    <row r="14" customFormat="false" ht="12.75" hidden="false" customHeight="false" outlineLevel="0" collapsed="false">
      <c r="A14" s="0" t="s">
        <v>12</v>
      </c>
      <c r="B14" s="0" t="s">
        <v>20</v>
      </c>
      <c r="D14" s="3" t="n">
        <v>23877.76</v>
      </c>
      <c r="E14" s="3" t="n">
        <v>735708.95</v>
      </c>
      <c r="F14" s="0"/>
    </row>
    <row r="15" customFormat="false" ht="12.75" hidden="true" customHeight="false" outlineLevel="0" collapsed="false">
      <c r="A15" s="0" t="s">
        <v>12</v>
      </c>
      <c r="B15" s="0" t="s">
        <v>21</v>
      </c>
      <c r="C15" s="3" t="n">
        <v>110000</v>
      </c>
      <c r="E15" s="3" t="n">
        <v>711831.19</v>
      </c>
      <c r="F15" s="0"/>
    </row>
    <row r="16" customFormat="false" ht="12.75" hidden="true" customHeight="false" outlineLevel="0" collapsed="false">
      <c r="A16" s="0" t="s">
        <v>12</v>
      </c>
      <c r="B16" s="0" t="s">
        <v>22</v>
      </c>
      <c r="C16" s="3" t="n">
        <v>3000</v>
      </c>
      <c r="E16" s="3" t="n">
        <v>821831.19</v>
      </c>
      <c r="F16" s="0"/>
    </row>
    <row r="17" customFormat="false" ht="12.75" hidden="false" customHeight="false" outlineLevel="0" collapsed="false">
      <c r="A17" s="0" t="s">
        <v>12</v>
      </c>
      <c r="B17" s="0" t="s">
        <v>23</v>
      </c>
      <c r="D17" s="3" t="n">
        <v>98652.21</v>
      </c>
      <c r="E17" s="3" t="n">
        <v>824831.19</v>
      </c>
      <c r="F17" s="0" t="s">
        <v>24</v>
      </c>
    </row>
    <row r="18" customFormat="false" ht="12.75" hidden="true" customHeight="false" outlineLevel="0" collapsed="false">
      <c r="A18" s="0" t="s">
        <v>12</v>
      </c>
      <c r="B18" s="0" t="s">
        <v>25</v>
      </c>
      <c r="C18" s="3" t="n">
        <v>886.2</v>
      </c>
      <c r="E18" s="3" t="n">
        <v>726178.98</v>
      </c>
      <c r="F18" s="0"/>
    </row>
    <row r="19" customFormat="false" ht="12.75" hidden="true" customHeight="false" outlineLevel="0" collapsed="false">
      <c r="A19" s="0" t="s">
        <v>12</v>
      </c>
      <c r="B19" s="0" t="s">
        <v>26</v>
      </c>
      <c r="C19" s="3" t="n">
        <v>7500</v>
      </c>
      <c r="E19" s="3" t="n">
        <v>727065.18</v>
      </c>
      <c r="F19" s="0"/>
    </row>
    <row r="20" customFormat="false" ht="12.75" hidden="true" customHeight="false" outlineLevel="0" collapsed="false">
      <c r="A20" s="0" t="s">
        <v>12</v>
      </c>
      <c r="B20" s="0" t="s">
        <v>27</v>
      </c>
      <c r="C20" s="3" t="n">
        <v>300000</v>
      </c>
      <c r="E20" s="3" t="n">
        <v>734565.18</v>
      </c>
      <c r="F20" s="0" t="s">
        <v>28</v>
      </c>
    </row>
    <row r="21" customFormat="false" ht="12.75" hidden="true" customHeight="false" outlineLevel="0" collapsed="false">
      <c r="A21" s="0" t="s">
        <v>12</v>
      </c>
      <c r="B21" s="0" t="s">
        <v>29</v>
      </c>
      <c r="C21" s="3" t="n">
        <v>35000</v>
      </c>
      <c r="E21" s="3" t="n">
        <v>1034565.18</v>
      </c>
      <c r="F21" s="0" t="s">
        <v>30</v>
      </c>
    </row>
    <row r="22" customFormat="false" ht="12.75" hidden="true" customHeight="false" outlineLevel="0" collapsed="false">
      <c r="A22" s="0" t="s">
        <v>12</v>
      </c>
      <c r="B22" s="0" t="s">
        <v>31</v>
      </c>
      <c r="C22" s="3" t="n">
        <v>886.2</v>
      </c>
      <c r="E22" s="3" t="n">
        <v>1069565.18</v>
      </c>
      <c r="F22" s="0"/>
    </row>
    <row r="23" customFormat="false" ht="12.75" hidden="true" customHeight="false" outlineLevel="0" collapsed="false">
      <c r="A23" s="0" t="s">
        <v>12</v>
      </c>
      <c r="B23" s="0" t="s">
        <v>32</v>
      </c>
      <c r="C23" s="3" t="n">
        <v>886.2</v>
      </c>
      <c r="E23" s="3" t="n">
        <v>1070451.38</v>
      </c>
      <c r="F23" s="0"/>
    </row>
    <row r="24" customFormat="false" ht="12.75" hidden="false" customHeight="false" outlineLevel="0" collapsed="false">
      <c r="A24" s="0" t="s">
        <v>12</v>
      </c>
      <c r="B24" s="0" t="s">
        <v>33</v>
      </c>
      <c r="D24" s="3" t="n">
        <v>4865</v>
      </c>
      <c r="E24" s="3" t="n">
        <v>1071337.58</v>
      </c>
      <c r="F24" s="0" t="s">
        <v>34</v>
      </c>
    </row>
    <row r="25" customFormat="false" ht="12.75" hidden="false" customHeight="false" outlineLevel="0" collapsed="false">
      <c r="A25" s="0" t="s">
        <v>12</v>
      </c>
      <c r="B25" s="0" t="s">
        <v>33</v>
      </c>
      <c r="D25" s="3" t="n">
        <v>80300</v>
      </c>
      <c r="E25" s="3" t="n">
        <v>1066472.58</v>
      </c>
      <c r="F25" s="0" t="s">
        <v>35</v>
      </c>
    </row>
    <row r="26" customFormat="false" ht="12.75" hidden="false" customHeight="false" outlineLevel="0" collapsed="false">
      <c r="A26" s="0" t="s">
        <v>12</v>
      </c>
      <c r="B26" s="0" t="s">
        <v>36</v>
      </c>
      <c r="D26" s="3" t="n">
        <v>3000</v>
      </c>
      <c r="E26" s="3" t="n">
        <v>986172.58</v>
      </c>
      <c r="F26" s="0" t="s">
        <v>37</v>
      </c>
    </row>
    <row r="27" customFormat="false" ht="12.75" hidden="true" customHeight="false" outlineLevel="0" collapsed="false">
      <c r="A27" s="0" t="s">
        <v>12</v>
      </c>
      <c r="B27" s="0" t="s">
        <v>38</v>
      </c>
      <c r="C27" s="3" t="n">
        <v>80000</v>
      </c>
      <c r="E27" s="3" t="n">
        <v>983172.58</v>
      </c>
      <c r="F27" s="0" t="s">
        <v>39</v>
      </c>
    </row>
    <row r="28" customFormat="false" ht="12.75" hidden="false" customHeight="false" outlineLevel="0" collapsed="false">
      <c r="A28" s="0" t="s">
        <v>12</v>
      </c>
      <c r="B28" s="0" t="s">
        <v>33</v>
      </c>
      <c r="D28" s="3" t="n">
        <v>10000</v>
      </c>
      <c r="E28" s="3" t="n">
        <v>1063172.58</v>
      </c>
      <c r="F28" s="0" t="s">
        <v>40</v>
      </c>
    </row>
    <row r="29" customFormat="false" ht="12.75" hidden="false" customHeight="false" outlineLevel="0" collapsed="false">
      <c r="A29" s="0" t="s">
        <v>12</v>
      </c>
      <c r="B29" s="0" t="s">
        <v>33</v>
      </c>
      <c r="D29" s="3" t="n">
        <v>2000</v>
      </c>
      <c r="E29" s="3" t="n">
        <v>1053172.58</v>
      </c>
      <c r="F29" s="0" t="s">
        <v>37</v>
      </c>
    </row>
    <row r="30" customFormat="false" ht="12.75" hidden="false" customHeight="false" outlineLevel="0" collapsed="false">
      <c r="A30" s="0" t="s">
        <v>12</v>
      </c>
      <c r="B30" s="0" t="s">
        <v>33</v>
      </c>
      <c r="D30" s="3" t="n">
        <v>11700</v>
      </c>
      <c r="E30" s="3" t="n">
        <v>1051172.58</v>
      </c>
      <c r="F30" s="0" t="s">
        <v>41</v>
      </c>
    </row>
    <row r="31" customFormat="false" ht="12.75" hidden="false" customHeight="false" outlineLevel="0" collapsed="false">
      <c r="A31" s="0" t="s">
        <v>12</v>
      </c>
      <c r="B31" s="0" t="s">
        <v>33</v>
      </c>
      <c r="D31" s="3" t="n">
        <v>6000</v>
      </c>
      <c r="E31" s="3" t="n">
        <v>1039472.58</v>
      </c>
      <c r="F31" s="0" t="s">
        <v>42</v>
      </c>
    </row>
    <row r="32" customFormat="false" ht="12.75" hidden="false" customHeight="false" outlineLevel="0" collapsed="false">
      <c r="A32" s="0" t="s">
        <v>12</v>
      </c>
      <c r="B32" s="0" t="s">
        <v>33</v>
      </c>
      <c r="D32" s="3" t="n">
        <v>868.5</v>
      </c>
      <c r="E32" s="3" t="n">
        <v>1033472.58</v>
      </c>
      <c r="F32" s="0" t="s">
        <v>43</v>
      </c>
    </row>
    <row r="33" customFormat="false" ht="12.75" hidden="false" customHeight="false" outlineLevel="0" collapsed="false">
      <c r="A33" s="0" t="s">
        <v>12</v>
      </c>
      <c r="B33" s="0" t="s">
        <v>33</v>
      </c>
      <c r="D33" s="3" t="n">
        <v>24</v>
      </c>
      <c r="E33" s="3" t="n">
        <v>1032604.08</v>
      </c>
      <c r="F33" s="0"/>
    </row>
    <row r="34" customFormat="false" ht="12.75" hidden="false" customHeight="false" outlineLevel="0" collapsed="false">
      <c r="A34" s="0" t="s">
        <v>12</v>
      </c>
      <c r="B34" s="0" t="s">
        <v>33</v>
      </c>
      <c r="D34" s="3" t="n">
        <v>560</v>
      </c>
      <c r="E34" s="3" t="n">
        <v>1032580.08</v>
      </c>
      <c r="F34" s="0" t="s">
        <v>44</v>
      </c>
    </row>
    <row r="35" customFormat="false" ht="12.75" hidden="false" customHeight="false" outlineLevel="0" collapsed="false">
      <c r="A35" s="0" t="s">
        <v>12</v>
      </c>
      <c r="B35" s="0" t="s">
        <v>33</v>
      </c>
      <c r="D35" s="3" t="n">
        <v>42000</v>
      </c>
      <c r="E35" s="3" t="n">
        <v>1032020.08</v>
      </c>
      <c r="F35" s="0" t="s">
        <v>45</v>
      </c>
    </row>
    <row r="36" customFormat="false" ht="12.75" hidden="false" customHeight="false" outlineLevel="0" collapsed="false">
      <c r="A36" s="0" t="s">
        <v>12</v>
      </c>
      <c r="B36" s="0" t="s">
        <v>33</v>
      </c>
      <c r="D36" s="3" t="n">
        <v>30000</v>
      </c>
      <c r="E36" s="3" t="n">
        <v>990020.08</v>
      </c>
      <c r="F36" s="0" t="s">
        <v>46</v>
      </c>
    </row>
    <row r="37" customFormat="false" ht="12.75" hidden="true" customHeight="false" outlineLevel="0" collapsed="false">
      <c r="A37" s="0" t="s">
        <v>12</v>
      </c>
      <c r="B37" s="29" t="s">
        <v>47</v>
      </c>
      <c r="C37" s="14" t="n">
        <v>8.64</v>
      </c>
      <c r="D37" s="14"/>
      <c r="E37" s="3" t="n">
        <v>960020.08</v>
      </c>
      <c r="F37" s="4" t="s">
        <v>48</v>
      </c>
    </row>
    <row r="38" customFormat="false" ht="12.75" hidden="true" customHeight="false" outlineLevel="0" collapsed="false">
      <c r="A38" s="0" t="s">
        <v>12</v>
      </c>
      <c r="B38" s="29" t="s">
        <v>49</v>
      </c>
      <c r="C38" s="14" t="n">
        <v>54</v>
      </c>
      <c r="D38" s="14"/>
      <c r="E38" s="3" t="n">
        <v>960028.72</v>
      </c>
      <c r="F38" s="4" t="s">
        <v>48</v>
      </c>
    </row>
    <row r="39" customFormat="false" ht="12.75" hidden="false" customHeight="false" outlineLevel="0" collapsed="false">
      <c r="A39" s="0" t="s">
        <v>12</v>
      </c>
      <c r="B39" s="29" t="s">
        <v>50</v>
      </c>
      <c r="C39" s="14"/>
      <c r="D39" s="14" t="n">
        <v>36029</v>
      </c>
      <c r="E39" s="3" t="n">
        <v>960082.72</v>
      </c>
      <c r="F39" s="0" t="s">
        <v>51</v>
      </c>
    </row>
    <row r="40" customFormat="false" ht="12.75" hidden="true" customHeight="false" outlineLevel="0" collapsed="false">
      <c r="A40" s="0" t="s">
        <v>12</v>
      </c>
      <c r="B40" s="29" t="s">
        <v>52</v>
      </c>
      <c r="C40" s="14" t="n">
        <v>142.8</v>
      </c>
      <c r="D40" s="14"/>
      <c r="E40" s="3" t="n">
        <v>924053.72</v>
      </c>
      <c r="F40" s="4" t="s">
        <v>48</v>
      </c>
    </row>
    <row r="41" customFormat="false" ht="12.75" hidden="true" customHeight="false" outlineLevel="0" collapsed="false">
      <c r="A41" s="0" t="s">
        <v>12</v>
      </c>
      <c r="B41" s="29" t="s">
        <v>53</v>
      </c>
      <c r="C41" s="14" t="n">
        <v>892.49</v>
      </c>
      <c r="D41" s="14"/>
      <c r="E41" s="3" t="n">
        <v>924196.52</v>
      </c>
      <c r="F41" s="4" t="s">
        <v>48</v>
      </c>
    </row>
    <row r="42" customFormat="false" ht="12.75" hidden="false" customHeight="false" outlineLevel="0" collapsed="false">
      <c r="A42" s="0" t="s">
        <v>12</v>
      </c>
      <c r="B42" s="29" t="s">
        <v>54</v>
      </c>
      <c r="C42" s="14"/>
      <c r="D42" s="14" t="n">
        <v>36428.34</v>
      </c>
      <c r="E42" s="3" t="n">
        <v>925089.01</v>
      </c>
      <c r="F42" s="4" t="s">
        <v>51</v>
      </c>
    </row>
    <row r="43" customFormat="false" ht="12.75" hidden="false" customHeight="false" outlineLevel="0" collapsed="false">
      <c r="A43" s="0" t="s">
        <v>12</v>
      </c>
      <c r="B43" s="30" t="s">
        <v>55</v>
      </c>
      <c r="C43" s="31"/>
      <c r="D43" s="31" t="n">
        <v>12391.03</v>
      </c>
      <c r="E43" s="3" t="n">
        <v>888660.67</v>
      </c>
      <c r="F43" s="0" t="s">
        <v>56</v>
      </c>
    </row>
    <row r="44" customFormat="false" ht="12.75" hidden="false" customHeight="false" outlineLevel="0" collapsed="false">
      <c r="A44" s="0" t="s">
        <v>12</v>
      </c>
      <c r="B44" s="0" t="s">
        <v>57</v>
      </c>
      <c r="D44" s="3" t="n">
        <v>82171.47</v>
      </c>
      <c r="E44" s="3" t="n">
        <v>876269.64</v>
      </c>
      <c r="F44" s="4" t="s">
        <v>58</v>
      </c>
    </row>
    <row r="45" customFormat="false" ht="12.75" hidden="false" customHeight="false" outlineLevel="0" collapsed="false">
      <c r="A45" s="0" t="s">
        <v>59</v>
      </c>
      <c r="B45" s="0" t="s">
        <v>60</v>
      </c>
      <c r="D45" s="3" t="n">
        <v>50000</v>
      </c>
      <c r="E45" s="3" t="n">
        <v>794098.17</v>
      </c>
      <c r="F45" s="4" t="s">
        <v>61</v>
      </c>
    </row>
    <row r="46" customFormat="false" ht="12.75" hidden="false" customHeight="false" outlineLevel="0" collapsed="false">
      <c r="A46" s="0" t="s">
        <v>59</v>
      </c>
      <c r="B46" s="0" t="s">
        <v>62</v>
      </c>
      <c r="D46" s="3" t="n">
        <v>166000</v>
      </c>
      <c r="E46" s="3" t="n">
        <v>744098.17</v>
      </c>
      <c r="F46" s="0" t="s">
        <v>63</v>
      </c>
      <c r="G46" s="0" t="s">
        <v>64</v>
      </c>
      <c r="H46" s="0" t="s">
        <v>65</v>
      </c>
    </row>
    <row r="47" customFormat="false" ht="12.75" hidden="false" customHeight="false" outlineLevel="0" collapsed="false">
      <c r="A47" s="0" t="s">
        <v>59</v>
      </c>
      <c r="B47" s="0" t="s">
        <v>66</v>
      </c>
      <c r="D47" s="3" t="n">
        <v>372000</v>
      </c>
      <c r="E47" s="3" t="n">
        <v>578098.17</v>
      </c>
      <c r="F47" s="0"/>
    </row>
    <row r="48" customFormat="false" ht="12.75" hidden="false" customHeight="false" outlineLevel="0" collapsed="false">
      <c r="A48" s="0" t="s">
        <v>59</v>
      </c>
      <c r="B48" s="0" t="s">
        <v>67</v>
      </c>
      <c r="D48" s="3" t="n">
        <v>100000</v>
      </c>
      <c r="E48" s="3" t="n">
        <v>206098.17</v>
      </c>
      <c r="F48" s="0" t="s">
        <v>68</v>
      </c>
    </row>
    <row r="49" customFormat="false" ht="12.75" hidden="true" customHeight="false" outlineLevel="0" collapsed="false">
      <c r="A49" s="0" t="s">
        <v>59</v>
      </c>
      <c r="B49" s="0" t="s">
        <v>69</v>
      </c>
      <c r="C49" s="3" t="n">
        <v>8437.91</v>
      </c>
      <c r="E49" s="3" t="n">
        <v>106098.17</v>
      </c>
      <c r="F49" s="0"/>
    </row>
    <row r="50" customFormat="false" ht="12.75" hidden="true" customHeight="false" outlineLevel="0" collapsed="false">
      <c r="A50" s="0" t="s">
        <v>59</v>
      </c>
      <c r="B50" s="0" t="s">
        <v>70</v>
      </c>
      <c r="C50" s="3" t="n">
        <v>122038.41</v>
      </c>
      <c r="E50" s="3" t="n">
        <v>114536.08</v>
      </c>
      <c r="F50" s="0"/>
    </row>
    <row r="51" customFormat="false" ht="12.75" hidden="true" customHeight="false" outlineLevel="0" collapsed="false">
      <c r="A51" s="0" t="s">
        <v>59</v>
      </c>
      <c r="B51" s="0" t="s">
        <v>71</v>
      </c>
      <c r="C51" s="3" t="n">
        <v>2203.34</v>
      </c>
      <c r="E51" s="3" t="n">
        <v>236574.49</v>
      </c>
      <c r="F51" s="0"/>
    </row>
    <row r="52" customFormat="false" ht="12.75" hidden="true" customHeight="false" outlineLevel="0" collapsed="false">
      <c r="A52" s="0" t="s">
        <v>59</v>
      </c>
      <c r="B52" s="0" t="s">
        <v>72</v>
      </c>
      <c r="C52" s="3" t="n">
        <v>14819.61</v>
      </c>
      <c r="E52" s="3" t="n">
        <v>238777.83</v>
      </c>
      <c r="F52" s="0"/>
    </row>
    <row r="53" customFormat="false" ht="12.75" hidden="true" customHeight="false" outlineLevel="0" collapsed="false">
      <c r="A53" s="0" t="s">
        <v>59</v>
      </c>
      <c r="B53" s="0" t="s">
        <v>73</v>
      </c>
      <c r="C53" s="3" t="n">
        <v>36292.34</v>
      </c>
      <c r="E53" s="3" t="n">
        <v>253597.44</v>
      </c>
      <c r="F53" s="0"/>
    </row>
    <row r="54" customFormat="false" ht="12.75" hidden="true" customHeight="false" outlineLevel="0" collapsed="false">
      <c r="A54" s="0" t="s">
        <v>59</v>
      </c>
      <c r="B54" s="0" t="s">
        <v>74</v>
      </c>
      <c r="C54" s="3" t="n">
        <v>463133.1</v>
      </c>
      <c r="E54" s="3" t="n">
        <v>289889.78</v>
      </c>
      <c r="F54" s="0"/>
    </row>
    <row r="55" customFormat="false" ht="12.75" hidden="true" customHeight="false" outlineLevel="0" collapsed="false">
      <c r="A55" s="0" t="s">
        <v>59</v>
      </c>
      <c r="B55" s="0" t="s">
        <v>75</v>
      </c>
      <c r="C55" s="3" t="n">
        <v>143339.93</v>
      </c>
      <c r="E55" s="3" t="n">
        <v>753022.88</v>
      </c>
      <c r="F55" s="0"/>
    </row>
    <row r="56" customFormat="false" ht="12.75" hidden="false" customHeight="false" outlineLevel="0" collapsed="false">
      <c r="A56" s="0" t="s">
        <v>59</v>
      </c>
      <c r="B56" s="0" t="s">
        <v>76</v>
      </c>
      <c r="D56" s="3" t="n">
        <v>80732</v>
      </c>
      <c r="E56" s="3" t="n">
        <v>896362.81</v>
      </c>
      <c r="F56" s="0" t="s">
        <v>35</v>
      </c>
    </row>
    <row r="57" customFormat="false" ht="12.75" hidden="false" customHeight="false" outlineLevel="0" collapsed="false">
      <c r="A57" s="0" t="s">
        <v>59</v>
      </c>
      <c r="B57" s="0" t="s">
        <v>77</v>
      </c>
      <c r="D57" s="3" t="n">
        <v>6300</v>
      </c>
      <c r="E57" s="3" t="n">
        <v>815630.81</v>
      </c>
      <c r="F57" s="0" t="s">
        <v>78</v>
      </c>
    </row>
    <row r="58" customFormat="false" ht="12.75" hidden="false" customHeight="false" outlineLevel="0" collapsed="false">
      <c r="A58" s="0" t="s">
        <v>59</v>
      </c>
      <c r="B58" s="0" t="s">
        <v>79</v>
      </c>
      <c r="D58" s="3" t="n">
        <v>10718.17</v>
      </c>
      <c r="E58" s="3" t="n">
        <v>809330.81</v>
      </c>
      <c r="F58" s="0" t="s">
        <v>80</v>
      </c>
    </row>
    <row r="59" customFormat="false" ht="12.75" hidden="false" customHeight="false" outlineLevel="0" collapsed="false">
      <c r="A59" s="0" t="s">
        <v>59</v>
      </c>
      <c r="B59" s="0" t="s">
        <v>81</v>
      </c>
      <c r="D59" s="3" t="n">
        <v>49300</v>
      </c>
      <c r="E59" s="3" t="n">
        <v>798612.64</v>
      </c>
      <c r="F59" s="0" t="s">
        <v>68</v>
      </c>
    </row>
    <row r="60" customFormat="false" ht="12.75" hidden="false" customHeight="false" outlineLevel="0" collapsed="false">
      <c r="A60" s="0" t="s">
        <v>59</v>
      </c>
      <c r="B60" s="0" t="s">
        <v>82</v>
      </c>
      <c r="D60" s="3" t="n">
        <v>11100</v>
      </c>
      <c r="E60" s="3" t="n">
        <v>749312.64</v>
      </c>
      <c r="F60" s="0" t="s">
        <v>83</v>
      </c>
    </row>
    <row r="61" customFormat="false" ht="12.75" hidden="false" customHeight="false" outlineLevel="0" collapsed="false">
      <c r="A61" s="0" t="s">
        <v>59</v>
      </c>
      <c r="B61" s="0" t="s">
        <v>84</v>
      </c>
      <c r="D61" s="3" t="n">
        <v>2000</v>
      </c>
      <c r="E61" s="3" t="n">
        <v>738212.64</v>
      </c>
      <c r="F61" s="0" t="s">
        <v>85</v>
      </c>
    </row>
    <row r="62" customFormat="false" ht="12.75" hidden="true" customHeight="false" outlineLevel="0" collapsed="false">
      <c r="A62" s="0" t="s">
        <v>59</v>
      </c>
      <c r="B62" s="0" t="s">
        <v>86</v>
      </c>
      <c r="C62" s="3" t="n">
        <v>4380</v>
      </c>
      <c r="E62" s="3" t="n">
        <v>736212.64</v>
      </c>
      <c r="F62" s="0"/>
    </row>
    <row r="63" customFormat="false" ht="12.75" hidden="false" customHeight="false" outlineLevel="0" collapsed="false">
      <c r="A63" s="0" t="s">
        <v>59</v>
      </c>
      <c r="B63" s="0" t="s">
        <v>87</v>
      </c>
      <c r="D63" s="3" t="n">
        <v>1448.99</v>
      </c>
      <c r="E63" s="3" t="n">
        <v>740592.64</v>
      </c>
      <c r="F63" s="0" t="s">
        <v>88</v>
      </c>
    </row>
    <row r="64" customFormat="false" ht="12.75" hidden="true" customHeight="false" outlineLevel="0" collapsed="false">
      <c r="A64" s="0" t="s">
        <v>59</v>
      </c>
      <c r="B64" s="0" t="s">
        <v>89</v>
      </c>
      <c r="C64" s="3" t="n">
        <v>359.99</v>
      </c>
      <c r="E64" s="3" t="n">
        <v>739143.65</v>
      </c>
      <c r="F64" s="0"/>
    </row>
    <row r="65" customFormat="false" ht="12.75" hidden="true" customHeight="false" outlineLevel="0" collapsed="false">
      <c r="A65" s="0" t="s">
        <v>59</v>
      </c>
      <c r="B65" s="0" t="s">
        <v>90</v>
      </c>
      <c r="C65" s="3" t="n">
        <v>606</v>
      </c>
      <c r="E65" s="3" t="n">
        <v>739503.64</v>
      </c>
      <c r="F65" s="0"/>
    </row>
    <row r="66" customFormat="false" ht="12.75" hidden="true" customHeight="false" outlineLevel="0" collapsed="false">
      <c r="A66" s="0" t="s">
        <v>59</v>
      </c>
      <c r="B66" s="0" t="s">
        <v>91</v>
      </c>
      <c r="C66" s="3" t="n">
        <v>330</v>
      </c>
      <c r="E66" s="3" t="n">
        <v>740109.64</v>
      </c>
      <c r="F66" s="0"/>
    </row>
    <row r="67" customFormat="false" ht="12.75" hidden="false" customHeight="false" outlineLevel="0" collapsed="false">
      <c r="A67" s="0" t="s">
        <v>59</v>
      </c>
      <c r="B67" s="0" t="s">
        <v>33</v>
      </c>
      <c r="D67" s="3" t="n">
        <v>45000</v>
      </c>
      <c r="E67" s="3" t="n">
        <v>740439.64</v>
      </c>
      <c r="F67" s="0" t="s">
        <v>92</v>
      </c>
    </row>
    <row r="68" customFormat="false" ht="12.75" hidden="false" customHeight="false" outlineLevel="0" collapsed="false">
      <c r="A68" s="0" t="s">
        <v>59</v>
      </c>
      <c r="B68" s="0" t="s">
        <v>33</v>
      </c>
      <c r="D68" s="3" t="n">
        <v>2000</v>
      </c>
      <c r="E68" s="3" t="n">
        <v>695439.64</v>
      </c>
      <c r="F68" s="0" t="s">
        <v>93</v>
      </c>
    </row>
    <row r="69" customFormat="false" ht="12.75" hidden="false" customHeight="false" outlineLevel="0" collapsed="false">
      <c r="A69" s="0" t="s">
        <v>59</v>
      </c>
      <c r="B69" s="0" t="s">
        <v>33</v>
      </c>
      <c r="D69" s="3" t="n">
        <v>5870</v>
      </c>
      <c r="E69" s="3" t="n">
        <v>693439.64</v>
      </c>
      <c r="F69" s="0" t="s">
        <v>94</v>
      </c>
    </row>
    <row r="70" customFormat="false" ht="12.75" hidden="false" customHeight="false" outlineLevel="0" collapsed="false">
      <c r="A70" s="0" t="s">
        <v>59</v>
      </c>
      <c r="B70" s="0" t="s">
        <v>33</v>
      </c>
      <c r="D70" s="3" t="n">
        <v>482</v>
      </c>
      <c r="E70" s="3" t="n">
        <v>687569.64</v>
      </c>
      <c r="F70" s="0" t="s">
        <v>95</v>
      </c>
    </row>
    <row r="71" customFormat="false" ht="12.75" hidden="false" customHeight="false" outlineLevel="0" collapsed="false">
      <c r="A71" s="0" t="s">
        <v>59</v>
      </c>
      <c r="B71" s="0" t="s">
        <v>33</v>
      </c>
      <c r="D71" s="3" t="n">
        <v>9000</v>
      </c>
      <c r="E71" s="3" t="n">
        <v>687087.64</v>
      </c>
      <c r="F71" s="0" t="s">
        <v>96</v>
      </c>
    </row>
    <row r="72" customFormat="false" ht="12.75" hidden="false" customHeight="false" outlineLevel="0" collapsed="false">
      <c r="A72" s="0" t="s">
        <v>59</v>
      </c>
      <c r="B72" s="0" t="s">
        <v>33</v>
      </c>
      <c r="D72" s="3" t="n">
        <v>3500</v>
      </c>
      <c r="E72" s="3" t="n">
        <v>678087.64</v>
      </c>
      <c r="F72" s="0" t="s">
        <v>97</v>
      </c>
    </row>
    <row r="73" customFormat="false" ht="12.75" hidden="false" customHeight="false" outlineLevel="0" collapsed="false">
      <c r="A73" s="0" t="s">
        <v>59</v>
      </c>
      <c r="B73" s="0" t="s">
        <v>33</v>
      </c>
      <c r="D73" s="3" t="n">
        <v>9055.5</v>
      </c>
      <c r="E73" s="3" t="n">
        <v>674587.64</v>
      </c>
      <c r="F73" s="0" t="s">
        <v>98</v>
      </c>
    </row>
    <row r="74" customFormat="false" ht="12.75" hidden="false" customHeight="false" outlineLevel="0" collapsed="false">
      <c r="A74" s="0" t="s">
        <v>59</v>
      </c>
      <c r="B74" s="0" t="s">
        <v>33</v>
      </c>
      <c r="D74" s="3" t="n">
        <v>10000</v>
      </c>
      <c r="E74" s="3" t="n">
        <v>665532.14</v>
      </c>
      <c r="F74" s="0" t="s">
        <v>99</v>
      </c>
    </row>
    <row r="75" customFormat="false" ht="12.75" hidden="false" customHeight="false" outlineLevel="0" collapsed="false">
      <c r="A75" s="0" t="s">
        <v>59</v>
      </c>
      <c r="B75" s="0" t="s">
        <v>33</v>
      </c>
      <c r="D75" s="3" t="n">
        <v>10000</v>
      </c>
      <c r="E75" s="3" t="n">
        <v>655532.14</v>
      </c>
      <c r="F75" s="0" t="s">
        <v>100</v>
      </c>
    </row>
    <row r="76" customFormat="false" ht="12.75" hidden="false" customHeight="false" outlineLevel="0" collapsed="false">
      <c r="A76" s="0" t="s">
        <v>59</v>
      </c>
      <c r="B76" s="0" t="s">
        <v>33</v>
      </c>
      <c r="D76" s="3" t="n">
        <v>6462</v>
      </c>
      <c r="E76" s="3" t="n">
        <v>645532.14</v>
      </c>
      <c r="F76" s="0" t="s">
        <v>101</v>
      </c>
    </row>
    <row r="77" customFormat="false" ht="12.75" hidden="false" customHeight="false" outlineLevel="0" collapsed="false">
      <c r="A77" s="0" t="s">
        <v>59</v>
      </c>
      <c r="B77" s="0" t="s">
        <v>33</v>
      </c>
      <c r="D77" s="3" t="n">
        <v>3292</v>
      </c>
      <c r="E77" s="3" t="n">
        <v>639070.14</v>
      </c>
      <c r="F77" s="0" t="s">
        <v>102</v>
      </c>
    </row>
    <row r="78" customFormat="false" ht="12.75" hidden="false" customHeight="false" outlineLevel="0" collapsed="false">
      <c r="A78" s="0" t="s">
        <v>59</v>
      </c>
      <c r="B78" s="0" t="s">
        <v>33</v>
      </c>
      <c r="D78" s="3" t="n">
        <v>304.5</v>
      </c>
      <c r="E78" s="3" t="n">
        <v>635778.14</v>
      </c>
      <c r="F78" s="0" t="s">
        <v>103</v>
      </c>
    </row>
    <row r="79" customFormat="false" ht="12.75" hidden="true" customHeight="false" outlineLevel="0" collapsed="false">
      <c r="A79" s="0" t="s">
        <v>59</v>
      </c>
      <c r="B79" s="0" t="s">
        <v>104</v>
      </c>
      <c r="C79" s="3" t="n">
        <v>3007.87</v>
      </c>
      <c r="E79" s="3" t="n">
        <v>635473.64</v>
      </c>
      <c r="F79" s="0"/>
    </row>
    <row r="80" customFormat="false" ht="12.75" hidden="false" customHeight="false" outlineLevel="0" collapsed="false">
      <c r="A80" s="0" t="s">
        <v>59</v>
      </c>
      <c r="B80" s="0" t="s">
        <v>36</v>
      </c>
      <c r="D80" s="3" t="n">
        <v>13007.87</v>
      </c>
      <c r="E80" s="3" t="n">
        <v>638481.51</v>
      </c>
      <c r="F80" s="0" t="s">
        <v>102</v>
      </c>
    </row>
    <row r="81" customFormat="false" ht="12.75" hidden="false" customHeight="false" outlineLevel="0" collapsed="false">
      <c r="A81" s="0" t="s">
        <v>59</v>
      </c>
      <c r="B81" s="0" t="s">
        <v>105</v>
      </c>
      <c r="D81" s="3" t="n">
        <v>1714.2</v>
      </c>
      <c r="E81" s="3" t="n">
        <v>625473.64</v>
      </c>
      <c r="F81" s="0" t="s">
        <v>102</v>
      </c>
    </row>
    <row r="82" customFormat="false" ht="12.75" hidden="false" customHeight="false" outlineLevel="0" collapsed="false">
      <c r="A82" s="0" t="s">
        <v>59</v>
      </c>
      <c r="B82" s="0" t="s">
        <v>106</v>
      </c>
      <c r="D82" s="3" t="n">
        <v>1470.52</v>
      </c>
      <c r="E82" s="3" t="n">
        <v>623759.44</v>
      </c>
      <c r="F82" s="0" t="s">
        <v>107</v>
      </c>
    </row>
    <row r="83" customFormat="false" ht="12.75" hidden="false" customHeight="false" outlineLevel="0" collapsed="false">
      <c r="A83" s="0" t="s">
        <v>59</v>
      </c>
      <c r="B83" s="0" t="s">
        <v>108</v>
      </c>
      <c r="D83" s="3" t="n">
        <v>2193.27</v>
      </c>
      <c r="E83" s="3" t="n">
        <v>622288.92</v>
      </c>
      <c r="F83" s="0" t="s">
        <v>109</v>
      </c>
    </row>
    <row r="84" customFormat="false" ht="12.75" hidden="true" customHeight="false" outlineLevel="0" collapsed="false">
      <c r="A84" s="0" t="s">
        <v>59</v>
      </c>
      <c r="B84" s="29" t="s">
        <v>47</v>
      </c>
      <c r="C84" s="14" t="n">
        <v>12.56</v>
      </c>
      <c r="D84" s="14"/>
      <c r="E84" s="3" t="n">
        <v>620095.65</v>
      </c>
      <c r="F84" s="4" t="s">
        <v>48</v>
      </c>
    </row>
    <row r="85" customFormat="false" ht="12.75" hidden="true" customHeight="false" outlineLevel="0" collapsed="false">
      <c r="A85" s="0" t="s">
        <v>59</v>
      </c>
      <c r="B85" s="29" t="s">
        <v>49</v>
      </c>
      <c r="C85" s="14" t="n">
        <v>78.5</v>
      </c>
      <c r="D85" s="14"/>
      <c r="E85" s="3" t="n">
        <v>620108.21</v>
      </c>
      <c r="F85" s="4" t="s">
        <v>48</v>
      </c>
    </row>
    <row r="86" customFormat="false" ht="12.75" hidden="false" customHeight="false" outlineLevel="0" collapsed="false">
      <c r="A86" s="0" t="s">
        <v>59</v>
      </c>
      <c r="B86" s="29" t="s">
        <v>50</v>
      </c>
      <c r="C86" s="14"/>
      <c r="D86" s="14" t="n">
        <v>13214.56</v>
      </c>
      <c r="E86" s="3" t="n">
        <v>620186.71</v>
      </c>
      <c r="F86" s="0" t="s">
        <v>110</v>
      </c>
    </row>
    <row r="87" customFormat="false" ht="12.75" hidden="true" customHeight="false" outlineLevel="0" collapsed="false">
      <c r="A87" s="0" t="s">
        <v>59</v>
      </c>
      <c r="B87" s="29" t="s">
        <v>52</v>
      </c>
      <c r="C87" s="14" t="n">
        <v>73.49</v>
      </c>
      <c r="D87" s="14"/>
      <c r="E87" s="3" t="n">
        <v>606972.15</v>
      </c>
      <c r="F87" s="4" t="s">
        <v>48</v>
      </c>
    </row>
    <row r="88" customFormat="false" ht="12.75" hidden="true" customHeight="false" outlineLevel="0" collapsed="false">
      <c r="A88" s="0" t="s">
        <v>59</v>
      </c>
      <c r="B88" s="29" t="s">
        <v>53</v>
      </c>
      <c r="C88" s="14" t="n">
        <v>459.3</v>
      </c>
      <c r="D88" s="14"/>
      <c r="E88" s="3" t="n">
        <v>607045.64</v>
      </c>
      <c r="F88" s="4" t="s">
        <v>48</v>
      </c>
    </row>
    <row r="89" customFormat="false" ht="12.75" hidden="false" customHeight="false" outlineLevel="0" collapsed="false">
      <c r="A89" s="0" t="s">
        <v>59</v>
      </c>
      <c r="B89" s="29" t="s">
        <v>54</v>
      </c>
      <c r="C89" s="14"/>
      <c r="D89" s="14" t="n">
        <v>18748.35</v>
      </c>
      <c r="E89" s="3" t="n">
        <v>607504.94</v>
      </c>
      <c r="F89" s="0" t="s">
        <v>110</v>
      </c>
    </row>
    <row r="90" customFormat="false" ht="12.75" hidden="true" customHeight="false" outlineLevel="0" collapsed="false">
      <c r="A90" s="0" t="s">
        <v>59</v>
      </c>
      <c r="B90" s="29" t="s">
        <v>47</v>
      </c>
      <c r="C90" s="14" t="n">
        <v>4.39</v>
      </c>
      <c r="D90" s="14"/>
      <c r="E90" s="3" t="n">
        <v>588756.59</v>
      </c>
      <c r="F90" s="4" t="s">
        <v>48</v>
      </c>
    </row>
    <row r="91" customFormat="false" ht="12.75" hidden="true" customHeight="false" outlineLevel="0" collapsed="false">
      <c r="A91" s="0" t="s">
        <v>59</v>
      </c>
      <c r="B91" s="29" t="s">
        <v>49</v>
      </c>
      <c r="C91" s="14" t="n">
        <v>27.44</v>
      </c>
      <c r="D91" s="14"/>
      <c r="E91" s="3" t="n">
        <v>588760.98</v>
      </c>
      <c r="F91" s="4" t="s">
        <v>48</v>
      </c>
    </row>
    <row r="92" customFormat="false" ht="12.75" hidden="false" customHeight="false" outlineLevel="0" collapsed="false">
      <c r="A92" s="0" t="s">
        <v>59</v>
      </c>
      <c r="B92" s="29" t="s">
        <v>50</v>
      </c>
      <c r="C92" s="14"/>
      <c r="D92" s="14" t="n">
        <v>2591.71</v>
      </c>
      <c r="E92" s="3" t="n">
        <v>588788.42</v>
      </c>
      <c r="F92" s="0" t="s">
        <v>111</v>
      </c>
    </row>
    <row r="93" customFormat="false" ht="12.75" hidden="true" customHeight="false" outlineLevel="0" collapsed="false">
      <c r="A93" s="0" t="s">
        <v>59</v>
      </c>
      <c r="B93" s="29" t="s">
        <v>52</v>
      </c>
      <c r="C93" s="14" t="n">
        <v>6.97</v>
      </c>
      <c r="D93" s="14"/>
      <c r="E93" s="3" t="n">
        <v>586196.71</v>
      </c>
      <c r="F93" s="4" t="s">
        <v>48</v>
      </c>
    </row>
    <row r="94" customFormat="false" ht="12.75" hidden="true" customHeight="false" outlineLevel="0" collapsed="false">
      <c r="A94" s="0" t="s">
        <v>59</v>
      </c>
      <c r="B94" s="29" t="s">
        <v>53</v>
      </c>
      <c r="C94" s="14" t="n">
        <v>43.58</v>
      </c>
      <c r="D94" s="14"/>
      <c r="E94" s="3" t="n">
        <v>586203.68</v>
      </c>
      <c r="F94" s="4" t="s">
        <v>48</v>
      </c>
    </row>
    <row r="95" customFormat="false" ht="12.75" hidden="false" customHeight="false" outlineLevel="0" collapsed="false">
      <c r="A95" s="0" t="s">
        <v>59</v>
      </c>
      <c r="B95" s="29" t="s">
        <v>54</v>
      </c>
      <c r="C95" s="14"/>
      <c r="D95" s="14" t="n">
        <v>1779.13</v>
      </c>
      <c r="E95" s="3" t="n">
        <v>586247.26</v>
      </c>
      <c r="F95" s="0" t="s">
        <v>111</v>
      </c>
    </row>
    <row r="96" customFormat="false" ht="12.75" hidden="true" customHeight="false" outlineLevel="0" collapsed="false">
      <c r="A96" s="0" t="s">
        <v>59</v>
      </c>
      <c r="B96" s="0" t="s">
        <v>112</v>
      </c>
      <c r="C96" s="3" t="n">
        <v>45344.64</v>
      </c>
      <c r="E96" s="3" t="n">
        <v>584468.13</v>
      </c>
      <c r="F96" s="0" t="s">
        <v>113</v>
      </c>
    </row>
    <row r="97" customFormat="false" ht="12.75" hidden="false" customHeight="false" outlineLevel="0" collapsed="false">
      <c r="A97" s="0" t="s">
        <v>59</v>
      </c>
      <c r="B97" s="30" t="s">
        <v>114</v>
      </c>
      <c r="C97" s="31"/>
      <c r="D97" s="31" t="n">
        <v>3444.42</v>
      </c>
      <c r="E97" s="3" t="n">
        <v>629812.77</v>
      </c>
      <c r="F97" s="0"/>
    </row>
    <row r="98" customFormat="false" ht="12.75" hidden="true" customHeight="false" outlineLevel="0" collapsed="false">
      <c r="A98" s="0" t="s">
        <v>115</v>
      </c>
      <c r="B98" s="0" t="s">
        <v>116</v>
      </c>
      <c r="C98" s="3" t="n">
        <v>13758.01</v>
      </c>
      <c r="E98" s="3" t="n">
        <v>626368.35</v>
      </c>
      <c r="F98" s="0"/>
    </row>
    <row r="99" customFormat="false" ht="12.75" hidden="true" customHeight="false" outlineLevel="0" collapsed="false">
      <c r="A99" s="0" t="s">
        <v>115</v>
      </c>
      <c r="B99" s="0" t="s">
        <v>117</v>
      </c>
      <c r="C99" s="3" t="n">
        <v>35000</v>
      </c>
      <c r="E99" s="3" t="n">
        <v>640126.36</v>
      </c>
      <c r="F99" s="0" t="s">
        <v>118</v>
      </c>
    </row>
    <row r="100" customFormat="false" ht="12.75" hidden="false" customHeight="false" outlineLevel="0" collapsed="false">
      <c r="A100" s="0" t="s">
        <v>115</v>
      </c>
      <c r="B100" s="0" t="s">
        <v>119</v>
      </c>
      <c r="D100" s="3" t="n">
        <v>100000</v>
      </c>
      <c r="E100" s="3" t="n">
        <v>675126.36</v>
      </c>
      <c r="F100" s="0" t="s">
        <v>120</v>
      </c>
    </row>
    <row r="101" customFormat="false" ht="12.75" hidden="true" customHeight="false" outlineLevel="0" collapsed="false">
      <c r="A101" s="0" t="s">
        <v>115</v>
      </c>
      <c r="B101" s="0" t="s">
        <v>121</v>
      </c>
      <c r="C101" s="3" t="n">
        <v>258290.32</v>
      </c>
      <c r="E101" s="3" t="n">
        <v>575126.36</v>
      </c>
      <c r="F101" s="0"/>
    </row>
    <row r="102" customFormat="false" ht="12.75" hidden="true" customHeight="false" outlineLevel="0" collapsed="false">
      <c r="A102" s="0" t="s">
        <v>115</v>
      </c>
      <c r="B102" s="0" t="s">
        <v>122</v>
      </c>
      <c r="C102" s="3" t="n">
        <v>134108.6</v>
      </c>
      <c r="E102" s="3" t="n">
        <v>833416.68</v>
      </c>
      <c r="F102" s="0"/>
    </row>
    <row r="103" customFormat="false" ht="12.75" hidden="true" customHeight="false" outlineLevel="0" collapsed="false">
      <c r="A103" s="0" t="s">
        <v>115</v>
      </c>
      <c r="B103" s="0" t="s">
        <v>123</v>
      </c>
      <c r="C103" s="3" t="n">
        <v>132780.3</v>
      </c>
      <c r="E103" s="3" t="n">
        <v>967525.28</v>
      </c>
      <c r="F103" s="0"/>
    </row>
    <row r="104" customFormat="false" ht="12.75" hidden="false" customHeight="false" outlineLevel="0" collapsed="false">
      <c r="A104" s="0" t="s">
        <v>115</v>
      </c>
      <c r="B104" s="0" t="s">
        <v>124</v>
      </c>
      <c r="D104" s="3" t="n">
        <v>35000</v>
      </c>
      <c r="E104" s="3" t="n">
        <v>1100305.58</v>
      </c>
      <c r="F104" s="0" t="s">
        <v>125</v>
      </c>
    </row>
    <row r="105" customFormat="false" ht="12.75" hidden="true" customHeight="false" outlineLevel="0" collapsed="false">
      <c r="A105" s="0" t="s">
        <v>115</v>
      </c>
      <c r="B105" s="0" t="s">
        <v>126</v>
      </c>
      <c r="C105" s="3" t="n">
        <v>1733.55</v>
      </c>
      <c r="E105" s="3" t="n">
        <v>1065305.58</v>
      </c>
      <c r="F105" s="0"/>
    </row>
    <row r="106" customFormat="false" ht="12.75" hidden="true" customHeight="false" outlineLevel="0" collapsed="false">
      <c r="A106" s="0" t="s">
        <v>115</v>
      </c>
      <c r="B106" s="0" t="s">
        <v>127</v>
      </c>
      <c r="C106" s="3" t="n">
        <v>5549.09</v>
      </c>
      <c r="E106" s="3" t="n">
        <v>1067039.13</v>
      </c>
      <c r="F106" s="0"/>
    </row>
    <row r="107" customFormat="false" ht="12.75" hidden="false" customHeight="false" outlineLevel="0" collapsed="false">
      <c r="A107" s="0" t="s">
        <v>115</v>
      </c>
      <c r="B107" s="0" t="s">
        <v>128</v>
      </c>
      <c r="D107" s="3" t="n">
        <v>35000</v>
      </c>
      <c r="E107" s="3" t="n">
        <v>1072588.22</v>
      </c>
      <c r="F107" s="0" t="s">
        <v>129</v>
      </c>
    </row>
    <row r="108" customFormat="false" ht="12.75" hidden="true" customHeight="false" outlineLevel="0" collapsed="false">
      <c r="A108" s="0" t="s">
        <v>115</v>
      </c>
      <c r="B108" s="0" t="s">
        <v>130</v>
      </c>
      <c r="C108" s="3" t="n">
        <v>40000</v>
      </c>
      <c r="E108" s="3" t="n">
        <v>1037588.22</v>
      </c>
      <c r="F108" s="0" t="s">
        <v>131</v>
      </c>
    </row>
    <row r="109" customFormat="false" ht="12.75" hidden="false" customHeight="false" outlineLevel="0" collapsed="false">
      <c r="A109" s="0" t="s">
        <v>115</v>
      </c>
      <c r="B109" s="0" t="s">
        <v>132</v>
      </c>
      <c r="D109" s="3" t="n">
        <v>4000</v>
      </c>
      <c r="E109" s="3" t="n">
        <v>1077588.22</v>
      </c>
      <c r="F109" s="0" t="s">
        <v>133</v>
      </c>
    </row>
    <row r="110" customFormat="false" ht="12.75" hidden="false" customHeight="false" outlineLevel="0" collapsed="false">
      <c r="A110" s="0" t="s">
        <v>115</v>
      </c>
      <c r="B110" s="0" t="s">
        <v>134</v>
      </c>
      <c r="D110" s="3" t="n">
        <v>56700</v>
      </c>
      <c r="E110" s="3" t="n">
        <v>1073588.22</v>
      </c>
      <c r="F110" s="0" t="s">
        <v>135</v>
      </c>
    </row>
    <row r="111" customFormat="false" ht="12.75" hidden="false" customHeight="false" outlineLevel="0" collapsed="false">
      <c r="A111" s="0" t="s">
        <v>115</v>
      </c>
      <c r="B111" s="0" t="s">
        <v>136</v>
      </c>
      <c r="D111" s="3" t="n">
        <v>10329.62</v>
      </c>
      <c r="E111" s="3" t="n">
        <v>1016888.22</v>
      </c>
      <c r="F111" s="0" t="s">
        <v>137</v>
      </c>
    </row>
    <row r="112" customFormat="false" ht="12.75" hidden="false" customHeight="false" outlineLevel="0" collapsed="false">
      <c r="A112" s="0" t="s">
        <v>115</v>
      </c>
      <c r="B112" s="0" t="s">
        <v>138</v>
      </c>
      <c r="D112" s="3" t="n">
        <v>220000</v>
      </c>
      <c r="E112" s="3" t="n">
        <v>1006558.6</v>
      </c>
      <c r="F112" s="0" t="s">
        <v>139</v>
      </c>
    </row>
    <row r="113" customFormat="false" ht="12.75" hidden="false" customHeight="false" outlineLevel="0" collapsed="false">
      <c r="A113" s="0" t="s">
        <v>115</v>
      </c>
      <c r="B113" s="0" t="s">
        <v>140</v>
      </c>
      <c r="D113" s="3" t="n">
        <v>105000</v>
      </c>
      <c r="E113" s="3" t="n">
        <v>786558.6</v>
      </c>
      <c r="F113" s="0" t="s">
        <v>141</v>
      </c>
    </row>
    <row r="114" customFormat="false" ht="12.75" hidden="true" customHeight="false" outlineLevel="0" collapsed="false">
      <c r="A114" s="0" t="s">
        <v>115</v>
      </c>
      <c r="B114" s="0" t="s">
        <v>142</v>
      </c>
      <c r="C114" s="3" t="n">
        <v>50000</v>
      </c>
      <c r="E114" s="3" t="n">
        <v>681558.6</v>
      </c>
      <c r="F114" s="0" t="s">
        <v>143</v>
      </c>
    </row>
    <row r="115" customFormat="false" ht="12.75" hidden="false" customHeight="false" outlineLevel="0" collapsed="false">
      <c r="A115" s="0" t="s">
        <v>115</v>
      </c>
      <c r="B115" s="0" t="s">
        <v>144</v>
      </c>
      <c r="D115" s="3" t="n">
        <v>1069.01</v>
      </c>
      <c r="E115" s="3" t="n">
        <v>731558.6</v>
      </c>
      <c r="F115" s="0"/>
    </row>
    <row r="116" customFormat="false" ht="12.75" hidden="false" customHeight="false" outlineLevel="0" collapsed="false">
      <c r="A116" s="0" t="s">
        <v>115</v>
      </c>
      <c r="B116" s="0" t="s">
        <v>145</v>
      </c>
      <c r="D116" s="3" t="n">
        <v>5185.14</v>
      </c>
      <c r="E116" s="3" t="n">
        <v>730489.59</v>
      </c>
      <c r="F116" s="0" t="s">
        <v>146</v>
      </c>
    </row>
    <row r="117" customFormat="false" ht="12.75" hidden="false" customHeight="false" outlineLevel="0" collapsed="false">
      <c r="A117" s="0" t="s">
        <v>115</v>
      </c>
      <c r="B117" s="0" t="s">
        <v>147</v>
      </c>
      <c r="D117" s="3" t="n">
        <v>829.5</v>
      </c>
      <c r="E117" s="3" t="n">
        <v>725304.45</v>
      </c>
      <c r="F117" s="0" t="s">
        <v>148</v>
      </c>
    </row>
    <row r="118" customFormat="false" ht="12.75" hidden="false" customHeight="false" outlineLevel="0" collapsed="false">
      <c r="A118" s="0" t="s">
        <v>115</v>
      </c>
      <c r="B118" s="0" t="s">
        <v>149</v>
      </c>
      <c r="D118" s="3" t="n">
        <v>1226</v>
      </c>
      <c r="E118" s="3" t="n">
        <v>724474.95</v>
      </c>
      <c r="F118" s="0" t="s">
        <v>150</v>
      </c>
    </row>
    <row r="119" customFormat="false" ht="12.75" hidden="false" customHeight="false" outlineLevel="0" collapsed="false">
      <c r="A119" s="0" t="s">
        <v>115</v>
      </c>
      <c r="B119" s="0" t="s">
        <v>151</v>
      </c>
      <c r="D119" s="3" t="n">
        <v>20000</v>
      </c>
      <c r="E119" s="3" t="n">
        <v>723248.95</v>
      </c>
      <c r="F119" s="0" t="s">
        <v>152</v>
      </c>
    </row>
    <row r="120" customFormat="false" ht="12.75" hidden="false" customHeight="false" outlineLevel="0" collapsed="false">
      <c r="A120" s="0" t="s">
        <v>115</v>
      </c>
      <c r="B120" s="0" t="s">
        <v>153</v>
      </c>
      <c r="D120" s="3" t="n">
        <v>9721.5</v>
      </c>
      <c r="E120" s="3" t="n">
        <v>703248.95</v>
      </c>
      <c r="F120" s="0" t="s">
        <v>146</v>
      </c>
    </row>
    <row r="121" customFormat="false" ht="12.75" hidden="true" customHeight="false" outlineLevel="0" collapsed="false">
      <c r="A121" s="0" t="s">
        <v>115</v>
      </c>
      <c r="B121" s="0" t="s">
        <v>154</v>
      </c>
      <c r="C121" s="3" t="n">
        <v>5000</v>
      </c>
      <c r="E121" s="3" t="n">
        <v>693527.45</v>
      </c>
      <c r="F121" s="0"/>
    </row>
    <row r="122" customFormat="false" ht="12.75" hidden="true" customHeight="false" outlineLevel="0" collapsed="false">
      <c r="A122" s="0" t="s">
        <v>115</v>
      </c>
      <c r="B122" s="29" t="s">
        <v>47</v>
      </c>
      <c r="C122" s="14" t="n">
        <v>28.6</v>
      </c>
      <c r="D122" s="14"/>
      <c r="E122" s="3" t="n">
        <v>698527.45</v>
      </c>
      <c r="F122" s="4" t="s">
        <v>48</v>
      </c>
    </row>
    <row r="123" customFormat="false" ht="12.75" hidden="true" customHeight="false" outlineLevel="0" collapsed="false">
      <c r="A123" s="0" t="s">
        <v>115</v>
      </c>
      <c r="B123" s="29" t="s">
        <v>49</v>
      </c>
      <c r="C123" s="14" t="n">
        <v>178.73</v>
      </c>
      <c r="D123" s="14"/>
      <c r="E123" s="3" t="n">
        <v>698556.05</v>
      </c>
      <c r="F123" s="4" t="s">
        <v>48</v>
      </c>
    </row>
    <row r="124" customFormat="false" ht="12.75" hidden="false" customHeight="false" outlineLevel="0" collapsed="false">
      <c r="A124" s="0" t="s">
        <v>115</v>
      </c>
      <c r="B124" s="29" t="s">
        <v>50</v>
      </c>
      <c r="C124" s="14"/>
      <c r="D124" s="14" t="n">
        <v>75823.04</v>
      </c>
      <c r="E124" s="3" t="n">
        <v>698734.78</v>
      </c>
      <c r="F124" s="0" t="s">
        <v>155</v>
      </c>
    </row>
    <row r="125" customFormat="false" ht="12.75" hidden="true" customHeight="false" outlineLevel="0" collapsed="false">
      <c r="A125" s="0" t="s">
        <v>115</v>
      </c>
      <c r="B125" s="29" t="s">
        <v>52</v>
      </c>
      <c r="C125" s="14" t="n">
        <v>145.24</v>
      </c>
      <c r="D125" s="14"/>
      <c r="E125" s="3" t="n">
        <v>622911.74</v>
      </c>
      <c r="F125" s="4" t="s">
        <v>48</v>
      </c>
    </row>
    <row r="126" customFormat="false" ht="12.75" hidden="true" customHeight="false" outlineLevel="0" collapsed="false">
      <c r="A126" s="0" t="s">
        <v>115</v>
      </c>
      <c r="B126" s="29" t="s">
        <v>53</v>
      </c>
      <c r="C126" s="14" t="n">
        <v>907.78</v>
      </c>
      <c r="D126" s="14"/>
      <c r="E126" s="3" t="n">
        <v>623056.98</v>
      </c>
      <c r="F126" s="4" t="s">
        <v>48</v>
      </c>
    </row>
    <row r="127" customFormat="false" ht="12.75" hidden="false" customHeight="false" outlineLevel="0" collapsed="false">
      <c r="A127" s="0" t="s">
        <v>115</v>
      </c>
      <c r="B127" s="29" t="s">
        <v>54</v>
      </c>
      <c r="C127" s="14"/>
      <c r="D127" s="14" t="n">
        <v>37052.93</v>
      </c>
      <c r="E127" s="3" t="n">
        <v>623964.76</v>
      </c>
      <c r="F127" s="0" t="s">
        <v>155</v>
      </c>
    </row>
    <row r="128" customFormat="false" ht="12.75" hidden="true" customHeight="false" outlineLevel="0" collapsed="false">
      <c r="A128" s="0" t="s">
        <v>115</v>
      </c>
      <c r="B128" s="29" t="s">
        <v>156</v>
      </c>
      <c r="C128" s="14" t="n">
        <v>5.76</v>
      </c>
      <c r="D128" s="14"/>
      <c r="E128" s="3" t="n">
        <v>586911.83</v>
      </c>
      <c r="F128" s="4" t="s">
        <v>48</v>
      </c>
    </row>
    <row r="129" customFormat="false" ht="12.75" hidden="true" customHeight="false" outlineLevel="0" collapsed="false">
      <c r="A129" s="0" t="s">
        <v>115</v>
      </c>
      <c r="B129" s="29" t="s">
        <v>157</v>
      </c>
      <c r="C129" s="14" t="n">
        <v>36</v>
      </c>
      <c r="D129" s="14"/>
      <c r="E129" s="3" t="n">
        <v>586917.59</v>
      </c>
      <c r="F129" s="4" t="s">
        <v>48</v>
      </c>
    </row>
    <row r="130" customFormat="false" ht="12.75" hidden="false" customHeight="false" outlineLevel="0" collapsed="false">
      <c r="A130" s="0" t="s">
        <v>115</v>
      </c>
      <c r="B130" s="29" t="s">
        <v>158</v>
      </c>
      <c r="C130" s="14"/>
      <c r="D130" s="14" t="n">
        <v>41600</v>
      </c>
      <c r="E130" s="3" t="n">
        <v>586953.59</v>
      </c>
      <c r="F130" s="0"/>
    </row>
    <row r="131" customFormat="false" ht="12.75" hidden="true" customHeight="false" outlineLevel="0" collapsed="false">
      <c r="A131" s="0" t="s">
        <v>115</v>
      </c>
      <c r="B131" s="29" t="s">
        <v>159</v>
      </c>
      <c r="C131" s="14" t="n">
        <v>7.06</v>
      </c>
      <c r="D131" s="14"/>
      <c r="E131" s="3" t="n">
        <v>545353.59</v>
      </c>
      <c r="F131" s="4" t="s">
        <v>48</v>
      </c>
    </row>
    <row r="132" customFormat="false" ht="12.75" hidden="true" customHeight="false" outlineLevel="0" collapsed="false">
      <c r="A132" s="0" t="s">
        <v>115</v>
      </c>
      <c r="B132" s="29" t="s">
        <v>160</v>
      </c>
      <c r="C132" s="14" t="n">
        <v>44.1</v>
      </c>
      <c r="D132" s="14"/>
      <c r="E132" s="3" t="n">
        <v>545360.65</v>
      </c>
      <c r="F132" s="4" t="s">
        <v>48</v>
      </c>
    </row>
    <row r="133" customFormat="false" ht="12.75" hidden="false" customHeight="false" outlineLevel="0" collapsed="false">
      <c r="A133" s="0" t="s">
        <v>115</v>
      </c>
      <c r="B133" s="29" t="s">
        <v>161</v>
      </c>
      <c r="C133" s="14"/>
      <c r="D133" s="14" t="n">
        <v>1800</v>
      </c>
      <c r="E133" s="3" t="n">
        <v>545404.75</v>
      </c>
      <c r="F133" s="4" t="s">
        <v>162</v>
      </c>
    </row>
    <row r="134" customFormat="false" ht="12.75" hidden="false" customHeight="false" outlineLevel="0" collapsed="false">
      <c r="A134" s="0" t="s">
        <v>115</v>
      </c>
      <c r="B134" s="30" t="s">
        <v>163</v>
      </c>
      <c r="C134" s="31"/>
      <c r="D134" s="31" t="n">
        <v>9345.44</v>
      </c>
      <c r="E134" s="3" t="n">
        <v>543604.75</v>
      </c>
      <c r="F134" s="0" t="s">
        <v>56</v>
      </c>
    </row>
    <row r="135" customFormat="false" ht="12.75" hidden="true" customHeight="false" outlineLevel="0" collapsed="false">
      <c r="A135" s="0" t="s">
        <v>115</v>
      </c>
      <c r="B135" s="0" t="s">
        <v>164</v>
      </c>
      <c r="C135" s="3" t="n">
        <v>7210.12</v>
      </c>
      <c r="E135" s="3" t="n">
        <v>534259.31</v>
      </c>
      <c r="F135" s="0"/>
    </row>
    <row r="136" customFormat="false" ht="12.75" hidden="true" customHeight="false" outlineLevel="0" collapsed="false">
      <c r="A136" s="0" t="s">
        <v>115</v>
      </c>
      <c r="B136" s="0" t="s">
        <v>165</v>
      </c>
      <c r="C136" s="3" t="n">
        <v>2900</v>
      </c>
      <c r="E136" s="3" t="n">
        <v>541469.43</v>
      </c>
      <c r="F136" s="0"/>
    </row>
    <row r="137" customFormat="false" ht="12.75" hidden="true" customHeight="false" outlineLevel="0" collapsed="false">
      <c r="A137" s="0" t="s">
        <v>115</v>
      </c>
      <c r="B137" s="0" t="s">
        <v>166</v>
      </c>
      <c r="C137" s="3" t="n">
        <v>801.54</v>
      </c>
      <c r="E137" s="3" t="n">
        <v>544369.43</v>
      </c>
      <c r="F137" s="0"/>
    </row>
    <row r="138" customFormat="false" ht="12.75" hidden="false" customHeight="false" outlineLevel="0" collapsed="false">
      <c r="A138" s="0" t="s">
        <v>167</v>
      </c>
      <c r="B138" s="0" t="s">
        <v>168</v>
      </c>
      <c r="D138" s="3" t="n">
        <v>6628.09</v>
      </c>
      <c r="E138" s="3" t="n">
        <v>545170.97</v>
      </c>
      <c r="F138" s="0" t="s">
        <v>169</v>
      </c>
    </row>
    <row r="139" customFormat="false" ht="12.75" hidden="false" customHeight="false" outlineLevel="0" collapsed="false">
      <c r="A139" s="0" t="s">
        <v>167</v>
      </c>
      <c r="B139" s="0" t="s">
        <v>170</v>
      </c>
      <c r="D139" s="3" t="n">
        <v>89575.97</v>
      </c>
      <c r="E139" s="3" t="n">
        <v>538542.88</v>
      </c>
      <c r="F139" s="0" t="s">
        <v>171</v>
      </c>
    </row>
    <row r="140" customFormat="false" ht="12.75" hidden="false" customHeight="false" outlineLevel="0" collapsed="false">
      <c r="A140" s="0" t="s">
        <v>167</v>
      </c>
      <c r="B140" s="0" t="s">
        <v>172</v>
      </c>
      <c r="D140" s="3" t="n">
        <v>51000</v>
      </c>
      <c r="E140" s="3" t="n">
        <v>448966.91</v>
      </c>
      <c r="F140" s="0"/>
    </row>
    <row r="141" customFormat="false" ht="12.75" hidden="false" customHeight="false" outlineLevel="0" collapsed="false">
      <c r="A141" s="0" t="s">
        <v>167</v>
      </c>
      <c r="B141" s="0" t="s">
        <v>173</v>
      </c>
      <c r="D141" s="3" t="n">
        <v>168000</v>
      </c>
      <c r="E141" s="3" t="n">
        <v>397966.91</v>
      </c>
      <c r="F141" s="0"/>
    </row>
    <row r="142" customFormat="false" ht="12.75" hidden="true" customHeight="false" outlineLevel="0" collapsed="false">
      <c r="A142" s="0" t="s">
        <v>167</v>
      </c>
      <c r="B142" s="0" t="s">
        <v>174</v>
      </c>
      <c r="C142" s="3" t="n">
        <v>313651.72</v>
      </c>
      <c r="E142" s="3" t="n">
        <v>229966.91</v>
      </c>
      <c r="F142" s="0"/>
    </row>
    <row r="143" customFormat="false" ht="12.75" hidden="true" customHeight="false" outlineLevel="0" collapsed="false">
      <c r="A143" s="0" t="s">
        <v>167</v>
      </c>
      <c r="B143" s="0" t="s">
        <v>175</v>
      </c>
      <c r="C143" s="3" t="n">
        <v>38596.48</v>
      </c>
      <c r="E143" s="3" t="n">
        <v>543618.63</v>
      </c>
      <c r="F143" s="0"/>
    </row>
    <row r="144" customFormat="false" ht="12.75" hidden="true" customHeight="false" outlineLevel="0" collapsed="false">
      <c r="A144" s="0" t="s">
        <v>167</v>
      </c>
      <c r="B144" s="0" t="s">
        <v>176</v>
      </c>
      <c r="C144" s="3" t="n">
        <v>261566.56</v>
      </c>
      <c r="E144" s="3" t="n">
        <v>582215.11</v>
      </c>
      <c r="F144" s="0"/>
    </row>
    <row r="145" customFormat="false" ht="12.75" hidden="true" customHeight="false" outlineLevel="0" collapsed="false">
      <c r="A145" s="0" t="s">
        <v>167</v>
      </c>
      <c r="B145" s="0" t="s">
        <v>177</v>
      </c>
      <c r="C145" s="3" t="n">
        <v>11626.87</v>
      </c>
      <c r="E145" s="3" t="n">
        <v>843781.67</v>
      </c>
      <c r="F145" s="0"/>
    </row>
    <row r="146" customFormat="false" ht="12.75" hidden="true" customHeight="false" outlineLevel="0" collapsed="false">
      <c r="A146" s="0" t="s">
        <v>167</v>
      </c>
      <c r="B146" s="0" t="s">
        <v>178</v>
      </c>
      <c r="C146" s="3" t="n">
        <v>1000</v>
      </c>
      <c r="E146" s="3" t="n">
        <v>855408.54</v>
      </c>
      <c r="F146" s="0"/>
    </row>
    <row r="147" customFormat="false" ht="12.75" hidden="true" customHeight="false" outlineLevel="0" collapsed="false">
      <c r="A147" s="0" t="s">
        <v>167</v>
      </c>
      <c r="B147" s="0" t="s">
        <v>179</v>
      </c>
      <c r="C147" s="3" t="n">
        <v>1624</v>
      </c>
      <c r="E147" s="3" t="n">
        <v>856408.54</v>
      </c>
      <c r="F147" s="0"/>
    </row>
    <row r="148" customFormat="false" ht="12.75" hidden="false" customHeight="false" outlineLevel="0" collapsed="false">
      <c r="A148" s="0" t="s">
        <v>167</v>
      </c>
      <c r="B148" s="0" t="s">
        <v>180</v>
      </c>
      <c r="D148" s="3" t="n">
        <v>8700</v>
      </c>
      <c r="E148" s="3" t="n">
        <v>858032.54</v>
      </c>
      <c r="F148" s="0" t="s">
        <v>181</v>
      </c>
    </row>
    <row r="149" customFormat="false" ht="12.75" hidden="true" customHeight="false" outlineLevel="0" collapsed="false">
      <c r="A149" s="0" t="s">
        <v>167</v>
      </c>
      <c r="B149" s="0" t="s">
        <v>182</v>
      </c>
      <c r="C149" s="3" t="n">
        <v>18034.19</v>
      </c>
      <c r="E149" s="3" t="n">
        <v>849332.54</v>
      </c>
      <c r="F149" s="0"/>
    </row>
    <row r="150" customFormat="false" ht="12.75" hidden="true" customHeight="false" outlineLevel="0" collapsed="false">
      <c r="A150" s="0" t="s">
        <v>167</v>
      </c>
      <c r="B150" s="0" t="s">
        <v>183</v>
      </c>
      <c r="C150" s="3" t="n">
        <v>5800</v>
      </c>
      <c r="E150" s="3" t="n">
        <v>867366.73</v>
      </c>
      <c r="F150" s="0"/>
    </row>
    <row r="151" customFormat="false" ht="12.75" hidden="true" customHeight="false" outlineLevel="0" collapsed="false">
      <c r="A151" s="0" t="s">
        <v>167</v>
      </c>
      <c r="B151" s="0" t="s">
        <v>184</v>
      </c>
      <c r="C151" s="3" t="n">
        <v>10500</v>
      </c>
      <c r="E151" s="3" t="n">
        <v>873166.73</v>
      </c>
      <c r="F151" s="0"/>
    </row>
    <row r="152" customFormat="false" ht="12.75" hidden="true" customHeight="false" outlineLevel="0" collapsed="false">
      <c r="A152" s="0" t="s">
        <v>167</v>
      </c>
      <c r="B152" s="0" t="s">
        <v>185</v>
      </c>
      <c r="C152" s="3" t="n">
        <v>1185</v>
      </c>
      <c r="E152" s="3" t="n">
        <v>883666.73</v>
      </c>
      <c r="F152" s="0"/>
    </row>
    <row r="153" customFormat="false" ht="12.75" hidden="false" customHeight="false" outlineLevel="0" collapsed="false">
      <c r="A153" s="0" t="s">
        <v>167</v>
      </c>
      <c r="B153" s="0" t="s">
        <v>186</v>
      </c>
      <c r="D153" s="3" t="n">
        <v>1459</v>
      </c>
      <c r="E153" s="3" t="n">
        <v>884851.73</v>
      </c>
      <c r="F153" s="0" t="s">
        <v>187</v>
      </c>
    </row>
    <row r="154" customFormat="false" ht="12.75" hidden="false" customHeight="false" outlineLevel="0" collapsed="false">
      <c r="A154" s="0" t="s">
        <v>167</v>
      </c>
      <c r="B154" s="0" t="s">
        <v>188</v>
      </c>
      <c r="D154" s="3" t="n">
        <v>5301.47</v>
      </c>
      <c r="E154" s="3" t="n">
        <v>883392.73</v>
      </c>
      <c r="F154" s="0" t="s">
        <v>189</v>
      </c>
    </row>
    <row r="155" customFormat="false" ht="12.75" hidden="false" customHeight="false" outlineLevel="0" collapsed="false">
      <c r="A155" s="0" t="s">
        <v>167</v>
      </c>
      <c r="B155" s="0" t="s">
        <v>190</v>
      </c>
      <c r="D155" s="3" t="n">
        <v>400</v>
      </c>
      <c r="E155" s="3" t="n">
        <v>878091.26</v>
      </c>
      <c r="F155" s="0" t="s">
        <v>191</v>
      </c>
    </row>
    <row r="156" customFormat="false" ht="12.75" hidden="false" customHeight="false" outlineLevel="0" collapsed="false">
      <c r="A156" s="0" t="s">
        <v>167</v>
      </c>
      <c r="B156" s="0" t="s">
        <v>192</v>
      </c>
      <c r="D156" s="3" t="n">
        <v>5000</v>
      </c>
      <c r="E156" s="3" t="n">
        <v>877691.26</v>
      </c>
      <c r="F156" s="0" t="s">
        <v>193</v>
      </c>
    </row>
    <row r="157" customFormat="false" ht="12.75" hidden="false" customHeight="false" outlineLevel="0" collapsed="false">
      <c r="A157" s="0" t="s">
        <v>167</v>
      </c>
      <c r="B157" s="0" t="s">
        <v>194</v>
      </c>
      <c r="D157" s="3" t="n">
        <v>4295</v>
      </c>
      <c r="E157" s="3" t="n">
        <v>872691.26</v>
      </c>
      <c r="F157" s="0" t="s">
        <v>195</v>
      </c>
    </row>
    <row r="158" customFormat="false" ht="12.75" hidden="false" customHeight="false" outlineLevel="0" collapsed="false">
      <c r="A158" s="0" t="s">
        <v>167</v>
      </c>
      <c r="B158" s="0" t="s">
        <v>196</v>
      </c>
      <c r="D158" s="3" t="n">
        <v>5000</v>
      </c>
      <c r="E158" s="3" t="n">
        <v>868396.26</v>
      </c>
      <c r="F158" s="0" t="s">
        <v>197</v>
      </c>
    </row>
    <row r="159" customFormat="false" ht="12.75" hidden="false" customHeight="false" outlineLevel="0" collapsed="false">
      <c r="A159" s="0" t="s">
        <v>167</v>
      </c>
      <c r="B159" s="0" t="s">
        <v>198</v>
      </c>
      <c r="D159" s="3" t="n">
        <v>1472.5</v>
      </c>
      <c r="E159" s="3" t="n">
        <v>863396.26</v>
      </c>
      <c r="F159" s="0" t="s">
        <v>199</v>
      </c>
    </row>
    <row r="160" customFormat="false" ht="12.75" hidden="false" customHeight="false" outlineLevel="0" collapsed="false">
      <c r="A160" s="0" t="s">
        <v>167</v>
      </c>
      <c r="B160" s="0" t="s">
        <v>200</v>
      </c>
      <c r="D160" s="3" t="n">
        <v>10140</v>
      </c>
      <c r="E160" s="3" t="n">
        <v>861923.76</v>
      </c>
      <c r="F160" s="0" t="s">
        <v>201</v>
      </c>
    </row>
    <row r="161" customFormat="false" ht="12.75" hidden="false" customHeight="false" outlineLevel="0" collapsed="false">
      <c r="A161" s="0" t="s">
        <v>167</v>
      </c>
      <c r="B161" s="0" t="s">
        <v>202</v>
      </c>
      <c r="D161" s="3" t="n">
        <v>9972</v>
      </c>
      <c r="E161" s="3" t="n">
        <v>851783.76</v>
      </c>
      <c r="F161" s="0" t="s">
        <v>187</v>
      </c>
    </row>
    <row r="162" customFormat="false" ht="12.75" hidden="false" customHeight="false" outlineLevel="0" collapsed="false">
      <c r="A162" s="0" t="s">
        <v>167</v>
      </c>
      <c r="B162" s="0" t="s">
        <v>203</v>
      </c>
      <c r="D162" s="3" t="n">
        <v>5.4</v>
      </c>
      <c r="E162" s="3" t="n">
        <v>841811.76</v>
      </c>
      <c r="F162" s="0"/>
    </row>
    <row r="163" customFormat="false" ht="12.75" hidden="false" customHeight="false" outlineLevel="0" collapsed="false">
      <c r="A163" s="0" t="s">
        <v>167</v>
      </c>
      <c r="B163" s="0" t="s">
        <v>204</v>
      </c>
      <c r="D163" s="3" t="n">
        <v>2000</v>
      </c>
      <c r="E163" s="3" t="n">
        <v>841806.36</v>
      </c>
      <c r="F163" s="0"/>
    </row>
    <row r="164" customFormat="false" ht="12.75" hidden="true" customHeight="false" outlineLevel="0" collapsed="false">
      <c r="A164" s="0" t="s">
        <v>167</v>
      </c>
      <c r="B164" s="29" t="s">
        <v>47</v>
      </c>
      <c r="C164" s="14" t="n">
        <v>17.93</v>
      </c>
      <c r="D164" s="14"/>
      <c r="E164" s="3" t="n">
        <v>839806.36</v>
      </c>
      <c r="F164" s="4" t="s">
        <v>48</v>
      </c>
    </row>
    <row r="165" customFormat="false" ht="12.75" hidden="true" customHeight="false" outlineLevel="0" collapsed="false">
      <c r="A165" s="0" t="s">
        <v>167</v>
      </c>
      <c r="B165" s="29" t="s">
        <v>49</v>
      </c>
      <c r="C165" s="14" t="n">
        <v>112.09</v>
      </c>
      <c r="D165" s="14"/>
      <c r="E165" s="3" t="n">
        <v>839824.29</v>
      </c>
      <c r="F165" s="4" t="s">
        <v>48</v>
      </c>
    </row>
    <row r="166" customFormat="false" ht="12.75" hidden="false" customHeight="false" outlineLevel="0" collapsed="false">
      <c r="A166" s="0" t="s">
        <v>167</v>
      </c>
      <c r="B166" s="29" t="s">
        <v>50</v>
      </c>
      <c r="C166" s="14"/>
      <c r="D166" s="14" t="n">
        <v>23718.93</v>
      </c>
      <c r="E166" s="3" t="n">
        <v>839936.38</v>
      </c>
      <c r="F166" s="0" t="s">
        <v>205</v>
      </c>
    </row>
    <row r="167" customFormat="false" ht="12.75" hidden="true" customHeight="false" outlineLevel="0" collapsed="false">
      <c r="A167" s="0" t="s">
        <v>167</v>
      </c>
      <c r="B167" s="29" t="s">
        <v>52</v>
      </c>
      <c r="C167" s="14" t="n">
        <v>75.9</v>
      </c>
      <c r="D167" s="14"/>
      <c r="E167" s="3" t="n">
        <v>816217.45</v>
      </c>
      <c r="F167" s="4" t="s">
        <v>48</v>
      </c>
    </row>
    <row r="168" customFormat="false" ht="12.75" hidden="true" customHeight="false" outlineLevel="0" collapsed="false">
      <c r="A168" s="0" t="s">
        <v>167</v>
      </c>
      <c r="B168" s="29" t="s">
        <v>53</v>
      </c>
      <c r="C168" s="14" t="n">
        <v>474.39</v>
      </c>
      <c r="D168" s="14"/>
      <c r="E168" s="3" t="n">
        <v>816293.35</v>
      </c>
      <c r="F168" s="4" t="s">
        <v>48</v>
      </c>
    </row>
    <row r="169" customFormat="false" ht="12.75" hidden="false" customHeight="false" outlineLevel="0" collapsed="false">
      <c r="A169" s="0" t="s">
        <v>167</v>
      </c>
      <c r="B169" s="29" t="s">
        <v>54</v>
      </c>
      <c r="C169" s="14"/>
      <c r="D169" s="14" t="n">
        <v>19364.26</v>
      </c>
      <c r="E169" s="3" t="n">
        <v>816767.74</v>
      </c>
      <c r="F169" s="0" t="s">
        <v>205</v>
      </c>
    </row>
    <row r="170" customFormat="false" ht="12.75" hidden="true" customHeight="false" outlineLevel="0" collapsed="false">
      <c r="A170" s="0" t="s">
        <v>167</v>
      </c>
      <c r="B170" s="0" t="s">
        <v>206</v>
      </c>
      <c r="C170" s="3" t="n">
        <v>11200</v>
      </c>
      <c r="E170" s="3" t="n">
        <v>797403.48</v>
      </c>
      <c r="F170" s="0"/>
    </row>
    <row r="171" customFormat="false" ht="12.75" hidden="false" customHeight="false" outlineLevel="0" collapsed="false">
      <c r="A171" s="0" t="s">
        <v>207</v>
      </c>
      <c r="B171" s="0" t="s">
        <v>208</v>
      </c>
      <c r="D171" s="3" t="n">
        <v>1923.27</v>
      </c>
      <c r="E171" s="3" t="n">
        <v>808603.48</v>
      </c>
      <c r="F171" s="0" t="s">
        <v>209</v>
      </c>
    </row>
    <row r="172" customFormat="false" ht="12.75" hidden="true" customHeight="false" outlineLevel="0" collapsed="false">
      <c r="A172" s="0" t="s">
        <v>207</v>
      </c>
      <c r="B172" s="0" t="s">
        <v>210</v>
      </c>
      <c r="C172" s="3" t="n">
        <v>1923.27</v>
      </c>
      <c r="E172" s="3" t="n">
        <v>806680.21</v>
      </c>
      <c r="F172" s="0" t="s">
        <v>211</v>
      </c>
    </row>
    <row r="173" customFormat="false" ht="12.75" hidden="true" customHeight="false" outlineLevel="0" collapsed="false">
      <c r="A173" s="0" t="s">
        <v>207</v>
      </c>
      <c r="B173" s="0" t="s">
        <v>212</v>
      </c>
      <c r="C173" s="3" t="n">
        <v>10000</v>
      </c>
      <c r="E173" s="3" t="n">
        <v>808603.48</v>
      </c>
      <c r="F173" s="0" t="s">
        <v>213</v>
      </c>
    </row>
    <row r="174" customFormat="false" ht="12.75" hidden="true" customHeight="false" outlineLevel="0" collapsed="false">
      <c r="A174" s="0" t="s">
        <v>207</v>
      </c>
      <c r="B174" s="0" t="s">
        <v>214</v>
      </c>
      <c r="C174" s="3" t="n">
        <v>1252.8</v>
      </c>
      <c r="E174" s="3" t="n">
        <v>818603.48</v>
      </c>
      <c r="F174" s="0"/>
    </row>
    <row r="175" customFormat="false" ht="12.75" hidden="false" customHeight="false" outlineLevel="0" collapsed="false">
      <c r="A175" s="0" t="s">
        <v>207</v>
      </c>
      <c r="B175" s="0" t="s">
        <v>33</v>
      </c>
      <c r="D175" s="3" t="n">
        <v>457364.6</v>
      </c>
      <c r="E175" s="3" t="n">
        <v>819856.28</v>
      </c>
      <c r="F175" s="0" t="s">
        <v>215</v>
      </c>
    </row>
    <row r="176" customFormat="false" ht="12.75" hidden="false" customHeight="false" outlineLevel="0" collapsed="false">
      <c r="A176" s="0" t="s">
        <v>207</v>
      </c>
      <c r="B176" s="0" t="s">
        <v>216</v>
      </c>
      <c r="D176" s="3" t="n">
        <v>29805</v>
      </c>
      <c r="E176" s="3" t="n">
        <v>362491.68</v>
      </c>
      <c r="F176" s="0" t="s">
        <v>217</v>
      </c>
    </row>
    <row r="177" customFormat="false" ht="12.75" hidden="false" customHeight="false" outlineLevel="0" collapsed="false">
      <c r="A177" s="0" t="s">
        <v>207</v>
      </c>
      <c r="B177" s="0" t="s">
        <v>218</v>
      </c>
      <c r="D177" s="3" t="n">
        <v>68000</v>
      </c>
      <c r="E177" s="3" t="n">
        <v>332686.68</v>
      </c>
      <c r="F177" s="0"/>
    </row>
    <row r="178" customFormat="false" ht="12.75" hidden="true" customHeight="false" outlineLevel="0" collapsed="false">
      <c r="A178" s="0" t="s">
        <v>207</v>
      </c>
      <c r="B178" s="0" t="s">
        <v>219</v>
      </c>
      <c r="C178" s="3" t="n">
        <v>583949.72</v>
      </c>
      <c r="E178" s="3" t="n">
        <v>264686.68</v>
      </c>
      <c r="F178" s="0"/>
    </row>
    <row r="179" customFormat="false" ht="12.75" hidden="true" customHeight="false" outlineLevel="0" collapsed="false">
      <c r="A179" s="0" t="s">
        <v>207</v>
      </c>
      <c r="B179" s="0" t="s">
        <v>220</v>
      </c>
      <c r="C179" s="3" t="n">
        <v>1696.55</v>
      </c>
      <c r="E179" s="3" t="n">
        <v>848636.4</v>
      </c>
      <c r="F179" s="0"/>
    </row>
    <row r="180" customFormat="false" ht="12.75" hidden="true" customHeight="false" outlineLevel="0" collapsed="false">
      <c r="A180" s="0" t="s">
        <v>207</v>
      </c>
      <c r="B180" s="0" t="s">
        <v>221</v>
      </c>
      <c r="C180" s="3" t="n">
        <v>153300</v>
      </c>
      <c r="E180" s="3" t="n">
        <v>850332.95</v>
      </c>
      <c r="F180" s="0"/>
    </row>
    <row r="181" customFormat="false" ht="12.75" hidden="true" customHeight="false" outlineLevel="0" collapsed="false">
      <c r="A181" s="0" t="s">
        <v>207</v>
      </c>
      <c r="B181" s="0" t="s">
        <v>222</v>
      </c>
      <c r="C181" s="3" t="n">
        <v>7300</v>
      </c>
      <c r="E181" s="3" t="n">
        <v>1003632.95</v>
      </c>
      <c r="F181" s="0"/>
    </row>
    <row r="182" customFormat="false" ht="12.75" hidden="true" customHeight="false" outlineLevel="0" collapsed="false">
      <c r="A182" s="0" t="s">
        <v>207</v>
      </c>
      <c r="B182" s="0" t="s">
        <v>223</v>
      </c>
      <c r="C182" s="3" t="n">
        <v>4985.1</v>
      </c>
      <c r="E182" s="3" t="n">
        <v>1010932.95</v>
      </c>
      <c r="F182" s="0"/>
    </row>
    <row r="183" customFormat="false" ht="12.75" hidden="true" customHeight="false" outlineLevel="0" collapsed="false">
      <c r="A183" s="0" t="s">
        <v>207</v>
      </c>
      <c r="B183" s="0" t="s">
        <v>224</v>
      </c>
      <c r="C183" s="3" t="n">
        <v>3865.85</v>
      </c>
      <c r="E183" s="3" t="n">
        <v>1015918.05</v>
      </c>
      <c r="F183" s="0"/>
    </row>
    <row r="184" customFormat="false" ht="12.75" hidden="false" customHeight="false" outlineLevel="0" collapsed="false">
      <c r="A184" s="0" t="s">
        <v>207</v>
      </c>
      <c r="B184" s="0" t="s">
        <v>33</v>
      </c>
      <c r="D184" s="3" t="n">
        <v>15000</v>
      </c>
      <c r="E184" s="3" t="n">
        <v>1019783.9</v>
      </c>
      <c r="F184" s="0" t="s">
        <v>225</v>
      </c>
      <c r="G184" s="0" t="s">
        <v>226</v>
      </c>
    </row>
    <row r="185" customFormat="false" ht="12.75" hidden="true" customHeight="false" outlineLevel="0" collapsed="false">
      <c r="A185" s="0" t="s">
        <v>207</v>
      </c>
      <c r="B185" s="0" t="s">
        <v>227</v>
      </c>
      <c r="C185" s="3" t="n">
        <v>410.14</v>
      </c>
      <c r="E185" s="3" t="n">
        <v>1004783.9</v>
      </c>
      <c r="F185" s="0"/>
    </row>
    <row r="186" customFormat="false" ht="12.75" hidden="true" customHeight="false" outlineLevel="0" collapsed="false">
      <c r="A186" s="0" t="s">
        <v>207</v>
      </c>
      <c r="B186" s="0" t="s">
        <v>228</v>
      </c>
      <c r="C186" s="3" t="n">
        <v>2495</v>
      </c>
      <c r="E186" s="3" t="n">
        <v>1005194.04</v>
      </c>
      <c r="F186" s="0"/>
    </row>
    <row r="187" customFormat="false" ht="12.75" hidden="true" customHeight="false" outlineLevel="0" collapsed="false">
      <c r="A187" s="0" t="s">
        <v>207</v>
      </c>
      <c r="B187" s="0" t="s">
        <v>229</v>
      </c>
      <c r="C187" s="3" t="n">
        <v>3323.12</v>
      </c>
      <c r="E187" s="3" t="n">
        <v>1007689.04</v>
      </c>
      <c r="F187" s="0"/>
    </row>
    <row r="188" customFormat="false" ht="12.75" hidden="false" customHeight="false" outlineLevel="0" collapsed="false">
      <c r="A188" s="0" t="s">
        <v>207</v>
      </c>
      <c r="B188" s="0" t="s">
        <v>36</v>
      </c>
      <c r="D188" s="3" t="n">
        <v>6228.26</v>
      </c>
      <c r="E188" s="3" t="n">
        <v>1011012.16</v>
      </c>
      <c r="F188" s="0" t="s">
        <v>230</v>
      </c>
    </row>
    <row r="189" customFormat="false" ht="12.75" hidden="false" customHeight="false" outlineLevel="0" collapsed="false">
      <c r="A189" s="0" t="s">
        <v>207</v>
      </c>
      <c r="B189" s="0" t="s">
        <v>33</v>
      </c>
      <c r="D189" s="3" t="n">
        <v>1744</v>
      </c>
      <c r="E189" s="3" t="n">
        <v>1004783.9</v>
      </c>
      <c r="F189" s="0" t="s">
        <v>230</v>
      </c>
    </row>
    <row r="190" customFormat="false" ht="12.75" hidden="false" customHeight="false" outlineLevel="0" collapsed="false">
      <c r="A190" s="0" t="s">
        <v>207</v>
      </c>
      <c r="B190" s="0" t="s">
        <v>33</v>
      </c>
      <c r="D190" s="3" t="n">
        <v>918</v>
      </c>
      <c r="E190" s="3" t="n">
        <v>1003039.9</v>
      </c>
      <c r="F190" s="0"/>
    </row>
    <row r="191" customFormat="false" ht="12.75" hidden="false" customHeight="false" outlineLevel="0" collapsed="false">
      <c r="A191" s="0" t="s">
        <v>207</v>
      </c>
      <c r="B191" s="0" t="s">
        <v>33</v>
      </c>
      <c r="D191" s="3" t="n">
        <v>2944</v>
      </c>
      <c r="E191" s="3" t="n">
        <v>1002121.9</v>
      </c>
      <c r="F191" s="0" t="s">
        <v>231</v>
      </c>
    </row>
    <row r="192" customFormat="false" ht="12.75" hidden="false" customHeight="false" outlineLevel="0" collapsed="false">
      <c r="A192" s="0" t="s">
        <v>207</v>
      </c>
      <c r="B192" s="0" t="s">
        <v>33</v>
      </c>
      <c r="D192" s="3" t="n">
        <v>1775</v>
      </c>
      <c r="E192" s="3" t="n">
        <v>999177.9</v>
      </c>
      <c r="F192" s="0"/>
    </row>
    <row r="193" customFormat="false" ht="12.75" hidden="false" customHeight="false" outlineLevel="0" collapsed="false">
      <c r="A193" s="0" t="s">
        <v>207</v>
      </c>
      <c r="B193" s="0" t="s">
        <v>33</v>
      </c>
      <c r="D193" s="3" t="n">
        <v>30000</v>
      </c>
      <c r="E193" s="3" t="n">
        <v>997402.9</v>
      </c>
      <c r="F193" s="0" t="s">
        <v>232</v>
      </c>
    </row>
    <row r="194" customFormat="false" ht="12.75" hidden="false" customHeight="false" outlineLevel="0" collapsed="false">
      <c r="A194" s="0" t="s">
        <v>207</v>
      </c>
      <c r="B194" s="0" t="s">
        <v>33</v>
      </c>
      <c r="D194" s="3" t="n">
        <v>27500</v>
      </c>
      <c r="E194" s="3" t="n">
        <v>967402.9</v>
      </c>
      <c r="F194" s="0" t="s">
        <v>233</v>
      </c>
    </row>
    <row r="195" customFormat="false" ht="12.75" hidden="true" customHeight="false" outlineLevel="0" collapsed="false">
      <c r="A195" s="0" t="s">
        <v>207</v>
      </c>
      <c r="B195" s="29" t="s">
        <v>47</v>
      </c>
      <c r="C195" s="14" t="n">
        <v>15.19</v>
      </c>
      <c r="D195" s="14"/>
      <c r="E195" s="3" t="n">
        <v>939902.9</v>
      </c>
      <c r="F195" s="4" t="s">
        <v>48</v>
      </c>
    </row>
    <row r="196" customFormat="false" ht="12.75" hidden="true" customHeight="false" outlineLevel="0" collapsed="false">
      <c r="A196" s="0" t="s">
        <v>207</v>
      </c>
      <c r="B196" s="29" t="s">
        <v>49</v>
      </c>
      <c r="C196" s="14" t="n">
        <v>94.94</v>
      </c>
      <c r="D196" s="14"/>
      <c r="E196" s="3" t="n">
        <v>939918.09</v>
      </c>
      <c r="F196" s="4" t="s">
        <v>48</v>
      </c>
    </row>
    <row r="197" customFormat="false" ht="12.75" hidden="false" customHeight="false" outlineLevel="0" collapsed="false">
      <c r="A197" s="0" t="s">
        <v>207</v>
      </c>
      <c r="B197" s="29" t="s">
        <v>50</v>
      </c>
      <c r="C197" s="14"/>
      <c r="D197" s="14" t="n">
        <v>9939.93</v>
      </c>
      <c r="E197" s="3" t="n">
        <v>940013.03</v>
      </c>
      <c r="F197" s="0" t="s">
        <v>234</v>
      </c>
    </row>
    <row r="198" customFormat="false" ht="12.75" hidden="true" customHeight="false" outlineLevel="0" collapsed="false">
      <c r="A198" s="0" t="s">
        <v>207</v>
      </c>
      <c r="B198" s="29" t="s">
        <v>52</v>
      </c>
      <c r="C198" s="14" t="n">
        <v>46.87</v>
      </c>
      <c r="D198" s="14"/>
      <c r="E198" s="3" t="n">
        <v>930073.1</v>
      </c>
      <c r="F198" s="4" t="s">
        <v>48</v>
      </c>
    </row>
    <row r="199" customFormat="false" ht="12.75" hidden="true" customHeight="false" outlineLevel="0" collapsed="false">
      <c r="A199" s="0" t="s">
        <v>207</v>
      </c>
      <c r="B199" s="29" t="s">
        <v>53</v>
      </c>
      <c r="C199" s="14" t="n">
        <v>292.92</v>
      </c>
      <c r="D199" s="14"/>
      <c r="E199" s="3" t="n">
        <v>930119.97</v>
      </c>
      <c r="F199" s="4" t="s">
        <v>48</v>
      </c>
    </row>
    <row r="200" customFormat="false" ht="12.75" hidden="false" customHeight="false" outlineLevel="0" collapsed="false">
      <c r="A200" s="0" t="s">
        <v>207</v>
      </c>
      <c r="B200" s="29" t="s">
        <v>54</v>
      </c>
      <c r="C200" s="14"/>
      <c r="D200" s="14" t="n">
        <v>11956.59</v>
      </c>
      <c r="E200" s="3" t="n">
        <v>930412.89</v>
      </c>
      <c r="F200" s="0" t="s">
        <v>234</v>
      </c>
    </row>
    <row r="201" customFormat="false" ht="12.75" hidden="true" customHeight="false" outlineLevel="0" collapsed="false">
      <c r="A201" s="0" t="s">
        <v>207</v>
      </c>
      <c r="B201" s="0" t="s">
        <v>235</v>
      </c>
      <c r="C201" s="3" t="n">
        <v>15586.5</v>
      </c>
      <c r="E201" s="3" t="n">
        <v>918456.3</v>
      </c>
      <c r="F201" s="0"/>
    </row>
    <row r="202" customFormat="false" ht="12.75" hidden="true" customHeight="false" outlineLevel="0" collapsed="false">
      <c r="A202" s="0" t="s">
        <v>236</v>
      </c>
      <c r="B202" s="0" t="s">
        <v>237</v>
      </c>
      <c r="C202" s="3" t="n">
        <v>6858.28</v>
      </c>
      <c r="E202" s="3" t="n">
        <v>934042.8</v>
      </c>
      <c r="F202" s="0" t="s">
        <v>238</v>
      </c>
    </row>
    <row r="203" customFormat="false" ht="12.75" hidden="true" customHeight="false" outlineLevel="0" collapsed="false">
      <c r="A203" s="0" t="s">
        <v>236</v>
      </c>
      <c r="B203" s="0" t="s">
        <v>237</v>
      </c>
      <c r="C203" s="3" t="n">
        <v>7979.16</v>
      </c>
      <c r="E203" s="3" t="n">
        <v>940901.08</v>
      </c>
      <c r="F203" s="0" t="s">
        <v>238</v>
      </c>
    </row>
    <row r="204" customFormat="false" ht="12.75" hidden="true" customHeight="false" outlineLevel="0" collapsed="false">
      <c r="A204" s="0" t="s">
        <v>236</v>
      </c>
      <c r="B204" s="0" t="s">
        <v>237</v>
      </c>
      <c r="C204" s="3" t="n">
        <v>6246.67</v>
      </c>
      <c r="E204" s="3" t="n">
        <v>948880.24</v>
      </c>
      <c r="F204" s="0" t="s">
        <v>238</v>
      </c>
    </row>
    <row r="205" customFormat="false" ht="12.75" hidden="false" customHeight="false" outlineLevel="0" collapsed="false">
      <c r="A205" s="0" t="s">
        <v>236</v>
      </c>
      <c r="B205" s="0" t="s">
        <v>239</v>
      </c>
      <c r="D205" s="3" t="n">
        <v>710.16</v>
      </c>
      <c r="E205" s="3" t="n">
        <v>955126.91</v>
      </c>
      <c r="F205" s="0"/>
    </row>
    <row r="206" customFormat="false" ht="12.75" hidden="true" customHeight="false" outlineLevel="0" collapsed="false">
      <c r="A206" s="0" t="s">
        <v>236</v>
      </c>
      <c r="B206" s="0" t="s">
        <v>240</v>
      </c>
      <c r="C206" s="3" t="n">
        <v>475.6</v>
      </c>
      <c r="E206" s="3" t="n">
        <v>954416.75</v>
      </c>
      <c r="F206" s="0" t="s">
        <v>241</v>
      </c>
    </row>
    <row r="207" customFormat="false" ht="12.75" hidden="false" customHeight="false" outlineLevel="0" collapsed="false">
      <c r="A207" s="0" t="s">
        <v>236</v>
      </c>
      <c r="B207" s="0" t="s">
        <v>242</v>
      </c>
      <c r="D207" s="3" t="n">
        <v>8705.49</v>
      </c>
      <c r="E207" s="3" t="n">
        <v>954892.35</v>
      </c>
      <c r="F207" s="0" t="s">
        <v>243</v>
      </c>
    </row>
    <row r="208" customFormat="false" ht="12.75" hidden="false" customHeight="false" outlineLevel="0" collapsed="false">
      <c r="A208" s="0" t="s">
        <v>236</v>
      </c>
      <c r="B208" s="0" t="s">
        <v>244</v>
      </c>
      <c r="D208" s="3" t="n">
        <v>8705.49</v>
      </c>
      <c r="E208" s="3" t="n">
        <v>946186.86</v>
      </c>
      <c r="F208" s="0" t="s">
        <v>245</v>
      </c>
    </row>
    <row r="209" customFormat="false" ht="12.75" hidden="false" customHeight="false" outlineLevel="0" collapsed="false">
      <c r="A209" s="0" t="s">
        <v>236</v>
      </c>
      <c r="B209" s="0" t="s">
        <v>246</v>
      </c>
      <c r="D209" s="3" t="n">
        <v>15000</v>
      </c>
      <c r="E209" s="3" t="n">
        <v>937481.37</v>
      </c>
      <c r="F209" s="0" t="s">
        <v>247</v>
      </c>
      <c r="G209" s="0" t="s">
        <v>226</v>
      </c>
    </row>
    <row r="210" customFormat="false" ht="12.75" hidden="false" customHeight="false" outlineLevel="0" collapsed="false">
      <c r="A210" s="0" t="s">
        <v>236</v>
      </c>
      <c r="B210" s="0" t="s">
        <v>248</v>
      </c>
      <c r="D210" s="3" t="n">
        <v>102000</v>
      </c>
      <c r="E210" s="3" t="n">
        <v>922481.37</v>
      </c>
      <c r="F210" s="0"/>
    </row>
    <row r="211" customFormat="false" ht="12.75" hidden="false" customHeight="false" outlineLevel="0" collapsed="false">
      <c r="A211" s="0" t="s">
        <v>236</v>
      </c>
      <c r="B211" s="0" t="s">
        <v>249</v>
      </c>
      <c r="D211" s="3" t="n">
        <v>106000</v>
      </c>
      <c r="E211" s="3" t="n">
        <v>820481.37</v>
      </c>
      <c r="F211" s="0"/>
    </row>
    <row r="212" customFormat="false" ht="12.75" hidden="true" customHeight="false" outlineLevel="0" collapsed="false">
      <c r="A212" s="0" t="s">
        <v>236</v>
      </c>
      <c r="B212" s="0" t="s">
        <v>250</v>
      </c>
      <c r="C212" s="3" t="n">
        <v>433564.08</v>
      </c>
      <c r="E212" s="3" t="n">
        <v>714481.37</v>
      </c>
      <c r="F212" s="0"/>
    </row>
    <row r="213" customFormat="false" ht="12.75" hidden="true" customHeight="false" outlineLevel="0" collapsed="false">
      <c r="A213" s="0" t="s">
        <v>236</v>
      </c>
      <c r="B213" s="0" t="s">
        <v>251</v>
      </c>
      <c r="C213" s="3" t="n">
        <v>5148.66</v>
      </c>
      <c r="E213" s="3" t="n">
        <v>1148045.45</v>
      </c>
      <c r="F213" s="0"/>
    </row>
    <row r="214" customFormat="false" ht="12.75" hidden="true" customHeight="false" outlineLevel="0" collapsed="false">
      <c r="A214" s="0" t="s">
        <v>236</v>
      </c>
      <c r="B214" s="0" t="s">
        <v>252</v>
      </c>
      <c r="C214" s="3" t="n">
        <v>8840.98</v>
      </c>
      <c r="E214" s="3" t="n">
        <v>1153194.11</v>
      </c>
      <c r="F214" s="0"/>
    </row>
    <row r="215" customFormat="false" ht="12.75" hidden="false" customHeight="false" outlineLevel="0" collapsed="false">
      <c r="A215" s="0" t="s">
        <v>236</v>
      </c>
      <c r="B215" s="0" t="s">
        <v>33</v>
      </c>
      <c r="D215" s="3" t="n">
        <v>3900</v>
      </c>
      <c r="E215" s="3" t="n">
        <v>1162035.09</v>
      </c>
      <c r="F215" s="0" t="s">
        <v>253</v>
      </c>
    </row>
    <row r="216" customFormat="false" ht="12.75" hidden="false" customHeight="false" outlineLevel="0" collapsed="false">
      <c r="A216" s="0" t="s">
        <v>236</v>
      </c>
      <c r="B216" s="0" t="s">
        <v>33</v>
      </c>
      <c r="D216" s="3" t="n">
        <v>5000</v>
      </c>
      <c r="E216" s="3" t="n">
        <v>1158135.09</v>
      </c>
      <c r="F216" s="0" t="s">
        <v>254</v>
      </c>
    </row>
    <row r="217" customFormat="false" ht="12.75" hidden="false" customHeight="false" outlineLevel="0" collapsed="false">
      <c r="A217" s="0" t="s">
        <v>236</v>
      </c>
      <c r="B217" s="0" t="s">
        <v>255</v>
      </c>
      <c r="D217" s="3" t="n">
        <v>1000</v>
      </c>
      <c r="E217" s="3" t="n">
        <v>1153135.09</v>
      </c>
      <c r="F217" s="0" t="s">
        <v>256</v>
      </c>
    </row>
    <row r="218" customFormat="false" ht="12.75" hidden="false" customHeight="false" outlineLevel="0" collapsed="false">
      <c r="A218" s="0" t="s">
        <v>236</v>
      </c>
      <c r="B218" s="0" t="s">
        <v>33</v>
      </c>
      <c r="D218" s="3" t="n">
        <v>1000</v>
      </c>
      <c r="E218" s="3" t="n">
        <v>1152135.09</v>
      </c>
      <c r="F218" s="0" t="s">
        <v>257</v>
      </c>
    </row>
    <row r="219" customFormat="false" ht="12.75" hidden="false" customHeight="false" outlineLevel="0" collapsed="false">
      <c r="A219" s="0" t="s">
        <v>236</v>
      </c>
      <c r="B219" s="0" t="s">
        <v>33</v>
      </c>
      <c r="D219" s="3" t="n">
        <v>20000</v>
      </c>
      <c r="E219" s="3" t="n">
        <v>1151135.09</v>
      </c>
      <c r="F219" s="0" t="s">
        <v>258</v>
      </c>
    </row>
    <row r="220" customFormat="false" ht="12.75" hidden="false" customHeight="false" outlineLevel="0" collapsed="false">
      <c r="A220" s="0" t="s">
        <v>236</v>
      </c>
      <c r="B220" s="0" t="s">
        <v>33</v>
      </c>
      <c r="D220" s="3" t="n">
        <v>1000</v>
      </c>
      <c r="E220" s="3" t="n">
        <v>1131135.09</v>
      </c>
      <c r="F220" s="0" t="s">
        <v>259</v>
      </c>
    </row>
    <row r="221" customFormat="false" ht="12.75" hidden="false" customHeight="false" outlineLevel="0" collapsed="false">
      <c r="A221" s="0" t="s">
        <v>236</v>
      </c>
      <c r="B221" s="0" t="s">
        <v>33</v>
      </c>
      <c r="D221" s="3" t="n">
        <v>500</v>
      </c>
      <c r="E221" s="3" t="n">
        <v>1130135.09</v>
      </c>
      <c r="F221" s="0" t="s">
        <v>260</v>
      </c>
    </row>
    <row r="222" customFormat="false" ht="12.75" hidden="false" customHeight="false" outlineLevel="0" collapsed="false">
      <c r="A222" s="0" t="s">
        <v>236</v>
      </c>
      <c r="B222" s="0" t="s">
        <v>33</v>
      </c>
      <c r="D222" s="3" t="n">
        <v>200</v>
      </c>
      <c r="E222" s="3" t="n">
        <v>1129635.09</v>
      </c>
      <c r="F222" s="0" t="s">
        <v>261</v>
      </c>
    </row>
    <row r="223" customFormat="false" ht="12.75" hidden="true" customHeight="false" outlineLevel="0" collapsed="false">
      <c r="A223" s="0" t="s">
        <v>236</v>
      </c>
      <c r="B223" s="0" t="s">
        <v>262</v>
      </c>
      <c r="C223" s="3" t="n">
        <v>194828.83</v>
      </c>
      <c r="E223" s="3" t="n">
        <v>1129435.09</v>
      </c>
      <c r="F223" s="0"/>
    </row>
    <row r="224" customFormat="false" ht="12.75" hidden="false" customHeight="false" outlineLevel="0" collapsed="false">
      <c r="A224" s="0" t="s">
        <v>236</v>
      </c>
      <c r="B224" s="0" t="s">
        <v>33</v>
      </c>
      <c r="D224" s="3" t="n">
        <v>11700</v>
      </c>
      <c r="E224" s="3" t="n">
        <v>1324263.92</v>
      </c>
      <c r="F224" s="0" t="s">
        <v>263</v>
      </c>
    </row>
    <row r="225" customFormat="false" ht="12.75" hidden="false" customHeight="false" outlineLevel="0" collapsed="false">
      <c r="A225" s="0" t="s">
        <v>236</v>
      </c>
      <c r="B225" s="0" t="s">
        <v>33</v>
      </c>
      <c r="D225" s="3" t="n">
        <v>1000</v>
      </c>
      <c r="E225" s="3" t="n">
        <v>1312563.92</v>
      </c>
      <c r="F225" s="0" t="s">
        <v>264</v>
      </c>
    </row>
    <row r="226" customFormat="false" ht="12.75" hidden="false" customHeight="false" outlineLevel="0" collapsed="false">
      <c r="A226" s="0" t="s">
        <v>236</v>
      </c>
      <c r="B226" s="0" t="s">
        <v>33</v>
      </c>
      <c r="D226" s="3" t="n">
        <v>500</v>
      </c>
      <c r="E226" s="3" t="n">
        <v>1311563.92</v>
      </c>
      <c r="F226" s="0" t="s">
        <v>265</v>
      </c>
    </row>
    <row r="227" customFormat="false" ht="12.75" hidden="false" customHeight="false" outlineLevel="0" collapsed="false">
      <c r="A227" s="0" t="s">
        <v>236</v>
      </c>
      <c r="B227" s="0" t="s">
        <v>33</v>
      </c>
      <c r="D227" s="3" t="n">
        <v>1141</v>
      </c>
      <c r="E227" s="3" t="n">
        <v>1311063.92</v>
      </c>
      <c r="F227" s="0" t="s">
        <v>266</v>
      </c>
    </row>
    <row r="228" customFormat="false" ht="12.75" hidden="false" customHeight="false" outlineLevel="0" collapsed="false">
      <c r="A228" s="0" t="s">
        <v>236</v>
      </c>
      <c r="B228" s="0" t="s">
        <v>33</v>
      </c>
      <c r="D228" s="3" t="n">
        <v>303</v>
      </c>
      <c r="E228" s="3" t="n">
        <v>1309922.92</v>
      </c>
      <c r="F228" s="0" t="s">
        <v>267</v>
      </c>
    </row>
    <row r="229" customFormat="false" ht="12.75" hidden="false" customHeight="false" outlineLevel="0" collapsed="false">
      <c r="A229" s="0" t="s">
        <v>236</v>
      </c>
      <c r="B229" s="0" t="s">
        <v>33</v>
      </c>
      <c r="D229" s="3" t="n">
        <v>113</v>
      </c>
      <c r="E229" s="3" t="n">
        <v>1309619.92</v>
      </c>
      <c r="F229" s="0" t="s">
        <v>268</v>
      </c>
    </row>
    <row r="230" customFormat="false" ht="12.75" hidden="false" customHeight="false" outlineLevel="0" collapsed="false">
      <c r="A230" s="0" t="s">
        <v>236</v>
      </c>
      <c r="B230" s="0" t="s">
        <v>33</v>
      </c>
      <c r="D230" s="3" t="n">
        <v>2998</v>
      </c>
      <c r="E230" s="3" t="n">
        <v>1309506.92</v>
      </c>
      <c r="F230" s="0" t="s">
        <v>269</v>
      </c>
    </row>
    <row r="231" customFormat="false" ht="12.75" hidden="false" customHeight="false" outlineLevel="0" collapsed="false">
      <c r="A231" s="0" t="s">
        <v>236</v>
      </c>
      <c r="B231" s="0" t="s">
        <v>33</v>
      </c>
      <c r="D231" s="3" t="n">
        <v>4400</v>
      </c>
      <c r="E231" s="3" t="n">
        <v>1306508.92</v>
      </c>
      <c r="F231" s="0" t="s">
        <v>270</v>
      </c>
    </row>
    <row r="232" customFormat="false" ht="12.75" hidden="false" customHeight="false" outlineLevel="0" collapsed="false">
      <c r="A232" s="0" t="s">
        <v>236</v>
      </c>
      <c r="B232" s="0" t="s">
        <v>33</v>
      </c>
      <c r="D232" s="3" t="n">
        <v>374.5</v>
      </c>
      <c r="E232" s="3" t="n">
        <v>1302108.92</v>
      </c>
      <c r="F232" s="0" t="s">
        <v>271</v>
      </c>
    </row>
    <row r="233" customFormat="false" ht="12.75" hidden="true" customHeight="false" outlineLevel="0" collapsed="false">
      <c r="A233" s="0" t="s">
        <v>236</v>
      </c>
      <c r="B233" s="0" t="s">
        <v>272</v>
      </c>
      <c r="C233" s="3" t="n">
        <v>6087.23</v>
      </c>
      <c r="E233" s="3" t="n">
        <v>1301734.42</v>
      </c>
      <c r="F233" s="0"/>
    </row>
    <row r="234" customFormat="false" ht="12.75" hidden="true" customHeight="false" outlineLevel="0" collapsed="false">
      <c r="A234" s="0" t="s">
        <v>236</v>
      </c>
      <c r="B234" s="0" t="s">
        <v>273</v>
      </c>
      <c r="C234" s="3" t="n">
        <v>303</v>
      </c>
      <c r="E234" s="3" t="n">
        <v>1307821.65</v>
      </c>
      <c r="F234" s="0"/>
    </row>
    <row r="235" customFormat="false" ht="12.75" hidden="true" customHeight="false" outlineLevel="0" collapsed="false">
      <c r="A235" s="0" t="s">
        <v>236</v>
      </c>
      <c r="B235" s="0" t="s">
        <v>274</v>
      </c>
      <c r="C235" s="3" t="n">
        <v>2267.2</v>
      </c>
      <c r="E235" s="3" t="n">
        <v>1308124.65</v>
      </c>
      <c r="F235" s="0"/>
    </row>
    <row r="236" customFormat="false" ht="12.75" hidden="false" customHeight="false" outlineLevel="0" collapsed="false">
      <c r="A236" s="0" t="s">
        <v>236</v>
      </c>
      <c r="B236" s="0" t="s">
        <v>36</v>
      </c>
      <c r="D236" s="3" t="n">
        <v>12515.44</v>
      </c>
      <c r="E236" s="3" t="n">
        <v>1310391.85</v>
      </c>
      <c r="F236" s="0" t="s">
        <v>271</v>
      </c>
    </row>
    <row r="237" customFormat="false" ht="12.75" hidden="false" customHeight="false" outlineLevel="0" collapsed="false">
      <c r="A237" s="0" t="s">
        <v>236</v>
      </c>
      <c r="B237" s="0" t="s">
        <v>275</v>
      </c>
      <c r="D237" s="3" t="n">
        <v>3828</v>
      </c>
      <c r="E237" s="3" t="n">
        <v>1297876.41</v>
      </c>
      <c r="F237" s="0" t="s">
        <v>276</v>
      </c>
    </row>
    <row r="238" customFormat="false" ht="12.75" hidden="false" customHeight="false" outlineLevel="0" collapsed="false">
      <c r="A238" s="0" t="s">
        <v>236</v>
      </c>
      <c r="B238" s="0" t="s">
        <v>36</v>
      </c>
      <c r="D238" s="3" t="n">
        <v>1644.54</v>
      </c>
      <c r="E238" s="3" t="n">
        <v>1294048.41</v>
      </c>
      <c r="F238" s="0" t="s">
        <v>277</v>
      </c>
    </row>
    <row r="239" customFormat="false" ht="12.75" hidden="false" customHeight="false" outlineLevel="0" collapsed="false">
      <c r="A239" s="0" t="s">
        <v>236</v>
      </c>
      <c r="B239" s="0" t="s">
        <v>278</v>
      </c>
      <c r="D239" s="3" t="n">
        <v>1250</v>
      </c>
      <c r="E239" s="3" t="n">
        <v>1292403.87</v>
      </c>
      <c r="F239" s="0" t="s">
        <v>279</v>
      </c>
    </row>
    <row r="240" customFormat="false" ht="12.75" hidden="false" customHeight="false" outlineLevel="0" collapsed="false">
      <c r="A240" s="0" t="s">
        <v>236</v>
      </c>
      <c r="B240" s="0" t="s">
        <v>280</v>
      </c>
      <c r="C240" s="2"/>
      <c r="D240" s="3" t="n">
        <v>30000</v>
      </c>
      <c r="E240" s="3" t="n">
        <v>1291153.87</v>
      </c>
      <c r="F240" s="0" t="s">
        <v>281</v>
      </c>
      <c r="G240" s="0" t="s">
        <v>226</v>
      </c>
    </row>
    <row r="241" customFormat="false" ht="12.75" hidden="true" customHeight="false" outlineLevel="0" collapsed="false">
      <c r="A241" s="0" t="s">
        <v>236</v>
      </c>
      <c r="B241" s="29" t="s">
        <v>47</v>
      </c>
      <c r="C241" s="14" t="n">
        <v>11.56</v>
      </c>
      <c r="D241" s="14"/>
      <c r="E241" s="3" t="n">
        <v>1261153.87</v>
      </c>
      <c r="F241" s="4" t="s">
        <v>48</v>
      </c>
    </row>
    <row r="242" customFormat="false" ht="12.75" hidden="true" customHeight="false" outlineLevel="0" collapsed="false">
      <c r="A242" s="0" t="s">
        <v>236</v>
      </c>
      <c r="B242" s="29" t="s">
        <v>49</v>
      </c>
      <c r="C242" s="14" t="n">
        <v>72.24</v>
      </c>
      <c r="D242" s="14"/>
      <c r="E242" s="3" t="n">
        <v>1261165.43</v>
      </c>
      <c r="F242" s="4" t="s">
        <v>48</v>
      </c>
    </row>
    <row r="243" customFormat="false" ht="12.75" hidden="false" customHeight="false" outlineLevel="0" collapsed="false">
      <c r="A243" s="0" t="s">
        <v>236</v>
      </c>
      <c r="B243" s="29" t="s">
        <v>50</v>
      </c>
      <c r="C243" s="14"/>
      <c r="D243" s="14" t="n">
        <v>35035</v>
      </c>
      <c r="E243" s="3" t="n">
        <v>1261237.67</v>
      </c>
      <c r="F243" s="0"/>
    </row>
    <row r="244" customFormat="false" ht="12.75" hidden="true" customHeight="false" outlineLevel="0" collapsed="false">
      <c r="A244" s="0" t="s">
        <v>236</v>
      </c>
      <c r="B244" s="29" t="s">
        <v>52</v>
      </c>
      <c r="C244" s="14" t="n">
        <v>97.23</v>
      </c>
      <c r="D244" s="14"/>
      <c r="E244" s="3" t="n">
        <v>1226202.67</v>
      </c>
      <c r="F244" s="4" t="s">
        <v>48</v>
      </c>
    </row>
    <row r="245" customFormat="false" ht="12.75" hidden="true" customHeight="false" outlineLevel="0" collapsed="false">
      <c r="A245" s="0" t="s">
        <v>236</v>
      </c>
      <c r="B245" s="29" t="s">
        <v>53</v>
      </c>
      <c r="C245" s="14" t="n">
        <v>607.67</v>
      </c>
      <c r="D245" s="14"/>
      <c r="E245" s="3" t="n">
        <v>1226299.9</v>
      </c>
      <c r="F245" s="4" t="s">
        <v>48</v>
      </c>
    </row>
    <row r="246" customFormat="false" ht="12.75" hidden="false" customHeight="false" outlineLevel="0" collapsed="false">
      <c r="A246" s="0" t="s">
        <v>236</v>
      </c>
      <c r="B246" s="29" t="s">
        <v>54</v>
      </c>
      <c r="C246" s="14"/>
      <c r="D246" s="14" t="n">
        <v>24803.44</v>
      </c>
      <c r="E246" s="3" t="n">
        <v>1226907.57</v>
      </c>
      <c r="F246" s="0"/>
    </row>
    <row r="247" customFormat="false" ht="12.75" hidden="true" customHeight="false" outlineLevel="0" collapsed="false">
      <c r="A247" s="0" t="s">
        <v>236</v>
      </c>
      <c r="B247" s="0" t="s">
        <v>282</v>
      </c>
      <c r="C247" s="3" t="n">
        <v>59867.78</v>
      </c>
      <c r="E247" s="3" t="n">
        <v>1202104.13</v>
      </c>
      <c r="F247" s="0"/>
    </row>
    <row r="248" customFormat="false" ht="12.75" hidden="false" customHeight="false" outlineLevel="0" collapsed="false">
      <c r="A248" s="0" t="s">
        <v>236</v>
      </c>
      <c r="B248" s="0" t="s">
        <v>283</v>
      </c>
      <c r="D248" s="3" t="n">
        <v>80875.02</v>
      </c>
      <c r="E248" s="3" t="n">
        <v>1261971.91</v>
      </c>
      <c r="F248" s="0" t="s">
        <v>284</v>
      </c>
      <c r="G248" s="0" t="s">
        <v>285</v>
      </c>
    </row>
    <row r="249" customFormat="false" ht="12.75" hidden="false" customHeight="false" outlineLevel="0" collapsed="false">
      <c r="A249" s="0" t="s">
        <v>286</v>
      </c>
      <c r="B249" s="0" t="s">
        <v>287</v>
      </c>
      <c r="D249" s="3" t="n">
        <v>3478.79</v>
      </c>
      <c r="E249" s="3" t="n">
        <v>1181096.89</v>
      </c>
      <c r="F249" s="0" t="s">
        <v>146</v>
      </c>
    </row>
    <row r="250" customFormat="false" ht="12.75" hidden="true" customHeight="false" outlineLevel="0" collapsed="false">
      <c r="A250" s="0" t="s">
        <v>286</v>
      </c>
      <c r="B250" s="0" t="s">
        <v>288</v>
      </c>
      <c r="C250" s="3" t="n">
        <v>2552</v>
      </c>
      <c r="E250" s="3" t="n">
        <v>1177618.1</v>
      </c>
      <c r="F250" s="0"/>
    </row>
    <row r="251" customFormat="false" ht="12.75" hidden="true" customHeight="false" outlineLevel="0" collapsed="false">
      <c r="A251" s="0" t="s">
        <v>286</v>
      </c>
      <c r="B251" s="0" t="s">
        <v>289</v>
      </c>
      <c r="C251" s="3" t="n">
        <v>1838.28</v>
      </c>
      <c r="E251" s="3" t="n">
        <v>1180170.1</v>
      </c>
      <c r="F251" s="0"/>
    </row>
    <row r="252" customFormat="false" ht="12.75" hidden="true" customHeight="false" outlineLevel="0" collapsed="false">
      <c r="A252" s="0" t="s">
        <v>286</v>
      </c>
      <c r="B252" s="0" t="s">
        <v>290</v>
      </c>
      <c r="C252" s="3" t="n">
        <v>3966.71</v>
      </c>
      <c r="E252" s="3" t="n">
        <v>1182008.38</v>
      </c>
      <c r="F252" s="0"/>
    </row>
    <row r="253" customFormat="false" ht="12.75" hidden="true" customHeight="false" outlineLevel="0" collapsed="false">
      <c r="A253" s="0" t="s">
        <v>286</v>
      </c>
      <c r="B253" s="0" t="s">
        <v>291</v>
      </c>
      <c r="C253" s="3" t="n">
        <v>1000</v>
      </c>
      <c r="E253" s="3" t="n">
        <v>1185975.09</v>
      </c>
      <c r="F253" s="0"/>
    </row>
    <row r="254" customFormat="false" ht="12.75" hidden="true" customHeight="false" outlineLevel="0" collapsed="false">
      <c r="A254" s="0" t="s">
        <v>286</v>
      </c>
      <c r="B254" s="0" t="s">
        <v>292</v>
      </c>
      <c r="C254" s="3" t="n">
        <v>15080</v>
      </c>
      <c r="E254" s="3" t="n">
        <v>1186975.09</v>
      </c>
      <c r="F254" s="0"/>
    </row>
    <row r="255" customFormat="false" ht="12.75" hidden="true" customHeight="false" outlineLevel="0" collapsed="false">
      <c r="A255" s="0" t="s">
        <v>286</v>
      </c>
      <c r="B255" s="0" t="s">
        <v>293</v>
      </c>
      <c r="C255" s="3" t="n">
        <v>1800</v>
      </c>
      <c r="E255" s="3" t="n">
        <v>1202055.09</v>
      </c>
      <c r="F255" s="0"/>
    </row>
    <row r="256" customFormat="false" ht="12.75" hidden="true" customHeight="false" outlineLevel="0" collapsed="false">
      <c r="A256" s="0" t="s">
        <v>286</v>
      </c>
      <c r="B256" s="0" t="s">
        <v>294</v>
      </c>
      <c r="C256" s="3" t="n">
        <v>14515.76</v>
      </c>
      <c r="E256" s="3" t="n">
        <v>1203855.09</v>
      </c>
      <c r="F256" s="0"/>
    </row>
    <row r="257" customFormat="false" ht="12.75" hidden="true" customHeight="false" outlineLevel="0" collapsed="false">
      <c r="A257" s="0" t="s">
        <v>286</v>
      </c>
      <c r="B257" s="0" t="s">
        <v>295</v>
      </c>
      <c r="C257" s="3" t="n">
        <v>4813.02</v>
      </c>
      <c r="E257" s="3" t="n">
        <v>1218370.85</v>
      </c>
      <c r="F257" s="0"/>
    </row>
    <row r="258" customFormat="false" ht="12.75" hidden="true" customHeight="false" outlineLevel="0" collapsed="false">
      <c r="A258" s="0" t="s">
        <v>286</v>
      </c>
      <c r="B258" s="0" t="s">
        <v>296</v>
      </c>
      <c r="C258" s="3" t="n">
        <v>2605.04</v>
      </c>
      <c r="E258" s="3" t="n">
        <v>1223183.87</v>
      </c>
      <c r="F258" s="0"/>
    </row>
    <row r="259" customFormat="false" ht="12.75" hidden="true" customHeight="false" outlineLevel="0" collapsed="false">
      <c r="A259" s="0" t="s">
        <v>286</v>
      </c>
      <c r="B259" s="0" t="s">
        <v>297</v>
      </c>
      <c r="C259" s="3" t="n">
        <v>1488.18</v>
      </c>
      <c r="E259" s="3" t="n">
        <v>1225788.91</v>
      </c>
      <c r="F259" s="0"/>
    </row>
    <row r="260" customFormat="false" ht="12.75" hidden="true" customHeight="false" outlineLevel="0" collapsed="false">
      <c r="A260" s="0" t="s">
        <v>286</v>
      </c>
      <c r="B260" s="0" t="s">
        <v>298</v>
      </c>
      <c r="C260" s="3" t="n">
        <v>8942.76</v>
      </c>
      <c r="E260" s="3" t="n">
        <v>1227277.09</v>
      </c>
      <c r="F260" s="0"/>
    </row>
    <row r="261" customFormat="false" ht="12.75" hidden="true" customHeight="false" outlineLevel="0" collapsed="false">
      <c r="A261" s="0" t="s">
        <v>286</v>
      </c>
      <c r="B261" s="0" t="s">
        <v>299</v>
      </c>
      <c r="C261" s="3" t="n">
        <v>6384.95</v>
      </c>
      <c r="E261" s="3" t="n">
        <v>1236219.85</v>
      </c>
      <c r="F261" s="0"/>
    </row>
    <row r="262" customFormat="false" ht="12.75" hidden="true" customHeight="false" outlineLevel="0" collapsed="false">
      <c r="A262" s="0" t="s">
        <v>286</v>
      </c>
      <c r="B262" s="0" t="s">
        <v>300</v>
      </c>
      <c r="C262" s="3" t="n">
        <v>6460.91</v>
      </c>
      <c r="E262" s="3" t="n">
        <v>1242604.8</v>
      </c>
      <c r="F262" s="0"/>
    </row>
    <row r="263" customFormat="false" ht="12.75" hidden="true" customHeight="false" outlineLevel="0" collapsed="false">
      <c r="A263" s="0" t="s">
        <v>286</v>
      </c>
      <c r="B263" s="0" t="s">
        <v>301</v>
      </c>
      <c r="C263" s="3" t="n">
        <v>15752.8</v>
      </c>
      <c r="E263" s="3" t="n">
        <v>1249065.71</v>
      </c>
      <c r="F263" s="0"/>
    </row>
    <row r="264" customFormat="false" ht="12.75" hidden="true" customHeight="false" outlineLevel="0" collapsed="false">
      <c r="A264" s="0" t="s">
        <v>286</v>
      </c>
      <c r="B264" s="21" t="s">
        <v>302</v>
      </c>
      <c r="C264" s="22" t="n">
        <v>184.12</v>
      </c>
      <c r="D264" s="23"/>
      <c r="E264" s="3" t="n">
        <v>1264818.51</v>
      </c>
      <c r="F264" s="0"/>
    </row>
    <row r="265" customFormat="false" ht="12.75" hidden="true" customHeight="false" outlineLevel="0" collapsed="false">
      <c r="A265" s="0" t="s">
        <v>286</v>
      </c>
      <c r="B265" s="24" t="s">
        <v>303</v>
      </c>
      <c r="C265" s="3" t="n">
        <v>1150.74</v>
      </c>
      <c r="D265" s="25"/>
      <c r="E265" s="3" t="n">
        <v>1265002.63</v>
      </c>
      <c r="F265" s="0"/>
    </row>
    <row r="266" customFormat="false" ht="12.75" hidden="false" customHeight="false" outlineLevel="0" collapsed="false">
      <c r="A266" s="0" t="s">
        <v>286</v>
      </c>
      <c r="B266" s="26" t="s">
        <v>304</v>
      </c>
      <c r="C266" s="27"/>
      <c r="D266" s="28" t="n">
        <v>50000</v>
      </c>
      <c r="E266" s="3" t="n">
        <v>1266153.37</v>
      </c>
      <c r="F266" s="0" t="s">
        <v>305</v>
      </c>
      <c r="G266" s="17" t="n">
        <f aca="false">+D266-C265-C264</f>
        <v>48665.14</v>
      </c>
      <c r="H266" s="0" t="s">
        <v>306</v>
      </c>
      <c r="I266" s="0" t="s">
        <v>307</v>
      </c>
    </row>
    <row r="267" customFormat="false" ht="12.75" hidden="true" customHeight="false" outlineLevel="0" collapsed="false">
      <c r="A267" s="0" t="s">
        <v>286</v>
      </c>
      <c r="B267" s="21" t="s">
        <v>308</v>
      </c>
      <c r="C267" s="22" t="n">
        <v>383.68</v>
      </c>
      <c r="D267" s="23"/>
      <c r="E267" s="3" t="n">
        <v>1216153.37</v>
      </c>
      <c r="F267" s="0"/>
    </row>
    <row r="268" customFormat="false" ht="12.75" hidden="true" customHeight="false" outlineLevel="0" collapsed="false">
      <c r="A268" s="0" t="s">
        <v>286</v>
      </c>
      <c r="B268" s="24" t="s">
        <v>309</v>
      </c>
      <c r="C268" s="3" t="n">
        <v>2397.99</v>
      </c>
      <c r="D268" s="25"/>
      <c r="E268" s="3" t="n">
        <v>1216537.05</v>
      </c>
      <c r="F268" s="0"/>
    </row>
    <row r="269" customFormat="false" ht="12.75" hidden="false" customHeight="false" outlineLevel="0" collapsed="false">
      <c r="A269" s="0" t="s">
        <v>286</v>
      </c>
      <c r="B269" s="26" t="s">
        <v>310</v>
      </c>
      <c r="C269" s="27"/>
      <c r="D269" s="28" t="n">
        <v>112630</v>
      </c>
      <c r="E269" s="3" t="n">
        <v>1218935.04</v>
      </c>
      <c r="F269" s="0" t="s">
        <v>311</v>
      </c>
      <c r="G269" s="17" t="n">
        <f aca="false">+D269-C268-C267</f>
        <v>109848.33</v>
      </c>
      <c r="H269" s="0" t="s">
        <v>312</v>
      </c>
      <c r="I269" s="0" t="s">
        <v>313</v>
      </c>
    </row>
    <row r="270" customFormat="false" ht="12.75" hidden="true" customHeight="false" outlineLevel="0" collapsed="false">
      <c r="A270" s="0" t="s">
        <v>286</v>
      </c>
      <c r="B270" s="0" t="s">
        <v>314</v>
      </c>
      <c r="C270" s="3" t="n">
        <v>20000</v>
      </c>
      <c r="E270" s="3" t="n">
        <v>1106305.04</v>
      </c>
      <c r="F270" s="0" t="s">
        <v>315</v>
      </c>
    </row>
    <row r="271" customFormat="false" ht="12.75" hidden="false" customHeight="false" outlineLevel="0" collapsed="false">
      <c r="A271" s="0" t="s">
        <v>286</v>
      </c>
      <c r="B271" s="0" t="s">
        <v>33</v>
      </c>
      <c r="D271" s="3" t="n">
        <v>25000</v>
      </c>
      <c r="E271" s="3" t="n">
        <v>1126305.04</v>
      </c>
      <c r="F271" s="0" t="s">
        <v>316</v>
      </c>
      <c r="G271" s="0" t="s">
        <v>317</v>
      </c>
      <c r="H271" s="0" t="s">
        <v>318</v>
      </c>
    </row>
    <row r="272" customFormat="false" ht="12.75" hidden="false" customHeight="false" outlineLevel="0" collapsed="false">
      <c r="A272" s="0" t="s">
        <v>286</v>
      </c>
      <c r="B272" s="0" t="s">
        <v>319</v>
      </c>
      <c r="D272" s="3" t="n">
        <v>475800</v>
      </c>
      <c r="E272" s="3" t="n">
        <v>1101305.04</v>
      </c>
      <c r="F272" s="0" t="s">
        <v>320</v>
      </c>
    </row>
    <row r="273" customFormat="false" ht="12.75" hidden="false" customHeight="false" outlineLevel="0" collapsed="false">
      <c r="A273" s="0" t="s">
        <v>286</v>
      </c>
      <c r="B273" s="0" t="s">
        <v>33</v>
      </c>
      <c r="D273" s="3" t="n">
        <v>1600</v>
      </c>
      <c r="E273" s="3" t="n">
        <v>625505.04</v>
      </c>
      <c r="F273" s="0" t="s">
        <v>321</v>
      </c>
      <c r="G273" s="0" t="s">
        <v>226</v>
      </c>
    </row>
    <row r="274" customFormat="false" ht="12.75" hidden="false" customHeight="false" outlineLevel="0" collapsed="false">
      <c r="A274" s="0" t="s">
        <v>286</v>
      </c>
      <c r="B274" s="0" t="s">
        <v>322</v>
      </c>
      <c r="D274" s="3" t="n">
        <v>62000</v>
      </c>
      <c r="E274" s="3" t="n">
        <v>623905.04</v>
      </c>
      <c r="F274" s="0"/>
    </row>
    <row r="275" customFormat="false" ht="12.75" hidden="false" customHeight="false" outlineLevel="0" collapsed="false">
      <c r="A275" s="0" t="s">
        <v>286</v>
      </c>
      <c r="B275" s="0" t="s">
        <v>322</v>
      </c>
      <c r="D275" s="3" t="n">
        <v>44000</v>
      </c>
      <c r="E275" s="3" t="n">
        <v>561905.04</v>
      </c>
      <c r="F275" s="0"/>
    </row>
    <row r="276" customFormat="false" ht="12.75" hidden="true" customHeight="false" outlineLevel="0" collapsed="false">
      <c r="A276" s="0" t="s">
        <v>286</v>
      </c>
      <c r="B276" s="0" t="s">
        <v>323</v>
      </c>
      <c r="C276" s="3" t="n">
        <v>404767.13</v>
      </c>
      <c r="E276" s="3" t="n">
        <v>517905.04</v>
      </c>
      <c r="F276" s="0"/>
    </row>
    <row r="277" customFormat="false" ht="12.75" hidden="true" customHeight="false" outlineLevel="0" collapsed="false">
      <c r="A277" s="0" t="s">
        <v>286</v>
      </c>
      <c r="B277" s="0" t="s">
        <v>324</v>
      </c>
      <c r="C277" s="3" t="n">
        <v>44542.59</v>
      </c>
      <c r="E277" s="3" t="n">
        <v>922672.17</v>
      </c>
      <c r="F277" s="0"/>
    </row>
    <row r="278" customFormat="false" ht="12.75" hidden="true" customHeight="false" outlineLevel="0" collapsed="false">
      <c r="A278" s="0" t="s">
        <v>286</v>
      </c>
      <c r="B278" s="0" t="s">
        <v>325</v>
      </c>
      <c r="C278" s="3" t="n">
        <v>134108.6</v>
      </c>
      <c r="E278" s="3" t="n">
        <v>967214.76</v>
      </c>
      <c r="F278" s="0"/>
    </row>
    <row r="279" customFormat="false" ht="12.75" hidden="true" customHeight="false" outlineLevel="0" collapsed="false">
      <c r="A279" s="0" t="s">
        <v>286</v>
      </c>
      <c r="B279" s="0" t="s">
        <v>326</v>
      </c>
      <c r="C279" s="3" t="n">
        <v>293110.7</v>
      </c>
      <c r="E279" s="3" t="n">
        <v>1101323.36</v>
      </c>
      <c r="F279" s="0"/>
    </row>
    <row r="280" customFormat="false" ht="12.75" hidden="false" customHeight="false" outlineLevel="0" collapsed="false">
      <c r="A280" s="0" t="s">
        <v>286</v>
      </c>
      <c r="B280" s="0" t="s">
        <v>33</v>
      </c>
      <c r="D280" s="3" t="n">
        <v>131800</v>
      </c>
      <c r="E280" s="3" t="n">
        <v>1394434.06</v>
      </c>
      <c r="F280" s="0" t="s">
        <v>327</v>
      </c>
    </row>
    <row r="281" customFormat="false" ht="12.75" hidden="false" customHeight="false" outlineLevel="0" collapsed="false">
      <c r="A281" s="0" t="s">
        <v>286</v>
      </c>
      <c r="B281" s="0" t="s">
        <v>33</v>
      </c>
      <c r="D281" s="3" t="n">
        <v>68500</v>
      </c>
      <c r="E281" s="3" t="n">
        <v>1262634.06</v>
      </c>
      <c r="F281" s="0" t="s">
        <v>328</v>
      </c>
    </row>
    <row r="282" customFormat="false" ht="12.75" hidden="false" customHeight="false" outlineLevel="0" collapsed="false">
      <c r="A282" s="0" t="s">
        <v>286</v>
      </c>
      <c r="B282" s="0" t="s">
        <v>33</v>
      </c>
      <c r="D282" s="3" t="n">
        <v>46335</v>
      </c>
      <c r="E282" s="3" t="n">
        <v>1194134.06</v>
      </c>
      <c r="F282" s="0" t="s">
        <v>329</v>
      </c>
    </row>
    <row r="283" customFormat="false" ht="12.75" hidden="false" customHeight="false" outlineLevel="0" collapsed="false">
      <c r="A283" s="0" t="s">
        <v>286</v>
      </c>
      <c r="B283" s="0" t="s">
        <v>33</v>
      </c>
      <c r="D283" s="3" t="n">
        <v>14000</v>
      </c>
      <c r="E283" s="3" t="n">
        <v>1147799.06</v>
      </c>
      <c r="F283" s="0" t="s">
        <v>330</v>
      </c>
    </row>
    <row r="284" customFormat="false" ht="12.75" hidden="false" customHeight="false" outlineLevel="0" collapsed="false">
      <c r="A284" s="0" t="s">
        <v>286</v>
      </c>
      <c r="B284" s="0" t="s">
        <v>33</v>
      </c>
      <c r="D284" s="3" t="n">
        <v>3000</v>
      </c>
      <c r="E284" s="3" t="n">
        <v>1133799.06</v>
      </c>
      <c r="F284" s="0" t="s">
        <v>331</v>
      </c>
    </row>
    <row r="285" customFormat="false" ht="12.75" hidden="false" customHeight="false" outlineLevel="0" collapsed="false">
      <c r="A285" s="0" t="s">
        <v>286</v>
      </c>
      <c r="B285" s="0" t="s">
        <v>33</v>
      </c>
      <c r="D285" s="3" t="n">
        <v>3000</v>
      </c>
      <c r="E285" s="3" t="n">
        <v>1130799.06</v>
      </c>
      <c r="F285" s="0" t="s">
        <v>332</v>
      </c>
    </row>
    <row r="286" customFormat="false" ht="12.75" hidden="false" customHeight="false" outlineLevel="0" collapsed="false">
      <c r="A286" s="0" t="s">
        <v>286</v>
      </c>
      <c r="B286" s="0" t="s">
        <v>33</v>
      </c>
      <c r="D286" s="3" t="n">
        <v>1700</v>
      </c>
      <c r="E286" s="3" t="n">
        <v>1127799.06</v>
      </c>
      <c r="F286" s="0" t="s">
        <v>333</v>
      </c>
    </row>
    <row r="287" customFormat="false" ht="12.75" hidden="false" customHeight="false" outlineLevel="0" collapsed="false">
      <c r="A287" s="0" t="s">
        <v>286</v>
      </c>
      <c r="B287" s="0" t="s">
        <v>33</v>
      </c>
      <c r="D287" s="3" t="n">
        <v>1321.5</v>
      </c>
      <c r="E287" s="3" t="n">
        <v>1126099.06</v>
      </c>
      <c r="F287" s="0" t="s">
        <v>334</v>
      </c>
    </row>
    <row r="288" customFormat="false" ht="12.75" hidden="false" customHeight="false" outlineLevel="0" collapsed="false">
      <c r="A288" s="0" t="s">
        <v>286</v>
      </c>
      <c r="B288" s="0" t="s">
        <v>33</v>
      </c>
      <c r="D288" s="3" t="n">
        <v>3000</v>
      </c>
      <c r="E288" s="3" t="n">
        <v>1124777.56</v>
      </c>
      <c r="F288" s="0" t="s">
        <v>335</v>
      </c>
    </row>
    <row r="289" customFormat="false" ht="12.75" hidden="false" customHeight="false" outlineLevel="0" collapsed="false">
      <c r="A289" s="0" t="s">
        <v>286</v>
      </c>
      <c r="B289" s="0" t="s">
        <v>33</v>
      </c>
      <c r="D289" s="3" t="n">
        <v>686.5</v>
      </c>
      <c r="E289" s="3" t="n">
        <v>1121777.56</v>
      </c>
      <c r="F289" s="0" t="s">
        <v>336</v>
      </c>
    </row>
    <row r="290" customFormat="false" ht="12.75" hidden="false" customHeight="false" outlineLevel="0" collapsed="false">
      <c r="A290" s="0" t="s">
        <v>286</v>
      </c>
      <c r="B290" s="0" t="s">
        <v>33</v>
      </c>
      <c r="D290" s="3" t="n">
        <v>1431.5</v>
      </c>
      <c r="E290" s="3" t="n">
        <v>1121091.06</v>
      </c>
      <c r="F290" s="0" t="s">
        <v>337</v>
      </c>
    </row>
    <row r="291" customFormat="false" ht="12.75" hidden="false" customHeight="false" outlineLevel="0" collapsed="false">
      <c r="A291" s="0" t="s">
        <v>286</v>
      </c>
      <c r="B291" s="0" t="s">
        <v>33</v>
      </c>
      <c r="D291" s="3" t="n">
        <v>30700</v>
      </c>
      <c r="E291" s="3" t="n">
        <v>1119659.56</v>
      </c>
      <c r="F291" s="0" t="s">
        <v>338</v>
      </c>
    </row>
    <row r="292" customFormat="false" ht="12.75" hidden="false" customHeight="false" outlineLevel="0" collapsed="false">
      <c r="A292" s="0" t="s">
        <v>286</v>
      </c>
      <c r="B292" s="0" t="s">
        <v>339</v>
      </c>
      <c r="D292" s="3" t="n">
        <v>1160</v>
      </c>
      <c r="E292" s="3" t="n">
        <v>1088959.56</v>
      </c>
      <c r="F292" s="0"/>
    </row>
    <row r="293" customFormat="false" ht="12.75" hidden="false" customHeight="false" outlineLevel="0" collapsed="false">
      <c r="A293" s="0" t="s">
        <v>286</v>
      </c>
      <c r="B293" s="0" t="s">
        <v>33</v>
      </c>
      <c r="D293" s="3" t="n">
        <v>28000</v>
      </c>
      <c r="E293" s="3" t="n">
        <v>1087799.56</v>
      </c>
      <c r="F293" s="0" t="s">
        <v>340</v>
      </c>
    </row>
    <row r="294" customFormat="false" ht="12.75" hidden="false" customHeight="false" outlineLevel="0" collapsed="false">
      <c r="A294" s="0" t="s">
        <v>286</v>
      </c>
      <c r="B294" s="0" t="s">
        <v>33</v>
      </c>
      <c r="D294" s="3" t="n">
        <v>15000</v>
      </c>
      <c r="E294" s="3" t="n">
        <v>1059799.56</v>
      </c>
      <c r="F294" s="0" t="s">
        <v>330</v>
      </c>
    </row>
    <row r="295" customFormat="false" ht="12.75" hidden="false" customHeight="false" outlineLevel="0" collapsed="false">
      <c r="A295" s="0" t="s">
        <v>286</v>
      </c>
      <c r="B295" s="0" t="s">
        <v>36</v>
      </c>
      <c r="D295" s="3" t="n">
        <v>26464</v>
      </c>
      <c r="E295" s="3" t="n">
        <v>1044799.56</v>
      </c>
      <c r="F295" s="0" t="s">
        <v>341</v>
      </c>
    </row>
    <row r="296" customFormat="false" ht="12.75" hidden="false" customHeight="false" outlineLevel="0" collapsed="false">
      <c r="A296" s="0" t="s">
        <v>286</v>
      </c>
      <c r="B296" s="0" t="s">
        <v>36</v>
      </c>
      <c r="D296" s="3" t="n">
        <v>26464</v>
      </c>
      <c r="E296" s="3" t="n">
        <v>1018335.56</v>
      </c>
      <c r="F296" s="0" t="s">
        <v>342</v>
      </c>
    </row>
    <row r="297" customFormat="false" ht="12.75" hidden="false" customHeight="false" outlineLevel="0" collapsed="false">
      <c r="A297" s="0" t="s">
        <v>286</v>
      </c>
      <c r="B297" s="0" t="s">
        <v>36</v>
      </c>
      <c r="D297" s="3" t="n">
        <v>15000</v>
      </c>
      <c r="E297" s="3" t="n">
        <v>991871.56</v>
      </c>
      <c r="F297" s="0" t="s">
        <v>343</v>
      </c>
    </row>
    <row r="298" customFormat="false" ht="12.75" hidden="false" customHeight="false" outlineLevel="0" collapsed="false">
      <c r="A298" s="0" t="s">
        <v>286</v>
      </c>
      <c r="B298" s="0" t="s">
        <v>344</v>
      </c>
      <c r="D298" s="3" t="n">
        <v>40000</v>
      </c>
      <c r="E298" s="3" t="n">
        <v>976871.56</v>
      </c>
      <c r="F298" s="0" t="s">
        <v>345</v>
      </c>
    </row>
    <row r="299" customFormat="false" ht="12.75" hidden="false" customHeight="false" outlineLevel="0" collapsed="false">
      <c r="A299" s="0" t="s">
        <v>286</v>
      </c>
      <c r="B299" s="0" t="s">
        <v>33</v>
      </c>
      <c r="D299" s="3" t="n">
        <v>63000</v>
      </c>
      <c r="E299" s="3" t="n">
        <v>936871.56</v>
      </c>
      <c r="F299" s="0" t="s">
        <v>346</v>
      </c>
    </row>
    <row r="300" customFormat="false" ht="12.75" hidden="false" customHeight="false" outlineLevel="0" collapsed="false">
      <c r="A300" s="0" t="s">
        <v>286</v>
      </c>
      <c r="B300" s="0" t="s">
        <v>33</v>
      </c>
      <c r="D300" s="3" t="n">
        <v>1000</v>
      </c>
      <c r="E300" s="3" t="n">
        <v>873871.56</v>
      </c>
      <c r="F300" s="0" t="s">
        <v>347</v>
      </c>
    </row>
    <row r="301" customFormat="false" ht="12.75" hidden="false" customHeight="false" outlineLevel="0" collapsed="false">
      <c r="A301" s="0" t="s">
        <v>286</v>
      </c>
      <c r="B301" s="0" t="s">
        <v>33</v>
      </c>
      <c r="D301" s="3" t="n">
        <v>12000</v>
      </c>
      <c r="E301" s="3" t="n">
        <v>872871.56</v>
      </c>
      <c r="F301" s="0" t="s">
        <v>348</v>
      </c>
    </row>
    <row r="302" customFormat="false" ht="12.75" hidden="false" customHeight="false" outlineLevel="0" collapsed="false">
      <c r="A302" s="0" t="s">
        <v>286</v>
      </c>
      <c r="B302" s="0" t="s">
        <v>349</v>
      </c>
      <c r="D302" s="3" t="n">
        <v>175900</v>
      </c>
      <c r="E302" s="3" t="n">
        <v>860871.56</v>
      </c>
      <c r="F302" s="0" t="s">
        <v>350</v>
      </c>
      <c r="G302" s="0" t="s">
        <v>226</v>
      </c>
    </row>
    <row r="303" customFormat="false" ht="12.75" hidden="true" customHeight="false" outlineLevel="0" collapsed="false">
      <c r="A303" s="0" t="s">
        <v>286</v>
      </c>
      <c r="B303" s="0" t="s">
        <v>351</v>
      </c>
      <c r="C303" s="3" t="n">
        <v>2000</v>
      </c>
      <c r="E303" s="3" t="n">
        <v>684971.56</v>
      </c>
      <c r="F303" s="0"/>
    </row>
    <row r="304" customFormat="false" ht="12.75" hidden="true" customHeight="false" outlineLevel="0" collapsed="false">
      <c r="A304" s="0" t="s">
        <v>286</v>
      </c>
      <c r="B304" s="21" t="s">
        <v>352</v>
      </c>
      <c r="C304" s="23" t="n">
        <v>79.92</v>
      </c>
      <c r="E304" s="3" t="n">
        <v>686971.56</v>
      </c>
      <c r="F304" s="4" t="s">
        <v>48</v>
      </c>
    </row>
    <row r="305" customFormat="false" ht="12.75" hidden="true" customHeight="false" outlineLevel="0" collapsed="false">
      <c r="A305" s="0" t="s">
        <v>286</v>
      </c>
      <c r="B305" s="24" t="s">
        <v>353</v>
      </c>
      <c r="C305" s="25" t="n">
        <v>499.5</v>
      </c>
      <c r="E305" s="3" t="n">
        <v>687051.48</v>
      </c>
      <c r="F305" s="4" t="s">
        <v>48</v>
      </c>
    </row>
    <row r="306" customFormat="false" ht="12.75" hidden="true" customHeight="false" outlineLevel="0" collapsed="false">
      <c r="A306" s="0" t="s">
        <v>286</v>
      </c>
      <c r="B306" s="26" t="s">
        <v>354</v>
      </c>
      <c r="C306" s="28" t="n">
        <v>132810.91</v>
      </c>
      <c r="E306" s="3" t="n">
        <v>687550.98</v>
      </c>
      <c r="F306" s="0"/>
    </row>
    <row r="307" customFormat="false" ht="12.75" hidden="true" customHeight="false" outlineLevel="0" collapsed="false">
      <c r="A307" s="0" t="s">
        <v>286</v>
      </c>
      <c r="B307" s="0" t="s">
        <v>355</v>
      </c>
      <c r="C307" s="3" t="n">
        <v>4951</v>
      </c>
      <c r="E307" s="3" t="n">
        <v>820361.89</v>
      </c>
      <c r="F307" s="0"/>
    </row>
    <row r="308" customFormat="false" ht="12.75" hidden="false" customHeight="false" outlineLevel="0" collapsed="false">
      <c r="A308" s="0" t="s">
        <v>286</v>
      </c>
      <c r="B308" s="0" t="s">
        <v>356</v>
      </c>
      <c r="D308" s="3" t="n">
        <v>19152</v>
      </c>
      <c r="E308" s="3" t="n">
        <v>825312.89</v>
      </c>
      <c r="F308" s="0" t="s">
        <v>357</v>
      </c>
    </row>
    <row r="309" customFormat="false" ht="12.75" hidden="false" customHeight="false" outlineLevel="0" collapsed="false">
      <c r="A309" s="0" t="s">
        <v>286</v>
      </c>
      <c r="B309" s="0" t="s">
        <v>358</v>
      </c>
      <c r="D309" s="3" t="n">
        <v>19152</v>
      </c>
      <c r="E309" s="3" t="n">
        <v>806160.89</v>
      </c>
      <c r="F309" s="0" t="s">
        <v>359</v>
      </c>
    </row>
    <row r="310" customFormat="false" ht="12.75" hidden="false" customHeight="false" outlineLevel="0" collapsed="false">
      <c r="A310" s="0" t="s">
        <v>286</v>
      </c>
      <c r="B310" s="0" t="s">
        <v>360</v>
      </c>
      <c r="D310" s="3" t="n">
        <v>19152</v>
      </c>
      <c r="E310" s="3" t="n">
        <v>787008.89</v>
      </c>
      <c r="F310" s="0" t="s">
        <v>361</v>
      </c>
    </row>
    <row r="311" customFormat="false" ht="12.75" hidden="false" customHeight="false" outlineLevel="0" collapsed="false">
      <c r="A311" s="0" t="s">
        <v>286</v>
      </c>
      <c r="B311" s="0" t="s">
        <v>362</v>
      </c>
      <c r="D311" s="3" t="n">
        <v>19152</v>
      </c>
      <c r="E311" s="3" t="n">
        <v>767856.89</v>
      </c>
      <c r="F311" s="0" t="s">
        <v>363</v>
      </c>
    </row>
    <row r="312" customFormat="false" ht="12.75" hidden="false" customHeight="false" outlineLevel="0" collapsed="false">
      <c r="A312" s="0" t="s">
        <v>286</v>
      </c>
      <c r="B312" s="0" t="s">
        <v>364</v>
      </c>
      <c r="D312" s="3" t="n">
        <v>19152</v>
      </c>
      <c r="E312" s="3" t="n">
        <v>748704.89</v>
      </c>
      <c r="F312" s="0" t="s">
        <v>365</v>
      </c>
    </row>
    <row r="313" customFormat="false" ht="12.75" hidden="false" customHeight="false" outlineLevel="0" collapsed="false">
      <c r="A313" s="0" t="s">
        <v>286</v>
      </c>
      <c r="B313" s="0" t="s">
        <v>366</v>
      </c>
      <c r="D313" s="3" t="n">
        <v>19152</v>
      </c>
      <c r="E313" s="3" t="n">
        <v>729552.89</v>
      </c>
      <c r="F313" s="0" t="s">
        <v>367</v>
      </c>
    </row>
    <row r="314" customFormat="false" ht="12.75" hidden="true" customHeight="false" outlineLevel="0" collapsed="false">
      <c r="A314" s="0" t="s">
        <v>286</v>
      </c>
      <c r="B314" s="29" t="s">
        <v>47</v>
      </c>
      <c r="C314" s="14" t="n">
        <v>32.59</v>
      </c>
      <c r="D314" s="14"/>
      <c r="E314" s="3" t="n">
        <v>710400.89</v>
      </c>
      <c r="F314" s="4" t="s">
        <v>48</v>
      </c>
    </row>
    <row r="315" customFormat="false" ht="12.75" hidden="true" customHeight="false" outlineLevel="0" collapsed="false">
      <c r="A315" s="0" t="s">
        <v>286</v>
      </c>
      <c r="B315" s="29" t="s">
        <v>49</v>
      </c>
      <c r="C315" s="14" t="n">
        <v>203.69</v>
      </c>
      <c r="D315" s="14"/>
      <c r="E315" s="3" t="n">
        <v>710433.48</v>
      </c>
      <c r="F315" s="4" t="s">
        <v>48</v>
      </c>
    </row>
    <row r="316" customFormat="false" ht="12.75" hidden="false" customHeight="false" outlineLevel="0" collapsed="false">
      <c r="A316" s="0" t="s">
        <v>286</v>
      </c>
      <c r="B316" s="29" t="s">
        <v>50</v>
      </c>
      <c r="C316" s="14"/>
      <c r="D316" s="14" t="n">
        <v>18754.62</v>
      </c>
      <c r="E316" s="3" t="n">
        <v>710637.17</v>
      </c>
      <c r="F316" s="0" t="s">
        <v>368</v>
      </c>
    </row>
    <row r="317" customFormat="false" ht="12.75" hidden="true" customHeight="false" outlineLevel="0" collapsed="false">
      <c r="A317" s="0" t="s">
        <v>286</v>
      </c>
      <c r="B317" s="29" t="s">
        <v>52</v>
      </c>
      <c r="C317" s="14" t="n">
        <v>49.57</v>
      </c>
      <c r="D317" s="14"/>
      <c r="E317" s="3" t="n">
        <v>691882.55</v>
      </c>
      <c r="F317" s="4" t="s">
        <v>48</v>
      </c>
    </row>
    <row r="318" customFormat="false" ht="12.75" hidden="true" customHeight="false" outlineLevel="0" collapsed="false">
      <c r="A318" s="0" t="s">
        <v>286</v>
      </c>
      <c r="B318" s="29" t="s">
        <v>53</v>
      </c>
      <c r="C318" s="14" t="n">
        <v>309.84</v>
      </c>
      <c r="D318" s="14"/>
      <c r="E318" s="3" t="n">
        <v>691932.12</v>
      </c>
      <c r="F318" s="4" t="s">
        <v>48</v>
      </c>
    </row>
    <row r="319" customFormat="false" ht="12.75" hidden="false" customHeight="false" outlineLevel="0" collapsed="false">
      <c r="A319" s="0" t="s">
        <v>286</v>
      </c>
      <c r="B319" s="29" t="s">
        <v>54</v>
      </c>
      <c r="C319" s="14"/>
      <c r="D319" s="14" t="n">
        <v>12647.28</v>
      </c>
      <c r="E319" s="3" t="n">
        <v>692241.96</v>
      </c>
      <c r="F319" s="0" t="s">
        <v>368</v>
      </c>
    </row>
    <row r="320" customFormat="false" ht="12.75" hidden="true" customHeight="false" outlineLevel="0" collapsed="false">
      <c r="A320" s="0" t="s">
        <v>286</v>
      </c>
      <c r="B320" s="29" t="s">
        <v>47</v>
      </c>
      <c r="C320" s="14" t="n">
        <v>46.46</v>
      </c>
      <c r="D320" s="14"/>
      <c r="E320" s="3" t="n">
        <v>679594.68</v>
      </c>
      <c r="F320" s="4" t="s">
        <v>48</v>
      </c>
    </row>
    <row r="321" customFormat="false" ht="12.75" hidden="true" customHeight="false" outlineLevel="0" collapsed="false">
      <c r="A321" s="0" t="s">
        <v>286</v>
      </c>
      <c r="B321" s="29" t="s">
        <v>49</v>
      </c>
      <c r="C321" s="14" t="n">
        <v>290.4</v>
      </c>
      <c r="D321" s="14"/>
      <c r="E321" s="3" t="n">
        <v>679641.14</v>
      </c>
      <c r="F321" s="4" t="s">
        <v>48</v>
      </c>
    </row>
    <row r="322" customFormat="false" ht="12.75" hidden="false" customHeight="false" outlineLevel="0" collapsed="false">
      <c r="A322" s="0" t="s">
        <v>286</v>
      </c>
      <c r="B322" s="29" t="s">
        <v>50</v>
      </c>
      <c r="C322" s="14"/>
      <c r="D322" s="14" t="n">
        <v>44378.35</v>
      </c>
      <c r="E322" s="3" t="n">
        <v>679931.54</v>
      </c>
      <c r="F322" s="0"/>
    </row>
    <row r="323" customFormat="false" ht="12.75" hidden="true" customHeight="false" outlineLevel="0" collapsed="false">
      <c r="A323" s="0" t="s">
        <v>286</v>
      </c>
      <c r="B323" s="29" t="s">
        <v>52</v>
      </c>
      <c r="C323" s="14" t="n">
        <v>212.43</v>
      </c>
      <c r="D323" s="14"/>
      <c r="E323" s="3" t="n">
        <v>635553.19</v>
      </c>
      <c r="F323" s="4" t="s">
        <v>48</v>
      </c>
    </row>
    <row r="324" customFormat="false" ht="12.75" hidden="true" customHeight="false" outlineLevel="0" collapsed="false">
      <c r="A324" s="0" t="s">
        <v>286</v>
      </c>
      <c r="B324" s="29" t="s">
        <v>53</v>
      </c>
      <c r="C324" s="14" t="n">
        <v>1327.67</v>
      </c>
      <c r="D324" s="14"/>
      <c r="E324" s="3" t="n">
        <v>635765.62</v>
      </c>
      <c r="F324" s="4" t="s">
        <v>48</v>
      </c>
    </row>
    <row r="325" customFormat="false" ht="12.75" hidden="false" customHeight="false" outlineLevel="0" collapsed="false">
      <c r="A325" s="0" t="s">
        <v>286</v>
      </c>
      <c r="B325" s="29" t="s">
        <v>54</v>
      </c>
      <c r="C325" s="14"/>
      <c r="D325" s="14" t="n">
        <v>54192.95</v>
      </c>
      <c r="E325" s="3" t="n">
        <v>637093.29</v>
      </c>
      <c r="F325" s="0"/>
    </row>
    <row r="326" customFormat="false" ht="12.75" hidden="true" customHeight="false" outlineLevel="0" collapsed="false">
      <c r="A326" s="0" t="s">
        <v>286</v>
      </c>
      <c r="B326" s="29" t="s">
        <v>156</v>
      </c>
      <c r="C326" s="14" t="n">
        <v>2.88</v>
      </c>
      <c r="D326" s="14"/>
      <c r="E326" s="3" t="n">
        <v>582900.34</v>
      </c>
      <c r="F326" s="4" t="s">
        <v>48</v>
      </c>
    </row>
    <row r="327" customFormat="false" ht="12.75" hidden="true" customHeight="false" outlineLevel="0" collapsed="false">
      <c r="A327" s="0" t="s">
        <v>286</v>
      </c>
      <c r="B327" s="29" t="s">
        <v>157</v>
      </c>
      <c r="C327" s="14" t="n">
        <v>18</v>
      </c>
      <c r="D327" s="14"/>
      <c r="E327" s="3" t="n">
        <v>582903.22</v>
      </c>
      <c r="F327" s="4" t="s">
        <v>48</v>
      </c>
    </row>
    <row r="328" customFormat="false" ht="12.75" hidden="false" customHeight="false" outlineLevel="0" collapsed="false">
      <c r="A328" s="0" t="s">
        <v>286</v>
      </c>
      <c r="B328" s="29" t="s">
        <v>158</v>
      </c>
      <c r="C328" s="14"/>
      <c r="D328" s="14" t="n">
        <v>10000</v>
      </c>
      <c r="E328" s="3" t="n">
        <v>582921.22</v>
      </c>
      <c r="F328" s="0" t="s">
        <v>369</v>
      </c>
    </row>
    <row r="329" customFormat="false" ht="12.75" hidden="true" customHeight="false" outlineLevel="0" collapsed="false">
      <c r="A329" s="0" t="s">
        <v>286</v>
      </c>
      <c r="B329" s="29" t="s">
        <v>159</v>
      </c>
      <c r="C329" s="14" t="n">
        <v>19.6</v>
      </c>
      <c r="D329" s="14"/>
      <c r="E329" s="3" t="n">
        <v>572921.22</v>
      </c>
      <c r="F329" s="4" t="s">
        <v>48</v>
      </c>
    </row>
    <row r="330" customFormat="false" ht="12.75" hidden="true" customHeight="false" outlineLevel="0" collapsed="false">
      <c r="A330" s="0" t="s">
        <v>286</v>
      </c>
      <c r="B330" s="29" t="s">
        <v>160</v>
      </c>
      <c r="C330" s="14" t="n">
        <v>122.5</v>
      </c>
      <c r="D330" s="14"/>
      <c r="E330" s="3" t="n">
        <v>572940.82</v>
      </c>
      <c r="F330" s="4" t="s">
        <v>48</v>
      </c>
    </row>
    <row r="331" customFormat="false" ht="12.75" hidden="false" customHeight="false" outlineLevel="0" collapsed="false">
      <c r="A331" s="0" t="s">
        <v>286</v>
      </c>
      <c r="B331" s="29" t="s">
        <v>161</v>
      </c>
      <c r="C331" s="14"/>
      <c r="D331" s="14" t="n">
        <v>5000</v>
      </c>
      <c r="E331" s="3" t="n">
        <v>573063.32</v>
      </c>
      <c r="F331" s="0" t="s">
        <v>370</v>
      </c>
    </row>
    <row r="332" customFormat="false" ht="12.75" hidden="true" customHeight="false" outlineLevel="0" collapsed="false">
      <c r="A332" s="0" t="s">
        <v>371</v>
      </c>
      <c r="B332" s="0" t="s">
        <v>372</v>
      </c>
      <c r="C332" s="3" t="n">
        <v>25000</v>
      </c>
      <c r="E332" s="3" t="n">
        <v>568063.32</v>
      </c>
      <c r="F332" s="0" t="s">
        <v>373</v>
      </c>
    </row>
    <row r="333" customFormat="false" ht="12.75" hidden="true" customHeight="false" outlineLevel="0" collapsed="false">
      <c r="A333" s="0" t="s">
        <v>371</v>
      </c>
      <c r="B333" s="0" t="s">
        <v>374</v>
      </c>
      <c r="C333" s="3" t="n">
        <v>477629.33</v>
      </c>
      <c r="E333" s="3" t="n">
        <v>593063.32</v>
      </c>
      <c r="F333" s="0"/>
    </row>
    <row r="334" customFormat="false" ht="12.75" hidden="true" customHeight="false" outlineLevel="0" collapsed="false">
      <c r="A334" s="0" t="s">
        <v>371</v>
      </c>
      <c r="B334" s="0" t="s">
        <v>375</v>
      </c>
      <c r="C334" s="3" t="n">
        <v>71832.37</v>
      </c>
      <c r="E334" s="3" t="n">
        <v>1070692.65</v>
      </c>
      <c r="F334" s="0"/>
    </row>
    <row r="335" customFormat="false" ht="12.75" hidden="true" customHeight="false" outlineLevel="0" collapsed="false">
      <c r="A335" s="0" t="s">
        <v>371</v>
      </c>
      <c r="B335" s="0" t="s">
        <v>376</v>
      </c>
      <c r="C335" s="3" t="n">
        <v>19195.44</v>
      </c>
      <c r="E335" s="3" t="n">
        <v>1142525.02</v>
      </c>
      <c r="F335" s="0"/>
    </row>
    <row r="336" customFormat="false" ht="12.75" hidden="true" customHeight="false" outlineLevel="0" collapsed="false">
      <c r="A336" s="0" t="s">
        <v>371</v>
      </c>
      <c r="B336" s="0" t="s">
        <v>377</v>
      </c>
      <c r="C336" s="3" t="n">
        <v>10164.92</v>
      </c>
      <c r="E336" s="3" t="n">
        <v>1161720.46</v>
      </c>
      <c r="F336" s="0"/>
    </row>
    <row r="337" customFormat="false" ht="12.75" hidden="true" customHeight="false" outlineLevel="0" collapsed="false">
      <c r="A337" s="0" t="s">
        <v>371</v>
      </c>
      <c r="B337" s="0" t="s">
        <v>378</v>
      </c>
      <c r="C337" s="3" t="n">
        <v>11001.42</v>
      </c>
      <c r="E337" s="3" t="n">
        <v>1171885.38</v>
      </c>
      <c r="F337" s="0"/>
    </row>
    <row r="338" customFormat="false" ht="12.75" hidden="false" customHeight="false" outlineLevel="0" collapsed="false">
      <c r="A338" s="0" t="s">
        <v>371</v>
      </c>
      <c r="B338" s="0" t="s">
        <v>33</v>
      </c>
      <c r="D338" s="3" t="n">
        <v>2000</v>
      </c>
      <c r="E338" s="3" t="n">
        <v>1182886.8</v>
      </c>
      <c r="F338" s="0" t="s">
        <v>379</v>
      </c>
    </row>
    <row r="339" customFormat="false" ht="12.75" hidden="true" customHeight="false" outlineLevel="0" collapsed="false">
      <c r="A339" s="0" t="s">
        <v>371</v>
      </c>
      <c r="B339" s="0" t="s">
        <v>380</v>
      </c>
      <c r="C339" s="3" t="n">
        <v>64442.49</v>
      </c>
      <c r="E339" s="3" t="n">
        <v>1180886.8</v>
      </c>
      <c r="F339" s="0"/>
    </row>
    <row r="340" customFormat="false" ht="12.75" hidden="true" customHeight="false" outlineLevel="0" collapsed="false">
      <c r="A340" s="0" t="s">
        <v>371</v>
      </c>
      <c r="B340" s="0" t="s">
        <v>381</v>
      </c>
      <c r="C340" s="3" t="n">
        <v>14131.26</v>
      </c>
      <c r="E340" s="3" t="n">
        <v>1245329.29</v>
      </c>
      <c r="F340" s="0"/>
    </row>
    <row r="341" customFormat="false" ht="12.75" hidden="false" customHeight="false" outlineLevel="0" collapsed="false">
      <c r="A341" s="0" t="s">
        <v>371</v>
      </c>
      <c r="B341" s="0" t="s">
        <v>33</v>
      </c>
      <c r="D341" s="3" t="n">
        <v>2300</v>
      </c>
      <c r="E341" s="3" t="n">
        <v>1259460.55</v>
      </c>
      <c r="F341" s="0" t="s">
        <v>382</v>
      </c>
    </row>
    <row r="342" customFormat="false" ht="12.75" hidden="false" customHeight="false" outlineLevel="0" collapsed="false">
      <c r="A342" s="0" t="s">
        <v>371</v>
      </c>
      <c r="B342" s="0" t="s">
        <v>33</v>
      </c>
      <c r="D342" s="3" t="n">
        <v>5000</v>
      </c>
      <c r="E342" s="3" t="n">
        <v>1257160.55</v>
      </c>
      <c r="F342" s="0" t="s">
        <v>383</v>
      </c>
    </row>
    <row r="343" customFormat="false" ht="12.75" hidden="false" customHeight="false" outlineLevel="0" collapsed="false">
      <c r="A343" s="0" t="s">
        <v>371</v>
      </c>
      <c r="B343" s="0" t="s">
        <v>33</v>
      </c>
      <c r="D343" s="3" t="n">
        <v>3900</v>
      </c>
      <c r="E343" s="3" t="n">
        <v>1252160.55</v>
      </c>
      <c r="F343" s="0" t="s">
        <v>384</v>
      </c>
    </row>
    <row r="344" customFormat="false" ht="12.75" hidden="true" customHeight="false" outlineLevel="0" collapsed="false">
      <c r="A344" s="0" t="s">
        <v>371</v>
      </c>
      <c r="B344" s="0" t="s">
        <v>385</v>
      </c>
      <c r="C344" s="3" t="n">
        <v>5549.09</v>
      </c>
      <c r="E344" s="3" t="n">
        <v>1248260.55</v>
      </c>
      <c r="F344" s="0"/>
    </row>
    <row r="345" customFormat="false" ht="12.75" hidden="true" customHeight="false" outlineLevel="0" collapsed="false">
      <c r="A345" s="0" t="s">
        <v>371</v>
      </c>
      <c r="B345" s="0" t="s">
        <v>386</v>
      </c>
      <c r="C345" s="3" t="n">
        <v>1733.55</v>
      </c>
      <c r="E345" s="3" t="n">
        <v>1253809.64</v>
      </c>
      <c r="F345" s="0"/>
    </row>
    <row r="346" customFormat="false" ht="12.75" hidden="true" customHeight="false" outlineLevel="0" collapsed="false">
      <c r="A346" s="0" t="s">
        <v>371</v>
      </c>
      <c r="B346" s="0" t="s">
        <v>387</v>
      </c>
      <c r="C346" s="3" t="n">
        <v>8591.73</v>
      </c>
      <c r="E346" s="3" t="n">
        <v>1255543.19</v>
      </c>
      <c r="F346" s="0"/>
    </row>
    <row r="347" customFormat="false" ht="12.75" hidden="true" customHeight="false" outlineLevel="0" collapsed="false">
      <c r="A347" s="0" t="s">
        <v>371</v>
      </c>
      <c r="B347" s="0" t="s">
        <v>388</v>
      </c>
      <c r="C347" s="3" t="n">
        <v>137545.65</v>
      </c>
      <c r="E347" s="3" t="n">
        <v>1264134.92</v>
      </c>
      <c r="F347" s="0"/>
    </row>
    <row r="348" customFormat="false" ht="12.75" hidden="false" customHeight="false" outlineLevel="0" collapsed="false">
      <c r="A348" s="0" t="s">
        <v>371</v>
      </c>
      <c r="B348" s="0" t="s">
        <v>389</v>
      </c>
      <c r="D348" s="3" t="n">
        <v>25000</v>
      </c>
      <c r="E348" s="3" t="n">
        <v>1401680.57</v>
      </c>
      <c r="F348" s="0" t="s">
        <v>390</v>
      </c>
    </row>
    <row r="349" customFormat="false" ht="12.75" hidden="false" customHeight="false" outlineLevel="0" collapsed="false">
      <c r="A349" s="0" t="s">
        <v>371</v>
      </c>
      <c r="B349" s="0" t="s">
        <v>389</v>
      </c>
      <c r="D349" s="3" t="n">
        <v>98000</v>
      </c>
      <c r="E349" s="3" t="n">
        <v>1376680.57</v>
      </c>
      <c r="F349" s="0" t="s">
        <v>391</v>
      </c>
    </row>
    <row r="350" customFormat="false" ht="12.75" hidden="false" customHeight="false" outlineLevel="0" collapsed="false">
      <c r="A350" s="0" t="s">
        <v>371</v>
      </c>
      <c r="B350" s="0" t="s">
        <v>36</v>
      </c>
      <c r="D350" s="3" t="n">
        <v>131900</v>
      </c>
      <c r="E350" s="3" t="n">
        <v>1278680.57</v>
      </c>
      <c r="F350" s="0" t="s">
        <v>392</v>
      </c>
      <c r="G350" s="0" t="s">
        <v>393</v>
      </c>
      <c r="H350" s="0" t="s">
        <v>394</v>
      </c>
    </row>
    <row r="351" customFormat="false" ht="12.75" hidden="false" customHeight="false" outlineLevel="0" collapsed="false">
      <c r="A351" s="0" t="s">
        <v>371</v>
      </c>
      <c r="B351" s="0" t="s">
        <v>395</v>
      </c>
      <c r="D351" s="3" t="n">
        <v>189000</v>
      </c>
      <c r="E351" s="3" t="n">
        <v>1146780.57</v>
      </c>
      <c r="F351" s="0"/>
    </row>
    <row r="352" customFormat="false" ht="12.75" hidden="false" customHeight="false" outlineLevel="0" collapsed="false">
      <c r="A352" s="0" t="s">
        <v>371</v>
      </c>
      <c r="B352" s="0" t="s">
        <v>396</v>
      </c>
      <c r="D352" s="3" t="n">
        <v>74645.63</v>
      </c>
      <c r="E352" s="3" t="n">
        <v>957780.57</v>
      </c>
      <c r="F352" s="0" t="s">
        <v>397</v>
      </c>
    </row>
    <row r="353" customFormat="false" ht="12.75" hidden="false" customHeight="false" outlineLevel="0" collapsed="false">
      <c r="A353" s="0" t="s">
        <v>371</v>
      </c>
      <c r="B353" s="0" t="s">
        <v>398</v>
      </c>
      <c r="D353" s="3" t="n">
        <v>10000</v>
      </c>
      <c r="E353" s="3" t="n">
        <v>883134.94</v>
      </c>
      <c r="F353" s="0" t="s">
        <v>399</v>
      </c>
      <c r="G353" s="0" t="s">
        <v>400</v>
      </c>
    </row>
    <row r="354" customFormat="false" ht="12.75" hidden="false" customHeight="false" outlineLevel="0" collapsed="false">
      <c r="A354" s="0" t="s">
        <v>371</v>
      </c>
      <c r="B354" s="0" t="s">
        <v>36</v>
      </c>
      <c r="D354" s="3" t="n">
        <v>3059</v>
      </c>
      <c r="E354" s="3" t="n">
        <v>873134.94</v>
      </c>
      <c r="F354" s="0" t="s">
        <v>401</v>
      </c>
    </row>
    <row r="355" customFormat="false" ht="12.75" hidden="false" customHeight="false" outlineLevel="0" collapsed="false">
      <c r="A355" s="0" t="s">
        <v>371</v>
      </c>
      <c r="B355" s="0" t="s">
        <v>33</v>
      </c>
      <c r="D355" s="3" t="n">
        <v>9496.39</v>
      </c>
      <c r="E355" s="3" t="n">
        <v>870075.94</v>
      </c>
      <c r="F355" s="0" t="s">
        <v>402</v>
      </c>
    </row>
    <row r="356" customFormat="false" ht="12.75" hidden="false" customHeight="false" outlineLevel="0" collapsed="false">
      <c r="A356" s="0" t="s">
        <v>371</v>
      </c>
      <c r="B356" s="0" t="s">
        <v>33</v>
      </c>
      <c r="D356" s="3" t="n">
        <v>3225.2</v>
      </c>
      <c r="E356" s="3" t="n">
        <v>860579.55</v>
      </c>
      <c r="F356" s="0" t="s">
        <v>403</v>
      </c>
    </row>
    <row r="357" customFormat="false" ht="12.75" hidden="false" customHeight="false" outlineLevel="0" collapsed="false">
      <c r="A357" s="0" t="s">
        <v>371</v>
      </c>
      <c r="B357" s="0" t="s">
        <v>33</v>
      </c>
      <c r="D357" s="3" t="n">
        <v>4000</v>
      </c>
      <c r="E357" s="3" t="n">
        <v>857354.35</v>
      </c>
      <c r="F357" s="0" t="s">
        <v>404</v>
      </c>
    </row>
    <row r="358" customFormat="false" ht="12.75" hidden="false" customHeight="false" outlineLevel="0" collapsed="false">
      <c r="A358" s="0" t="s">
        <v>371</v>
      </c>
      <c r="B358" s="0" t="s">
        <v>33</v>
      </c>
      <c r="D358" s="3" t="n">
        <v>2270</v>
      </c>
      <c r="E358" s="3" t="n">
        <v>853354.35</v>
      </c>
      <c r="F358" s="0" t="s">
        <v>405</v>
      </c>
    </row>
    <row r="359" customFormat="false" ht="12.75" hidden="false" customHeight="false" outlineLevel="0" collapsed="false">
      <c r="A359" s="0" t="s">
        <v>371</v>
      </c>
      <c r="B359" s="0" t="s">
        <v>33</v>
      </c>
      <c r="D359" s="3" t="n">
        <v>15000</v>
      </c>
      <c r="E359" s="3" t="n">
        <v>851084.35</v>
      </c>
      <c r="F359" s="0" t="s">
        <v>406</v>
      </c>
    </row>
    <row r="360" customFormat="false" ht="12.75" hidden="true" customHeight="false" outlineLevel="0" collapsed="false">
      <c r="A360" s="0" t="s">
        <v>371</v>
      </c>
      <c r="B360" s="0" t="s">
        <v>407</v>
      </c>
      <c r="C360" s="3" t="n">
        <v>100000</v>
      </c>
      <c r="E360" s="3" t="n">
        <v>836084.35</v>
      </c>
      <c r="F360" s="0" t="s">
        <v>408</v>
      </c>
    </row>
    <row r="361" customFormat="false" ht="12.75" hidden="true" customHeight="false" outlineLevel="0" collapsed="false">
      <c r="A361" s="0" t="s">
        <v>371</v>
      </c>
      <c r="B361" s="21" t="s">
        <v>409</v>
      </c>
      <c r="C361" s="22" t="n">
        <v>6466.34</v>
      </c>
      <c r="D361" s="23"/>
      <c r="E361" s="3" t="n">
        <v>936084.35</v>
      </c>
      <c r="F361" s="0"/>
    </row>
    <row r="362" customFormat="false" ht="12.75" hidden="false" customHeight="false" outlineLevel="0" collapsed="false">
      <c r="A362" s="0" t="s">
        <v>371</v>
      </c>
      <c r="B362" s="26" t="s">
        <v>410</v>
      </c>
      <c r="C362" s="27"/>
      <c r="D362" s="28" t="n">
        <v>99757</v>
      </c>
      <c r="E362" s="3" t="n">
        <v>942550.69</v>
      </c>
      <c r="F362" s="0" t="s">
        <v>411</v>
      </c>
      <c r="G362" s="17" t="n">
        <f aca="false">+D362-C361</f>
        <v>93290.66</v>
      </c>
      <c r="H362" s="0" t="s">
        <v>412</v>
      </c>
      <c r="I362" s="0" t="s">
        <v>413</v>
      </c>
    </row>
    <row r="363" customFormat="false" ht="12.75" hidden="true" customHeight="false" outlineLevel="0" collapsed="false">
      <c r="A363" s="0" t="s">
        <v>371</v>
      </c>
      <c r="B363" s="29" t="s">
        <v>156</v>
      </c>
      <c r="C363" s="14" t="n">
        <v>2.88</v>
      </c>
      <c r="D363" s="14"/>
      <c r="E363" s="3" t="n">
        <v>842793.69</v>
      </c>
      <c r="F363" s="4" t="s">
        <v>48</v>
      </c>
    </row>
    <row r="364" customFormat="false" ht="12.75" hidden="true" customHeight="false" outlineLevel="0" collapsed="false">
      <c r="A364" s="0" t="s">
        <v>371</v>
      </c>
      <c r="B364" s="29" t="s">
        <v>157</v>
      </c>
      <c r="C364" s="14" t="n">
        <v>18</v>
      </c>
      <c r="D364" s="14"/>
      <c r="E364" s="3" t="n">
        <v>842796.57</v>
      </c>
      <c r="F364" s="4" t="s">
        <v>48</v>
      </c>
    </row>
    <row r="365" customFormat="false" ht="12.75" hidden="false" customHeight="false" outlineLevel="0" collapsed="false">
      <c r="A365" s="0" t="s">
        <v>371</v>
      </c>
      <c r="B365" s="29" t="s">
        <v>158</v>
      </c>
      <c r="C365" s="14"/>
      <c r="D365" s="14" t="n">
        <v>42640</v>
      </c>
      <c r="E365" s="3" t="n">
        <v>842814.57</v>
      </c>
      <c r="F365" s="0" t="s">
        <v>414</v>
      </c>
    </row>
    <row r="366" customFormat="false" ht="12.75" hidden="false" customHeight="false" outlineLevel="0" collapsed="false">
      <c r="A366" s="0" t="s">
        <v>371</v>
      </c>
      <c r="B366" s="0" t="s">
        <v>415</v>
      </c>
      <c r="D366" s="3" t="n">
        <v>5720</v>
      </c>
      <c r="E366" s="3" t="n">
        <v>800174.57</v>
      </c>
      <c r="F366" s="0" t="s">
        <v>416</v>
      </c>
    </row>
    <row r="367" customFormat="false" ht="12.75" hidden="true" customHeight="false" outlineLevel="0" collapsed="false">
      <c r="A367" s="0" t="s">
        <v>371</v>
      </c>
      <c r="B367" s="0" t="s">
        <v>417</v>
      </c>
      <c r="C367" s="3" t="n">
        <v>5029.41</v>
      </c>
      <c r="E367" s="3" t="n">
        <v>794454.57</v>
      </c>
      <c r="F367" s="0"/>
    </row>
    <row r="368" customFormat="false" ht="12.75" hidden="true" customHeight="false" outlineLevel="0" collapsed="false">
      <c r="A368" s="0" t="s">
        <v>418</v>
      </c>
      <c r="B368" s="0" t="s">
        <v>419</v>
      </c>
      <c r="C368" s="3" t="n">
        <v>1736.4</v>
      </c>
      <c r="E368" s="3" t="n">
        <v>799483.98</v>
      </c>
      <c r="F368" s="0" t="s">
        <v>420</v>
      </c>
    </row>
    <row r="369" customFormat="false" ht="12.75" hidden="true" customHeight="false" outlineLevel="0" collapsed="false">
      <c r="A369" s="0" t="s">
        <v>418</v>
      </c>
      <c r="B369" s="0" t="s">
        <v>421</v>
      </c>
      <c r="C369" s="3" t="n">
        <v>650000</v>
      </c>
      <c r="E369" s="3" t="n">
        <v>801220.38</v>
      </c>
      <c r="F369" s="0"/>
    </row>
    <row r="370" customFormat="false" ht="12.75" hidden="true" customHeight="false" outlineLevel="0" collapsed="false">
      <c r="A370" s="0" t="s">
        <v>418</v>
      </c>
      <c r="B370" s="21" t="s">
        <v>422</v>
      </c>
      <c r="C370" s="22" t="n">
        <v>1175.66</v>
      </c>
      <c r="D370" s="23"/>
      <c r="E370" s="3" t="n">
        <v>1451220.38</v>
      </c>
      <c r="F370" s="0"/>
    </row>
    <row r="371" customFormat="false" ht="12.75" hidden="true" customHeight="false" outlineLevel="0" collapsed="false">
      <c r="A371" s="0" t="s">
        <v>418</v>
      </c>
      <c r="B371" s="24" t="s">
        <v>423</v>
      </c>
      <c r="C371" s="3" t="n">
        <v>7347.82</v>
      </c>
      <c r="D371" s="25"/>
      <c r="E371" s="3" t="n">
        <v>1452396.04</v>
      </c>
      <c r="F371" s="0"/>
    </row>
    <row r="372" customFormat="false" ht="12.75" hidden="false" customHeight="false" outlineLevel="0" collapsed="false">
      <c r="A372" s="0" t="s">
        <v>418</v>
      </c>
      <c r="B372" s="26" t="s">
        <v>424</v>
      </c>
      <c r="C372" s="27"/>
      <c r="D372" s="28" t="n">
        <v>273750</v>
      </c>
      <c r="E372" s="3" t="n">
        <v>1459743.86</v>
      </c>
      <c r="F372" s="0" t="s">
        <v>425</v>
      </c>
      <c r="G372" s="17" t="n">
        <f aca="false">+D372-C371-C370</f>
        <v>265226.52</v>
      </c>
    </row>
    <row r="373" customFormat="false" ht="12.75" hidden="true" customHeight="false" outlineLevel="0" collapsed="false">
      <c r="A373" s="0" t="s">
        <v>418</v>
      </c>
      <c r="B373" s="0" t="s">
        <v>426</v>
      </c>
      <c r="C373" s="3" t="n">
        <v>37700</v>
      </c>
      <c r="E373" s="3" t="n">
        <v>1185993.86</v>
      </c>
      <c r="F373" s="0"/>
    </row>
    <row r="374" customFormat="false" ht="12.75" hidden="false" customHeight="false" outlineLevel="0" collapsed="false">
      <c r="A374" s="0" t="s">
        <v>418</v>
      </c>
      <c r="B374" s="0" t="s">
        <v>427</v>
      </c>
      <c r="D374" s="3" t="n">
        <v>440000</v>
      </c>
      <c r="E374" s="3" t="n">
        <v>1223693.86</v>
      </c>
      <c r="F374" s="0"/>
    </row>
    <row r="375" customFormat="false" ht="12.75" hidden="true" customHeight="false" outlineLevel="0" collapsed="false">
      <c r="A375" s="0" t="s">
        <v>418</v>
      </c>
      <c r="B375" s="0" t="s">
        <v>428</v>
      </c>
      <c r="C375" s="3" t="n">
        <v>55689.38</v>
      </c>
      <c r="E375" s="3" t="n">
        <v>783693.86</v>
      </c>
      <c r="F375" s="0"/>
    </row>
    <row r="376" customFormat="false" ht="12.75" hidden="true" customHeight="false" outlineLevel="0" collapsed="false">
      <c r="A376" s="0" t="s">
        <v>418</v>
      </c>
      <c r="B376" s="0" t="s">
        <v>429</v>
      </c>
      <c r="C376" s="3" t="n">
        <v>1655.45</v>
      </c>
      <c r="E376" s="3" t="n">
        <v>839383.24</v>
      </c>
      <c r="F376" s="0"/>
    </row>
    <row r="377" customFormat="false" ht="12.75" hidden="false" customHeight="false" outlineLevel="0" collapsed="false">
      <c r="A377" s="0" t="s">
        <v>418</v>
      </c>
      <c r="B377" s="0" t="s">
        <v>430</v>
      </c>
      <c r="D377" s="3" t="n">
        <v>129000</v>
      </c>
      <c r="E377" s="3" t="n">
        <v>841038.69</v>
      </c>
      <c r="F377" s="0"/>
    </row>
    <row r="378" customFormat="false" ht="12.75" hidden="true" customHeight="false" outlineLevel="0" collapsed="false">
      <c r="A378" s="0" t="s">
        <v>418</v>
      </c>
      <c r="B378" s="0" t="s">
        <v>431</v>
      </c>
      <c r="C378" s="3" t="n">
        <v>245868.38</v>
      </c>
      <c r="E378" s="3" t="n">
        <v>712038.69</v>
      </c>
      <c r="F378" s="0"/>
    </row>
    <row r="379" customFormat="false" ht="12.75" hidden="true" customHeight="false" outlineLevel="0" collapsed="false">
      <c r="A379" s="0" t="s">
        <v>418</v>
      </c>
      <c r="B379" s="0" t="s">
        <v>432</v>
      </c>
      <c r="C379" s="3" t="n">
        <v>172388.03</v>
      </c>
      <c r="E379" s="3" t="n">
        <v>957907.07</v>
      </c>
      <c r="F379" s="0"/>
    </row>
    <row r="380" customFormat="false" ht="12.75" hidden="true" customHeight="false" outlineLevel="0" collapsed="false">
      <c r="A380" s="0" t="s">
        <v>418</v>
      </c>
      <c r="B380" s="0" t="s">
        <v>433</v>
      </c>
      <c r="C380" s="3" t="n">
        <v>7241.51</v>
      </c>
      <c r="E380" s="3" t="n">
        <v>1130295.1</v>
      </c>
      <c r="F380" s="0"/>
    </row>
    <row r="381" customFormat="false" ht="12.75" hidden="false" customHeight="false" outlineLevel="0" collapsed="false">
      <c r="A381" s="0" t="s">
        <v>418</v>
      </c>
      <c r="B381" s="0" t="s">
        <v>434</v>
      </c>
      <c r="D381" s="3" t="n">
        <v>85000</v>
      </c>
      <c r="E381" s="3" t="n">
        <v>1137536.61</v>
      </c>
      <c r="F381" s="0" t="s">
        <v>435</v>
      </c>
    </row>
    <row r="382" customFormat="false" ht="12.75" hidden="false" customHeight="false" outlineLevel="0" collapsed="false">
      <c r="A382" s="0" t="s">
        <v>418</v>
      </c>
      <c r="B382" s="0" t="s">
        <v>436</v>
      </c>
      <c r="D382" s="3" t="n">
        <v>38050</v>
      </c>
      <c r="E382" s="3" t="n">
        <v>1052536.61</v>
      </c>
      <c r="F382" s="0" t="s">
        <v>437</v>
      </c>
      <c r="G382" s="0" t="s">
        <v>438</v>
      </c>
    </row>
    <row r="383" customFormat="false" ht="12.75" hidden="false" customHeight="false" outlineLevel="0" collapsed="false">
      <c r="A383" s="0" t="s">
        <v>418</v>
      </c>
      <c r="B383" s="0" t="s">
        <v>439</v>
      </c>
      <c r="D383" s="3" t="n">
        <v>100000</v>
      </c>
      <c r="E383" s="3" t="n">
        <v>1014486.61</v>
      </c>
      <c r="F383" s="0" t="s">
        <v>440</v>
      </c>
    </row>
    <row r="384" customFormat="false" ht="12.75" hidden="false" customHeight="false" outlineLevel="0" collapsed="false">
      <c r="A384" s="0" t="s">
        <v>418</v>
      </c>
      <c r="B384" s="0" t="s">
        <v>441</v>
      </c>
      <c r="D384" s="3" t="n">
        <v>14900</v>
      </c>
      <c r="E384" s="3" t="n">
        <v>914486.61</v>
      </c>
      <c r="F384" s="0" t="s">
        <v>402</v>
      </c>
    </row>
    <row r="385" customFormat="false" ht="12.75" hidden="false" customHeight="false" outlineLevel="0" collapsed="false">
      <c r="A385" s="0" t="s">
        <v>418</v>
      </c>
      <c r="B385" s="0" t="s">
        <v>442</v>
      </c>
      <c r="D385" s="3" t="n">
        <v>5000</v>
      </c>
      <c r="E385" s="3" t="n">
        <v>899586.61</v>
      </c>
      <c r="F385" s="0" t="s">
        <v>443</v>
      </c>
    </row>
    <row r="386" customFormat="false" ht="12.75" hidden="false" customHeight="false" outlineLevel="0" collapsed="false">
      <c r="A386" s="0" t="s">
        <v>418</v>
      </c>
      <c r="B386" s="0" t="s">
        <v>444</v>
      </c>
      <c r="D386" s="3" t="n">
        <v>1500</v>
      </c>
      <c r="E386" s="3" t="n">
        <v>894586.61</v>
      </c>
      <c r="F386" s="0" t="s">
        <v>445</v>
      </c>
    </row>
    <row r="387" customFormat="false" ht="12.75" hidden="false" customHeight="false" outlineLevel="0" collapsed="false">
      <c r="A387" s="0" t="s">
        <v>418</v>
      </c>
      <c r="B387" s="0" t="s">
        <v>446</v>
      </c>
      <c r="D387" s="3" t="n">
        <v>22500</v>
      </c>
      <c r="E387" s="3" t="n">
        <v>893086.61</v>
      </c>
      <c r="F387" s="0" t="s">
        <v>447</v>
      </c>
    </row>
    <row r="388" customFormat="false" ht="12.75" hidden="false" customHeight="false" outlineLevel="0" collapsed="false">
      <c r="A388" s="0" t="s">
        <v>418</v>
      </c>
      <c r="B388" s="0" t="s">
        <v>448</v>
      </c>
      <c r="D388" s="3" t="n">
        <v>42700</v>
      </c>
      <c r="E388" s="3" t="n">
        <v>870586.61</v>
      </c>
      <c r="F388" s="0" t="s">
        <v>449</v>
      </c>
    </row>
    <row r="389" customFormat="false" ht="12.75" hidden="false" customHeight="false" outlineLevel="0" collapsed="false">
      <c r="A389" s="0" t="s">
        <v>418</v>
      </c>
      <c r="B389" s="0" t="s">
        <v>450</v>
      </c>
      <c r="D389" s="3" t="n">
        <v>500</v>
      </c>
      <c r="E389" s="3" t="n">
        <v>827886.61</v>
      </c>
      <c r="F389" s="0" t="s">
        <v>451</v>
      </c>
    </row>
    <row r="390" customFormat="false" ht="12.75" hidden="false" customHeight="false" outlineLevel="0" collapsed="false">
      <c r="A390" s="0" t="s">
        <v>418</v>
      </c>
      <c r="B390" s="0" t="s">
        <v>452</v>
      </c>
      <c r="D390" s="3" t="n">
        <v>17000</v>
      </c>
      <c r="E390" s="3" t="n">
        <v>827386.61</v>
      </c>
      <c r="F390" s="0" t="s">
        <v>453</v>
      </c>
    </row>
    <row r="391" customFormat="false" ht="12.75" hidden="false" customHeight="false" outlineLevel="0" collapsed="false">
      <c r="A391" s="0" t="s">
        <v>418</v>
      </c>
      <c r="B391" s="0" t="s">
        <v>454</v>
      </c>
      <c r="D391" s="3" t="n">
        <v>4910.5</v>
      </c>
      <c r="E391" s="3" t="n">
        <v>810386.61</v>
      </c>
      <c r="F391" s="0" t="s">
        <v>455</v>
      </c>
    </row>
    <row r="392" customFormat="false" ht="12.75" hidden="true" customHeight="false" outlineLevel="0" collapsed="false">
      <c r="A392" s="0" t="s">
        <v>418</v>
      </c>
      <c r="B392" s="0" t="s">
        <v>456</v>
      </c>
      <c r="C392" s="3" t="n">
        <v>300000</v>
      </c>
      <c r="E392" s="3" t="n">
        <v>805476.11</v>
      </c>
      <c r="F392" s="8" t="s">
        <v>457</v>
      </c>
    </row>
    <row r="393" customFormat="false" ht="12.75" hidden="false" customHeight="false" outlineLevel="0" collapsed="false">
      <c r="A393" s="0" t="s">
        <v>418</v>
      </c>
      <c r="B393" s="0" t="s">
        <v>458</v>
      </c>
      <c r="D393" s="3" t="n">
        <v>269000</v>
      </c>
      <c r="E393" s="3" t="n">
        <v>1105476.11</v>
      </c>
      <c r="F393" s="0" t="s">
        <v>459</v>
      </c>
    </row>
    <row r="394" customFormat="false" ht="12.75" hidden="false" customHeight="false" outlineLevel="0" collapsed="false">
      <c r="A394" s="0" t="s">
        <v>418</v>
      </c>
      <c r="B394" s="0" t="s">
        <v>460</v>
      </c>
      <c r="D394" s="3" t="n">
        <v>200000</v>
      </c>
      <c r="E394" s="3" t="n">
        <v>836476.11</v>
      </c>
      <c r="F394" s="0" t="s">
        <v>459</v>
      </c>
    </row>
    <row r="395" customFormat="false" ht="12.75" hidden="false" customHeight="false" outlineLevel="0" collapsed="false">
      <c r="A395" s="0" t="s">
        <v>418</v>
      </c>
      <c r="B395" s="0" t="s">
        <v>461</v>
      </c>
      <c r="D395" s="3" t="n">
        <v>2000</v>
      </c>
      <c r="E395" s="3" t="n">
        <v>636476.11</v>
      </c>
      <c r="F395" s="0" t="s">
        <v>462</v>
      </c>
    </row>
    <row r="396" customFormat="false" ht="12.75" hidden="false" customHeight="false" outlineLevel="0" collapsed="false">
      <c r="A396" s="0" t="s">
        <v>418</v>
      </c>
      <c r="B396" s="0" t="s">
        <v>463</v>
      </c>
      <c r="D396" s="3" t="n">
        <v>3000</v>
      </c>
      <c r="E396" s="3" t="n">
        <v>634476.11</v>
      </c>
      <c r="F396" s="0" t="s">
        <v>464</v>
      </c>
    </row>
    <row r="397" customFormat="false" ht="12.75" hidden="false" customHeight="false" outlineLevel="0" collapsed="false">
      <c r="A397" s="0" t="s">
        <v>418</v>
      </c>
      <c r="B397" s="0" t="s">
        <v>36</v>
      </c>
      <c r="D397" s="3" t="n">
        <v>50000</v>
      </c>
      <c r="E397" s="3" t="n">
        <v>631476.11</v>
      </c>
      <c r="F397" s="0" t="s">
        <v>465</v>
      </c>
    </row>
    <row r="398" customFormat="false" ht="12.75" hidden="true" customHeight="false" outlineLevel="0" collapsed="false">
      <c r="A398" s="0" t="s">
        <v>418</v>
      </c>
      <c r="B398" s="29" t="s">
        <v>47</v>
      </c>
      <c r="C398" s="14" t="n">
        <v>0.74</v>
      </c>
      <c r="D398" s="14"/>
      <c r="E398" s="3" t="n">
        <v>581476.11</v>
      </c>
      <c r="F398" s="4" t="s">
        <v>48</v>
      </c>
    </row>
    <row r="399" customFormat="false" ht="12.75" hidden="true" customHeight="false" outlineLevel="0" collapsed="false">
      <c r="A399" s="0" t="s">
        <v>418</v>
      </c>
      <c r="B399" s="29" t="s">
        <v>49</v>
      </c>
      <c r="C399" s="14" t="n">
        <v>4.6</v>
      </c>
      <c r="D399" s="14"/>
      <c r="E399" s="3" t="n">
        <v>581476.85</v>
      </c>
      <c r="F399" s="4" t="s">
        <v>48</v>
      </c>
    </row>
    <row r="400" customFormat="false" ht="12.75" hidden="false" customHeight="false" outlineLevel="0" collapsed="false">
      <c r="A400" s="0" t="s">
        <v>418</v>
      </c>
      <c r="B400" s="29" t="s">
        <v>50</v>
      </c>
      <c r="C400" s="14"/>
      <c r="D400" s="14" t="n">
        <v>278.86</v>
      </c>
      <c r="E400" s="3" t="n">
        <v>581481.45</v>
      </c>
      <c r="F400" s="0" t="s">
        <v>269</v>
      </c>
    </row>
    <row r="401" customFormat="false" ht="12.75" hidden="true" customHeight="false" outlineLevel="0" collapsed="false">
      <c r="A401" s="0" t="s">
        <v>418</v>
      </c>
      <c r="B401" s="29" t="s">
        <v>52</v>
      </c>
      <c r="C401" s="14" t="n">
        <v>30.73</v>
      </c>
      <c r="D401" s="14"/>
      <c r="E401" s="3" t="n">
        <v>581202.59</v>
      </c>
      <c r="F401" s="4" t="s">
        <v>48</v>
      </c>
    </row>
    <row r="402" customFormat="false" ht="12.75" hidden="true" customHeight="false" outlineLevel="0" collapsed="false">
      <c r="A402" s="0" t="s">
        <v>418</v>
      </c>
      <c r="B402" s="29" t="s">
        <v>53</v>
      </c>
      <c r="C402" s="14" t="n">
        <v>192.04</v>
      </c>
      <c r="D402" s="14"/>
      <c r="E402" s="3" t="n">
        <v>581233.32</v>
      </c>
      <c r="F402" s="4" t="s">
        <v>48</v>
      </c>
    </row>
    <row r="403" customFormat="false" ht="12.75" hidden="false" customHeight="false" outlineLevel="0" collapsed="false">
      <c r="A403" s="0" t="s">
        <v>418</v>
      </c>
      <c r="B403" s="29" t="s">
        <v>54</v>
      </c>
      <c r="C403" s="14"/>
      <c r="D403" s="14" t="n">
        <v>7839.24</v>
      </c>
      <c r="E403" s="3" t="n">
        <v>581425.36</v>
      </c>
      <c r="F403" s="0" t="s">
        <v>269</v>
      </c>
    </row>
    <row r="404" customFormat="false" ht="12.75" hidden="true" customHeight="false" outlineLevel="0" collapsed="false">
      <c r="A404" s="0" t="s">
        <v>418</v>
      </c>
      <c r="B404" s="0" t="s">
        <v>466</v>
      </c>
      <c r="C404" s="3" t="n">
        <v>2000</v>
      </c>
      <c r="E404" s="3" t="n">
        <v>573586.12</v>
      </c>
      <c r="F404" s="0"/>
    </row>
    <row r="405" customFormat="false" ht="12.75" hidden="true" customHeight="false" outlineLevel="0" collapsed="false">
      <c r="A405" s="0" t="s">
        <v>418</v>
      </c>
      <c r="B405" s="0" t="s">
        <v>467</v>
      </c>
      <c r="C405" s="3" t="n">
        <v>5029.41</v>
      </c>
      <c r="E405" s="3" t="n">
        <v>575586.12</v>
      </c>
      <c r="F405" s="0"/>
    </row>
    <row r="406" customFormat="false" ht="12.75" hidden="false" customHeight="false" outlineLevel="0" collapsed="false">
      <c r="A406" s="0" t="s">
        <v>418</v>
      </c>
      <c r="B406" s="30" t="s">
        <v>468</v>
      </c>
      <c r="C406" s="31"/>
      <c r="D406" s="31" t="n">
        <v>5673.81</v>
      </c>
      <c r="E406" s="3" t="n">
        <v>580615.53</v>
      </c>
      <c r="F406" s="0" t="s">
        <v>56</v>
      </c>
    </row>
    <row r="407" customFormat="false" ht="12.75" hidden="true" customHeight="false" outlineLevel="0" collapsed="false">
      <c r="A407" s="0" t="s">
        <v>469</v>
      </c>
      <c r="B407" s="0" t="s">
        <v>470</v>
      </c>
      <c r="C407" s="3" t="n">
        <v>20000</v>
      </c>
      <c r="E407" s="3" t="n">
        <v>574941.72</v>
      </c>
      <c r="F407" s="0" t="s">
        <v>471</v>
      </c>
    </row>
    <row r="408" customFormat="false" ht="12.75" hidden="true" customHeight="false" outlineLevel="0" collapsed="false">
      <c r="A408" s="21" t="s">
        <v>469</v>
      </c>
      <c r="B408" s="32" t="s">
        <v>472</v>
      </c>
      <c r="C408" s="22" t="n">
        <v>740.13</v>
      </c>
      <c r="D408" s="23"/>
      <c r="E408" s="3" t="n">
        <v>594941.72</v>
      </c>
      <c r="F408" s="0"/>
    </row>
    <row r="409" customFormat="false" ht="12.75" hidden="true" customHeight="false" outlineLevel="0" collapsed="false">
      <c r="A409" s="24" t="s">
        <v>469</v>
      </c>
      <c r="B409" s="33" t="s">
        <v>473</v>
      </c>
      <c r="C409" s="3" t="n">
        <v>4625.78</v>
      </c>
      <c r="D409" s="25"/>
      <c r="E409" s="3" t="n">
        <v>595681.85</v>
      </c>
      <c r="F409" s="0"/>
    </row>
    <row r="410" customFormat="false" ht="12.75" hidden="false" customHeight="false" outlineLevel="0" collapsed="false">
      <c r="A410" s="26" t="s">
        <v>469</v>
      </c>
      <c r="B410" s="34" t="s">
        <v>474</v>
      </c>
      <c r="C410" s="27"/>
      <c r="D410" s="28" t="n">
        <v>219520</v>
      </c>
      <c r="E410" s="3" t="n">
        <v>600307.63</v>
      </c>
      <c r="F410" s="0" t="s">
        <v>475</v>
      </c>
      <c r="G410" s="17" t="n">
        <f aca="false">+D410-C409-C408</f>
        <v>214154.09</v>
      </c>
      <c r="H410" s="0" t="s">
        <v>226</v>
      </c>
    </row>
    <row r="411" customFormat="false" ht="12.75" hidden="false" customHeight="false" outlineLevel="0" collapsed="false">
      <c r="A411" s="0" t="s">
        <v>469</v>
      </c>
      <c r="B411" s="0" t="s">
        <v>476</v>
      </c>
      <c r="D411" s="3" t="n">
        <v>100000</v>
      </c>
      <c r="E411" s="3" t="n">
        <v>380787.63</v>
      </c>
      <c r="F411" s="0" t="s">
        <v>477</v>
      </c>
      <c r="G411" s="0" t="s">
        <v>478</v>
      </c>
      <c r="H411" s="0" t="s">
        <v>479</v>
      </c>
    </row>
    <row r="412" customFormat="false" ht="12.75" hidden="true" customHeight="false" outlineLevel="0" collapsed="false">
      <c r="A412" s="0" t="s">
        <v>469</v>
      </c>
      <c r="B412" s="0" t="s">
        <v>480</v>
      </c>
      <c r="C412" s="3" t="n">
        <v>59587.15</v>
      </c>
      <c r="E412" s="3" t="n">
        <v>280787.63</v>
      </c>
      <c r="F412" s="0"/>
    </row>
    <row r="413" customFormat="false" ht="12.75" hidden="false" customHeight="false" outlineLevel="0" collapsed="false">
      <c r="A413" s="0" t="s">
        <v>469</v>
      </c>
      <c r="B413" s="0" t="s">
        <v>481</v>
      </c>
      <c r="D413" s="3" t="n">
        <v>93000</v>
      </c>
      <c r="E413" s="3" t="n">
        <v>340374.78</v>
      </c>
      <c r="F413" s="0"/>
    </row>
    <row r="414" customFormat="false" ht="12.75" hidden="true" customHeight="false" outlineLevel="0" collapsed="false">
      <c r="A414" s="0" t="s">
        <v>469</v>
      </c>
      <c r="B414" s="0" t="s">
        <v>482</v>
      </c>
      <c r="C414" s="3" t="n">
        <v>8159.14</v>
      </c>
      <c r="E414" s="3" t="n">
        <v>247374.78</v>
      </c>
      <c r="F414" s="0"/>
    </row>
    <row r="415" customFormat="false" ht="12.75" hidden="true" customHeight="false" outlineLevel="0" collapsed="false">
      <c r="A415" s="0" t="s">
        <v>469</v>
      </c>
      <c r="B415" s="0" t="s">
        <v>483</v>
      </c>
      <c r="C415" s="3" t="n">
        <v>8159.14</v>
      </c>
      <c r="E415" s="3" t="n">
        <v>255533.92</v>
      </c>
      <c r="F415" s="0"/>
    </row>
    <row r="416" customFormat="false" ht="12.75" hidden="true" customHeight="false" outlineLevel="0" collapsed="false">
      <c r="A416" s="0" t="s">
        <v>469</v>
      </c>
      <c r="B416" s="0" t="s">
        <v>484</v>
      </c>
      <c r="C416" s="3" t="n">
        <v>1000</v>
      </c>
      <c r="E416" s="3" t="n">
        <v>263693.06</v>
      </c>
      <c r="F416" s="0"/>
    </row>
    <row r="417" customFormat="false" ht="12.75" hidden="true" customHeight="false" outlineLevel="0" collapsed="false">
      <c r="A417" s="0" t="s">
        <v>469</v>
      </c>
      <c r="B417" s="0" t="s">
        <v>485</v>
      </c>
      <c r="C417" s="3" t="n">
        <v>7627.06</v>
      </c>
      <c r="E417" s="3" t="n">
        <v>264693.06</v>
      </c>
      <c r="F417" s="0"/>
    </row>
    <row r="418" customFormat="false" ht="12.75" hidden="false" customHeight="false" outlineLevel="0" collapsed="false">
      <c r="A418" s="0" t="s">
        <v>469</v>
      </c>
      <c r="B418" s="0" t="s">
        <v>33</v>
      </c>
      <c r="D418" s="3" t="n">
        <v>20545</v>
      </c>
      <c r="E418" s="3" t="n">
        <v>272320.12</v>
      </c>
      <c r="F418" s="0" t="s">
        <v>486</v>
      </c>
    </row>
    <row r="419" customFormat="false" ht="12.75" hidden="true" customHeight="false" outlineLevel="0" collapsed="false">
      <c r="A419" s="0" t="s">
        <v>469</v>
      </c>
      <c r="B419" s="0" t="s">
        <v>487</v>
      </c>
      <c r="C419" s="3" t="n">
        <v>7000</v>
      </c>
      <c r="E419" s="3" t="n">
        <v>251775.12</v>
      </c>
      <c r="F419" s="0" t="s">
        <v>488</v>
      </c>
    </row>
    <row r="420" customFormat="false" ht="12.75" hidden="true" customHeight="false" outlineLevel="0" collapsed="false">
      <c r="A420" s="0" t="s">
        <v>469</v>
      </c>
      <c r="B420" s="0" t="s">
        <v>489</v>
      </c>
      <c r="C420" s="3" t="n">
        <v>90000</v>
      </c>
      <c r="E420" s="3" t="n">
        <v>258775.12</v>
      </c>
      <c r="F420" s="0" t="s">
        <v>490</v>
      </c>
    </row>
    <row r="421" customFormat="false" ht="12.75" hidden="true" customHeight="false" outlineLevel="0" collapsed="false">
      <c r="A421" s="0" t="s">
        <v>469</v>
      </c>
      <c r="B421" s="0" t="s">
        <v>491</v>
      </c>
      <c r="C421" s="3" t="n">
        <v>100000</v>
      </c>
      <c r="E421" s="3" t="n">
        <v>348775.12</v>
      </c>
      <c r="F421" s="0" t="s">
        <v>492</v>
      </c>
    </row>
    <row r="422" customFormat="false" ht="12.75" hidden="false" customHeight="false" outlineLevel="0" collapsed="false">
      <c r="A422" s="0" t="s">
        <v>469</v>
      </c>
      <c r="B422" s="0" t="s">
        <v>36</v>
      </c>
      <c r="D422" s="3" t="n">
        <v>889</v>
      </c>
      <c r="E422" s="3" t="n">
        <v>448775.12</v>
      </c>
      <c r="F422" s="0" t="s">
        <v>493</v>
      </c>
    </row>
    <row r="423" customFormat="false" ht="12.75" hidden="false" customHeight="false" outlineLevel="0" collapsed="false">
      <c r="A423" s="0" t="s">
        <v>469</v>
      </c>
      <c r="B423" s="0" t="s">
        <v>36</v>
      </c>
      <c r="D423" s="3" t="n">
        <v>1458</v>
      </c>
      <c r="E423" s="3" t="n">
        <v>447886.12</v>
      </c>
      <c r="F423" s="0" t="s">
        <v>494</v>
      </c>
    </row>
    <row r="424" customFormat="false" ht="12.75" hidden="false" customHeight="false" outlineLevel="0" collapsed="false">
      <c r="A424" s="0" t="s">
        <v>469</v>
      </c>
      <c r="B424" s="0" t="s">
        <v>33</v>
      </c>
      <c r="D424" s="3" t="n">
        <v>20000</v>
      </c>
      <c r="E424" s="3" t="n">
        <v>446428.12</v>
      </c>
      <c r="F424" s="0" t="s">
        <v>495</v>
      </c>
    </row>
    <row r="425" customFormat="false" ht="12.75" hidden="false" customHeight="false" outlineLevel="0" collapsed="false">
      <c r="A425" s="0" t="s">
        <v>469</v>
      </c>
      <c r="B425" s="0" t="s">
        <v>33</v>
      </c>
      <c r="D425" s="3" t="n">
        <v>5500</v>
      </c>
      <c r="E425" s="3" t="n">
        <v>426428.12</v>
      </c>
      <c r="F425" s="0" t="s">
        <v>496</v>
      </c>
    </row>
    <row r="426" customFormat="false" ht="12.75" hidden="false" customHeight="false" outlineLevel="0" collapsed="false">
      <c r="A426" s="0" t="s">
        <v>469</v>
      </c>
      <c r="B426" s="0" t="s">
        <v>33</v>
      </c>
      <c r="D426" s="3" t="n">
        <v>2702</v>
      </c>
      <c r="E426" s="3" t="n">
        <v>420928.12</v>
      </c>
      <c r="F426" s="0" t="s">
        <v>497</v>
      </c>
    </row>
    <row r="427" customFormat="false" ht="12.75" hidden="false" customHeight="false" outlineLevel="0" collapsed="false">
      <c r="A427" s="0" t="s">
        <v>469</v>
      </c>
      <c r="B427" s="0" t="s">
        <v>33</v>
      </c>
      <c r="D427" s="3" t="n">
        <v>20279</v>
      </c>
      <c r="E427" s="3" t="n">
        <v>418226.12</v>
      </c>
      <c r="F427" s="0" t="s">
        <v>493</v>
      </c>
    </row>
    <row r="428" customFormat="false" ht="12.75" hidden="false" customHeight="false" outlineLevel="0" collapsed="false">
      <c r="A428" s="0" t="s">
        <v>469</v>
      </c>
      <c r="B428" s="0" t="s">
        <v>33</v>
      </c>
      <c r="D428" s="3" t="n">
        <v>29144</v>
      </c>
      <c r="E428" s="3" t="n">
        <v>397947.12</v>
      </c>
      <c r="F428" s="0" t="s">
        <v>498</v>
      </c>
    </row>
    <row r="429" customFormat="false" ht="12.75" hidden="false" customHeight="false" outlineLevel="0" collapsed="false">
      <c r="A429" s="0" t="s">
        <v>469</v>
      </c>
      <c r="B429" s="0" t="s">
        <v>33</v>
      </c>
      <c r="D429" s="3" t="n">
        <v>785.5</v>
      </c>
      <c r="E429" s="3" t="n">
        <v>368803.12</v>
      </c>
      <c r="F429" s="0" t="s">
        <v>499</v>
      </c>
    </row>
    <row r="430" customFormat="false" ht="12.75" hidden="false" customHeight="false" outlineLevel="0" collapsed="false">
      <c r="A430" s="0" t="s">
        <v>469</v>
      </c>
      <c r="B430" s="0" t="s">
        <v>33</v>
      </c>
      <c r="D430" s="3" t="n">
        <v>150</v>
      </c>
      <c r="E430" s="3" t="n">
        <v>368017.62</v>
      </c>
      <c r="F430" s="0" t="s">
        <v>500</v>
      </c>
    </row>
    <row r="431" customFormat="false" ht="12.75" hidden="true" customHeight="false" outlineLevel="0" collapsed="false">
      <c r="A431" s="0" t="s">
        <v>469</v>
      </c>
      <c r="B431" s="0" t="s">
        <v>501</v>
      </c>
      <c r="C431" s="3" t="n">
        <v>100000</v>
      </c>
      <c r="E431" s="3" t="n">
        <v>367867.62</v>
      </c>
      <c r="F431" s="0" t="s">
        <v>502</v>
      </c>
    </row>
    <row r="432" customFormat="false" ht="12.75" hidden="false" customHeight="false" outlineLevel="0" collapsed="false">
      <c r="A432" s="0" t="s">
        <v>469</v>
      </c>
      <c r="B432" s="0" t="s">
        <v>503</v>
      </c>
      <c r="D432" s="3" t="n">
        <v>200000</v>
      </c>
      <c r="E432" s="3" t="n">
        <v>467867.62</v>
      </c>
      <c r="F432" s="0" t="s">
        <v>504</v>
      </c>
    </row>
    <row r="433" customFormat="false" ht="12.75" hidden="true" customHeight="false" outlineLevel="0" collapsed="false">
      <c r="A433" s="0" t="s">
        <v>469</v>
      </c>
      <c r="B433" s="0" t="s">
        <v>505</v>
      </c>
      <c r="C433" s="3" t="n">
        <v>250000</v>
      </c>
      <c r="E433" s="3" t="n">
        <v>267867.62</v>
      </c>
      <c r="F433" s="0" t="s">
        <v>506</v>
      </c>
      <c r="G433" s="0" t="s">
        <v>226</v>
      </c>
    </row>
    <row r="434" customFormat="false" ht="12.75" hidden="false" customHeight="false" outlineLevel="0" collapsed="false">
      <c r="A434" s="0" t="s">
        <v>469</v>
      </c>
      <c r="B434" s="0" t="s">
        <v>507</v>
      </c>
      <c r="D434" s="3" t="n">
        <v>99950</v>
      </c>
      <c r="E434" s="3" t="n">
        <v>517867.62</v>
      </c>
      <c r="F434" s="0" t="s">
        <v>437</v>
      </c>
    </row>
    <row r="435" customFormat="false" ht="12.75" hidden="true" customHeight="false" outlineLevel="0" collapsed="false">
      <c r="A435" s="0" t="s">
        <v>469</v>
      </c>
      <c r="B435" s="29" t="s">
        <v>47</v>
      </c>
      <c r="C435" s="14" t="n">
        <v>11.94</v>
      </c>
      <c r="D435" s="14"/>
      <c r="E435" s="3" t="n">
        <v>417917.62</v>
      </c>
      <c r="F435" s="4" t="s">
        <v>48</v>
      </c>
    </row>
    <row r="436" customFormat="false" ht="12.75" hidden="true" customHeight="false" outlineLevel="0" collapsed="false">
      <c r="A436" s="0" t="s">
        <v>469</v>
      </c>
      <c r="B436" s="29" t="s">
        <v>49</v>
      </c>
      <c r="C436" s="14" t="n">
        <v>74.62</v>
      </c>
      <c r="D436" s="14"/>
      <c r="E436" s="3" t="n">
        <v>417929.56</v>
      </c>
      <c r="F436" s="4" t="s">
        <v>48</v>
      </c>
    </row>
    <row r="437" customFormat="false" ht="12.75" hidden="false" customHeight="false" outlineLevel="0" collapsed="false">
      <c r="A437" s="0" t="s">
        <v>469</v>
      </c>
      <c r="B437" s="29" t="s">
        <v>50</v>
      </c>
      <c r="C437" s="14"/>
      <c r="D437" s="14" t="n">
        <v>7688.01</v>
      </c>
      <c r="E437" s="3" t="n">
        <v>418004.18</v>
      </c>
      <c r="F437" s="0" t="s">
        <v>494</v>
      </c>
    </row>
    <row r="438" customFormat="false" ht="12.75" hidden="true" customHeight="false" outlineLevel="0" collapsed="false">
      <c r="A438" s="0" t="s">
        <v>469</v>
      </c>
      <c r="B438" s="29" t="s">
        <v>52</v>
      </c>
      <c r="C438" s="14" t="n">
        <v>78.86</v>
      </c>
      <c r="D438" s="14"/>
      <c r="E438" s="3" t="n">
        <v>410316.17</v>
      </c>
      <c r="F438" s="4" t="s">
        <v>48</v>
      </c>
    </row>
    <row r="439" customFormat="false" ht="12.75" hidden="true" customHeight="false" outlineLevel="0" collapsed="false">
      <c r="A439" s="0" t="s">
        <v>469</v>
      </c>
      <c r="B439" s="29" t="s">
        <v>53</v>
      </c>
      <c r="C439" s="14" t="n">
        <v>492.87</v>
      </c>
      <c r="D439" s="14"/>
      <c r="E439" s="3" t="n">
        <v>410395.03</v>
      </c>
      <c r="F439" s="4" t="s">
        <v>48</v>
      </c>
    </row>
    <row r="440" customFormat="false" ht="12.75" hidden="false" customHeight="false" outlineLevel="0" collapsed="false">
      <c r="A440" s="0" t="s">
        <v>469</v>
      </c>
      <c r="B440" s="29" t="s">
        <v>54</v>
      </c>
      <c r="C440" s="14"/>
      <c r="D440" s="14" t="n">
        <v>20118.21</v>
      </c>
      <c r="E440" s="3" t="n">
        <v>410887.9</v>
      </c>
      <c r="F440" s="0" t="s">
        <v>494</v>
      </c>
    </row>
    <row r="441" customFormat="false" ht="12.75" hidden="false" customHeight="false" outlineLevel="0" collapsed="false">
      <c r="A441" s="0" t="s">
        <v>469</v>
      </c>
      <c r="B441" s="30" t="s">
        <v>508</v>
      </c>
      <c r="C441" s="31"/>
      <c r="D441" s="31" t="n">
        <v>25226.23</v>
      </c>
      <c r="E441" s="3" t="n">
        <v>390769.69</v>
      </c>
      <c r="F441" s="0" t="s">
        <v>56</v>
      </c>
    </row>
    <row r="442" customFormat="false" ht="12.75" hidden="true" customHeight="false" outlineLevel="0" collapsed="false">
      <c r="A442" s="0" t="s">
        <v>469</v>
      </c>
      <c r="B442" s="0" t="s">
        <v>509</v>
      </c>
      <c r="C442" s="3" t="n">
        <v>5000</v>
      </c>
      <c r="E442" s="3" t="n">
        <v>365543.46</v>
      </c>
      <c r="F442" s="0"/>
    </row>
    <row r="443" customFormat="false" ht="12.75" hidden="true" customHeight="false" outlineLevel="0" collapsed="false">
      <c r="A443" s="21" t="s">
        <v>510</v>
      </c>
      <c r="B443" s="32" t="s">
        <v>511</v>
      </c>
      <c r="C443" s="22" t="n">
        <v>652.76</v>
      </c>
      <c r="D443" s="23"/>
      <c r="E443" s="3" t="n">
        <v>370543.46</v>
      </c>
      <c r="F443" s="0"/>
    </row>
    <row r="444" customFormat="false" ht="12.75" hidden="true" customHeight="false" outlineLevel="0" collapsed="false">
      <c r="A444" s="24" t="s">
        <v>510</v>
      </c>
      <c r="B444" s="33" t="s">
        <v>512</v>
      </c>
      <c r="C444" s="3" t="n">
        <v>4079.68</v>
      </c>
      <c r="D444" s="25"/>
      <c r="E444" s="3" t="n">
        <v>371196.22</v>
      </c>
      <c r="F444" s="0"/>
    </row>
    <row r="445" customFormat="false" ht="12.75" hidden="false" customHeight="false" outlineLevel="0" collapsed="false">
      <c r="A445" s="26" t="s">
        <v>510</v>
      </c>
      <c r="B445" s="34" t="s">
        <v>513</v>
      </c>
      <c r="C445" s="27"/>
      <c r="D445" s="28" t="n">
        <v>128720</v>
      </c>
      <c r="E445" s="3" t="n">
        <v>375275.9</v>
      </c>
      <c r="F445" s="0" t="s">
        <v>514</v>
      </c>
      <c r="G445" s="17" t="n">
        <f aca="false">+D445-C444-C443</f>
        <v>123987.56</v>
      </c>
      <c r="H445" s="0" t="s">
        <v>515</v>
      </c>
      <c r="I445" s="0" t="s">
        <v>516</v>
      </c>
    </row>
    <row r="446" customFormat="false" ht="12.75" hidden="true" customHeight="false" outlineLevel="0" collapsed="false">
      <c r="A446" s="0" t="s">
        <v>510</v>
      </c>
      <c r="B446" s="0" t="s">
        <v>517</v>
      </c>
      <c r="C446" s="3" t="n">
        <v>4400</v>
      </c>
      <c r="E446" s="3" t="n">
        <v>246555.9</v>
      </c>
      <c r="F446" s="0"/>
    </row>
    <row r="447" customFormat="false" ht="12.75" hidden="true" customHeight="false" outlineLevel="0" collapsed="false">
      <c r="A447" s="0" t="s">
        <v>510</v>
      </c>
      <c r="B447" s="0" t="s">
        <v>518</v>
      </c>
      <c r="C447" s="3" t="n">
        <v>2320</v>
      </c>
      <c r="E447" s="3" t="n">
        <v>250955.9</v>
      </c>
      <c r="F447" s="0"/>
    </row>
    <row r="448" customFormat="false" ht="12.75" hidden="true" customHeight="false" outlineLevel="0" collapsed="false">
      <c r="A448" s="0" t="s">
        <v>510</v>
      </c>
      <c r="B448" s="0" t="s">
        <v>519</v>
      </c>
      <c r="C448" s="3" t="n">
        <v>1680</v>
      </c>
      <c r="E448" s="3" t="n">
        <v>253275.9</v>
      </c>
      <c r="F448" s="0"/>
    </row>
    <row r="449" customFormat="false" ht="12.75" hidden="true" customHeight="false" outlineLevel="0" collapsed="false">
      <c r="A449" s="0" t="s">
        <v>510</v>
      </c>
      <c r="B449" s="0" t="s">
        <v>520</v>
      </c>
      <c r="C449" s="3" t="n">
        <v>26000</v>
      </c>
      <c r="E449" s="3" t="n">
        <v>254955.9</v>
      </c>
      <c r="F449" s="0" t="s">
        <v>521</v>
      </c>
    </row>
    <row r="450" customFormat="false" ht="12.75" hidden="false" customHeight="false" outlineLevel="0" collapsed="false">
      <c r="A450" s="0" t="s">
        <v>510</v>
      </c>
      <c r="B450" s="0" t="s">
        <v>522</v>
      </c>
      <c r="D450" s="3" t="n">
        <v>2200</v>
      </c>
      <c r="E450" s="3" t="n">
        <v>280955.9</v>
      </c>
      <c r="F450" s="0" t="s">
        <v>523</v>
      </c>
    </row>
    <row r="451" customFormat="false" ht="12.75" hidden="true" customHeight="false" outlineLevel="0" collapsed="false">
      <c r="A451" s="0" t="s">
        <v>510</v>
      </c>
      <c r="B451" s="0" t="s">
        <v>524</v>
      </c>
      <c r="C451" s="3" t="n">
        <v>582628.25</v>
      </c>
      <c r="E451" s="3" t="n">
        <v>278755.9</v>
      </c>
      <c r="F451" s="0"/>
    </row>
    <row r="452" customFormat="false" ht="12.75" hidden="true" customHeight="false" outlineLevel="0" collapsed="false">
      <c r="A452" s="0" t="s">
        <v>510</v>
      </c>
      <c r="B452" s="0" t="s">
        <v>525</v>
      </c>
      <c r="C452" s="3" t="n">
        <v>514441.09</v>
      </c>
      <c r="E452" s="3" t="n">
        <v>861384.15</v>
      </c>
      <c r="F452" s="0"/>
    </row>
    <row r="453" customFormat="false" ht="12.75" hidden="false" customHeight="false" outlineLevel="0" collapsed="false">
      <c r="A453" s="0" t="s">
        <v>510</v>
      </c>
      <c r="B453" s="0" t="s">
        <v>526</v>
      </c>
      <c r="D453" s="3" t="n">
        <v>94000</v>
      </c>
      <c r="E453" s="3" t="n">
        <v>1375825.24</v>
      </c>
      <c r="F453" s="0"/>
    </row>
    <row r="454" customFormat="false" ht="12.75" hidden="false" customHeight="false" outlineLevel="0" collapsed="false">
      <c r="A454" s="0" t="s">
        <v>510</v>
      </c>
      <c r="B454" s="0" t="s">
        <v>527</v>
      </c>
      <c r="D454" s="3" t="n">
        <v>75000</v>
      </c>
      <c r="E454" s="3" t="n">
        <v>1281825.24</v>
      </c>
      <c r="F454" s="0"/>
    </row>
    <row r="455" customFormat="false" ht="12.75" hidden="true" customHeight="false" outlineLevel="0" collapsed="false">
      <c r="A455" s="0" t="s">
        <v>510</v>
      </c>
      <c r="B455" s="0" t="s">
        <v>528</v>
      </c>
      <c r="C455" s="3" t="n">
        <v>90803.03</v>
      </c>
      <c r="E455" s="3" t="n">
        <v>1206825.24</v>
      </c>
      <c r="F455" s="0"/>
    </row>
    <row r="456" customFormat="false" ht="12.75" hidden="true" customHeight="false" outlineLevel="0" collapsed="false">
      <c r="A456" s="0" t="s">
        <v>510</v>
      </c>
      <c r="B456" s="0" t="s">
        <v>529</v>
      </c>
      <c r="C456" s="3" t="n">
        <v>46779.93</v>
      </c>
      <c r="E456" s="3" t="n">
        <v>1297628.27</v>
      </c>
      <c r="F456" s="0"/>
    </row>
    <row r="457" customFormat="false" ht="12.75" hidden="false" customHeight="false" outlineLevel="0" collapsed="false">
      <c r="A457" s="0" t="s">
        <v>510</v>
      </c>
      <c r="B457" s="0" t="s">
        <v>530</v>
      </c>
      <c r="D457" s="3" t="n">
        <v>1000000</v>
      </c>
      <c r="E457" s="3" t="n">
        <v>1344408.2</v>
      </c>
      <c r="F457" s="0" t="s">
        <v>531</v>
      </c>
    </row>
    <row r="458" customFormat="false" ht="12.75" hidden="false" customHeight="false" outlineLevel="0" collapsed="false">
      <c r="A458" s="0" t="s">
        <v>510</v>
      </c>
      <c r="B458" s="0" t="s">
        <v>532</v>
      </c>
      <c r="D458" s="3" t="n">
        <v>1719</v>
      </c>
      <c r="E458" s="3" t="n">
        <v>344408.2</v>
      </c>
      <c r="F458" s="0" t="s">
        <v>533</v>
      </c>
    </row>
    <row r="459" customFormat="false" ht="12.75" hidden="false" customHeight="false" outlineLevel="0" collapsed="false">
      <c r="A459" s="0" t="s">
        <v>510</v>
      </c>
      <c r="B459" s="0" t="s">
        <v>534</v>
      </c>
      <c r="D459" s="3" t="n">
        <v>485.89</v>
      </c>
      <c r="E459" s="3" t="n">
        <v>342689.2</v>
      </c>
      <c r="F459" s="0" t="s">
        <v>535</v>
      </c>
    </row>
    <row r="460" customFormat="false" ht="12.75" hidden="false" customHeight="false" outlineLevel="0" collapsed="false">
      <c r="A460" s="0" t="s">
        <v>510</v>
      </c>
      <c r="B460" s="0" t="s">
        <v>536</v>
      </c>
      <c r="D460" s="3" t="n">
        <v>2100</v>
      </c>
      <c r="E460" s="3" t="n">
        <v>342203.31</v>
      </c>
      <c r="F460" s="0" t="s">
        <v>537</v>
      </c>
    </row>
    <row r="461" customFormat="false" ht="12.75" hidden="false" customHeight="false" outlineLevel="0" collapsed="false">
      <c r="A461" s="0" t="s">
        <v>510</v>
      </c>
      <c r="B461" s="0" t="s">
        <v>538</v>
      </c>
      <c r="D461" s="3" t="n">
        <v>5000</v>
      </c>
      <c r="E461" s="3" t="n">
        <v>340103.31</v>
      </c>
      <c r="F461" s="0" t="s">
        <v>539</v>
      </c>
    </row>
    <row r="462" customFormat="false" ht="12.75" hidden="false" customHeight="false" outlineLevel="0" collapsed="false">
      <c r="A462" s="0" t="s">
        <v>510</v>
      </c>
      <c r="B462" s="0" t="s">
        <v>540</v>
      </c>
      <c r="D462" s="3" t="n">
        <v>826.5</v>
      </c>
      <c r="E462" s="3" t="n">
        <v>335103.31</v>
      </c>
      <c r="F462" s="0" t="s">
        <v>541</v>
      </c>
    </row>
    <row r="463" customFormat="false" ht="12.75" hidden="false" customHeight="false" outlineLevel="0" collapsed="false">
      <c r="A463" s="0" t="s">
        <v>510</v>
      </c>
      <c r="B463" s="0" t="s">
        <v>542</v>
      </c>
      <c r="D463" s="3" t="n">
        <v>7238</v>
      </c>
      <c r="E463" s="3" t="n">
        <v>334276.81</v>
      </c>
      <c r="F463" s="0" t="s">
        <v>535</v>
      </c>
    </row>
    <row r="464" customFormat="false" ht="12.75" hidden="false" customHeight="false" outlineLevel="0" collapsed="false">
      <c r="A464" s="0" t="s">
        <v>510</v>
      </c>
      <c r="B464" s="0" t="s">
        <v>543</v>
      </c>
      <c r="D464" s="3" t="n">
        <v>30000</v>
      </c>
      <c r="E464" s="3" t="n">
        <v>327038.81</v>
      </c>
      <c r="F464" s="0" t="s">
        <v>544</v>
      </c>
    </row>
    <row r="465" customFormat="false" ht="12.75" hidden="true" customHeight="false" outlineLevel="0" collapsed="false">
      <c r="A465" s="0" t="s">
        <v>510</v>
      </c>
      <c r="B465" s="0" t="s">
        <v>545</v>
      </c>
      <c r="C465" s="3" t="n">
        <v>70000</v>
      </c>
      <c r="E465" s="3" t="n">
        <v>297038.81</v>
      </c>
      <c r="F465" s="0" t="s">
        <v>546</v>
      </c>
    </row>
    <row r="466" customFormat="false" ht="12.75" hidden="false" customHeight="false" outlineLevel="0" collapsed="false">
      <c r="A466" s="0" t="s">
        <v>510</v>
      </c>
      <c r="B466" s="0" t="s">
        <v>547</v>
      </c>
      <c r="D466" s="3" t="n">
        <v>15000</v>
      </c>
      <c r="E466" s="3" t="n">
        <v>367038.81</v>
      </c>
      <c r="F466" s="0" t="s">
        <v>548</v>
      </c>
    </row>
    <row r="467" customFormat="false" ht="12.75" hidden="true" customHeight="false" outlineLevel="0" collapsed="false">
      <c r="A467" s="0" t="s">
        <v>510</v>
      </c>
      <c r="B467" s="29" t="s">
        <v>47</v>
      </c>
      <c r="C467" s="14" t="n">
        <v>17.34</v>
      </c>
      <c r="D467" s="14"/>
      <c r="E467" s="3" t="n">
        <v>352038.81</v>
      </c>
      <c r="F467" s="4" t="s">
        <v>48</v>
      </c>
    </row>
    <row r="468" customFormat="false" ht="12.75" hidden="true" customHeight="false" outlineLevel="0" collapsed="false">
      <c r="A468" s="0" t="s">
        <v>510</v>
      </c>
      <c r="B468" s="29" t="s">
        <v>49</v>
      </c>
      <c r="C468" s="14" t="n">
        <v>108.4</v>
      </c>
      <c r="D468" s="14"/>
      <c r="E468" s="3" t="n">
        <v>352056.15</v>
      </c>
      <c r="F468" s="4" t="s">
        <v>48</v>
      </c>
    </row>
    <row r="469" customFormat="false" ht="12.75" hidden="false" customHeight="false" outlineLevel="0" collapsed="false">
      <c r="A469" s="0" t="s">
        <v>510</v>
      </c>
      <c r="B469" s="29" t="s">
        <v>50</v>
      </c>
      <c r="C469" s="14"/>
      <c r="D469" s="14" t="n">
        <v>34481.39</v>
      </c>
      <c r="E469" s="3" t="n">
        <v>352164.55</v>
      </c>
      <c r="F469" s="0" t="s">
        <v>549</v>
      </c>
    </row>
    <row r="470" customFormat="false" ht="12.75" hidden="true" customHeight="false" outlineLevel="0" collapsed="false">
      <c r="A470" s="0" t="s">
        <v>510</v>
      </c>
      <c r="B470" s="29" t="s">
        <v>52</v>
      </c>
      <c r="C470" s="14" t="n">
        <v>20.38</v>
      </c>
      <c r="D470" s="14"/>
      <c r="E470" s="3" t="n">
        <v>317683.16</v>
      </c>
      <c r="F470" s="4" t="s">
        <v>48</v>
      </c>
    </row>
    <row r="471" customFormat="false" ht="12.75" hidden="true" customHeight="false" outlineLevel="0" collapsed="false">
      <c r="A471" s="0" t="s">
        <v>510</v>
      </c>
      <c r="B471" s="29" t="s">
        <v>53</v>
      </c>
      <c r="C471" s="14" t="n">
        <v>127.35</v>
      </c>
      <c r="D471" s="14"/>
      <c r="E471" s="3" t="n">
        <v>317703.54</v>
      </c>
      <c r="F471" s="4" t="s">
        <v>48</v>
      </c>
    </row>
    <row r="472" customFormat="false" ht="12.75" hidden="false" customHeight="false" outlineLevel="0" collapsed="false">
      <c r="A472" s="0" t="s">
        <v>510</v>
      </c>
      <c r="B472" s="29" t="s">
        <v>54</v>
      </c>
      <c r="C472" s="14"/>
      <c r="D472" s="14" t="n">
        <v>5198.32</v>
      </c>
      <c r="E472" s="3" t="n">
        <v>317830.89</v>
      </c>
      <c r="F472" s="0" t="s">
        <v>549</v>
      </c>
    </row>
    <row r="473" customFormat="false" ht="12.75" hidden="true" customHeight="false" outlineLevel="0" collapsed="false">
      <c r="A473" s="0" t="s">
        <v>510</v>
      </c>
      <c r="B473" s="29" t="s">
        <v>156</v>
      </c>
      <c r="C473" s="14" t="n">
        <v>2.88</v>
      </c>
      <c r="D473" s="14"/>
      <c r="E473" s="3" t="n">
        <v>312632.57</v>
      </c>
      <c r="F473" s="4" t="s">
        <v>48</v>
      </c>
    </row>
    <row r="474" customFormat="false" ht="12.75" hidden="true" customHeight="false" outlineLevel="0" collapsed="false">
      <c r="A474" s="0" t="s">
        <v>510</v>
      </c>
      <c r="B474" s="29" t="s">
        <v>157</v>
      </c>
      <c r="C474" s="14" t="n">
        <v>18</v>
      </c>
      <c r="D474" s="14"/>
      <c r="E474" s="3" t="n">
        <v>312635.45</v>
      </c>
      <c r="F474" s="4" t="s">
        <v>48</v>
      </c>
    </row>
    <row r="475" customFormat="false" ht="12.75" hidden="false" customHeight="false" outlineLevel="0" collapsed="false">
      <c r="A475" s="0" t="s">
        <v>510</v>
      </c>
      <c r="B475" s="29" t="s">
        <v>158</v>
      </c>
      <c r="C475" s="14"/>
      <c r="D475" s="14" t="n">
        <v>9000</v>
      </c>
      <c r="E475" s="3" t="n">
        <v>312653.45</v>
      </c>
      <c r="F475" s="0" t="s">
        <v>550</v>
      </c>
    </row>
    <row r="476" customFormat="false" ht="12.75" hidden="true" customHeight="false" outlineLevel="0" collapsed="false">
      <c r="A476" s="0" t="s">
        <v>510</v>
      </c>
      <c r="B476" s="0" t="s">
        <v>551</v>
      </c>
      <c r="C476" s="3" t="n">
        <v>2876.8</v>
      </c>
      <c r="E476" s="3" t="n">
        <v>303653.45</v>
      </c>
      <c r="F476" s="0"/>
    </row>
    <row r="477" customFormat="false" ht="12.75" hidden="true" customHeight="false" outlineLevel="0" collapsed="false">
      <c r="A477" s="0" t="s">
        <v>510</v>
      </c>
      <c r="B477" s="0" t="s">
        <v>552</v>
      </c>
      <c r="C477" s="3" t="n">
        <v>3620</v>
      </c>
      <c r="E477" s="3" t="n">
        <v>306530.25</v>
      </c>
      <c r="F477" s="0"/>
    </row>
    <row r="478" customFormat="false" ht="12.75" hidden="false" customHeight="false" outlineLevel="0" collapsed="false">
      <c r="A478" s="0" t="s">
        <v>510</v>
      </c>
      <c r="B478" s="30" t="s">
        <v>553</v>
      </c>
      <c r="C478" s="31"/>
      <c r="D478" s="31" t="n">
        <v>5846.59</v>
      </c>
      <c r="E478" s="3" t="n">
        <v>310150.25</v>
      </c>
      <c r="F478" s="0" t="s">
        <v>56</v>
      </c>
    </row>
    <row r="479" customFormat="false" ht="12.75" hidden="true" customHeight="false" outlineLevel="0" collapsed="false">
      <c r="A479" s="0" t="s">
        <v>510</v>
      </c>
      <c r="B479" s="0" t="s">
        <v>282</v>
      </c>
      <c r="C479" s="3" t="n">
        <v>83822.21</v>
      </c>
      <c r="E479" s="3" t="n">
        <v>304303.66</v>
      </c>
      <c r="F479" s="0"/>
    </row>
    <row r="480" customFormat="false" ht="12.75" hidden="false" customHeight="false" outlineLevel="0" collapsed="false">
      <c r="A480" s="0" t="s">
        <v>510</v>
      </c>
      <c r="B480" s="0" t="s">
        <v>554</v>
      </c>
      <c r="D480" s="3" t="n">
        <v>22813.26</v>
      </c>
      <c r="E480" s="3" t="n">
        <v>388125.87</v>
      </c>
      <c r="F480" s="0" t="s">
        <v>555</v>
      </c>
    </row>
    <row r="481" customFormat="false" ht="12.75" hidden="false" customHeight="false" outlineLevel="0" collapsed="false">
      <c r="A481" s="0" t="s">
        <v>510</v>
      </c>
      <c r="B481" s="0" t="s">
        <v>556</v>
      </c>
      <c r="D481" s="3" t="n">
        <v>9170.5</v>
      </c>
      <c r="E481" s="3" t="n">
        <v>365312.61</v>
      </c>
      <c r="F481" s="0" t="s">
        <v>557</v>
      </c>
    </row>
    <row r="482" customFormat="false" ht="12.75" hidden="true" customHeight="false" outlineLevel="0" collapsed="false">
      <c r="A482" s="0" t="s">
        <v>558</v>
      </c>
      <c r="B482" s="21" t="s">
        <v>559</v>
      </c>
      <c r="C482" s="22" t="n">
        <v>256</v>
      </c>
      <c r="D482" s="23"/>
      <c r="E482" s="3" t="n">
        <v>356142.11</v>
      </c>
      <c r="F482" s="0"/>
    </row>
    <row r="483" customFormat="false" ht="12.75" hidden="true" customHeight="false" outlineLevel="0" collapsed="false">
      <c r="A483" s="0" t="s">
        <v>558</v>
      </c>
      <c r="B483" s="24" t="s">
        <v>560</v>
      </c>
      <c r="C483" s="3" t="n">
        <v>1600</v>
      </c>
      <c r="D483" s="25"/>
      <c r="E483" s="3" t="n">
        <v>356398.11</v>
      </c>
      <c r="F483" s="0"/>
    </row>
    <row r="484" customFormat="false" ht="12.75" hidden="false" customHeight="false" outlineLevel="0" collapsed="false">
      <c r="A484" s="0" t="s">
        <v>558</v>
      </c>
      <c r="B484" s="26" t="s">
        <v>561</v>
      </c>
      <c r="C484" s="27"/>
      <c r="D484" s="28" t="n">
        <v>72836</v>
      </c>
      <c r="E484" s="3" t="n">
        <v>357998.11</v>
      </c>
      <c r="F484" s="0" t="s">
        <v>562</v>
      </c>
      <c r="G484" s="17" t="n">
        <f aca="false">+D484-C483-C482</f>
        <v>70980</v>
      </c>
      <c r="H484" s="0" t="s">
        <v>563</v>
      </c>
      <c r="I484" s="0" t="s">
        <v>564</v>
      </c>
    </row>
    <row r="485" customFormat="false" ht="12.75" hidden="true" customHeight="false" outlineLevel="0" collapsed="false">
      <c r="A485" s="0" t="s">
        <v>558</v>
      </c>
      <c r="B485" s="0" t="s">
        <v>565</v>
      </c>
      <c r="C485" s="3" t="n">
        <v>269.58</v>
      </c>
      <c r="E485" s="3" t="n">
        <v>285162.11</v>
      </c>
      <c r="F485" s="0"/>
    </row>
    <row r="486" customFormat="false" ht="12.75" hidden="true" customHeight="false" outlineLevel="0" collapsed="false">
      <c r="A486" s="0" t="s">
        <v>558</v>
      </c>
      <c r="B486" s="0" t="s">
        <v>566</v>
      </c>
      <c r="C486" s="3" t="n">
        <v>1800</v>
      </c>
      <c r="E486" s="3" t="n">
        <v>285431.69</v>
      </c>
      <c r="F486" s="0"/>
    </row>
    <row r="487" customFormat="false" ht="12.75" hidden="true" customHeight="false" outlineLevel="0" collapsed="false">
      <c r="A487" s="0" t="s">
        <v>558</v>
      </c>
      <c r="B487" s="0" t="s">
        <v>567</v>
      </c>
      <c r="C487" s="3" t="n">
        <v>12540.5</v>
      </c>
      <c r="E487" s="3" t="n">
        <v>287231.69</v>
      </c>
      <c r="F487" s="0"/>
    </row>
    <row r="488" customFormat="false" ht="12.75" hidden="true" customHeight="false" outlineLevel="0" collapsed="false">
      <c r="A488" s="0" t="s">
        <v>558</v>
      </c>
      <c r="B488" s="0" t="s">
        <v>568</v>
      </c>
      <c r="C488" s="3" t="n">
        <v>12191.22</v>
      </c>
      <c r="E488" s="3" t="n">
        <v>299772.19</v>
      </c>
      <c r="F488" s="0"/>
    </row>
    <row r="489" customFormat="false" ht="12.75" hidden="true" customHeight="false" outlineLevel="0" collapsed="false">
      <c r="A489" s="0" t="s">
        <v>558</v>
      </c>
      <c r="B489" s="0" t="s">
        <v>569</v>
      </c>
      <c r="C489" s="3" t="n">
        <v>200</v>
      </c>
      <c r="E489" s="3" t="n">
        <v>311963.41</v>
      </c>
      <c r="F489" s="0"/>
    </row>
    <row r="490" customFormat="false" ht="12.75" hidden="true" customHeight="false" outlineLevel="0" collapsed="false">
      <c r="A490" s="0" t="s">
        <v>558</v>
      </c>
      <c r="B490" s="0" t="s">
        <v>570</v>
      </c>
      <c r="C490" s="3" t="n">
        <v>1000</v>
      </c>
      <c r="E490" s="3" t="n">
        <v>312163.41</v>
      </c>
      <c r="F490" s="0"/>
    </row>
    <row r="491" customFormat="false" ht="12.75" hidden="true" customHeight="false" outlineLevel="0" collapsed="false">
      <c r="A491" s="0" t="s">
        <v>558</v>
      </c>
      <c r="B491" s="0" t="s">
        <v>571</v>
      </c>
      <c r="C491" s="3" t="n">
        <v>3930.66</v>
      </c>
      <c r="E491" s="3" t="n">
        <v>313163.41</v>
      </c>
      <c r="F491" s="0"/>
    </row>
    <row r="492" customFormat="false" ht="12.75" hidden="true" customHeight="false" outlineLevel="0" collapsed="false">
      <c r="A492" s="0" t="s">
        <v>558</v>
      </c>
      <c r="B492" s="0" t="s">
        <v>572</v>
      </c>
      <c r="C492" s="3" t="n">
        <v>6071.44</v>
      </c>
      <c r="E492" s="3" t="n">
        <v>317094.07</v>
      </c>
      <c r="F492" s="0"/>
    </row>
    <row r="493" customFormat="false" ht="12.75" hidden="true" customHeight="false" outlineLevel="0" collapsed="false">
      <c r="A493" s="0" t="s">
        <v>558</v>
      </c>
      <c r="B493" s="0" t="s">
        <v>573</v>
      </c>
      <c r="C493" s="3" t="n">
        <v>2471.01</v>
      </c>
      <c r="E493" s="3" t="n">
        <v>323165.51</v>
      </c>
      <c r="F493" s="0"/>
    </row>
    <row r="494" customFormat="false" ht="12.75" hidden="true" customHeight="false" outlineLevel="0" collapsed="false">
      <c r="A494" s="0" t="s">
        <v>558</v>
      </c>
      <c r="B494" s="0" t="s">
        <v>574</v>
      </c>
      <c r="C494" s="3" t="n">
        <v>3922.41</v>
      </c>
      <c r="E494" s="3" t="n">
        <v>325636.52</v>
      </c>
      <c r="F494" s="0"/>
    </row>
    <row r="495" customFormat="false" ht="12.75" hidden="true" customHeight="false" outlineLevel="0" collapsed="false">
      <c r="A495" s="0" t="s">
        <v>558</v>
      </c>
      <c r="B495" s="0" t="s">
        <v>575</v>
      </c>
      <c r="C495" s="3" t="n">
        <v>11549.64</v>
      </c>
      <c r="E495" s="3" t="n">
        <v>329558.93</v>
      </c>
      <c r="F495" s="0"/>
    </row>
    <row r="496" customFormat="false" ht="12.75" hidden="true" customHeight="false" outlineLevel="0" collapsed="false">
      <c r="A496" s="0" t="s">
        <v>558</v>
      </c>
      <c r="B496" s="0" t="s">
        <v>576</v>
      </c>
      <c r="C496" s="3" t="n">
        <v>9280</v>
      </c>
      <c r="E496" s="3" t="n">
        <v>341108.57</v>
      </c>
      <c r="F496" s="0"/>
    </row>
    <row r="497" customFormat="false" ht="12.75" hidden="true" customHeight="false" outlineLevel="0" collapsed="false">
      <c r="A497" s="0" t="s">
        <v>558</v>
      </c>
      <c r="B497" s="0" t="s">
        <v>577</v>
      </c>
      <c r="C497" s="3" t="n">
        <v>1450</v>
      </c>
      <c r="E497" s="3" t="n">
        <v>350388.57</v>
      </c>
      <c r="F497" s="0"/>
    </row>
    <row r="498" customFormat="false" ht="12.75" hidden="true" customHeight="false" outlineLevel="0" collapsed="false">
      <c r="A498" s="0" t="s">
        <v>558</v>
      </c>
      <c r="B498" s="0" t="s">
        <v>578</v>
      </c>
      <c r="C498" s="3" t="n">
        <v>1740</v>
      </c>
      <c r="E498" s="3" t="n">
        <v>351838.57</v>
      </c>
      <c r="F498" s="0"/>
    </row>
    <row r="499" customFormat="false" ht="12.75" hidden="true" customHeight="false" outlineLevel="0" collapsed="false">
      <c r="A499" s="2" t="s">
        <v>558</v>
      </c>
      <c r="B499" s="2" t="s">
        <v>579</v>
      </c>
      <c r="C499" s="3" t="n">
        <v>28338.8</v>
      </c>
      <c r="E499" s="3" t="n">
        <v>353578.57</v>
      </c>
      <c r="F499" s="0"/>
    </row>
    <row r="500" customFormat="false" ht="12.75" hidden="true" customHeight="false" outlineLevel="0" collapsed="false">
      <c r="A500" s="2" t="s">
        <v>558</v>
      </c>
      <c r="B500" s="2" t="s">
        <v>580</v>
      </c>
      <c r="C500" s="3" t="n">
        <v>3169.07</v>
      </c>
      <c r="E500" s="3" t="n">
        <v>381917.37</v>
      </c>
      <c r="F500" s="0"/>
    </row>
    <row r="501" customFormat="false" ht="12.75" hidden="false" customHeight="false" outlineLevel="0" collapsed="false">
      <c r="A501" s="2" t="s">
        <v>558</v>
      </c>
      <c r="B501" s="2" t="s">
        <v>581</v>
      </c>
      <c r="D501" s="3" t="n">
        <v>750</v>
      </c>
      <c r="E501" s="3" t="n">
        <v>385086.44</v>
      </c>
      <c r="F501" s="0" t="s">
        <v>582</v>
      </c>
    </row>
    <row r="502" customFormat="false" ht="12.75" hidden="false" customHeight="false" outlineLevel="0" collapsed="false">
      <c r="A502" s="2" t="s">
        <v>558</v>
      </c>
      <c r="B502" s="2" t="s">
        <v>583</v>
      </c>
      <c r="D502" s="3" t="n">
        <v>127705.64</v>
      </c>
      <c r="E502" s="3" t="n">
        <v>384336.44</v>
      </c>
      <c r="F502" s="0" t="s">
        <v>584</v>
      </c>
      <c r="G502" s="0" t="s">
        <v>585</v>
      </c>
    </row>
    <row r="503" customFormat="false" ht="12.75" hidden="false" customHeight="false" outlineLevel="0" collapsed="false">
      <c r="A503" s="0" t="s">
        <v>558</v>
      </c>
      <c r="B503" s="0" t="s">
        <v>586</v>
      </c>
      <c r="D503" s="3" t="n">
        <v>45000</v>
      </c>
      <c r="E503" s="3" t="n">
        <v>256630.8</v>
      </c>
      <c r="F503" s="0"/>
    </row>
    <row r="504" customFormat="false" ht="12.75" hidden="false" customHeight="false" outlineLevel="0" collapsed="false">
      <c r="A504" s="0" t="s">
        <v>558</v>
      </c>
      <c r="B504" s="0" t="s">
        <v>587</v>
      </c>
      <c r="D504" s="3" t="n">
        <v>35000</v>
      </c>
      <c r="E504" s="3" t="n">
        <v>211630.8</v>
      </c>
      <c r="F504" s="0" t="s">
        <v>588</v>
      </c>
      <c r="G504" s="0" t="s">
        <v>589</v>
      </c>
    </row>
    <row r="505" customFormat="false" ht="12.75" hidden="true" customHeight="false" outlineLevel="0" collapsed="false">
      <c r="A505" s="0" t="s">
        <v>558</v>
      </c>
      <c r="B505" s="0" t="s">
        <v>590</v>
      </c>
      <c r="C505" s="3" t="n">
        <v>646971.85</v>
      </c>
      <c r="E505" s="3" t="n">
        <v>176630.8</v>
      </c>
      <c r="F505" s="0"/>
    </row>
    <row r="506" customFormat="false" ht="12.75" hidden="true" customHeight="false" outlineLevel="0" collapsed="false">
      <c r="A506" s="0" t="s">
        <v>558</v>
      </c>
      <c r="B506" s="0" t="s">
        <v>591</v>
      </c>
      <c r="C506" s="3" t="n">
        <v>386172.22</v>
      </c>
      <c r="E506" s="3" t="n">
        <v>823602.65</v>
      </c>
      <c r="F506" s="0"/>
    </row>
    <row r="507" customFormat="false" ht="12.75" hidden="true" customHeight="false" outlineLevel="0" collapsed="false">
      <c r="A507" s="0" t="s">
        <v>558</v>
      </c>
      <c r="B507" s="0" t="s">
        <v>592</v>
      </c>
      <c r="C507" s="3" t="n">
        <v>15527.04</v>
      </c>
      <c r="E507" s="3" t="n">
        <v>1209774.87</v>
      </c>
      <c r="F507" s="0"/>
    </row>
    <row r="508" customFormat="false" ht="12.75" hidden="false" customHeight="false" outlineLevel="0" collapsed="false">
      <c r="A508" s="0" t="s">
        <v>558</v>
      </c>
      <c r="B508" s="0" t="s">
        <v>593</v>
      </c>
      <c r="D508" s="3" t="n">
        <v>212000</v>
      </c>
      <c r="E508" s="3" t="n">
        <v>1225301.91</v>
      </c>
      <c r="F508" s="0"/>
    </row>
    <row r="509" customFormat="false" ht="12.75" hidden="false" customHeight="false" outlineLevel="0" collapsed="false">
      <c r="A509" s="0" t="s">
        <v>558</v>
      </c>
      <c r="B509" s="0" t="s">
        <v>594</v>
      </c>
      <c r="D509" s="3" t="n">
        <v>11000</v>
      </c>
      <c r="E509" s="3" t="n">
        <v>1013301.91</v>
      </c>
      <c r="F509" s="0" t="s">
        <v>595</v>
      </c>
    </row>
    <row r="510" customFormat="false" ht="12.75" hidden="false" customHeight="false" outlineLevel="0" collapsed="false">
      <c r="A510" s="0" t="s">
        <v>558</v>
      </c>
      <c r="B510" s="0" t="s">
        <v>596</v>
      </c>
      <c r="D510" s="3" t="n">
        <v>13426.49</v>
      </c>
      <c r="E510" s="3" t="n">
        <v>1002301.91</v>
      </c>
      <c r="F510" s="0" t="s">
        <v>597</v>
      </c>
    </row>
    <row r="511" customFormat="false" ht="12.75" hidden="false" customHeight="false" outlineLevel="0" collapsed="false">
      <c r="A511" s="0" t="s">
        <v>558</v>
      </c>
      <c r="B511" s="0" t="s">
        <v>598</v>
      </c>
      <c r="D511" s="3" t="n">
        <v>153300</v>
      </c>
      <c r="E511" s="3" t="n">
        <v>988875.42</v>
      </c>
      <c r="F511" s="0" t="s">
        <v>599</v>
      </c>
      <c r="G511" s="0" t="s">
        <v>600</v>
      </c>
      <c r="J511" s="0" t="s">
        <v>601</v>
      </c>
    </row>
    <row r="512" customFormat="false" ht="12.75" hidden="false" customHeight="false" outlineLevel="0" collapsed="false">
      <c r="A512" s="0" t="s">
        <v>558</v>
      </c>
      <c r="B512" s="0" t="s">
        <v>602</v>
      </c>
      <c r="D512" s="3" t="n">
        <v>60000</v>
      </c>
      <c r="E512" s="3" t="n">
        <v>835575.42</v>
      </c>
      <c r="F512" s="0" t="s">
        <v>603</v>
      </c>
    </row>
    <row r="513" customFormat="false" ht="12.75" hidden="false" customHeight="false" outlineLevel="0" collapsed="false">
      <c r="A513" s="0" t="s">
        <v>558</v>
      </c>
      <c r="B513" s="0" t="s">
        <v>604</v>
      </c>
      <c r="D513" s="3" t="n">
        <v>11277</v>
      </c>
      <c r="E513" s="3" t="n">
        <v>775575.42</v>
      </c>
      <c r="F513" s="0" t="s">
        <v>605</v>
      </c>
    </row>
    <row r="514" customFormat="false" ht="12.75" hidden="false" customHeight="false" outlineLevel="0" collapsed="false">
      <c r="A514" s="0" t="s">
        <v>558</v>
      </c>
      <c r="B514" s="0" t="s">
        <v>606</v>
      </c>
      <c r="D514" s="3" t="n">
        <v>1700</v>
      </c>
      <c r="E514" s="3" t="n">
        <v>764298.42</v>
      </c>
      <c r="F514" s="0" t="s">
        <v>607</v>
      </c>
    </row>
    <row r="515" customFormat="false" ht="12.75" hidden="false" customHeight="false" outlineLevel="0" collapsed="false">
      <c r="A515" s="0" t="s">
        <v>558</v>
      </c>
      <c r="B515" s="0" t="s">
        <v>608</v>
      </c>
      <c r="D515" s="3" t="n">
        <v>1168.5</v>
      </c>
      <c r="E515" s="3" t="n">
        <v>762598.42</v>
      </c>
      <c r="F515" s="0" t="s">
        <v>609</v>
      </c>
    </row>
    <row r="516" customFormat="false" ht="12.75" hidden="true" customHeight="false" outlineLevel="0" collapsed="false">
      <c r="A516" s="0" t="s">
        <v>558</v>
      </c>
      <c r="B516" s="0" t="s">
        <v>610</v>
      </c>
      <c r="C516" s="3" t="n">
        <v>886.2</v>
      </c>
      <c r="E516" s="3" t="n">
        <v>761429.92</v>
      </c>
      <c r="F516" s="0"/>
    </row>
    <row r="517" customFormat="false" ht="12.75" hidden="false" customHeight="false" outlineLevel="0" collapsed="false">
      <c r="A517" s="0" t="s">
        <v>558</v>
      </c>
      <c r="B517" s="0" t="s">
        <v>611</v>
      </c>
      <c r="D517" s="3" t="n">
        <v>886.2</v>
      </c>
      <c r="E517" s="3" t="n">
        <v>762316.12</v>
      </c>
      <c r="F517" s="0" t="s">
        <v>612</v>
      </c>
    </row>
    <row r="518" customFormat="false" ht="12.75" hidden="false" customHeight="false" outlineLevel="0" collapsed="false">
      <c r="A518" s="0" t="s">
        <v>558</v>
      </c>
      <c r="B518" s="0" t="s">
        <v>613</v>
      </c>
      <c r="D518" s="3" t="n">
        <v>5000</v>
      </c>
      <c r="E518" s="3" t="n">
        <v>761429.92</v>
      </c>
      <c r="F518" s="0" t="s">
        <v>614</v>
      </c>
    </row>
    <row r="519" customFormat="false" ht="12.75" hidden="false" customHeight="false" outlineLevel="0" collapsed="false">
      <c r="A519" s="0" t="s">
        <v>558</v>
      </c>
      <c r="B519" s="0" t="s">
        <v>615</v>
      </c>
      <c r="D519" s="3" t="n">
        <v>1638.5</v>
      </c>
      <c r="E519" s="3" t="n">
        <v>756429.92</v>
      </c>
      <c r="F519" s="0" t="s">
        <v>616</v>
      </c>
    </row>
    <row r="520" customFormat="false" ht="12.75" hidden="false" customHeight="false" outlineLevel="0" collapsed="false">
      <c r="A520" s="0" t="s">
        <v>558</v>
      </c>
      <c r="B520" s="0" t="s">
        <v>617</v>
      </c>
      <c r="D520" s="3" t="n">
        <v>1000</v>
      </c>
      <c r="E520" s="3" t="n">
        <v>754791.42</v>
      </c>
      <c r="F520" s="0" t="s">
        <v>618</v>
      </c>
    </row>
    <row r="521" customFormat="false" ht="12.75" hidden="false" customHeight="false" outlineLevel="0" collapsed="false">
      <c r="A521" s="0" t="s">
        <v>558</v>
      </c>
      <c r="B521" s="0" t="s">
        <v>619</v>
      </c>
      <c r="D521" s="3" t="n">
        <v>4860</v>
      </c>
      <c r="E521" s="3" t="n">
        <v>753791.42</v>
      </c>
      <c r="F521" s="0" t="s">
        <v>620</v>
      </c>
    </row>
    <row r="522" customFormat="false" ht="12.75" hidden="false" customHeight="false" outlineLevel="0" collapsed="false">
      <c r="A522" s="0" t="s">
        <v>558</v>
      </c>
      <c r="B522" s="0" t="s">
        <v>621</v>
      </c>
      <c r="D522" s="3" t="n">
        <v>776</v>
      </c>
      <c r="E522" s="3" t="n">
        <v>748931.42</v>
      </c>
      <c r="F522" s="0" t="s">
        <v>622</v>
      </c>
    </row>
    <row r="523" customFormat="false" ht="12.75" hidden="false" customHeight="false" outlineLevel="0" collapsed="false">
      <c r="A523" s="0" t="s">
        <v>558</v>
      </c>
      <c r="B523" s="0" t="s">
        <v>623</v>
      </c>
      <c r="D523" s="3" t="n">
        <v>32724</v>
      </c>
      <c r="E523" s="3" t="n">
        <v>748155.42</v>
      </c>
      <c r="F523" s="0" t="s">
        <v>624</v>
      </c>
    </row>
    <row r="524" customFormat="false" ht="12.75" hidden="false" customHeight="false" outlineLevel="0" collapsed="false">
      <c r="A524" s="0" t="s">
        <v>558</v>
      </c>
      <c r="B524" s="0" t="s">
        <v>625</v>
      </c>
      <c r="D524" s="3" t="n">
        <v>8496.04</v>
      </c>
      <c r="E524" s="3" t="n">
        <v>715431.42</v>
      </c>
      <c r="F524" s="0" t="s">
        <v>626</v>
      </c>
    </row>
    <row r="525" customFormat="false" ht="12.75" hidden="false" customHeight="false" outlineLevel="0" collapsed="false">
      <c r="A525" s="0" t="s">
        <v>558</v>
      </c>
      <c r="B525" s="0" t="s">
        <v>627</v>
      </c>
      <c r="D525" s="3" t="n">
        <v>13840.56</v>
      </c>
      <c r="E525" s="3" t="n">
        <v>706935.38</v>
      </c>
      <c r="F525" s="0" t="s">
        <v>628</v>
      </c>
    </row>
    <row r="526" customFormat="false" ht="12.75" hidden="false" customHeight="false" outlineLevel="0" collapsed="false">
      <c r="A526" s="0" t="s">
        <v>558</v>
      </c>
      <c r="B526" s="0" t="s">
        <v>629</v>
      </c>
      <c r="D526" s="3" t="n">
        <v>1923.27</v>
      </c>
      <c r="E526" s="3" t="n">
        <v>693094.82</v>
      </c>
      <c r="F526" s="0" t="s">
        <v>630</v>
      </c>
    </row>
    <row r="527" customFormat="false" ht="12.75" hidden="false" customHeight="false" outlineLevel="0" collapsed="false">
      <c r="A527" s="0" t="s">
        <v>558</v>
      </c>
      <c r="B527" s="0" t="s">
        <v>631</v>
      </c>
      <c r="D527" s="3" t="n">
        <v>8637.66</v>
      </c>
      <c r="E527" s="3" t="n">
        <v>691171.55</v>
      </c>
      <c r="F527" s="0" t="s">
        <v>632</v>
      </c>
    </row>
    <row r="528" customFormat="false" ht="12.75" hidden="false" customHeight="false" outlineLevel="0" collapsed="false">
      <c r="A528" s="0" t="s">
        <v>558</v>
      </c>
      <c r="B528" s="0" t="s">
        <v>633</v>
      </c>
      <c r="D528" s="3" t="n">
        <v>22820.28</v>
      </c>
      <c r="E528" s="3" t="n">
        <v>682533.89</v>
      </c>
      <c r="F528" s="0" t="s">
        <v>634</v>
      </c>
    </row>
    <row r="529" customFormat="false" ht="12.75" hidden="false" customHeight="false" outlineLevel="0" collapsed="false">
      <c r="A529" s="0" t="s">
        <v>558</v>
      </c>
      <c r="B529" s="0" t="s">
        <v>635</v>
      </c>
      <c r="D529" s="3" t="n">
        <v>477</v>
      </c>
      <c r="E529" s="3" t="n">
        <v>659713.61</v>
      </c>
      <c r="F529" s="0" t="s">
        <v>636</v>
      </c>
    </row>
    <row r="530" customFormat="false" ht="12.75" hidden="false" customHeight="false" outlineLevel="0" collapsed="false">
      <c r="A530" s="0" t="s">
        <v>558</v>
      </c>
      <c r="B530" s="0" t="s">
        <v>637</v>
      </c>
      <c r="D530" s="3" t="n">
        <v>8194.11</v>
      </c>
      <c r="E530" s="3" t="n">
        <v>659236.61</v>
      </c>
      <c r="F530" s="0" t="s">
        <v>638</v>
      </c>
    </row>
    <row r="531" customFormat="false" ht="12.75" hidden="false" customHeight="false" outlineLevel="0" collapsed="false">
      <c r="A531" s="0" t="s">
        <v>558</v>
      </c>
      <c r="B531" s="0" t="s">
        <v>639</v>
      </c>
      <c r="D531" s="3" t="n">
        <v>25554.85</v>
      </c>
      <c r="E531" s="3" t="n">
        <v>651042.5</v>
      </c>
      <c r="F531" s="0" t="s">
        <v>640</v>
      </c>
    </row>
    <row r="532" customFormat="false" ht="12.75" hidden="true" customHeight="false" outlineLevel="0" collapsed="false">
      <c r="A532" s="0" t="s">
        <v>558</v>
      </c>
      <c r="B532" s="29" t="s">
        <v>47</v>
      </c>
      <c r="C532" s="14" t="n">
        <v>24.91</v>
      </c>
      <c r="D532" s="14"/>
      <c r="E532" s="3" t="n">
        <v>625487.65</v>
      </c>
      <c r="F532" s="4" t="s">
        <v>48</v>
      </c>
    </row>
    <row r="533" customFormat="false" ht="12.75" hidden="true" customHeight="false" outlineLevel="0" collapsed="false">
      <c r="A533" s="0" t="s">
        <v>558</v>
      </c>
      <c r="B533" s="29" t="s">
        <v>49</v>
      </c>
      <c r="C533" s="14" t="n">
        <v>155.67</v>
      </c>
      <c r="D533" s="14"/>
      <c r="E533" s="3" t="n">
        <v>625512.56</v>
      </c>
      <c r="F533" s="4" t="s">
        <v>48</v>
      </c>
    </row>
    <row r="534" customFormat="false" ht="12.75" hidden="false" customHeight="false" outlineLevel="0" collapsed="false">
      <c r="A534" s="0" t="s">
        <v>558</v>
      </c>
      <c r="B534" s="29" t="s">
        <v>50</v>
      </c>
      <c r="C534" s="14"/>
      <c r="D534" s="14" t="n">
        <v>26655.79</v>
      </c>
      <c r="E534" s="3" t="n">
        <v>625668.23</v>
      </c>
      <c r="F534" s="0" t="s">
        <v>620</v>
      </c>
    </row>
    <row r="535" customFormat="false" ht="12.75" hidden="true" customHeight="false" outlineLevel="0" collapsed="false">
      <c r="A535" s="0" t="s">
        <v>558</v>
      </c>
      <c r="B535" s="29" t="s">
        <v>52</v>
      </c>
      <c r="C535" s="14" t="n">
        <v>137.77</v>
      </c>
      <c r="D535" s="14"/>
      <c r="E535" s="3" t="n">
        <v>599012.44</v>
      </c>
      <c r="F535" s="4" t="s">
        <v>48</v>
      </c>
    </row>
    <row r="536" customFormat="false" ht="12.75" hidden="true" customHeight="false" outlineLevel="0" collapsed="false">
      <c r="A536" s="0" t="s">
        <v>558</v>
      </c>
      <c r="B536" s="29" t="s">
        <v>53</v>
      </c>
      <c r="C536" s="14" t="n">
        <v>861.08</v>
      </c>
      <c r="D536" s="14"/>
      <c r="E536" s="3" t="n">
        <v>599150.21</v>
      </c>
      <c r="F536" s="4" t="s">
        <v>48</v>
      </c>
    </row>
    <row r="537" customFormat="false" ht="12.75" hidden="false" customHeight="false" outlineLevel="0" collapsed="false">
      <c r="A537" s="0" t="s">
        <v>558</v>
      </c>
      <c r="B537" s="29" t="s">
        <v>54</v>
      </c>
      <c r="C537" s="14"/>
      <c r="D537" s="14" t="n">
        <v>35147.47</v>
      </c>
      <c r="E537" s="3" t="n">
        <v>600011.29</v>
      </c>
      <c r="F537" s="0" t="s">
        <v>620</v>
      </c>
    </row>
    <row r="538" customFormat="false" ht="12.75" hidden="true" customHeight="false" outlineLevel="0" collapsed="false">
      <c r="A538" s="0" t="s">
        <v>558</v>
      </c>
      <c r="B538" s="29" t="s">
        <v>47</v>
      </c>
      <c r="C538" s="14" t="n">
        <v>18.86</v>
      </c>
      <c r="D538" s="14"/>
      <c r="E538" s="3" t="n">
        <v>564863.82</v>
      </c>
      <c r="F538" s="4" t="s">
        <v>48</v>
      </c>
    </row>
    <row r="539" customFormat="false" ht="12.75" hidden="true" customHeight="false" outlineLevel="0" collapsed="false">
      <c r="A539" s="0" t="s">
        <v>558</v>
      </c>
      <c r="B539" s="29" t="s">
        <v>49</v>
      </c>
      <c r="C539" s="14" t="n">
        <v>117.89</v>
      </c>
      <c r="D539" s="14"/>
      <c r="E539" s="3" t="n">
        <v>564882.68</v>
      </c>
      <c r="F539" s="4" t="s">
        <v>48</v>
      </c>
    </row>
    <row r="540" customFormat="false" ht="12.75" hidden="false" customHeight="false" outlineLevel="0" collapsed="false">
      <c r="A540" s="0" t="s">
        <v>558</v>
      </c>
      <c r="B540" s="29" t="s">
        <v>50</v>
      </c>
      <c r="C540" s="14"/>
      <c r="D540" s="14" t="n">
        <v>13053.67</v>
      </c>
      <c r="E540" s="3" t="n">
        <v>565000.57</v>
      </c>
      <c r="F540" s="0" t="s">
        <v>641</v>
      </c>
    </row>
    <row r="541" customFormat="false" ht="12.75" hidden="true" customHeight="false" outlineLevel="0" collapsed="false">
      <c r="A541" s="0" t="s">
        <v>558</v>
      </c>
      <c r="B541" s="29" t="s">
        <v>52</v>
      </c>
      <c r="C541" s="14" t="n">
        <v>88.24</v>
      </c>
      <c r="D541" s="14"/>
      <c r="E541" s="3" t="n">
        <v>551946.9</v>
      </c>
      <c r="F541" s="4" t="s">
        <v>48</v>
      </c>
    </row>
    <row r="542" customFormat="false" ht="12.75" hidden="true" customHeight="false" outlineLevel="0" collapsed="false">
      <c r="A542" s="0" t="s">
        <v>558</v>
      </c>
      <c r="B542" s="29" t="s">
        <v>53</v>
      </c>
      <c r="C542" s="14" t="n">
        <v>551.51</v>
      </c>
      <c r="D542" s="14"/>
      <c r="E542" s="3" t="n">
        <v>552035.14</v>
      </c>
      <c r="F542" s="4" t="s">
        <v>48</v>
      </c>
    </row>
    <row r="543" customFormat="false" ht="12.75" hidden="false" customHeight="false" outlineLevel="0" collapsed="false">
      <c r="A543" s="0" t="s">
        <v>558</v>
      </c>
      <c r="B543" s="29" t="s">
        <v>54</v>
      </c>
      <c r="C543" s="14"/>
      <c r="D543" s="14" t="n">
        <v>22511.32</v>
      </c>
      <c r="E543" s="3" t="n">
        <v>552586.65</v>
      </c>
      <c r="F543" s="0" t="s">
        <v>641</v>
      </c>
    </row>
    <row r="544" customFormat="false" ht="12.75" hidden="true" customHeight="false" outlineLevel="0" collapsed="false">
      <c r="A544" s="0" t="s">
        <v>558</v>
      </c>
      <c r="B544" s="29" t="s">
        <v>156</v>
      </c>
      <c r="C544" s="14" t="n">
        <v>1.44</v>
      </c>
      <c r="D544" s="14"/>
      <c r="E544" s="3" t="n">
        <v>530075.33</v>
      </c>
      <c r="F544" s="4" t="s">
        <v>48</v>
      </c>
    </row>
    <row r="545" customFormat="false" ht="12.75" hidden="true" customHeight="false" outlineLevel="0" collapsed="false">
      <c r="A545" s="0" t="s">
        <v>558</v>
      </c>
      <c r="B545" s="29" t="s">
        <v>157</v>
      </c>
      <c r="C545" s="14" t="n">
        <v>8.99</v>
      </c>
      <c r="D545" s="14"/>
      <c r="E545" s="3" t="n">
        <v>530076.77</v>
      </c>
      <c r="F545" s="4" t="s">
        <v>48</v>
      </c>
    </row>
    <row r="546" customFormat="false" ht="12.75" hidden="false" customHeight="false" outlineLevel="0" collapsed="false">
      <c r="A546" s="0" t="s">
        <v>558</v>
      </c>
      <c r="B546" s="29" t="s">
        <v>158</v>
      </c>
      <c r="C546" s="14"/>
      <c r="D546" s="14" t="n">
        <v>545</v>
      </c>
      <c r="E546" s="3" t="n">
        <v>530085.76</v>
      </c>
      <c r="F546" s="0" t="s">
        <v>642</v>
      </c>
    </row>
    <row r="547" customFormat="false" ht="12.75" hidden="true" customHeight="false" outlineLevel="0" collapsed="false">
      <c r="A547" s="0" t="s">
        <v>558</v>
      </c>
      <c r="B547" s="0" t="s">
        <v>643</v>
      </c>
      <c r="C547" s="3" t="n">
        <v>2400</v>
      </c>
      <c r="E547" s="3" t="n">
        <v>529540.76</v>
      </c>
      <c r="F547" s="0"/>
    </row>
    <row r="548" customFormat="false" ht="12.75" hidden="true" customHeight="false" outlineLevel="0" collapsed="false">
      <c r="A548" s="0" t="s">
        <v>644</v>
      </c>
      <c r="B548" s="0" t="s">
        <v>645</v>
      </c>
      <c r="C548" s="3" t="n">
        <v>30000</v>
      </c>
      <c r="E548" s="3" t="n">
        <v>531940.76</v>
      </c>
      <c r="F548" s="0" t="s">
        <v>646</v>
      </c>
    </row>
    <row r="549" customFormat="false" ht="12.75" hidden="true" customHeight="false" outlineLevel="0" collapsed="false">
      <c r="A549" s="0" t="s">
        <v>644</v>
      </c>
      <c r="B549" s="0" t="s">
        <v>647</v>
      </c>
      <c r="C549" s="3" t="n">
        <v>8700</v>
      </c>
      <c r="E549" s="3" t="n">
        <v>561940.76</v>
      </c>
      <c r="F549" s="0"/>
    </row>
    <row r="550" customFormat="false" ht="12.75" hidden="false" customHeight="false" outlineLevel="0" collapsed="false">
      <c r="A550" s="0" t="s">
        <v>644</v>
      </c>
      <c r="B550" s="0" t="s">
        <v>648</v>
      </c>
      <c r="D550" s="3" t="n">
        <v>189000</v>
      </c>
      <c r="E550" s="3" t="n">
        <v>570640.76</v>
      </c>
      <c r="F550" s="0"/>
    </row>
    <row r="551" customFormat="false" ht="12.75" hidden="false" customHeight="false" outlineLevel="0" collapsed="false">
      <c r="A551" s="0" t="s">
        <v>644</v>
      </c>
      <c r="B551" s="0" t="s">
        <v>649</v>
      </c>
      <c r="D551" s="3" t="n">
        <v>169000</v>
      </c>
      <c r="E551" s="3" t="n">
        <v>381640.76</v>
      </c>
      <c r="F551" s="0"/>
    </row>
    <row r="552" customFormat="false" ht="12.75" hidden="true" customHeight="false" outlineLevel="0" collapsed="false">
      <c r="A552" s="0" t="s">
        <v>644</v>
      </c>
      <c r="B552" s="0" t="s">
        <v>650</v>
      </c>
      <c r="C552" s="3" t="n">
        <v>1822.09</v>
      </c>
      <c r="E552" s="3" t="n">
        <v>212640.76</v>
      </c>
      <c r="F552" s="0"/>
    </row>
    <row r="553" customFormat="false" ht="12.75" hidden="true" customHeight="false" outlineLevel="0" collapsed="false">
      <c r="A553" s="0" t="s">
        <v>644</v>
      </c>
      <c r="B553" s="0" t="s">
        <v>651</v>
      </c>
      <c r="C553" s="3" t="n">
        <v>2467.74</v>
      </c>
      <c r="E553" s="3" t="n">
        <v>214462.85</v>
      </c>
      <c r="F553" s="0"/>
    </row>
    <row r="554" customFormat="false" ht="12.75" hidden="true" customHeight="false" outlineLevel="0" collapsed="false">
      <c r="A554" s="0" t="s">
        <v>644</v>
      </c>
      <c r="B554" s="0" t="s">
        <v>652</v>
      </c>
      <c r="C554" s="3" t="n">
        <v>297252</v>
      </c>
      <c r="E554" s="3" t="n">
        <v>216930.59</v>
      </c>
      <c r="F554" s="0"/>
    </row>
    <row r="555" customFormat="false" ht="12.75" hidden="true" customHeight="false" outlineLevel="0" collapsed="false">
      <c r="A555" s="0" t="s">
        <v>644</v>
      </c>
      <c r="B555" s="0" t="s">
        <v>653</v>
      </c>
      <c r="C555" s="3" t="n">
        <v>126666.75</v>
      </c>
      <c r="E555" s="3" t="n">
        <v>514182.59</v>
      </c>
      <c r="F555" s="0"/>
    </row>
    <row r="556" customFormat="false" ht="12.75" hidden="false" customHeight="false" outlineLevel="0" collapsed="false">
      <c r="A556" s="0" t="s">
        <v>644</v>
      </c>
      <c r="B556" s="0" t="s">
        <v>654</v>
      </c>
      <c r="D556" s="3" t="n">
        <v>14126.88</v>
      </c>
      <c r="E556" s="3" t="n">
        <v>640849.34</v>
      </c>
      <c r="F556" s="0" t="s">
        <v>655</v>
      </c>
    </row>
    <row r="557" customFormat="false" ht="12.75" hidden="true" customHeight="false" outlineLevel="0" collapsed="false">
      <c r="A557" s="0" t="s">
        <v>644</v>
      </c>
      <c r="B557" s="0" t="s">
        <v>656</v>
      </c>
      <c r="C557" s="3" t="n">
        <v>10000</v>
      </c>
      <c r="E557" s="3" t="n">
        <v>626722.46</v>
      </c>
      <c r="F557" s="0" t="s">
        <v>657</v>
      </c>
    </row>
    <row r="558" customFormat="false" ht="12.75" hidden="true" customHeight="false" outlineLevel="0" collapsed="false">
      <c r="A558" s="0" t="s">
        <v>644</v>
      </c>
      <c r="B558" s="0" t="s">
        <v>658</v>
      </c>
      <c r="C558" s="3" t="n">
        <v>886.2</v>
      </c>
      <c r="E558" s="3" t="n">
        <v>636722.46</v>
      </c>
      <c r="F558" s="0"/>
    </row>
    <row r="559" customFormat="false" ht="12.75" hidden="true" customHeight="false" outlineLevel="0" collapsed="false">
      <c r="A559" s="0" t="s">
        <v>644</v>
      </c>
      <c r="B559" s="0" t="s">
        <v>659</v>
      </c>
      <c r="C559" s="3" t="n">
        <v>886.2</v>
      </c>
      <c r="E559" s="3" t="n">
        <v>637608.66</v>
      </c>
      <c r="F559" s="0"/>
    </row>
    <row r="560" customFormat="false" ht="12.75" hidden="true" customHeight="false" outlineLevel="0" collapsed="false">
      <c r="A560" s="0" t="s">
        <v>644</v>
      </c>
      <c r="B560" s="0" t="s">
        <v>660</v>
      </c>
      <c r="C560" s="3" t="n">
        <v>10000</v>
      </c>
      <c r="E560" s="3" t="n">
        <v>638494.86</v>
      </c>
      <c r="F560" s="0" t="s">
        <v>661</v>
      </c>
    </row>
    <row r="561" customFormat="false" ht="12.75" hidden="false" customHeight="false" outlineLevel="0" collapsed="false">
      <c r="A561" s="0" t="s">
        <v>644</v>
      </c>
      <c r="B561" s="0" t="s">
        <v>662</v>
      </c>
      <c r="D561" s="3" t="n">
        <v>4895.58</v>
      </c>
      <c r="E561" s="3" t="n">
        <v>648494.86</v>
      </c>
      <c r="F561" s="0" t="s">
        <v>663</v>
      </c>
    </row>
    <row r="562" customFormat="false" ht="12.75" hidden="false" customHeight="false" outlineLevel="0" collapsed="false">
      <c r="A562" s="0" t="s">
        <v>644</v>
      </c>
      <c r="B562" s="0" t="s">
        <v>664</v>
      </c>
      <c r="D562" s="3" t="n">
        <v>223800</v>
      </c>
      <c r="E562" s="3" t="n">
        <v>643599.28</v>
      </c>
      <c r="F562" s="0" t="s">
        <v>665</v>
      </c>
    </row>
    <row r="563" customFormat="false" ht="12.75" hidden="false" customHeight="false" outlineLevel="0" collapsed="false">
      <c r="A563" s="0" t="s">
        <v>644</v>
      </c>
      <c r="B563" s="0" t="s">
        <v>666</v>
      </c>
      <c r="D563" s="3" t="n">
        <v>18104</v>
      </c>
      <c r="E563" s="3" t="n">
        <v>419799.28</v>
      </c>
      <c r="F563" s="0" t="s">
        <v>667</v>
      </c>
    </row>
    <row r="564" customFormat="false" ht="12.75" hidden="false" customHeight="false" outlineLevel="0" collapsed="false">
      <c r="A564" s="0" t="s">
        <v>644</v>
      </c>
      <c r="B564" s="0" t="s">
        <v>668</v>
      </c>
      <c r="D564" s="3" t="n">
        <v>20000</v>
      </c>
      <c r="E564" s="3" t="n">
        <v>401695.28</v>
      </c>
      <c r="F564" s="0" t="s">
        <v>669</v>
      </c>
    </row>
    <row r="565" customFormat="false" ht="12.75" hidden="false" customHeight="false" outlineLevel="0" collapsed="false">
      <c r="A565" s="0" t="s">
        <v>644</v>
      </c>
      <c r="B565" s="0" t="s">
        <v>670</v>
      </c>
      <c r="D565" s="3" t="n">
        <v>3124.5</v>
      </c>
      <c r="E565" s="3" t="n">
        <v>381695.28</v>
      </c>
      <c r="F565" s="0" t="s">
        <v>671</v>
      </c>
    </row>
    <row r="566" customFormat="false" ht="12.75" hidden="false" customHeight="false" outlineLevel="0" collapsed="false">
      <c r="A566" s="0" t="s">
        <v>644</v>
      </c>
      <c r="B566" s="0" t="s">
        <v>672</v>
      </c>
      <c r="D566" s="3" t="n">
        <v>3033</v>
      </c>
      <c r="E566" s="3" t="n">
        <v>378570.78</v>
      </c>
      <c r="F566" s="0"/>
    </row>
    <row r="567" customFormat="false" ht="12.75" hidden="false" customHeight="false" outlineLevel="0" collapsed="false">
      <c r="A567" s="0" t="s">
        <v>644</v>
      </c>
      <c r="B567" s="0" t="s">
        <v>673</v>
      </c>
      <c r="D567" s="3" t="n">
        <v>1893</v>
      </c>
      <c r="E567" s="3" t="n">
        <v>375537.78</v>
      </c>
      <c r="F567" s="0" t="s">
        <v>674</v>
      </c>
    </row>
    <row r="568" customFormat="false" ht="12.75" hidden="false" customHeight="false" outlineLevel="0" collapsed="false">
      <c r="A568" s="0" t="s">
        <v>644</v>
      </c>
      <c r="B568" s="0" t="s">
        <v>675</v>
      </c>
      <c r="D568" s="3" t="n">
        <v>100</v>
      </c>
      <c r="E568" s="3" t="n">
        <v>373644.78</v>
      </c>
      <c r="F568" s="0" t="s">
        <v>676</v>
      </c>
    </row>
    <row r="569" customFormat="false" ht="12.75" hidden="false" customHeight="false" outlineLevel="0" collapsed="false">
      <c r="A569" s="0" t="s">
        <v>644</v>
      </c>
      <c r="B569" s="0" t="s">
        <v>677</v>
      </c>
      <c r="D569" s="3" t="n">
        <v>25500</v>
      </c>
      <c r="E569" s="3" t="n">
        <v>373544.78</v>
      </c>
      <c r="F569" s="0" t="s">
        <v>678</v>
      </c>
    </row>
    <row r="570" customFormat="false" ht="12.75" hidden="false" customHeight="false" outlineLevel="0" collapsed="false">
      <c r="A570" s="0" t="s">
        <v>644</v>
      </c>
      <c r="B570" s="0" t="s">
        <v>679</v>
      </c>
      <c r="D570" s="3" t="n">
        <v>3157.25</v>
      </c>
      <c r="E570" s="3" t="n">
        <v>348044.78</v>
      </c>
      <c r="F570" s="0" t="s">
        <v>680</v>
      </c>
    </row>
    <row r="571" customFormat="false" ht="12.75" hidden="true" customHeight="false" outlineLevel="0" collapsed="false">
      <c r="A571" s="0" t="s">
        <v>644</v>
      </c>
      <c r="B571" s="0" t="s">
        <v>681</v>
      </c>
      <c r="C571" s="3" t="n">
        <v>2773.8</v>
      </c>
      <c r="E571" s="3" t="n">
        <v>344887.53</v>
      </c>
      <c r="F571" s="0"/>
    </row>
    <row r="572" customFormat="false" ht="12.75" hidden="true" customHeight="false" outlineLevel="0" collapsed="false">
      <c r="A572" s="0" t="s">
        <v>644</v>
      </c>
      <c r="B572" s="0" t="s">
        <v>682</v>
      </c>
      <c r="C572" s="3" t="n">
        <v>40.02</v>
      </c>
      <c r="E572" s="3" t="n">
        <v>347661.33</v>
      </c>
      <c r="F572" s="0"/>
    </row>
    <row r="573" customFormat="false" ht="12.75" hidden="true" customHeight="false" outlineLevel="0" collapsed="false">
      <c r="A573" s="0" t="s">
        <v>644</v>
      </c>
      <c r="B573" s="0" t="s">
        <v>683</v>
      </c>
      <c r="C573" s="3" t="n">
        <v>767.42</v>
      </c>
      <c r="E573" s="3" t="n">
        <v>347701.35</v>
      </c>
      <c r="F573" s="0"/>
    </row>
    <row r="574" customFormat="false" ht="12.75" hidden="true" customHeight="false" outlineLevel="0" collapsed="false">
      <c r="A574" s="0" t="s">
        <v>644</v>
      </c>
      <c r="B574" s="0" t="s">
        <v>684</v>
      </c>
      <c r="C574" s="3" t="n">
        <v>269.99</v>
      </c>
      <c r="E574" s="3" t="n">
        <v>348468.77</v>
      </c>
      <c r="F574" s="0"/>
    </row>
    <row r="575" customFormat="false" ht="12.75" hidden="true" customHeight="false" outlineLevel="0" collapsed="false">
      <c r="A575" s="0" t="s">
        <v>644</v>
      </c>
      <c r="B575" s="0" t="s">
        <v>685</v>
      </c>
      <c r="C575" s="3" t="n">
        <v>4183.99</v>
      </c>
      <c r="E575" s="3" t="n">
        <v>348738.76</v>
      </c>
      <c r="F575" s="0"/>
    </row>
    <row r="576" customFormat="false" ht="12.75" hidden="true" customHeight="false" outlineLevel="0" collapsed="false">
      <c r="A576" s="0" t="s">
        <v>644</v>
      </c>
      <c r="B576" s="0" t="s">
        <v>686</v>
      </c>
      <c r="C576" s="3" t="n">
        <v>400</v>
      </c>
      <c r="E576" s="3" t="n">
        <v>352922.75</v>
      </c>
      <c r="F576" s="0"/>
    </row>
    <row r="577" customFormat="false" ht="12.75" hidden="true" customHeight="false" outlineLevel="0" collapsed="false">
      <c r="A577" s="0" t="s">
        <v>644</v>
      </c>
      <c r="B577" s="0" t="s">
        <v>687</v>
      </c>
      <c r="C577" s="3" t="n">
        <v>1529.4</v>
      </c>
      <c r="E577" s="3" t="n">
        <v>353322.75</v>
      </c>
      <c r="F577" s="0"/>
    </row>
    <row r="578" customFormat="false" ht="12.75" hidden="true" customHeight="false" outlineLevel="0" collapsed="false">
      <c r="A578" s="0" t="s">
        <v>644</v>
      </c>
      <c r="B578" s="0" t="s">
        <v>688</v>
      </c>
      <c r="C578" s="3" t="n">
        <v>303</v>
      </c>
      <c r="E578" s="3" t="n">
        <v>354852.15</v>
      </c>
      <c r="F578" s="0"/>
    </row>
    <row r="579" customFormat="false" ht="12.75" hidden="true" customHeight="false" outlineLevel="0" collapsed="false">
      <c r="A579" s="0" t="s">
        <v>644</v>
      </c>
      <c r="B579" s="29" t="s">
        <v>47</v>
      </c>
      <c r="C579" s="14" t="n">
        <v>20.09</v>
      </c>
      <c r="D579" s="14"/>
      <c r="E579" s="3" t="n">
        <v>355155.15</v>
      </c>
      <c r="F579" s="4" t="s">
        <v>48</v>
      </c>
    </row>
    <row r="580" customFormat="false" ht="12.75" hidden="true" customHeight="false" outlineLevel="0" collapsed="false">
      <c r="A580" s="0" t="s">
        <v>644</v>
      </c>
      <c r="B580" s="29" t="s">
        <v>49</v>
      </c>
      <c r="C580" s="14" t="n">
        <v>125.56</v>
      </c>
      <c r="D580" s="14"/>
      <c r="E580" s="3" t="n">
        <v>355175.24</v>
      </c>
      <c r="F580" s="4" t="s">
        <v>48</v>
      </c>
    </row>
    <row r="581" customFormat="false" ht="12.75" hidden="false" customHeight="false" outlineLevel="0" collapsed="false">
      <c r="A581" s="0" t="s">
        <v>644</v>
      </c>
      <c r="B581" s="29" t="s">
        <v>50</v>
      </c>
      <c r="C581" s="14"/>
      <c r="D581" s="14" t="n">
        <v>19753.98</v>
      </c>
      <c r="E581" s="3" t="n">
        <v>355300.8</v>
      </c>
      <c r="F581" s="0" t="s">
        <v>689</v>
      </c>
      <c r="G581" s="0" t="s">
        <v>690</v>
      </c>
    </row>
    <row r="582" customFormat="false" ht="12.75" hidden="true" customHeight="false" outlineLevel="0" collapsed="false">
      <c r="A582" s="0" t="s">
        <v>644</v>
      </c>
      <c r="B582" s="29" t="s">
        <v>52</v>
      </c>
      <c r="C582" s="14" t="n">
        <v>50.97</v>
      </c>
      <c r="D582" s="14"/>
      <c r="E582" s="3" t="n">
        <v>335546.82</v>
      </c>
      <c r="F582" s="4" t="s">
        <v>48</v>
      </c>
    </row>
    <row r="583" customFormat="false" ht="12.75" hidden="true" customHeight="false" outlineLevel="0" collapsed="false">
      <c r="A583" s="0" t="s">
        <v>644</v>
      </c>
      <c r="B583" s="29" t="s">
        <v>53</v>
      </c>
      <c r="C583" s="14" t="n">
        <v>318.58</v>
      </c>
      <c r="D583" s="14"/>
      <c r="E583" s="3" t="n">
        <v>335597.79</v>
      </c>
      <c r="F583" s="4" t="s">
        <v>48</v>
      </c>
    </row>
    <row r="584" customFormat="false" ht="12.75" hidden="false" customHeight="false" outlineLevel="0" collapsed="false">
      <c r="A584" s="0" t="s">
        <v>644</v>
      </c>
      <c r="B584" s="29" t="s">
        <v>54</v>
      </c>
      <c r="C584" s="14"/>
      <c r="D584" s="14" t="n">
        <v>13003.62</v>
      </c>
      <c r="E584" s="3" t="n">
        <v>335916.37</v>
      </c>
      <c r="F584" s="0" t="s">
        <v>689</v>
      </c>
    </row>
    <row r="585" customFormat="false" ht="12.75" hidden="false" customHeight="false" outlineLevel="0" collapsed="false">
      <c r="A585" s="35" t="n">
        <v>41250</v>
      </c>
      <c r="B585" s="0" t="s">
        <v>691</v>
      </c>
      <c r="D585" s="3" t="n">
        <v>113000</v>
      </c>
      <c r="E585" s="3" t="n">
        <v>322912.75</v>
      </c>
      <c r="F585" s="0"/>
    </row>
    <row r="586" customFormat="false" ht="12.75" hidden="false" customHeight="false" outlineLevel="0" collapsed="false">
      <c r="A586" s="35" t="n">
        <v>41250</v>
      </c>
      <c r="B586" s="0" t="s">
        <v>692</v>
      </c>
      <c r="D586" s="3" t="n">
        <v>113000</v>
      </c>
      <c r="E586" s="3" t="n">
        <v>209912.75</v>
      </c>
      <c r="F586" s="0"/>
    </row>
    <row r="587" customFormat="false" ht="12.75" hidden="true" customHeight="false" outlineLevel="0" collapsed="false">
      <c r="A587" s="35" t="n">
        <v>41250</v>
      </c>
      <c r="B587" s="0" t="s">
        <v>693</v>
      </c>
      <c r="C587" s="3" t="n">
        <v>193831.52</v>
      </c>
      <c r="E587" s="3" t="n">
        <v>96912.75</v>
      </c>
      <c r="F587" s="0"/>
    </row>
    <row r="588" customFormat="false" ht="12.75" hidden="false" customHeight="false" outlineLevel="0" collapsed="false">
      <c r="A588" s="35" t="n">
        <v>41250</v>
      </c>
      <c r="B588" s="0" t="s">
        <v>694</v>
      </c>
      <c r="D588" s="3" t="n">
        <v>5000</v>
      </c>
      <c r="E588" s="3" t="n">
        <v>290744.27</v>
      </c>
      <c r="F588" s="0" t="s">
        <v>695</v>
      </c>
    </row>
    <row r="589" customFormat="false" ht="12.75" hidden="false" customHeight="false" outlineLevel="0" collapsed="false">
      <c r="A589" s="35" t="n">
        <v>41250</v>
      </c>
      <c r="B589" s="0" t="s">
        <v>696</v>
      </c>
      <c r="D589" s="3" t="n">
        <v>200</v>
      </c>
      <c r="E589" s="3" t="n">
        <v>285744.27</v>
      </c>
      <c r="F589" s="0" t="s">
        <v>697</v>
      </c>
    </row>
    <row r="590" customFormat="false" ht="12.75" hidden="true" customHeight="false" outlineLevel="0" collapsed="false">
      <c r="A590" s="35" t="n">
        <v>41250</v>
      </c>
      <c r="B590" s="0" t="s">
        <v>698</v>
      </c>
      <c r="C590" s="3" t="n">
        <v>162817.72</v>
      </c>
      <c r="E590" s="3" t="n">
        <v>285544.27</v>
      </c>
      <c r="F590" s="0"/>
    </row>
    <row r="591" customFormat="false" ht="12.75" hidden="true" customHeight="false" outlineLevel="0" collapsed="false">
      <c r="A591" s="35" t="n">
        <v>41250</v>
      </c>
      <c r="B591" s="0" t="s">
        <v>699</v>
      </c>
      <c r="C591" s="3" t="n">
        <v>39925</v>
      </c>
      <c r="E591" s="3" t="n">
        <v>448361.99</v>
      </c>
      <c r="F591" s="0"/>
    </row>
    <row r="592" customFormat="false" ht="12.75" hidden="true" customHeight="false" outlineLevel="0" collapsed="false">
      <c r="A592" s="35" t="n">
        <v>41250</v>
      </c>
      <c r="B592" s="0" t="s">
        <v>700</v>
      </c>
      <c r="C592" s="3" t="n">
        <v>13863.33</v>
      </c>
      <c r="E592" s="3" t="n">
        <v>488286.99</v>
      </c>
      <c r="F592" s="0"/>
    </row>
    <row r="593" customFormat="false" ht="12.75" hidden="false" customHeight="false" outlineLevel="0" collapsed="false">
      <c r="A593" s="35" t="n">
        <v>41250</v>
      </c>
      <c r="B593" s="0" t="s">
        <v>701</v>
      </c>
      <c r="D593" s="3" t="n">
        <v>30000</v>
      </c>
      <c r="E593" s="3" t="n">
        <v>502150.32</v>
      </c>
      <c r="F593" s="0" t="s">
        <v>702</v>
      </c>
    </row>
    <row r="594" customFormat="false" ht="12.75" hidden="false" customHeight="false" outlineLevel="0" collapsed="false">
      <c r="A594" s="35" t="n">
        <v>41250</v>
      </c>
      <c r="B594" s="0" t="s">
        <v>703</v>
      </c>
      <c r="D594" s="3" t="n">
        <v>10000</v>
      </c>
      <c r="E594" s="3" t="n">
        <v>472150.32</v>
      </c>
      <c r="F594" s="0" t="s">
        <v>704</v>
      </c>
    </row>
    <row r="595" customFormat="false" ht="12.75" hidden="false" customHeight="false" outlineLevel="0" collapsed="false">
      <c r="A595" s="35" t="n">
        <v>41250</v>
      </c>
      <c r="B595" s="0" t="s">
        <v>705</v>
      </c>
      <c r="D595" s="3" t="n">
        <v>9000</v>
      </c>
      <c r="E595" s="3" t="n">
        <v>462150.32</v>
      </c>
      <c r="F595" s="0" t="s">
        <v>706</v>
      </c>
    </row>
    <row r="596" customFormat="false" ht="12.75" hidden="false" customHeight="false" outlineLevel="0" collapsed="false">
      <c r="A596" s="35" t="n">
        <v>41250</v>
      </c>
      <c r="B596" s="0" t="s">
        <v>707</v>
      </c>
      <c r="D596" s="3" t="n">
        <v>4940</v>
      </c>
      <c r="E596" s="3" t="n">
        <v>453150.32</v>
      </c>
      <c r="F596" s="0" t="s">
        <v>708</v>
      </c>
    </row>
    <row r="597" customFormat="false" ht="12.75" hidden="false" customHeight="false" outlineLevel="0" collapsed="false">
      <c r="A597" s="35" t="n">
        <v>41250</v>
      </c>
      <c r="B597" s="0" t="s">
        <v>709</v>
      </c>
      <c r="D597" s="3" t="n">
        <v>5000</v>
      </c>
      <c r="E597" s="3" t="n">
        <v>448210.32</v>
      </c>
      <c r="F597" s="0" t="s">
        <v>710</v>
      </c>
    </row>
    <row r="598" customFormat="false" ht="12.75" hidden="false" customHeight="false" outlineLevel="0" collapsed="false">
      <c r="A598" s="35" t="n">
        <v>41250</v>
      </c>
      <c r="B598" s="0" t="s">
        <v>711</v>
      </c>
      <c r="D598" s="3" t="n">
        <v>729</v>
      </c>
      <c r="E598" s="3" t="n">
        <v>443210.32</v>
      </c>
      <c r="F598" s="0" t="s">
        <v>712</v>
      </c>
    </row>
    <row r="599" customFormat="false" ht="12.75" hidden="false" customHeight="false" outlineLevel="0" collapsed="false">
      <c r="A599" s="35" t="n">
        <v>41250</v>
      </c>
      <c r="B599" s="0" t="s">
        <v>713</v>
      </c>
      <c r="D599" s="3" t="n">
        <v>28569</v>
      </c>
      <c r="E599" s="3" t="n">
        <v>442481.32</v>
      </c>
      <c r="F599" s="0" t="s">
        <v>714</v>
      </c>
    </row>
    <row r="600" customFormat="false" ht="12.75" hidden="false" customHeight="false" outlineLevel="0" collapsed="false">
      <c r="A600" s="35" t="n">
        <v>41250</v>
      </c>
      <c r="B600" s="0" t="s">
        <v>715</v>
      </c>
      <c r="D600" s="3" t="n">
        <v>2188.78</v>
      </c>
      <c r="E600" s="3" t="n">
        <v>413912.32</v>
      </c>
      <c r="F600" s="0" t="s">
        <v>714</v>
      </c>
    </row>
    <row r="601" customFormat="false" ht="12.75" hidden="false" customHeight="false" outlineLevel="0" collapsed="false">
      <c r="A601" s="35" t="n">
        <v>41250</v>
      </c>
      <c r="B601" s="0" t="s">
        <v>716</v>
      </c>
      <c r="D601" s="3" t="n">
        <v>2135</v>
      </c>
      <c r="E601" s="3" t="n">
        <v>411723.54</v>
      </c>
      <c r="F601" s="0" t="s">
        <v>714</v>
      </c>
    </row>
    <row r="602" customFormat="false" ht="12.75" hidden="true" customHeight="false" outlineLevel="0" collapsed="false">
      <c r="A602" s="35" t="n">
        <v>41250</v>
      </c>
      <c r="B602" s="0" t="s">
        <v>717</v>
      </c>
      <c r="C602" s="3" t="n">
        <v>174000</v>
      </c>
      <c r="E602" s="3" t="n">
        <v>409588.54</v>
      </c>
      <c r="F602" s="0" t="s">
        <v>718</v>
      </c>
    </row>
    <row r="603" customFormat="false" ht="12.75" hidden="true" customHeight="false" outlineLevel="0" collapsed="false">
      <c r="A603" s="35" t="n">
        <v>41250</v>
      </c>
      <c r="B603" s="0" t="s">
        <v>719</v>
      </c>
      <c r="C603" s="3" t="n">
        <v>100000</v>
      </c>
      <c r="E603" s="3" t="n">
        <v>583588.54</v>
      </c>
      <c r="F603" s="0" t="s">
        <v>720</v>
      </c>
    </row>
    <row r="604" customFormat="false" ht="12.75" hidden="false" customHeight="false" outlineLevel="0" collapsed="false">
      <c r="A604" s="35" t="n">
        <v>41250</v>
      </c>
      <c r="B604" s="0" t="s">
        <v>721</v>
      </c>
      <c r="D604" s="3" t="n">
        <v>164700</v>
      </c>
      <c r="E604" s="3" t="n">
        <v>683588.54</v>
      </c>
      <c r="F604" s="0" t="s">
        <v>722</v>
      </c>
    </row>
    <row r="605" customFormat="false" ht="12.75" hidden="true" customHeight="false" outlineLevel="0" collapsed="false">
      <c r="A605" s="35" t="n">
        <v>41250</v>
      </c>
      <c r="B605" s="29" t="s">
        <v>47</v>
      </c>
      <c r="C605" s="14" t="n">
        <v>2.88</v>
      </c>
      <c r="D605" s="14"/>
      <c r="E605" s="3" t="n">
        <v>518888.54</v>
      </c>
      <c r="F605" s="4" t="s">
        <v>48</v>
      </c>
    </row>
    <row r="606" customFormat="false" ht="12.75" hidden="true" customHeight="false" outlineLevel="0" collapsed="false">
      <c r="A606" s="35" t="n">
        <v>41250</v>
      </c>
      <c r="B606" s="29" t="s">
        <v>49</v>
      </c>
      <c r="C606" s="14" t="n">
        <v>18</v>
      </c>
      <c r="D606" s="14"/>
      <c r="E606" s="3" t="n">
        <v>518891.42</v>
      </c>
      <c r="F606" s="4" t="s">
        <v>48</v>
      </c>
    </row>
    <row r="607" customFormat="false" ht="12.75" hidden="false" customHeight="false" outlineLevel="0" collapsed="false">
      <c r="A607" s="35" t="n">
        <v>41250</v>
      </c>
      <c r="B607" s="29" t="s">
        <v>50</v>
      </c>
      <c r="C607" s="14"/>
      <c r="D607" s="14" t="n">
        <v>90000</v>
      </c>
      <c r="E607" s="3" t="n">
        <v>518909.42</v>
      </c>
      <c r="F607" s="0" t="s">
        <v>723</v>
      </c>
    </row>
    <row r="608" customFormat="false" ht="12.75" hidden="true" customHeight="false" outlineLevel="0" collapsed="false">
      <c r="A608" s="35" t="n">
        <v>41250</v>
      </c>
      <c r="B608" s="29" t="s">
        <v>47</v>
      </c>
      <c r="C608" s="14" t="n">
        <v>17.29</v>
      </c>
      <c r="D608" s="14"/>
      <c r="E608" s="3" t="n">
        <v>428909.42</v>
      </c>
      <c r="F608" s="4" t="s">
        <v>48</v>
      </c>
    </row>
    <row r="609" customFormat="false" ht="12.75" hidden="true" customHeight="false" outlineLevel="0" collapsed="false">
      <c r="A609" s="35" t="n">
        <v>41250</v>
      </c>
      <c r="B609" s="29" t="s">
        <v>49</v>
      </c>
      <c r="C609" s="14" t="n">
        <v>108.08</v>
      </c>
      <c r="D609" s="14"/>
      <c r="E609" s="3" t="n">
        <v>428926.71</v>
      </c>
      <c r="F609" s="4" t="s">
        <v>48</v>
      </c>
    </row>
    <row r="610" customFormat="false" ht="12.75" hidden="false" customHeight="false" outlineLevel="0" collapsed="false">
      <c r="A610" s="35" t="n">
        <v>41250</v>
      </c>
      <c r="B610" s="29" t="s">
        <v>50</v>
      </c>
      <c r="C610" s="14"/>
      <c r="D610" s="14" t="n">
        <v>15227.38</v>
      </c>
      <c r="E610" s="3" t="n">
        <v>429034.79</v>
      </c>
      <c r="F610" s="0" t="s">
        <v>724</v>
      </c>
    </row>
    <row r="611" customFormat="false" ht="12.75" hidden="true" customHeight="false" outlineLevel="0" collapsed="false">
      <c r="A611" s="35" t="n">
        <v>41250</v>
      </c>
      <c r="B611" s="29" t="s">
        <v>52</v>
      </c>
      <c r="C611" s="14" t="n">
        <v>9.76</v>
      </c>
      <c r="D611" s="14"/>
      <c r="E611" s="3" t="n">
        <v>413807.41</v>
      </c>
      <c r="F611" s="4" t="s">
        <v>48</v>
      </c>
    </row>
    <row r="612" customFormat="false" ht="12.75" hidden="true" customHeight="false" outlineLevel="0" collapsed="false">
      <c r="A612" s="35" t="n">
        <v>41250</v>
      </c>
      <c r="B612" s="29" t="s">
        <v>53</v>
      </c>
      <c r="C612" s="14" t="n">
        <v>60.99</v>
      </c>
      <c r="D612" s="14"/>
      <c r="E612" s="3" t="n">
        <v>413817.17</v>
      </c>
      <c r="F612" s="4" t="s">
        <v>48</v>
      </c>
    </row>
    <row r="613" customFormat="false" ht="12.75" hidden="false" customHeight="false" outlineLevel="0" collapsed="false">
      <c r="A613" s="35" t="n">
        <v>41250</v>
      </c>
      <c r="B613" s="29" t="s">
        <v>54</v>
      </c>
      <c r="C613" s="14"/>
      <c r="D613" s="14" t="n">
        <v>2490</v>
      </c>
      <c r="E613" s="3" t="n">
        <v>413878.16</v>
      </c>
      <c r="F613" s="0" t="s">
        <v>724</v>
      </c>
    </row>
    <row r="614" customFormat="false" ht="12.75" hidden="true" customHeight="false" outlineLevel="0" collapsed="false">
      <c r="A614" s="35" t="n">
        <v>41250</v>
      </c>
      <c r="B614" s="29" t="s">
        <v>159</v>
      </c>
      <c r="C614" s="14" t="n">
        <v>34.66</v>
      </c>
      <c r="D614" s="14"/>
      <c r="E614" s="3" t="n">
        <v>411388.16</v>
      </c>
      <c r="F614" s="4" t="s">
        <v>48</v>
      </c>
    </row>
    <row r="615" customFormat="false" ht="12.75" hidden="true" customHeight="false" outlineLevel="0" collapsed="false">
      <c r="A615" s="35" t="n">
        <v>41250</v>
      </c>
      <c r="B615" s="29" t="s">
        <v>160</v>
      </c>
      <c r="C615" s="14" t="n">
        <v>216.6</v>
      </c>
      <c r="D615" s="14"/>
      <c r="E615" s="3" t="n">
        <v>411422.82</v>
      </c>
      <c r="F615" s="4" t="s">
        <v>48</v>
      </c>
    </row>
    <row r="616" customFormat="false" ht="12.75" hidden="false" customHeight="false" outlineLevel="0" collapsed="false">
      <c r="A616" s="35" t="n">
        <v>41250</v>
      </c>
      <c r="B616" s="29" t="s">
        <v>161</v>
      </c>
      <c r="C616" s="14"/>
      <c r="D616" s="14" t="n">
        <v>8840.98</v>
      </c>
      <c r="E616" s="3" t="n">
        <v>411639.42</v>
      </c>
      <c r="F616" s="0" t="s">
        <v>725</v>
      </c>
    </row>
    <row r="617" customFormat="false" ht="12.75" hidden="false" customHeight="false" outlineLevel="0" collapsed="false">
      <c r="A617" s="35" t="n">
        <v>41250</v>
      </c>
      <c r="B617" s="30" t="s">
        <v>726</v>
      </c>
      <c r="C617" s="31"/>
      <c r="D617" s="31" t="n">
        <v>7345.25</v>
      </c>
      <c r="E617" s="3" t="n">
        <v>402798.44</v>
      </c>
      <c r="F617" s="0" t="s">
        <v>56</v>
      </c>
    </row>
    <row r="618" customFormat="false" ht="12.75" hidden="false" customHeight="false" outlineLevel="0" collapsed="false">
      <c r="A618" s="35" t="n">
        <v>41220</v>
      </c>
      <c r="B618" s="0" t="s">
        <v>727</v>
      </c>
      <c r="D618" s="3" t="n">
        <v>24783.6</v>
      </c>
      <c r="E618" s="3" t="n">
        <v>395453.19</v>
      </c>
      <c r="F618" s="0" t="s">
        <v>728</v>
      </c>
      <c r="G618" s="0" t="s">
        <v>729</v>
      </c>
    </row>
    <row r="619" customFormat="false" ht="12.75" hidden="false" customHeight="false" outlineLevel="0" collapsed="false">
      <c r="A619" s="35" t="n">
        <v>41220</v>
      </c>
      <c r="B619" s="0" t="s">
        <v>730</v>
      </c>
      <c r="D619" s="3" t="n">
        <v>7000</v>
      </c>
      <c r="E619" s="3" t="n">
        <v>370669.59</v>
      </c>
      <c r="F619" s="0" t="s">
        <v>731</v>
      </c>
    </row>
    <row r="620" customFormat="false" ht="12.75" hidden="false" customHeight="false" outlineLevel="0" collapsed="false">
      <c r="A620" s="35" t="n">
        <v>41220</v>
      </c>
      <c r="B620" s="0" t="s">
        <v>732</v>
      </c>
      <c r="D620" s="3" t="n">
        <v>11843</v>
      </c>
      <c r="E620" s="3" t="n">
        <v>363669.59</v>
      </c>
      <c r="F620" s="0" t="s">
        <v>733</v>
      </c>
    </row>
    <row r="621" customFormat="false" ht="12.75" hidden="false" customHeight="false" outlineLevel="0" collapsed="false">
      <c r="A621" s="35" t="n">
        <v>41220</v>
      </c>
      <c r="B621" s="0" t="s">
        <v>734</v>
      </c>
      <c r="D621" s="3" t="n">
        <v>14750</v>
      </c>
      <c r="E621" s="3" t="n">
        <v>351826.59</v>
      </c>
      <c r="F621" s="0" t="s">
        <v>735</v>
      </c>
    </row>
    <row r="622" customFormat="false" ht="12.75" hidden="false" customHeight="false" outlineLevel="0" collapsed="false">
      <c r="A622" s="35" t="n">
        <v>41220</v>
      </c>
      <c r="B622" s="0" t="s">
        <v>736</v>
      </c>
      <c r="D622" s="3" t="n">
        <v>160000</v>
      </c>
      <c r="E622" s="3" t="n">
        <v>337076.59</v>
      </c>
      <c r="F622" s="0"/>
    </row>
    <row r="623" customFormat="false" ht="12.75" hidden="true" customHeight="false" outlineLevel="0" collapsed="false">
      <c r="A623" s="35" t="n">
        <v>41220</v>
      </c>
      <c r="B623" s="0" t="s">
        <v>737</v>
      </c>
      <c r="C623" s="3" t="n">
        <v>94467.36</v>
      </c>
      <c r="E623" s="3" t="n">
        <v>177076.59</v>
      </c>
      <c r="F623" s="0"/>
    </row>
    <row r="624" customFormat="false" ht="12.75" hidden="true" customHeight="false" outlineLevel="0" collapsed="false">
      <c r="A624" s="35" t="n">
        <v>41220</v>
      </c>
      <c r="B624" s="0" t="s">
        <v>738</v>
      </c>
      <c r="C624" s="3" t="n">
        <v>416</v>
      </c>
      <c r="E624" s="3" t="n">
        <v>271543.95</v>
      </c>
      <c r="F624" s="0"/>
    </row>
    <row r="625" customFormat="false" ht="12.75" hidden="true" customHeight="false" outlineLevel="0" collapsed="false">
      <c r="A625" s="35" t="n">
        <v>41220</v>
      </c>
      <c r="B625" s="0" t="s">
        <v>739</v>
      </c>
      <c r="C625" s="3" t="n">
        <v>613.59</v>
      </c>
      <c r="E625" s="3" t="n">
        <v>271959.95</v>
      </c>
      <c r="F625" s="0"/>
    </row>
    <row r="626" customFormat="false" ht="12.75" hidden="true" customHeight="false" outlineLevel="0" collapsed="false">
      <c r="A626" s="35" t="n">
        <v>41220</v>
      </c>
      <c r="B626" s="0" t="s">
        <v>740</v>
      </c>
      <c r="C626" s="3" t="n">
        <v>167712.3</v>
      </c>
      <c r="E626" s="3" t="n">
        <v>272573.54</v>
      </c>
      <c r="F626" s="0"/>
    </row>
    <row r="627" customFormat="false" ht="12.75" hidden="true" customHeight="false" outlineLevel="0" collapsed="false">
      <c r="A627" s="35" t="n">
        <v>41220</v>
      </c>
      <c r="B627" s="0" t="s">
        <v>741</v>
      </c>
      <c r="C627" s="3" t="n">
        <v>556</v>
      </c>
      <c r="E627" s="3" t="n">
        <v>440285.84</v>
      </c>
      <c r="F627" s="0"/>
    </row>
    <row r="628" customFormat="false" ht="12.75" hidden="false" customHeight="false" outlineLevel="0" collapsed="false">
      <c r="A628" s="35" t="n">
        <v>41220</v>
      </c>
      <c r="B628" s="0" t="s">
        <v>742</v>
      </c>
      <c r="D628" s="3" t="n">
        <v>75000</v>
      </c>
      <c r="E628" s="3" t="n">
        <v>440841.84</v>
      </c>
      <c r="F628" s="0" t="s">
        <v>743</v>
      </c>
    </row>
    <row r="629" customFormat="false" ht="12.75" hidden="false" customHeight="false" outlineLevel="0" collapsed="false">
      <c r="A629" s="35" t="n">
        <v>41220</v>
      </c>
      <c r="B629" s="0" t="s">
        <v>744</v>
      </c>
      <c r="D629" s="3" t="n">
        <v>1459</v>
      </c>
      <c r="E629" s="3" t="n">
        <v>365841.84</v>
      </c>
      <c r="F629" s="0" t="s">
        <v>745</v>
      </c>
    </row>
    <row r="630" customFormat="false" ht="12.75" hidden="false" customHeight="false" outlineLevel="0" collapsed="false">
      <c r="A630" s="35" t="n">
        <v>41220</v>
      </c>
      <c r="B630" s="0" t="s">
        <v>746</v>
      </c>
      <c r="D630" s="3" t="n">
        <v>69</v>
      </c>
      <c r="E630" s="3" t="n">
        <v>364382.84</v>
      </c>
      <c r="F630" s="0" t="s">
        <v>747</v>
      </c>
    </row>
    <row r="631" customFormat="false" ht="12.75" hidden="false" customHeight="false" outlineLevel="0" collapsed="false">
      <c r="A631" s="35" t="n">
        <v>41220</v>
      </c>
      <c r="B631" s="0" t="s">
        <v>748</v>
      </c>
      <c r="D631" s="3" t="n">
        <v>513</v>
      </c>
      <c r="E631" s="3" t="n">
        <v>364313.84</v>
      </c>
      <c r="F631" s="0" t="s">
        <v>749</v>
      </c>
    </row>
    <row r="632" customFormat="false" ht="12.75" hidden="false" customHeight="false" outlineLevel="0" collapsed="false">
      <c r="A632" s="35" t="n">
        <v>41220</v>
      </c>
      <c r="B632" s="0" t="s">
        <v>750</v>
      </c>
      <c r="D632" s="3" t="n">
        <v>6907</v>
      </c>
      <c r="E632" s="3" t="n">
        <v>363800.84</v>
      </c>
      <c r="F632" s="0" t="s">
        <v>714</v>
      </c>
    </row>
    <row r="633" customFormat="false" ht="12.75" hidden="false" customHeight="false" outlineLevel="0" collapsed="false">
      <c r="A633" s="35" t="n">
        <v>41220</v>
      </c>
      <c r="B633" s="0" t="s">
        <v>751</v>
      </c>
      <c r="D633" s="3" t="n">
        <v>3000</v>
      </c>
      <c r="E633" s="3" t="n">
        <v>356893.84</v>
      </c>
      <c r="F633" s="0" t="s">
        <v>752</v>
      </c>
    </row>
    <row r="634" customFormat="false" ht="12.75" hidden="false" customHeight="false" outlineLevel="0" collapsed="false">
      <c r="A634" s="35" t="n">
        <v>41220</v>
      </c>
      <c r="B634" s="0" t="s">
        <v>753</v>
      </c>
      <c r="D634" s="3" t="n">
        <v>39500</v>
      </c>
      <c r="E634" s="3" t="n">
        <v>353893.84</v>
      </c>
      <c r="F634" s="0" t="s">
        <v>754</v>
      </c>
    </row>
    <row r="635" customFormat="false" ht="12.75" hidden="true" customHeight="false" outlineLevel="0" collapsed="false">
      <c r="A635" s="35" t="n">
        <v>41220</v>
      </c>
      <c r="B635" s="29" t="s">
        <v>47</v>
      </c>
      <c r="C635" s="14" t="n">
        <v>2.88</v>
      </c>
      <c r="D635" s="14"/>
      <c r="E635" s="3" t="n">
        <v>314393.84</v>
      </c>
      <c r="F635" s="4" t="s">
        <v>48</v>
      </c>
    </row>
    <row r="636" customFormat="false" ht="12.75" hidden="true" customHeight="false" outlineLevel="0" collapsed="false">
      <c r="A636" s="35" t="n">
        <v>41220</v>
      </c>
      <c r="B636" s="29" t="s">
        <v>49</v>
      </c>
      <c r="C636" s="14" t="n">
        <v>18</v>
      </c>
      <c r="D636" s="14"/>
      <c r="E636" s="3" t="n">
        <v>314396.72</v>
      </c>
      <c r="F636" s="4" t="s">
        <v>48</v>
      </c>
    </row>
    <row r="637" customFormat="false" ht="12.75" hidden="false" customHeight="false" outlineLevel="0" collapsed="false">
      <c r="A637" s="35" t="n">
        <v>41220</v>
      </c>
      <c r="B637" s="29" t="s">
        <v>50</v>
      </c>
      <c r="C637" s="14"/>
      <c r="D637" s="14" t="n">
        <v>1280</v>
      </c>
      <c r="E637" s="3" t="n">
        <v>314414.72</v>
      </c>
      <c r="F637" s="0" t="s">
        <v>723</v>
      </c>
    </row>
    <row r="638" customFormat="false" ht="12.75" hidden="true" customHeight="false" outlineLevel="0" collapsed="false">
      <c r="A638" s="35" t="n">
        <v>41220</v>
      </c>
      <c r="B638" s="29" t="s">
        <v>52</v>
      </c>
      <c r="C638" s="14" t="n">
        <v>35.74</v>
      </c>
      <c r="D638" s="14"/>
      <c r="E638" s="3" t="n">
        <v>313134.72</v>
      </c>
      <c r="F638" s="4" t="s">
        <v>48</v>
      </c>
    </row>
    <row r="639" customFormat="false" ht="12.75" hidden="true" customHeight="false" outlineLevel="0" collapsed="false">
      <c r="A639" s="35" t="n">
        <v>41220</v>
      </c>
      <c r="B639" s="29" t="s">
        <v>53</v>
      </c>
      <c r="C639" s="14" t="n">
        <v>223.36</v>
      </c>
      <c r="D639" s="14"/>
      <c r="E639" s="3" t="n">
        <v>313170.46</v>
      </c>
      <c r="F639" s="4" t="s">
        <v>48</v>
      </c>
    </row>
    <row r="640" customFormat="false" ht="12.75" hidden="false" customHeight="false" outlineLevel="0" collapsed="false">
      <c r="A640" s="35" t="n">
        <v>41220</v>
      </c>
      <c r="B640" s="29" t="s">
        <v>54</v>
      </c>
      <c r="C640" s="14"/>
      <c r="D640" s="14" t="n">
        <v>9117.48</v>
      </c>
      <c r="E640" s="3" t="n">
        <v>313393.82</v>
      </c>
      <c r="F640" s="0" t="s">
        <v>723</v>
      </c>
    </row>
    <row r="641" customFormat="false" ht="12.75" hidden="true" customHeight="false" outlineLevel="0" collapsed="false">
      <c r="A641" s="35" t="n">
        <v>41220</v>
      </c>
      <c r="B641" s="29" t="s">
        <v>159</v>
      </c>
      <c r="C641" s="14" t="n">
        <v>3.92</v>
      </c>
      <c r="D641" s="14"/>
      <c r="E641" s="3" t="n">
        <v>304276.34</v>
      </c>
      <c r="F641" s="4" t="s">
        <v>48</v>
      </c>
    </row>
    <row r="642" customFormat="false" ht="12.75" hidden="true" customHeight="false" outlineLevel="0" collapsed="false">
      <c r="A642" s="35" t="n">
        <v>41220</v>
      </c>
      <c r="B642" s="29" t="s">
        <v>160</v>
      </c>
      <c r="C642" s="14" t="n">
        <v>24.5</v>
      </c>
      <c r="D642" s="14"/>
      <c r="E642" s="3" t="n">
        <v>304280.26</v>
      </c>
      <c r="F642" s="4" t="s">
        <v>48</v>
      </c>
    </row>
    <row r="643" customFormat="false" ht="12.75" hidden="false" customHeight="false" outlineLevel="0" collapsed="false">
      <c r="A643" s="35" t="n">
        <v>41220</v>
      </c>
      <c r="B643" s="29" t="s">
        <v>161</v>
      </c>
      <c r="C643" s="14"/>
      <c r="D643" s="14" t="n">
        <v>1000</v>
      </c>
      <c r="E643" s="3" t="n">
        <v>304304.76</v>
      </c>
      <c r="F643" s="0" t="s">
        <v>755</v>
      </c>
    </row>
    <row r="644" customFormat="false" ht="12.75" hidden="true" customHeight="false" outlineLevel="0" collapsed="false">
      <c r="A644" s="35" t="n">
        <v>41220</v>
      </c>
      <c r="B644" s="0" t="s">
        <v>756</v>
      </c>
      <c r="C644" s="3" t="n">
        <v>4000</v>
      </c>
      <c r="E644" s="3" t="n">
        <v>303304.76</v>
      </c>
      <c r="F644" s="0"/>
    </row>
    <row r="645" customFormat="false" ht="12.75" hidden="true" customHeight="false" outlineLevel="0" collapsed="false">
      <c r="A645" s="35" t="n">
        <v>41189</v>
      </c>
      <c r="B645" s="0" t="s">
        <v>757</v>
      </c>
      <c r="C645" s="3" t="n">
        <v>13815.21</v>
      </c>
      <c r="E645" s="3" t="n">
        <v>307304.76</v>
      </c>
      <c r="F645" s="0"/>
    </row>
    <row r="646" customFormat="false" ht="12.75" hidden="false" customHeight="false" outlineLevel="0" collapsed="false">
      <c r="A646" s="35" t="n">
        <v>41189</v>
      </c>
      <c r="B646" s="0" t="s">
        <v>758</v>
      </c>
      <c r="D646" s="3" t="n">
        <v>202000</v>
      </c>
      <c r="E646" s="3" t="n">
        <v>321119.97</v>
      </c>
      <c r="F646" s="0"/>
    </row>
    <row r="647" customFormat="false" ht="12.75" hidden="false" customHeight="false" outlineLevel="0" collapsed="false">
      <c r="A647" s="35" t="n">
        <v>41189</v>
      </c>
      <c r="B647" s="0" t="s">
        <v>759</v>
      </c>
      <c r="D647" s="3" t="n">
        <v>54500</v>
      </c>
      <c r="E647" s="3" t="n">
        <v>119119.97</v>
      </c>
      <c r="F647" s="0"/>
    </row>
    <row r="648" customFormat="false" ht="12.75" hidden="true" customHeight="false" outlineLevel="0" collapsed="false">
      <c r="A648" s="35" t="n">
        <v>41189</v>
      </c>
      <c r="B648" s="0" t="s">
        <v>760</v>
      </c>
      <c r="C648" s="3" t="n">
        <v>124936.35</v>
      </c>
      <c r="E648" s="3" t="n">
        <v>64619.97</v>
      </c>
      <c r="F648" s="0"/>
    </row>
    <row r="649" customFormat="false" ht="12.75" hidden="true" customHeight="false" outlineLevel="0" collapsed="false">
      <c r="A649" s="35" t="n">
        <v>41189</v>
      </c>
      <c r="B649" s="0" t="s">
        <v>761</v>
      </c>
      <c r="C649" s="3" t="n">
        <v>344638.31</v>
      </c>
      <c r="E649" s="3" t="n">
        <v>189556.32</v>
      </c>
      <c r="F649" s="0"/>
    </row>
    <row r="650" customFormat="false" ht="12.75" hidden="true" customHeight="false" outlineLevel="0" collapsed="false">
      <c r="A650" s="35" t="n">
        <v>41189</v>
      </c>
      <c r="B650" s="0" t="s">
        <v>762</v>
      </c>
      <c r="C650" s="3" t="n">
        <v>100000</v>
      </c>
      <c r="E650" s="3" t="n">
        <v>534194.63</v>
      </c>
      <c r="F650" s="0" t="s">
        <v>763</v>
      </c>
    </row>
    <row r="651" customFormat="false" ht="12.75" hidden="true" customHeight="false" outlineLevel="0" collapsed="false">
      <c r="A651" s="35" t="n">
        <v>41189</v>
      </c>
      <c r="B651" s="0" t="s">
        <v>764</v>
      </c>
      <c r="C651" s="3" t="n">
        <v>3634.92</v>
      </c>
      <c r="E651" s="3" t="n">
        <v>634194.63</v>
      </c>
      <c r="F651" s="0"/>
    </row>
    <row r="652" customFormat="false" ht="12.75" hidden="false" customHeight="false" outlineLevel="0" collapsed="false">
      <c r="A652" s="35" t="n">
        <v>41189</v>
      </c>
      <c r="B652" s="0" t="s">
        <v>765</v>
      </c>
      <c r="D652" s="3" t="n">
        <v>5401</v>
      </c>
      <c r="E652" s="3" t="n">
        <v>637829.55</v>
      </c>
      <c r="F652" s="0" t="s">
        <v>766</v>
      </c>
    </row>
    <row r="653" customFormat="false" ht="12.75" hidden="false" customHeight="false" outlineLevel="0" collapsed="false">
      <c r="A653" s="35" t="n">
        <v>41189</v>
      </c>
      <c r="B653" s="0" t="s">
        <v>767</v>
      </c>
      <c r="D653" s="3" t="n">
        <v>1500</v>
      </c>
      <c r="E653" s="3" t="n">
        <v>632428.55</v>
      </c>
      <c r="F653" s="0" t="s">
        <v>768</v>
      </c>
    </row>
    <row r="654" customFormat="false" ht="12.75" hidden="false" customHeight="false" outlineLevel="0" collapsed="false">
      <c r="A654" s="35" t="n">
        <v>41189</v>
      </c>
      <c r="B654" s="0" t="s">
        <v>769</v>
      </c>
      <c r="D654" s="3" t="n">
        <v>5000</v>
      </c>
      <c r="E654" s="3" t="n">
        <v>630928.55</v>
      </c>
      <c r="F654" s="0" t="s">
        <v>770</v>
      </c>
    </row>
    <row r="655" customFormat="false" ht="12.75" hidden="false" customHeight="false" outlineLevel="0" collapsed="false">
      <c r="A655" s="35" t="n">
        <v>41189</v>
      </c>
      <c r="B655" s="0" t="s">
        <v>771</v>
      </c>
      <c r="D655" s="3" t="n">
        <v>321.5</v>
      </c>
      <c r="E655" s="3" t="n">
        <v>625928.55</v>
      </c>
      <c r="F655" s="0" t="s">
        <v>766</v>
      </c>
    </row>
    <row r="656" customFormat="false" ht="12.75" hidden="false" customHeight="false" outlineLevel="0" collapsed="false">
      <c r="A656" s="35" t="n">
        <v>41189</v>
      </c>
      <c r="B656" s="0" t="s">
        <v>772</v>
      </c>
      <c r="D656" s="3" t="n">
        <v>3125</v>
      </c>
      <c r="E656" s="3" t="n">
        <v>625607.05</v>
      </c>
      <c r="F656" s="0" t="s">
        <v>773</v>
      </c>
    </row>
    <row r="657" customFormat="false" ht="12.75" hidden="false" customHeight="false" outlineLevel="0" collapsed="false">
      <c r="A657" s="35" t="n">
        <v>41189</v>
      </c>
      <c r="B657" s="0" t="s">
        <v>774</v>
      </c>
      <c r="D657" s="3" t="n">
        <v>1493</v>
      </c>
      <c r="E657" s="3" t="n">
        <v>622482.05</v>
      </c>
      <c r="F657" s="0" t="s">
        <v>775</v>
      </c>
    </row>
    <row r="658" customFormat="false" ht="12.75" hidden="false" customHeight="false" outlineLevel="0" collapsed="false">
      <c r="A658" s="35" t="n">
        <v>41189</v>
      </c>
      <c r="B658" s="0" t="s">
        <v>776</v>
      </c>
      <c r="D658" s="3" t="n">
        <v>45000</v>
      </c>
      <c r="E658" s="3" t="n">
        <v>620989.05</v>
      </c>
      <c r="F658" s="0" t="s">
        <v>777</v>
      </c>
    </row>
    <row r="659" customFormat="false" ht="12.75" hidden="false" customHeight="false" outlineLevel="0" collapsed="false">
      <c r="A659" s="35" t="n">
        <v>41189</v>
      </c>
      <c r="B659" s="0" t="s">
        <v>778</v>
      </c>
      <c r="D659" s="3" t="n">
        <v>385</v>
      </c>
      <c r="E659" s="3" t="n">
        <v>575989.05</v>
      </c>
      <c r="F659" s="0" t="s">
        <v>779</v>
      </c>
    </row>
    <row r="660" customFormat="false" ht="12.75" hidden="false" customHeight="false" outlineLevel="0" collapsed="false">
      <c r="A660" s="35" t="n">
        <v>41189</v>
      </c>
      <c r="B660" s="0" t="s">
        <v>780</v>
      </c>
      <c r="D660" s="3" t="n">
        <v>7500</v>
      </c>
      <c r="E660" s="3" t="n">
        <v>575604.05</v>
      </c>
      <c r="F660" s="0" t="s">
        <v>781</v>
      </c>
    </row>
    <row r="661" customFormat="false" ht="12.75" hidden="false" customHeight="false" outlineLevel="0" collapsed="false">
      <c r="A661" s="35" t="n">
        <v>41189</v>
      </c>
      <c r="B661" s="0" t="s">
        <v>782</v>
      </c>
      <c r="D661" s="3" t="n">
        <v>42970</v>
      </c>
      <c r="E661" s="3" t="n">
        <v>568104.05</v>
      </c>
      <c r="F661" s="0" t="s">
        <v>783</v>
      </c>
    </row>
    <row r="662" customFormat="false" ht="12.75" hidden="true" customHeight="false" outlineLevel="0" collapsed="false">
      <c r="A662" s="35" t="n">
        <v>41189</v>
      </c>
      <c r="B662" s="29" t="s">
        <v>47</v>
      </c>
      <c r="C662" s="14" t="n">
        <v>2</v>
      </c>
      <c r="D662" s="14"/>
      <c r="E662" s="3" t="n">
        <v>525134.05</v>
      </c>
      <c r="F662" s="4" t="s">
        <v>48</v>
      </c>
    </row>
    <row r="663" customFormat="false" ht="12.75" hidden="true" customHeight="false" outlineLevel="0" collapsed="false">
      <c r="A663" s="35" t="n">
        <v>41189</v>
      </c>
      <c r="B663" s="29" t="s">
        <v>49</v>
      </c>
      <c r="C663" s="14" t="n">
        <v>12.52</v>
      </c>
      <c r="D663" s="14"/>
      <c r="E663" s="3" t="n">
        <v>525136.05</v>
      </c>
      <c r="F663" s="4" t="s">
        <v>48</v>
      </c>
    </row>
    <row r="664" customFormat="false" ht="12.75" hidden="false" customHeight="false" outlineLevel="0" collapsed="false">
      <c r="A664" s="35" t="n">
        <v>41189</v>
      </c>
      <c r="B664" s="29" t="s">
        <v>50</v>
      </c>
      <c r="C664" s="14"/>
      <c r="D664" s="14" t="n">
        <v>759</v>
      </c>
      <c r="E664" s="3" t="n">
        <v>525148.57</v>
      </c>
      <c r="F664" s="0" t="s">
        <v>784</v>
      </c>
    </row>
    <row r="665" customFormat="false" ht="12.75" hidden="true" customHeight="false" outlineLevel="0" collapsed="false">
      <c r="A665" s="35" t="n">
        <v>41189</v>
      </c>
      <c r="B665" s="29" t="s">
        <v>52</v>
      </c>
      <c r="C665" s="14" t="n">
        <v>18.34</v>
      </c>
      <c r="D665" s="14"/>
      <c r="E665" s="3" t="n">
        <v>524389.57</v>
      </c>
      <c r="F665" s="4" t="s">
        <v>48</v>
      </c>
    </row>
    <row r="666" customFormat="false" ht="12.75" hidden="true" customHeight="false" outlineLevel="0" collapsed="false">
      <c r="A666" s="35" t="n">
        <v>41189</v>
      </c>
      <c r="B666" s="29" t="s">
        <v>53</v>
      </c>
      <c r="C666" s="14" t="n">
        <v>114.62</v>
      </c>
      <c r="D666" s="14"/>
      <c r="E666" s="3" t="n">
        <v>524407.91</v>
      </c>
      <c r="F666" s="4" t="s">
        <v>48</v>
      </c>
    </row>
    <row r="667" customFormat="false" ht="12.75" hidden="false" customHeight="false" outlineLevel="0" collapsed="false">
      <c r="A667" s="35" t="n">
        <v>41189</v>
      </c>
      <c r="B667" s="29" t="s">
        <v>54</v>
      </c>
      <c r="C667" s="14"/>
      <c r="D667" s="14" t="n">
        <v>4678.79</v>
      </c>
      <c r="E667" s="3" t="n">
        <v>524522.53</v>
      </c>
      <c r="F667" s="0" t="s">
        <v>784</v>
      </c>
    </row>
    <row r="668" customFormat="false" ht="12.75" hidden="true" customHeight="false" outlineLevel="0" collapsed="false">
      <c r="A668" s="35" t="n">
        <v>41189</v>
      </c>
      <c r="B668" s="0" t="s">
        <v>785</v>
      </c>
      <c r="C668" s="3" t="n">
        <v>1540</v>
      </c>
      <c r="E668" s="3" t="n">
        <v>519843.74</v>
      </c>
      <c r="F668" s="0"/>
    </row>
    <row r="669" customFormat="false" ht="12.75" hidden="true" customHeight="false" outlineLevel="0" collapsed="false">
      <c r="A669" s="35" t="n">
        <v>41189</v>
      </c>
      <c r="B669" s="0" t="s">
        <v>786</v>
      </c>
      <c r="C669" s="3" t="n">
        <v>1102</v>
      </c>
      <c r="E669" s="3" t="n">
        <v>521383.74</v>
      </c>
      <c r="F669" s="0"/>
    </row>
    <row r="670" customFormat="false" ht="12.75" hidden="true" customHeight="false" outlineLevel="0" collapsed="false">
      <c r="A670" s="35" t="n">
        <v>41189</v>
      </c>
      <c r="B670" s="0" t="s">
        <v>787</v>
      </c>
      <c r="C670" s="3" t="n">
        <v>2400.09</v>
      </c>
      <c r="E670" s="3" t="n">
        <v>522485.74</v>
      </c>
      <c r="F670" s="0"/>
    </row>
    <row r="671" customFormat="false" ht="12.75" hidden="true" customHeight="false" outlineLevel="0" collapsed="false">
      <c r="A671" s="35" t="n">
        <v>41159</v>
      </c>
      <c r="B671" s="0" t="s">
        <v>788</v>
      </c>
      <c r="C671" s="3" t="n">
        <v>7500</v>
      </c>
      <c r="E671" s="3" t="n">
        <v>524885.83</v>
      </c>
      <c r="F671" s="0"/>
    </row>
    <row r="672" customFormat="false" ht="12.75" hidden="true" customHeight="false" outlineLevel="0" collapsed="false">
      <c r="A672" s="35" t="n">
        <v>41159</v>
      </c>
      <c r="B672" s="0" t="s">
        <v>789</v>
      </c>
      <c r="C672" s="3" t="n">
        <v>43495.47</v>
      </c>
      <c r="E672" s="3" t="n">
        <v>532385.83</v>
      </c>
      <c r="F672" s="0"/>
    </row>
    <row r="673" customFormat="false" ht="12.75" hidden="true" customHeight="false" outlineLevel="0" collapsed="false">
      <c r="A673" s="35" t="n">
        <v>41159</v>
      </c>
      <c r="B673" s="0" t="s">
        <v>790</v>
      </c>
      <c r="C673" s="3" t="n">
        <v>8015.51</v>
      </c>
      <c r="E673" s="3" t="n">
        <v>575881.3</v>
      </c>
      <c r="F673" s="0"/>
    </row>
    <row r="674" customFormat="false" ht="12.75" hidden="true" customHeight="false" outlineLevel="0" collapsed="false">
      <c r="A674" s="35" t="n">
        <v>41159</v>
      </c>
      <c r="B674" s="0" t="s">
        <v>791</v>
      </c>
      <c r="C674" s="3" t="n">
        <v>1872.94</v>
      </c>
      <c r="E674" s="3" t="n">
        <v>583896.81</v>
      </c>
      <c r="F674" s="0"/>
    </row>
    <row r="675" customFormat="false" ht="12.75" hidden="false" customHeight="false" outlineLevel="0" collapsed="false">
      <c r="A675" s="35" t="n">
        <v>41159</v>
      </c>
      <c r="B675" s="0" t="s">
        <v>792</v>
      </c>
      <c r="D675" s="3" t="n">
        <v>500</v>
      </c>
      <c r="E675" s="3" t="n">
        <v>585769.75</v>
      </c>
      <c r="F675" s="0" t="s">
        <v>793</v>
      </c>
    </row>
    <row r="676" customFormat="false" ht="12.75" hidden="false" customHeight="false" outlineLevel="0" collapsed="false">
      <c r="A676" s="35" t="n">
        <v>41159</v>
      </c>
      <c r="B676" s="0" t="s">
        <v>794</v>
      </c>
      <c r="D676" s="3" t="n">
        <v>2000</v>
      </c>
      <c r="E676" s="3" t="n">
        <v>585269.75</v>
      </c>
      <c r="F676" s="0" t="s">
        <v>795</v>
      </c>
    </row>
    <row r="677" customFormat="false" ht="12.75" hidden="true" customHeight="false" outlineLevel="0" collapsed="false">
      <c r="A677" s="35" t="n">
        <v>41159</v>
      </c>
      <c r="B677" s="0" t="s">
        <v>796</v>
      </c>
      <c r="C677" s="3" t="n">
        <v>99588.19</v>
      </c>
      <c r="E677" s="3" t="n">
        <v>583269.75</v>
      </c>
      <c r="F677" s="0"/>
    </row>
    <row r="678" customFormat="false" ht="12.75" hidden="true" customHeight="false" outlineLevel="0" collapsed="false">
      <c r="A678" s="35" t="n">
        <v>41159</v>
      </c>
      <c r="B678" s="0" t="s">
        <v>797</v>
      </c>
      <c r="C678" s="3" t="n">
        <v>285714.97</v>
      </c>
      <c r="E678" s="3" t="n">
        <v>682857.94</v>
      </c>
      <c r="F678" s="0"/>
    </row>
    <row r="679" customFormat="false" ht="12.75" hidden="true" customHeight="false" outlineLevel="0" collapsed="false">
      <c r="A679" s="35" t="n">
        <v>41159</v>
      </c>
      <c r="B679" s="0" t="s">
        <v>798</v>
      </c>
      <c r="C679" s="3" t="n">
        <v>63568.51</v>
      </c>
      <c r="E679" s="3" t="n">
        <v>968572.91</v>
      </c>
      <c r="F679" s="0"/>
    </row>
    <row r="680" customFormat="false" ht="12.75" hidden="false" customHeight="false" outlineLevel="0" collapsed="false">
      <c r="A680" s="35" t="n">
        <v>41159</v>
      </c>
      <c r="B680" s="0" t="s">
        <v>799</v>
      </c>
      <c r="D680" s="3" t="n">
        <v>69000</v>
      </c>
      <c r="E680" s="3" t="n">
        <v>1032141.42</v>
      </c>
      <c r="F680" s="0"/>
    </row>
    <row r="681" customFormat="false" ht="12.75" hidden="false" customHeight="false" outlineLevel="0" collapsed="false">
      <c r="A681" s="35" t="n">
        <v>41159</v>
      </c>
      <c r="B681" s="0" t="s">
        <v>800</v>
      </c>
      <c r="D681" s="3" t="n">
        <v>31000</v>
      </c>
      <c r="E681" s="3" t="n">
        <v>963141.42</v>
      </c>
      <c r="F681" s="0"/>
    </row>
    <row r="682" customFormat="false" ht="12.75" hidden="false" customHeight="false" outlineLevel="0" collapsed="false">
      <c r="A682" s="35" t="n">
        <v>41159</v>
      </c>
      <c r="B682" s="0" t="s">
        <v>801</v>
      </c>
      <c r="D682" s="3" t="n">
        <v>380000</v>
      </c>
      <c r="E682" s="3" t="n">
        <v>932141.42</v>
      </c>
      <c r="F682" s="0"/>
    </row>
    <row r="683" customFormat="false" ht="12.75" hidden="true" customHeight="false" outlineLevel="0" collapsed="false">
      <c r="A683" s="35" t="n">
        <v>41159</v>
      </c>
      <c r="B683" s="0" t="s">
        <v>802</v>
      </c>
      <c r="C683" s="3" t="n">
        <v>143</v>
      </c>
      <c r="E683" s="3" t="n">
        <v>552141.42</v>
      </c>
      <c r="F683" s="0"/>
    </row>
    <row r="684" customFormat="false" ht="12.75" hidden="false" customHeight="false" outlineLevel="0" collapsed="false">
      <c r="A684" s="35" t="n">
        <v>41159</v>
      </c>
      <c r="B684" s="0" t="s">
        <v>803</v>
      </c>
      <c r="D684" s="3" t="n">
        <v>100000</v>
      </c>
      <c r="E684" s="3" t="n">
        <v>552284.42</v>
      </c>
      <c r="F684" s="0" t="s">
        <v>804</v>
      </c>
    </row>
    <row r="685" customFormat="false" ht="12.75" hidden="true" customHeight="false" outlineLevel="0" collapsed="false">
      <c r="A685" s="35" t="n">
        <v>41159</v>
      </c>
      <c r="B685" s="0" t="s">
        <v>805</v>
      </c>
      <c r="C685" s="3" t="n">
        <v>2763.48</v>
      </c>
      <c r="E685" s="3" t="n">
        <v>452284.42</v>
      </c>
      <c r="F685" s="0"/>
    </row>
    <row r="686" customFormat="false" ht="12.75" hidden="true" customHeight="false" outlineLevel="0" collapsed="false">
      <c r="A686" s="35" t="n">
        <v>41159</v>
      </c>
      <c r="B686" s="0" t="s">
        <v>806</v>
      </c>
      <c r="C686" s="3" t="n">
        <v>743</v>
      </c>
      <c r="E686" s="3" t="n">
        <v>455047.9</v>
      </c>
      <c r="F686" s="0"/>
    </row>
    <row r="687" customFormat="false" ht="12.75" hidden="false" customHeight="false" outlineLevel="0" collapsed="false">
      <c r="A687" s="35" t="n">
        <v>41159</v>
      </c>
      <c r="B687" s="0" t="s">
        <v>807</v>
      </c>
      <c r="D687" s="3" t="n">
        <v>32000</v>
      </c>
      <c r="E687" s="3" t="n">
        <v>455790.9</v>
      </c>
      <c r="F687" s="0" t="s">
        <v>808</v>
      </c>
    </row>
    <row r="688" customFormat="false" ht="12.75" hidden="false" customHeight="false" outlineLevel="0" collapsed="false">
      <c r="A688" s="35" t="n">
        <v>41159</v>
      </c>
      <c r="B688" s="0" t="s">
        <v>809</v>
      </c>
      <c r="D688" s="3" t="n">
        <v>9900</v>
      </c>
      <c r="E688" s="3" t="n">
        <v>423790.9</v>
      </c>
      <c r="F688" s="0" t="s">
        <v>810</v>
      </c>
    </row>
    <row r="689" customFormat="false" ht="12.75" hidden="true" customHeight="false" outlineLevel="0" collapsed="false">
      <c r="A689" s="35" t="n">
        <v>41159</v>
      </c>
      <c r="B689" s="0" t="s">
        <v>811</v>
      </c>
      <c r="C689" s="3" t="n">
        <v>6266.74</v>
      </c>
      <c r="E689" s="3" t="n">
        <v>413890.9</v>
      </c>
      <c r="F689" s="0"/>
    </row>
    <row r="690" customFormat="false" ht="12.75" hidden="false" customHeight="false" outlineLevel="0" collapsed="false">
      <c r="A690" s="35" t="n">
        <v>41159</v>
      </c>
      <c r="B690" s="0" t="s">
        <v>812</v>
      </c>
      <c r="D690" s="3" t="n">
        <v>6266.74</v>
      </c>
      <c r="E690" s="3" t="n">
        <v>420157.64</v>
      </c>
      <c r="F690" s="0" t="s">
        <v>813</v>
      </c>
    </row>
    <row r="691" customFormat="false" ht="12.75" hidden="false" customHeight="false" outlineLevel="0" collapsed="false">
      <c r="A691" s="35" t="n">
        <v>41159</v>
      </c>
      <c r="B691" s="0" t="s">
        <v>814</v>
      </c>
      <c r="D691" s="3" t="n">
        <v>2944.22</v>
      </c>
      <c r="E691" s="3" t="n">
        <v>413890.9</v>
      </c>
      <c r="F691" s="0" t="s">
        <v>815</v>
      </c>
    </row>
    <row r="692" customFormat="false" ht="12.75" hidden="false" customHeight="false" outlineLevel="0" collapsed="false">
      <c r="A692" s="35" t="n">
        <v>41159</v>
      </c>
      <c r="B692" s="0" t="s">
        <v>816</v>
      </c>
      <c r="D692" s="3" t="n">
        <v>15500</v>
      </c>
      <c r="E692" s="3" t="n">
        <v>410946.68</v>
      </c>
      <c r="F692" s="0" t="s">
        <v>817</v>
      </c>
    </row>
    <row r="693" customFormat="false" ht="12.75" hidden="false" customHeight="false" outlineLevel="0" collapsed="false">
      <c r="A693" s="35" t="n">
        <v>41159</v>
      </c>
      <c r="B693" s="0" t="s">
        <v>818</v>
      </c>
      <c r="D693" s="3" t="n">
        <v>25000</v>
      </c>
      <c r="E693" s="3" t="n">
        <v>395446.68</v>
      </c>
      <c r="F693" s="0" t="s">
        <v>819</v>
      </c>
    </row>
    <row r="694" customFormat="false" ht="12.75" hidden="false" customHeight="false" outlineLevel="0" collapsed="false">
      <c r="A694" s="35" t="n">
        <v>41159</v>
      </c>
      <c r="B694" s="0" t="s">
        <v>820</v>
      </c>
      <c r="D694" s="3" t="n">
        <v>534.5</v>
      </c>
      <c r="E694" s="3" t="n">
        <v>370446.68</v>
      </c>
      <c r="F694" s="0" t="s">
        <v>821</v>
      </c>
    </row>
    <row r="695" customFormat="false" ht="12.75" hidden="false" customHeight="false" outlineLevel="0" collapsed="false">
      <c r="A695" s="35" t="n">
        <v>41159</v>
      </c>
      <c r="B695" s="0" t="s">
        <v>822</v>
      </c>
      <c r="D695" s="3" t="n">
        <v>30000</v>
      </c>
      <c r="E695" s="3" t="n">
        <v>369912.18</v>
      </c>
      <c r="F695" s="0" t="s">
        <v>823</v>
      </c>
    </row>
    <row r="696" customFormat="false" ht="12.75" hidden="false" customHeight="false" outlineLevel="0" collapsed="false">
      <c r="A696" s="35" t="n">
        <v>41159</v>
      </c>
      <c r="B696" s="0" t="s">
        <v>824</v>
      </c>
      <c r="D696" s="3" t="n">
        <v>20000</v>
      </c>
      <c r="E696" s="3" t="n">
        <v>339912.18</v>
      </c>
      <c r="F696" s="0" t="s">
        <v>825</v>
      </c>
    </row>
    <row r="697" customFormat="false" ht="12.75" hidden="false" customHeight="false" outlineLevel="0" collapsed="false">
      <c r="A697" s="35" t="n">
        <v>41159</v>
      </c>
      <c r="B697" s="0" t="s">
        <v>826</v>
      </c>
      <c r="D697" s="3" t="n">
        <v>11000</v>
      </c>
      <c r="E697" s="3" t="n">
        <v>319912.18</v>
      </c>
      <c r="F697" s="0" t="s">
        <v>827</v>
      </c>
    </row>
    <row r="698" customFormat="false" ht="12.75" hidden="false" customHeight="false" outlineLevel="0" collapsed="false">
      <c r="A698" s="35" t="n">
        <v>41159</v>
      </c>
      <c r="B698" s="0" t="s">
        <v>828</v>
      </c>
      <c r="D698" s="3" t="n">
        <v>6780.5</v>
      </c>
      <c r="E698" s="3" t="n">
        <v>308912.18</v>
      </c>
      <c r="F698" s="0" t="s">
        <v>813</v>
      </c>
    </row>
    <row r="699" customFormat="false" ht="12.75" hidden="false" customHeight="false" outlineLevel="0" collapsed="false">
      <c r="A699" s="35" t="n">
        <v>41159</v>
      </c>
      <c r="B699" s="0" t="s">
        <v>829</v>
      </c>
      <c r="D699" s="3" t="n">
        <v>1000</v>
      </c>
      <c r="E699" s="3" t="n">
        <v>302131.68</v>
      </c>
      <c r="F699" s="0" t="s">
        <v>830</v>
      </c>
    </row>
    <row r="700" customFormat="false" ht="12.75" hidden="false" customHeight="false" outlineLevel="0" collapsed="false">
      <c r="A700" s="35" t="n">
        <v>41159</v>
      </c>
      <c r="B700" s="0" t="s">
        <v>831</v>
      </c>
      <c r="D700" s="3" t="n">
        <v>14.5</v>
      </c>
      <c r="E700" s="3" t="n">
        <v>301131.68</v>
      </c>
      <c r="F700" s="0" t="s">
        <v>832</v>
      </c>
    </row>
    <row r="701" customFormat="false" ht="12.75" hidden="false" customHeight="false" outlineLevel="0" collapsed="false">
      <c r="A701" s="35" t="n">
        <v>41159</v>
      </c>
      <c r="B701" s="0" t="s">
        <v>833</v>
      </c>
      <c r="D701" s="3" t="n">
        <v>717</v>
      </c>
      <c r="E701" s="3" t="n">
        <v>301117.18</v>
      </c>
      <c r="F701" s="0" t="s">
        <v>834</v>
      </c>
    </row>
    <row r="702" customFormat="false" ht="12.75" hidden="false" customHeight="false" outlineLevel="0" collapsed="false">
      <c r="A702" s="35" t="n">
        <v>41159</v>
      </c>
      <c r="B702" s="0" t="s">
        <v>835</v>
      </c>
      <c r="D702" s="3" t="n">
        <v>3059</v>
      </c>
      <c r="E702" s="3" t="n">
        <v>300400.18</v>
      </c>
      <c r="F702" s="0" t="s">
        <v>836</v>
      </c>
    </row>
    <row r="703" customFormat="false" ht="12.75" hidden="false" customHeight="false" outlineLevel="0" collapsed="false">
      <c r="A703" s="35" t="n">
        <v>41159</v>
      </c>
      <c r="B703" s="0" t="s">
        <v>837</v>
      </c>
      <c r="D703" s="3" t="n">
        <v>9446</v>
      </c>
      <c r="E703" s="3" t="n">
        <v>297341.18</v>
      </c>
      <c r="F703" s="0" t="s">
        <v>838</v>
      </c>
    </row>
    <row r="704" customFormat="false" ht="12.75" hidden="false" customHeight="false" outlineLevel="0" collapsed="false">
      <c r="A704" s="35" t="n">
        <v>41159</v>
      </c>
      <c r="B704" s="0" t="s">
        <v>839</v>
      </c>
      <c r="D704" s="3" t="n">
        <v>1294.5</v>
      </c>
      <c r="E704" s="3" t="n">
        <v>287895.18</v>
      </c>
      <c r="F704" s="0" t="s">
        <v>817</v>
      </c>
    </row>
    <row r="705" customFormat="false" ht="12.75" hidden="false" customHeight="false" outlineLevel="0" collapsed="false">
      <c r="A705" s="35" t="n">
        <v>41159</v>
      </c>
      <c r="B705" s="0" t="s">
        <v>840</v>
      </c>
      <c r="D705" s="3" t="n">
        <v>5000</v>
      </c>
      <c r="E705" s="3" t="n">
        <v>286600.68</v>
      </c>
      <c r="F705" s="0" t="s">
        <v>841</v>
      </c>
    </row>
    <row r="706" customFormat="false" ht="12.75" hidden="false" customHeight="false" outlineLevel="0" collapsed="false">
      <c r="A706" s="35" t="n">
        <v>41159</v>
      </c>
      <c r="B706" s="0" t="s">
        <v>36</v>
      </c>
      <c r="D706" s="3" t="n">
        <v>30000</v>
      </c>
      <c r="E706" s="3" t="n">
        <v>281600.68</v>
      </c>
      <c r="F706" s="0" t="s">
        <v>842</v>
      </c>
      <c r="G706" s="0" t="s">
        <v>843</v>
      </c>
      <c r="H706" s="0" t="s">
        <v>844</v>
      </c>
    </row>
    <row r="707" customFormat="false" ht="12.75" hidden="true" customHeight="false" outlineLevel="0" collapsed="false">
      <c r="A707" s="35" t="n">
        <v>41159</v>
      </c>
      <c r="B707" s="0" t="s">
        <v>845</v>
      </c>
      <c r="C707" s="3" t="n">
        <v>5000</v>
      </c>
      <c r="E707" s="3" t="n">
        <v>251600.68</v>
      </c>
      <c r="F707" s="0"/>
    </row>
    <row r="708" customFormat="false" ht="12.75" hidden="true" customHeight="false" outlineLevel="0" collapsed="false">
      <c r="A708" s="35" t="n">
        <v>41159</v>
      </c>
      <c r="B708" s="29" t="s">
        <v>47</v>
      </c>
      <c r="C708" s="14" t="n">
        <v>5.76</v>
      </c>
      <c r="D708" s="14"/>
      <c r="E708" s="3" t="n">
        <v>256600.68</v>
      </c>
      <c r="F708" s="4" t="s">
        <v>48</v>
      </c>
    </row>
    <row r="709" customFormat="false" ht="12.75" hidden="true" customHeight="false" outlineLevel="0" collapsed="false">
      <c r="A709" s="35" t="n">
        <v>41159</v>
      </c>
      <c r="B709" s="29" t="s">
        <v>49</v>
      </c>
      <c r="C709" s="14" t="n">
        <v>36</v>
      </c>
      <c r="D709" s="14"/>
      <c r="E709" s="3" t="n">
        <v>256606.44</v>
      </c>
      <c r="F709" s="4" t="s">
        <v>48</v>
      </c>
    </row>
    <row r="710" customFormat="false" ht="12.75" hidden="false" customHeight="false" outlineLevel="0" collapsed="false">
      <c r="A710" s="35" t="n">
        <v>41159</v>
      </c>
      <c r="B710" s="29" t="s">
        <v>50</v>
      </c>
      <c r="C710" s="14"/>
      <c r="D710" s="14" t="n">
        <v>11332.29</v>
      </c>
      <c r="E710" s="3" t="n">
        <v>256642.44</v>
      </c>
      <c r="F710" s="0"/>
    </row>
    <row r="711" customFormat="false" ht="12.75" hidden="true" customHeight="false" outlineLevel="0" collapsed="false">
      <c r="A711" s="35" t="n">
        <v>41159</v>
      </c>
      <c r="B711" s="29" t="s">
        <v>52</v>
      </c>
      <c r="C711" s="14" t="n">
        <v>3.25</v>
      </c>
      <c r="D711" s="14"/>
      <c r="E711" s="3" t="n">
        <v>245310.15</v>
      </c>
      <c r="F711" s="4" t="s">
        <v>48</v>
      </c>
    </row>
    <row r="712" customFormat="false" ht="12.75" hidden="true" customHeight="false" outlineLevel="0" collapsed="false">
      <c r="A712" s="35" t="n">
        <v>41159</v>
      </c>
      <c r="B712" s="29" t="s">
        <v>53</v>
      </c>
      <c r="C712" s="14" t="n">
        <v>20.33</v>
      </c>
      <c r="D712" s="14"/>
      <c r="E712" s="3" t="n">
        <v>245313.4</v>
      </c>
      <c r="F712" s="4" t="s">
        <v>48</v>
      </c>
    </row>
    <row r="713" customFormat="false" ht="12.75" hidden="false" customHeight="false" outlineLevel="0" collapsed="false">
      <c r="A713" s="35" t="n">
        <v>41159</v>
      </c>
      <c r="B713" s="29" t="s">
        <v>54</v>
      </c>
      <c r="C713" s="14"/>
      <c r="D713" s="14" t="n">
        <v>830</v>
      </c>
      <c r="E713" s="3" t="n">
        <v>245333.73</v>
      </c>
      <c r="F713" s="0"/>
    </row>
    <row r="714" customFormat="false" ht="12.75" hidden="true" customHeight="false" outlineLevel="0" collapsed="false">
      <c r="A714" s="35" t="n">
        <v>41159</v>
      </c>
      <c r="B714" s="29" t="s">
        <v>47</v>
      </c>
      <c r="C714" s="14" t="n">
        <v>11.52</v>
      </c>
      <c r="D714" s="14"/>
      <c r="E714" s="3" t="n">
        <v>244503.73</v>
      </c>
      <c r="F714" s="4" t="s">
        <v>48</v>
      </c>
    </row>
    <row r="715" customFormat="false" ht="12.75" hidden="true" customHeight="false" outlineLevel="0" collapsed="false">
      <c r="A715" s="35" t="n">
        <v>41159</v>
      </c>
      <c r="B715" s="29" t="s">
        <v>49</v>
      </c>
      <c r="C715" s="14" t="n">
        <v>72</v>
      </c>
      <c r="D715" s="14"/>
      <c r="E715" s="3" t="n">
        <v>244515.25</v>
      </c>
      <c r="F715" s="4" t="s">
        <v>48</v>
      </c>
    </row>
    <row r="716" customFormat="false" ht="12.75" hidden="false" customHeight="false" outlineLevel="0" collapsed="false">
      <c r="A716" s="35" t="n">
        <v>41159</v>
      </c>
      <c r="B716" s="29" t="s">
        <v>50</v>
      </c>
      <c r="C716" s="14"/>
      <c r="D716" s="14" t="n">
        <v>27394.72</v>
      </c>
      <c r="E716" s="3" t="n">
        <v>244587.25</v>
      </c>
      <c r="F716" s="0" t="s">
        <v>846</v>
      </c>
    </row>
    <row r="717" customFormat="false" ht="12.75" hidden="true" customHeight="false" outlineLevel="0" collapsed="false">
      <c r="A717" s="35" t="n">
        <v>41159</v>
      </c>
      <c r="B717" s="29" t="s">
        <v>52</v>
      </c>
      <c r="C717" s="14" t="n">
        <v>52.69</v>
      </c>
      <c r="D717" s="14"/>
      <c r="E717" s="3" t="n">
        <v>217192.53</v>
      </c>
      <c r="F717" s="4" t="s">
        <v>48</v>
      </c>
    </row>
    <row r="718" customFormat="false" ht="12.75" hidden="true" customHeight="false" outlineLevel="0" collapsed="false">
      <c r="A718" s="35" t="n">
        <v>41159</v>
      </c>
      <c r="B718" s="29" t="s">
        <v>53</v>
      </c>
      <c r="C718" s="14" t="n">
        <v>329.33</v>
      </c>
      <c r="D718" s="14"/>
      <c r="E718" s="3" t="n">
        <v>217245.22</v>
      </c>
      <c r="F718" s="4" t="s">
        <v>48</v>
      </c>
    </row>
    <row r="719" customFormat="false" ht="12.75" hidden="false" customHeight="false" outlineLevel="0" collapsed="false">
      <c r="A719" s="35" t="n">
        <v>41159</v>
      </c>
      <c r="B719" s="29" t="s">
        <v>54</v>
      </c>
      <c r="C719" s="14"/>
      <c r="D719" s="14" t="n">
        <v>13443.06</v>
      </c>
      <c r="E719" s="3" t="n">
        <v>217574.55</v>
      </c>
      <c r="F719" s="0" t="s">
        <v>846</v>
      </c>
    </row>
    <row r="720" customFormat="false" ht="12.75" hidden="true" customHeight="false" outlineLevel="0" collapsed="false">
      <c r="A720" s="35" t="n">
        <v>41159</v>
      </c>
      <c r="B720" s="29" t="s">
        <v>159</v>
      </c>
      <c r="C720" s="14" t="n">
        <v>16.46</v>
      </c>
      <c r="D720" s="14"/>
      <c r="E720" s="3" t="n">
        <v>204131.49</v>
      </c>
      <c r="F720" s="4" t="s">
        <v>48</v>
      </c>
    </row>
    <row r="721" customFormat="false" ht="12.75" hidden="true" customHeight="false" outlineLevel="0" collapsed="false">
      <c r="A721" s="35" t="n">
        <v>41159</v>
      </c>
      <c r="B721" s="29" t="s">
        <v>160</v>
      </c>
      <c r="C721" s="14" t="n">
        <v>102.9</v>
      </c>
      <c r="D721" s="14"/>
      <c r="E721" s="3" t="n">
        <v>204147.95</v>
      </c>
      <c r="F721" s="4" t="s">
        <v>48</v>
      </c>
    </row>
    <row r="722" customFormat="false" ht="12.75" hidden="false" customHeight="false" outlineLevel="0" collapsed="false">
      <c r="A722" s="35" t="n">
        <v>41159</v>
      </c>
      <c r="B722" s="29" t="s">
        <v>161</v>
      </c>
      <c r="C722" s="14"/>
      <c r="D722" s="14" t="n">
        <v>4200</v>
      </c>
      <c r="E722" s="3" t="n">
        <v>204250.85</v>
      </c>
      <c r="F722" s="0" t="s">
        <v>847</v>
      </c>
    </row>
    <row r="723" customFormat="false" ht="12.75" hidden="true" customHeight="false" outlineLevel="0" collapsed="false">
      <c r="A723" s="35" t="n">
        <v>41097</v>
      </c>
      <c r="B723" s="0" t="s">
        <v>848</v>
      </c>
      <c r="C723" s="3" t="n">
        <v>10000</v>
      </c>
      <c r="E723" s="3" t="n">
        <v>200050.85</v>
      </c>
      <c r="F723" s="0" t="s">
        <v>849</v>
      </c>
    </row>
    <row r="724" customFormat="false" ht="12.75" hidden="true" customHeight="false" outlineLevel="0" collapsed="false">
      <c r="A724" s="35" t="n">
        <v>41159</v>
      </c>
      <c r="B724" s="0" t="s">
        <v>850</v>
      </c>
      <c r="C724" s="3" t="n">
        <v>75000</v>
      </c>
      <c r="E724" s="3" t="n">
        <v>210050.85</v>
      </c>
      <c r="F724" s="0"/>
    </row>
    <row r="725" customFormat="false" ht="12.75" hidden="false" customHeight="false" outlineLevel="0" collapsed="false">
      <c r="A725" s="35" t="n">
        <v>41067</v>
      </c>
      <c r="B725" s="0" t="s">
        <v>851</v>
      </c>
      <c r="D725" s="3" t="n">
        <v>12803</v>
      </c>
      <c r="E725" s="3" t="n">
        <v>285050.85</v>
      </c>
      <c r="F725" s="0" t="s">
        <v>852</v>
      </c>
      <c r="G725" s="0" t="s">
        <v>853</v>
      </c>
      <c r="H725" s="0" t="s">
        <v>854</v>
      </c>
    </row>
    <row r="726" customFormat="false" ht="12.75" hidden="true" customHeight="false" outlineLevel="0" collapsed="false">
      <c r="A726" s="35" t="n">
        <v>41067</v>
      </c>
      <c r="B726" s="0" t="s">
        <v>855</v>
      </c>
      <c r="C726" s="3" t="n">
        <v>1477</v>
      </c>
      <c r="E726" s="3" t="n">
        <v>272247.85</v>
      </c>
      <c r="F726" s="0"/>
    </row>
    <row r="727" customFormat="false" ht="12.75" hidden="false" customHeight="false" outlineLevel="0" collapsed="false">
      <c r="A727" s="35" t="n">
        <v>41067</v>
      </c>
      <c r="B727" s="0" t="s">
        <v>856</v>
      </c>
      <c r="D727" s="3" t="n">
        <v>2589</v>
      </c>
      <c r="E727" s="3" t="n">
        <v>273724.85</v>
      </c>
      <c r="F727" s="0"/>
    </row>
    <row r="728" customFormat="false" ht="12.75" hidden="true" customHeight="false" outlineLevel="0" collapsed="false">
      <c r="A728" s="35" t="n">
        <v>41067</v>
      </c>
      <c r="B728" s="0" t="s">
        <v>857</v>
      </c>
      <c r="C728" s="3" t="n">
        <v>95048.94</v>
      </c>
      <c r="E728" s="3" t="n">
        <v>271135.85</v>
      </c>
      <c r="F728" s="0"/>
    </row>
    <row r="729" customFormat="false" ht="12.75" hidden="true" customHeight="false" outlineLevel="0" collapsed="false">
      <c r="A729" s="35" t="n">
        <v>41067</v>
      </c>
      <c r="B729" s="0" t="s">
        <v>858</v>
      </c>
      <c r="C729" s="3" t="n">
        <v>20000</v>
      </c>
      <c r="E729" s="3" t="n">
        <v>366184.79</v>
      </c>
      <c r="F729" s="0" t="s">
        <v>859</v>
      </c>
    </row>
    <row r="730" customFormat="false" ht="12.75" hidden="true" customHeight="false" outlineLevel="0" collapsed="false">
      <c r="A730" s="35" t="n">
        <v>41067</v>
      </c>
      <c r="B730" s="0" t="s">
        <v>860</v>
      </c>
      <c r="C730" s="3" t="n">
        <v>173640.97</v>
      </c>
      <c r="E730" s="3" t="n">
        <v>386184.79</v>
      </c>
      <c r="F730" s="0"/>
    </row>
    <row r="731" customFormat="false" ht="12.75" hidden="false" customHeight="false" outlineLevel="0" collapsed="false">
      <c r="A731" s="35" t="n">
        <v>41067</v>
      </c>
      <c r="B731" s="0" t="s">
        <v>861</v>
      </c>
      <c r="D731" s="3" t="n">
        <v>500</v>
      </c>
      <c r="E731" s="3" t="n">
        <v>559825.76</v>
      </c>
      <c r="F731" s="0" t="s">
        <v>862</v>
      </c>
    </row>
    <row r="732" customFormat="false" ht="12.75" hidden="false" customHeight="false" outlineLevel="0" collapsed="false">
      <c r="A732" s="35" t="n">
        <v>41067</v>
      </c>
      <c r="B732" s="0" t="s">
        <v>863</v>
      </c>
      <c r="D732" s="3" t="n">
        <v>141000</v>
      </c>
      <c r="E732" s="3" t="n">
        <v>559325.76</v>
      </c>
      <c r="F732" s="0" t="s">
        <v>864</v>
      </c>
    </row>
    <row r="733" customFormat="false" ht="12.75" hidden="false" customHeight="false" outlineLevel="0" collapsed="false">
      <c r="A733" s="35" t="n">
        <v>41067</v>
      </c>
      <c r="B733" s="0" t="s">
        <v>865</v>
      </c>
      <c r="D733" s="3" t="n">
        <v>174000</v>
      </c>
      <c r="E733" s="3" t="n">
        <v>418325.76</v>
      </c>
      <c r="F733" s="0" t="s">
        <v>866</v>
      </c>
    </row>
    <row r="734" customFormat="false" ht="12.75" hidden="false" customHeight="false" outlineLevel="0" collapsed="false">
      <c r="A734" s="35" t="n">
        <v>41067</v>
      </c>
      <c r="B734" s="0" t="s">
        <v>867</v>
      </c>
      <c r="D734" s="3" t="n">
        <v>35000</v>
      </c>
      <c r="E734" s="3" t="n">
        <v>244325.76</v>
      </c>
      <c r="F734" s="0" t="s">
        <v>868</v>
      </c>
    </row>
    <row r="735" customFormat="false" ht="12.75" hidden="false" customHeight="false" outlineLevel="0" collapsed="false">
      <c r="A735" s="35" t="n">
        <v>41067</v>
      </c>
      <c r="B735" s="0" t="s">
        <v>869</v>
      </c>
      <c r="D735" s="3" t="n">
        <v>27295</v>
      </c>
      <c r="E735" s="3" t="n">
        <v>209325.76</v>
      </c>
      <c r="F735" s="0" t="s">
        <v>870</v>
      </c>
    </row>
    <row r="736" customFormat="false" ht="12.75" hidden="false" customHeight="false" outlineLevel="0" collapsed="false">
      <c r="A736" s="35" t="n">
        <v>41067</v>
      </c>
      <c r="B736" s="0" t="s">
        <v>871</v>
      </c>
      <c r="D736" s="3" t="n">
        <v>14406</v>
      </c>
      <c r="E736" s="3" t="n">
        <v>182030.76</v>
      </c>
      <c r="F736" s="0" t="s">
        <v>872</v>
      </c>
    </row>
    <row r="737" customFormat="false" ht="12.75" hidden="false" customHeight="false" outlineLevel="0" collapsed="false">
      <c r="A737" s="35" t="n">
        <v>41067</v>
      </c>
      <c r="B737" s="0" t="s">
        <v>873</v>
      </c>
      <c r="D737" s="3" t="n">
        <v>633</v>
      </c>
      <c r="E737" s="3" t="n">
        <v>167624.76</v>
      </c>
      <c r="F737" s="0" t="s">
        <v>874</v>
      </c>
    </row>
    <row r="738" customFormat="false" ht="12.75" hidden="false" customHeight="false" outlineLevel="0" collapsed="false">
      <c r="A738" s="35" t="n">
        <v>41067</v>
      </c>
      <c r="B738" s="0" t="s">
        <v>875</v>
      </c>
      <c r="D738" s="3" t="n">
        <v>1088</v>
      </c>
      <c r="E738" s="3" t="n">
        <v>166991.76</v>
      </c>
      <c r="F738" s="0" t="s">
        <v>876</v>
      </c>
    </row>
    <row r="739" customFormat="false" ht="12.75" hidden="true" customHeight="false" outlineLevel="0" collapsed="false">
      <c r="A739" s="35" t="n">
        <v>41067</v>
      </c>
      <c r="B739" s="0" t="s">
        <v>877</v>
      </c>
      <c r="C739" s="3" t="n">
        <v>12000</v>
      </c>
      <c r="E739" s="3" t="n">
        <v>165903.76</v>
      </c>
      <c r="F739" s="0"/>
    </row>
    <row r="740" customFormat="false" ht="12.75" hidden="true" customHeight="false" outlineLevel="0" collapsed="false">
      <c r="A740" s="35" t="n">
        <v>41067</v>
      </c>
      <c r="B740" s="0" t="s">
        <v>878</v>
      </c>
      <c r="C740" s="3" t="n">
        <v>556.8</v>
      </c>
      <c r="E740" s="3" t="n">
        <v>177903.76</v>
      </c>
      <c r="F740" s="0"/>
    </row>
    <row r="741" customFormat="false" ht="12.75" hidden="false" customHeight="false" outlineLevel="0" collapsed="false">
      <c r="A741" s="35" t="n">
        <v>41067</v>
      </c>
      <c r="B741" s="30" t="s">
        <v>879</v>
      </c>
      <c r="C741" s="31"/>
      <c r="D741" s="31" t="n">
        <v>14015.71</v>
      </c>
      <c r="E741" s="3" t="n">
        <v>178460.56</v>
      </c>
      <c r="F741" s="0" t="s">
        <v>56</v>
      </c>
    </row>
    <row r="742" customFormat="false" ht="12.75" hidden="true" customHeight="false" outlineLevel="0" collapsed="false">
      <c r="A742" s="36" t="n">
        <v>41036</v>
      </c>
      <c r="B742" s="37" t="s">
        <v>880</v>
      </c>
      <c r="C742" s="38" t="n">
        <v>3220.24</v>
      </c>
      <c r="E742" s="3" t="n">
        <v>164444.85</v>
      </c>
      <c r="F742" s="0" t="s">
        <v>881</v>
      </c>
    </row>
    <row r="743" customFormat="false" ht="12.75" hidden="true" customHeight="false" outlineLevel="0" collapsed="false">
      <c r="A743" s="35" t="n">
        <v>41036</v>
      </c>
      <c r="B743" s="0" t="s">
        <v>882</v>
      </c>
      <c r="C743" s="3" t="n">
        <v>35000</v>
      </c>
      <c r="E743" s="3" t="n">
        <v>167665.09</v>
      </c>
      <c r="F743" s="0" t="s">
        <v>883</v>
      </c>
    </row>
    <row r="744" customFormat="false" ht="12.75" hidden="true" customHeight="false" outlineLevel="0" collapsed="false">
      <c r="A744" s="35" t="n">
        <v>41036</v>
      </c>
      <c r="B744" s="0" t="s">
        <v>884</v>
      </c>
      <c r="C744" s="3" t="n">
        <v>50000</v>
      </c>
      <c r="E744" s="3" t="n">
        <v>202665.09</v>
      </c>
      <c r="F744" s="0" t="s">
        <v>885</v>
      </c>
    </row>
    <row r="745" customFormat="false" ht="12.75" hidden="false" customHeight="false" outlineLevel="0" collapsed="false">
      <c r="A745" s="35" t="n">
        <v>41036</v>
      </c>
      <c r="B745" s="0" t="s">
        <v>886</v>
      </c>
      <c r="D745" s="3" t="n">
        <v>131000</v>
      </c>
      <c r="E745" s="3" t="n">
        <v>252665.09</v>
      </c>
      <c r="F745" s="0" t="s">
        <v>735</v>
      </c>
    </row>
    <row r="746" customFormat="false" ht="12.75" hidden="false" customHeight="false" outlineLevel="0" collapsed="false">
      <c r="A746" s="35" t="n">
        <v>41036</v>
      </c>
      <c r="B746" s="0" t="s">
        <v>887</v>
      </c>
      <c r="D746" s="3" t="n">
        <v>9237.5</v>
      </c>
      <c r="E746" s="3" t="n">
        <v>121665.09</v>
      </c>
      <c r="F746" s="0" t="s">
        <v>813</v>
      </c>
    </row>
    <row r="747" customFormat="false" ht="12.75" hidden="false" customHeight="false" outlineLevel="0" collapsed="false">
      <c r="A747" s="35" t="n">
        <v>41036</v>
      </c>
      <c r="B747" s="0" t="s">
        <v>888</v>
      </c>
      <c r="D747" s="3" t="n">
        <v>500</v>
      </c>
      <c r="E747" s="3" t="n">
        <v>112427.59</v>
      </c>
      <c r="F747" s="0" t="s">
        <v>889</v>
      </c>
    </row>
    <row r="748" customFormat="false" ht="12.75" hidden="true" customHeight="false" outlineLevel="0" collapsed="false">
      <c r="A748" s="35" t="n">
        <v>41036</v>
      </c>
      <c r="B748" s="0" t="s">
        <v>890</v>
      </c>
      <c r="C748" s="3" t="n">
        <v>4691.17</v>
      </c>
      <c r="E748" s="3" t="n">
        <v>111927.59</v>
      </c>
      <c r="F748" s="0"/>
    </row>
    <row r="749" customFormat="false" ht="12.75" hidden="true" customHeight="false" outlineLevel="0" collapsed="false">
      <c r="A749" s="35" t="n">
        <v>41036</v>
      </c>
      <c r="B749" s="0" t="s">
        <v>891</v>
      </c>
      <c r="C749" s="3" t="n">
        <v>5824.59</v>
      </c>
      <c r="E749" s="3" t="n">
        <v>116618.76</v>
      </c>
      <c r="F749" s="0"/>
    </row>
    <row r="750" customFormat="false" ht="12.75" hidden="true" customHeight="false" outlineLevel="0" collapsed="false">
      <c r="A750" s="35" t="n">
        <v>41036</v>
      </c>
      <c r="B750" s="0" t="s">
        <v>892</v>
      </c>
      <c r="C750" s="3" t="n">
        <v>32699.98</v>
      </c>
      <c r="E750" s="3" t="n">
        <v>122443.35</v>
      </c>
      <c r="F750" s="0"/>
    </row>
    <row r="751" customFormat="false" ht="12.75" hidden="true" customHeight="false" outlineLevel="0" collapsed="false">
      <c r="A751" s="35" t="n">
        <v>41036</v>
      </c>
      <c r="B751" s="0" t="s">
        <v>893</v>
      </c>
      <c r="C751" s="3" t="n">
        <v>260264.34</v>
      </c>
      <c r="E751" s="3" t="n">
        <v>155143.33</v>
      </c>
      <c r="F751" s="0"/>
    </row>
    <row r="752" customFormat="false" ht="12.75" hidden="true" customHeight="false" outlineLevel="0" collapsed="false">
      <c r="A752" s="35" t="n">
        <v>41036</v>
      </c>
      <c r="B752" s="0" t="s">
        <v>894</v>
      </c>
      <c r="C752" s="3" t="n">
        <v>236491.58</v>
      </c>
      <c r="E752" s="3" t="n">
        <v>415407.67</v>
      </c>
      <c r="F752" s="0"/>
    </row>
    <row r="753" customFormat="false" ht="12.75" hidden="true" customHeight="false" outlineLevel="0" collapsed="false">
      <c r="A753" s="35" t="n">
        <v>41036</v>
      </c>
      <c r="B753" s="0" t="s">
        <v>895</v>
      </c>
      <c r="C753" s="3" t="n">
        <v>878.2</v>
      </c>
      <c r="E753" s="3" t="n">
        <v>651899.25</v>
      </c>
      <c r="F753" s="0"/>
    </row>
    <row r="754" customFormat="false" ht="12.75" hidden="true" customHeight="false" outlineLevel="0" collapsed="false">
      <c r="A754" s="35" t="n">
        <v>41036</v>
      </c>
      <c r="B754" s="0" t="s">
        <v>896</v>
      </c>
      <c r="C754" s="3" t="n">
        <v>94239.88</v>
      </c>
      <c r="E754" s="3" t="n">
        <v>652777.45</v>
      </c>
      <c r="F754" s="0"/>
    </row>
    <row r="755" customFormat="false" ht="12.75" hidden="true" customHeight="false" outlineLevel="0" collapsed="false">
      <c r="A755" s="35" t="n">
        <v>41036</v>
      </c>
      <c r="B755" s="0" t="s">
        <v>897</v>
      </c>
      <c r="C755" s="3" t="n">
        <v>3175</v>
      </c>
      <c r="E755" s="3" t="n">
        <v>747017.33</v>
      </c>
      <c r="F755" s="0"/>
    </row>
    <row r="756" customFormat="false" ht="12.75" hidden="false" customHeight="false" outlineLevel="0" collapsed="false">
      <c r="A756" s="35" t="n">
        <v>41036</v>
      </c>
      <c r="B756" s="0" t="s">
        <v>898</v>
      </c>
      <c r="D756" s="3" t="n">
        <v>50000</v>
      </c>
      <c r="E756" s="3" t="n">
        <v>750192.33</v>
      </c>
      <c r="F756" s="0" t="s">
        <v>899</v>
      </c>
    </row>
    <row r="757" customFormat="false" ht="12.75" hidden="false" customHeight="false" outlineLevel="0" collapsed="false">
      <c r="A757" s="35" t="n">
        <v>41036</v>
      </c>
      <c r="B757" s="0" t="s">
        <v>900</v>
      </c>
      <c r="D757" s="3" t="n">
        <v>200000</v>
      </c>
      <c r="E757" s="3" t="n">
        <v>700192.33</v>
      </c>
      <c r="F757" s="0" t="s">
        <v>901</v>
      </c>
    </row>
    <row r="758" customFormat="false" ht="12.75" hidden="true" customHeight="false" outlineLevel="0" collapsed="false">
      <c r="A758" s="35" t="n">
        <v>41036</v>
      </c>
      <c r="B758" s="0" t="s">
        <v>902</v>
      </c>
      <c r="C758" s="3" t="n">
        <v>7500</v>
      </c>
      <c r="E758" s="3" t="n">
        <v>500192.33</v>
      </c>
      <c r="F758" s="0"/>
    </row>
    <row r="759" customFormat="false" ht="12.75" hidden="true" customHeight="false" outlineLevel="0" collapsed="false">
      <c r="A759" s="35" t="n">
        <v>41036</v>
      </c>
      <c r="B759" s="0" t="s">
        <v>903</v>
      </c>
      <c r="C759" s="3" t="n">
        <v>20000</v>
      </c>
      <c r="E759" s="3" t="n">
        <v>507692.33</v>
      </c>
      <c r="F759" s="0" t="s">
        <v>904</v>
      </c>
    </row>
    <row r="760" customFormat="false" ht="12.75" hidden="true" customHeight="false" outlineLevel="0" collapsed="false">
      <c r="A760" s="35" t="n">
        <v>41036</v>
      </c>
      <c r="B760" s="29" t="s">
        <v>47</v>
      </c>
      <c r="C760" s="14" t="n">
        <v>11.52</v>
      </c>
      <c r="D760" s="14"/>
      <c r="E760" s="3" t="n">
        <v>527692.33</v>
      </c>
      <c r="F760" s="4" t="s">
        <v>48</v>
      </c>
    </row>
    <row r="761" customFormat="false" ht="12.75" hidden="true" customHeight="false" outlineLevel="0" collapsed="false">
      <c r="A761" s="35" t="n">
        <v>41036</v>
      </c>
      <c r="B761" s="29" t="s">
        <v>49</v>
      </c>
      <c r="C761" s="14" t="n">
        <v>72</v>
      </c>
      <c r="D761" s="14"/>
      <c r="E761" s="3" t="n">
        <v>527703.85</v>
      </c>
      <c r="F761" s="4" t="s">
        <v>48</v>
      </c>
    </row>
    <row r="762" customFormat="false" ht="12.75" hidden="false" customHeight="false" outlineLevel="0" collapsed="false">
      <c r="A762" s="35" t="n">
        <v>41036</v>
      </c>
      <c r="B762" s="29" t="s">
        <v>50</v>
      </c>
      <c r="C762" s="14"/>
      <c r="D762" s="14" t="n">
        <v>11803.72</v>
      </c>
      <c r="E762" s="3" t="n">
        <v>527775.85</v>
      </c>
      <c r="F762" s="0" t="s">
        <v>905</v>
      </c>
    </row>
    <row r="763" customFormat="false" ht="12.75" hidden="true" customHeight="false" outlineLevel="0" collapsed="false">
      <c r="A763" s="35" t="n">
        <v>41036</v>
      </c>
      <c r="B763" s="29" t="s">
        <v>52</v>
      </c>
      <c r="C763" s="14" t="n">
        <v>19.07</v>
      </c>
      <c r="D763" s="14"/>
      <c r="E763" s="3" t="n">
        <v>515972.13</v>
      </c>
      <c r="F763" s="4" t="s">
        <v>48</v>
      </c>
    </row>
    <row r="764" customFormat="false" ht="12.75" hidden="true" customHeight="false" outlineLevel="0" collapsed="false">
      <c r="A764" s="35" t="n">
        <v>41036</v>
      </c>
      <c r="B764" s="29" t="s">
        <v>53</v>
      </c>
      <c r="C764" s="14" t="n">
        <v>119.21</v>
      </c>
      <c r="D764" s="14"/>
      <c r="E764" s="3" t="n">
        <v>515991.2</v>
      </c>
      <c r="F764" s="4" t="s">
        <v>48</v>
      </c>
    </row>
    <row r="765" customFormat="false" ht="12.75" hidden="false" customHeight="false" outlineLevel="0" collapsed="false">
      <c r="A765" s="35" t="n">
        <v>41036</v>
      </c>
      <c r="B765" s="29" t="s">
        <v>54</v>
      </c>
      <c r="C765" s="14"/>
      <c r="D765" s="14" t="n">
        <v>4866.49</v>
      </c>
      <c r="E765" s="3" t="n">
        <v>516110.41</v>
      </c>
      <c r="F765" s="0" t="s">
        <v>905</v>
      </c>
    </row>
    <row r="766" customFormat="false" ht="12.75" hidden="false" customHeight="false" outlineLevel="0" collapsed="false">
      <c r="A766" s="35" t="n">
        <v>41036</v>
      </c>
      <c r="B766" s="30" t="s">
        <v>906</v>
      </c>
      <c r="C766" s="31"/>
      <c r="D766" s="31" t="n">
        <v>2562.73</v>
      </c>
      <c r="E766" s="3" t="n">
        <v>511243.92</v>
      </c>
      <c r="F766" s="0" t="s">
        <v>56</v>
      </c>
    </row>
    <row r="767" customFormat="false" ht="12.75" hidden="true" customHeight="false" outlineLevel="0" collapsed="false">
      <c r="A767" s="35" t="n">
        <v>41036</v>
      </c>
      <c r="B767" s="0" t="s">
        <v>907</v>
      </c>
      <c r="C767" s="3" t="n">
        <v>6960</v>
      </c>
      <c r="E767" s="3" t="n">
        <v>508681.19</v>
      </c>
      <c r="F767" s="0"/>
    </row>
    <row r="768" customFormat="false" ht="12.75" hidden="true" customHeight="false" outlineLevel="0" collapsed="false">
      <c r="A768" s="35" t="n">
        <v>41036</v>
      </c>
      <c r="B768" s="0" t="s">
        <v>908</v>
      </c>
      <c r="C768" s="3" t="n">
        <v>10000</v>
      </c>
      <c r="E768" s="3" t="n">
        <v>515641.19</v>
      </c>
      <c r="F768" s="0"/>
    </row>
    <row r="769" customFormat="false" ht="12.75" hidden="true" customHeight="false" outlineLevel="0" collapsed="false">
      <c r="A769" s="35" t="n">
        <v>41006</v>
      </c>
      <c r="B769" s="0" t="s">
        <v>909</v>
      </c>
      <c r="C769" s="3" t="n">
        <v>691.89</v>
      </c>
      <c r="E769" s="3" t="n">
        <v>525641.19</v>
      </c>
      <c r="F769" s="0"/>
    </row>
    <row r="770" customFormat="false" ht="12.75" hidden="false" customHeight="false" outlineLevel="0" collapsed="false">
      <c r="A770" s="35" t="n">
        <v>41006</v>
      </c>
      <c r="B770" s="0" t="s">
        <v>910</v>
      </c>
      <c r="D770" s="3" t="n">
        <v>10906.81</v>
      </c>
      <c r="E770" s="3" t="n">
        <v>526333.08</v>
      </c>
      <c r="F770" s="0"/>
    </row>
    <row r="771" customFormat="false" ht="12.75" hidden="false" customHeight="false" outlineLevel="0" collapsed="false">
      <c r="A771" s="35" t="n">
        <v>41006</v>
      </c>
      <c r="B771" s="0" t="s">
        <v>911</v>
      </c>
      <c r="D771" s="3" t="n">
        <v>204000</v>
      </c>
      <c r="E771" s="3" t="n">
        <v>515426.27</v>
      </c>
      <c r="F771" s="0"/>
    </row>
    <row r="772" customFormat="false" ht="12.75" hidden="true" customHeight="false" outlineLevel="0" collapsed="false">
      <c r="A772" s="35" t="n">
        <v>41006</v>
      </c>
      <c r="B772" s="0" t="s">
        <v>912</v>
      </c>
      <c r="C772" s="3" t="n">
        <v>260.68</v>
      </c>
      <c r="E772" s="3" t="n">
        <v>311426.27</v>
      </c>
      <c r="F772" s="0"/>
    </row>
    <row r="773" customFormat="false" ht="12.75" hidden="true" customHeight="false" outlineLevel="0" collapsed="false">
      <c r="A773" s="35" t="n">
        <v>41006</v>
      </c>
      <c r="B773" s="0" t="s">
        <v>913</v>
      </c>
      <c r="C773" s="3" t="n">
        <v>435160.38</v>
      </c>
      <c r="E773" s="3" t="n">
        <v>311686.95</v>
      </c>
      <c r="F773" s="0"/>
    </row>
    <row r="774" customFormat="false" ht="12.75" hidden="true" customHeight="false" outlineLevel="0" collapsed="false">
      <c r="A774" s="35" t="n">
        <v>41006</v>
      </c>
      <c r="B774" s="0" t="s">
        <v>914</v>
      </c>
      <c r="C774" s="3" t="n">
        <v>36292.34</v>
      </c>
      <c r="E774" s="3" t="n">
        <v>746847.33</v>
      </c>
      <c r="F774" s="0"/>
    </row>
    <row r="775" customFormat="false" ht="12.75" hidden="true" customHeight="false" outlineLevel="0" collapsed="false">
      <c r="A775" s="35" t="n">
        <v>41006</v>
      </c>
      <c r="B775" s="0" t="s">
        <v>915</v>
      </c>
      <c r="C775" s="3" t="n">
        <v>16718.01</v>
      </c>
      <c r="E775" s="3" t="n">
        <v>783139.67</v>
      </c>
      <c r="F775" s="0"/>
    </row>
    <row r="776" customFormat="false" ht="12.75" hidden="false" customHeight="false" outlineLevel="0" collapsed="false">
      <c r="A776" s="35" t="n">
        <v>41006</v>
      </c>
      <c r="B776" s="0" t="s">
        <v>916</v>
      </c>
      <c r="D776" s="3" t="n">
        <v>110050</v>
      </c>
      <c r="E776" s="3" t="n">
        <v>799857.68</v>
      </c>
      <c r="F776" s="0" t="s">
        <v>917</v>
      </c>
    </row>
    <row r="777" customFormat="false" ht="12.75" hidden="true" customHeight="false" outlineLevel="0" collapsed="false">
      <c r="A777" s="35" t="n">
        <v>41006</v>
      </c>
      <c r="B777" s="0" t="s">
        <v>918</v>
      </c>
      <c r="C777" s="3" t="n">
        <v>2830.98</v>
      </c>
      <c r="E777" s="3" t="n">
        <v>689807.68</v>
      </c>
      <c r="F777" s="0"/>
    </row>
    <row r="778" customFormat="false" ht="12.75" hidden="false" customHeight="false" outlineLevel="0" collapsed="false">
      <c r="A778" s="35" t="n">
        <v>41006</v>
      </c>
      <c r="B778" s="0" t="s">
        <v>919</v>
      </c>
      <c r="D778" s="3" t="n">
        <v>40000</v>
      </c>
      <c r="E778" s="3" t="n">
        <v>692638.66</v>
      </c>
      <c r="F778" s="0" t="s">
        <v>920</v>
      </c>
    </row>
    <row r="779" customFormat="false" ht="12.75" hidden="false" customHeight="false" outlineLevel="0" collapsed="false">
      <c r="A779" s="35" t="n">
        <v>41006</v>
      </c>
      <c r="B779" s="0" t="s">
        <v>921</v>
      </c>
      <c r="D779" s="3" t="n">
        <v>69000</v>
      </c>
      <c r="E779" s="3" t="n">
        <v>652638.66</v>
      </c>
      <c r="F779" s="0" t="s">
        <v>922</v>
      </c>
    </row>
    <row r="780" customFormat="false" ht="12.75" hidden="false" customHeight="false" outlineLevel="0" collapsed="false">
      <c r="A780" s="35" t="n">
        <v>41006</v>
      </c>
      <c r="B780" s="0" t="s">
        <v>923</v>
      </c>
      <c r="D780" s="3" t="n">
        <v>6670</v>
      </c>
      <c r="E780" s="3" t="n">
        <v>583638.66</v>
      </c>
      <c r="F780" s="0" t="s">
        <v>924</v>
      </c>
    </row>
    <row r="781" customFormat="false" ht="12.75" hidden="false" customHeight="false" outlineLevel="0" collapsed="false">
      <c r="A781" s="35" t="n">
        <v>41006</v>
      </c>
      <c r="B781" s="0" t="s">
        <v>925</v>
      </c>
      <c r="D781" s="3" t="n">
        <v>2000</v>
      </c>
      <c r="E781" s="3" t="n">
        <v>576968.66</v>
      </c>
      <c r="F781" s="0" t="s">
        <v>926</v>
      </c>
    </row>
    <row r="782" customFormat="false" ht="12.75" hidden="false" customHeight="false" outlineLevel="0" collapsed="false">
      <c r="A782" s="35" t="n">
        <v>41006</v>
      </c>
      <c r="B782" s="0" t="s">
        <v>927</v>
      </c>
      <c r="D782" s="3" t="n">
        <v>4000</v>
      </c>
      <c r="E782" s="3" t="n">
        <v>574968.66</v>
      </c>
      <c r="F782" s="0" t="s">
        <v>928</v>
      </c>
      <c r="G782" s="0" t="s">
        <v>929</v>
      </c>
    </row>
    <row r="783" customFormat="false" ht="12.75" hidden="false" customHeight="false" outlineLevel="0" collapsed="false">
      <c r="A783" s="35" t="n">
        <v>41006</v>
      </c>
      <c r="B783" s="0" t="s">
        <v>930</v>
      </c>
      <c r="D783" s="3" t="n">
        <v>1500</v>
      </c>
      <c r="E783" s="3" t="n">
        <v>570968.66</v>
      </c>
      <c r="F783" s="0" t="s">
        <v>931</v>
      </c>
    </row>
    <row r="784" customFormat="false" ht="12.75" hidden="false" customHeight="false" outlineLevel="0" collapsed="false">
      <c r="A784" s="35" t="n">
        <v>41006</v>
      </c>
      <c r="B784" s="0" t="s">
        <v>932</v>
      </c>
      <c r="D784" s="3" t="n">
        <v>2850</v>
      </c>
      <c r="E784" s="3" t="n">
        <v>569468.66</v>
      </c>
      <c r="F784" s="0" t="s">
        <v>933</v>
      </c>
    </row>
    <row r="785" customFormat="false" ht="12.75" hidden="false" customHeight="false" outlineLevel="0" collapsed="false">
      <c r="A785" s="35" t="n">
        <v>41006</v>
      </c>
      <c r="B785" s="0" t="s">
        <v>934</v>
      </c>
      <c r="D785" s="3" t="n">
        <v>400</v>
      </c>
      <c r="E785" s="3" t="n">
        <v>566618.66</v>
      </c>
      <c r="F785" s="0" t="s">
        <v>935</v>
      </c>
    </row>
    <row r="786" customFormat="false" ht="12.75" hidden="false" customHeight="false" outlineLevel="0" collapsed="false">
      <c r="A786" s="35" t="n">
        <v>41006</v>
      </c>
      <c r="B786" s="0" t="s">
        <v>936</v>
      </c>
      <c r="D786" s="3" t="n">
        <v>20000</v>
      </c>
      <c r="E786" s="3" t="n">
        <v>566218.66</v>
      </c>
      <c r="F786" s="0"/>
    </row>
    <row r="787" customFormat="false" ht="12.75" hidden="false" customHeight="false" outlineLevel="0" collapsed="false">
      <c r="A787" s="35" t="n">
        <v>41006</v>
      </c>
      <c r="B787" s="0" t="s">
        <v>937</v>
      </c>
      <c r="D787" s="3" t="n">
        <v>695</v>
      </c>
      <c r="E787" s="3" t="n">
        <v>546218.66</v>
      </c>
      <c r="F787" s="0" t="s">
        <v>933</v>
      </c>
    </row>
    <row r="788" customFormat="false" ht="12.75" hidden="false" customHeight="false" outlineLevel="0" collapsed="false">
      <c r="A788" s="35" t="n">
        <v>41006</v>
      </c>
      <c r="B788" s="0" t="s">
        <v>938</v>
      </c>
      <c r="D788" s="3" t="n">
        <v>673</v>
      </c>
      <c r="E788" s="3" t="n">
        <v>545523.66</v>
      </c>
      <c r="F788" s="0" t="s">
        <v>931</v>
      </c>
    </row>
    <row r="789" customFormat="false" ht="12.75" hidden="false" customHeight="false" outlineLevel="0" collapsed="false">
      <c r="A789" s="35" t="n">
        <v>41006</v>
      </c>
      <c r="B789" s="0" t="s">
        <v>939</v>
      </c>
      <c r="D789" s="3" t="n">
        <v>85000</v>
      </c>
      <c r="E789" s="3" t="n">
        <v>544850.66</v>
      </c>
      <c r="F789" s="0" t="s">
        <v>940</v>
      </c>
    </row>
    <row r="790" customFormat="false" ht="12.75" hidden="true" customHeight="false" outlineLevel="0" collapsed="false">
      <c r="A790" s="35" t="n">
        <v>41006</v>
      </c>
      <c r="B790" s="0" t="s">
        <v>941</v>
      </c>
      <c r="C790" s="3" t="n">
        <v>186933.04</v>
      </c>
      <c r="E790" s="3" t="n">
        <v>459850.66</v>
      </c>
      <c r="F790" s="0" t="s">
        <v>942</v>
      </c>
    </row>
    <row r="791" customFormat="false" ht="12.75" hidden="true" customHeight="false" outlineLevel="0" collapsed="false">
      <c r="A791" s="35" t="n">
        <v>41006</v>
      </c>
      <c r="B791" s="0" t="s">
        <v>943</v>
      </c>
      <c r="C791" s="3" t="n">
        <v>14733.16</v>
      </c>
      <c r="E791" s="3" t="n">
        <v>646783.7</v>
      </c>
      <c r="F791" s="0"/>
    </row>
    <row r="792" customFormat="false" ht="12.75" hidden="true" customHeight="false" outlineLevel="0" collapsed="false">
      <c r="A792" s="35" t="n">
        <v>41006</v>
      </c>
      <c r="B792" s="0" t="s">
        <v>944</v>
      </c>
      <c r="C792" s="3" t="n">
        <v>21101.61</v>
      </c>
      <c r="E792" s="3" t="n">
        <v>661516.86</v>
      </c>
      <c r="F792" s="0"/>
    </row>
    <row r="793" customFormat="false" ht="12.75" hidden="true" customHeight="false" outlineLevel="0" collapsed="false">
      <c r="A793" s="35" t="n">
        <v>41006</v>
      </c>
      <c r="B793" s="29" t="s">
        <v>945</v>
      </c>
      <c r="C793" s="14" t="n">
        <v>57.44</v>
      </c>
      <c r="D793" s="14"/>
      <c r="E793" s="3" t="n">
        <v>682618.47</v>
      </c>
      <c r="F793" s="4" t="s">
        <v>48</v>
      </c>
    </row>
    <row r="794" customFormat="false" ht="12.75" hidden="true" customHeight="false" outlineLevel="0" collapsed="false">
      <c r="A794" s="35" t="n">
        <v>41006</v>
      </c>
      <c r="B794" s="29" t="s">
        <v>946</v>
      </c>
      <c r="C794" s="14" t="n">
        <v>359</v>
      </c>
      <c r="D794" s="14"/>
      <c r="E794" s="3" t="n">
        <v>682675.91</v>
      </c>
      <c r="F794" s="4" t="s">
        <v>48</v>
      </c>
    </row>
    <row r="795" customFormat="false" ht="12.75" hidden="true" customHeight="false" outlineLevel="0" collapsed="false">
      <c r="A795" s="35" t="n">
        <v>41006</v>
      </c>
      <c r="B795" s="29" t="s">
        <v>47</v>
      </c>
      <c r="C795" s="14" t="n">
        <v>9.06</v>
      </c>
      <c r="D795" s="14"/>
      <c r="E795" s="3" t="n">
        <v>683034.91</v>
      </c>
      <c r="F795" s="4" t="s">
        <v>48</v>
      </c>
    </row>
    <row r="796" customFormat="false" ht="12.75" hidden="true" customHeight="false" outlineLevel="0" collapsed="false">
      <c r="A796" s="35" t="n">
        <v>41006</v>
      </c>
      <c r="B796" s="29" t="s">
        <v>49</v>
      </c>
      <c r="C796" s="14" t="n">
        <v>56.65</v>
      </c>
      <c r="D796" s="14"/>
      <c r="E796" s="3" t="n">
        <v>683043.97</v>
      </c>
      <c r="F796" s="4" t="s">
        <v>48</v>
      </c>
    </row>
    <row r="797" customFormat="false" ht="12.75" hidden="false" customHeight="false" outlineLevel="0" collapsed="false">
      <c r="A797" s="35" t="n">
        <v>41006</v>
      </c>
      <c r="B797" s="29" t="s">
        <v>50</v>
      </c>
      <c r="C797" s="14"/>
      <c r="D797" s="14" t="n">
        <v>5642.8</v>
      </c>
      <c r="E797" s="3" t="n">
        <v>683100.62</v>
      </c>
      <c r="F797" s="0" t="s">
        <v>947</v>
      </c>
    </row>
    <row r="798" customFormat="false" ht="12.75" hidden="true" customHeight="false" outlineLevel="0" collapsed="false">
      <c r="A798" s="35" t="n">
        <v>41006</v>
      </c>
      <c r="B798" s="29" t="s">
        <v>52</v>
      </c>
      <c r="C798" s="14" t="n">
        <v>185.65</v>
      </c>
      <c r="D798" s="14"/>
      <c r="E798" s="3" t="n">
        <v>677457.82</v>
      </c>
      <c r="F798" s="4" t="s">
        <v>48</v>
      </c>
    </row>
    <row r="799" customFormat="false" ht="12.75" hidden="true" customHeight="false" outlineLevel="0" collapsed="false">
      <c r="A799" s="35" t="n">
        <v>41006</v>
      </c>
      <c r="B799" s="29" t="s">
        <v>53</v>
      </c>
      <c r="C799" s="14" t="n">
        <v>1160.34</v>
      </c>
      <c r="D799" s="14"/>
      <c r="E799" s="3" t="n">
        <v>677643.47</v>
      </c>
      <c r="F799" s="4" t="s">
        <v>48</v>
      </c>
    </row>
    <row r="800" customFormat="false" ht="12.75" hidden="false" customHeight="false" outlineLevel="0" collapsed="false">
      <c r="A800" s="35" t="n">
        <v>41006</v>
      </c>
      <c r="B800" s="29" t="s">
        <v>54</v>
      </c>
      <c r="C800" s="14"/>
      <c r="D800" s="14" t="n">
        <v>47361.81</v>
      </c>
      <c r="E800" s="3" t="n">
        <v>678803.81</v>
      </c>
      <c r="F800" s="0" t="s">
        <v>947</v>
      </c>
    </row>
    <row r="801" customFormat="false" ht="12.75" hidden="true" customHeight="false" outlineLevel="0" collapsed="false">
      <c r="A801" s="35" t="n">
        <v>41006</v>
      </c>
      <c r="B801" s="29" t="s">
        <v>159</v>
      </c>
      <c r="C801" s="14" t="n">
        <v>7.84</v>
      </c>
      <c r="D801" s="14"/>
      <c r="E801" s="3" t="n">
        <v>631442</v>
      </c>
      <c r="F801" s="4" t="s">
        <v>48</v>
      </c>
    </row>
    <row r="802" customFormat="false" ht="12.75" hidden="true" customHeight="false" outlineLevel="0" collapsed="false">
      <c r="A802" s="35" t="n">
        <v>41006</v>
      </c>
      <c r="B802" s="29" t="s">
        <v>160</v>
      </c>
      <c r="C802" s="14" t="n">
        <v>49</v>
      </c>
      <c r="D802" s="14"/>
      <c r="E802" s="3" t="n">
        <v>631449.84</v>
      </c>
      <c r="F802" s="4" t="s">
        <v>48</v>
      </c>
    </row>
    <row r="803" customFormat="false" ht="12.75" hidden="false" customHeight="false" outlineLevel="0" collapsed="false">
      <c r="A803" s="35" t="n">
        <v>41006</v>
      </c>
      <c r="B803" s="29" t="s">
        <v>161</v>
      </c>
      <c r="C803" s="14"/>
      <c r="D803" s="14" t="n">
        <v>2000</v>
      </c>
      <c r="E803" s="3" t="n">
        <v>631498.84</v>
      </c>
      <c r="F803" s="0" t="s">
        <v>948</v>
      </c>
    </row>
    <row r="804" customFormat="false" ht="12.75" hidden="false" customHeight="false" outlineLevel="0" collapsed="false">
      <c r="A804" s="35" t="n">
        <v>40975</v>
      </c>
      <c r="B804" s="0" t="s">
        <v>949</v>
      </c>
      <c r="D804" s="3" t="n">
        <v>300000</v>
      </c>
      <c r="E804" s="3" t="n">
        <v>629498.84</v>
      </c>
      <c r="F804" s="0"/>
    </row>
    <row r="805" customFormat="false" ht="12.75" hidden="true" customHeight="false" outlineLevel="0" collapsed="false">
      <c r="A805" s="35" t="n">
        <v>40975</v>
      </c>
      <c r="B805" s="0" t="s">
        <v>950</v>
      </c>
      <c r="C805" s="3" t="n">
        <v>158598.48</v>
      </c>
      <c r="E805" s="3" t="n">
        <v>329498.84</v>
      </c>
      <c r="F805" s="0"/>
    </row>
    <row r="806" customFormat="false" ht="12.75" hidden="true" customHeight="false" outlineLevel="0" collapsed="false">
      <c r="A806" s="35" t="n">
        <v>40975</v>
      </c>
      <c r="B806" s="0" t="s">
        <v>951</v>
      </c>
      <c r="C806" s="3" t="n">
        <v>11749.99</v>
      </c>
      <c r="E806" s="3" t="n">
        <v>488097.32</v>
      </c>
      <c r="F806" s="0"/>
    </row>
    <row r="807" customFormat="false" ht="12.75" hidden="true" customHeight="false" outlineLevel="0" collapsed="false">
      <c r="A807" s="35" t="n">
        <v>40975</v>
      </c>
      <c r="B807" s="0" t="s">
        <v>952</v>
      </c>
      <c r="C807" s="3" t="n">
        <v>1500</v>
      </c>
      <c r="E807" s="3" t="n">
        <v>499847.31</v>
      </c>
      <c r="F807" s="0"/>
    </row>
    <row r="808" customFormat="false" ht="12.75" hidden="true" customHeight="false" outlineLevel="0" collapsed="false">
      <c r="A808" s="35" t="n">
        <v>40975</v>
      </c>
      <c r="B808" s="0" t="s">
        <v>953</v>
      </c>
      <c r="C808" s="3" t="n">
        <v>476930.16</v>
      </c>
      <c r="E808" s="3" t="n">
        <v>501347.31</v>
      </c>
      <c r="F808" s="0"/>
    </row>
    <row r="809" customFormat="false" ht="12.75" hidden="true" customHeight="false" outlineLevel="0" collapsed="false">
      <c r="A809" s="35" t="n">
        <v>40975</v>
      </c>
      <c r="B809" s="0" t="s">
        <v>954</v>
      </c>
      <c r="C809" s="3" t="n">
        <v>4417.01</v>
      </c>
      <c r="E809" s="3" t="n">
        <v>978277.47</v>
      </c>
      <c r="F809" s="0"/>
    </row>
    <row r="810" customFormat="false" ht="12.75" hidden="false" customHeight="false" outlineLevel="0" collapsed="false">
      <c r="A810" s="35" t="n">
        <v>40975</v>
      </c>
      <c r="B810" s="0" t="s">
        <v>955</v>
      </c>
      <c r="D810" s="3" t="n">
        <v>39000</v>
      </c>
      <c r="E810" s="3" t="n">
        <v>982694.48</v>
      </c>
      <c r="F810" s="0"/>
    </row>
    <row r="811" customFormat="false" ht="12.75" hidden="false" customHeight="false" outlineLevel="0" collapsed="false">
      <c r="A811" s="35" t="n">
        <v>40975</v>
      </c>
      <c r="B811" s="0" t="s">
        <v>956</v>
      </c>
      <c r="D811" s="3" t="n">
        <v>49000</v>
      </c>
      <c r="E811" s="3" t="n">
        <v>943694.48</v>
      </c>
      <c r="F811" s="0" t="s">
        <v>957</v>
      </c>
      <c r="G811" s="0" t="s">
        <v>226</v>
      </c>
    </row>
    <row r="812" customFormat="false" ht="12.75" hidden="false" customHeight="false" outlineLevel="0" collapsed="false">
      <c r="A812" s="35" t="n">
        <v>40975</v>
      </c>
      <c r="B812" s="0" t="s">
        <v>958</v>
      </c>
      <c r="D812" s="3" t="n">
        <v>55000</v>
      </c>
      <c r="E812" s="3" t="n">
        <v>894694.48</v>
      </c>
      <c r="F812" s="0" t="s">
        <v>957</v>
      </c>
      <c r="G812" s="0" t="s">
        <v>226</v>
      </c>
    </row>
    <row r="813" customFormat="false" ht="12.75" hidden="false" customHeight="false" outlineLevel="0" collapsed="false">
      <c r="A813" s="35" t="n">
        <v>40975</v>
      </c>
      <c r="B813" s="0" t="s">
        <v>959</v>
      </c>
      <c r="D813" s="3" t="n">
        <v>1549</v>
      </c>
      <c r="E813" s="3" t="n">
        <v>839694.48</v>
      </c>
      <c r="F813" s="0" t="s">
        <v>960</v>
      </c>
    </row>
    <row r="814" customFormat="false" ht="12.75" hidden="true" customHeight="false" outlineLevel="0" collapsed="false">
      <c r="A814" s="35" t="n">
        <v>40975</v>
      </c>
      <c r="B814" s="0" t="s">
        <v>961</v>
      </c>
      <c r="C814" s="3" t="n">
        <v>945.28</v>
      </c>
      <c r="E814" s="3" t="n">
        <v>838145.48</v>
      </c>
      <c r="F814" s="0"/>
    </row>
    <row r="815" customFormat="false" ht="12.75" hidden="false" customHeight="false" outlineLevel="0" collapsed="false">
      <c r="A815" s="35" t="n">
        <v>40975</v>
      </c>
      <c r="B815" s="0" t="s">
        <v>962</v>
      </c>
      <c r="D815" s="3" t="n">
        <v>25000</v>
      </c>
      <c r="E815" s="3" t="n">
        <v>839090.76</v>
      </c>
      <c r="F815" s="0"/>
    </row>
    <row r="816" customFormat="false" ht="12.75" hidden="false" customHeight="false" outlineLevel="0" collapsed="false">
      <c r="A816" s="35" t="n">
        <v>40975</v>
      </c>
      <c r="B816" s="0" t="s">
        <v>963</v>
      </c>
      <c r="D816" s="3" t="n">
        <v>20000</v>
      </c>
      <c r="E816" s="3" t="n">
        <v>814090.76</v>
      </c>
      <c r="F816" s="0" t="s">
        <v>964</v>
      </c>
    </row>
    <row r="817" customFormat="false" ht="12.75" hidden="false" customHeight="false" outlineLevel="0" collapsed="false">
      <c r="A817" s="35" t="n">
        <v>40975</v>
      </c>
      <c r="B817" s="0" t="s">
        <v>965</v>
      </c>
      <c r="D817" s="3" t="n">
        <v>32840</v>
      </c>
      <c r="E817" s="3" t="n">
        <v>794090.76</v>
      </c>
      <c r="F817" s="0" t="s">
        <v>966</v>
      </c>
    </row>
    <row r="818" customFormat="false" ht="12.75" hidden="false" customHeight="false" outlineLevel="0" collapsed="false">
      <c r="A818" s="35" t="n">
        <v>40975</v>
      </c>
      <c r="B818" s="0" t="s">
        <v>967</v>
      </c>
      <c r="D818" s="3" t="n">
        <v>12000</v>
      </c>
      <c r="E818" s="3" t="n">
        <v>761250.76</v>
      </c>
      <c r="F818" s="0" t="s">
        <v>968</v>
      </c>
    </row>
    <row r="819" customFormat="false" ht="12.75" hidden="false" customHeight="false" outlineLevel="0" collapsed="false">
      <c r="A819" s="35" t="n">
        <v>40975</v>
      </c>
      <c r="B819" s="0" t="s">
        <v>969</v>
      </c>
      <c r="D819" s="3" t="n">
        <v>8590</v>
      </c>
      <c r="E819" s="3" t="n">
        <v>749250.76</v>
      </c>
      <c r="F819" s="0" t="s">
        <v>970</v>
      </c>
    </row>
    <row r="820" customFormat="false" ht="12.75" hidden="false" customHeight="false" outlineLevel="0" collapsed="false">
      <c r="A820" s="35" t="n">
        <v>40975</v>
      </c>
      <c r="B820" s="0" t="s">
        <v>971</v>
      </c>
      <c r="D820" s="3" t="n">
        <v>6586.5</v>
      </c>
      <c r="E820" s="3" t="n">
        <v>740660.76</v>
      </c>
      <c r="F820" s="0" t="s">
        <v>972</v>
      </c>
    </row>
    <row r="821" customFormat="false" ht="12.75" hidden="false" customHeight="false" outlineLevel="0" collapsed="false">
      <c r="A821" s="35" t="n">
        <v>40975</v>
      </c>
      <c r="B821" s="0" t="s">
        <v>973</v>
      </c>
      <c r="D821" s="3" t="n">
        <v>2000</v>
      </c>
      <c r="E821" s="3" t="n">
        <v>734074.26</v>
      </c>
      <c r="F821" s="0"/>
    </row>
    <row r="822" customFormat="false" ht="12.75" hidden="false" customHeight="false" outlineLevel="0" collapsed="false">
      <c r="A822" s="35" t="n">
        <v>40975</v>
      </c>
      <c r="B822" s="0" t="s">
        <v>974</v>
      </c>
      <c r="D822" s="3" t="n">
        <v>535.5</v>
      </c>
      <c r="E822" s="3" t="n">
        <v>732074.26</v>
      </c>
      <c r="F822" s="0" t="s">
        <v>970</v>
      </c>
    </row>
    <row r="823" customFormat="false" ht="12.75" hidden="false" customHeight="false" outlineLevel="0" collapsed="false">
      <c r="A823" s="35" t="n">
        <v>40975</v>
      </c>
      <c r="B823" s="0" t="s">
        <v>975</v>
      </c>
      <c r="D823" s="3" t="n">
        <v>454</v>
      </c>
      <c r="E823" s="3" t="n">
        <v>731538.76</v>
      </c>
      <c r="F823" s="0" t="s">
        <v>970</v>
      </c>
    </row>
    <row r="824" customFormat="false" ht="12.75" hidden="false" customHeight="false" outlineLevel="0" collapsed="false">
      <c r="A824" s="35" t="n">
        <v>40975</v>
      </c>
      <c r="B824" s="0" t="s">
        <v>976</v>
      </c>
      <c r="D824" s="3" t="n">
        <v>120209.03</v>
      </c>
      <c r="E824" s="3" t="n">
        <v>731084.76</v>
      </c>
      <c r="F824" s="0" t="s">
        <v>977</v>
      </c>
    </row>
    <row r="825" customFormat="false" ht="12.75" hidden="false" customHeight="false" outlineLevel="0" collapsed="false">
      <c r="A825" s="35" t="n">
        <v>40975</v>
      </c>
      <c r="B825" s="0" t="s">
        <v>978</v>
      </c>
      <c r="D825" s="3" t="n">
        <v>3000</v>
      </c>
      <c r="E825" s="3" t="n">
        <v>610875.73</v>
      </c>
      <c r="F825" s="0" t="s">
        <v>979</v>
      </c>
    </row>
    <row r="826" customFormat="false" ht="12.75" hidden="false" customHeight="false" outlineLevel="0" collapsed="false">
      <c r="A826" s="35" t="n">
        <v>40975</v>
      </c>
      <c r="B826" s="0" t="s">
        <v>980</v>
      </c>
      <c r="D826" s="3" t="n">
        <v>50800</v>
      </c>
      <c r="E826" s="3" t="n">
        <v>607875.73</v>
      </c>
      <c r="F826" s="0" t="s">
        <v>981</v>
      </c>
    </row>
    <row r="827" customFormat="false" ht="12.75" hidden="true" customHeight="false" outlineLevel="0" collapsed="false">
      <c r="A827" s="35" t="n">
        <v>40975</v>
      </c>
      <c r="B827" s="0" t="s">
        <v>982</v>
      </c>
      <c r="C827" s="3" t="n">
        <v>40000</v>
      </c>
      <c r="E827" s="3" t="n">
        <v>557075.73</v>
      </c>
      <c r="F827" s="0"/>
    </row>
    <row r="828" customFormat="false" ht="12.75" hidden="false" customHeight="false" outlineLevel="0" collapsed="false">
      <c r="A828" s="35" t="n">
        <v>40975</v>
      </c>
      <c r="B828" s="0" t="s">
        <v>983</v>
      </c>
      <c r="D828" s="3" t="n">
        <v>100000</v>
      </c>
      <c r="E828" s="3" t="n">
        <v>597075.73</v>
      </c>
      <c r="F828" s="0" t="s">
        <v>984</v>
      </c>
    </row>
    <row r="829" customFormat="false" ht="12.75" hidden="true" customHeight="false" outlineLevel="0" collapsed="false">
      <c r="A829" s="35" t="n">
        <v>40975</v>
      </c>
      <c r="B829" s="0" t="s">
        <v>985</v>
      </c>
      <c r="C829" s="3" t="n">
        <v>2235.52</v>
      </c>
      <c r="E829" s="3" t="n">
        <v>497075.73</v>
      </c>
      <c r="F829" s="0"/>
    </row>
    <row r="830" customFormat="false" ht="12.75" hidden="true" customHeight="false" outlineLevel="0" collapsed="false">
      <c r="A830" s="35" t="n">
        <v>40975</v>
      </c>
      <c r="B830" s="0" t="s">
        <v>986</v>
      </c>
      <c r="C830" s="3" t="n">
        <v>80000</v>
      </c>
      <c r="E830" s="3" t="n">
        <v>499311.25</v>
      </c>
      <c r="F830" s="0" t="s">
        <v>987</v>
      </c>
    </row>
    <row r="831" customFormat="false" ht="12.75" hidden="false" customHeight="false" outlineLevel="0" collapsed="false">
      <c r="A831" s="35" t="n">
        <v>40975</v>
      </c>
      <c r="B831" s="0" t="s">
        <v>988</v>
      </c>
      <c r="D831" s="3" t="n">
        <v>7263.92</v>
      </c>
      <c r="E831" s="3" t="n">
        <v>579311.25</v>
      </c>
      <c r="F831" s="0" t="s">
        <v>989</v>
      </c>
    </row>
    <row r="832" customFormat="false" ht="12.75" hidden="true" customHeight="false" outlineLevel="0" collapsed="false">
      <c r="A832" s="35" t="n">
        <v>40975</v>
      </c>
      <c r="B832" s="29" t="s">
        <v>47</v>
      </c>
      <c r="C832" s="14" t="n">
        <v>19.57</v>
      </c>
      <c r="D832" s="14"/>
      <c r="E832" s="3" t="n">
        <v>572047.33</v>
      </c>
      <c r="F832" s="4" t="s">
        <v>48</v>
      </c>
    </row>
    <row r="833" customFormat="false" ht="12.75" hidden="true" customHeight="false" outlineLevel="0" collapsed="false">
      <c r="A833" s="35" t="n">
        <v>40975</v>
      </c>
      <c r="B833" s="29" t="s">
        <v>49</v>
      </c>
      <c r="C833" s="14" t="n">
        <v>122.3</v>
      </c>
      <c r="D833" s="14"/>
      <c r="E833" s="3" t="n">
        <v>572066.9</v>
      </c>
      <c r="F833" s="4" t="s">
        <v>48</v>
      </c>
    </row>
    <row r="834" customFormat="false" ht="12.75" hidden="false" customHeight="false" outlineLevel="0" collapsed="false">
      <c r="A834" s="35" t="n">
        <v>40975</v>
      </c>
      <c r="B834" s="29" t="s">
        <v>50</v>
      </c>
      <c r="C834" s="14"/>
      <c r="D834" s="14" t="n">
        <v>17769.75</v>
      </c>
      <c r="E834" s="3" t="n">
        <v>572189.2</v>
      </c>
      <c r="F834" s="0"/>
    </row>
    <row r="835" customFormat="false" ht="12.75" hidden="true" customHeight="false" outlineLevel="0" collapsed="false">
      <c r="A835" s="35" t="n">
        <v>40975</v>
      </c>
      <c r="B835" s="29" t="s">
        <v>52</v>
      </c>
      <c r="C835" s="14" t="n">
        <v>30.82</v>
      </c>
      <c r="D835" s="14"/>
      <c r="E835" s="3" t="n">
        <v>554419.45</v>
      </c>
      <c r="F835" s="4" t="s">
        <v>48</v>
      </c>
    </row>
    <row r="836" customFormat="false" ht="12.75" hidden="true" customHeight="false" outlineLevel="0" collapsed="false">
      <c r="A836" s="35" t="n">
        <v>40975</v>
      </c>
      <c r="B836" s="29" t="s">
        <v>53</v>
      </c>
      <c r="C836" s="14" t="n">
        <v>192.65</v>
      </c>
      <c r="D836" s="14"/>
      <c r="E836" s="3" t="n">
        <v>554450.27</v>
      </c>
      <c r="F836" s="4" t="s">
        <v>48</v>
      </c>
    </row>
    <row r="837" customFormat="false" ht="12.75" hidden="false" customHeight="false" outlineLevel="0" collapsed="false">
      <c r="A837" s="35" t="n">
        <v>40975</v>
      </c>
      <c r="B837" s="29" t="s">
        <v>54</v>
      </c>
      <c r="C837" s="14"/>
      <c r="D837" s="14" t="n">
        <v>7864.04</v>
      </c>
      <c r="E837" s="3" t="n">
        <v>554642.92</v>
      </c>
      <c r="F837" s="0"/>
    </row>
    <row r="838" customFormat="false" ht="12.75" hidden="true" customHeight="false" outlineLevel="0" collapsed="false">
      <c r="A838" s="35" t="n">
        <v>40975</v>
      </c>
      <c r="B838" s="0" t="s">
        <v>990</v>
      </c>
      <c r="C838" s="3" t="n">
        <v>10000</v>
      </c>
      <c r="E838" s="3" t="n">
        <v>546778.88</v>
      </c>
      <c r="F838" s="0"/>
    </row>
    <row r="839" customFormat="false" ht="12.75" hidden="true" customHeight="false" outlineLevel="0" collapsed="false">
      <c r="A839" s="35" t="n">
        <v>40975</v>
      </c>
      <c r="B839" s="0" t="s">
        <v>991</v>
      </c>
      <c r="C839" s="3" t="n">
        <v>11689.88</v>
      </c>
      <c r="E839" s="3" t="n">
        <v>556778.88</v>
      </c>
      <c r="F839" s="0"/>
    </row>
    <row r="840" customFormat="false" ht="12.75" hidden="true" customHeight="false" outlineLevel="0" collapsed="false">
      <c r="A840" s="35" t="n">
        <v>40946</v>
      </c>
      <c r="B840" s="0" t="s">
        <v>992</v>
      </c>
      <c r="C840" s="3" t="n">
        <v>238500</v>
      </c>
      <c r="E840" s="3" t="n">
        <v>568468.76</v>
      </c>
      <c r="F840" s="0"/>
    </row>
    <row r="841" customFormat="false" ht="12.75" hidden="true" customHeight="false" outlineLevel="0" collapsed="false">
      <c r="A841" s="35" t="n">
        <v>40946</v>
      </c>
      <c r="B841" s="0" t="s">
        <v>993</v>
      </c>
      <c r="C841" s="3" t="n">
        <v>241508.6</v>
      </c>
      <c r="E841" s="3" t="n">
        <v>806968.76</v>
      </c>
      <c r="F841" s="0"/>
    </row>
    <row r="842" customFormat="false" ht="12.75" hidden="true" customHeight="false" outlineLevel="0" collapsed="false">
      <c r="A842" s="35" t="n">
        <v>40946</v>
      </c>
      <c r="B842" s="0" t="s">
        <v>994</v>
      </c>
      <c r="C842" s="3" t="n">
        <v>420945.45</v>
      </c>
      <c r="E842" s="3" t="n">
        <v>1048477.36</v>
      </c>
      <c r="F842" s="0"/>
    </row>
    <row r="843" customFormat="false" ht="12.75" hidden="false" customHeight="false" outlineLevel="0" collapsed="false">
      <c r="A843" s="35" t="n">
        <v>40946</v>
      </c>
      <c r="B843" s="0" t="s">
        <v>995</v>
      </c>
      <c r="D843" s="3" t="n">
        <v>400000</v>
      </c>
      <c r="E843" s="3" t="n">
        <v>1469422.81</v>
      </c>
      <c r="F843" s="0"/>
    </row>
    <row r="844" customFormat="false" ht="12.75" hidden="false" customHeight="false" outlineLevel="0" collapsed="false">
      <c r="A844" s="35" t="n">
        <v>40946</v>
      </c>
      <c r="B844" s="0" t="s">
        <v>33</v>
      </c>
      <c r="D844" s="3" t="n">
        <v>6000</v>
      </c>
      <c r="E844" s="3" t="n">
        <v>1069422.81</v>
      </c>
      <c r="F844" s="0" t="s">
        <v>996</v>
      </c>
    </row>
    <row r="845" customFormat="false" ht="12.75" hidden="false" customHeight="false" outlineLevel="0" collapsed="false">
      <c r="A845" s="35" t="n">
        <v>40946</v>
      </c>
      <c r="B845" s="0" t="s">
        <v>33</v>
      </c>
      <c r="D845" s="3" t="n">
        <v>2500</v>
      </c>
      <c r="E845" s="3" t="n">
        <v>1063422.81</v>
      </c>
      <c r="F845" s="0" t="s">
        <v>997</v>
      </c>
    </row>
    <row r="846" customFormat="false" ht="12.75" hidden="false" customHeight="false" outlineLevel="0" collapsed="false">
      <c r="A846" s="35" t="n">
        <v>40946</v>
      </c>
      <c r="B846" s="0" t="s">
        <v>33</v>
      </c>
      <c r="D846" s="3" t="n">
        <v>2000</v>
      </c>
      <c r="E846" s="3" t="n">
        <v>1060922.81</v>
      </c>
      <c r="F846" s="0" t="s">
        <v>979</v>
      </c>
    </row>
    <row r="847" customFormat="false" ht="12.75" hidden="false" customHeight="false" outlineLevel="0" collapsed="false">
      <c r="A847" s="35" t="n">
        <v>40946</v>
      </c>
      <c r="B847" s="0" t="s">
        <v>33</v>
      </c>
      <c r="D847" s="3" t="n">
        <v>20000</v>
      </c>
      <c r="E847" s="3" t="n">
        <v>1058922.81</v>
      </c>
      <c r="F847" s="0" t="s">
        <v>998</v>
      </c>
    </row>
    <row r="848" customFormat="false" ht="12.75" hidden="false" customHeight="false" outlineLevel="0" collapsed="false">
      <c r="A848" s="35" t="n">
        <v>40946</v>
      </c>
      <c r="B848" s="0" t="s">
        <v>33</v>
      </c>
      <c r="D848" s="3" t="n">
        <v>2000</v>
      </c>
      <c r="E848" s="3" t="n">
        <v>1038922.81</v>
      </c>
      <c r="F848" s="0" t="s">
        <v>999</v>
      </c>
    </row>
    <row r="849" customFormat="false" ht="12.75" hidden="false" customHeight="false" outlineLevel="0" collapsed="false">
      <c r="A849" s="35" t="n">
        <v>40946</v>
      </c>
      <c r="B849" s="0" t="s">
        <v>33</v>
      </c>
      <c r="D849" s="3" t="n">
        <v>11100</v>
      </c>
      <c r="E849" s="3" t="n">
        <v>1036922.81</v>
      </c>
      <c r="F849" s="0" t="s">
        <v>83</v>
      </c>
    </row>
    <row r="850" customFormat="false" ht="12.75" hidden="false" customHeight="false" outlineLevel="0" collapsed="false">
      <c r="A850" s="35" t="n">
        <v>40946</v>
      </c>
      <c r="B850" s="0" t="s">
        <v>1000</v>
      </c>
      <c r="D850" s="3" t="n">
        <v>50904</v>
      </c>
      <c r="E850" s="3" t="n">
        <v>1025822.81</v>
      </c>
      <c r="F850" s="0" t="s">
        <v>1001</v>
      </c>
      <c r="G850" s="0" t="s">
        <v>226</v>
      </c>
    </row>
    <row r="851" customFormat="false" ht="12.75" hidden="false" customHeight="false" outlineLevel="0" collapsed="false">
      <c r="A851" s="35" t="n">
        <v>40946</v>
      </c>
      <c r="B851" s="0" t="s">
        <v>33</v>
      </c>
      <c r="D851" s="3" t="n">
        <v>14500</v>
      </c>
      <c r="E851" s="3" t="n">
        <v>974918.81</v>
      </c>
      <c r="F851" s="0"/>
    </row>
    <row r="852" customFormat="false" ht="12.75" hidden="false" customHeight="false" outlineLevel="0" collapsed="false">
      <c r="A852" s="35" t="n">
        <v>40946</v>
      </c>
      <c r="B852" s="0" t="s">
        <v>33</v>
      </c>
      <c r="D852" s="3" t="n">
        <v>25000</v>
      </c>
      <c r="E852" s="3" t="n">
        <v>960418.81</v>
      </c>
      <c r="F852" s="0"/>
    </row>
    <row r="853" customFormat="false" ht="12.75" hidden="false" customHeight="false" outlineLevel="0" collapsed="false">
      <c r="A853" s="35" t="n">
        <v>40946</v>
      </c>
      <c r="B853" s="0" t="s">
        <v>33</v>
      </c>
      <c r="D853" s="3" t="n">
        <v>23800</v>
      </c>
      <c r="E853" s="3" t="n">
        <v>935418.81</v>
      </c>
      <c r="F853" s="0"/>
    </row>
    <row r="854" customFormat="false" ht="12.75" hidden="false" customHeight="false" outlineLevel="0" collapsed="false">
      <c r="A854" s="35" t="n">
        <v>40946</v>
      </c>
      <c r="B854" s="0" t="s">
        <v>33</v>
      </c>
      <c r="D854" s="3" t="n">
        <v>35660</v>
      </c>
      <c r="E854" s="3" t="n">
        <v>911618.81</v>
      </c>
      <c r="F854" s="0"/>
    </row>
    <row r="855" customFormat="false" ht="12.75" hidden="false" customHeight="false" outlineLevel="0" collapsed="false">
      <c r="A855" s="35" t="n">
        <v>40946</v>
      </c>
      <c r="B855" s="0" t="s">
        <v>33</v>
      </c>
      <c r="D855" s="3" t="n">
        <v>10000</v>
      </c>
      <c r="E855" s="3" t="n">
        <v>875958.81</v>
      </c>
      <c r="F855" s="0"/>
    </row>
    <row r="856" customFormat="false" ht="12.75" hidden="false" customHeight="false" outlineLevel="0" collapsed="false">
      <c r="A856" s="35" t="n">
        <v>40946</v>
      </c>
      <c r="B856" s="0" t="s">
        <v>33</v>
      </c>
      <c r="D856" s="3" t="n">
        <v>3523.5</v>
      </c>
      <c r="E856" s="3" t="n">
        <v>865958.81</v>
      </c>
      <c r="F856" s="0"/>
    </row>
    <row r="857" customFormat="false" ht="12.75" hidden="false" customHeight="false" outlineLevel="0" collapsed="false">
      <c r="A857" s="35" t="n">
        <v>40946</v>
      </c>
      <c r="B857" s="0" t="s">
        <v>33</v>
      </c>
      <c r="D857" s="3" t="n">
        <v>11853</v>
      </c>
      <c r="E857" s="3" t="n">
        <v>862435.31</v>
      </c>
      <c r="F857" s="0"/>
    </row>
    <row r="858" customFormat="false" ht="12.75" hidden="false" customHeight="false" outlineLevel="0" collapsed="false">
      <c r="A858" s="35" t="n">
        <v>40946</v>
      </c>
      <c r="B858" s="0" t="s">
        <v>33</v>
      </c>
      <c r="D858" s="3" t="n">
        <v>1434</v>
      </c>
      <c r="E858" s="3" t="n">
        <v>850582.31</v>
      </c>
      <c r="F858" s="39" t="n">
        <v>41089</v>
      </c>
    </row>
    <row r="859" customFormat="false" ht="12.75" hidden="false" customHeight="false" outlineLevel="0" collapsed="false">
      <c r="A859" s="35" t="n">
        <v>40946</v>
      </c>
      <c r="B859" s="0" t="s">
        <v>33</v>
      </c>
      <c r="D859" s="3" t="n">
        <v>5000</v>
      </c>
      <c r="E859" s="3" t="n">
        <v>849148.31</v>
      </c>
      <c r="F859" s="0"/>
    </row>
    <row r="860" customFormat="false" ht="12.75" hidden="true" customHeight="false" outlineLevel="0" collapsed="false">
      <c r="A860" s="35" t="n">
        <v>40946</v>
      </c>
      <c r="B860" s="0" t="s">
        <v>1002</v>
      </c>
      <c r="C860" s="3" t="n">
        <v>886.2</v>
      </c>
      <c r="E860" s="3" t="n">
        <v>844148.31</v>
      </c>
      <c r="F860" s="0"/>
    </row>
    <row r="861" customFormat="false" ht="12.75" hidden="true" customHeight="false" outlineLevel="0" collapsed="false">
      <c r="A861" s="35" t="n">
        <v>40946</v>
      </c>
      <c r="B861" s="0" t="s">
        <v>1003</v>
      </c>
      <c r="C861" s="3" t="n">
        <v>886.2</v>
      </c>
      <c r="E861" s="3" t="n">
        <v>845034.51</v>
      </c>
      <c r="F861" s="0"/>
    </row>
    <row r="862" customFormat="false" ht="12.75" hidden="false" customHeight="false" outlineLevel="0" collapsed="false">
      <c r="A862" s="35" t="n">
        <v>40946</v>
      </c>
      <c r="B862" s="0" t="s">
        <v>36</v>
      </c>
      <c r="D862" s="3" t="n">
        <v>2712.4</v>
      </c>
      <c r="E862" s="3" t="n">
        <v>845920.71</v>
      </c>
      <c r="F862" s="0"/>
    </row>
    <row r="863" customFormat="false" ht="12.75" hidden="false" customHeight="false" outlineLevel="0" collapsed="false">
      <c r="A863" s="35" t="n">
        <v>40946</v>
      </c>
      <c r="B863" s="0" t="s">
        <v>1004</v>
      </c>
      <c r="D863" s="3" t="n">
        <v>2000</v>
      </c>
      <c r="E863" s="3" t="n">
        <v>843208.31</v>
      </c>
      <c r="F863" s="0"/>
    </row>
    <row r="864" customFormat="false" ht="12.75" hidden="false" customHeight="false" outlineLevel="0" collapsed="false">
      <c r="A864" s="35" t="n">
        <v>40946</v>
      </c>
      <c r="B864" s="0" t="s">
        <v>1005</v>
      </c>
      <c r="D864" s="3" t="n">
        <v>5999.84</v>
      </c>
      <c r="E864" s="3" t="n">
        <v>841208.31</v>
      </c>
      <c r="F864" s="0" t="s">
        <v>931</v>
      </c>
    </row>
    <row r="865" customFormat="false" ht="12.75" hidden="true" customHeight="false" outlineLevel="0" collapsed="false">
      <c r="A865" s="35" t="n">
        <v>40946</v>
      </c>
      <c r="B865" s="0" t="s">
        <v>1006</v>
      </c>
      <c r="C865" s="3" t="n">
        <v>1348</v>
      </c>
      <c r="E865" s="3" t="n">
        <v>835208.47</v>
      </c>
      <c r="F865" s="0"/>
    </row>
    <row r="866" customFormat="false" ht="12.75" hidden="true" customHeight="false" outlineLevel="0" collapsed="false">
      <c r="A866" s="35" t="n">
        <v>40946</v>
      </c>
      <c r="B866" s="0" t="s">
        <v>1007</v>
      </c>
      <c r="C866" s="3" t="n">
        <v>2390</v>
      </c>
      <c r="E866" s="3" t="n">
        <v>836556.47</v>
      </c>
      <c r="F866" s="0"/>
    </row>
    <row r="867" customFormat="false" ht="12.75" hidden="false" customHeight="false" outlineLevel="0" collapsed="false">
      <c r="A867" s="35" t="n">
        <v>40946</v>
      </c>
      <c r="B867" s="0" t="s">
        <v>36</v>
      </c>
      <c r="D867" s="3" t="n">
        <v>5215.74</v>
      </c>
      <c r="E867" s="3" t="n">
        <v>838946.47</v>
      </c>
      <c r="F867" s="0" t="s">
        <v>931</v>
      </c>
    </row>
    <row r="868" customFormat="false" ht="12.75" hidden="true" customHeight="false" outlineLevel="0" collapsed="false">
      <c r="A868" s="35" t="n">
        <v>40946</v>
      </c>
      <c r="B868" s="0" t="s">
        <v>1008</v>
      </c>
      <c r="C868" s="3" t="n">
        <v>5005.4</v>
      </c>
      <c r="E868" s="3" t="n">
        <v>833730.73</v>
      </c>
      <c r="F868" s="0"/>
    </row>
    <row r="869" customFormat="false" ht="12.75" hidden="true" customHeight="false" outlineLevel="0" collapsed="false">
      <c r="A869" s="35" t="n">
        <v>40946</v>
      </c>
      <c r="B869" s="0" t="s">
        <v>1009</v>
      </c>
      <c r="C869" s="3" t="n">
        <v>886.2</v>
      </c>
      <c r="E869" s="3" t="n">
        <v>838736.13</v>
      </c>
      <c r="F869" s="0"/>
    </row>
    <row r="870" customFormat="false" ht="12.75" hidden="false" customHeight="false" outlineLevel="0" collapsed="false">
      <c r="A870" s="35" t="n">
        <v>40946</v>
      </c>
      <c r="B870" s="0" t="s">
        <v>36</v>
      </c>
      <c r="D870" s="3" t="n">
        <v>9364.08</v>
      </c>
      <c r="E870" s="3" t="n">
        <v>839622.33</v>
      </c>
      <c r="F870" s="0"/>
    </row>
    <row r="871" customFormat="false" ht="12.75" hidden="false" customHeight="false" outlineLevel="0" collapsed="false">
      <c r="A871" s="35" t="n">
        <v>40946</v>
      </c>
      <c r="B871" s="0" t="s">
        <v>33</v>
      </c>
      <c r="D871" s="3" t="n">
        <v>24.5</v>
      </c>
      <c r="E871" s="3" t="n">
        <v>830258.25</v>
      </c>
      <c r="F871" s="0"/>
    </row>
    <row r="872" customFormat="false" ht="12.75" hidden="false" customHeight="false" outlineLevel="0" collapsed="false">
      <c r="A872" s="35" t="n">
        <v>40946</v>
      </c>
      <c r="B872" s="0" t="s">
        <v>1010</v>
      </c>
      <c r="D872" s="3" t="n">
        <v>167196.15</v>
      </c>
      <c r="E872" s="3" t="n">
        <v>830233.75</v>
      </c>
      <c r="F872" s="0" t="s">
        <v>1011</v>
      </c>
    </row>
    <row r="873" customFormat="false" ht="12.75" hidden="true" customHeight="false" outlineLevel="0" collapsed="false">
      <c r="A873" s="35" t="n">
        <v>40946</v>
      </c>
      <c r="B873" s="0" t="s">
        <v>1012</v>
      </c>
      <c r="C873" s="3" t="n">
        <v>337.56</v>
      </c>
      <c r="E873" s="3" t="n">
        <v>663037.6</v>
      </c>
      <c r="F873" s="4" t="s">
        <v>1013</v>
      </c>
    </row>
    <row r="874" customFormat="false" ht="12.75" hidden="true" customHeight="false" outlineLevel="0" collapsed="false">
      <c r="A874" s="35" t="n">
        <v>40946</v>
      </c>
      <c r="B874" s="29" t="s">
        <v>47</v>
      </c>
      <c r="C874" s="14" t="n">
        <v>15.08</v>
      </c>
      <c r="D874" s="14"/>
      <c r="E874" s="3" t="n">
        <v>663375.16</v>
      </c>
      <c r="F874" s="4" t="s">
        <v>48</v>
      </c>
    </row>
    <row r="875" customFormat="false" ht="12.75" hidden="true" customHeight="false" outlineLevel="0" collapsed="false">
      <c r="A875" s="35" t="n">
        <v>40946</v>
      </c>
      <c r="B875" s="29" t="s">
        <v>49</v>
      </c>
      <c r="C875" s="14" t="n">
        <v>94.25</v>
      </c>
      <c r="D875" s="14"/>
      <c r="E875" s="3" t="n">
        <v>663390.24</v>
      </c>
      <c r="F875" s="4" t="s">
        <v>48</v>
      </c>
    </row>
    <row r="876" customFormat="false" ht="12.75" hidden="false" customHeight="false" outlineLevel="0" collapsed="false">
      <c r="A876" s="35" t="n">
        <v>40946</v>
      </c>
      <c r="B876" s="29" t="s">
        <v>50</v>
      </c>
      <c r="C876" s="14"/>
      <c r="D876" s="14" t="n">
        <v>9542.41</v>
      </c>
      <c r="E876" s="3" t="n">
        <v>663484.49</v>
      </c>
      <c r="F876" s="4" t="s">
        <v>1014</v>
      </c>
    </row>
    <row r="877" customFormat="false" ht="12.75" hidden="true" customHeight="false" outlineLevel="0" collapsed="false">
      <c r="A877" s="35" t="n">
        <v>40946</v>
      </c>
      <c r="B877" s="29" t="s">
        <v>52</v>
      </c>
      <c r="C877" s="14" t="n">
        <v>31.13</v>
      </c>
      <c r="D877" s="14"/>
      <c r="E877" s="3" t="n">
        <v>653942.08</v>
      </c>
      <c r="F877" s="4" t="s">
        <v>48</v>
      </c>
    </row>
    <row r="878" customFormat="false" ht="12.75" hidden="true" customHeight="false" outlineLevel="0" collapsed="false">
      <c r="A878" s="35" t="n">
        <v>40946</v>
      </c>
      <c r="B878" s="29" t="s">
        <v>53</v>
      </c>
      <c r="C878" s="14" t="n">
        <v>194.59</v>
      </c>
      <c r="D878" s="14"/>
      <c r="E878" s="3" t="n">
        <v>653973.21</v>
      </c>
      <c r="F878" s="4" t="s">
        <v>48</v>
      </c>
    </row>
    <row r="879" customFormat="false" ht="12.75" hidden="false" customHeight="false" outlineLevel="0" collapsed="false">
      <c r="A879" s="35" t="n">
        <v>40946</v>
      </c>
      <c r="B879" s="29" t="s">
        <v>54</v>
      </c>
      <c r="C879" s="14"/>
      <c r="D879" s="14" t="n">
        <v>7943.91</v>
      </c>
      <c r="E879" s="3" t="n">
        <v>654167.8</v>
      </c>
      <c r="F879" s="4" t="s">
        <v>1014</v>
      </c>
    </row>
    <row r="880" customFormat="false" ht="12.75" hidden="true" customHeight="false" outlineLevel="0" collapsed="false">
      <c r="A880" s="35" t="n">
        <v>40946</v>
      </c>
      <c r="B880" s="29" t="s">
        <v>47</v>
      </c>
      <c r="C880" s="14" t="n">
        <v>4.33</v>
      </c>
      <c r="D880" s="14"/>
      <c r="E880" s="3" t="n">
        <v>646223.89</v>
      </c>
      <c r="F880" s="4" t="s">
        <v>48</v>
      </c>
    </row>
    <row r="881" customFormat="false" ht="12.75" hidden="true" customHeight="false" outlineLevel="0" collapsed="false">
      <c r="A881" s="35" t="n">
        <v>40946</v>
      </c>
      <c r="B881" s="29" t="s">
        <v>49</v>
      </c>
      <c r="C881" s="14" t="n">
        <v>27.07</v>
      </c>
      <c r="D881" s="14"/>
      <c r="E881" s="3" t="n">
        <v>646228.22</v>
      </c>
      <c r="F881" s="4" t="s">
        <v>48</v>
      </c>
    </row>
    <row r="882" customFormat="false" ht="12.75" hidden="false" customHeight="false" outlineLevel="0" collapsed="false">
      <c r="A882" s="35" t="n">
        <v>40946</v>
      </c>
      <c r="B882" s="29" t="s">
        <v>50</v>
      </c>
      <c r="C882" s="14"/>
      <c r="D882" s="14" t="n">
        <v>2116.93</v>
      </c>
      <c r="E882" s="3" t="n">
        <v>646255.29</v>
      </c>
      <c r="F882" s="4" t="s">
        <v>1015</v>
      </c>
      <c r="H882" s="0" t="s">
        <v>1016</v>
      </c>
    </row>
    <row r="883" customFormat="false" ht="12.75" hidden="true" customHeight="false" outlineLevel="0" collapsed="false">
      <c r="A883" s="35" t="n">
        <v>40946</v>
      </c>
      <c r="B883" s="29" t="s">
        <v>52</v>
      </c>
      <c r="C883" s="14" t="n">
        <v>64.73</v>
      </c>
      <c r="D883" s="14"/>
      <c r="E883" s="3" t="n">
        <v>644138.36</v>
      </c>
      <c r="F883" s="4" t="s">
        <v>48</v>
      </c>
    </row>
    <row r="884" customFormat="false" ht="12.75" hidden="true" customHeight="false" outlineLevel="0" collapsed="false">
      <c r="A884" s="35" t="n">
        <v>40946</v>
      </c>
      <c r="B884" s="29" t="s">
        <v>53</v>
      </c>
      <c r="C884" s="14" t="n">
        <v>404.57</v>
      </c>
      <c r="D884" s="14"/>
      <c r="E884" s="3" t="n">
        <v>644203.09</v>
      </c>
      <c r="F884" s="4" t="s">
        <v>48</v>
      </c>
    </row>
    <row r="885" customFormat="false" ht="12.75" hidden="false" customHeight="false" outlineLevel="0" collapsed="false">
      <c r="A885" s="35" t="n">
        <v>40946</v>
      </c>
      <c r="B885" s="29" t="s">
        <v>54</v>
      </c>
      <c r="C885" s="14"/>
      <c r="D885" s="14" t="n">
        <v>16513.91</v>
      </c>
      <c r="E885" s="3" t="n">
        <v>644607.66</v>
      </c>
      <c r="F885" s="4" t="s">
        <v>1015</v>
      </c>
      <c r="H885" s="0" t="s">
        <v>1016</v>
      </c>
    </row>
    <row r="886" customFormat="false" ht="12.75" hidden="true" customHeight="false" outlineLevel="0" collapsed="false">
      <c r="A886" s="35" t="n">
        <v>40946</v>
      </c>
      <c r="B886" s="29" t="s">
        <v>156</v>
      </c>
      <c r="C886" s="14" t="n">
        <v>2.88</v>
      </c>
      <c r="D886" s="14"/>
      <c r="E886" s="3" t="n">
        <v>628093.75</v>
      </c>
      <c r="F886" s="4" t="s">
        <v>48</v>
      </c>
    </row>
    <row r="887" customFormat="false" ht="12.75" hidden="true" customHeight="false" outlineLevel="0" collapsed="false">
      <c r="A887" s="35" t="n">
        <v>40946</v>
      </c>
      <c r="B887" s="29" t="s">
        <v>157</v>
      </c>
      <c r="C887" s="14" t="n">
        <v>18</v>
      </c>
      <c r="D887" s="14"/>
      <c r="E887" s="3" t="n">
        <v>628096.63</v>
      </c>
      <c r="F887" s="4" t="s">
        <v>48</v>
      </c>
    </row>
    <row r="888" customFormat="false" ht="12.75" hidden="false" customHeight="false" outlineLevel="0" collapsed="false">
      <c r="A888" s="35" t="n">
        <v>40946</v>
      </c>
      <c r="B888" s="29" t="s">
        <v>158</v>
      </c>
      <c r="C888" s="14"/>
      <c r="D888" s="14" t="n">
        <v>2000</v>
      </c>
      <c r="E888" s="3" t="n">
        <v>628114.63</v>
      </c>
      <c r="F888" s="4" t="s">
        <v>1017</v>
      </c>
    </row>
    <row r="889" customFormat="false" ht="12.75" hidden="true" customHeight="false" outlineLevel="0" collapsed="false">
      <c r="A889" s="36" t="n">
        <v>40946</v>
      </c>
      <c r="B889" s="37" t="s">
        <v>112</v>
      </c>
      <c r="C889" s="38" t="n">
        <v>40966.27</v>
      </c>
      <c r="E889" s="3" t="n">
        <v>626114.63</v>
      </c>
      <c r="F889" s="4" t="s">
        <v>1018</v>
      </c>
    </row>
    <row r="890" customFormat="false" ht="12.75" hidden="true" customHeight="false" outlineLevel="0" collapsed="false">
      <c r="A890" s="35" t="n">
        <v>40946</v>
      </c>
      <c r="B890" s="29" t="s">
        <v>1019</v>
      </c>
      <c r="C890" s="14" t="n">
        <v>455.52</v>
      </c>
      <c r="E890" s="3" t="n">
        <v>667080.9</v>
      </c>
      <c r="F890" s="4" t="s">
        <v>48</v>
      </c>
    </row>
    <row r="891" customFormat="false" ht="12.75" hidden="true" customHeight="false" outlineLevel="0" collapsed="false">
      <c r="A891" s="35" t="n">
        <v>40946</v>
      </c>
      <c r="B891" s="29" t="s">
        <v>1020</v>
      </c>
      <c r="C891" s="14" t="n">
        <v>2847</v>
      </c>
      <c r="E891" s="3" t="n">
        <v>667536.42</v>
      </c>
      <c r="F891" s="4" t="s">
        <v>48</v>
      </c>
    </row>
    <row r="892" customFormat="false" ht="12.75" hidden="true" customHeight="false" outlineLevel="0" collapsed="false">
      <c r="A892" s="35" t="n">
        <v>40946</v>
      </c>
      <c r="B892" s="0" t="s">
        <v>1021</v>
      </c>
      <c r="C892" s="3" t="n">
        <v>2.43</v>
      </c>
      <c r="E892" s="3" t="n">
        <v>670383.42</v>
      </c>
      <c r="F892" s="4" t="s">
        <v>1022</v>
      </c>
    </row>
    <row r="893" customFormat="false" ht="12.75" hidden="false" customHeight="false" outlineLevel="0" collapsed="false">
      <c r="A893" s="35" t="n">
        <v>40946</v>
      </c>
      <c r="B893" s="0" t="s">
        <v>1023</v>
      </c>
      <c r="D893" s="3" t="n">
        <v>2.43</v>
      </c>
      <c r="E893" s="3" t="n">
        <v>670385.85</v>
      </c>
      <c r="F893" s="4" t="s">
        <v>1022</v>
      </c>
    </row>
    <row r="894" customFormat="false" ht="12.75" hidden="true" customHeight="false" outlineLevel="0" collapsed="false">
      <c r="A894" s="35" t="n">
        <v>40946</v>
      </c>
      <c r="B894" s="0" t="s">
        <v>1024</v>
      </c>
      <c r="C894" s="3" t="n">
        <v>98460</v>
      </c>
      <c r="E894" s="3" t="n">
        <v>633383.42</v>
      </c>
    </row>
    <row r="895" customFormat="false" ht="12.75" hidden="true" customHeight="false" outlineLevel="0" collapsed="false">
      <c r="A895" s="35" t="n">
        <v>40946</v>
      </c>
      <c r="B895" s="0" t="s">
        <v>1025</v>
      </c>
      <c r="C895" s="3" t="n">
        <v>10000</v>
      </c>
      <c r="E895" s="3" t="n">
        <v>731843.42</v>
      </c>
    </row>
    <row r="896" customFormat="false" ht="12.75" hidden="false" customHeight="false" outlineLevel="0" collapsed="false">
      <c r="A896" s="35" t="n">
        <v>40946</v>
      </c>
      <c r="B896" s="30" t="s">
        <v>1026</v>
      </c>
      <c r="C896" s="31"/>
      <c r="D896" s="31" t="n">
        <v>2852.03</v>
      </c>
      <c r="E896" s="3" t="n">
        <v>741843.42</v>
      </c>
      <c r="F896" s="0" t="s">
        <v>56</v>
      </c>
    </row>
    <row r="898" customFormat="false" ht="12.75" hidden="false" customHeight="false" outlineLevel="0" collapsed="false">
      <c r="B898" s="40"/>
    </row>
    <row r="899" customFormat="false" ht="12.75" hidden="false" customHeight="false" outlineLevel="0" collapsed="false">
      <c r="B899" s="40"/>
    </row>
    <row r="900" customFormat="false" ht="12.75" hidden="false" customHeight="false" outlineLevel="0" collapsed="false">
      <c r="B900" s="40"/>
    </row>
  </sheetData>
  <autoFilter ref="A9:F896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0.30972222222222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22:23Z</dcterms:created>
  <dc:creator/>
  <dc:description/>
  <dc:language>en-US</dc:language>
  <cp:lastModifiedBy>Usuario</cp:lastModifiedBy>
  <cp:lastPrinted>2012-07-31T19:28:52Z</cp:lastPrinted>
  <dcterms:modified xsi:type="dcterms:W3CDTF">2013-06-24T18:42:57Z</dcterms:modified>
  <cp:revision>0</cp:revision>
  <dc:subject/>
  <dc:title/>
</cp:coreProperties>
</file>