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Hoja1!$A$1:$D$529</definedName>
    <definedName function="false" hidden="false" localSheetId="1" name="_xlnm.Print_Titles" vbProcedure="false">Hoja1!$1:$9</definedName>
    <definedName function="false" hidden="true" localSheetId="1" name="_xlnm._FilterDatabase" vbProcedure="false">Hoja1!$A$9:$F$8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958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 </t>
  </si>
  <si>
    <t xml:space="preserve">Saldo</t>
  </si>
  <si>
    <t xml:space="preserve">OBS</t>
  </si>
  <si>
    <t xml:space="preserve">30-06-2012</t>
  </si>
  <si>
    <t xml:space="preserve">PAGO CUENTA DE TERCERO/ 0083916013 CUENTA: 1456446914   BNET</t>
  </si>
  <si>
    <t xml:space="preserve">29-06-2012</t>
  </si>
  <si>
    <t xml:space="preserve">PAGO CUENTA DE TERCERO/ 0051642009 CUENTA: 0449957715   BNET</t>
  </si>
  <si>
    <t xml:space="preserve">CONFIRMADO</t>
  </si>
  <si>
    <t xml:space="preserve">PAGO CUENTA DE TERCERO/ 0071958012 CUENTA: 1456446914   BNET</t>
  </si>
  <si>
    <t xml:space="preserve">TRASPASO CUENTAS PROPIAS/ 0052206062 CUENTA: 0445662117   BNET</t>
  </si>
  <si>
    <t xml:space="preserve">P.E 427 29/06/12</t>
  </si>
  <si>
    <t xml:space="preserve">PAGO CUENTA DE TERCERO/ 0053051010 CUENTA: 0167977409   BNET</t>
  </si>
  <si>
    <t xml:space="preserve">CHEQUE PAGADO NO./0975118 PAGO EN EFECTIVO</t>
  </si>
  <si>
    <t xml:space="preserve">CHEQUE PAGADO NO./0975172 0159370129</t>
  </si>
  <si>
    <t xml:space="preserve">DEP.CHEQUES DE OTRO BANCO/JUN29 15:12 MEXICO</t>
  </si>
  <si>
    <t xml:space="preserve">CHEQUE PAGADO NO./0975048 0442654253</t>
  </si>
  <si>
    <t xml:space="preserve">CHEQUE PAGADO NO./0975054 0144732804</t>
  </si>
  <si>
    <t xml:space="preserve">CHEQUE PAGADO NO./0975174 0159302255</t>
  </si>
  <si>
    <t xml:space="preserve">CHEQUE PAGADO NO./0975173 0159302255</t>
  </si>
  <si>
    <t xml:space="preserve">DEPOSITO DE TERCERO/0808244CTO02012 QUALITAS 5623475               CASHW.</t>
  </si>
  <si>
    <t xml:space="preserve">T3456 03/07/12</t>
  </si>
  <si>
    <t xml:space="preserve">CHEQUE PAGADO NO./0975155 0132324598</t>
  </si>
  <si>
    <t xml:space="preserve">TRASPASO ENTRE CUENTAS/DE LA CUENTA 0181886258</t>
  </si>
  <si>
    <t xml:space="preserve">DEP.CHEQUES DE OTRO BANCO/JUN29 12:57 MEXICO</t>
  </si>
  <si>
    <t xml:space="preserve">DEPOSITO EN EFECTIVO/ </t>
  </si>
  <si>
    <t xml:space="preserve">CHEQUE PAGADO NO./000975167 0447687710</t>
  </si>
  <si>
    <t xml:space="preserve">R2397 28/06/12</t>
  </si>
  <si>
    <t xml:space="preserve">CORTE DEL 28/06/12 REFACC</t>
  </si>
  <si>
    <t xml:space="preserve">Q30467 28/06/12</t>
  </si>
  <si>
    <t xml:space="preserve">Q30468 28/06/12</t>
  </si>
  <si>
    <t xml:space="preserve">Q30465 28/06/12</t>
  </si>
  <si>
    <t xml:space="preserve">Q30461 28/06/12</t>
  </si>
  <si>
    <t xml:space="preserve">TRASPASO CUENTAS PROPIAS/ 0093551012 CUENTA: 0446744397   BNET</t>
  </si>
  <si>
    <t xml:space="preserve">P.I 865 29/06/12</t>
  </si>
  <si>
    <t xml:space="preserve">DEPOSITO CHEQUE BANCOMER/ </t>
  </si>
  <si>
    <t xml:space="preserve">IVA COM. VENTAS DEBITO/175830914 TERMINALES PUNTO DE VENTA</t>
  </si>
  <si>
    <t xml:space="preserve">*</t>
  </si>
  <si>
    <t xml:space="preserve">COMISION VENTAS DEBITO/175830914 TERMINALES PUNTO DE VENTA</t>
  </si>
  <si>
    <t xml:space="preserve">VENTAS DEBITO/145830914 TERMINALES PUNTO DE VENTA</t>
  </si>
  <si>
    <t xml:space="preserve">CORTE DEL 28/06/12.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TEF RECIBIDO AMERICAN EXP/0992318972  103 1032222TEF AMEXCO SE 9356504010</t>
  </si>
  <si>
    <t xml:space="preserve">CHEQUE PAGADO NO./0974410 RFC CUENTA DE DEPOSITO:TEI01012992A</t>
  </si>
  <si>
    <t xml:space="preserve">CHEQUE PAGADO NO./0973895 RFC CUENTA DE DEPOSITO:TEI01012992A</t>
  </si>
  <si>
    <t xml:space="preserve">28-06-2012</t>
  </si>
  <si>
    <t xml:space="preserve">TRASPASO CUENTAS PROPIAS/ 0075313012 CUENTA: 0153875393   BNET</t>
  </si>
  <si>
    <t xml:space="preserve">P.E 406 28/06/12</t>
  </si>
  <si>
    <t xml:space="preserve">PAGO CUENTA DE TERCERO/ 0099430013 CUENTA: 1456446914   BNET</t>
  </si>
  <si>
    <t xml:space="preserve">CHEQUE PAGADO NO./CH-0975113 PAGO EN EFECTIVO</t>
  </si>
  <si>
    <t xml:space="preserve">SPEI RECIBIDOINBURSA/0005496530  036 0120628Transferencia electronica</t>
  </si>
  <si>
    <t xml:space="preserve">CHEQUE PAGADO NO./CH-0975159 RFC CUENTA DE DEPOSITO:C&amp;A050406 -NL0</t>
  </si>
  <si>
    <t xml:space="preserve">CHEQUE PAGADO NO./CH-0975160 RFC CUENTA DE DEPOSITO:MTE060713 -J74</t>
  </si>
  <si>
    <t xml:space="preserve">CHEQUE PAGADO NO./CH-0975166 RFC CUENTA DE DEPOSITO:GME951215 -A8A</t>
  </si>
  <si>
    <t xml:space="preserve">CHEQUE PAGADO NO./CH-0975163 RFC CUENTA DE DEPOSITO:GME951215 -A8A</t>
  </si>
  <si>
    <t xml:space="preserve">CHEQUE PAGADO NO./CH-0975165 RFC CUENTA DE DEPOSITO:GME951215 -A8A</t>
  </si>
  <si>
    <t xml:space="preserve">CHEQUE PAGADO NO./CH-0975164 RFC CUENTA DE DEPOSITO:GME951215 -A8A</t>
  </si>
  <si>
    <t xml:space="preserve">CHEQUE PAGADO NO./CH-0975083 PAGO EN EFECTIVO</t>
  </si>
  <si>
    <t xml:space="preserve">TRASPASO CUENTAS PROPIAS/ 0025976002 CUENTA: 0153875393   BNET</t>
  </si>
  <si>
    <t xml:space="preserve">P.I 817 28/06/12</t>
  </si>
  <si>
    <t xml:space="preserve">DEPOSITO EN EFECTIVO/0047056  </t>
  </si>
  <si>
    <t xml:space="preserve">Q30466 28/06/12</t>
  </si>
  <si>
    <t xml:space="preserve">TRASPASO CUENTAS PROPIAS/ 0088896030 CUENTA: 0183661741   BNET</t>
  </si>
  <si>
    <t xml:space="preserve">P.E 407 28/06/12</t>
  </si>
  <si>
    <t xml:space="preserve">DEPOSITO EN EFECTIVO/0047054  </t>
  </si>
  <si>
    <t xml:space="preserve">DEPOSITO EN EFECTIVO/0047053  </t>
  </si>
  <si>
    <t xml:space="preserve">DEPOSITO EN EFECTIVO/0047052  </t>
  </si>
  <si>
    <t xml:space="preserve">CREDITO LIQUIDO     LINEA/9800620521 PREPAGO CAPITAL</t>
  </si>
  <si>
    <t xml:space="preserve">TRASPASO CUENTAS PROPIAS/ 0041665012 CUENTA: 0183661741   BNET</t>
  </si>
  <si>
    <t xml:space="preserve">P.E 408 28/06/12</t>
  </si>
  <si>
    <t xml:space="preserve">DEPOSITO EN EFECTIVO/0047049  </t>
  </si>
  <si>
    <t xml:space="preserve">CORTE DEL 28/06/12 SERVICIO</t>
  </si>
  <si>
    <t xml:space="preserve">DEPOSITO EN EFECTIVO/0047048  </t>
  </si>
  <si>
    <t xml:space="preserve">Q30455 2706/12</t>
  </si>
  <si>
    <t xml:space="preserve">DEPOSITO CHEQUE BANCOMER/0047047  </t>
  </si>
  <si>
    <t xml:space="preserve">CORTE DEL 27/06/12 SERVICIO </t>
  </si>
  <si>
    <t xml:space="preserve">DEPOSITO EN EFECTIVO/0047046  </t>
  </si>
  <si>
    <t xml:space="preserve">DEPOSITO EN EFECTIVO/0047045  </t>
  </si>
  <si>
    <t xml:space="preserve">DEPOSITO CHEQUE BANCOMER/0047044  </t>
  </si>
  <si>
    <t xml:space="preserve">DEPOSITO CHEQUE BANCOMER/0047043  </t>
  </si>
  <si>
    <t xml:space="preserve">Q30452 27/06/12</t>
  </si>
  <si>
    <t xml:space="preserve">DEPOSITO EN EFECTIVO/0047042  </t>
  </si>
  <si>
    <t xml:space="preserve">Q30457 27/06/12</t>
  </si>
  <si>
    <t xml:space="preserve">DEPOSITO DE TERCERO/0227926CTO08923 FONACOT 1597176                CASHW.</t>
  </si>
  <si>
    <t xml:space="preserve">CORTE DEL 27/06/12 </t>
  </si>
  <si>
    <t xml:space="preserve">TEF RECIBIDO AMERICAN EXP/0991613405  103 1032222TEF AMEXCO SE 9356504010</t>
  </si>
  <si>
    <t xml:space="preserve">CHEQUE PAGADO NO./0975147 RFC CUENTA DE DEPOSITO:AUMP360418JT8</t>
  </si>
  <si>
    <t xml:space="preserve">27-06-2012</t>
  </si>
  <si>
    <t xml:space="preserve">TRASPASO CUENTAS PROPIAS/ 0022011026 CUENTA: 0153875393   BNET</t>
  </si>
  <si>
    <t xml:space="preserve">P.E 391 27/06/12</t>
  </si>
  <si>
    <t xml:space="preserve">CHEQUE PAGADO NO./000975158 0447687710</t>
  </si>
  <si>
    <t xml:space="preserve">DEP.CHEQUES DE OTRO BANCO/JUN27 14:03 MEXICO</t>
  </si>
  <si>
    <t xml:space="preserve">DEP.CHEQUES DE OTRO BANCO/JUN27 14:02 MEXICO</t>
  </si>
  <si>
    <t xml:space="preserve">CHEQUE PAGADO NO./000975157 0447687710</t>
  </si>
  <si>
    <t xml:space="preserve">CORTE DEL 26/06/12 SERVICIO</t>
  </si>
  <si>
    <t xml:space="preserve">Q30459 28/06/12</t>
  </si>
  <si>
    <t xml:space="preserve">DEP.CHEQUES DE OTRO BANCO/JUN27 13:00 MEXICO</t>
  </si>
  <si>
    <t xml:space="preserve">CHEQUE PAGADO NO./0975145 0100600237</t>
  </si>
  <si>
    <t xml:space="preserve">CI 3254 22/06/12</t>
  </si>
  <si>
    <t xml:space="preserve">CHEQUE PAGADO NO./0975156 PAGO EN EFECTIVO</t>
  </si>
  <si>
    <t xml:space="preserve">CHEQUE PAGADO NO./0975138 0159302255</t>
  </si>
  <si>
    <t xml:space="preserve">CHEQUE PAGADO NO./000975046 0162776111</t>
  </si>
  <si>
    <t xml:space="preserve">CHEQUE PAGADO NO./000975151 0446691730</t>
  </si>
  <si>
    <t xml:space="preserve">CORTE DEL 26/06/12 REFACC</t>
  </si>
  <si>
    <t xml:space="preserve">CHEQUE PAGADO NO./000975150 0446691730</t>
  </si>
  <si>
    <t xml:space="preserve">Q30437 26/06/12</t>
  </si>
  <si>
    <t xml:space="preserve">DEP.CHEQUES DE OTRO BANCO/JUN27 11:13 MEXICO</t>
  </si>
  <si>
    <t xml:space="preserve">Q30443 , Q30446 26/06/12</t>
  </si>
  <si>
    <t xml:space="preserve">CHEQUE PAGADO NO./0975074  </t>
  </si>
  <si>
    <t xml:space="preserve">CORTE DE TERMINAL DEL 26/06/12</t>
  </si>
  <si>
    <t xml:space="preserve">TEF RECIBIDO AMERICAN EXP/0991082363  103 1032222TEF AMEXCO SE 9356504010</t>
  </si>
  <si>
    <t xml:space="preserve">CHEQUE PAGADO NO./0975139 RFC CUENTA DE DEPOSITO:SAU960320HC4</t>
  </si>
  <si>
    <t xml:space="preserve">26-06-2012</t>
  </si>
  <si>
    <t xml:space="preserve">PAGO CUENTA DE TERCERO/ 0009364010 CUENTA: 0151539973   BNET</t>
  </si>
  <si>
    <t xml:space="preserve">Q30447 26/06/12</t>
  </si>
  <si>
    <t xml:space="preserve">1608-QMN12</t>
  </si>
  <si>
    <t xml:space="preserve">POLIPLASTICOS GARRUCHAS Y CADENAS MAGZA SA</t>
  </si>
  <si>
    <t xml:space="preserve">TRASPASO CUENTAS PROPIAS/ 0083630035 CUENTA: 0445662117   BNET</t>
  </si>
  <si>
    <t xml:space="preserve">P.E 390 27/06/12</t>
  </si>
  <si>
    <t xml:space="preserve">DEPOSITO DE TERCERO/0806922CTO02012 QUALITAS 5619652               CASHW.</t>
  </si>
  <si>
    <t xml:space="preserve">T3448 28/06/12</t>
  </si>
  <si>
    <t xml:space="preserve">CHEQUE PAGADO NO./0975123 0159302255</t>
  </si>
  <si>
    <t xml:space="preserve">CHEQUE PAGADO NO./000975149 0447687710</t>
  </si>
  <si>
    <t xml:space="preserve">CHEQUE PAGADO NO./000975152 0447687710</t>
  </si>
  <si>
    <t xml:space="preserve">CHEQUE PAGADO NO./0975153 0159302255</t>
  </si>
  <si>
    <t xml:space="preserve">CHEQUE PAGADO NO./0975148 0152563657</t>
  </si>
  <si>
    <t xml:space="preserve">CHEQUE PAGADO NO./000975088 0131523570</t>
  </si>
  <si>
    <t xml:space="preserve">CHEQUE PAGADO NO./0975055 0159302255</t>
  </si>
  <si>
    <t xml:space="preserve">PAGO CUENTA DE TERCERO/ 0085351013 CUENTA: 2909132686   BNET</t>
  </si>
  <si>
    <t xml:space="preserve">Q30545 07/07/12</t>
  </si>
  <si>
    <t xml:space="preserve">reynaga vielma margarito dep mensualidad ally erroneo</t>
  </si>
  <si>
    <t xml:space="preserve">Q30432 25/06/12</t>
  </si>
  <si>
    <t xml:space="preserve">Q30436 25/06/12</t>
  </si>
  <si>
    <t xml:space="preserve">CHEQUE PAGADO NO./0975146 0445084814</t>
  </si>
  <si>
    <t xml:space="preserve">Q30428 25/06/12</t>
  </si>
  <si>
    <t xml:space="preserve">CORTE DE SERVICIO 22/06/12</t>
  </si>
  <si>
    <t xml:space="preserve">I 848</t>
  </si>
  <si>
    <t xml:space="preserve">Q30431 25/06/12 </t>
  </si>
  <si>
    <t xml:space="preserve">Q30355 15/06/12</t>
  </si>
  <si>
    <t xml:space="preserve">CORTE DEL 25/06/12 REFACC</t>
  </si>
  <si>
    <t xml:space="preserve">CORTE DEL 25/06/12 SERVICIO</t>
  </si>
  <si>
    <t xml:space="preserve">PAGO CUENTA DE TERCERO/ 0047359017 CUENTA: 0187499469   BNET</t>
  </si>
  <si>
    <t xml:space="preserve">CI3270 27/06/12</t>
  </si>
  <si>
    <t xml:space="preserve">Q30440 26/06/12</t>
  </si>
  <si>
    <t xml:space="preserve">1618-QMN12</t>
  </si>
  <si>
    <t xml:space="preserve">PATRICIA SALINAS SOTO</t>
  </si>
  <si>
    <t xml:space="preserve">IVA COMISION ORDEN PAGO/6078593.0828.01  </t>
  </si>
  <si>
    <t xml:space="preserve">COMISION ORDEN DE PAGO/6078593.0828.01                              37.00USD</t>
  </si>
  <si>
    <t xml:space="preserve">ORDEN DE PAGO EXTRANJERO/6078593.0828.01 GASTOS ORDENANTE           9800.00USD</t>
  </si>
  <si>
    <t xml:space="preserve">CHEQUE PAGADO NO./0975140 0447737114</t>
  </si>
  <si>
    <t xml:space="preserve">TRASPASO CUENTAS PROPIAS/ 0091205025 CUENTA: 0446744397   BNET</t>
  </si>
  <si>
    <t xml:space="preserve">P.I 746 26/06/12</t>
  </si>
  <si>
    <t xml:space="preserve">TRASPASO CUENTAS PROPIAS/ 0091205022 CUENTA: 0150149039   BNET</t>
  </si>
  <si>
    <t xml:space="preserve">P.I 748 26/06/12</t>
  </si>
  <si>
    <t xml:space="preserve">TRASPASO CUENTAS PROPIAS/ 0091205019 CUENTA: 0183661741   BNET</t>
  </si>
  <si>
    <t xml:space="preserve">P.I 745 26/06/12</t>
  </si>
  <si>
    <t xml:space="preserve">TRASPASO CUENTAS PROPIAS/ 0091205016 CUENTA: 0143011712   BNET</t>
  </si>
  <si>
    <t xml:space="preserve">P.I 747 26/06/12</t>
  </si>
  <si>
    <t xml:space="preserve">TRASPASO CUENTAS PROPIAS/ 0091205013 CUENTA: 0445510090   BNET</t>
  </si>
  <si>
    <t xml:space="preserve">P.I 749 26/06/12</t>
  </si>
  <si>
    <t xml:space="preserve">TRASPASO CUENTAS PROPIAS/ 0091205010 CUENTA: 0141443798   BNET</t>
  </si>
  <si>
    <t xml:space="preserve">P.I 750 26/06/12</t>
  </si>
  <si>
    <t xml:space="preserve">PAGO CUENTA DE TERCERO/ 0026525012 CUENTA: 0135565901   BNET</t>
  </si>
  <si>
    <t xml:space="preserve">CHEQUE PAGADO NO./0974981 PAGO EN EFECTIVO</t>
  </si>
  <si>
    <t xml:space="preserve">CORTE DEL 24 Y 25 06/12</t>
  </si>
  <si>
    <t xml:space="preserve">TEF RECIBIDO AMERICAN EXP/0990703641  103 1032222TEF AMEXCO SE 9356504010</t>
  </si>
  <si>
    <t xml:space="preserve">CHEQUE PAGADO NO./0975124 RFC CUENTA DE DEPOSITO:GEQ790916MJ0</t>
  </si>
  <si>
    <t xml:space="preserve">25-06-2012</t>
  </si>
  <si>
    <t xml:space="preserve">ALLY CREDIT SA DE CV SOFO/GME951215A8A Pago a Contrato ALLY</t>
  </si>
  <si>
    <t xml:space="preserve">TRASPASO CUENTAS PROPIAS/ 0070499028 CUENTA: 0446744397   BNET</t>
  </si>
  <si>
    <t xml:space="preserve">P.E 369 26/06/12</t>
  </si>
  <si>
    <t xml:space="preserve">CHEQUE PAGADO NO./CH-0975131 PAGO EN EFECTIVO</t>
  </si>
  <si>
    <t xml:space="preserve">DEP.CHEQUES DE OTRO BANCO/JUN25 14:29 MEXICO</t>
  </si>
  <si>
    <t xml:space="preserve">DEP.CHEQUES DE OTRO BANCO/JUN25 14:28 MEXICO</t>
  </si>
  <si>
    <t xml:space="preserve">CHEQUE PAGADO NO./0975141 0170653624</t>
  </si>
  <si>
    <t xml:space="preserve">CHEQUE PAGADO NO./000975144 0447687710</t>
  </si>
  <si>
    <t xml:space="preserve">DEPOSITO DE TERCERO/0059720CTO08092 000226                         CASHW.</t>
  </si>
  <si>
    <t xml:space="preserve">CI 3263 25/06/12</t>
  </si>
  <si>
    <t xml:space="preserve">PAGO CUENTA DE TERCERO/ 0044113014 CUENTA: 1438484597   BNET</t>
  </si>
  <si>
    <t xml:space="preserve">Q30433 25/06/12</t>
  </si>
  <si>
    <t xml:space="preserve">CI3258 22/06/12</t>
  </si>
  <si>
    <t xml:space="preserve">Q30415 22/06/12</t>
  </si>
  <si>
    <t xml:space="preserve">CI 3266 25/06/12</t>
  </si>
  <si>
    <t xml:space="preserve">CHEQUE PAGADO NO./0975132 PAGO EN EFECTIVO</t>
  </si>
  <si>
    <t xml:space="preserve">Q30411 22/06/12</t>
  </si>
  <si>
    <t xml:space="preserve">Q30410 22/06/12</t>
  </si>
  <si>
    <t xml:space="preserve">CORTE DEL 22/06/12 SERVICIO</t>
  </si>
  <si>
    <t xml:space="preserve">CI 3262 23/06/12</t>
  </si>
  <si>
    <t xml:space="preserve">T-3297 22/06/12</t>
  </si>
  <si>
    <t xml:space="preserve">Q30421 23/06/12</t>
  </si>
  <si>
    <t xml:space="preserve">CORTE DEL 23/06/12 REFACC</t>
  </si>
  <si>
    <t xml:space="preserve">CORTE DEL 23/06/12 SERVICIO</t>
  </si>
  <si>
    <t xml:space="preserve">CHEQUE PAGADO NO./0975075 0159302255</t>
  </si>
  <si>
    <t xml:space="preserve">CHEQUE PAGADO NO./0975112 0159302255</t>
  </si>
  <si>
    <t xml:space="preserve">CHEQUE PAGADO NO./0975087 PAGO EN EFECTIVO</t>
  </si>
  <si>
    <t xml:space="preserve">CHEQUE PAGADO NO./0975116 PAGO EN EFECTIVO</t>
  </si>
  <si>
    <t xml:space="preserve">CORTE DE TERMINAL DEL 22/06/12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23-06-2012</t>
  </si>
  <si>
    <t xml:space="preserve">TRASPASO CUENTAS PROPIAS/ 0038586007 CUENTA: 0445662117   BNET</t>
  </si>
  <si>
    <t xml:space="preserve">P.E 370 26/06/12</t>
  </si>
  <si>
    <t xml:space="preserve">DEPOSITO DE TERCEROS/ABONO POR GRUPO INTERNET</t>
  </si>
  <si>
    <t xml:space="preserve">22-06-2012</t>
  </si>
  <si>
    <t xml:space="preserve">IVA COMISION APERTURA/9893546926  </t>
  </si>
  <si>
    <t xml:space="preserve">Q30450 26/06/12</t>
  </si>
  <si>
    <t xml:space="preserve">COM. APERTURA CONTRATO/9893546926  </t>
  </si>
  <si>
    <t xml:space="preserve">LIQUIDACION DEL CONTRATO/9893546926</t>
  </si>
  <si>
    <t xml:space="preserve">007-QMN13</t>
  </si>
  <si>
    <t xml:space="preserve">CHEQUE PAGADO NO./CH-0975082 PAGO EN EFECTIVO</t>
  </si>
  <si>
    <t xml:space="preserve">CHEQUE PAGADO NO./CH-0975128 RFC CUENTA DE DEPOSITO:GME951215 -A8A</t>
  </si>
  <si>
    <t xml:space="preserve">CHEQUE PAGADO NO./CH-0975129 RFC CUENTA DE DEPOSITO:GME951215 -A8A</t>
  </si>
  <si>
    <t xml:space="preserve">CHEQUE PAGADO NO./CH-0975127 RFC CUENTA DE DEPOSITO:GME951215 -A8A</t>
  </si>
  <si>
    <t xml:space="preserve">CHEQUE PAGADO NO./CH-0975126 RFC CUENTA DE DEPOSITO:SAT070924 -6R3</t>
  </si>
  <si>
    <t xml:space="preserve">CHEQUE PAGADO NO./CH-0975125 RFC CUENTA DE DEPOSITO:C&amp;A050406 -NL0</t>
  </si>
  <si>
    <t xml:space="preserve">CHEQUE PAGADO NO./CH-0975081 PAGO EN EFECTIVO</t>
  </si>
  <si>
    <t xml:space="preserve">SPEI RECIBIDOINBURSA/0001076709  036 0000001SPEI</t>
  </si>
  <si>
    <t xml:space="preserve">Q30429 25/06/12</t>
  </si>
  <si>
    <t xml:space="preserve">CONFIRMADA</t>
  </si>
  <si>
    <t xml:space="preserve">0008-QMN13</t>
  </si>
  <si>
    <t xml:space="preserve">JUAN CARLOS CHAVEZ NIETO</t>
  </si>
  <si>
    <t xml:space="preserve">SPEI RECIBIDOSANTANDER/0001071353  014 9339373412767000677852012</t>
  </si>
  <si>
    <t xml:space="preserve">CHEQUE PAGADO NO./CH-0975023 RFC CUENTA DE DEPOSITO:ZSE950306 -M48</t>
  </si>
  <si>
    <t xml:space="preserve">DEPOSITO EN EFECTIVO/0046897  </t>
  </si>
  <si>
    <t xml:space="preserve">CI 3251 25/06/12</t>
  </si>
  <si>
    <t xml:space="preserve">DEPOSITO EN EFECTIVO/0046896  </t>
  </si>
  <si>
    <t xml:space="preserve">CI 3257 22/06/12</t>
  </si>
  <si>
    <t xml:space="preserve">PAGO CUENTA DE TERCERO/ 0030779011 CUENTA: 0151539973   BNET</t>
  </si>
  <si>
    <t xml:space="preserve">Q30417 23/06/12</t>
  </si>
  <si>
    <t xml:space="preserve">Q30408 , Q30407 22/06/12</t>
  </si>
  <si>
    <t xml:space="preserve">TRASPASO CUENTAS PROPIAS/ 0023417020 CUENTA: 0446744397   BNET</t>
  </si>
  <si>
    <t xml:space="preserve">P.E 330 22/06/12</t>
  </si>
  <si>
    <t xml:space="preserve">Q30406 21/06/12</t>
  </si>
  <si>
    <t xml:space="preserve">DEP.CHEQUES DE OTRO BANCO/JUN22 11:51 MEXICO</t>
  </si>
  <si>
    <t xml:space="preserve">Q30405 21/06/12</t>
  </si>
  <si>
    <t xml:space="preserve">R2396 22/06/12</t>
  </si>
  <si>
    <t xml:space="preserve">CHEQUE PAGADO NO./0975117 PAGO EN EFECTIVO</t>
  </si>
  <si>
    <t xml:space="preserve">T3435 15/06/12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ORTE DE INDUSTRIAL 19/06/12</t>
  </si>
  <si>
    <t xml:space="preserve">CI 3250</t>
  </si>
  <si>
    <t xml:space="preserve">CORTE DE TERMINAL CH INDUS 21/06/12</t>
  </si>
  <si>
    <t xml:space="preserve">CHEQUE PAGADO NO./0975022 RFC CUENTA DE DEPOSITO:RFC NO DISP</t>
  </si>
  <si>
    <t xml:space="preserve">CHEQUE PAGADO NO./0974843 RFC CUENTA DE DEPOSITO:CEA100427988</t>
  </si>
  <si>
    <t xml:space="preserve">CHEQUE PAGADO NO./0975098 RFC CUENTA DE DEPOSITO:TEMM690602181</t>
  </si>
  <si>
    <t xml:space="preserve">21-06-2012</t>
  </si>
  <si>
    <t xml:space="preserve">TRASPASO CUENTAS PROPIAS/ 0061122005 CUENTA: 0445566002   BNET</t>
  </si>
  <si>
    <t xml:space="preserve">P.E 332 22/06/12</t>
  </si>
  <si>
    <t xml:space="preserve">TRASPASO CUENTAS PROPIAS/ 0061122002 CUENTA: 0445566002   BNET</t>
  </si>
  <si>
    <t xml:space="preserve">P.E 331 22/06/12</t>
  </si>
  <si>
    <t xml:space="preserve">DEP.CHEQUES DE OTRO BANCO/0046866 JUN21 14:59 MEXICO</t>
  </si>
  <si>
    <t xml:space="preserve">DEP.CHEQUES DE OTRO BANCO/0046865 JUN21 14:58 MEXICO</t>
  </si>
  <si>
    <t xml:space="preserve">DEP.CHEQUES DE OTRO BANCO/0046864 JUN21 14:57 MEXICO</t>
  </si>
  <si>
    <t xml:space="preserve">DEP.CHEQUES DE OTRO BANCO/0046863 JUN21 14:57 MEXICO</t>
  </si>
  <si>
    <t xml:space="preserve">CHEQUE PAGADO NO./CH-0975092 RFC CUENTA DE DEPOSITO:AQU000108 -PI4</t>
  </si>
  <si>
    <t xml:space="preserve">CHEQUE PAGADO NO./CH-0975121 RFC CUENTA DE DEPOSITO:GME951215 -A8A</t>
  </si>
  <si>
    <t xml:space="preserve">CHEQUE PAGADO NO./CH-0975122 RFC CUENTA DE DEPOSITO:GME951215 -A8A</t>
  </si>
  <si>
    <t xml:space="preserve">CHEQUE PAGADO NO./CH-0975120 RFC CUENTA DE DEPOSITO:C&amp;A050406 -NL0</t>
  </si>
  <si>
    <t xml:space="preserve">CHEQUE PAGADO NO./CH-0975115 RFC CUENTA DE DEPOSITO:C&amp;A050406 -NL0</t>
  </si>
  <si>
    <t xml:space="preserve">DEPOSITO CHEQUE BANCOMER/0046857  </t>
  </si>
  <si>
    <t xml:space="preserve">CORTE DEL 21/06/12 SERVICIO</t>
  </si>
  <si>
    <t xml:space="preserve">CHEQUE PAGADO NO./CH-0975102 RFC CUENTA DE DEPOSITO:BAPT651230-II0</t>
  </si>
  <si>
    <t xml:space="preserve">CHEQUE PAGADO NO./CH-0975108 PAGO EN EFECTIVO</t>
  </si>
  <si>
    <t xml:space="preserve">CHEQUE PAGADO NO./CH-0975099 RFC CUENTA DE DEPOSITO:TOBM620216-6Z0</t>
  </si>
  <si>
    <t xml:space="preserve">CHEQUE PAGADO NO./CH-0975100 RFC CUENTA DE DEPOSITO:ZSE950306 -M48</t>
  </si>
  <si>
    <t xml:space="preserve">DEPOSITO EN EFECTIVO/0046852  </t>
  </si>
  <si>
    <t xml:space="preserve">I 846</t>
  </si>
  <si>
    <t xml:space="preserve">DEPOSITO EN EFECTIVO/0046851  </t>
  </si>
  <si>
    <t xml:space="preserve">CI 3245 19/06/12</t>
  </si>
  <si>
    <t xml:space="preserve">DEPOSITO EN EFECTIVO/0046850  </t>
  </si>
  <si>
    <t xml:space="preserve">Q30394 20/06/12</t>
  </si>
  <si>
    <t xml:space="preserve">DEPOSITO EN EFECTIVO/0046849  </t>
  </si>
  <si>
    <t xml:space="preserve">Q30396 20/06/12</t>
  </si>
  <si>
    <t xml:space="preserve">DEPOSITO EN EFECTIVO/0046848  </t>
  </si>
  <si>
    <t xml:space="preserve">T3296 20/06/12</t>
  </si>
  <si>
    <t xml:space="preserve">DEPOSITO EN EFECTIVO/0046847  </t>
  </si>
  <si>
    <t xml:space="preserve">Q30395 20/06/12</t>
  </si>
  <si>
    <t xml:space="preserve">DEPOSITO EN EFECTIVO/0046846  </t>
  </si>
  <si>
    <t xml:space="preserve">CORTE DEL 20/06/12 REFACC</t>
  </si>
  <si>
    <t xml:space="preserve">DEPOSITO EN EFECTIVO/0046845  </t>
  </si>
  <si>
    <t xml:space="preserve">CORTE DEL 20/06/12 SERVICIO </t>
  </si>
  <si>
    <t xml:space="preserve">CHEQUE PAGADO NO./CH-0975097 RFC CUENTA DE DEPOSITO:QMO710112 -RH2</t>
  </si>
  <si>
    <t xml:space="preserve">DEPOSITO CHEQUE BANCOMER/0046843  </t>
  </si>
  <si>
    <t xml:space="preserve">CORTE DEL 19/06/12 SERVICIO </t>
  </si>
  <si>
    <t xml:space="preserve">CHEQUE PAGADO NO./CH-0975096 RFC CUENTA DE DEPOSITO:QMO710112 -RH2</t>
  </si>
  <si>
    <t xml:space="preserve">CHEQUE PAGADO NO./CH-0975095 RFC CUENTA DE DEPOSITO:QMO710112 -RH2</t>
  </si>
  <si>
    <t xml:space="preserve">CHEQUE PAGADO NO./CH-0975094 RFC CUENTA DE DEPOSITO:QMO710112 -RH2</t>
  </si>
  <si>
    <t xml:space="preserve">CHEQUE PAGADO NO./CH-0975077 RFC CUENTA DE DEPOSITO:QMO710112 -RH2</t>
  </si>
  <si>
    <t xml:space="preserve">CHEQUE PAGADO NO./CH-0975078 RFC CUENTA DE DEPOSITO:QMO710112 -RH2</t>
  </si>
  <si>
    <t xml:space="preserve">CHEQUE PAGADO NO./CH-0975076 RFC CUENTA DE DEPOSITO:QMO710112 -RH2</t>
  </si>
  <si>
    <t xml:space="preserve">DEPOSITO CHEQUE BANCOMER/0046836  </t>
  </si>
  <si>
    <t xml:space="preserve">DEPOSITO EN EFECTIVO/0046835  </t>
  </si>
  <si>
    <t xml:space="preserve">PAGO CUENTA DE TERCERO/ 0012750041 CUENTA: 0159370129   BNET</t>
  </si>
  <si>
    <t xml:space="preserve">DEP.CHEQUES DE OTRO BANCO/0046833 JUN21 10:29 MEXICO</t>
  </si>
  <si>
    <t xml:space="preserve">T3434 15/06/12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CORTE DEL 20/06/12</t>
  </si>
  <si>
    <t xml:space="preserve">CORTE DEL 20/06/12 </t>
  </si>
  <si>
    <t xml:space="preserve">TEF RECIBIDO AMERICAN EXP/0989418065  103 1032222TEF AMEXCO SE 9356504010</t>
  </si>
  <si>
    <t xml:space="preserve">CHEQUE PAGADO NO./0975091 RFC CUENTA DE DEPOSITO:AAEL84070546A</t>
  </si>
  <si>
    <t xml:space="preserve">20-06-2012</t>
  </si>
  <si>
    <t xml:space="preserve">TEF ENVIADO  BANORTE/0989223550  072 0005803F-6204,156893,6266159112</t>
  </si>
  <si>
    <t xml:space="preserve">TEF ENVIADO  BANAMEX/0989223546  002 0005803F-80466</t>
  </si>
  <si>
    <t xml:space="preserve">TEF ENVIADO  HSBC/0989223535  021 0005803F-10391,10339,10296</t>
  </si>
  <si>
    <t xml:space="preserve">TEF ENVIADO  SANTANDER/0989223524  014 0005803F-176,173,194,193,214,197,192,</t>
  </si>
  <si>
    <t xml:space="preserve">TEF ENVIADO  BANORTE/0989223513  072 0005803F-157203,157202</t>
  </si>
  <si>
    <t xml:space="preserve">TEF ENVIADO  BANAMEX/0989223502  002 0005803F-N19</t>
  </si>
  <si>
    <t xml:space="preserve">TEF ENVIADO  SANTANDER/0989223491  014 0005803F-FD417</t>
  </si>
  <si>
    <t xml:space="preserve">TEF ENVIADO  BANAMEX/0989223480  002 0005803F-S10704</t>
  </si>
  <si>
    <t xml:space="preserve">TEF ENVIADO  BANORTE/0989223476  072 0005803F-5244,5228,5221,5235,5226,523</t>
  </si>
  <si>
    <t xml:space="preserve">TEF ENVIADO  HSBC/0989223465  021 0005803R-35257</t>
  </si>
  <si>
    <t xml:space="preserve">TEF ENVIADO  BANAMEX/0989223454  002 0005803F-5803,5804,5800,5801,5798,579</t>
  </si>
  <si>
    <t xml:space="preserve">TRASPASO CUENTAS PROPIAS/ 0086710013 CUENTA: 0445662117   BNET</t>
  </si>
  <si>
    <t xml:space="preserve">P.E 329 22/06/12</t>
  </si>
  <si>
    <t xml:space="preserve">TRASPASO ENTRE CUENTAS/DE LA CUENTA 1244817540</t>
  </si>
  <si>
    <t xml:space="preserve">Q30400 20/06/12</t>
  </si>
  <si>
    <t xml:space="preserve">BRISEYDA DOMINGUEZ</t>
  </si>
  <si>
    <t xml:space="preserve">SPEI RECIBIDOSANTANDER/0001071272  014 9054538412767000676632012</t>
  </si>
  <si>
    <t xml:space="preserve">PAGO CUENTA DE TERCERO/ 0050951011 CUENTA: 0151539973   BNET</t>
  </si>
  <si>
    <t xml:space="preserve">Q30399 20/06/12</t>
  </si>
  <si>
    <t xml:space="preserve">POLIPASTOS GARRUCHAS</t>
  </si>
  <si>
    <t xml:space="preserve">CHEQUE PAGADO NO./000975111 0447687710</t>
  </si>
  <si>
    <t xml:space="preserve">CHEQUE PAGADO NO./000975114 0447687710</t>
  </si>
  <si>
    <t xml:space="preserve">CHEQUE PAGADO NO./000975110 0447687710</t>
  </si>
  <si>
    <t xml:space="preserve">CHEQUE PAGADO NO./000975107 0155467373</t>
  </si>
  <si>
    <t xml:space="preserve">CHEQUE PAGADO NO./000975109 0447687710</t>
  </si>
  <si>
    <t xml:space="preserve">CI 3248 20/06/12</t>
  </si>
  <si>
    <t xml:space="preserve">CI 3247 19/06/12</t>
  </si>
  <si>
    <t xml:space="preserve">Q30389 19/06/12</t>
  </si>
  <si>
    <t xml:space="preserve">Q30388 19/06/12</t>
  </si>
  <si>
    <t xml:space="preserve">CORTE DEL 19/06/12 REFACC</t>
  </si>
  <si>
    <t xml:space="preserve">R2391 , R2392 19/06/12</t>
  </si>
  <si>
    <t xml:space="preserve">T3294 CORTE DEL 19/06/12</t>
  </si>
  <si>
    <t xml:space="preserve">CORTE DEL 18/06/12</t>
  </si>
  <si>
    <t xml:space="preserve">CORTE DEL 19/06/12</t>
  </si>
  <si>
    <t xml:space="preserve">DEP.CHEQUES DE OTRO BANCO/JUN20 11:06 MEXICO</t>
  </si>
  <si>
    <t xml:space="preserve">CHEQUE PAGADO NO./0975093 0446691730</t>
  </si>
  <si>
    <t xml:space="preserve">CHEQUE PAGADO NO./0975003 0159302255</t>
  </si>
  <si>
    <t xml:space="preserve">CHEQUE PAGADO NO./0975024 0159302255</t>
  </si>
  <si>
    <t xml:space="preserve">CHEQUE PAGADO NO./0975005 0159302255</t>
  </si>
  <si>
    <t xml:space="preserve">CHEQUE PAGADO NO./0975033 0159302255</t>
  </si>
  <si>
    <t xml:space="preserve">CORTE DE TERMINAL 19/06/12</t>
  </si>
  <si>
    <t xml:space="preserve">CORTE DE TERMINAL DEL 19/06/12 INDUSTRIAL</t>
  </si>
  <si>
    <t xml:space="preserve">TEF RECIBIDO AMERICAN EXP/0989039752  103 1032222TEF AMEXCO SE 9356504010</t>
  </si>
  <si>
    <t xml:space="preserve">TRASPASO A TERCERO EN GPO/CARGO POR GRUPO INTERNET</t>
  </si>
  <si>
    <t xml:space="preserve">19-06-2012</t>
  </si>
  <si>
    <t xml:space="preserve">TRASPASO ENTRE CUENTAS/DE LA CUENTA 1127517882</t>
  </si>
  <si>
    <t xml:space="preserve">DEPOSITO DE TERCERO/0904129CTO02012 QUALITAS 5603655               CASHW.</t>
  </si>
  <si>
    <t xml:space="preserve">T3447 28/06/12</t>
  </si>
  <si>
    <t xml:space="preserve">CHEQUE PAGADO NO./0975053 PAGO EN EFECTIVO</t>
  </si>
  <si>
    <t xml:space="preserve">SPEI RECIBIDOINBURSA/0001059117  036 0000001SPEI</t>
  </si>
  <si>
    <t xml:space="preserve">Q30390 19/06/12</t>
  </si>
  <si>
    <t xml:space="preserve">DEP.CHEQUES DE OTRO BANCO/JUN19 13:58 MEXICO</t>
  </si>
  <si>
    <t xml:space="preserve">CHEQUE PAGADO NO./000975103 0447687710</t>
  </si>
  <si>
    <t xml:space="preserve">CHEQUE PAGADO NO./000975106 0451719815</t>
  </si>
  <si>
    <t xml:space="preserve">CHEQUE PAGADO NO./000975105 0447687710</t>
  </si>
  <si>
    <t xml:space="preserve">CHEQUE PAGADO NO./0975057 PAGO EN EFECTIVO</t>
  </si>
  <si>
    <t xml:space="preserve">CHEQUE PAGADO NO./000975104 0447687710</t>
  </si>
  <si>
    <t xml:space="preserve">PAGO CUENTA DE TERCERO/ 0096885012 CUENTA: 0170299766   BNET</t>
  </si>
  <si>
    <t xml:space="preserve">Q30392 19/06/12</t>
  </si>
  <si>
    <t xml:space="preserve">CONFIRMADO </t>
  </si>
  <si>
    <t xml:space="preserve">1606-QMN12</t>
  </si>
  <si>
    <t xml:space="preserve">GRUPO CIYAH</t>
  </si>
  <si>
    <t xml:space="preserve">CI 3241 19/06/12</t>
  </si>
  <si>
    <t xml:space="preserve">CI3242 19/06/12</t>
  </si>
  <si>
    <t xml:space="preserve">CI 3240 19/06/12</t>
  </si>
  <si>
    <t xml:space="preserve">CI 3235 15/06/12</t>
  </si>
  <si>
    <t xml:space="preserve">CI 3243 19/06/12</t>
  </si>
  <si>
    <t xml:space="preserve">CORTE DEL 18/06/12 </t>
  </si>
  <si>
    <t xml:space="preserve">DEP.CHEQUES DE OTRO BANCO/JUN19 11:43 MEXICO</t>
  </si>
  <si>
    <t xml:space="preserve">CORTE DEL 18/06/12 SERVICIO</t>
  </si>
  <si>
    <t xml:space="preserve">T3436 18/06/12</t>
  </si>
  <si>
    <t xml:space="preserve">Q30379 18/06/12</t>
  </si>
  <si>
    <t xml:space="preserve">TRASPASO CUENTAS PROPIAS/ 0006271010 CUENTA: 0445069130   BNET</t>
  </si>
  <si>
    <t xml:space="preserve">P,E 268  19/06/12</t>
  </si>
  <si>
    <t xml:space="preserve">SPEI RECIBIDOBANXICO/0001004809  001 0000201PAGO TESOFE</t>
  </si>
  <si>
    <t xml:space="preserve">CORTE DEL 16 Y 18 JUN </t>
  </si>
  <si>
    <t xml:space="preserve">CORTE DE INDUSTRIAL 18/06/12</t>
  </si>
  <si>
    <t xml:space="preserve">CHEQUE PAGADO NO./0975069 RFC CUENTA DE DEPOSITO:LAN980216ME0</t>
  </si>
  <si>
    <t xml:space="preserve">TEF RECIBIDO SCOTIABANK/0988493682  044 0426617QUERETARO MOTORS SA</t>
  </si>
  <si>
    <t xml:space="preserve">T3442 27/06/12 DIF 1510.47 REFAC</t>
  </si>
  <si>
    <t xml:space="preserve">TEF RECIBIDO SCOTIABANK/0988491626  044 0426062QUERETARO MOTORS SA</t>
  </si>
  <si>
    <t xml:space="preserve">18-06-2012</t>
  </si>
  <si>
    <t xml:space="preserve">RECAUDACION DE IMPUE/GUIA:4567464 REF:011209RZ790091008497 CIE:0844985</t>
  </si>
  <si>
    <t xml:space="preserve">D 3603</t>
  </si>
  <si>
    <t xml:space="preserve">SPEI RECIBIDOSCOTIABANK/0001106112  044 8061262LeasePlan</t>
  </si>
  <si>
    <t xml:space="preserve">T-3444 28/06/12</t>
  </si>
  <si>
    <t xml:space="preserve">DEP.CHEQUES DE OTRO BANCO/0046730 JUN18 14:24 MEXICO</t>
  </si>
  <si>
    <t xml:space="preserve">DEP.CHEQUES DE OTRO BANCO/0046729 JUN18 14:23 MEXICO</t>
  </si>
  <si>
    <t xml:space="preserve">CHEQUE PAGADO NO./CH-0975080 RFC CUENTA DE DEPOSITO:C&amp;A050406 -NL0</t>
  </si>
  <si>
    <t xml:space="preserve">DEPOSITO DE TERCERO/0903975CTO02012 QUALITAS 5600696               CASHW.</t>
  </si>
  <si>
    <t xml:space="preserve">T3443 27/06/12</t>
  </si>
  <si>
    <t xml:space="preserve">CHEQUE PAGADO NO./CH-0975072 PAGO EN EFECTIVO</t>
  </si>
  <si>
    <t xml:space="preserve">TRASPASO CUENTAS PROPIAS/ 0053473002 CUENTA: 0176980015   BNET</t>
  </si>
  <si>
    <t xml:space="preserve">P.I 130 05/06/12</t>
  </si>
  <si>
    <t xml:space="preserve">TRASPASO CUENTAS PROPIAS/ 0098792012 CUENTA: 0445662117   BNET</t>
  </si>
  <si>
    <t xml:space="preserve">P.E 265 19/06/12</t>
  </si>
  <si>
    <t xml:space="preserve">CHEQUE PAGADO NO./CH-0975065 RFC CUENTA DE DEPOSITO:SAGB610615-U53</t>
  </si>
  <si>
    <t xml:space="preserve">DEPOSITO EN EFECTIVO/0046722  </t>
  </si>
  <si>
    <t xml:space="preserve">Q30367 16/06/12</t>
  </si>
  <si>
    <t xml:space="preserve">DEPOSITO EN EFECTIVO/0046721  </t>
  </si>
  <si>
    <t xml:space="preserve">CORTE DEL 15/06/12</t>
  </si>
  <si>
    <t xml:space="preserve">DEPOSITO EN EFECTIVO/0046720  </t>
  </si>
  <si>
    <t xml:space="preserve">Q30360 15/06/12 </t>
  </si>
  <si>
    <t xml:space="preserve">DEPOSITO EN EFECTIVO/0046719  </t>
  </si>
  <si>
    <t xml:space="preserve">DEPOSITO EN EFECTIVO/0046718  </t>
  </si>
  <si>
    <t xml:space="preserve">DEPOSITO EN EFECTIVO/0046717  </t>
  </si>
  <si>
    <t xml:space="preserve">R2390 15/06/12</t>
  </si>
  <si>
    <t xml:space="preserve">DEPOSITO EN EFECTIVO/0046716  </t>
  </si>
  <si>
    <t xml:space="preserve">CORTE DEL 15/06/12 REFACC</t>
  </si>
  <si>
    <t xml:space="preserve">DEPOSITO EN EFECTIVO/0046715  </t>
  </si>
  <si>
    <t xml:space="preserve">CORTE DEL 16/06/12 REFACC</t>
  </si>
  <si>
    <t xml:space="preserve">DEPOSITO CHEQUE BANCOMER/0046714  </t>
  </si>
  <si>
    <t xml:space="preserve">CORTE DEL 16/06/12 SERVICIO</t>
  </si>
  <si>
    <t xml:space="preserve">DEP.CHEQUES DE OTRO BANCO/0046713 JUN18 12:21 MEXICO</t>
  </si>
  <si>
    <t xml:space="preserve">CHEQUE PAGADO NO./CH-0975059 RFC CUENTA DE DEPOSITO:QMO710112 -RH2</t>
  </si>
  <si>
    <t xml:space="preserve">CHEQUE PAGADO NO./CH-0975044 RFC CUENTA DE DEPOSITO:QMO710112 -RH2</t>
  </si>
  <si>
    <t xml:space="preserve">CHEQUE PAGADO NO./CH-0975043 RFC CUENTA DE DEPOSITO:QMO710112 -RH2</t>
  </si>
  <si>
    <t xml:space="preserve">DEPOSITO CHEQUE BANCOMER/0046709  </t>
  </si>
  <si>
    <t xml:space="preserve">DEPOSITO EN EFECTIVO/0046708  </t>
  </si>
  <si>
    <t xml:space="preserve">Q30370 17/06/12</t>
  </si>
  <si>
    <t xml:space="preserve">CHEQUE PAGADO NO./CH-0975040 RFC CUENTA DE DEPOSITO:QCS931209 -G49</t>
  </si>
  <si>
    <t xml:space="preserve">DEPOSITO EN EFECTIVO/0046706  </t>
  </si>
  <si>
    <t xml:space="preserve">Q30364 16/06/12</t>
  </si>
  <si>
    <t xml:space="preserve">TRASPASO CUENTAS PROPIAS/ 0045591012 CUENTA: 0150149039   BNET</t>
  </si>
  <si>
    <t xml:space="preserve">P.I 563 19/06/12</t>
  </si>
  <si>
    <t xml:space="preserve">CHEQUE PAGADO NO./CH-0975067 RFC CUENTA DE DEPOSITO:RAC030314 -PQ1</t>
  </si>
  <si>
    <t xml:space="preserve">PAGO CUENTA DE TERCERO/ 0096174007 CUENTA: 0170299766   BNET</t>
  </si>
  <si>
    <t xml:space="preserve">Q30380 18/06/12</t>
  </si>
  <si>
    <t xml:space="preserve">CHEQUE PAGADO NO./0974901 0163064875</t>
  </si>
  <si>
    <t xml:space="preserve">SPEI RECIBIDOSANTANDER/0001002665  014 9591514 PAGO DE TELEVICABLE DEL CENTR</t>
  </si>
  <si>
    <t xml:space="preserve">T-3446 , T 3445 28/06/12</t>
  </si>
  <si>
    <t xml:space="preserve">CORTE DE TERMINAL DEL DIA 15/06/12</t>
  </si>
  <si>
    <t xml:space="preserve">15-06-2012</t>
  </si>
  <si>
    <t xml:space="preserve">CHEQUE PAGADO NO./CH-0975058 PAGO EN EFECTIVO</t>
  </si>
  <si>
    <t xml:space="preserve">CHEQUE PAGADO NO./CH-0974600 PAGO EN EFECTIVO</t>
  </si>
  <si>
    <t xml:space="preserve">CHEQUE PAGADO NO./CH-0975068 RFC CUENTA DE DEPOSITO:GME951215 -A8A</t>
  </si>
  <si>
    <t xml:space="preserve">CHEQUE PAGADO NO./CH-0975070 RFC CUENTA DE DEPOSITO:C&amp;A050406 -NL0</t>
  </si>
  <si>
    <t xml:space="preserve">CHEQUE PAGADO NO./CH-0975071 RFC CUENTA DE DEPOSITO:SAT070924 -6R3</t>
  </si>
  <si>
    <t xml:space="preserve">CHEQUE PAGADO NO./CH-0975064 RFC CUENTA DE DEPOSITO:SAT070924 -6R3</t>
  </si>
  <si>
    <t xml:space="preserve">CHEQUE PAGADO NO./CH-0975016 RFC CUENTA DE DEPOSITO:ZSE950306 -M48</t>
  </si>
  <si>
    <t xml:space="preserve">CHEQUE PAGADO NO./CH-0975018 RFC CUENTA DE DEPOSITO:ZSE950306 -M48</t>
  </si>
  <si>
    <t xml:space="preserve">CHEQUE PAGADO NO./CH-0975017 RFC CUENTA DE DEPOSITO:ASE931116 -231</t>
  </si>
  <si>
    <t xml:space="preserve">CHEQUE PAGADO NO./CH-0975066 PAGO EN EFECTIVO</t>
  </si>
  <si>
    <t xml:space="preserve">SPEI RECIBIDOBANORTE/0001113206  072 1506201ninguna</t>
  </si>
  <si>
    <t xml:space="preserve">DEPOSITO EN EFECTIVO/0046686  </t>
  </si>
  <si>
    <t xml:space="preserve">ci 3215 07/06/12</t>
  </si>
  <si>
    <t xml:space="preserve">DEPOSITO EN EFECTIVO/0046685  </t>
  </si>
  <si>
    <t xml:space="preserve">CI 3441 03/08/12</t>
  </si>
  <si>
    <t xml:space="preserve">DEPOSITO CHEQUE BANCOMER/0046684  </t>
  </si>
  <si>
    <t xml:space="preserve">Q3034914/06/12</t>
  </si>
  <si>
    <t xml:space="preserve">DEPOSITO EN EFECTIVO/0046683  </t>
  </si>
  <si>
    <t xml:space="preserve">R2389 14/06/12</t>
  </si>
  <si>
    <t xml:space="preserve">DEPOSITO EN EFECTIVO/0046682  </t>
  </si>
  <si>
    <t xml:space="preserve">CORTE DEL 14/06/12 REFACC</t>
  </si>
  <si>
    <t xml:space="preserve">DEPOSITO EN EFECTIVO/0046681  </t>
  </si>
  <si>
    <t xml:space="preserve">DEPOSITO EN EFECTIVO/0046680  </t>
  </si>
  <si>
    <t xml:space="preserve">CORTE DEL 15/06/12 SERVICIO</t>
  </si>
  <si>
    <t xml:space="preserve">DEPOSITO EN EFECTIVO/0046679  </t>
  </si>
  <si>
    <t xml:space="preserve">Q30352 , Q30353 14/06/12</t>
  </si>
  <si>
    <t xml:space="preserve">DEPOSITO EN EFECTIVO/0046678  </t>
  </si>
  <si>
    <t xml:space="preserve">CORTE DEL 14/06/12 SERVICIO</t>
  </si>
  <si>
    <t xml:space="preserve">SPEI RECIBIDOINBURSA/0001064751  036 0120615Transferencia electronica</t>
  </si>
  <si>
    <t xml:space="preserve">Q30361 16/06/12</t>
  </si>
  <si>
    <t xml:space="preserve">CORTE DE TERMINAL DEL 14/06/12</t>
  </si>
  <si>
    <t xml:space="preserve">CHEQUE PAGADO NO./0974916 RFC CUENTA DE DEPOSITO:MASS641103813</t>
  </si>
  <si>
    <t xml:space="preserve">CHEQUE PAGADO NO./0975037 RFC CUENTA DE DEPOSITO:CCQ5410267K4</t>
  </si>
  <si>
    <t xml:space="preserve">CHEQUE PAGADO NO./0975021 RFC CUENTA DE DEPOSITO:SEMA4611073Y9</t>
  </si>
  <si>
    <t xml:space="preserve">CHEQUE PAGADO NO./0974959 RFC CUENTA DE DEPOSITO:NPN070124M2A</t>
  </si>
  <si>
    <t xml:space="preserve">14-06-2012</t>
  </si>
  <si>
    <t xml:space="preserve">PAGO CUENTA DE TERCERO/ 0029837007 CUENTA: 0151539973   BNET</t>
  </si>
  <si>
    <t xml:space="preserve">Q30357 15/06/12</t>
  </si>
  <si>
    <t xml:space="preserve">confirmado</t>
  </si>
  <si>
    <t xml:space="preserve">INDUSTRIAL MAGZA SA DE CV</t>
  </si>
  <si>
    <t xml:space="preserve">CHEQUE PAGADO NO./CH-0975063 RFC CUENTA DE DEPOSITO:GME951215 -A8A</t>
  </si>
  <si>
    <t xml:space="preserve">CHEQUE PAGADO NO./CH-0975062 RFC CUENTA DE DEPOSITO:SAT070924 -6R3</t>
  </si>
  <si>
    <t xml:space="preserve">CHEQUE PAGADO NO./CH-0975061 RFC CUENTA DE DEPOSITO:C&amp;A050406 -NL0</t>
  </si>
  <si>
    <t xml:space="preserve">DEP.CHEQUES DE OTRO BANCO/0046662 JUN14 14:41 MEXICO</t>
  </si>
  <si>
    <t xml:space="preserve">CHEQUE PAGADO NO./CH-0974537 RFC CUENTA DE DEPOSITO:AQU000108 -PI4</t>
  </si>
  <si>
    <t xml:space="preserve">SPEI RECIBIDOBANORTE/0001300397  072 1462012TRANSFERENCIA 14 JUNIO 2012</t>
  </si>
  <si>
    <t xml:space="preserve">DEPOSITO EN EFECTIVO/0046659  </t>
  </si>
  <si>
    <t xml:space="preserve">CI 3228 13/06/12</t>
  </si>
  <si>
    <t xml:space="preserve">DEPOSITO EN EFECTIVO/0046658  </t>
  </si>
  <si>
    <t xml:space="preserve">CI 3231 14/06/12</t>
  </si>
  <si>
    <t xml:space="preserve">CHEQUE PAGADO NO./CH-0975060 RFC CUENTA DE DEPOSITO:GME951215 -A8A</t>
  </si>
  <si>
    <t xml:space="preserve">TRASPASO CUENTAS PROPIAS/ 0057776002 CUENTA: 0445662117   BNET</t>
  </si>
  <si>
    <t xml:space="preserve">P.E 205 14/06/12</t>
  </si>
  <si>
    <t xml:space="preserve">CHEQUE PAGADO NO./CH-0974983 RFC CUENTA DE DEPOSITO:SOVJ670415-C72</t>
  </si>
  <si>
    <t xml:space="preserve">DEPOSITO EN EFECTIVO/0046654  </t>
  </si>
  <si>
    <t xml:space="preserve">Q30344 13/06/12</t>
  </si>
  <si>
    <t xml:space="preserve">DEPOSITO EN EFECTIVO/0046653  </t>
  </si>
  <si>
    <t xml:space="preserve">CORTE DEL 13/06/12 REFACC</t>
  </si>
  <si>
    <t xml:space="preserve">CHEQUE PAGADO NO./CH-0975052 RFC CUENTA DE DEPOSITO:FAD010201 -AX0</t>
  </si>
  <si>
    <t xml:space="preserve">DEPOSITO CHEQUE BANCOMER/0046651  </t>
  </si>
  <si>
    <t xml:space="preserve">CORTE DEL 13/06/12 SERVICIO </t>
  </si>
  <si>
    <t xml:space="preserve">DEPOSITO CHEQUE BANCOMER/0046650  </t>
  </si>
  <si>
    <t xml:space="preserve">I 850</t>
  </si>
  <si>
    <t xml:space="preserve">DEPOSITO EN EFECTIVO/0046649  </t>
  </si>
  <si>
    <t xml:space="preserve">CORTE DEL 13/06/12 </t>
  </si>
  <si>
    <t xml:space="preserve">CORTE CH INDUST 13/06/12 </t>
  </si>
  <si>
    <t xml:space="preserve">CORTE CH INDUST 13/06/12</t>
  </si>
  <si>
    <t xml:space="preserve">CHEQUE PAGADO NO./0974543 RFC CUENTA DE DEPOSITO:UMQ850514478</t>
  </si>
  <si>
    <t xml:space="preserve">CHEQUE PAGADO NO./0974979 RFC CUENTA DE DEPOSITO:SATA6801182M9</t>
  </si>
  <si>
    <t xml:space="preserve">CHEQUE PAGADO NO./0974961 RFC CUENTA DE DEPOSITO:MNQ101025MC4</t>
  </si>
  <si>
    <t xml:space="preserve">CHEQUE PAGADO NO./0975015 RFC CUENTA DE DEPOSITO:RORA750205M2A</t>
  </si>
  <si>
    <t xml:space="preserve">13-06-2012</t>
  </si>
  <si>
    <t xml:space="preserve">PAGO CUENTA DE TERCERO/ 0045127014 CUENTA: 0153804259   BNET</t>
  </si>
  <si>
    <t xml:space="preserve">CHEQUE PAGADO NO./CH-0975051 RFC CUENTA DE DEPOSITO:GME951215 -A8A</t>
  </si>
  <si>
    <t xml:space="preserve">CHEQUE PAGADO NO./CH-0975049 RFC CUENTA DE DEPOSITO:GME951215 -A8A</t>
  </si>
  <si>
    <t xml:space="preserve">DEPOSITO CHEQUE BANCOMER/0046629  </t>
  </si>
  <si>
    <t xml:space="preserve">Q30391 19/06/12</t>
  </si>
  <si>
    <t xml:space="preserve">1499-QMN12</t>
  </si>
  <si>
    <t xml:space="preserve">GABRIELA SILVA VARGAS</t>
  </si>
  <si>
    <t xml:space="preserve">DEP.CHEQUES DE OTRO BANCO/0046628 JUN13 13:44 MEXICO</t>
  </si>
  <si>
    <t xml:space="preserve">CHEQUE PAGADO NO./CH-0975019 RFC CUENTA DE DEPOSITO:BBA830831 -LJ2</t>
  </si>
  <si>
    <t xml:space="preserve">CHEQUE PAGADO NO./CH-0975050 RFC CUENTA DE DEPOSITO:GME951215 -A8A</t>
  </si>
  <si>
    <t xml:space="preserve">CHEQUE PAGADO NO./CH-0975013 RFC CUENTA DE DEPOSITO:HICE840627-T10</t>
  </si>
  <si>
    <t xml:space="preserve">CHEQUE PAGADO NO./CH-0974953 RFC CUENTA DE DEPOSITO:OIZV860306-6E9</t>
  </si>
  <si>
    <t xml:space="preserve">DEPOSITO EN EFECTIVO/0046623  </t>
  </si>
  <si>
    <t xml:space="preserve">CI 3225 12/06/12</t>
  </si>
  <si>
    <t xml:space="preserve">DEP.CHEQUES DE OTRO BANCO/0046622 JUN13 11:46 MEXICO</t>
  </si>
  <si>
    <t xml:space="preserve">CORTE DE 12/06/12 SERVICIO</t>
  </si>
  <si>
    <t xml:space="preserve">DEPOSITO CHEQUE BANCOMER/0046621  </t>
  </si>
  <si>
    <t xml:space="preserve">CHEQUE PAGADO NO./CH-0975029 RFC CUENTA DE DEPOSITO:QMO710112 -RH2</t>
  </si>
  <si>
    <t xml:space="preserve">DEPOSITO CHEQUE BANCOMER/0046619  </t>
  </si>
  <si>
    <t xml:space="preserve">CHEQUE PAGADO NO./CH-0975032 RFC CUENTA DE DEPOSITO:QMO710112 -RH2</t>
  </si>
  <si>
    <t xml:space="preserve">CHEQUE PAGADO NO./CH-0975031 RFC CUENTA DE DEPOSITO:QMO710112 -RH2</t>
  </si>
  <si>
    <t xml:space="preserve">CHEQUE PAGADO NO./CH-0975036 RFC CUENTA DE DEPOSITO:QMO710112 -RH2</t>
  </si>
  <si>
    <t xml:space="preserve">DEPOSITO CHEQUE BANCOMER/0046615  </t>
  </si>
  <si>
    <t xml:space="preserve">Q30311 13/06/12</t>
  </si>
  <si>
    <t xml:space="preserve">DEPOSITO EN EFECTIVO/0046614  </t>
  </si>
  <si>
    <t xml:space="preserve">R2386 12/06/12</t>
  </si>
  <si>
    <t xml:space="preserve">DEPOSITO EN EFECTIVO/0046613  </t>
  </si>
  <si>
    <t xml:space="preserve">DEPOSITO EN EFECTIVO/0046612  </t>
  </si>
  <si>
    <t xml:space="preserve">DEPOSITO EN EFECTIVO/0046611  </t>
  </si>
  <si>
    <t xml:space="preserve">Q30336 12/06/12</t>
  </si>
  <si>
    <t xml:space="preserve">DEPOSITO EN EFECTIVO/0046610  </t>
  </si>
  <si>
    <t xml:space="preserve">CORTE DE TERMINAL DEL 12/06/12 REFACC</t>
  </si>
  <si>
    <t xml:space="preserve">CORTE DE TERMINAL DEL 12/06/12 </t>
  </si>
  <si>
    <t xml:space="preserve">CHEQUE PAGADO NO./0975026 RFC CUENTA DE DEPOSITO:GEQ790916MJ0</t>
  </si>
  <si>
    <t xml:space="preserve">CHEQUE PAGADO NO./0974982 RFC CUENTA DE DEPOSITO:NUMJ780703LA8</t>
  </si>
  <si>
    <t xml:space="preserve">CHEQUE PAGADO NO./CH-0975035 PAGO EN EFECTIVO</t>
  </si>
  <si>
    <t xml:space="preserve">CHEQUE PAGADO NO./CH-0975039 RFC CUENTA DE DEPOSITO:GME951215 -A8A</t>
  </si>
  <si>
    <t xml:space="preserve">CHEQUE PAGADO NO./CH-0975042 RFC CUENTA DE DEPOSITO:GME951215 -A8A</t>
  </si>
  <si>
    <t xml:space="preserve">SPEI RECIBIDOBANORTE/0001074227  072 0120612NINGUNO</t>
  </si>
  <si>
    <t xml:space="preserve">SPEI RECIBIDOSANTANDER/0001068599  014 9864893TRASPASO</t>
  </si>
  <si>
    <t xml:space="preserve">SPEI RECIBIDOHSBC/0001063932  021 0120612ADMINISTRADORA DE CAJA BIENEST</t>
  </si>
  <si>
    <t xml:space="preserve">CI 3226 12/06/12</t>
  </si>
  <si>
    <t xml:space="preserve">DEPOSITO EN EFECTIVO/0046595  </t>
  </si>
  <si>
    <t xml:space="preserve">T3290 11/06/12</t>
  </si>
  <si>
    <t xml:space="preserve">DEPOSITO CHEQUE BANCOMER/0046594  </t>
  </si>
  <si>
    <t xml:space="preserve">DEP.CHEQUES DE OTRO BANCO/0046593 JUN12 11:35 MEXICO</t>
  </si>
  <si>
    <t xml:space="preserve">CORTE DEL 11/06/12 SERVICIO </t>
  </si>
  <si>
    <t xml:space="preserve">CHEQUE PAGADO NO./CH-0974886 RFC CUENTA DE DEPOSITO:QMO710112 -RH2</t>
  </si>
  <si>
    <t xml:space="preserve">DEPOSITO CHEQUE BANCOMER/0046591  </t>
  </si>
  <si>
    <t xml:space="preserve">Q30330 11/06/12</t>
  </si>
  <si>
    <t xml:space="preserve">DEPOSITO EN EFECTIVO/0046590  </t>
  </si>
  <si>
    <t xml:space="preserve">Q30329 11/06/12</t>
  </si>
  <si>
    <t xml:space="preserve">DEPOSITO EN EFECTIVO/0046589  </t>
  </si>
  <si>
    <t xml:space="preserve">Q30334 11/06/12</t>
  </si>
  <si>
    <t xml:space="preserve">DEPOSITO EN EFECTIVO/0046588  </t>
  </si>
  <si>
    <t xml:space="preserve">Q30333 11/06/12</t>
  </si>
  <si>
    <t xml:space="preserve">DEPOSITO EN EFECTIVO/0046587  </t>
  </si>
  <si>
    <t xml:space="preserve">CORTE DEL 11/06/12 REFACC</t>
  </si>
  <si>
    <t xml:space="preserve">DEPOSITO EN EFECTIVO/0046586  </t>
  </si>
  <si>
    <t xml:space="preserve">DEPOSITO EN EFECTIVO/0046585  </t>
  </si>
  <si>
    <t xml:space="preserve">Q30325 11/06/12</t>
  </si>
  <si>
    <t xml:space="preserve">CHEQUE PAGADO NO./CH-0974980 PAGO EN EFECTIVO</t>
  </si>
  <si>
    <t xml:space="preserve">DEPOSITO CHEQUE BANCOMER/0046583  </t>
  </si>
  <si>
    <t xml:space="preserve">CHEQUE PAGADO NO./CH-0975030 RFC CUENTA DE DEPOSITO:ISI050826 -EQ5</t>
  </si>
  <si>
    <t xml:space="preserve">CHEQUE PAGADO NO./CH-0975020 PAGO EN EFECTIVO</t>
  </si>
  <si>
    <t xml:space="preserve">CORTE DEL 11/06/12</t>
  </si>
  <si>
    <t xml:space="preserve">TEF RECIBIDO SCOTIABANK/0985975701  044 0423123QUERETARO MOTORS SA</t>
  </si>
  <si>
    <t xml:space="preserve">T3430 12/06/12</t>
  </si>
  <si>
    <t xml:space="preserve">CHEQUE PAGADO NO./0974960 RFC CUENTA DE DEPOSITO:RFC NO DISP</t>
  </si>
  <si>
    <t xml:space="preserve">CHEQUE PAGADO NO./0975007 RFC CUENTA DE DEPOSITO:GEQ790916MJ0</t>
  </si>
  <si>
    <t xml:space="preserve">TEF ENVIADO  BANAMEX/0985841441  002 0003890F-C409</t>
  </si>
  <si>
    <t xml:space="preserve">TEF ENVIADO  BANAMEX/0985841430  002 0003890F-C409</t>
  </si>
  <si>
    <t xml:space="preserve">TEF ENVIADO  BANAMEX/0985841426  002 0003890F-C409</t>
  </si>
  <si>
    <t xml:space="preserve">TEF ENVIADO  BANAMEX/0985841415  002 0003890F-C409</t>
  </si>
  <si>
    <t xml:space="preserve">TEF ENVIADO  BANAMEX/0985841404  002 0003890F-C409</t>
  </si>
  <si>
    <t xml:space="preserve">TEF ENVIADO  SANTANDER/0985841393  014 0003890F-16,19,17,137,145,149,146,148</t>
  </si>
  <si>
    <t xml:space="preserve">TEF ENVIADO  HSBC/0985841382  021 0003890F-9441,8692,9500,9501</t>
  </si>
  <si>
    <t xml:space="preserve">TEF ENVIADO  BANORTE/0985841371  072 0003890F-5188,5190,5223,5126,5209,508</t>
  </si>
  <si>
    <t xml:space="preserve">TEF ENVIADO  BANAMEX/0985841360  002 0003890F-5762,5697,5753,5754,5778,574</t>
  </si>
  <si>
    <t xml:space="preserve">TEF ENVIADO  BANAMEX/0985841356  002 0003890F-6793</t>
  </si>
  <si>
    <t xml:space="preserve">TEF ENVIADO  BANAMEX/0985841345  002 0003890R-10169</t>
  </si>
  <si>
    <t xml:space="preserve">TEF ENVIADO  BANAMEX/0985841334  002 0003890F-544</t>
  </si>
  <si>
    <t xml:space="preserve">TEF ENVIADO  BANAMEX/0985841323  002 0003890F-1055</t>
  </si>
  <si>
    <t xml:space="preserve">TEF ENVIADO  BAJIO/0985841312  030 0003890F-2197</t>
  </si>
  <si>
    <t xml:space="preserve">TEF ENVIADO  BANORTE/0985841301  072 0003890F-6839</t>
  </si>
  <si>
    <t xml:space="preserve">TEF ENVIADO  BANORTE/0985841290  072 0003890F-5936,5935</t>
  </si>
  <si>
    <t xml:space="preserve">TEF ENVIADO  BANAMEX/0985841286  002 0003890F-F3890</t>
  </si>
  <si>
    <t xml:space="preserve">CHEQUE PAGADO NO./0974949 PAGO EN EFECTIVO</t>
  </si>
  <si>
    <t xml:space="preserve">Q30331 11/06/12</t>
  </si>
  <si>
    <t xml:space="preserve">CONFIRMADO INV 1540-QMN12</t>
  </si>
  <si>
    <t xml:space="preserve">TRASPASO ENTRE CUENTAS/DE LA CUENTA 0178765960</t>
  </si>
  <si>
    <t xml:space="preserve">CI 3233 15/06/12</t>
  </si>
  <si>
    <t xml:space="preserve">CHEQUE PAGADO NO./000975027 0447687710</t>
  </si>
  <si>
    <t xml:space="preserve">DEP.CHEQUES DE OTRO BANCO/JUN11 14:12 MEXICO</t>
  </si>
  <si>
    <t xml:space="preserve">DEP.CHEQUES DE OTRO BANCO/JUN11 14:11 MEXICO</t>
  </si>
  <si>
    <t xml:space="preserve">DEP.CHEQUES DE OTRO BANCO/JUN11 14:09 MEXICO</t>
  </si>
  <si>
    <t xml:space="preserve">CHEQUE PAGADO NO./000975028 0447687710</t>
  </si>
  <si>
    <t xml:space="preserve">CHEQUE PAGADO NO./0974958 PAGO EN EFECTIVO</t>
  </si>
  <si>
    <t xml:space="preserve">CHEQUE PAGADO NO./0974957 PAGO EN EFECTIVO</t>
  </si>
  <si>
    <t xml:space="preserve">CI 3219 11/06/12</t>
  </si>
  <si>
    <t xml:space="preserve">CI 3230 14/06/12</t>
  </si>
  <si>
    <t xml:space="preserve">CHEQUE PAGADO NO./0974819 PAGO EN EFECTIVO</t>
  </si>
  <si>
    <t xml:space="preserve">CHEQUE PAGADO NO./0974976 PAGO EN EFECTIVO</t>
  </si>
  <si>
    <t xml:space="preserve">CHEQUE PAGADO NO./0974997 0445084814</t>
  </si>
  <si>
    <t xml:space="preserve">CHEQUE PAGADO NO./0974995 0445084814</t>
  </si>
  <si>
    <t xml:space="preserve">CHEQUE PAGADO NO./0974996 0445084814</t>
  </si>
  <si>
    <t xml:space="preserve">CORTE DEL 08/06/12  SERVICIO </t>
  </si>
  <si>
    <t xml:space="preserve">DEP.CHEQUES DE OTRO BANCO/JUN11 12:44 MEXICO</t>
  </si>
  <si>
    <t xml:space="preserve">CORTE DEL 09/06/12 SERVICIO </t>
  </si>
  <si>
    <t xml:space="preserve">TRASPASO ENTRE CUENTAS/DE LA CUENTA 0188029083</t>
  </si>
  <si>
    <t xml:space="preserve">Q30341 13/06/12 </t>
  </si>
  <si>
    <t xml:space="preserve">0875-QMN12</t>
  </si>
  <si>
    <t xml:space="preserve">T3429 11/06/12</t>
  </si>
  <si>
    <t xml:space="preserve">CORTE DEL 08/06/12 REFACC</t>
  </si>
  <si>
    <t xml:space="preserve">Q30314 08/06/12</t>
  </si>
  <si>
    <t xml:space="preserve">Q30310 08/06/12</t>
  </si>
  <si>
    <t xml:space="preserve">Q30343 13/06/12</t>
  </si>
  <si>
    <t xml:space="preserve">0032-QMU12</t>
  </si>
  <si>
    <t xml:space="preserve">T2382 08/06/12 REFACC</t>
  </si>
  <si>
    <t xml:space="preserve">Q30322 09/06/12</t>
  </si>
  <si>
    <t xml:space="preserve">T3286 08/06/812 </t>
  </si>
  <si>
    <t xml:space="preserve">I 854</t>
  </si>
  <si>
    <t xml:space="preserve">Q30313 08/06/12</t>
  </si>
  <si>
    <t xml:space="preserve">R2383 09/06/12</t>
  </si>
  <si>
    <t xml:space="preserve">Q30315 08/06/12</t>
  </si>
  <si>
    <t xml:space="preserve">Q30312 08/06/12</t>
  </si>
  <si>
    <t xml:space="preserve">CORTE DEL 08/06/12</t>
  </si>
  <si>
    <t xml:space="preserve">TRASPASO CUENTAS PROPIAS/ 0083088032 CUENTA: 0445069130   BNET</t>
  </si>
  <si>
    <t xml:space="preserve">P.E 163 12/06/12</t>
  </si>
  <si>
    <t xml:space="preserve">CHEQUE PAGADO NO./0974987 RFC CUENTA DE DEPOSITO:GEQ790916MJ0</t>
  </si>
  <si>
    <t xml:space="preserve">CHEQUE PAGADO NO./0974986 RFC CUENTA DE DEPOSITO:GEQ790916MJ0</t>
  </si>
  <si>
    <t xml:space="preserve">ALLY CREDIT SA DE CV SOFO/GME951215A8A Ally- Mens. vencida, moratorios o car</t>
  </si>
  <si>
    <t xml:space="preserve">PRIMA SEGURO DE CONTADO/9885417503  </t>
  </si>
  <si>
    <t xml:space="preserve">Q30324 11/06/12</t>
  </si>
  <si>
    <t xml:space="preserve">0939-QMN12</t>
  </si>
  <si>
    <t xml:space="preserve">MA DEL ROSARIO </t>
  </si>
  <si>
    <t xml:space="preserve">IVA COMISION APERTURA/9885417503  </t>
  </si>
  <si>
    <t xml:space="preserve">COM. APERTURA CONTRATO/9885417503  </t>
  </si>
  <si>
    <t xml:space="preserve">LIQUIDACION DEL CONTRATO/9885417503</t>
  </si>
  <si>
    <t xml:space="preserve">PAGO CUENTA DE TERCERO/ 0015372012 CUENTA: 0452524937   BNET</t>
  </si>
  <si>
    <t xml:space="preserve">CORTE DEL 08/06/12 SERVICIO</t>
  </si>
  <si>
    <t xml:space="preserve">TRASPASO CUENTAS PROPIAS/ 0012987002 CUENTA: 0445662117   BNET</t>
  </si>
  <si>
    <t xml:space="preserve">P.D 946 08/06/12</t>
  </si>
  <si>
    <t xml:space="preserve">DEPOSITO DE TERCERO/0059139CTO08092 014674                         CASHW.</t>
  </si>
  <si>
    <t xml:space="preserve">DEPOSITO DE TERCERO/0059138CTO08092 014672                         CASHW.</t>
  </si>
  <si>
    <t xml:space="preserve">DEPOSITO DE TERCERO/0059137CTO08092 014671                         CASHW.</t>
  </si>
  <si>
    <t xml:space="preserve">DEPOSITO EN EFECTIVO/0046484  </t>
  </si>
  <si>
    <t xml:space="preserve">DEPOSITO EN EFECTIVO/0046483  </t>
  </si>
  <si>
    <t xml:space="preserve">Q30302 07/06/12 </t>
  </si>
  <si>
    <t xml:space="preserve">DEPOSITO EN EFECTIVO/0046482  </t>
  </si>
  <si>
    <t xml:space="preserve">R2380 07/06/12 </t>
  </si>
  <si>
    <t xml:space="preserve">DEP.CHEQUES DE OTRO BANCO/0046481 JUN08 14:02 MEXICO</t>
  </si>
  <si>
    <t xml:space="preserve">Q30296 07/06/12</t>
  </si>
  <si>
    <t xml:space="preserve">DEPOSITO EN EFECTIVO/0046480  </t>
  </si>
  <si>
    <t xml:space="preserve">CHEQUE PAGADO NO./CH-0975009 RFC CUENTA DE DEPOSITO:GME951215 -A8A</t>
  </si>
  <si>
    <t xml:space="preserve">DEPOSITO EN EFECTIVO/0046478  </t>
  </si>
  <si>
    <t xml:space="preserve">CI 3216 08/06/12</t>
  </si>
  <si>
    <t xml:space="preserve">DEPOSITO EN EFECTIVO/0046477  </t>
  </si>
  <si>
    <t xml:space="preserve">CI 3215 07/06/12</t>
  </si>
  <si>
    <t xml:space="preserve">DEPOSITO EN EFECTIVO/0046476  </t>
  </si>
  <si>
    <t xml:space="preserve">CI 3214 07/06/12</t>
  </si>
  <si>
    <t xml:space="preserve">CHEQUE PAGADO NO./CH-0975012 RFC CUENTA DE DEPOSITO:GME951215 -A8A</t>
  </si>
  <si>
    <t xml:space="preserve">CHEQUE PAGADO NO./CH-0975011 RFC CUENTA DE DEPOSITO:SAT070924 -6R3</t>
  </si>
  <si>
    <t xml:space="preserve">CHEQUE PAGADO NO./CH-0975010 RFC CUENTA DE DEPOSITO:C&amp;A050406 -NL0</t>
  </si>
  <si>
    <t xml:space="preserve">CHEQUE PAGADO NO./CH-0974908 PAGO EN EFECTIVO</t>
  </si>
  <si>
    <t xml:space="preserve">CHEQUE PAGADO NO./CH-0974910 PAGO EN EFECTIVO</t>
  </si>
  <si>
    <t xml:space="preserve">CHEQUE PAGADO NO./CH-0975008 RFC CUENTA DE DEPOSITO:GME951215 -A8A</t>
  </si>
  <si>
    <t xml:space="preserve">CHEQUE PAGADO NO./CH-0974885 RFC CUENTA DE DEPOSITO:RABM730408-UUA</t>
  </si>
  <si>
    <t xml:space="preserve">DEPOSITO EN EFECTIVO/0046468  </t>
  </si>
  <si>
    <t xml:space="preserve">Q30305 07/06/12</t>
  </si>
  <si>
    <t xml:space="preserve">DEPOSITO CHEQUE BANCOMER/0046467  </t>
  </si>
  <si>
    <t xml:space="preserve">CORTE DEL 07/06/12 SERVICIO</t>
  </si>
  <si>
    <t xml:space="preserve">DEP.CHEQUES DE OTRO BANCO/0046466 JUN08 11:23 MEXICO</t>
  </si>
  <si>
    <t xml:space="preserve">DEPOSITO EN EFECTIVO/0046465  </t>
  </si>
  <si>
    <t xml:space="preserve">CORTE DEL 07/06/12 REFACC</t>
  </si>
  <si>
    <t xml:space="preserve">DEPOSITO EN EFECTIVO/0046464  </t>
  </si>
  <si>
    <t xml:space="preserve">DEPOSITO EN EFECTIVO/0046463  </t>
  </si>
  <si>
    <t xml:space="preserve">R2381 07/06/12</t>
  </si>
  <si>
    <t xml:space="preserve">DEPOSITO EN EFECTIVO/0046462  </t>
  </si>
  <si>
    <t xml:space="preserve">DEPOSITO EN EFECTIVO/0046461  </t>
  </si>
  <si>
    <t xml:space="preserve">PAGO CUENTA DE TERCERO/ 0039108012 CUENTA: 1417202431   BNET</t>
  </si>
  <si>
    <t xml:space="preserve">Q30318 +Q30317 08/06/12</t>
  </si>
  <si>
    <t xml:space="preserve">DEPOSITO EN EFECTIVO/0046459  </t>
  </si>
  <si>
    <t xml:space="preserve">TRASPASO CUENTAS PROPIAS/ 0035056002 CUENTA: 0144721667   BNET</t>
  </si>
  <si>
    <t xml:space="preserve">P.E 108 08/06/12</t>
  </si>
  <si>
    <t xml:space="preserve">PAGO CUENTA DE TERCERO/ 0052880013 CUENTA: 1417202431   BNET</t>
  </si>
  <si>
    <t xml:space="preserve">inv 1511 qmn12</t>
  </si>
  <si>
    <t xml:space="preserve">ana maria trejo</t>
  </si>
  <si>
    <t xml:space="preserve">CORTE DEL 07/06/12</t>
  </si>
  <si>
    <t xml:space="preserve">TEF RECIBIDO AMERICAN EXP/0985191196  103 1032222TEF AMEXCO SE 9356504010</t>
  </si>
  <si>
    <t xml:space="preserve">CHEQUE PAGADO NO./0974988 RFC CUENTA DE DEPOSITO:AAEG800629MZ2</t>
  </si>
  <si>
    <t xml:space="preserve">TRASPASO CUENTAS PROPIAS/ 0056238019 CUENTA: 0445069130   BNET</t>
  </si>
  <si>
    <t xml:space="preserve">P.E 107 08/06/12</t>
  </si>
  <si>
    <t xml:space="preserve">CHEQUE PAGADO NO./0975006 2778044864</t>
  </si>
  <si>
    <t xml:space="preserve">DEP.CHEQUES DE OTRO BANCO/JUN07 13:52 MEXICO</t>
  </si>
  <si>
    <t xml:space="preserve">DEP.CHEQUES DE OTRO BANCO/JUN07 13:51 MEXICO</t>
  </si>
  <si>
    <t xml:space="preserve">CHEQUE PAGADO NO./0975000 0159302255</t>
  </si>
  <si>
    <t xml:space="preserve">CHEQUE PAGADO NO./000975002 0447687710</t>
  </si>
  <si>
    <t xml:space="preserve">CHEQUE PAGADO NO./000975001 0447687710</t>
  </si>
  <si>
    <t xml:space="preserve">PAGO CUENTA DE TERCERO/ 0034176012 CUENTA: 0133688046   BNET</t>
  </si>
  <si>
    <t xml:space="preserve">Q30298 07/06/12</t>
  </si>
  <si>
    <t xml:space="preserve">CONFIRMADO TAVARES</t>
  </si>
  <si>
    <t xml:space="preserve">IVA COMISION APERTURA/9881768115</t>
  </si>
  <si>
    <t xml:space="preserve">COM. APERTURA CONTRATO/9881768115</t>
  </si>
  <si>
    <t xml:space="preserve">LIQUIDACION DEL CONTRATO/9881768115</t>
  </si>
  <si>
    <t xml:space="preserve">Q30304 07/06/12</t>
  </si>
  <si>
    <t xml:space="preserve">0470-QMN12</t>
  </si>
  <si>
    <t xml:space="preserve">SPEI RECIBIDOAZTECA/0001044294  127 7761697PAGO DE AUTO</t>
  </si>
  <si>
    <t xml:space="preserve">inv 1511-qmn12</t>
  </si>
  <si>
    <t xml:space="preserve">rodrigo adalid</t>
  </si>
  <si>
    <t xml:space="preserve">vendedor anan maria trejo</t>
  </si>
  <si>
    <t xml:space="preserve">CI 3201 06/06/12</t>
  </si>
  <si>
    <t xml:space="preserve">T3417 06/06/12</t>
  </si>
  <si>
    <t xml:space="preserve">CORTE DEL 06/06/12 REFACC</t>
  </si>
  <si>
    <t xml:space="preserve">Q30293 06/06/12</t>
  </si>
  <si>
    <t xml:space="preserve">T3421 06/06/12</t>
  </si>
  <si>
    <t xml:space="preserve">CHEQUE PAGADO NO./0974832 0153875393</t>
  </si>
  <si>
    <t xml:space="preserve">CI 3193 04/06/12</t>
  </si>
  <si>
    <t xml:space="preserve">Q30301 07/06/12</t>
  </si>
  <si>
    <t xml:space="preserve">SPEI RECIBIDOBAJIO/0001025768  030 8983386servicio 10000 kms tornado 189</t>
  </si>
  <si>
    <t xml:space="preserve">CHEQUE PAGADO NO./0974967 0159302255</t>
  </si>
  <si>
    <t xml:space="preserve">CHEQUE PAGADO NO./0974927 0159302255</t>
  </si>
  <si>
    <t xml:space="preserve">CHEQUE PAGADO NO./0974915  </t>
  </si>
  <si>
    <t xml:space="preserve">CORTE DEL 06/06/12</t>
  </si>
  <si>
    <t xml:space="preserve">CORTE DE CH INDUSTRIAL 06/06/12</t>
  </si>
  <si>
    <t xml:space="preserve">TEF RECIBIDO AMERICAN EXP/0984630581  103 1032222TEF AMEXCO SE 9356504010</t>
  </si>
  <si>
    <t xml:space="preserve">CHEQUE PAGADO NO./0974891 RFC CUENTA DE DEPOSITO:SAAJ800830GY6</t>
  </si>
  <si>
    <t xml:space="preserve">CHEQUE PAGADO NO./0974754 RFC CUENTA DE DEPOSITO:MNQ101025MC4</t>
  </si>
  <si>
    <t xml:space="preserve">CHEQUE PAGADO NO./CH-0974989  </t>
  </si>
  <si>
    <t xml:space="preserve">PAGO CUENTA DE TERCERO/ 0037990014 CUENTA: 0142601958   BNET</t>
  </si>
  <si>
    <t xml:space="preserve">DEPOSITO DE TERCERO/0899167CTO02012 QUALITAS 5580854               CASHW.</t>
  </si>
  <si>
    <t xml:space="preserve">T3425 07/06/12</t>
  </si>
  <si>
    <t xml:space="preserve">CHEQUE PAGADO NO./000974994 0447687710</t>
  </si>
  <si>
    <t xml:space="preserve">CHEQUE PAGADO NO./000974993 0447687710</t>
  </si>
  <si>
    <t xml:space="preserve">DEP.CHEQUES DE OTRO BANCO/JUN06 14:10 MEXICO</t>
  </si>
  <si>
    <t xml:space="preserve">DEP.CHEQUES DE OTRO BANCO/JUN06 14:09 MEXICO</t>
  </si>
  <si>
    <t xml:space="preserve">CHEQUE PAGADO NO./0974991 0159302255</t>
  </si>
  <si>
    <t xml:space="preserve">CI 3197 05/06/12</t>
  </si>
  <si>
    <t xml:space="preserve">CI 3198 05/06/12</t>
  </si>
  <si>
    <t xml:space="preserve">SPEI RECIBIDOSANTANDER/0001048624  014 9272387412767000672092012</t>
  </si>
  <si>
    <t xml:space="preserve">TRASPASO ENTRE CUENTAS/DE LA CUENTA 2756389325</t>
  </si>
  <si>
    <t xml:space="preserve">CHEQUE PAGADO NO./000974992 0447687710</t>
  </si>
  <si>
    <t xml:space="preserve">DEPOSITO DE TERCERO/REFBNTC00081809 PAGO SPARK CC633332           BMRCASH</t>
  </si>
  <si>
    <t xml:space="preserve">Q30291 06/06/12</t>
  </si>
  <si>
    <t xml:space="preserve">confirmado ariz</t>
  </si>
  <si>
    <t xml:space="preserve">CI3200 06/06/12</t>
  </si>
  <si>
    <t xml:space="preserve">CHEQUE PAGADO NO./0974969 0153875393</t>
  </si>
  <si>
    <t xml:space="preserve">CHEQUE PAGADO NO./0974970 0153875393</t>
  </si>
  <si>
    <t xml:space="preserve">DEP.CHEQUES DE OTRO BANCO/JUN06 11:44 MEXICO</t>
  </si>
  <si>
    <t xml:space="preserve">Q30280 05/06/12</t>
  </si>
  <si>
    <t xml:space="preserve">Q30286 06/06/12</t>
  </si>
  <si>
    <t xml:space="preserve">CORTE DEL 06/06/12 SERVICIO</t>
  </si>
  <si>
    <t xml:space="preserve">Q30285 06/06/12</t>
  </si>
  <si>
    <t xml:space="preserve">Q30279 05/06/12</t>
  </si>
  <si>
    <t xml:space="preserve">Q30282 05/06/12</t>
  </si>
  <si>
    <t xml:space="preserve">TRASPASO CUENTAS PROPIAS/ 0080402009 CUENTA: 0176980015   BNET</t>
  </si>
  <si>
    <t xml:space="preserve">P.I 177 06/06/12</t>
  </si>
  <si>
    <t xml:space="preserve">CHEQUE PAGADO NO./0974972 0444218655</t>
  </si>
  <si>
    <t xml:space="preserve">PAGO CUENTA DE TERCERO/ 0093167017 CUENTA: 1470972576   BNET</t>
  </si>
  <si>
    <t xml:space="preserve">CI 3208 07/06/12</t>
  </si>
  <si>
    <t xml:space="preserve">Q30290 06/06/12</t>
  </si>
  <si>
    <t xml:space="preserve">IVA BAJA FACTURACION/006188163 TARJETAS BANCARIAS (TPV) MES ANTERIOR</t>
  </si>
  <si>
    <t xml:space="preserve">CUOTA BAJA FACTURACION/006188163 TARJETAS BANCARIAS (TPV) MES ANTERIOR</t>
  </si>
  <si>
    <t xml:space="preserve">CORTE DEL 05/06/12</t>
  </si>
  <si>
    <t xml:space="preserve">DIF $28000</t>
  </si>
  <si>
    <t xml:space="preserve">T3415 06/06/12</t>
  </si>
  <si>
    <t xml:space="preserve">DIF 28000</t>
  </si>
  <si>
    <t xml:space="preserve">CHEQUE PAGADO NO./0974951 RFC CUENTA DE DEPOSITO:ASM030403I51</t>
  </si>
  <si>
    <t xml:space="preserve">TEF RECIBIDO AMERICAN EXP/0984241764  103 1032222TEF AMEXCO SE 9356504010</t>
  </si>
  <si>
    <t xml:space="preserve">CESVI MEXICO/CME960920 5W6 002852</t>
  </si>
  <si>
    <t xml:space="preserve">D 3201</t>
  </si>
  <si>
    <t xml:space="preserve">TRASPASO CUENTAS PROPIAS/ 0034537004 CUENTA: 0445510090   BNET</t>
  </si>
  <si>
    <t xml:space="preserve">CHEQUE PAGADO NO./000974984 0447687710</t>
  </si>
  <si>
    <t xml:space="preserve">CHEQUE PAGADO NO./000974985 0447687710</t>
  </si>
  <si>
    <t xml:space="preserve">CHEQUE PAGADO NO./0974919 2736335063</t>
  </si>
  <si>
    <t xml:space="preserve">CHEQUE PAGADO NO./000974971 0148473773</t>
  </si>
  <si>
    <t xml:space="preserve">CHEQUE PAGADO NO./000974962 0148473773</t>
  </si>
  <si>
    <t xml:space="preserve">CHEQUE PAGADO NO./0974755 0144732804</t>
  </si>
  <si>
    <t xml:space="preserve">Q30251 01/06/12</t>
  </si>
  <si>
    <t xml:space="preserve">Q30273 04/06/12</t>
  </si>
  <si>
    <t xml:space="preserve">CORTE DEL 04/06/12 SERVICIO</t>
  </si>
  <si>
    <t xml:space="preserve">CORTE DEL 02/06/12 REFACC</t>
  </si>
  <si>
    <t xml:space="preserve">CORTE DEL 04/06/12 REFACC</t>
  </si>
  <si>
    <t xml:space="preserve">T-2377 04/06/12</t>
  </si>
  <si>
    <t xml:space="preserve">R2376, R2375 02/06/12</t>
  </si>
  <si>
    <t xml:space="preserve">Q30277 04/06/12</t>
  </si>
  <si>
    <t xml:space="preserve">T3416 06/06/12</t>
  </si>
  <si>
    <t xml:space="preserve">Q30263 02/06/12</t>
  </si>
  <si>
    <t xml:space="preserve">CORTE DE TERMINAL DEL 02/06/12 SERVICIO</t>
  </si>
  <si>
    <t xml:space="preserve">Q30278 04/06/12</t>
  </si>
  <si>
    <t xml:space="preserve">Q30269 04-06-12</t>
  </si>
  <si>
    <t xml:space="preserve">Q30271 04/06/12</t>
  </si>
  <si>
    <t xml:space="preserve">PAGO CUENTA DE TERCERO/ 0013788022 CUENTA: 1417202431   BNET</t>
  </si>
  <si>
    <t xml:space="preserve">Q30288 06/06/12</t>
  </si>
  <si>
    <t xml:space="preserve">CI 3179 31/05/12</t>
  </si>
  <si>
    <t xml:space="preserve">CI 3195 05/06/12</t>
  </si>
  <si>
    <t xml:space="preserve">CI 3177 31/05/12</t>
  </si>
  <si>
    <t xml:space="preserve">CORTE DEL 06/06/12 SERVICIO </t>
  </si>
  <si>
    <t xml:space="preserve">CORTE DE TERMINAL DEL 4/06/12</t>
  </si>
  <si>
    <t xml:space="preserve">IVA COMISION TARJETAS/175830914 TERMINALES PUNTO DE VENTA</t>
  </si>
  <si>
    <t xml:space="preserve">COMISION TARJETAS/175830914 TERMINALES PUNTO DE VENTA</t>
  </si>
  <si>
    <t xml:space="preserve">VENTAS TARJETAS BANCARIAS/145830914 TERMINALES PUNTO DE VENTA</t>
  </si>
  <si>
    <t xml:space="preserve">CHEQUE PAGADO NO./0974973 0445029090</t>
  </si>
  <si>
    <t xml:space="preserve">CHEQUE PAGADO NO./0974952 RFC CUENTA DE DEPOSITO:LOES701207LGA</t>
  </si>
  <si>
    <t xml:space="preserve">TEF RECIBIDO AMERICAN EXP/0983847001  103 1032222TEF AMEXCO SE 9356504010</t>
  </si>
  <si>
    <t xml:space="preserve">AMEXCO</t>
  </si>
  <si>
    <t xml:space="preserve">TEF RECIBIDO SCOTIABANK/0983753153  044 0420743QUERETARO MOTORS SA</t>
  </si>
  <si>
    <t xml:space="preserve">T3419 06/06/12</t>
  </si>
  <si>
    <t xml:space="preserve">CHEQUE PAGADO NO./CH-0974944  </t>
  </si>
  <si>
    <t xml:space="preserve">CHEQUE PAGADO NO./CH-0974945  </t>
  </si>
  <si>
    <t xml:space="preserve">CHEQUE PAGADO NO./CH-0974946  </t>
  </si>
  <si>
    <t xml:space="preserve">CHEQUE PAGADO NO./CH-0974963 PAGO EN EFECTIVO</t>
  </si>
  <si>
    <t xml:space="preserve">CHEQUE PAGADO NO./CH-0974968 RFC CUENTA DE DEPOSITO:CEA800313 -C95</t>
  </si>
  <si>
    <t xml:space="preserve">CHEQUE PAGADO NO./CH-0974975 RFC CUENTA DE DEPOSITO:GME951215 -A8A</t>
  </si>
  <si>
    <t xml:space="preserve">CHEQUE PAGADO NO./CH-0974974 RFC CUENTA DE DEPOSITO:GME951215 -A8A</t>
  </si>
  <si>
    <t xml:space="preserve">DEP.CHEQUES DE OTRO BANCO/0046320 JUN04 14:55 MEXICO</t>
  </si>
  <si>
    <t xml:space="preserve">DEPOSITO EN EFECTIVO/0046319  </t>
  </si>
  <si>
    <t xml:space="preserve">CI 3232 15/06/12</t>
  </si>
  <si>
    <t xml:space="preserve">DEPOSITO EN EFECTIVO/0046318  </t>
  </si>
  <si>
    <t xml:space="preserve">DEPOSITO EN EFECTIVO/0046317  </t>
  </si>
  <si>
    <t xml:space="preserve">CI 3191 04/06/12</t>
  </si>
  <si>
    <t xml:space="preserve">DEP.CHEQUES DE OTRO BANCO/0046316 JUN04 13:23 MEXICO</t>
  </si>
  <si>
    <t xml:space="preserve">Q30260 02/06/12</t>
  </si>
  <si>
    <t xml:space="preserve">DEPOSITO CHEQUE BANCOMER/0046315  </t>
  </si>
  <si>
    <t xml:space="preserve">Q30246 01/06/12</t>
  </si>
  <si>
    <t xml:space="preserve">CHEQUE PAGADO NO./CH-0974942 RFC CUENTA DE DEPOSITO:QMO710112 -RH2</t>
  </si>
  <si>
    <t xml:space="preserve">DEPOSITO CHEQUE BANCOMER/0046313  </t>
  </si>
  <si>
    <t xml:space="preserve">CORTE DE TERMINAL  02/06/12</t>
  </si>
  <si>
    <t xml:space="preserve">CHEQUE PAGADO NO./CH-0974954 RFC CUENTA DE DEPOSITO:QMO710112 -RH2</t>
  </si>
  <si>
    <t xml:space="preserve">CHEQUE PAGADO NO./CH-0974955 RFC CUENTA DE DEPOSITO:QMO710112 -RH2</t>
  </si>
  <si>
    <t xml:space="preserve">CHEQUE PAGADO NO./CH-0974956 RFC CUENTA DE DEPOSITO:QMO710112 -RH2</t>
  </si>
  <si>
    <t xml:space="preserve">DEPOSITO CHEQUE BANCOMER/0046309  </t>
  </si>
  <si>
    <t xml:space="preserve">CORTE DEL 01/06/12 TALLER</t>
  </si>
  <si>
    <t xml:space="preserve">DEPOSITO EN EFECTIVO/0046308  </t>
  </si>
  <si>
    <t xml:space="preserve">Q30262 02/06/12</t>
  </si>
  <si>
    <t xml:space="preserve">DEPOSITO EN EFECTIVO/0046307  </t>
  </si>
  <si>
    <t xml:space="preserve">Q30264 02/06/12</t>
  </si>
  <si>
    <t xml:space="preserve">DEPOSITO EN EFECTIVO/0046306  </t>
  </si>
  <si>
    <t xml:space="preserve">DEPOSITO EN EFECTIVO/0046305  </t>
  </si>
  <si>
    <t xml:space="preserve">Q30265 02/06/12</t>
  </si>
  <si>
    <t xml:space="preserve">DEPOSITO EN EFECTIVO/0046304  </t>
  </si>
  <si>
    <t xml:space="preserve">DEPOSITO EN EFECTIVO/0046303  </t>
  </si>
  <si>
    <t xml:space="preserve">CORTE DEL 01/06/12 REFACCIONES</t>
  </si>
  <si>
    <t xml:space="preserve">DEPOSITO EN EFECTIVO/0046302  </t>
  </si>
  <si>
    <t xml:space="preserve">Q30249, Q30250 01/06/12</t>
  </si>
  <si>
    <t xml:space="preserve">DEPOSITO EN EFECTIVO/0046301  </t>
  </si>
  <si>
    <t xml:space="preserve">Q30247 , Q30248 01/06/12</t>
  </si>
  <si>
    <t xml:space="preserve">DEPOSITO EN EFECTIVO/0046300  </t>
  </si>
  <si>
    <t xml:space="preserve">DEPOSITO EN EFECTIVO/0046299  </t>
  </si>
  <si>
    <t xml:space="preserve">Q30259 02/06/12</t>
  </si>
  <si>
    <t xml:space="preserve">DEPOSITO EN EFECTIVO/0046298  </t>
  </si>
  <si>
    <t xml:space="preserve">Q30257 02/06/12</t>
  </si>
  <si>
    <t xml:space="preserve">DEPOSITO EN EFECTIVO/0046297  </t>
  </si>
  <si>
    <t xml:space="preserve">Q30253 01/06/12</t>
  </si>
  <si>
    <t xml:space="preserve">CHEQUE PAGADO NO./0974943 0180004898</t>
  </si>
  <si>
    <t xml:space="preserve">PAGO CUENTA DE TERCERO/ 0055674007 CUENTA: 0452524937   BNET</t>
  </si>
  <si>
    <t xml:space="preserve">T3413 06/06/12</t>
  </si>
  <si>
    <t xml:space="preserve">CORTE DE TERMINAL DEL 01/06/12</t>
  </si>
  <si>
    <t xml:space="preserve">CORTE DE TERMINAL DEL 02/06/12</t>
  </si>
  <si>
    <t xml:space="preserve">CORTE DE CH INDUSTRIAL 01/06/12</t>
  </si>
  <si>
    <t xml:space="preserve">CORTE DE  CH INDUSTRIAL 31/05/12</t>
  </si>
  <si>
    <t xml:space="preserve">CORTE DE  CH INDUSTRIAL 31/05/12 CI 3189 $1000</t>
  </si>
  <si>
    <t xml:space="preserve">DIF $1000</t>
  </si>
  <si>
    <t xml:space="preserve">TEF RECIBIDO BANORTE/0983329222  072 9863870TRANSFERENCIA PAGO A PROVEEDOR</t>
  </si>
  <si>
    <t xml:space="preserve">T-3424 07/06/1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QUE PAGADO NO./0974935 RFC CUENTA DE DEPOSITO:NAVL540920ING</t>
  </si>
  <si>
    <t xml:space="preserve">/00109967 SICOCO MAY 2012</t>
  </si>
  <si>
    <t xml:space="preserve">TRASPASO CUENTAS PROPIAS/ 0082756002 CUENTA: 0445662117   BNET</t>
  </si>
  <si>
    <t xml:space="preserve">P.E 40 04/06</t>
  </si>
  <si>
    <t xml:space="preserve">TRASPASO CUENTAS PROPIAS/ 0034973015 CUENTA: 0189114386   BNET</t>
  </si>
  <si>
    <t xml:space="preserve">P.D 292 04/06</t>
  </si>
  <si>
    <t xml:space="preserve">TRASPASO CUENTAS PROPIAS/ 0034973003 CUENTA: 0176980015   BNET</t>
  </si>
  <si>
    <t xml:space="preserve">P.E 43 04/06</t>
  </si>
  <si>
    <t xml:space="preserve">DEPOSITO DE TERCERO/0897505CTO02012 QUALITAS 5566458               CASHW.</t>
  </si>
  <si>
    <t xml:space="preserve">T3412 06/06/12</t>
  </si>
  <si>
    <t xml:space="preserve">SPEI RECIBIDOHSBC/0001969072  021 0010612ADMINISTRADORA DE CAJA BIENEST</t>
  </si>
  <si>
    <t xml:space="preserve">Q30258 02/06/12</t>
  </si>
  <si>
    <t xml:space="preserve">CHEQUE PAGADO NO./CH-0974866 PAGO EN EFECTIVO</t>
  </si>
  <si>
    <t xml:space="preserve">DEP.CHEQUES DE OTRO BANCO/0046263 JUN01 14:39 MEXICO</t>
  </si>
  <si>
    <t xml:space="preserve">DEP.CHEQUES DE OTRO BANCO/0046262 JUN01 14:38 MEXICO</t>
  </si>
  <si>
    <t xml:space="preserve">CHEQUE PAGADO NO./CH-0974964 RFC CUENTA DE DEPOSITO:SAT070924 -6R3</t>
  </si>
  <si>
    <t xml:space="preserve">CHEQUE PAGADO NO./CH-0974966 RFC CUENTA DE DEPOSITO:C&amp;A050406 -NL0</t>
  </si>
  <si>
    <t xml:space="preserve">TRASPASO CUENTAS PROPIAS/ 0017493005 CUENTA: 0445662117   BNET</t>
  </si>
  <si>
    <t xml:space="preserve">P.E 41 04/06</t>
  </si>
  <si>
    <t xml:space="preserve">TRASPASO CUENTAS PROPIAS/ 0007589005 CUENTA: 0176980015   BNET</t>
  </si>
  <si>
    <t xml:space="preserve">P.I 95 04/06</t>
  </si>
  <si>
    <t xml:space="preserve">TRASPASO CUENTAS PROPIAS/ 0010939003 CUENTA: 0176980015   BNET</t>
  </si>
  <si>
    <t xml:space="preserve">P.I 94 04/06</t>
  </si>
  <si>
    <t xml:space="preserve">CHEQUE PAGADO NO./CH-0974914  </t>
  </si>
  <si>
    <t xml:space="preserve">CHEQUE PAGADO NO./CH-0974913  </t>
  </si>
  <si>
    <t xml:space="preserve">DEPOSITO EN EFECTIVO/0046252  </t>
  </si>
  <si>
    <t xml:space="preserve">CORTE DEL 31/05/12 SERVICIO</t>
  </si>
  <si>
    <t xml:space="preserve">DEPOSITO EN EFECTIVO/0046251  </t>
  </si>
  <si>
    <t xml:space="preserve">R 2374 31/05/12</t>
  </si>
  <si>
    <t xml:space="preserve">DEPOSITO EN EFECTIVO/0046250  </t>
  </si>
  <si>
    <t xml:space="preserve">CORTE DEL 31/05/12 REFACC</t>
  </si>
  <si>
    <t xml:space="preserve">DEPOSITO EN EFECTIVO/0046249  </t>
  </si>
  <si>
    <t xml:space="preserve">Q30232 31/05/12</t>
  </si>
  <si>
    <t xml:space="preserve">DEPOSITO EN EFECTIVO/0046248  </t>
  </si>
  <si>
    <t xml:space="preserve">CI 3187 01/06/12</t>
  </si>
  <si>
    <t xml:space="preserve">DEPOSITO EN EFECTIVO/0046247  </t>
  </si>
  <si>
    <t xml:space="preserve">CI 3174 31/05/12</t>
  </si>
  <si>
    <t xml:space="preserve">DEPOSITO EN EFECTIVO/0046246  </t>
  </si>
  <si>
    <t xml:space="preserve">Q30234 31/05/12</t>
  </si>
  <si>
    <t xml:space="preserve">DEPOSITO EN EFECTIVO/0046245  </t>
  </si>
  <si>
    <t xml:space="preserve">CI 3178 31/05/12</t>
  </si>
  <si>
    <t xml:space="preserve">DEPOSITO EN EFECTIVO/0046244  </t>
  </si>
  <si>
    <t xml:space="preserve">Q30220 31/05/12</t>
  </si>
  <si>
    <t xml:space="preserve">DEPOSITO EN EFECTIVO/0046243  </t>
  </si>
  <si>
    <t xml:space="preserve">Q30223 31/05/12</t>
  </si>
  <si>
    <t xml:space="preserve">DEPOSITO EN EFECTIVO/0046242  </t>
  </si>
  <si>
    <t xml:space="preserve">DEPOSITO EN EFECTIVO/0046241  </t>
  </si>
  <si>
    <t xml:space="preserve">Q30229 31/05/12</t>
  </si>
  <si>
    <t xml:space="preserve">DEPOSITO EN EFECTIVO/0046240  </t>
  </si>
  <si>
    <t xml:space="preserve">Q30225 31/05/12</t>
  </si>
  <si>
    <t xml:space="preserve">DEPOSITO EN EFECTIVO/0046239  </t>
  </si>
  <si>
    <t xml:space="preserve">Q30228 31/05/12</t>
  </si>
  <si>
    <t xml:space="preserve">DEPOSITO EN EFECTIVO/0046238  </t>
  </si>
  <si>
    <t xml:space="preserve">DEPOSITO EN EFECTIVO/0046237  </t>
  </si>
  <si>
    <t xml:space="preserve">Q30231 31/05/12</t>
  </si>
  <si>
    <t xml:space="preserve">DEPOSITO EN EFECTIVO/0046236  </t>
  </si>
  <si>
    <t xml:space="preserve">Q30224 31/05/12</t>
  </si>
  <si>
    <t xml:space="preserve">CHEQUE PAGADO NO./CH-0974933 RFC CUENTA DE DEPOSITO:QMO710112 -RH2</t>
  </si>
  <si>
    <t xml:space="preserve">DEPOSITO CHEQUE BANCOMER/0046234  </t>
  </si>
  <si>
    <t xml:space="preserve">CHEQUE PAGADO NO./CH-0974934 RFC CUENTA DE DEPOSITO:QMO710112 -RH2</t>
  </si>
  <si>
    <t xml:space="preserve">DEPOSITO CHEQUE BANCOMER/0046232  </t>
  </si>
  <si>
    <t xml:space="preserve">CHEQUE PAGADO NO./CH-0974857 RFC CUENTA DE DEPOSITO:ABA920310 -QW0</t>
  </si>
  <si>
    <t xml:space="preserve">IVA COM CHEQUES LIBRADOS/ 16%</t>
  </si>
  <si>
    <t xml:space="preserve">COM CHQ LIBRADOS PAGADOS/DEL 01MAY12 AL 31MAY12</t>
  </si>
  <si>
    <t xml:space="preserve">I.S.R. RETENIDO/ </t>
  </si>
  <si>
    <t xml:space="preserve">INT</t>
  </si>
  <si>
    <t xml:space="preserve">INTERESES GANADOS/ </t>
  </si>
  <si>
    <t xml:space="preserve">RECAUDACION 3% DE I.D.E./ </t>
  </si>
  <si>
    <t xml:space="preserve">CORTE DE TERMINAL DE 31/05/12</t>
  </si>
  <si>
    <t xml:space="preserve">TEF RECIBIDO AMERICAN EXP/0982933630  103 1032222TEF AMEXCO SE 9356504010</t>
  </si>
  <si>
    <t xml:space="preserve">CHEQUE PAGADO NO./0974909 RFC CUENTA DE DEPOSITO:SCL080624G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  <numFmt numFmtId="169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6972179"/>
        <c:axId val="56207230"/>
      </c:barChart>
      <c:catAx>
        <c:axId val="86972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7230"/>
        <c:crossesAt val="0"/>
        <c:auto val="1"/>
        <c:lblAlgn val="ctr"/>
        <c:lblOffset val="100"/>
        <c:noMultiLvlLbl val="0"/>
      </c:catAx>
      <c:valAx>
        <c:axId val="56207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2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8280</xdr:colOff>
      <xdr:row>2</xdr:row>
      <xdr:rowOff>15228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0"/>
          <a:ext cx="2753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8"/>
  <sheetViews>
    <sheetView showFormulas="false" showGridLines="true" showRowColHeaders="true" showZeros="true" rightToLeft="false" tabSelected="true" showOutlineSymbols="true" defaultGridColor="true" view="normal" topLeftCell="A844" colorId="64" zoomScale="85" zoomScaleNormal="85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83.13"/>
    <col collapsed="false" customWidth="true" hidden="false" outlineLevel="0" max="3" min="3" style="3" width="14.14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28.14"/>
    <col collapsed="false" customWidth="true" hidden="false" outlineLevel="0" max="7" min="7" style="0" width="13.41"/>
  </cols>
  <sheetData>
    <row r="1" customFormat="false" ht="12.75" hidden="false" customHeight="false" outlineLevel="0" collapsed="false">
      <c r="B1" s="5"/>
      <c r="D1" s="6" t="s">
        <v>0</v>
      </c>
      <c r="E1" s="7"/>
    </row>
    <row r="2" customFormat="false" ht="12.75" hidden="false" customHeight="false" outlineLevel="0" collapsed="false">
      <c r="B2" s="5"/>
      <c r="D2" s="6" t="s">
        <v>1</v>
      </c>
      <c r="E2" s="7"/>
    </row>
    <row r="3" customFormat="false" ht="12.75" hidden="false" customHeight="false" outlineLevel="0" collapsed="false">
      <c r="B3" s="5"/>
      <c r="D3" s="6"/>
    </row>
    <row r="4" customFormat="false" ht="12.75" hidden="false" customHeight="false" outlineLevel="0" collapsed="false">
      <c r="B4" s="5"/>
      <c r="D4" s="6"/>
      <c r="F4" s="8"/>
    </row>
    <row r="5" customFormat="false" ht="12.75" hidden="false" customHeight="false" outlineLevel="0" collapsed="false">
      <c r="A5" s="9" t="s">
        <v>2</v>
      </c>
      <c r="B5" s="10"/>
      <c r="D5" s="6"/>
      <c r="F5" s="8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D6" s="6"/>
      <c r="F6" s="8"/>
    </row>
    <row r="7" customFormat="false" ht="12.75" hidden="false" customHeight="true" outlineLevel="0" collapsed="false">
      <c r="A7" s="13" t="s">
        <v>4</v>
      </c>
      <c r="B7" s="13"/>
      <c r="D7" s="6"/>
      <c r="F7" s="8"/>
    </row>
    <row r="8" customFormat="false" ht="12.75" hidden="false" customHeight="true" outlineLevel="0" collapsed="false">
      <c r="A8" s="14" t="s">
        <v>5</v>
      </c>
      <c r="B8" s="14"/>
    </row>
    <row r="9" customFormat="false" ht="12.75" hidden="false" customHeight="false" outlineLevel="0" collapsed="false">
      <c r="A9" s="15" t="s">
        <v>6</v>
      </c>
      <c r="B9" s="16" t="s">
        <v>7</v>
      </c>
      <c r="C9" s="6" t="s">
        <v>8</v>
      </c>
      <c r="D9" s="6" t="s">
        <v>9</v>
      </c>
      <c r="E9" s="6" t="s">
        <v>10</v>
      </c>
      <c r="F9" s="8" t="s">
        <v>11</v>
      </c>
    </row>
    <row r="10" customFormat="false" ht="12.75" hidden="false" customHeight="false" outlineLevel="0" collapsed="false">
      <c r="A10" s="0" t="s">
        <v>12</v>
      </c>
      <c r="B10" s="0" t="s">
        <v>13</v>
      </c>
      <c r="C10" s="0"/>
      <c r="D10" s="3" t="n">
        <v>37000</v>
      </c>
      <c r="E10" s="3" t="n">
        <v>670383.42</v>
      </c>
      <c r="F10" s="0"/>
    </row>
    <row r="11" customFormat="false" ht="12.75" hidden="false" customHeight="false" outlineLevel="0" collapsed="false">
      <c r="A11" s="0" t="s">
        <v>14</v>
      </c>
      <c r="B11" s="0" t="s">
        <v>15</v>
      </c>
      <c r="C11" s="0"/>
      <c r="D11" s="3" t="n">
        <v>5000</v>
      </c>
      <c r="E11" s="3" t="n">
        <v>738991.39</v>
      </c>
      <c r="F11" s="0"/>
      <c r="G11" s="0" t="s">
        <v>16</v>
      </c>
    </row>
    <row r="12" customFormat="false" ht="12.75" hidden="false" customHeight="false" outlineLevel="0" collapsed="false">
      <c r="A12" s="0" t="s">
        <v>14</v>
      </c>
      <c r="B12" s="0" t="s">
        <v>17</v>
      </c>
      <c r="C12" s="0"/>
      <c r="D12" s="3" t="n">
        <v>100000</v>
      </c>
      <c r="E12" s="3" t="n">
        <v>733991.39</v>
      </c>
      <c r="F12" s="0"/>
    </row>
    <row r="13" customFormat="false" ht="12.75" hidden="false" customHeight="false" outlineLevel="0" collapsed="false">
      <c r="A13" s="0" t="s">
        <v>14</v>
      </c>
      <c r="B13" s="0" t="s">
        <v>18</v>
      </c>
      <c r="C13" s="3" t="n">
        <v>30000</v>
      </c>
      <c r="E13" s="3" t="n">
        <v>633991.39</v>
      </c>
      <c r="F13" s="0" t="s">
        <v>19</v>
      </c>
    </row>
    <row r="14" customFormat="false" ht="12.75" hidden="false" customHeight="false" outlineLevel="0" collapsed="false">
      <c r="A14" s="2" t="s">
        <v>14</v>
      </c>
      <c r="B14" s="2" t="s">
        <v>20</v>
      </c>
      <c r="D14" s="3" t="n">
        <v>1669.01</v>
      </c>
      <c r="E14" s="3" t="n">
        <v>663991.39</v>
      </c>
      <c r="F14" s="0"/>
    </row>
    <row r="15" customFormat="false" ht="12.75" hidden="false" customHeight="false" outlineLevel="0" collapsed="false">
      <c r="A15" s="0" t="s">
        <v>14</v>
      </c>
      <c r="B15" s="0" t="s">
        <v>21</v>
      </c>
      <c r="C15" s="3" t="n">
        <v>4647</v>
      </c>
      <c r="E15" s="3" t="n">
        <v>662322.38</v>
      </c>
      <c r="F15" s="0"/>
    </row>
    <row r="16" customFormat="false" ht="12.75" hidden="false" customHeight="false" outlineLevel="0" collapsed="false">
      <c r="A16" s="0" t="s">
        <v>14</v>
      </c>
      <c r="B16" s="0" t="s">
        <v>22</v>
      </c>
      <c r="C16" s="3" t="n">
        <v>15144.1</v>
      </c>
      <c r="E16" s="3" t="n">
        <v>666969.38</v>
      </c>
      <c r="F16" s="0"/>
    </row>
    <row r="17" customFormat="false" ht="12.75" hidden="false" customHeight="false" outlineLevel="0" collapsed="false">
      <c r="A17" s="2" t="s">
        <v>14</v>
      </c>
      <c r="B17" s="2" t="s">
        <v>23</v>
      </c>
      <c r="D17" s="17" t="n">
        <v>100000</v>
      </c>
      <c r="E17" s="3" t="n">
        <v>682113.48</v>
      </c>
      <c r="F17" s="0"/>
    </row>
    <row r="18" customFormat="false" ht="12.75" hidden="false" customHeight="false" outlineLevel="0" collapsed="false">
      <c r="A18" s="0" t="s">
        <v>14</v>
      </c>
      <c r="B18" s="0" t="s">
        <v>24</v>
      </c>
      <c r="C18" s="3" t="n">
        <v>506.92</v>
      </c>
      <c r="E18" s="3" t="n">
        <v>582113.48</v>
      </c>
      <c r="F18" s="0"/>
    </row>
    <row r="19" customFormat="false" ht="12.75" hidden="false" customHeight="false" outlineLevel="0" collapsed="false">
      <c r="A19" s="0" t="s">
        <v>14</v>
      </c>
      <c r="B19" s="0" t="s">
        <v>25</v>
      </c>
      <c r="C19" s="3" t="n">
        <v>20880</v>
      </c>
      <c r="E19" s="3" t="n">
        <v>582620.4</v>
      </c>
      <c r="F19" s="0"/>
    </row>
    <row r="20" customFormat="false" ht="12.75" hidden="false" customHeight="false" outlineLevel="0" collapsed="false">
      <c r="A20" s="0" t="s">
        <v>14</v>
      </c>
      <c r="B20" s="0" t="s">
        <v>26</v>
      </c>
      <c r="C20" s="3" t="n">
        <v>144790.02</v>
      </c>
      <c r="E20" s="3" t="n">
        <v>603500.4</v>
      </c>
      <c r="F20" s="0"/>
    </row>
    <row r="21" customFormat="false" ht="12.75" hidden="false" customHeight="false" outlineLevel="0" collapsed="false">
      <c r="A21" s="0" t="s">
        <v>14</v>
      </c>
      <c r="B21" s="0" t="s">
        <v>27</v>
      </c>
      <c r="C21" s="3" t="n">
        <v>128740.49</v>
      </c>
      <c r="E21" s="3" t="n">
        <v>748290.42</v>
      </c>
      <c r="F21" s="0"/>
    </row>
    <row r="22" customFormat="false" ht="12.75" hidden="false" customHeight="false" outlineLevel="0" collapsed="false">
      <c r="A22" s="2" t="s">
        <v>14</v>
      </c>
      <c r="B22" s="2" t="s">
        <v>28</v>
      </c>
      <c r="D22" s="18" t="n">
        <v>9571.8</v>
      </c>
      <c r="E22" s="3" t="n">
        <v>877030.91</v>
      </c>
      <c r="F22" s="0" t="s">
        <v>29</v>
      </c>
    </row>
    <row r="23" customFormat="false" ht="12.75" hidden="false" customHeight="false" outlineLevel="0" collapsed="false">
      <c r="A23" s="0" t="s">
        <v>14</v>
      </c>
      <c r="B23" s="0" t="s">
        <v>30</v>
      </c>
      <c r="C23" s="3" t="n">
        <v>10000</v>
      </c>
      <c r="E23" s="3" t="n">
        <v>867459.11</v>
      </c>
      <c r="F23" s="0"/>
    </row>
    <row r="24" customFormat="false" ht="12.75" hidden="false" customHeight="false" outlineLevel="0" collapsed="false">
      <c r="A24" s="2" t="s">
        <v>14</v>
      </c>
      <c r="B24" s="2" t="s">
        <v>31</v>
      </c>
      <c r="D24" s="3" t="n">
        <v>178271.63</v>
      </c>
      <c r="E24" s="3" t="n">
        <v>877459.11</v>
      </c>
      <c r="F24" s="0"/>
    </row>
    <row r="25" customFormat="false" ht="12.75" hidden="false" customHeight="false" outlineLevel="0" collapsed="false">
      <c r="A25" s="2" t="s">
        <v>14</v>
      </c>
      <c r="B25" s="2" t="s">
        <v>32</v>
      </c>
      <c r="D25" s="17" t="n">
        <v>1000</v>
      </c>
      <c r="E25" s="3" t="n">
        <v>699187.48</v>
      </c>
      <c r="F25" s="0"/>
    </row>
    <row r="26" customFormat="false" ht="12.75" hidden="false" customHeight="false" outlineLevel="0" collapsed="false">
      <c r="A26" s="2" t="s">
        <v>14</v>
      </c>
      <c r="B26" s="2" t="s">
        <v>33</v>
      </c>
      <c r="D26" s="3" t="n">
        <v>34400</v>
      </c>
      <c r="E26" s="3" t="n">
        <v>698187.48</v>
      </c>
      <c r="F26" s="0"/>
    </row>
    <row r="27" customFormat="false" ht="12.75" hidden="false" customHeight="false" outlineLevel="0" collapsed="false">
      <c r="A27" s="2" t="s">
        <v>14</v>
      </c>
      <c r="B27" s="2" t="s">
        <v>33</v>
      </c>
      <c r="D27" s="3" t="n">
        <v>10000</v>
      </c>
      <c r="E27" s="3" t="n">
        <v>663787.48</v>
      </c>
      <c r="F27" s="0"/>
    </row>
    <row r="28" customFormat="false" ht="12.75" hidden="false" customHeight="false" outlineLevel="0" collapsed="false">
      <c r="A28" s="0" t="s">
        <v>14</v>
      </c>
      <c r="B28" s="0" t="s">
        <v>34</v>
      </c>
      <c r="C28" s="3" t="n">
        <v>186933.04</v>
      </c>
      <c r="E28" s="3" t="n">
        <v>653787.48</v>
      </c>
      <c r="F28" s="0"/>
    </row>
    <row r="29" customFormat="false" ht="12.75" hidden="false" customHeight="false" outlineLevel="0" collapsed="false">
      <c r="A29" s="2" t="s">
        <v>14</v>
      </c>
      <c r="B29" s="2" t="s">
        <v>33</v>
      </c>
      <c r="D29" s="3" t="n">
        <v>2366</v>
      </c>
      <c r="E29" s="3" t="n">
        <v>840720.52</v>
      </c>
      <c r="F29" s="0" t="s">
        <v>35</v>
      </c>
    </row>
    <row r="30" customFormat="false" ht="12.75" hidden="false" customHeight="false" outlineLevel="0" collapsed="false">
      <c r="A30" s="2" t="s">
        <v>14</v>
      </c>
      <c r="B30" s="2" t="s">
        <v>33</v>
      </c>
      <c r="D30" s="3" t="n">
        <v>8052</v>
      </c>
      <c r="E30" s="3" t="n">
        <v>838354.52</v>
      </c>
      <c r="F30" s="0" t="s">
        <v>36</v>
      </c>
    </row>
    <row r="31" customFormat="false" ht="12.75" hidden="false" customHeight="false" outlineLevel="0" collapsed="false">
      <c r="A31" s="2" t="s">
        <v>14</v>
      </c>
      <c r="B31" s="2" t="s">
        <v>33</v>
      </c>
      <c r="D31" s="3" t="n">
        <v>1037</v>
      </c>
      <c r="E31" s="3" t="n">
        <v>830302.52</v>
      </c>
      <c r="F31" s="0" t="s">
        <v>36</v>
      </c>
    </row>
    <row r="32" customFormat="false" ht="12.75" hidden="false" customHeight="false" outlineLevel="0" collapsed="false">
      <c r="A32" s="2" t="s">
        <v>14</v>
      </c>
      <c r="B32" s="2" t="s">
        <v>33</v>
      </c>
      <c r="D32" s="3" t="n">
        <v>4000</v>
      </c>
      <c r="E32" s="3" t="n">
        <v>829265.52</v>
      </c>
      <c r="F32" s="0" t="s">
        <v>37</v>
      </c>
    </row>
    <row r="33" customFormat="false" ht="12.75" hidden="false" customHeight="false" outlineLevel="0" collapsed="false">
      <c r="A33" s="2" t="s">
        <v>14</v>
      </c>
      <c r="B33" s="2" t="s">
        <v>33</v>
      </c>
      <c r="D33" s="3" t="n">
        <v>14000</v>
      </c>
      <c r="E33" s="3" t="n">
        <v>825265.52</v>
      </c>
      <c r="F33" s="0" t="s">
        <v>38</v>
      </c>
    </row>
    <row r="34" customFormat="false" ht="12.75" hidden="false" customHeight="false" outlineLevel="0" collapsed="false">
      <c r="A34" s="2" t="s">
        <v>14</v>
      </c>
      <c r="B34" s="2" t="s">
        <v>33</v>
      </c>
      <c r="D34" s="3" t="n">
        <v>10000</v>
      </c>
      <c r="E34" s="3" t="n">
        <v>811265.52</v>
      </c>
      <c r="F34" s="0" t="s">
        <v>39</v>
      </c>
    </row>
    <row r="35" customFormat="false" ht="12.75" hidden="false" customHeight="false" outlineLevel="0" collapsed="false">
      <c r="A35" s="2" t="s">
        <v>14</v>
      </c>
      <c r="B35" s="2" t="s">
        <v>33</v>
      </c>
      <c r="D35" s="3" t="n">
        <v>61705</v>
      </c>
      <c r="E35" s="3" t="n">
        <v>801265.52</v>
      </c>
      <c r="F35" s="0" t="s">
        <v>40</v>
      </c>
    </row>
    <row r="36" customFormat="false" ht="12.75" hidden="false" customHeight="false" outlineLevel="0" collapsed="false">
      <c r="A36" s="2" t="s">
        <v>14</v>
      </c>
      <c r="B36" s="2" t="s">
        <v>33</v>
      </c>
      <c r="D36" s="3" t="n">
        <v>43727</v>
      </c>
      <c r="E36" s="3" t="n">
        <v>739560.52</v>
      </c>
      <c r="F36" s="0"/>
    </row>
    <row r="37" customFormat="false" ht="12.75" hidden="false" customHeight="false" outlineLevel="0" collapsed="false">
      <c r="A37" s="2" t="s">
        <v>14</v>
      </c>
      <c r="B37" s="2" t="s">
        <v>41</v>
      </c>
      <c r="D37" s="3" t="n">
        <v>186933.04</v>
      </c>
      <c r="E37" s="3" t="n">
        <v>695833.52</v>
      </c>
      <c r="F37" s="0" t="s">
        <v>42</v>
      </c>
    </row>
    <row r="38" customFormat="false" ht="12.75" hidden="false" customHeight="false" outlineLevel="0" collapsed="false">
      <c r="A38" s="2" t="s">
        <v>14</v>
      </c>
      <c r="B38" s="2" t="s">
        <v>33</v>
      </c>
      <c r="D38" s="3" t="n">
        <v>25000</v>
      </c>
      <c r="E38" s="3" t="n">
        <v>508900.48</v>
      </c>
      <c r="F38" s="0"/>
    </row>
    <row r="39" customFormat="false" ht="12.75" hidden="false" customHeight="false" outlineLevel="0" collapsed="false">
      <c r="A39" s="2" t="s">
        <v>14</v>
      </c>
      <c r="B39" s="2" t="s">
        <v>33</v>
      </c>
      <c r="D39" s="3" t="n">
        <v>24800</v>
      </c>
      <c r="E39" s="3" t="n">
        <v>483900.48</v>
      </c>
      <c r="F39" s="0"/>
    </row>
    <row r="40" customFormat="false" ht="12.75" hidden="false" customHeight="false" outlineLevel="0" collapsed="false">
      <c r="A40" s="2" t="s">
        <v>14</v>
      </c>
      <c r="B40" s="2" t="s">
        <v>43</v>
      </c>
      <c r="D40" s="3" t="n">
        <v>137223</v>
      </c>
      <c r="E40" s="3" t="n">
        <v>459100.48</v>
      </c>
      <c r="F40" s="0"/>
    </row>
    <row r="41" customFormat="false" ht="12.75" hidden="false" customHeight="false" outlineLevel="0" collapsed="false">
      <c r="A41" s="0" t="s">
        <v>14</v>
      </c>
      <c r="B41" s="19" t="s">
        <v>44</v>
      </c>
      <c r="C41" s="20" t="n">
        <v>8.64</v>
      </c>
      <c r="D41" s="20"/>
      <c r="E41" s="3" t="n">
        <v>321877.48</v>
      </c>
      <c r="F41" s="0" t="s">
        <v>45</v>
      </c>
    </row>
    <row r="42" customFormat="false" ht="12.75" hidden="false" customHeight="false" outlineLevel="0" collapsed="false">
      <c r="A42" s="0" t="s">
        <v>14</v>
      </c>
      <c r="B42" s="19" t="s">
        <v>46</v>
      </c>
      <c r="C42" s="20" t="n">
        <v>54</v>
      </c>
      <c r="D42" s="20"/>
      <c r="E42" s="3" t="n">
        <v>321886.12</v>
      </c>
      <c r="F42" s="0" t="s">
        <v>45</v>
      </c>
    </row>
    <row r="43" customFormat="false" ht="12.75" hidden="false" customHeight="false" outlineLevel="0" collapsed="false">
      <c r="A43" s="2" t="s">
        <v>14</v>
      </c>
      <c r="B43" s="21" t="s">
        <v>47</v>
      </c>
      <c r="C43" s="20"/>
      <c r="D43" s="20" t="n">
        <v>4999.27</v>
      </c>
      <c r="E43" s="3" t="n">
        <v>321940.12</v>
      </c>
      <c r="F43" s="0" t="s">
        <v>48</v>
      </c>
    </row>
    <row r="44" customFormat="false" ht="12.75" hidden="false" customHeight="false" outlineLevel="0" collapsed="false">
      <c r="A44" s="0" t="s">
        <v>14</v>
      </c>
      <c r="B44" s="19" t="s">
        <v>49</v>
      </c>
      <c r="C44" s="20" t="n">
        <v>11.64</v>
      </c>
      <c r="D44" s="20"/>
      <c r="E44" s="3" t="n">
        <v>316940.85</v>
      </c>
      <c r="F44" s="0" t="s">
        <v>45</v>
      </c>
    </row>
    <row r="45" customFormat="false" ht="12.75" hidden="false" customHeight="false" outlineLevel="0" collapsed="false">
      <c r="A45" s="0" t="s">
        <v>14</v>
      </c>
      <c r="B45" s="19" t="s">
        <v>50</v>
      </c>
      <c r="C45" s="20" t="n">
        <v>72.76</v>
      </c>
      <c r="D45" s="20"/>
      <c r="E45" s="3" t="n">
        <v>316952.49</v>
      </c>
      <c r="F45" s="0" t="s">
        <v>45</v>
      </c>
    </row>
    <row r="46" customFormat="false" ht="12.75" hidden="false" customHeight="false" outlineLevel="0" collapsed="false">
      <c r="A46" s="2" t="s">
        <v>14</v>
      </c>
      <c r="B46" s="21" t="s">
        <v>51</v>
      </c>
      <c r="C46" s="20"/>
      <c r="D46" s="20" t="n">
        <v>2970.3</v>
      </c>
      <c r="E46" s="3" t="n">
        <v>317025.25</v>
      </c>
      <c r="F46" s="0" t="s">
        <v>48</v>
      </c>
    </row>
    <row r="47" customFormat="false" ht="12.75" hidden="false" customHeight="false" outlineLevel="0" collapsed="false">
      <c r="A47" s="2" t="s">
        <v>14</v>
      </c>
      <c r="B47" s="22" t="s">
        <v>52</v>
      </c>
      <c r="C47" s="23"/>
      <c r="D47" s="23" t="n">
        <v>5741.2</v>
      </c>
      <c r="E47" s="3" t="n">
        <v>314054.95</v>
      </c>
      <c r="F47" s="0"/>
    </row>
    <row r="48" customFormat="false" ht="12.75" hidden="false" customHeight="false" outlineLevel="0" collapsed="false">
      <c r="A48" s="0" t="s">
        <v>14</v>
      </c>
      <c r="B48" s="0" t="s">
        <v>53</v>
      </c>
      <c r="C48" s="3" t="n">
        <v>772.8</v>
      </c>
      <c r="E48" s="3" t="n">
        <v>308313.75</v>
      </c>
      <c r="F48" s="0"/>
    </row>
    <row r="49" customFormat="false" ht="12.75" hidden="false" customHeight="false" outlineLevel="0" collapsed="false">
      <c r="A49" s="0" t="s">
        <v>14</v>
      </c>
      <c r="B49" s="0" t="s">
        <v>54</v>
      </c>
      <c r="C49" s="3" t="n">
        <v>1214.08</v>
      </c>
      <c r="E49" s="3" t="n">
        <v>309086.55</v>
      </c>
      <c r="F49" s="0"/>
    </row>
    <row r="50" customFormat="false" ht="12.75" hidden="false" customHeight="false" outlineLevel="0" collapsed="false">
      <c r="A50" s="0" t="s">
        <v>55</v>
      </c>
      <c r="B50" s="0" t="s">
        <v>56</v>
      </c>
      <c r="C50" s="3" t="n">
        <v>100000</v>
      </c>
      <c r="E50" s="3" t="n">
        <v>310300.63</v>
      </c>
      <c r="F50" s="0" t="s">
        <v>57</v>
      </c>
    </row>
    <row r="51" customFormat="false" ht="12.75" hidden="false" customHeight="false" outlineLevel="0" collapsed="false">
      <c r="A51" s="2" t="s">
        <v>55</v>
      </c>
      <c r="B51" s="2" t="s">
        <v>58</v>
      </c>
      <c r="D51" s="3" t="n">
        <v>3000</v>
      </c>
      <c r="E51" s="3" t="n">
        <v>410300.63</v>
      </c>
      <c r="F51" s="0"/>
    </row>
    <row r="52" customFormat="false" ht="12.75" hidden="false" customHeight="false" outlineLevel="0" collapsed="false">
      <c r="A52" s="0" t="s">
        <v>55</v>
      </c>
      <c r="B52" s="0" t="s">
        <v>59</v>
      </c>
      <c r="C52" s="3" t="n">
        <v>6151.7</v>
      </c>
      <c r="E52" s="3" t="n">
        <v>407300.63</v>
      </c>
      <c r="F52" s="0"/>
    </row>
    <row r="53" customFormat="false" ht="12.75" hidden="false" customHeight="false" outlineLevel="0" collapsed="false">
      <c r="A53" s="2" t="s">
        <v>55</v>
      </c>
      <c r="B53" s="2" t="s">
        <v>60</v>
      </c>
      <c r="D53" s="3" t="n">
        <v>345000</v>
      </c>
      <c r="E53" s="3" t="n">
        <v>413452.33</v>
      </c>
      <c r="F53" s="0"/>
    </row>
    <row r="54" customFormat="false" ht="12.75" hidden="false" customHeight="false" outlineLevel="0" collapsed="false">
      <c r="A54" s="0" t="s">
        <v>55</v>
      </c>
      <c r="B54" s="0" t="s">
        <v>61</v>
      </c>
      <c r="C54" s="3" t="n">
        <v>11626.87</v>
      </c>
      <c r="E54" s="3" t="n">
        <v>68452.33</v>
      </c>
      <c r="F54" s="0"/>
    </row>
    <row r="55" customFormat="false" ht="12.75" hidden="false" customHeight="false" outlineLevel="0" collapsed="false">
      <c r="A55" s="0" t="s">
        <v>55</v>
      </c>
      <c r="B55" s="0" t="s">
        <v>62</v>
      </c>
      <c r="C55" s="3" t="n">
        <v>1415</v>
      </c>
      <c r="E55" s="3" t="n">
        <v>80079.2</v>
      </c>
      <c r="F55" s="0"/>
    </row>
    <row r="56" customFormat="false" ht="12.75" hidden="false" customHeight="false" outlineLevel="0" collapsed="false">
      <c r="A56" s="0" t="s">
        <v>55</v>
      </c>
      <c r="B56" s="0" t="s">
        <v>63</v>
      </c>
      <c r="C56" s="3" t="n">
        <v>240489.54</v>
      </c>
      <c r="E56" s="3" t="n">
        <v>81494.2</v>
      </c>
      <c r="F56" s="0"/>
    </row>
    <row r="57" customFormat="false" ht="12.75" hidden="false" customHeight="false" outlineLevel="0" collapsed="false">
      <c r="A57" s="0" t="s">
        <v>55</v>
      </c>
      <c r="B57" s="0" t="s">
        <v>64</v>
      </c>
      <c r="C57" s="3" t="n">
        <v>43460.26</v>
      </c>
      <c r="E57" s="3" t="n">
        <v>321983.74</v>
      </c>
      <c r="F57" s="0"/>
    </row>
    <row r="58" customFormat="false" ht="12.75" hidden="false" customHeight="false" outlineLevel="0" collapsed="false">
      <c r="A58" s="0" t="s">
        <v>55</v>
      </c>
      <c r="B58" s="0" t="s">
        <v>65</v>
      </c>
      <c r="C58" s="3" t="n">
        <v>160842.69</v>
      </c>
      <c r="E58" s="3" t="n">
        <v>365444</v>
      </c>
      <c r="F58" s="0"/>
    </row>
    <row r="59" customFormat="false" ht="12.75" hidden="false" customHeight="false" outlineLevel="0" collapsed="false">
      <c r="A59" s="0" t="s">
        <v>55</v>
      </c>
      <c r="B59" s="0" t="s">
        <v>66</v>
      </c>
      <c r="C59" s="3" t="n">
        <v>41790.52</v>
      </c>
      <c r="E59" s="3" t="n">
        <v>526286.69</v>
      </c>
      <c r="F59" s="0"/>
    </row>
    <row r="60" customFormat="false" ht="12.75" hidden="false" customHeight="false" outlineLevel="0" collapsed="false">
      <c r="A60" s="0" t="s">
        <v>55</v>
      </c>
      <c r="B60" s="0" t="s">
        <v>67</v>
      </c>
      <c r="C60" s="3" t="n">
        <v>2543</v>
      </c>
      <c r="E60" s="3" t="n">
        <v>568077.21</v>
      </c>
      <c r="F60" s="0"/>
    </row>
    <row r="61" customFormat="false" ht="12.75" hidden="false" customHeight="false" outlineLevel="0" collapsed="false">
      <c r="A61" s="2" t="s">
        <v>55</v>
      </c>
      <c r="B61" s="2" t="s">
        <v>68</v>
      </c>
      <c r="D61" s="3" t="n">
        <v>100000</v>
      </c>
      <c r="E61" s="3" t="n">
        <v>570620.21</v>
      </c>
      <c r="F61" s="0" t="s">
        <v>69</v>
      </c>
    </row>
    <row r="62" customFormat="false" ht="12.75" hidden="false" customHeight="false" outlineLevel="0" collapsed="false">
      <c r="A62" s="2" t="s">
        <v>55</v>
      </c>
      <c r="B62" s="2" t="s">
        <v>70</v>
      </c>
      <c r="D62" s="3" t="n">
        <v>2000</v>
      </c>
      <c r="E62" s="3" t="n">
        <v>470620.21</v>
      </c>
      <c r="F62" s="0" t="s">
        <v>71</v>
      </c>
      <c r="G62" s="0" t="s">
        <v>16</v>
      </c>
    </row>
    <row r="63" customFormat="false" ht="12.75" hidden="false" customHeight="false" outlineLevel="0" collapsed="false">
      <c r="A63" s="0" t="s">
        <v>55</v>
      </c>
      <c r="B63" s="0" t="s">
        <v>72</v>
      </c>
      <c r="C63" s="3" t="n">
        <v>100000</v>
      </c>
      <c r="E63" s="3" t="n">
        <v>468620.21</v>
      </c>
      <c r="F63" s="0" t="s">
        <v>73</v>
      </c>
    </row>
    <row r="64" customFormat="false" ht="12.75" hidden="false" customHeight="false" outlineLevel="0" collapsed="false">
      <c r="A64" s="2" t="s">
        <v>55</v>
      </c>
      <c r="B64" s="2" t="s">
        <v>74</v>
      </c>
      <c r="D64" s="3" t="n">
        <v>56000</v>
      </c>
      <c r="E64" s="3" t="n">
        <v>568620.21</v>
      </c>
      <c r="F64" s="0"/>
    </row>
    <row r="65" customFormat="false" ht="12.75" hidden="false" customHeight="false" outlineLevel="0" collapsed="false">
      <c r="A65" s="2" t="s">
        <v>55</v>
      </c>
      <c r="B65" s="2" t="s">
        <v>75</v>
      </c>
      <c r="D65" s="3" t="n">
        <v>72000</v>
      </c>
      <c r="E65" s="3" t="n">
        <v>512620.21</v>
      </c>
      <c r="F65" s="0"/>
    </row>
    <row r="66" customFormat="false" ht="12.75" hidden="false" customHeight="false" outlineLevel="0" collapsed="false">
      <c r="A66" s="2" t="s">
        <v>55</v>
      </c>
      <c r="B66" s="2" t="s">
        <v>76</v>
      </c>
      <c r="D66" s="3" t="n">
        <v>64000</v>
      </c>
      <c r="E66" s="3" t="n">
        <v>440620.21</v>
      </c>
      <c r="F66" s="0"/>
    </row>
    <row r="67" customFormat="false" ht="12.75" hidden="false" customHeight="false" outlineLevel="0" collapsed="false">
      <c r="A67" s="0" t="s">
        <v>55</v>
      </c>
      <c r="B67" s="0" t="s">
        <v>77</v>
      </c>
      <c r="C67" s="3" t="n">
        <v>4000000</v>
      </c>
      <c r="E67" s="3" t="n">
        <v>376620.21</v>
      </c>
      <c r="F67" s="0"/>
    </row>
    <row r="68" customFormat="false" ht="12.75" hidden="false" customHeight="false" outlineLevel="0" collapsed="false">
      <c r="A68" s="0" t="s">
        <v>55</v>
      </c>
      <c r="B68" s="0" t="s">
        <v>78</v>
      </c>
      <c r="C68" s="3" t="n">
        <v>160000</v>
      </c>
      <c r="E68" s="3" t="n">
        <v>4376620.21</v>
      </c>
      <c r="F68" s="0" t="s">
        <v>79</v>
      </c>
    </row>
    <row r="69" customFormat="false" ht="12.75" hidden="false" customHeight="false" outlineLevel="0" collapsed="false">
      <c r="A69" s="2" t="s">
        <v>55</v>
      </c>
      <c r="B69" s="2" t="s">
        <v>80</v>
      </c>
      <c r="D69" s="3" t="n">
        <v>13008.5</v>
      </c>
      <c r="E69" s="3" t="n">
        <v>4536620.21</v>
      </c>
      <c r="F69" s="0" t="s">
        <v>81</v>
      </c>
    </row>
    <row r="70" customFormat="false" ht="12.75" hidden="false" customHeight="false" outlineLevel="0" collapsed="false">
      <c r="A70" s="2" t="s">
        <v>55</v>
      </c>
      <c r="B70" s="2" t="s">
        <v>82</v>
      </c>
      <c r="D70" s="3" t="n">
        <v>850</v>
      </c>
      <c r="E70" s="3" t="n">
        <v>4523611.71</v>
      </c>
      <c r="F70" s="0" t="s">
        <v>83</v>
      </c>
    </row>
    <row r="71" customFormat="false" ht="12.75" hidden="false" customHeight="false" outlineLevel="0" collapsed="false">
      <c r="A71" s="2" t="s">
        <v>55</v>
      </c>
      <c r="B71" s="2" t="s">
        <v>84</v>
      </c>
      <c r="D71" s="3" t="n">
        <v>2038.88</v>
      </c>
      <c r="E71" s="3" t="n">
        <v>4522761.71</v>
      </c>
      <c r="F71" s="0" t="s">
        <v>85</v>
      </c>
    </row>
    <row r="72" customFormat="false" ht="12.75" hidden="false" customHeight="false" outlineLevel="0" collapsed="false">
      <c r="A72" s="2" t="s">
        <v>55</v>
      </c>
      <c r="B72" s="2" t="s">
        <v>86</v>
      </c>
      <c r="D72" s="3" t="n">
        <v>500</v>
      </c>
      <c r="E72" s="3" t="n">
        <v>4520722.83</v>
      </c>
      <c r="F72" s="0"/>
    </row>
    <row r="73" customFormat="false" ht="12.75" hidden="false" customHeight="false" outlineLevel="0" collapsed="false">
      <c r="A73" s="2" t="s">
        <v>55</v>
      </c>
      <c r="B73" s="2" t="s">
        <v>87</v>
      </c>
      <c r="D73" s="3" t="n">
        <v>946</v>
      </c>
      <c r="E73" s="3" t="n">
        <v>4520222.83</v>
      </c>
      <c r="F73" s="0" t="s">
        <v>85</v>
      </c>
    </row>
    <row r="74" customFormat="false" ht="12.75" hidden="false" customHeight="false" outlineLevel="0" collapsed="false">
      <c r="A74" s="2" t="s">
        <v>55</v>
      </c>
      <c r="B74" s="2" t="s">
        <v>88</v>
      </c>
      <c r="D74" s="3" t="n">
        <v>350</v>
      </c>
      <c r="E74" s="3" t="n">
        <v>4519276.83</v>
      </c>
      <c r="F74" s="0" t="s">
        <v>85</v>
      </c>
    </row>
    <row r="75" customFormat="false" ht="12.75" hidden="false" customHeight="false" outlineLevel="0" collapsed="false">
      <c r="A75" s="2" t="s">
        <v>55</v>
      </c>
      <c r="B75" s="2" t="s">
        <v>89</v>
      </c>
      <c r="D75" s="3" t="n">
        <v>136000</v>
      </c>
      <c r="E75" s="3" t="n">
        <v>4518926.83</v>
      </c>
      <c r="F75" s="0" t="s">
        <v>90</v>
      </c>
    </row>
    <row r="76" customFormat="false" ht="12.75" hidden="false" customHeight="false" outlineLevel="0" collapsed="false">
      <c r="A76" s="2" t="s">
        <v>55</v>
      </c>
      <c r="B76" s="2" t="s">
        <v>91</v>
      </c>
      <c r="D76" s="3" t="n">
        <v>22000</v>
      </c>
      <c r="E76" s="3" t="n">
        <v>4382926.83</v>
      </c>
      <c r="F76" s="0" t="s">
        <v>92</v>
      </c>
    </row>
    <row r="77" customFormat="false" ht="12.75" hidden="false" customHeight="false" outlineLevel="0" collapsed="false">
      <c r="A77" s="2" t="s">
        <v>55</v>
      </c>
      <c r="B77" s="2" t="s">
        <v>93</v>
      </c>
      <c r="D77" s="3" t="n">
        <v>46051.2</v>
      </c>
      <c r="E77" s="3" t="n">
        <v>4360926.83</v>
      </c>
      <c r="F77" s="0" t="s">
        <v>9</v>
      </c>
    </row>
    <row r="78" customFormat="false" ht="12.75" hidden="false" customHeight="false" outlineLevel="0" collapsed="false">
      <c r="A78" s="0" t="s">
        <v>55</v>
      </c>
      <c r="B78" s="19" t="s">
        <v>44</v>
      </c>
      <c r="C78" s="20" t="n">
        <v>10.99</v>
      </c>
      <c r="D78" s="20"/>
      <c r="E78" s="3" t="n">
        <v>4314875.63</v>
      </c>
      <c r="F78" s="0" t="s">
        <v>45</v>
      </c>
    </row>
    <row r="79" customFormat="false" ht="12.75" hidden="false" customHeight="false" outlineLevel="0" collapsed="false">
      <c r="A79" s="0" t="s">
        <v>55</v>
      </c>
      <c r="B79" s="19" t="s">
        <v>46</v>
      </c>
      <c r="C79" s="20" t="n">
        <v>68.68</v>
      </c>
      <c r="D79" s="20"/>
      <c r="E79" s="3" t="n">
        <v>4314886.62</v>
      </c>
      <c r="F79" s="0" t="s">
        <v>45</v>
      </c>
    </row>
    <row r="80" customFormat="false" ht="12.75" hidden="false" customHeight="false" outlineLevel="0" collapsed="false">
      <c r="A80" s="2" t="s">
        <v>55</v>
      </c>
      <c r="B80" s="21" t="s">
        <v>47</v>
      </c>
      <c r="C80" s="20"/>
      <c r="D80" s="20" t="n">
        <v>8813.38</v>
      </c>
      <c r="E80" s="3" t="n">
        <v>4314955.3</v>
      </c>
      <c r="F80" s="0" t="s">
        <v>94</v>
      </c>
    </row>
    <row r="81" customFormat="false" ht="12.75" hidden="false" customHeight="false" outlineLevel="0" collapsed="false">
      <c r="A81" s="0" t="s">
        <v>55</v>
      </c>
      <c r="B81" s="19" t="s">
        <v>49</v>
      </c>
      <c r="C81" s="20" t="n">
        <v>140.34</v>
      </c>
      <c r="D81" s="20"/>
      <c r="E81" s="3" t="n">
        <v>4306141.92</v>
      </c>
      <c r="F81" s="0" t="s">
        <v>45</v>
      </c>
    </row>
    <row r="82" customFormat="false" ht="12.75" hidden="false" customHeight="false" outlineLevel="0" collapsed="false">
      <c r="A82" s="0" t="s">
        <v>55</v>
      </c>
      <c r="B82" s="19" t="s">
        <v>50</v>
      </c>
      <c r="C82" s="20" t="n">
        <v>877.1</v>
      </c>
      <c r="D82" s="20"/>
      <c r="E82" s="3" t="n">
        <v>4306282.26</v>
      </c>
      <c r="F82" s="0" t="s">
        <v>45</v>
      </c>
    </row>
    <row r="83" customFormat="false" ht="12.75" hidden="false" customHeight="false" outlineLevel="0" collapsed="false">
      <c r="A83" s="2" t="s">
        <v>55</v>
      </c>
      <c r="B83" s="21" t="s">
        <v>51</v>
      </c>
      <c r="C83" s="20"/>
      <c r="D83" s="20" t="n">
        <v>35801.28</v>
      </c>
      <c r="E83" s="3" t="n">
        <v>4307159.36</v>
      </c>
      <c r="F83" s="0" t="s">
        <v>94</v>
      </c>
    </row>
    <row r="84" customFormat="false" ht="12.75" hidden="false" customHeight="false" outlineLevel="0" collapsed="false">
      <c r="A84" s="2" t="s">
        <v>55</v>
      </c>
      <c r="B84" s="22" t="s">
        <v>95</v>
      </c>
      <c r="C84" s="23"/>
      <c r="D84" s="23" t="n">
        <v>2855.19</v>
      </c>
      <c r="E84" s="3" t="n">
        <v>4271358.08</v>
      </c>
      <c r="F84" s="0"/>
    </row>
    <row r="85" customFormat="false" ht="12.75" hidden="false" customHeight="false" outlineLevel="0" collapsed="false">
      <c r="A85" s="0" t="s">
        <v>55</v>
      </c>
      <c r="B85" s="0" t="s">
        <v>96</v>
      </c>
      <c r="C85" s="3" t="n">
        <v>15000</v>
      </c>
      <c r="E85" s="3" t="n">
        <v>4268502.89</v>
      </c>
      <c r="F85" s="0"/>
    </row>
    <row r="86" customFormat="false" ht="12.75" hidden="false" customHeight="false" outlineLevel="0" collapsed="false">
      <c r="A86" s="0" t="s">
        <v>97</v>
      </c>
      <c r="B86" s="0" t="s">
        <v>98</v>
      </c>
      <c r="C86" s="3" t="n">
        <v>3985.34</v>
      </c>
      <c r="E86" s="3" t="n">
        <v>4283502.89</v>
      </c>
      <c r="F86" s="0" t="s">
        <v>99</v>
      </c>
    </row>
    <row r="87" customFormat="false" ht="12.75" hidden="false" customHeight="false" outlineLevel="0" collapsed="false">
      <c r="A87" s="0" t="s">
        <v>97</v>
      </c>
      <c r="B87" s="0" t="s">
        <v>100</v>
      </c>
      <c r="C87" s="3" t="n">
        <v>141300.83</v>
      </c>
      <c r="E87" s="3" t="n">
        <v>4287488.23</v>
      </c>
      <c r="F87" s="0"/>
    </row>
    <row r="88" customFormat="false" ht="12.75" hidden="false" customHeight="false" outlineLevel="0" collapsed="false">
      <c r="A88" s="2" t="s">
        <v>97</v>
      </c>
      <c r="B88" s="2" t="s">
        <v>101</v>
      </c>
      <c r="D88" s="3" t="n">
        <v>45000</v>
      </c>
      <c r="E88" s="3" t="n">
        <v>4428789.06</v>
      </c>
      <c r="F88" s="0"/>
    </row>
    <row r="89" customFormat="false" ht="12.75" hidden="false" customHeight="false" outlineLevel="0" collapsed="false">
      <c r="A89" s="2" t="s">
        <v>97</v>
      </c>
      <c r="B89" s="2" t="s">
        <v>102</v>
      </c>
      <c r="D89" s="3" t="n">
        <v>120000</v>
      </c>
      <c r="E89" s="3" t="n">
        <v>4383789.06</v>
      </c>
      <c r="F89" s="0"/>
    </row>
    <row r="90" customFormat="false" ht="12.75" hidden="false" customHeight="false" outlineLevel="0" collapsed="false">
      <c r="A90" s="0" t="s">
        <v>97</v>
      </c>
      <c r="B90" s="0" t="s">
        <v>103</v>
      </c>
      <c r="C90" s="3" t="n">
        <v>55178.42</v>
      </c>
      <c r="E90" s="3" t="n">
        <v>4263789.06</v>
      </c>
      <c r="F90" s="0"/>
    </row>
    <row r="91" customFormat="false" ht="12.75" hidden="false" customHeight="false" outlineLevel="0" collapsed="false">
      <c r="A91" s="2" t="s">
        <v>97</v>
      </c>
      <c r="B91" s="2" t="s">
        <v>43</v>
      </c>
      <c r="D91" s="3" t="n">
        <v>5000</v>
      </c>
      <c r="E91" s="3" t="n">
        <v>4318967.48</v>
      </c>
      <c r="F91" s="0" t="s">
        <v>104</v>
      </c>
    </row>
    <row r="92" customFormat="false" ht="12.75" hidden="false" customHeight="false" outlineLevel="0" collapsed="false">
      <c r="A92" s="2" t="s">
        <v>97</v>
      </c>
      <c r="B92" s="2" t="s">
        <v>43</v>
      </c>
      <c r="D92" s="3" t="n">
        <v>156300</v>
      </c>
      <c r="E92" s="3" t="n">
        <v>4313967.48</v>
      </c>
      <c r="F92" s="0" t="s">
        <v>105</v>
      </c>
      <c r="G92" s="0" t="s">
        <v>16</v>
      </c>
    </row>
    <row r="93" customFormat="false" ht="12.75" hidden="false" customHeight="false" outlineLevel="0" collapsed="false">
      <c r="A93" s="2" t="s">
        <v>97</v>
      </c>
      <c r="B93" s="2" t="s">
        <v>106</v>
      </c>
      <c r="D93" s="3" t="n">
        <v>3900000</v>
      </c>
      <c r="E93" s="3" t="n">
        <v>4157667.48</v>
      </c>
      <c r="F93" s="0"/>
    </row>
    <row r="94" customFormat="false" ht="12.75" hidden="false" customHeight="false" outlineLevel="0" collapsed="false">
      <c r="A94" s="0" t="s">
        <v>97</v>
      </c>
      <c r="B94" s="0" t="s">
        <v>107</v>
      </c>
      <c r="C94" s="3" t="n">
        <v>3724.01</v>
      </c>
      <c r="E94" s="3" t="n">
        <v>257667.48</v>
      </c>
      <c r="F94" s="0"/>
    </row>
    <row r="95" customFormat="false" ht="12.75" hidden="false" customHeight="false" outlineLevel="0" collapsed="false">
      <c r="A95" s="2" t="s">
        <v>97</v>
      </c>
      <c r="B95" s="2" t="s">
        <v>33</v>
      </c>
      <c r="D95" s="3" t="n">
        <v>15280</v>
      </c>
      <c r="E95" s="3" t="n">
        <v>261391.49</v>
      </c>
      <c r="F95" s="0" t="s">
        <v>108</v>
      </c>
    </row>
    <row r="96" customFormat="false" ht="12.75" hidden="false" customHeight="false" outlineLevel="0" collapsed="false">
      <c r="A96" s="0" t="s">
        <v>97</v>
      </c>
      <c r="B96" s="0" t="s">
        <v>109</v>
      </c>
      <c r="C96" s="3" t="n">
        <v>4100</v>
      </c>
      <c r="E96" s="3" t="n">
        <v>246111.49</v>
      </c>
      <c r="F96" s="0"/>
    </row>
    <row r="97" customFormat="false" ht="12.75" hidden="false" customHeight="false" outlineLevel="0" collapsed="false">
      <c r="A97" s="0" t="s">
        <v>97</v>
      </c>
      <c r="B97" s="0" t="s">
        <v>110</v>
      </c>
      <c r="C97" s="3" t="n">
        <v>1642.95</v>
      </c>
      <c r="E97" s="3" t="n">
        <v>250211.49</v>
      </c>
      <c r="F97" s="0"/>
    </row>
    <row r="98" customFormat="false" ht="12.75" hidden="false" customHeight="false" outlineLevel="0" collapsed="false">
      <c r="A98" s="0" t="s">
        <v>97</v>
      </c>
      <c r="B98" s="0" t="s">
        <v>111</v>
      </c>
      <c r="C98" s="3" t="n">
        <v>19195.44</v>
      </c>
      <c r="E98" s="3" t="n">
        <v>251854.44</v>
      </c>
      <c r="F98" s="0"/>
    </row>
    <row r="99" customFormat="false" ht="12.75" hidden="false" customHeight="false" outlineLevel="0" collapsed="false">
      <c r="A99" s="0" t="s">
        <v>97</v>
      </c>
      <c r="B99" s="0" t="s">
        <v>112</v>
      </c>
      <c r="C99" s="3" t="n">
        <v>6233.33</v>
      </c>
      <c r="E99" s="3" t="n">
        <v>271049.88</v>
      </c>
      <c r="F99" s="0"/>
    </row>
    <row r="100" customFormat="false" ht="12.75" hidden="false" customHeight="false" outlineLevel="0" collapsed="false">
      <c r="A100" s="2" t="s">
        <v>97</v>
      </c>
      <c r="B100" s="2" t="s">
        <v>33</v>
      </c>
      <c r="C100" s="2"/>
      <c r="D100" s="2" t="n">
        <v>488</v>
      </c>
      <c r="E100" s="24" t="n">
        <v>277283.21</v>
      </c>
      <c r="F100" s="0" t="s">
        <v>113</v>
      </c>
    </row>
    <row r="101" customFormat="false" ht="12.75" hidden="false" customHeight="false" outlineLevel="0" collapsed="false">
      <c r="A101" s="0" t="s">
        <v>97</v>
      </c>
      <c r="B101" s="0" t="s">
        <v>114</v>
      </c>
      <c r="C101" s="24" t="n">
        <v>7641.77</v>
      </c>
      <c r="D101" s="0"/>
      <c r="E101" s="24" t="n">
        <v>276795.21</v>
      </c>
      <c r="F101" s="0"/>
    </row>
    <row r="102" customFormat="false" ht="12.75" hidden="false" customHeight="false" outlineLevel="0" collapsed="false">
      <c r="A102" s="2" t="s">
        <v>97</v>
      </c>
      <c r="B102" s="2" t="s">
        <v>33</v>
      </c>
      <c r="C102" s="2"/>
      <c r="D102" s="25" t="n">
        <v>2143</v>
      </c>
      <c r="E102" s="24" t="n">
        <v>284436.98</v>
      </c>
      <c r="F102" s="0" t="s">
        <v>104</v>
      </c>
    </row>
    <row r="103" customFormat="false" ht="12.75" hidden="false" customHeight="false" outlineLevel="0" collapsed="false">
      <c r="A103" s="2" t="s">
        <v>97</v>
      </c>
      <c r="B103" s="2" t="s">
        <v>33</v>
      </c>
      <c r="C103" s="2"/>
      <c r="D103" s="2" t="n">
        <v>100</v>
      </c>
      <c r="E103" s="24" t="n">
        <v>282293.98</v>
      </c>
      <c r="F103" s="0" t="s">
        <v>115</v>
      </c>
    </row>
    <row r="104" customFormat="false" ht="12.75" hidden="false" customHeight="false" outlineLevel="0" collapsed="false">
      <c r="A104" s="2" t="s">
        <v>97</v>
      </c>
      <c r="B104" s="2" t="s">
        <v>43</v>
      </c>
      <c r="C104" s="2"/>
      <c r="D104" s="25" t="n">
        <v>2588.99</v>
      </c>
      <c r="E104" s="24" t="n">
        <v>282193.98</v>
      </c>
      <c r="F104" s="0" t="s">
        <v>104</v>
      </c>
    </row>
    <row r="105" customFormat="false" ht="12.75" hidden="false" customHeight="false" outlineLevel="0" collapsed="false">
      <c r="A105" s="2" t="s">
        <v>97</v>
      </c>
      <c r="B105" s="2" t="s">
        <v>116</v>
      </c>
      <c r="C105" s="2"/>
      <c r="D105" s="25" t="n">
        <v>5000</v>
      </c>
      <c r="E105" s="24" t="n">
        <v>279604.99</v>
      </c>
      <c r="F105" s="0" t="s">
        <v>117</v>
      </c>
    </row>
    <row r="106" customFormat="false" ht="12.75" hidden="false" customHeight="false" outlineLevel="0" collapsed="false">
      <c r="A106" s="0" t="s">
        <v>97</v>
      </c>
      <c r="B106" s="0" t="s">
        <v>118</v>
      </c>
      <c r="C106" s="24" t="n">
        <v>23236.43</v>
      </c>
      <c r="D106" s="0"/>
      <c r="E106" s="24" t="n">
        <v>274604.99</v>
      </c>
      <c r="F106" s="0"/>
    </row>
    <row r="107" customFormat="false" ht="12.75" hidden="false" customHeight="false" outlineLevel="0" collapsed="false">
      <c r="A107" s="0" t="s">
        <v>97</v>
      </c>
      <c r="B107" s="19" t="s">
        <v>44</v>
      </c>
      <c r="C107" s="20" t="n">
        <v>11.52</v>
      </c>
      <c r="D107" s="20"/>
      <c r="E107" s="3" t="n">
        <v>297841.42</v>
      </c>
      <c r="F107" s="0" t="s">
        <v>45</v>
      </c>
    </row>
    <row r="108" customFormat="false" ht="12.75" hidden="false" customHeight="false" outlineLevel="0" collapsed="false">
      <c r="A108" s="0" t="s">
        <v>97</v>
      </c>
      <c r="B108" s="19" t="s">
        <v>46</v>
      </c>
      <c r="C108" s="20" t="n">
        <v>72</v>
      </c>
      <c r="D108" s="20"/>
      <c r="E108" s="3" t="n">
        <v>297852.94</v>
      </c>
      <c r="F108" s="0" t="s">
        <v>45</v>
      </c>
    </row>
    <row r="109" customFormat="false" ht="12.75" hidden="false" customHeight="false" outlineLevel="0" collapsed="false">
      <c r="A109" s="2" t="s">
        <v>97</v>
      </c>
      <c r="B109" s="21" t="s">
        <v>47</v>
      </c>
      <c r="C109" s="20"/>
      <c r="D109" s="20" t="n">
        <v>8664.66</v>
      </c>
      <c r="E109" s="3" t="n">
        <v>297924.94</v>
      </c>
      <c r="F109" s="0" t="s">
        <v>119</v>
      </c>
    </row>
    <row r="110" customFormat="false" ht="12.75" hidden="false" customHeight="false" outlineLevel="0" collapsed="false">
      <c r="A110" s="0" t="s">
        <v>97</v>
      </c>
      <c r="B110" s="19" t="s">
        <v>49</v>
      </c>
      <c r="C110" s="20" t="n">
        <v>120.32</v>
      </c>
      <c r="D110" s="20"/>
      <c r="E110" s="3" t="n">
        <v>289260.28</v>
      </c>
      <c r="F110" s="0" t="s">
        <v>45</v>
      </c>
    </row>
    <row r="111" customFormat="false" ht="12.75" hidden="false" customHeight="false" outlineLevel="0" collapsed="false">
      <c r="A111" s="0" t="s">
        <v>97</v>
      </c>
      <c r="B111" s="19" t="s">
        <v>50</v>
      </c>
      <c r="C111" s="20" t="n">
        <v>751.97</v>
      </c>
      <c r="D111" s="20"/>
      <c r="E111" s="3" t="n">
        <v>289380.6</v>
      </c>
      <c r="F111" s="0" t="s">
        <v>45</v>
      </c>
    </row>
    <row r="112" customFormat="false" ht="12.75" hidden="false" customHeight="false" outlineLevel="0" collapsed="false">
      <c r="A112" s="2" t="s">
        <v>97</v>
      </c>
      <c r="B112" s="21" t="s">
        <v>51</v>
      </c>
      <c r="C112" s="20"/>
      <c r="D112" s="20" t="n">
        <v>30693.97</v>
      </c>
      <c r="E112" s="3" t="n">
        <v>290132.57</v>
      </c>
      <c r="F112" s="0" t="s">
        <v>119</v>
      </c>
    </row>
    <row r="113" customFormat="false" ht="12.75" hidden="false" customHeight="false" outlineLevel="0" collapsed="false">
      <c r="A113" s="2" t="s">
        <v>97</v>
      </c>
      <c r="B113" s="22" t="s">
        <v>120</v>
      </c>
      <c r="C113" s="23"/>
      <c r="D113" s="23" t="n">
        <v>1005.88</v>
      </c>
      <c r="E113" s="3" t="n">
        <v>259438.6</v>
      </c>
      <c r="F113" s="0"/>
    </row>
    <row r="114" customFormat="false" ht="12.75" hidden="false" customHeight="false" outlineLevel="0" collapsed="false">
      <c r="A114" s="0" t="s">
        <v>97</v>
      </c>
      <c r="B114" s="0" t="s">
        <v>121</v>
      </c>
      <c r="C114" s="3" t="n">
        <v>15293.11</v>
      </c>
      <c r="E114" s="3" t="n">
        <v>258432.72</v>
      </c>
      <c r="F114" s="0"/>
    </row>
    <row r="115" customFormat="false" ht="12.75" hidden="false" customHeight="false" outlineLevel="0" collapsed="false">
      <c r="A115" s="2" t="s">
        <v>122</v>
      </c>
      <c r="B115" s="2" t="s">
        <v>123</v>
      </c>
      <c r="D115" s="3" t="n">
        <v>177500</v>
      </c>
      <c r="E115" s="3" t="n">
        <v>273725.83</v>
      </c>
      <c r="F115" s="0" t="s">
        <v>124</v>
      </c>
      <c r="G115" s="0" t="s">
        <v>125</v>
      </c>
      <c r="H115" s="0" t="s">
        <v>126</v>
      </c>
    </row>
    <row r="116" customFormat="false" ht="12.75" hidden="false" customHeight="false" outlineLevel="0" collapsed="false">
      <c r="A116" s="0" t="s">
        <v>122</v>
      </c>
      <c r="B116" s="0" t="s">
        <v>127</v>
      </c>
      <c r="C116" s="3" t="n">
        <v>10000</v>
      </c>
      <c r="E116" s="3" t="n">
        <v>96225.83</v>
      </c>
      <c r="F116" s="0" t="s">
        <v>128</v>
      </c>
    </row>
    <row r="117" customFormat="false" ht="12.75" hidden="false" customHeight="false" outlineLevel="0" collapsed="false">
      <c r="A117" s="2" t="s">
        <v>122</v>
      </c>
      <c r="B117" s="2" t="s">
        <v>129</v>
      </c>
      <c r="D117" s="3" t="n">
        <v>3659.51</v>
      </c>
      <c r="E117" s="3" t="n">
        <v>106225.83</v>
      </c>
      <c r="F117" s="0" t="s">
        <v>130</v>
      </c>
    </row>
    <row r="118" customFormat="false" ht="12.75" hidden="false" customHeight="false" outlineLevel="0" collapsed="false">
      <c r="A118" s="0" t="s">
        <v>122</v>
      </c>
      <c r="B118" s="0" t="s">
        <v>131</v>
      </c>
      <c r="C118" s="3" t="n">
        <v>11178.34</v>
      </c>
      <c r="E118" s="3" t="n">
        <v>102566.32</v>
      </c>
      <c r="F118" s="0"/>
    </row>
    <row r="119" customFormat="false" ht="12.75" hidden="false" customHeight="false" outlineLevel="0" collapsed="false">
      <c r="A119" s="0" t="s">
        <v>122</v>
      </c>
      <c r="B119" s="0" t="s">
        <v>132</v>
      </c>
      <c r="C119" s="3" t="n">
        <v>645446.05</v>
      </c>
      <c r="E119" s="3" t="n">
        <v>113744.66</v>
      </c>
      <c r="F119" s="0"/>
    </row>
    <row r="120" customFormat="false" ht="12.75" hidden="false" customHeight="false" outlineLevel="0" collapsed="false">
      <c r="A120" s="0" t="s">
        <v>122</v>
      </c>
      <c r="B120" s="0" t="s">
        <v>133</v>
      </c>
      <c r="C120" s="3" t="n">
        <v>179144.3</v>
      </c>
      <c r="E120" s="3" t="n">
        <v>759190.71</v>
      </c>
      <c r="F120" s="0"/>
    </row>
    <row r="121" customFormat="false" ht="12.75" hidden="false" customHeight="false" outlineLevel="0" collapsed="false">
      <c r="A121" s="0" t="s">
        <v>122</v>
      </c>
      <c r="B121" s="0" t="s">
        <v>134</v>
      </c>
      <c r="C121" s="3" t="n">
        <v>8000</v>
      </c>
      <c r="E121" s="3" t="n">
        <v>938335.01</v>
      </c>
      <c r="F121" s="0"/>
    </row>
    <row r="122" customFormat="false" ht="12.75" hidden="false" customHeight="false" outlineLevel="0" collapsed="false">
      <c r="A122" s="0" t="s">
        <v>122</v>
      </c>
      <c r="B122" s="0" t="s">
        <v>135</v>
      </c>
      <c r="C122" s="3" t="n">
        <v>241</v>
      </c>
      <c r="E122" s="3" t="n">
        <v>946335.01</v>
      </c>
      <c r="F122" s="0"/>
    </row>
    <row r="123" customFormat="false" ht="12.75" hidden="false" customHeight="false" outlineLevel="0" collapsed="false">
      <c r="A123" s="0" t="s">
        <v>122</v>
      </c>
      <c r="B123" s="0" t="s">
        <v>136</v>
      </c>
      <c r="C123" s="3" t="n">
        <v>13187</v>
      </c>
      <c r="E123" s="3" t="n">
        <v>946576.01</v>
      </c>
      <c r="F123" s="0"/>
    </row>
    <row r="124" customFormat="false" ht="12.75" hidden="false" customHeight="false" outlineLevel="0" collapsed="false">
      <c r="A124" s="0" t="s">
        <v>122</v>
      </c>
      <c r="B124" s="0" t="s">
        <v>137</v>
      </c>
      <c r="C124" s="3" t="n">
        <v>3439.78</v>
      </c>
      <c r="E124" s="3" t="n">
        <v>959763.01</v>
      </c>
      <c r="F124" s="0"/>
    </row>
    <row r="125" customFormat="false" ht="12.75" hidden="false" customHeight="false" outlineLevel="0" collapsed="false">
      <c r="A125" s="2" t="s">
        <v>122</v>
      </c>
      <c r="B125" s="2" t="s">
        <v>138</v>
      </c>
      <c r="D125" s="26" t="n">
        <v>3200</v>
      </c>
      <c r="E125" s="26" t="n">
        <v>963202.79</v>
      </c>
      <c r="F125" s="27" t="s">
        <v>139</v>
      </c>
      <c r="G125" s="0" t="s">
        <v>140</v>
      </c>
    </row>
    <row r="126" customFormat="false" ht="12.75" hidden="false" customHeight="false" outlineLevel="0" collapsed="false">
      <c r="A126" s="2" t="s">
        <v>122</v>
      </c>
      <c r="B126" s="2" t="s">
        <v>33</v>
      </c>
      <c r="D126" s="3" t="n">
        <v>40000</v>
      </c>
      <c r="E126" s="3" t="n">
        <v>960002.79</v>
      </c>
      <c r="F126" s="0" t="s">
        <v>141</v>
      </c>
    </row>
    <row r="127" customFormat="false" ht="12.75" hidden="false" customHeight="false" outlineLevel="0" collapsed="false">
      <c r="A127" s="2" t="s">
        <v>122</v>
      </c>
      <c r="B127" s="2" t="s">
        <v>33</v>
      </c>
      <c r="D127" s="3" t="n">
        <v>58000</v>
      </c>
      <c r="E127" s="3" t="n">
        <v>920002.79</v>
      </c>
      <c r="F127" s="0" t="s">
        <v>142</v>
      </c>
    </row>
    <row r="128" customFormat="false" ht="12.75" hidden="false" customHeight="false" outlineLevel="0" collapsed="false">
      <c r="A128" s="0" t="s">
        <v>122</v>
      </c>
      <c r="B128" s="2" t="s">
        <v>143</v>
      </c>
      <c r="C128" s="3" t="n">
        <v>5000</v>
      </c>
      <c r="E128" s="3" t="n">
        <v>862002.79</v>
      </c>
      <c r="F128" s="0"/>
    </row>
    <row r="129" customFormat="false" ht="12.75" hidden="false" customHeight="false" outlineLevel="0" collapsed="false">
      <c r="A129" s="2" t="s">
        <v>122</v>
      </c>
      <c r="B129" s="2" t="s">
        <v>43</v>
      </c>
      <c r="D129" s="3" t="n">
        <v>25000</v>
      </c>
      <c r="E129" s="3" t="n">
        <v>867002.79</v>
      </c>
      <c r="F129" s="0" t="s">
        <v>144</v>
      </c>
    </row>
    <row r="130" customFormat="false" ht="12.75" hidden="false" customHeight="false" outlineLevel="0" collapsed="false">
      <c r="A130" s="2" t="s">
        <v>122</v>
      </c>
      <c r="B130" s="2" t="s">
        <v>33</v>
      </c>
      <c r="D130" s="3" t="n">
        <v>5207</v>
      </c>
      <c r="E130" s="3" t="n">
        <v>842002.79</v>
      </c>
      <c r="F130" s="0" t="s">
        <v>145</v>
      </c>
    </row>
    <row r="131" customFormat="false" ht="12.75" hidden="false" customHeight="false" outlineLevel="0" collapsed="false">
      <c r="A131" s="2" t="s">
        <v>122</v>
      </c>
      <c r="B131" s="2" t="s">
        <v>33</v>
      </c>
      <c r="D131" s="3" t="n">
        <v>8822</v>
      </c>
      <c r="E131" s="3" t="n">
        <v>836795.79</v>
      </c>
      <c r="F131" s="0" t="s">
        <v>146</v>
      </c>
    </row>
    <row r="132" customFormat="false" ht="12.75" hidden="false" customHeight="false" outlineLevel="0" collapsed="false">
      <c r="A132" s="2" t="s">
        <v>122</v>
      </c>
      <c r="B132" s="2" t="s">
        <v>33</v>
      </c>
      <c r="D132" s="3" t="n">
        <v>6000</v>
      </c>
      <c r="E132" s="3" t="n">
        <v>827973.79</v>
      </c>
      <c r="F132" s="0" t="s">
        <v>147</v>
      </c>
    </row>
    <row r="133" customFormat="false" ht="12.75" hidden="false" customHeight="false" outlineLevel="0" collapsed="false">
      <c r="A133" s="2" t="s">
        <v>122</v>
      </c>
      <c r="B133" s="2" t="s">
        <v>33</v>
      </c>
      <c r="D133" s="3" t="n">
        <v>6000</v>
      </c>
      <c r="E133" s="3" t="n">
        <v>821973.79</v>
      </c>
      <c r="F133" s="0" t="s">
        <v>148</v>
      </c>
    </row>
    <row r="134" customFormat="false" ht="12.75" hidden="false" customHeight="false" outlineLevel="0" collapsed="false">
      <c r="A134" s="2" t="s">
        <v>122</v>
      </c>
      <c r="B134" s="2" t="s">
        <v>33</v>
      </c>
      <c r="D134" s="3" t="n">
        <v>2233.5</v>
      </c>
      <c r="E134" s="3" t="n">
        <v>815973.79</v>
      </c>
      <c r="F134" s="0" t="s">
        <v>146</v>
      </c>
    </row>
    <row r="135" customFormat="false" ht="12.75" hidden="false" customHeight="false" outlineLevel="0" collapsed="false">
      <c r="A135" s="2" t="s">
        <v>122</v>
      </c>
      <c r="B135" s="2" t="s">
        <v>33</v>
      </c>
      <c r="D135" s="3" t="n">
        <v>951.5</v>
      </c>
      <c r="E135" s="3" t="n">
        <v>813740.29</v>
      </c>
      <c r="F135" s="0" t="s">
        <v>149</v>
      </c>
    </row>
    <row r="136" customFormat="false" ht="12.75" hidden="false" customHeight="false" outlineLevel="0" collapsed="false">
      <c r="A136" s="2" t="s">
        <v>122</v>
      </c>
      <c r="B136" s="2" t="s">
        <v>33</v>
      </c>
      <c r="D136" s="3" t="n">
        <v>7248</v>
      </c>
      <c r="E136" s="3" t="n">
        <v>812788.79</v>
      </c>
      <c r="F136" s="0" t="s">
        <v>150</v>
      </c>
    </row>
    <row r="137" customFormat="false" ht="12.75" hidden="false" customHeight="false" outlineLevel="0" collapsed="false">
      <c r="A137" s="2" t="s">
        <v>122</v>
      </c>
      <c r="B137" s="2" t="s">
        <v>151</v>
      </c>
      <c r="D137" s="3" t="n">
        <v>62615</v>
      </c>
      <c r="E137" s="3" t="n">
        <v>805540.79</v>
      </c>
      <c r="F137" s="0" t="s">
        <v>152</v>
      </c>
    </row>
    <row r="138" customFormat="false" ht="12.75" hidden="false" customHeight="false" outlineLevel="0" collapsed="false">
      <c r="A138" s="2" t="s">
        <v>122</v>
      </c>
      <c r="B138" s="2" t="s">
        <v>33</v>
      </c>
      <c r="D138" s="3" t="n">
        <v>95787</v>
      </c>
      <c r="E138" s="3" t="n">
        <v>742925.79</v>
      </c>
      <c r="F138" s="0" t="s">
        <v>153</v>
      </c>
      <c r="G138" s="0" t="s">
        <v>154</v>
      </c>
      <c r="H138" s="0" t="s">
        <v>155</v>
      </c>
    </row>
    <row r="139" customFormat="false" ht="12.75" hidden="false" customHeight="false" outlineLevel="0" collapsed="false">
      <c r="A139" s="0" t="s">
        <v>122</v>
      </c>
      <c r="B139" s="21" t="s">
        <v>156</v>
      </c>
      <c r="C139" s="20" t="n">
        <v>81.99</v>
      </c>
      <c r="E139" s="3" t="n">
        <v>647138.79</v>
      </c>
      <c r="F139" s="0" t="s">
        <v>45</v>
      </c>
    </row>
    <row r="140" customFormat="false" ht="12.75" hidden="false" customHeight="false" outlineLevel="0" collapsed="false">
      <c r="A140" s="0" t="s">
        <v>122</v>
      </c>
      <c r="B140" s="21" t="s">
        <v>157</v>
      </c>
      <c r="C140" s="20" t="n">
        <v>512.45</v>
      </c>
      <c r="E140" s="3" t="n">
        <v>647220.78</v>
      </c>
      <c r="F140" s="0" t="s">
        <v>45</v>
      </c>
    </row>
    <row r="141" customFormat="false" ht="12.75" hidden="false" customHeight="false" outlineLevel="0" collapsed="false">
      <c r="A141" s="0" t="s">
        <v>122</v>
      </c>
      <c r="B141" s="2" t="s">
        <v>158</v>
      </c>
      <c r="C141" s="3" t="n">
        <v>136526.5</v>
      </c>
      <c r="E141" s="3" t="n">
        <v>647733.23</v>
      </c>
      <c r="F141" s="0"/>
    </row>
    <row r="142" customFormat="false" ht="12.75" hidden="false" customHeight="false" outlineLevel="0" collapsed="false">
      <c r="A142" s="0" t="s">
        <v>122</v>
      </c>
      <c r="B142" s="2" t="s">
        <v>159</v>
      </c>
      <c r="C142" s="3" t="n">
        <v>7400</v>
      </c>
      <c r="E142" s="3" t="n">
        <v>784259.73</v>
      </c>
      <c r="F142" s="0"/>
    </row>
    <row r="143" customFormat="false" ht="12.75" hidden="false" customHeight="false" outlineLevel="0" collapsed="false">
      <c r="A143" s="2" t="s">
        <v>122</v>
      </c>
      <c r="B143" s="2" t="s">
        <v>160</v>
      </c>
      <c r="D143" s="3" t="n">
        <v>19628</v>
      </c>
      <c r="E143" s="3" t="n">
        <v>791659.73</v>
      </c>
      <c r="F143" s="0" t="s">
        <v>161</v>
      </c>
    </row>
    <row r="144" customFormat="false" ht="12.75" hidden="false" customHeight="false" outlineLevel="0" collapsed="false">
      <c r="A144" s="2" t="s">
        <v>122</v>
      </c>
      <c r="B144" s="2" t="s">
        <v>162</v>
      </c>
      <c r="D144" s="3" t="n">
        <v>19628</v>
      </c>
      <c r="E144" s="3" t="n">
        <v>772031.73</v>
      </c>
      <c r="F144" s="0" t="s">
        <v>163</v>
      </c>
    </row>
    <row r="145" customFormat="false" ht="12.75" hidden="false" customHeight="false" outlineLevel="0" collapsed="false">
      <c r="A145" s="2" t="s">
        <v>122</v>
      </c>
      <c r="B145" s="2" t="s">
        <v>164</v>
      </c>
      <c r="D145" s="3" t="n">
        <v>19628</v>
      </c>
      <c r="E145" s="3" t="n">
        <v>752403.73</v>
      </c>
      <c r="F145" s="0" t="s">
        <v>165</v>
      </c>
    </row>
    <row r="146" customFormat="false" ht="12.75" hidden="false" customHeight="false" outlineLevel="0" collapsed="false">
      <c r="A146" s="2" t="s">
        <v>122</v>
      </c>
      <c r="B146" s="2" t="s">
        <v>166</v>
      </c>
      <c r="D146" s="3" t="n">
        <v>19628</v>
      </c>
      <c r="E146" s="3" t="n">
        <v>732775.73</v>
      </c>
      <c r="F146" s="0" t="s">
        <v>167</v>
      </c>
    </row>
    <row r="147" customFormat="false" ht="12.75" hidden="false" customHeight="false" outlineLevel="0" collapsed="false">
      <c r="A147" s="2" t="s">
        <v>122</v>
      </c>
      <c r="B147" s="2" t="s">
        <v>168</v>
      </c>
      <c r="D147" s="3" t="n">
        <v>19628</v>
      </c>
      <c r="E147" s="3" t="n">
        <v>713147.73</v>
      </c>
      <c r="F147" s="0" t="s">
        <v>169</v>
      </c>
    </row>
    <row r="148" customFormat="false" ht="12.75" hidden="false" customHeight="false" outlineLevel="0" collapsed="false">
      <c r="A148" s="2" t="s">
        <v>122</v>
      </c>
      <c r="B148" s="2" t="s">
        <v>170</v>
      </c>
      <c r="D148" s="3" t="n">
        <v>19628</v>
      </c>
      <c r="E148" s="3" t="n">
        <v>693519.73</v>
      </c>
      <c r="F148" s="0" t="s">
        <v>171</v>
      </c>
    </row>
    <row r="149" customFormat="false" ht="12.75" hidden="false" customHeight="false" outlineLevel="0" collapsed="false">
      <c r="A149" s="2" t="s">
        <v>122</v>
      </c>
      <c r="B149" s="2" t="s">
        <v>172</v>
      </c>
      <c r="D149" s="3" t="n">
        <v>9280</v>
      </c>
      <c r="E149" s="3" t="n">
        <v>673891.73</v>
      </c>
      <c r="F149" s="0" t="s">
        <v>104</v>
      </c>
    </row>
    <row r="150" customFormat="false" ht="12.75" hidden="false" customHeight="false" outlineLevel="0" collapsed="false">
      <c r="A150" s="0" t="s">
        <v>122</v>
      </c>
      <c r="B150" s="2" t="s">
        <v>173</v>
      </c>
      <c r="C150" s="3" t="n">
        <v>1000</v>
      </c>
      <c r="E150" s="3" t="n">
        <v>664611.73</v>
      </c>
      <c r="F150" s="0"/>
    </row>
    <row r="151" customFormat="false" ht="12.75" hidden="false" customHeight="false" outlineLevel="0" collapsed="false">
      <c r="A151" s="0" t="s">
        <v>122</v>
      </c>
      <c r="B151" s="21" t="s">
        <v>44</v>
      </c>
      <c r="C151" s="20" t="n">
        <v>8.64</v>
      </c>
      <c r="D151" s="20"/>
      <c r="E151" s="3" t="n">
        <v>665611.73</v>
      </c>
      <c r="F151" s="0" t="s">
        <v>45</v>
      </c>
    </row>
    <row r="152" customFormat="false" ht="12.75" hidden="false" customHeight="false" outlineLevel="0" collapsed="false">
      <c r="A152" s="0" t="s">
        <v>122</v>
      </c>
      <c r="B152" s="21" t="s">
        <v>46</v>
      </c>
      <c r="C152" s="20" t="n">
        <v>54</v>
      </c>
      <c r="D152" s="20"/>
      <c r="E152" s="3" t="n">
        <v>665620.37</v>
      </c>
      <c r="F152" s="0" t="s">
        <v>45</v>
      </c>
    </row>
    <row r="153" customFormat="false" ht="12.75" hidden="false" customHeight="false" outlineLevel="0" collapsed="false">
      <c r="A153" s="2" t="s">
        <v>122</v>
      </c>
      <c r="B153" s="21" t="s">
        <v>47</v>
      </c>
      <c r="C153" s="20"/>
      <c r="D153" s="20" t="n">
        <v>56819</v>
      </c>
      <c r="E153" s="3" t="n">
        <v>665674.37</v>
      </c>
      <c r="F153" s="0" t="s">
        <v>174</v>
      </c>
    </row>
    <row r="154" customFormat="false" ht="12.75" hidden="false" customHeight="false" outlineLevel="0" collapsed="false">
      <c r="A154" s="0" t="s">
        <v>122</v>
      </c>
      <c r="B154" s="21" t="s">
        <v>49</v>
      </c>
      <c r="C154" s="20" t="n">
        <v>206.35</v>
      </c>
      <c r="D154" s="20"/>
      <c r="E154" s="3" t="n">
        <v>608855.37</v>
      </c>
      <c r="F154" s="0" t="s">
        <v>45</v>
      </c>
    </row>
    <row r="155" customFormat="false" ht="12.75" hidden="false" customHeight="false" outlineLevel="0" collapsed="false">
      <c r="A155" s="0" t="s">
        <v>122</v>
      </c>
      <c r="B155" s="21" t="s">
        <v>50</v>
      </c>
      <c r="C155" s="20" t="n">
        <v>1289.7</v>
      </c>
      <c r="D155" s="20"/>
      <c r="E155" s="3" t="n">
        <v>609061.72</v>
      </c>
      <c r="F155" s="0" t="s">
        <v>45</v>
      </c>
    </row>
    <row r="156" customFormat="false" ht="12.75" hidden="false" customHeight="false" outlineLevel="0" collapsed="false">
      <c r="A156" s="2" t="s">
        <v>122</v>
      </c>
      <c r="B156" s="21" t="s">
        <v>51</v>
      </c>
      <c r="C156" s="20"/>
      <c r="D156" s="20" t="n">
        <v>52641.39</v>
      </c>
      <c r="E156" s="3" t="n">
        <v>610351.42</v>
      </c>
      <c r="F156" s="0" t="s">
        <v>174</v>
      </c>
    </row>
    <row r="157" customFormat="false" ht="12.75" hidden="false" customHeight="false" outlineLevel="0" collapsed="false">
      <c r="A157" s="2" t="s">
        <v>122</v>
      </c>
      <c r="B157" s="22" t="s">
        <v>175</v>
      </c>
      <c r="C157" s="23"/>
      <c r="D157" s="23" t="n">
        <v>3279.93</v>
      </c>
      <c r="E157" s="3" t="n">
        <v>557710.03</v>
      </c>
      <c r="F157" s="0"/>
    </row>
    <row r="158" customFormat="false" ht="12.75" hidden="false" customHeight="false" outlineLevel="0" collapsed="false">
      <c r="A158" s="0" t="s">
        <v>122</v>
      </c>
      <c r="B158" s="2" t="s">
        <v>176</v>
      </c>
      <c r="C158" s="3" t="n">
        <v>4943</v>
      </c>
      <c r="E158" s="3" t="n">
        <v>554430.1</v>
      </c>
      <c r="F158" s="0"/>
    </row>
    <row r="159" customFormat="false" ht="12.75" hidden="false" customHeight="false" outlineLevel="0" collapsed="false">
      <c r="A159" s="0" t="s">
        <v>177</v>
      </c>
      <c r="B159" s="2" t="s">
        <v>178</v>
      </c>
      <c r="C159" s="3" t="n">
        <v>6246.67</v>
      </c>
      <c r="E159" s="3" t="n">
        <v>559373.1</v>
      </c>
      <c r="F159" s="0"/>
    </row>
    <row r="160" customFormat="false" ht="12.75" hidden="false" customHeight="false" outlineLevel="0" collapsed="false">
      <c r="A160" s="0" t="s">
        <v>177</v>
      </c>
      <c r="B160" s="2" t="s">
        <v>178</v>
      </c>
      <c r="C160" s="3" t="n">
        <v>7979.16</v>
      </c>
      <c r="E160" s="3" t="n">
        <v>565619.77</v>
      </c>
      <c r="F160" s="0"/>
    </row>
    <row r="161" customFormat="false" ht="12.75" hidden="false" customHeight="false" outlineLevel="0" collapsed="false">
      <c r="A161" s="0" t="s">
        <v>177</v>
      </c>
      <c r="B161" s="2" t="s">
        <v>178</v>
      </c>
      <c r="C161" s="3" t="n">
        <v>6858.28</v>
      </c>
      <c r="E161" s="3" t="n">
        <v>573598.93</v>
      </c>
      <c r="F161" s="0"/>
    </row>
    <row r="162" customFormat="false" ht="12.75" hidden="false" customHeight="false" outlineLevel="0" collapsed="false">
      <c r="A162" s="0" t="s">
        <v>177</v>
      </c>
      <c r="B162" s="2" t="s">
        <v>179</v>
      </c>
      <c r="C162" s="3" t="n">
        <v>150000</v>
      </c>
      <c r="E162" s="3" t="n">
        <v>580457.21</v>
      </c>
      <c r="F162" s="0" t="s">
        <v>180</v>
      </c>
    </row>
    <row r="163" customFormat="false" ht="12.75" hidden="false" customHeight="false" outlineLevel="0" collapsed="false">
      <c r="A163" s="0" t="s">
        <v>177</v>
      </c>
      <c r="B163" s="2" t="s">
        <v>181</v>
      </c>
      <c r="C163" s="3" t="n">
        <v>7000</v>
      </c>
      <c r="E163" s="3" t="n">
        <v>730457.21</v>
      </c>
      <c r="F163" s="0"/>
    </row>
    <row r="164" customFormat="false" ht="12.75" hidden="false" customHeight="false" outlineLevel="0" collapsed="false">
      <c r="A164" s="2" t="s">
        <v>177</v>
      </c>
      <c r="B164" s="2" t="s">
        <v>182</v>
      </c>
      <c r="D164" s="3" t="n">
        <v>96000</v>
      </c>
      <c r="E164" s="3" t="n">
        <v>737457.21</v>
      </c>
      <c r="F164" s="0"/>
    </row>
    <row r="165" customFormat="false" ht="12.75" hidden="false" customHeight="false" outlineLevel="0" collapsed="false">
      <c r="A165" s="2" t="s">
        <v>177</v>
      </c>
      <c r="B165" s="2" t="s">
        <v>183</v>
      </c>
      <c r="D165" s="3" t="n">
        <v>59000</v>
      </c>
      <c r="E165" s="3" t="n">
        <v>641457.21</v>
      </c>
      <c r="F165" s="0"/>
    </row>
    <row r="166" customFormat="false" ht="12.75" hidden="false" customHeight="false" outlineLevel="0" collapsed="false">
      <c r="A166" s="0" t="s">
        <v>177</v>
      </c>
      <c r="B166" s="2" t="s">
        <v>184</v>
      </c>
      <c r="C166" s="3" t="n">
        <v>171989.96</v>
      </c>
      <c r="E166" s="3" t="n">
        <v>582457.21</v>
      </c>
      <c r="F166" s="0"/>
    </row>
    <row r="167" customFormat="false" ht="12.75" hidden="false" customHeight="false" outlineLevel="0" collapsed="false">
      <c r="A167" s="0" t="s">
        <v>177</v>
      </c>
      <c r="B167" s="2" t="s">
        <v>185</v>
      </c>
      <c r="C167" s="3" t="n">
        <v>178043.64</v>
      </c>
      <c r="E167" s="3" t="n">
        <v>754447.17</v>
      </c>
      <c r="F167" s="0"/>
    </row>
    <row r="168" customFormat="false" ht="12.75" hidden="false" customHeight="false" outlineLevel="0" collapsed="false">
      <c r="A168" s="2" t="s">
        <v>177</v>
      </c>
      <c r="B168" s="2" t="s">
        <v>186</v>
      </c>
      <c r="D168" s="3" t="n">
        <v>70024.55</v>
      </c>
      <c r="E168" s="3" t="n">
        <v>932490.81</v>
      </c>
      <c r="F168" s="0"/>
    </row>
    <row r="169" customFormat="false" ht="12.75" hidden="false" customHeight="false" outlineLevel="0" collapsed="false">
      <c r="A169" s="2" t="s">
        <v>177</v>
      </c>
      <c r="B169" s="2" t="s">
        <v>33</v>
      </c>
      <c r="D169" s="3" t="n">
        <v>96900</v>
      </c>
      <c r="E169" s="3" t="n">
        <v>862466.26</v>
      </c>
      <c r="F169" s="0" t="s">
        <v>187</v>
      </c>
    </row>
    <row r="170" customFormat="false" ht="12.75" hidden="false" customHeight="false" outlineLevel="0" collapsed="false">
      <c r="A170" s="2" t="s">
        <v>177</v>
      </c>
      <c r="B170" s="2" t="s">
        <v>188</v>
      </c>
      <c r="D170" s="3" t="n">
        <v>155000</v>
      </c>
      <c r="E170" s="3" t="n">
        <v>765566.26</v>
      </c>
      <c r="F170" s="0" t="s">
        <v>189</v>
      </c>
    </row>
    <row r="171" customFormat="false" ht="12.75" hidden="false" customHeight="false" outlineLevel="0" collapsed="false">
      <c r="A171" s="2" t="s">
        <v>177</v>
      </c>
      <c r="B171" s="2" t="s">
        <v>33</v>
      </c>
      <c r="D171" s="3" t="n">
        <v>1000</v>
      </c>
      <c r="E171" s="3" t="n">
        <v>610566.26</v>
      </c>
      <c r="F171" s="0" t="s">
        <v>190</v>
      </c>
    </row>
    <row r="172" customFormat="false" ht="12.75" hidden="false" customHeight="false" outlineLevel="0" collapsed="false">
      <c r="A172" s="2" t="s">
        <v>177</v>
      </c>
      <c r="B172" s="2" t="s">
        <v>33</v>
      </c>
      <c r="D172" s="3" t="n">
        <v>1000</v>
      </c>
      <c r="E172" s="3" t="n">
        <v>609566.26</v>
      </c>
      <c r="F172" s="0" t="s">
        <v>191</v>
      </c>
    </row>
    <row r="173" customFormat="false" ht="12.75" hidden="false" customHeight="false" outlineLevel="0" collapsed="false">
      <c r="A173" s="2" t="s">
        <v>177</v>
      </c>
      <c r="B173" s="2" t="s">
        <v>33</v>
      </c>
      <c r="D173" s="3" t="n">
        <v>171600</v>
      </c>
      <c r="E173" s="3" t="n">
        <v>608566.26</v>
      </c>
      <c r="F173" s="0" t="s">
        <v>192</v>
      </c>
    </row>
    <row r="174" customFormat="false" ht="12.75" hidden="false" customHeight="false" outlineLevel="0" collapsed="false">
      <c r="A174" s="0" t="s">
        <v>177</v>
      </c>
      <c r="B174" s="2" t="s">
        <v>193</v>
      </c>
      <c r="C174" s="3" t="n">
        <v>10500</v>
      </c>
      <c r="E174" s="3" t="n">
        <v>436966.26</v>
      </c>
      <c r="F174" s="0"/>
    </row>
    <row r="175" customFormat="false" ht="12.75" hidden="false" customHeight="false" outlineLevel="0" collapsed="false">
      <c r="A175" s="2" t="s">
        <v>177</v>
      </c>
      <c r="B175" s="2" t="s">
        <v>33</v>
      </c>
      <c r="D175" s="3" t="n">
        <v>22000</v>
      </c>
      <c r="E175" s="3" t="n">
        <v>447466.26</v>
      </c>
      <c r="F175" s="0" t="s">
        <v>194</v>
      </c>
    </row>
    <row r="176" customFormat="false" ht="12.75" hidden="false" customHeight="false" outlineLevel="0" collapsed="false">
      <c r="A176" s="2" t="s">
        <v>177</v>
      </c>
      <c r="B176" s="2" t="s">
        <v>33</v>
      </c>
      <c r="D176" s="3" t="n">
        <v>44900</v>
      </c>
      <c r="E176" s="3" t="n">
        <v>425466.26</v>
      </c>
      <c r="F176" s="0" t="s">
        <v>195</v>
      </c>
    </row>
    <row r="177" customFormat="false" ht="12.75" hidden="false" customHeight="false" outlineLevel="0" collapsed="false">
      <c r="A177" s="2" t="s">
        <v>177</v>
      </c>
      <c r="B177" s="2" t="s">
        <v>33</v>
      </c>
      <c r="D177" s="3" t="n">
        <v>1240</v>
      </c>
      <c r="E177" s="3" t="n">
        <v>380566.26</v>
      </c>
      <c r="F177" s="0" t="s">
        <v>196</v>
      </c>
    </row>
    <row r="178" customFormat="false" ht="12.75" hidden="false" customHeight="false" outlineLevel="0" collapsed="false">
      <c r="A178" s="2" t="s">
        <v>177</v>
      </c>
      <c r="B178" s="2" t="s">
        <v>33</v>
      </c>
      <c r="D178" s="3" t="n">
        <v>1000</v>
      </c>
      <c r="E178" s="3" t="n">
        <v>379326.26</v>
      </c>
      <c r="F178" s="0" t="s">
        <v>197</v>
      </c>
    </row>
    <row r="179" customFormat="false" ht="12.75" hidden="false" customHeight="false" outlineLevel="0" collapsed="false">
      <c r="A179" s="2" t="s">
        <v>177</v>
      </c>
      <c r="B179" s="2" t="s">
        <v>33</v>
      </c>
      <c r="D179" s="3" t="n">
        <v>287.5</v>
      </c>
      <c r="E179" s="3" t="n">
        <v>378326.26</v>
      </c>
      <c r="F179" s="0" t="s">
        <v>198</v>
      </c>
    </row>
    <row r="180" customFormat="false" ht="12.75" hidden="false" customHeight="false" outlineLevel="0" collapsed="false">
      <c r="A180" s="2" t="s">
        <v>177</v>
      </c>
      <c r="B180" s="2" t="s">
        <v>33</v>
      </c>
      <c r="D180" s="3" t="n">
        <v>600</v>
      </c>
      <c r="E180" s="3" t="n">
        <v>378038.76</v>
      </c>
      <c r="F180" s="0" t="s">
        <v>199</v>
      </c>
    </row>
    <row r="181" customFormat="false" ht="12.75" hidden="false" customHeight="false" outlineLevel="0" collapsed="false">
      <c r="A181" s="2" t="s">
        <v>177</v>
      </c>
      <c r="B181" s="2" t="s">
        <v>33</v>
      </c>
      <c r="D181" s="3" t="n">
        <v>5600</v>
      </c>
      <c r="E181" s="3" t="n">
        <v>377438.76</v>
      </c>
      <c r="F181" s="0" t="s">
        <v>196</v>
      </c>
    </row>
    <row r="182" customFormat="false" ht="12.75" hidden="false" customHeight="false" outlineLevel="0" collapsed="false">
      <c r="A182" s="2" t="s">
        <v>177</v>
      </c>
      <c r="B182" s="2" t="s">
        <v>33</v>
      </c>
      <c r="D182" s="3" t="n">
        <v>1976</v>
      </c>
      <c r="E182" s="3" t="n">
        <v>371838.76</v>
      </c>
      <c r="F182" s="0" t="s">
        <v>200</v>
      </c>
    </row>
    <row r="183" customFormat="false" ht="12.75" hidden="false" customHeight="false" outlineLevel="0" collapsed="false">
      <c r="A183" s="2" t="s">
        <v>177</v>
      </c>
      <c r="B183" s="2" t="s">
        <v>43</v>
      </c>
      <c r="D183" s="3" t="n">
        <v>2017.71</v>
      </c>
      <c r="E183" s="3" t="n">
        <v>369862.76</v>
      </c>
      <c r="F183" s="0" t="s">
        <v>201</v>
      </c>
    </row>
    <row r="184" customFormat="false" ht="12.75" hidden="false" customHeight="false" outlineLevel="0" collapsed="false">
      <c r="A184" s="2" t="s">
        <v>177</v>
      </c>
      <c r="B184" s="2" t="s">
        <v>33</v>
      </c>
      <c r="D184" s="3" t="n">
        <v>11600</v>
      </c>
      <c r="E184" s="3" t="n">
        <v>367845.05</v>
      </c>
      <c r="F184" s="0" t="s">
        <v>150</v>
      </c>
    </row>
    <row r="185" customFormat="false" ht="12.75" hidden="false" customHeight="false" outlineLevel="0" collapsed="false">
      <c r="A185" s="0" t="s">
        <v>177</v>
      </c>
      <c r="B185" s="2" t="s">
        <v>202</v>
      </c>
      <c r="C185" s="3" t="n">
        <v>1948.74</v>
      </c>
      <c r="E185" s="3" t="n">
        <v>356245.05</v>
      </c>
      <c r="F185" s="0"/>
    </row>
    <row r="186" customFormat="false" ht="12.75" hidden="false" customHeight="false" outlineLevel="0" collapsed="false">
      <c r="A186" s="0" t="s">
        <v>177</v>
      </c>
      <c r="B186" s="2" t="s">
        <v>203</v>
      </c>
      <c r="C186" s="3" t="n">
        <v>9898.43</v>
      </c>
      <c r="E186" s="3" t="n">
        <v>358193.79</v>
      </c>
      <c r="F186" s="0"/>
    </row>
    <row r="187" customFormat="false" ht="12.75" hidden="false" customHeight="false" outlineLevel="0" collapsed="false">
      <c r="A187" s="0" t="s">
        <v>177</v>
      </c>
      <c r="B187" s="2" t="s">
        <v>204</v>
      </c>
      <c r="C187" s="3" t="n">
        <v>6158.4</v>
      </c>
      <c r="E187" s="3" t="n">
        <v>368092.22</v>
      </c>
      <c r="F187" s="0"/>
    </row>
    <row r="188" customFormat="false" ht="12.75" hidden="false" customHeight="false" outlineLevel="0" collapsed="false">
      <c r="A188" s="0" t="s">
        <v>177</v>
      </c>
      <c r="B188" s="2" t="s">
        <v>205</v>
      </c>
      <c r="C188" s="3" t="n">
        <v>251</v>
      </c>
      <c r="E188" s="3" t="n">
        <v>374250.62</v>
      </c>
      <c r="F188" s="0"/>
    </row>
    <row r="189" customFormat="false" ht="12.75" hidden="false" customHeight="false" outlineLevel="0" collapsed="false">
      <c r="A189" s="0" t="s">
        <v>177</v>
      </c>
      <c r="B189" s="21" t="s">
        <v>44</v>
      </c>
      <c r="C189" s="20" t="n">
        <v>4.07</v>
      </c>
      <c r="D189" s="20"/>
      <c r="E189" s="3" t="n">
        <v>374501.62</v>
      </c>
      <c r="F189" s="0" t="s">
        <v>45</v>
      </c>
    </row>
    <row r="190" customFormat="false" ht="12.75" hidden="false" customHeight="false" outlineLevel="0" collapsed="false">
      <c r="A190" s="0" t="s">
        <v>177</v>
      </c>
      <c r="B190" s="21" t="s">
        <v>46</v>
      </c>
      <c r="C190" s="20" t="n">
        <v>25.44</v>
      </c>
      <c r="D190" s="20"/>
      <c r="E190" s="3" t="n">
        <v>374505.69</v>
      </c>
      <c r="F190" s="0" t="s">
        <v>45</v>
      </c>
    </row>
    <row r="191" customFormat="false" ht="12.75" hidden="false" customHeight="false" outlineLevel="0" collapsed="false">
      <c r="A191" s="2" t="s">
        <v>177</v>
      </c>
      <c r="B191" s="21" t="s">
        <v>47</v>
      </c>
      <c r="C191" s="20"/>
      <c r="D191" s="20" t="n">
        <v>1542.51</v>
      </c>
      <c r="E191" s="3" t="n">
        <v>374531.13</v>
      </c>
      <c r="F191" s="0"/>
    </row>
    <row r="192" customFormat="false" ht="12.75" hidden="false" customHeight="false" outlineLevel="0" collapsed="false">
      <c r="A192" s="0" t="s">
        <v>177</v>
      </c>
      <c r="B192" s="21" t="s">
        <v>49</v>
      </c>
      <c r="C192" s="20" t="n">
        <v>28.49</v>
      </c>
      <c r="D192" s="20"/>
      <c r="E192" s="3" t="n">
        <v>372988.62</v>
      </c>
      <c r="F192" s="0" t="s">
        <v>45</v>
      </c>
    </row>
    <row r="193" customFormat="false" ht="12.75" hidden="false" customHeight="false" outlineLevel="0" collapsed="false">
      <c r="A193" s="0" t="s">
        <v>177</v>
      </c>
      <c r="B193" s="21" t="s">
        <v>50</v>
      </c>
      <c r="C193" s="20" t="n">
        <v>178.06</v>
      </c>
      <c r="D193" s="20"/>
      <c r="E193" s="3" t="n">
        <v>373017.11</v>
      </c>
      <c r="F193" s="0" t="s">
        <v>45</v>
      </c>
    </row>
    <row r="194" customFormat="false" ht="12.75" hidden="false" customHeight="false" outlineLevel="0" collapsed="false">
      <c r="A194" s="2" t="s">
        <v>177</v>
      </c>
      <c r="B194" s="21" t="s">
        <v>51</v>
      </c>
      <c r="C194" s="20"/>
      <c r="D194" s="20" t="n">
        <v>7268.8</v>
      </c>
      <c r="E194" s="3" t="n">
        <v>373195.17</v>
      </c>
      <c r="F194" s="0"/>
    </row>
    <row r="195" customFormat="false" ht="12.75" hidden="false" customHeight="false" outlineLevel="0" collapsed="false">
      <c r="A195" s="0" t="s">
        <v>177</v>
      </c>
      <c r="B195" s="21" t="s">
        <v>44</v>
      </c>
      <c r="C195" s="20" t="n">
        <v>7.51</v>
      </c>
      <c r="D195" s="20"/>
      <c r="E195" s="3" t="n">
        <v>365926.37</v>
      </c>
      <c r="F195" s="0" t="s">
        <v>45</v>
      </c>
    </row>
    <row r="196" customFormat="false" ht="12.75" hidden="false" customHeight="false" outlineLevel="0" collapsed="false">
      <c r="A196" s="0" t="s">
        <v>177</v>
      </c>
      <c r="B196" s="21" t="s">
        <v>46</v>
      </c>
      <c r="C196" s="20" t="n">
        <v>46.96</v>
      </c>
      <c r="D196" s="20"/>
      <c r="E196" s="3" t="n">
        <v>365933.88</v>
      </c>
      <c r="F196" s="0" t="s">
        <v>45</v>
      </c>
    </row>
    <row r="197" customFormat="false" ht="12.75" hidden="false" customHeight="false" outlineLevel="0" collapsed="false">
      <c r="A197" s="2" t="s">
        <v>177</v>
      </c>
      <c r="B197" s="21" t="s">
        <v>47</v>
      </c>
      <c r="C197" s="20"/>
      <c r="D197" s="20" t="n">
        <v>4765.4</v>
      </c>
      <c r="E197" s="3" t="n">
        <v>365980.84</v>
      </c>
      <c r="F197" s="0" t="s">
        <v>206</v>
      </c>
    </row>
    <row r="198" customFormat="false" ht="12.75" hidden="false" customHeight="false" outlineLevel="0" collapsed="false">
      <c r="A198" s="0" t="s">
        <v>177</v>
      </c>
      <c r="B198" s="21" t="s">
        <v>49</v>
      </c>
      <c r="C198" s="20" t="n">
        <v>17.19</v>
      </c>
      <c r="D198" s="20"/>
      <c r="E198" s="3" t="n">
        <v>361215.44</v>
      </c>
      <c r="F198" s="0" t="s">
        <v>45</v>
      </c>
    </row>
    <row r="199" customFormat="false" ht="12.75" hidden="false" customHeight="false" outlineLevel="0" collapsed="false">
      <c r="A199" s="0" t="s">
        <v>177</v>
      </c>
      <c r="B199" s="21" t="s">
        <v>50</v>
      </c>
      <c r="C199" s="20" t="n">
        <v>107.41</v>
      </c>
      <c r="D199" s="20"/>
      <c r="E199" s="3" t="n">
        <v>361232.63</v>
      </c>
      <c r="F199" s="0" t="s">
        <v>45</v>
      </c>
    </row>
    <row r="200" customFormat="false" ht="12.75" hidden="false" customHeight="false" outlineLevel="0" collapsed="false">
      <c r="A200" s="2" t="s">
        <v>177</v>
      </c>
      <c r="B200" s="21" t="s">
        <v>51</v>
      </c>
      <c r="C200" s="20"/>
      <c r="D200" s="20" t="n">
        <v>4384.84</v>
      </c>
      <c r="E200" s="3" t="n">
        <v>361340.04</v>
      </c>
      <c r="F200" s="0" t="s">
        <v>206</v>
      </c>
    </row>
    <row r="201" customFormat="false" ht="12.75" hidden="false" customHeight="false" outlineLevel="0" collapsed="false">
      <c r="A201" s="0" t="s">
        <v>177</v>
      </c>
      <c r="B201" s="21" t="s">
        <v>207</v>
      </c>
      <c r="C201" s="20" t="n">
        <v>2.88</v>
      </c>
      <c r="D201" s="20"/>
      <c r="E201" s="3" t="n">
        <v>356955.2</v>
      </c>
      <c r="F201" s="0" t="s">
        <v>45</v>
      </c>
    </row>
    <row r="202" customFormat="false" ht="12.75" hidden="false" customHeight="false" outlineLevel="0" collapsed="false">
      <c r="A202" s="0" t="s">
        <v>177</v>
      </c>
      <c r="B202" s="21" t="s">
        <v>208</v>
      </c>
      <c r="C202" s="20" t="n">
        <v>18</v>
      </c>
      <c r="D202" s="20"/>
      <c r="E202" s="3" t="n">
        <v>356958.08</v>
      </c>
      <c r="F202" s="0" t="s">
        <v>45</v>
      </c>
    </row>
    <row r="203" customFormat="false" ht="12.75" hidden="false" customHeight="false" outlineLevel="0" collapsed="false">
      <c r="A203" s="2" t="s">
        <v>177</v>
      </c>
      <c r="B203" s="21" t="s">
        <v>209</v>
      </c>
      <c r="C203" s="20"/>
      <c r="D203" s="20" t="n">
        <v>10000</v>
      </c>
      <c r="E203" s="3" t="n">
        <v>356976.08</v>
      </c>
      <c r="F203" s="0" t="s">
        <v>206</v>
      </c>
    </row>
    <row r="204" customFormat="false" ht="12.75" hidden="false" customHeight="false" outlineLevel="0" collapsed="false">
      <c r="A204" s="0" t="s">
        <v>210</v>
      </c>
      <c r="B204" s="2" t="s">
        <v>211</v>
      </c>
      <c r="C204" s="3" t="n">
        <v>10000</v>
      </c>
      <c r="E204" s="3" t="n">
        <v>346976.08</v>
      </c>
      <c r="F204" s="0" t="s">
        <v>212</v>
      </c>
    </row>
    <row r="205" customFormat="false" ht="12.75" hidden="false" customHeight="false" outlineLevel="0" collapsed="false">
      <c r="A205" s="2" t="s">
        <v>177</v>
      </c>
      <c r="B205" s="2" t="s">
        <v>213</v>
      </c>
      <c r="D205" s="3" t="n">
        <v>3166.8</v>
      </c>
      <c r="E205" s="3" t="n">
        <v>356976.08</v>
      </c>
      <c r="F205" s="0" t="s">
        <v>81</v>
      </c>
    </row>
    <row r="206" customFormat="false" ht="12.75" hidden="false" customHeight="false" outlineLevel="0" collapsed="false">
      <c r="A206" s="28" t="s">
        <v>214</v>
      </c>
      <c r="B206" s="29" t="s">
        <v>215</v>
      </c>
      <c r="C206" s="30" t="n">
        <v>377.02</v>
      </c>
      <c r="D206" s="31"/>
      <c r="E206" s="3" t="n">
        <v>353809.28</v>
      </c>
      <c r="F206" s="0" t="s">
        <v>216</v>
      </c>
    </row>
    <row r="207" customFormat="false" ht="12.75" hidden="false" customHeight="false" outlineLevel="0" collapsed="false">
      <c r="A207" s="32" t="s">
        <v>214</v>
      </c>
      <c r="B207" s="33" t="s">
        <v>217</v>
      </c>
      <c r="C207" s="3" t="n">
        <v>2356.32</v>
      </c>
      <c r="D207" s="34"/>
      <c r="E207" s="3" t="n">
        <v>354186.3</v>
      </c>
      <c r="F207" s="0"/>
    </row>
    <row r="208" customFormat="false" ht="12.75" hidden="false" customHeight="false" outlineLevel="0" collapsed="false">
      <c r="A208" s="35" t="s">
        <v>214</v>
      </c>
      <c r="B208" s="36" t="s">
        <v>218</v>
      </c>
      <c r="C208" s="37"/>
      <c r="D208" s="38" t="n">
        <v>110920</v>
      </c>
      <c r="E208" s="3" t="n">
        <v>356542.62</v>
      </c>
      <c r="F208" s="39" t="n">
        <f aca="false">+D208-C207-C206</f>
        <v>108186.66</v>
      </c>
      <c r="G208" s="0" t="s">
        <v>219</v>
      </c>
    </row>
    <row r="209" customFormat="false" ht="12.75" hidden="false" customHeight="false" outlineLevel="0" collapsed="false">
      <c r="A209" s="0" t="s">
        <v>214</v>
      </c>
      <c r="B209" s="2" t="s">
        <v>220</v>
      </c>
      <c r="C209" s="3" t="n">
        <v>6158.4</v>
      </c>
      <c r="E209" s="3" t="n">
        <v>245622.62</v>
      </c>
      <c r="F209" s="0"/>
    </row>
    <row r="210" customFormat="false" ht="12.75" hidden="false" customHeight="false" outlineLevel="0" collapsed="false">
      <c r="A210" s="0" t="s">
        <v>214</v>
      </c>
      <c r="B210" s="2" t="s">
        <v>221</v>
      </c>
      <c r="C210" s="3" t="n">
        <v>131260.55</v>
      </c>
      <c r="E210" s="3" t="n">
        <v>251781.02</v>
      </c>
      <c r="F210" s="0"/>
    </row>
    <row r="211" customFormat="false" ht="12.75" hidden="false" customHeight="false" outlineLevel="0" collapsed="false">
      <c r="A211" s="0" t="s">
        <v>214</v>
      </c>
      <c r="B211" s="2" t="s">
        <v>222</v>
      </c>
      <c r="C211" s="3" t="n">
        <v>34806.11</v>
      </c>
      <c r="E211" s="3" t="n">
        <v>383041.57</v>
      </c>
      <c r="F211" s="0"/>
    </row>
    <row r="212" customFormat="false" ht="12.75" hidden="false" customHeight="false" outlineLevel="0" collapsed="false">
      <c r="A212" s="0" t="s">
        <v>214</v>
      </c>
      <c r="B212" s="2" t="s">
        <v>223</v>
      </c>
      <c r="C212" s="3" t="n">
        <v>114846.89</v>
      </c>
      <c r="E212" s="3" t="n">
        <v>417847.68</v>
      </c>
      <c r="F212" s="0"/>
    </row>
    <row r="213" customFormat="false" ht="12.75" hidden="false" customHeight="false" outlineLevel="0" collapsed="false">
      <c r="A213" s="0" t="s">
        <v>214</v>
      </c>
      <c r="B213" s="2" t="s">
        <v>224</v>
      </c>
      <c r="C213" s="3" t="n">
        <v>10259.62</v>
      </c>
      <c r="E213" s="3" t="n">
        <v>532694.57</v>
      </c>
      <c r="F213" s="0"/>
    </row>
    <row r="214" customFormat="false" ht="12.75" hidden="false" customHeight="false" outlineLevel="0" collapsed="false">
      <c r="A214" s="0" t="s">
        <v>214</v>
      </c>
      <c r="B214" s="2" t="s">
        <v>225</v>
      </c>
      <c r="C214" s="3" t="n">
        <v>168679.21</v>
      </c>
      <c r="E214" s="3" t="n">
        <v>542954.19</v>
      </c>
      <c r="F214" s="0"/>
    </row>
    <row r="215" customFormat="false" ht="12.75" hidden="false" customHeight="false" outlineLevel="0" collapsed="false">
      <c r="A215" s="0" t="s">
        <v>214</v>
      </c>
      <c r="B215" s="2" t="s">
        <v>226</v>
      </c>
      <c r="C215" s="3" t="n">
        <v>300</v>
      </c>
      <c r="E215" s="3" t="n">
        <v>711633.4</v>
      </c>
      <c r="F215" s="0"/>
    </row>
    <row r="216" customFormat="false" ht="12.75" hidden="false" customHeight="false" outlineLevel="0" collapsed="false">
      <c r="A216" s="2" t="s">
        <v>214</v>
      </c>
      <c r="B216" s="2" t="s">
        <v>227</v>
      </c>
      <c r="D216" s="3" t="n">
        <v>50000</v>
      </c>
      <c r="E216" s="3" t="n">
        <v>711933.4</v>
      </c>
      <c r="F216" s="0" t="s">
        <v>228</v>
      </c>
      <c r="G216" s="0" t="s">
        <v>229</v>
      </c>
      <c r="H216" s="0" t="s">
        <v>230</v>
      </c>
      <c r="I216" s="0" t="s">
        <v>231</v>
      </c>
    </row>
    <row r="217" customFormat="false" ht="12.75" hidden="false" customHeight="false" outlineLevel="0" collapsed="false">
      <c r="A217" s="2" t="s">
        <v>214</v>
      </c>
      <c r="B217" s="2" t="s">
        <v>232</v>
      </c>
      <c r="D217" s="3" t="n">
        <v>3700.1</v>
      </c>
      <c r="E217" s="3" t="n">
        <v>661933.4</v>
      </c>
      <c r="F217" s="0"/>
    </row>
    <row r="218" customFormat="false" ht="12.75" hidden="false" customHeight="false" outlineLevel="0" collapsed="false">
      <c r="A218" s="0" t="s">
        <v>214</v>
      </c>
      <c r="B218" s="2" t="s">
        <v>233</v>
      </c>
      <c r="C218" s="3" t="n">
        <v>9657.39</v>
      </c>
      <c r="E218" s="3" t="n">
        <v>658233.3</v>
      </c>
      <c r="F218" s="0"/>
    </row>
    <row r="219" customFormat="false" ht="12.75" hidden="false" customHeight="false" outlineLevel="0" collapsed="false">
      <c r="A219" s="2" t="s">
        <v>214</v>
      </c>
      <c r="B219" s="2" t="s">
        <v>234</v>
      </c>
      <c r="D219" s="3" t="n">
        <v>1000</v>
      </c>
      <c r="E219" s="3" t="n">
        <v>667890.69</v>
      </c>
      <c r="F219" s="0" t="s">
        <v>235</v>
      </c>
    </row>
    <row r="220" customFormat="false" ht="12.75" hidden="false" customHeight="false" outlineLevel="0" collapsed="false">
      <c r="A220" s="2" t="s">
        <v>214</v>
      </c>
      <c r="B220" s="2" t="s">
        <v>236</v>
      </c>
      <c r="D220" s="3" t="n">
        <v>55562.5</v>
      </c>
      <c r="E220" s="3" t="n">
        <v>666890.69</v>
      </c>
      <c r="F220" s="0" t="s">
        <v>237</v>
      </c>
    </row>
    <row r="221" customFormat="false" ht="12.75" hidden="false" customHeight="false" outlineLevel="0" collapsed="false">
      <c r="A221" s="2" t="s">
        <v>214</v>
      </c>
      <c r="B221" s="2" t="s">
        <v>238</v>
      </c>
      <c r="D221" s="3" t="n">
        <v>11850</v>
      </c>
      <c r="E221" s="3" t="n">
        <v>611328.19</v>
      </c>
      <c r="F221" s="0" t="s">
        <v>239</v>
      </c>
      <c r="G221" s="0" t="s">
        <v>16</v>
      </c>
      <c r="H221" s="0" t="s">
        <v>125</v>
      </c>
    </row>
    <row r="222" customFormat="false" ht="12.75" hidden="false" customHeight="false" outlineLevel="0" collapsed="false">
      <c r="A222" s="2" t="s">
        <v>214</v>
      </c>
      <c r="B222" s="2" t="s">
        <v>33</v>
      </c>
      <c r="D222" s="3" t="n">
        <v>121941</v>
      </c>
      <c r="E222" s="3" t="n">
        <v>599478.19</v>
      </c>
      <c r="F222" s="0" t="s">
        <v>240</v>
      </c>
    </row>
    <row r="223" customFormat="false" ht="12.75" hidden="false" customHeight="false" outlineLevel="0" collapsed="false">
      <c r="A223" s="0" t="s">
        <v>214</v>
      </c>
      <c r="B223" s="2" t="s">
        <v>241</v>
      </c>
      <c r="C223" s="3" t="n">
        <v>50000</v>
      </c>
      <c r="E223" s="3" t="n">
        <v>477537.19</v>
      </c>
      <c r="F223" s="0" t="s">
        <v>242</v>
      </c>
    </row>
    <row r="224" customFormat="false" ht="12.75" hidden="false" customHeight="false" outlineLevel="0" collapsed="false">
      <c r="A224" s="2" t="s">
        <v>214</v>
      </c>
      <c r="B224" s="2" t="s">
        <v>43</v>
      </c>
      <c r="D224" s="3" t="n">
        <v>45000</v>
      </c>
      <c r="E224" s="3" t="n">
        <v>527537.19</v>
      </c>
      <c r="F224" s="0" t="s">
        <v>243</v>
      </c>
    </row>
    <row r="225" customFormat="false" ht="12.75" hidden="false" customHeight="false" outlineLevel="0" collapsed="false">
      <c r="A225" s="2" t="s">
        <v>214</v>
      </c>
      <c r="B225" s="2" t="s">
        <v>244</v>
      </c>
      <c r="D225" s="3" t="n">
        <v>50000</v>
      </c>
      <c r="E225" s="3" t="n">
        <v>482537.19</v>
      </c>
      <c r="F225" s="0" t="s">
        <v>245</v>
      </c>
    </row>
    <row r="226" customFormat="false" ht="12.75" hidden="false" customHeight="false" outlineLevel="0" collapsed="false">
      <c r="A226" s="2" t="s">
        <v>214</v>
      </c>
      <c r="B226" s="2" t="s">
        <v>43</v>
      </c>
      <c r="D226" s="3" t="n">
        <v>1459</v>
      </c>
      <c r="E226" s="3" t="n">
        <v>432537.19</v>
      </c>
      <c r="F226" s="0" t="s">
        <v>196</v>
      </c>
    </row>
    <row r="227" customFormat="false" ht="12.75" hidden="false" customHeight="false" outlineLevel="0" collapsed="false">
      <c r="A227" s="2" t="s">
        <v>214</v>
      </c>
      <c r="B227" s="2" t="s">
        <v>33</v>
      </c>
      <c r="D227" s="3" t="n">
        <v>633</v>
      </c>
      <c r="E227" s="3" t="n">
        <v>431078.19</v>
      </c>
      <c r="F227" s="0" t="s">
        <v>246</v>
      </c>
    </row>
    <row r="228" customFormat="false" ht="12.75" hidden="false" customHeight="false" outlineLevel="0" collapsed="false">
      <c r="A228" s="2" t="s">
        <v>214</v>
      </c>
      <c r="B228" s="2" t="s">
        <v>33</v>
      </c>
      <c r="D228" s="3" t="n">
        <v>14</v>
      </c>
      <c r="E228" s="3" t="n">
        <v>430445.19</v>
      </c>
      <c r="F228" s="0"/>
    </row>
    <row r="229" customFormat="false" ht="12.75" hidden="false" customHeight="false" outlineLevel="0" collapsed="false">
      <c r="A229" s="2" t="s">
        <v>214</v>
      </c>
      <c r="B229" s="2" t="s">
        <v>33</v>
      </c>
      <c r="D229" s="3" t="n">
        <v>2583</v>
      </c>
      <c r="E229" s="3" t="n">
        <v>430431.19</v>
      </c>
      <c r="F229" s="0" t="s">
        <v>196</v>
      </c>
    </row>
    <row r="230" customFormat="false" ht="12.75" hidden="false" customHeight="false" outlineLevel="0" collapsed="false">
      <c r="A230" s="2" t="s">
        <v>214</v>
      </c>
      <c r="B230" s="2" t="s">
        <v>33</v>
      </c>
      <c r="D230" s="3" t="n">
        <v>14800</v>
      </c>
      <c r="E230" s="3" t="n">
        <v>427848.19</v>
      </c>
      <c r="F230" s="0" t="s">
        <v>196</v>
      </c>
    </row>
    <row r="231" customFormat="false" ht="12.75" hidden="false" customHeight="false" outlineLevel="0" collapsed="false">
      <c r="A231" s="0" t="s">
        <v>214</v>
      </c>
      <c r="B231" s="2" t="s">
        <v>247</v>
      </c>
      <c r="C231" s="3" t="n">
        <v>10500</v>
      </c>
      <c r="E231" s="3" t="n">
        <v>413048.19</v>
      </c>
      <c r="F231" s="0"/>
    </row>
    <row r="232" customFormat="false" ht="12.75" hidden="false" customHeight="false" outlineLevel="0" collapsed="false">
      <c r="A232" s="2" t="s">
        <v>214</v>
      </c>
      <c r="B232" s="2" t="s">
        <v>43</v>
      </c>
      <c r="D232" s="3" t="n">
        <v>18184.63</v>
      </c>
      <c r="E232" s="3" t="n">
        <v>423548.19</v>
      </c>
      <c r="F232" s="0" t="s">
        <v>248</v>
      </c>
    </row>
    <row r="233" customFormat="false" ht="12.75" hidden="false" customHeight="false" outlineLevel="0" collapsed="false">
      <c r="A233" s="0" t="s">
        <v>214</v>
      </c>
      <c r="B233" s="21" t="s">
        <v>249</v>
      </c>
      <c r="C233" s="20" t="n">
        <v>375.93</v>
      </c>
      <c r="D233" s="20"/>
      <c r="E233" s="3" t="n">
        <v>405363.56</v>
      </c>
      <c r="F233" s="0" t="s">
        <v>45</v>
      </c>
    </row>
    <row r="234" customFormat="false" ht="12.75" hidden="false" customHeight="false" outlineLevel="0" collapsed="false">
      <c r="A234" s="0" t="s">
        <v>214</v>
      </c>
      <c r="B234" s="21" t="s">
        <v>250</v>
      </c>
      <c r="C234" s="20" t="n">
        <v>2349.55</v>
      </c>
      <c r="D234" s="20"/>
      <c r="E234" s="3" t="n">
        <v>405739.49</v>
      </c>
      <c r="F234" s="0" t="s">
        <v>45</v>
      </c>
    </row>
    <row r="235" customFormat="false" ht="12.75" hidden="false" customHeight="false" outlineLevel="0" collapsed="false">
      <c r="A235" s="2" t="s">
        <v>214</v>
      </c>
      <c r="B235" s="21" t="s">
        <v>251</v>
      </c>
      <c r="C235" s="20"/>
      <c r="D235" s="20" t="n">
        <v>95900</v>
      </c>
      <c r="E235" s="3" t="n">
        <v>408089.04</v>
      </c>
      <c r="F235" s="0" t="s">
        <v>252</v>
      </c>
      <c r="G235" s="0" t="s">
        <v>253</v>
      </c>
    </row>
    <row r="236" customFormat="false" ht="12.75" hidden="false" customHeight="false" outlineLevel="0" collapsed="false">
      <c r="A236" s="0" t="s">
        <v>214</v>
      </c>
      <c r="B236" s="21" t="s">
        <v>44</v>
      </c>
      <c r="C236" s="20" t="n">
        <v>5.76</v>
      </c>
      <c r="D236" s="20"/>
      <c r="E236" s="3" t="n">
        <v>312189.04</v>
      </c>
      <c r="F236" s="0" t="s">
        <v>45</v>
      </c>
    </row>
    <row r="237" customFormat="false" ht="12.75" hidden="false" customHeight="false" outlineLevel="0" collapsed="false">
      <c r="A237" s="0" t="s">
        <v>214</v>
      </c>
      <c r="B237" s="21" t="s">
        <v>46</v>
      </c>
      <c r="C237" s="20" t="n">
        <v>36</v>
      </c>
      <c r="D237" s="20"/>
      <c r="E237" s="3" t="n">
        <v>312194.8</v>
      </c>
      <c r="F237" s="0" t="s">
        <v>45</v>
      </c>
    </row>
    <row r="238" customFormat="false" ht="12.75" hidden="false" customHeight="false" outlineLevel="0" collapsed="false">
      <c r="A238" s="2" t="s">
        <v>214</v>
      </c>
      <c r="B238" s="21" t="s">
        <v>47</v>
      </c>
      <c r="C238" s="20"/>
      <c r="D238" s="20" t="n">
        <v>3999.01</v>
      </c>
      <c r="E238" s="3" t="n">
        <v>312230.8</v>
      </c>
      <c r="F238" s="0"/>
    </row>
    <row r="239" customFormat="false" ht="12.75" hidden="false" customHeight="false" outlineLevel="0" collapsed="false">
      <c r="A239" s="0" t="s">
        <v>214</v>
      </c>
      <c r="B239" s="21" t="s">
        <v>49</v>
      </c>
      <c r="C239" s="20" t="n">
        <v>7.52</v>
      </c>
      <c r="D239" s="20"/>
      <c r="E239" s="3" t="n">
        <v>308231.79</v>
      </c>
      <c r="F239" s="0" t="s">
        <v>45</v>
      </c>
    </row>
    <row r="240" customFormat="false" ht="12.75" hidden="false" customHeight="false" outlineLevel="0" collapsed="false">
      <c r="A240" s="0" t="s">
        <v>214</v>
      </c>
      <c r="B240" s="21" t="s">
        <v>50</v>
      </c>
      <c r="C240" s="20" t="n">
        <v>47.01</v>
      </c>
      <c r="D240" s="20"/>
      <c r="E240" s="3" t="n">
        <v>308239.31</v>
      </c>
      <c r="F240" s="0" t="s">
        <v>45</v>
      </c>
    </row>
    <row r="241" customFormat="false" ht="12.75" hidden="false" customHeight="false" outlineLevel="0" collapsed="false">
      <c r="A241" s="2" t="s">
        <v>214</v>
      </c>
      <c r="B241" s="21" t="s">
        <v>51</v>
      </c>
      <c r="C241" s="20"/>
      <c r="D241" s="20" t="n">
        <v>1919</v>
      </c>
      <c r="E241" s="3" t="n">
        <v>308286.32</v>
      </c>
      <c r="F241" s="0"/>
    </row>
    <row r="242" customFormat="false" ht="12.75" hidden="false" customHeight="false" outlineLevel="0" collapsed="false">
      <c r="A242" s="0" t="s">
        <v>214</v>
      </c>
      <c r="B242" s="21" t="s">
        <v>207</v>
      </c>
      <c r="C242" s="20" t="n">
        <v>2.88</v>
      </c>
      <c r="D242" s="20"/>
      <c r="E242" s="3" t="n">
        <v>306367.32</v>
      </c>
      <c r="F242" s="0" t="s">
        <v>45</v>
      </c>
    </row>
    <row r="243" customFormat="false" ht="12.75" hidden="false" customHeight="false" outlineLevel="0" collapsed="false">
      <c r="A243" s="0" t="s">
        <v>214</v>
      </c>
      <c r="B243" s="21" t="s">
        <v>208</v>
      </c>
      <c r="C243" s="20" t="n">
        <v>18</v>
      </c>
      <c r="D243" s="20"/>
      <c r="E243" s="3" t="n">
        <v>306370.2</v>
      </c>
      <c r="F243" s="0" t="s">
        <v>45</v>
      </c>
    </row>
    <row r="244" customFormat="false" ht="12.75" hidden="false" customHeight="false" outlineLevel="0" collapsed="false">
      <c r="A244" s="2" t="s">
        <v>214</v>
      </c>
      <c r="B244" s="21" t="s">
        <v>209</v>
      </c>
      <c r="C244" s="20"/>
      <c r="D244" s="20" t="n">
        <v>13490</v>
      </c>
      <c r="E244" s="3" t="n">
        <v>306388.2</v>
      </c>
      <c r="F244" s="0" t="s">
        <v>254</v>
      </c>
    </row>
    <row r="245" customFormat="false" ht="12.75" hidden="false" customHeight="false" outlineLevel="0" collapsed="false">
      <c r="A245" s="0" t="s">
        <v>214</v>
      </c>
      <c r="B245" s="2" t="s">
        <v>255</v>
      </c>
      <c r="C245" s="3" t="n">
        <v>534.37</v>
      </c>
      <c r="E245" s="3" t="n">
        <v>292898.2</v>
      </c>
      <c r="F245" s="0"/>
    </row>
    <row r="246" customFormat="false" ht="12.75" hidden="false" customHeight="false" outlineLevel="0" collapsed="false">
      <c r="A246" s="0" t="s">
        <v>214</v>
      </c>
      <c r="B246" s="2" t="s">
        <v>256</v>
      </c>
      <c r="C246" s="3" t="n">
        <v>3500</v>
      </c>
      <c r="E246" s="3" t="n">
        <v>293432.57</v>
      </c>
      <c r="F246" s="0"/>
    </row>
    <row r="247" customFormat="false" ht="12.75" hidden="false" customHeight="false" outlineLevel="0" collapsed="false">
      <c r="A247" s="0" t="s">
        <v>214</v>
      </c>
      <c r="B247" s="2" t="s">
        <v>257</v>
      </c>
      <c r="C247" s="3" t="n">
        <v>690.47</v>
      </c>
      <c r="E247" s="3" t="n">
        <v>296932.57</v>
      </c>
      <c r="F247" s="0"/>
    </row>
    <row r="248" customFormat="false" ht="12.75" hidden="false" customHeight="false" outlineLevel="0" collapsed="false">
      <c r="A248" s="0" t="s">
        <v>258</v>
      </c>
      <c r="B248" s="2" t="s">
        <v>259</v>
      </c>
      <c r="C248" s="3" t="n">
        <v>3840</v>
      </c>
      <c r="E248" s="3" t="n">
        <v>297623.04</v>
      </c>
      <c r="F248" s="0" t="s">
        <v>260</v>
      </c>
    </row>
    <row r="249" customFormat="false" ht="12.75" hidden="false" customHeight="false" outlineLevel="0" collapsed="false">
      <c r="A249" s="0" t="s">
        <v>258</v>
      </c>
      <c r="B249" s="2" t="s">
        <v>261</v>
      </c>
      <c r="C249" s="3" t="n">
        <v>560</v>
      </c>
      <c r="E249" s="3" t="n">
        <v>301463.04</v>
      </c>
      <c r="F249" s="0" t="s">
        <v>262</v>
      </c>
    </row>
    <row r="250" customFormat="false" ht="12.75" hidden="false" customHeight="false" outlineLevel="0" collapsed="false">
      <c r="A250" s="2" t="s">
        <v>258</v>
      </c>
      <c r="B250" s="2" t="s">
        <v>263</v>
      </c>
      <c r="D250" s="3" t="n">
        <v>51500</v>
      </c>
      <c r="E250" s="3" t="n">
        <v>302023.04</v>
      </c>
      <c r="F250" s="0"/>
    </row>
    <row r="251" customFormat="false" ht="12.75" hidden="false" customHeight="false" outlineLevel="0" collapsed="false">
      <c r="A251" s="2" t="s">
        <v>258</v>
      </c>
      <c r="B251" s="2" t="s">
        <v>264</v>
      </c>
      <c r="D251" s="3" t="n">
        <v>100000</v>
      </c>
      <c r="E251" s="3" t="n">
        <v>250523.04</v>
      </c>
      <c r="F251" s="0"/>
    </row>
    <row r="252" customFormat="false" ht="12.75" hidden="false" customHeight="false" outlineLevel="0" collapsed="false">
      <c r="A252" s="2" t="s">
        <v>258</v>
      </c>
      <c r="B252" s="2" t="s">
        <v>265</v>
      </c>
      <c r="D252" s="3" t="n">
        <v>14000</v>
      </c>
      <c r="E252" s="3" t="n">
        <v>150523.04</v>
      </c>
      <c r="F252" s="0"/>
    </row>
    <row r="253" customFormat="false" ht="12.75" hidden="false" customHeight="false" outlineLevel="0" collapsed="false">
      <c r="A253" s="2" t="s">
        <v>258</v>
      </c>
      <c r="B253" s="2" t="s">
        <v>266</v>
      </c>
      <c r="D253" s="3" t="n">
        <v>47500</v>
      </c>
      <c r="E253" s="3" t="n">
        <v>136523.04</v>
      </c>
      <c r="F253" s="0"/>
    </row>
    <row r="254" customFormat="false" ht="12.75" hidden="false" customHeight="false" outlineLevel="0" collapsed="false">
      <c r="A254" s="0" t="s">
        <v>258</v>
      </c>
      <c r="B254" s="2" t="s">
        <v>267</v>
      </c>
      <c r="C254" s="3" t="n">
        <v>1490</v>
      </c>
      <c r="E254" s="3" t="n">
        <v>89023.04</v>
      </c>
      <c r="F254" s="0"/>
    </row>
    <row r="255" customFormat="false" ht="12.75" hidden="false" customHeight="false" outlineLevel="0" collapsed="false">
      <c r="A255" s="0" t="s">
        <v>258</v>
      </c>
      <c r="B255" s="2" t="s">
        <v>268</v>
      </c>
      <c r="C255" s="3" t="n">
        <v>105949.82</v>
      </c>
      <c r="E255" s="3" t="n">
        <v>90513.04</v>
      </c>
      <c r="F255" s="0"/>
    </row>
    <row r="256" customFormat="false" ht="12.75" hidden="false" customHeight="false" outlineLevel="0" collapsed="false">
      <c r="A256" s="0" t="s">
        <v>258</v>
      </c>
      <c r="B256" s="2" t="s">
        <v>269</v>
      </c>
      <c r="C256" s="3" t="n">
        <v>52439.88</v>
      </c>
      <c r="E256" s="3" t="n">
        <v>196462.86</v>
      </c>
      <c r="F256" s="0"/>
    </row>
    <row r="257" customFormat="false" ht="12.75" hidden="false" customHeight="false" outlineLevel="0" collapsed="false">
      <c r="A257" s="0" t="s">
        <v>258</v>
      </c>
      <c r="B257" s="2" t="s">
        <v>270</v>
      </c>
      <c r="C257" s="3" t="n">
        <v>5000</v>
      </c>
      <c r="E257" s="3" t="n">
        <v>248902.74</v>
      </c>
      <c r="F257" s="0"/>
    </row>
    <row r="258" customFormat="false" ht="12.75" hidden="false" customHeight="false" outlineLevel="0" collapsed="false">
      <c r="A258" s="0" t="s">
        <v>258</v>
      </c>
      <c r="B258" s="2" t="s">
        <v>271</v>
      </c>
      <c r="C258" s="3" t="n">
        <v>6362.45</v>
      </c>
      <c r="E258" s="3" t="n">
        <v>253902.74</v>
      </c>
      <c r="F258" s="0"/>
    </row>
    <row r="259" customFormat="false" ht="12.75" hidden="false" customHeight="false" outlineLevel="0" collapsed="false">
      <c r="A259" s="2" t="s">
        <v>258</v>
      </c>
      <c r="B259" s="2" t="s">
        <v>272</v>
      </c>
      <c r="D259" s="3" t="n">
        <v>3275.67</v>
      </c>
      <c r="E259" s="3" t="n">
        <v>260265.19</v>
      </c>
      <c r="F259" s="0" t="s">
        <v>273</v>
      </c>
    </row>
    <row r="260" customFormat="false" ht="12.75" hidden="false" customHeight="false" outlineLevel="0" collapsed="false">
      <c r="A260" s="0" t="s">
        <v>258</v>
      </c>
      <c r="B260" s="2" t="s">
        <v>274</v>
      </c>
      <c r="C260" s="3" t="n">
        <v>12000</v>
      </c>
      <c r="E260" s="3" t="n">
        <v>256989.52</v>
      </c>
      <c r="F260" s="0"/>
    </row>
    <row r="261" customFormat="false" ht="12.75" hidden="false" customHeight="false" outlineLevel="0" collapsed="false">
      <c r="A261" s="0" t="s">
        <v>258</v>
      </c>
      <c r="B261" s="2" t="s">
        <v>275</v>
      </c>
      <c r="C261" s="3" t="n">
        <v>10000</v>
      </c>
      <c r="E261" s="3" t="n">
        <v>268989.52</v>
      </c>
      <c r="F261" s="0"/>
    </row>
    <row r="262" customFormat="false" ht="12.75" hidden="false" customHeight="false" outlineLevel="0" collapsed="false">
      <c r="A262" s="0" t="s">
        <v>258</v>
      </c>
      <c r="B262" s="2" t="s">
        <v>276</v>
      </c>
      <c r="C262" s="3" t="n">
        <v>500</v>
      </c>
      <c r="E262" s="3" t="n">
        <v>278989.52</v>
      </c>
      <c r="F262" s="0"/>
    </row>
    <row r="263" customFormat="false" ht="12.75" hidden="false" customHeight="false" outlineLevel="0" collapsed="false">
      <c r="A263" s="0" t="s">
        <v>258</v>
      </c>
      <c r="B263" s="2" t="s">
        <v>277</v>
      </c>
      <c r="C263" s="3" t="n">
        <v>9657.39</v>
      </c>
      <c r="E263" s="3" t="n">
        <v>279489.52</v>
      </c>
      <c r="F263" s="0"/>
    </row>
    <row r="264" customFormat="false" ht="12.75" hidden="false" customHeight="false" outlineLevel="0" collapsed="false">
      <c r="A264" s="2" t="s">
        <v>258</v>
      </c>
      <c r="B264" s="2" t="s">
        <v>278</v>
      </c>
      <c r="D264" s="3" t="n">
        <v>500</v>
      </c>
      <c r="E264" s="3" t="n">
        <v>289146.91</v>
      </c>
      <c r="F264" s="0" t="s">
        <v>279</v>
      </c>
    </row>
    <row r="265" customFormat="false" ht="12.75" hidden="false" customHeight="false" outlineLevel="0" collapsed="false">
      <c r="A265" s="2" t="s">
        <v>258</v>
      </c>
      <c r="B265" s="2" t="s">
        <v>280</v>
      </c>
      <c r="D265" s="3" t="n">
        <v>25800</v>
      </c>
      <c r="E265" s="3" t="n">
        <v>288646.91</v>
      </c>
      <c r="F265" s="0" t="s">
        <v>281</v>
      </c>
    </row>
    <row r="266" customFormat="false" ht="12.75" hidden="false" customHeight="false" outlineLevel="0" collapsed="false">
      <c r="A266" s="2" t="s">
        <v>258</v>
      </c>
      <c r="B266" s="2" t="s">
        <v>282</v>
      </c>
      <c r="D266" s="3" t="n">
        <v>7000</v>
      </c>
      <c r="E266" s="3" t="n">
        <v>262846.91</v>
      </c>
      <c r="F266" s="0" t="s">
        <v>283</v>
      </c>
    </row>
    <row r="267" customFormat="false" ht="12.75" hidden="false" customHeight="false" outlineLevel="0" collapsed="false">
      <c r="A267" s="2" t="s">
        <v>258</v>
      </c>
      <c r="B267" s="2" t="s">
        <v>284</v>
      </c>
      <c r="D267" s="3" t="n">
        <v>4000</v>
      </c>
      <c r="E267" s="3" t="n">
        <v>255846.91</v>
      </c>
      <c r="F267" s="0" t="s">
        <v>285</v>
      </c>
    </row>
    <row r="268" customFormat="false" ht="12.75" hidden="false" customHeight="false" outlineLevel="0" collapsed="false">
      <c r="A268" s="2" t="s">
        <v>258</v>
      </c>
      <c r="B268" s="2" t="s">
        <v>286</v>
      </c>
      <c r="D268" s="3" t="n">
        <v>594</v>
      </c>
      <c r="E268" s="3" t="n">
        <v>251846.91</v>
      </c>
      <c r="F268" s="0" t="s">
        <v>287</v>
      </c>
    </row>
    <row r="269" customFormat="false" ht="12.75" hidden="false" customHeight="false" outlineLevel="0" collapsed="false">
      <c r="A269" s="2" t="s">
        <v>258</v>
      </c>
      <c r="B269" s="2" t="s">
        <v>288</v>
      </c>
      <c r="D269" s="3" t="n">
        <v>6233.5</v>
      </c>
      <c r="E269" s="3" t="n">
        <v>251252.91</v>
      </c>
      <c r="F269" s="0" t="s">
        <v>289</v>
      </c>
    </row>
    <row r="270" customFormat="false" ht="12.75" hidden="false" customHeight="false" outlineLevel="0" collapsed="false">
      <c r="A270" s="2" t="s">
        <v>258</v>
      </c>
      <c r="B270" s="2" t="s">
        <v>290</v>
      </c>
      <c r="D270" s="3" t="n">
        <v>62.5</v>
      </c>
      <c r="E270" s="3" t="n">
        <v>245019.41</v>
      </c>
      <c r="F270" s="0" t="s">
        <v>291</v>
      </c>
    </row>
    <row r="271" customFormat="false" ht="12.75" hidden="false" customHeight="false" outlineLevel="0" collapsed="false">
      <c r="A271" s="2" t="s">
        <v>258</v>
      </c>
      <c r="B271" s="2" t="s">
        <v>292</v>
      </c>
      <c r="D271" s="3" t="n">
        <v>10195</v>
      </c>
      <c r="E271" s="3" t="n">
        <v>244956.91</v>
      </c>
      <c r="F271" s="0" t="s">
        <v>293</v>
      </c>
    </row>
    <row r="272" customFormat="false" ht="12.75" hidden="false" customHeight="false" outlineLevel="0" collapsed="false">
      <c r="A272" s="0" t="s">
        <v>258</v>
      </c>
      <c r="B272" s="2" t="s">
        <v>294</v>
      </c>
      <c r="C272" s="3" t="n">
        <v>303</v>
      </c>
      <c r="E272" s="3" t="n">
        <v>234761.91</v>
      </c>
      <c r="F272" s="0"/>
    </row>
    <row r="273" customFormat="false" ht="12.75" hidden="false" customHeight="false" outlineLevel="0" collapsed="false">
      <c r="A273" s="2" t="s">
        <v>258</v>
      </c>
      <c r="B273" s="2" t="s">
        <v>295</v>
      </c>
      <c r="D273" s="3" t="n">
        <v>303</v>
      </c>
      <c r="E273" s="3" t="n">
        <v>235064.91</v>
      </c>
      <c r="F273" s="0" t="s">
        <v>296</v>
      </c>
    </row>
    <row r="274" customFormat="false" ht="12.75" hidden="false" customHeight="false" outlineLevel="0" collapsed="false">
      <c r="A274" s="0" t="s">
        <v>258</v>
      </c>
      <c r="B274" s="2" t="s">
        <v>297</v>
      </c>
      <c r="C274" s="3" t="n">
        <v>280</v>
      </c>
      <c r="E274" s="3" t="n">
        <v>234761.91</v>
      </c>
      <c r="F274" s="0"/>
    </row>
    <row r="275" customFormat="false" ht="12.75" hidden="false" customHeight="false" outlineLevel="0" collapsed="false">
      <c r="A275" s="0" t="s">
        <v>258</v>
      </c>
      <c r="B275" s="2" t="s">
        <v>298</v>
      </c>
      <c r="C275" s="3" t="n">
        <v>1861</v>
      </c>
      <c r="E275" s="3" t="n">
        <v>235041.91</v>
      </c>
      <c r="F275" s="0"/>
    </row>
    <row r="276" customFormat="false" ht="12.75" hidden="false" customHeight="false" outlineLevel="0" collapsed="false">
      <c r="A276" s="0" t="s">
        <v>258</v>
      </c>
      <c r="B276" s="2" t="s">
        <v>299</v>
      </c>
      <c r="C276" s="3" t="n">
        <v>1240.65</v>
      </c>
      <c r="E276" s="3" t="n">
        <v>236902.91</v>
      </c>
      <c r="F276" s="0"/>
    </row>
    <row r="277" customFormat="false" ht="12.75" hidden="false" customHeight="false" outlineLevel="0" collapsed="false">
      <c r="A277" s="0" t="s">
        <v>258</v>
      </c>
      <c r="B277" s="2" t="s">
        <v>300</v>
      </c>
      <c r="C277" s="3" t="n">
        <v>100</v>
      </c>
      <c r="E277" s="3" t="n">
        <v>238143.56</v>
      </c>
      <c r="F277" s="0"/>
    </row>
    <row r="278" customFormat="false" ht="12.75" hidden="false" customHeight="false" outlineLevel="0" collapsed="false">
      <c r="A278" s="0" t="s">
        <v>258</v>
      </c>
      <c r="B278" s="2" t="s">
        <v>301</v>
      </c>
      <c r="C278" s="3" t="n">
        <v>986</v>
      </c>
      <c r="E278" s="3" t="n">
        <v>238243.56</v>
      </c>
      <c r="F278" s="0"/>
    </row>
    <row r="279" customFormat="false" ht="12.75" hidden="false" customHeight="false" outlineLevel="0" collapsed="false">
      <c r="A279" s="0" t="s">
        <v>258</v>
      </c>
      <c r="B279" s="2" t="s">
        <v>302</v>
      </c>
      <c r="C279" s="3" t="n">
        <v>2010.38</v>
      </c>
      <c r="E279" s="3" t="n">
        <v>239229.56</v>
      </c>
      <c r="F279" s="0"/>
    </row>
    <row r="280" customFormat="false" ht="12.75" hidden="false" customHeight="false" outlineLevel="0" collapsed="false">
      <c r="A280" s="2" t="s">
        <v>258</v>
      </c>
      <c r="B280" s="2" t="s">
        <v>303</v>
      </c>
      <c r="D280" s="3" t="n">
        <v>7595.11</v>
      </c>
      <c r="E280" s="3" t="n">
        <v>241239.94</v>
      </c>
      <c r="F280" s="0" t="s">
        <v>296</v>
      </c>
    </row>
    <row r="281" customFormat="false" ht="12.75" hidden="false" customHeight="false" outlineLevel="0" collapsed="false">
      <c r="A281" s="2" t="s">
        <v>258</v>
      </c>
      <c r="B281" s="2" t="s">
        <v>304</v>
      </c>
      <c r="D281" s="3" t="n">
        <v>1282</v>
      </c>
      <c r="E281" s="3" t="n">
        <v>233644.83</v>
      </c>
      <c r="F281" s="0" t="s">
        <v>296</v>
      </c>
    </row>
    <row r="282" customFormat="false" ht="12.75" hidden="false" customHeight="false" outlineLevel="0" collapsed="false">
      <c r="A282" s="2" t="s">
        <v>258</v>
      </c>
      <c r="B282" s="2" t="s">
        <v>305</v>
      </c>
      <c r="D282" s="3" t="n">
        <v>1721.8</v>
      </c>
      <c r="E282" s="3" t="n">
        <v>232362.83</v>
      </c>
      <c r="F282" s="0"/>
    </row>
    <row r="283" customFormat="false" ht="12.75" hidden="false" customHeight="false" outlineLevel="0" collapsed="false">
      <c r="A283" s="2" t="s">
        <v>258</v>
      </c>
      <c r="B283" s="2" t="s">
        <v>306</v>
      </c>
      <c r="D283" s="3" t="n">
        <v>11146.49</v>
      </c>
      <c r="E283" s="3" t="n">
        <v>230641.03</v>
      </c>
      <c r="F283" s="0" t="s">
        <v>307</v>
      </c>
    </row>
    <row r="284" customFormat="false" ht="12.75" hidden="false" customHeight="false" outlineLevel="0" collapsed="false">
      <c r="A284" s="0" t="s">
        <v>258</v>
      </c>
      <c r="B284" s="21" t="s">
        <v>308</v>
      </c>
      <c r="C284" s="20" t="n">
        <v>0.9</v>
      </c>
      <c r="D284" s="20"/>
      <c r="E284" s="3" t="n">
        <v>219494.54</v>
      </c>
      <c r="F284" s="0" t="s">
        <v>45</v>
      </c>
    </row>
    <row r="285" customFormat="false" ht="12.75" hidden="false" customHeight="false" outlineLevel="0" collapsed="false">
      <c r="A285" s="0" t="s">
        <v>258</v>
      </c>
      <c r="B285" s="21" t="s">
        <v>309</v>
      </c>
      <c r="C285" s="20" t="n">
        <v>5.65</v>
      </c>
      <c r="D285" s="20"/>
      <c r="E285" s="3" t="n">
        <v>219495.44</v>
      </c>
      <c r="F285" s="0" t="s">
        <v>45</v>
      </c>
    </row>
    <row r="286" customFormat="false" ht="12.75" hidden="false" customHeight="false" outlineLevel="0" collapsed="false">
      <c r="A286" s="2" t="s">
        <v>258</v>
      </c>
      <c r="B286" s="21" t="s">
        <v>310</v>
      </c>
      <c r="C286" s="20"/>
      <c r="D286" s="20" t="n">
        <v>230.72</v>
      </c>
      <c r="E286" s="3" t="n">
        <v>219501.09</v>
      </c>
      <c r="F286" s="0" t="s">
        <v>311</v>
      </c>
    </row>
    <row r="287" customFormat="false" ht="12.75" hidden="false" customHeight="false" outlineLevel="0" collapsed="false">
      <c r="A287" s="0" t="s">
        <v>258</v>
      </c>
      <c r="B287" s="21" t="s">
        <v>44</v>
      </c>
      <c r="C287" s="20" t="n">
        <v>2.88</v>
      </c>
      <c r="D287" s="20"/>
      <c r="E287" s="3" t="n">
        <v>219270.37</v>
      </c>
      <c r="F287" s="0" t="s">
        <v>45</v>
      </c>
    </row>
    <row r="288" customFormat="false" ht="12.75" hidden="false" customHeight="false" outlineLevel="0" collapsed="false">
      <c r="A288" s="0" t="s">
        <v>258</v>
      </c>
      <c r="B288" s="21" t="s">
        <v>46</v>
      </c>
      <c r="C288" s="20" t="n">
        <v>18</v>
      </c>
      <c r="D288" s="20"/>
      <c r="E288" s="3" t="n">
        <v>219273.25</v>
      </c>
      <c r="F288" s="0" t="s">
        <v>45</v>
      </c>
    </row>
    <row r="289" customFormat="false" ht="12.75" hidden="false" customHeight="false" outlineLevel="0" collapsed="false">
      <c r="A289" s="2" t="s">
        <v>258</v>
      </c>
      <c r="B289" s="21" t="s">
        <v>47</v>
      </c>
      <c r="C289" s="20"/>
      <c r="D289" s="20" t="n">
        <v>3253.2</v>
      </c>
      <c r="E289" s="3" t="n">
        <v>219291.25</v>
      </c>
      <c r="F289" s="0" t="s">
        <v>312</v>
      </c>
    </row>
    <row r="290" customFormat="false" ht="12.75" hidden="false" customHeight="false" outlineLevel="0" collapsed="false">
      <c r="A290" s="0" t="s">
        <v>258</v>
      </c>
      <c r="B290" s="21" t="s">
        <v>49</v>
      </c>
      <c r="C290" s="20" t="n">
        <v>25.56</v>
      </c>
      <c r="D290" s="20"/>
      <c r="E290" s="3" t="n">
        <v>216038.05</v>
      </c>
      <c r="F290" s="0" t="s">
        <v>45</v>
      </c>
    </row>
    <row r="291" customFormat="false" ht="12.75" hidden="false" customHeight="false" outlineLevel="0" collapsed="false">
      <c r="A291" s="0" t="s">
        <v>258</v>
      </c>
      <c r="B291" s="21" t="s">
        <v>50</v>
      </c>
      <c r="C291" s="20" t="n">
        <v>159.72</v>
      </c>
      <c r="D291" s="20"/>
      <c r="E291" s="3" t="n">
        <v>216063.61</v>
      </c>
      <c r="F291" s="0" t="s">
        <v>45</v>
      </c>
    </row>
    <row r="292" customFormat="false" ht="12.75" hidden="false" customHeight="false" outlineLevel="0" collapsed="false">
      <c r="A292" s="2" t="s">
        <v>258</v>
      </c>
      <c r="B292" s="21" t="s">
        <v>51</v>
      </c>
      <c r="C292" s="20"/>
      <c r="D292" s="20" t="n">
        <v>6519.86</v>
      </c>
      <c r="E292" s="3" t="n">
        <v>216223.33</v>
      </c>
      <c r="F292" s="0" t="s">
        <v>312</v>
      </c>
    </row>
    <row r="293" customFormat="false" ht="12.75" hidden="false" customHeight="false" outlineLevel="0" collapsed="false">
      <c r="A293" s="2" t="s">
        <v>258</v>
      </c>
      <c r="B293" s="22" t="s">
        <v>313</v>
      </c>
      <c r="C293" s="23"/>
      <c r="D293" s="23" t="n">
        <v>1778.92</v>
      </c>
      <c r="E293" s="3" t="n">
        <v>209703.47</v>
      </c>
      <c r="F293" s="0"/>
    </row>
    <row r="294" customFormat="false" ht="12.75" hidden="false" customHeight="false" outlineLevel="0" collapsed="false">
      <c r="A294" s="0" t="s">
        <v>258</v>
      </c>
      <c r="B294" s="2" t="s">
        <v>314</v>
      </c>
      <c r="C294" s="3" t="n">
        <v>4930</v>
      </c>
      <c r="E294" s="3" t="n">
        <v>207924.55</v>
      </c>
      <c r="F294" s="0"/>
    </row>
    <row r="295" customFormat="false" ht="12.75" hidden="false" customHeight="false" outlineLevel="0" collapsed="false">
      <c r="A295" s="0" t="s">
        <v>315</v>
      </c>
      <c r="B295" s="2" t="s">
        <v>316</v>
      </c>
      <c r="C295" s="3" t="n">
        <v>13223.75</v>
      </c>
      <c r="E295" s="3" t="n">
        <v>212854.55</v>
      </c>
      <c r="F295" s="0"/>
    </row>
    <row r="296" customFormat="false" ht="12.75" hidden="false" customHeight="false" outlineLevel="0" collapsed="false">
      <c r="A296" s="0" t="s">
        <v>315</v>
      </c>
      <c r="B296" s="2" t="s">
        <v>317</v>
      </c>
      <c r="C296" s="3" t="n">
        <v>692.98</v>
      </c>
      <c r="E296" s="3" t="n">
        <v>226078.3</v>
      </c>
      <c r="F296" s="0"/>
    </row>
    <row r="297" customFormat="false" ht="12.75" hidden="false" customHeight="false" outlineLevel="0" collapsed="false">
      <c r="A297" s="0" t="s">
        <v>315</v>
      </c>
      <c r="B297" s="2" t="s">
        <v>318</v>
      </c>
      <c r="C297" s="3" t="n">
        <v>1359.97</v>
      </c>
      <c r="E297" s="3" t="n">
        <v>226771.28</v>
      </c>
      <c r="F297" s="0"/>
    </row>
    <row r="298" customFormat="false" ht="12.75" hidden="false" customHeight="false" outlineLevel="0" collapsed="false">
      <c r="A298" s="0" t="s">
        <v>315</v>
      </c>
      <c r="B298" s="2" t="s">
        <v>319</v>
      </c>
      <c r="C298" s="3" t="n">
        <v>10509.56</v>
      </c>
      <c r="E298" s="3" t="n">
        <v>228131.25</v>
      </c>
      <c r="F298" s="0"/>
    </row>
    <row r="299" customFormat="false" ht="12.75" hidden="false" customHeight="false" outlineLevel="0" collapsed="false">
      <c r="A299" s="0" t="s">
        <v>315</v>
      </c>
      <c r="B299" s="2" t="s">
        <v>320</v>
      </c>
      <c r="C299" s="3" t="n">
        <v>2264.55</v>
      </c>
      <c r="E299" s="3" t="n">
        <v>238640.81</v>
      </c>
      <c r="F299" s="0"/>
    </row>
    <row r="300" customFormat="false" ht="12.75" hidden="false" customHeight="false" outlineLevel="0" collapsed="false">
      <c r="A300" s="0" t="s">
        <v>315</v>
      </c>
      <c r="B300" s="2" t="s">
        <v>321</v>
      </c>
      <c r="C300" s="3" t="n">
        <v>1460</v>
      </c>
      <c r="E300" s="3" t="n">
        <v>240905.36</v>
      </c>
      <c r="F300" s="0"/>
    </row>
    <row r="301" customFormat="false" ht="12.75" hidden="false" customHeight="false" outlineLevel="0" collapsed="false">
      <c r="A301" s="0" t="s">
        <v>315</v>
      </c>
      <c r="B301" s="2" t="s">
        <v>322</v>
      </c>
      <c r="C301" s="3" t="n">
        <v>11600</v>
      </c>
      <c r="E301" s="3" t="n">
        <v>242365.36</v>
      </c>
      <c r="F301" s="0"/>
    </row>
    <row r="302" customFormat="false" ht="12.75" hidden="false" customHeight="false" outlineLevel="0" collapsed="false">
      <c r="A302" s="0" t="s">
        <v>315</v>
      </c>
      <c r="B302" s="2" t="s">
        <v>323</v>
      </c>
      <c r="C302" s="3" t="n">
        <v>7297.42</v>
      </c>
      <c r="E302" s="3" t="n">
        <v>253965.36</v>
      </c>
      <c r="F302" s="0"/>
    </row>
    <row r="303" customFormat="false" ht="12.75" hidden="false" customHeight="false" outlineLevel="0" collapsed="false">
      <c r="A303" s="0" t="s">
        <v>315</v>
      </c>
      <c r="B303" s="2" t="s">
        <v>324</v>
      </c>
      <c r="C303" s="3" t="n">
        <v>13319.25</v>
      </c>
      <c r="E303" s="3" t="n">
        <v>261262.78</v>
      </c>
      <c r="F303" s="0"/>
    </row>
    <row r="304" customFormat="false" ht="12.75" hidden="false" customHeight="false" outlineLevel="0" collapsed="false">
      <c r="A304" s="0" t="s">
        <v>315</v>
      </c>
      <c r="B304" s="2" t="s">
        <v>325</v>
      </c>
      <c r="C304" s="3" t="n">
        <v>200</v>
      </c>
      <c r="E304" s="3" t="n">
        <v>274582.03</v>
      </c>
      <c r="F304" s="0"/>
    </row>
    <row r="305" customFormat="false" ht="12.75" hidden="false" customHeight="false" outlineLevel="0" collapsed="false">
      <c r="A305" s="0" t="s">
        <v>315</v>
      </c>
      <c r="B305" s="2" t="s">
        <v>326</v>
      </c>
      <c r="C305" s="3" t="n">
        <v>13862</v>
      </c>
      <c r="E305" s="3" t="n">
        <v>274782.03</v>
      </c>
      <c r="F305" s="0"/>
    </row>
    <row r="306" customFormat="false" ht="12.75" hidden="false" customHeight="false" outlineLevel="0" collapsed="false">
      <c r="A306" s="0" t="s">
        <v>315</v>
      </c>
      <c r="B306" s="2" t="s">
        <v>327</v>
      </c>
      <c r="C306" s="3" t="n">
        <v>25000</v>
      </c>
      <c r="E306" s="3" t="n">
        <v>288644.03</v>
      </c>
      <c r="F306" s="0" t="s">
        <v>328</v>
      </c>
    </row>
    <row r="307" customFormat="false" ht="12.75" hidden="false" customHeight="false" outlineLevel="0" collapsed="false">
      <c r="A307" s="2" t="s">
        <v>315</v>
      </c>
      <c r="B307" s="2" t="s">
        <v>329</v>
      </c>
      <c r="D307" s="3" t="n">
        <v>70000</v>
      </c>
      <c r="E307" s="3" t="n">
        <v>313644.03</v>
      </c>
      <c r="F307" s="0" t="s">
        <v>330</v>
      </c>
      <c r="G307" s="0" t="s">
        <v>16</v>
      </c>
      <c r="H307" s="0" t="s">
        <v>331</v>
      </c>
    </row>
    <row r="308" customFormat="false" ht="12.75" hidden="false" customHeight="false" outlineLevel="0" collapsed="false">
      <c r="A308" s="2" t="s">
        <v>315</v>
      </c>
      <c r="B308" s="2" t="s">
        <v>332</v>
      </c>
      <c r="D308" s="3" t="n">
        <v>3186.49</v>
      </c>
      <c r="E308" s="3" t="n">
        <v>243644.03</v>
      </c>
      <c r="F308" s="0"/>
    </row>
    <row r="309" customFormat="false" ht="12.75" hidden="false" customHeight="false" outlineLevel="0" collapsed="false">
      <c r="A309" s="2" t="s">
        <v>315</v>
      </c>
      <c r="B309" s="2" t="s">
        <v>333</v>
      </c>
      <c r="D309" s="3" t="n">
        <v>133000</v>
      </c>
      <c r="E309" s="3" t="n">
        <v>240457.54</v>
      </c>
      <c r="F309" s="0" t="s">
        <v>334</v>
      </c>
      <c r="G309" s="0" t="s">
        <v>16</v>
      </c>
      <c r="H309" s="0" t="s">
        <v>125</v>
      </c>
      <c r="I309" s="0" t="s">
        <v>335</v>
      </c>
    </row>
    <row r="310" customFormat="false" ht="12.75" hidden="false" customHeight="false" outlineLevel="0" collapsed="false">
      <c r="A310" s="0" t="s">
        <v>315</v>
      </c>
      <c r="B310" s="2" t="s">
        <v>336</v>
      </c>
      <c r="C310" s="3" t="n">
        <v>77751.13</v>
      </c>
      <c r="E310" s="3" t="n">
        <v>107457.54</v>
      </c>
      <c r="F310" s="0"/>
    </row>
    <row r="311" customFormat="false" ht="12.75" hidden="false" customHeight="false" outlineLevel="0" collapsed="false">
      <c r="A311" s="0" t="s">
        <v>315</v>
      </c>
      <c r="B311" s="2" t="s">
        <v>337</v>
      </c>
      <c r="C311" s="3" t="n">
        <v>205917.63</v>
      </c>
      <c r="E311" s="3" t="n">
        <v>185208.67</v>
      </c>
      <c r="F311" s="0"/>
    </row>
    <row r="312" customFormat="false" ht="12.75" hidden="false" customHeight="false" outlineLevel="0" collapsed="false">
      <c r="A312" s="0" t="s">
        <v>315</v>
      </c>
      <c r="B312" s="2" t="s">
        <v>338</v>
      </c>
      <c r="C312" s="3" t="n">
        <v>4948.51</v>
      </c>
      <c r="E312" s="3" t="n">
        <v>391126.3</v>
      </c>
      <c r="F312" s="0"/>
    </row>
    <row r="313" customFormat="false" ht="12.75" hidden="false" customHeight="false" outlineLevel="0" collapsed="false">
      <c r="A313" s="0" t="s">
        <v>315</v>
      </c>
      <c r="B313" s="2" t="s">
        <v>339</v>
      </c>
      <c r="C313" s="3" t="n">
        <v>16056.77</v>
      </c>
      <c r="E313" s="3" t="n">
        <v>396074.81</v>
      </c>
      <c r="F313" s="0"/>
    </row>
    <row r="314" customFormat="false" ht="12.75" hidden="false" customHeight="false" outlineLevel="0" collapsed="false">
      <c r="A314" s="0" t="s">
        <v>315</v>
      </c>
      <c r="B314" s="2" t="s">
        <v>340</v>
      </c>
      <c r="C314" s="3" t="n">
        <v>67846.18</v>
      </c>
      <c r="E314" s="3" t="n">
        <v>412131.58</v>
      </c>
      <c r="F314" s="0"/>
    </row>
    <row r="315" customFormat="false" ht="12.75" hidden="false" customHeight="false" outlineLevel="0" collapsed="false">
      <c r="A315" s="2" t="s">
        <v>315</v>
      </c>
      <c r="B315" s="2" t="s">
        <v>33</v>
      </c>
      <c r="D315" s="3" t="n">
        <v>2000</v>
      </c>
      <c r="E315" s="3" t="n">
        <v>479977.76</v>
      </c>
      <c r="F315" s="0" t="s">
        <v>341</v>
      </c>
    </row>
    <row r="316" customFormat="false" ht="12.75" hidden="false" customHeight="false" outlineLevel="0" collapsed="false">
      <c r="A316" s="2" t="s">
        <v>315</v>
      </c>
      <c r="B316" s="2" t="s">
        <v>33</v>
      </c>
      <c r="D316" s="3" t="n">
        <v>38600</v>
      </c>
      <c r="E316" s="3" t="n">
        <v>477977.76</v>
      </c>
      <c r="F316" s="0" t="s">
        <v>342</v>
      </c>
    </row>
    <row r="317" customFormat="false" ht="12.75" hidden="false" customHeight="false" outlineLevel="0" collapsed="false">
      <c r="A317" s="2" t="s">
        <v>315</v>
      </c>
      <c r="B317" s="2" t="s">
        <v>33</v>
      </c>
      <c r="D317" s="3" t="n">
        <v>33283</v>
      </c>
      <c r="E317" s="3" t="n">
        <v>439377.76</v>
      </c>
      <c r="F317" s="0" t="s">
        <v>343</v>
      </c>
    </row>
    <row r="318" customFormat="false" ht="12.75" hidden="false" customHeight="false" outlineLevel="0" collapsed="false">
      <c r="A318" s="2" t="s">
        <v>315</v>
      </c>
      <c r="B318" s="2" t="s">
        <v>33</v>
      </c>
      <c r="D318" s="3" t="n">
        <v>21980</v>
      </c>
      <c r="E318" s="3" t="n">
        <v>406094.76</v>
      </c>
      <c r="F318" s="0" t="s">
        <v>344</v>
      </c>
    </row>
    <row r="319" customFormat="false" ht="12.75" hidden="false" customHeight="false" outlineLevel="0" collapsed="false">
      <c r="A319" s="2" t="s">
        <v>315</v>
      </c>
      <c r="B319" s="2" t="s">
        <v>33</v>
      </c>
      <c r="D319" s="3" t="n">
        <v>10000</v>
      </c>
      <c r="E319" s="3" t="n">
        <v>384114.76</v>
      </c>
      <c r="F319" s="0"/>
    </row>
    <row r="320" customFormat="false" ht="12.75" hidden="false" customHeight="false" outlineLevel="0" collapsed="false">
      <c r="A320" s="2" t="s">
        <v>315</v>
      </c>
      <c r="B320" s="2" t="s">
        <v>33</v>
      </c>
      <c r="D320" s="3" t="n">
        <v>2522.5</v>
      </c>
      <c r="E320" s="3" t="n">
        <v>374114.76</v>
      </c>
      <c r="F320" s="0" t="s">
        <v>345</v>
      </c>
    </row>
    <row r="321" customFormat="false" ht="12.75" hidden="false" customHeight="false" outlineLevel="0" collapsed="false">
      <c r="A321" s="2" t="s">
        <v>315</v>
      </c>
      <c r="B321" s="2" t="s">
        <v>33</v>
      </c>
      <c r="D321" s="3" t="n">
        <v>867.5</v>
      </c>
      <c r="E321" s="3" t="n">
        <v>371592.26</v>
      </c>
      <c r="F321" s="0" t="s">
        <v>346</v>
      </c>
      <c r="G321" s="0" t="s">
        <v>9</v>
      </c>
    </row>
    <row r="322" customFormat="false" ht="12.75" hidden="false" customHeight="false" outlineLevel="0" collapsed="false">
      <c r="A322" s="2" t="s">
        <v>315</v>
      </c>
      <c r="B322" s="2" t="s">
        <v>33</v>
      </c>
      <c r="D322" s="3" t="n">
        <v>700</v>
      </c>
      <c r="E322" s="3" t="n">
        <v>370724.76</v>
      </c>
      <c r="F322" s="0" t="s">
        <v>347</v>
      </c>
    </row>
    <row r="323" customFormat="false" ht="12.75" hidden="false" customHeight="false" outlineLevel="0" collapsed="false">
      <c r="A323" s="2" t="s">
        <v>315</v>
      </c>
      <c r="B323" s="2" t="s">
        <v>33</v>
      </c>
      <c r="D323" s="3" t="n">
        <v>166</v>
      </c>
      <c r="E323" s="3" t="n">
        <v>370024.76</v>
      </c>
      <c r="F323" s="0" t="s">
        <v>348</v>
      </c>
    </row>
    <row r="324" customFormat="false" ht="12.75" hidden="false" customHeight="false" outlineLevel="0" collapsed="false">
      <c r="A324" s="2" t="s">
        <v>315</v>
      </c>
      <c r="B324" s="2" t="s">
        <v>33</v>
      </c>
      <c r="D324" s="3" t="n">
        <v>9700</v>
      </c>
      <c r="E324" s="3" t="n">
        <v>369858.76</v>
      </c>
      <c r="F324" s="0" t="s">
        <v>349</v>
      </c>
    </row>
    <row r="325" customFormat="false" ht="12.75" hidden="false" customHeight="false" outlineLevel="0" collapsed="false">
      <c r="A325" s="2" t="s">
        <v>315</v>
      </c>
      <c r="B325" s="2" t="s">
        <v>350</v>
      </c>
      <c r="D325" s="3" t="n">
        <v>2000</v>
      </c>
      <c r="E325" s="3" t="n">
        <v>360158.76</v>
      </c>
      <c r="F325" s="40" t="s">
        <v>349</v>
      </c>
    </row>
    <row r="326" customFormat="false" ht="12.75" hidden="false" customHeight="false" outlineLevel="0" collapsed="false">
      <c r="A326" s="0" t="s">
        <v>315</v>
      </c>
      <c r="B326" s="2" t="s">
        <v>351</v>
      </c>
      <c r="C326" s="3" t="n">
        <v>7247.62</v>
      </c>
      <c r="E326" s="3" t="n">
        <v>358158.76</v>
      </c>
      <c r="F326" s="0"/>
    </row>
    <row r="327" customFormat="false" ht="12.75" hidden="false" customHeight="false" outlineLevel="0" collapsed="false">
      <c r="A327" s="0" t="s">
        <v>315</v>
      </c>
      <c r="B327" s="2" t="s">
        <v>352</v>
      </c>
      <c r="C327" s="3" t="n">
        <v>3018.74</v>
      </c>
      <c r="E327" s="3" t="n">
        <v>365406.38</v>
      </c>
      <c r="F327" s="0"/>
    </row>
    <row r="328" customFormat="false" ht="12.75" hidden="false" customHeight="false" outlineLevel="0" collapsed="false">
      <c r="A328" s="0" t="s">
        <v>315</v>
      </c>
      <c r="B328" s="2" t="s">
        <v>353</v>
      </c>
      <c r="C328" s="3" t="n">
        <v>2885.15</v>
      </c>
      <c r="E328" s="3" t="n">
        <v>368425.12</v>
      </c>
      <c r="F328" s="0"/>
    </row>
    <row r="329" customFormat="false" ht="12.75" hidden="false" customHeight="false" outlineLevel="0" collapsed="false">
      <c r="A329" s="0" t="s">
        <v>315</v>
      </c>
      <c r="B329" s="2" t="s">
        <v>354</v>
      </c>
      <c r="C329" s="3" t="n">
        <v>39061.23</v>
      </c>
      <c r="E329" s="3" t="n">
        <v>371310.27</v>
      </c>
      <c r="F329" s="0"/>
    </row>
    <row r="330" customFormat="false" ht="12.75" hidden="false" customHeight="false" outlineLevel="0" collapsed="false">
      <c r="A330" s="0" t="s">
        <v>315</v>
      </c>
      <c r="B330" s="2" t="s">
        <v>355</v>
      </c>
      <c r="C330" s="3" t="n">
        <v>2720.1</v>
      </c>
      <c r="E330" s="3" t="n">
        <v>410371.5</v>
      </c>
      <c r="F330" s="0"/>
    </row>
    <row r="331" customFormat="false" ht="12.75" hidden="false" customHeight="false" outlineLevel="0" collapsed="false">
      <c r="A331" s="0" t="s">
        <v>315</v>
      </c>
      <c r="B331" s="21" t="s">
        <v>44</v>
      </c>
      <c r="C331" s="20" t="n">
        <v>12.97</v>
      </c>
      <c r="D331" s="20"/>
      <c r="E331" s="3" t="n">
        <v>413091.6</v>
      </c>
      <c r="F331" s="0" t="s">
        <v>45</v>
      </c>
    </row>
    <row r="332" customFormat="false" ht="12.75" hidden="false" customHeight="false" outlineLevel="0" collapsed="false">
      <c r="A332" s="0" t="s">
        <v>315</v>
      </c>
      <c r="B332" s="21" t="s">
        <v>46</v>
      </c>
      <c r="C332" s="20" t="n">
        <v>81.07</v>
      </c>
      <c r="D332" s="20"/>
      <c r="E332" s="3" t="n">
        <v>413104.57</v>
      </c>
      <c r="F332" s="0" t="s">
        <v>45</v>
      </c>
    </row>
    <row r="333" customFormat="false" ht="12.75" hidden="false" customHeight="false" outlineLevel="0" collapsed="false">
      <c r="A333" s="2" t="s">
        <v>315</v>
      </c>
      <c r="B333" s="21" t="s">
        <v>47</v>
      </c>
      <c r="C333" s="20"/>
      <c r="D333" s="20" t="n">
        <v>8139.36</v>
      </c>
      <c r="E333" s="3" t="n">
        <v>413185.64</v>
      </c>
      <c r="F333" s="0" t="s">
        <v>356</v>
      </c>
    </row>
    <row r="334" customFormat="false" ht="12.75" hidden="false" customHeight="false" outlineLevel="0" collapsed="false">
      <c r="A334" s="0" t="s">
        <v>315</v>
      </c>
      <c r="B334" s="21" t="s">
        <v>49</v>
      </c>
      <c r="C334" s="20" t="n">
        <v>15.48</v>
      </c>
      <c r="D334" s="20"/>
      <c r="E334" s="3" t="n">
        <v>405046.28</v>
      </c>
      <c r="F334" s="0" t="s">
        <v>45</v>
      </c>
    </row>
    <row r="335" customFormat="false" ht="12.75" hidden="false" customHeight="false" outlineLevel="0" collapsed="false">
      <c r="A335" s="0" t="s">
        <v>315</v>
      </c>
      <c r="B335" s="21" t="s">
        <v>50</v>
      </c>
      <c r="C335" s="20" t="n">
        <v>96.72</v>
      </c>
      <c r="D335" s="20"/>
      <c r="E335" s="3" t="n">
        <v>405061.76</v>
      </c>
      <c r="F335" s="0" t="s">
        <v>45</v>
      </c>
    </row>
    <row r="336" customFormat="false" ht="12.75" hidden="false" customHeight="false" outlineLevel="0" collapsed="false">
      <c r="A336" s="2" t="s">
        <v>315</v>
      </c>
      <c r="B336" s="21" t="s">
        <v>51</v>
      </c>
      <c r="C336" s="20"/>
      <c r="D336" s="20" t="n">
        <v>3948.35</v>
      </c>
      <c r="E336" s="3" t="n">
        <v>405158.48</v>
      </c>
      <c r="F336" s="0" t="s">
        <v>356</v>
      </c>
    </row>
    <row r="337" customFormat="false" ht="12.75" hidden="false" customHeight="false" outlineLevel="0" collapsed="false">
      <c r="A337" s="0" t="s">
        <v>315</v>
      </c>
      <c r="B337" s="21" t="s">
        <v>207</v>
      </c>
      <c r="C337" s="20" t="n">
        <v>2.88</v>
      </c>
      <c r="D337" s="20"/>
      <c r="E337" s="3" t="n">
        <v>401210.13</v>
      </c>
      <c r="F337" s="0" t="s">
        <v>45</v>
      </c>
    </row>
    <row r="338" customFormat="false" ht="12.75" hidden="false" customHeight="false" outlineLevel="0" collapsed="false">
      <c r="A338" s="0" t="s">
        <v>315</v>
      </c>
      <c r="B338" s="21" t="s">
        <v>208</v>
      </c>
      <c r="C338" s="20" t="n">
        <v>18</v>
      </c>
      <c r="D338" s="20"/>
      <c r="E338" s="3" t="n">
        <v>401213.01</v>
      </c>
      <c r="F338" s="0" t="s">
        <v>45</v>
      </c>
    </row>
    <row r="339" customFormat="false" ht="12.75" hidden="false" customHeight="false" outlineLevel="0" collapsed="false">
      <c r="A339" s="2" t="s">
        <v>315</v>
      </c>
      <c r="B339" s="21" t="s">
        <v>209</v>
      </c>
      <c r="C339" s="20"/>
      <c r="D339" s="20" t="n">
        <v>80000</v>
      </c>
      <c r="E339" s="3" t="n">
        <v>401231.01</v>
      </c>
      <c r="F339" s="0" t="s">
        <v>357</v>
      </c>
    </row>
    <row r="340" customFormat="false" ht="12.75" hidden="false" customHeight="false" outlineLevel="0" collapsed="false">
      <c r="A340" s="2" t="s">
        <v>315</v>
      </c>
      <c r="B340" s="22" t="s">
        <v>358</v>
      </c>
      <c r="C340" s="23"/>
      <c r="D340" s="23" t="n">
        <v>1169.83</v>
      </c>
      <c r="E340" s="3" t="n">
        <v>321231.01</v>
      </c>
      <c r="F340" s="0"/>
    </row>
    <row r="341" customFormat="false" ht="12.75" hidden="false" customHeight="false" outlineLevel="0" collapsed="false">
      <c r="A341" s="0" t="s">
        <v>315</v>
      </c>
      <c r="B341" s="2" t="s">
        <v>359</v>
      </c>
      <c r="C341" s="3" t="n">
        <v>60180</v>
      </c>
      <c r="E341" s="3" t="n">
        <v>320061.18</v>
      </c>
      <c r="F341" s="0"/>
    </row>
    <row r="342" customFormat="false" ht="12.75" hidden="false" customHeight="false" outlineLevel="0" collapsed="false">
      <c r="A342" s="2" t="s">
        <v>360</v>
      </c>
      <c r="B342" s="2" t="s">
        <v>361</v>
      </c>
      <c r="D342" s="3" t="n">
        <v>30000</v>
      </c>
      <c r="E342" s="3" t="n">
        <v>380241.18</v>
      </c>
      <c r="F342" s="0"/>
      <c r="G342" s="0" t="s">
        <v>16</v>
      </c>
    </row>
    <row r="343" customFormat="false" ht="12.75" hidden="false" customHeight="false" outlineLevel="0" collapsed="false">
      <c r="A343" s="2" t="s">
        <v>360</v>
      </c>
      <c r="B343" s="2" t="s">
        <v>362</v>
      </c>
      <c r="D343" s="3" t="n">
        <v>10971.71</v>
      </c>
      <c r="E343" s="3" t="n">
        <v>350241.18</v>
      </c>
      <c r="F343" s="0" t="s">
        <v>363</v>
      </c>
    </row>
    <row r="344" customFormat="false" ht="12.75" hidden="false" customHeight="false" outlineLevel="0" collapsed="false">
      <c r="A344" s="0" t="s">
        <v>360</v>
      </c>
      <c r="B344" s="2" t="s">
        <v>364</v>
      </c>
      <c r="C344" s="3" t="n">
        <v>2000</v>
      </c>
      <c r="E344" s="3" t="n">
        <v>339269.47</v>
      </c>
      <c r="F344" s="0"/>
    </row>
    <row r="345" customFormat="false" ht="12.75" hidden="false" customHeight="false" outlineLevel="0" collapsed="false">
      <c r="A345" s="2" t="s">
        <v>360</v>
      </c>
      <c r="B345" s="2" t="s">
        <v>365</v>
      </c>
      <c r="D345" s="3" t="n">
        <v>50000</v>
      </c>
      <c r="E345" s="3" t="n">
        <v>341269.47</v>
      </c>
      <c r="F345" s="0" t="s">
        <v>366</v>
      </c>
      <c r="G345" s="0" t="s">
        <v>16</v>
      </c>
    </row>
    <row r="346" customFormat="false" ht="12.75" hidden="false" customHeight="false" outlineLevel="0" collapsed="false">
      <c r="A346" s="2" t="s">
        <v>360</v>
      </c>
      <c r="B346" s="2" t="s">
        <v>367</v>
      </c>
      <c r="D346" s="3" t="n">
        <v>23680.8</v>
      </c>
      <c r="E346" s="3" t="n">
        <v>291269.47</v>
      </c>
      <c r="F346" s="0"/>
    </row>
    <row r="347" customFormat="false" ht="12.75" hidden="false" customHeight="false" outlineLevel="0" collapsed="false">
      <c r="A347" s="2" t="s">
        <v>360</v>
      </c>
      <c r="B347" s="2" t="s">
        <v>367</v>
      </c>
      <c r="D347" s="3" t="n">
        <v>36000</v>
      </c>
      <c r="E347" s="3" t="n">
        <v>267588.67</v>
      </c>
      <c r="F347" s="0"/>
    </row>
    <row r="348" customFormat="false" ht="12.75" hidden="false" customHeight="false" outlineLevel="0" collapsed="false">
      <c r="A348" s="0" t="s">
        <v>360</v>
      </c>
      <c r="B348" s="2" t="s">
        <v>368</v>
      </c>
      <c r="C348" s="3" t="n">
        <v>49621.59</v>
      </c>
      <c r="E348" s="3" t="n">
        <v>231588.67</v>
      </c>
      <c r="F348" s="0"/>
    </row>
    <row r="349" customFormat="false" ht="12.75" hidden="false" customHeight="false" outlineLevel="0" collapsed="false">
      <c r="A349" s="0" t="s">
        <v>360</v>
      </c>
      <c r="B349" s="2" t="s">
        <v>369</v>
      </c>
      <c r="C349" s="3" t="n">
        <v>500</v>
      </c>
      <c r="E349" s="3" t="n">
        <v>281210.26</v>
      </c>
      <c r="F349" s="0"/>
    </row>
    <row r="350" customFormat="false" ht="12.75" hidden="false" customHeight="false" outlineLevel="0" collapsed="false">
      <c r="A350" s="0" t="s">
        <v>360</v>
      </c>
      <c r="B350" s="2" t="s">
        <v>370</v>
      </c>
      <c r="C350" s="3" t="n">
        <v>476076.41</v>
      </c>
      <c r="E350" s="3" t="n">
        <v>281710.26</v>
      </c>
      <c r="F350" s="0"/>
    </row>
    <row r="351" customFormat="false" ht="12.75" hidden="false" customHeight="false" outlineLevel="0" collapsed="false">
      <c r="A351" s="0" t="s">
        <v>360</v>
      </c>
      <c r="B351" s="2" t="s">
        <v>371</v>
      </c>
      <c r="C351" s="3" t="n">
        <v>177.24</v>
      </c>
      <c r="E351" s="3" t="n">
        <v>757786.67</v>
      </c>
      <c r="F351" s="0"/>
    </row>
    <row r="352" customFormat="false" ht="12.75" hidden="false" customHeight="false" outlineLevel="0" collapsed="false">
      <c r="A352" s="0" t="s">
        <v>360</v>
      </c>
      <c r="B352" s="2" t="s">
        <v>372</v>
      </c>
      <c r="C352" s="3" t="n">
        <v>64548.95</v>
      </c>
      <c r="E352" s="3" t="n">
        <v>757963.91</v>
      </c>
      <c r="F352" s="0"/>
    </row>
    <row r="353" customFormat="false" ht="12.75" hidden="false" customHeight="false" outlineLevel="0" collapsed="false">
      <c r="A353" s="2" t="s">
        <v>360</v>
      </c>
      <c r="B353" s="2" t="s">
        <v>373</v>
      </c>
      <c r="D353" s="3" t="n">
        <v>3500</v>
      </c>
      <c r="E353" s="3" t="n">
        <v>822512.86</v>
      </c>
      <c r="F353" s="0" t="s">
        <v>374</v>
      </c>
      <c r="G353" s="0" t="s">
        <v>375</v>
      </c>
      <c r="H353" s="0" t="s">
        <v>376</v>
      </c>
      <c r="I353" s="0" t="s">
        <v>377</v>
      </c>
    </row>
    <row r="354" customFormat="false" ht="12.75" hidden="false" customHeight="false" outlineLevel="0" collapsed="false">
      <c r="A354" s="2" t="s">
        <v>360</v>
      </c>
      <c r="B354" s="2" t="s">
        <v>33</v>
      </c>
      <c r="D354" s="3" t="n">
        <v>1000</v>
      </c>
      <c r="E354" s="3" t="n">
        <v>819012.86</v>
      </c>
      <c r="F354" s="0" t="s">
        <v>378</v>
      </c>
    </row>
    <row r="355" customFormat="false" ht="12.75" hidden="false" customHeight="false" outlineLevel="0" collapsed="false">
      <c r="A355" s="2" t="s">
        <v>360</v>
      </c>
      <c r="B355" s="2" t="s">
        <v>33</v>
      </c>
      <c r="D355" s="3" t="n">
        <v>1000</v>
      </c>
      <c r="E355" s="3" t="n">
        <v>818012.86</v>
      </c>
      <c r="F355" s="0" t="s">
        <v>379</v>
      </c>
    </row>
    <row r="356" customFormat="false" ht="12.75" hidden="false" customHeight="false" outlineLevel="0" collapsed="false">
      <c r="A356" s="2" t="s">
        <v>360</v>
      </c>
      <c r="B356" s="2" t="s">
        <v>33</v>
      </c>
      <c r="D356" s="3" t="n">
        <v>45</v>
      </c>
      <c r="E356" s="3" t="n">
        <v>817012.86</v>
      </c>
      <c r="F356" s="0" t="s">
        <v>380</v>
      </c>
    </row>
    <row r="357" customFormat="false" ht="12.75" hidden="false" customHeight="false" outlineLevel="0" collapsed="false">
      <c r="A357" s="2" t="s">
        <v>360</v>
      </c>
      <c r="B357" s="2" t="s">
        <v>33</v>
      </c>
      <c r="D357" s="3" t="n">
        <v>5000</v>
      </c>
      <c r="E357" s="3" t="n">
        <v>816967.86</v>
      </c>
      <c r="F357" s="0" t="s">
        <v>381</v>
      </c>
    </row>
    <row r="358" customFormat="false" ht="12.75" hidden="false" customHeight="false" outlineLevel="0" collapsed="false">
      <c r="A358" s="2" t="s">
        <v>360</v>
      </c>
      <c r="B358" s="2" t="s">
        <v>33</v>
      </c>
      <c r="D358" s="3" t="n">
        <v>88700</v>
      </c>
      <c r="E358" s="3" t="n">
        <v>811967.86</v>
      </c>
      <c r="F358" s="0" t="s">
        <v>382</v>
      </c>
    </row>
    <row r="359" customFormat="false" ht="12.75" hidden="false" customHeight="false" outlineLevel="0" collapsed="false">
      <c r="A359" s="2" t="s">
        <v>360</v>
      </c>
      <c r="B359" s="2" t="s">
        <v>43</v>
      </c>
      <c r="D359" s="3" t="n">
        <v>8365.82</v>
      </c>
      <c r="E359" s="3" t="n">
        <v>723267.86</v>
      </c>
      <c r="F359" s="0"/>
    </row>
    <row r="360" customFormat="false" ht="12.75" hidden="false" customHeight="false" outlineLevel="0" collapsed="false">
      <c r="A360" s="2" t="s">
        <v>360</v>
      </c>
      <c r="B360" s="2" t="s">
        <v>43</v>
      </c>
      <c r="D360" s="3" t="n">
        <v>3143</v>
      </c>
      <c r="E360" s="3" t="n">
        <v>714902.04</v>
      </c>
      <c r="F360" s="0" t="s">
        <v>383</v>
      </c>
    </row>
    <row r="361" customFormat="false" ht="12.75" hidden="false" customHeight="false" outlineLevel="0" collapsed="false">
      <c r="A361" s="2" t="s">
        <v>360</v>
      </c>
      <c r="B361" s="2" t="s">
        <v>384</v>
      </c>
      <c r="D361" s="3" t="n">
        <v>1440</v>
      </c>
      <c r="E361" s="3" t="n">
        <v>711759.04</v>
      </c>
      <c r="F361" s="0" t="s">
        <v>385</v>
      </c>
    </row>
    <row r="362" customFormat="false" ht="12.75" hidden="false" customHeight="false" outlineLevel="0" collapsed="false">
      <c r="A362" s="2" t="s">
        <v>360</v>
      </c>
      <c r="B362" s="2" t="s">
        <v>33</v>
      </c>
      <c r="D362" s="3" t="n">
        <v>405</v>
      </c>
      <c r="E362" s="3" t="n">
        <v>710319.04</v>
      </c>
      <c r="F362" s="0"/>
    </row>
    <row r="363" customFormat="false" ht="12.75" hidden="false" customHeight="false" outlineLevel="0" collapsed="false">
      <c r="A363" s="2" t="s">
        <v>360</v>
      </c>
      <c r="B363" s="2" t="s">
        <v>33</v>
      </c>
      <c r="D363" s="3" t="n">
        <v>1874.5</v>
      </c>
      <c r="E363" s="3" t="n">
        <v>709914.04</v>
      </c>
      <c r="F363" s="0" t="s">
        <v>385</v>
      </c>
    </row>
    <row r="364" customFormat="false" ht="12.75" hidden="false" customHeight="false" outlineLevel="0" collapsed="false">
      <c r="A364" s="2" t="s">
        <v>360</v>
      </c>
      <c r="B364" s="2" t="s">
        <v>33</v>
      </c>
      <c r="D364" s="3" t="n">
        <v>2000</v>
      </c>
      <c r="E364" s="3" t="n">
        <v>708039.54</v>
      </c>
      <c r="F364" s="0" t="s">
        <v>386</v>
      </c>
    </row>
    <row r="365" customFormat="false" ht="12.75" hidden="false" customHeight="false" outlineLevel="0" collapsed="false">
      <c r="A365" s="2" t="s">
        <v>360</v>
      </c>
      <c r="B365" s="2" t="s">
        <v>33</v>
      </c>
      <c r="D365" s="3" t="n">
        <v>50000</v>
      </c>
      <c r="E365" s="3" t="n">
        <v>706039.54</v>
      </c>
      <c r="F365" s="0" t="s">
        <v>387</v>
      </c>
    </row>
    <row r="366" customFormat="false" ht="12.75" hidden="false" customHeight="false" outlineLevel="0" collapsed="false">
      <c r="A366" s="0" t="s">
        <v>360</v>
      </c>
      <c r="B366" s="2" t="s">
        <v>388</v>
      </c>
      <c r="C366" s="3" t="n">
        <v>10000</v>
      </c>
      <c r="E366" s="3" t="n">
        <v>656039.54</v>
      </c>
      <c r="F366" s="0" t="s">
        <v>389</v>
      </c>
    </row>
    <row r="367" customFormat="false" ht="12.75" hidden="false" customHeight="false" outlineLevel="0" collapsed="false">
      <c r="A367" s="2" t="s">
        <v>360</v>
      </c>
      <c r="B367" s="2" t="s">
        <v>390</v>
      </c>
      <c r="D367" s="3" t="n">
        <v>2875.5</v>
      </c>
      <c r="E367" s="3" t="n">
        <v>666039.54</v>
      </c>
      <c r="F367" s="0"/>
    </row>
    <row r="368" customFormat="false" ht="12.75" hidden="false" customHeight="false" outlineLevel="0" collapsed="false">
      <c r="A368" s="0" t="s">
        <v>360</v>
      </c>
      <c r="B368" s="21" t="s">
        <v>44</v>
      </c>
      <c r="C368" s="20" t="n">
        <v>18</v>
      </c>
      <c r="D368" s="20"/>
      <c r="E368" s="3" t="n">
        <v>663164.04</v>
      </c>
      <c r="F368" s="0" t="s">
        <v>45</v>
      </c>
    </row>
    <row r="369" customFormat="false" ht="12.75" hidden="false" customHeight="false" outlineLevel="0" collapsed="false">
      <c r="A369" s="0" t="s">
        <v>360</v>
      </c>
      <c r="B369" s="21" t="s">
        <v>46</v>
      </c>
      <c r="C369" s="20" t="n">
        <v>112.48</v>
      </c>
      <c r="D369" s="20"/>
      <c r="E369" s="3" t="n">
        <v>663182.04</v>
      </c>
      <c r="F369" s="0" t="s">
        <v>45</v>
      </c>
    </row>
    <row r="370" customFormat="false" ht="12.75" hidden="false" customHeight="false" outlineLevel="0" collapsed="false">
      <c r="A370" s="2" t="s">
        <v>360</v>
      </c>
      <c r="B370" s="21" t="s">
        <v>47</v>
      </c>
      <c r="C370" s="20"/>
      <c r="D370" s="20" t="n">
        <v>10971.11</v>
      </c>
      <c r="E370" s="3" t="n">
        <v>663294.52</v>
      </c>
      <c r="F370" s="0" t="s">
        <v>391</v>
      </c>
    </row>
    <row r="371" customFormat="false" ht="12.75" hidden="false" customHeight="false" outlineLevel="0" collapsed="false">
      <c r="A371" s="0" t="s">
        <v>360</v>
      </c>
      <c r="B371" s="21" t="s">
        <v>49</v>
      </c>
      <c r="C371" s="20" t="n">
        <v>102.61</v>
      </c>
      <c r="D371" s="20"/>
      <c r="E371" s="3" t="n">
        <v>652323.41</v>
      </c>
      <c r="F371" s="0" t="s">
        <v>45</v>
      </c>
    </row>
    <row r="372" customFormat="false" ht="12.75" hidden="false" customHeight="false" outlineLevel="0" collapsed="false">
      <c r="A372" s="0" t="s">
        <v>360</v>
      </c>
      <c r="B372" s="21" t="s">
        <v>50</v>
      </c>
      <c r="C372" s="20" t="n">
        <v>641.34</v>
      </c>
      <c r="D372" s="20"/>
      <c r="E372" s="3" t="n">
        <v>652426.02</v>
      </c>
      <c r="F372" s="0" t="s">
        <v>45</v>
      </c>
    </row>
    <row r="373" customFormat="false" ht="12.75" hidden="false" customHeight="false" outlineLevel="0" collapsed="false">
      <c r="A373" s="2" t="s">
        <v>360</v>
      </c>
      <c r="B373" s="21" t="s">
        <v>51</v>
      </c>
      <c r="C373" s="20"/>
      <c r="D373" s="20" t="n">
        <v>26178.44</v>
      </c>
      <c r="E373" s="3" t="n">
        <v>653067.36</v>
      </c>
      <c r="F373" s="0" t="s">
        <v>391</v>
      </c>
    </row>
    <row r="374" customFormat="false" ht="12.75" hidden="false" customHeight="false" outlineLevel="0" collapsed="false">
      <c r="A374" s="0" t="s">
        <v>360</v>
      </c>
      <c r="B374" s="21" t="s">
        <v>207</v>
      </c>
      <c r="C374" s="20" t="n">
        <v>2.88</v>
      </c>
      <c r="D374" s="20"/>
      <c r="E374" s="3" t="n">
        <v>626888.92</v>
      </c>
      <c r="F374" s="0" t="s">
        <v>45</v>
      </c>
    </row>
    <row r="375" customFormat="false" ht="12.75" hidden="false" customHeight="false" outlineLevel="0" collapsed="false">
      <c r="A375" s="0" t="s">
        <v>360</v>
      </c>
      <c r="B375" s="21" t="s">
        <v>208</v>
      </c>
      <c r="C375" s="20" t="n">
        <v>18</v>
      </c>
      <c r="D375" s="20"/>
      <c r="E375" s="3" t="n">
        <v>626891.8</v>
      </c>
      <c r="F375" s="0" t="s">
        <v>45</v>
      </c>
    </row>
    <row r="376" customFormat="false" ht="12.75" hidden="false" customHeight="false" outlineLevel="0" collapsed="false">
      <c r="A376" s="2" t="s">
        <v>360</v>
      </c>
      <c r="B376" s="21" t="s">
        <v>209</v>
      </c>
      <c r="C376" s="20"/>
      <c r="D376" s="20" t="n">
        <v>20000</v>
      </c>
      <c r="E376" s="3" t="n">
        <v>626909.8</v>
      </c>
      <c r="F376" s="0" t="s">
        <v>392</v>
      </c>
    </row>
    <row r="377" customFormat="false" ht="12.75" hidden="false" customHeight="false" outlineLevel="0" collapsed="false">
      <c r="A377" s="0" t="s">
        <v>360</v>
      </c>
      <c r="B377" s="2" t="s">
        <v>393</v>
      </c>
      <c r="C377" s="3" t="n">
        <v>4476.38</v>
      </c>
      <c r="E377" s="3" t="n">
        <v>606909.8</v>
      </c>
      <c r="F377" s="0"/>
    </row>
    <row r="378" customFormat="false" ht="12.75" hidden="false" customHeight="false" outlineLevel="0" collapsed="false">
      <c r="A378" s="2" t="s">
        <v>360</v>
      </c>
      <c r="B378" s="2" t="s">
        <v>394</v>
      </c>
      <c r="D378" s="3" t="n">
        <v>28970.02</v>
      </c>
      <c r="E378" s="3" t="n">
        <v>611386.18</v>
      </c>
      <c r="F378" s="0" t="s">
        <v>395</v>
      </c>
    </row>
    <row r="379" customFormat="false" ht="12.75" hidden="false" customHeight="false" outlineLevel="0" collapsed="false">
      <c r="A379" s="2" t="s">
        <v>360</v>
      </c>
      <c r="B379" s="2" t="s">
        <v>396</v>
      </c>
      <c r="D379" s="3" t="n">
        <v>16184.32</v>
      </c>
      <c r="E379" s="3" t="n">
        <v>582416.16</v>
      </c>
      <c r="F379" s="0" t="s">
        <v>395</v>
      </c>
    </row>
    <row r="380" customFormat="false" ht="12.75" hidden="false" customHeight="false" outlineLevel="0" collapsed="false">
      <c r="A380" s="0" t="s">
        <v>397</v>
      </c>
      <c r="B380" s="2" t="s">
        <v>398</v>
      </c>
      <c r="C380" s="3" t="n">
        <v>298946</v>
      </c>
      <c r="E380" s="3" t="n">
        <v>566231.84</v>
      </c>
      <c r="F380" s="0" t="s">
        <v>399</v>
      </c>
    </row>
    <row r="381" customFormat="false" ht="12.75" hidden="false" customHeight="false" outlineLevel="0" collapsed="false">
      <c r="A381" s="2" t="s">
        <v>397</v>
      </c>
      <c r="B381" s="2" t="s">
        <v>400</v>
      </c>
      <c r="D381" s="3" t="n">
        <v>5717.11</v>
      </c>
      <c r="E381" s="3" t="n">
        <v>865177.84</v>
      </c>
      <c r="F381" s="0" t="s">
        <v>401</v>
      </c>
    </row>
    <row r="382" customFormat="false" ht="12.75" hidden="false" customHeight="false" outlineLevel="0" collapsed="false">
      <c r="A382" s="2" t="s">
        <v>397</v>
      </c>
      <c r="B382" s="2" t="s">
        <v>402</v>
      </c>
      <c r="D382" s="3" t="n">
        <v>40000</v>
      </c>
      <c r="E382" s="3" t="n">
        <v>859460.73</v>
      </c>
      <c r="F382" s="0"/>
    </row>
    <row r="383" customFormat="false" ht="12.75" hidden="false" customHeight="false" outlineLevel="0" collapsed="false">
      <c r="A383" s="2" t="s">
        <v>397</v>
      </c>
      <c r="B383" s="2" t="s">
        <v>403</v>
      </c>
      <c r="D383" s="3" t="n">
        <v>480000</v>
      </c>
      <c r="E383" s="3" t="n">
        <v>819460.73</v>
      </c>
      <c r="F383" s="0"/>
    </row>
    <row r="384" customFormat="false" ht="12.75" hidden="false" customHeight="false" outlineLevel="0" collapsed="false">
      <c r="A384" s="0" t="s">
        <v>397</v>
      </c>
      <c r="B384" s="2" t="s">
        <v>404</v>
      </c>
      <c r="C384" s="3" t="n">
        <v>46892.8</v>
      </c>
      <c r="E384" s="3" t="n">
        <v>339460.73</v>
      </c>
      <c r="F384" s="0"/>
    </row>
    <row r="385" customFormat="false" ht="12.75" hidden="false" customHeight="false" outlineLevel="0" collapsed="false">
      <c r="A385" s="2" t="s">
        <v>397</v>
      </c>
      <c r="B385" s="2" t="s">
        <v>405</v>
      </c>
      <c r="D385" s="3" t="n">
        <v>110158.88</v>
      </c>
      <c r="E385" s="3" t="n">
        <v>386353.53</v>
      </c>
      <c r="F385" s="0" t="s">
        <v>406</v>
      </c>
    </row>
    <row r="386" customFormat="false" ht="12.75" hidden="false" customHeight="false" outlineLevel="0" collapsed="false">
      <c r="A386" s="0" t="s">
        <v>397</v>
      </c>
      <c r="B386" s="2" t="s">
        <v>407</v>
      </c>
      <c r="C386" s="3" t="n">
        <v>5492.32</v>
      </c>
      <c r="E386" s="3" t="n">
        <v>276194.65</v>
      </c>
      <c r="F386" s="0"/>
    </row>
    <row r="387" customFormat="false" ht="12.75" hidden="false" customHeight="false" outlineLevel="0" collapsed="false">
      <c r="A387" s="0" t="s">
        <v>397</v>
      </c>
      <c r="B387" s="2" t="s">
        <v>408</v>
      </c>
      <c r="C387" s="3" t="n">
        <v>40000</v>
      </c>
      <c r="E387" s="3" t="n">
        <v>281686.97</v>
      </c>
      <c r="F387" s="0" t="s">
        <v>409</v>
      </c>
    </row>
    <row r="388" customFormat="false" ht="12.75" hidden="false" customHeight="false" outlineLevel="0" collapsed="false">
      <c r="A388" s="0" t="s">
        <v>397</v>
      </c>
      <c r="B388" s="2" t="s">
        <v>410</v>
      </c>
      <c r="C388" s="3" t="n">
        <v>25000</v>
      </c>
      <c r="E388" s="3" t="n">
        <v>321686.97</v>
      </c>
      <c r="F388" s="0" t="s">
        <v>411</v>
      </c>
    </row>
    <row r="389" customFormat="false" ht="12.75" hidden="false" customHeight="false" outlineLevel="0" collapsed="false">
      <c r="A389" s="0" t="s">
        <v>397</v>
      </c>
      <c r="B389" s="2" t="s">
        <v>412</v>
      </c>
      <c r="C389" s="3" t="n">
        <v>212960</v>
      </c>
      <c r="E389" s="3" t="n">
        <v>346686.97</v>
      </c>
      <c r="F389" s="0"/>
    </row>
    <row r="390" customFormat="false" ht="12.75" hidden="false" customHeight="false" outlineLevel="0" collapsed="false">
      <c r="A390" s="2" t="s">
        <v>397</v>
      </c>
      <c r="B390" s="2" t="s">
        <v>413</v>
      </c>
      <c r="D390" s="3" t="n">
        <v>27819</v>
      </c>
      <c r="E390" s="3" t="n">
        <v>559646.97</v>
      </c>
      <c r="F390" s="0" t="s">
        <v>414</v>
      </c>
    </row>
    <row r="391" customFormat="false" ht="12.75" hidden="false" customHeight="false" outlineLevel="0" collapsed="false">
      <c r="A391" s="2" t="s">
        <v>397</v>
      </c>
      <c r="B391" s="2" t="s">
        <v>415</v>
      </c>
      <c r="D391" s="3" t="n">
        <v>4661</v>
      </c>
      <c r="E391" s="3" t="n">
        <v>531827.97</v>
      </c>
      <c r="F391" s="0" t="s">
        <v>416</v>
      </c>
    </row>
    <row r="392" customFormat="false" ht="12.75" hidden="false" customHeight="false" outlineLevel="0" collapsed="false">
      <c r="A392" s="2" t="s">
        <v>397</v>
      </c>
      <c r="B392" s="2" t="s">
        <v>417</v>
      </c>
      <c r="D392" s="3" t="n">
        <v>2000</v>
      </c>
      <c r="E392" s="3" t="n">
        <v>527166.97</v>
      </c>
      <c r="F392" s="2" t="s">
        <v>418</v>
      </c>
      <c r="G392" s="2"/>
      <c r="H392" s="2"/>
    </row>
    <row r="393" customFormat="false" ht="12.75" hidden="false" customHeight="false" outlineLevel="0" collapsed="false">
      <c r="A393" s="2" t="s">
        <v>397</v>
      </c>
      <c r="B393" s="2" t="s">
        <v>419</v>
      </c>
      <c r="D393" s="3" t="n">
        <v>5851.5</v>
      </c>
      <c r="E393" s="3" t="n">
        <v>525166.97</v>
      </c>
      <c r="F393" s="0"/>
    </row>
    <row r="394" customFormat="false" ht="12.75" hidden="false" customHeight="false" outlineLevel="0" collapsed="false">
      <c r="A394" s="2" t="s">
        <v>397</v>
      </c>
      <c r="B394" s="2" t="s">
        <v>420</v>
      </c>
      <c r="D394" s="3" t="n">
        <v>377</v>
      </c>
      <c r="E394" s="3" t="n">
        <v>519315.47</v>
      </c>
      <c r="F394" s="0"/>
    </row>
    <row r="395" customFormat="false" ht="12.75" hidden="false" customHeight="false" outlineLevel="0" collapsed="false">
      <c r="A395" s="2" t="s">
        <v>397</v>
      </c>
      <c r="B395" s="2" t="s">
        <v>421</v>
      </c>
      <c r="D395" s="3" t="n">
        <v>1176</v>
      </c>
      <c r="E395" s="3" t="n">
        <v>518938.47</v>
      </c>
      <c r="F395" s="0" t="s">
        <v>422</v>
      </c>
    </row>
    <row r="396" customFormat="false" ht="12.75" hidden="false" customHeight="false" outlineLevel="0" collapsed="false">
      <c r="A396" s="2" t="s">
        <v>397</v>
      </c>
      <c r="B396" s="2" t="s">
        <v>423</v>
      </c>
      <c r="D396" s="3" t="n">
        <v>1274</v>
      </c>
      <c r="E396" s="3" t="n">
        <v>517762.47</v>
      </c>
      <c r="F396" s="0" t="s">
        <v>424</v>
      </c>
    </row>
    <row r="397" customFormat="false" ht="12.75" hidden="false" customHeight="false" outlineLevel="0" collapsed="false">
      <c r="A397" s="2" t="s">
        <v>397</v>
      </c>
      <c r="B397" s="2" t="s">
        <v>425</v>
      </c>
      <c r="D397" s="3" t="n">
        <v>463</v>
      </c>
      <c r="E397" s="3" t="n">
        <v>516488.47</v>
      </c>
      <c r="F397" s="0" t="s">
        <v>426</v>
      </c>
    </row>
    <row r="398" customFormat="false" ht="12.75" hidden="false" customHeight="false" outlineLevel="0" collapsed="false">
      <c r="A398" s="2" t="s">
        <v>397</v>
      </c>
      <c r="B398" s="2" t="s">
        <v>427</v>
      </c>
      <c r="D398" s="3" t="n">
        <v>3496.51</v>
      </c>
      <c r="E398" s="3" t="n">
        <v>516025.47</v>
      </c>
      <c r="F398" s="0" t="s">
        <v>428</v>
      </c>
    </row>
    <row r="399" customFormat="false" ht="12.75" hidden="false" customHeight="false" outlineLevel="0" collapsed="false">
      <c r="A399" s="2" t="s">
        <v>397</v>
      </c>
      <c r="B399" s="2" t="s">
        <v>429</v>
      </c>
      <c r="D399" s="3" t="n">
        <v>685.76</v>
      </c>
      <c r="E399" s="3" t="n">
        <v>512528.96</v>
      </c>
      <c r="F399" s="0" t="s">
        <v>385</v>
      </c>
    </row>
    <row r="400" customFormat="false" ht="12.75" hidden="false" customHeight="false" outlineLevel="0" collapsed="false">
      <c r="A400" s="0" t="s">
        <v>397</v>
      </c>
      <c r="B400" s="2" t="s">
        <v>430</v>
      </c>
      <c r="C400" s="3" t="n">
        <v>886.2</v>
      </c>
      <c r="E400" s="3" t="n">
        <v>511843.2</v>
      </c>
      <c r="F400" s="0"/>
    </row>
    <row r="401" customFormat="false" ht="12.75" hidden="false" customHeight="false" outlineLevel="0" collapsed="false">
      <c r="A401" s="0" t="s">
        <v>397</v>
      </c>
      <c r="B401" s="2" t="s">
        <v>431</v>
      </c>
      <c r="C401" s="3" t="n">
        <v>303</v>
      </c>
      <c r="E401" s="3" t="n">
        <v>512729.4</v>
      </c>
      <c r="F401" s="0"/>
    </row>
    <row r="402" customFormat="false" ht="12.75" hidden="false" customHeight="false" outlineLevel="0" collapsed="false">
      <c r="A402" s="0" t="s">
        <v>397</v>
      </c>
      <c r="B402" s="2" t="s">
        <v>432</v>
      </c>
      <c r="C402" s="3" t="n">
        <v>1843.62</v>
      </c>
      <c r="E402" s="3" t="n">
        <v>513032.4</v>
      </c>
      <c r="F402" s="0"/>
    </row>
    <row r="403" customFormat="false" ht="12.75" hidden="false" customHeight="false" outlineLevel="0" collapsed="false">
      <c r="A403" s="2" t="s">
        <v>397</v>
      </c>
      <c r="B403" s="2" t="s">
        <v>433</v>
      </c>
      <c r="D403" s="3" t="n">
        <v>3032.82</v>
      </c>
      <c r="E403" s="3" t="n">
        <v>514876.02</v>
      </c>
      <c r="F403" s="0" t="s">
        <v>385</v>
      </c>
    </row>
    <row r="404" customFormat="false" ht="12.75" hidden="false" customHeight="false" outlineLevel="0" collapsed="false">
      <c r="A404" s="2" t="s">
        <v>397</v>
      </c>
      <c r="B404" s="2" t="s">
        <v>434</v>
      </c>
      <c r="D404" s="3" t="n">
        <v>45000</v>
      </c>
      <c r="E404" s="3" t="n">
        <v>511843.2</v>
      </c>
      <c r="F404" s="0" t="s">
        <v>435</v>
      </c>
    </row>
    <row r="405" customFormat="false" ht="12.75" hidden="false" customHeight="false" outlineLevel="0" collapsed="false">
      <c r="A405" s="0" t="s">
        <v>397</v>
      </c>
      <c r="B405" s="2" t="s">
        <v>436</v>
      </c>
      <c r="C405" s="3" t="n">
        <v>7469.59</v>
      </c>
      <c r="E405" s="3" t="n">
        <v>466843.2</v>
      </c>
      <c r="F405" s="0"/>
    </row>
    <row r="406" customFormat="false" ht="12.75" hidden="false" customHeight="false" outlineLevel="0" collapsed="false">
      <c r="A406" s="2" t="s">
        <v>397</v>
      </c>
      <c r="B406" s="2" t="s">
        <v>437</v>
      </c>
      <c r="D406" s="3" t="n">
        <v>60000</v>
      </c>
      <c r="E406" s="3" t="n">
        <v>474312.79</v>
      </c>
      <c r="F406" s="0" t="s">
        <v>438</v>
      </c>
    </row>
    <row r="407" customFormat="false" ht="12.75" hidden="false" customHeight="false" outlineLevel="0" collapsed="false">
      <c r="A407" s="2" t="s">
        <v>397</v>
      </c>
      <c r="B407" s="2" t="s">
        <v>439</v>
      </c>
      <c r="D407" s="3" t="n">
        <v>200000</v>
      </c>
      <c r="E407" s="3" t="n">
        <v>414312.79</v>
      </c>
      <c r="F407" s="0" t="s">
        <v>440</v>
      </c>
    </row>
    <row r="408" customFormat="false" ht="12.75" hidden="false" customHeight="false" outlineLevel="0" collapsed="false">
      <c r="A408" s="0" t="s">
        <v>397</v>
      </c>
      <c r="B408" s="2" t="s">
        <v>441</v>
      </c>
      <c r="C408" s="3" t="n">
        <v>34800</v>
      </c>
      <c r="E408" s="3" t="n">
        <v>214312.79</v>
      </c>
      <c r="F408" s="0"/>
    </row>
    <row r="409" customFormat="false" ht="12.75" hidden="false" customHeight="false" outlineLevel="0" collapsed="false">
      <c r="A409" s="2" t="s">
        <v>397</v>
      </c>
      <c r="B409" s="2" t="s">
        <v>442</v>
      </c>
      <c r="D409" s="3" t="n">
        <v>172200</v>
      </c>
      <c r="E409" s="3" t="n">
        <v>249112.79</v>
      </c>
      <c r="F409" s="0" t="s">
        <v>443</v>
      </c>
    </row>
    <row r="410" customFormat="false" ht="12.75" hidden="false" customHeight="false" outlineLevel="0" collapsed="false">
      <c r="A410" s="0" t="s">
        <v>397</v>
      </c>
      <c r="B410" s="41" t="s">
        <v>444</v>
      </c>
      <c r="C410" s="42" t="n">
        <v>6032</v>
      </c>
      <c r="D410" s="20"/>
      <c r="E410" s="3" t="n">
        <v>76912.79</v>
      </c>
      <c r="F410" s="0"/>
    </row>
    <row r="411" customFormat="false" ht="12.75" hidden="false" customHeight="false" outlineLevel="0" collapsed="false">
      <c r="A411" s="2" t="s">
        <v>397</v>
      </c>
      <c r="B411" s="41" t="s">
        <v>445</v>
      </c>
      <c r="C411" s="42"/>
      <c r="D411" s="42" t="n">
        <v>4668.2</v>
      </c>
      <c r="E411" s="3" t="n">
        <v>82944.79</v>
      </c>
      <c r="F411" s="0" t="s">
        <v>446</v>
      </c>
    </row>
    <row r="412" customFormat="false" ht="12.75" hidden="false" customHeight="false" outlineLevel="0" collapsed="false">
      <c r="A412" s="0" t="s">
        <v>397</v>
      </c>
      <c r="B412" s="21" t="s">
        <v>44</v>
      </c>
      <c r="C412" s="20" t="n">
        <v>2.88</v>
      </c>
      <c r="D412" s="20"/>
      <c r="E412" s="3" t="n">
        <v>78276.59</v>
      </c>
      <c r="F412" s="0" t="s">
        <v>45</v>
      </c>
    </row>
    <row r="413" customFormat="false" ht="12.75" hidden="false" customHeight="false" outlineLevel="0" collapsed="false">
      <c r="A413" s="0" t="s">
        <v>397</v>
      </c>
      <c r="B413" s="21" t="s">
        <v>46</v>
      </c>
      <c r="C413" s="20" t="n">
        <v>18</v>
      </c>
      <c r="D413" s="20"/>
      <c r="E413" s="3" t="n">
        <v>78279.47</v>
      </c>
      <c r="F413" s="0" t="s">
        <v>45</v>
      </c>
    </row>
    <row r="414" customFormat="false" ht="12.75" hidden="false" customHeight="false" outlineLevel="0" collapsed="false">
      <c r="A414" s="2" t="s">
        <v>397</v>
      </c>
      <c r="B414" s="21" t="s">
        <v>47</v>
      </c>
      <c r="C414" s="20"/>
      <c r="D414" s="20" t="n">
        <v>10000</v>
      </c>
      <c r="E414" s="3" t="n">
        <v>78297.47</v>
      </c>
      <c r="F414" s="0" t="s">
        <v>447</v>
      </c>
    </row>
    <row r="415" customFormat="false" ht="12.75" hidden="false" customHeight="false" outlineLevel="0" collapsed="false">
      <c r="A415" s="0" t="s">
        <v>448</v>
      </c>
      <c r="B415" s="2" t="s">
        <v>449</v>
      </c>
      <c r="C415" s="3" t="n">
        <v>886.2</v>
      </c>
      <c r="E415" s="3" t="n">
        <v>68297.47</v>
      </c>
      <c r="F415" s="0"/>
    </row>
    <row r="416" customFormat="false" ht="12.75" hidden="false" customHeight="false" outlineLevel="0" collapsed="false">
      <c r="A416" s="0" t="s">
        <v>448</v>
      </c>
      <c r="B416" s="2" t="s">
        <v>450</v>
      </c>
      <c r="C416" s="3" t="n">
        <v>2310</v>
      </c>
      <c r="E416" s="3" t="n">
        <v>69183.67</v>
      </c>
      <c r="F416" s="0"/>
    </row>
    <row r="417" customFormat="false" ht="12.75" hidden="false" customHeight="false" outlineLevel="0" collapsed="false">
      <c r="A417" s="0" t="s">
        <v>448</v>
      </c>
      <c r="B417" s="2" t="s">
        <v>451</v>
      </c>
      <c r="C417" s="3" t="n">
        <v>117139.96</v>
      </c>
      <c r="E417" s="3" t="n">
        <v>71493.67</v>
      </c>
      <c r="F417" s="0"/>
    </row>
    <row r="418" customFormat="false" ht="12.75" hidden="false" customHeight="false" outlineLevel="0" collapsed="false">
      <c r="A418" s="0" t="s">
        <v>448</v>
      </c>
      <c r="B418" s="2" t="s">
        <v>452</v>
      </c>
      <c r="C418" s="3" t="n">
        <v>169585.72</v>
      </c>
      <c r="E418" s="3" t="n">
        <v>188633.63</v>
      </c>
      <c r="F418" s="0"/>
    </row>
    <row r="419" customFormat="false" ht="12.75" hidden="false" customHeight="false" outlineLevel="0" collapsed="false">
      <c r="A419" s="0" t="s">
        <v>448</v>
      </c>
      <c r="B419" s="2" t="s">
        <v>453</v>
      </c>
      <c r="C419" s="3" t="n">
        <v>1721.8</v>
      </c>
      <c r="E419" s="3" t="n">
        <v>358219.35</v>
      </c>
      <c r="F419" s="0"/>
    </row>
    <row r="420" customFormat="false" ht="12.75" hidden="false" customHeight="false" outlineLevel="0" collapsed="false">
      <c r="A420" s="0" t="s">
        <v>448</v>
      </c>
      <c r="B420" s="2" t="s">
        <v>454</v>
      </c>
      <c r="C420" s="3" t="n">
        <v>6938.82</v>
      </c>
      <c r="E420" s="3" t="n">
        <v>359941.15</v>
      </c>
      <c r="F420" s="0"/>
    </row>
    <row r="421" customFormat="false" ht="12.75" hidden="false" customHeight="false" outlineLevel="0" collapsed="false">
      <c r="A421" s="0" t="s">
        <v>448</v>
      </c>
      <c r="B421" s="2" t="s">
        <v>455</v>
      </c>
      <c r="C421" s="3" t="n">
        <v>6761.4</v>
      </c>
      <c r="E421" s="3" t="n">
        <v>366879.97</v>
      </c>
      <c r="F421" s="0"/>
    </row>
    <row r="422" customFormat="false" ht="12.75" hidden="false" customHeight="false" outlineLevel="0" collapsed="false">
      <c r="A422" s="0" t="s">
        <v>448</v>
      </c>
      <c r="B422" s="2" t="s">
        <v>456</v>
      </c>
      <c r="C422" s="3" t="n">
        <v>6568.02</v>
      </c>
      <c r="E422" s="3" t="n">
        <v>373641.37</v>
      </c>
      <c r="F422" s="0"/>
    </row>
    <row r="423" customFormat="false" ht="12.75" hidden="false" customHeight="false" outlineLevel="0" collapsed="false">
      <c r="A423" s="0" t="s">
        <v>448</v>
      </c>
      <c r="B423" s="2" t="s">
        <v>457</v>
      </c>
      <c r="C423" s="3" t="n">
        <v>5962.01</v>
      </c>
      <c r="E423" s="3" t="n">
        <v>380209.39</v>
      </c>
      <c r="F423" s="0"/>
    </row>
    <row r="424" customFormat="false" ht="12.75" hidden="false" customHeight="false" outlineLevel="0" collapsed="false">
      <c r="A424" s="0" t="s">
        <v>448</v>
      </c>
      <c r="B424" s="2" t="s">
        <v>458</v>
      </c>
      <c r="C424" s="3" t="n">
        <v>4408</v>
      </c>
      <c r="E424" s="3" t="n">
        <v>386171.4</v>
      </c>
      <c r="F424" s="0"/>
    </row>
    <row r="425" customFormat="false" ht="12.75" hidden="false" customHeight="false" outlineLevel="0" collapsed="false">
      <c r="A425" s="2" t="s">
        <v>448</v>
      </c>
      <c r="B425" s="2" t="s">
        <v>459</v>
      </c>
      <c r="D425" s="3" t="n">
        <v>99000</v>
      </c>
      <c r="E425" s="3" t="n">
        <v>390579.4</v>
      </c>
      <c r="F425" s="0"/>
    </row>
    <row r="426" customFormat="false" ht="12.75" hidden="false" customHeight="false" outlineLevel="0" collapsed="false">
      <c r="A426" s="2" t="s">
        <v>448</v>
      </c>
      <c r="B426" s="2" t="s">
        <v>460</v>
      </c>
      <c r="D426" s="3" t="n">
        <v>6900</v>
      </c>
      <c r="E426" s="3" t="n">
        <v>291579.4</v>
      </c>
      <c r="F426" s="0" t="s">
        <v>461</v>
      </c>
    </row>
    <row r="427" customFormat="false" ht="12.75" hidden="false" customHeight="false" outlineLevel="0" collapsed="false">
      <c r="A427" s="43" t="s">
        <v>448</v>
      </c>
      <c r="B427" s="43" t="s">
        <v>462</v>
      </c>
      <c r="C427" s="44"/>
      <c r="D427" s="44" t="n">
        <v>5000</v>
      </c>
      <c r="E427" s="44" t="n">
        <v>284679.4</v>
      </c>
      <c r="F427" s="0" t="s">
        <v>463</v>
      </c>
    </row>
    <row r="428" customFormat="false" ht="12.75" hidden="false" customHeight="false" outlineLevel="0" collapsed="false">
      <c r="A428" s="2" t="s">
        <v>448</v>
      </c>
      <c r="B428" s="2" t="s">
        <v>464</v>
      </c>
      <c r="D428" s="3" t="n">
        <v>10000</v>
      </c>
      <c r="E428" s="3" t="n">
        <v>279679.4</v>
      </c>
      <c r="F428" s="0" t="s">
        <v>465</v>
      </c>
    </row>
    <row r="429" customFormat="false" ht="12.75" hidden="false" customHeight="false" outlineLevel="0" collapsed="false">
      <c r="A429" s="2" t="s">
        <v>448</v>
      </c>
      <c r="B429" s="2" t="s">
        <v>466</v>
      </c>
      <c r="D429" s="3" t="n">
        <v>258</v>
      </c>
      <c r="E429" s="3" t="n">
        <v>269679.4</v>
      </c>
      <c r="F429" s="0" t="s">
        <v>467</v>
      </c>
    </row>
    <row r="430" customFormat="false" ht="12.75" hidden="false" customHeight="false" outlineLevel="0" collapsed="false">
      <c r="A430" s="2" t="s">
        <v>448</v>
      </c>
      <c r="B430" s="2" t="s">
        <v>468</v>
      </c>
      <c r="D430" s="3" t="n">
        <v>82.5</v>
      </c>
      <c r="E430" s="3" t="n">
        <v>269421.4</v>
      </c>
      <c r="F430" s="0" t="s">
        <v>469</v>
      </c>
    </row>
    <row r="431" customFormat="false" ht="12.75" hidden="false" customHeight="false" outlineLevel="0" collapsed="false">
      <c r="A431" s="2" t="s">
        <v>448</v>
      </c>
      <c r="B431" s="2" t="s">
        <v>470</v>
      </c>
      <c r="D431" s="3" t="n">
        <v>2000</v>
      </c>
      <c r="E431" s="3" t="n">
        <v>269338.9</v>
      </c>
      <c r="F431" s="0"/>
    </row>
    <row r="432" customFormat="false" ht="12.75" hidden="false" customHeight="false" outlineLevel="0" collapsed="false">
      <c r="A432" s="2" t="s">
        <v>448</v>
      </c>
      <c r="B432" s="2" t="s">
        <v>471</v>
      </c>
      <c r="D432" s="3" t="n">
        <v>6000</v>
      </c>
      <c r="E432" s="3" t="n">
        <v>267338.9</v>
      </c>
      <c r="F432" s="0" t="s">
        <v>472</v>
      </c>
    </row>
    <row r="433" customFormat="false" ht="12.75" hidden="false" customHeight="false" outlineLevel="0" collapsed="false">
      <c r="A433" s="2" t="s">
        <v>448</v>
      </c>
      <c r="B433" s="2" t="s">
        <v>473</v>
      </c>
      <c r="D433" s="3" t="n">
        <v>24000</v>
      </c>
      <c r="E433" s="3" t="n">
        <v>261338.9</v>
      </c>
      <c r="F433" s="0" t="s">
        <v>474</v>
      </c>
    </row>
    <row r="434" customFormat="false" ht="12.75" hidden="false" customHeight="false" outlineLevel="0" collapsed="false">
      <c r="A434" s="2" t="s">
        <v>448</v>
      </c>
      <c r="B434" s="2" t="s">
        <v>475</v>
      </c>
      <c r="D434" s="3" t="n">
        <v>15107</v>
      </c>
      <c r="E434" s="3" t="n">
        <v>237338.9</v>
      </c>
      <c r="F434" s="0" t="s">
        <v>476</v>
      </c>
    </row>
    <row r="435" customFormat="false" ht="12.75" hidden="false" customHeight="false" outlineLevel="0" collapsed="false">
      <c r="A435" s="2" t="s">
        <v>448</v>
      </c>
      <c r="B435" s="2" t="s">
        <v>477</v>
      </c>
      <c r="D435" s="3" t="n">
        <v>43200</v>
      </c>
      <c r="E435" s="3" t="n">
        <v>222231.9</v>
      </c>
      <c r="F435" s="0" t="s">
        <v>478</v>
      </c>
      <c r="G435" s="40" t="n">
        <v>41075</v>
      </c>
      <c r="H435" s="0" t="s">
        <v>16</v>
      </c>
    </row>
    <row r="436" customFormat="false" ht="12.75" hidden="false" customHeight="false" outlineLevel="0" collapsed="false">
      <c r="A436" s="0" t="s">
        <v>448</v>
      </c>
      <c r="B436" s="21" t="s">
        <v>44</v>
      </c>
      <c r="C436" s="20" t="n">
        <v>11.28</v>
      </c>
      <c r="D436" s="20"/>
      <c r="E436" s="3" t="n">
        <v>179031.9</v>
      </c>
      <c r="F436" s="0" t="s">
        <v>45</v>
      </c>
    </row>
    <row r="437" customFormat="false" ht="12.75" hidden="false" customHeight="false" outlineLevel="0" collapsed="false">
      <c r="A437" s="0" t="s">
        <v>448</v>
      </c>
      <c r="B437" s="21" t="s">
        <v>46</v>
      </c>
      <c r="C437" s="20" t="n">
        <v>70.48</v>
      </c>
      <c r="D437" s="20"/>
      <c r="E437" s="3" t="n">
        <v>179043.18</v>
      </c>
      <c r="F437" s="0" t="s">
        <v>45</v>
      </c>
    </row>
    <row r="438" customFormat="false" ht="12.75" hidden="false" customHeight="false" outlineLevel="0" collapsed="false">
      <c r="A438" s="2" t="s">
        <v>448</v>
      </c>
      <c r="B438" s="21" t="s">
        <v>47</v>
      </c>
      <c r="C438" s="20"/>
      <c r="D438" s="20" t="n">
        <v>8404.34</v>
      </c>
      <c r="E438" s="3" t="n">
        <v>179113.66</v>
      </c>
      <c r="F438" s="0" t="s">
        <v>479</v>
      </c>
    </row>
    <row r="439" customFormat="false" ht="12.75" hidden="false" customHeight="false" outlineLevel="0" collapsed="false">
      <c r="A439" s="0" t="s">
        <v>448</v>
      </c>
      <c r="B439" s="21" t="s">
        <v>49</v>
      </c>
      <c r="C439" s="20" t="n">
        <v>14.57</v>
      </c>
      <c r="D439" s="20"/>
      <c r="E439" s="3" t="n">
        <v>170709.32</v>
      </c>
      <c r="F439" s="0" t="s">
        <v>45</v>
      </c>
    </row>
    <row r="440" customFormat="false" ht="12.75" hidden="false" customHeight="false" outlineLevel="0" collapsed="false">
      <c r="A440" s="0" t="s">
        <v>448</v>
      </c>
      <c r="B440" s="21" t="s">
        <v>50</v>
      </c>
      <c r="C440" s="20" t="n">
        <v>91.06</v>
      </c>
      <c r="D440" s="20"/>
      <c r="E440" s="3" t="n">
        <v>170723.89</v>
      </c>
      <c r="F440" s="0" t="s">
        <v>45</v>
      </c>
    </row>
    <row r="441" customFormat="false" ht="12.75" hidden="false" customHeight="false" outlineLevel="0" collapsed="false">
      <c r="A441" s="2" t="s">
        <v>448</v>
      </c>
      <c r="B441" s="21" t="s">
        <v>51</v>
      </c>
      <c r="C441" s="20"/>
      <c r="D441" s="20" t="n">
        <v>3717.1</v>
      </c>
      <c r="E441" s="3" t="n">
        <v>170814.95</v>
      </c>
      <c r="F441" s="0" t="s">
        <v>479</v>
      </c>
    </row>
    <row r="442" customFormat="false" ht="12.75" hidden="false" customHeight="false" outlineLevel="0" collapsed="false">
      <c r="A442" s="0" t="s">
        <v>448</v>
      </c>
      <c r="B442" s="2" t="s">
        <v>480</v>
      </c>
      <c r="C442" s="3" t="n">
        <v>20436.06</v>
      </c>
      <c r="E442" s="3" t="n">
        <v>167097.85</v>
      </c>
      <c r="F442" s="0"/>
    </row>
    <row r="443" customFormat="false" ht="12.75" hidden="false" customHeight="false" outlineLevel="0" collapsed="false">
      <c r="A443" s="0" t="s">
        <v>448</v>
      </c>
      <c r="B443" s="2" t="s">
        <v>481</v>
      </c>
      <c r="C443" s="3" t="n">
        <v>5101</v>
      </c>
      <c r="E443" s="3" t="n">
        <v>187533.91</v>
      </c>
      <c r="F443" s="0"/>
    </row>
    <row r="444" customFormat="false" ht="12.75" hidden="false" customHeight="false" outlineLevel="0" collapsed="false">
      <c r="A444" s="0" t="s">
        <v>448</v>
      </c>
      <c r="B444" s="2" t="s">
        <v>482</v>
      </c>
      <c r="C444" s="3" t="n">
        <v>4575.84</v>
      </c>
      <c r="E444" s="3" t="n">
        <v>192634.91</v>
      </c>
      <c r="F444" s="0"/>
    </row>
    <row r="445" customFormat="false" ht="12.75" hidden="false" customHeight="false" outlineLevel="0" collapsed="false">
      <c r="A445" s="0" t="s">
        <v>448</v>
      </c>
      <c r="B445" s="2" t="s">
        <v>483</v>
      </c>
      <c r="C445" s="3" t="n">
        <v>3654</v>
      </c>
      <c r="E445" s="3" t="n">
        <v>197210.75</v>
      </c>
      <c r="F445" s="0"/>
    </row>
    <row r="446" customFormat="false" ht="12.75" hidden="false" customHeight="false" outlineLevel="0" collapsed="false">
      <c r="A446" s="2" t="s">
        <v>484</v>
      </c>
      <c r="B446" s="2" t="s">
        <v>485</v>
      </c>
      <c r="D446" s="3" t="n">
        <v>17000</v>
      </c>
      <c r="E446" s="3" t="n">
        <v>200864.75</v>
      </c>
      <c r="F446" s="0" t="s">
        <v>486</v>
      </c>
      <c r="G446" s="0" t="s">
        <v>487</v>
      </c>
      <c r="H446" s="0" t="s">
        <v>488</v>
      </c>
    </row>
    <row r="447" customFormat="false" ht="12.75" hidden="false" customHeight="false" outlineLevel="0" collapsed="false">
      <c r="A447" s="0" t="s">
        <v>484</v>
      </c>
      <c r="B447" s="2" t="s">
        <v>489</v>
      </c>
      <c r="C447" s="3" t="n">
        <v>104120.77</v>
      </c>
      <c r="E447" s="3" t="n">
        <v>183864.75</v>
      </c>
      <c r="F447" s="0"/>
    </row>
    <row r="448" customFormat="false" ht="12.75" hidden="false" customHeight="false" outlineLevel="0" collapsed="false">
      <c r="A448" s="0" t="s">
        <v>484</v>
      </c>
      <c r="B448" s="2" t="s">
        <v>490</v>
      </c>
      <c r="C448" s="3" t="n">
        <v>2467.74</v>
      </c>
      <c r="E448" s="3" t="n">
        <v>287985.52</v>
      </c>
      <c r="F448" s="0"/>
    </row>
    <row r="449" customFormat="false" ht="12.75" hidden="false" customHeight="false" outlineLevel="0" collapsed="false">
      <c r="A449" s="0" t="s">
        <v>484</v>
      </c>
      <c r="B449" s="2" t="s">
        <v>491</v>
      </c>
      <c r="C449" s="3" t="n">
        <v>254904.86</v>
      </c>
      <c r="E449" s="3" t="n">
        <v>290453.26</v>
      </c>
      <c r="F449" s="0"/>
    </row>
    <row r="450" customFormat="false" ht="12.75" hidden="false" customHeight="false" outlineLevel="0" collapsed="false">
      <c r="A450" s="2" t="s">
        <v>484</v>
      </c>
      <c r="B450" s="2" t="s">
        <v>492</v>
      </c>
      <c r="D450" s="3" t="n">
        <v>57000</v>
      </c>
      <c r="E450" s="3" t="n">
        <v>545358.12</v>
      </c>
      <c r="F450" s="0"/>
    </row>
    <row r="451" customFormat="false" ht="12.75" hidden="false" customHeight="false" outlineLevel="0" collapsed="false">
      <c r="A451" s="0" t="s">
        <v>484</v>
      </c>
      <c r="B451" s="2" t="s">
        <v>493</v>
      </c>
      <c r="C451" s="3" t="n">
        <v>1345</v>
      </c>
      <c r="E451" s="3" t="n">
        <v>488358.12</v>
      </c>
      <c r="F451" s="0"/>
    </row>
    <row r="452" customFormat="false" ht="12.75" hidden="false" customHeight="false" outlineLevel="0" collapsed="false">
      <c r="A452" s="2" t="s">
        <v>484</v>
      </c>
      <c r="B452" s="2" t="s">
        <v>494</v>
      </c>
      <c r="D452" s="3" t="n">
        <v>168000</v>
      </c>
      <c r="E452" s="3" t="n">
        <v>489703.12</v>
      </c>
      <c r="F452" s="0"/>
    </row>
    <row r="453" customFormat="false" ht="12.75" hidden="false" customHeight="false" outlineLevel="0" collapsed="false">
      <c r="A453" s="2" t="s">
        <v>484</v>
      </c>
      <c r="B453" s="2" t="s">
        <v>495</v>
      </c>
      <c r="D453" s="3" t="n">
        <v>150</v>
      </c>
      <c r="E453" s="3" t="n">
        <v>321703.12</v>
      </c>
      <c r="F453" s="0" t="s">
        <v>496</v>
      </c>
    </row>
    <row r="454" customFormat="false" ht="12.75" hidden="false" customHeight="false" outlineLevel="0" collapsed="false">
      <c r="A454" s="2" t="s">
        <v>484</v>
      </c>
      <c r="B454" s="2" t="s">
        <v>497</v>
      </c>
      <c r="D454" s="3" t="n">
        <v>500</v>
      </c>
      <c r="E454" s="3" t="n">
        <v>321553.12</v>
      </c>
      <c r="F454" s="0" t="s">
        <v>498</v>
      </c>
    </row>
    <row r="455" customFormat="false" ht="12.75" hidden="false" customHeight="false" outlineLevel="0" collapsed="false">
      <c r="A455" s="0" t="s">
        <v>484</v>
      </c>
      <c r="B455" s="2" t="s">
        <v>499</v>
      </c>
      <c r="C455" s="3" t="n">
        <v>116848.61</v>
      </c>
      <c r="E455" s="3" t="n">
        <v>321053.12</v>
      </c>
      <c r="F455" s="0"/>
    </row>
    <row r="456" customFormat="false" ht="12.75" hidden="false" customHeight="false" outlineLevel="0" collapsed="false">
      <c r="A456" s="0" t="s">
        <v>484</v>
      </c>
      <c r="B456" s="2" t="s">
        <v>500</v>
      </c>
      <c r="C456" s="3" t="n">
        <v>5000</v>
      </c>
      <c r="E456" s="3" t="n">
        <v>437901.73</v>
      </c>
      <c r="F456" s="0" t="s">
        <v>501</v>
      </c>
    </row>
    <row r="457" customFormat="false" ht="12.75" hidden="false" customHeight="false" outlineLevel="0" collapsed="false">
      <c r="A457" s="0" t="s">
        <v>484</v>
      </c>
      <c r="B457" s="2" t="s">
        <v>502</v>
      </c>
      <c r="C457" s="3" t="n">
        <v>5000</v>
      </c>
      <c r="E457" s="3" t="n">
        <v>442901.73</v>
      </c>
      <c r="F457" s="0"/>
    </row>
    <row r="458" customFormat="false" ht="12.75" hidden="false" customHeight="false" outlineLevel="0" collapsed="false">
      <c r="A458" s="2" t="s">
        <v>484</v>
      </c>
      <c r="B458" s="2" t="s">
        <v>503</v>
      </c>
      <c r="D458" s="3" t="n">
        <v>7000</v>
      </c>
      <c r="E458" s="3" t="n">
        <v>447901.73</v>
      </c>
      <c r="F458" s="0" t="s">
        <v>504</v>
      </c>
    </row>
    <row r="459" customFormat="false" ht="12.75" hidden="false" customHeight="false" outlineLevel="0" collapsed="false">
      <c r="A459" s="2" t="s">
        <v>484</v>
      </c>
      <c r="B459" s="2" t="s">
        <v>505</v>
      </c>
      <c r="D459" s="3" t="n">
        <v>2449.5</v>
      </c>
      <c r="E459" s="3" t="n">
        <v>440901.73</v>
      </c>
      <c r="F459" s="0" t="s">
        <v>506</v>
      </c>
    </row>
    <row r="460" customFormat="false" ht="12.75" hidden="false" customHeight="false" outlineLevel="0" collapsed="false">
      <c r="A460" s="0" t="s">
        <v>484</v>
      </c>
      <c r="B460" s="2" t="s">
        <v>507</v>
      </c>
      <c r="C460" s="3" t="n">
        <v>3508.53</v>
      </c>
      <c r="E460" s="3" t="n">
        <v>438452.23</v>
      </c>
      <c r="F460" s="0"/>
    </row>
    <row r="461" customFormat="false" ht="12.75" hidden="false" customHeight="false" outlineLevel="0" collapsed="false">
      <c r="A461" s="2" t="s">
        <v>484</v>
      </c>
      <c r="B461" s="2" t="s">
        <v>508</v>
      </c>
      <c r="D461" s="3" t="n">
        <v>300</v>
      </c>
      <c r="E461" s="3" t="n">
        <v>441960.76</v>
      </c>
      <c r="F461" s="0" t="s">
        <v>509</v>
      </c>
    </row>
    <row r="462" customFormat="false" ht="12.75" hidden="false" customHeight="false" outlineLevel="0" collapsed="false">
      <c r="A462" s="2" t="s">
        <v>484</v>
      </c>
      <c r="B462" s="2" t="s">
        <v>510</v>
      </c>
      <c r="D462" s="3" t="n">
        <v>6065.65</v>
      </c>
      <c r="E462" s="3" t="n">
        <v>441660.76</v>
      </c>
      <c r="F462" s="0" t="s">
        <v>511</v>
      </c>
    </row>
    <row r="463" customFormat="false" ht="12.75" hidden="false" customHeight="false" outlineLevel="0" collapsed="false">
      <c r="A463" s="2" t="s">
        <v>484</v>
      </c>
      <c r="B463" s="2" t="s">
        <v>512</v>
      </c>
      <c r="D463" s="3" t="n">
        <v>10000</v>
      </c>
      <c r="E463" s="3" t="n">
        <v>435595.11</v>
      </c>
      <c r="F463" s="0" t="s">
        <v>509</v>
      </c>
    </row>
    <row r="464" customFormat="false" ht="12.75" hidden="false" customHeight="false" outlineLevel="0" collapsed="false">
      <c r="A464" s="0" t="s">
        <v>484</v>
      </c>
      <c r="B464" s="21" t="s">
        <v>44</v>
      </c>
      <c r="C464" s="20" t="n">
        <v>10.86</v>
      </c>
      <c r="D464" s="20"/>
      <c r="E464" s="3" t="n">
        <v>425595.11</v>
      </c>
      <c r="F464" s="0" t="s">
        <v>45</v>
      </c>
    </row>
    <row r="465" customFormat="false" ht="12.75" hidden="false" customHeight="false" outlineLevel="0" collapsed="false">
      <c r="A465" s="0" t="s">
        <v>484</v>
      </c>
      <c r="B465" s="21" t="s">
        <v>46</v>
      </c>
      <c r="C465" s="20" t="n">
        <v>67.86</v>
      </c>
      <c r="D465" s="20"/>
      <c r="E465" s="3" t="n">
        <v>425605.97</v>
      </c>
      <c r="F465" s="0" t="s">
        <v>45</v>
      </c>
    </row>
    <row r="466" customFormat="false" ht="12.75" hidden="false" customHeight="false" outlineLevel="0" collapsed="false">
      <c r="A466" s="2" t="s">
        <v>484</v>
      </c>
      <c r="B466" s="21" t="s">
        <v>47</v>
      </c>
      <c r="C466" s="20"/>
      <c r="D466" s="20" t="n">
        <v>17550.44</v>
      </c>
      <c r="E466" s="3" t="n">
        <v>425673.83</v>
      </c>
      <c r="F466" s="0" t="s">
        <v>513</v>
      </c>
    </row>
    <row r="467" customFormat="false" ht="12.75" hidden="false" customHeight="false" outlineLevel="0" collapsed="false">
      <c r="A467" s="0" t="s">
        <v>484</v>
      </c>
      <c r="B467" s="21" t="s">
        <v>49</v>
      </c>
      <c r="C467" s="20" t="n">
        <v>79.7</v>
      </c>
      <c r="D467" s="20"/>
      <c r="E467" s="3" t="n">
        <v>408123.39</v>
      </c>
      <c r="F467" s="0" t="s">
        <v>45</v>
      </c>
    </row>
    <row r="468" customFormat="false" ht="12.75" hidden="false" customHeight="false" outlineLevel="0" collapsed="false">
      <c r="A468" s="0" t="s">
        <v>484</v>
      </c>
      <c r="B468" s="21" t="s">
        <v>50</v>
      </c>
      <c r="C468" s="20" t="n">
        <v>498.15</v>
      </c>
      <c r="D468" s="20"/>
      <c r="E468" s="3" t="n">
        <v>408203.09</v>
      </c>
      <c r="F468" s="0" t="s">
        <v>45</v>
      </c>
    </row>
    <row r="469" customFormat="false" ht="12.75" hidden="false" customHeight="false" outlineLevel="0" collapsed="false">
      <c r="A469" s="2" t="s">
        <v>484</v>
      </c>
      <c r="B469" s="21" t="s">
        <v>51</v>
      </c>
      <c r="C469" s="20"/>
      <c r="D469" s="20" t="n">
        <v>20333.84</v>
      </c>
      <c r="E469" s="3" t="n">
        <v>408701.24</v>
      </c>
      <c r="F469" s="0" t="s">
        <v>513</v>
      </c>
    </row>
    <row r="470" customFormat="false" ht="12.75" hidden="false" customHeight="false" outlineLevel="0" collapsed="false">
      <c r="A470" s="0" t="s">
        <v>484</v>
      </c>
      <c r="B470" s="21" t="s">
        <v>207</v>
      </c>
      <c r="C470" s="20" t="n">
        <v>5.07</v>
      </c>
      <c r="D470" s="20"/>
      <c r="E470" s="3" t="n">
        <v>388367.4</v>
      </c>
      <c r="F470" s="0" t="s">
        <v>45</v>
      </c>
    </row>
    <row r="471" customFormat="false" ht="12.75" hidden="false" customHeight="false" outlineLevel="0" collapsed="false">
      <c r="A471" s="0" t="s">
        <v>484</v>
      </c>
      <c r="B471" s="21" t="s">
        <v>208</v>
      </c>
      <c r="C471" s="20" t="n">
        <v>31.68</v>
      </c>
      <c r="D471" s="20"/>
      <c r="E471" s="3" t="n">
        <v>388372.47</v>
      </c>
      <c r="F471" s="0" t="s">
        <v>45</v>
      </c>
    </row>
    <row r="472" customFormat="false" ht="12.75" hidden="false" customHeight="false" outlineLevel="0" collapsed="false">
      <c r="A472" s="2" t="s">
        <v>484</v>
      </c>
      <c r="B472" s="21" t="s">
        <v>209</v>
      </c>
      <c r="C472" s="20"/>
      <c r="D472" s="20" t="n">
        <v>8517.94</v>
      </c>
      <c r="E472" s="3" t="n">
        <v>388404.15</v>
      </c>
      <c r="F472" s="0" t="s">
        <v>514</v>
      </c>
    </row>
    <row r="473" customFormat="false" ht="12.75" hidden="false" customHeight="false" outlineLevel="0" collapsed="false">
      <c r="A473" s="0" t="s">
        <v>484</v>
      </c>
      <c r="B473" s="21" t="s">
        <v>249</v>
      </c>
      <c r="C473" s="20" t="n">
        <v>9.07</v>
      </c>
      <c r="D473" s="20"/>
      <c r="E473" s="3" t="n">
        <v>379886.21</v>
      </c>
      <c r="F473" s="0" t="s">
        <v>45</v>
      </c>
    </row>
    <row r="474" customFormat="false" ht="12.75" hidden="false" customHeight="false" outlineLevel="0" collapsed="false">
      <c r="A474" s="0" t="s">
        <v>484</v>
      </c>
      <c r="B474" s="21" t="s">
        <v>250</v>
      </c>
      <c r="C474" s="20" t="n">
        <v>56.66</v>
      </c>
      <c r="D474" s="20"/>
      <c r="E474" s="3" t="n">
        <v>379895.28</v>
      </c>
      <c r="F474" s="0" t="s">
        <v>45</v>
      </c>
    </row>
    <row r="475" customFormat="false" ht="12.75" hidden="false" customHeight="false" outlineLevel="0" collapsed="false">
      <c r="A475" s="2" t="s">
        <v>484</v>
      </c>
      <c r="B475" s="21" t="s">
        <v>251</v>
      </c>
      <c r="C475" s="20"/>
      <c r="D475" s="20" t="n">
        <v>2313.01</v>
      </c>
      <c r="E475" s="3" t="n">
        <v>379951.94</v>
      </c>
      <c r="F475" s="0" t="s">
        <v>515</v>
      </c>
    </row>
    <row r="476" customFormat="false" ht="12.75" hidden="false" customHeight="false" outlineLevel="0" collapsed="false">
      <c r="A476" s="0" t="s">
        <v>484</v>
      </c>
      <c r="B476" s="2" t="s">
        <v>516</v>
      </c>
      <c r="C476" s="3" t="n">
        <v>200</v>
      </c>
      <c r="E476" s="3" t="n">
        <v>377638.93</v>
      </c>
      <c r="F476" s="0"/>
    </row>
    <row r="477" customFormat="false" ht="12.75" hidden="false" customHeight="false" outlineLevel="0" collapsed="false">
      <c r="A477" s="0" t="s">
        <v>484</v>
      </c>
      <c r="B477" s="2" t="s">
        <v>517</v>
      </c>
      <c r="C477" s="3" t="n">
        <v>9000</v>
      </c>
      <c r="E477" s="3" t="n">
        <v>377838.93</v>
      </c>
      <c r="F477" s="0"/>
    </row>
    <row r="478" customFormat="false" ht="12.75" hidden="false" customHeight="false" outlineLevel="0" collapsed="false">
      <c r="A478" s="0" t="s">
        <v>484</v>
      </c>
      <c r="B478" s="2" t="s">
        <v>518</v>
      </c>
      <c r="C478" s="3" t="n">
        <v>6960</v>
      </c>
      <c r="E478" s="3" t="n">
        <v>386838.93</v>
      </c>
      <c r="F478" s="0"/>
    </row>
    <row r="479" customFormat="false" ht="12.75" hidden="false" customHeight="false" outlineLevel="0" collapsed="false">
      <c r="A479" s="0" t="s">
        <v>484</v>
      </c>
      <c r="B479" s="2" t="s">
        <v>519</v>
      </c>
      <c r="C479" s="3" t="n">
        <v>500</v>
      </c>
      <c r="E479" s="3" t="n">
        <v>393798.93</v>
      </c>
      <c r="F479" s="0"/>
    </row>
    <row r="480" customFormat="false" ht="12.75" hidden="false" customHeight="false" outlineLevel="0" collapsed="false">
      <c r="A480" s="2" t="s">
        <v>520</v>
      </c>
      <c r="B480" s="2" t="s">
        <v>521</v>
      </c>
      <c r="D480" s="3" t="n">
        <v>2559</v>
      </c>
      <c r="E480" s="3" t="n">
        <v>394298.93</v>
      </c>
      <c r="F480" s="0" t="s">
        <v>476</v>
      </c>
    </row>
    <row r="481" customFormat="false" ht="12.75" hidden="false" customHeight="false" outlineLevel="0" collapsed="false">
      <c r="A481" s="0" t="s">
        <v>520</v>
      </c>
      <c r="B481" s="2" t="s">
        <v>522</v>
      </c>
      <c r="C481" s="3" t="n">
        <v>66239</v>
      </c>
      <c r="E481" s="3" t="n">
        <v>391739.93</v>
      </c>
      <c r="F481" s="0"/>
    </row>
    <row r="482" customFormat="false" ht="12.75" hidden="false" customHeight="false" outlineLevel="0" collapsed="false">
      <c r="A482" s="0" t="s">
        <v>520</v>
      </c>
      <c r="B482" s="2" t="s">
        <v>523</v>
      </c>
      <c r="C482" s="3" t="n">
        <v>210529.71</v>
      </c>
      <c r="E482" s="3" t="n">
        <v>457978.93</v>
      </c>
      <c r="F482" s="0"/>
    </row>
    <row r="483" customFormat="false" ht="12.75" hidden="false" customHeight="false" outlineLevel="0" collapsed="false">
      <c r="A483" s="2" t="s">
        <v>520</v>
      </c>
      <c r="B483" s="2" t="s">
        <v>524</v>
      </c>
      <c r="D483" s="3" t="n">
        <v>60000</v>
      </c>
      <c r="E483" s="3" t="n">
        <v>668508.64</v>
      </c>
      <c r="F483" s="0" t="s">
        <v>525</v>
      </c>
      <c r="G483" s="0" t="s">
        <v>526</v>
      </c>
      <c r="H483" s="0" t="s">
        <v>527</v>
      </c>
    </row>
    <row r="484" customFormat="false" ht="12.75" hidden="false" customHeight="false" outlineLevel="0" collapsed="false">
      <c r="A484" s="2" t="s">
        <v>520</v>
      </c>
      <c r="B484" s="2" t="s">
        <v>528</v>
      </c>
      <c r="D484" s="3" t="n">
        <v>128000</v>
      </c>
      <c r="E484" s="3" t="n">
        <v>608508.64</v>
      </c>
      <c r="F484" s="0" t="s">
        <v>525</v>
      </c>
      <c r="G484" s="0" t="s">
        <v>526</v>
      </c>
      <c r="H484" s="0" t="s">
        <v>527</v>
      </c>
    </row>
    <row r="485" customFormat="false" ht="12.75" hidden="false" customHeight="false" outlineLevel="0" collapsed="false">
      <c r="A485" s="0" t="s">
        <v>520</v>
      </c>
      <c r="B485" s="2" t="s">
        <v>529</v>
      </c>
      <c r="C485" s="3" t="n">
        <v>41242</v>
      </c>
      <c r="E485" s="3" t="n">
        <v>480508.64</v>
      </c>
      <c r="F485" s="0"/>
    </row>
    <row r="486" customFormat="false" ht="12.75" hidden="false" customHeight="false" outlineLevel="0" collapsed="false">
      <c r="A486" s="0" t="s">
        <v>520</v>
      </c>
      <c r="B486" s="2" t="s">
        <v>530</v>
      </c>
      <c r="C486" s="3" t="n">
        <v>61752.69</v>
      </c>
      <c r="E486" s="3" t="n">
        <v>521750.64</v>
      </c>
      <c r="F486" s="0"/>
    </row>
    <row r="487" customFormat="false" ht="12.75" hidden="false" customHeight="false" outlineLevel="0" collapsed="false">
      <c r="A487" s="0" t="s">
        <v>520</v>
      </c>
      <c r="B487" s="2" t="s">
        <v>531</v>
      </c>
      <c r="C487" s="3" t="n">
        <v>1000</v>
      </c>
      <c r="E487" s="3" t="n">
        <v>583503.33</v>
      </c>
      <c r="F487" s="0"/>
    </row>
    <row r="488" customFormat="false" ht="12.75" hidden="false" customHeight="false" outlineLevel="0" collapsed="false">
      <c r="A488" s="0" t="s">
        <v>520</v>
      </c>
      <c r="B488" s="2" t="s">
        <v>532</v>
      </c>
      <c r="C488" s="3" t="n">
        <v>1809.58</v>
      </c>
      <c r="E488" s="3" t="n">
        <v>584503.33</v>
      </c>
      <c r="F488" s="0"/>
    </row>
    <row r="489" customFormat="false" ht="12.75" hidden="false" customHeight="false" outlineLevel="0" collapsed="false">
      <c r="A489" s="2" t="s">
        <v>520</v>
      </c>
      <c r="B489" s="2" t="s">
        <v>533</v>
      </c>
      <c r="D489" s="3" t="n">
        <v>149200</v>
      </c>
      <c r="E489" s="3" t="n">
        <v>586312.91</v>
      </c>
      <c r="F489" s="0" t="s">
        <v>534</v>
      </c>
    </row>
    <row r="490" customFormat="false" ht="12.75" hidden="false" customHeight="false" outlineLevel="0" collapsed="false">
      <c r="A490" s="2" t="s">
        <v>520</v>
      </c>
      <c r="B490" s="2" t="s">
        <v>535</v>
      </c>
      <c r="D490" s="3" t="n">
        <v>3000</v>
      </c>
      <c r="E490" s="3" t="n">
        <v>437112.91</v>
      </c>
      <c r="F490" s="0" t="s">
        <v>536</v>
      </c>
    </row>
    <row r="491" customFormat="false" ht="12.75" hidden="false" customHeight="false" outlineLevel="0" collapsed="false">
      <c r="A491" s="2" t="s">
        <v>520</v>
      </c>
      <c r="B491" s="2" t="s">
        <v>537</v>
      </c>
      <c r="D491" s="3" t="n">
        <v>774.01</v>
      </c>
      <c r="E491" s="3" t="n">
        <v>434112.91</v>
      </c>
      <c r="F491" s="0" t="s">
        <v>536</v>
      </c>
    </row>
    <row r="492" customFormat="false" ht="12.75" hidden="false" customHeight="false" outlineLevel="0" collapsed="false">
      <c r="A492" s="0" t="s">
        <v>520</v>
      </c>
      <c r="B492" s="2" t="s">
        <v>538</v>
      </c>
      <c r="C492" s="3" t="n">
        <v>3250</v>
      </c>
      <c r="E492" s="3" t="n">
        <v>433338.9</v>
      </c>
      <c r="F492" s="0"/>
    </row>
    <row r="493" customFormat="false" ht="12.75" hidden="false" customHeight="false" outlineLevel="0" collapsed="false">
      <c r="A493" s="2" t="s">
        <v>520</v>
      </c>
      <c r="B493" s="2" t="s">
        <v>539</v>
      </c>
      <c r="D493" s="3" t="n">
        <v>4350</v>
      </c>
      <c r="E493" s="3" t="n">
        <v>436588.9</v>
      </c>
      <c r="F493" s="0" t="s">
        <v>536</v>
      </c>
    </row>
    <row r="494" customFormat="false" ht="12.75" hidden="false" customHeight="false" outlineLevel="0" collapsed="false">
      <c r="A494" s="0" t="s">
        <v>520</v>
      </c>
      <c r="B494" s="2" t="s">
        <v>540</v>
      </c>
      <c r="C494" s="3" t="n">
        <v>1740</v>
      </c>
      <c r="E494" s="3" t="n">
        <v>432238.9</v>
      </c>
      <c r="F494" s="0"/>
    </row>
    <row r="495" customFormat="false" ht="12.75" hidden="false" customHeight="false" outlineLevel="0" collapsed="false">
      <c r="A495" s="0" t="s">
        <v>520</v>
      </c>
      <c r="B495" s="2" t="s">
        <v>541</v>
      </c>
      <c r="C495" s="3" t="n">
        <v>3365</v>
      </c>
      <c r="E495" s="3" t="n">
        <v>433978.9</v>
      </c>
      <c r="F495" s="0"/>
    </row>
    <row r="496" customFormat="false" ht="12.75" hidden="false" customHeight="false" outlineLevel="0" collapsed="false">
      <c r="A496" s="0" t="s">
        <v>520</v>
      </c>
      <c r="B496" s="2" t="s">
        <v>542</v>
      </c>
      <c r="C496" s="3" t="n">
        <v>6925.44</v>
      </c>
      <c r="E496" s="3" t="n">
        <v>437343.9</v>
      </c>
      <c r="F496" s="0"/>
    </row>
    <row r="497" customFormat="false" ht="12.75" hidden="false" customHeight="false" outlineLevel="0" collapsed="false">
      <c r="A497" s="2" t="s">
        <v>520</v>
      </c>
      <c r="B497" s="2" t="s">
        <v>543</v>
      </c>
      <c r="D497" s="3" t="n">
        <v>13009.37</v>
      </c>
      <c r="E497" s="3" t="n">
        <v>444269.34</v>
      </c>
      <c r="F497" s="0" t="s">
        <v>544</v>
      </c>
    </row>
    <row r="498" customFormat="false" ht="12.75" hidden="false" customHeight="false" outlineLevel="0" collapsed="false">
      <c r="A498" s="2" t="s">
        <v>520</v>
      </c>
      <c r="B498" s="2" t="s">
        <v>545</v>
      </c>
      <c r="D498" s="3" t="n">
        <v>200</v>
      </c>
      <c r="E498" s="3" t="n">
        <v>431259.97</v>
      </c>
      <c r="F498" s="0" t="s">
        <v>546</v>
      </c>
    </row>
    <row r="499" customFormat="false" ht="12.75" hidden="false" customHeight="false" outlineLevel="0" collapsed="false">
      <c r="A499" s="2" t="s">
        <v>520</v>
      </c>
      <c r="B499" s="2" t="s">
        <v>547</v>
      </c>
      <c r="D499" s="3" t="n">
        <v>3000</v>
      </c>
      <c r="E499" s="3" t="n">
        <v>431059.97</v>
      </c>
      <c r="F499" s="0" t="s">
        <v>536</v>
      </c>
    </row>
    <row r="500" customFormat="false" ht="12.75" hidden="false" customHeight="false" outlineLevel="0" collapsed="false">
      <c r="A500" s="2" t="s">
        <v>520</v>
      </c>
      <c r="B500" s="2" t="s">
        <v>548</v>
      </c>
      <c r="D500" s="3" t="n">
        <v>1991</v>
      </c>
      <c r="E500" s="3" t="n">
        <v>428059.97</v>
      </c>
      <c r="F500" s="0" t="s">
        <v>544</v>
      </c>
    </row>
    <row r="501" customFormat="false" ht="12.75" hidden="false" customHeight="false" outlineLevel="0" collapsed="false">
      <c r="A501" s="2" t="s">
        <v>520</v>
      </c>
      <c r="B501" s="2" t="s">
        <v>549</v>
      </c>
      <c r="D501" s="3" t="n">
        <v>42400</v>
      </c>
      <c r="E501" s="3" t="n">
        <v>426068.97</v>
      </c>
      <c r="F501" s="0" t="s">
        <v>550</v>
      </c>
    </row>
    <row r="502" customFormat="false" ht="12.75" hidden="false" customHeight="false" outlineLevel="0" collapsed="false">
      <c r="A502" s="2" t="s">
        <v>520</v>
      </c>
      <c r="B502" s="2" t="s">
        <v>551</v>
      </c>
      <c r="D502" s="3" t="n">
        <v>3000</v>
      </c>
      <c r="E502" s="3" t="n">
        <v>383668.97</v>
      </c>
      <c r="F502" s="0" t="s">
        <v>552</v>
      </c>
    </row>
    <row r="503" customFormat="false" ht="12.75" hidden="false" customHeight="false" outlineLevel="0" collapsed="false">
      <c r="A503" s="0" t="s">
        <v>520</v>
      </c>
      <c r="B503" s="21" t="s">
        <v>44</v>
      </c>
      <c r="C503" s="20" t="n">
        <v>16.91</v>
      </c>
      <c r="D503" s="20"/>
      <c r="E503" s="3" t="n">
        <v>380668.97</v>
      </c>
      <c r="F503" s="0" t="s">
        <v>45</v>
      </c>
    </row>
    <row r="504" customFormat="false" ht="12.75" hidden="false" customHeight="false" outlineLevel="0" collapsed="false">
      <c r="A504" s="0" t="s">
        <v>520</v>
      </c>
      <c r="B504" s="21" t="s">
        <v>46</v>
      </c>
      <c r="C504" s="20" t="n">
        <v>105.66</v>
      </c>
      <c r="D504" s="20"/>
      <c r="E504" s="3" t="n">
        <v>380685.88</v>
      </c>
      <c r="F504" s="0" t="s">
        <v>45</v>
      </c>
    </row>
    <row r="505" customFormat="false" ht="12.75" hidden="false" customHeight="false" outlineLevel="0" collapsed="false">
      <c r="A505" s="2" t="s">
        <v>520</v>
      </c>
      <c r="B505" s="21" t="s">
        <v>47</v>
      </c>
      <c r="C505" s="20"/>
      <c r="D505" s="20" t="n">
        <v>10231.87</v>
      </c>
      <c r="E505" s="3" t="n">
        <v>380791.54</v>
      </c>
      <c r="F505" s="0" t="s">
        <v>553</v>
      </c>
    </row>
    <row r="506" customFormat="false" ht="12.75" hidden="false" customHeight="false" outlineLevel="0" collapsed="false">
      <c r="A506" s="0" t="s">
        <v>520</v>
      </c>
      <c r="B506" s="21" t="s">
        <v>49</v>
      </c>
      <c r="C506" s="20" t="n">
        <v>72.04</v>
      </c>
      <c r="D506" s="20"/>
      <c r="E506" s="3" t="n">
        <v>370559.67</v>
      </c>
      <c r="F506" s="0" t="s">
        <v>45</v>
      </c>
    </row>
    <row r="507" customFormat="false" ht="12.75" hidden="false" customHeight="false" outlineLevel="0" collapsed="false">
      <c r="A507" s="0" t="s">
        <v>520</v>
      </c>
      <c r="B507" s="21" t="s">
        <v>50</v>
      </c>
      <c r="C507" s="20" t="n">
        <v>450.25</v>
      </c>
      <c r="D507" s="20"/>
      <c r="E507" s="3" t="n">
        <v>370631.71</v>
      </c>
      <c r="F507" s="0" t="s">
        <v>45</v>
      </c>
    </row>
    <row r="508" customFormat="false" ht="12.75" hidden="false" customHeight="false" outlineLevel="0" collapsed="false">
      <c r="A508" s="2" t="s">
        <v>520</v>
      </c>
      <c r="B508" s="21" t="s">
        <v>51</v>
      </c>
      <c r="C508" s="20"/>
      <c r="D508" s="20" t="n">
        <v>18378.86</v>
      </c>
      <c r="E508" s="3" t="n">
        <v>371081.96</v>
      </c>
      <c r="F508" s="0" t="s">
        <v>553</v>
      </c>
    </row>
    <row r="509" customFormat="false" ht="12.75" hidden="false" customHeight="false" outlineLevel="0" collapsed="false">
      <c r="A509" s="0" t="s">
        <v>520</v>
      </c>
      <c r="B509" s="2" t="s">
        <v>554</v>
      </c>
      <c r="C509" s="3" t="n">
        <v>18217.78</v>
      </c>
      <c r="E509" s="3" t="n">
        <v>352703.1</v>
      </c>
      <c r="F509" s="0"/>
    </row>
    <row r="510" customFormat="false" ht="12.75" hidden="false" customHeight="false" outlineLevel="0" collapsed="false">
      <c r="A510" s="0" t="s">
        <v>520</v>
      </c>
      <c r="B510" s="2" t="s">
        <v>555</v>
      </c>
      <c r="C510" s="3" t="n">
        <v>5000</v>
      </c>
      <c r="E510" s="3" t="n">
        <v>370920.88</v>
      </c>
      <c r="F510" s="0"/>
    </row>
    <row r="511" customFormat="false" ht="12.75" hidden="false" customHeight="false" outlineLevel="0" collapsed="false">
      <c r="A511" s="40" t="n">
        <v>41249</v>
      </c>
      <c r="B511" s="2" t="s">
        <v>556</v>
      </c>
      <c r="C511" s="3" t="n">
        <v>1044.2</v>
      </c>
      <c r="E511" s="3" t="n">
        <v>375920.88</v>
      </c>
      <c r="F511" s="0"/>
    </row>
    <row r="512" customFormat="false" ht="12.75" hidden="false" customHeight="false" outlineLevel="0" collapsed="false">
      <c r="A512" s="40" t="n">
        <v>41249</v>
      </c>
      <c r="B512" s="2" t="s">
        <v>557</v>
      </c>
      <c r="C512" s="3" t="n">
        <v>294620.81</v>
      </c>
      <c r="E512" s="3" t="n">
        <v>376965.08</v>
      </c>
      <c r="F512" s="0"/>
    </row>
    <row r="513" customFormat="false" ht="12.75" hidden="false" customHeight="false" outlineLevel="0" collapsed="false">
      <c r="A513" s="40" t="n">
        <v>41249</v>
      </c>
      <c r="B513" s="2" t="s">
        <v>558</v>
      </c>
      <c r="C513" s="3" t="n">
        <v>209431.6</v>
      </c>
      <c r="E513" s="3" t="n">
        <v>671585.89</v>
      </c>
      <c r="F513" s="0"/>
    </row>
    <row r="514" customFormat="false" ht="12.75" hidden="false" customHeight="false" outlineLevel="0" collapsed="false">
      <c r="A514" s="45" t="n">
        <v>41249</v>
      </c>
      <c r="B514" s="2" t="s">
        <v>559</v>
      </c>
      <c r="D514" s="3" t="n">
        <v>128000</v>
      </c>
      <c r="E514" s="3" t="n">
        <v>881017.49</v>
      </c>
      <c r="F514" s="0"/>
    </row>
    <row r="515" customFormat="false" ht="12.75" hidden="false" customHeight="false" outlineLevel="0" collapsed="false">
      <c r="A515" s="45" t="n">
        <v>41249</v>
      </c>
      <c r="B515" s="2" t="s">
        <v>560</v>
      </c>
      <c r="D515" s="3" t="n">
        <v>63000</v>
      </c>
      <c r="E515" s="3" t="n">
        <v>753017.49</v>
      </c>
      <c r="F515" s="0"/>
    </row>
    <row r="516" customFormat="false" ht="12.75" hidden="false" customHeight="false" outlineLevel="0" collapsed="false">
      <c r="A516" s="45" t="n">
        <v>41249</v>
      </c>
      <c r="B516" s="2" t="s">
        <v>561</v>
      </c>
      <c r="D516" s="3" t="n">
        <v>171600</v>
      </c>
      <c r="E516" s="3" t="n">
        <v>690017.49</v>
      </c>
      <c r="F516" s="0" t="s">
        <v>562</v>
      </c>
    </row>
    <row r="517" customFormat="false" ht="12.75" hidden="false" customHeight="false" outlineLevel="0" collapsed="false">
      <c r="A517" s="45" t="n">
        <v>41249</v>
      </c>
      <c r="B517" s="2" t="s">
        <v>563</v>
      </c>
      <c r="D517" s="3" t="n">
        <v>2859.5</v>
      </c>
      <c r="E517" s="3" t="n">
        <v>518417.49</v>
      </c>
      <c r="F517" s="0" t="s">
        <v>564</v>
      </c>
    </row>
    <row r="518" customFormat="false" ht="12.75" hidden="false" customHeight="false" outlineLevel="0" collapsed="false">
      <c r="A518" s="45" t="n">
        <v>41249</v>
      </c>
      <c r="B518" s="2" t="s">
        <v>565</v>
      </c>
      <c r="D518" s="3" t="n">
        <v>385.65</v>
      </c>
      <c r="E518" s="3" t="n">
        <v>515557.99</v>
      </c>
      <c r="F518" s="0"/>
    </row>
    <row r="519" customFormat="false" ht="12.75" hidden="false" customHeight="false" outlineLevel="0" collapsed="false">
      <c r="A519" s="45" t="n">
        <v>41249</v>
      </c>
      <c r="B519" s="2" t="s">
        <v>566</v>
      </c>
      <c r="D519" s="3" t="n">
        <v>5000</v>
      </c>
      <c r="E519" s="3" t="n">
        <v>515172.34</v>
      </c>
      <c r="F519" s="0" t="s">
        <v>567</v>
      </c>
    </row>
    <row r="520" customFormat="false" ht="12.75" hidden="false" customHeight="false" outlineLevel="0" collapsed="false">
      <c r="A520" s="40" t="n">
        <v>41249</v>
      </c>
      <c r="B520" s="2" t="s">
        <v>568</v>
      </c>
      <c r="C520" s="3" t="n">
        <v>5000</v>
      </c>
      <c r="E520" s="3" t="n">
        <v>510172.34</v>
      </c>
      <c r="F520" s="0"/>
    </row>
    <row r="521" customFormat="false" ht="12.75" hidden="false" customHeight="false" outlineLevel="0" collapsed="false">
      <c r="A521" s="45" t="n">
        <v>41249</v>
      </c>
      <c r="B521" s="2" t="s">
        <v>569</v>
      </c>
      <c r="D521" s="3" t="n">
        <v>5000</v>
      </c>
      <c r="E521" s="3" t="n">
        <v>515172.34</v>
      </c>
      <c r="F521" s="0" t="s">
        <v>570</v>
      </c>
    </row>
    <row r="522" customFormat="false" ht="12.75" hidden="false" customHeight="false" outlineLevel="0" collapsed="false">
      <c r="A522" s="45" t="n">
        <v>41249</v>
      </c>
      <c r="B522" s="2" t="s">
        <v>571</v>
      </c>
      <c r="D522" s="3" t="n">
        <v>6000</v>
      </c>
      <c r="E522" s="3" t="n">
        <v>510172.34</v>
      </c>
      <c r="F522" s="0" t="s">
        <v>572</v>
      </c>
    </row>
    <row r="523" customFormat="false" ht="12.75" hidden="false" customHeight="false" outlineLevel="0" collapsed="false">
      <c r="A523" s="45" t="n">
        <v>41249</v>
      </c>
      <c r="B523" s="2" t="s">
        <v>573</v>
      </c>
      <c r="D523" s="3" t="n">
        <v>2000</v>
      </c>
      <c r="E523" s="3" t="n">
        <v>504172.34</v>
      </c>
      <c r="F523" s="0" t="s">
        <v>574</v>
      </c>
    </row>
    <row r="524" customFormat="false" ht="12.75" hidden="false" customHeight="false" outlineLevel="0" collapsed="false">
      <c r="A524" s="45" t="n">
        <v>41249</v>
      </c>
      <c r="B524" s="2" t="s">
        <v>575</v>
      </c>
      <c r="D524" s="3" t="n">
        <v>800</v>
      </c>
      <c r="E524" s="3" t="n">
        <v>502172.34</v>
      </c>
      <c r="F524" s="0" t="s">
        <v>576</v>
      </c>
    </row>
    <row r="525" customFormat="false" ht="12.75" hidden="false" customHeight="false" outlineLevel="0" collapsed="false">
      <c r="A525" s="45" t="n">
        <v>41249</v>
      </c>
      <c r="B525" s="2" t="s">
        <v>577</v>
      </c>
      <c r="D525" s="3" t="n">
        <v>1765</v>
      </c>
      <c r="E525" s="3" t="n">
        <v>501372.34</v>
      </c>
      <c r="F525" s="0" t="s">
        <v>578</v>
      </c>
    </row>
    <row r="526" customFormat="false" ht="12.75" hidden="false" customHeight="false" outlineLevel="0" collapsed="false">
      <c r="A526" s="45" t="n">
        <v>41249</v>
      </c>
      <c r="B526" s="2" t="s">
        <v>579</v>
      </c>
      <c r="D526" s="3" t="n">
        <v>1600</v>
      </c>
      <c r="E526" s="3" t="n">
        <v>499607.34</v>
      </c>
      <c r="F526" s="0"/>
    </row>
    <row r="527" customFormat="false" ht="12.75" hidden="false" customHeight="false" outlineLevel="0" collapsed="false">
      <c r="A527" s="45" t="n">
        <v>41249</v>
      </c>
      <c r="B527" s="2" t="s">
        <v>580</v>
      </c>
      <c r="D527" s="3" t="n">
        <v>50000</v>
      </c>
      <c r="E527" s="3" t="n">
        <v>498007.34</v>
      </c>
      <c r="F527" s="0" t="s">
        <v>581</v>
      </c>
    </row>
    <row r="528" customFormat="false" ht="12.75" hidden="false" customHeight="false" outlineLevel="0" collapsed="false">
      <c r="A528" s="40" t="n">
        <v>41249</v>
      </c>
      <c r="B528" s="2" t="s">
        <v>582</v>
      </c>
      <c r="C528" s="3" t="n">
        <v>5000</v>
      </c>
      <c r="E528" s="3" t="n">
        <v>448007.34</v>
      </c>
      <c r="F528" s="0"/>
    </row>
    <row r="529" customFormat="false" ht="12.75" hidden="false" customHeight="false" outlineLevel="0" collapsed="false">
      <c r="A529" s="45" t="n">
        <v>41249</v>
      </c>
      <c r="B529" s="2" t="s">
        <v>583</v>
      </c>
      <c r="D529" s="3" t="n">
        <v>114200</v>
      </c>
      <c r="E529" s="3" t="n">
        <v>453007.34</v>
      </c>
      <c r="F529" s="0"/>
    </row>
    <row r="530" customFormat="false" ht="12.75" hidden="false" customHeight="false" outlineLevel="0" collapsed="false">
      <c r="A530" s="40" t="n">
        <v>41249</v>
      </c>
      <c r="B530" s="2" t="s">
        <v>584</v>
      </c>
      <c r="C530" s="3" t="n">
        <v>114199.98</v>
      </c>
      <c r="E530" s="3" t="n">
        <v>338807.34</v>
      </c>
      <c r="F530" s="0"/>
    </row>
    <row r="531" customFormat="false" ht="12.75" hidden="false" customHeight="false" outlineLevel="0" collapsed="false">
      <c r="A531" s="40" t="n">
        <v>41249</v>
      </c>
      <c r="B531" s="2" t="s">
        <v>585</v>
      </c>
      <c r="C531" s="3" t="n">
        <v>3250</v>
      </c>
      <c r="E531" s="3" t="n">
        <v>453007.32</v>
      </c>
      <c r="F531" s="0"/>
    </row>
    <row r="532" customFormat="false" ht="12.75" hidden="false" customHeight="false" outlineLevel="0" collapsed="false">
      <c r="A532" s="40" t="n">
        <v>41249</v>
      </c>
      <c r="B532" s="21" t="s">
        <v>44</v>
      </c>
      <c r="C532" s="20" t="n">
        <v>9.3</v>
      </c>
      <c r="D532" s="20"/>
      <c r="E532" s="3" t="n">
        <v>456257.32</v>
      </c>
      <c r="F532" s="0" t="s">
        <v>45</v>
      </c>
    </row>
    <row r="533" customFormat="false" ht="12.75" hidden="false" customHeight="false" outlineLevel="0" collapsed="false">
      <c r="A533" s="40" t="n">
        <v>41249</v>
      </c>
      <c r="B533" s="21" t="s">
        <v>46</v>
      </c>
      <c r="C533" s="20" t="n">
        <v>58.14</v>
      </c>
      <c r="D533" s="20"/>
      <c r="E533" s="3" t="n">
        <v>456266.62</v>
      </c>
      <c r="F533" s="0" t="s">
        <v>45</v>
      </c>
    </row>
    <row r="534" customFormat="false" ht="12.75" hidden="false" customHeight="false" outlineLevel="0" collapsed="false">
      <c r="A534" s="45" t="n">
        <v>41249</v>
      </c>
      <c r="B534" s="21" t="s">
        <v>47</v>
      </c>
      <c r="C534" s="20"/>
      <c r="D534" s="20" t="n">
        <v>6837.98</v>
      </c>
      <c r="E534" s="3" t="n">
        <v>456324.76</v>
      </c>
      <c r="F534" s="0" t="s">
        <v>586</v>
      </c>
    </row>
    <row r="535" customFormat="false" ht="12.75" hidden="false" customHeight="false" outlineLevel="0" collapsed="false">
      <c r="A535" s="40" t="n">
        <v>41249</v>
      </c>
      <c r="B535" s="21" t="s">
        <v>49</v>
      </c>
      <c r="C535" s="20" t="n">
        <v>30.28</v>
      </c>
      <c r="D535" s="20"/>
      <c r="E535" s="3" t="n">
        <v>449486.78</v>
      </c>
      <c r="F535" s="0" t="s">
        <v>45</v>
      </c>
    </row>
    <row r="536" customFormat="false" ht="12.75" hidden="false" customHeight="false" outlineLevel="0" collapsed="false">
      <c r="A536" s="40" t="n">
        <v>41249</v>
      </c>
      <c r="B536" s="21" t="s">
        <v>50</v>
      </c>
      <c r="C536" s="20" t="n">
        <v>189.28</v>
      </c>
      <c r="D536" s="20"/>
      <c r="E536" s="3" t="n">
        <v>449517.06</v>
      </c>
      <c r="F536" s="0" t="s">
        <v>45</v>
      </c>
    </row>
    <row r="537" customFormat="false" ht="12.75" hidden="false" customHeight="false" outlineLevel="0" collapsed="false">
      <c r="A537" s="45" t="n">
        <v>41249</v>
      </c>
      <c r="B537" s="21" t="s">
        <v>51</v>
      </c>
      <c r="C537" s="20"/>
      <c r="D537" s="20" t="n">
        <v>7726.03</v>
      </c>
      <c r="E537" s="3" t="n">
        <v>449706.34</v>
      </c>
      <c r="F537" s="0" t="s">
        <v>586</v>
      </c>
    </row>
    <row r="538" customFormat="false" ht="12.75" hidden="false" customHeight="false" outlineLevel="0" collapsed="false">
      <c r="A538" s="40" t="n">
        <v>41249</v>
      </c>
      <c r="B538" s="2" t="s">
        <v>359</v>
      </c>
      <c r="C538" s="3" t="n">
        <v>38668.84</v>
      </c>
      <c r="E538" s="3" t="n">
        <v>441980.31</v>
      </c>
      <c r="F538" s="0"/>
    </row>
    <row r="539" customFormat="false" ht="12.75" hidden="false" customHeight="false" outlineLevel="0" collapsed="false">
      <c r="A539" s="45" t="n">
        <v>41249</v>
      </c>
      <c r="B539" s="2" t="s">
        <v>587</v>
      </c>
      <c r="D539" s="3" t="n">
        <v>105784.17</v>
      </c>
      <c r="E539" s="3" t="n">
        <v>480649.15</v>
      </c>
      <c r="F539" s="0" t="s">
        <v>588</v>
      </c>
    </row>
    <row r="540" customFormat="false" ht="12.75" hidden="false" customHeight="false" outlineLevel="0" collapsed="false">
      <c r="A540" s="40" t="n">
        <v>41249</v>
      </c>
      <c r="B540" s="2" t="s">
        <v>589</v>
      </c>
      <c r="C540" s="3" t="n">
        <v>5985.6</v>
      </c>
      <c r="E540" s="3" t="n">
        <v>374864.98</v>
      </c>
      <c r="F540" s="0"/>
    </row>
    <row r="541" customFormat="false" ht="12.75" hidden="false" customHeight="false" outlineLevel="0" collapsed="false">
      <c r="A541" s="40" t="n">
        <v>41249</v>
      </c>
      <c r="B541" s="2" t="s">
        <v>590</v>
      </c>
      <c r="C541" s="3" t="n">
        <v>3700</v>
      </c>
      <c r="E541" s="3" t="n">
        <v>380850.58</v>
      </c>
      <c r="F541" s="0"/>
    </row>
    <row r="542" customFormat="false" ht="12.75" hidden="false" customHeight="false" outlineLevel="0" collapsed="false">
      <c r="A542" s="40" t="n">
        <v>41219</v>
      </c>
      <c r="B542" s="2" t="s">
        <v>591</v>
      </c>
      <c r="C542" s="3" t="n">
        <v>11999.06</v>
      </c>
      <c r="E542" s="3" t="n">
        <v>384550.58</v>
      </c>
      <c r="F542" s="0"/>
    </row>
    <row r="543" customFormat="false" ht="12.75" hidden="false" customHeight="false" outlineLevel="0" collapsed="false">
      <c r="A543" s="40" t="n">
        <v>41219</v>
      </c>
      <c r="B543" s="2" t="s">
        <v>592</v>
      </c>
      <c r="C543" s="3" t="n">
        <v>40000</v>
      </c>
      <c r="E543" s="3" t="n">
        <v>396549.64</v>
      </c>
      <c r="F543" s="0"/>
    </row>
    <row r="544" customFormat="false" ht="12.75" hidden="false" customHeight="false" outlineLevel="0" collapsed="false">
      <c r="A544" s="40" t="n">
        <v>41219</v>
      </c>
      <c r="B544" s="2" t="s">
        <v>593</v>
      </c>
      <c r="C544" s="3" t="n">
        <v>40000</v>
      </c>
      <c r="E544" s="3" t="n">
        <v>436549.64</v>
      </c>
      <c r="F544" s="0"/>
    </row>
    <row r="545" customFormat="false" ht="12.75" hidden="false" customHeight="false" outlineLevel="0" collapsed="false">
      <c r="A545" s="40" t="n">
        <v>41219</v>
      </c>
      <c r="B545" s="2" t="s">
        <v>594</v>
      </c>
      <c r="C545" s="3" t="n">
        <v>40000</v>
      </c>
      <c r="E545" s="3" t="n">
        <v>476549.64</v>
      </c>
      <c r="F545" s="0"/>
    </row>
    <row r="546" customFormat="false" ht="12.75" hidden="false" customHeight="false" outlineLevel="0" collapsed="false">
      <c r="A546" s="40" t="n">
        <v>41219</v>
      </c>
      <c r="B546" s="2" t="s">
        <v>595</v>
      </c>
      <c r="C546" s="3" t="n">
        <v>40000</v>
      </c>
      <c r="E546" s="3" t="n">
        <v>516549.64</v>
      </c>
      <c r="F546" s="0"/>
    </row>
    <row r="547" customFormat="false" ht="12.75" hidden="false" customHeight="false" outlineLevel="0" collapsed="false">
      <c r="A547" s="40" t="n">
        <v>41219</v>
      </c>
      <c r="B547" s="2" t="s">
        <v>596</v>
      </c>
      <c r="C547" s="3" t="n">
        <v>7366.12</v>
      </c>
      <c r="E547" s="3" t="n">
        <v>556549.64</v>
      </c>
      <c r="F547" s="0"/>
    </row>
    <row r="548" customFormat="false" ht="12.75" hidden="false" customHeight="false" outlineLevel="0" collapsed="false">
      <c r="A548" s="40" t="n">
        <v>41219</v>
      </c>
      <c r="B548" s="2" t="s">
        <v>597</v>
      </c>
      <c r="C548" s="3" t="n">
        <v>3659.12</v>
      </c>
      <c r="E548" s="3" t="n">
        <v>563915.76</v>
      </c>
      <c r="F548" s="0"/>
    </row>
    <row r="549" customFormat="false" ht="12.75" hidden="false" customHeight="false" outlineLevel="0" collapsed="false">
      <c r="A549" s="40" t="n">
        <v>41219</v>
      </c>
      <c r="B549" s="2" t="s">
        <v>598</v>
      </c>
      <c r="C549" s="3" t="n">
        <v>4264.84</v>
      </c>
      <c r="E549" s="3" t="n">
        <v>567574.88</v>
      </c>
      <c r="F549" s="0"/>
    </row>
    <row r="550" customFormat="false" ht="12.75" hidden="false" customHeight="false" outlineLevel="0" collapsed="false">
      <c r="A550" s="40" t="n">
        <v>41219</v>
      </c>
      <c r="B550" s="2" t="s">
        <v>599</v>
      </c>
      <c r="C550" s="3" t="n">
        <v>23571.2</v>
      </c>
      <c r="E550" s="3" t="n">
        <v>571839.72</v>
      </c>
      <c r="F550" s="0"/>
    </row>
    <row r="551" customFormat="false" ht="12.75" hidden="false" customHeight="false" outlineLevel="0" collapsed="false">
      <c r="A551" s="40" t="n">
        <v>41219</v>
      </c>
      <c r="B551" s="2" t="s">
        <v>600</v>
      </c>
      <c r="C551" s="3" t="n">
        <v>269.67</v>
      </c>
      <c r="E551" s="3" t="n">
        <v>595410.92</v>
      </c>
      <c r="F551" s="0"/>
    </row>
    <row r="552" customFormat="false" ht="12.75" hidden="false" customHeight="false" outlineLevel="0" collapsed="false">
      <c r="A552" s="40" t="n">
        <v>41219</v>
      </c>
      <c r="B552" s="2" t="s">
        <v>601</v>
      </c>
      <c r="C552" s="3" t="n">
        <v>1000</v>
      </c>
      <c r="E552" s="3" t="n">
        <v>595680.59</v>
      </c>
      <c r="F552" s="0"/>
    </row>
    <row r="553" customFormat="false" ht="12.75" hidden="false" customHeight="false" outlineLevel="0" collapsed="false">
      <c r="A553" s="40" t="n">
        <v>41219</v>
      </c>
      <c r="B553" s="2" t="s">
        <v>602</v>
      </c>
      <c r="C553" s="3" t="n">
        <v>1800</v>
      </c>
      <c r="E553" s="3" t="n">
        <v>596680.59</v>
      </c>
      <c r="F553" s="0"/>
    </row>
    <row r="554" customFormat="false" ht="12.75" hidden="false" customHeight="false" outlineLevel="0" collapsed="false">
      <c r="A554" s="40" t="n">
        <v>41219</v>
      </c>
      <c r="B554" s="2" t="s">
        <v>603</v>
      </c>
      <c r="C554" s="3" t="n">
        <v>4928</v>
      </c>
      <c r="E554" s="3" t="n">
        <v>598480.59</v>
      </c>
      <c r="F554" s="0"/>
    </row>
    <row r="555" customFormat="false" ht="12.75" hidden="false" customHeight="false" outlineLevel="0" collapsed="false">
      <c r="A555" s="40" t="n">
        <v>41219</v>
      </c>
      <c r="B555" s="2" t="s">
        <v>604</v>
      </c>
      <c r="C555" s="3" t="n">
        <v>1728.4</v>
      </c>
      <c r="E555" s="3" t="n">
        <v>603408.59</v>
      </c>
      <c r="F555" s="0"/>
    </row>
    <row r="556" customFormat="false" ht="12.75" hidden="false" customHeight="false" outlineLevel="0" collapsed="false">
      <c r="A556" s="40" t="n">
        <v>41219</v>
      </c>
      <c r="B556" s="2" t="s">
        <v>605</v>
      </c>
      <c r="C556" s="3" t="n">
        <v>1294.56</v>
      </c>
      <c r="E556" s="3" t="n">
        <v>605136.99</v>
      </c>
      <c r="F556" s="0"/>
    </row>
    <row r="557" customFormat="false" ht="12.75" hidden="false" customHeight="false" outlineLevel="0" collapsed="false">
      <c r="A557" s="40" t="n">
        <v>41219</v>
      </c>
      <c r="B557" s="2" t="s">
        <v>606</v>
      </c>
      <c r="C557" s="3" t="n">
        <v>11549.64</v>
      </c>
      <c r="E557" s="3" t="n">
        <v>606431.55</v>
      </c>
      <c r="F557" s="0"/>
    </row>
    <row r="558" customFormat="false" ht="12.75" hidden="false" customHeight="false" outlineLevel="0" collapsed="false">
      <c r="A558" s="40" t="n">
        <v>41219</v>
      </c>
      <c r="B558" s="2" t="s">
        <v>607</v>
      </c>
      <c r="C558" s="3" t="n">
        <v>2375.1</v>
      </c>
      <c r="E558" s="3" t="n">
        <v>617981.19</v>
      </c>
      <c r="F558" s="0"/>
    </row>
    <row r="559" customFormat="false" ht="12.75" hidden="false" customHeight="false" outlineLevel="0" collapsed="false">
      <c r="A559" s="40" t="n">
        <v>41219</v>
      </c>
      <c r="B559" s="2" t="s">
        <v>608</v>
      </c>
      <c r="C559" s="3" t="n">
        <v>72000</v>
      </c>
      <c r="E559" s="3" t="n">
        <v>620356.29</v>
      </c>
      <c r="F559" s="0"/>
    </row>
    <row r="560" customFormat="false" ht="12.75" hidden="false" customHeight="false" outlineLevel="0" collapsed="false">
      <c r="A560" s="45" t="n">
        <v>41219</v>
      </c>
      <c r="B560" s="2" t="s">
        <v>43</v>
      </c>
      <c r="D560" s="3" t="n">
        <v>99000</v>
      </c>
      <c r="E560" s="3" t="n">
        <v>692356.29</v>
      </c>
      <c r="F560" s="0" t="s">
        <v>609</v>
      </c>
      <c r="G560" s="0" t="s">
        <v>610</v>
      </c>
    </row>
    <row r="561" customFormat="false" ht="12.75" hidden="false" customHeight="false" outlineLevel="0" collapsed="false">
      <c r="A561" s="45" t="n">
        <v>41219</v>
      </c>
      <c r="B561" s="2" t="s">
        <v>611</v>
      </c>
      <c r="D561" s="3" t="n">
        <v>65100</v>
      </c>
      <c r="E561" s="3" t="n">
        <v>593356.29</v>
      </c>
      <c r="F561" s="0" t="s">
        <v>612</v>
      </c>
    </row>
    <row r="562" customFormat="false" ht="12.75" hidden="false" customHeight="false" outlineLevel="0" collapsed="false">
      <c r="A562" s="40" t="n">
        <v>41219</v>
      </c>
      <c r="B562" s="2" t="s">
        <v>613</v>
      </c>
      <c r="C562" s="3" t="n">
        <v>131260.55</v>
      </c>
      <c r="E562" s="3" t="n">
        <v>528256.29</v>
      </c>
      <c r="F562" s="0"/>
    </row>
    <row r="563" customFormat="false" ht="12.75" hidden="false" customHeight="false" outlineLevel="0" collapsed="false">
      <c r="A563" s="45" t="n">
        <v>41219</v>
      </c>
      <c r="B563" s="2" t="s">
        <v>614</v>
      </c>
      <c r="D563" s="3" t="n">
        <v>43000</v>
      </c>
      <c r="E563" s="3" t="n">
        <v>659516.84</v>
      </c>
      <c r="F563" s="0"/>
    </row>
    <row r="564" customFormat="false" ht="12.75" hidden="false" customHeight="false" outlineLevel="0" collapsed="false">
      <c r="A564" s="45" t="n">
        <v>41219</v>
      </c>
      <c r="B564" s="2" t="s">
        <v>615</v>
      </c>
      <c r="D564" s="3" t="n">
        <v>4000</v>
      </c>
      <c r="E564" s="3" t="n">
        <v>616516.84</v>
      </c>
      <c r="F564" s="0"/>
    </row>
    <row r="565" customFormat="false" ht="12.75" hidden="false" customHeight="false" outlineLevel="0" collapsed="false">
      <c r="A565" s="45" t="n">
        <v>41219</v>
      </c>
      <c r="B565" s="2" t="s">
        <v>616</v>
      </c>
      <c r="D565" s="3" t="n">
        <v>5000</v>
      </c>
      <c r="E565" s="3" t="n">
        <v>612516.84</v>
      </c>
      <c r="F565" s="0"/>
    </row>
    <row r="566" customFormat="false" ht="12.75" hidden="false" customHeight="false" outlineLevel="0" collapsed="false">
      <c r="A566" s="40" t="n">
        <v>41219</v>
      </c>
      <c r="B566" s="2" t="s">
        <v>617</v>
      </c>
      <c r="C566" s="3" t="n">
        <v>23439.96</v>
      </c>
      <c r="E566" s="3" t="n">
        <v>607516.84</v>
      </c>
      <c r="F566" s="0"/>
    </row>
    <row r="567" customFormat="false" ht="12.75" hidden="false" customHeight="false" outlineLevel="0" collapsed="false">
      <c r="A567" s="40" t="n">
        <v>41219</v>
      </c>
      <c r="B567" s="2" t="s">
        <v>618</v>
      </c>
      <c r="C567" s="3" t="n">
        <v>1876</v>
      </c>
      <c r="E567" s="3" t="n">
        <v>630956.8</v>
      </c>
      <c r="F567" s="0"/>
    </row>
    <row r="568" customFormat="false" ht="12.75" hidden="false" customHeight="false" outlineLevel="0" collapsed="false">
      <c r="A568" s="40" t="n">
        <v>41219</v>
      </c>
      <c r="B568" s="2" t="s">
        <v>619</v>
      </c>
      <c r="C568" s="3" t="n">
        <v>1876</v>
      </c>
      <c r="E568" s="3" t="n">
        <v>632832.8</v>
      </c>
      <c r="F568" s="0"/>
    </row>
    <row r="569" customFormat="false" ht="12.75" hidden="false" customHeight="false" outlineLevel="0" collapsed="false">
      <c r="A569" s="45" t="n">
        <v>41219</v>
      </c>
      <c r="B569" s="2" t="s">
        <v>33</v>
      </c>
      <c r="D569" s="3" t="n">
        <v>200</v>
      </c>
      <c r="E569" s="3" t="n">
        <v>634708.8</v>
      </c>
      <c r="F569" s="0" t="s">
        <v>620</v>
      </c>
    </row>
    <row r="570" customFormat="false" ht="12.75" hidden="false" customHeight="false" outlineLevel="0" collapsed="false">
      <c r="A570" s="45" t="n">
        <v>41219</v>
      </c>
      <c r="B570" s="2" t="s">
        <v>33</v>
      </c>
      <c r="D570" s="3" t="n">
        <v>94500</v>
      </c>
      <c r="E570" s="3" t="n">
        <v>634508.8</v>
      </c>
      <c r="F570" s="0" t="s">
        <v>621</v>
      </c>
    </row>
    <row r="571" customFormat="false" ht="12.75" hidden="false" customHeight="false" outlineLevel="0" collapsed="false">
      <c r="A571" s="40" t="n">
        <v>41219</v>
      </c>
      <c r="B571" s="2" t="s">
        <v>622</v>
      </c>
      <c r="C571" s="3" t="n">
        <v>20000</v>
      </c>
      <c r="E571" s="3" t="n">
        <v>540008.8</v>
      </c>
      <c r="F571" s="0"/>
    </row>
    <row r="572" customFormat="false" ht="12.75" hidden="false" customHeight="false" outlineLevel="0" collapsed="false">
      <c r="A572" s="40" t="n">
        <v>41219</v>
      </c>
      <c r="B572" s="2" t="s">
        <v>623</v>
      </c>
      <c r="C572" s="3" t="n">
        <v>2700</v>
      </c>
      <c r="E572" s="3" t="n">
        <v>560008.8</v>
      </c>
      <c r="F572" s="0"/>
    </row>
    <row r="573" customFormat="false" ht="12.75" hidden="false" customHeight="false" outlineLevel="0" collapsed="false">
      <c r="A573" s="40" t="n">
        <v>41219</v>
      </c>
      <c r="B573" s="2" t="s">
        <v>624</v>
      </c>
      <c r="C573" s="3" t="n">
        <v>130</v>
      </c>
      <c r="E573" s="3" t="n">
        <v>562708.8</v>
      </c>
      <c r="F573" s="0"/>
    </row>
    <row r="574" customFormat="false" ht="12.75" hidden="false" customHeight="false" outlineLevel="0" collapsed="false">
      <c r="A574" s="40" t="n">
        <v>41219</v>
      </c>
      <c r="B574" s="2" t="s">
        <v>625</v>
      </c>
      <c r="C574" s="3" t="n">
        <v>3887.3</v>
      </c>
      <c r="E574" s="3" t="n">
        <v>562838.8</v>
      </c>
      <c r="F574" s="0"/>
    </row>
    <row r="575" customFormat="false" ht="12.75" hidden="false" customHeight="false" outlineLevel="0" collapsed="false">
      <c r="A575" s="40" t="n">
        <v>41219</v>
      </c>
      <c r="B575" s="2" t="s">
        <v>626</v>
      </c>
      <c r="C575" s="3" t="n">
        <v>303</v>
      </c>
      <c r="E575" s="3" t="n">
        <v>566726.1</v>
      </c>
      <c r="F575" s="0"/>
    </row>
    <row r="576" customFormat="false" ht="12.75" hidden="false" customHeight="false" outlineLevel="0" collapsed="false">
      <c r="A576" s="45" t="n">
        <v>41219</v>
      </c>
      <c r="B576" s="2" t="s">
        <v>43</v>
      </c>
      <c r="D576" s="3" t="n">
        <v>9020.3</v>
      </c>
      <c r="E576" s="3" t="n">
        <v>567029.1</v>
      </c>
      <c r="F576" s="0" t="s">
        <v>627</v>
      </c>
    </row>
    <row r="577" customFormat="false" ht="12.75" hidden="false" customHeight="false" outlineLevel="0" collapsed="false">
      <c r="A577" s="45" t="n">
        <v>41219</v>
      </c>
      <c r="B577" s="2" t="s">
        <v>628</v>
      </c>
      <c r="D577" s="3" t="n">
        <v>2500</v>
      </c>
      <c r="E577" s="3" t="n">
        <v>558008.8</v>
      </c>
      <c r="F577" s="0"/>
    </row>
    <row r="578" customFormat="false" ht="12.75" hidden="false" customHeight="false" outlineLevel="0" collapsed="false">
      <c r="A578" s="45" t="n">
        <v>41219</v>
      </c>
      <c r="B578" s="2" t="s">
        <v>43</v>
      </c>
      <c r="D578" s="3" t="n">
        <v>1890.07</v>
      </c>
      <c r="E578" s="3" t="n">
        <v>555508.8</v>
      </c>
      <c r="F578" s="0" t="s">
        <v>629</v>
      </c>
    </row>
    <row r="579" customFormat="false" ht="12.75" hidden="false" customHeight="false" outlineLevel="0" collapsed="false">
      <c r="A579" s="45" t="n">
        <v>41219</v>
      </c>
      <c r="B579" s="2" t="s">
        <v>630</v>
      </c>
      <c r="D579" s="3" t="n">
        <v>49200</v>
      </c>
      <c r="E579" s="3" t="n">
        <v>553618.73</v>
      </c>
      <c r="F579" s="0" t="s">
        <v>631</v>
      </c>
      <c r="G579" s="0" t="s">
        <v>16</v>
      </c>
      <c r="H579" s="0" t="s">
        <v>632</v>
      </c>
    </row>
    <row r="580" customFormat="false" ht="12.75" hidden="false" customHeight="false" outlineLevel="0" collapsed="false">
      <c r="A580" s="45" t="n">
        <v>41219</v>
      </c>
      <c r="B580" s="2" t="s">
        <v>43</v>
      </c>
      <c r="D580" s="3" t="n">
        <v>1084.33</v>
      </c>
      <c r="E580" s="3" t="n">
        <v>504418.73</v>
      </c>
      <c r="F580" s="0" t="s">
        <v>629</v>
      </c>
    </row>
    <row r="581" customFormat="false" ht="12.75" hidden="false" customHeight="false" outlineLevel="0" collapsed="false">
      <c r="A581" s="45" t="n">
        <v>41219</v>
      </c>
      <c r="B581" s="2" t="s">
        <v>43</v>
      </c>
      <c r="D581" s="3" t="n">
        <v>818.63</v>
      </c>
      <c r="E581" s="3" t="n">
        <v>503334.4</v>
      </c>
      <c r="F581" s="0" t="s">
        <v>629</v>
      </c>
    </row>
    <row r="582" customFormat="false" ht="12.75" hidden="false" customHeight="false" outlineLevel="0" collapsed="false">
      <c r="A582" s="45" t="n">
        <v>41219</v>
      </c>
      <c r="B582" s="2" t="s">
        <v>43</v>
      </c>
      <c r="D582" s="3" t="n">
        <v>3809.64</v>
      </c>
      <c r="E582" s="3" t="n">
        <v>502515.77</v>
      </c>
      <c r="F582" s="0" t="s">
        <v>629</v>
      </c>
    </row>
    <row r="583" customFormat="false" ht="12.75" hidden="false" customHeight="false" outlineLevel="0" collapsed="false">
      <c r="A583" s="45" t="n">
        <v>41219</v>
      </c>
      <c r="B583" s="2" t="s">
        <v>33</v>
      </c>
      <c r="D583" s="3" t="n">
        <v>50</v>
      </c>
      <c r="E583" s="3" t="n">
        <v>498706.13</v>
      </c>
      <c r="F583" s="0"/>
    </row>
    <row r="584" customFormat="false" ht="12.75" hidden="false" customHeight="false" outlineLevel="0" collapsed="false">
      <c r="A584" s="45" t="n">
        <v>41219</v>
      </c>
      <c r="B584" s="2" t="s">
        <v>33</v>
      </c>
      <c r="D584" s="3" t="n">
        <v>68</v>
      </c>
      <c r="E584" s="3" t="n">
        <v>498656.13</v>
      </c>
      <c r="F584" s="0" t="s">
        <v>627</v>
      </c>
    </row>
    <row r="585" customFormat="false" ht="12.75" hidden="false" customHeight="false" outlineLevel="0" collapsed="false">
      <c r="A585" s="45" t="n">
        <v>41219</v>
      </c>
      <c r="B585" s="2" t="s">
        <v>33</v>
      </c>
      <c r="D585" s="3" t="n">
        <v>13052</v>
      </c>
      <c r="E585" s="3" t="n">
        <v>498588.13</v>
      </c>
      <c r="F585" s="0" t="s">
        <v>633</v>
      </c>
    </row>
    <row r="586" customFormat="false" ht="12.75" hidden="false" customHeight="false" outlineLevel="0" collapsed="false">
      <c r="A586" s="45" t="n">
        <v>41219</v>
      </c>
      <c r="B586" s="2" t="s">
        <v>33</v>
      </c>
      <c r="D586" s="3" t="n">
        <v>422</v>
      </c>
      <c r="E586" s="3" t="n">
        <v>485536.13</v>
      </c>
      <c r="F586" s="0" t="s">
        <v>634</v>
      </c>
    </row>
    <row r="587" customFormat="false" ht="12.75" hidden="false" customHeight="false" outlineLevel="0" collapsed="false">
      <c r="A587" s="45" t="n">
        <v>41219</v>
      </c>
      <c r="B587" s="2" t="s">
        <v>33</v>
      </c>
      <c r="D587" s="3" t="n">
        <v>1620</v>
      </c>
      <c r="E587" s="3" t="n">
        <v>485114.13</v>
      </c>
      <c r="F587" s="0"/>
    </row>
    <row r="588" customFormat="false" ht="12.75" hidden="false" customHeight="false" outlineLevel="0" collapsed="false">
      <c r="A588" s="45" t="n">
        <v>41219</v>
      </c>
      <c r="B588" s="2" t="s">
        <v>33</v>
      </c>
      <c r="D588" s="3" t="n">
        <v>14000</v>
      </c>
      <c r="E588" s="3" t="n">
        <v>483494.13</v>
      </c>
      <c r="F588" s="0" t="s">
        <v>635</v>
      </c>
    </row>
    <row r="589" customFormat="false" ht="12.75" hidden="false" customHeight="false" outlineLevel="0" collapsed="false">
      <c r="A589" s="45" t="n">
        <v>41219</v>
      </c>
      <c r="B589" s="2" t="s">
        <v>33</v>
      </c>
      <c r="D589" s="3" t="n">
        <v>5</v>
      </c>
      <c r="E589" s="3" t="n">
        <v>469494.13</v>
      </c>
      <c r="F589" s="0" t="s">
        <v>636</v>
      </c>
    </row>
    <row r="590" customFormat="false" ht="12.75" hidden="false" customHeight="false" outlineLevel="0" collapsed="false">
      <c r="A590" s="45" t="n">
        <v>41219</v>
      </c>
      <c r="B590" s="2" t="s">
        <v>33</v>
      </c>
      <c r="D590" s="3" t="n">
        <v>30500</v>
      </c>
      <c r="E590" s="3" t="n">
        <v>469489.13</v>
      </c>
      <c r="F590" s="0" t="s">
        <v>637</v>
      </c>
      <c r="G590" s="0" t="s">
        <v>16</v>
      </c>
      <c r="H590" s="0" t="s">
        <v>638</v>
      </c>
    </row>
    <row r="591" customFormat="false" ht="12.75" hidden="false" customHeight="false" outlineLevel="0" collapsed="false">
      <c r="A591" s="45" t="n">
        <v>41219</v>
      </c>
      <c r="B591" s="2" t="s">
        <v>33</v>
      </c>
      <c r="D591" s="3" t="n">
        <v>143</v>
      </c>
      <c r="E591" s="3" t="n">
        <v>438989.13</v>
      </c>
      <c r="F591" s="0" t="s">
        <v>639</v>
      </c>
    </row>
    <row r="592" customFormat="false" ht="12.75" hidden="false" customHeight="false" outlineLevel="0" collapsed="false">
      <c r="A592" s="45" t="n">
        <v>41219</v>
      </c>
      <c r="B592" s="2" t="s">
        <v>33</v>
      </c>
      <c r="D592" s="3" t="n">
        <v>9000</v>
      </c>
      <c r="E592" s="3" t="n">
        <v>438846.13</v>
      </c>
      <c r="F592" s="0" t="s">
        <v>629</v>
      </c>
    </row>
    <row r="593" customFormat="false" ht="12.75" hidden="false" customHeight="false" outlineLevel="0" collapsed="false">
      <c r="A593" s="45" t="n">
        <v>41219</v>
      </c>
      <c r="B593" s="2" t="s">
        <v>33</v>
      </c>
      <c r="D593" s="3" t="n">
        <v>5000</v>
      </c>
      <c r="E593" s="3" t="n">
        <v>429846.13</v>
      </c>
      <c r="F593" s="0" t="s">
        <v>640</v>
      </c>
    </row>
    <row r="594" customFormat="false" ht="12.75" hidden="false" customHeight="false" outlineLevel="0" collapsed="false">
      <c r="A594" s="45" t="n">
        <v>41219</v>
      </c>
      <c r="B594" s="2" t="s">
        <v>33</v>
      </c>
      <c r="D594" s="3" t="n">
        <v>3547</v>
      </c>
      <c r="E594" s="3" t="n">
        <v>424846.13</v>
      </c>
      <c r="F594" s="0" t="s">
        <v>629</v>
      </c>
    </row>
    <row r="595" customFormat="false" ht="12.75" hidden="false" customHeight="false" outlineLevel="0" collapsed="false">
      <c r="A595" s="45" t="n">
        <v>41219</v>
      </c>
      <c r="B595" s="2" t="s">
        <v>33</v>
      </c>
      <c r="D595" s="3" t="n">
        <v>7000</v>
      </c>
      <c r="E595" s="3" t="n">
        <v>421299.13</v>
      </c>
      <c r="F595" s="0" t="s">
        <v>629</v>
      </c>
    </row>
    <row r="596" customFormat="false" ht="12.75" hidden="false" customHeight="false" outlineLevel="0" collapsed="false">
      <c r="A596" s="45" t="n">
        <v>41219</v>
      </c>
      <c r="B596" s="2" t="s">
        <v>33</v>
      </c>
      <c r="D596" s="3" t="n">
        <v>3478</v>
      </c>
      <c r="E596" s="3" t="n">
        <v>414299.13</v>
      </c>
      <c r="F596" s="0" t="s">
        <v>641</v>
      </c>
    </row>
    <row r="597" customFormat="false" ht="12.75" hidden="false" customHeight="false" outlineLevel="0" collapsed="false">
      <c r="A597" s="45" t="n">
        <v>41219</v>
      </c>
      <c r="B597" s="2" t="s">
        <v>33</v>
      </c>
      <c r="D597" s="3" t="n">
        <v>4338</v>
      </c>
      <c r="E597" s="3" t="n">
        <v>410821.13</v>
      </c>
      <c r="F597" s="0" t="s">
        <v>642</v>
      </c>
    </row>
    <row r="598" customFormat="false" ht="12.75" hidden="false" customHeight="false" outlineLevel="0" collapsed="false">
      <c r="A598" s="45" t="n">
        <v>41219</v>
      </c>
      <c r="B598" s="2" t="s">
        <v>33</v>
      </c>
      <c r="D598" s="3" t="n">
        <v>4886</v>
      </c>
      <c r="E598" s="3" t="n">
        <v>406483.13</v>
      </c>
      <c r="F598" s="0" t="s">
        <v>642</v>
      </c>
    </row>
    <row r="599" customFormat="false" ht="12.75" hidden="false" customHeight="false" outlineLevel="0" collapsed="false">
      <c r="A599" s="45" t="n">
        <v>41219</v>
      </c>
      <c r="B599" s="2" t="s">
        <v>33</v>
      </c>
      <c r="D599" s="3" t="n">
        <v>7568.5</v>
      </c>
      <c r="E599" s="3" t="n">
        <v>401597.13</v>
      </c>
      <c r="F599" s="0" t="s">
        <v>643</v>
      </c>
    </row>
    <row r="600" customFormat="false" ht="12.75" hidden="false" customHeight="false" outlineLevel="0" collapsed="false">
      <c r="A600" s="45" t="n">
        <v>41219</v>
      </c>
      <c r="B600" s="2" t="s">
        <v>33</v>
      </c>
      <c r="D600" s="3" t="n">
        <v>662.5</v>
      </c>
      <c r="E600" s="3" t="n">
        <v>394028.63</v>
      </c>
      <c r="F600" s="0" t="s">
        <v>644</v>
      </c>
    </row>
    <row r="601" customFormat="false" ht="12.75" hidden="false" customHeight="false" outlineLevel="0" collapsed="false">
      <c r="A601" s="45" t="n">
        <v>41219</v>
      </c>
      <c r="B601" s="2" t="s">
        <v>33</v>
      </c>
      <c r="D601" s="3" t="n">
        <v>45208</v>
      </c>
      <c r="E601" s="3" t="n">
        <v>393366.13</v>
      </c>
      <c r="F601" s="0" t="s">
        <v>645</v>
      </c>
    </row>
    <row r="602" customFormat="false" ht="12.75" hidden="false" customHeight="false" outlineLevel="0" collapsed="false">
      <c r="A602" s="45" t="n">
        <v>41219</v>
      </c>
      <c r="B602" s="2" t="s">
        <v>33</v>
      </c>
      <c r="D602" s="3" t="n">
        <v>38400</v>
      </c>
      <c r="E602" s="3" t="n">
        <v>348158.13</v>
      </c>
      <c r="F602" s="0" t="s">
        <v>646</v>
      </c>
    </row>
    <row r="603" customFormat="false" ht="12.75" hidden="false" customHeight="false" outlineLevel="0" collapsed="false">
      <c r="A603" s="40" t="n">
        <v>41219</v>
      </c>
      <c r="B603" s="21" t="s">
        <v>44</v>
      </c>
      <c r="C603" s="20" t="n">
        <v>8.19</v>
      </c>
      <c r="D603" s="20"/>
      <c r="E603" s="3" t="n">
        <v>309758.13</v>
      </c>
      <c r="F603" s="0" t="s">
        <v>45</v>
      </c>
    </row>
    <row r="604" customFormat="false" ht="12.75" hidden="false" customHeight="false" outlineLevel="0" collapsed="false">
      <c r="A604" s="40" t="n">
        <v>41219</v>
      </c>
      <c r="B604" s="21" t="s">
        <v>46</v>
      </c>
      <c r="C604" s="20" t="n">
        <v>51.16</v>
      </c>
      <c r="D604" s="20"/>
      <c r="E604" s="3" t="n">
        <v>309766.32</v>
      </c>
      <c r="F604" s="0" t="s">
        <v>45</v>
      </c>
    </row>
    <row r="605" customFormat="false" ht="12.75" hidden="false" customHeight="false" outlineLevel="0" collapsed="false">
      <c r="A605" s="45" t="n">
        <v>41219</v>
      </c>
      <c r="B605" s="21" t="s">
        <v>47</v>
      </c>
      <c r="C605" s="20"/>
      <c r="D605" s="20" t="n">
        <v>12131.6</v>
      </c>
      <c r="E605" s="3" t="n">
        <v>309817.48</v>
      </c>
      <c r="F605" s="0" t="s">
        <v>647</v>
      </c>
    </row>
    <row r="606" customFormat="false" ht="12.75" hidden="false" customHeight="false" outlineLevel="0" collapsed="false">
      <c r="A606" s="40" t="n">
        <v>41219</v>
      </c>
      <c r="B606" s="21" t="s">
        <v>49</v>
      </c>
      <c r="C606" s="20" t="n">
        <v>126.91</v>
      </c>
      <c r="D606" s="20"/>
      <c r="E606" s="3" t="n">
        <v>297685.88</v>
      </c>
      <c r="F606" s="0" t="s">
        <v>45</v>
      </c>
    </row>
    <row r="607" customFormat="false" ht="12.75" hidden="false" customHeight="false" outlineLevel="0" collapsed="false">
      <c r="A607" s="40" t="n">
        <v>41219</v>
      </c>
      <c r="B607" s="21" t="s">
        <v>50</v>
      </c>
      <c r="C607" s="20" t="n">
        <v>793.21</v>
      </c>
      <c r="D607" s="20"/>
      <c r="E607" s="3" t="n">
        <v>297812.79</v>
      </c>
      <c r="F607" s="0" t="s">
        <v>45</v>
      </c>
    </row>
    <row r="608" customFormat="false" ht="12.75" hidden="false" customHeight="false" outlineLevel="0" collapsed="false">
      <c r="A608" s="45" t="n">
        <v>41219</v>
      </c>
      <c r="B608" s="21" t="s">
        <v>51</v>
      </c>
      <c r="C608" s="20"/>
      <c r="D608" s="20" t="n">
        <v>32376.33</v>
      </c>
      <c r="E608" s="3" t="n">
        <v>298606</v>
      </c>
      <c r="F608" s="0" t="s">
        <v>647</v>
      </c>
    </row>
    <row r="609" customFormat="false" ht="12.75" hidden="false" customHeight="false" outlineLevel="0" collapsed="false">
      <c r="A609" s="40" t="n">
        <v>41219</v>
      </c>
      <c r="B609" s="21" t="s">
        <v>44</v>
      </c>
      <c r="C609" s="20" t="n">
        <v>10.77</v>
      </c>
      <c r="D609" s="20"/>
      <c r="E609" s="3" t="n">
        <v>266229.67</v>
      </c>
      <c r="F609" s="0" t="s">
        <v>45</v>
      </c>
    </row>
    <row r="610" customFormat="false" ht="12.75" hidden="false" customHeight="false" outlineLevel="0" collapsed="false">
      <c r="A610" s="40" t="n">
        <v>41219</v>
      </c>
      <c r="B610" s="21" t="s">
        <v>46</v>
      </c>
      <c r="C610" s="20" t="n">
        <v>67.34</v>
      </c>
      <c r="D610" s="20"/>
      <c r="E610" s="3" t="n">
        <v>266240.44</v>
      </c>
      <c r="F610" s="0" t="s">
        <v>45</v>
      </c>
    </row>
    <row r="611" customFormat="false" ht="12.75" hidden="false" customHeight="false" outlineLevel="0" collapsed="false">
      <c r="A611" s="45" t="n">
        <v>41219</v>
      </c>
      <c r="B611" s="21" t="s">
        <v>47</v>
      </c>
      <c r="C611" s="20"/>
      <c r="D611" s="20" t="n">
        <v>6200.22</v>
      </c>
      <c r="E611" s="3" t="n">
        <v>266307.78</v>
      </c>
      <c r="F611" s="0"/>
    </row>
    <row r="612" customFormat="false" ht="12.75" hidden="false" customHeight="false" outlineLevel="0" collapsed="false">
      <c r="A612" s="40" t="n">
        <v>41219</v>
      </c>
      <c r="B612" s="21" t="s">
        <v>49</v>
      </c>
      <c r="C612" s="20" t="n">
        <v>63.67</v>
      </c>
      <c r="D612" s="20"/>
      <c r="E612" s="3" t="n">
        <v>260107.56</v>
      </c>
      <c r="F612" s="0" t="s">
        <v>45</v>
      </c>
    </row>
    <row r="613" customFormat="false" ht="12.75" hidden="false" customHeight="false" outlineLevel="0" collapsed="false">
      <c r="A613" s="40" t="n">
        <v>41219</v>
      </c>
      <c r="B613" s="21" t="s">
        <v>50</v>
      </c>
      <c r="C613" s="20" t="n">
        <v>397.96</v>
      </c>
      <c r="D613" s="20"/>
      <c r="E613" s="3" t="n">
        <v>260171.23</v>
      </c>
      <c r="F613" s="0" t="s">
        <v>45</v>
      </c>
    </row>
    <row r="614" customFormat="false" ht="12.75" hidden="false" customHeight="false" outlineLevel="0" collapsed="false">
      <c r="A614" s="45" t="n">
        <v>41219</v>
      </c>
      <c r="B614" s="21" t="s">
        <v>51</v>
      </c>
      <c r="C614" s="20"/>
      <c r="D614" s="20" t="n">
        <v>16243.76</v>
      </c>
      <c r="E614" s="3" t="n">
        <v>260569.19</v>
      </c>
      <c r="F614" s="0"/>
    </row>
    <row r="615" customFormat="false" ht="12.75" hidden="false" customHeight="false" outlineLevel="0" collapsed="false">
      <c r="A615" s="40" t="n">
        <v>41158</v>
      </c>
      <c r="B615" s="2" t="s">
        <v>648</v>
      </c>
      <c r="C615" s="3" t="n">
        <v>23538.79</v>
      </c>
      <c r="E615" s="3" t="n">
        <v>244325.43</v>
      </c>
      <c r="F615" s="0" t="s">
        <v>649</v>
      </c>
    </row>
    <row r="616" customFormat="false" ht="12.75" hidden="false" customHeight="false" outlineLevel="0" collapsed="false">
      <c r="A616" s="40" t="n">
        <v>41219</v>
      </c>
      <c r="B616" s="2" t="s">
        <v>650</v>
      </c>
      <c r="C616" s="3" t="n">
        <v>4015</v>
      </c>
      <c r="E616" s="3" t="n">
        <v>267864.22</v>
      </c>
      <c r="F616" s="0"/>
    </row>
    <row r="617" customFormat="false" ht="12.75" hidden="false" customHeight="false" outlineLevel="0" collapsed="false">
      <c r="A617" s="40" t="n">
        <v>41219</v>
      </c>
      <c r="B617" s="2" t="s">
        <v>651</v>
      </c>
      <c r="C617" s="3" t="n">
        <v>3700</v>
      </c>
      <c r="E617" s="3" t="n">
        <v>271879.22</v>
      </c>
      <c r="F617" s="0"/>
    </row>
    <row r="618" customFormat="false" ht="12.75" hidden="false" customHeight="false" outlineLevel="0" collapsed="false">
      <c r="A618" s="40" t="n">
        <v>41127</v>
      </c>
      <c r="B618" s="2" t="s">
        <v>652</v>
      </c>
      <c r="C618" s="3" t="n">
        <v>0.01</v>
      </c>
      <c r="E618" s="3" t="n">
        <v>275579.22</v>
      </c>
      <c r="F618" s="0"/>
    </row>
    <row r="619" customFormat="false" ht="12.75" hidden="false" customHeight="false" outlineLevel="0" collapsed="false">
      <c r="A619" s="40" t="n">
        <v>41127</v>
      </c>
      <c r="B619" s="2" t="s">
        <v>653</v>
      </c>
      <c r="C619" s="46" t="n">
        <v>5674.09</v>
      </c>
      <c r="D619" s="31" t="n">
        <f aca="false">+D622-C619-C620-C621</f>
        <v>60198.55</v>
      </c>
      <c r="E619" s="3" t="n">
        <v>275579.23</v>
      </c>
      <c r="F619" s="0" t="s">
        <v>654</v>
      </c>
      <c r="G619" s="0" t="s">
        <v>16</v>
      </c>
      <c r="H619" s="0" t="s">
        <v>655</v>
      </c>
      <c r="I619" s="0" t="s">
        <v>656</v>
      </c>
    </row>
    <row r="620" customFormat="false" ht="12.75" hidden="false" customHeight="false" outlineLevel="0" collapsed="false">
      <c r="A620" s="40" t="n">
        <v>41127</v>
      </c>
      <c r="B620" s="2" t="s">
        <v>657</v>
      </c>
      <c r="C620" s="47" t="n">
        <v>271.36</v>
      </c>
      <c r="D620" s="34"/>
      <c r="E620" s="3" t="n">
        <v>281253.32</v>
      </c>
      <c r="F620" s="0"/>
    </row>
    <row r="621" customFormat="false" ht="12.75" hidden="false" customHeight="false" outlineLevel="0" collapsed="false">
      <c r="A621" s="40" t="n">
        <v>41127</v>
      </c>
      <c r="B621" s="2" t="s">
        <v>658</v>
      </c>
      <c r="C621" s="47" t="n">
        <v>1696</v>
      </c>
      <c r="D621" s="34"/>
      <c r="E621" s="3" t="n">
        <v>281524.68</v>
      </c>
      <c r="F621" s="0"/>
    </row>
    <row r="622" customFormat="false" ht="12.75" hidden="false" customHeight="false" outlineLevel="0" collapsed="false">
      <c r="A622" s="45" t="n">
        <v>41127</v>
      </c>
      <c r="B622" s="2" t="s">
        <v>659</v>
      </c>
      <c r="C622" s="48"/>
      <c r="D622" s="38" t="n">
        <v>67840</v>
      </c>
      <c r="E622" s="3" t="n">
        <v>283220.68</v>
      </c>
      <c r="F622" s="0"/>
    </row>
    <row r="623" customFormat="false" ht="12.75" hidden="false" customHeight="false" outlineLevel="0" collapsed="false">
      <c r="A623" s="45" t="n">
        <v>41127</v>
      </c>
      <c r="B623" s="2" t="s">
        <v>660</v>
      </c>
      <c r="D623" s="3" t="n">
        <v>2209</v>
      </c>
      <c r="E623" s="3" t="n">
        <v>215380.68</v>
      </c>
      <c r="F623" s="0" t="s">
        <v>661</v>
      </c>
    </row>
    <row r="624" customFormat="false" ht="12.75" hidden="false" customHeight="false" outlineLevel="0" collapsed="false">
      <c r="A624" s="40" t="n">
        <v>41127</v>
      </c>
      <c r="B624" s="2" t="s">
        <v>662</v>
      </c>
      <c r="C624" s="3" t="n">
        <v>30000</v>
      </c>
      <c r="E624" s="3" t="n">
        <v>213171.68</v>
      </c>
      <c r="F624" s="0" t="s">
        <v>663</v>
      </c>
    </row>
    <row r="625" customFormat="false" ht="12.75" hidden="false" customHeight="false" outlineLevel="0" collapsed="false">
      <c r="A625" s="45" t="n">
        <v>41127</v>
      </c>
      <c r="B625" s="2" t="s">
        <v>664</v>
      </c>
      <c r="D625" s="3" t="n">
        <v>3175.85</v>
      </c>
      <c r="E625" s="3" t="n">
        <v>243171.68</v>
      </c>
      <c r="F625" s="0"/>
    </row>
    <row r="626" customFormat="false" ht="12.75" hidden="false" customHeight="false" outlineLevel="0" collapsed="false">
      <c r="A626" s="45" t="n">
        <v>41127</v>
      </c>
      <c r="B626" s="2" t="s">
        <v>665</v>
      </c>
      <c r="D626" s="3" t="n">
        <v>3039.01</v>
      </c>
      <c r="E626" s="3" t="n">
        <v>239995.83</v>
      </c>
      <c r="F626" s="0"/>
    </row>
    <row r="627" customFormat="false" ht="12.75" hidden="false" customHeight="false" outlineLevel="0" collapsed="false">
      <c r="A627" s="45" t="n">
        <v>41127</v>
      </c>
      <c r="B627" s="2" t="s">
        <v>666</v>
      </c>
      <c r="D627" s="3" t="n">
        <v>1110.89</v>
      </c>
      <c r="E627" s="3" t="n">
        <v>236956.82</v>
      </c>
      <c r="F627" s="0"/>
    </row>
    <row r="628" customFormat="false" ht="12.75" hidden="false" customHeight="false" outlineLevel="0" collapsed="false">
      <c r="A628" s="45" t="n">
        <v>41127</v>
      </c>
      <c r="B628" s="2" t="s">
        <v>667</v>
      </c>
      <c r="D628" s="3" t="n">
        <v>32000</v>
      </c>
      <c r="E628" s="3" t="n">
        <v>235845.93</v>
      </c>
      <c r="F628" s="0"/>
    </row>
    <row r="629" customFormat="false" ht="12.75" hidden="false" customHeight="false" outlineLevel="0" collapsed="false">
      <c r="A629" s="45" t="n">
        <v>41127</v>
      </c>
      <c r="B629" s="2" t="s">
        <v>668</v>
      </c>
      <c r="D629" s="3" t="n">
        <v>40000</v>
      </c>
      <c r="E629" s="3" t="n">
        <v>203845.93</v>
      </c>
      <c r="F629" s="0" t="s">
        <v>669</v>
      </c>
    </row>
    <row r="630" customFormat="false" ht="12.75" hidden="false" customHeight="false" outlineLevel="0" collapsed="false">
      <c r="A630" s="45" t="n">
        <v>41127</v>
      </c>
      <c r="B630" s="2" t="s">
        <v>670</v>
      </c>
      <c r="D630" s="3" t="n">
        <v>500</v>
      </c>
      <c r="E630" s="3" t="n">
        <v>163845.93</v>
      </c>
      <c r="F630" s="0" t="s">
        <v>671</v>
      </c>
    </row>
    <row r="631" customFormat="false" ht="12.75" hidden="false" customHeight="false" outlineLevel="0" collapsed="false">
      <c r="A631" s="45" t="n">
        <v>41127</v>
      </c>
      <c r="B631" s="2" t="s">
        <v>672</v>
      </c>
      <c r="D631" s="3" t="n">
        <v>5000</v>
      </c>
      <c r="E631" s="3" t="n">
        <v>163345.93</v>
      </c>
      <c r="F631" s="0" t="s">
        <v>673</v>
      </c>
    </row>
    <row r="632" customFormat="false" ht="12.75" hidden="false" customHeight="false" outlineLevel="0" collapsed="false">
      <c r="A632" s="45" t="n">
        <v>41127</v>
      </c>
      <c r="B632" s="2" t="s">
        <v>674</v>
      </c>
      <c r="D632" s="3" t="n">
        <v>1450</v>
      </c>
      <c r="E632" s="3" t="n">
        <v>158345.93</v>
      </c>
      <c r="F632" s="0"/>
    </row>
    <row r="633" customFormat="false" ht="12.75" hidden="false" customHeight="false" outlineLevel="0" collapsed="false">
      <c r="A633" s="40" t="n">
        <v>41127</v>
      </c>
      <c r="B633" s="2" t="s">
        <v>675</v>
      </c>
      <c r="C633" s="3" t="n">
        <v>37990.46</v>
      </c>
      <c r="E633" s="3" t="n">
        <v>156895.93</v>
      </c>
      <c r="F633" s="0"/>
    </row>
    <row r="634" customFormat="false" ht="12.75" hidden="false" customHeight="false" outlineLevel="0" collapsed="false">
      <c r="A634" s="45" t="n">
        <v>41127</v>
      </c>
      <c r="B634" s="2" t="s">
        <v>676</v>
      </c>
      <c r="D634" s="3" t="n">
        <v>24982.24</v>
      </c>
      <c r="E634" s="3" t="n">
        <v>194886.39</v>
      </c>
      <c r="F634" s="0" t="s">
        <v>677</v>
      </c>
    </row>
    <row r="635" customFormat="false" ht="12.75" hidden="false" customHeight="false" outlineLevel="0" collapsed="false">
      <c r="A635" s="45" t="n">
        <v>41127</v>
      </c>
      <c r="B635" s="2" t="s">
        <v>678</v>
      </c>
      <c r="D635" s="3" t="n">
        <v>1100</v>
      </c>
      <c r="E635" s="3" t="n">
        <v>169904.15</v>
      </c>
      <c r="F635" s="0" t="s">
        <v>679</v>
      </c>
    </row>
    <row r="636" customFormat="false" ht="12.75" hidden="false" customHeight="false" outlineLevel="0" collapsed="false">
      <c r="A636" s="45" t="n">
        <v>41127</v>
      </c>
      <c r="B636" s="2" t="s">
        <v>680</v>
      </c>
      <c r="D636" s="3" t="n">
        <v>9000</v>
      </c>
      <c r="E636" s="3" t="n">
        <v>168804.15</v>
      </c>
      <c r="F636" s="0" t="s">
        <v>681</v>
      </c>
    </row>
    <row r="637" customFormat="false" ht="12.75" hidden="false" customHeight="false" outlineLevel="0" collapsed="false">
      <c r="A637" s="40" t="n">
        <v>41127</v>
      </c>
      <c r="B637" s="2" t="s">
        <v>682</v>
      </c>
      <c r="C637" s="3" t="n">
        <v>93934.19</v>
      </c>
      <c r="E637" s="3" t="n">
        <v>159804.15</v>
      </c>
      <c r="F637" s="0"/>
    </row>
    <row r="638" customFormat="false" ht="12.75" hidden="false" customHeight="false" outlineLevel="0" collapsed="false">
      <c r="A638" s="40" t="n">
        <v>41127</v>
      </c>
      <c r="B638" s="2" t="s">
        <v>683</v>
      </c>
      <c r="C638" s="3" t="n">
        <v>9888.13</v>
      </c>
      <c r="E638" s="3" t="n">
        <v>253738.34</v>
      </c>
      <c r="F638" s="0"/>
    </row>
    <row r="639" customFormat="false" ht="12.75" hidden="false" customHeight="false" outlineLevel="0" collapsed="false">
      <c r="A639" s="40" t="n">
        <v>41127</v>
      </c>
      <c r="B639" s="2" t="s">
        <v>684</v>
      </c>
      <c r="C639" s="3" t="n">
        <v>113764.16</v>
      </c>
      <c r="E639" s="3" t="n">
        <v>263626.47</v>
      </c>
      <c r="F639" s="0"/>
    </row>
    <row r="640" customFormat="false" ht="12.75" hidden="false" customHeight="false" outlineLevel="0" collapsed="false">
      <c r="A640" s="40" t="n">
        <v>41127</v>
      </c>
      <c r="B640" s="2" t="s">
        <v>685</v>
      </c>
      <c r="C640" s="3" t="n">
        <v>300</v>
      </c>
      <c r="E640" s="3" t="n">
        <v>377390.63</v>
      </c>
      <c r="F640" s="0"/>
    </row>
    <row r="641" customFormat="false" ht="12.75" hidden="false" customHeight="false" outlineLevel="0" collapsed="false">
      <c r="A641" s="40" t="n">
        <v>41127</v>
      </c>
      <c r="B641" s="2" t="s">
        <v>686</v>
      </c>
      <c r="C641" s="3" t="n">
        <v>900</v>
      </c>
      <c r="E641" s="3" t="n">
        <v>377690.63</v>
      </c>
      <c r="F641" s="0"/>
    </row>
    <row r="642" customFormat="false" ht="12.75" hidden="false" customHeight="false" outlineLevel="0" collapsed="false">
      <c r="A642" s="40" t="n">
        <v>41127</v>
      </c>
      <c r="B642" s="2" t="s">
        <v>687</v>
      </c>
      <c r="C642" s="3" t="n">
        <v>94239.88</v>
      </c>
      <c r="E642" s="3" t="n">
        <v>378590.63</v>
      </c>
      <c r="F642" s="0"/>
    </row>
    <row r="643" customFormat="false" ht="12.75" hidden="false" customHeight="false" outlineLevel="0" collapsed="false">
      <c r="A643" s="40" t="n">
        <v>41127</v>
      </c>
      <c r="B643" s="2" t="s">
        <v>688</v>
      </c>
      <c r="C643" s="3" t="n">
        <v>3000</v>
      </c>
      <c r="E643" s="3" t="n">
        <v>472830.51</v>
      </c>
      <c r="F643" s="0"/>
    </row>
    <row r="644" customFormat="false" ht="12.75" hidden="false" customHeight="false" outlineLevel="0" collapsed="false">
      <c r="A644" s="45" t="n">
        <v>41127</v>
      </c>
      <c r="B644" s="2" t="s">
        <v>689</v>
      </c>
      <c r="D644" s="3" t="n">
        <v>19000</v>
      </c>
      <c r="E644" s="3" t="n">
        <v>475830.51</v>
      </c>
      <c r="F644" s="0" t="s">
        <v>690</v>
      </c>
    </row>
    <row r="645" customFormat="false" ht="12.75" hidden="false" customHeight="false" outlineLevel="0" collapsed="false">
      <c r="A645" s="45" t="n">
        <v>41127</v>
      </c>
      <c r="B645" s="2" t="s">
        <v>691</v>
      </c>
      <c r="D645" s="3" t="n">
        <v>4751.05</v>
      </c>
      <c r="E645" s="3" t="n">
        <v>456830.51</v>
      </c>
      <c r="F645" s="0" t="s">
        <v>692</v>
      </c>
    </row>
    <row r="646" customFormat="false" ht="12.75" hidden="false" customHeight="false" outlineLevel="0" collapsed="false">
      <c r="A646" s="45" t="n">
        <v>41127</v>
      </c>
      <c r="B646" s="2" t="s">
        <v>693</v>
      </c>
      <c r="D646" s="3" t="n">
        <v>1082.33</v>
      </c>
      <c r="E646" s="3" t="n">
        <v>452079.46</v>
      </c>
      <c r="F646" s="0" t="s">
        <v>692</v>
      </c>
    </row>
    <row r="647" customFormat="false" ht="12.75" hidden="false" customHeight="false" outlineLevel="0" collapsed="false">
      <c r="A647" s="45" t="n">
        <v>41127</v>
      </c>
      <c r="B647" s="2" t="s">
        <v>694</v>
      </c>
      <c r="D647" s="3" t="n">
        <v>962</v>
      </c>
      <c r="E647" s="3" t="n">
        <v>450997.13</v>
      </c>
      <c r="F647" s="0" t="s">
        <v>695</v>
      </c>
    </row>
    <row r="648" customFormat="false" ht="12.75" hidden="false" customHeight="false" outlineLevel="0" collapsed="false">
      <c r="A648" s="45" t="n">
        <v>41127</v>
      </c>
      <c r="B648" s="2" t="s">
        <v>696</v>
      </c>
      <c r="D648" s="3" t="n">
        <v>10000</v>
      </c>
      <c r="E648" s="3" t="n">
        <v>450035.13</v>
      </c>
      <c r="F648" s="0" t="s">
        <v>692</v>
      </c>
    </row>
    <row r="649" customFormat="false" ht="12.75" hidden="false" customHeight="false" outlineLevel="0" collapsed="false">
      <c r="A649" s="45" t="n">
        <v>41127</v>
      </c>
      <c r="B649" s="2" t="s">
        <v>697</v>
      </c>
      <c r="D649" s="3" t="n">
        <v>394</v>
      </c>
      <c r="E649" s="3" t="n">
        <v>440035.13</v>
      </c>
      <c r="F649" s="0" t="s">
        <v>698</v>
      </c>
    </row>
    <row r="650" customFormat="false" ht="12.75" hidden="false" customHeight="false" outlineLevel="0" collapsed="false">
      <c r="A650" s="45" t="n">
        <v>41127</v>
      </c>
      <c r="B650" s="2" t="s">
        <v>699</v>
      </c>
      <c r="D650" s="3" t="n">
        <v>1140</v>
      </c>
      <c r="E650" s="3" t="n">
        <v>439641.13</v>
      </c>
      <c r="F650" s="0"/>
    </row>
    <row r="651" customFormat="false" ht="12.75" hidden="false" customHeight="false" outlineLevel="0" collapsed="false">
      <c r="A651" s="45" t="n">
        <v>41127</v>
      </c>
      <c r="B651" s="2" t="s">
        <v>700</v>
      </c>
      <c r="D651" s="3" t="n">
        <v>1700</v>
      </c>
      <c r="E651" s="3" t="n">
        <v>438501.13</v>
      </c>
      <c r="F651" s="0" t="s">
        <v>692</v>
      </c>
    </row>
    <row r="652" customFormat="false" ht="12.75" hidden="false" customHeight="false" outlineLevel="0" collapsed="false">
      <c r="A652" s="45" t="n">
        <v>41127</v>
      </c>
      <c r="B652" s="2" t="s">
        <v>701</v>
      </c>
      <c r="D652" s="3" t="n">
        <v>800</v>
      </c>
      <c r="E652" s="3" t="n">
        <v>436801.13</v>
      </c>
      <c r="F652" s="0" t="s">
        <v>702</v>
      </c>
    </row>
    <row r="653" customFormat="false" ht="12.75" hidden="false" customHeight="false" outlineLevel="0" collapsed="false">
      <c r="A653" s="45" t="n">
        <v>41127</v>
      </c>
      <c r="B653" s="2" t="s">
        <v>703</v>
      </c>
      <c r="D653" s="3" t="n">
        <v>4645</v>
      </c>
      <c r="E653" s="3" t="n">
        <v>436001.13</v>
      </c>
      <c r="F653" s="0" t="s">
        <v>636</v>
      </c>
    </row>
    <row r="654" customFormat="false" ht="12.75" hidden="false" customHeight="false" outlineLevel="0" collapsed="false">
      <c r="A654" s="40" t="n">
        <v>41127</v>
      </c>
      <c r="B654" s="2" t="s">
        <v>704</v>
      </c>
      <c r="C654" s="3" t="n">
        <v>20000</v>
      </c>
      <c r="E654" s="3" t="n">
        <v>431356.13</v>
      </c>
      <c r="F654" s="0" t="s">
        <v>705</v>
      </c>
    </row>
    <row r="655" customFormat="false" ht="12.75" hidden="false" customHeight="false" outlineLevel="0" collapsed="false">
      <c r="A655" s="45" t="n">
        <v>41127</v>
      </c>
      <c r="B655" s="2" t="s">
        <v>706</v>
      </c>
      <c r="D655" s="3" t="n">
        <v>17400</v>
      </c>
      <c r="E655" s="3" t="n">
        <v>451356.13</v>
      </c>
      <c r="F655" s="0" t="s">
        <v>702</v>
      </c>
      <c r="G655" s="0" t="s">
        <v>487</v>
      </c>
      <c r="H655" s="0" t="s">
        <v>707</v>
      </c>
      <c r="I655" s="0" t="s">
        <v>708</v>
      </c>
    </row>
    <row r="656" customFormat="false" ht="12.75" hidden="false" customHeight="false" outlineLevel="0" collapsed="false">
      <c r="A656" s="40" t="n">
        <v>41127</v>
      </c>
      <c r="B656" s="21" t="s">
        <v>44</v>
      </c>
      <c r="C656" s="20" t="n">
        <v>9.3</v>
      </c>
      <c r="D656" s="20"/>
      <c r="E656" s="3" t="n">
        <v>433956.13</v>
      </c>
      <c r="F656" s="0" t="s">
        <v>45</v>
      </c>
    </row>
    <row r="657" customFormat="false" ht="12.75" hidden="false" customHeight="false" outlineLevel="0" collapsed="false">
      <c r="A657" s="40" t="n">
        <v>41127</v>
      </c>
      <c r="B657" s="21" t="s">
        <v>46</v>
      </c>
      <c r="C657" s="20" t="n">
        <v>58.1</v>
      </c>
      <c r="D657" s="20"/>
      <c r="E657" s="3" t="n">
        <v>433965.43</v>
      </c>
      <c r="F657" s="0" t="s">
        <v>45</v>
      </c>
    </row>
    <row r="658" customFormat="false" ht="12.75" hidden="false" customHeight="false" outlineLevel="0" collapsed="false">
      <c r="A658" s="45" t="n">
        <v>41127</v>
      </c>
      <c r="B658" s="21" t="s">
        <v>47</v>
      </c>
      <c r="C658" s="20"/>
      <c r="D658" s="20" t="n">
        <v>11340.01</v>
      </c>
      <c r="E658" s="3" t="n">
        <v>434023.53</v>
      </c>
      <c r="F658" s="0" t="s">
        <v>709</v>
      </c>
    </row>
    <row r="659" customFormat="false" ht="12.75" hidden="false" customHeight="false" outlineLevel="0" collapsed="false">
      <c r="A659" s="40" t="n">
        <v>41127</v>
      </c>
      <c r="B659" s="21" t="s">
        <v>49</v>
      </c>
      <c r="C659" s="20" t="n">
        <v>12.85</v>
      </c>
      <c r="D659" s="20"/>
      <c r="E659" s="3" t="n">
        <v>422683.52</v>
      </c>
      <c r="F659" s="0" t="s">
        <v>45</v>
      </c>
    </row>
    <row r="660" customFormat="false" ht="12.75" hidden="false" customHeight="false" outlineLevel="0" collapsed="false">
      <c r="A660" s="40" t="n">
        <v>41127</v>
      </c>
      <c r="B660" s="21" t="s">
        <v>50</v>
      </c>
      <c r="C660" s="20" t="n">
        <v>80.29</v>
      </c>
      <c r="D660" s="20"/>
      <c r="E660" s="3" t="n">
        <v>422696.37</v>
      </c>
      <c r="F660" s="0" t="s">
        <v>45</v>
      </c>
    </row>
    <row r="661" customFormat="false" ht="12.75" hidden="false" customHeight="false" outlineLevel="0" collapsed="false">
      <c r="A661" s="45" t="n">
        <v>41127</v>
      </c>
      <c r="B661" s="21" t="s">
        <v>51</v>
      </c>
      <c r="C661" s="20"/>
      <c r="D661" s="20" t="n">
        <v>3278</v>
      </c>
      <c r="E661" s="3" t="n">
        <v>422776.66</v>
      </c>
      <c r="F661" s="0" t="s">
        <v>709</v>
      </c>
    </row>
    <row r="662" customFormat="false" ht="12.75" hidden="false" customHeight="false" outlineLevel="0" collapsed="false">
      <c r="A662" s="49" t="n">
        <v>41127</v>
      </c>
      <c r="B662" s="22" t="s">
        <v>710</v>
      </c>
      <c r="C662" s="23"/>
      <c r="D662" s="23" t="n">
        <v>10891.02</v>
      </c>
      <c r="E662" s="3" t="n">
        <v>419498.66</v>
      </c>
      <c r="F662" s="0"/>
    </row>
    <row r="663" customFormat="false" ht="12.75" hidden="false" customHeight="false" outlineLevel="0" collapsed="false">
      <c r="A663" s="40" t="n">
        <v>41127</v>
      </c>
      <c r="B663" s="2" t="s">
        <v>711</v>
      </c>
      <c r="C663" s="3" t="n">
        <v>10672</v>
      </c>
      <c r="E663" s="3" t="n">
        <v>408607.64</v>
      </c>
      <c r="F663" s="0"/>
    </row>
    <row r="664" customFormat="false" ht="12.75" hidden="false" customHeight="false" outlineLevel="0" collapsed="false">
      <c r="A664" s="40" t="n">
        <v>41096</v>
      </c>
      <c r="B664" s="2" t="s">
        <v>712</v>
      </c>
      <c r="C664" s="3" t="n">
        <v>10000</v>
      </c>
      <c r="E664" s="3" t="n">
        <v>419279.64</v>
      </c>
      <c r="F664" s="0" t="s">
        <v>713</v>
      </c>
    </row>
    <row r="665" customFormat="false" ht="12.75" hidden="false" customHeight="false" outlineLevel="0" collapsed="false">
      <c r="A665" s="40" t="n">
        <v>41096</v>
      </c>
      <c r="B665" s="2" t="s">
        <v>714</v>
      </c>
      <c r="C665" s="3" t="n">
        <v>15000</v>
      </c>
      <c r="E665" s="3" t="n">
        <v>429279.64</v>
      </c>
      <c r="F665" s="0"/>
    </row>
    <row r="666" customFormat="false" ht="12.75" hidden="false" customHeight="false" outlineLevel="0" collapsed="false">
      <c r="A666" s="45" t="n">
        <v>41096</v>
      </c>
      <c r="B666" s="2" t="s">
        <v>715</v>
      </c>
      <c r="D666" s="3" t="n">
        <v>66000</v>
      </c>
      <c r="E666" s="3" t="n">
        <v>444279.64</v>
      </c>
      <c r="F666" s="0"/>
    </row>
    <row r="667" customFormat="false" ht="12.75" hidden="false" customHeight="false" outlineLevel="0" collapsed="false">
      <c r="A667" s="45" t="n">
        <v>41096</v>
      </c>
      <c r="B667" s="2" t="s">
        <v>716</v>
      </c>
      <c r="D667" s="3" t="n">
        <v>26000</v>
      </c>
      <c r="E667" s="3" t="n">
        <v>378279.64</v>
      </c>
      <c r="F667" s="0"/>
    </row>
    <row r="668" customFormat="false" ht="12.75" hidden="false" customHeight="false" outlineLevel="0" collapsed="false">
      <c r="A668" s="40" t="n">
        <v>41096</v>
      </c>
      <c r="B668" s="2" t="s">
        <v>717</v>
      </c>
      <c r="C668" s="3" t="n">
        <v>21116.3</v>
      </c>
      <c r="E668" s="3" t="n">
        <v>352279.64</v>
      </c>
      <c r="F668" s="0"/>
    </row>
    <row r="669" customFormat="false" ht="12.75" hidden="false" customHeight="false" outlineLevel="0" collapsed="false">
      <c r="A669" s="40" t="n">
        <v>41096</v>
      </c>
      <c r="B669" s="2" t="s">
        <v>718</v>
      </c>
      <c r="C669" s="3" t="n">
        <v>451504.45</v>
      </c>
      <c r="E669" s="3" t="n">
        <v>373395.94</v>
      </c>
      <c r="F669" s="0"/>
    </row>
    <row r="670" customFormat="false" ht="12.75" hidden="false" customHeight="false" outlineLevel="0" collapsed="false">
      <c r="A670" s="40" t="n">
        <v>41096</v>
      </c>
      <c r="B670" s="2" t="s">
        <v>719</v>
      </c>
      <c r="C670" s="3" t="n">
        <v>22273.52</v>
      </c>
      <c r="E670" s="3" t="n">
        <v>824900.39</v>
      </c>
      <c r="F670" s="0"/>
    </row>
    <row r="671" customFormat="false" ht="12.75" hidden="false" customHeight="false" outlineLevel="0" collapsed="false">
      <c r="A671" s="45" t="n">
        <v>41096</v>
      </c>
      <c r="B671" s="2" t="s">
        <v>720</v>
      </c>
      <c r="D671" s="3" t="n">
        <v>114900</v>
      </c>
      <c r="E671" s="3" t="n">
        <v>847173.91</v>
      </c>
      <c r="F671" s="0" t="s">
        <v>721</v>
      </c>
      <c r="G671" s="0" t="s">
        <v>722</v>
      </c>
    </row>
    <row r="672" customFormat="false" ht="12.75" hidden="false" customHeight="false" outlineLevel="0" collapsed="false">
      <c r="A672" s="50" t="n">
        <v>41096</v>
      </c>
      <c r="B672" s="29" t="s">
        <v>723</v>
      </c>
      <c r="C672" s="30" t="n">
        <v>641.29</v>
      </c>
      <c r="D672" s="31"/>
      <c r="E672" s="3" t="n">
        <v>732273.91</v>
      </c>
      <c r="F672" s="0"/>
    </row>
    <row r="673" customFormat="false" ht="12.75" hidden="false" customHeight="false" outlineLevel="0" collapsed="false">
      <c r="A673" s="51" t="n">
        <v>41096</v>
      </c>
      <c r="B673" s="33" t="s">
        <v>724</v>
      </c>
      <c r="C673" s="3" t="n">
        <v>4008.06</v>
      </c>
      <c r="D673" s="34"/>
      <c r="E673" s="3" t="n">
        <v>732915.2</v>
      </c>
      <c r="F673" s="0"/>
    </row>
    <row r="674" customFormat="false" ht="12.75" hidden="false" customHeight="false" outlineLevel="0" collapsed="false">
      <c r="A674" s="52" t="n">
        <v>41096</v>
      </c>
      <c r="B674" s="36" t="s">
        <v>725</v>
      </c>
      <c r="C674" s="37"/>
      <c r="D674" s="38" t="n">
        <v>126400</v>
      </c>
      <c r="E674" s="3" t="n">
        <v>736923.26</v>
      </c>
      <c r="F674" s="0" t="s">
        <v>726</v>
      </c>
      <c r="G674" s="53" t="n">
        <f aca="false">+D674-C673-C672</f>
        <v>121750.65</v>
      </c>
      <c r="H674" s="0" t="s">
        <v>727</v>
      </c>
    </row>
    <row r="675" customFormat="false" ht="12.75" hidden="false" customHeight="false" outlineLevel="0" collapsed="false">
      <c r="A675" s="45" t="n">
        <v>41096</v>
      </c>
      <c r="B675" s="2" t="s">
        <v>728</v>
      </c>
      <c r="D675" s="3" t="n">
        <v>30000</v>
      </c>
      <c r="E675" s="3" t="n">
        <v>610523.26</v>
      </c>
      <c r="F675" s="0" t="s">
        <v>702</v>
      </c>
      <c r="G675" s="0" t="s">
        <v>487</v>
      </c>
      <c r="H675" s="0" t="s">
        <v>729</v>
      </c>
      <c r="I675" s="0" t="s">
        <v>730</v>
      </c>
      <c r="J675" s="0" t="s">
        <v>731</v>
      </c>
    </row>
    <row r="676" customFormat="false" ht="12.75" hidden="false" customHeight="false" outlineLevel="0" collapsed="false">
      <c r="A676" s="45" t="n">
        <v>41096</v>
      </c>
      <c r="B676" s="2" t="s">
        <v>33</v>
      </c>
      <c r="D676" s="3" t="n">
        <v>40000</v>
      </c>
      <c r="E676" s="3" t="n">
        <v>580523.26</v>
      </c>
      <c r="F676" s="0" t="s">
        <v>732</v>
      </c>
    </row>
    <row r="677" customFormat="false" ht="12.75" hidden="false" customHeight="false" outlineLevel="0" collapsed="false">
      <c r="A677" s="45" t="n">
        <v>41096</v>
      </c>
      <c r="B677" s="2" t="s">
        <v>33</v>
      </c>
      <c r="D677" s="3" t="n">
        <v>2079</v>
      </c>
      <c r="E677" s="3" t="n">
        <v>540523.26</v>
      </c>
      <c r="F677" s="0" t="s">
        <v>733</v>
      </c>
    </row>
    <row r="678" customFormat="false" ht="12.75" hidden="false" customHeight="false" outlineLevel="0" collapsed="false">
      <c r="A678" s="45" t="n">
        <v>41096</v>
      </c>
      <c r="B678" s="2" t="s">
        <v>33</v>
      </c>
      <c r="D678" s="3" t="n">
        <v>5986</v>
      </c>
      <c r="E678" s="3" t="n">
        <v>538444.26</v>
      </c>
      <c r="F678" s="0" t="s">
        <v>734</v>
      </c>
    </row>
    <row r="679" customFormat="false" ht="12.75" hidden="false" customHeight="false" outlineLevel="0" collapsed="false">
      <c r="A679" s="45" t="n">
        <v>41096</v>
      </c>
      <c r="B679" s="2" t="s">
        <v>33</v>
      </c>
      <c r="D679" s="3" t="n">
        <v>2040</v>
      </c>
      <c r="E679" s="3" t="n">
        <v>532458.26</v>
      </c>
      <c r="F679" s="0" t="s">
        <v>735</v>
      </c>
    </row>
    <row r="680" customFormat="false" ht="12.75" hidden="false" customHeight="false" outlineLevel="0" collapsed="false">
      <c r="A680" s="45" t="n">
        <v>41096</v>
      </c>
      <c r="B680" s="2" t="s">
        <v>33</v>
      </c>
      <c r="D680" s="3" t="n">
        <v>4760</v>
      </c>
      <c r="E680" s="3" t="n">
        <v>530418.26</v>
      </c>
      <c r="F680" s="0" t="s">
        <v>736</v>
      </c>
    </row>
    <row r="681" customFormat="false" ht="12.75" hidden="false" customHeight="false" outlineLevel="0" collapsed="false">
      <c r="A681" s="40" t="n">
        <v>41096</v>
      </c>
      <c r="B681" s="2" t="s">
        <v>737</v>
      </c>
      <c r="C681" s="3" t="n">
        <v>36292.34</v>
      </c>
      <c r="E681" s="3" t="n">
        <v>525658.26</v>
      </c>
      <c r="F681" s="0"/>
    </row>
    <row r="682" customFormat="false" ht="12.75" hidden="false" customHeight="false" outlineLevel="0" collapsed="false">
      <c r="A682" s="45" t="n">
        <v>41096</v>
      </c>
      <c r="B682" s="2" t="s">
        <v>33</v>
      </c>
      <c r="D682" s="3" t="n">
        <v>1000</v>
      </c>
      <c r="E682" s="3" t="n">
        <v>561950.6</v>
      </c>
      <c r="F682" s="0" t="s">
        <v>738</v>
      </c>
    </row>
    <row r="683" customFormat="false" ht="12.75" hidden="false" customHeight="false" outlineLevel="0" collapsed="false">
      <c r="A683" s="45" t="n">
        <v>41096</v>
      </c>
      <c r="B683" s="2" t="s">
        <v>33</v>
      </c>
      <c r="D683" s="3" t="n">
        <v>50000</v>
      </c>
      <c r="E683" s="3" t="n">
        <v>560950.6</v>
      </c>
      <c r="F683" s="0" t="s">
        <v>739</v>
      </c>
      <c r="G683" s="0" t="s">
        <v>16</v>
      </c>
    </row>
    <row r="684" customFormat="false" ht="12.75" hidden="false" customHeight="false" outlineLevel="0" collapsed="false">
      <c r="A684" s="45" t="n">
        <v>41096</v>
      </c>
      <c r="B684" s="2" t="s">
        <v>740</v>
      </c>
      <c r="D684" s="3" t="n">
        <v>550</v>
      </c>
      <c r="E684" s="3" t="n">
        <v>510950.6</v>
      </c>
      <c r="F684" s="0" t="s">
        <v>692</v>
      </c>
    </row>
    <row r="685" customFormat="false" ht="12.75" hidden="false" customHeight="false" outlineLevel="0" collapsed="false">
      <c r="A685" s="40" t="n">
        <v>41096</v>
      </c>
      <c r="B685" s="2" t="s">
        <v>741</v>
      </c>
      <c r="C685" s="3" t="n">
        <v>1199.05</v>
      </c>
      <c r="E685" s="3" t="n">
        <v>510400.6</v>
      </c>
      <c r="F685" s="0"/>
    </row>
    <row r="686" customFormat="false" ht="12.75" hidden="false" customHeight="false" outlineLevel="0" collapsed="false">
      <c r="A686" s="40" t="n">
        <v>41096</v>
      </c>
      <c r="B686" s="2" t="s">
        <v>742</v>
      </c>
      <c r="C686" s="3" t="n">
        <v>4410</v>
      </c>
      <c r="E686" s="3" t="n">
        <v>511599.65</v>
      </c>
      <c r="F686" s="0"/>
    </row>
    <row r="687" customFormat="false" ht="12.75" hidden="false" customHeight="false" outlineLevel="0" collapsed="false">
      <c r="A687" s="40" t="n">
        <v>41096</v>
      </c>
      <c r="B687" s="2" t="s">
        <v>743</v>
      </c>
      <c r="C687" s="3" t="n">
        <v>21101.61</v>
      </c>
      <c r="E687" s="3" t="n">
        <v>516009.65</v>
      </c>
      <c r="F687" s="0"/>
    </row>
    <row r="688" customFormat="false" ht="12.75" hidden="false" customHeight="false" outlineLevel="0" collapsed="false">
      <c r="A688" s="40" t="n">
        <v>41096</v>
      </c>
      <c r="B688" s="21" t="s">
        <v>44</v>
      </c>
      <c r="C688" s="20" t="n">
        <v>7.74</v>
      </c>
      <c r="D688" s="20"/>
      <c r="E688" s="3" t="n">
        <v>537111.26</v>
      </c>
      <c r="F688" s="0" t="s">
        <v>45</v>
      </c>
    </row>
    <row r="689" customFormat="false" ht="12.75" hidden="false" customHeight="false" outlineLevel="0" collapsed="false">
      <c r="A689" s="40" t="n">
        <v>41096</v>
      </c>
      <c r="B689" s="21" t="s">
        <v>46</v>
      </c>
      <c r="C689" s="20" t="n">
        <v>48.37</v>
      </c>
      <c r="D689" s="20"/>
      <c r="E689" s="3" t="n">
        <v>537119</v>
      </c>
      <c r="F689" s="0" t="s">
        <v>45</v>
      </c>
    </row>
    <row r="690" customFormat="false" ht="12.75" hidden="false" customHeight="false" outlineLevel="0" collapsed="false">
      <c r="A690" s="45" t="n">
        <v>41096</v>
      </c>
      <c r="B690" s="21" t="s">
        <v>47</v>
      </c>
      <c r="C690" s="20"/>
      <c r="D690" s="20" t="n">
        <v>12746.41</v>
      </c>
      <c r="E690" s="3" t="n">
        <v>537167.37</v>
      </c>
      <c r="F690" s="0" t="s">
        <v>744</v>
      </c>
    </row>
    <row r="691" customFormat="false" ht="12.75" hidden="false" customHeight="false" outlineLevel="0" collapsed="false">
      <c r="A691" s="40" t="n">
        <v>41096</v>
      </c>
      <c r="B691" s="21" t="s">
        <v>49</v>
      </c>
      <c r="C691" s="20" t="n">
        <v>34.17</v>
      </c>
      <c r="D691" s="20"/>
      <c r="E691" s="3" t="n">
        <v>524420.96</v>
      </c>
      <c r="F691" s="0" t="s">
        <v>45</v>
      </c>
    </row>
    <row r="692" customFormat="false" ht="12.75" hidden="false" customHeight="false" outlineLevel="0" collapsed="false">
      <c r="A692" s="40" t="n">
        <v>41096</v>
      </c>
      <c r="B692" s="21" t="s">
        <v>50</v>
      </c>
      <c r="C692" s="20" t="n">
        <v>213.59</v>
      </c>
      <c r="D692" s="20"/>
      <c r="E692" s="3" t="n">
        <v>524455.13</v>
      </c>
      <c r="F692" s="0" t="s">
        <v>45</v>
      </c>
    </row>
    <row r="693" customFormat="false" ht="12.75" hidden="false" customHeight="false" outlineLevel="0" collapsed="false">
      <c r="A693" s="45" t="n">
        <v>41096</v>
      </c>
      <c r="B693" s="21" t="s">
        <v>51</v>
      </c>
      <c r="C693" s="20"/>
      <c r="D693" s="20" t="n">
        <v>8718.83</v>
      </c>
      <c r="E693" s="3" t="n">
        <v>524668.72</v>
      </c>
      <c r="F693" s="0" t="s">
        <v>744</v>
      </c>
    </row>
    <row r="694" customFormat="false" ht="12.75" hidden="false" customHeight="false" outlineLevel="0" collapsed="false">
      <c r="A694" s="54" t="n">
        <v>41096</v>
      </c>
      <c r="B694" s="21" t="s">
        <v>249</v>
      </c>
      <c r="C694" s="20" t="n">
        <v>38.51</v>
      </c>
      <c r="D694" s="20"/>
      <c r="E694" s="3" t="n">
        <v>515949.89</v>
      </c>
      <c r="F694" s="0" t="s">
        <v>45</v>
      </c>
    </row>
    <row r="695" customFormat="false" ht="12.75" hidden="false" customHeight="false" outlineLevel="0" collapsed="false">
      <c r="A695" s="54" t="n">
        <v>41096</v>
      </c>
      <c r="B695" s="21" t="s">
        <v>250</v>
      </c>
      <c r="C695" s="20" t="n">
        <v>240.68</v>
      </c>
      <c r="D695" s="20"/>
      <c r="E695" s="3" t="n">
        <v>515988.4</v>
      </c>
      <c r="F695" s="0" t="s">
        <v>45</v>
      </c>
    </row>
    <row r="696" customFormat="false" ht="12.75" hidden="false" customHeight="false" outlineLevel="0" collapsed="false">
      <c r="A696" s="45" t="n">
        <v>41096</v>
      </c>
      <c r="B696" s="21" t="s">
        <v>251</v>
      </c>
      <c r="C696" s="20"/>
      <c r="D696" s="20" t="n">
        <v>9824</v>
      </c>
      <c r="E696" s="3" t="n">
        <v>516229.08</v>
      </c>
      <c r="F696" s="0" t="s">
        <v>745</v>
      </c>
    </row>
    <row r="697" customFormat="false" ht="12.75" hidden="false" customHeight="false" outlineLevel="0" collapsed="false">
      <c r="A697" s="49" t="n">
        <v>41096</v>
      </c>
      <c r="B697" s="22" t="s">
        <v>746</v>
      </c>
      <c r="C697" s="23"/>
      <c r="D697" s="23" t="n">
        <v>3558.89</v>
      </c>
      <c r="E697" s="3" t="n">
        <v>506405.08</v>
      </c>
      <c r="F697" s="0"/>
    </row>
    <row r="698" customFormat="false" ht="12.75" hidden="false" customHeight="false" outlineLevel="0" collapsed="false">
      <c r="A698" s="40" t="n">
        <v>41096</v>
      </c>
      <c r="B698" s="2" t="s">
        <v>747</v>
      </c>
      <c r="C698" s="3" t="n">
        <v>1159.1</v>
      </c>
      <c r="E698" s="3" t="n">
        <v>502846.19</v>
      </c>
      <c r="F698" s="0"/>
    </row>
    <row r="699" customFormat="false" ht="12.75" hidden="false" customHeight="false" outlineLevel="0" collapsed="false">
      <c r="A699" s="40" t="n">
        <v>41096</v>
      </c>
      <c r="B699" s="2" t="s">
        <v>748</v>
      </c>
      <c r="C699" s="3" t="n">
        <v>6960</v>
      </c>
      <c r="E699" s="3" t="n">
        <v>504005.29</v>
      </c>
      <c r="F699" s="0"/>
    </row>
    <row r="700" customFormat="false" ht="12.75" hidden="false" customHeight="false" outlineLevel="0" collapsed="false">
      <c r="A700" s="40" t="n">
        <v>41066</v>
      </c>
      <c r="B700" s="2" t="s">
        <v>749</v>
      </c>
      <c r="C700" s="3" t="n">
        <v>647.87</v>
      </c>
      <c r="E700" s="3" t="n">
        <v>510965.29</v>
      </c>
      <c r="F700" s="0"/>
    </row>
    <row r="701" customFormat="false" ht="12.75" hidden="false" customHeight="false" outlineLevel="0" collapsed="false">
      <c r="A701" s="45" t="n">
        <v>41066</v>
      </c>
      <c r="B701" s="2" t="s">
        <v>750</v>
      </c>
      <c r="D701" s="3" t="n">
        <v>2019</v>
      </c>
      <c r="E701" s="3" t="n">
        <v>511613.16</v>
      </c>
      <c r="F701" s="0" t="s">
        <v>744</v>
      </c>
    </row>
    <row r="702" customFormat="false" ht="12.75" hidden="false" customHeight="false" outlineLevel="0" collapsed="false">
      <c r="A702" s="45" t="n">
        <v>41066</v>
      </c>
      <c r="B702" s="2" t="s">
        <v>751</v>
      </c>
      <c r="D702" s="3" t="n">
        <v>15198.72</v>
      </c>
      <c r="E702" s="3" t="n">
        <v>509594.16</v>
      </c>
      <c r="F702" s="0" t="s">
        <v>752</v>
      </c>
    </row>
    <row r="703" customFormat="false" ht="12.75" hidden="false" customHeight="false" outlineLevel="0" collapsed="false">
      <c r="A703" s="40" t="n">
        <v>41066</v>
      </c>
      <c r="B703" s="2" t="s">
        <v>753</v>
      </c>
      <c r="C703" s="3" t="n">
        <v>93934.19</v>
      </c>
      <c r="E703" s="3" t="n">
        <v>494395.44</v>
      </c>
      <c r="F703" s="0"/>
    </row>
    <row r="704" customFormat="false" ht="12.75" hidden="false" customHeight="false" outlineLevel="0" collapsed="false">
      <c r="A704" s="40" t="n">
        <v>41066</v>
      </c>
      <c r="B704" s="2" t="s">
        <v>754</v>
      </c>
      <c r="C704" s="3" t="n">
        <v>123609.15</v>
      </c>
      <c r="E704" s="3" t="n">
        <v>588329.63</v>
      </c>
      <c r="F704" s="0"/>
    </row>
    <row r="705" customFormat="false" ht="12.75" hidden="false" customHeight="false" outlineLevel="0" collapsed="false">
      <c r="A705" s="45" t="n">
        <v>41066</v>
      </c>
      <c r="B705" s="2" t="s">
        <v>755</v>
      </c>
      <c r="D705" s="3" t="n">
        <v>204000</v>
      </c>
      <c r="E705" s="3" t="n">
        <v>711938.78</v>
      </c>
      <c r="F705" s="0"/>
    </row>
    <row r="706" customFormat="false" ht="12.75" hidden="false" customHeight="false" outlineLevel="0" collapsed="false">
      <c r="A706" s="45" t="n">
        <v>41066</v>
      </c>
      <c r="B706" s="2" t="s">
        <v>756</v>
      </c>
      <c r="D706" s="3" t="n">
        <v>24000</v>
      </c>
      <c r="E706" s="3" t="n">
        <v>507938.78</v>
      </c>
      <c r="F706" s="0"/>
    </row>
    <row r="707" customFormat="false" ht="12.75" hidden="false" customHeight="false" outlineLevel="0" collapsed="false">
      <c r="A707" s="40" t="n">
        <v>41066</v>
      </c>
      <c r="B707" s="2" t="s">
        <v>757</v>
      </c>
      <c r="C707" s="3" t="n">
        <v>18489.5</v>
      </c>
      <c r="E707" s="3" t="n">
        <v>483938.78</v>
      </c>
      <c r="F707" s="0"/>
    </row>
    <row r="708" customFormat="false" ht="12.75" hidden="false" customHeight="false" outlineLevel="0" collapsed="false">
      <c r="A708" s="45" t="n">
        <v>41066</v>
      </c>
      <c r="B708" s="2" t="s">
        <v>33</v>
      </c>
      <c r="D708" s="3" t="n">
        <v>15500</v>
      </c>
      <c r="E708" s="3" t="n">
        <v>502428.28</v>
      </c>
      <c r="F708" s="0" t="s">
        <v>758</v>
      </c>
    </row>
    <row r="709" customFormat="false" ht="12.75" hidden="false" customHeight="false" outlineLevel="0" collapsed="false">
      <c r="A709" s="45" t="n">
        <v>41066</v>
      </c>
      <c r="B709" s="2" t="s">
        <v>33</v>
      </c>
      <c r="D709" s="3" t="n">
        <v>6761.4</v>
      </c>
      <c r="E709" s="3" t="n">
        <v>486928.28</v>
      </c>
      <c r="F709" s="0" t="s">
        <v>759</v>
      </c>
    </row>
    <row r="710" customFormat="false" ht="12.75" hidden="false" customHeight="false" outlineLevel="0" collapsed="false">
      <c r="A710" s="45" t="n">
        <v>41066</v>
      </c>
      <c r="B710" s="2" t="s">
        <v>760</v>
      </c>
      <c r="D710" s="3" t="n">
        <v>5262.06</v>
      </c>
      <c r="E710" s="3" t="n">
        <v>480166.88</v>
      </c>
      <c r="F710" s="0"/>
    </row>
    <row r="711" customFormat="false" ht="12.75" hidden="false" customHeight="false" outlineLevel="0" collapsed="false">
      <c r="A711" s="45" t="n">
        <v>41066</v>
      </c>
      <c r="B711" s="2" t="s">
        <v>761</v>
      </c>
      <c r="D711" s="3" t="n">
        <v>11600</v>
      </c>
      <c r="E711" s="3" t="n">
        <v>474904.82</v>
      </c>
      <c r="F711" s="0" t="s">
        <v>726</v>
      </c>
    </row>
    <row r="712" customFormat="false" ht="12.75" hidden="false" customHeight="false" outlineLevel="0" collapsed="false">
      <c r="A712" s="40" t="n">
        <v>41066</v>
      </c>
      <c r="B712" s="2" t="s">
        <v>762</v>
      </c>
      <c r="C712" s="3" t="n">
        <v>107705.75</v>
      </c>
      <c r="E712" s="3" t="n">
        <v>463304.82</v>
      </c>
      <c r="F712" s="0"/>
    </row>
    <row r="713" customFormat="false" ht="12.75" hidden="false" customHeight="false" outlineLevel="0" collapsed="false">
      <c r="A713" s="45" t="n">
        <v>41066</v>
      </c>
      <c r="B713" s="2" t="s">
        <v>763</v>
      </c>
      <c r="D713" s="3" t="n">
        <v>127705.64</v>
      </c>
      <c r="E713" s="3" t="n">
        <v>571010.57</v>
      </c>
      <c r="F713" s="0" t="s">
        <v>764</v>
      </c>
      <c r="G713" s="0" t="s">
        <v>765</v>
      </c>
    </row>
    <row r="714" customFormat="false" ht="12.75" hidden="false" customHeight="false" outlineLevel="0" collapsed="false">
      <c r="A714" s="45" t="n">
        <v>41066</v>
      </c>
      <c r="B714" s="2" t="s">
        <v>33</v>
      </c>
      <c r="D714" s="3" t="n">
        <v>200</v>
      </c>
      <c r="E714" s="3" t="n">
        <v>443304.93</v>
      </c>
      <c r="F714" s="0" t="s">
        <v>766</v>
      </c>
    </row>
    <row r="715" customFormat="false" ht="12.75" hidden="false" customHeight="false" outlineLevel="0" collapsed="false">
      <c r="A715" s="40" t="n">
        <v>41066</v>
      </c>
      <c r="B715" s="2" t="s">
        <v>767</v>
      </c>
      <c r="C715" s="3" t="n">
        <v>4777.39</v>
      </c>
      <c r="E715" s="3" t="n">
        <v>443104.93</v>
      </c>
      <c r="F715" s="0"/>
    </row>
    <row r="716" customFormat="false" ht="12.75" hidden="false" customHeight="false" outlineLevel="0" collapsed="false">
      <c r="A716" s="40" t="n">
        <v>41066</v>
      </c>
      <c r="B716" s="2" t="s">
        <v>768</v>
      </c>
      <c r="C716" s="3" t="n">
        <v>1456.98</v>
      </c>
      <c r="E716" s="3" t="n">
        <v>447882.32</v>
      </c>
      <c r="F716" s="0"/>
    </row>
    <row r="717" customFormat="false" ht="12.75" hidden="false" customHeight="false" outlineLevel="0" collapsed="false">
      <c r="A717" s="45" t="n">
        <v>41066</v>
      </c>
      <c r="B717" s="2" t="s">
        <v>769</v>
      </c>
      <c r="D717" s="3" t="n">
        <v>225</v>
      </c>
      <c r="E717" s="3" t="n">
        <v>449339.3</v>
      </c>
      <c r="F717" s="0"/>
    </row>
    <row r="718" customFormat="false" ht="12.75" hidden="false" customHeight="false" outlineLevel="0" collapsed="false">
      <c r="A718" s="45" t="n">
        <v>41066</v>
      </c>
      <c r="B718" s="2" t="s">
        <v>33</v>
      </c>
      <c r="D718" s="3" t="n">
        <v>10000</v>
      </c>
      <c r="E718" s="3" t="n">
        <v>449114.3</v>
      </c>
      <c r="F718" s="0" t="s">
        <v>770</v>
      </c>
    </row>
    <row r="719" customFormat="false" ht="12.75" hidden="false" customHeight="false" outlineLevel="0" collapsed="false">
      <c r="A719" s="45" t="n">
        <v>41066</v>
      </c>
      <c r="B719" s="2" t="s">
        <v>33</v>
      </c>
      <c r="D719" s="3" t="n">
        <v>1955</v>
      </c>
      <c r="E719" s="3" t="n">
        <v>439114.3</v>
      </c>
      <c r="F719" s="0" t="s">
        <v>734</v>
      </c>
    </row>
    <row r="720" customFormat="false" ht="12.75" hidden="false" customHeight="false" outlineLevel="0" collapsed="false">
      <c r="A720" s="45" t="n">
        <v>41066</v>
      </c>
      <c r="B720" s="2" t="s">
        <v>33</v>
      </c>
      <c r="D720" s="3" t="n">
        <v>409.8</v>
      </c>
      <c r="E720" s="3" t="n">
        <v>437159.3</v>
      </c>
      <c r="F720" s="0"/>
    </row>
    <row r="721" customFormat="false" ht="12.75" hidden="false" customHeight="false" outlineLevel="0" collapsed="false">
      <c r="A721" s="45" t="n">
        <v>41066</v>
      </c>
      <c r="B721" s="2" t="s">
        <v>33</v>
      </c>
      <c r="D721" s="3" t="n">
        <v>36500</v>
      </c>
      <c r="E721" s="3" t="n">
        <v>436749.5</v>
      </c>
      <c r="F721" s="0" t="s">
        <v>771</v>
      </c>
    </row>
    <row r="722" customFormat="false" ht="12.75" hidden="false" customHeight="false" outlineLevel="0" collapsed="false">
      <c r="A722" s="45" t="n">
        <v>41066</v>
      </c>
      <c r="B722" s="2" t="s">
        <v>33</v>
      </c>
      <c r="D722" s="3" t="n">
        <v>3000</v>
      </c>
      <c r="E722" s="3" t="n">
        <v>400249.5</v>
      </c>
      <c r="F722" s="0" t="s">
        <v>772</v>
      </c>
    </row>
    <row r="723" customFormat="false" ht="12.75" hidden="false" customHeight="false" outlineLevel="0" collapsed="false">
      <c r="A723" s="45" t="n">
        <v>41066</v>
      </c>
      <c r="B723" s="2" t="s">
        <v>33</v>
      </c>
      <c r="D723" s="3" t="n">
        <v>17000</v>
      </c>
      <c r="E723" s="3" t="n">
        <v>397249.5</v>
      </c>
      <c r="F723" s="0" t="s">
        <v>773</v>
      </c>
    </row>
    <row r="724" customFormat="false" ht="12.75" hidden="false" customHeight="false" outlineLevel="0" collapsed="false">
      <c r="A724" s="45" t="n">
        <v>41066</v>
      </c>
      <c r="B724" s="2" t="s">
        <v>33</v>
      </c>
      <c r="D724" s="3" t="n">
        <v>40000</v>
      </c>
      <c r="E724" s="3" t="n">
        <v>380249.5</v>
      </c>
      <c r="F724" s="0" t="s">
        <v>774</v>
      </c>
    </row>
    <row r="725" customFormat="false" ht="12.75" hidden="false" customHeight="false" outlineLevel="0" collapsed="false">
      <c r="A725" s="45" t="n">
        <v>41066</v>
      </c>
      <c r="B725" s="2" t="s">
        <v>33</v>
      </c>
      <c r="D725" s="3" t="n">
        <v>60000</v>
      </c>
      <c r="E725" s="3" t="n">
        <v>340249.5</v>
      </c>
      <c r="F725" s="0" t="s">
        <v>775</v>
      </c>
    </row>
    <row r="726" customFormat="false" ht="12.75" hidden="false" customHeight="false" outlineLevel="0" collapsed="false">
      <c r="A726" s="45" t="n">
        <v>41066</v>
      </c>
      <c r="B726" s="2" t="s">
        <v>776</v>
      </c>
      <c r="D726" s="3" t="n">
        <v>60000</v>
      </c>
      <c r="E726" s="3" t="n">
        <v>280249.5</v>
      </c>
      <c r="F726" s="0" t="s">
        <v>777</v>
      </c>
    </row>
    <row r="727" customFormat="false" ht="12.75" hidden="false" customHeight="false" outlineLevel="0" collapsed="false">
      <c r="A727" s="40" t="n">
        <v>41066</v>
      </c>
      <c r="B727" s="2" t="s">
        <v>778</v>
      </c>
      <c r="C727" s="3" t="n">
        <v>250000</v>
      </c>
      <c r="E727" s="3" t="n">
        <v>220249.5</v>
      </c>
      <c r="F727" s="0"/>
    </row>
    <row r="728" customFormat="false" ht="12.75" hidden="false" customHeight="false" outlineLevel="0" collapsed="false">
      <c r="A728" s="45" t="n">
        <v>41066</v>
      </c>
      <c r="B728" s="2" t="s">
        <v>779</v>
      </c>
      <c r="D728" s="3" t="n">
        <v>30000</v>
      </c>
      <c r="E728" s="3" t="n">
        <v>470249.5</v>
      </c>
      <c r="F728" s="0" t="s">
        <v>780</v>
      </c>
    </row>
    <row r="729" customFormat="false" ht="12.75" hidden="false" customHeight="false" outlineLevel="0" collapsed="false">
      <c r="A729" s="45" t="n">
        <v>41066</v>
      </c>
      <c r="B729" s="2" t="s">
        <v>43</v>
      </c>
      <c r="D729" s="3" t="n">
        <v>186000</v>
      </c>
      <c r="E729" s="3" t="n">
        <v>440249.5</v>
      </c>
      <c r="F729" s="0" t="s">
        <v>781</v>
      </c>
      <c r="G729" s="0" t="s">
        <v>765</v>
      </c>
    </row>
    <row r="730" customFormat="false" ht="12.75" hidden="false" customHeight="false" outlineLevel="0" collapsed="false">
      <c r="A730" s="40" t="n">
        <v>41066</v>
      </c>
      <c r="B730" s="21" t="s">
        <v>782</v>
      </c>
      <c r="C730" s="20" t="n">
        <v>57.44</v>
      </c>
      <c r="D730" s="20"/>
      <c r="E730" s="3" t="n">
        <v>254249.5</v>
      </c>
      <c r="F730" s="0" t="s">
        <v>45</v>
      </c>
    </row>
    <row r="731" customFormat="false" ht="12.75" hidden="false" customHeight="false" outlineLevel="0" collapsed="false">
      <c r="A731" s="40" t="n">
        <v>41066</v>
      </c>
      <c r="B731" s="21" t="s">
        <v>783</v>
      </c>
      <c r="C731" s="20" t="n">
        <v>359</v>
      </c>
      <c r="D731" s="20"/>
      <c r="E731" s="3" t="n">
        <v>254306.94</v>
      </c>
      <c r="F731" s="0" t="s">
        <v>45</v>
      </c>
    </row>
    <row r="732" customFormat="false" ht="12.75" hidden="false" customHeight="false" outlineLevel="0" collapsed="false">
      <c r="A732" s="40" t="n">
        <v>41066</v>
      </c>
      <c r="B732" s="21" t="s">
        <v>44</v>
      </c>
      <c r="C732" s="20" t="n">
        <v>4.58</v>
      </c>
      <c r="D732" s="20"/>
      <c r="E732" s="3" t="n">
        <v>254665.94</v>
      </c>
      <c r="F732" s="0" t="s">
        <v>45</v>
      </c>
    </row>
    <row r="733" customFormat="false" ht="12.75" hidden="false" customHeight="false" outlineLevel="0" collapsed="false">
      <c r="A733" s="40" t="n">
        <v>41066</v>
      </c>
      <c r="B733" s="21" t="s">
        <v>46</v>
      </c>
      <c r="C733" s="20" t="n">
        <v>28.61</v>
      </c>
      <c r="D733" s="20"/>
      <c r="E733" s="3" t="n">
        <v>254670.52</v>
      </c>
      <c r="F733" s="0" t="s">
        <v>45</v>
      </c>
    </row>
    <row r="734" customFormat="false" ht="12.75" hidden="false" customHeight="false" outlineLevel="0" collapsed="false">
      <c r="A734" s="45" t="n">
        <v>41066</v>
      </c>
      <c r="B734" s="21" t="s">
        <v>47</v>
      </c>
      <c r="C734" s="20"/>
      <c r="D734" s="20" t="n">
        <v>1972.24</v>
      </c>
      <c r="E734" s="3" t="n">
        <v>254699.13</v>
      </c>
      <c r="F734" s="0" t="s">
        <v>784</v>
      </c>
      <c r="G734" s="0" t="s">
        <v>785</v>
      </c>
      <c r="H734" s="0" t="s">
        <v>786</v>
      </c>
    </row>
    <row r="735" customFormat="false" ht="12.75" hidden="false" customHeight="false" outlineLevel="0" collapsed="false">
      <c r="A735" s="40" t="n">
        <v>41066</v>
      </c>
      <c r="B735" s="21" t="s">
        <v>49</v>
      </c>
      <c r="C735" s="20" t="n">
        <v>137.77</v>
      </c>
      <c r="D735" s="20"/>
      <c r="E735" s="3" t="n">
        <v>252726.89</v>
      </c>
      <c r="F735" s="0" t="s">
        <v>45</v>
      </c>
    </row>
    <row r="736" customFormat="false" ht="12.75" hidden="false" customHeight="false" outlineLevel="0" collapsed="false">
      <c r="A736" s="40" t="n">
        <v>41066</v>
      </c>
      <c r="B736" s="21" t="s">
        <v>50</v>
      </c>
      <c r="C736" s="20" t="n">
        <v>861.04</v>
      </c>
      <c r="D736" s="20"/>
      <c r="E736" s="3" t="n">
        <v>252864.66</v>
      </c>
      <c r="F736" s="0" t="s">
        <v>45</v>
      </c>
    </row>
    <row r="737" customFormat="false" ht="12.75" hidden="false" customHeight="false" outlineLevel="0" collapsed="false">
      <c r="A737" s="45" t="n">
        <v>41066</v>
      </c>
      <c r="B737" s="21" t="s">
        <v>51</v>
      </c>
      <c r="C737" s="20"/>
      <c r="D737" s="20" t="n">
        <v>35145.1</v>
      </c>
      <c r="E737" s="3" t="n">
        <v>253725.7</v>
      </c>
      <c r="F737" s="0" t="s">
        <v>784</v>
      </c>
      <c r="G737" s="0" t="s">
        <v>787</v>
      </c>
      <c r="H737" s="0" t="s">
        <v>786</v>
      </c>
    </row>
    <row r="738" customFormat="false" ht="12.75" hidden="false" customHeight="false" outlineLevel="0" collapsed="false">
      <c r="A738" s="40" t="n">
        <v>41066</v>
      </c>
      <c r="B738" s="2" t="s">
        <v>788</v>
      </c>
      <c r="C738" s="3" t="n">
        <v>6126.24</v>
      </c>
      <c r="E738" s="3" t="n">
        <v>218580.6</v>
      </c>
      <c r="F738" s="0"/>
    </row>
    <row r="739" customFormat="false" ht="12.75" hidden="false" customHeight="false" outlineLevel="0" collapsed="false">
      <c r="A739" s="49" t="n">
        <v>41066</v>
      </c>
      <c r="B739" s="22" t="s">
        <v>789</v>
      </c>
      <c r="C739" s="23"/>
      <c r="D739" s="23" t="n">
        <v>8141.71</v>
      </c>
      <c r="E739" s="3" t="n">
        <v>224706.84</v>
      </c>
      <c r="F739" s="0"/>
    </row>
    <row r="740" customFormat="false" ht="12.75" hidden="false" customHeight="false" outlineLevel="0" collapsed="false">
      <c r="A740" s="40" t="n">
        <v>41035</v>
      </c>
      <c r="B740" s="2" t="s">
        <v>790</v>
      </c>
      <c r="C740" s="3" t="n">
        <v>3220.24</v>
      </c>
      <c r="E740" s="3" t="n">
        <v>216565.13</v>
      </c>
      <c r="F740" s="0" t="s">
        <v>791</v>
      </c>
    </row>
    <row r="741" customFormat="false" ht="12.75" hidden="false" customHeight="false" outlineLevel="0" collapsed="false">
      <c r="A741" s="45" t="n">
        <v>41035</v>
      </c>
      <c r="B741" s="2" t="s">
        <v>792</v>
      </c>
      <c r="D741" s="3" t="n">
        <v>40000</v>
      </c>
      <c r="E741" s="3" t="n">
        <v>219785.37</v>
      </c>
      <c r="F741" s="0" t="s">
        <v>409</v>
      </c>
    </row>
    <row r="742" customFormat="false" ht="12.75" hidden="false" customHeight="false" outlineLevel="0" collapsed="false">
      <c r="A742" s="40" t="n">
        <v>41035</v>
      </c>
      <c r="B742" s="2" t="s">
        <v>793</v>
      </c>
      <c r="C742" s="3" t="n">
        <v>92099.73</v>
      </c>
      <c r="E742" s="3" t="n">
        <v>179785.37</v>
      </c>
      <c r="F742" s="0"/>
    </row>
    <row r="743" customFormat="false" ht="12.75" hidden="false" customHeight="false" outlineLevel="0" collapsed="false">
      <c r="A743" s="40" t="n">
        <v>41035</v>
      </c>
      <c r="B743" s="2" t="s">
        <v>794</v>
      </c>
      <c r="C743" s="3" t="n">
        <v>269317.88</v>
      </c>
      <c r="E743" s="3" t="n">
        <v>271885.1</v>
      </c>
      <c r="F743" s="0"/>
    </row>
    <row r="744" customFormat="false" ht="12.75" hidden="false" customHeight="false" outlineLevel="0" collapsed="false">
      <c r="A744" s="40" t="n">
        <v>41035</v>
      </c>
      <c r="B744" s="2" t="s">
        <v>795</v>
      </c>
      <c r="C744" s="3" t="n">
        <v>5000</v>
      </c>
      <c r="E744" s="3" t="n">
        <v>541202.98</v>
      </c>
      <c r="F744" s="0"/>
    </row>
    <row r="745" customFormat="false" ht="12.75" hidden="false" customHeight="false" outlineLevel="0" collapsed="false">
      <c r="A745" s="40" t="n">
        <v>41035</v>
      </c>
      <c r="B745" s="2" t="s">
        <v>796</v>
      </c>
      <c r="C745" s="3" t="n">
        <v>9715.37</v>
      </c>
      <c r="E745" s="3" t="n">
        <v>546202.98</v>
      </c>
      <c r="F745" s="0"/>
    </row>
    <row r="746" customFormat="false" ht="12.75" hidden="false" customHeight="false" outlineLevel="0" collapsed="false">
      <c r="A746" s="40" t="n">
        <v>41035</v>
      </c>
      <c r="B746" s="2" t="s">
        <v>797</v>
      </c>
      <c r="C746" s="3" t="n">
        <v>9714</v>
      </c>
      <c r="E746" s="3" t="n">
        <v>555918.35</v>
      </c>
      <c r="F746" s="0"/>
    </row>
    <row r="747" customFormat="false" ht="12.75" hidden="false" customHeight="false" outlineLevel="0" collapsed="false">
      <c r="A747" s="40" t="n">
        <v>41035</v>
      </c>
      <c r="B747" s="2" t="s">
        <v>798</v>
      </c>
      <c r="C747" s="3" t="n">
        <v>20880</v>
      </c>
      <c r="E747" s="3" t="n">
        <v>565632.35</v>
      </c>
      <c r="F747" s="0"/>
    </row>
    <row r="748" customFormat="false" ht="12.75" hidden="false" customHeight="false" outlineLevel="0" collapsed="false">
      <c r="A748" s="45" t="n">
        <v>41035</v>
      </c>
      <c r="B748" s="2" t="s">
        <v>43</v>
      </c>
      <c r="D748" s="3" t="n">
        <v>12078.55</v>
      </c>
      <c r="E748" s="3" t="n">
        <v>586512.35</v>
      </c>
      <c r="F748" s="0" t="s">
        <v>799</v>
      </c>
    </row>
    <row r="749" customFormat="false" ht="12.75" hidden="false" customHeight="false" outlineLevel="0" collapsed="false">
      <c r="A749" s="45" t="n">
        <v>41035</v>
      </c>
      <c r="B749" s="2" t="s">
        <v>43</v>
      </c>
      <c r="D749" s="3" t="n">
        <v>15000</v>
      </c>
      <c r="E749" s="3" t="n">
        <v>574433.8</v>
      </c>
      <c r="F749" s="0" t="s">
        <v>800</v>
      </c>
    </row>
    <row r="750" customFormat="false" ht="12.75" hidden="false" customHeight="false" outlineLevel="0" collapsed="false">
      <c r="A750" s="45" t="n">
        <v>41035</v>
      </c>
      <c r="B750" s="2" t="s">
        <v>33</v>
      </c>
      <c r="D750" s="3" t="n">
        <v>2130</v>
      </c>
      <c r="E750" s="3" t="n">
        <v>559433.8</v>
      </c>
      <c r="F750" s="0" t="s">
        <v>801</v>
      </c>
    </row>
    <row r="751" customFormat="false" ht="12.75" hidden="false" customHeight="false" outlineLevel="0" collapsed="false">
      <c r="A751" s="45" t="n">
        <v>41035</v>
      </c>
      <c r="B751" s="2" t="s">
        <v>33</v>
      </c>
      <c r="D751" s="3" t="n">
        <v>1809</v>
      </c>
      <c r="E751" s="3" t="n">
        <v>557303.8</v>
      </c>
      <c r="F751" s="0" t="s">
        <v>802</v>
      </c>
    </row>
    <row r="752" customFormat="false" ht="12.75" hidden="false" customHeight="false" outlineLevel="0" collapsed="false">
      <c r="A752" s="45" t="n">
        <v>41035</v>
      </c>
      <c r="B752" s="2" t="s">
        <v>33</v>
      </c>
      <c r="D752" s="3" t="n">
        <v>359</v>
      </c>
      <c r="E752" s="3" t="n">
        <v>555494.8</v>
      </c>
      <c r="F752" s="0" t="s">
        <v>803</v>
      </c>
    </row>
    <row r="753" customFormat="false" ht="12.75" hidden="false" customHeight="false" outlineLevel="0" collapsed="false">
      <c r="A753" s="45" t="n">
        <v>41035</v>
      </c>
      <c r="B753" s="2" t="s">
        <v>33</v>
      </c>
      <c r="D753" s="3" t="n">
        <v>1000</v>
      </c>
      <c r="E753" s="3" t="n">
        <v>555135.8</v>
      </c>
      <c r="F753" s="0" t="s">
        <v>804</v>
      </c>
    </row>
    <row r="754" customFormat="false" ht="12.75" hidden="false" customHeight="false" outlineLevel="0" collapsed="false">
      <c r="A754" s="45" t="n">
        <v>41035</v>
      </c>
      <c r="B754" s="2" t="s">
        <v>33</v>
      </c>
      <c r="D754" s="3" t="n">
        <v>290.5</v>
      </c>
      <c r="E754" s="3" t="n">
        <v>554135.8</v>
      </c>
      <c r="F754" s="0" t="s">
        <v>805</v>
      </c>
    </row>
    <row r="755" customFormat="false" ht="12.75" hidden="false" customHeight="false" outlineLevel="0" collapsed="false">
      <c r="A755" s="45" t="n">
        <v>41035</v>
      </c>
      <c r="B755" s="2" t="s">
        <v>33</v>
      </c>
      <c r="D755" s="3" t="n">
        <v>30000</v>
      </c>
      <c r="E755" s="3" t="n">
        <v>553845.3</v>
      </c>
      <c r="F755" s="0" t="s">
        <v>806</v>
      </c>
    </row>
    <row r="756" customFormat="false" ht="12.75" hidden="false" customHeight="false" outlineLevel="0" collapsed="false">
      <c r="A756" s="45" t="n">
        <v>41035</v>
      </c>
      <c r="B756" s="2" t="s">
        <v>33</v>
      </c>
      <c r="D756" s="3" t="n">
        <v>3500</v>
      </c>
      <c r="E756" s="3" t="n">
        <v>523845.3</v>
      </c>
      <c r="F756" s="0" t="s">
        <v>807</v>
      </c>
    </row>
    <row r="757" customFormat="false" ht="12.75" hidden="false" customHeight="false" outlineLevel="0" collapsed="false">
      <c r="A757" s="45" t="n">
        <v>41035</v>
      </c>
      <c r="B757" s="2" t="s">
        <v>33</v>
      </c>
      <c r="D757" s="3" t="n">
        <v>629</v>
      </c>
      <c r="E757" s="3" t="n">
        <v>520345.3</v>
      </c>
      <c r="F757" s="0" t="s">
        <v>808</v>
      </c>
    </row>
    <row r="758" customFormat="false" ht="12.75" hidden="false" customHeight="false" outlineLevel="0" collapsed="false">
      <c r="A758" s="45" t="n">
        <v>41035</v>
      </c>
      <c r="B758" s="2" t="s">
        <v>33</v>
      </c>
      <c r="D758" s="3" t="n">
        <v>95.5</v>
      </c>
      <c r="E758" s="3" t="n">
        <v>519716.3</v>
      </c>
      <c r="F758" s="0" t="s">
        <v>809</v>
      </c>
    </row>
    <row r="759" customFormat="false" ht="12.75" hidden="false" customHeight="false" outlineLevel="0" collapsed="false">
      <c r="A759" s="45" t="n">
        <v>41035</v>
      </c>
      <c r="B759" s="2" t="s">
        <v>33</v>
      </c>
      <c r="D759" s="3" t="n">
        <v>20490</v>
      </c>
      <c r="E759" s="3" t="n">
        <v>519620.8</v>
      </c>
      <c r="F759" s="0" t="s">
        <v>810</v>
      </c>
    </row>
    <row r="760" customFormat="false" ht="12.75" hidden="false" customHeight="false" outlineLevel="0" collapsed="false">
      <c r="A760" s="45" t="n">
        <v>41035</v>
      </c>
      <c r="B760" s="2" t="s">
        <v>33</v>
      </c>
      <c r="D760" s="3" t="n">
        <v>50000</v>
      </c>
      <c r="E760" s="3" t="n">
        <v>499130.8</v>
      </c>
      <c r="F760" s="0" t="s">
        <v>811</v>
      </c>
    </row>
    <row r="761" customFormat="false" ht="12.75" hidden="false" customHeight="false" outlineLevel="0" collapsed="false">
      <c r="A761" s="45" t="n">
        <v>41035</v>
      </c>
      <c r="B761" s="2" t="s">
        <v>33</v>
      </c>
      <c r="D761" s="3" t="n">
        <v>109000</v>
      </c>
      <c r="E761" s="3" t="n">
        <v>449130.8</v>
      </c>
      <c r="F761" s="0" t="s">
        <v>812</v>
      </c>
    </row>
    <row r="762" customFormat="false" ht="12.75" hidden="false" customHeight="false" outlineLevel="0" collapsed="false">
      <c r="A762" s="45" t="n">
        <v>41035</v>
      </c>
      <c r="B762" s="2" t="s">
        <v>813</v>
      </c>
      <c r="D762" s="3" t="n">
        <v>35000</v>
      </c>
      <c r="E762" s="3" t="n">
        <v>340130.8</v>
      </c>
      <c r="F762" s="0" t="s">
        <v>814</v>
      </c>
      <c r="G762" s="0" t="s">
        <v>16</v>
      </c>
    </row>
    <row r="763" customFormat="false" ht="12.75" hidden="false" customHeight="false" outlineLevel="0" collapsed="false">
      <c r="A763" s="45" t="n">
        <v>41035</v>
      </c>
      <c r="B763" s="2" t="s">
        <v>43</v>
      </c>
      <c r="D763" s="3" t="n">
        <v>11500</v>
      </c>
      <c r="E763" s="3" t="n">
        <v>305130.8</v>
      </c>
      <c r="F763" s="0" t="s">
        <v>815</v>
      </c>
    </row>
    <row r="764" customFormat="false" ht="12.75" hidden="false" customHeight="false" outlineLevel="0" collapsed="false">
      <c r="A764" s="45" t="n">
        <v>41035</v>
      </c>
      <c r="B764" s="2" t="s">
        <v>33</v>
      </c>
      <c r="D764" s="3" t="n">
        <v>31500</v>
      </c>
      <c r="E764" s="3" t="n">
        <v>293630.8</v>
      </c>
      <c r="F764" s="0" t="s">
        <v>816</v>
      </c>
    </row>
    <row r="765" customFormat="false" ht="12.75" hidden="false" customHeight="false" outlineLevel="0" collapsed="false">
      <c r="A765" s="45" t="n">
        <v>41035</v>
      </c>
      <c r="B765" s="2" t="s">
        <v>33</v>
      </c>
      <c r="D765" s="3" t="n">
        <v>6184.6</v>
      </c>
      <c r="E765" s="3" t="n">
        <v>262130.8</v>
      </c>
      <c r="F765" s="0" t="s">
        <v>817</v>
      </c>
    </row>
    <row r="766" customFormat="false" ht="12.75" hidden="false" customHeight="false" outlineLevel="0" collapsed="false">
      <c r="A766" s="45" t="n">
        <v>41035</v>
      </c>
      <c r="B766" s="2" t="s">
        <v>33</v>
      </c>
      <c r="D766" s="3" t="n">
        <v>1000</v>
      </c>
      <c r="E766" s="3" t="n">
        <v>255946.2</v>
      </c>
      <c r="F766" s="0" t="s">
        <v>818</v>
      </c>
    </row>
    <row r="767" customFormat="false" ht="12.75" hidden="false" customHeight="false" outlineLevel="0" collapsed="false">
      <c r="A767" s="45" t="n">
        <v>41035</v>
      </c>
      <c r="B767" s="2" t="s">
        <v>33</v>
      </c>
      <c r="D767" s="3" t="n">
        <v>15100.97</v>
      </c>
      <c r="E767" s="3" t="n">
        <v>254946.2</v>
      </c>
      <c r="F767" s="0"/>
    </row>
    <row r="768" customFormat="false" ht="12.75" hidden="false" customHeight="false" outlineLevel="0" collapsed="false">
      <c r="A768" s="40" t="n">
        <v>41035</v>
      </c>
      <c r="B768" s="21" t="s">
        <v>44</v>
      </c>
      <c r="C768" s="20" t="n">
        <v>10.62</v>
      </c>
      <c r="D768" s="20"/>
      <c r="E768" s="3" t="n">
        <v>239845.23</v>
      </c>
      <c r="F768" s="0" t="s">
        <v>45</v>
      </c>
    </row>
    <row r="769" customFormat="false" ht="12.75" hidden="false" customHeight="false" outlineLevel="0" collapsed="false">
      <c r="A769" s="40" t="n">
        <v>41035</v>
      </c>
      <c r="B769" s="21" t="s">
        <v>46</v>
      </c>
      <c r="C769" s="20" t="n">
        <v>66.37</v>
      </c>
      <c r="D769" s="20"/>
      <c r="E769" s="3" t="n">
        <v>239855.85</v>
      </c>
      <c r="F769" s="0" t="s">
        <v>45</v>
      </c>
    </row>
    <row r="770" customFormat="false" ht="12.75" hidden="false" customHeight="false" outlineLevel="0" collapsed="false">
      <c r="A770" s="45" t="n">
        <v>41035</v>
      </c>
      <c r="B770" s="21" t="s">
        <v>47</v>
      </c>
      <c r="C770" s="20"/>
      <c r="D770" s="20" t="n">
        <v>7728.13</v>
      </c>
      <c r="E770" s="3" t="n">
        <v>239922.22</v>
      </c>
      <c r="F770" s="0" t="s">
        <v>819</v>
      </c>
    </row>
    <row r="771" customFormat="false" ht="12.75" hidden="false" customHeight="false" outlineLevel="0" collapsed="false">
      <c r="A771" s="40" t="n">
        <v>41035</v>
      </c>
      <c r="B771" s="21" t="s">
        <v>49</v>
      </c>
      <c r="C771" s="20" t="n">
        <v>39.49</v>
      </c>
      <c r="D771" s="20"/>
      <c r="E771" s="3" t="n">
        <v>232194.09</v>
      </c>
      <c r="F771" s="0" t="s">
        <v>45</v>
      </c>
    </row>
    <row r="772" customFormat="false" ht="12.75" hidden="false" customHeight="false" outlineLevel="0" collapsed="false">
      <c r="A772" s="40" t="n">
        <v>41035</v>
      </c>
      <c r="B772" s="21" t="s">
        <v>50</v>
      </c>
      <c r="C772" s="20" t="n">
        <v>246.8</v>
      </c>
      <c r="D772" s="20"/>
      <c r="E772" s="3" t="n">
        <v>232233.58</v>
      </c>
      <c r="F772" s="0" t="s">
        <v>45</v>
      </c>
    </row>
    <row r="773" customFormat="false" ht="12.75" hidden="false" customHeight="false" outlineLevel="0" collapsed="false">
      <c r="A773" s="45" t="n">
        <v>41035</v>
      </c>
      <c r="B773" s="21" t="s">
        <v>51</v>
      </c>
      <c r="C773" s="20"/>
      <c r="D773" s="20" t="n">
        <v>10074.54</v>
      </c>
      <c r="E773" s="3" t="n">
        <v>232480.38</v>
      </c>
      <c r="F773" s="0" t="s">
        <v>819</v>
      </c>
    </row>
    <row r="774" customFormat="false" ht="12.75" hidden="false" customHeight="false" outlineLevel="0" collapsed="false">
      <c r="A774" s="40" t="n">
        <v>41035</v>
      </c>
      <c r="B774" s="21" t="s">
        <v>820</v>
      </c>
      <c r="C774" s="20" t="n">
        <v>37.98</v>
      </c>
      <c r="D774" s="20"/>
      <c r="E774" s="3" t="n">
        <v>222405.84</v>
      </c>
      <c r="F774" s="0" t="s">
        <v>45</v>
      </c>
    </row>
    <row r="775" customFormat="false" ht="12.75" hidden="false" customHeight="false" outlineLevel="0" collapsed="false">
      <c r="A775" s="40" t="n">
        <v>41035</v>
      </c>
      <c r="B775" s="21" t="s">
        <v>821</v>
      </c>
      <c r="C775" s="20" t="n">
        <v>237.42</v>
      </c>
      <c r="D775" s="20"/>
      <c r="E775" s="3" t="n">
        <v>222443.82</v>
      </c>
      <c r="F775" s="0" t="s">
        <v>45</v>
      </c>
    </row>
    <row r="776" customFormat="false" ht="12.75" hidden="false" customHeight="false" outlineLevel="0" collapsed="false">
      <c r="A776" s="45" t="n">
        <v>41035</v>
      </c>
      <c r="B776" s="21" t="s">
        <v>822</v>
      </c>
      <c r="C776" s="20"/>
      <c r="D776" s="20" t="n">
        <v>2809.91</v>
      </c>
      <c r="E776" s="3" t="n">
        <v>222681.24</v>
      </c>
      <c r="F776" s="0" t="s">
        <v>819</v>
      </c>
    </row>
    <row r="777" customFormat="false" ht="12.75" hidden="false" customHeight="false" outlineLevel="0" collapsed="false">
      <c r="A777" s="40" t="n">
        <v>41035</v>
      </c>
      <c r="B777" s="2" t="s">
        <v>823</v>
      </c>
      <c r="C777" s="3" t="n">
        <v>9415.22</v>
      </c>
      <c r="E777" s="3" t="n">
        <v>219871.33</v>
      </c>
      <c r="F777" s="0"/>
    </row>
    <row r="778" customFormat="false" ht="12.75" hidden="false" customHeight="false" outlineLevel="0" collapsed="false">
      <c r="A778" s="40" t="n">
        <v>41035</v>
      </c>
      <c r="B778" s="2" t="s">
        <v>824</v>
      </c>
      <c r="C778" s="3" t="n">
        <v>4000</v>
      </c>
      <c r="E778" s="3" t="n">
        <v>229286.55</v>
      </c>
      <c r="F778" s="0"/>
    </row>
    <row r="779" customFormat="false" ht="12.75" hidden="false" customHeight="false" outlineLevel="0" collapsed="false">
      <c r="A779" s="49" t="n">
        <v>41035</v>
      </c>
      <c r="B779" s="22" t="s">
        <v>825</v>
      </c>
      <c r="C779" s="23"/>
      <c r="D779" s="23" t="n">
        <v>3334.13</v>
      </c>
      <c r="E779" s="3" t="n">
        <v>233286.55</v>
      </c>
      <c r="F779" s="0" t="s">
        <v>826</v>
      </c>
    </row>
    <row r="780" customFormat="false" ht="12.75" hidden="false" customHeight="false" outlineLevel="0" collapsed="false">
      <c r="A780" s="45" t="n">
        <v>41035</v>
      </c>
      <c r="B780" s="2" t="s">
        <v>827</v>
      </c>
      <c r="D780" s="3" t="n">
        <v>10525.37</v>
      </c>
      <c r="E780" s="3" t="n">
        <v>229952.42</v>
      </c>
      <c r="F780" s="0" t="s">
        <v>828</v>
      </c>
    </row>
    <row r="781" customFormat="false" ht="12.75" hidden="false" customHeight="false" outlineLevel="0" collapsed="false">
      <c r="A781" s="40" t="n">
        <v>41005</v>
      </c>
      <c r="B781" s="2" t="s">
        <v>829</v>
      </c>
      <c r="C781" s="3" t="n">
        <v>15932.16</v>
      </c>
      <c r="E781" s="3" t="n">
        <v>219427.05</v>
      </c>
      <c r="F781" s="0"/>
    </row>
    <row r="782" customFormat="false" ht="12.75" hidden="false" customHeight="false" outlineLevel="0" collapsed="false">
      <c r="A782" s="40" t="n">
        <v>41005</v>
      </c>
      <c r="B782" s="2" t="s">
        <v>830</v>
      </c>
      <c r="C782" s="3" t="n">
        <v>5515.15</v>
      </c>
      <c r="E782" s="3" t="n">
        <v>235359.21</v>
      </c>
      <c r="F782" s="0"/>
    </row>
    <row r="783" customFormat="false" ht="12.75" hidden="false" customHeight="false" outlineLevel="0" collapsed="false">
      <c r="A783" s="40" t="n">
        <v>41005</v>
      </c>
      <c r="B783" s="2" t="s">
        <v>831</v>
      </c>
      <c r="C783" s="3" t="n">
        <v>5535.98</v>
      </c>
      <c r="E783" s="3" t="n">
        <v>240874.36</v>
      </c>
      <c r="F783" s="0"/>
    </row>
    <row r="784" customFormat="false" ht="12.75" hidden="false" customHeight="false" outlineLevel="0" collapsed="false">
      <c r="A784" s="40" t="n">
        <v>41005</v>
      </c>
      <c r="B784" s="2" t="s">
        <v>832</v>
      </c>
      <c r="C784" s="3" t="n">
        <v>300</v>
      </c>
      <c r="E784" s="3" t="n">
        <v>246410.34</v>
      </c>
      <c r="F784" s="0"/>
    </row>
    <row r="785" customFormat="false" ht="12.75" hidden="false" customHeight="false" outlineLevel="0" collapsed="false">
      <c r="A785" s="40" t="n">
        <v>41005</v>
      </c>
      <c r="B785" s="2" t="s">
        <v>833</v>
      </c>
      <c r="C785" s="3" t="n">
        <v>300</v>
      </c>
      <c r="E785" s="3" t="n">
        <v>246710.34</v>
      </c>
      <c r="F785" s="0"/>
    </row>
    <row r="786" customFormat="false" ht="12.75" hidden="false" customHeight="false" outlineLevel="0" collapsed="false">
      <c r="A786" s="40" t="n">
        <v>41005</v>
      </c>
      <c r="B786" s="2" t="s">
        <v>834</v>
      </c>
      <c r="C786" s="3" t="n">
        <v>480161.79</v>
      </c>
      <c r="E786" s="3" t="n">
        <v>247010.34</v>
      </c>
      <c r="F786" s="0"/>
    </row>
    <row r="787" customFormat="false" ht="12.75" hidden="false" customHeight="false" outlineLevel="0" collapsed="false">
      <c r="A787" s="40" t="n">
        <v>41005</v>
      </c>
      <c r="B787" s="2" t="s">
        <v>835</v>
      </c>
      <c r="C787" s="3" t="n">
        <v>289454.4</v>
      </c>
      <c r="E787" s="3" t="n">
        <v>727172.13</v>
      </c>
      <c r="F787" s="0"/>
    </row>
    <row r="788" customFormat="false" ht="12.75" hidden="false" customHeight="false" outlineLevel="0" collapsed="false">
      <c r="A788" s="55" t="n">
        <v>41005</v>
      </c>
      <c r="B788" s="33" t="s">
        <v>836</v>
      </c>
      <c r="D788" s="3" t="n">
        <v>50000</v>
      </c>
      <c r="E788" s="3" t="n">
        <v>1016626.53</v>
      </c>
      <c r="F788" s="0"/>
    </row>
    <row r="789" customFormat="false" ht="12.75" hidden="false" customHeight="false" outlineLevel="0" collapsed="false">
      <c r="A789" s="55" t="n">
        <v>41005</v>
      </c>
      <c r="B789" s="33" t="s">
        <v>837</v>
      </c>
      <c r="D789" s="3" t="n">
        <v>1000</v>
      </c>
      <c r="E789" s="3" t="n">
        <v>966626.53</v>
      </c>
      <c r="F789" s="0" t="s">
        <v>838</v>
      </c>
    </row>
    <row r="790" customFormat="false" ht="12.75" hidden="false" customHeight="false" outlineLevel="0" collapsed="false">
      <c r="A790" s="55" t="n">
        <v>41005</v>
      </c>
      <c r="B790" s="33" t="s">
        <v>839</v>
      </c>
      <c r="D790" s="3" t="n">
        <v>2375</v>
      </c>
      <c r="E790" s="3" t="n">
        <v>965626.53</v>
      </c>
      <c r="F790" s="0"/>
    </row>
    <row r="791" customFormat="false" ht="12.75" hidden="false" customHeight="false" outlineLevel="0" collapsed="false">
      <c r="A791" s="55" t="n">
        <v>41005</v>
      </c>
      <c r="B791" s="33" t="s">
        <v>840</v>
      </c>
      <c r="D791" s="3" t="n">
        <v>30000</v>
      </c>
      <c r="E791" s="3" t="n">
        <v>963251.53</v>
      </c>
      <c r="F791" s="0" t="s">
        <v>841</v>
      </c>
    </row>
    <row r="792" customFormat="false" ht="12.75" hidden="false" customHeight="false" outlineLevel="0" collapsed="false">
      <c r="A792" s="55" t="n">
        <v>41005</v>
      </c>
      <c r="B792" s="33" t="s">
        <v>842</v>
      </c>
      <c r="D792" s="3" t="n">
        <v>5000</v>
      </c>
      <c r="E792" s="3" t="n">
        <v>933251.53</v>
      </c>
      <c r="F792" s="0" t="s">
        <v>843</v>
      </c>
    </row>
    <row r="793" customFormat="false" ht="12.75" hidden="false" customHeight="false" outlineLevel="0" collapsed="false">
      <c r="A793" s="55" t="n">
        <v>41005</v>
      </c>
      <c r="B793" s="33" t="s">
        <v>844</v>
      </c>
      <c r="D793" s="3" t="n">
        <v>25000</v>
      </c>
      <c r="E793" s="3" t="n">
        <v>928251.53</v>
      </c>
      <c r="F793" s="0" t="s">
        <v>845</v>
      </c>
    </row>
    <row r="794" customFormat="false" ht="12.75" hidden="false" customHeight="false" outlineLevel="0" collapsed="false">
      <c r="A794" s="40" t="n">
        <v>41005</v>
      </c>
      <c r="B794" s="2" t="s">
        <v>846</v>
      </c>
      <c r="C794" s="3" t="n">
        <v>5642.74</v>
      </c>
      <c r="E794" s="3" t="n">
        <v>903251.53</v>
      </c>
      <c r="F794" s="0"/>
    </row>
    <row r="795" customFormat="false" ht="12.75" hidden="false" customHeight="false" outlineLevel="0" collapsed="false">
      <c r="A795" s="55" t="n">
        <v>41005</v>
      </c>
      <c r="B795" s="33" t="s">
        <v>847</v>
      </c>
      <c r="D795" s="3" t="n">
        <v>7589.16</v>
      </c>
      <c r="E795" s="3" t="n">
        <v>908894.27</v>
      </c>
      <c r="F795" s="0" t="s">
        <v>848</v>
      </c>
    </row>
    <row r="796" customFormat="false" ht="12.75" hidden="false" customHeight="false" outlineLevel="0" collapsed="false">
      <c r="A796" s="40" t="n">
        <v>41005</v>
      </c>
      <c r="B796" s="2" t="s">
        <v>849</v>
      </c>
      <c r="C796" s="3" t="n">
        <v>3450</v>
      </c>
      <c r="E796" s="3" t="n">
        <v>901305.11</v>
      </c>
      <c r="F796" s="0"/>
    </row>
    <row r="797" customFormat="false" ht="12.75" hidden="false" customHeight="false" outlineLevel="0" collapsed="false">
      <c r="A797" s="40" t="n">
        <v>41005</v>
      </c>
      <c r="B797" s="2" t="s">
        <v>850</v>
      </c>
      <c r="C797" s="3" t="n">
        <v>3450</v>
      </c>
      <c r="E797" s="3" t="n">
        <v>904755.11</v>
      </c>
      <c r="F797" s="0"/>
    </row>
    <row r="798" customFormat="false" ht="12.75" hidden="false" customHeight="false" outlineLevel="0" collapsed="false">
      <c r="A798" s="40" t="n">
        <v>41005</v>
      </c>
      <c r="B798" s="2" t="s">
        <v>851</v>
      </c>
      <c r="C798" s="3" t="n">
        <v>4435</v>
      </c>
      <c r="E798" s="3" t="n">
        <v>908205.11</v>
      </c>
      <c r="F798" s="0"/>
    </row>
    <row r="799" customFormat="false" ht="12.75" hidden="false" customHeight="false" outlineLevel="0" collapsed="false">
      <c r="A799" s="55" t="n">
        <v>41005</v>
      </c>
      <c r="B799" s="33" t="s">
        <v>852</v>
      </c>
      <c r="D799" s="3" t="n">
        <v>11335</v>
      </c>
      <c r="E799" s="3" t="n">
        <v>912640.11</v>
      </c>
      <c r="F799" s="0" t="s">
        <v>853</v>
      </c>
    </row>
    <row r="800" customFormat="false" ht="12.75" hidden="false" customHeight="false" outlineLevel="0" collapsed="false">
      <c r="A800" s="55" t="n">
        <v>41005</v>
      </c>
      <c r="B800" s="33" t="s">
        <v>854</v>
      </c>
      <c r="D800" s="3" t="n">
        <v>7000</v>
      </c>
      <c r="E800" s="3" t="n">
        <v>901305.11</v>
      </c>
      <c r="F800" s="0" t="s">
        <v>855</v>
      </c>
    </row>
    <row r="801" customFormat="false" ht="12.75" hidden="false" customHeight="false" outlineLevel="0" collapsed="false">
      <c r="A801" s="55" t="n">
        <v>41005</v>
      </c>
      <c r="B801" s="33" t="s">
        <v>856</v>
      </c>
      <c r="D801" s="3" t="n">
        <v>6500</v>
      </c>
      <c r="E801" s="3" t="n">
        <v>894305.11</v>
      </c>
      <c r="F801" s="0" t="s">
        <v>857</v>
      </c>
    </row>
    <row r="802" customFormat="false" ht="12.75" hidden="false" customHeight="false" outlineLevel="0" collapsed="false">
      <c r="A802" s="55" t="n">
        <v>41005</v>
      </c>
      <c r="B802" s="33" t="s">
        <v>858</v>
      </c>
      <c r="D802" s="3" t="n">
        <v>9848.5</v>
      </c>
      <c r="E802" s="3" t="n">
        <v>887805.11</v>
      </c>
      <c r="F802" s="0" t="s">
        <v>853</v>
      </c>
    </row>
    <row r="803" customFormat="false" ht="12.75" hidden="false" customHeight="false" outlineLevel="0" collapsed="false">
      <c r="A803" s="55" t="n">
        <v>41005</v>
      </c>
      <c r="B803" s="33" t="s">
        <v>859</v>
      </c>
      <c r="D803" s="3" t="n">
        <v>4000</v>
      </c>
      <c r="E803" s="3" t="n">
        <v>877956.61</v>
      </c>
      <c r="F803" s="0" t="s">
        <v>860</v>
      </c>
    </row>
    <row r="804" customFormat="false" ht="12.75" hidden="false" customHeight="false" outlineLevel="0" collapsed="false">
      <c r="A804" s="55" t="n">
        <v>41005</v>
      </c>
      <c r="B804" s="33" t="s">
        <v>861</v>
      </c>
      <c r="D804" s="3" t="n">
        <v>300</v>
      </c>
      <c r="E804" s="3" t="n">
        <v>873956.61</v>
      </c>
      <c r="F804" s="0"/>
    </row>
    <row r="805" customFormat="false" ht="12.75" hidden="false" customHeight="false" outlineLevel="0" collapsed="false">
      <c r="A805" s="55" t="n">
        <v>41005</v>
      </c>
      <c r="B805" s="33" t="s">
        <v>862</v>
      </c>
      <c r="D805" s="3" t="n">
        <v>2831</v>
      </c>
      <c r="E805" s="3" t="n">
        <v>873656.61</v>
      </c>
      <c r="F805" s="0" t="s">
        <v>863</v>
      </c>
    </row>
    <row r="806" customFormat="false" ht="12.75" hidden="false" customHeight="false" outlineLevel="0" collapsed="false">
      <c r="A806" s="55" t="n">
        <v>41005</v>
      </c>
      <c r="B806" s="33" t="s">
        <v>864</v>
      </c>
      <c r="D806" s="3" t="n">
        <v>10900</v>
      </c>
      <c r="E806" s="3" t="n">
        <v>870825.61</v>
      </c>
      <c r="F806" s="0" t="s">
        <v>865</v>
      </c>
    </row>
    <row r="807" customFormat="false" ht="12.75" hidden="false" customHeight="false" outlineLevel="0" collapsed="false">
      <c r="A807" s="55" t="n">
        <v>41005</v>
      </c>
      <c r="B807" s="33" t="s">
        <v>866</v>
      </c>
      <c r="D807" s="3" t="n">
        <v>11250</v>
      </c>
      <c r="E807" s="3" t="n">
        <v>859925.61</v>
      </c>
      <c r="F807" s="0" t="s">
        <v>867</v>
      </c>
    </row>
    <row r="808" customFormat="false" ht="12.75" hidden="false" customHeight="false" outlineLevel="0" collapsed="false">
      <c r="A808" s="55" t="n">
        <v>41005</v>
      </c>
      <c r="B808" s="33" t="s">
        <v>868</v>
      </c>
      <c r="D808" s="3" t="n">
        <v>2812.5</v>
      </c>
      <c r="E808" s="3" t="n">
        <v>848675.61</v>
      </c>
      <c r="F808" s="0" t="s">
        <v>799</v>
      </c>
    </row>
    <row r="809" customFormat="false" ht="12.75" hidden="false" customHeight="false" outlineLevel="0" collapsed="false">
      <c r="A809" s="55" t="n">
        <v>41005</v>
      </c>
      <c r="B809" s="33" t="s">
        <v>869</v>
      </c>
      <c r="D809" s="3" t="n">
        <v>10000</v>
      </c>
      <c r="E809" s="3" t="n">
        <v>845863.11</v>
      </c>
      <c r="F809" s="0" t="s">
        <v>870</v>
      </c>
    </row>
    <row r="810" customFormat="false" ht="12.75" hidden="false" customHeight="false" outlineLevel="0" collapsed="false">
      <c r="A810" s="55" t="n">
        <v>41005</v>
      </c>
      <c r="B810" s="33" t="s">
        <v>871</v>
      </c>
      <c r="D810" s="3" t="n">
        <v>22100</v>
      </c>
      <c r="E810" s="3" t="n">
        <v>835863.11</v>
      </c>
      <c r="F810" s="0" t="s">
        <v>872</v>
      </c>
    </row>
    <row r="811" customFormat="false" ht="12.75" hidden="false" customHeight="false" outlineLevel="0" collapsed="false">
      <c r="A811" s="55" t="n">
        <v>41005</v>
      </c>
      <c r="B811" s="33" t="s">
        <v>873</v>
      </c>
      <c r="D811" s="3" t="n">
        <v>210300</v>
      </c>
      <c r="E811" s="3" t="n">
        <v>813763.11</v>
      </c>
      <c r="F811" s="0" t="s">
        <v>874</v>
      </c>
    </row>
    <row r="812" customFormat="false" ht="12.75" hidden="false" customHeight="false" outlineLevel="0" collapsed="false">
      <c r="A812" s="40" t="n">
        <v>41005</v>
      </c>
      <c r="B812" s="2" t="s">
        <v>875</v>
      </c>
      <c r="C812" s="3" t="n">
        <v>2200</v>
      </c>
      <c r="E812" s="3" t="n">
        <v>603463.11</v>
      </c>
      <c r="F812" s="0"/>
    </row>
    <row r="813" customFormat="false" ht="12.75" hidden="false" customHeight="false" outlineLevel="0" collapsed="false">
      <c r="A813" s="55" t="n">
        <v>41005</v>
      </c>
      <c r="B813" s="33" t="s">
        <v>876</v>
      </c>
      <c r="D813" s="3" t="n">
        <v>5905.59</v>
      </c>
      <c r="E813" s="3" t="n">
        <v>605663.11</v>
      </c>
      <c r="F813" s="0" t="s">
        <v>877</v>
      </c>
      <c r="G813" s="0" t="s">
        <v>16</v>
      </c>
    </row>
    <row r="814" customFormat="false" ht="12.75" hidden="false" customHeight="false" outlineLevel="0" collapsed="false">
      <c r="A814" s="40" t="n">
        <v>41005</v>
      </c>
      <c r="B814" s="21" t="s">
        <v>44</v>
      </c>
      <c r="C814" s="20" t="n">
        <v>8.86</v>
      </c>
      <c r="E814" s="3" t="n">
        <v>599757.52</v>
      </c>
      <c r="F814" s="0" t="s">
        <v>45</v>
      </c>
    </row>
    <row r="815" customFormat="false" ht="12.75" hidden="false" customHeight="false" outlineLevel="0" collapsed="false">
      <c r="A815" s="40" t="n">
        <v>41005</v>
      </c>
      <c r="B815" s="21" t="s">
        <v>46</v>
      </c>
      <c r="C815" s="20" t="n">
        <v>55.37</v>
      </c>
      <c r="D815" s="20"/>
      <c r="E815" s="3" t="n">
        <v>599766.38</v>
      </c>
      <c r="F815" s="0" t="s">
        <v>45</v>
      </c>
    </row>
    <row r="816" customFormat="false" ht="12.75" hidden="false" customHeight="false" outlineLevel="0" collapsed="false">
      <c r="A816" s="55" t="n">
        <v>41005</v>
      </c>
      <c r="B816" s="56" t="s">
        <v>47</v>
      </c>
      <c r="C816" s="20"/>
      <c r="D816" s="20" t="n">
        <v>4633.25</v>
      </c>
      <c r="E816" s="3" t="n">
        <v>599821.75</v>
      </c>
      <c r="F816" s="0" t="s">
        <v>878</v>
      </c>
    </row>
    <row r="817" customFormat="false" ht="12.75" hidden="false" customHeight="false" outlineLevel="0" collapsed="false">
      <c r="A817" s="40" t="n">
        <v>41005</v>
      </c>
      <c r="B817" s="21" t="s">
        <v>49</v>
      </c>
      <c r="C817" s="20" t="n">
        <v>12</v>
      </c>
      <c r="D817" s="20"/>
      <c r="E817" s="3" t="n">
        <v>595188.5</v>
      </c>
      <c r="F817" s="0" t="s">
        <v>45</v>
      </c>
    </row>
    <row r="818" customFormat="false" ht="12.75" hidden="false" customHeight="false" outlineLevel="0" collapsed="false">
      <c r="A818" s="40" t="n">
        <v>41005</v>
      </c>
      <c r="B818" s="21" t="s">
        <v>50</v>
      </c>
      <c r="C818" s="20" t="n">
        <v>74.97</v>
      </c>
      <c r="D818" s="20"/>
      <c r="E818" s="3" t="n">
        <v>595200.5</v>
      </c>
      <c r="F818" s="0" t="s">
        <v>45</v>
      </c>
    </row>
    <row r="819" customFormat="false" ht="12.75" hidden="false" customHeight="false" outlineLevel="0" collapsed="false">
      <c r="A819" s="55" t="n">
        <v>41005</v>
      </c>
      <c r="B819" s="56" t="s">
        <v>51</v>
      </c>
      <c r="C819" s="20"/>
      <c r="D819" s="20" t="n">
        <v>3060.04</v>
      </c>
      <c r="E819" s="3" t="n">
        <v>595275.47</v>
      </c>
      <c r="F819" s="0" t="s">
        <v>878</v>
      </c>
    </row>
    <row r="820" customFormat="false" ht="12.75" hidden="false" customHeight="false" outlineLevel="0" collapsed="false">
      <c r="A820" s="40" t="n">
        <v>41005</v>
      </c>
      <c r="B820" s="21" t="s">
        <v>44</v>
      </c>
      <c r="C820" s="20" t="n">
        <v>8.8</v>
      </c>
      <c r="D820" s="20"/>
      <c r="E820" s="3" t="n">
        <v>592215.43</v>
      </c>
      <c r="F820" s="0" t="s">
        <v>45</v>
      </c>
    </row>
    <row r="821" customFormat="false" ht="12.75" hidden="false" customHeight="false" outlineLevel="0" collapsed="false">
      <c r="A821" s="40" t="n">
        <v>41005</v>
      </c>
      <c r="B821" s="21" t="s">
        <v>46</v>
      </c>
      <c r="C821" s="20" t="n">
        <v>55.03</v>
      </c>
      <c r="D821" s="20"/>
      <c r="E821" s="3" t="n">
        <v>592224.23</v>
      </c>
      <c r="F821" s="0" t="s">
        <v>45</v>
      </c>
    </row>
    <row r="822" customFormat="false" ht="12.75" hidden="false" customHeight="false" outlineLevel="0" collapsed="false">
      <c r="A822" s="55" t="n">
        <v>41005</v>
      </c>
      <c r="B822" s="56" t="s">
        <v>47</v>
      </c>
      <c r="C822" s="20"/>
      <c r="D822" s="20" t="n">
        <v>3854.46</v>
      </c>
      <c r="E822" s="3" t="n">
        <v>592279.26</v>
      </c>
      <c r="F822" s="0" t="s">
        <v>879</v>
      </c>
    </row>
    <row r="823" customFormat="false" ht="12.75" hidden="false" customHeight="false" outlineLevel="0" collapsed="false">
      <c r="A823" s="40" t="n">
        <v>41005</v>
      </c>
      <c r="B823" s="21" t="s">
        <v>49</v>
      </c>
      <c r="C823" s="20" t="n">
        <v>7.45</v>
      </c>
      <c r="D823" s="20"/>
      <c r="E823" s="3" t="n">
        <v>588424.8</v>
      </c>
      <c r="F823" s="0" t="s">
        <v>45</v>
      </c>
    </row>
    <row r="824" customFormat="false" ht="12.75" hidden="false" customHeight="false" outlineLevel="0" collapsed="false">
      <c r="A824" s="40" t="n">
        <v>41005</v>
      </c>
      <c r="B824" s="21" t="s">
        <v>50</v>
      </c>
      <c r="C824" s="20" t="n">
        <v>46.54</v>
      </c>
      <c r="D824" s="20"/>
      <c r="E824" s="3" t="n">
        <v>588432.25</v>
      </c>
      <c r="F824" s="0" t="s">
        <v>45</v>
      </c>
    </row>
    <row r="825" customFormat="false" ht="12.75" hidden="false" customHeight="false" outlineLevel="0" collapsed="false">
      <c r="A825" s="55" t="n">
        <v>41005</v>
      </c>
      <c r="B825" s="56" t="s">
        <v>51</v>
      </c>
      <c r="C825" s="20"/>
      <c r="D825" s="20" t="n">
        <v>1900</v>
      </c>
      <c r="E825" s="3" t="n">
        <v>588478.79</v>
      </c>
      <c r="F825" s="0" t="s">
        <v>879</v>
      </c>
    </row>
    <row r="826" customFormat="false" ht="12.75" hidden="false" customHeight="false" outlineLevel="0" collapsed="false">
      <c r="A826" s="54" t="n">
        <v>41005</v>
      </c>
      <c r="B826" s="21" t="s">
        <v>207</v>
      </c>
      <c r="C826" s="20" t="n">
        <v>2.88</v>
      </c>
      <c r="D826" s="20"/>
      <c r="E826" s="3" t="n">
        <v>586578.79</v>
      </c>
      <c r="F826" s="0" t="s">
        <v>45</v>
      </c>
    </row>
    <row r="827" customFormat="false" ht="12.75" hidden="false" customHeight="false" outlineLevel="0" collapsed="false">
      <c r="A827" s="54" t="n">
        <v>41005</v>
      </c>
      <c r="B827" s="21" t="s">
        <v>208</v>
      </c>
      <c r="C827" s="20" t="n">
        <v>18</v>
      </c>
      <c r="D827" s="20"/>
      <c r="E827" s="3" t="n">
        <v>586581.67</v>
      </c>
      <c r="F827" s="0" t="s">
        <v>45</v>
      </c>
    </row>
    <row r="828" customFormat="false" ht="12.75" hidden="false" customHeight="false" outlineLevel="0" collapsed="false">
      <c r="A828" s="55" t="n">
        <v>41005</v>
      </c>
      <c r="B828" s="56" t="s">
        <v>209</v>
      </c>
      <c r="C828" s="20"/>
      <c r="D828" s="20" t="n">
        <v>9657.39</v>
      </c>
      <c r="E828" s="3" t="n">
        <v>586599.67</v>
      </c>
      <c r="F828" s="0" t="s">
        <v>880</v>
      </c>
    </row>
    <row r="829" customFormat="false" ht="12.75" hidden="false" customHeight="false" outlineLevel="0" collapsed="false">
      <c r="A829" s="54" t="n">
        <v>41005</v>
      </c>
      <c r="B829" s="21" t="s">
        <v>249</v>
      </c>
      <c r="C829" s="20" t="n">
        <v>7.84</v>
      </c>
      <c r="D829" s="20"/>
      <c r="E829" s="3" t="n">
        <v>576942.28</v>
      </c>
      <c r="F829" s="0" t="s">
        <v>45</v>
      </c>
    </row>
    <row r="830" customFormat="false" ht="12.75" hidden="false" customHeight="false" outlineLevel="0" collapsed="false">
      <c r="A830" s="54" t="n">
        <v>41005</v>
      </c>
      <c r="B830" s="21" t="s">
        <v>250</v>
      </c>
      <c r="C830" s="20" t="n">
        <v>49</v>
      </c>
      <c r="D830" s="20"/>
      <c r="E830" s="3" t="n">
        <v>576950.12</v>
      </c>
      <c r="F830" s="0" t="s">
        <v>45</v>
      </c>
    </row>
    <row r="831" customFormat="false" ht="12.75" hidden="false" customHeight="false" outlineLevel="0" collapsed="false">
      <c r="A831" s="55" t="n">
        <v>41005</v>
      </c>
      <c r="B831" s="56" t="s">
        <v>251</v>
      </c>
      <c r="C831" s="20"/>
      <c r="D831" s="20" t="n">
        <v>2000</v>
      </c>
      <c r="E831" s="3" t="n">
        <v>576999.12</v>
      </c>
      <c r="F831" s="0" t="s">
        <v>881</v>
      </c>
    </row>
    <row r="832" customFormat="false" ht="12.75" hidden="false" customHeight="false" outlineLevel="0" collapsed="false">
      <c r="A832" s="54" t="n">
        <v>41005</v>
      </c>
      <c r="B832" s="21" t="s">
        <v>207</v>
      </c>
      <c r="C832" s="20" t="n">
        <v>8.4</v>
      </c>
      <c r="D832" s="20"/>
      <c r="E832" s="3" t="n">
        <v>574999.12</v>
      </c>
      <c r="F832" s="0" t="s">
        <v>45</v>
      </c>
    </row>
    <row r="833" customFormat="false" ht="12.75" hidden="false" customHeight="false" outlineLevel="0" collapsed="false">
      <c r="A833" s="54" t="n">
        <v>41005</v>
      </c>
      <c r="B833" s="21" t="s">
        <v>208</v>
      </c>
      <c r="C833" s="20" t="n">
        <v>52.5</v>
      </c>
      <c r="D833" s="20"/>
      <c r="E833" s="3" t="n">
        <v>575007.52</v>
      </c>
      <c r="F833" s="0" t="s">
        <v>45</v>
      </c>
    </row>
    <row r="834" customFormat="false" ht="12.75" hidden="false" customHeight="false" outlineLevel="0" collapsed="false">
      <c r="A834" s="55" t="n">
        <v>41005</v>
      </c>
      <c r="B834" s="56" t="s">
        <v>209</v>
      </c>
      <c r="C834" s="20"/>
      <c r="D834" s="20" t="n">
        <v>90271.03</v>
      </c>
      <c r="E834" s="3" t="n">
        <v>575060.02</v>
      </c>
      <c r="F834" s="0" t="s">
        <v>882</v>
      </c>
      <c r="H834" s="0" t="s">
        <v>883</v>
      </c>
    </row>
    <row r="835" customFormat="false" ht="12.75" hidden="false" customHeight="false" outlineLevel="0" collapsed="false">
      <c r="A835" s="55" t="n">
        <v>41005</v>
      </c>
      <c r="B835" s="33" t="s">
        <v>884</v>
      </c>
      <c r="D835" s="3" t="n">
        <v>4421.46</v>
      </c>
      <c r="E835" s="3" t="n">
        <v>484788.99</v>
      </c>
      <c r="F835" s="0" t="s">
        <v>885</v>
      </c>
      <c r="H835" s="0" t="s">
        <v>886</v>
      </c>
    </row>
    <row r="836" customFormat="false" ht="12.75" hidden="false" customHeight="false" outlineLevel="0" collapsed="false">
      <c r="A836" s="40" t="n">
        <v>41005</v>
      </c>
      <c r="B836" s="2" t="s">
        <v>887</v>
      </c>
      <c r="C836" s="3" t="n">
        <v>200</v>
      </c>
      <c r="E836" s="3" t="n">
        <v>480367.53</v>
      </c>
      <c r="F836" s="0"/>
    </row>
    <row r="837" customFormat="false" ht="12.75" hidden="false" customHeight="false" outlineLevel="0" collapsed="false">
      <c r="A837" s="40" t="n">
        <v>40914</v>
      </c>
      <c r="B837" s="21" t="s">
        <v>888</v>
      </c>
      <c r="C837" s="20" t="n">
        <v>2.15</v>
      </c>
      <c r="E837" s="3" t="n">
        <v>480567.53</v>
      </c>
      <c r="F837" s="0" t="s">
        <v>45</v>
      </c>
    </row>
    <row r="838" customFormat="false" ht="12.75" hidden="false" customHeight="false" outlineLevel="0" collapsed="false">
      <c r="A838" s="40" t="n">
        <v>40914</v>
      </c>
      <c r="B838" s="21" t="s">
        <v>888</v>
      </c>
      <c r="C838" s="20" t="n">
        <v>13.45</v>
      </c>
      <c r="E838" s="3" t="n">
        <v>480569.68</v>
      </c>
      <c r="F838" s="0" t="s">
        <v>45</v>
      </c>
    </row>
    <row r="839" customFormat="false" ht="12.75" hidden="false" customHeight="false" outlineLevel="0" collapsed="false">
      <c r="A839" s="40" t="n">
        <v>40914</v>
      </c>
      <c r="B839" s="2" t="s">
        <v>889</v>
      </c>
      <c r="C839" s="3" t="n">
        <v>35000</v>
      </c>
      <c r="E839" s="3" t="n">
        <v>480583.13</v>
      </c>
      <c r="F839" s="0" t="s">
        <v>890</v>
      </c>
    </row>
    <row r="840" customFormat="false" ht="12.75" hidden="false" customHeight="false" outlineLevel="0" collapsed="false">
      <c r="A840" s="40" t="n">
        <v>40914</v>
      </c>
      <c r="B840" s="2" t="s">
        <v>891</v>
      </c>
      <c r="C840" s="3" t="n">
        <v>337.56</v>
      </c>
      <c r="E840" s="3" t="n">
        <v>515583.13</v>
      </c>
      <c r="F840" s="0" t="s">
        <v>892</v>
      </c>
    </row>
    <row r="841" customFormat="false" ht="12.75" hidden="false" customHeight="false" outlineLevel="0" collapsed="false">
      <c r="A841" s="40" t="n">
        <v>40914</v>
      </c>
      <c r="B841" s="2" t="s">
        <v>893</v>
      </c>
      <c r="C841" s="3" t="n">
        <v>50000</v>
      </c>
      <c r="E841" s="3" t="n">
        <v>515920.69</v>
      </c>
      <c r="F841" s="0" t="s">
        <v>894</v>
      </c>
    </row>
    <row r="842" customFormat="false" ht="12.75" hidden="false" customHeight="false" outlineLevel="0" collapsed="false">
      <c r="A842" s="45" t="n">
        <v>40914</v>
      </c>
      <c r="B842" s="2" t="s">
        <v>895</v>
      </c>
      <c r="D842" s="3" t="n">
        <v>267125.44</v>
      </c>
      <c r="E842" s="3" t="n">
        <v>565920.69</v>
      </c>
      <c r="F842" s="0" t="s">
        <v>896</v>
      </c>
    </row>
    <row r="843" customFormat="false" ht="12.75" hidden="false" customHeight="false" outlineLevel="0" collapsed="false">
      <c r="A843" s="45" t="n">
        <v>40914</v>
      </c>
      <c r="B843" s="2" t="s">
        <v>897</v>
      </c>
      <c r="D843" s="3" t="n">
        <v>167300</v>
      </c>
      <c r="E843" s="3" t="n">
        <v>298795.25</v>
      </c>
      <c r="F843" s="0" t="s">
        <v>898</v>
      </c>
    </row>
    <row r="844" customFormat="false" ht="12.75" hidden="false" customHeight="false" outlineLevel="0" collapsed="false">
      <c r="A844" s="40" t="n">
        <v>40914</v>
      </c>
      <c r="B844" s="2" t="s">
        <v>899</v>
      </c>
      <c r="C844" s="3" t="n">
        <v>1000</v>
      </c>
      <c r="E844" s="3" t="n">
        <v>131495.25</v>
      </c>
      <c r="F844" s="0"/>
    </row>
    <row r="845" customFormat="false" ht="12.75" hidden="false" customHeight="false" outlineLevel="0" collapsed="false">
      <c r="A845" s="45" t="n">
        <v>40914</v>
      </c>
      <c r="B845" s="2" t="s">
        <v>900</v>
      </c>
      <c r="D845" s="3" t="n">
        <v>32000</v>
      </c>
      <c r="E845" s="3" t="n">
        <v>132495.25</v>
      </c>
      <c r="F845" s="0" t="s">
        <v>673</v>
      </c>
    </row>
    <row r="846" customFormat="false" ht="12.75" hidden="false" customHeight="false" outlineLevel="0" collapsed="false">
      <c r="A846" s="45" t="n">
        <v>40914</v>
      </c>
      <c r="B846" s="2" t="s">
        <v>901</v>
      </c>
      <c r="D846" s="3" t="n">
        <v>28000</v>
      </c>
      <c r="E846" s="3" t="n">
        <v>100495.25</v>
      </c>
      <c r="F846" s="0"/>
    </row>
    <row r="847" customFormat="false" ht="12.75" hidden="false" customHeight="false" outlineLevel="0" collapsed="false">
      <c r="A847" s="40" t="n">
        <v>40914</v>
      </c>
      <c r="B847" s="2" t="s">
        <v>902</v>
      </c>
      <c r="C847" s="3" t="n">
        <v>13661.21</v>
      </c>
      <c r="E847" s="3" t="n">
        <v>72495.25</v>
      </c>
      <c r="F847" s="0"/>
    </row>
    <row r="848" customFormat="false" ht="12.75" hidden="false" customHeight="false" outlineLevel="0" collapsed="false">
      <c r="A848" s="40" t="n">
        <v>40914</v>
      </c>
      <c r="B848" s="2" t="s">
        <v>903</v>
      </c>
      <c r="C848" s="3" t="n">
        <v>183596.74</v>
      </c>
      <c r="E848" s="3" t="n">
        <v>86156.46</v>
      </c>
      <c r="F848" s="0"/>
    </row>
    <row r="849" customFormat="false" ht="12.75" hidden="false" customHeight="false" outlineLevel="0" collapsed="false">
      <c r="A849" s="40" t="n">
        <v>40914</v>
      </c>
      <c r="B849" s="2" t="s">
        <v>904</v>
      </c>
      <c r="C849" s="3" t="n">
        <v>20000</v>
      </c>
      <c r="E849" s="3" t="n">
        <v>269753.2</v>
      </c>
      <c r="F849" s="0" t="s">
        <v>905</v>
      </c>
    </row>
    <row r="850" customFormat="false" ht="12.75" hidden="false" customHeight="false" outlineLevel="0" collapsed="false">
      <c r="A850" s="45" t="n">
        <v>40914</v>
      </c>
      <c r="B850" s="2" t="s">
        <v>906</v>
      </c>
      <c r="D850" s="3" t="n">
        <v>50000</v>
      </c>
      <c r="E850" s="3" t="n">
        <v>289753.2</v>
      </c>
      <c r="F850" s="0" t="s">
        <v>907</v>
      </c>
    </row>
    <row r="851" customFormat="false" ht="12.75" hidden="false" customHeight="false" outlineLevel="0" collapsed="false">
      <c r="A851" s="45" t="n">
        <v>40914</v>
      </c>
      <c r="B851" s="2" t="s">
        <v>908</v>
      </c>
      <c r="D851" s="3" t="n">
        <v>30000</v>
      </c>
      <c r="E851" s="3" t="n">
        <v>239753.2</v>
      </c>
      <c r="F851" s="0" t="s">
        <v>909</v>
      </c>
    </row>
    <row r="852" customFormat="false" ht="12.75" hidden="false" customHeight="false" outlineLevel="0" collapsed="false">
      <c r="A852" s="40" t="n">
        <v>40914</v>
      </c>
      <c r="B852" s="2" t="s">
        <v>910</v>
      </c>
      <c r="C852" s="3" t="n">
        <v>14733.16</v>
      </c>
      <c r="E852" s="3" t="n">
        <v>209753.2</v>
      </c>
      <c r="F852" s="0"/>
    </row>
    <row r="853" customFormat="false" ht="12.75" hidden="false" customHeight="false" outlineLevel="0" collapsed="false">
      <c r="A853" s="40" t="n">
        <v>40914</v>
      </c>
      <c r="B853" s="2" t="s">
        <v>911</v>
      </c>
      <c r="C853" s="3" t="n">
        <v>21101.61</v>
      </c>
      <c r="E853" s="3" t="n">
        <v>224486.36</v>
      </c>
      <c r="F853" s="0"/>
    </row>
    <row r="854" customFormat="false" ht="12.75" hidden="false" customHeight="false" outlineLevel="0" collapsed="false">
      <c r="A854" s="45" t="n">
        <v>40914</v>
      </c>
      <c r="B854" s="2" t="s">
        <v>912</v>
      </c>
      <c r="D854" s="3" t="n">
        <v>18000</v>
      </c>
      <c r="E854" s="3" t="n">
        <v>245587.97</v>
      </c>
      <c r="F854" s="0" t="s">
        <v>913</v>
      </c>
    </row>
    <row r="855" customFormat="false" ht="12.75" hidden="false" customHeight="false" outlineLevel="0" collapsed="false">
      <c r="A855" s="45" t="n">
        <v>40914</v>
      </c>
      <c r="B855" s="2" t="s">
        <v>914</v>
      </c>
      <c r="D855" s="3" t="n">
        <v>802</v>
      </c>
      <c r="E855" s="3" t="n">
        <v>227587.97</v>
      </c>
      <c r="F855" s="0" t="s">
        <v>915</v>
      </c>
    </row>
    <row r="856" customFormat="false" ht="12.75" hidden="false" customHeight="false" outlineLevel="0" collapsed="false">
      <c r="A856" s="45" t="n">
        <v>40914</v>
      </c>
      <c r="B856" s="2" t="s">
        <v>916</v>
      </c>
      <c r="D856" s="3" t="n">
        <v>2134.5</v>
      </c>
      <c r="E856" s="3" t="n">
        <v>226785.97</v>
      </c>
      <c r="F856" s="0" t="s">
        <v>917</v>
      </c>
    </row>
    <row r="857" customFormat="false" ht="12.75" hidden="false" customHeight="false" outlineLevel="0" collapsed="false">
      <c r="A857" s="45" t="n">
        <v>40914</v>
      </c>
      <c r="B857" s="2" t="s">
        <v>918</v>
      </c>
      <c r="D857" s="3" t="n">
        <v>1000</v>
      </c>
      <c r="E857" s="3" t="n">
        <v>224651.47</v>
      </c>
      <c r="F857" s="0" t="s">
        <v>919</v>
      </c>
    </row>
    <row r="858" customFormat="false" ht="12.75" hidden="false" customHeight="false" outlineLevel="0" collapsed="false">
      <c r="A858" s="45" t="n">
        <v>40914</v>
      </c>
      <c r="B858" s="2" t="s">
        <v>920</v>
      </c>
      <c r="D858" s="3" t="n">
        <v>10000</v>
      </c>
      <c r="E858" s="3" t="n">
        <v>223651.47</v>
      </c>
      <c r="F858" s="0" t="s">
        <v>921</v>
      </c>
    </row>
    <row r="859" customFormat="false" ht="12.75" hidden="false" customHeight="false" outlineLevel="0" collapsed="false">
      <c r="A859" s="45" t="n">
        <v>40914</v>
      </c>
      <c r="B859" s="2" t="s">
        <v>922</v>
      </c>
      <c r="D859" s="3" t="n">
        <v>5000</v>
      </c>
      <c r="E859" s="3" t="n">
        <v>213651.47</v>
      </c>
      <c r="F859" s="0" t="s">
        <v>923</v>
      </c>
    </row>
    <row r="860" customFormat="false" ht="12.75" hidden="false" customHeight="false" outlineLevel="0" collapsed="false">
      <c r="A860" s="45" t="n">
        <v>40914</v>
      </c>
      <c r="B860" s="2" t="s">
        <v>924</v>
      </c>
      <c r="D860" s="3" t="n">
        <v>1000</v>
      </c>
      <c r="E860" s="3" t="n">
        <v>208651.47</v>
      </c>
      <c r="F860" s="0" t="s">
        <v>925</v>
      </c>
    </row>
    <row r="861" customFormat="false" ht="12.75" hidden="false" customHeight="false" outlineLevel="0" collapsed="false">
      <c r="A861" s="45" t="n">
        <v>40914</v>
      </c>
      <c r="B861" s="2" t="s">
        <v>926</v>
      </c>
      <c r="D861" s="3" t="n">
        <v>12500</v>
      </c>
      <c r="E861" s="3" t="n">
        <v>207651.47</v>
      </c>
      <c r="F861" s="0" t="s">
        <v>927</v>
      </c>
    </row>
    <row r="862" customFormat="false" ht="12.75" hidden="false" customHeight="false" outlineLevel="0" collapsed="false">
      <c r="A862" s="45" t="n">
        <v>40914</v>
      </c>
      <c r="B862" s="2" t="s">
        <v>928</v>
      </c>
      <c r="D862" s="3" t="n">
        <v>6000</v>
      </c>
      <c r="E862" s="3" t="n">
        <v>195151.47</v>
      </c>
      <c r="F862" s="0" t="s">
        <v>929</v>
      </c>
    </row>
    <row r="863" customFormat="false" ht="12.75" hidden="false" customHeight="false" outlineLevel="0" collapsed="false">
      <c r="A863" s="45" t="n">
        <v>40914</v>
      </c>
      <c r="B863" s="2" t="s">
        <v>930</v>
      </c>
      <c r="D863" s="3" t="n">
        <v>1000</v>
      </c>
      <c r="E863" s="3" t="n">
        <v>189151.47</v>
      </c>
      <c r="F863" s="0" t="s">
        <v>931</v>
      </c>
    </row>
    <row r="864" customFormat="false" ht="12.75" hidden="false" customHeight="false" outlineLevel="0" collapsed="false">
      <c r="A864" s="45" t="n">
        <v>40914</v>
      </c>
      <c r="B864" s="2" t="s">
        <v>932</v>
      </c>
      <c r="D864" s="3" t="n">
        <v>22200</v>
      </c>
      <c r="E864" s="3" t="n">
        <v>188151.47</v>
      </c>
      <c r="F864" s="0" t="s">
        <v>913</v>
      </c>
    </row>
    <row r="865" customFormat="false" ht="12.75" hidden="false" customHeight="false" outlineLevel="0" collapsed="false">
      <c r="A865" s="45" t="n">
        <v>40914</v>
      </c>
      <c r="B865" s="2" t="s">
        <v>933</v>
      </c>
      <c r="D865" s="3" t="n">
        <v>10000</v>
      </c>
      <c r="E865" s="3" t="n">
        <v>165951.47</v>
      </c>
      <c r="F865" s="0" t="s">
        <v>934</v>
      </c>
    </row>
    <row r="866" customFormat="false" ht="12.75" hidden="false" customHeight="false" outlineLevel="0" collapsed="false">
      <c r="A866" s="45" t="n">
        <v>40914</v>
      </c>
      <c r="B866" s="2" t="s">
        <v>935</v>
      </c>
      <c r="D866" s="3" t="n">
        <v>10000</v>
      </c>
      <c r="E866" s="3" t="n">
        <v>155951.47</v>
      </c>
      <c r="F866" s="0" t="s">
        <v>936</v>
      </c>
    </row>
    <row r="867" customFormat="false" ht="12.75" hidden="false" customHeight="false" outlineLevel="0" collapsed="false">
      <c r="A867" s="45" t="n">
        <v>40914</v>
      </c>
      <c r="B867" s="2" t="s">
        <v>937</v>
      </c>
      <c r="D867" s="3" t="n">
        <v>3000</v>
      </c>
      <c r="E867" s="3" t="n">
        <v>145951.47</v>
      </c>
      <c r="F867" s="0" t="s">
        <v>938</v>
      </c>
    </row>
    <row r="868" customFormat="false" ht="12.75" hidden="false" customHeight="false" outlineLevel="0" collapsed="false">
      <c r="A868" s="45" t="n">
        <v>40914</v>
      </c>
      <c r="B868" s="2" t="s">
        <v>939</v>
      </c>
      <c r="D868" s="3" t="n">
        <v>1299</v>
      </c>
      <c r="E868" s="3" t="n">
        <v>142951.47</v>
      </c>
      <c r="F868" s="0"/>
    </row>
    <row r="869" customFormat="false" ht="12.75" hidden="false" customHeight="false" outlineLevel="0" collapsed="false">
      <c r="A869" s="45" t="n">
        <v>40914</v>
      </c>
      <c r="B869" s="2" t="s">
        <v>940</v>
      </c>
      <c r="D869" s="3" t="n">
        <v>2000</v>
      </c>
      <c r="E869" s="3" t="n">
        <v>141652.47</v>
      </c>
      <c r="F869" s="0" t="s">
        <v>941</v>
      </c>
    </row>
    <row r="870" customFormat="false" ht="12.75" hidden="false" customHeight="false" outlineLevel="0" collapsed="false">
      <c r="A870" s="45" t="n">
        <v>40914</v>
      </c>
      <c r="B870" s="2" t="s">
        <v>942</v>
      </c>
      <c r="D870" s="3" t="n">
        <v>10000</v>
      </c>
      <c r="E870" s="3" t="n">
        <v>139652.47</v>
      </c>
      <c r="F870" s="0" t="s">
        <v>943</v>
      </c>
    </row>
    <row r="871" customFormat="false" ht="12.75" hidden="false" customHeight="false" outlineLevel="0" collapsed="false">
      <c r="A871" s="40" t="n">
        <v>40914</v>
      </c>
      <c r="B871" s="2" t="s">
        <v>944</v>
      </c>
      <c r="C871" s="3" t="n">
        <v>300</v>
      </c>
      <c r="E871" s="3" t="n">
        <v>129652.47</v>
      </c>
      <c r="F871" s="0"/>
    </row>
    <row r="872" customFormat="false" ht="12.75" hidden="false" customHeight="false" outlineLevel="0" collapsed="false">
      <c r="A872" s="45" t="n">
        <v>40914</v>
      </c>
      <c r="B872" s="2" t="s">
        <v>945</v>
      </c>
      <c r="D872" s="3" t="n">
        <v>300</v>
      </c>
      <c r="E872" s="3" t="n">
        <v>129952.47</v>
      </c>
      <c r="F872" s="0"/>
    </row>
    <row r="873" customFormat="false" ht="12.75" hidden="false" customHeight="false" outlineLevel="0" collapsed="false">
      <c r="A873" s="40" t="n">
        <v>40914</v>
      </c>
      <c r="B873" s="2" t="s">
        <v>946</v>
      </c>
      <c r="C873" s="3" t="n">
        <v>700</v>
      </c>
      <c r="E873" s="3" t="n">
        <v>129652.47</v>
      </c>
      <c r="F873" s="0"/>
    </row>
    <row r="874" customFormat="false" ht="12.75" hidden="false" customHeight="false" outlineLevel="0" collapsed="false">
      <c r="A874" s="45" t="n">
        <v>40914</v>
      </c>
      <c r="B874" s="2" t="s">
        <v>947</v>
      </c>
      <c r="D874" s="3" t="n">
        <v>700</v>
      </c>
      <c r="E874" s="3" t="n">
        <v>130352.47</v>
      </c>
      <c r="F874" s="0"/>
    </row>
    <row r="875" customFormat="false" ht="12.75" hidden="false" customHeight="false" outlineLevel="0" collapsed="false">
      <c r="A875" s="40" t="n">
        <v>40914</v>
      </c>
      <c r="B875" s="2" t="s">
        <v>948</v>
      </c>
      <c r="C875" s="3" t="n">
        <v>7879.78</v>
      </c>
      <c r="E875" s="3" t="n">
        <v>129652.47</v>
      </c>
      <c r="F875" s="0"/>
    </row>
    <row r="876" customFormat="false" ht="12.75" hidden="false" customHeight="false" outlineLevel="0" collapsed="false">
      <c r="A876" s="40" t="n">
        <v>40914</v>
      </c>
      <c r="B876" s="21" t="s">
        <v>949</v>
      </c>
      <c r="C876" s="20" t="n">
        <v>368.16</v>
      </c>
      <c r="E876" s="3" t="n">
        <v>137532.25</v>
      </c>
      <c r="F876" s="4" t="s">
        <v>45</v>
      </c>
    </row>
    <row r="877" customFormat="false" ht="12.75" hidden="false" customHeight="false" outlineLevel="0" collapsed="false">
      <c r="A877" s="40" t="n">
        <v>40914</v>
      </c>
      <c r="B877" s="21" t="s">
        <v>950</v>
      </c>
      <c r="C877" s="20" t="n">
        <v>2301</v>
      </c>
      <c r="E877" s="3" t="n">
        <v>137900.41</v>
      </c>
      <c r="F877" s="4" t="s">
        <v>45</v>
      </c>
    </row>
    <row r="878" customFormat="false" ht="12.75" hidden="false" customHeight="false" outlineLevel="0" collapsed="false">
      <c r="A878" s="40" t="n">
        <v>40914</v>
      </c>
      <c r="B878" s="57" t="s">
        <v>951</v>
      </c>
      <c r="C878" s="58" t="n">
        <v>2.94</v>
      </c>
      <c r="D878" s="58"/>
      <c r="E878" s="3" t="n">
        <v>140201.41</v>
      </c>
      <c r="F878" s="4" t="s">
        <v>952</v>
      </c>
    </row>
    <row r="879" customFormat="false" ht="12.75" hidden="false" customHeight="false" outlineLevel="0" collapsed="false">
      <c r="A879" s="45" t="n">
        <v>40914</v>
      </c>
      <c r="B879" s="57" t="s">
        <v>953</v>
      </c>
      <c r="C879" s="58"/>
      <c r="D879" s="58" t="n">
        <v>2.94</v>
      </c>
      <c r="E879" s="3" t="n">
        <v>140204.35</v>
      </c>
      <c r="F879" s="4" t="s">
        <v>952</v>
      </c>
    </row>
    <row r="880" customFormat="false" ht="12.75" hidden="false" customHeight="false" outlineLevel="0" collapsed="false">
      <c r="A880" s="40" t="n">
        <v>40914</v>
      </c>
      <c r="B880" s="2" t="s">
        <v>954</v>
      </c>
      <c r="C880" s="3" t="n">
        <v>112747</v>
      </c>
      <c r="E880" s="3" t="n">
        <v>140201.41</v>
      </c>
    </row>
    <row r="881" customFormat="false" ht="12.75" hidden="false" customHeight="false" outlineLevel="0" collapsed="false">
      <c r="A881" s="40" t="n">
        <v>40914</v>
      </c>
      <c r="B881" s="21" t="s">
        <v>44</v>
      </c>
      <c r="C881" s="20" t="n">
        <v>1.11</v>
      </c>
      <c r="D881" s="20"/>
      <c r="E881" s="3" t="n">
        <v>252948.41</v>
      </c>
      <c r="F881" s="4" t="s">
        <v>45</v>
      </c>
    </row>
    <row r="882" customFormat="false" ht="12.75" hidden="false" customHeight="false" outlineLevel="0" collapsed="false">
      <c r="A882" s="40" t="n">
        <v>40914</v>
      </c>
      <c r="B882" s="21" t="s">
        <v>46</v>
      </c>
      <c r="C882" s="20" t="n">
        <v>6.93</v>
      </c>
      <c r="D882" s="20"/>
      <c r="E882" s="3" t="n">
        <v>252949.52</v>
      </c>
      <c r="F882" s="4" t="s">
        <v>45</v>
      </c>
    </row>
    <row r="883" customFormat="false" ht="12.75" hidden="false" customHeight="false" outlineLevel="0" collapsed="false">
      <c r="A883" s="45" t="n">
        <v>40914</v>
      </c>
      <c r="B883" s="21" t="s">
        <v>47</v>
      </c>
      <c r="C883" s="20"/>
      <c r="D883" s="20" t="n">
        <v>420.21</v>
      </c>
      <c r="E883" s="3" t="n">
        <v>252956.45</v>
      </c>
    </row>
    <row r="884" customFormat="false" ht="12.75" hidden="false" customHeight="false" outlineLevel="0" collapsed="false">
      <c r="A884" s="40" t="n">
        <v>40914</v>
      </c>
      <c r="B884" s="21" t="s">
        <v>49</v>
      </c>
      <c r="C884" s="20" t="n">
        <v>35.47</v>
      </c>
      <c r="D884" s="20"/>
      <c r="E884" s="3" t="n">
        <v>252536.24</v>
      </c>
      <c r="F884" s="4" t="s">
        <v>45</v>
      </c>
    </row>
    <row r="885" customFormat="false" ht="12.75" hidden="false" customHeight="false" outlineLevel="0" collapsed="false">
      <c r="A885" s="40" t="n">
        <v>40914</v>
      </c>
      <c r="B885" s="21" t="s">
        <v>50</v>
      </c>
      <c r="C885" s="20" t="n">
        <v>221.68</v>
      </c>
      <c r="D885" s="20"/>
      <c r="E885" s="3" t="n">
        <v>252571.71</v>
      </c>
      <c r="F885" s="4" t="s">
        <v>45</v>
      </c>
    </row>
    <row r="886" customFormat="false" ht="12.75" hidden="false" customHeight="false" outlineLevel="0" collapsed="false">
      <c r="A886" s="45" t="n">
        <v>40914</v>
      </c>
      <c r="B886" s="21" t="s">
        <v>51</v>
      </c>
      <c r="C886" s="20"/>
      <c r="D886" s="20" t="n">
        <v>9049.21</v>
      </c>
      <c r="E886" s="3" t="n">
        <v>252793.39</v>
      </c>
      <c r="F886" s="4" t="s">
        <v>955</v>
      </c>
    </row>
    <row r="887" customFormat="false" ht="12.75" hidden="false" customHeight="false" outlineLevel="0" collapsed="false">
      <c r="A887" s="49" t="n">
        <v>40914</v>
      </c>
      <c r="B887" s="22" t="s">
        <v>956</v>
      </c>
      <c r="C887" s="23"/>
      <c r="D887" s="23" t="n">
        <v>2680.88</v>
      </c>
      <c r="E887" s="3" t="n">
        <v>243744.18</v>
      </c>
      <c r="F887" s="0" t="s">
        <v>826</v>
      </c>
    </row>
    <row r="888" customFormat="false" ht="12.75" hidden="false" customHeight="false" outlineLevel="0" collapsed="false">
      <c r="A888" s="40" t="n">
        <v>40914</v>
      </c>
      <c r="B888" s="2" t="s">
        <v>957</v>
      </c>
      <c r="C888" s="3" t="n">
        <v>9976</v>
      </c>
      <c r="E888" s="3" t="n">
        <v>241063.3</v>
      </c>
    </row>
  </sheetData>
  <autoFilter ref="A9:F888"/>
  <mergeCells count="2">
    <mergeCell ref="A7:B7"/>
    <mergeCell ref="A8:B8"/>
  </mergeCells>
  <printOptions headings="false" gridLines="false" gridLinesSet="true" horizontalCentered="false" verticalCentered="false"/>
  <pageMargins left="0.240277777777778" right="0.229861111111111" top="6.17986111111111" bottom="0.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5:22:23Z</dcterms:created>
  <dc:creator/>
  <dc:description/>
  <dc:language>en-US</dc:language>
  <cp:lastModifiedBy>cqqcont01</cp:lastModifiedBy>
  <cp:lastPrinted>2012-07-07T15:06:58Z</cp:lastPrinted>
  <dcterms:modified xsi:type="dcterms:W3CDTF">2012-10-30T00:52:48Z</dcterms:modified>
  <cp:revision>0</cp:revision>
  <dc:subject/>
  <dc:title/>
</cp:coreProperties>
</file>