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D$952</definedName>
    <definedName function="false" hidden="false" localSheetId="1" name="_xlnm.Print_Titles" vbProcedure="false">Hoja1!$1:$9</definedName>
    <definedName function="false" hidden="true" localSheetId="1" name="_xlnm._FilterDatabase" vbProcedure="false">Hoja1!$A$9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08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5-2012</t>
  </si>
  <si>
    <t xml:space="preserve">CREDITO LIQUIDO     LINEA/9800620521 COBRO DEL PERIODO   TASA   8.7475</t>
  </si>
  <si>
    <t xml:space="preserve">SPEI RECIBIDOBANAMEX/0001499285  002 00360002300002502</t>
  </si>
  <si>
    <t xml:space="preserve">DEPOSITO DE TERCERO/0896631CTO02012 QUALITAS 5563358               CASHW.</t>
  </si>
  <si>
    <t xml:space="preserve">CHEQUE PAGADO NO./CH-0974907 RFC CUENTA DE DEPOSITO:EAU010109 -GG0</t>
  </si>
  <si>
    <t xml:space="preserve">CHEQUE PAGADO NO./CH-0974947 RFC CUENTA DE DEPOSITO:GME951215 -A8A</t>
  </si>
  <si>
    <t xml:space="preserve">CHEQUE PAGADO NO./CH-0974948 RFC CUENTA DE DEPOSITO:GME951215 -A8A</t>
  </si>
  <si>
    <t xml:space="preserve">DEPOSITO EN EFECTIVO/0046211  </t>
  </si>
  <si>
    <t xml:space="preserve">DEPOSITO EN EFECTIVO/0046210  </t>
  </si>
  <si>
    <t xml:space="preserve">CI 3153 30/05/12</t>
  </si>
  <si>
    <t xml:space="preserve">DEPOSITO EN EFECTIVO/0046209  </t>
  </si>
  <si>
    <t xml:space="preserve">CI 3151 30-05-12</t>
  </si>
  <si>
    <t xml:space="preserve">DEP.CHEQUES DE OTRO BANCO/0046208 MAY31 12:08 MEXICO</t>
  </si>
  <si>
    <t xml:space="preserve">CORTE DEL 30/05/12 SERVICIO </t>
  </si>
  <si>
    <t xml:space="preserve">CHEQUE PAGADO NO./CH-0974923 RFC CUENTA DE DEPOSITO:QMO710112 -RH2</t>
  </si>
  <si>
    <t xml:space="preserve">CHEQUE PAGADO NO./CH-0974922 RFC CUENTA DE DEPOSITO:QMO710112 -RH2</t>
  </si>
  <si>
    <t xml:space="preserve">CHEQUE PAGADO NO./CH-0974921 RFC CUENTA DE DEPOSITO:QMO710112 -RH2</t>
  </si>
  <si>
    <t xml:space="preserve">DEPOSITO CHEQUE BANCOMER/0046204  </t>
  </si>
  <si>
    <t xml:space="preserve">DEPOSITO EN EFECTIVO/0046203  </t>
  </si>
  <si>
    <t xml:space="preserve">Q30218 30/05/12</t>
  </si>
  <si>
    <t xml:space="preserve">DEPOSITO EN EFECTIVO/0046202  </t>
  </si>
  <si>
    <t xml:space="preserve">Q30215 30/05/12</t>
  </si>
  <si>
    <t xml:space="preserve">DEPOSITO EN EFECTIVO/0046201  </t>
  </si>
  <si>
    <t xml:space="preserve">Q30217 30/05/12</t>
  </si>
  <si>
    <t xml:space="preserve">DEPOSITO EN EFECTIVO/0046200  </t>
  </si>
  <si>
    <t xml:space="preserve">Q30219 30/05/12</t>
  </si>
  <si>
    <t xml:space="preserve">DEPOSITO EN EFECTIVO/0046199  </t>
  </si>
  <si>
    <t xml:space="preserve">CORTE DEL 31/05/12 REFACC</t>
  </si>
  <si>
    <t xml:space="preserve">DEPOSITO EN EFECTIVO/0046198  </t>
  </si>
  <si>
    <t xml:space="preserve">CORTE DEL 31/05/12 SERVICIO </t>
  </si>
  <si>
    <t xml:space="preserve">DEPOSITO EN EFECTIVO/0046197  </t>
  </si>
  <si>
    <t xml:space="preserve">TRASPASO CUENTAS PROPIAS/ 0055274008 CUENTA: 0143011712   BNET</t>
  </si>
  <si>
    <t xml:space="preserve">P.E 424 31/05</t>
  </si>
  <si>
    <t xml:space="preserve">CHEQUE PAGADO NO./CH-0974898 PAGO EN EFECTIVO</t>
  </si>
  <si>
    <t xml:space="preserve">SPEI RECIBIDOBANAMEX/0001390765  002 20001152000115154</t>
  </si>
  <si>
    <t xml:space="preserve">CI-3165, 3164,3163,3162,31613160 31-05-12 </t>
  </si>
  <si>
    <t xml:space="preserve">CHEQUE PAGADO NO./0974912  </t>
  </si>
  <si>
    <t xml:space="preserve">IVA COM. VENTAS DEBITO/175830914 TERMINALES PUNTO DE VENTA</t>
  </si>
  <si>
    <t xml:space="preserve">D 3818</t>
  </si>
  <si>
    <t xml:space="preserve">*</t>
  </si>
  <si>
    <t xml:space="preserve">COMISION VENTAS DEBITO/175830914 TERMINALES PUNTO DE VENTA</t>
  </si>
  <si>
    <t xml:space="preserve">VENTAS DEBITO/145830914 TERMINALES PUNTO DE VENTA</t>
  </si>
  <si>
    <t xml:space="preserve">CORTE DE TERMINAL DEL DIA 30/05/1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AMERICAN EXP/0982462526  103 1032222TEF AMEXCO SE 9356504010</t>
  </si>
  <si>
    <t xml:space="preserve">AMEXCO</t>
  </si>
  <si>
    <t xml:space="preserve">CHEQUE PAGADO NO./0974900 RFC CUENTA DE DEPOSITO:AUMP360418JT8</t>
  </si>
  <si>
    <t xml:space="preserve">CHEQUE PAGADO NO./0974920 RFC CUENTA DE DEPOSITO:GEQ790916MJ0</t>
  </si>
  <si>
    <t xml:space="preserve">30-05-2012</t>
  </si>
  <si>
    <t xml:space="preserve">SPEI RECIBIDOSANTANDER/0001226963  014 9114853412767000669662012</t>
  </si>
  <si>
    <t xml:space="preserve">I 996</t>
  </si>
  <si>
    <t xml:space="preserve">CHEQUE PAGADO NO./CH-0974911  </t>
  </si>
  <si>
    <t xml:space="preserve">CHEQUE PAGADO NO./CH-0974941 RFC CUENTA DE DEPOSITO:C&amp;A050406 -NL0</t>
  </si>
  <si>
    <t xml:space="preserve">DEP.CHEQUES DE OTRO BANCO/0046180 MAY30 14:35 MEXICO</t>
  </si>
  <si>
    <t xml:space="preserve">DEP.CHEQUES DE OTRO BANCO/0046179 MAY30 14:34 MEXICO</t>
  </si>
  <si>
    <t xml:space="preserve">CHEQUE PAGADO NO./CH-0974842 RFC CUENTA DE DEPOSITO:APQ060725 -UH4</t>
  </si>
  <si>
    <t xml:space="preserve">DEPOSITO DE TERCERO/0896195CTO02012 QUALITAS 5562924               CASHW.</t>
  </si>
  <si>
    <t xml:space="preserve">T3405 31/05/12</t>
  </si>
  <si>
    <t xml:space="preserve">CHEQUE PAGADO NO./CH-0974932 RFC CUENTA DE DEPOSITO:C&amp;A050406 -NL0</t>
  </si>
  <si>
    <t xml:space="preserve">CHEQUE PAGADO NO./CH-0974939 RFC CUENTA DE DEPOSITO:GME951215 -A8A</t>
  </si>
  <si>
    <t xml:space="preserve">CHEQUE PAGADO NO./CH-0974938 RFC CUENTA DE DEPOSITO:GME951215 -A8A</t>
  </si>
  <si>
    <t xml:space="preserve">CHEQUE PAGADO NO./CH-0974937 RFC CUENTA DE DEPOSITO:SAT070924 -6R3</t>
  </si>
  <si>
    <t xml:space="preserve">CHEQUE PAGADO NO./CH-0974940 RFC CUENTA DE DEPOSITO:GME951215 -A8A</t>
  </si>
  <si>
    <t xml:space="preserve">SPEI RECIBIDOMAPFRE/0001182301  619 0120530 INDEMNIZACION OP 130112206256</t>
  </si>
  <si>
    <t xml:space="preserve">T3403 31/05/12</t>
  </si>
  <si>
    <t xml:space="preserve">PAGO CUENTA DE TERCERO/ 0036101032 CUENTA: 0141510959   BNET</t>
  </si>
  <si>
    <t xml:space="preserve">CORTE DEL 30/04/12 SERVICIO </t>
  </si>
  <si>
    <t xml:space="preserve">CHEQUE PAGADO NO./0974899 1157210019</t>
  </si>
  <si>
    <t xml:space="preserve">CHEQUE PAGADO NO./0974917 PAGO EN EFECTIVO</t>
  </si>
  <si>
    <t xml:space="preserve">DEPOSITO EN EFECTIVO/ </t>
  </si>
  <si>
    <t xml:space="preserve">CI 3170 31/05/12</t>
  </si>
  <si>
    <t xml:space="preserve">CI 3147 29/05/12</t>
  </si>
  <si>
    <t xml:space="preserve">CI 3145 29/05/12</t>
  </si>
  <si>
    <t xml:space="preserve">Q30212 29/05/12</t>
  </si>
  <si>
    <t xml:space="preserve">CORTE DEL 29/05/12 SERVICIO</t>
  </si>
  <si>
    <t xml:space="preserve">Q30209 30/05/12</t>
  </si>
  <si>
    <t xml:space="preserve">CORTE DEL 29/05/12 REFACC</t>
  </si>
  <si>
    <t xml:space="preserve">Q30210 29/05/12</t>
  </si>
  <si>
    <t xml:space="preserve">T3400 30/05/12</t>
  </si>
  <si>
    <t xml:space="preserve">Q30203 29/05/12</t>
  </si>
  <si>
    <t xml:space="preserve">Q30206 29/05/12</t>
  </si>
  <si>
    <t xml:space="preserve">CHEQUE PAGADO NO./0974931 0445084814</t>
  </si>
  <si>
    <t xml:space="preserve">DEPOSITO CHEQUE BANCOMER/ </t>
  </si>
  <si>
    <t xml:space="preserve">PAGO CUENTA DE TERCERO/ 0055052007 CUENTA: 0168160287   BNET</t>
  </si>
  <si>
    <t xml:space="preserve">CI 3152 30/05/12</t>
  </si>
  <si>
    <t xml:space="preserve">DEP.CHEQUES DE OTRO BANCO/MAY30 11:26 MEXICO</t>
  </si>
  <si>
    <t xml:space="preserve">Q30208 29/05/12</t>
  </si>
  <si>
    <t xml:space="preserve">TRASPASO ENTRE CUENTAS/DE LA CUENTA 1120599700</t>
  </si>
  <si>
    <t xml:space="preserve">CI 3155 30/05/12</t>
  </si>
  <si>
    <t xml:space="preserve">CI 3154 30/05/12</t>
  </si>
  <si>
    <t xml:space="preserve">Q30216 30/05/12</t>
  </si>
  <si>
    <t xml:space="preserve">CONFIRMADO</t>
  </si>
  <si>
    <t xml:space="preserve">CORTE DE TERMINAL DEL DIA 29/05/12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E TERMINAL CH INDUS 29/05/12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TEF RECIBIDO AMERICAN EXP/0981768001  103 1032222TEF AMEXCO SE 9356504010</t>
  </si>
  <si>
    <t xml:space="preserve">29-05-2012</t>
  </si>
  <si>
    <t xml:space="preserve">TRASPASO CUENTAS PROPIAS/ 0003057005 CUENTA: 0446744397   BNET</t>
  </si>
  <si>
    <t xml:space="preserve">P.E 398 29/05/12</t>
  </si>
  <si>
    <t xml:space="preserve">TRASPASO CUENTAS PROPIAS/ 0003057002 CUENTA: 0153875393   BNET</t>
  </si>
  <si>
    <t xml:space="preserve">P.E 399 29/05/12</t>
  </si>
  <si>
    <t xml:space="preserve">IVA COMISION APERTURA/9880321699  </t>
  </si>
  <si>
    <t xml:space="preserve">COM. APERTURA CONTRATO/9880321699  </t>
  </si>
  <si>
    <t xml:space="preserve">LIQUIDACION DEL CONTRATO/9880321699</t>
  </si>
  <si>
    <t xml:space="preserve">CI 3148 29/05/12 DIF $20</t>
  </si>
  <si>
    <t xml:space="preserve">DEPOSITO DE TERCERO/0895951CTO02012 QUALITAS 5560500               CASHW.</t>
  </si>
  <si>
    <t xml:space="preserve">T3402 CORTE DEL 30/05/12</t>
  </si>
  <si>
    <t xml:space="preserve">DEP.CHEQUES DE OTRO BANCO/0046126 MAY29 13:54 MEXICO</t>
  </si>
  <si>
    <t xml:space="preserve">DEP.CHEQUES DE OTRO BANCO/0046125 MAY29 13:53 MEXICO</t>
  </si>
  <si>
    <t xml:space="preserve">CHEQUE PAGADO NO./CH-0974918 RFC CUENTA DE DEPOSITO:C&amp;A050406 -NL0</t>
  </si>
  <si>
    <t xml:space="preserve">CHEQUE PAGADO NO./CH-0974930 RFC CUENTA DE DEPOSITO:GME951215 -A8A</t>
  </si>
  <si>
    <t xml:space="preserve">CHEQUE PAGADO NO./CH-0974928 RFC CUENTA DE DEPOSITO:VCB870729 -PH6</t>
  </si>
  <si>
    <t xml:space="preserve">PAGO CUENTA DE TERCERO/ 0064083028 CUENTA: 0159370129   BNET</t>
  </si>
  <si>
    <t xml:space="preserve">I 995</t>
  </si>
  <si>
    <t xml:space="preserve">SINDICATO</t>
  </si>
  <si>
    <t xml:space="preserve">DEPOSITO EN EFECTIVO/0046120  </t>
  </si>
  <si>
    <t xml:space="preserve">CI 3138 28/05/12</t>
  </si>
  <si>
    <t xml:space="preserve">DEPOSITO EN EFECTIVO/0046119  </t>
  </si>
  <si>
    <t xml:space="preserve">CI 3142 29/05/12</t>
  </si>
  <si>
    <t xml:space="preserve">DEPOSITO EN EFECTIVO/0046118  </t>
  </si>
  <si>
    <t xml:space="preserve">Q30204 29/05/12</t>
  </si>
  <si>
    <t xml:space="preserve">DEPOSITO EN EFECTIVO/0046117  </t>
  </si>
  <si>
    <t xml:space="preserve">CORTE DEL 28/05/12 REFACC</t>
  </si>
  <si>
    <t xml:space="preserve">DEPOSITO EN EFECTIVO/0046116  </t>
  </si>
  <si>
    <t xml:space="preserve">Q30201 28/05/12</t>
  </si>
  <si>
    <t xml:space="preserve">DEPOSITO EN EFECTIVO/0046115  </t>
  </si>
  <si>
    <t xml:space="preserve">Q30202 29/05/12</t>
  </si>
  <si>
    <t xml:space="preserve">DEPOSITO EN EFECTIVO/0046114  </t>
  </si>
  <si>
    <t xml:space="preserve">CORTE DEL 28/05/12 SERVICIO </t>
  </si>
  <si>
    <t xml:space="preserve">DEP.CHEQUES DE OTRO BANCO/0046113 MAY29 11:21 MEXICO</t>
  </si>
  <si>
    <t xml:space="preserve">DEPOSITO CHEQUE BANCOMER/0046112  </t>
  </si>
  <si>
    <t xml:space="preserve">DEPOSITO CHEQUE BANCOMER/0046111  </t>
  </si>
  <si>
    <t xml:space="preserve">DEP.CHEQUES DE OTRO BANCO/0046110 MAY29 11:15 MEXICO</t>
  </si>
  <si>
    <t xml:space="preserve">TRASPASO CUENTAS PROPIAS/ 0000985002 CUENTA: 0445662117   BNET</t>
  </si>
  <si>
    <t xml:space="preserve">P.E 400 29/05/12</t>
  </si>
  <si>
    <t xml:space="preserve">IVA COMISION ORDEN PAGO/5579140.0828.01  </t>
  </si>
  <si>
    <t xml:space="preserve">COMISION ORDEN DE PAGO/5579140.0828.01                              37.00USD</t>
  </si>
  <si>
    <t xml:space="preserve">ORDEN DE PAGO EXTRANJERO/5579140.0828.01 GASTOS ORDENANTE           7000.00USD</t>
  </si>
  <si>
    <t xml:space="preserve">CORTE DE TERMINAL DEL 28/05/12</t>
  </si>
  <si>
    <t xml:space="preserve">CORTE DE TERMINAL DE CH INDUST 26/05/12</t>
  </si>
  <si>
    <t xml:space="preserve">CORTE DE TERMINAL DEL 28/05/12 CH INDUST</t>
  </si>
  <si>
    <t xml:space="preserve">TEF RECIBIDO SCOTIABANK/0981144183  044 0417978QUERETARO MOTORS SA</t>
  </si>
  <si>
    <t xml:space="preserve">T3396 29/05/12</t>
  </si>
  <si>
    <t xml:space="preserve">TEF RECIBIDO SCOTIABANK/0981139773  044 0416904QUERETARO MOTORS SA</t>
  </si>
  <si>
    <t xml:space="preserve">TEF RECIBIDO SCOTIABANK/0981139762  044 0416903QUERETARO MOTORS SA</t>
  </si>
  <si>
    <t xml:space="preserve">28-05-2012</t>
  </si>
  <si>
    <t xml:space="preserve">SPEI RECIBIDOSCOTIABANK/0001128260  044 8051278LeasePlan</t>
  </si>
  <si>
    <t xml:space="preserve">T3398 29/05/12</t>
  </si>
  <si>
    <t xml:space="preserve">DEPOSITO EN EFECTIVO/0046088  </t>
  </si>
  <si>
    <t xml:space="preserve">Q30205 29/05/12</t>
  </si>
  <si>
    <t xml:space="preserve">TRASPASO ENTRE CUENTAS/DE LA CUENTA 1270892823</t>
  </si>
  <si>
    <t xml:space="preserve">CHEQUE PAGADO NO./CH-0974924 RFC CUENTA DE DEPOSITO:GME951215 -A8A</t>
  </si>
  <si>
    <t xml:space="preserve">DEPOSITO DE TERCERO/0895367CTO02012 QUALITAS 5556980               CASHW.</t>
  </si>
  <si>
    <t xml:space="preserve">T3397 29/05/12</t>
  </si>
  <si>
    <t xml:space="preserve">DEP.CHEQUES DE OTRO BANCO/0046082 MAY28 14:42 MEXICO</t>
  </si>
  <si>
    <t xml:space="preserve">DEP.CHEQUES DE OTRO BANCO/0046081 MAY28 14:41 MEXICO</t>
  </si>
  <si>
    <t xml:space="preserve">DEPOSITO EN EFECTIVO/0046080  </t>
  </si>
  <si>
    <t xml:space="preserve">CORTE DEL 26/05/12 SERVICIO </t>
  </si>
  <si>
    <t xml:space="preserve">DEPOSITO EN EFECTIVO/0046079  </t>
  </si>
  <si>
    <t xml:space="preserve">TRASPASO ENTRE CUENTAS/DE LA CUENTA 1467798814</t>
  </si>
  <si>
    <t xml:space="preserve">Q30197 28/05/12</t>
  </si>
  <si>
    <t xml:space="preserve">CHEQUE PAGADO NO./CH-0974925 RFC CUENTA DE DEPOSITO:GME951215 -A8A</t>
  </si>
  <si>
    <t xml:space="preserve">TRASPASO CUENTAS PROPIAS/ 0057873017 CUENTA: 0141443798   BNET</t>
  </si>
  <si>
    <t xml:space="preserve">P.E 379 28/05/12</t>
  </si>
  <si>
    <t xml:space="preserve">DEPOSITO DE TERCERO/0058864CTO08092 011773                         CASHW.</t>
  </si>
  <si>
    <t xml:space="preserve">DEPOSITO DE TERCERO/0058936CTO08092 010594                         CASHW.</t>
  </si>
  <si>
    <t xml:space="preserve">DEPOSITO EN EFECTIVO/0046073  </t>
  </si>
  <si>
    <t xml:space="preserve">CI3137 28/05/12</t>
  </si>
  <si>
    <t xml:space="preserve">DEPOSITO EN EFECTIVO/0046072  </t>
  </si>
  <si>
    <t xml:space="preserve">CI 3136 26/05/12</t>
  </si>
  <si>
    <t xml:space="preserve">DEPOSITO EN EFECTIVO/0046071  </t>
  </si>
  <si>
    <t xml:space="preserve">CI 3128 24/05/12</t>
  </si>
  <si>
    <t xml:space="preserve">DEPOSITO EN EFECTIVO/0046070  </t>
  </si>
  <si>
    <t xml:space="preserve">CI 3127 24/05/12</t>
  </si>
  <si>
    <t xml:space="preserve">DEPOSITO EN EFECTIVO/0046069  </t>
  </si>
  <si>
    <t xml:space="preserve">CI 3126 24/05/12</t>
  </si>
  <si>
    <t xml:space="preserve">DEPOSITO EN EFECTIVO/0046068  </t>
  </si>
  <si>
    <t xml:space="preserve">Q30178 25/05/12</t>
  </si>
  <si>
    <t xml:space="preserve">DEPOSITO EN EFECTIVO/0046067  </t>
  </si>
  <si>
    <t xml:space="preserve">Q30189 26/05/12</t>
  </si>
  <si>
    <t xml:space="preserve">DEPOSITO EN EFECTIVO/0046066  </t>
  </si>
  <si>
    <t xml:space="preserve">PI 914/05</t>
  </si>
  <si>
    <t xml:space="preserve">DEPOSITO EN EFECTIVO/0046065  </t>
  </si>
  <si>
    <t xml:space="preserve">DEPOSITO EN EFECTIVO/0046064  </t>
  </si>
  <si>
    <t xml:space="preserve">R2369 25/05/12</t>
  </si>
  <si>
    <t xml:space="preserve">DEPOSITO EN EFECTIVO/0046063  </t>
  </si>
  <si>
    <t xml:space="preserve">CORTE DEL 24/05/12 REFACC FALTA FICHA </t>
  </si>
  <si>
    <t xml:space="preserve">OK</t>
  </si>
  <si>
    <t xml:space="preserve">DEPOSITO EN EFECTIVO/0046062  </t>
  </si>
  <si>
    <t xml:space="preserve">DEPOSITO EN EFECTIVO/0046061  </t>
  </si>
  <si>
    <t xml:space="preserve">Q30192 27/05/12</t>
  </si>
  <si>
    <t xml:space="preserve">DEPOSITO EN EFECTIVO/0046060  </t>
  </si>
  <si>
    <t xml:space="preserve">T3268 26/05/12</t>
  </si>
  <si>
    <t xml:space="preserve">DEPOSITO EN EFECTIVO/0046059  </t>
  </si>
  <si>
    <t xml:space="preserve">CORTE DEL 25/05/12 SERVICIO</t>
  </si>
  <si>
    <t xml:space="preserve">DEPOSITO EN EFECTIVO/0046058  </t>
  </si>
  <si>
    <t xml:space="preserve">Q30187 26/05/12</t>
  </si>
  <si>
    <t xml:space="preserve">DEPOSITO EN EFECTIVO/0046057  </t>
  </si>
  <si>
    <t xml:space="preserve">CORTE DEL 26/05/12 REFACCI</t>
  </si>
  <si>
    <t xml:space="preserve">DEPOSITO EN EFECTIVO/0046056  </t>
  </si>
  <si>
    <t xml:space="preserve">Q30186 25/05/12</t>
  </si>
  <si>
    <t xml:space="preserve">DEPOSITO EN EFECTIVO/0046055  </t>
  </si>
  <si>
    <t xml:space="preserve">Q30191 26/05/12</t>
  </si>
  <si>
    <t xml:space="preserve">DEPOSITO EN EFECTIVO/0046054  </t>
  </si>
  <si>
    <t xml:space="preserve">Q30184 25/05/12</t>
  </si>
  <si>
    <t xml:space="preserve">DEPOSITO EN EFECTIVO/0046053  </t>
  </si>
  <si>
    <t xml:space="preserve">DEPOSITO EN EFECTIVO/0046052  </t>
  </si>
  <si>
    <t xml:space="preserve">DEPOSITO CHEQUE BANCOMER/0046051  </t>
  </si>
  <si>
    <t xml:space="preserve">Q30179 25/05/12</t>
  </si>
  <si>
    <t xml:space="preserve">DEPOSITO CHEQUE BANCOMER/0046050  </t>
  </si>
  <si>
    <t xml:space="preserve">DEP.CHEQUES DE OTRO BANCO/0046049 MAY28 11:53 MEXICO</t>
  </si>
  <si>
    <t xml:space="preserve">DEP.CHEQUES DE OTRO BANCO/0046048 MAY28 11:52 MEXICO</t>
  </si>
  <si>
    <t xml:space="preserve">DEPOSITO EN EFECTIVO/0046047  </t>
  </si>
  <si>
    <t xml:space="preserve">Q30194 28/05/12</t>
  </si>
  <si>
    <t xml:space="preserve">CHEQUE PAGADO NO./CH-0974702 PAGO EN EFECTIVO</t>
  </si>
  <si>
    <t xml:space="preserve">CHEQUE PAGADO NO./CH-0974903 PAGO EN EFECTIVO</t>
  </si>
  <si>
    <t xml:space="preserve">CHEQUE PAGADO NO./CH-0974902 PAGO EN EFECTIVO</t>
  </si>
  <si>
    <t xml:space="preserve">PAGO CUENTA DE TERCERO/ 0081158008 CUENTA: 0157264941   BNET</t>
  </si>
  <si>
    <t xml:space="preserve">TRASPASO CUENTAS PROPIAS/ 0060190011 CUENTA: 0183661741   BNET</t>
  </si>
  <si>
    <t xml:space="preserve">P.I 811 28/05/12</t>
  </si>
  <si>
    <t xml:space="preserve">TRASPASO CUENTAS PROPIAS/ 0060190008 CUENTA: 0143011712   BNET</t>
  </si>
  <si>
    <t xml:space="preserve">P.I 810 28/05/12</t>
  </si>
  <si>
    <t xml:space="preserve">TRASPASO CUENTAS PROPIAS/ 0060190005 CUENTA: 0445510090   BNET</t>
  </si>
  <si>
    <t xml:space="preserve">P.I 809 28/05/12</t>
  </si>
  <si>
    <t xml:space="preserve">TRASPASO CUENTAS PROPIAS/ 0060190002 CUENTA: 0141443798   BNET</t>
  </si>
  <si>
    <t xml:space="preserve">P.I 808 28/05/12</t>
  </si>
  <si>
    <t xml:space="preserve">CORTE DE TERMINAL 25/05/12</t>
  </si>
  <si>
    <t xml:space="preserve">CORTE DE TERMINAL DEL 26/05/12</t>
  </si>
  <si>
    <t xml:space="preserve">CORTE DE TERMINAL DE CH INDUSTRIAL 25/05/12</t>
  </si>
  <si>
    <t xml:space="preserve">26-05-2012</t>
  </si>
  <si>
    <t xml:space="preserve">TRASPASO CUENTAS PROPIAS/ 0095024002 CUENTA: 0153875393   BNET</t>
  </si>
  <si>
    <t xml:space="preserve">P.E 381 28/05/12</t>
  </si>
  <si>
    <t xml:space="preserve">TRASPASO CUENTAS PROPIAS/ 0048152010 CUENTA: 0153875393   BNET</t>
  </si>
  <si>
    <t xml:space="preserve">P.E 382 28/05/12</t>
  </si>
  <si>
    <t xml:space="preserve">CHEQUE PAGADO NO./0974904 RFC CUENTA DE DEPOSITO:AVM020710CR3</t>
  </si>
  <si>
    <t xml:space="preserve">CHEQUE PAGADO NO./0974735 RFC CUENTA DE DEPOSITO:IQC0512307XA</t>
  </si>
  <si>
    <t xml:space="preserve">25-05-2012</t>
  </si>
  <si>
    <t xml:space="preserve">TRASPASO CUENTAS PROPIAS/ 0024692008 CUENTA: 0141443798   BNET</t>
  </si>
  <si>
    <t xml:space="preserve">P.I 814 28/05/12</t>
  </si>
  <si>
    <t xml:space="preserve">DEPOSITO DE TERCERO/0894992CTO02012 QUALITAS 5556097               CASHW.</t>
  </si>
  <si>
    <t xml:space="preserve">T3395 28/05/12</t>
  </si>
  <si>
    <t xml:space="preserve">DEP.CHEQUES DE OTRO BANCO/0046017 MAY25 14:10 MEXICO</t>
  </si>
  <si>
    <t xml:space="preserve">CHEQUE PAGADO NO./CH-0974894 RFC CUENTA DE DEPOSITO:C&amp;A050406 -NL0</t>
  </si>
  <si>
    <t xml:space="preserve">CHEQUE PAGADO NO./CH-0974896 RFC CUENTA DE DEPOSITO:GME951215 -A8A</t>
  </si>
  <si>
    <t xml:space="preserve">CHEQUE PAGADO NO./CH-0974906 RFC CUENTA DE DEPOSITO:SAT070924 -6R3</t>
  </si>
  <si>
    <t xml:space="preserve">CHEQUE PAGADO NO./CH-0974905 RFC CUENTA DE DEPOSITO:C&amp;A050406 -NL0</t>
  </si>
  <si>
    <t xml:space="preserve">TRASPASO CUENTAS PROPIAS/ 0057221002 CUENTA: 0141443798   BNET</t>
  </si>
  <si>
    <t xml:space="preserve">P.E 380 28/05/12</t>
  </si>
  <si>
    <t xml:space="preserve">TRASPASO CUENTAS PROPIAS/ 0069091015 CUENTA: 0150149039   BNET</t>
  </si>
  <si>
    <t xml:space="preserve">PI 812 28/05/12</t>
  </si>
  <si>
    <t xml:space="preserve">DEPOSITO EN EFECTIVO/0046010  </t>
  </si>
  <si>
    <t xml:space="preserve">Q30174 24/05/12</t>
  </si>
  <si>
    <t xml:space="preserve">DEPOSITO EN EFECTIVO/0046009  </t>
  </si>
  <si>
    <t xml:space="preserve">Q30170 24/05/12</t>
  </si>
  <si>
    <t xml:space="preserve">DEPOSITO EN EFECTIVO/0046008  </t>
  </si>
  <si>
    <t xml:space="preserve">CORTE DEL 24/05/12 SERVICIO </t>
  </si>
  <si>
    <t xml:space="preserve">DEPOSITO EN EFECTIVO/0046007  </t>
  </si>
  <si>
    <t xml:space="preserve">CORTE DEL 24/05/12 REFACC </t>
  </si>
  <si>
    <t xml:space="preserve">DEPOSITO EN EFECTIVO/0046006  </t>
  </si>
  <si>
    <t xml:space="preserve">Q30175 24/05/12</t>
  </si>
  <si>
    <t xml:space="preserve">DEP.CHEQUES DE OTRO BANCO/0046005 MAY25 12:03 MEXICO</t>
  </si>
  <si>
    <t xml:space="preserve">CORTE DEL DIA 24/05/12 SERVICIO</t>
  </si>
  <si>
    <t xml:space="preserve">DEP.CHEQUES DE OTRO BANCO/0046004 MAY25 12:02 MEXICO</t>
  </si>
  <si>
    <t xml:space="preserve">CORTE DE DIA 24/05/12 SERVICIO</t>
  </si>
  <si>
    <t xml:space="preserve">CHEQUE PAGADO NO./CH-0974888 RFC CUENTA DE DEPOSITO:QMO710112 -RH2</t>
  </si>
  <si>
    <t xml:space="preserve">CHEQUE PAGADO NO./CH-0974889 RFC CUENTA DE DEPOSITO:QMO710112 -RH2</t>
  </si>
  <si>
    <t xml:space="preserve">DEPOSITO CHEQUE BANCOMER/0046001  </t>
  </si>
  <si>
    <t xml:space="preserve">DEPOSITO CHEQUE BANCOMER/0046000  </t>
  </si>
  <si>
    <t xml:space="preserve">CORTE DEL 24/0512 REFACC</t>
  </si>
  <si>
    <t xml:space="preserve">DEPOSITO EN EFECTIVO/0045999  </t>
  </si>
  <si>
    <t xml:space="preserve">CI 3129 24/05/12</t>
  </si>
  <si>
    <t xml:space="preserve">DEPOSITO EN EFECTIVO/0045998  </t>
  </si>
  <si>
    <t xml:space="preserve">CI3130 24/05/12</t>
  </si>
  <si>
    <t xml:space="preserve">CHEQUE PAGADO NO./CH-0974895 PAGO EN EFECTIVO</t>
  </si>
  <si>
    <t xml:space="preserve">DEPOSITO EN EFECTIVO/0045996  </t>
  </si>
  <si>
    <t xml:space="preserve">CI3132 24/05/12</t>
  </si>
  <si>
    <t xml:space="preserve">DEPOSITO DE TERCERO/0030340CTO01777 002300041454611290187BMER      CASHW.</t>
  </si>
  <si>
    <t xml:space="preserve">CHEQUE PAGADO NO./0974753 PAGO EN EFECTIVO</t>
  </si>
  <si>
    <t xml:space="preserve">CORTE DE TERMINAL DEL 24/05/12</t>
  </si>
  <si>
    <t xml:space="preserve"> DIF $6553.59</t>
  </si>
  <si>
    <t xml:space="preserve">IVA TRANSACCION EXITOSA/004079851 EN TERMINAL PUNTO DE VENTA (TPV)</t>
  </si>
  <si>
    <t xml:space="preserve">CUOTA TRANSACCION EXITOSA/004079851 EN TERMINAL PUNTO DE VENTA (TPV)</t>
  </si>
  <si>
    <t xml:space="preserve">CORTE DEL 24/05/12 DIF 1000</t>
  </si>
  <si>
    <t xml:space="preserve">CI 3118 23/05/12</t>
  </si>
  <si>
    <t xml:space="preserve">TEF RECIBIDO AMERICAN EXP/0980283441  103 1032222TEF AMEXCO SE 9356504010</t>
  </si>
  <si>
    <t xml:space="preserve">CHEQUE PAGADO NO./0974879 RFC CUENTA DE DEPOSITO:RFC NO DISP</t>
  </si>
  <si>
    <t xml:space="preserve">24-05-2012</t>
  </si>
  <si>
    <t xml:space="preserve">ALLY CREDIT SA DE CV SOFO/GME951215A8A Pago a Contrato ALLY</t>
  </si>
  <si>
    <t xml:space="preserve">SPEI RECIBIDOBANORTE/0001088426  072 20154054122015405</t>
  </si>
  <si>
    <t xml:space="preserve">T3390 25/05/12</t>
  </si>
  <si>
    <t xml:space="preserve">CHEQUE PAGADO NO./000974892 0447687710</t>
  </si>
  <si>
    <t xml:space="preserve">CHEQUE PAGADO NO./000974893 0447687710</t>
  </si>
  <si>
    <t xml:space="preserve">TRASPASO CUENTAS PROPIAS/ 0078612024 CUENTA: 0445662117   BNET</t>
  </si>
  <si>
    <t xml:space="preserve">P.E 377 28/05/12</t>
  </si>
  <si>
    <t xml:space="preserve">DEPOSITO DE TERCERO/0058793CTO08092 000211                         CASHW.</t>
  </si>
  <si>
    <t xml:space="preserve">I 997</t>
  </si>
  <si>
    <t xml:space="preserve">DEPOSITO DE TERCERO/0058782CTO08092 000205                         CASHW.</t>
  </si>
  <si>
    <t xml:space="preserve">DEPOSITO DE TERCERO/0058753CTO08092 000216                         CASHW.</t>
  </si>
  <si>
    <t xml:space="preserve">DEPOSITO DE TERCERO/0058752CTO08092 000214                         CASHW.</t>
  </si>
  <si>
    <t xml:space="preserve">CI3131 24/05/12</t>
  </si>
  <si>
    <t xml:space="preserve">CI3115 23/05/12</t>
  </si>
  <si>
    <t xml:space="preserve">CI3122 24/05/12</t>
  </si>
  <si>
    <t xml:space="preserve">Q30169 24/05/12</t>
  </si>
  <si>
    <t xml:space="preserve">PAGO CUENTA DE TERCERO/ 0064398011 CUENTA: 0451309943   BNET</t>
  </si>
  <si>
    <t xml:space="preserve">Q30176 24/05/12</t>
  </si>
  <si>
    <t xml:space="preserve">SPEI RECIBIDOBAJIO/0001036585  030 1143738pago orden de servicio 189278</t>
  </si>
  <si>
    <t xml:space="preserve">CORTE DEL 24/05/12}</t>
  </si>
  <si>
    <t xml:space="preserve">DEPOSITO DE TERCERO/0006452CTO10874 240512 ORDEN 3200              CASHW.</t>
  </si>
  <si>
    <t xml:space="preserve">Q30161 23/05/12</t>
  </si>
  <si>
    <t xml:space="preserve">Q30168 23/05/12</t>
  </si>
  <si>
    <t xml:space="preserve">Q30165 23/05/12</t>
  </si>
  <si>
    <t xml:space="preserve">Q30164 23/05/12</t>
  </si>
  <si>
    <t xml:space="preserve">CORTE DEL 23/05/12 SERVICIO</t>
  </si>
  <si>
    <t xml:space="preserve">CHEQUE PAGADO NO./0974880 0445084814</t>
  </si>
  <si>
    <t xml:space="preserve">CHEQUE PAGADO NO./0974881 0445084814</t>
  </si>
  <si>
    <t xml:space="preserve">SPEI RECIBIDOBANORTE/0001026862  072 20152824122015282</t>
  </si>
  <si>
    <t xml:space="preserve">T3389 25/05/12</t>
  </si>
  <si>
    <t xml:space="preserve">CORTE DE TERMINAL DEL 23/05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TRASPASO A TERCERO EN GPO/CARGO POR GRUPO INTERNET</t>
  </si>
  <si>
    <t xml:space="preserve">23-05-2012</t>
  </si>
  <si>
    <t xml:space="preserve">PAGO CUENTA DE TERCERO/ 0007684057 CUENTA: 0159370129   BNET</t>
  </si>
  <si>
    <t xml:space="preserve">TEF ENVIADO  BANAMEX/0979619664  002 0005203F-5739,5733,5732,5731,5715,572</t>
  </si>
  <si>
    <t xml:space="preserve">TEF ENVIADO  BAJIO/0979619653  030 0005203F-2173,2174</t>
  </si>
  <si>
    <t xml:space="preserve">TEF ENVIADO  BANAMEX/0979619642  002 0005203R-10129</t>
  </si>
  <si>
    <t xml:space="preserve">TEF ENVIADO  BANAMEX/0979619631  002 0005203F-1028,1029</t>
  </si>
  <si>
    <t xml:space="preserve">TEF ENVIADO  BAJIO/0979619620  030 0005203F-2294</t>
  </si>
  <si>
    <t xml:space="preserve">TEF ENVIADO  BANORTE/0979619616  072 0005203F-155413,155170</t>
  </si>
  <si>
    <t xml:space="preserve">TEF ENVIADO  BANORTE/0979619605  072 0005203F-150403,14827</t>
  </si>
  <si>
    <t xml:space="preserve">TEF ENVIADO  BANAMEX/0979619594  002 0005203F-0421</t>
  </si>
  <si>
    <t xml:space="preserve">TEF ENVIADO  BANAMEX/0979619583  002 0005203F-1751F</t>
  </si>
  <si>
    <t xml:space="preserve">TEF ENVIADO  BANAMEX/0979619572  002 0005203F-S0010150</t>
  </si>
  <si>
    <t xml:space="preserve">TEF ENVIADO  SANTANDER/0979619561  014 0005203F-3391,3398,3448,3449,3447,342</t>
  </si>
  <si>
    <t xml:space="preserve">TEF ENVIADO  BANORTE/0979619550  072 0005203F-5203,5204,5208,5211,5210,518</t>
  </si>
  <si>
    <t xml:space="preserve">PAGO CUENTA DE TERCERO/ 0066094014 CUENTA: 1290338664   BNET</t>
  </si>
  <si>
    <t xml:space="preserve">Q30167 23/05/12</t>
  </si>
  <si>
    <t xml:space="preserve">CONFIRMADA ARIZ</t>
  </si>
  <si>
    <t xml:space="preserve">CHEQUE PAGADO NO./000974887 0447687710</t>
  </si>
  <si>
    <t xml:space="preserve">SPEI RECIBIDOBANORTE/0001052724  072 0002399Servicio Aveo</t>
  </si>
  <si>
    <t xml:space="preserve">CI3117 23/05/12</t>
  </si>
  <si>
    <t xml:space="preserve">CI3105 23/05/12</t>
  </si>
  <si>
    <t xml:space="preserve">Q30151 22/05/12</t>
  </si>
  <si>
    <t xml:space="preserve">Q30158 22/05/12</t>
  </si>
  <si>
    <t xml:space="preserve">R2365 22/05/12</t>
  </si>
  <si>
    <t xml:space="preserve">PD 3357/05</t>
  </si>
  <si>
    <t xml:space="preserve">Q30159 22/05/12 </t>
  </si>
  <si>
    <t xml:space="preserve">CORTE DEL 21/05/12 FALTA FICHA  SERVICIO</t>
  </si>
  <si>
    <t xml:space="preserve">Q30160 23/05/12</t>
  </si>
  <si>
    <t xml:space="preserve">PAGO CUENTA DE TERCERO/ 0022202021 CUENTA: 0151496506   BNET</t>
  </si>
  <si>
    <t xml:space="preserve">CI3116  23/05/12</t>
  </si>
  <si>
    <t xml:space="preserve">CORTE DEL 22/05/12</t>
  </si>
  <si>
    <t xml:space="preserve">Q30157 22/05/12</t>
  </si>
  <si>
    <t xml:space="preserve">Q30156 22/05/12</t>
  </si>
  <si>
    <t xml:space="preserve">Q30166 23/05/12</t>
  </si>
  <si>
    <t xml:space="preserve">CONFIRMADA TAVARES</t>
  </si>
  <si>
    <t xml:space="preserve">CHEQUE PAGADO NO./0974872 0159302255</t>
  </si>
  <si>
    <t xml:space="preserve">TRASPASO CUENTAS PROPIAS/ 0067606039 CUENTA: 0446744397   BNET</t>
  </si>
  <si>
    <t xml:space="preserve">TRASPASO CUENTAS PROPIAS/ 0067606026 CUENTA: 0176980015   BNET</t>
  </si>
  <si>
    <t xml:space="preserve">P.I 803 28/05/12</t>
  </si>
  <si>
    <t xml:space="preserve">CHEQUE PAGADO NO./0974797 0159302255</t>
  </si>
  <si>
    <t xml:space="preserve">CORTE DEL 22/05/12 </t>
  </si>
  <si>
    <t xml:space="preserve">CORTE DE CH INDUS 22/05/12</t>
  </si>
  <si>
    <t xml:space="preserve">TEF RECIBIDO AMERICAN EXP/0979437071  103 1032222TEF AMEXCO SE 9356504010</t>
  </si>
  <si>
    <t xml:space="preserve">CHEQUE PAGADO NO./0974817 RFC CUENTA DE DEPOSITO:RFC NO DISP</t>
  </si>
  <si>
    <t xml:space="preserve">CHEQUE PAGADO NO./0974860 RFC CUENTA DE DEPOSITO:HIGF77052413A</t>
  </si>
  <si>
    <t xml:space="preserve">CHEQUE PAGADO NO./0974818 RFC CUENTA DE DEPOSITO:CAHL600402191</t>
  </si>
  <si>
    <t xml:space="preserve">22-05-2012</t>
  </si>
  <si>
    <t xml:space="preserve">SPEI RECIBIDOINBURSA/0001062458  036 0001245ENGANCHE</t>
  </si>
  <si>
    <t xml:space="preserve">CI 3114 23/05/12</t>
  </si>
  <si>
    <t xml:space="preserve">DEPOSITO CHEQUE BANCOMER/0045882  </t>
  </si>
  <si>
    <t xml:space="preserve">CI3108 22/05/12</t>
  </si>
  <si>
    <t xml:space="preserve">CHEQUE PAGADO NO./CH-0974884 PAGO EN EFECTIVO</t>
  </si>
  <si>
    <t xml:space="preserve">CHEQUE PAGADO NO./CH-0974883 RFC CUENTA DE DEPOSITO:GME951215 -A8A</t>
  </si>
  <si>
    <t xml:space="preserve">CHEQUE PAGADO NO./CH-0974882 RFC CUENTA DE DEPOSITO:GME951215 -A8A</t>
  </si>
  <si>
    <t xml:space="preserve">CHEQUE PAGADO NO./CH-0974878 RFC CUENTA DE DEPOSITO:GME951215 -A8A</t>
  </si>
  <si>
    <t xml:space="preserve">CHEQUE PAGADO NO./CH-0974877 RFC CUENTA DE DEPOSITO:GME951215 -A8A</t>
  </si>
  <si>
    <t xml:space="preserve">DEPOSITO CHEQUE BANCOMER/0045876  </t>
  </si>
  <si>
    <t xml:space="preserve">CI3113 22/05/12</t>
  </si>
  <si>
    <t xml:space="preserve">DEPOSITO CHEQUE BANCOMER/0045875  </t>
  </si>
  <si>
    <t xml:space="preserve">CI3111 22/05/12</t>
  </si>
  <si>
    <t xml:space="preserve">DEPOSITO CHEQUE BANCOMER/0045874  </t>
  </si>
  <si>
    <t xml:space="preserve">CI 3112 22/05/12</t>
  </si>
  <si>
    <t xml:space="preserve">DEPOSITO EN EFECTIVO/0045873  </t>
  </si>
  <si>
    <t xml:space="preserve">CI 3102 21/05/12</t>
  </si>
  <si>
    <t xml:space="preserve">DEPOSITO EN EFECTIVO/0045872  </t>
  </si>
  <si>
    <t xml:space="preserve">CI3106 22/05/12</t>
  </si>
  <si>
    <t xml:space="preserve">DEPOSITO EN EFECTIVO/0045871  </t>
  </si>
  <si>
    <t xml:space="preserve">CORTE DEL 21/05/12 SERVICIO</t>
  </si>
  <si>
    <t xml:space="preserve">DEPOSITO EN EFECTIVO/0045870  </t>
  </si>
  <si>
    <t xml:space="preserve">CORTE DEL 19/05/12</t>
  </si>
  <si>
    <t xml:space="preserve">DEPOSITO EN EFECTIVO/0045869  </t>
  </si>
  <si>
    <t xml:space="preserve">CORTE DEL 19/0/12</t>
  </si>
  <si>
    <t xml:space="preserve">DEPOSITO EN EFECTIVO/0045868  </t>
  </si>
  <si>
    <t xml:space="preserve">CORTE DEL 21/05/12 REFACC</t>
  </si>
  <si>
    <t xml:space="preserve">DEPOSITO CHEQUE BANCOMER/0045867  </t>
  </si>
  <si>
    <t xml:space="preserve">CORTE DEL21/05/12 SERVICIO</t>
  </si>
  <si>
    <t xml:space="preserve">DEPOSITO CHEQUE BANCOMER/0045866  </t>
  </si>
  <si>
    <t xml:space="preserve">Q30149 21/05/12</t>
  </si>
  <si>
    <t xml:space="preserve">PAGO CUENTA DE TERCERO/ 0070271015 CUENTA: 1284750829   BNET</t>
  </si>
  <si>
    <t xml:space="preserve">CI 3109 22/05/12</t>
  </si>
  <si>
    <t xml:space="preserve">CORTE DE TERMINAL DEL 21/05/12</t>
  </si>
  <si>
    <t xml:space="preserve">CHEQUE PAGADO NO./0974852 RFC CUENTA DE DEPOSITO:WIM100712R41</t>
  </si>
  <si>
    <t xml:space="preserve">CHEQUE PAGADO NO./0974840 RFC CUENTA DE DEPOSITO:EIOM600331H26</t>
  </si>
  <si>
    <t xml:space="preserve">CHEQUE PAGADO NO./0974787 RFC CUENTA DE DEPOSITO:HERE9010297Z3</t>
  </si>
  <si>
    <t xml:space="preserve">21-05-2012</t>
  </si>
  <si>
    <t xml:space="preserve">CHEQUE PAGADO NO./0974875 0159302255</t>
  </si>
  <si>
    <t xml:space="preserve">CHEQUE PAGADO NO./000974873 0447687710</t>
  </si>
  <si>
    <t xml:space="preserve">CHEQUE PAGADO NO./000974871 0447687710</t>
  </si>
  <si>
    <t xml:space="preserve">CHEQUE PAGADO NO./0974874 0159302255</t>
  </si>
  <si>
    <t xml:space="preserve">DEP.CHEQUES DE OTRO BANCO/MAY21 16:01 MEXICO</t>
  </si>
  <si>
    <t xml:space="preserve">TRASPASO CUENTAS PROPIAS/ 0016623015 CUENTA: 0445662117   BNET</t>
  </si>
  <si>
    <t xml:space="preserve">P.E 336 21/05/12</t>
  </si>
  <si>
    <t xml:space="preserve">C3101 19/05/12</t>
  </si>
  <si>
    <t xml:space="preserve">CI3099 18/05/12</t>
  </si>
  <si>
    <t xml:space="preserve">CI3100 18/05/12</t>
  </si>
  <si>
    <t xml:space="preserve">TRASPASO CUENTAS PROPIAS/ 0005949019 CUENTA: 0150149039   BNET</t>
  </si>
  <si>
    <t xml:space="preserve">P.I 690 21/05/12</t>
  </si>
  <si>
    <t xml:space="preserve">CHEQUE PAGADO NO./0974760 2610115762</t>
  </si>
  <si>
    <t xml:space="preserve">Q30140 202/05/12</t>
  </si>
  <si>
    <t xml:space="preserve">Q30135 19/05/12</t>
  </si>
  <si>
    <t xml:space="preserve">CORTE DEL 19/05/12 REFACC</t>
  </si>
  <si>
    <t xml:space="preserve">Q30129 18/05/12</t>
  </si>
  <si>
    <t xml:space="preserve">CORTE DEL 18/05/12 REFACCIONES</t>
  </si>
  <si>
    <t xml:space="preserve">Q30127 18/05/12</t>
  </si>
  <si>
    <t xml:space="preserve">T3381 18/05/12</t>
  </si>
  <si>
    <t xml:space="preserve">CORTE DE 18/05/12 SERVICIO </t>
  </si>
  <si>
    <t xml:space="preserve">R2360 19/05/12</t>
  </si>
  <si>
    <t xml:space="preserve">Q30136 19/05/12</t>
  </si>
  <si>
    <t xml:space="preserve">Q30139 19/05/12</t>
  </si>
  <si>
    <t xml:space="preserve">Q30141 20/05/12</t>
  </si>
  <si>
    <t xml:space="preserve">CHEQUE PAGADO NO./0974858 PAGO EN EFECTIVO</t>
  </si>
  <si>
    <t xml:space="preserve">Q30128 18/05/12</t>
  </si>
  <si>
    <t xml:space="preserve">Q30138 19/05/12</t>
  </si>
  <si>
    <t xml:space="preserve">R2361 19/05/12</t>
  </si>
  <si>
    <t xml:space="preserve">CORTE DEL 19/05/12 SERVICIO </t>
  </si>
  <si>
    <t xml:space="preserve">Q30132 18/05/12</t>
  </si>
  <si>
    <t xml:space="preserve">CHEQUE PAGADO NO./000974844 0162776111</t>
  </si>
  <si>
    <t xml:space="preserve">CHEQUE PAGADO NO./000974828 0148473773</t>
  </si>
  <si>
    <t xml:space="preserve">CHEQUE PAGADO NO./000974861 0148473773</t>
  </si>
  <si>
    <t xml:space="preserve">DEP.CHEQUES DE OTRO BANCO/MAY21 11:39 MEXICO</t>
  </si>
  <si>
    <t xml:space="preserve">CORTE DEL 18/05/12 SERVICIO </t>
  </si>
  <si>
    <t xml:space="preserve">CHEQUE PAGADO NO./0974859 0445084814</t>
  </si>
  <si>
    <t xml:space="preserve">SPEI RECIBIDOSANTANDER/0001002195  014 9784827 PAGO DE TELEVICABLE DEL CENTR</t>
  </si>
  <si>
    <t xml:space="preserve">T3385 22/05/12</t>
  </si>
  <si>
    <t xml:space="preserve">CHEQUE PAGADO NO./0974851 PAGO EN EFECTIVO</t>
  </si>
  <si>
    <t xml:space="preserve">TRASPASO CUENTAS PROPIAS/ 0071381002 CUENTA: 0176980015   BNET</t>
  </si>
  <si>
    <t xml:space="preserve">P.E 338 21/05/12</t>
  </si>
  <si>
    <t xml:space="preserve">PAGO CUENTA DE TERCERO/ 0088489012 CUENTA: 1146786928   BNET</t>
  </si>
  <si>
    <t xml:space="preserve">Q30155 22/05/12</t>
  </si>
  <si>
    <t xml:space="preserve">CORTE DE TERMINAL DEL 18/05/12</t>
  </si>
  <si>
    <t xml:space="preserve">CI 3094 18/05/12</t>
  </si>
  <si>
    <t xml:space="preserve">CORTE INDUST CI 3089 17/05/12 POR 1000</t>
  </si>
  <si>
    <t xml:space="preserve">20-05-2012</t>
  </si>
  <si>
    <t xml:space="preserve">PAGO CUENTA DE TERCERO/ 0080504011 CUENTA: 0449659641   BNET</t>
  </si>
  <si>
    <t xml:space="preserve">Q30143 , Q30142 21/05/12</t>
  </si>
  <si>
    <t xml:space="preserve">19-05-2012</t>
  </si>
  <si>
    <t xml:space="preserve">PAGO CUENTA DE TERCERO/ 0005844016 CUENTA: 0449659641   BNET</t>
  </si>
  <si>
    <t xml:space="preserve">Q30137 19/05/12</t>
  </si>
  <si>
    <t xml:space="preserve">CHEQUE PAGADO NO./0974808 RFC CUENTA DE DEPOSITO:CCQ5410267K4</t>
  </si>
  <si>
    <t xml:space="preserve">18-05-2012</t>
  </si>
  <si>
    <t xml:space="preserve">TRASPASO CUENTAS PROPIAS/ 0001684002 CUENTA: 0445662117   BNET</t>
  </si>
  <si>
    <t xml:space="preserve">P.E 331 18/05/12</t>
  </si>
  <si>
    <t xml:space="preserve">DEP.CHEQUES DE OTRO BANCO/0045791 MAY18 16:19 MEXICO</t>
  </si>
  <si>
    <t xml:space="preserve">TRASPASO CUENTAS PROPIAS/ 0055045002 CUENTA: 0176980015   BNET</t>
  </si>
  <si>
    <t xml:space="preserve">P.E 330 18/05/12</t>
  </si>
  <si>
    <t xml:space="preserve">CHEQUE PAGADO NO./CH-0974799 PAGO EN EFECTIVO</t>
  </si>
  <si>
    <t xml:space="preserve">TRASPASO CUENTAS PROPIAS/ 0061650020 CUENTA: 0183661741   BNET</t>
  </si>
  <si>
    <t xml:space="preserve">P.E 333 18/05/12</t>
  </si>
  <si>
    <t xml:space="preserve">TRASPASO CUENTAS PROPIAS/ 0061650017 CUENTA: 0177078781   BNET</t>
  </si>
  <si>
    <t xml:space="preserve">P.I 688 18/05/12</t>
  </si>
  <si>
    <t xml:space="preserve">TRASPASO CUENTAS PROPIAS/ 0061650002 CUENTA: 0177078781   BNET</t>
  </si>
  <si>
    <t xml:space="preserve">P.E 332 18/05/12</t>
  </si>
  <si>
    <t xml:space="preserve">CHEQUE PAGADO NO./CH-0974863 RFC CUENTA DE DEPOSITO:GME951215 -A8A</t>
  </si>
  <si>
    <t xml:space="preserve">CHEQUE PAGADO NO./CH-0974868 RFC CUENTA DE DEPOSITO:C&amp;A050406 -NL0</t>
  </si>
  <si>
    <t xml:space="preserve">CHEQUE PAGADO NO./CH-0974867 RFC CUENTA DE DEPOSITO:GME951215 -A8A</t>
  </si>
  <si>
    <t xml:space="preserve">CHEQUE PAGADO NO./CH-0974865 RFC CUENTA DE DEPOSITO:GME951215 -A8A</t>
  </si>
  <si>
    <t xml:space="preserve">CHEQUE PAGADO NO./CH-0974864 RFC CUENTA DE DEPOSITO:GME951215 -A8A</t>
  </si>
  <si>
    <t xml:space="preserve">CHEQUE PAGADO NO./CH-0974869 RFC CUENTA DE DEPOSITO:C&amp;A050406 -NL0</t>
  </si>
  <si>
    <t xml:space="preserve">CHEQUE PAGADO NO./CH-0974825 PAGO EN EFECTIVO</t>
  </si>
  <si>
    <t xml:space="preserve">DEPOSITO EN EFECTIVO/0045778  </t>
  </si>
  <si>
    <t xml:space="preserve">CI3087 17/05/12</t>
  </si>
  <si>
    <t xml:space="preserve">DEPOSITO EN EFECTIVO/0045777  </t>
  </si>
  <si>
    <t xml:space="preserve">CI3088 17/05/12</t>
  </si>
  <si>
    <t xml:space="preserve">DEPOSITO POR CORRECCION/004577617/05/12  </t>
  </si>
  <si>
    <t xml:space="preserve">CI3097 18/05/12</t>
  </si>
  <si>
    <t xml:space="preserve">CARGO POR CORRECCION/ </t>
  </si>
  <si>
    <t xml:space="preserve">TRASPASO ENTRE CUENTAS/DE LA CUENTA 2694347447</t>
  </si>
  <si>
    <t xml:space="preserve">Q30148 21/05/12</t>
  </si>
  <si>
    <t xml:space="preserve">DEPOSITO CHEQUE BANCOMER/0045773  </t>
  </si>
  <si>
    <t xml:space="preserve">Q30126 18/05/12</t>
  </si>
  <si>
    <t xml:space="preserve">TRASPASO CUENTAS PROPIAS/ 0076964019 CUENTA: 0176980015   BNET</t>
  </si>
  <si>
    <t xml:space="preserve">P.E 339 18/05/12</t>
  </si>
  <si>
    <t xml:space="preserve">DEPOSITO EN EFECTIVO/0045771  </t>
  </si>
  <si>
    <t xml:space="preserve">CORTE DE 17/05/12 REFACC</t>
  </si>
  <si>
    <t xml:space="preserve">DEPOSITO EN EFECTIVO/0045770  </t>
  </si>
  <si>
    <t xml:space="preserve">R2359 18/05/12 </t>
  </si>
  <si>
    <t xml:space="preserve">DEPOSITO EN EFECTIVO/0045769  </t>
  </si>
  <si>
    <t xml:space="preserve">DEP.CHEQUES DE OTRO BANCO/0045768 MAY18 11:32 MEXICO</t>
  </si>
  <si>
    <t xml:space="preserve">DEPOSITO CHEQUE BANCOMER/0045767  </t>
  </si>
  <si>
    <t xml:space="preserve">CORTE DEL 17/05/12 SERVICIO </t>
  </si>
  <si>
    <t xml:space="preserve">TRASPASO CUENTAS PROPIAS/ 0070247008 CUENTA: 0446744397   BNET</t>
  </si>
  <si>
    <t xml:space="preserve">P.I 689 18/05/12</t>
  </si>
  <si>
    <t xml:space="preserve">CORTE DE TERMINLA DEL 17/05/12</t>
  </si>
  <si>
    <t xml:space="preserve">CORTE DE TERMINAL DEL CI3078 Y CI 3077</t>
  </si>
  <si>
    <t xml:space="preserve">CI 3085 16/05/12</t>
  </si>
  <si>
    <t xml:space="preserve">CORTE DE TERMINAL CI 3086 17/05/12</t>
  </si>
  <si>
    <t xml:space="preserve">CHEQUE PAGADO NO./0974841 RFC CUENTA DE DEPOSITO:SON990511MI0</t>
  </si>
  <si>
    <t xml:space="preserve">17-05-2012</t>
  </si>
  <si>
    <t xml:space="preserve">RECAUDACION DE IMPUE/GUIA:3349698 REF:011207PZ320090686414 CIE:0844985</t>
  </si>
  <si>
    <t xml:space="preserve">PAGO CUENTA DE TERCERO/ 0040680045 CUENTA: 0135081734   BNET</t>
  </si>
  <si>
    <t xml:space="preserve">TRASPASO CUENTAS PROPIAS/ 0054995073 CUENTA: 0445662117   BNET</t>
  </si>
  <si>
    <t xml:space="preserve">P.E 324 17/05/12</t>
  </si>
  <si>
    <t xml:space="preserve">DEPOSITO DE TERCERO/0058531CTO08092 012107                         CASHW.</t>
  </si>
  <si>
    <t xml:space="preserve">DEP.CHEQUES DE OTRO BANCO/0045746 MAY17 14:27 MEXICO</t>
  </si>
  <si>
    <t xml:space="preserve">CHEQUE PAGADO NO./CH-0974763 RFC CUENTA DE DEPOSITO:AME951109 -9B8</t>
  </si>
  <si>
    <t xml:space="preserve">CHEQUE PAGADO NO./CH-0974778 RFC CUENTA DE DEPOSITO:DAM950908 -3S2</t>
  </si>
  <si>
    <t xml:space="preserve">CHEQUE PAGADO NO./CH-0974862 RFC CUENTA DE DEPOSITO:C&amp;A050406 -NL0</t>
  </si>
  <si>
    <t xml:space="preserve">DEPOSITO CHEQUE BANCOMER/0045742  </t>
  </si>
  <si>
    <t xml:space="preserve">CI3091 17/05/12</t>
  </si>
  <si>
    <t xml:space="preserve">DEPOSITO CHEQUE BANCOMER/0045741  </t>
  </si>
  <si>
    <t xml:space="preserve">CI3090 17/05/12</t>
  </si>
  <si>
    <t xml:space="preserve">DEPOSITO CHEQUE BANCOMER/0045740  </t>
  </si>
  <si>
    <t xml:space="preserve">CHEQUE PAGADO NO./CH-0974816 PAGO EN EFECTIVO</t>
  </si>
  <si>
    <t xml:space="preserve">DEPOSITO EN EFECTIVO/0045738  </t>
  </si>
  <si>
    <t xml:space="preserve">CI3082 16/05/12</t>
  </si>
  <si>
    <t xml:space="preserve">DEPOSITO EN EFECTIVO/0045737  </t>
  </si>
  <si>
    <t xml:space="preserve">CI3084 16/05/12</t>
  </si>
  <si>
    <t xml:space="preserve">CHEQUE PAGADO NO./CH-0974847 RFC CUENTA DE DEPOSITO:QMO710112 -RH2</t>
  </si>
  <si>
    <t xml:space="preserve">CHEQUE PAGADO NO./CH-0974848 RFC CUENTA DE DEPOSITO:QMO710112 -RH2</t>
  </si>
  <si>
    <t xml:space="preserve">DEPOSITO CHEQUE BANCOMER/0045734  </t>
  </si>
  <si>
    <t xml:space="preserve">CORTE DEL 16/05/12 SERVICIO</t>
  </si>
  <si>
    <t xml:space="preserve">CHEQUE PAGADO NO./CH-0974827 PAGO EN EFECTIVO</t>
  </si>
  <si>
    <t xml:space="preserve">DEPOSITO EN EFECTIVO/0045732  </t>
  </si>
  <si>
    <t xml:space="preserve">CORTE DEL 16/05/12 REFACCIONES</t>
  </si>
  <si>
    <t xml:space="preserve">DEPOSITO EN EFECTIVO/0045731  </t>
  </si>
  <si>
    <t xml:space="preserve">R2358 , R2357 REFACC 16/05/12</t>
  </si>
  <si>
    <t xml:space="preserve">DEPOSITO EN EFECTIVO/0045730  </t>
  </si>
  <si>
    <t xml:space="preserve">Q30120 16/05/12</t>
  </si>
  <si>
    <t xml:space="preserve">DEPOSITO EN EFECTIVO/0045729  </t>
  </si>
  <si>
    <t xml:space="preserve">CORTE DEL 16/05/12 SERVICIO </t>
  </si>
  <si>
    <t xml:space="preserve">TRASPASO CUENTAS PROPIAS/ 0063363008 CUENTA: 0445662117   BNET</t>
  </si>
  <si>
    <t xml:space="preserve">P.E 326 17/05/12</t>
  </si>
  <si>
    <t xml:space="preserve">DEPOSITO EN EFECTIVO/0045727  </t>
  </si>
  <si>
    <t xml:space="preserve">Q30119 16/05/12</t>
  </si>
  <si>
    <t xml:space="preserve">DEPOSITO EN EFECTIVO/0045726  </t>
  </si>
  <si>
    <t xml:space="preserve">Q30117 16/05/12</t>
  </si>
  <si>
    <t xml:space="preserve">TRASPASO CUENTAS PROPIAS/ 0063363002 CUENTA: 0176980015   BNET</t>
  </si>
  <si>
    <t xml:space="preserve">P.I 691 17/05/12</t>
  </si>
  <si>
    <t xml:space="preserve">DEPOSITO EN EFECTIVO/0045724  </t>
  </si>
  <si>
    <t xml:space="preserve">CORTE DEL 17/05/12 SERVICIO</t>
  </si>
  <si>
    <t xml:space="preserve">CORTE DE TERMINAL 16/05/12</t>
  </si>
  <si>
    <t xml:space="preserve"> ci 3064 11/05/12 , CI3098 18/05/12</t>
  </si>
  <si>
    <t xml:space="preserve">TEF RECIBIDO AMERICAN EXP/0977771373  103 1032222TEF AMEXCO SE 9356504010</t>
  </si>
  <si>
    <t xml:space="preserve">16-05-2012</t>
  </si>
  <si>
    <t xml:space="preserve">TEF ENVIADO  BANORTE/0977529055  072 0001389F-1390,1389</t>
  </si>
  <si>
    <t xml:space="preserve">TEF ENVIADO  BANORTE/0977529044  072 0001389F-5168,5095,5096,5097,5094,510</t>
  </si>
  <si>
    <t xml:space="preserve">TEF ENVIADO  BANAMEX/0977529033  002 0001389F-A960</t>
  </si>
  <si>
    <t xml:space="preserve">TEF ENVIADO  BANAMEX/0977529022  002 0001389F-5700,5699,5713,5710,5704,570</t>
  </si>
  <si>
    <t xml:space="preserve">TEF ENVIADO  SANTANDER/0977529011  014 0001389F-3395,3366,3396,3375,3399,333</t>
  </si>
  <si>
    <t xml:space="preserve">TEF ENVIADO  BAJIO/0977529000  030 0001389F-2172</t>
  </si>
  <si>
    <t xml:space="preserve">TEF ENVIADO  BANORTE/0977528996  072 0001389F-B5935</t>
  </si>
  <si>
    <t xml:space="preserve">TEF ENVIADO  BANAMEX/0977528985  002 0001389R-524A</t>
  </si>
  <si>
    <t xml:space="preserve">TEF ENVIADO  HSBC/0977528974  021 0001389R-35060</t>
  </si>
  <si>
    <t xml:space="preserve">TEF ENVIADO  BANAMEX/0977528963  002 0001389R-10091</t>
  </si>
  <si>
    <t xml:space="preserve">TEF ENVIADO  BANORTE/0977528952  072 0001389F-6488,6489,6487</t>
  </si>
  <si>
    <t xml:space="preserve">TEF ENVIADO  BANAMEX/0977528941  002 0001389F-1313</t>
  </si>
  <si>
    <t xml:space="preserve">TEF ENVIADO  HSBC/0977528930  021 0001389F-9562,9558,9556,9707,9533,964</t>
  </si>
  <si>
    <t xml:space="preserve">TRASPASO CUENTAS PROPIAS/ 0028401008 CUENTA: 0150149039   BNET</t>
  </si>
  <si>
    <t xml:space="preserve">P.I 684 16/05/12</t>
  </si>
  <si>
    <t xml:space="preserve">CHEQUE PAGADO NO./0974846 0159302255</t>
  </si>
  <si>
    <t xml:space="preserve">CHEQUE PAGADO NO./0974826 0444772458</t>
  </si>
  <si>
    <t xml:space="preserve">CHEQUE PAGADO NO./000974849 0447687710</t>
  </si>
  <si>
    <t xml:space="preserve">TRASPASO CUENTAS PROPIAS/ 0031048011 CUENTA: 0176980015   BNET</t>
  </si>
  <si>
    <t xml:space="preserve">P.I 686 16/05/12</t>
  </si>
  <si>
    <t xml:space="preserve">DEP.CHEQUES DE OTRO BANCO/MAY16 14:05 MEXICO</t>
  </si>
  <si>
    <t xml:space="preserve">IVA INTENTO SOBR CHQ S/F/16%</t>
  </si>
  <si>
    <t xml:space="preserve">INTENTO SOBR CHQ S/FONDOS/0974849 CHQ      51,851.83  SDO      22,427.6</t>
  </si>
  <si>
    <t xml:space="preserve">CHEQUE PAGADO NO./000974854 0447687710</t>
  </si>
  <si>
    <t xml:space="preserve">CHEQUE PAGADO NO./000974853 0447687710</t>
  </si>
  <si>
    <t xml:space="preserve">CHEQUE PAGADO NO./000974850 0447687710</t>
  </si>
  <si>
    <t xml:space="preserve">CHEQUE PAGADO NO./000974856 0447687710</t>
  </si>
  <si>
    <t xml:space="preserve">CI 3081 16/05/12</t>
  </si>
  <si>
    <t xml:space="preserve">CI3083 16/05/12</t>
  </si>
  <si>
    <t xml:space="preserve">DEP.CHEQUES DE OTRO BANCO/MAY16 13:06 MEXICO</t>
  </si>
  <si>
    <t xml:space="preserve">CI 3080 15/05/12</t>
  </si>
  <si>
    <t xml:space="preserve">CHEQUE PAGADO NO./000974822 0148473773</t>
  </si>
  <si>
    <t xml:space="preserve">CHEQUE PAGADO NO./000974824 0148473773</t>
  </si>
  <si>
    <t xml:space="preserve">CHEQUE PAGADO NO./000974820 0444579461</t>
  </si>
  <si>
    <t xml:space="preserve">SPEI RECIBIDOSANTANDER/0001041403  014 9384899412767000664472012</t>
  </si>
  <si>
    <t xml:space="preserve">Q30107 15/05/12</t>
  </si>
  <si>
    <t xml:space="preserve">CORTE DE 15/05/12 SERVICIO</t>
  </si>
  <si>
    <t xml:space="preserve">Q30109 15/05/12</t>
  </si>
  <si>
    <t xml:space="preserve">Q30105 15/05/12</t>
  </si>
  <si>
    <t xml:space="preserve">CHEQUE PAGADO NO./0974831 0445084814</t>
  </si>
  <si>
    <t xml:space="preserve">D 2989 16/05</t>
  </si>
  <si>
    <t xml:space="preserve">Q30111 15/05/12</t>
  </si>
  <si>
    <t xml:space="preserve">SPEI RECIBIDOAFIRME/0001022236  062 3556729PARA ABONO EN CUENTA DE BENEFI</t>
  </si>
  <si>
    <t xml:space="preserve">CONFIRMADO ARIZ</t>
  </si>
  <si>
    <t xml:space="preserve">CORTE DE TERMINAL DEL 15/05/12</t>
  </si>
  <si>
    <t xml:space="preserve">TEF RECIBIDO AMERICAN EXP/0977305696  103 1032222TEF AMEXCO SE 9356504010</t>
  </si>
  <si>
    <t xml:space="preserve">IVA INTENTO SOBR CHQ S/F/CH.DEV:0974814 16%</t>
  </si>
  <si>
    <t xml:space="preserve">INTENTO SOBR CHQ S/FONDOS/CH.DEV:0974814 CHQ      70,000.00 SDO      67,131.87</t>
  </si>
  <si>
    <t xml:space="preserve">15-05-2012</t>
  </si>
  <si>
    <t xml:space="preserve">PAGO CUENTA DE TERCERO/ 0096068008 CUENTA: 0161617761   BNET</t>
  </si>
  <si>
    <t xml:space="preserve">CORTE DEL 15/05/12 SERVICIO</t>
  </si>
  <si>
    <t xml:space="preserve">CHEQUE PAGADO NO./CH-0974845 RFC CUENTA DE DEPOSITO:GME951215 -A8A</t>
  </si>
  <si>
    <t xml:space="preserve">CHEQUE PAGADO NO./CH-0974836 RFC CUENTA DE DEPOSITO:GME951215 -A8A</t>
  </si>
  <si>
    <t xml:space="preserve">CHEQUE PAGADO NO./CH-0974835 RFC CUENTA DE DEPOSITO:GME951215 -A8A</t>
  </si>
  <si>
    <t xml:space="preserve">CHEQUE PAGADO NO./CH-0974830 RFC CUENTA DE DEPOSITO:QMO710112 -RH2</t>
  </si>
  <si>
    <t xml:space="preserve">DEPOSITO CHEQUE BANCOMER/0045654  </t>
  </si>
  <si>
    <t xml:space="preserve">CORTE DEL 14/05/12 SERVICIO </t>
  </si>
  <si>
    <t xml:space="preserve">CHEQUE PAGADO NO./CH-0974829 RFC CUENTA DE DEPOSITO:QMO710112 -RH2</t>
  </si>
  <si>
    <t xml:space="preserve">DEPOSITO CHEQUE BANCOMER/0045652  </t>
  </si>
  <si>
    <t xml:space="preserve">DEPOSITO CHEQUE BANCOMER/0045651  </t>
  </si>
  <si>
    <t xml:space="preserve">CORTE DEL 14/05/12</t>
  </si>
  <si>
    <t xml:space="preserve">CHEQUE PAGADO NO./CH-0974837 RFC CUENTA DE DEPOSITO:GME951215 -A8A</t>
  </si>
  <si>
    <t xml:space="preserve">DEPOSITO EN EFECTIVO/0045649  </t>
  </si>
  <si>
    <t xml:space="preserve">ci3066 11/05/12</t>
  </si>
  <si>
    <t xml:space="preserve">DEPOSITO EN EFECTIVO/0045648  </t>
  </si>
  <si>
    <t xml:space="preserve">ci3067 11/05/12</t>
  </si>
  <si>
    <t xml:space="preserve">DEPOSITO EN EFECTIVO/0045647  </t>
  </si>
  <si>
    <t xml:space="preserve">ci3071 14/05/12</t>
  </si>
  <si>
    <t xml:space="preserve">DEPOSITO EN EFECTIVO/0045646  </t>
  </si>
  <si>
    <t xml:space="preserve">DEPOSITO CHEQUE BANCOMER/0045645  </t>
  </si>
  <si>
    <t xml:space="preserve">CI3079 15/05/12</t>
  </si>
  <si>
    <t xml:space="preserve">DEPOSITO EN EFECTIVO/0045644  </t>
  </si>
  <si>
    <t xml:space="preserve">Q30101 FALTA 10,000 DE ESTE INGRESO 15/05/12</t>
  </si>
  <si>
    <t xml:space="preserve">DEPOSITO EN EFECTIVO/0045643  </t>
  </si>
  <si>
    <t xml:space="preserve">Q30096 14/05/12</t>
  </si>
  <si>
    <t xml:space="preserve">DEPOSITO EN EFECTIVO/0045642  </t>
  </si>
  <si>
    <t xml:space="preserve">Q30100 14/05/12</t>
  </si>
  <si>
    <t xml:space="preserve">DEPOSITO EN EFECTIVO/0045641  </t>
  </si>
  <si>
    <t xml:space="preserve">CORTE DEL 14/05/12 REFACCIONES </t>
  </si>
  <si>
    <t xml:space="preserve">DEPOSITO EN EFECTIVO/0045640  </t>
  </si>
  <si>
    <t xml:space="preserve">DEPOSITO EN EFECTIVO/0045639  </t>
  </si>
  <si>
    <t xml:space="preserve">CORTE DEL 12/05/12 SERVICIO </t>
  </si>
  <si>
    <t xml:space="preserve">DEPOSITO EN EFECTIVO/0045638  </t>
  </si>
  <si>
    <t xml:space="preserve">Q30099 14/05/12</t>
  </si>
  <si>
    <t xml:space="preserve">DEPOSITO EN EFECTIVO/0045637  </t>
  </si>
  <si>
    <t xml:space="preserve">Q30098 14/05/12</t>
  </si>
  <si>
    <t xml:space="preserve">DEPOSITO EN EFECTIVO/0045636  </t>
  </si>
  <si>
    <t xml:space="preserve">Q30095 14/05/12</t>
  </si>
  <si>
    <t xml:space="preserve">DEPOSITO EN EFECTIVO/0045635  </t>
  </si>
  <si>
    <t xml:space="preserve">Q30094 14/05/12</t>
  </si>
  <si>
    <t xml:space="preserve">DEPOSITO EN EFECTIVO/0045634  </t>
  </si>
  <si>
    <t xml:space="preserve">DEP.CHEQUES DE OTRO BANCO/0045633 MAY15 11:58 MEXICO</t>
  </si>
  <si>
    <t xml:space="preserve">DEP.CHEQUES DE OTRO BANCO/0045632 MAY15 11:57 MEXICO</t>
  </si>
  <si>
    <t xml:space="preserve">TRASPASO ENTRE CUENTAS/DE LA CUENTA 1231472860</t>
  </si>
  <si>
    <t xml:space="preserve">Q30103 15/05/12</t>
  </si>
  <si>
    <t xml:space="preserve">CHEQUE PAGADO NO./CH-0974810 PAGO EN EFECTIVO</t>
  </si>
  <si>
    <t xml:space="preserve">CORTE DE TERMINAL DEL 14/05/12</t>
  </si>
  <si>
    <t xml:space="preserve">CORTE DE TERMINAL 14/05/12</t>
  </si>
  <si>
    <t xml:space="preserve">CHEQUE PAGADO NO./0974813 RFC CUENTA DE DEPOSITO:MCA930415NL1</t>
  </si>
  <si>
    <t xml:space="preserve">14-05-2012</t>
  </si>
  <si>
    <t xml:space="preserve">DEPOSITO CHEQUE BANCOMER/0045617  </t>
  </si>
  <si>
    <t xml:space="preserve">Q30078 10/05/12</t>
  </si>
  <si>
    <t xml:space="preserve">DEPOSITO EN EFECTIVO/0045616  </t>
  </si>
  <si>
    <t xml:space="preserve">Q30097 14/05/12</t>
  </si>
  <si>
    <t xml:space="preserve">DEP.CHEQUES DE OTRO BANCO/0045615 MAY14 15:00 MEXICO</t>
  </si>
  <si>
    <t xml:space="preserve">CHEQUE PAGADO NO./CH-0974834 RFC CUENTA DE DEPOSITO:SAT070924 -6R3</t>
  </si>
  <si>
    <t xml:space="preserve">CHEQUE PAGADO NO./CH-0974833 RFC CUENTA DE DEPOSITO:C&amp;A050406 -NL0</t>
  </si>
  <si>
    <t xml:space="preserve">TRASPASO CUENTAS PROPIAS/ 0058630002 CUENTA: 0150149039   BNET</t>
  </si>
  <si>
    <t xml:space="preserve">P.I 431 16/05/12</t>
  </si>
  <si>
    <t xml:space="preserve">TRASPASO CUENTAS PROPIAS/ 0035517007 CUENTA: 0150149039   BNET</t>
  </si>
  <si>
    <t xml:space="preserve">P.I 427 16/05/12</t>
  </si>
  <si>
    <t xml:space="preserve">SPEI RECIBIDOSCOTIABANK/0001302953  044 4051279LeasePlan</t>
  </si>
  <si>
    <t xml:space="preserve">T3383 18/05/12</t>
  </si>
  <si>
    <t xml:space="preserve">DEPOSITO EN EFECTIVO/0045609  </t>
  </si>
  <si>
    <t xml:space="preserve">Q30079 11/05/12</t>
  </si>
  <si>
    <t xml:space="preserve">DEPOSITO EN EFECTIVO/0045608  </t>
  </si>
  <si>
    <t xml:space="preserve">CORTE DEL 11/05/12 SERVICIO </t>
  </si>
  <si>
    <t xml:space="preserve">DEPOSITO EN EFECTIVO/0045607  </t>
  </si>
  <si>
    <t xml:space="preserve">Q30087 11/05/12</t>
  </si>
  <si>
    <t xml:space="preserve">DEPOSITO EN EFECTIVO/0045606  </t>
  </si>
  <si>
    <t xml:space="preserve">Q30086 11/05/12</t>
  </si>
  <si>
    <t xml:space="preserve">DEPOSITO EN EFECTIVO/0045605  </t>
  </si>
  <si>
    <t xml:space="preserve">T3261 11/05/12</t>
  </si>
  <si>
    <t xml:space="preserve">DEPOSITO EN EFECTIVO/0045604  </t>
  </si>
  <si>
    <t xml:space="preserve">DEPOSITO EN EFECTIVO/0045603  </t>
  </si>
  <si>
    <t xml:space="preserve">CORTE DEL 11/05/12 REFACCIONESS</t>
  </si>
  <si>
    <t xml:space="preserve">DEPOSITO EN EFECTIVO/0045602  </t>
  </si>
  <si>
    <t xml:space="preserve">DEPOSITO EN EFECTIVO/0045601  </t>
  </si>
  <si>
    <t xml:space="preserve">DEPOSITO EN EFECTIVO/0045600  </t>
  </si>
  <si>
    <t xml:space="preserve">Q30092 14/05/12</t>
  </si>
  <si>
    <t xml:space="preserve">DEPOSITO EN EFECTIVO/0045599  </t>
  </si>
  <si>
    <t xml:space="preserve">Q30093 14/05/12</t>
  </si>
  <si>
    <t xml:space="preserve">CHEQUE PAGADO NO./CH-0974802 RFC CUENTA DE DEPOSITO:QMO710112 -RH2</t>
  </si>
  <si>
    <t xml:space="preserve">DEPOSITO CHEQUE BANCOMER/0045597  </t>
  </si>
  <si>
    <t xml:space="preserve">DEPOSITO CHEQUE BANCOMER/0045596  </t>
  </si>
  <si>
    <t xml:space="preserve">CORTE DE  11/05/12 SERVICIO </t>
  </si>
  <si>
    <t xml:space="preserve">DEP.CHEQUES DE OTRO BANCO/0045595 MAY14 12:10 MEXICO</t>
  </si>
  <si>
    <t xml:space="preserve">Q30082 11/05/12</t>
  </si>
  <si>
    <t xml:space="preserve">DEPOSITO EN EFECTIVO/0045594  </t>
  </si>
  <si>
    <t xml:space="preserve">ci3063 11/05/12</t>
  </si>
  <si>
    <t xml:space="preserve">DEPOSITO EN EFECTIVO/0045593  </t>
  </si>
  <si>
    <t xml:space="preserve">ci3062 11/05/12</t>
  </si>
  <si>
    <t xml:space="preserve">DEPOSITO EN EFECTIVO/0045592  </t>
  </si>
  <si>
    <t xml:space="preserve">ci3055 09-05-12</t>
  </si>
  <si>
    <t xml:space="preserve">DEPOSITO EN EFECTIVO/0045591  </t>
  </si>
  <si>
    <t xml:space="preserve">ci3060 14/05/12</t>
  </si>
  <si>
    <t xml:space="preserve">CHEQUE PAGADO NO./CH-0974801 RFC CUENTA DE DEPOSITO:BBA830831 -LJ2</t>
  </si>
  <si>
    <t xml:space="preserve">CHEQUE PAGADO NO./0974803 PAGO EN EFECTIVO</t>
  </si>
  <si>
    <t xml:space="preserve">CHEQUE PAGADO NO./0974804 PAGO EN EFECTIVO</t>
  </si>
  <si>
    <t xml:space="preserve">SPEI RECIBIDOSANTANDER/0001231804  014 9869069 PAGO DE TELEVICABLE DEL CENTR</t>
  </si>
  <si>
    <t xml:space="preserve">T3378 , 3377 14/05/12</t>
  </si>
  <si>
    <t xml:space="preserve">CORTE DE TERMINAL DEL DIA 11/05/12</t>
  </si>
  <si>
    <t xml:space="preserve">CORTE DE TERMINAL DEL 12/05/12</t>
  </si>
  <si>
    <t xml:space="preserve">TRASPASO CUENTAS PROPIAS/ 0026338028 CUENTA: 0445069130   BNET</t>
  </si>
  <si>
    <t xml:space="preserve">P.E 156 12/05/12</t>
  </si>
  <si>
    <t xml:space="preserve">TEF RECIBIDO AMERICAN EXP/0976240941  103 1032222TEF AMEXCO SE 9356504010</t>
  </si>
  <si>
    <t xml:space="preserve">CHEQUE PAGADO NO./0974705 RFC CUENTA DE DEPOSITO:MASS641103813</t>
  </si>
  <si>
    <t xml:space="preserve">TRASPASO CUENTAS PROPIAS/ 0006191020 CUENTA: 0445662117   BNET</t>
  </si>
  <si>
    <t xml:space="preserve">P.E 155 12/05/12</t>
  </si>
  <si>
    <t xml:space="preserve">CHEQUE PAGADO NO./CH-0974809 RFC CUENTA DE DEPOSITO:C&amp;A050406 -NL0</t>
  </si>
  <si>
    <t xml:space="preserve">CHEQUE PAGADO NO./CH-0974805 RFC CUENTA DE DEPOSITO:GME951215 -A8A</t>
  </si>
  <si>
    <t xml:space="preserve">CHEQUE PAGADO NO./CH-0974807 RFC CUENTA DE DEPOSITO:GME951215 -A8A</t>
  </si>
  <si>
    <t xml:space="preserve">CHEQUE PAGADO NO./CH-0974806 RFC CUENTA DE DEPOSITO:GME951215 -A8A</t>
  </si>
  <si>
    <t xml:space="preserve">CHEQUE PAGADO NO./CH-0974795 PAGO EN EFECTIVO</t>
  </si>
  <si>
    <t xml:space="preserve">CHEQUE PAGADO NO./CH-0974775 PAGO EN EFECTIVO</t>
  </si>
  <si>
    <t xml:space="preserve">SPEI RECIBIDOSANTANDER/0001121909  014 9778249412767000662892012</t>
  </si>
  <si>
    <t xml:space="preserve">TRASPASO ENTRE CUENTAS/DE LA CUENTA 0176752144</t>
  </si>
  <si>
    <t xml:space="preserve">ci3065 11/05/12</t>
  </si>
  <si>
    <t xml:space="preserve">DEPOSITO EN EFECTIVO/0045565  </t>
  </si>
  <si>
    <t xml:space="preserve">DEPOSITO EN EFECTIVO/0045564  </t>
  </si>
  <si>
    <t xml:space="preserve">T3260 CORTE DEL 10/05/12</t>
  </si>
  <si>
    <t xml:space="preserve">DEPOSITO EN EFECTIVO/0045563  </t>
  </si>
  <si>
    <t xml:space="preserve">CORTE DEL DIA 10/05/12  SERVICIO</t>
  </si>
  <si>
    <t xml:space="preserve">DEPOSITO EN EFECTIVO/0045562  </t>
  </si>
  <si>
    <t xml:space="preserve">Q30076 10/05/12</t>
  </si>
  <si>
    <t xml:space="preserve">DEP.CHEQUES DE OTRO BANCO/0045561 MAY11 11:33 MEXICO</t>
  </si>
  <si>
    <t xml:space="preserve">CHEQUE PAGADO NO./CH-0974785 RFC CUENTA DE DEPOSITO:QMO710112 -RH2</t>
  </si>
  <si>
    <t xml:space="preserve">CHEQUE PAGADO NO./CH-0974786 RFC CUENTA DE DEPOSITO:QMO710112 -RH2</t>
  </si>
  <si>
    <t xml:space="preserve">DEPOSITO CHEQUE BANCOMER/0045558  </t>
  </si>
  <si>
    <t xml:space="preserve">PAGO CUENTA DE TERCERO/ 0049193013 CUENTA: 0451920871   BNET</t>
  </si>
  <si>
    <t xml:space="preserve">Q30106 15/05/12</t>
  </si>
  <si>
    <t xml:space="preserve">PAGO CUENTA DE TERCERO/ 0016500012 CUENTA: 0166255639   BNET</t>
  </si>
  <si>
    <t xml:space="preserve">Q30090 12/05/12</t>
  </si>
  <si>
    <t xml:space="preserve">CORTE DE TERMINAL DEL 10/05/12</t>
  </si>
  <si>
    <t xml:space="preserve"> DIF 913.14+954.87</t>
  </si>
  <si>
    <t xml:space="preserve">CORTE DE TERMINAL 10/05/12</t>
  </si>
  <si>
    <t xml:space="preserve">TEF RECIBIDO AMERICAN EXP/0975743856  103 1032222TEF AMEXCO SE 9356504010</t>
  </si>
  <si>
    <t xml:space="preserve">CHEQUE PAGADO NO./0974777 RFC CUENTA DE DEPOSITO:QMO710112RH2</t>
  </si>
  <si>
    <t xml:space="preserve">CHEQUE PAGADO NO./0974776 RFC CUENTA DE DEPOSITO:QMO710112RH2</t>
  </si>
  <si>
    <t xml:space="preserve">CHEQUE PAGADO NO./0974779 RFC CUENTA DE DEPOSITO:QMO710112RH2</t>
  </si>
  <si>
    <t xml:space="preserve">CHEQUE PAGADO NO./0974780 RFC CUENTA DE DEPOSITO:QMO710112RH2</t>
  </si>
  <si>
    <t xml:space="preserve">CHEQUE PAGADO NO./0974740 RFC CUENTA DE DEPOSITO:FSC001207TR5</t>
  </si>
  <si>
    <t xml:space="preserve">CHEQUE PAGADO NO./0974759 RFC CUENTA DE DEPOSITO:FEFV600916</t>
  </si>
  <si>
    <t xml:space="preserve">PRIMA SEGURO DE CONTADO/9877854978  </t>
  </si>
  <si>
    <t xml:space="preserve">IVA COMISION APERTURA/9877854978  </t>
  </si>
  <si>
    <t xml:space="preserve">COM. APERTURA CONTRATO/9877854978  </t>
  </si>
  <si>
    <t xml:space="preserve">LIQUIDACION DEL CONTRATO/9877854978</t>
  </si>
  <si>
    <t xml:space="preserve">Q30080 11/05/12</t>
  </si>
  <si>
    <t xml:space="preserve">CHEQUE PAGADO NO./CH-0974794 RFC CUENTA DE DEPOSITO:C&amp;A050406 -NL0</t>
  </si>
  <si>
    <t xml:space="preserve">DEP.CHEQUES DE OTRO BANCO/0045529 MAY10 13:48 MEXICO</t>
  </si>
  <si>
    <t xml:space="preserve">CHEQUE PAGADO NO./CH-0974796 RFC CUENTA DE DEPOSITO:GME951215 -A8A</t>
  </si>
  <si>
    <t xml:space="preserve">TRASPASO CUENTAS PROPIAS/ 0071814009 CUENTA: 0176980015   BNET</t>
  </si>
  <si>
    <t xml:space="preserve">P.E 154 12/05/12</t>
  </si>
  <si>
    <t xml:space="preserve">SPEI RECIBIDOBAJIO/0001084206  030 1960518VEHICULO RIFA MAESTROS CTE</t>
  </si>
  <si>
    <t xml:space="preserve">Q30077 10/05/12</t>
  </si>
  <si>
    <t xml:space="preserve">DEPOSITO DE TERCERO/0819801CTO01736 PAGOS ATLAS                    CASHW.</t>
  </si>
  <si>
    <t xml:space="preserve">T3374 11/05/12</t>
  </si>
  <si>
    <t xml:space="preserve">TRASPASO CUENTAS PROPIAS/ 0057735002 CUENTA: 0176980015   BNET</t>
  </si>
  <si>
    <t xml:space="preserve">P.I 312 12/05/12</t>
  </si>
  <si>
    <t xml:space="preserve">CHEQUE PAGADO NO./0974751 PAGO EN EFECTIVO</t>
  </si>
  <si>
    <t xml:space="preserve">Q30113 16/05/12</t>
  </si>
  <si>
    <t xml:space="preserve">PAGO CUENTA DE TERCERO/ 0045876063 CUENTA: 0174397916   BNET</t>
  </si>
  <si>
    <t xml:space="preserve">T3373 10/05/12 </t>
  </si>
  <si>
    <t xml:space="preserve">TRASPASO CUENTAS PROPIAS/ 0053417012 CUENTA: 0153875393   BNET</t>
  </si>
  <si>
    <t xml:space="preserve">P.E 150 11/05/12</t>
  </si>
  <si>
    <t xml:space="preserve">SPEI RECIBIDOBANORTE/0001075489  072 20138044122013804</t>
  </si>
  <si>
    <t xml:space="preserve">T3372 , T3371 10/05/12</t>
  </si>
  <si>
    <t xml:space="preserve">CHEQUE PAGADO NO./CH-0974761 RFC CUENTA DE DEPOSITO:CCP980729 -3M6</t>
  </si>
  <si>
    <t xml:space="preserve">CHEQUE PAGADO NO./CH-0974793 RFC CUENTA DE DEPOSITO:GME951215 -A8A</t>
  </si>
  <si>
    <t xml:space="preserve">CHEQUE PAGADO NO./CH-0974792 RFC CUENTA DE DEPOSITO:GME951215 -A8A</t>
  </si>
  <si>
    <t xml:space="preserve">CHEQUE PAGADO NO./CH-0974789 RFC CUENTA DE DEPOSITO:EAU880928 -MLA</t>
  </si>
  <si>
    <t xml:space="preserve">CHEQUE PAGADO NO./CH-0974791 RFC CUENTA DE DEPOSITO:GME951215 -A8A</t>
  </si>
  <si>
    <t xml:space="preserve">TRASPASO CUENTAS PROPIAS/ 0007772002 CUENTA: 0183661741   BNET</t>
  </si>
  <si>
    <t xml:space="preserve">P.E 151 11/05/12</t>
  </si>
  <si>
    <t xml:space="preserve">DEPOSITO EN EFECTIVO/0045506  </t>
  </si>
  <si>
    <t xml:space="preserve">DIF DEL RECIBO CI-3012</t>
  </si>
  <si>
    <t xml:space="preserve">DEPOSITO EN EFECTIVO/0045505  </t>
  </si>
  <si>
    <t xml:space="preserve">CI3053 09-05-12</t>
  </si>
  <si>
    <t xml:space="preserve">CHEQUE PAGADO NO./CH-0974774 PAGO EN EFECTIVO</t>
  </si>
  <si>
    <t xml:space="preserve">DEPOSITO EN EFECTIVO/0045503  </t>
  </si>
  <si>
    <t xml:space="preserve">Q30066 08/05/12</t>
  </si>
  <si>
    <t xml:space="preserve">TRASPASO CUENTAS PROPIAS/ 0025868010 CUENTA: 0176980015   BNET</t>
  </si>
  <si>
    <t xml:space="preserve">P.E 152 11/05/12</t>
  </si>
  <si>
    <t xml:space="preserve">TRASPASO CUENTAS PROPIAS/ 0025868002 CUENTA: 0189114386   BNET</t>
  </si>
  <si>
    <t xml:space="preserve">P.D 1115 11/05/12</t>
  </si>
  <si>
    <t xml:space="preserve">DEPOSITO EN EFECTIVO/0045500  </t>
  </si>
  <si>
    <t xml:space="preserve">Q30067 08/05/12</t>
  </si>
  <si>
    <t xml:space="preserve">DEPOSITO EN EFECTIVO/0045499  </t>
  </si>
  <si>
    <t xml:space="preserve">DEPOSITO EN EFECTIVO/0045498  </t>
  </si>
  <si>
    <t xml:space="preserve">T3258 08/05/12</t>
  </si>
  <si>
    <t xml:space="preserve">DEPOSITO EN EFECTIVO/0045497  </t>
  </si>
  <si>
    <t xml:space="preserve">Q30061 08/05/12</t>
  </si>
  <si>
    <t xml:space="preserve">DEPOSITO EN EFECTIVO/0045496  </t>
  </si>
  <si>
    <t xml:space="preserve">Q30063 08/05/12</t>
  </si>
  <si>
    <t xml:space="preserve">DEPOSITO EN EFECTIVO/0045495  </t>
  </si>
  <si>
    <t xml:space="preserve">CORTE DEL 07/05/12 SERVICIO</t>
  </si>
  <si>
    <t xml:space="preserve">DEPOSITO EN EFECTIVO/0045494  </t>
  </si>
  <si>
    <t xml:space="preserve">R2349 08/05/12</t>
  </si>
  <si>
    <t xml:space="preserve">DEPOSITO EN EFECTIVO/0045493  </t>
  </si>
  <si>
    <t xml:space="preserve">CORTE DEL 08/05/12 SERVICIO </t>
  </si>
  <si>
    <t xml:space="preserve">DEPOSITO CHEQUE BANCOMER/0045492  </t>
  </si>
  <si>
    <t xml:space="preserve">Q30060 08/05/12</t>
  </si>
  <si>
    <t xml:space="preserve">DEPOSITO CHEQUE BANCOMER/0045491  </t>
  </si>
  <si>
    <t xml:space="preserve">DEPOSITO CHEQUE BANCOMER/0045490  </t>
  </si>
  <si>
    <t xml:space="preserve">Q30038 04/05/12</t>
  </si>
  <si>
    <t xml:space="preserve">DEPOSITO CHEQUE BANCOMER/0045489  </t>
  </si>
  <si>
    <t xml:space="preserve">Q30125 18/05/12</t>
  </si>
  <si>
    <t xml:space="preserve">PAGO CUENTA DE TERCERO/ 0071155026 CUENTA: 0159370129   BNET</t>
  </si>
  <si>
    <t xml:space="preserve">CHEQUE PAGADO NO./CH-0974732 RFC CUENTA DE DEPOSITO:C&amp;A050406 -NL0</t>
  </si>
  <si>
    <t xml:space="preserve">CORTE DEL 08/05/12 </t>
  </si>
  <si>
    <t xml:space="preserve">CORTE DEL 08/05/12</t>
  </si>
  <si>
    <t xml:space="preserve">CHEQUE PAGADO NO./0974661 RFC CUENTA DE DEPOSITO:SABE7904211L3</t>
  </si>
  <si>
    <t xml:space="preserve">CHEQUE PAGADO NO./CH-0974781 RFC CUENTA DE DEPOSITO:CEA800313 -C95</t>
  </si>
  <si>
    <t xml:space="preserve">DEP.CHEQUES DE OTRO BANCO/0045478 MAY08 14:29 MEXICO</t>
  </si>
  <si>
    <t xml:space="preserve">CI 3076 15/05/12</t>
  </si>
  <si>
    <t xml:space="preserve">CHEQUE PAGADO NO./CH-0974784 RFC CUENTA DE DEPOSITO:GME951215 -A8A</t>
  </si>
  <si>
    <t xml:space="preserve">CHEQUE PAGADO NO./CH-0974783 RFC CUENTA DE DEPOSITO:GME951215 -A8A</t>
  </si>
  <si>
    <t xml:space="preserve">TRASPASO CUENTAS PROPIAS/ 0042889002 CUENTA: 0176980015   BNET</t>
  </si>
  <si>
    <t xml:space="preserve">PI 292 11/05/12</t>
  </si>
  <si>
    <t xml:space="preserve">CHEQUE PAGADO NO./CH-0974746 RFC CUENTA DE DEPOSITO:CAMC650107-926</t>
  </si>
  <si>
    <t xml:space="preserve">CHEQUE PAGADO NO./CH-0974748 RFC CUENTA DE DEPOSITO:ABA920310 -QW0</t>
  </si>
  <si>
    <t xml:space="preserve">CHEQUE PAGADO NO./CH-0974747 PAGO EN EFECTIVO</t>
  </si>
  <si>
    <t xml:space="preserve">DEPOSITO EN EFECTIVO/0045471  </t>
  </si>
  <si>
    <t xml:space="preserve">Q30052 07/05/12</t>
  </si>
  <si>
    <t xml:space="preserve">DEPOSITO EN EFECTIVO/0045470  </t>
  </si>
  <si>
    <t xml:space="preserve">Q30055 07/05/12</t>
  </si>
  <si>
    <t xml:space="preserve">DEPOSITO EN EFECTIVO/0045469  </t>
  </si>
  <si>
    <t xml:space="preserve">DEPOSITO EN EFECTIVO/0045468  </t>
  </si>
  <si>
    <t xml:space="preserve">R2348 07/05/12</t>
  </si>
  <si>
    <t xml:space="preserve">DEPOSITO EN EFECTIVO/0045467  </t>
  </si>
  <si>
    <t xml:space="preserve">Q30056 07/05/12</t>
  </si>
  <si>
    <t xml:space="preserve">DEPOSITO EN EFECTIVO/0045466  </t>
  </si>
  <si>
    <t xml:space="preserve">DEPOSITO EN EFECTIVO/0045465  </t>
  </si>
  <si>
    <t xml:space="preserve">Q30054 07/05/12</t>
  </si>
  <si>
    <t xml:space="preserve">DEPOSITO EN EFECTIVO/0045464  </t>
  </si>
  <si>
    <t xml:space="preserve">CORTE DEL 07/05/12 SERVICIO </t>
  </si>
  <si>
    <t xml:space="preserve">CHEQUE PAGADO NO./CH-0974750 RFC CUENTA DE DEPOSITO:QMO710112 -RH2</t>
  </si>
  <si>
    <t xml:space="preserve">CHEQUE PAGADO NO./CH-0974749 RFC CUENTA DE DEPOSITO:QMO710112 -RH2</t>
  </si>
  <si>
    <t xml:space="preserve">DEPOSITO CHEQUE BANCOMER/0045461  </t>
  </si>
  <si>
    <t xml:space="preserve">DEPOSITO EN EFECTIVO/0045460  </t>
  </si>
  <si>
    <t xml:space="preserve">CORTE DEL 07/05/12 REFACCIONES </t>
  </si>
  <si>
    <t xml:space="preserve">DEVOLUCION DE CHEQUE/062004450848140065244CD040828</t>
  </si>
  <si>
    <t xml:space="preserve">TRASPASO CUENTAS PROPIAS/ 0012664018 CUENTA: 0176980015   BNET</t>
  </si>
  <si>
    <t xml:space="preserve">PI 289 11/05/12</t>
  </si>
  <si>
    <t xml:space="preserve">CHEQUE PAGADO NO./CH-0974700 PAGO EN EFECTIVO</t>
  </si>
  <si>
    <t xml:space="preserve">CHEQUE PAGADO NO./0974762 PAGO EN EFECTIVO</t>
  </si>
  <si>
    <t xml:space="preserve">CHEQUE PAGADO NO./0974767 0159370129</t>
  </si>
  <si>
    <t xml:space="preserve">CORTE DE CH INDUST 03/05/12</t>
  </si>
  <si>
    <t xml:space="preserve">CORTE DEL 07/05/12</t>
  </si>
  <si>
    <t xml:space="preserve">  </t>
  </si>
  <si>
    <t xml:space="preserve">TEF RECIBIDO AMERICAN EXP/0974443072  103 1032222TEF AMEXCO SE 9356504010</t>
  </si>
  <si>
    <t xml:space="preserve">CESVI MEXICO/CME960920 5W6 002852</t>
  </si>
  <si>
    <t xml:space="preserve">CHEQUE PAGADO NO./CH-0974723 RFC CUENTA DE DEPOSITO:GFA050929 -612</t>
  </si>
  <si>
    <t xml:space="preserve">CHEQUE PAGADO NO./CH-0974758 PAGO EN EFECTIVO</t>
  </si>
  <si>
    <t xml:space="preserve">CHEQUE PAGADO NO./CH-0974773 RFC CUENTA DE DEPOSITO:SAT070924 -6R3</t>
  </si>
  <si>
    <t xml:space="preserve">CHEQUE PAGADO NO./CH-0974771 RFC CUENTA DE DEPOSITO:GME951215 -A8A</t>
  </si>
  <si>
    <t xml:space="preserve">CHEQUE PAGADO NO./CH-0974770 RFC CUENTA DE DEPOSITO:GME951215 -A8A</t>
  </si>
  <si>
    <t xml:space="preserve">CHEQUE PAGADO NO./CH-0974768 RFC CUENTA DE DEPOSITO:NIC021002 -MQ6</t>
  </si>
  <si>
    <t xml:space="preserve">CHEQUE PAGADO NO./CH-0974772 RFC CUENTA DE DEPOSITO:GME951215 -A8A</t>
  </si>
  <si>
    <t xml:space="preserve">PAGO CUENTA DE TERCERO/ 0007074007 CUENTA: 0442654253   BNET</t>
  </si>
  <si>
    <t xml:space="preserve">Q30057 08/05/12</t>
  </si>
  <si>
    <t xml:space="preserve">TRASPASO CUENTAS PROPIAS/ 0062457029 CUENTA: 0444218655   BNET</t>
  </si>
  <si>
    <t xml:space="preserve">PI 290 11/05/12</t>
  </si>
  <si>
    <t xml:space="preserve">TRASPASO CUENTAS PROPIAS/ 0062457005 CUENTA: 0150149039   BNET</t>
  </si>
  <si>
    <t xml:space="preserve">PI 288 11/05/12</t>
  </si>
  <si>
    <t xml:space="preserve">DEPOSITO EN EFECTIVO/0045425  </t>
  </si>
  <si>
    <t xml:space="preserve">Q30038 05/05/12</t>
  </si>
  <si>
    <t xml:space="preserve">DEPOSITO EN EFECTIVO/0045424  </t>
  </si>
  <si>
    <t xml:space="preserve">Q30039 05/05/12</t>
  </si>
  <si>
    <t xml:space="preserve">DEPOSITO EN EFECTIVO/0045423  </t>
  </si>
  <si>
    <t xml:space="preserve">Q30043 05/05/12</t>
  </si>
  <si>
    <t xml:space="preserve">DEPOSITO EN EFECTIVO/0045422  </t>
  </si>
  <si>
    <t xml:space="preserve">Q30046  07/05/12</t>
  </si>
  <si>
    <t xml:space="preserve">DEP.CHEQUES DE OTRO BANCO/0045421 MAY07 11:57 MEXICO</t>
  </si>
  <si>
    <t xml:space="preserve">Q30045 06/05/12</t>
  </si>
  <si>
    <t xml:space="preserve">DEP.CHEQUES DE OTRO BANCO/0045420 MAY07 11:56 MEXICO</t>
  </si>
  <si>
    <t xml:space="preserve">Q30040 05/05/12</t>
  </si>
  <si>
    <t xml:space="preserve">DEPOSITO CHEQUE BANCOMER/0045419  </t>
  </si>
  <si>
    <t xml:space="preserve">CORTE DEL 05/05/12SERVICIO </t>
  </si>
  <si>
    <t xml:space="preserve">DEPOSITO CHEQUE BANCOMER/0045418  </t>
  </si>
  <si>
    <t xml:space="preserve">CORTE DEL 04/05/12 SERVICIO</t>
  </si>
  <si>
    <t xml:space="preserve">DEPOSITO EN EFECTIVO/0045417  </t>
  </si>
  <si>
    <t xml:space="preserve">CORTE DEL 05/05/12 SERVICIO </t>
  </si>
  <si>
    <t xml:space="preserve">DEPOSITO EN EFECTIVO/0045416  </t>
  </si>
  <si>
    <t xml:space="preserve">CORTE DEL DIA 3/05/12 SERVICIO </t>
  </si>
  <si>
    <t xml:space="preserve">DEPOSITO EN EFECTIVO/0045415  </t>
  </si>
  <si>
    <t xml:space="preserve">DEPOSITO EN EFECTIVO/0045414  </t>
  </si>
  <si>
    <t xml:space="preserve">CORTE DEL 04/05/12</t>
  </si>
  <si>
    <t xml:space="preserve">DEPOSITO EN EFECTIVO/0045413  </t>
  </si>
  <si>
    <t xml:space="preserve">DEPOSITO EN EFECTIVO/0045412  </t>
  </si>
  <si>
    <t xml:space="preserve">Q30035 04/05/12</t>
  </si>
  <si>
    <t xml:space="preserve">DEPOSITO EN EFECTIVO/0045409  </t>
  </si>
  <si>
    <t xml:space="preserve">T3257 CORTE DEL 04/05/12</t>
  </si>
  <si>
    <t xml:space="preserve">SPEI RECIBIDOBANXICO/0001008635  001 0000395PAGO TESOFE</t>
  </si>
  <si>
    <t xml:space="preserve">T3369 08/05/12</t>
  </si>
  <si>
    <t xml:space="preserve">CORTE DE TERMINAL DEL 03 Y 04 DE MAYO</t>
  </si>
  <si>
    <t xml:space="preserve">CORTE DEL 05/05/12</t>
  </si>
  <si>
    <t xml:space="preserve">CHEQUE PAGADO NO./0974709 RFC CUENTA DE DEPOSITO:AUMP360418JT8</t>
  </si>
  <si>
    <t xml:space="preserve">CHEQUE PAGADO NO./0974744 RFC CUENTA DE DEPOSITO:GEQ790916MJ0</t>
  </si>
  <si>
    <t xml:space="preserve">TRASPASO CUENTAS PROPIAS/ 0018314006 CUENTA: 0445662117   BNET</t>
  </si>
  <si>
    <t xml:space="preserve">P.E 146 11/05/12</t>
  </si>
  <si>
    <t xml:space="preserve">TRASPASO CUENTAS PROPIAS/ 0056061008 CUENTA: 0150149039   BNET</t>
  </si>
  <si>
    <t xml:space="preserve">PE 96 07/05/12</t>
  </si>
  <si>
    <t xml:space="preserve">TRASPASO CUENTAS PROPIAS/ 0056061005 CUENTA: 0176980015   BNET</t>
  </si>
  <si>
    <t xml:space="preserve">PE 97 07/05/12</t>
  </si>
  <si>
    <t xml:space="preserve">PAGO CUENTA DE TERCERO/ 0054727015 CUENTA: 2686571727   BNET</t>
  </si>
  <si>
    <t xml:space="preserve">Q30036 04/05/12</t>
  </si>
  <si>
    <t xml:space="preserve">PRIMA SEGURO DE CONTADO/9878104484  </t>
  </si>
  <si>
    <t xml:space="preserve">IVA COMISION APERTURA/9878104484  </t>
  </si>
  <si>
    <t xml:space="preserve">COM. APERTURA CONTRATO/9878104484  </t>
  </si>
  <si>
    <t xml:space="preserve">LIQUIDACION DEL CONTRATO/9878104484</t>
  </si>
  <si>
    <t xml:space="preserve">DEPOSITO EN EFECTIVO/0045384  </t>
  </si>
  <si>
    <t xml:space="preserve">Q30047 07/05/12</t>
  </si>
  <si>
    <t xml:space="preserve">DEPOSITO DE TERCERO/0005610CTO05868 QMO710112RH2                   CASHW.</t>
  </si>
  <si>
    <t xml:space="preserve">T3368 08/05/12</t>
  </si>
  <si>
    <t xml:space="preserve">PAGO CUENTA DE TERCERO/ 0027185009 CUENTA: 0172310864   BNET</t>
  </si>
  <si>
    <t xml:space="preserve">CHEQUE PAGADO NO./CH-0974737 RFC CUENTA DE DEPOSITO:ABA920310 -QW0</t>
  </si>
  <si>
    <t xml:space="preserve">CHEQUE PAGADO NO./CH-0974764 RFC CUENTA DE DEPOSITO:GME951215 -A8A</t>
  </si>
  <si>
    <t xml:space="preserve">CHEQUE PAGADO NO./CH-0974766 RFC CUENTA DE DEPOSITO:GME951215 -A8A</t>
  </si>
  <si>
    <t xml:space="preserve">DEPOSITO CHEQUE BANCOMER/0045378  </t>
  </si>
  <si>
    <t xml:space="preserve">CI3027 30-04-12</t>
  </si>
  <si>
    <t xml:space="preserve">CHEQUE PAGADO NO./CH-0974765 RFC CUENTA DE DEPOSITO:C&amp;A050406 -NL0</t>
  </si>
  <si>
    <t xml:space="preserve">DEPOSITO EN EFECTIVO/0045376  </t>
  </si>
  <si>
    <t xml:space="preserve">CI3020 30/04/12</t>
  </si>
  <si>
    <t xml:space="preserve">DEPOSITO EN EFECTIVO/0045375  </t>
  </si>
  <si>
    <t xml:space="preserve">CI3026 30-04-12</t>
  </si>
  <si>
    <t xml:space="preserve">DEPOSITO EN EFECTIVO/0045374  </t>
  </si>
  <si>
    <t xml:space="preserve">CI 3042 02/05/12</t>
  </si>
  <si>
    <t xml:space="preserve">CHEQUE PAGADO NO./CH-0974734 PAGO EN EFECTIVO</t>
  </si>
  <si>
    <t xml:space="preserve">DEPOSITO CHEQUE BANCOMER/0045372  </t>
  </si>
  <si>
    <t xml:space="preserve">CI3017 30-04-12</t>
  </si>
  <si>
    <t xml:space="preserve">DEPOSITO CHEQUE BANCOMER/0045371  </t>
  </si>
  <si>
    <t xml:space="preserve">CI3025 30/04/12</t>
  </si>
  <si>
    <t xml:space="preserve">DEPOSITO CHEQUE BANCOMER/0045370  </t>
  </si>
  <si>
    <t xml:space="preserve">CI3021 30-04-12</t>
  </si>
  <si>
    <t xml:space="preserve">SPEI RECIBIDOSANTANDER/0001060508  014 9888752412767000659732012</t>
  </si>
  <si>
    <t xml:space="preserve">DEP.CHEQUES DE OTRO BANCO/0045368 MAY04 12:14 MEXICO</t>
  </si>
  <si>
    <t xml:space="preserve">Q30031 04/05/12</t>
  </si>
  <si>
    <t xml:space="preserve">DEP.CHEQUES DE OTRO BANCO/0045367 MAY04 12:13 MEXICO</t>
  </si>
  <si>
    <t xml:space="preserve">Q30025 03/05/12</t>
  </si>
  <si>
    <t xml:space="preserve">DEP.CHEQUES DE OTRO BANCO/0045366 MAY04 12:12 MEXICO</t>
  </si>
  <si>
    <t xml:space="preserve">Q30019 03/05/12</t>
  </si>
  <si>
    <t xml:space="preserve">DEPOSITO EN EFECTIVO/0045365  </t>
  </si>
  <si>
    <t xml:space="preserve">Q30023 03/05/12</t>
  </si>
  <si>
    <t xml:space="preserve">DEPOSITO EN EFECTIVO/0045364  </t>
  </si>
  <si>
    <t xml:space="preserve">Q30024 03/05/12</t>
  </si>
  <si>
    <t xml:space="preserve">DEPOSITO EN EFECTIVO/0045363  </t>
  </si>
  <si>
    <t xml:space="preserve">CORTE DEL 03/05/12 REFACCIONES</t>
  </si>
  <si>
    <t xml:space="preserve">DEPOSITO EN EFECTIVO/0045362  </t>
  </si>
  <si>
    <t xml:space="preserve">R2346 03/05/12 </t>
  </si>
  <si>
    <t xml:space="preserve">DEPOSITO EN EFECTIVO/0045361  </t>
  </si>
  <si>
    <t xml:space="preserve">CORTE 02/05/12 SERVICIO </t>
  </si>
  <si>
    <t xml:space="preserve">DEPOSITO EN EFECTIVO/0045360  </t>
  </si>
  <si>
    <t xml:space="preserve">CORTE DEL 03/05/12 SERVICIO</t>
  </si>
  <si>
    <t xml:space="preserve">DEPOSITO EN EFECTIVO/0045359  </t>
  </si>
  <si>
    <t xml:space="preserve">R2344 03/05/12</t>
  </si>
  <si>
    <t xml:space="preserve">DEPOSITO EN EFECTIVO/0045358  </t>
  </si>
  <si>
    <t xml:space="preserve">Q30029 03/05/12</t>
  </si>
  <si>
    <t xml:space="preserve">DEPOSITO EN EFECTIVO/0045357  </t>
  </si>
  <si>
    <t xml:space="preserve">CHEQUE PAGADO NO./0974403 RFC CUENTA DE DEPOSITO:GOGA760423R25</t>
  </si>
  <si>
    <t xml:space="preserve">CHEQUE PAGADO NO./0974736 RFC CUENTA DE DEPOSITO:BALT630529ET6</t>
  </si>
  <si>
    <t xml:space="preserve">CHEQUE PAGADO NO./CH-0974703 RFC CUENTA DE DEPOSITO:NURC890516-Q89</t>
  </si>
  <si>
    <t xml:space="preserve">SPEI RECIBIDOBANAMEX/0001086315  002 00360002300014396</t>
  </si>
  <si>
    <t xml:space="preserve">T3391 252/05/12</t>
  </si>
  <si>
    <t xml:space="preserve">DEP.CHEQUES DE OTRO BANCO/0045352 MAY03 14:13 MEXICO</t>
  </si>
  <si>
    <t xml:space="preserve">DEP.CHEQUES DE OTRO BANCO/0045351 MAY03 14:12 MEXICO</t>
  </si>
  <si>
    <t xml:space="preserve">CHEQUE PAGADO NO./CH-0974757 RFC CUENTA DE DEPOSITO:GME951215 -A8A</t>
  </si>
  <si>
    <t xml:space="preserve">CHEQUE PAGADO NO./CH-0974756 RFC CUENTA DE DEPOSITO:GME951215 -A8A</t>
  </si>
  <si>
    <t xml:space="preserve">TRASPASO CUENTAS PROPIAS/ 0000220005 CUENTA: 0176980015   BNET</t>
  </si>
  <si>
    <t xml:space="preserve">PI 175 07/05/12</t>
  </si>
  <si>
    <t xml:space="preserve">DEPOSITO CHEQUE BANCOMER/0045347  </t>
  </si>
  <si>
    <t xml:space="preserve">Q30018 02/05/12</t>
  </si>
  <si>
    <t xml:space="preserve">DEPOSITO EN EFECTIVO/0045346  </t>
  </si>
  <si>
    <t xml:space="preserve">CORTE DEL 02/05/12 REFACCIONES</t>
  </si>
  <si>
    <t xml:space="preserve">DEPOSITO EN EFECTIVO/0045345  </t>
  </si>
  <si>
    <t xml:space="preserve">DEPOSITO EN EFECTIVO/0045344  </t>
  </si>
  <si>
    <t xml:space="preserve">Q30013 02/05/12</t>
  </si>
  <si>
    <t xml:space="preserve">DEPOSITO EN EFECTIVO/0045343  </t>
  </si>
  <si>
    <t xml:space="preserve">CORTE DEL 30-04-12 SERVICO </t>
  </si>
  <si>
    <t xml:space="preserve">FALTA FICHA </t>
  </si>
  <si>
    <t xml:space="preserve">CHEQUE PAGADO NO./CH-0974713 RFC CUENTA DE DEPOSITO:C&amp;A050406 -NL0</t>
  </si>
  <si>
    <t xml:space="preserve">DEPOSITO EN EFECTIVO/0045341  </t>
  </si>
  <si>
    <t xml:space="preserve">Q30014 02/05/12</t>
  </si>
  <si>
    <t xml:space="preserve">CHEQUE PAGADO NO./CH-0974691 RFC CUENTA DE DEPOSITO:C&amp;A050406 -NL0</t>
  </si>
  <si>
    <t xml:space="preserve">DEPOSITO EN EFECTIVO/0045339  </t>
  </si>
  <si>
    <t xml:space="preserve">T3356 CORTE DEL 02/05/12</t>
  </si>
  <si>
    <t xml:space="preserve">CORTE DE TERMINAL DEL 02/05/12</t>
  </si>
  <si>
    <t xml:space="preserve">DIF 6360</t>
  </si>
  <si>
    <t xml:space="preserve">CORTE DE TERMINAL 02/05/12</t>
  </si>
  <si>
    <t xml:space="preserve">CHEQUE PAGADO NO./0974692 RFC CUENTA DE DEPOSITO:RAMZ830131LQ7</t>
  </si>
  <si>
    <t xml:space="preserve">TEF RECIBIDO AMERICAN EXP/0973021070  103 1032222TEF AMEXCO SE 9356504010</t>
  </si>
  <si>
    <t xml:space="preserve">TEF RECIBIDO SCOTIABANK/0972915020  044 0406141QUERETARO MOTORS SA</t>
  </si>
  <si>
    <t xml:space="preserve">T3361 03/05/12 PENDIENTE POR FACTURAR 4533.58</t>
  </si>
  <si>
    <t xml:space="preserve">TEF RECIBIDO SCOTIABANK/0972915016  044 0406140QUERETARO MOTORS SA</t>
  </si>
  <si>
    <t xml:space="preserve">TEF RECIBIDO SCOTIABANK/0972912301  044 0405478QUERETARO MOTORS SA</t>
  </si>
  <si>
    <t xml:space="preserve">TEF RECIBIDO SCOTIABANK/0972912286  044 0405475QUERETARO MOTORS SA</t>
  </si>
  <si>
    <t xml:space="preserve">PAGO CUENTA DE TERCERO/ 0053087045 CUENTA: 0159370129   BNET</t>
  </si>
  <si>
    <t xml:space="preserve">CHEQUE PAGADO NO./CH-0974738  </t>
  </si>
  <si>
    <t xml:space="preserve">TEF ENVIADO  BANORTE/0972771973  072 0008684F-5020,5016,5001,5045,5038,503</t>
  </si>
  <si>
    <t xml:space="preserve">TEF ENVIADO  BANAMEX/0972771962  002 0008684F-5691,5686,5685,5676,5668,568</t>
  </si>
  <si>
    <t xml:space="preserve">TEF ENVIADO  BANAMEX/0972771951  002 0008684F-S9586</t>
  </si>
  <si>
    <t xml:space="preserve">TEF ENVIADO  BANORTE/0972771940  072 0008684F-152631</t>
  </si>
  <si>
    <t xml:space="preserve">TEF ENVIADO  BANORTE/0972771936  072 0008684F-5610,5687</t>
  </si>
  <si>
    <t xml:space="preserve">TEF ENVIADO  BANAMEX/0972771925  002 0008684F-F1645</t>
  </si>
  <si>
    <t xml:space="preserve">TEF ENVIADO  SANTANDER/0972771914  014 0008684F-FC151</t>
  </si>
  <si>
    <t xml:space="preserve">TEF ENVIADO  BAJIO/0972771903  030 0008684F-2230</t>
  </si>
  <si>
    <t xml:space="preserve">TEF ENVIADO  SANTANDER/0972771892  014 0008684F-3048,3056,3058,3052,3285,328</t>
  </si>
  <si>
    <t xml:space="preserve">TEF ENVIADO  HSBC/0972771881  021 0008684F-9177,9203,9229,9288,9484,944</t>
  </si>
  <si>
    <t xml:space="preserve">TEF ENVIADO  HSBC/0972771870  021 0008684F-8684,7952</t>
  </si>
  <si>
    <t xml:space="preserve">SPEI RECIBIDOBANORTE/0001094532  072 20130414122013041</t>
  </si>
  <si>
    <t xml:space="preserve">T3366 08/05/12</t>
  </si>
  <si>
    <t xml:space="preserve">DEPOSITO DE TERCERO/0886124CTO02012 QUALITAS 5503608               CASHW.</t>
  </si>
  <si>
    <t xml:space="preserve">T3358 02/05/12</t>
  </si>
  <si>
    <t xml:space="preserve">CHEQUE PAGADO NO./CH-0974743 RFC CUENTA DE DEPOSITO:GME951215 -A8A</t>
  </si>
  <si>
    <t xml:space="preserve">CHEQUE PAGADO NO./CH-0974741 RFC CUENTA DE DEPOSITO:GME951215 -A8A</t>
  </si>
  <si>
    <t xml:space="preserve">CHEQUE PAGADO NO./CH-0974733 RFC CUENTA DE DEPOSITO:LECA340203-JNA</t>
  </si>
  <si>
    <t xml:space="preserve">DEPOSITO EN EFECTIVO/0045300  </t>
  </si>
  <si>
    <t xml:space="preserve">DEPOSITO EN EFECTIVO/0045299  </t>
  </si>
  <si>
    <t xml:space="preserve">CI3019 30-04-12</t>
  </si>
  <si>
    <t xml:space="preserve">DEPOSITO EN EFECTIVO/0045298  </t>
  </si>
  <si>
    <t xml:space="preserve">CI3024 30-04-12</t>
  </si>
  <si>
    <t xml:space="preserve">DEPOSITO EN EFECTIVO/0045297  </t>
  </si>
  <si>
    <t xml:space="preserve">CI3018 30-04-12</t>
  </si>
  <si>
    <t xml:space="preserve">DEPOSITO EN EFECTIVO/0045296  </t>
  </si>
  <si>
    <t xml:space="preserve">FALTA CORTE </t>
  </si>
  <si>
    <t xml:space="preserve">DEPOSITO EN EFECTIVO/0045295  </t>
  </si>
  <si>
    <t xml:space="preserve">Q29998 30-04-12</t>
  </si>
  <si>
    <t xml:space="preserve">DEPOSITO EN EFECTIVO/0045294  </t>
  </si>
  <si>
    <t xml:space="preserve">Q30008 30-04-12</t>
  </si>
  <si>
    <t xml:space="preserve">DEPOSITO EN EFECTIVO/0045293  </t>
  </si>
  <si>
    <t xml:space="preserve">Q30000 30-04-12</t>
  </si>
  <si>
    <t xml:space="preserve">DEPOSITO EN EFECTIVO/0045292  </t>
  </si>
  <si>
    <t xml:space="preserve">Q30007 30-04-12</t>
  </si>
  <si>
    <t xml:space="preserve">DEPOSITO EN EFECTIVO/0045291  </t>
  </si>
  <si>
    <t xml:space="preserve">Q30004 30-04-12</t>
  </si>
  <si>
    <t xml:space="preserve">DEPOSITO EN EFECTIVO/0045290  </t>
  </si>
  <si>
    <t xml:space="preserve">Q30005 30-04-12</t>
  </si>
  <si>
    <t xml:space="preserve">CHEQUE PAGADO NO./CH-0974722 RFC CUENTA DE DEPOSITO:QMO710112 -RH2</t>
  </si>
  <si>
    <t xml:space="preserve">DEPOSITO CHEQUE BANCOMER/0045288  </t>
  </si>
  <si>
    <t xml:space="preserve">DEPOSITO EN EFECTIVO/0045287  </t>
  </si>
  <si>
    <t xml:space="preserve">CORTE DEL 30-04-12REFACCIONES</t>
  </si>
  <si>
    <t xml:space="preserve">DEPOSITO EN EFECTIVO/0045286  </t>
  </si>
  <si>
    <t xml:space="preserve">R2341 30-04-12  FALTA FICHA </t>
  </si>
  <si>
    <t xml:space="preserve">DEPOSITO EN EFECTIVO/0045285  </t>
  </si>
  <si>
    <t xml:space="preserve">Q30009 , Q30010 30-04-12</t>
  </si>
  <si>
    <t xml:space="preserve">DEPOSITO EN EFECTIVO/0045284  </t>
  </si>
  <si>
    <t xml:space="preserve">CHEQUE PAGADO NO./0974693  </t>
  </si>
  <si>
    <t xml:space="preserve">CHEQUE PAGADO NO./0974707  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ORTE DE TERMINAL DEL 30-04-12</t>
  </si>
  <si>
    <t xml:space="preserve">CORTE DE TERMINAL CH INDUS 30-04-12REC 3015 , 3021</t>
  </si>
  <si>
    <t xml:space="preserve">RECAUDACION 3% DE I.D.E./ </t>
  </si>
  <si>
    <t xml:space="preserve">IVA COM CHEQUES LIBRADOS/ 16%</t>
  </si>
  <si>
    <t xml:space="preserve">COM CHQ LIBRADOS PAGADOS/DEL 01ABR12 AL 30ABR12</t>
  </si>
  <si>
    <t xml:space="preserve">I.S.R. RETENIDO/ </t>
  </si>
  <si>
    <t xml:space="preserve">D 3897</t>
  </si>
  <si>
    <t xml:space="preserve">INTERESES GANADOS/ </t>
  </si>
  <si>
    <t xml:space="preserve">TEF RECIBIDO AMERICAN EXP/0972472491  103 1032222TEF AMEXCO SE 9356504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826830"/>
        <c:axId val="8634900"/>
      </c:barChart>
      <c:catAx>
        <c:axId val="1582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900"/>
        <c:crossesAt val="0"/>
        <c:auto val="1"/>
        <c:lblAlgn val="ctr"/>
        <c:lblOffset val="100"/>
        <c:noMultiLvlLbl val="0"/>
      </c:catAx>
      <c:valAx>
        <c:axId val="863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true" showOutlineSymbols="true" defaultGridColor="true" view="normal" topLeftCell="A521" colorId="64" zoomScale="85" zoomScaleNormal="85" zoomScalePageLayoutView="100" workbookViewId="0">
      <selection pane="topLeft" activeCell="A560" activeCellId="0" sqref="A5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83.13"/>
    <col collapsed="false" customWidth="true" hidden="false" outlineLevel="0" max="4" min="3" style="2" width="13.14"/>
    <col collapsed="false" customWidth="true" hidden="false" outlineLevel="0" max="5" min="5" style="2" width="13.28"/>
    <col collapsed="false" customWidth="true" hidden="false" outlineLevel="0" max="6" min="6" style="1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3"/>
      <c r="D1" s="4" t="s">
        <v>0</v>
      </c>
      <c r="E1" s="5" t="n">
        <f aca="false">+D47+D48+D74</f>
        <v>509000</v>
      </c>
    </row>
    <row r="2" customFormat="false" ht="12.75" hidden="false" customHeight="false" outlineLevel="0" collapsed="false">
      <c r="B2" s="3"/>
      <c r="D2" s="4" t="s">
        <v>1</v>
      </c>
      <c r="E2" s="5"/>
    </row>
    <row r="3" customFormat="false" ht="12.75" hidden="false" customHeight="false" outlineLevel="0" collapsed="false">
      <c r="B3" s="3"/>
      <c r="D3" s="4"/>
    </row>
    <row r="4" customFormat="false" ht="12.75" hidden="false" customHeight="false" outlineLevel="0" collapsed="false">
      <c r="B4" s="3"/>
      <c r="D4" s="4"/>
      <c r="F4" s="6"/>
    </row>
    <row r="5" customFormat="false" ht="12.75" hidden="false" customHeight="false" outlineLevel="0" collapsed="false">
      <c r="A5" s="7" t="s">
        <v>2</v>
      </c>
      <c r="B5" s="8"/>
      <c r="D5" s="4"/>
      <c r="F5" s="6"/>
    </row>
    <row r="6" customFormat="false" ht="12.75" hidden="false" customHeight="false" outlineLevel="0" collapsed="false">
      <c r="A6" s="9"/>
      <c r="B6" s="10" t="s">
        <v>3</v>
      </c>
      <c r="D6" s="4"/>
      <c r="F6" s="6"/>
    </row>
    <row r="7" customFormat="false" ht="12.75" hidden="false" customHeight="true" outlineLevel="0" collapsed="false">
      <c r="A7" s="11" t="s">
        <v>4</v>
      </c>
      <c r="B7" s="11"/>
      <c r="D7" s="4"/>
      <c r="F7" s="6"/>
    </row>
    <row r="8" customFormat="false" ht="12.75" hidden="false" customHeight="true" outlineLevel="0" collapsed="false">
      <c r="A8" s="12" t="s">
        <v>5</v>
      </c>
      <c r="B8" s="12"/>
    </row>
    <row r="9" customFormat="false" ht="12.75" hidden="false" customHeight="false" outlineLevel="0" collapsed="false">
      <c r="A9" s="13" t="s">
        <v>6</v>
      </c>
      <c r="B9" s="14" t="s">
        <v>7</v>
      </c>
      <c r="C9" s="4" t="s">
        <v>8</v>
      </c>
      <c r="D9" s="4" t="s">
        <v>9</v>
      </c>
      <c r="E9" s="4" t="s">
        <v>10</v>
      </c>
      <c r="F9" s="6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2" t="n">
        <v>30130.28</v>
      </c>
      <c r="E10" s="2" t="n">
        <v>251039.3</v>
      </c>
      <c r="F10" s="0"/>
    </row>
    <row r="11" customFormat="false" ht="12.75" hidden="false" customHeight="false" outlineLevel="0" collapsed="false">
      <c r="A11" s="0" t="s">
        <v>12</v>
      </c>
      <c r="B11" s="0" t="s">
        <v>14</v>
      </c>
      <c r="D11" s="2" t="n">
        <v>2649.99</v>
      </c>
      <c r="E11" s="2" t="n">
        <v>281169.58</v>
      </c>
      <c r="F11" s="0"/>
    </row>
    <row r="12" customFormat="false" ht="12.75" hidden="false" customHeight="false" outlineLevel="0" collapsed="false">
      <c r="A12" s="0" t="s">
        <v>12</v>
      </c>
      <c r="B12" s="15" t="s">
        <v>15</v>
      </c>
      <c r="C12" s="16"/>
      <c r="D12" s="16" t="n">
        <v>1549.01</v>
      </c>
      <c r="E12" s="2" t="n">
        <v>278519.59</v>
      </c>
      <c r="F12" s="0"/>
    </row>
    <row r="13" customFormat="false" ht="12.75" hidden="false" customHeight="false" outlineLevel="0" collapsed="false">
      <c r="A13" s="0" t="s">
        <v>12</v>
      </c>
      <c r="B13" s="0" t="s">
        <v>16</v>
      </c>
      <c r="C13" s="2" t="n">
        <v>3778.1</v>
      </c>
      <c r="E13" s="2" t="n">
        <v>276970.58</v>
      </c>
      <c r="F13" s="0"/>
    </row>
    <row r="14" customFormat="false" ht="12.75" hidden="false" customHeight="false" outlineLevel="0" collapsed="false">
      <c r="A14" s="0" t="s">
        <v>12</v>
      </c>
      <c r="B14" s="0" t="s">
        <v>17</v>
      </c>
      <c r="C14" s="2" t="n">
        <v>526502.04</v>
      </c>
      <c r="E14" s="2" t="n">
        <v>280748.68</v>
      </c>
      <c r="F14" s="0"/>
    </row>
    <row r="15" customFormat="false" ht="12.75" hidden="false" customHeight="false" outlineLevel="0" collapsed="false">
      <c r="A15" s="0" t="s">
        <v>12</v>
      </c>
      <c r="B15" s="0" t="s">
        <v>18</v>
      </c>
      <c r="C15" s="2" t="n">
        <v>794177.04</v>
      </c>
      <c r="E15" s="2" t="n">
        <v>807250.72</v>
      </c>
      <c r="F15" s="0"/>
    </row>
    <row r="16" customFormat="false" ht="12.75" hidden="false" customHeight="false" outlineLevel="0" collapsed="false">
      <c r="A16" s="0" t="s">
        <v>12</v>
      </c>
      <c r="B16" s="0" t="s">
        <v>19</v>
      </c>
      <c r="D16" s="2" t="n">
        <v>240000</v>
      </c>
      <c r="E16" s="2" t="n">
        <v>1601427.76</v>
      </c>
      <c r="F16" s="0"/>
    </row>
    <row r="17" customFormat="false" ht="12.75" hidden="false" customHeight="false" outlineLevel="0" collapsed="false">
      <c r="A17" s="0" t="s">
        <v>12</v>
      </c>
      <c r="B17" s="0" t="s">
        <v>20</v>
      </c>
      <c r="D17" s="2" t="n">
        <v>1000</v>
      </c>
      <c r="E17" s="2" t="n">
        <v>1361427.76</v>
      </c>
      <c r="F17" s="0" t="s">
        <v>21</v>
      </c>
    </row>
    <row r="18" customFormat="false" ht="12.75" hidden="false" customHeight="false" outlineLevel="0" collapsed="false">
      <c r="A18" s="0" t="s">
        <v>12</v>
      </c>
      <c r="B18" s="0" t="s">
        <v>22</v>
      </c>
      <c r="D18" s="2" t="n">
        <v>10000</v>
      </c>
      <c r="E18" s="2" t="n">
        <v>1360427.76</v>
      </c>
      <c r="F18" s="0" t="s">
        <v>23</v>
      </c>
    </row>
    <row r="19" customFormat="false" ht="12.75" hidden="false" customHeight="false" outlineLevel="0" collapsed="false">
      <c r="A19" s="0" t="s">
        <v>12</v>
      </c>
      <c r="B19" s="0" t="s">
        <v>24</v>
      </c>
      <c r="D19" s="2" t="n">
        <v>500.01</v>
      </c>
      <c r="E19" s="2" t="n">
        <v>1350427.76</v>
      </c>
      <c r="F19" s="0" t="s">
        <v>25</v>
      </c>
    </row>
    <row r="20" customFormat="false" ht="12.75" hidden="false" customHeight="false" outlineLevel="0" collapsed="false">
      <c r="A20" s="0" t="s">
        <v>12</v>
      </c>
      <c r="B20" s="0" t="s">
        <v>26</v>
      </c>
      <c r="C20" s="2" t="n">
        <v>606</v>
      </c>
      <c r="E20" s="2" t="n">
        <v>1349927.75</v>
      </c>
      <c r="F20" s="0"/>
    </row>
    <row r="21" customFormat="false" ht="12.75" hidden="false" customHeight="false" outlineLevel="0" collapsed="false">
      <c r="A21" s="0" t="s">
        <v>12</v>
      </c>
      <c r="B21" s="0" t="s">
        <v>27</v>
      </c>
      <c r="C21" s="2" t="n">
        <v>33</v>
      </c>
      <c r="E21" s="2" t="n">
        <v>1350533.75</v>
      </c>
      <c r="F21" s="0"/>
    </row>
    <row r="22" customFormat="false" ht="12.75" hidden="false" customHeight="false" outlineLevel="0" collapsed="false">
      <c r="A22" s="0" t="s">
        <v>12</v>
      </c>
      <c r="B22" s="0" t="s">
        <v>28</v>
      </c>
      <c r="C22" s="2" t="n">
        <v>1070</v>
      </c>
      <c r="E22" s="2" t="n">
        <v>1350566.75</v>
      </c>
      <c r="F22" s="0"/>
    </row>
    <row r="23" customFormat="false" ht="12.75" hidden="false" customHeight="false" outlineLevel="0" collapsed="false">
      <c r="A23" s="0" t="s">
        <v>12</v>
      </c>
      <c r="B23" s="0" t="s">
        <v>29</v>
      </c>
      <c r="D23" s="2" t="n">
        <v>8786.78</v>
      </c>
      <c r="E23" s="2" t="n">
        <v>1351636.75</v>
      </c>
      <c r="F23" s="0"/>
    </row>
    <row r="24" customFormat="false" ht="12.75" hidden="false" customHeight="false" outlineLevel="0" collapsed="false">
      <c r="A24" s="0" t="s">
        <v>12</v>
      </c>
      <c r="B24" s="0" t="s">
        <v>30</v>
      </c>
      <c r="D24" s="2" t="n">
        <v>8018</v>
      </c>
      <c r="E24" s="2" t="n">
        <v>1342849.97</v>
      </c>
      <c r="F24" s="0" t="s">
        <v>31</v>
      </c>
    </row>
    <row r="25" customFormat="false" ht="12.75" hidden="false" customHeight="false" outlineLevel="0" collapsed="false">
      <c r="A25" s="0" t="s">
        <v>12</v>
      </c>
      <c r="B25" s="0" t="s">
        <v>32</v>
      </c>
      <c r="D25" s="2" t="n">
        <v>3000</v>
      </c>
      <c r="E25" s="2" t="n">
        <v>1334831.97</v>
      </c>
      <c r="F25" s="0" t="s">
        <v>33</v>
      </c>
    </row>
    <row r="26" customFormat="false" ht="12.75" hidden="false" customHeight="false" outlineLevel="0" collapsed="false">
      <c r="A26" s="0" t="s">
        <v>12</v>
      </c>
      <c r="B26" s="0" t="s">
        <v>34</v>
      </c>
      <c r="D26" s="2" t="n">
        <v>17950</v>
      </c>
      <c r="E26" s="2" t="n">
        <v>1331831.97</v>
      </c>
      <c r="F26" s="0" t="s">
        <v>35</v>
      </c>
    </row>
    <row r="27" customFormat="false" ht="12.75" hidden="false" customHeight="false" outlineLevel="0" collapsed="false">
      <c r="A27" s="0" t="s">
        <v>12</v>
      </c>
      <c r="B27" s="0" t="s">
        <v>36</v>
      </c>
      <c r="D27" s="2" t="n">
        <v>27000</v>
      </c>
      <c r="E27" s="2" t="n">
        <v>1313881.97</v>
      </c>
      <c r="F27" s="0" t="s">
        <v>37</v>
      </c>
    </row>
    <row r="28" customFormat="false" ht="12.75" hidden="false" customHeight="false" outlineLevel="0" collapsed="false">
      <c r="A28" s="0" t="s">
        <v>12</v>
      </c>
      <c r="B28" s="0" t="s">
        <v>38</v>
      </c>
      <c r="D28" s="2" t="n">
        <v>1147.5</v>
      </c>
      <c r="E28" s="2" t="n">
        <v>1286881.97</v>
      </c>
      <c r="F28" s="0" t="s">
        <v>39</v>
      </c>
    </row>
    <row r="29" customFormat="false" ht="12.75" hidden="false" customHeight="false" outlineLevel="0" collapsed="false">
      <c r="A29" s="0" t="s">
        <v>12</v>
      </c>
      <c r="B29" s="0" t="s">
        <v>40</v>
      </c>
      <c r="D29" s="2" t="n">
        <v>22200</v>
      </c>
      <c r="E29" s="2" t="n">
        <v>1285734.47</v>
      </c>
      <c r="F29" s="0" t="s">
        <v>41</v>
      </c>
    </row>
    <row r="30" customFormat="false" ht="12.75" hidden="false" customHeight="false" outlineLevel="0" collapsed="false">
      <c r="A30" s="0" t="s">
        <v>12</v>
      </c>
      <c r="B30" s="0" t="s">
        <v>42</v>
      </c>
      <c r="D30" s="2" t="n">
        <v>1950</v>
      </c>
      <c r="E30" s="2" t="n">
        <v>1263534.47</v>
      </c>
      <c r="F30" s="0" t="s">
        <v>25</v>
      </c>
    </row>
    <row r="31" customFormat="false" ht="12.75" hidden="false" customHeight="false" outlineLevel="0" collapsed="false">
      <c r="A31" s="0" t="s">
        <v>12</v>
      </c>
      <c r="B31" s="0" t="s">
        <v>43</v>
      </c>
      <c r="D31" s="2" t="n">
        <v>60000</v>
      </c>
      <c r="E31" s="2" t="n">
        <v>1261584.47</v>
      </c>
      <c r="F31" s="0" t="s">
        <v>44</v>
      </c>
    </row>
    <row r="32" customFormat="false" ht="12.75" hidden="false" customHeight="false" outlineLevel="0" collapsed="false">
      <c r="A32" s="0" t="s">
        <v>12</v>
      </c>
      <c r="B32" s="0" t="s">
        <v>45</v>
      </c>
      <c r="C32" s="2" t="n">
        <v>2000</v>
      </c>
      <c r="E32" s="2" t="n">
        <v>1201584.47</v>
      </c>
      <c r="F32" s="0"/>
    </row>
    <row r="33" customFormat="false" ht="12.75" hidden="false" customHeight="false" outlineLevel="0" collapsed="false">
      <c r="A33" s="0" t="s">
        <v>12</v>
      </c>
      <c r="B33" s="0" t="s">
        <v>46</v>
      </c>
      <c r="D33" s="2" t="n">
        <v>563400</v>
      </c>
      <c r="E33" s="2" t="n">
        <v>1203584.47</v>
      </c>
      <c r="F33" s="0" t="s">
        <v>47</v>
      </c>
    </row>
    <row r="34" customFormat="false" ht="12.75" hidden="false" customHeight="false" outlineLevel="0" collapsed="false">
      <c r="A34" s="0" t="s">
        <v>12</v>
      </c>
      <c r="B34" s="0" t="s">
        <v>48</v>
      </c>
      <c r="C34" s="2" t="n">
        <v>22612.58</v>
      </c>
      <c r="E34" s="2" t="n">
        <v>640184.47</v>
      </c>
      <c r="F34" s="0"/>
    </row>
    <row r="35" customFormat="false" ht="12.75" hidden="false" customHeight="false" outlineLevel="0" collapsed="false">
      <c r="A35" s="0" t="s">
        <v>12</v>
      </c>
      <c r="B35" s="17" t="s">
        <v>49</v>
      </c>
      <c r="C35" s="18" t="n">
        <v>12.07</v>
      </c>
      <c r="E35" s="2" t="n">
        <v>662797.05</v>
      </c>
      <c r="F35" s="0" t="s">
        <v>50</v>
      </c>
      <c r="G35" s="0" t="s">
        <v>51</v>
      </c>
    </row>
    <row r="36" customFormat="false" ht="12.75" hidden="false" customHeight="false" outlineLevel="0" collapsed="false">
      <c r="A36" s="0" t="s">
        <v>12</v>
      </c>
      <c r="B36" s="17" t="s">
        <v>52</v>
      </c>
      <c r="C36" s="18" t="n">
        <v>75.44</v>
      </c>
      <c r="E36" s="2" t="n">
        <v>662809.12</v>
      </c>
      <c r="F36" s="0" t="s">
        <v>50</v>
      </c>
      <c r="G36" s="0" t="s">
        <v>51</v>
      </c>
    </row>
    <row r="37" customFormat="false" ht="12.75" hidden="false" customHeight="false" outlineLevel="0" collapsed="false">
      <c r="A37" s="0" t="s">
        <v>12</v>
      </c>
      <c r="B37" s="17" t="s">
        <v>53</v>
      </c>
      <c r="D37" s="18" t="n">
        <v>6825.59</v>
      </c>
      <c r="E37" s="2" t="n">
        <v>662884.56</v>
      </c>
      <c r="F37" s="0" t="s">
        <v>54</v>
      </c>
    </row>
    <row r="38" customFormat="false" ht="12.75" hidden="false" customHeight="false" outlineLevel="0" collapsed="false">
      <c r="A38" s="0" t="s">
        <v>12</v>
      </c>
      <c r="B38" s="17" t="s">
        <v>55</v>
      </c>
      <c r="C38" s="18" t="n">
        <v>34.1</v>
      </c>
      <c r="E38" s="2" t="n">
        <v>656058.97</v>
      </c>
      <c r="F38" s="0" t="s">
        <v>50</v>
      </c>
      <c r="G38" s="0" t="s">
        <v>51</v>
      </c>
    </row>
    <row r="39" customFormat="false" ht="12.75" hidden="false" customHeight="false" outlineLevel="0" collapsed="false">
      <c r="A39" s="0" t="s">
        <v>12</v>
      </c>
      <c r="B39" s="17" t="s">
        <v>56</v>
      </c>
      <c r="C39" s="18" t="n">
        <v>213.15</v>
      </c>
      <c r="D39" s="18"/>
      <c r="E39" s="2" t="n">
        <v>656093.07</v>
      </c>
      <c r="F39" s="0" t="s">
        <v>50</v>
      </c>
      <c r="G39" s="0" t="s">
        <v>51</v>
      </c>
    </row>
    <row r="40" customFormat="false" ht="12.75" hidden="false" customHeight="false" outlineLevel="0" collapsed="false">
      <c r="A40" s="0" t="s">
        <v>12</v>
      </c>
      <c r="B40" s="17" t="s">
        <v>57</v>
      </c>
      <c r="C40" s="18"/>
      <c r="D40" s="18" t="n">
        <v>8700.65</v>
      </c>
      <c r="E40" s="2" t="n">
        <v>656306.22</v>
      </c>
      <c r="F40" s="0" t="s">
        <v>54</v>
      </c>
    </row>
    <row r="41" customFormat="false" ht="12.75" hidden="false" customHeight="false" outlineLevel="0" collapsed="false">
      <c r="A41" s="0" t="s">
        <v>12</v>
      </c>
      <c r="B41" s="19" t="s">
        <v>58</v>
      </c>
      <c r="C41" s="20"/>
      <c r="D41" s="20" t="n">
        <v>7335.5</v>
      </c>
      <c r="E41" s="2" t="n">
        <v>647605.57</v>
      </c>
      <c r="F41" s="1" t="s">
        <v>59</v>
      </c>
    </row>
    <row r="42" customFormat="false" ht="12.75" hidden="false" customHeight="false" outlineLevel="0" collapsed="false">
      <c r="A42" s="0" t="s">
        <v>12</v>
      </c>
      <c r="B42" s="0" t="s">
        <v>60</v>
      </c>
      <c r="C42" s="2" t="n">
        <v>15000</v>
      </c>
      <c r="E42" s="2" t="n">
        <v>640270.07</v>
      </c>
      <c r="F42" s="0"/>
    </row>
    <row r="43" customFormat="false" ht="12.75" hidden="false" customHeight="false" outlineLevel="0" collapsed="false">
      <c r="A43" s="0" t="s">
        <v>12</v>
      </c>
      <c r="B43" s="0" t="s">
        <v>61</v>
      </c>
      <c r="C43" s="2" t="n">
        <v>4371</v>
      </c>
      <c r="E43" s="2" t="n">
        <v>655270.07</v>
      </c>
      <c r="F43" s="0"/>
    </row>
    <row r="44" customFormat="false" ht="12.75" hidden="false" customHeight="false" outlineLevel="0" collapsed="false">
      <c r="A44" s="21" t="s">
        <v>62</v>
      </c>
      <c r="B44" s="21" t="s">
        <v>63</v>
      </c>
      <c r="D44" s="2" t="n">
        <v>1505.82</v>
      </c>
      <c r="E44" s="2" t="n">
        <v>659641.07</v>
      </c>
      <c r="F44" s="0" t="s">
        <v>64</v>
      </c>
    </row>
    <row r="45" customFormat="false" ht="12.75" hidden="false" customHeight="false" outlineLevel="0" collapsed="false">
      <c r="A45" s="0" t="s">
        <v>62</v>
      </c>
      <c r="B45" s="0" t="s">
        <v>65</v>
      </c>
      <c r="C45" s="2" t="n">
        <v>11870</v>
      </c>
      <c r="E45" s="2" t="n">
        <v>658135.25</v>
      </c>
      <c r="F45" s="0"/>
    </row>
    <row r="46" customFormat="false" ht="12.75" hidden="false" customHeight="false" outlineLevel="0" collapsed="false">
      <c r="A46" s="0" t="s">
        <v>62</v>
      </c>
      <c r="B46" s="0" t="s">
        <v>66</v>
      </c>
      <c r="C46" s="2" t="n">
        <v>214406.12</v>
      </c>
      <c r="E46" s="2" t="n">
        <v>670005.25</v>
      </c>
      <c r="F46" s="0"/>
    </row>
    <row r="47" customFormat="false" ht="12.75" hidden="false" customHeight="false" outlineLevel="0" collapsed="false">
      <c r="A47" s="0" t="s">
        <v>62</v>
      </c>
      <c r="B47" s="0" t="s">
        <v>67</v>
      </c>
      <c r="D47" s="2" t="n">
        <v>283000</v>
      </c>
      <c r="E47" s="2" t="n">
        <v>884411.37</v>
      </c>
      <c r="F47" s="0"/>
    </row>
    <row r="48" customFormat="false" ht="12.75" hidden="false" customHeight="false" outlineLevel="0" collapsed="false">
      <c r="A48" s="0" t="s">
        <v>62</v>
      </c>
      <c r="B48" s="0" t="s">
        <v>68</v>
      </c>
      <c r="D48" s="2" t="n">
        <v>186000</v>
      </c>
      <c r="E48" s="2" t="n">
        <v>601411.37</v>
      </c>
      <c r="F48" s="0"/>
    </row>
    <row r="49" customFormat="false" ht="12.75" hidden="false" customHeight="false" outlineLevel="0" collapsed="false">
      <c r="A49" s="0" t="s">
        <v>62</v>
      </c>
      <c r="B49" s="0" t="s">
        <v>69</v>
      </c>
      <c r="C49" s="2" t="n">
        <v>4566.64</v>
      </c>
      <c r="E49" s="2" t="n">
        <v>415411.37</v>
      </c>
      <c r="F49" s="0"/>
    </row>
    <row r="50" customFormat="false" ht="12.75" hidden="false" customHeight="false" outlineLevel="0" collapsed="false">
      <c r="A50" s="0" t="s">
        <v>62</v>
      </c>
      <c r="B50" s="15" t="s">
        <v>70</v>
      </c>
      <c r="C50" s="16"/>
      <c r="D50" s="16" t="n">
        <v>2672.11</v>
      </c>
      <c r="E50" s="2" t="n">
        <v>419978.01</v>
      </c>
      <c r="F50" s="0" t="s">
        <v>71</v>
      </c>
    </row>
    <row r="51" customFormat="false" ht="12.75" hidden="false" customHeight="false" outlineLevel="0" collapsed="false">
      <c r="A51" s="0" t="s">
        <v>62</v>
      </c>
      <c r="B51" s="0" t="s">
        <v>72</v>
      </c>
      <c r="C51" s="2" t="n">
        <v>12050.76</v>
      </c>
      <c r="E51" s="2" t="n">
        <v>417305.9</v>
      </c>
      <c r="F51" s="0"/>
    </row>
    <row r="52" customFormat="false" ht="12.75" hidden="false" customHeight="false" outlineLevel="0" collapsed="false">
      <c r="A52" s="0" t="s">
        <v>62</v>
      </c>
      <c r="B52" s="0" t="s">
        <v>73</v>
      </c>
      <c r="C52" s="2" t="n">
        <v>213130.17</v>
      </c>
      <c r="E52" s="2" t="n">
        <v>429356.66</v>
      </c>
      <c r="F52" s="0"/>
    </row>
    <row r="53" customFormat="false" ht="12.75" hidden="false" customHeight="false" outlineLevel="0" collapsed="false">
      <c r="A53" s="0" t="s">
        <v>62</v>
      </c>
      <c r="B53" s="0" t="s">
        <v>74</v>
      </c>
      <c r="C53" s="2" t="n">
        <v>68513.29</v>
      </c>
      <c r="E53" s="2" t="n">
        <v>642486.83</v>
      </c>
      <c r="F53" s="0"/>
    </row>
    <row r="54" customFormat="false" ht="12.75" hidden="false" customHeight="false" outlineLevel="0" collapsed="false">
      <c r="A54" s="0" t="s">
        <v>62</v>
      </c>
      <c r="B54" s="0" t="s">
        <v>75</v>
      </c>
      <c r="C54" s="2" t="n">
        <v>3067.92</v>
      </c>
      <c r="E54" s="2" t="n">
        <v>711000.12</v>
      </c>
      <c r="F54" s="0"/>
    </row>
    <row r="55" customFormat="false" ht="12.75" hidden="false" customHeight="false" outlineLevel="0" collapsed="false">
      <c r="A55" s="0" t="s">
        <v>62</v>
      </c>
      <c r="B55" s="0" t="s">
        <v>76</v>
      </c>
      <c r="C55" s="2" t="n">
        <v>271335.76</v>
      </c>
      <c r="E55" s="2" t="n">
        <v>714068.04</v>
      </c>
      <c r="F55" s="0"/>
    </row>
    <row r="56" customFormat="false" ht="12.75" hidden="false" customHeight="false" outlineLevel="0" collapsed="false">
      <c r="A56" s="0" t="s">
        <v>62</v>
      </c>
      <c r="B56" s="0" t="s">
        <v>77</v>
      </c>
      <c r="D56" s="2" t="n">
        <v>18725.06</v>
      </c>
      <c r="E56" s="2" t="n">
        <v>985403.8</v>
      </c>
      <c r="F56" s="0" t="s">
        <v>78</v>
      </c>
    </row>
    <row r="57" customFormat="false" ht="12.75" hidden="false" customHeight="false" outlineLevel="0" collapsed="false">
      <c r="A57" s="0" t="s">
        <v>62</v>
      </c>
      <c r="B57" s="0" t="s">
        <v>79</v>
      </c>
      <c r="D57" s="2" t="n">
        <v>2470</v>
      </c>
      <c r="E57" s="2" t="n">
        <v>966678.74</v>
      </c>
      <c r="F57" s="0" t="s">
        <v>80</v>
      </c>
    </row>
    <row r="58" customFormat="false" ht="12.75" hidden="false" customHeight="false" outlineLevel="0" collapsed="false">
      <c r="A58" s="0" t="s">
        <v>62</v>
      </c>
      <c r="B58" s="0" t="s">
        <v>81</v>
      </c>
      <c r="C58" s="2" t="n">
        <v>8999.84</v>
      </c>
      <c r="E58" s="2" t="n">
        <v>964208.74</v>
      </c>
      <c r="F58" s="0"/>
    </row>
    <row r="59" customFormat="false" ht="12.75" hidden="false" customHeight="false" outlineLevel="0" collapsed="false">
      <c r="A59" s="0" t="s">
        <v>62</v>
      </c>
      <c r="B59" s="0" t="s">
        <v>82</v>
      </c>
      <c r="C59" s="2" t="n">
        <v>725.87</v>
      </c>
      <c r="E59" s="2" t="n">
        <v>973208.58</v>
      </c>
      <c r="F59" s="0"/>
    </row>
    <row r="60" customFormat="false" ht="12.75" hidden="false" customHeight="false" outlineLevel="0" collapsed="false">
      <c r="A60" s="0" t="s">
        <v>62</v>
      </c>
      <c r="B60" s="0" t="s">
        <v>83</v>
      </c>
      <c r="D60" s="2" t="n">
        <v>65000</v>
      </c>
      <c r="E60" s="2" t="n">
        <v>973934.45</v>
      </c>
      <c r="F60" s="0" t="s">
        <v>84</v>
      </c>
    </row>
    <row r="61" customFormat="false" ht="12.75" hidden="false" customHeight="false" outlineLevel="0" collapsed="false">
      <c r="A61" s="0" t="s">
        <v>62</v>
      </c>
      <c r="B61" s="0" t="s">
        <v>83</v>
      </c>
      <c r="D61" s="2" t="n">
        <v>118000</v>
      </c>
      <c r="E61" s="2" t="n">
        <v>908934.45</v>
      </c>
      <c r="F61" s="0" t="s">
        <v>85</v>
      </c>
    </row>
    <row r="62" customFormat="false" ht="12.75" hidden="false" customHeight="false" outlineLevel="0" collapsed="false">
      <c r="A62" s="0" t="s">
        <v>62</v>
      </c>
      <c r="B62" s="0" t="s">
        <v>83</v>
      </c>
      <c r="D62" s="2" t="n">
        <v>27500</v>
      </c>
      <c r="E62" s="2" t="n">
        <v>790934.45</v>
      </c>
      <c r="F62" s="0" t="s">
        <v>86</v>
      </c>
    </row>
    <row r="63" customFormat="false" ht="12.75" hidden="false" customHeight="false" outlineLevel="0" collapsed="false">
      <c r="A63" s="0" t="s">
        <v>62</v>
      </c>
      <c r="B63" s="0" t="s">
        <v>83</v>
      </c>
      <c r="D63" s="2" t="n">
        <v>28000</v>
      </c>
      <c r="E63" s="2" t="n">
        <v>763434.45</v>
      </c>
      <c r="F63" s="0" t="s">
        <v>87</v>
      </c>
    </row>
    <row r="64" customFormat="false" ht="12.75" hidden="false" customHeight="false" outlineLevel="0" collapsed="false">
      <c r="A64" s="0" t="s">
        <v>62</v>
      </c>
      <c r="B64" s="0" t="s">
        <v>83</v>
      </c>
      <c r="D64" s="2" t="n">
        <v>6000</v>
      </c>
      <c r="E64" s="2" t="n">
        <v>735434.45</v>
      </c>
      <c r="F64" s="0" t="s">
        <v>88</v>
      </c>
    </row>
    <row r="65" customFormat="false" ht="12.75" hidden="false" customHeight="false" outlineLevel="0" collapsed="false">
      <c r="A65" s="0" t="s">
        <v>62</v>
      </c>
      <c r="B65" s="0" t="s">
        <v>83</v>
      </c>
      <c r="D65" s="2" t="n">
        <v>9000</v>
      </c>
      <c r="E65" s="2" t="n">
        <v>729434.45</v>
      </c>
      <c r="F65" s="0" t="s">
        <v>89</v>
      </c>
    </row>
    <row r="66" customFormat="false" ht="12.75" hidden="false" customHeight="false" outlineLevel="0" collapsed="false">
      <c r="A66" s="0" t="s">
        <v>62</v>
      </c>
      <c r="B66" s="0" t="s">
        <v>83</v>
      </c>
      <c r="D66" s="2" t="n">
        <v>2630.5</v>
      </c>
      <c r="E66" s="2" t="n">
        <v>720434.45</v>
      </c>
      <c r="F66" s="0" t="s">
        <v>90</v>
      </c>
    </row>
    <row r="67" customFormat="false" ht="12.75" hidden="false" customHeight="false" outlineLevel="0" collapsed="false">
      <c r="A67" s="0" t="s">
        <v>62</v>
      </c>
      <c r="B67" s="0" t="s">
        <v>83</v>
      </c>
      <c r="D67" s="2" t="n">
        <v>9715.5</v>
      </c>
      <c r="E67" s="2" t="n">
        <v>717803.95</v>
      </c>
      <c r="F67" s="0" t="s">
        <v>91</v>
      </c>
    </row>
    <row r="68" customFormat="false" ht="12.75" hidden="false" customHeight="false" outlineLevel="0" collapsed="false">
      <c r="A68" s="0" t="s">
        <v>62</v>
      </c>
      <c r="B68" s="0" t="s">
        <v>83</v>
      </c>
      <c r="D68" s="2" t="n">
        <v>2047</v>
      </c>
      <c r="E68" s="2" t="n">
        <v>708088.45</v>
      </c>
      <c r="F68" s="0" t="s">
        <v>92</v>
      </c>
    </row>
    <row r="69" customFormat="false" ht="12.75" hidden="false" customHeight="false" outlineLevel="0" collapsed="false">
      <c r="A69" s="0" t="s">
        <v>62</v>
      </c>
      <c r="B69" s="0" t="s">
        <v>83</v>
      </c>
      <c r="D69" s="2" t="n">
        <v>5000</v>
      </c>
      <c r="E69" s="2" t="n">
        <v>706041.45</v>
      </c>
      <c r="F69" s="0" t="s">
        <v>93</v>
      </c>
    </row>
    <row r="70" customFormat="false" ht="12.75" hidden="false" customHeight="false" outlineLevel="0" collapsed="false">
      <c r="A70" s="0" t="s">
        <v>62</v>
      </c>
      <c r="B70" s="0" t="s">
        <v>83</v>
      </c>
      <c r="D70" s="2" t="n">
        <v>5000</v>
      </c>
      <c r="E70" s="2" t="n">
        <v>701041.45</v>
      </c>
      <c r="F70" s="0" t="s">
        <v>94</v>
      </c>
    </row>
    <row r="71" customFormat="false" ht="12.75" hidden="false" customHeight="false" outlineLevel="0" collapsed="false">
      <c r="A71" s="0" t="s">
        <v>62</v>
      </c>
      <c r="B71" s="0" t="s">
        <v>95</v>
      </c>
      <c r="C71" s="2" t="n">
        <v>1100</v>
      </c>
      <c r="E71" s="2" t="n">
        <v>696041.45</v>
      </c>
      <c r="F71" s="0"/>
    </row>
    <row r="72" customFormat="false" ht="12.75" hidden="false" customHeight="false" outlineLevel="0" collapsed="false">
      <c r="A72" s="0" t="s">
        <v>62</v>
      </c>
      <c r="B72" s="0" t="s">
        <v>96</v>
      </c>
      <c r="D72" s="2" t="n">
        <v>5449.9</v>
      </c>
      <c r="E72" s="2" t="n">
        <v>697141.45</v>
      </c>
      <c r="F72" s="0" t="s">
        <v>88</v>
      </c>
    </row>
    <row r="73" customFormat="false" ht="12.75" hidden="false" customHeight="false" outlineLevel="0" collapsed="false">
      <c r="A73" s="0" t="s">
        <v>62</v>
      </c>
      <c r="B73" s="0" t="s">
        <v>97</v>
      </c>
      <c r="D73" s="2" t="n">
        <v>68633</v>
      </c>
      <c r="E73" s="2" t="n">
        <v>691691.55</v>
      </c>
      <c r="F73" s="0" t="s">
        <v>98</v>
      </c>
    </row>
    <row r="74" customFormat="false" ht="12.75" hidden="false" customHeight="false" outlineLevel="0" collapsed="false">
      <c r="A74" s="0" t="s">
        <v>62</v>
      </c>
      <c r="B74" s="0" t="s">
        <v>99</v>
      </c>
      <c r="D74" s="22" t="n">
        <v>40000</v>
      </c>
      <c r="E74" s="2" t="n">
        <v>623058.55</v>
      </c>
      <c r="F74" s="0" t="s">
        <v>100</v>
      </c>
    </row>
    <row r="75" customFormat="false" ht="12.75" hidden="false" customHeight="false" outlineLevel="0" collapsed="false">
      <c r="A75" s="0" t="s">
        <v>62</v>
      </c>
      <c r="B75" s="0" t="s">
        <v>83</v>
      </c>
      <c r="D75" s="2" t="n">
        <v>4500</v>
      </c>
      <c r="E75" s="2" t="n">
        <v>583058.55</v>
      </c>
      <c r="F75" s="0" t="s">
        <v>88</v>
      </c>
    </row>
    <row r="76" customFormat="false" ht="12.75" hidden="false" customHeight="false" outlineLevel="0" collapsed="false">
      <c r="A76" s="0" t="s">
        <v>62</v>
      </c>
      <c r="B76" s="0" t="s">
        <v>101</v>
      </c>
      <c r="D76" s="2" t="n">
        <v>51800</v>
      </c>
      <c r="E76" s="2" t="n">
        <v>578558.55</v>
      </c>
      <c r="F76" s="0" t="s">
        <v>102</v>
      </c>
    </row>
    <row r="77" customFormat="false" ht="12.75" hidden="false" customHeight="false" outlineLevel="0" collapsed="false">
      <c r="A77" s="0" t="s">
        <v>62</v>
      </c>
      <c r="B77" s="0" t="s">
        <v>83</v>
      </c>
      <c r="D77" s="2" t="n">
        <v>70000</v>
      </c>
      <c r="E77" s="2" t="n">
        <v>526758.55</v>
      </c>
      <c r="F77" s="0" t="s">
        <v>103</v>
      </c>
    </row>
    <row r="78" customFormat="false" ht="12.75" hidden="false" customHeight="false" outlineLevel="0" collapsed="false">
      <c r="A78" s="0" t="s">
        <v>62</v>
      </c>
      <c r="B78" s="0" t="s">
        <v>83</v>
      </c>
      <c r="D78" s="2" t="n">
        <v>48000</v>
      </c>
      <c r="E78" s="2" t="n">
        <v>456758.55</v>
      </c>
      <c r="F78" s="0" t="s">
        <v>104</v>
      </c>
      <c r="G78" s="0" t="s">
        <v>105</v>
      </c>
    </row>
    <row r="79" customFormat="false" ht="12.75" hidden="false" customHeight="false" outlineLevel="0" collapsed="false">
      <c r="A79" s="0" t="s">
        <v>62</v>
      </c>
      <c r="B79" s="17" t="s">
        <v>49</v>
      </c>
      <c r="C79" s="2" t="n">
        <v>3.14</v>
      </c>
      <c r="E79" s="2" t="n">
        <v>408758.55</v>
      </c>
      <c r="F79" s="0" t="s">
        <v>50</v>
      </c>
      <c r="G79" s="0" t="s">
        <v>51</v>
      </c>
    </row>
    <row r="80" customFormat="false" ht="12.75" hidden="false" customHeight="false" outlineLevel="0" collapsed="false">
      <c r="A80" s="0" t="s">
        <v>62</v>
      </c>
      <c r="B80" s="17" t="s">
        <v>52</v>
      </c>
      <c r="C80" s="2" t="n">
        <v>19.65</v>
      </c>
      <c r="E80" s="2" t="n">
        <v>408761.69</v>
      </c>
      <c r="F80" s="0" t="s">
        <v>50</v>
      </c>
      <c r="G80" s="0" t="s">
        <v>51</v>
      </c>
    </row>
    <row r="81" customFormat="false" ht="12.75" hidden="false" customHeight="false" outlineLevel="0" collapsed="false">
      <c r="A81" s="0" t="s">
        <v>62</v>
      </c>
      <c r="B81" s="17" t="s">
        <v>53</v>
      </c>
      <c r="D81" s="2" t="n">
        <v>1250.02</v>
      </c>
      <c r="E81" s="2" t="n">
        <v>408781.34</v>
      </c>
      <c r="F81" s="0" t="s">
        <v>106</v>
      </c>
    </row>
    <row r="82" customFormat="false" ht="12.75" hidden="false" customHeight="false" outlineLevel="0" collapsed="false">
      <c r="A82" s="0" t="s">
        <v>62</v>
      </c>
      <c r="B82" s="17" t="s">
        <v>55</v>
      </c>
      <c r="C82" s="2" t="n">
        <v>23.71</v>
      </c>
      <c r="E82" s="2" t="n">
        <v>407531.32</v>
      </c>
      <c r="F82" s="0" t="s">
        <v>50</v>
      </c>
      <c r="G82" s="0" t="s">
        <v>51</v>
      </c>
    </row>
    <row r="83" customFormat="false" ht="12.75" hidden="false" customHeight="false" outlineLevel="0" collapsed="false">
      <c r="A83" s="0" t="s">
        <v>62</v>
      </c>
      <c r="B83" s="17" t="s">
        <v>56</v>
      </c>
      <c r="C83" s="2" t="n">
        <v>148.19</v>
      </c>
      <c r="E83" s="2" t="n">
        <v>407555.03</v>
      </c>
      <c r="F83" s="0" t="s">
        <v>50</v>
      </c>
      <c r="G83" s="0" t="s">
        <v>51</v>
      </c>
    </row>
    <row r="84" customFormat="false" ht="12.75" hidden="false" customHeight="false" outlineLevel="0" collapsed="false">
      <c r="A84" s="0" t="s">
        <v>62</v>
      </c>
      <c r="B84" s="17" t="s">
        <v>57</v>
      </c>
      <c r="C84" s="18"/>
      <c r="D84" s="18" t="n">
        <v>6048.96</v>
      </c>
      <c r="E84" s="2" t="n">
        <v>407703.22</v>
      </c>
      <c r="F84" s="0" t="s">
        <v>106</v>
      </c>
    </row>
    <row r="85" customFormat="false" ht="12.75" hidden="false" customHeight="false" outlineLevel="0" collapsed="false">
      <c r="A85" s="0" t="s">
        <v>62</v>
      </c>
      <c r="B85" s="17" t="s">
        <v>107</v>
      </c>
      <c r="C85" s="18" t="n">
        <v>2.88</v>
      </c>
      <c r="D85" s="18"/>
      <c r="E85" s="2" t="n">
        <v>401654.26</v>
      </c>
      <c r="F85" s="0" t="s">
        <v>50</v>
      </c>
      <c r="G85" s="0" t="s">
        <v>51</v>
      </c>
    </row>
    <row r="86" customFormat="false" ht="12.75" hidden="false" customHeight="false" outlineLevel="0" collapsed="false">
      <c r="A86" s="0" t="s">
        <v>62</v>
      </c>
      <c r="B86" s="17" t="s">
        <v>108</v>
      </c>
      <c r="C86" s="18" t="n">
        <v>18</v>
      </c>
      <c r="D86" s="18"/>
      <c r="E86" s="2" t="n">
        <v>401657.14</v>
      </c>
      <c r="F86" s="0" t="s">
        <v>50</v>
      </c>
      <c r="G86" s="0" t="s">
        <v>51</v>
      </c>
    </row>
    <row r="87" customFormat="false" ht="12.75" hidden="false" customHeight="false" outlineLevel="0" collapsed="false">
      <c r="A87" s="0" t="s">
        <v>62</v>
      </c>
      <c r="B87" s="17" t="s">
        <v>109</v>
      </c>
      <c r="C87" s="18"/>
      <c r="D87" s="18" t="n">
        <v>10000</v>
      </c>
      <c r="E87" s="2" t="n">
        <v>401675.14</v>
      </c>
      <c r="F87" s="0" t="s">
        <v>110</v>
      </c>
    </row>
    <row r="88" customFormat="false" ht="12.75" hidden="false" customHeight="false" outlineLevel="0" collapsed="false">
      <c r="A88" s="0" t="s">
        <v>62</v>
      </c>
      <c r="B88" s="17" t="s">
        <v>111</v>
      </c>
      <c r="C88" s="18" t="n">
        <v>18.03</v>
      </c>
      <c r="D88" s="18"/>
      <c r="E88" s="2" t="n">
        <v>391675.14</v>
      </c>
      <c r="F88" s="0" t="s">
        <v>50</v>
      </c>
      <c r="G88" s="0" t="s">
        <v>51</v>
      </c>
    </row>
    <row r="89" customFormat="false" ht="12.75" hidden="false" customHeight="false" outlineLevel="0" collapsed="false">
      <c r="A89" s="0" t="s">
        <v>62</v>
      </c>
      <c r="B89" s="17" t="s">
        <v>112</v>
      </c>
      <c r="C89" s="18" t="n">
        <v>112.7</v>
      </c>
      <c r="D89" s="18"/>
      <c r="E89" s="2" t="n">
        <v>391693.17</v>
      </c>
      <c r="F89" s="0" t="s">
        <v>50</v>
      </c>
      <c r="G89" s="0" t="s">
        <v>51</v>
      </c>
    </row>
    <row r="90" customFormat="false" ht="12.75" hidden="false" customHeight="false" outlineLevel="0" collapsed="false">
      <c r="A90" s="0" t="s">
        <v>62</v>
      </c>
      <c r="B90" s="17" t="s">
        <v>113</v>
      </c>
      <c r="C90" s="18"/>
      <c r="D90" s="18" t="n">
        <v>4600</v>
      </c>
      <c r="E90" s="2" t="n">
        <v>391805.87</v>
      </c>
      <c r="F90" s="0" t="s">
        <v>110</v>
      </c>
    </row>
    <row r="91" customFormat="false" ht="12.75" hidden="false" customHeight="false" outlineLevel="0" collapsed="false">
      <c r="A91" s="0" t="s">
        <v>62</v>
      </c>
      <c r="B91" s="0" t="s">
        <v>114</v>
      </c>
      <c r="C91" s="2" t="n">
        <v>49966.91</v>
      </c>
      <c r="E91" s="2" t="n">
        <v>387205.87</v>
      </c>
      <c r="F91" s="0"/>
    </row>
    <row r="92" customFormat="false" ht="12.75" hidden="false" customHeight="false" outlineLevel="0" collapsed="false">
      <c r="A92" s="0" t="s">
        <v>62</v>
      </c>
      <c r="B92" s="19" t="s">
        <v>115</v>
      </c>
      <c r="C92" s="20"/>
      <c r="D92" s="20" t="n">
        <v>839.78</v>
      </c>
      <c r="E92" s="2" t="n">
        <v>437172.78</v>
      </c>
      <c r="F92" s="1" t="s">
        <v>59</v>
      </c>
    </row>
    <row r="93" customFormat="false" ht="12.75" hidden="false" customHeight="false" outlineLevel="0" collapsed="false">
      <c r="A93" s="0" t="s">
        <v>116</v>
      </c>
      <c r="B93" s="0" t="s">
        <v>117</v>
      </c>
      <c r="C93" s="2" t="n">
        <v>71680.91</v>
      </c>
      <c r="E93" s="2" t="n">
        <v>436333</v>
      </c>
      <c r="F93" s="0" t="s">
        <v>118</v>
      </c>
    </row>
    <row r="94" customFormat="false" ht="12.75" hidden="false" customHeight="false" outlineLevel="0" collapsed="false">
      <c r="A94" s="0" t="s">
        <v>116</v>
      </c>
      <c r="B94" s="0" t="s">
        <v>119</v>
      </c>
      <c r="C94" s="2" t="n">
        <v>23985.34</v>
      </c>
      <c r="E94" s="2" t="n">
        <v>508013.91</v>
      </c>
      <c r="F94" s="0" t="s">
        <v>120</v>
      </c>
    </row>
    <row r="95" customFormat="false" ht="12.75" hidden="false" customHeight="false" outlineLevel="0" collapsed="false">
      <c r="A95" s="0" t="s">
        <v>116</v>
      </c>
      <c r="B95" s="23" t="s">
        <v>121</v>
      </c>
      <c r="C95" s="24" t="n">
        <v>845.83</v>
      </c>
      <c r="D95" s="25"/>
      <c r="E95" s="2" t="n">
        <v>531999.25</v>
      </c>
      <c r="F95" s="0"/>
    </row>
    <row r="96" customFormat="false" ht="12.75" hidden="false" customHeight="false" outlineLevel="0" collapsed="false">
      <c r="A96" s="0" t="s">
        <v>116</v>
      </c>
      <c r="B96" s="26" t="s">
        <v>122</v>
      </c>
      <c r="C96" s="18" t="n">
        <v>5286.41</v>
      </c>
      <c r="D96" s="27"/>
      <c r="E96" s="2" t="n">
        <v>532845.08</v>
      </c>
      <c r="F96" s="0"/>
    </row>
    <row r="97" customFormat="false" ht="12.75" hidden="false" customHeight="false" outlineLevel="0" collapsed="false">
      <c r="A97" s="0" t="s">
        <v>116</v>
      </c>
      <c r="B97" s="28" t="s">
        <v>123</v>
      </c>
      <c r="C97" s="29"/>
      <c r="D97" s="30" t="n">
        <v>247500</v>
      </c>
      <c r="E97" s="2" t="n">
        <v>538131.49</v>
      </c>
      <c r="F97" s="0" t="s">
        <v>124</v>
      </c>
      <c r="G97" s="31" t="n">
        <f aca="false">+D97-C95-C96</f>
        <v>241367.76</v>
      </c>
    </row>
    <row r="98" customFormat="false" ht="12.75" hidden="false" customHeight="false" outlineLevel="0" collapsed="false">
      <c r="A98" s="0" t="s">
        <v>116</v>
      </c>
      <c r="B98" s="15" t="s">
        <v>125</v>
      </c>
      <c r="C98" s="16"/>
      <c r="D98" s="16" t="n">
        <v>34332.71</v>
      </c>
      <c r="E98" s="2" t="n">
        <v>290631.49</v>
      </c>
      <c r="F98" s="0" t="s">
        <v>126</v>
      </c>
    </row>
    <row r="99" customFormat="false" ht="12.75" hidden="false" customHeight="false" outlineLevel="0" collapsed="false">
      <c r="A99" s="0" t="s">
        <v>116</v>
      </c>
      <c r="B99" s="0" t="s">
        <v>127</v>
      </c>
      <c r="D99" s="2" t="n">
        <v>20000</v>
      </c>
      <c r="E99" s="2" t="n">
        <v>256298.78</v>
      </c>
      <c r="F99" s="0"/>
    </row>
    <row r="100" customFormat="false" ht="12.75" hidden="false" customHeight="false" outlineLevel="0" collapsed="false">
      <c r="A100" s="0" t="s">
        <v>116</v>
      </c>
      <c r="B100" s="0" t="s">
        <v>128</v>
      </c>
      <c r="D100" s="2" t="n">
        <v>20000</v>
      </c>
      <c r="E100" s="2" t="n">
        <v>236298.78</v>
      </c>
      <c r="F100" s="0"/>
    </row>
    <row r="101" customFormat="false" ht="12.75" hidden="false" customHeight="false" outlineLevel="0" collapsed="false">
      <c r="A101" s="0" t="s">
        <v>116</v>
      </c>
      <c r="B101" s="0" t="s">
        <v>129</v>
      </c>
      <c r="C101" s="2" t="n">
        <v>1733.55</v>
      </c>
      <c r="E101" s="2" t="n">
        <v>216298.78</v>
      </c>
      <c r="F101" s="0"/>
    </row>
    <row r="102" customFormat="false" ht="12.75" hidden="false" customHeight="false" outlineLevel="0" collapsed="false">
      <c r="A102" s="0" t="s">
        <v>116</v>
      </c>
      <c r="B102" s="0" t="s">
        <v>130</v>
      </c>
      <c r="C102" s="2" t="n">
        <v>636212.77</v>
      </c>
      <c r="E102" s="2" t="n">
        <v>218032.33</v>
      </c>
      <c r="F102" s="0"/>
    </row>
    <row r="103" customFormat="false" ht="12.75" hidden="false" customHeight="false" outlineLevel="0" collapsed="false">
      <c r="A103" s="0" t="s">
        <v>116</v>
      </c>
      <c r="B103" s="0" t="s">
        <v>131</v>
      </c>
      <c r="C103" s="2" t="n">
        <v>7200</v>
      </c>
      <c r="E103" s="2" t="n">
        <v>854245.1</v>
      </c>
      <c r="F103" s="0"/>
    </row>
    <row r="104" customFormat="false" ht="12.75" hidden="false" customHeight="false" outlineLevel="0" collapsed="false">
      <c r="A104" s="0" t="s">
        <v>116</v>
      </c>
      <c r="B104" s="0" t="s">
        <v>132</v>
      </c>
      <c r="D104" s="2" t="n">
        <v>3666.06</v>
      </c>
      <c r="E104" s="2" t="n">
        <v>861445.1</v>
      </c>
      <c r="F104" s="0" t="s">
        <v>133</v>
      </c>
      <c r="G104" s="0" t="s">
        <v>134</v>
      </c>
    </row>
    <row r="105" customFormat="false" ht="12.75" hidden="false" customHeight="false" outlineLevel="0" collapsed="false">
      <c r="A105" s="0" t="s">
        <v>116</v>
      </c>
      <c r="B105" s="0" t="s">
        <v>135</v>
      </c>
      <c r="D105" s="2" t="n">
        <v>400</v>
      </c>
      <c r="E105" s="2" t="n">
        <v>857779.04</v>
      </c>
      <c r="F105" s="0" t="s">
        <v>136</v>
      </c>
    </row>
    <row r="106" customFormat="false" ht="12.75" hidden="false" customHeight="false" outlineLevel="0" collapsed="false">
      <c r="A106" s="0" t="s">
        <v>116</v>
      </c>
      <c r="B106" s="0" t="s">
        <v>137</v>
      </c>
      <c r="D106" s="2" t="n">
        <v>15000</v>
      </c>
      <c r="E106" s="2" t="n">
        <v>857379.04</v>
      </c>
      <c r="F106" s="0" t="s">
        <v>138</v>
      </c>
    </row>
    <row r="107" customFormat="false" ht="12.75" hidden="false" customHeight="false" outlineLevel="0" collapsed="false">
      <c r="A107" s="0" t="s">
        <v>116</v>
      </c>
      <c r="B107" s="0" t="s">
        <v>139</v>
      </c>
      <c r="D107" s="2" t="n">
        <v>40000</v>
      </c>
      <c r="E107" s="2" t="n">
        <v>842379.04</v>
      </c>
      <c r="F107" s="0" t="s">
        <v>140</v>
      </c>
    </row>
    <row r="108" customFormat="false" ht="12.75" hidden="false" customHeight="false" outlineLevel="0" collapsed="false">
      <c r="A108" s="0" t="s">
        <v>116</v>
      </c>
      <c r="B108" s="0" t="s">
        <v>141</v>
      </c>
      <c r="D108" s="2" t="n">
        <v>2358</v>
      </c>
      <c r="E108" s="2" t="n">
        <v>802379.04</v>
      </c>
      <c r="F108" s="0" t="s">
        <v>142</v>
      </c>
    </row>
    <row r="109" customFormat="false" ht="12.75" hidden="false" customHeight="false" outlineLevel="0" collapsed="false">
      <c r="A109" s="0" t="s">
        <v>116</v>
      </c>
      <c r="B109" s="0" t="s">
        <v>143</v>
      </c>
      <c r="D109" s="2" t="n">
        <v>10750</v>
      </c>
      <c r="E109" s="2" t="n">
        <v>800021.04</v>
      </c>
      <c r="F109" s="0" t="s">
        <v>144</v>
      </c>
    </row>
    <row r="110" customFormat="false" ht="12.75" hidden="false" customHeight="false" outlineLevel="0" collapsed="false">
      <c r="A110" s="0" t="s">
        <v>116</v>
      </c>
      <c r="B110" s="0" t="s">
        <v>145</v>
      </c>
      <c r="D110" s="2" t="n">
        <v>5000</v>
      </c>
      <c r="E110" s="2" t="n">
        <v>789271.04</v>
      </c>
      <c r="F110" s="0" t="s">
        <v>146</v>
      </c>
    </row>
    <row r="111" customFormat="false" ht="12.75" hidden="false" customHeight="false" outlineLevel="0" collapsed="false">
      <c r="A111" s="0" t="s">
        <v>116</v>
      </c>
      <c r="B111" s="0" t="s">
        <v>147</v>
      </c>
      <c r="D111" s="2" t="n">
        <v>6500</v>
      </c>
      <c r="E111" s="2" t="n">
        <v>784271.04</v>
      </c>
      <c r="F111" s="0" t="s">
        <v>148</v>
      </c>
    </row>
    <row r="112" customFormat="false" ht="12.75" hidden="false" customHeight="false" outlineLevel="0" collapsed="false">
      <c r="A112" s="0" t="s">
        <v>116</v>
      </c>
      <c r="B112" s="0" t="s">
        <v>149</v>
      </c>
      <c r="D112" s="2" t="n">
        <v>679</v>
      </c>
      <c r="E112" s="2" t="n">
        <v>777771.04</v>
      </c>
      <c r="F112" s="0" t="s">
        <v>148</v>
      </c>
    </row>
    <row r="113" customFormat="false" ht="12.75" hidden="false" customHeight="false" outlineLevel="0" collapsed="false">
      <c r="A113" s="0" t="s">
        <v>116</v>
      </c>
      <c r="B113" s="0" t="s">
        <v>150</v>
      </c>
      <c r="D113" s="2" t="n">
        <v>3326.07</v>
      </c>
      <c r="E113" s="2" t="n">
        <v>777092.04</v>
      </c>
      <c r="F113" s="0" t="s">
        <v>148</v>
      </c>
    </row>
    <row r="114" customFormat="false" ht="12.75" hidden="false" customHeight="false" outlineLevel="0" collapsed="false">
      <c r="A114" s="0" t="s">
        <v>116</v>
      </c>
      <c r="B114" s="0" t="s">
        <v>151</v>
      </c>
      <c r="D114" s="2" t="n">
        <v>6000</v>
      </c>
      <c r="E114" s="2" t="n">
        <v>773765.97</v>
      </c>
      <c r="F114" s="0" t="s">
        <v>142</v>
      </c>
    </row>
    <row r="115" customFormat="false" ht="12.75" hidden="false" customHeight="false" outlineLevel="0" collapsed="false">
      <c r="A115" s="0" t="s">
        <v>116</v>
      </c>
      <c r="B115" s="0" t="s">
        <v>152</v>
      </c>
      <c r="D115" s="2" t="n">
        <v>3800</v>
      </c>
      <c r="E115" s="2" t="n">
        <v>767765.97</v>
      </c>
      <c r="F115" s="0" t="s">
        <v>148</v>
      </c>
    </row>
    <row r="116" customFormat="false" ht="12.75" hidden="false" customHeight="false" outlineLevel="0" collapsed="false">
      <c r="A116" s="0" t="s">
        <v>116</v>
      </c>
      <c r="B116" s="0" t="s">
        <v>153</v>
      </c>
      <c r="C116" s="2" t="n">
        <v>30000</v>
      </c>
      <c r="E116" s="2" t="n">
        <v>763965.97</v>
      </c>
      <c r="F116" s="0" t="s">
        <v>154</v>
      </c>
    </row>
    <row r="117" customFormat="false" ht="12.75" hidden="false" customHeight="false" outlineLevel="0" collapsed="false">
      <c r="A117" s="0" t="s">
        <v>116</v>
      </c>
      <c r="B117" s="0" t="s">
        <v>83</v>
      </c>
      <c r="D117" s="2" t="n">
        <v>7808</v>
      </c>
      <c r="E117" s="2" t="n">
        <v>793965.97</v>
      </c>
      <c r="F117" s="0"/>
    </row>
    <row r="118" customFormat="false" ht="12.75" hidden="false" customHeight="false" outlineLevel="0" collapsed="false">
      <c r="A118" s="0" t="s">
        <v>116</v>
      </c>
      <c r="B118" s="17" t="s">
        <v>155</v>
      </c>
      <c r="C118" s="18" t="n">
        <v>82.23</v>
      </c>
      <c r="E118" s="2" t="n">
        <v>786157.97</v>
      </c>
      <c r="F118" s="0" t="s">
        <v>50</v>
      </c>
      <c r="G118" s="0" t="s">
        <v>51</v>
      </c>
    </row>
    <row r="119" customFormat="false" ht="12.75" hidden="false" customHeight="false" outlineLevel="0" collapsed="false">
      <c r="A119" s="0" t="s">
        <v>116</v>
      </c>
      <c r="B119" s="17" t="s">
        <v>156</v>
      </c>
      <c r="C119" s="18" t="n">
        <v>513.93</v>
      </c>
      <c r="E119" s="2" t="n">
        <v>786240.2</v>
      </c>
      <c r="F119" s="0" t="s">
        <v>50</v>
      </c>
      <c r="G119" s="0" t="s">
        <v>51</v>
      </c>
    </row>
    <row r="120" customFormat="false" ht="12.75" hidden="false" customHeight="false" outlineLevel="0" collapsed="false">
      <c r="A120" s="0" t="s">
        <v>116</v>
      </c>
      <c r="B120" s="0" t="s">
        <v>157</v>
      </c>
      <c r="C120" s="2" t="n">
        <v>97724.52</v>
      </c>
      <c r="E120" s="2" t="n">
        <v>786754.13</v>
      </c>
      <c r="F120" s="0"/>
    </row>
    <row r="121" customFormat="false" ht="12.75" hidden="false" customHeight="false" outlineLevel="0" collapsed="false">
      <c r="A121" s="0" t="s">
        <v>116</v>
      </c>
      <c r="B121" s="17" t="s">
        <v>49</v>
      </c>
      <c r="C121" s="18" t="n">
        <v>2.88</v>
      </c>
      <c r="D121" s="18"/>
      <c r="E121" s="2" t="n">
        <v>884478.65</v>
      </c>
      <c r="F121" s="0" t="s">
        <v>50</v>
      </c>
      <c r="G121" s="0" t="s">
        <v>51</v>
      </c>
    </row>
    <row r="122" customFormat="false" ht="12.75" hidden="false" customHeight="false" outlineLevel="0" collapsed="false">
      <c r="A122" s="0" t="s">
        <v>116</v>
      </c>
      <c r="B122" s="17" t="s">
        <v>52</v>
      </c>
      <c r="C122" s="18" t="n">
        <v>18</v>
      </c>
      <c r="D122" s="18"/>
      <c r="E122" s="2" t="n">
        <v>884481.53</v>
      </c>
      <c r="F122" s="0" t="s">
        <v>50</v>
      </c>
      <c r="G122" s="0" t="s">
        <v>51</v>
      </c>
    </row>
    <row r="123" customFormat="false" ht="12.75" hidden="false" customHeight="false" outlineLevel="0" collapsed="false">
      <c r="A123" s="0" t="s">
        <v>116</v>
      </c>
      <c r="B123" s="17" t="s">
        <v>53</v>
      </c>
      <c r="C123" s="18"/>
      <c r="D123" s="18" t="n">
        <v>2178.99</v>
      </c>
      <c r="E123" s="2" t="n">
        <v>884499.53</v>
      </c>
      <c r="F123" s="0" t="s">
        <v>158</v>
      </c>
    </row>
    <row r="124" customFormat="false" ht="12.75" hidden="false" customHeight="false" outlineLevel="0" collapsed="false">
      <c r="A124" s="0" t="s">
        <v>116</v>
      </c>
      <c r="B124" s="17" t="s">
        <v>55</v>
      </c>
      <c r="C124" s="18" t="n">
        <v>44.47</v>
      </c>
      <c r="D124" s="18"/>
      <c r="E124" s="2" t="n">
        <v>882320.54</v>
      </c>
      <c r="F124" s="0" t="s">
        <v>50</v>
      </c>
      <c r="G124" s="0" t="s">
        <v>51</v>
      </c>
    </row>
    <row r="125" customFormat="false" ht="12.75" hidden="false" customHeight="false" outlineLevel="0" collapsed="false">
      <c r="A125" s="0" t="s">
        <v>116</v>
      </c>
      <c r="B125" s="17" t="s">
        <v>56</v>
      </c>
      <c r="C125" s="18" t="n">
        <v>277.93</v>
      </c>
      <c r="D125" s="18"/>
      <c r="E125" s="2" t="n">
        <v>882365.01</v>
      </c>
      <c r="F125" s="0" t="s">
        <v>50</v>
      </c>
      <c r="G125" s="0" t="s">
        <v>51</v>
      </c>
    </row>
    <row r="126" customFormat="false" ht="12.75" hidden="false" customHeight="false" outlineLevel="0" collapsed="false">
      <c r="A126" s="0" t="s">
        <v>116</v>
      </c>
      <c r="B126" s="17" t="s">
        <v>57</v>
      </c>
      <c r="C126" s="18"/>
      <c r="D126" s="18" t="n">
        <v>11344.95</v>
      </c>
      <c r="E126" s="2" t="n">
        <v>882642.94</v>
      </c>
      <c r="F126" s="0" t="s">
        <v>158</v>
      </c>
    </row>
    <row r="127" customFormat="false" ht="12.75" hidden="false" customHeight="false" outlineLevel="0" collapsed="false">
      <c r="A127" s="0" t="s">
        <v>116</v>
      </c>
      <c r="B127" s="17" t="s">
        <v>107</v>
      </c>
      <c r="C127" s="18" t="n">
        <v>2.88</v>
      </c>
      <c r="D127" s="18"/>
      <c r="E127" s="2" t="n">
        <v>871297.99</v>
      </c>
      <c r="F127" s="0" t="s">
        <v>50</v>
      </c>
      <c r="G127" s="0" t="s">
        <v>51</v>
      </c>
    </row>
    <row r="128" customFormat="false" ht="12.75" hidden="false" customHeight="false" outlineLevel="0" collapsed="false">
      <c r="A128" s="0" t="s">
        <v>116</v>
      </c>
      <c r="B128" s="17" t="s">
        <v>108</v>
      </c>
      <c r="C128" s="18" t="n">
        <v>18</v>
      </c>
      <c r="D128" s="18"/>
      <c r="E128" s="2" t="n">
        <v>871300.87</v>
      </c>
      <c r="F128" s="0" t="s">
        <v>50</v>
      </c>
      <c r="G128" s="0" t="s">
        <v>51</v>
      </c>
    </row>
    <row r="129" customFormat="false" ht="12.75" hidden="false" customHeight="false" outlineLevel="0" collapsed="false">
      <c r="A129" s="0" t="s">
        <v>116</v>
      </c>
      <c r="B129" s="17" t="s">
        <v>109</v>
      </c>
      <c r="C129" s="18"/>
      <c r="D129" s="18" t="n">
        <v>13000</v>
      </c>
      <c r="E129" s="2" t="n">
        <v>871318.87</v>
      </c>
      <c r="F129" s="0" t="s">
        <v>159</v>
      </c>
    </row>
    <row r="130" customFormat="false" ht="12.75" hidden="false" customHeight="false" outlineLevel="0" collapsed="false">
      <c r="A130" s="0" t="s">
        <v>116</v>
      </c>
      <c r="B130" s="17" t="s">
        <v>111</v>
      </c>
      <c r="C130" s="18" t="n">
        <v>39.2</v>
      </c>
      <c r="D130" s="18"/>
      <c r="E130" s="2" t="n">
        <v>858318.87</v>
      </c>
      <c r="F130" s="0" t="s">
        <v>50</v>
      </c>
      <c r="G130" s="0" t="s">
        <v>51</v>
      </c>
    </row>
    <row r="131" customFormat="false" ht="12.75" hidden="false" customHeight="false" outlineLevel="0" collapsed="false">
      <c r="A131" s="0" t="s">
        <v>116</v>
      </c>
      <c r="B131" s="17" t="s">
        <v>112</v>
      </c>
      <c r="C131" s="18" t="n">
        <v>245</v>
      </c>
      <c r="D131" s="18"/>
      <c r="E131" s="2" t="n">
        <v>858358.07</v>
      </c>
      <c r="F131" s="0" t="s">
        <v>50</v>
      </c>
      <c r="G131" s="0" t="s">
        <v>51</v>
      </c>
    </row>
    <row r="132" customFormat="false" ht="12.75" hidden="false" customHeight="false" outlineLevel="0" collapsed="false">
      <c r="A132" s="0" t="s">
        <v>116</v>
      </c>
      <c r="B132" s="17" t="s">
        <v>113</v>
      </c>
      <c r="C132" s="18"/>
      <c r="D132" s="18" t="n">
        <v>10000</v>
      </c>
      <c r="E132" s="2" t="n">
        <v>858603.07</v>
      </c>
      <c r="F132" s="0" t="s">
        <v>160</v>
      </c>
    </row>
    <row r="133" customFormat="false" ht="12.75" hidden="false" customHeight="false" outlineLevel="0" collapsed="false">
      <c r="A133" s="0" t="s">
        <v>116</v>
      </c>
      <c r="B133" s="0" t="s">
        <v>161</v>
      </c>
      <c r="D133" s="2" t="n">
        <v>89571.76</v>
      </c>
      <c r="E133" s="2" t="n">
        <v>848603.07</v>
      </c>
      <c r="F133" s="0" t="s">
        <v>162</v>
      </c>
    </row>
    <row r="134" customFormat="false" ht="12.75" hidden="false" customHeight="false" outlineLevel="0" collapsed="false">
      <c r="A134" s="0" t="s">
        <v>116</v>
      </c>
      <c r="B134" s="0" t="s">
        <v>163</v>
      </c>
      <c r="D134" s="2" t="n">
        <v>8333.44</v>
      </c>
      <c r="E134" s="2" t="n">
        <v>759031.31</v>
      </c>
      <c r="F134" s="0" t="s">
        <v>162</v>
      </c>
    </row>
    <row r="135" customFormat="false" ht="12.75" hidden="false" customHeight="false" outlineLevel="0" collapsed="false">
      <c r="A135" s="0" t="s">
        <v>116</v>
      </c>
      <c r="B135" s="0" t="s">
        <v>164</v>
      </c>
      <c r="D135" s="2" t="n">
        <v>2821.12</v>
      </c>
      <c r="E135" s="2" t="n">
        <v>750697.87</v>
      </c>
      <c r="F135" s="0" t="s">
        <v>162</v>
      </c>
    </row>
    <row r="136" customFormat="false" ht="12.75" hidden="false" customHeight="false" outlineLevel="0" collapsed="false">
      <c r="A136" s="0" t="s">
        <v>165</v>
      </c>
      <c r="B136" s="0" t="s">
        <v>166</v>
      </c>
      <c r="D136" s="2" t="n">
        <v>3644.17</v>
      </c>
      <c r="E136" s="2" t="n">
        <v>747876.75</v>
      </c>
      <c r="F136" s="0" t="s">
        <v>167</v>
      </c>
    </row>
    <row r="137" customFormat="false" ht="12.75" hidden="false" customHeight="false" outlineLevel="0" collapsed="false">
      <c r="A137" s="0" t="s">
        <v>165</v>
      </c>
      <c r="B137" s="0" t="s">
        <v>168</v>
      </c>
      <c r="D137" s="2" t="n">
        <v>25000</v>
      </c>
      <c r="E137" s="2" t="n">
        <v>744232.58</v>
      </c>
      <c r="F137" s="0" t="s">
        <v>169</v>
      </c>
      <c r="G137" s="0" t="s">
        <v>105</v>
      </c>
    </row>
    <row r="138" customFormat="false" ht="12.75" hidden="false" customHeight="false" outlineLevel="0" collapsed="false">
      <c r="A138" s="0" t="s">
        <v>165</v>
      </c>
      <c r="B138" s="0" t="s">
        <v>170</v>
      </c>
      <c r="D138" s="2" t="n">
        <v>44500</v>
      </c>
      <c r="E138" s="2" t="n">
        <v>719232.58</v>
      </c>
      <c r="F138" s="0" t="s">
        <v>169</v>
      </c>
      <c r="G138" s="0" t="s">
        <v>105</v>
      </c>
    </row>
    <row r="139" customFormat="false" ht="12.75" hidden="false" customHeight="false" outlineLevel="0" collapsed="false">
      <c r="A139" s="0" t="s">
        <v>165</v>
      </c>
      <c r="B139" s="0" t="s">
        <v>171</v>
      </c>
      <c r="C139" s="2" t="n">
        <v>284563.71</v>
      </c>
      <c r="E139" s="2" t="n">
        <v>674732.58</v>
      </c>
      <c r="F139" s="0"/>
    </row>
    <row r="140" customFormat="false" ht="12.75" hidden="false" customHeight="false" outlineLevel="0" collapsed="false">
      <c r="A140" s="0" t="s">
        <v>165</v>
      </c>
      <c r="B140" s="0" t="s">
        <v>172</v>
      </c>
      <c r="D140" s="2" t="n">
        <v>10557.03</v>
      </c>
      <c r="E140" s="2" t="n">
        <v>959296.29</v>
      </c>
      <c r="F140" s="0" t="s">
        <v>173</v>
      </c>
    </row>
    <row r="141" customFormat="false" ht="12.75" hidden="false" customHeight="false" outlineLevel="0" collapsed="false">
      <c r="A141" s="0" t="s">
        <v>165</v>
      </c>
      <c r="B141" s="0" t="s">
        <v>174</v>
      </c>
      <c r="D141" s="2" t="n">
        <v>75000</v>
      </c>
      <c r="E141" s="2" t="n">
        <v>948739.26</v>
      </c>
      <c r="F141" s="0"/>
    </row>
    <row r="142" customFormat="false" ht="12.75" hidden="false" customHeight="false" outlineLevel="0" collapsed="false">
      <c r="A142" s="0" t="s">
        <v>165</v>
      </c>
      <c r="B142" s="0" t="s">
        <v>175</v>
      </c>
      <c r="D142" s="2" t="n">
        <v>76000</v>
      </c>
      <c r="E142" s="2" t="n">
        <v>873739.26</v>
      </c>
      <c r="F142" s="0"/>
    </row>
    <row r="143" customFormat="false" ht="12.75" hidden="false" customHeight="false" outlineLevel="0" collapsed="false">
      <c r="A143" s="0" t="s">
        <v>165</v>
      </c>
      <c r="B143" s="0" t="s">
        <v>176</v>
      </c>
      <c r="D143" s="2" t="n">
        <v>1369</v>
      </c>
      <c r="E143" s="2" t="n">
        <v>797739.26</v>
      </c>
      <c r="F143" s="0" t="s">
        <v>177</v>
      </c>
    </row>
    <row r="144" customFormat="false" ht="12.75" hidden="false" customHeight="false" outlineLevel="0" collapsed="false">
      <c r="A144" s="0" t="s">
        <v>165</v>
      </c>
      <c r="B144" s="0" t="s">
        <v>178</v>
      </c>
      <c r="D144" s="2" t="n">
        <v>5147</v>
      </c>
      <c r="E144" s="2" t="n">
        <v>796370.26</v>
      </c>
      <c r="F144" s="0" t="s">
        <v>177</v>
      </c>
    </row>
    <row r="145" customFormat="false" ht="12.75" hidden="false" customHeight="false" outlineLevel="0" collapsed="false">
      <c r="A145" s="0" t="s">
        <v>165</v>
      </c>
      <c r="B145" s="0" t="s">
        <v>179</v>
      </c>
      <c r="D145" s="2" t="n">
        <v>82939</v>
      </c>
      <c r="E145" s="2" t="n">
        <v>791223.26</v>
      </c>
      <c r="F145" s="0" t="s">
        <v>180</v>
      </c>
      <c r="G145" s="0" t="s">
        <v>105</v>
      </c>
    </row>
    <row r="146" customFormat="false" ht="12.75" hidden="false" customHeight="false" outlineLevel="0" collapsed="false">
      <c r="A146" s="0" t="s">
        <v>165</v>
      </c>
      <c r="B146" s="0" t="s">
        <v>181</v>
      </c>
      <c r="C146" s="2" t="n">
        <v>248849.95</v>
      </c>
      <c r="E146" s="2" t="n">
        <v>708284.26</v>
      </c>
      <c r="F146" s="0"/>
    </row>
    <row r="147" customFormat="false" ht="12.75" hidden="false" customHeight="false" outlineLevel="0" collapsed="false">
      <c r="A147" s="0" t="s">
        <v>165</v>
      </c>
      <c r="B147" s="0" t="s">
        <v>182</v>
      </c>
      <c r="C147" s="2" t="n">
        <v>10000</v>
      </c>
      <c r="E147" s="2" t="n">
        <v>957134.21</v>
      </c>
      <c r="F147" s="0" t="s">
        <v>183</v>
      </c>
    </row>
    <row r="148" customFormat="false" ht="12.75" hidden="false" customHeight="false" outlineLevel="0" collapsed="false">
      <c r="A148" s="0" t="s">
        <v>165</v>
      </c>
      <c r="B148" s="32" t="s">
        <v>184</v>
      </c>
      <c r="C148" s="33"/>
      <c r="D148" s="33" t="n">
        <v>4797.06</v>
      </c>
      <c r="E148" s="2" t="n">
        <v>967134.21</v>
      </c>
      <c r="F148" s="0"/>
    </row>
    <row r="149" customFormat="false" ht="12.75" hidden="false" customHeight="false" outlineLevel="0" collapsed="false">
      <c r="A149" s="0" t="s">
        <v>165</v>
      </c>
      <c r="B149" s="32" t="s">
        <v>185</v>
      </c>
      <c r="C149" s="33"/>
      <c r="D149" s="33" t="n">
        <v>774.38</v>
      </c>
      <c r="E149" s="2" t="n">
        <v>962337.15</v>
      </c>
      <c r="F149" s="0"/>
    </row>
    <row r="150" customFormat="false" ht="12.75" hidden="false" customHeight="false" outlineLevel="0" collapsed="false">
      <c r="A150" s="0" t="s">
        <v>165</v>
      </c>
      <c r="B150" s="0" t="s">
        <v>186</v>
      </c>
      <c r="D150" s="2" t="n">
        <v>2000</v>
      </c>
      <c r="E150" s="2" t="n">
        <v>961562.77</v>
      </c>
      <c r="F150" s="0" t="s">
        <v>187</v>
      </c>
    </row>
    <row r="151" customFormat="false" ht="12.75" hidden="false" customHeight="false" outlineLevel="0" collapsed="false">
      <c r="A151" s="0" t="s">
        <v>165</v>
      </c>
      <c r="B151" s="0" t="s">
        <v>188</v>
      </c>
      <c r="D151" s="2" t="n">
        <v>46000</v>
      </c>
      <c r="E151" s="2" t="n">
        <v>959562.77</v>
      </c>
      <c r="F151" s="0" t="s">
        <v>189</v>
      </c>
    </row>
    <row r="152" customFormat="false" ht="12.75" hidden="false" customHeight="false" outlineLevel="0" collapsed="false">
      <c r="A152" s="0" t="s">
        <v>165</v>
      </c>
      <c r="B152" s="0" t="s">
        <v>190</v>
      </c>
      <c r="D152" s="2" t="n">
        <v>4149.98</v>
      </c>
      <c r="E152" s="2" t="n">
        <v>913562.77</v>
      </c>
      <c r="F152" s="0" t="s">
        <v>191</v>
      </c>
    </row>
    <row r="153" customFormat="false" ht="12.75" hidden="false" customHeight="false" outlineLevel="0" collapsed="false">
      <c r="A153" s="0" t="s">
        <v>165</v>
      </c>
      <c r="B153" s="0" t="s">
        <v>192</v>
      </c>
      <c r="D153" s="2" t="n">
        <v>13550.02</v>
      </c>
      <c r="E153" s="2" t="n">
        <v>909412.79</v>
      </c>
      <c r="F153" s="0" t="s">
        <v>193</v>
      </c>
    </row>
    <row r="154" customFormat="false" ht="12.75" hidden="false" customHeight="false" outlineLevel="0" collapsed="false">
      <c r="A154" s="0" t="s">
        <v>165</v>
      </c>
      <c r="B154" s="0" t="s">
        <v>194</v>
      </c>
      <c r="D154" s="2" t="n">
        <v>200</v>
      </c>
      <c r="E154" s="2" t="n">
        <v>895862.77</v>
      </c>
      <c r="F154" s="0" t="s">
        <v>195</v>
      </c>
    </row>
    <row r="155" customFormat="false" ht="12.75" hidden="false" customHeight="false" outlineLevel="0" collapsed="false">
      <c r="A155" s="0" t="s">
        <v>165</v>
      </c>
      <c r="B155" s="0" t="s">
        <v>196</v>
      </c>
      <c r="D155" s="2" t="n">
        <v>55747</v>
      </c>
      <c r="E155" s="2" t="n">
        <v>895662.77</v>
      </c>
      <c r="F155" s="0" t="s">
        <v>197</v>
      </c>
    </row>
    <row r="156" customFormat="false" ht="12.75" hidden="false" customHeight="false" outlineLevel="0" collapsed="false">
      <c r="A156" s="0" t="s">
        <v>165</v>
      </c>
      <c r="B156" s="0" t="s">
        <v>198</v>
      </c>
      <c r="D156" s="2" t="n">
        <v>20000</v>
      </c>
      <c r="E156" s="2" t="n">
        <v>839915.77</v>
      </c>
      <c r="F156" s="0" t="s">
        <v>199</v>
      </c>
    </row>
    <row r="157" customFormat="false" ht="12.75" hidden="false" customHeight="false" outlineLevel="0" collapsed="false">
      <c r="A157" s="0" t="s">
        <v>165</v>
      </c>
      <c r="B157" s="0" t="s">
        <v>200</v>
      </c>
      <c r="D157" s="2" t="n">
        <v>1200</v>
      </c>
      <c r="E157" s="2" t="n">
        <v>819915.77</v>
      </c>
      <c r="F157" s="0" t="s">
        <v>201</v>
      </c>
    </row>
    <row r="158" customFormat="false" ht="12.75" hidden="false" customHeight="false" outlineLevel="0" collapsed="false">
      <c r="A158" s="0" t="s">
        <v>165</v>
      </c>
      <c r="B158" s="0" t="s">
        <v>202</v>
      </c>
      <c r="D158" s="2" t="n">
        <v>2020</v>
      </c>
      <c r="E158" s="2" t="n">
        <v>818715.77</v>
      </c>
      <c r="F158" s="0" t="s">
        <v>177</v>
      </c>
    </row>
    <row r="159" customFormat="false" ht="12.75" hidden="false" customHeight="false" outlineLevel="0" collapsed="false">
      <c r="A159" s="0" t="s">
        <v>165</v>
      </c>
      <c r="B159" s="0" t="s">
        <v>203</v>
      </c>
      <c r="D159" s="2" t="n">
        <v>1531</v>
      </c>
      <c r="E159" s="2" t="n">
        <v>816695.77</v>
      </c>
      <c r="F159" s="0" t="s">
        <v>204</v>
      </c>
    </row>
    <row r="160" customFormat="false" ht="12.75" hidden="false" customHeight="false" outlineLevel="0" collapsed="false">
      <c r="A160" s="0" t="s">
        <v>165</v>
      </c>
      <c r="B160" s="0" t="s">
        <v>205</v>
      </c>
      <c r="D160" s="2" t="n">
        <v>49</v>
      </c>
      <c r="E160" s="2" t="n">
        <v>815164.77</v>
      </c>
      <c r="F160" s="0" t="s">
        <v>206</v>
      </c>
      <c r="H160" s="0" t="s">
        <v>207</v>
      </c>
    </row>
    <row r="161" customFormat="false" ht="12.75" hidden="false" customHeight="false" outlineLevel="0" collapsed="false">
      <c r="A161" s="0" t="s">
        <v>165</v>
      </c>
      <c r="B161" s="0" t="s">
        <v>208</v>
      </c>
      <c r="D161" s="2" t="n">
        <v>11700</v>
      </c>
      <c r="E161" s="2" t="n">
        <v>815115.77</v>
      </c>
      <c r="F161" s="0" t="s">
        <v>177</v>
      </c>
    </row>
    <row r="162" customFormat="false" ht="12.75" hidden="false" customHeight="false" outlineLevel="0" collapsed="false">
      <c r="A162" s="0" t="s">
        <v>165</v>
      </c>
      <c r="B162" s="0" t="s">
        <v>209</v>
      </c>
      <c r="D162" s="2" t="n">
        <v>20000</v>
      </c>
      <c r="E162" s="2" t="n">
        <v>803415.77</v>
      </c>
      <c r="F162" s="0" t="s">
        <v>210</v>
      </c>
    </row>
    <row r="163" customFormat="false" ht="12.75" hidden="false" customHeight="false" outlineLevel="0" collapsed="false">
      <c r="A163" s="0" t="s">
        <v>165</v>
      </c>
      <c r="B163" s="0" t="s">
        <v>211</v>
      </c>
      <c r="D163" s="2" t="n">
        <v>550</v>
      </c>
      <c r="E163" s="2" t="n">
        <v>783415.77</v>
      </c>
      <c r="F163" s="0" t="s">
        <v>212</v>
      </c>
    </row>
    <row r="164" customFormat="false" ht="12.75" hidden="false" customHeight="false" outlineLevel="0" collapsed="false">
      <c r="A164" s="0" t="s">
        <v>165</v>
      </c>
      <c r="B164" s="0" t="s">
        <v>213</v>
      </c>
      <c r="D164" s="2" t="n">
        <v>13089</v>
      </c>
      <c r="E164" s="2" t="n">
        <v>782865.77</v>
      </c>
      <c r="F164" s="0" t="s">
        <v>214</v>
      </c>
    </row>
    <row r="165" customFormat="false" ht="12.75" hidden="false" customHeight="false" outlineLevel="0" collapsed="false">
      <c r="A165" s="0" t="s">
        <v>165</v>
      </c>
      <c r="B165" s="0" t="s">
        <v>215</v>
      </c>
      <c r="D165" s="2" t="n">
        <v>15000</v>
      </c>
      <c r="E165" s="2" t="n">
        <v>769776.77</v>
      </c>
      <c r="F165" s="0" t="s">
        <v>216</v>
      </c>
    </row>
    <row r="166" customFormat="false" ht="12.75" hidden="false" customHeight="false" outlineLevel="0" collapsed="false">
      <c r="A166" s="0" t="s">
        <v>165</v>
      </c>
      <c r="B166" s="0" t="s">
        <v>217</v>
      </c>
      <c r="D166" s="2" t="n">
        <v>1202</v>
      </c>
      <c r="E166" s="2" t="n">
        <v>754776.77</v>
      </c>
      <c r="F166" s="0" t="s">
        <v>218</v>
      </c>
    </row>
    <row r="167" customFormat="false" ht="12.75" hidden="false" customHeight="false" outlineLevel="0" collapsed="false">
      <c r="A167" s="0" t="s">
        <v>165</v>
      </c>
      <c r="B167" s="0" t="s">
        <v>219</v>
      </c>
      <c r="D167" s="2" t="n">
        <v>9000</v>
      </c>
      <c r="E167" s="2" t="n">
        <v>753574.77</v>
      </c>
      <c r="F167" s="0" t="s">
        <v>220</v>
      </c>
    </row>
    <row r="168" customFormat="false" ht="12.75" hidden="false" customHeight="false" outlineLevel="0" collapsed="false">
      <c r="A168" s="0" t="s">
        <v>165</v>
      </c>
      <c r="B168" s="0" t="s">
        <v>221</v>
      </c>
      <c r="D168" s="2" t="n">
        <v>1000</v>
      </c>
      <c r="E168" s="2" t="n">
        <v>744574.77</v>
      </c>
      <c r="F168" s="0" t="s">
        <v>222</v>
      </c>
    </row>
    <row r="169" customFormat="false" ht="12.75" hidden="false" customHeight="false" outlineLevel="0" collapsed="false">
      <c r="A169" s="0" t="s">
        <v>165</v>
      </c>
      <c r="B169" s="0" t="s">
        <v>223</v>
      </c>
      <c r="D169" s="2" t="n">
        <v>7200</v>
      </c>
      <c r="E169" s="2" t="n">
        <v>743574.77</v>
      </c>
      <c r="F169" s="0" t="s">
        <v>224</v>
      </c>
    </row>
    <row r="170" customFormat="false" ht="12.75" hidden="false" customHeight="false" outlineLevel="0" collapsed="false">
      <c r="A170" s="0" t="s">
        <v>165</v>
      </c>
      <c r="B170" s="0" t="s">
        <v>225</v>
      </c>
      <c r="D170" s="2" t="n">
        <v>4078.5</v>
      </c>
      <c r="E170" s="2" t="n">
        <v>736374.77</v>
      </c>
      <c r="F170" s="0" t="s">
        <v>177</v>
      </c>
    </row>
    <row r="171" customFormat="false" ht="12.75" hidden="false" customHeight="false" outlineLevel="0" collapsed="false">
      <c r="A171" s="0" t="s">
        <v>165</v>
      </c>
      <c r="B171" s="0" t="s">
        <v>226</v>
      </c>
      <c r="D171" s="2" t="n">
        <v>900</v>
      </c>
      <c r="E171" s="2" t="n">
        <v>732296.27</v>
      </c>
      <c r="F171" s="0"/>
    </row>
    <row r="172" customFormat="false" ht="12.75" hidden="false" customHeight="false" outlineLevel="0" collapsed="false">
      <c r="A172" s="0" t="s">
        <v>165</v>
      </c>
      <c r="B172" s="0" t="s">
        <v>227</v>
      </c>
      <c r="D172" s="2" t="n">
        <v>127360.96</v>
      </c>
      <c r="E172" s="2" t="n">
        <v>731396.27</v>
      </c>
      <c r="F172" s="0" t="s">
        <v>228</v>
      </c>
    </row>
    <row r="173" customFormat="false" ht="12.75" hidden="false" customHeight="false" outlineLevel="0" collapsed="false">
      <c r="A173" s="0" t="s">
        <v>165</v>
      </c>
      <c r="B173" s="0" t="s">
        <v>229</v>
      </c>
      <c r="D173" s="2" t="n">
        <v>1763.55</v>
      </c>
      <c r="E173" s="2" t="n">
        <v>604035.31</v>
      </c>
      <c r="F173" s="0" t="s">
        <v>177</v>
      </c>
    </row>
    <row r="174" customFormat="false" ht="12.75" hidden="false" customHeight="false" outlineLevel="0" collapsed="false">
      <c r="A174" s="0" t="s">
        <v>165</v>
      </c>
      <c r="B174" s="0" t="s">
        <v>230</v>
      </c>
      <c r="D174" s="2" t="n">
        <v>5000</v>
      </c>
      <c r="E174" s="2" t="n">
        <v>602271.76</v>
      </c>
      <c r="F174" s="0" t="s">
        <v>197</v>
      </c>
    </row>
    <row r="175" customFormat="false" ht="12.75" hidden="false" customHeight="false" outlineLevel="0" collapsed="false">
      <c r="A175" s="0" t="s">
        <v>165</v>
      </c>
      <c r="B175" s="0" t="s">
        <v>231</v>
      </c>
      <c r="D175" s="2" t="n">
        <v>600</v>
      </c>
      <c r="E175" s="2" t="n">
        <v>597271.76</v>
      </c>
      <c r="F175" s="0" t="s">
        <v>177</v>
      </c>
    </row>
    <row r="176" customFormat="false" ht="12.75" hidden="false" customHeight="false" outlineLevel="0" collapsed="false">
      <c r="A176" s="0" t="s">
        <v>165</v>
      </c>
      <c r="B176" s="0" t="s">
        <v>232</v>
      </c>
      <c r="D176" s="2" t="n">
        <v>74563</v>
      </c>
      <c r="E176" s="2" t="n">
        <v>596671.76</v>
      </c>
      <c r="F176" s="0" t="s">
        <v>233</v>
      </c>
    </row>
    <row r="177" customFormat="false" ht="12.75" hidden="false" customHeight="false" outlineLevel="0" collapsed="false">
      <c r="A177" s="0" t="s">
        <v>165</v>
      </c>
      <c r="B177" s="0" t="s">
        <v>234</v>
      </c>
      <c r="C177" s="2" t="n">
        <v>10000</v>
      </c>
      <c r="E177" s="2" t="n">
        <v>522108.76</v>
      </c>
      <c r="F177" s="0"/>
    </row>
    <row r="178" customFormat="false" ht="12.75" hidden="false" customHeight="false" outlineLevel="0" collapsed="false">
      <c r="A178" s="0" t="s">
        <v>165</v>
      </c>
      <c r="B178" s="0" t="s">
        <v>235</v>
      </c>
      <c r="C178" s="2" t="n">
        <v>6022.72</v>
      </c>
      <c r="E178" s="2" t="n">
        <v>532108.76</v>
      </c>
      <c r="F178" s="0"/>
    </row>
    <row r="179" customFormat="false" ht="12.75" hidden="false" customHeight="false" outlineLevel="0" collapsed="false">
      <c r="A179" s="0" t="s">
        <v>165</v>
      </c>
      <c r="B179" s="0" t="s">
        <v>236</v>
      </c>
      <c r="C179" s="2" t="n">
        <v>6022.72</v>
      </c>
      <c r="E179" s="2" t="n">
        <v>538131.48</v>
      </c>
      <c r="F179" s="0"/>
    </row>
    <row r="180" customFormat="false" ht="12.75" hidden="false" customHeight="false" outlineLevel="0" collapsed="false">
      <c r="A180" s="0" t="s">
        <v>165</v>
      </c>
      <c r="B180" s="0" t="s">
        <v>237</v>
      </c>
      <c r="D180" s="2" t="n">
        <v>3800</v>
      </c>
      <c r="E180" s="2" t="n">
        <v>544154.2</v>
      </c>
      <c r="F180" s="0" t="s">
        <v>148</v>
      </c>
    </row>
    <row r="181" customFormat="false" ht="12.75" hidden="false" customHeight="false" outlineLevel="0" collapsed="false">
      <c r="A181" s="0" t="s">
        <v>165</v>
      </c>
      <c r="B181" s="0" t="s">
        <v>238</v>
      </c>
      <c r="D181" s="2" t="n">
        <v>19530</v>
      </c>
      <c r="E181" s="2" t="n">
        <v>540354.2</v>
      </c>
      <c r="F181" s="0" t="s">
        <v>239</v>
      </c>
    </row>
    <row r="182" customFormat="false" ht="12.75" hidden="false" customHeight="false" outlineLevel="0" collapsed="false">
      <c r="A182" s="0" t="s">
        <v>165</v>
      </c>
      <c r="B182" s="0" t="s">
        <v>240</v>
      </c>
      <c r="D182" s="2" t="n">
        <v>19530</v>
      </c>
      <c r="E182" s="2" t="n">
        <v>520824.2</v>
      </c>
      <c r="F182" s="0" t="s">
        <v>241</v>
      </c>
    </row>
    <row r="183" customFormat="false" ht="12.75" hidden="false" customHeight="false" outlineLevel="0" collapsed="false">
      <c r="A183" s="0" t="s">
        <v>165</v>
      </c>
      <c r="B183" s="0" t="s">
        <v>242</v>
      </c>
      <c r="D183" s="2" t="n">
        <v>19530</v>
      </c>
      <c r="E183" s="2" t="n">
        <v>501294.2</v>
      </c>
      <c r="F183" s="0" t="s">
        <v>243</v>
      </c>
    </row>
    <row r="184" customFormat="false" ht="12.75" hidden="false" customHeight="false" outlineLevel="0" collapsed="false">
      <c r="A184" s="0" t="s">
        <v>165</v>
      </c>
      <c r="B184" s="0" t="s">
        <v>244</v>
      </c>
      <c r="D184" s="2" t="n">
        <v>19530</v>
      </c>
      <c r="E184" s="2" t="n">
        <v>481764.2</v>
      </c>
      <c r="F184" s="0" t="s">
        <v>245</v>
      </c>
    </row>
    <row r="185" customFormat="false" ht="12.75" hidden="false" customHeight="false" outlineLevel="0" collapsed="false">
      <c r="A185" s="0" t="s">
        <v>165</v>
      </c>
      <c r="B185" s="17" t="s">
        <v>49</v>
      </c>
      <c r="C185" s="18" t="n">
        <v>13.23</v>
      </c>
      <c r="D185" s="18"/>
      <c r="E185" s="2" t="n">
        <v>462234.2</v>
      </c>
      <c r="F185" s="0" t="s">
        <v>50</v>
      </c>
      <c r="G185" s="0" t="s">
        <v>51</v>
      </c>
    </row>
    <row r="186" customFormat="false" ht="12.75" hidden="false" customHeight="false" outlineLevel="0" collapsed="false">
      <c r="A186" s="0" t="s">
        <v>165</v>
      </c>
      <c r="B186" s="17" t="s">
        <v>52</v>
      </c>
      <c r="C186" s="18" t="n">
        <v>82.7</v>
      </c>
      <c r="D186" s="18"/>
      <c r="E186" s="2" t="n">
        <v>462247.43</v>
      </c>
      <c r="F186" s="0" t="s">
        <v>50</v>
      </c>
      <c r="G186" s="0" t="s">
        <v>51</v>
      </c>
    </row>
    <row r="187" customFormat="false" ht="12.75" hidden="false" customHeight="false" outlineLevel="0" collapsed="false">
      <c r="A187" s="0" t="s">
        <v>165</v>
      </c>
      <c r="B187" s="17" t="s">
        <v>53</v>
      </c>
      <c r="C187" s="18"/>
      <c r="D187" s="18" t="n">
        <v>9250.06</v>
      </c>
      <c r="E187" s="2" t="n">
        <v>462330.13</v>
      </c>
      <c r="F187" s="0" t="s">
        <v>246</v>
      </c>
    </row>
    <row r="188" customFormat="false" ht="12.75" hidden="false" customHeight="false" outlineLevel="0" collapsed="false">
      <c r="A188" s="0" t="s">
        <v>165</v>
      </c>
      <c r="B188" s="17" t="s">
        <v>55</v>
      </c>
      <c r="C188" s="18" t="n">
        <v>19.89</v>
      </c>
      <c r="D188" s="18"/>
      <c r="E188" s="2" t="n">
        <v>453080.07</v>
      </c>
      <c r="F188" s="0" t="s">
        <v>50</v>
      </c>
      <c r="G188" s="0" t="s">
        <v>51</v>
      </c>
    </row>
    <row r="189" customFormat="false" ht="12.75" hidden="false" customHeight="false" outlineLevel="0" collapsed="false">
      <c r="A189" s="0" t="s">
        <v>165</v>
      </c>
      <c r="B189" s="17" t="s">
        <v>56</v>
      </c>
      <c r="C189" s="18" t="n">
        <v>124.32</v>
      </c>
      <c r="D189" s="18"/>
      <c r="E189" s="2" t="n">
        <v>453099.96</v>
      </c>
      <c r="F189" s="0" t="s">
        <v>50</v>
      </c>
      <c r="G189" s="0" t="s">
        <v>51</v>
      </c>
    </row>
    <row r="190" customFormat="false" ht="12.75" hidden="false" customHeight="false" outlineLevel="0" collapsed="false">
      <c r="A190" s="0" t="s">
        <v>165</v>
      </c>
      <c r="B190" s="17" t="s">
        <v>57</v>
      </c>
      <c r="C190" s="18"/>
      <c r="D190" s="18" t="n">
        <v>5075.1</v>
      </c>
      <c r="E190" s="2" t="n">
        <v>453224.28</v>
      </c>
      <c r="F190" s="0" t="s">
        <v>246</v>
      </c>
    </row>
    <row r="191" customFormat="false" ht="12.75" hidden="false" customHeight="false" outlineLevel="0" collapsed="false">
      <c r="A191" s="0" t="s">
        <v>165</v>
      </c>
      <c r="B191" s="17" t="s">
        <v>49</v>
      </c>
      <c r="C191" s="18" t="n">
        <v>6.31</v>
      </c>
      <c r="D191" s="18"/>
      <c r="E191" s="2" t="n">
        <v>448149.18</v>
      </c>
      <c r="F191" s="0" t="s">
        <v>50</v>
      </c>
      <c r="G191" s="0" t="s">
        <v>51</v>
      </c>
    </row>
    <row r="192" customFormat="false" ht="12.75" hidden="false" customHeight="false" outlineLevel="0" collapsed="false">
      <c r="A192" s="0" t="s">
        <v>165</v>
      </c>
      <c r="B192" s="17" t="s">
        <v>52</v>
      </c>
      <c r="C192" s="18" t="n">
        <v>39.44</v>
      </c>
      <c r="D192" s="18"/>
      <c r="E192" s="2" t="n">
        <v>448155.49</v>
      </c>
      <c r="F192" s="0" t="s">
        <v>50</v>
      </c>
      <c r="G192" s="0" t="s">
        <v>51</v>
      </c>
    </row>
    <row r="193" customFormat="false" ht="12.75" hidden="false" customHeight="false" outlineLevel="0" collapsed="false">
      <c r="A193" s="0" t="s">
        <v>165</v>
      </c>
      <c r="B193" s="17" t="s">
        <v>53</v>
      </c>
      <c r="C193" s="18"/>
      <c r="D193" s="18" t="n">
        <v>3318.98</v>
      </c>
      <c r="E193" s="2" t="n">
        <v>448194.93</v>
      </c>
      <c r="F193" s="0" t="s">
        <v>247</v>
      </c>
    </row>
    <row r="194" customFormat="false" ht="12.75" hidden="false" customHeight="false" outlineLevel="0" collapsed="false">
      <c r="A194" s="0" t="s">
        <v>165</v>
      </c>
      <c r="B194" s="17" t="s">
        <v>55</v>
      </c>
      <c r="C194" s="18" t="n">
        <v>31.42</v>
      </c>
      <c r="D194" s="18"/>
      <c r="E194" s="2" t="n">
        <v>444875.95</v>
      </c>
      <c r="F194" s="0" t="s">
        <v>50</v>
      </c>
      <c r="G194" s="0" t="s">
        <v>51</v>
      </c>
    </row>
    <row r="195" customFormat="false" ht="12.75" hidden="false" customHeight="false" outlineLevel="0" collapsed="false">
      <c r="A195" s="0" t="s">
        <v>165</v>
      </c>
      <c r="B195" s="17" t="s">
        <v>56</v>
      </c>
      <c r="C195" s="18" t="n">
        <v>196.38</v>
      </c>
      <c r="D195" s="18"/>
      <c r="E195" s="2" t="n">
        <v>444907.37</v>
      </c>
      <c r="F195" s="0" t="s">
        <v>50</v>
      </c>
      <c r="G195" s="0" t="s">
        <v>51</v>
      </c>
    </row>
    <row r="196" customFormat="false" ht="12.75" hidden="false" customHeight="false" outlineLevel="0" collapsed="false">
      <c r="A196" s="0" t="s">
        <v>165</v>
      </c>
      <c r="B196" s="17" t="s">
        <v>57</v>
      </c>
      <c r="C196" s="18"/>
      <c r="D196" s="18" t="n">
        <v>8016.31</v>
      </c>
      <c r="E196" s="2" t="n">
        <v>445103.75</v>
      </c>
      <c r="F196" s="0" t="s">
        <v>247</v>
      </c>
    </row>
    <row r="197" customFormat="false" ht="12.75" hidden="false" customHeight="false" outlineLevel="0" collapsed="false">
      <c r="A197" s="0" t="s">
        <v>165</v>
      </c>
      <c r="B197" s="17" t="s">
        <v>107</v>
      </c>
      <c r="C197" s="18" t="n">
        <v>5.76</v>
      </c>
      <c r="D197" s="18"/>
      <c r="E197" s="2" t="n">
        <v>437087.44</v>
      </c>
      <c r="F197" s="0" t="s">
        <v>50</v>
      </c>
      <c r="G197" s="0" t="s">
        <v>51</v>
      </c>
    </row>
    <row r="198" customFormat="false" ht="12.75" hidden="false" customHeight="false" outlineLevel="0" collapsed="false">
      <c r="A198" s="0" t="s">
        <v>165</v>
      </c>
      <c r="B198" s="17" t="s">
        <v>108</v>
      </c>
      <c r="C198" s="18" t="n">
        <v>36</v>
      </c>
      <c r="D198" s="18"/>
      <c r="E198" s="2" t="n">
        <v>437093.2</v>
      </c>
      <c r="F198" s="0" t="s">
        <v>50</v>
      </c>
      <c r="G198" s="0" t="s">
        <v>51</v>
      </c>
    </row>
    <row r="199" customFormat="false" ht="12.75" hidden="false" customHeight="false" outlineLevel="0" collapsed="false">
      <c r="A199" s="0" t="s">
        <v>165</v>
      </c>
      <c r="B199" s="17" t="s">
        <v>109</v>
      </c>
      <c r="C199" s="18"/>
      <c r="D199" s="18" t="n">
        <v>4899.03</v>
      </c>
      <c r="E199" s="2" t="n">
        <v>437129.2</v>
      </c>
      <c r="F199" s="0" t="s">
        <v>248</v>
      </c>
    </row>
    <row r="200" customFormat="false" ht="12.75" hidden="false" customHeight="false" outlineLevel="0" collapsed="false">
      <c r="A200" s="0" t="s">
        <v>249</v>
      </c>
      <c r="B200" s="0" t="s">
        <v>250</v>
      </c>
      <c r="C200" s="2" t="n">
        <v>6553.59</v>
      </c>
      <c r="E200" s="2" t="n">
        <v>432230.17</v>
      </c>
      <c r="F200" s="0" t="s">
        <v>251</v>
      </c>
    </row>
    <row r="201" customFormat="false" ht="12.75" hidden="false" customHeight="false" outlineLevel="0" collapsed="false">
      <c r="A201" s="0" t="s">
        <v>249</v>
      </c>
      <c r="B201" s="0" t="s">
        <v>252</v>
      </c>
      <c r="C201" s="2" t="n">
        <v>1736.94</v>
      </c>
      <c r="E201" s="2" t="n">
        <v>438783.76</v>
      </c>
      <c r="F201" s="0" t="s">
        <v>253</v>
      </c>
    </row>
    <row r="202" customFormat="false" ht="12.75" hidden="false" customHeight="false" outlineLevel="0" collapsed="false">
      <c r="A202" s="0" t="s">
        <v>165</v>
      </c>
      <c r="B202" s="0" t="s">
        <v>254</v>
      </c>
      <c r="C202" s="2" t="n">
        <v>858000</v>
      </c>
      <c r="E202" s="2" t="n">
        <v>440520.7</v>
      </c>
      <c r="F202" s="0"/>
    </row>
    <row r="203" customFormat="false" ht="12.75" hidden="false" customHeight="false" outlineLevel="0" collapsed="false">
      <c r="A203" s="0" t="s">
        <v>165</v>
      </c>
      <c r="B203" s="0" t="s">
        <v>255</v>
      </c>
      <c r="C203" s="2" t="n">
        <v>6000</v>
      </c>
      <c r="E203" s="2" t="n">
        <v>1298520.7</v>
      </c>
      <c r="F203" s="0"/>
    </row>
    <row r="204" customFormat="false" ht="12.75" hidden="false" customHeight="false" outlineLevel="0" collapsed="false">
      <c r="A204" s="0" t="s">
        <v>256</v>
      </c>
      <c r="B204" s="0" t="s">
        <v>257</v>
      </c>
      <c r="D204" s="2" t="n">
        <v>43000</v>
      </c>
      <c r="E204" s="2" t="n">
        <v>1304520.7</v>
      </c>
      <c r="F204" s="0" t="s">
        <v>258</v>
      </c>
    </row>
    <row r="205" customFormat="false" ht="12.75" hidden="false" customHeight="false" outlineLevel="0" collapsed="false">
      <c r="A205" s="0" t="s">
        <v>256</v>
      </c>
      <c r="B205" s="0" t="s">
        <v>259</v>
      </c>
      <c r="D205" s="2" t="n">
        <v>66682.64</v>
      </c>
      <c r="E205" s="2" t="n">
        <v>1261520.7</v>
      </c>
      <c r="F205" s="0" t="s">
        <v>260</v>
      </c>
    </row>
    <row r="206" customFormat="false" ht="12.75" hidden="false" customHeight="false" outlineLevel="0" collapsed="false">
      <c r="A206" s="0" t="s">
        <v>256</v>
      </c>
      <c r="B206" s="0" t="s">
        <v>261</v>
      </c>
      <c r="D206" s="2" t="n">
        <v>222000</v>
      </c>
      <c r="E206" s="2" t="n">
        <v>1194838.06</v>
      </c>
      <c r="F206" s="0"/>
    </row>
    <row r="207" customFormat="false" ht="12.75" hidden="false" customHeight="false" outlineLevel="0" collapsed="false">
      <c r="A207" s="0" t="s">
        <v>256</v>
      </c>
      <c r="B207" s="0" t="s">
        <v>262</v>
      </c>
      <c r="C207" s="2" t="n">
        <v>6000</v>
      </c>
      <c r="E207" s="2" t="n">
        <v>972838.06</v>
      </c>
      <c r="F207" s="0"/>
    </row>
    <row r="208" customFormat="false" ht="12.75" hidden="false" customHeight="false" outlineLevel="0" collapsed="false">
      <c r="A208" s="0" t="s">
        <v>256</v>
      </c>
      <c r="B208" s="0" t="s">
        <v>263</v>
      </c>
      <c r="C208" s="2" t="n">
        <v>836658.71</v>
      </c>
      <c r="E208" s="2" t="n">
        <v>978838.06</v>
      </c>
      <c r="F208" s="0"/>
    </row>
    <row r="209" customFormat="false" ht="12.75" hidden="false" customHeight="false" outlineLevel="0" collapsed="false">
      <c r="A209" s="0" t="s">
        <v>256</v>
      </c>
      <c r="B209" s="0" t="s">
        <v>264</v>
      </c>
      <c r="C209" s="2" t="n">
        <v>3410.56</v>
      </c>
      <c r="E209" s="2" t="n">
        <v>1815496.77</v>
      </c>
      <c r="F209" s="0"/>
    </row>
    <row r="210" customFormat="false" ht="12.75" hidden="false" customHeight="false" outlineLevel="0" collapsed="false">
      <c r="A210" s="0" t="s">
        <v>256</v>
      </c>
      <c r="B210" s="0" t="s">
        <v>265</v>
      </c>
      <c r="C210" s="2" t="n">
        <v>130250.98</v>
      </c>
      <c r="E210" s="2" t="n">
        <v>1818907.33</v>
      </c>
      <c r="F210" s="0"/>
    </row>
    <row r="211" customFormat="false" ht="12.75" hidden="false" customHeight="false" outlineLevel="0" collapsed="false">
      <c r="A211" s="0" t="s">
        <v>256</v>
      </c>
      <c r="B211" s="0" t="s">
        <v>266</v>
      </c>
      <c r="C211" s="2" t="n">
        <v>63000</v>
      </c>
      <c r="E211" s="2" t="n">
        <v>1949158.31</v>
      </c>
      <c r="F211" s="0" t="s">
        <v>267</v>
      </c>
    </row>
    <row r="212" customFormat="false" ht="12.75" hidden="false" customHeight="false" outlineLevel="0" collapsed="false">
      <c r="A212" s="0" t="s">
        <v>256</v>
      </c>
      <c r="B212" s="0" t="s">
        <v>268</v>
      </c>
      <c r="D212" s="2" t="n">
        <v>858000</v>
      </c>
      <c r="E212" s="2" t="n">
        <v>2012158.31</v>
      </c>
      <c r="F212" s="0" t="s">
        <v>269</v>
      </c>
    </row>
    <row r="213" customFormat="false" ht="12.75" hidden="false" customHeight="false" outlineLevel="0" collapsed="false">
      <c r="A213" s="0" t="s">
        <v>256</v>
      </c>
      <c r="B213" s="0" t="s">
        <v>270</v>
      </c>
      <c r="D213" s="2" t="n">
        <v>150000</v>
      </c>
      <c r="E213" s="2" t="n">
        <v>1154158.31</v>
      </c>
      <c r="F213" s="0" t="s">
        <v>271</v>
      </c>
    </row>
    <row r="214" customFormat="false" ht="12.75" hidden="false" customHeight="false" outlineLevel="0" collapsed="false">
      <c r="A214" s="0" t="s">
        <v>256</v>
      </c>
      <c r="B214" s="0" t="s">
        <v>272</v>
      </c>
      <c r="D214" s="2" t="n">
        <v>100000</v>
      </c>
      <c r="E214" s="2" t="n">
        <v>1004158.31</v>
      </c>
      <c r="F214" s="0" t="s">
        <v>273</v>
      </c>
    </row>
    <row r="215" customFormat="false" ht="12.75" hidden="false" customHeight="false" outlineLevel="0" collapsed="false">
      <c r="A215" s="0" t="s">
        <v>256</v>
      </c>
      <c r="B215" s="0" t="s">
        <v>274</v>
      </c>
      <c r="D215" s="2" t="n">
        <v>15610</v>
      </c>
      <c r="E215" s="2" t="n">
        <v>904158.31</v>
      </c>
      <c r="F215" s="0" t="s">
        <v>275</v>
      </c>
    </row>
    <row r="216" customFormat="false" ht="12.75" hidden="false" customHeight="false" outlineLevel="0" collapsed="false">
      <c r="A216" s="0" t="s">
        <v>256</v>
      </c>
      <c r="B216" s="0" t="s">
        <v>276</v>
      </c>
      <c r="D216" s="2" t="n">
        <v>4100</v>
      </c>
      <c r="E216" s="2" t="n">
        <v>888548.31</v>
      </c>
      <c r="F216" s="0" t="s">
        <v>277</v>
      </c>
    </row>
    <row r="217" customFormat="false" ht="12.75" hidden="false" customHeight="false" outlineLevel="0" collapsed="false">
      <c r="A217" s="0" t="s">
        <v>256</v>
      </c>
      <c r="B217" s="0" t="s">
        <v>278</v>
      </c>
      <c r="D217" s="2" t="n">
        <v>1000</v>
      </c>
      <c r="E217" s="2" t="n">
        <v>884448.31</v>
      </c>
      <c r="F217" s="0" t="s">
        <v>279</v>
      </c>
    </row>
    <row r="218" customFormat="false" ht="12.75" hidden="false" customHeight="false" outlineLevel="0" collapsed="false">
      <c r="A218" s="0" t="s">
        <v>256</v>
      </c>
      <c r="B218" s="0" t="s">
        <v>280</v>
      </c>
      <c r="D218" s="2" t="n">
        <v>3000.03</v>
      </c>
      <c r="E218" s="2" t="n">
        <v>883448.31</v>
      </c>
      <c r="F218" s="0" t="s">
        <v>281</v>
      </c>
    </row>
    <row r="219" customFormat="false" ht="12.75" hidden="false" customHeight="false" outlineLevel="0" collapsed="false">
      <c r="A219" s="0" t="s">
        <v>256</v>
      </c>
      <c r="B219" s="0" t="s">
        <v>282</v>
      </c>
      <c r="D219" s="2" t="n">
        <v>2519</v>
      </c>
      <c r="E219" s="2" t="n">
        <v>880448.28</v>
      </c>
      <c r="F219" s="0" t="s">
        <v>283</v>
      </c>
    </row>
    <row r="220" customFormat="false" ht="12.75" hidden="false" customHeight="false" outlineLevel="0" collapsed="false">
      <c r="A220" s="0" t="s">
        <v>256</v>
      </c>
      <c r="B220" s="0" t="s">
        <v>284</v>
      </c>
      <c r="C220" s="2" t="n">
        <v>4006</v>
      </c>
      <c r="E220" s="2" t="n">
        <v>877929.28</v>
      </c>
      <c r="F220" s="0"/>
    </row>
    <row r="221" customFormat="false" ht="12.75" hidden="false" customHeight="false" outlineLevel="0" collapsed="false">
      <c r="A221" s="0" t="s">
        <v>256</v>
      </c>
      <c r="B221" s="0" t="s">
        <v>285</v>
      </c>
      <c r="C221" s="2" t="n">
        <v>558.2</v>
      </c>
      <c r="E221" s="2" t="n">
        <v>881935.28</v>
      </c>
      <c r="F221" s="0"/>
    </row>
    <row r="222" customFormat="false" ht="12.75" hidden="false" customHeight="false" outlineLevel="0" collapsed="false">
      <c r="A222" s="0" t="s">
        <v>256</v>
      </c>
      <c r="B222" s="0" t="s">
        <v>286</v>
      </c>
      <c r="D222" s="2" t="n">
        <v>5213.2</v>
      </c>
      <c r="E222" s="2" t="n">
        <v>882493.48</v>
      </c>
      <c r="F222" s="0" t="s">
        <v>214</v>
      </c>
    </row>
    <row r="223" customFormat="false" ht="12.75" hidden="false" customHeight="false" outlineLevel="0" collapsed="false">
      <c r="A223" s="0" t="s">
        <v>256</v>
      </c>
      <c r="B223" s="0" t="s">
        <v>287</v>
      </c>
      <c r="D223" s="2" t="n">
        <v>1936</v>
      </c>
      <c r="E223" s="2" t="n">
        <v>877280.28</v>
      </c>
      <c r="F223" s="0" t="s">
        <v>288</v>
      </c>
    </row>
    <row r="224" customFormat="false" ht="12.75" hidden="false" customHeight="false" outlineLevel="0" collapsed="false">
      <c r="A224" s="0" t="s">
        <v>256</v>
      </c>
      <c r="B224" s="0" t="s">
        <v>289</v>
      </c>
      <c r="D224" s="2" t="n">
        <v>500</v>
      </c>
      <c r="E224" s="2" t="n">
        <v>875344.28</v>
      </c>
      <c r="F224" s="0" t="s">
        <v>290</v>
      </c>
    </row>
    <row r="225" customFormat="false" ht="12.75" hidden="false" customHeight="false" outlineLevel="0" collapsed="false">
      <c r="A225" s="0" t="s">
        <v>256</v>
      </c>
      <c r="B225" s="0" t="s">
        <v>291</v>
      </c>
      <c r="D225" s="2" t="n">
        <v>2000</v>
      </c>
      <c r="E225" s="2" t="n">
        <v>874844.28</v>
      </c>
      <c r="F225" s="0" t="s">
        <v>292</v>
      </c>
    </row>
    <row r="226" customFormat="false" ht="12.75" hidden="false" customHeight="false" outlineLevel="0" collapsed="false">
      <c r="A226" s="0" t="s">
        <v>256</v>
      </c>
      <c r="B226" s="0" t="s">
        <v>293</v>
      </c>
      <c r="C226" s="2" t="n">
        <v>7075</v>
      </c>
      <c r="E226" s="2" t="n">
        <v>872844.28</v>
      </c>
      <c r="F226" s="0"/>
    </row>
    <row r="227" customFormat="false" ht="12.75" hidden="false" customHeight="false" outlineLevel="0" collapsed="false">
      <c r="A227" s="0" t="s">
        <v>256</v>
      </c>
      <c r="B227" s="0" t="s">
        <v>294</v>
      </c>
      <c r="D227" s="2" t="n">
        <v>1000</v>
      </c>
      <c r="E227" s="2" t="n">
        <v>879919.28</v>
      </c>
      <c r="F227" s="0" t="s">
        <v>295</v>
      </c>
    </row>
    <row r="228" customFormat="false" ht="12.75" hidden="false" customHeight="false" outlineLevel="0" collapsed="false">
      <c r="A228" s="0" t="s">
        <v>256</v>
      </c>
      <c r="B228" s="0" t="s">
        <v>296</v>
      </c>
      <c r="D228" s="2" t="n">
        <v>5662.27</v>
      </c>
      <c r="E228" s="2" t="n">
        <v>878919.28</v>
      </c>
      <c r="F228" s="0" t="s">
        <v>148</v>
      </c>
    </row>
    <row r="229" customFormat="false" ht="12.75" hidden="false" customHeight="false" outlineLevel="0" collapsed="false">
      <c r="A229" s="0" t="s">
        <v>256</v>
      </c>
      <c r="B229" s="0" t="s">
        <v>297</v>
      </c>
      <c r="C229" s="2" t="n">
        <v>12180</v>
      </c>
      <c r="E229" s="2" t="n">
        <v>873257.01</v>
      </c>
      <c r="F229" s="0"/>
    </row>
    <row r="230" customFormat="false" ht="12.75" hidden="false" customHeight="false" outlineLevel="0" collapsed="false">
      <c r="A230" s="0" t="s">
        <v>256</v>
      </c>
      <c r="B230" s="17" t="s">
        <v>49</v>
      </c>
      <c r="C230" s="2" t="n">
        <v>15.48</v>
      </c>
      <c r="E230" s="2" t="n">
        <v>885437.01</v>
      </c>
      <c r="F230" s="0" t="s">
        <v>50</v>
      </c>
      <c r="G230" s="0" t="s">
        <v>51</v>
      </c>
    </row>
    <row r="231" customFormat="false" ht="12.75" hidden="false" customHeight="false" outlineLevel="0" collapsed="false">
      <c r="A231" s="0" t="s">
        <v>256</v>
      </c>
      <c r="B231" s="17" t="s">
        <v>52</v>
      </c>
      <c r="C231" s="2" t="n">
        <v>96.73</v>
      </c>
      <c r="E231" s="2" t="n">
        <v>885452.49</v>
      </c>
      <c r="F231" s="0" t="s">
        <v>50</v>
      </c>
      <c r="G231" s="0" t="s">
        <v>51</v>
      </c>
    </row>
    <row r="232" customFormat="false" ht="12.75" hidden="false" customHeight="false" outlineLevel="0" collapsed="false">
      <c r="A232" s="0" t="s">
        <v>256</v>
      </c>
      <c r="B232" s="17" t="s">
        <v>53</v>
      </c>
      <c r="D232" s="2" t="n">
        <v>16001.1</v>
      </c>
      <c r="E232" s="2" t="n">
        <v>885549.22</v>
      </c>
      <c r="F232" s="0" t="s">
        <v>298</v>
      </c>
      <c r="G232" s="0" t="s">
        <v>299</v>
      </c>
    </row>
    <row r="233" customFormat="false" ht="12.75" hidden="false" customHeight="false" outlineLevel="0" collapsed="false">
      <c r="A233" s="0" t="s">
        <v>256</v>
      </c>
      <c r="B233" s="17" t="s">
        <v>55</v>
      </c>
      <c r="C233" s="2" t="n">
        <v>7.01</v>
      </c>
      <c r="E233" s="2" t="n">
        <v>869548.12</v>
      </c>
      <c r="F233" s="0" t="s">
        <v>50</v>
      </c>
      <c r="G233" s="0" t="s">
        <v>51</v>
      </c>
    </row>
    <row r="234" customFormat="false" ht="12.75" hidden="false" customHeight="false" outlineLevel="0" collapsed="false">
      <c r="A234" s="0" t="s">
        <v>256</v>
      </c>
      <c r="B234" s="17" t="s">
        <v>56</v>
      </c>
      <c r="C234" s="2" t="n">
        <v>43.83</v>
      </c>
      <c r="E234" s="2" t="n">
        <v>869555.13</v>
      </c>
      <c r="F234" s="0" t="s">
        <v>50</v>
      </c>
      <c r="G234" s="0" t="s">
        <v>51</v>
      </c>
    </row>
    <row r="235" customFormat="false" ht="12.75" hidden="false" customHeight="false" outlineLevel="0" collapsed="false">
      <c r="A235" s="0" t="s">
        <v>256</v>
      </c>
      <c r="B235" s="17" t="s">
        <v>57</v>
      </c>
      <c r="C235" s="18"/>
      <c r="D235" s="18" t="n">
        <v>1789</v>
      </c>
      <c r="E235" s="2" t="n">
        <v>869598.96</v>
      </c>
      <c r="F235" s="0" t="s">
        <v>298</v>
      </c>
    </row>
    <row r="236" customFormat="false" ht="12.75" hidden="false" customHeight="false" outlineLevel="0" collapsed="false">
      <c r="A236" s="0" t="s">
        <v>256</v>
      </c>
      <c r="B236" s="17" t="s">
        <v>300</v>
      </c>
      <c r="C236" s="18" t="n">
        <v>0.42</v>
      </c>
      <c r="D236" s="18"/>
      <c r="E236" s="2" t="n">
        <v>867809.96</v>
      </c>
      <c r="F236" s="0" t="s">
        <v>50</v>
      </c>
      <c r="G236" s="0" t="s">
        <v>51</v>
      </c>
    </row>
    <row r="237" customFormat="false" ht="12.75" hidden="false" customHeight="false" outlineLevel="0" collapsed="false">
      <c r="A237" s="0" t="s">
        <v>256</v>
      </c>
      <c r="B237" s="17" t="s">
        <v>301</v>
      </c>
      <c r="C237" s="18" t="n">
        <v>2.6</v>
      </c>
      <c r="D237" s="18"/>
      <c r="E237" s="2" t="n">
        <v>867810.38</v>
      </c>
      <c r="F237" s="0" t="s">
        <v>50</v>
      </c>
      <c r="G237" s="0" t="s">
        <v>51</v>
      </c>
    </row>
    <row r="238" customFormat="false" ht="12.75" hidden="false" customHeight="false" outlineLevel="0" collapsed="false">
      <c r="A238" s="0" t="s">
        <v>256</v>
      </c>
      <c r="B238" s="17" t="s">
        <v>107</v>
      </c>
      <c r="C238" s="18" t="n">
        <v>8.4</v>
      </c>
      <c r="D238" s="18"/>
      <c r="E238" s="2" t="n">
        <v>867812.98</v>
      </c>
      <c r="F238" s="0" t="s">
        <v>50</v>
      </c>
      <c r="G238" s="0" t="s">
        <v>51</v>
      </c>
    </row>
    <row r="239" customFormat="false" ht="12.75" hidden="false" customHeight="false" outlineLevel="0" collapsed="false">
      <c r="A239" s="0" t="s">
        <v>256</v>
      </c>
      <c r="B239" s="17" t="s">
        <v>108</v>
      </c>
      <c r="C239" s="18" t="n">
        <v>52.5</v>
      </c>
      <c r="D239" s="18"/>
      <c r="E239" s="2" t="n">
        <v>867821.38</v>
      </c>
      <c r="F239" s="0" t="s">
        <v>50</v>
      </c>
      <c r="G239" s="0" t="s">
        <v>51</v>
      </c>
    </row>
    <row r="240" customFormat="false" ht="12.75" hidden="false" customHeight="false" outlineLevel="0" collapsed="false">
      <c r="A240" s="0" t="s">
        <v>256</v>
      </c>
      <c r="B240" s="17" t="s">
        <v>109</v>
      </c>
      <c r="C240" s="18"/>
      <c r="D240" s="18" t="n">
        <v>57568.02</v>
      </c>
      <c r="E240" s="2" t="n">
        <v>867873.88</v>
      </c>
      <c r="F240" s="0" t="s">
        <v>302</v>
      </c>
    </row>
    <row r="241" customFormat="false" ht="12.75" hidden="false" customHeight="false" outlineLevel="0" collapsed="false">
      <c r="A241" s="0" t="s">
        <v>256</v>
      </c>
      <c r="B241" s="17" t="s">
        <v>111</v>
      </c>
      <c r="C241" s="18" t="n">
        <v>3.92</v>
      </c>
      <c r="D241" s="18"/>
      <c r="E241" s="2" t="n">
        <v>810305.86</v>
      </c>
      <c r="F241" s="0" t="s">
        <v>50</v>
      </c>
      <c r="G241" s="0" t="s">
        <v>51</v>
      </c>
    </row>
    <row r="242" customFormat="false" ht="12.75" hidden="false" customHeight="false" outlineLevel="0" collapsed="false">
      <c r="A242" s="0" t="s">
        <v>256</v>
      </c>
      <c r="B242" s="17" t="s">
        <v>112</v>
      </c>
      <c r="C242" s="18" t="n">
        <v>24.5</v>
      </c>
      <c r="D242" s="18"/>
      <c r="E242" s="2" t="n">
        <v>810309.78</v>
      </c>
      <c r="F242" s="0" t="s">
        <v>50</v>
      </c>
      <c r="G242" s="0" t="s">
        <v>51</v>
      </c>
    </row>
    <row r="243" customFormat="false" ht="12.75" hidden="false" customHeight="false" outlineLevel="0" collapsed="false">
      <c r="A243" s="0" t="s">
        <v>256</v>
      </c>
      <c r="B243" s="17" t="s">
        <v>113</v>
      </c>
      <c r="C243" s="18"/>
      <c r="D243" s="18" t="n">
        <v>1000</v>
      </c>
      <c r="E243" s="2" t="n">
        <v>810334.28</v>
      </c>
      <c r="F243" s="0" t="s">
        <v>303</v>
      </c>
    </row>
    <row r="244" customFormat="false" ht="12.75" hidden="false" customHeight="false" outlineLevel="0" collapsed="false">
      <c r="A244" s="0" t="s">
        <v>256</v>
      </c>
      <c r="B244" s="19" t="s">
        <v>304</v>
      </c>
      <c r="C244" s="20"/>
      <c r="D244" s="20" t="n">
        <v>300.81</v>
      </c>
      <c r="E244" s="2" t="n">
        <v>809334.28</v>
      </c>
      <c r="F244" s="1" t="s">
        <v>59</v>
      </c>
    </row>
    <row r="245" customFormat="false" ht="12.75" hidden="false" customHeight="false" outlineLevel="0" collapsed="false">
      <c r="A245" s="0" t="s">
        <v>256</v>
      </c>
      <c r="B245" s="0" t="s">
        <v>305</v>
      </c>
      <c r="C245" s="2" t="n">
        <v>5284.04</v>
      </c>
      <c r="E245" s="2" t="n">
        <v>809033.47</v>
      </c>
      <c r="F245" s="0"/>
    </row>
    <row r="246" customFormat="false" ht="12.75" hidden="false" customHeight="false" outlineLevel="0" collapsed="false">
      <c r="A246" s="0" t="s">
        <v>306</v>
      </c>
      <c r="B246" s="0" t="s">
        <v>307</v>
      </c>
      <c r="C246" s="2" t="n">
        <v>6858.28</v>
      </c>
      <c r="E246" s="2" t="n">
        <v>814317.51</v>
      </c>
      <c r="F246" s="0"/>
    </row>
    <row r="247" customFormat="false" ht="12.75" hidden="false" customHeight="false" outlineLevel="0" collapsed="false">
      <c r="A247" s="0" t="s">
        <v>306</v>
      </c>
      <c r="B247" s="0" t="s">
        <v>308</v>
      </c>
      <c r="D247" s="2" t="n">
        <v>12129.99</v>
      </c>
      <c r="E247" s="2" t="n">
        <v>821175.79</v>
      </c>
      <c r="F247" s="0" t="s">
        <v>309</v>
      </c>
    </row>
    <row r="248" customFormat="false" ht="12.75" hidden="false" customHeight="false" outlineLevel="0" collapsed="false">
      <c r="A248" s="0" t="s">
        <v>306</v>
      </c>
      <c r="B248" s="0" t="s">
        <v>310</v>
      </c>
      <c r="C248" s="2" t="n">
        <v>246827.47</v>
      </c>
      <c r="E248" s="2" t="n">
        <v>809045.8</v>
      </c>
      <c r="F248" s="0"/>
    </row>
    <row r="249" customFormat="false" ht="12.75" hidden="false" customHeight="false" outlineLevel="0" collapsed="false">
      <c r="A249" s="0" t="s">
        <v>306</v>
      </c>
      <c r="B249" s="0" t="s">
        <v>311</v>
      </c>
      <c r="C249" s="2" t="n">
        <v>24649.15</v>
      </c>
      <c r="E249" s="2" t="n">
        <v>1055873.27</v>
      </c>
      <c r="F249" s="0"/>
    </row>
    <row r="250" customFormat="false" ht="12.75" hidden="false" customHeight="false" outlineLevel="0" collapsed="false">
      <c r="A250" s="0" t="s">
        <v>306</v>
      </c>
      <c r="B250" s="0" t="s">
        <v>312</v>
      </c>
      <c r="C250" s="2" t="n">
        <v>30000</v>
      </c>
      <c r="E250" s="2" t="n">
        <v>1080522.42</v>
      </c>
      <c r="F250" s="0" t="s">
        <v>313</v>
      </c>
    </row>
    <row r="251" customFormat="false" ht="12.75" hidden="false" customHeight="false" outlineLevel="0" collapsed="false">
      <c r="A251" s="0" t="s">
        <v>306</v>
      </c>
      <c r="B251" s="21" t="s">
        <v>314</v>
      </c>
      <c r="D251" s="2" t="n">
        <v>10991</v>
      </c>
      <c r="E251" s="2" t="n">
        <v>1110522.42</v>
      </c>
      <c r="F251" s="0" t="s">
        <v>315</v>
      </c>
    </row>
    <row r="252" customFormat="false" ht="12.75" hidden="false" customHeight="false" outlineLevel="0" collapsed="false">
      <c r="A252" s="0" t="s">
        <v>306</v>
      </c>
      <c r="B252" s="21" t="s">
        <v>316</v>
      </c>
      <c r="D252" s="2" t="n">
        <v>84546.66</v>
      </c>
      <c r="E252" s="2" t="n">
        <v>1099531.42</v>
      </c>
      <c r="F252" s="0" t="s">
        <v>315</v>
      </c>
    </row>
    <row r="253" customFormat="false" ht="12.75" hidden="false" customHeight="false" outlineLevel="0" collapsed="false">
      <c r="A253" s="0" t="s">
        <v>306</v>
      </c>
      <c r="B253" s="21" t="s">
        <v>317</v>
      </c>
      <c r="D253" s="2" t="n">
        <v>3441.37</v>
      </c>
      <c r="E253" s="2" t="n">
        <v>1014984.76</v>
      </c>
      <c r="F253" s="0" t="s">
        <v>315</v>
      </c>
    </row>
    <row r="254" customFormat="false" ht="12.75" hidden="false" customHeight="false" outlineLevel="0" collapsed="false">
      <c r="A254" s="0" t="s">
        <v>306</v>
      </c>
      <c r="B254" s="21" t="s">
        <v>318</v>
      </c>
      <c r="D254" s="2" t="n">
        <v>696.7</v>
      </c>
      <c r="E254" s="2" t="n">
        <v>1011543.39</v>
      </c>
      <c r="F254" s="0" t="s">
        <v>315</v>
      </c>
    </row>
    <row r="255" customFormat="false" ht="12.75" hidden="false" customHeight="false" outlineLevel="0" collapsed="false">
      <c r="A255" s="0" t="s">
        <v>306</v>
      </c>
      <c r="B255" s="0" t="s">
        <v>83</v>
      </c>
      <c r="D255" s="2" t="n">
        <v>19500</v>
      </c>
      <c r="E255" s="2" t="n">
        <v>1010846.69</v>
      </c>
      <c r="F255" s="0" t="s">
        <v>319</v>
      </c>
    </row>
    <row r="256" customFormat="false" ht="12.75" hidden="false" customHeight="false" outlineLevel="0" collapsed="false">
      <c r="A256" s="0" t="s">
        <v>306</v>
      </c>
      <c r="B256" s="0" t="s">
        <v>83</v>
      </c>
      <c r="D256" s="2" t="n">
        <v>1000</v>
      </c>
      <c r="E256" s="2" t="n">
        <v>991346.69</v>
      </c>
      <c r="F256" s="0" t="s">
        <v>320</v>
      </c>
    </row>
    <row r="257" customFormat="false" ht="12.75" hidden="false" customHeight="false" outlineLevel="0" collapsed="false">
      <c r="A257" s="0" t="s">
        <v>306</v>
      </c>
      <c r="B257" s="0" t="s">
        <v>96</v>
      </c>
      <c r="D257" s="2" t="n">
        <v>229800</v>
      </c>
      <c r="E257" s="2" t="n">
        <v>990346.69</v>
      </c>
      <c r="F257" s="0" t="s">
        <v>321</v>
      </c>
    </row>
    <row r="258" customFormat="false" ht="12.75" hidden="false" customHeight="false" outlineLevel="0" collapsed="false">
      <c r="A258" s="0" t="s">
        <v>306</v>
      </c>
      <c r="B258" s="0" t="s">
        <v>83</v>
      </c>
      <c r="D258" s="2" t="n">
        <v>55000</v>
      </c>
      <c r="E258" s="2" t="n">
        <v>760546.69</v>
      </c>
      <c r="F258" s="0" t="s">
        <v>322</v>
      </c>
    </row>
    <row r="259" customFormat="false" ht="12.75" hidden="false" customHeight="false" outlineLevel="0" collapsed="false">
      <c r="A259" s="0" t="s">
        <v>306</v>
      </c>
      <c r="B259" s="0" t="s">
        <v>323</v>
      </c>
      <c r="D259" s="2" t="n">
        <v>335478</v>
      </c>
      <c r="E259" s="2" t="n">
        <v>705546.69</v>
      </c>
      <c r="F259" s="0" t="s">
        <v>324</v>
      </c>
      <c r="G259" s="0" t="s">
        <v>105</v>
      </c>
    </row>
    <row r="260" customFormat="false" ht="12.75" hidden="false" customHeight="false" outlineLevel="0" collapsed="false">
      <c r="A260" s="0" t="s">
        <v>306</v>
      </c>
      <c r="B260" s="0" t="s">
        <v>325</v>
      </c>
      <c r="D260" s="2" t="n">
        <v>4303.3</v>
      </c>
      <c r="E260" s="2" t="n">
        <v>370068.69</v>
      </c>
      <c r="F260" s="0" t="s">
        <v>326</v>
      </c>
    </row>
    <row r="261" customFormat="false" ht="12.75" hidden="false" customHeight="false" outlineLevel="0" collapsed="false">
      <c r="A261" s="0" t="s">
        <v>306</v>
      </c>
      <c r="B261" s="0" t="s">
        <v>327</v>
      </c>
      <c r="D261" s="2" t="n">
        <v>2898.21</v>
      </c>
      <c r="E261" s="2" t="n">
        <v>365765.39</v>
      </c>
      <c r="F261" s="0" t="s">
        <v>275</v>
      </c>
    </row>
    <row r="262" customFormat="false" ht="12.75" hidden="false" customHeight="false" outlineLevel="0" collapsed="false">
      <c r="A262" s="0" t="s">
        <v>306</v>
      </c>
      <c r="B262" s="0" t="s">
        <v>83</v>
      </c>
      <c r="D262" s="2" t="n">
        <v>15000</v>
      </c>
      <c r="E262" s="2" t="n">
        <v>362867.18</v>
      </c>
      <c r="F262" s="0" t="s">
        <v>328</v>
      </c>
    </row>
    <row r="263" customFormat="false" ht="12.75" hidden="false" customHeight="false" outlineLevel="0" collapsed="false">
      <c r="A263" s="0" t="s">
        <v>306</v>
      </c>
      <c r="B263" s="0" t="s">
        <v>83</v>
      </c>
      <c r="D263" s="2" t="n">
        <v>110</v>
      </c>
      <c r="E263" s="2" t="n">
        <v>347867.18</v>
      </c>
      <c r="F263" s="0"/>
    </row>
    <row r="264" customFormat="false" ht="12.75" hidden="false" customHeight="false" outlineLevel="0" collapsed="false">
      <c r="A264" s="0" t="s">
        <v>306</v>
      </c>
      <c r="B264" s="0" t="s">
        <v>83</v>
      </c>
      <c r="D264" s="2" t="n">
        <v>3990</v>
      </c>
      <c r="E264" s="2" t="n">
        <v>347757.18</v>
      </c>
      <c r="F264" s="0"/>
    </row>
    <row r="265" customFormat="false" ht="12.75" hidden="false" customHeight="false" outlineLevel="0" collapsed="false">
      <c r="A265" s="0" t="s">
        <v>306</v>
      </c>
      <c r="B265" s="0" t="s">
        <v>83</v>
      </c>
      <c r="D265" s="2" t="n">
        <v>5000</v>
      </c>
      <c r="E265" s="2" t="n">
        <v>343767.18</v>
      </c>
      <c r="F265" s="0" t="s">
        <v>329</v>
      </c>
    </row>
    <row r="266" customFormat="false" ht="12.75" hidden="false" customHeight="false" outlineLevel="0" collapsed="false">
      <c r="A266" s="0" t="s">
        <v>306</v>
      </c>
      <c r="B266" s="0" t="s">
        <v>83</v>
      </c>
      <c r="D266" s="2" t="n">
        <v>484</v>
      </c>
      <c r="E266" s="2" t="n">
        <v>338767.18</v>
      </c>
      <c r="F266" s="0"/>
    </row>
    <row r="267" customFormat="false" ht="12.75" hidden="false" customHeight="false" outlineLevel="0" collapsed="false">
      <c r="A267" s="0" t="s">
        <v>306</v>
      </c>
      <c r="B267" s="0" t="s">
        <v>83</v>
      </c>
      <c r="D267" s="2" t="n">
        <v>1500</v>
      </c>
      <c r="E267" s="2" t="n">
        <v>338283.18</v>
      </c>
      <c r="F267" s="0" t="s">
        <v>330</v>
      </c>
    </row>
    <row r="268" customFormat="false" ht="12.75" hidden="false" customHeight="false" outlineLevel="0" collapsed="false">
      <c r="A268" s="0" t="s">
        <v>306</v>
      </c>
      <c r="B268" s="0" t="s">
        <v>83</v>
      </c>
      <c r="D268" s="2" t="n">
        <v>702</v>
      </c>
      <c r="E268" s="2" t="n">
        <v>336783.18</v>
      </c>
      <c r="F268" s="0" t="s">
        <v>331</v>
      </c>
    </row>
    <row r="269" customFormat="false" ht="12.75" hidden="false" customHeight="false" outlineLevel="0" collapsed="false">
      <c r="A269" s="0" t="s">
        <v>306</v>
      </c>
      <c r="B269" s="0" t="s">
        <v>83</v>
      </c>
      <c r="D269" s="2" t="n">
        <v>9050</v>
      </c>
      <c r="E269" s="2" t="n">
        <v>336081.18</v>
      </c>
      <c r="F269" s="0" t="s">
        <v>332</v>
      </c>
    </row>
    <row r="270" customFormat="false" ht="12.75" hidden="false" customHeight="false" outlineLevel="0" collapsed="false">
      <c r="A270" s="0" t="s">
        <v>306</v>
      </c>
      <c r="B270" s="0" t="s">
        <v>333</v>
      </c>
      <c r="C270" s="2" t="n">
        <v>2480.54</v>
      </c>
      <c r="E270" s="2" t="n">
        <v>327031.18</v>
      </c>
      <c r="F270" s="0"/>
    </row>
    <row r="271" customFormat="false" ht="12.75" hidden="false" customHeight="false" outlineLevel="0" collapsed="false">
      <c r="A271" s="0" t="s">
        <v>306</v>
      </c>
      <c r="B271" s="0" t="s">
        <v>334</v>
      </c>
      <c r="C271" s="2" t="n">
        <v>590</v>
      </c>
      <c r="E271" s="2" t="n">
        <v>329511.72</v>
      </c>
      <c r="F271" s="0"/>
    </row>
    <row r="272" customFormat="false" ht="12.75" hidden="false" customHeight="false" outlineLevel="0" collapsed="false">
      <c r="A272" s="0" t="s">
        <v>306</v>
      </c>
      <c r="B272" s="0" t="s">
        <v>96</v>
      </c>
      <c r="D272" s="2" t="n">
        <v>3070.54</v>
      </c>
      <c r="E272" s="2" t="n">
        <v>330101.72</v>
      </c>
      <c r="F272" s="0" t="s">
        <v>332</v>
      </c>
    </row>
    <row r="273" customFormat="false" ht="12.75" hidden="false" customHeight="false" outlineLevel="0" collapsed="false">
      <c r="A273" s="0" t="s">
        <v>306</v>
      </c>
      <c r="B273" s="0" t="s">
        <v>335</v>
      </c>
      <c r="D273" s="2" t="n">
        <v>750</v>
      </c>
      <c r="E273" s="2" t="n">
        <v>327031.18</v>
      </c>
      <c r="F273" s="0" t="s">
        <v>336</v>
      </c>
    </row>
    <row r="274" customFormat="false" ht="12.75" hidden="false" customHeight="false" outlineLevel="0" collapsed="false">
      <c r="A274" s="0" t="s">
        <v>306</v>
      </c>
      <c r="B274" s="17" t="s">
        <v>49</v>
      </c>
      <c r="C274" s="18" t="n">
        <v>13.5</v>
      </c>
      <c r="E274" s="2" t="n">
        <v>326281.18</v>
      </c>
      <c r="F274" s="0" t="s">
        <v>50</v>
      </c>
      <c r="G274" s="0" t="s">
        <v>51</v>
      </c>
    </row>
    <row r="275" customFormat="false" ht="12.75" hidden="false" customHeight="false" outlineLevel="0" collapsed="false">
      <c r="A275" s="0" t="s">
        <v>306</v>
      </c>
      <c r="B275" s="17" t="s">
        <v>52</v>
      </c>
      <c r="C275" s="18" t="n">
        <v>84.37</v>
      </c>
      <c r="E275" s="2" t="n">
        <v>326294.68</v>
      </c>
      <c r="F275" s="0" t="s">
        <v>50</v>
      </c>
      <c r="G275" s="0" t="s">
        <v>51</v>
      </c>
    </row>
    <row r="276" customFormat="false" ht="12.75" hidden="false" customHeight="false" outlineLevel="0" collapsed="false">
      <c r="A276" s="0" t="s">
        <v>306</v>
      </c>
      <c r="B276" s="17" t="s">
        <v>53</v>
      </c>
      <c r="D276" s="2" t="n">
        <v>10426.02</v>
      </c>
      <c r="E276" s="2" t="n">
        <v>326379.05</v>
      </c>
      <c r="F276" s="0" t="s">
        <v>337</v>
      </c>
    </row>
    <row r="277" customFormat="false" ht="12.75" hidden="false" customHeight="false" outlineLevel="0" collapsed="false">
      <c r="A277" s="0" t="s">
        <v>306</v>
      </c>
      <c r="B277" s="17" t="s">
        <v>55</v>
      </c>
      <c r="C277" s="18" t="n">
        <v>8.07</v>
      </c>
      <c r="E277" s="2" t="n">
        <v>315953.03</v>
      </c>
      <c r="F277" s="0" t="s">
        <v>50</v>
      </c>
      <c r="G277" s="0" t="s">
        <v>51</v>
      </c>
    </row>
    <row r="278" customFormat="false" ht="12.75" hidden="false" customHeight="false" outlineLevel="0" collapsed="false">
      <c r="A278" s="0" t="s">
        <v>306</v>
      </c>
      <c r="B278" s="17" t="s">
        <v>56</v>
      </c>
      <c r="C278" s="18" t="n">
        <v>50.44</v>
      </c>
      <c r="E278" s="2" t="n">
        <v>315961.1</v>
      </c>
      <c r="F278" s="0" t="s">
        <v>50</v>
      </c>
      <c r="G278" s="0" t="s">
        <v>51</v>
      </c>
    </row>
    <row r="279" customFormat="false" ht="12.75" hidden="false" customHeight="false" outlineLevel="0" collapsed="false">
      <c r="A279" s="0" t="s">
        <v>306</v>
      </c>
      <c r="B279" s="17" t="s">
        <v>57</v>
      </c>
      <c r="C279" s="18"/>
      <c r="D279" s="18" t="n">
        <v>2059</v>
      </c>
      <c r="E279" s="2" t="n">
        <v>316011.54</v>
      </c>
      <c r="F279" s="0" t="s">
        <v>337</v>
      </c>
    </row>
    <row r="280" customFormat="false" ht="12.75" hidden="false" customHeight="false" outlineLevel="0" collapsed="false">
      <c r="A280" s="0" t="s">
        <v>306</v>
      </c>
      <c r="B280" s="17" t="s">
        <v>338</v>
      </c>
      <c r="C280" s="18" t="n">
        <v>25.78</v>
      </c>
      <c r="D280" s="18"/>
      <c r="E280" s="2" t="n">
        <v>313952.54</v>
      </c>
      <c r="F280" s="0" t="s">
        <v>50</v>
      </c>
      <c r="G280" s="0" t="s">
        <v>51</v>
      </c>
    </row>
    <row r="281" customFormat="false" ht="12.75" hidden="false" customHeight="false" outlineLevel="0" collapsed="false">
      <c r="A281" s="0" t="s">
        <v>306</v>
      </c>
      <c r="B281" s="17" t="s">
        <v>339</v>
      </c>
      <c r="C281" s="18" t="n">
        <v>161.14</v>
      </c>
      <c r="D281" s="18"/>
      <c r="E281" s="2" t="n">
        <v>313978.32</v>
      </c>
      <c r="F281" s="0" t="s">
        <v>50</v>
      </c>
      <c r="G281" s="0" t="s">
        <v>51</v>
      </c>
    </row>
    <row r="282" customFormat="false" ht="12.75" hidden="false" customHeight="false" outlineLevel="0" collapsed="false">
      <c r="A282" s="0" t="s">
        <v>306</v>
      </c>
      <c r="B282" s="17" t="s">
        <v>340</v>
      </c>
      <c r="C282" s="18"/>
      <c r="D282" s="18" t="n">
        <v>1907.06</v>
      </c>
      <c r="E282" s="2" t="n">
        <v>314139.46</v>
      </c>
      <c r="F282" s="0" t="s">
        <v>337</v>
      </c>
    </row>
    <row r="283" customFormat="false" ht="12.75" hidden="false" customHeight="false" outlineLevel="0" collapsed="false">
      <c r="A283" s="0" t="s">
        <v>306</v>
      </c>
      <c r="B283" s="0" t="s">
        <v>341</v>
      </c>
      <c r="C283" s="2" t="n">
        <v>63285.52</v>
      </c>
      <c r="E283" s="2" t="n">
        <v>312232.4</v>
      </c>
      <c r="F283" s="0"/>
    </row>
    <row r="284" customFormat="false" ht="12.75" hidden="false" customHeight="false" outlineLevel="0" collapsed="false">
      <c r="A284" s="0" t="s">
        <v>342</v>
      </c>
      <c r="B284" s="0" t="s">
        <v>343</v>
      </c>
      <c r="D284" s="2" t="n">
        <v>12162.81</v>
      </c>
      <c r="E284" s="2" t="n">
        <v>375517.92</v>
      </c>
      <c r="F284" s="0" t="s">
        <v>133</v>
      </c>
    </row>
    <row r="285" customFormat="false" ht="12.75" hidden="false" customHeight="false" outlineLevel="0" collapsed="false">
      <c r="A285" s="0" t="s">
        <v>342</v>
      </c>
      <c r="B285" s="0" t="s">
        <v>344</v>
      </c>
      <c r="C285" s="2" t="n">
        <v>25554.8</v>
      </c>
      <c r="E285" s="2" t="n">
        <v>363355.11</v>
      </c>
      <c r="F285" s="0"/>
    </row>
    <row r="286" customFormat="false" ht="12.75" hidden="false" customHeight="false" outlineLevel="0" collapsed="false">
      <c r="A286" s="0" t="s">
        <v>342</v>
      </c>
      <c r="B286" s="0" t="s">
        <v>345</v>
      </c>
      <c r="C286" s="2" t="n">
        <v>1717.96</v>
      </c>
      <c r="E286" s="2" t="n">
        <v>388909.91</v>
      </c>
      <c r="F286" s="0"/>
    </row>
    <row r="287" customFormat="false" ht="12.75" hidden="false" customHeight="false" outlineLevel="0" collapsed="false">
      <c r="A287" s="0" t="s">
        <v>342</v>
      </c>
      <c r="B287" s="0" t="s">
        <v>346</v>
      </c>
      <c r="C287" s="2" t="n">
        <v>1000</v>
      </c>
      <c r="E287" s="2" t="n">
        <v>390627.87</v>
      </c>
      <c r="F287" s="0"/>
    </row>
    <row r="288" customFormat="false" ht="12.75" hidden="false" customHeight="false" outlineLevel="0" collapsed="false">
      <c r="A288" s="0" t="s">
        <v>342</v>
      </c>
      <c r="B288" s="0" t="s">
        <v>347</v>
      </c>
      <c r="C288" s="2" t="n">
        <v>6048</v>
      </c>
      <c r="E288" s="2" t="n">
        <v>391627.87</v>
      </c>
      <c r="F288" s="0"/>
    </row>
    <row r="289" customFormat="false" ht="12.75" hidden="false" customHeight="false" outlineLevel="0" collapsed="false">
      <c r="A289" s="0" t="s">
        <v>342</v>
      </c>
      <c r="B289" s="0" t="s">
        <v>348</v>
      </c>
      <c r="C289" s="2" t="n">
        <v>4045.92</v>
      </c>
      <c r="E289" s="2" t="n">
        <v>397675.87</v>
      </c>
      <c r="F289" s="0"/>
    </row>
    <row r="290" customFormat="false" ht="12.75" hidden="false" customHeight="false" outlineLevel="0" collapsed="false">
      <c r="A290" s="0" t="s">
        <v>342</v>
      </c>
      <c r="B290" s="0" t="s">
        <v>349</v>
      </c>
      <c r="C290" s="2" t="n">
        <v>600.3</v>
      </c>
      <c r="E290" s="2" t="n">
        <v>401721.79</v>
      </c>
      <c r="F290" s="0"/>
    </row>
    <row r="291" customFormat="false" ht="12.75" hidden="false" customHeight="false" outlineLevel="0" collapsed="false">
      <c r="A291" s="0" t="s">
        <v>342</v>
      </c>
      <c r="B291" s="0" t="s">
        <v>350</v>
      </c>
      <c r="C291" s="2" t="n">
        <v>6603.57</v>
      </c>
      <c r="E291" s="2" t="n">
        <v>402322.09</v>
      </c>
      <c r="F291" s="0"/>
    </row>
    <row r="292" customFormat="false" ht="12.75" hidden="false" customHeight="false" outlineLevel="0" collapsed="false">
      <c r="A292" s="0" t="s">
        <v>342</v>
      </c>
      <c r="B292" s="0" t="s">
        <v>351</v>
      </c>
      <c r="C292" s="2" t="n">
        <v>6252.4</v>
      </c>
      <c r="E292" s="2" t="n">
        <v>408925.66</v>
      </c>
      <c r="F292" s="0"/>
    </row>
    <row r="293" customFormat="false" ht="12.75" hidden="false" customHeight="false" outlineLevel="0" collapsed="false">
      <c r="A293" s="0" t="s">
        <v>342</v>
      </c>
      <c r="B293" s="0" t="s">
        <v>352</v>
      </c>
      <c r="C293" s="2" t="n">
        <v>1450</v>
      </c>
      <c r="E293" s="2" t="n">
        <v>415178.06</v>
      </c>
      <c r="F293" s="0"/>
    </row>
    <row r="294" customFormat="false" ht="12.75" hidden="false" customHeight="false" outlineLevel="0" collapsed="false">
      <c r="A294" s="0" t="s">
        <v>342</v>
      </c>
      <c r="B294" s="0" t="s">
        <v>353</v>
      </c>
      <c r="C294" s="2" t="n">
        <v>6916.57</v>
      </c>
      <c r="E294" s="2" t="n">
        <v>416628.06</v>
      </c>
      <c r="F294" s="0"/>
    </row>
    <row r="295" customFormat="false" ht="12.75" hidden="false" customHeight="false" outlineLevel="0" collapsed="false">
      <c r="A295" s="0" t="s">
        <v>342</v>
      </c>
      <c r="B295" s="0" t="s">
        <v>354</v>
      </c>
      <c r="C295" s="2" t="n">
        <v>11035</v>
      </c>
      <c r="E295" s="2" t="n">
        <v>423544.63</v>
      </c>
      <c r="F295" s="0"/>
    </row>
    <row r="296" customFormat="false" ht="12.75" hidden="false" customHeight="false" outlineLevel="0" collapsed="false">
      <c r="A296" s="0" t="s">
        <v>342</v>
      </c>
      <c r="B296" s="0" t="s">
        <v>355</v>
      </c>
      <c r="C296" s="2" t="n">
        <v>5867.55</v>
      </c>
      <c r="E296" s="2" t="n">
        <v>434579.63</v>
      </c>
      <c r="F296" s="0"/>
    </row>
    <row r="297" customFormat="false" ht="12.75" hidden="false" customHeight="false" outlineLevel="0" collapsed="false">
      <c r="A297" s="0" t="s">
        <v>342</v>
      </c>
      <c r="B297" s="0" t="s">
        <v>356</v>
      </c>
      <c r="D297" s="2" t="n">
        <v>36500</v>
      </c>
      <c r="E297" s="2" t="n">
        <v>440447.18</v>
      </c>
      <c r="F297" s="0" t="s">
        <v>357</v>
      </c>
      <c r="G297" s="0" t="s">
        <v>358</v>
      </c>
    </row>
    <row r="298" customFormat="false" ht="12.75" hidden="false" customHeight="false" outlineLevel="0" collapsed="false">
      <c r="A298" s="0" t="s">
        <v>342</v>
      </c>
      <c r="B298" s="0" t="s">
        <v>359</v>
      </c>
      <c r="C298" s="2" t="n">
        <v>276077.82</v>
      </c>
      <c r="E298" s="2" t="n">
        <v>403947.18</v>
      </c>
      <c r="F298" s="0"/>
    </row>
    <row r="299" customFormat="false" ht="12.75" hidden="false" customHeight="false" outlineLevel="0" collapsed="false">
      <c r="A299" s="0" t="s">
        <v>342</v>
      </c>
      <c r="B299" s="0" t="s">
        <v>360</v>
      </c>
      <c r="D299" s="2" t="n">
        <v>2399</v>
      </c>
      <c r="E299" s="2" t="n">
        <v>680025</v>
      </c>
      <c r="F299" s="0"/>
    </row>
    <row r="300" customFormat="false" ht="12.75" hidden="false" customHeight="false" outlineLevel="0" collapsed="false">
      <c r="A300" s="0" t="s">
        <v>342</v>
      </c>
      <c r="B300" s="0" t="s">
        <v>96</v>
      </c>
      <c r="D300" s="2" t="n">
        <v>20000</v>
      </c>
      <c r="E300" s="2" t="n">
        <v>677626</v>
      </c>
      <c r="F300" s="0" t="s">
        <v>361</v>
      </c>
    </row>
    <row r="301" customFormat="false" ht="12.75" hidden="false" customHeight="false" outlineLevel="0" collapsed="false">
      <c r="A301" s="0" t="s">
        <v>342</v>
      </c>
      <c r="B301" s="0" t="s">
        <v>83</v>
      </c>
      <c r="D301" s="2" t="n">
        <v>4900</v>
      </c>
      <c r="E301" s="2" t="n">
        <v>657626</v>
      </c>
      <c r="F301" s="0" t="s">
        <v>362</v>
      </c>
    </row>
    <row r="302" customFormat="false" ht="12.75" hidden="false" customHeight="false" outlineLevel="0" collapsed="false">
      <c r="A302" s="0" t="s">
        <v>342</v>
      </c>
      <c r="B302" s="0" t="s">
        <v>83</v>
      </c>
      <c r="D302" s="2" t="n">
        <v>9000</v>
      </c>
      <c r="E302" s="2" t="n">
        <v>652726</v>
      </c>
      <c r="F302" s="0" t="s">
        <v>332</v>
      </c>
    </row>
    <row r="303" customFormat="false" ht="12.75" hidden="false" customHeight="false" outlineLevel="0" collapsed="false">
      <c r="A303" s="0" t="s">
        <v>342</v>
      </c>
      <c r="B303" s="0" t="s">
        <v>83</v>
      </c>
      <c r="D303" s="2" t="n">
        <v>12960</v>
      </c>
      <c r="E303" s="2" t="n">
        <v>643726</v>
      </c>
      <c r="F303" s="0" t="s">
        <v>363</v>
      </c>
    </row>
    <row r="304" customFormat="false" ht="12.75" hidden="false" customHeight="false" outlineLevel="0" collapsed="false">
      <c r="A304" s="0" t="s">
        <v>342</v>
      </c>
      <c r="B304" s="0" t="s">
        <v>83</v>
      </c>
      <c r="D304" s="2" t="n">
        <v>12240</v>
      </c>
      <c r="E304" s="2" t="n">
        <v>630766</v>
      </c>
      <c r="F304" s="0" t="s">
        <v>364</v>
      </c>
    </row>
    <row r="305" customFormat="false" ht="12.75" hidden="false" customHeight="false" outlineLevel="0" collapsed="false">
      <c r="A305" s="0" t="s">
        <v>342</v>
      </c>
      <c r="B305" s="0" t="s">
        <v>83</v>
      </c>
      <c r="D305" s="2" t="n">
        <v>500</v>
      </c>
      <c r="E305" s="2" t="n">
        <v>618526</v>
      </c>
      <c r="F305" s="0" t="s">
        <v>365</v>
      </c>
    </row>
    <row r="306" customFormat="false" ht="12.75" hidden="false" customHeight="false" outlineLevel="0" collapsed="false">
      <c r="A306" s="0" t="s">
        <v>342</v>
      </c>
      <c r="B306" s="0" t="s">
        <v>83</v>
      </c>
      <c r="D306" s="2" t="n">
        <v>207.6</v>
      </c>
      <c r="E306" s="2" t="n">
        <v>618026</v>
      </c>
      <c r="F306" s="0" t="s">
        <v>366</v>
      </c>
    </row>
    <row r="307" customFormat="false" ht="12.75" hidden="false" customHeight="false" outlineLevel="0" collapsed="false">
      <c r="A307" s="0" t="s">
        <v>342</v>
      </c>
      <c r="B307" s="0" t="s">
        <v>83</v>
      </c>
      <c r="D307" s="2" t="n">
        <v>5000</v>
      </c>
      <c r="E307" s="2" t="n">
        <v>617818.4</v>
      </c>
      <c r="F307" s="0" t="s">
        <v>367</v>
      </c>
    </row>
    <row r="308" customFormat="false" ht="12.75" hidden="false" customHeight="false" outlineLevel="0" collapsed="false">
      <c r="A308" s="0" t="s">
        <v>342</v>
      </c>
      <c r="B308" s="0" t="s">
        <v>83</v>
      </c>
      <c r="D308" s="2" t="n">
        <v>2009</v>
      </c>
      <c r="E308" s="2" t="n">
        <v>612818.4</v>
      </c>
      <c r="F308" s="0" t="s">
        <v>368</v>
      </c>
    </row>
    <row r="309" customFormat="false" ht="12.75" hidden="false" customHeight="false" outlineLevel="0" collapsed="false">
      <c r="A309" s="0" t="s">
        <v>342</v>
      </c>
      <c r="B309" s="0" t="s">
        <v>83</v>
      </c>
      <c r="D309" s="2" t="n">
        <v>60000</v>
      </c>
      <c r="E309" s="2" t="n">
        <v>610809.4</v>
      </c>
      <c r="F309" s="0" t="s">
        <v>369</v>
      </c>
    </row>
    <row r="310" customFormat="false" ht="12.75" hidden="false" customHeight="false" outlineLevel="0" collapsed="false">
      <c r="A310" s="0" t="s">
        <v>342</v>
      </c>
      <c r="B310" s="0" t="s">
        <v>96</v>
      </c>
      <c r="D310" s="2" t="n">
        <v>1400</v>
      </c>
      <c r="E310" s="2" t="n">
        <v>550809.4</v>
      </c>
      <c r="F310" s="0" t="s">
        <v>332</v>
      </c>
    </row>
    <row r="311" customFormat="false" ht="12.75" hidden="false" customHeight="false" outlineLevel="0" collapsed="false">
      <c r="A311" s="0" t="s">
        <v>342</v>
      </c>
      <c r="B311" s="0" t="s">
        <v>370</v>
      </c>
      <c r="D311" s="2" t="n">
        <v>168900</v>
      </c>
      <c r="E311" s="2" t="n">
        <v>549409.4</v>
      </c>
      <c r="F311" s="0" t="s">
        <v>371</v>
      </c>
    </row>
    <row r="312" customFormat="false" ht="12.75" hidden="false" customHeight="false" outlineLevel="0" collapsed="false">
      <c r="A312" s="0" t="s">
        <v>342</v>
      </c>
      <c r="B312" s="0" t="s">
        <v>83</v>
      </c>
      <c r="D312" s="2" t="n">
        <v>9081.5</v>
      </c>
      <c r="E312" s="2" t="n">
        <v>380509.4</v>
      </c>
      <c r="F312" s="0" t="s">
        <v>372</v>
      </c>
    </row>
    <row r="313" customFormat="false" ht="12.75" hidden="false" customHeight="false" outlineLevel="0" collapsed="false">
      <c r="A313" s="0" t="s">
        <v>342</v>
      </c>
      <c r="B313" s="0" t="s">
        <v>83</v>
      </c>
      <c r="D313" s="2" t="n">
        <v>40000</v>
      </c>
      <c r="E313" s="2" t="n">
        <v>371427.9</v>
      </c>
      <c r="F313" s="0" t="s">
        <v>373</v>
      </c>
    </row>
    <row r="314" customFormat="false" ht="12.75" hidden="false" customHeight="false" outlineLevel="0" collapsed="false">
      <c r="A314" s="0" t="s">
        <v>342</v>
      </c>
      <c r="B314" s="0" t="s">
        <v>96</v>
      </c>
      <c r="D314" s="2" t="n">
        <v>121500</v>
      </c>
      <c r="E314" s="2" t="n">
        <v>331427.9</v>
      </c>
      <c r="F314" s="0" t="s">
        <v>374</v>
      </c>
    </row>
    <row r="315" customFormat="false" ht="12.75" hidden="false" customHeight="false" outlineLevel="0" collapsed="false">
      <c r="A315" s="0" t="s">
        <v>342</v>
      </c>
      <c r="B315" s="0" t="s">
        <v>96</v>
      </c>
      <c r="D315" s="2" t="n">
        <v>15000</v>
      </c>
      <c r="E315" s="2" t="n">
        <v>209927.9</v>
      </c>
      <c r="F315" s="0" t="s">
        <v>375</v>
      </c>
      <c r="G315" s="0" t="s">
        <v>376</v>
      </c>
    </row>
    <row r="316" customFormat="false" ht="12.75" hidden="false" customHeight="false" outlineLevel="0" collapsed="false">
      <c r="A316" s="0" t="s">
        <v>342</v>
      </c>
      <c r="B316" s="0" t="s">
        <v>377</v>
      </c>
      <c r="C316" s="2" t="n">
        <v>6263.23</v>
      </c>
      <c r="E316" s="2" t="n">
        <v>194927.9</v>
      </c>
      <c r="F316" s="0"/>
    </row>
    <row r="317" customFormat="false" ht="12.75" hidden="false" customHeight="false" outlineLevel="0" collapsed="false">
      <c r="A317" s="0" t="s">
        <v>342</v>
      </c>
      <c r="B317" s="0" t="s">
        <v>378</v>
      </c>
      <c r="C317" s="2" t="n">
        <v>250000</v>
      </c>
      <c r="E317" s="2" t="n">
        <v>201191.13</v>
      </c>
      <c r="F317" s="0"/>
    </row>
    <row r="318" customFormat="false" ht="12.75" hidden="false" customHeight="false" outlineLevel="0" collapsed="false">
      <c r="A318" s="0" t="s">
        <v>342</v>
      </c>
      <c r="B318" s="0" t="s">
        <v>379</v>
      </c>
      <c r="D318" s="2" t="n">
        <v>75661.5</v>
      </c>
      <c r="E318" s="2" t="n">
        <v>451191.13</v>
      </c>
      <c r="F318" s="0" t="s">
        <v>380</v>
      </c>
    </row>
    <row r="319" customFormat="false" ht="12.75" hidden="false" customHeight="false" outlineLevel="0" collapsed="false">
      <c r="A319" s="0" t="s">
        <v>342</v>
      </c>
      <c r="B319" s="0" t="s">
        <v>381</v>
      </c>
      <c r="C319" s="2" t="n">
        <v>6935.79</v>
      </c>
      <c r="E319" s="2" t="n">
        <v>375529.63</v>
      </c>
      <c r="F319" s="0"/>
    </row>
    <row r="320" customFormat="false" ht="12.75" hidden="false" customHeight="false" outlineLevel="0" collapsed="false">
      <c r="A320" s="0" t="s">
        <v>342</v>
      </c>
      <c r="B320" s="17" t="s">
        <v>55</v>
      </c>
      <c r="C320" s="18" t="n">
        <v>91.75</v>
      </c>
      <c r="E320" s="2" t="n">
        <v>382465.42</v>
      </c>
      <c r="F320" s="0" t="s">
        <v>50</v>
      </c>
      <c r="G320" s="0" t="s">
        <v>51</v>
      </c>
    </row>
    <row r="321" customFormat="false" ht="12.75" hidden="false" customHeight="false" outlineLevel="0" collapsed="false">
      <c r="A321" s="0" t="s">
        <v>342</v>
      </c>
      <c r="B321" s="17" t="s">
        <v>56</v>
      </c>
      <c r="C321" s="18" t="n">
        <v>573.46</v>
      </c>
      <c r="E321" s="2" t="n">
        <v>382557.17</v>
      </c>
      <c r="F321" s="0" t="s">
        <v>50</v>
      </c>
      <c r="G321" s="0" t="s">
        <v>51</v>
      </c>
    </row>
    <row r="322" customFormat="false" ht="12.75" hidden="false" customHeight="false" outlineLevel="0" collapsed="false">
      <c r="A322" s="0" t="s">
        <v>342</v>
      </c>
      <c r="B322" s="17" t="s">
        <v>57</v>
      </c>
      <c r="D322" s="2" t="n">
        <v>23407.99</v>
      </c>
      <c r="E322" s="2" t="n">
        <v>383130.63</v>
      </c>
      <c r="F322" s="0" t="s">
        <v>382</v>
      </c>
    </row>
    <row r="323" customFormat="false" ht="12.75" hidden="false" customHeight="false" outlineLevel="0" collapsed="false">
      <c r="A323" s="0" t="s">
        <v>342</v>
      </c>
      <c r="B323" s="17" t="s">
        <v>338</v>
      </c>
      <c r="C323" s="18" t="n">
        <v>104.99</v>
      </c>
      <c r="D323" s="18"/>
      <c r="E323" s="2" t="n">
        <v>359722.64</v>
      </c>
      <c r="F323" s="0" t="s">
        <v>50</v>
      </c>
      <c r="G323" s="0" t="s">
        <v>51</v>
      </c>
    </row>
    <row r="324" customFormat="false" ht="12.75" hidden="false" customHeight="false" outlineLevel="0" collapsed="false">
      <c r="A324" s="0" t="s">
        <v>342</v>
      </c>
      <c r="B324" s="17" t="s">
        <v>339</v>
      </c>
      <c r="C324" s="18" t="n">
        <v>656.16</v>
      </c>
      <c r="D324" s="18"/>
      <c r="E324" s="2" t="n">
        <v>359827.63</v>
      </c>
      <c r="F324" s="0" t="s">
        <v>50</v>
      </c>
      <c r="G324" s="0" t="s">
        <v>51</v>
      </c>
    </row>
    <row r="325" customFormat="false" ht="12.75" hidden="false" customHeight="false" outlineLevel="0" collapsed="false">
      <c r="A325" s="0" t="s">
        <v>342</v>
      </c>
      <c r="B325" s="17" t="s">
        <v>340</v>
      </c>
      <c r="C325" s="18"/>
      <c r="D325" s="18" t="n">
        <v>7765.38</v>
      </c>
      <c r="E325" s="2" t="n">
        <v>360483.79</v>
      </c>
      <c r="F325" s="0" t="s">
        <v>382</v>
      </c>
    </row>
    <row r="326" customFormat="false" ht="12.75" hidden="false" customHeight="false" outlineLevel="0" collapsed="false">
      <c r="A326" s="0" t="s">
        <v>342</v>
      </c>
      <c r="B326" s="17" t="s">
        <v>300</v>
      </c>
      <c r="C326" s="18" t="n">
        <v>0.21</v>
      </c>
      <c r="D326" s="18"/>
      <c r="E326" s="2" t="n">
        <v>352718.41</v>
      </c>
      <c r="F326" s="0" t="s">
        <v>50</v>
      </c>
      <c r="G326" s="0" t="s">
        <v>51</v>
      </c>
    </row>
    <row r="327" customFormat="false" ht="12.75" hidden="false" customHeight="false" outlineLevel="0" collapsed="false">
      <c r="A327" s="0" t="s">
        <v>342</v>
      </c>
      <c r="B327" s="17" t="s">
        <v>301</v>
      </c>
      <c r="C327" s="18" t="n">
        <v>1.3</v>
      </c>
      <c r="D327" s="18"/>
      <c r="E327" s="2" t="n">
        <v>352718.62</v>
      </c>
      <c r="F327" s="0" t="s">
        <v>50</v>
      </c>
      <c r="G327" s="0" t="s">
        <v>51</v>
      </c>
    </row>
    <row r="328" customFormat="false" ht="12.75" hidden="false" customHeight="false" outlineLevel="0" collapsed="false">
      <c r="A328" s="0" t="s">
        <v>342</v>
      </c>
      <c r="B328" s="17" t="s">
        <v>107</v>
      </c>
      <c r="C328" s="18" t="n">
        <v>5.52</v>
      </c>
      <c r="D328" s="18"/>
      <c r="E328" s="2" t="n">
        <v>352719.92</v>
      </c>
      <c r="F328" s="0" t="s">
        <v>50</v>
      </c>
      <c r="G328" s="0" t="s">
        <v>51</v>
      </c>
    </row>
    <row r="329" customFormat="false" ht="12.75" hidden="false" customHeight="false" outlineLevel="0" collapsed="false">
      <c r="A329" s="0" t="s">
        <v>342</v>
      </c>
      <c r="B329" s="17" t="s">
        <v>108</v>
      </c>
      <c r="C329" s="18" t="n">
        <v>34.5</v>
      </c>
      <c r="D329" s="18"/>
      <c r="E329" s="2" t="n">
        <v>352725.44</v>
      </c>
      <c r="F329" s="0" t="s">
        <v>50</v>
      </c>
      <c r="G329" s="0" t="s">
        <v>51</v>
      </c>
    </row>
    <row r="330" customFormat="false" ht="12.75" hidden="false" customHeight="false" outlineLevel="0" collapsed="false">
      <c r="A330" s="0" t="s">
        <v>342</v>
      </c>
      <c r="B330" s="17" t="s">
        <v>109</v>
      </c>
      <c r="C330" s="18"/>
      <c r="D330" s="18" t="n">
        <v>3000</v>
      </c>
      <c r="E330" s="2" t="n">
        <v>352759.94</v>
      </c>
      <c r="F330" s="0" t="s">
        <v>383</v>
      </c>
    </row>
    <row r="331" customFormat="false" ht="12.75" hidden="false" customHeight="false" outlineLevel="0" collapsed="false">
      <c r="A331" s="0" t="s">
        <v>342</v>
      </c>
      <c r="B331" s="19" t="s">
        <v>384</v>
      </c>
      <c r="C331" s="20"/>
      <c r="D331" s="20" t="n">
        <v>432.92</v>
      </c>
      <c r="E331" s="2" t="n">
        <v>349759.94</v>
      </c>
      <c r="F331" s="1" t="s">
        <v>59</v>
      </c>
    </row>
    <row r="332" customFormat="false" ht="12.75" hidden="false" customHeight="false" outlineLevel="0" collapsed="false">
      <c r="A332" s="0" t="s">
        <v>342</v>
      </c>
      <c r="B332" s="0" t="s">
        <v>385</v>
      </c>
      <c r="C332" s="2" t="n">
        <v>593.58</v>
      </c>
      <c r="E332" s="2" t="n">
        <v>349327.02</v>
      </c>
      <c r="F332" s="0"/>
    </row>
    <row r="333" customFormat="false" ht="12.75" hidden="false" customHeight="false" outlineLevel="0" collapsed="false">
      <c r="A333" s="0" t="s">
        <v>342</v>
      </c>
      <c r="B333" s="0" t="s">
        <v>386</v>
      </c>
      <c r="C333" s="2" t="n">
        <v>500</v>
      </c>
      <c r="E333" s="2" t="n">
        <v>349920.6</v>
      </c>
      <c r="F333" s="0"/>
    </row>
    <row r="334" customFormat="false" ht="12.75" hidden="false" customHeight="false" outlineLevel="0" collapsed="false">
      <c r="A334" s="0" t="s">
        <v>342</v>
      </c>
      <c r="B334" s="0" t="s">
        <v>387</v>
      </c>
      <c r="C334" s="2" t="n">
        <v>3000</v>
      </c>
      <c r="E334" s="2" t="n">
        <v>350420.6</v>
      </c>
      <c r="F334" s="0"/>
    </row>
    <row r="335" customFormat="false" ht="12.75" hidden="false" customHeight="false" outlineLevel="0" collapsed="false">
      <c r="A335" s="0" t="s">
        <v>388</v>
      </c>
      <c r="B335" s="0" t="s">
        <v>389</v>
      </c>
      <c r="D335" s="2" t="n">
        <v>27000</v>
      </c>
      <c r="E335" s="2" t="n">
        <v>353420.6</v>
      </c>
      <c r="F335" s="0" t="s">
        <v>390</v>
      </c>
    </row>
    <row r="336" customFormat="false" ht="12.75" hidden="false" customHeight="false" outlineLevel="0" collapsed="false">
      <c r="A336" s="0" t="s">
        <v>388</v>
      </c>
      <c r="B336" s="0" t="s">
        <v>391</v>
      </c>
      <c r="D336" s="2" t="n">
        <v>50000</v>
      </c>
      <c r="E336" s="2" t="n">
        <v>326420.6</v>
      </c>
      <c r="F336" s="0" t="s">
        <v>392</v>
      </c>
    </row>
    <row r="337" customFormat="false" ht="12.75" hidden="false" customHeight="false" outlineLevel="0" collapsed="false">
      <c r="A337" s="0" t="s">
        <v>388</v>
      </c>
      <c r="B337" s="0" t="s">
        <v>393</v>
      </c>
      <c r="C337" s="2" t="n">
        <v>4744.4</v>
      </c>
      <c r="E337" s="2" t="n">
        <v>276420.6</v>
      </c>
      <c r="F337" s="0"/>
    </row>
    <row r="338" customFormat="false" ht="12.75" hidden="false" customHeight="false" outlineLevel="0" collapsed="false">
      <c r="A338" s="0" t="s">
        <v>388</v>
      </c>
      <c r="B338" s="0" t="s">
        <v>394</v>
      </c>
      <c r="C338" s="2" t="n">
        <v>211074.15</v>
      </c>
      <c r="E338" s="2" t="n">
        <v>281165</v>
      </c>
      <c r="F338" s="0"/>
    </row>
    <row r="339" customFormat="false" ht="12.75" hidden="false" customHeight="false" outlineLevel="0" collapsed="false">
      <c r="A339" s="0" t="s">
        <v>388</v>
      </c>
      <c r="B339" s="0" t="s">
        <v>395</v>
      </c>
      <c r="C339" s="2" t="n">
        <v>176778.59</v>
      </c>
      <c r="E339" s="2" t="n">
        <v>492239.15</v>
      </c>
      <c r="F339" s="0"/>
    </row>
    <row r="340" customFormat="false" ht="12.75" hidden="false" customHeight="false" outlineLevel="0" collapsed="false">
      <c r="A340" s="0" t="s">
        <v>388</v>
      </c>
      <c r="B340" s="0" t="s">
        <v>396</v>
      </c>
      <c r="C340" s="2" t="n">
        <v>160658.78</v>
      </c>
      <c r="E340" s="2" t="n">
        <v>669017.74</v>
      </c>
      <c r="F340" s="0"/>
    </row>
    <row r="341" customFormat="false" ht="12.75" hidden="false" customHeight="false" outlineLevel="0" collapsed="false">
      <c r="A341" s="0" t="s">
        <v>388</v>
      </c>
      <c r="B341" s="0" t="s">
        <v>397</v>
      </c>
      <c r="C341" s="2" t="n">
        <v>39192.46</v>
      </c>
      <c r="E341" s="2" t="n">
        <v>829676.52</v>
      </c>
      <c r="F341" s="0"/>
    </row>
    <row r="342" customFormat="false" ht="12.75" hidden="false" customHeight="false" outlineLevel="0" collapsed="false">
      <c r="A342" s="0" t="s">
        <v>388</v>
      </c>
      <c r="B342" s="0" t="s">
        <v>398</v>
      </c>
      <c r="D342" s="2" t="n">
        <v>1000</v>
      </c>
      <c r="E342" s="2" t="n">
        <v>868868.98</v>
      </c>
      <c r="F342" s="0" t="s">
        <v>399</v>
      </c>
    </row>
    <row r="343" customFormat="false" ht="12.75" hidden="false" customHeight="false" outlineLevel="0" collapsed="false">
      <c r="A343" s="0" t="s">
        <v>388</v>
      </c>
      <c r="B343" s="0" t="s">
        <v>400</v>
      </c>
      <c r="D343" s="2" t="n">
        <v>3271.59</v>
      </c>
      <c r="E343" s="2" t="n">
        <v>867868.98</v>
      </c>
      <c r="F343" s="0" t="s">
        <v>401</v>
      </c>
    </row>
    <row r="344" customFormat="false" ht="12.75" hidden="false" customHeight="false" outlineLevel="0" collapsed="false">
      <c r="A344" s="0" t="s">
        <v>388</v>
      </c>
      <c r="B344" s="0" t="s">
        <v>402</v>
      </c>
      <c r="D344" s="2" t="n">
        <v>7000</v>
      </c>
      <c r="E344" s="2" t="n">
        <v>864597.39</v>
      </c>
      <c r="F344" s="0" t="s">
        <v>403</v>
      </c>
    </row>
    <row r="345" customFormat="false" ht="12.75" hidden="false" customHeight="false" outlineLevel="0" collapsed="false">
      <c r="A345" s="0" t="s">
        <v>388</v>
      </c>
      <c r="B345" s="0" t="s">
        <v>404</v>
      </c>
      <c r="D345" s="2" t="n">
        <v>3000</v>
      </c>
      <c r="E345" s="2" t="n">
        <v>857597.39</v>
      </c>
      <c r="F345" s="0" t="s">
        <v>405</v>
      </c>
    </row>
    <row r="346" customFormat="false" ht="12.75" hidden="false" customHeight="false" outlineLevel="0" collapsed="false">
      <c r="A346" s="0" t="s">
        <v>388</v>
      </c>
      <c r="B346" s="0" t="s">
        <v>406</v>
      </c>
      <c r="D346" s="2" t="n">
        <v>129747</v>
      </c>
      <c r="E346" s="2" t="n">
        <v>854597.39</v>
      </c>
      <c r="F346" s="0" t="s">
        <v>407</v>
      </c>
    </row>
    <row r="347" customFormat="false" ht="12.75" hidden="false" customHeight="false" outlineLevel="0" collapsed="false">
      <c r="A347" s="0" t="s">
        <v>388</v>
      </c>
      <c r="B347" s="0" t="s">
        <v>408</v>
      </c>
      <c r="D347" s="2" t="n">
        <v>11180</v>
      </c>
      <c r="E347" s="2" t="n">
        <v>724850.39</v>
      </c>
      <c r="F347" s="0" t="s">
        <v>409</v>
      </c>
    </row>
    <row r="348" customFormat="false" ht="12.75" hidden="false" customHeight="false" outlineLevel="0" collapsed="false">
      <c r="A348" s="0" t="s">
        <v>388</v>
      </c>
      <c r="B348" s="0" t="s">
        <v>410</v>
      </c>
      <c r="D348" s="2" t="n">
        <v>1963.5</v>
      </c>
      <c r="E348" s="2" t="n">
        <v>713670.39</v>
      </c>
      <c r="F348" s="0" t="s">
        <v>411</v>
      </c>
    </row>
    <row r="349" customFormat="false" ht="12.75" hidden="false" customHeight="false" outlineLevel="0" collapsed="false">
      <c r="A349" s="0" t="s">
        <v>388</v>
      </c>
      <c r="B349" s="0" t="s">
        <v>412</v>
      </c>
      <c r="D349" s="2" t="n">
        <v>458</v>
      </c>
      <c r="E349" s="2" t="n">
        <v>711706.89</v>
      </c>
      <c r="F349" s="0" t="s">
        <v>413</v>
      </c>
    </row>
    <row r="350" customFormat="false" ht="12.75" hidden="false" customHeight="false" outlineLevel="0" collapsed="false">
      <c r="A350" s="0" t="s">
        <v>388</v>
      </c>
      <c r="B350" s="0" t="s">
        <v>414</v>
      </c>
      <c r="D350" s="2" t="n">
        <v>3835</v>
      </c>
      <c r="E350" s="2" t="n">
        <v>711248.89</v>
      </c>
      <c r="F350" s="0" t="s">
        <v>415</v>
      </c>
    </row>
    <row r="351" customFormat="false" ht="12.75" hidden="false" customHeight="false" outlineLevel="0" collapsed="false">
      <c r="A351" s="0" t="s">
        <v>388</v>
      </c>
      <c r="B351" s="0" t="s">
        <v>416</v>
      </c>
      <c r="D351" s="2" t="n">
        <v>485.89</v>
      </c>
      <c r="E351" s="2" t="n">
        <v>707413.89</v>
      </c>
      <c r="F351" s="0" t="s">
        <v>417</v>
      </c>
    </row>
    <row r="352" customFormat="false" ht="12.75" hidden="false" customHeight="false" outlineLevel="0" collapsed="false">
      <c r="A352" s="0" t="s">
        <v>388</v>
      </c>
      <c r="B352" s="0" t="s">
        <v>418</v>
      </c>
      <c r="D352" s="2" t="n">
        <v>81000</v>
      </c>
      <c r="E352" s="2" t="n">
        <v>706928</v>
      </c>
      <c r="F352" s="0" t="s">
        <v>419</v>
      </c>
    </row>
    <row r="353" customFormat="false" ht="12.75" hidden="false" customHeight="false" outlineLevel="0" collapsed="false">
      <c r="A353" s="0" t="s">
        <v>388</v>
      </c>
      <c r="B353" s="0" t="s">
        <v>420</v>
      </c>
      <c r="D353" s="2" t="n">
        <v>135000</v>
      </c>
      <c r="E353" s="2" t="n">
        <v>625928</v>
      </c>
      <c r="F353" s="0" t="s">
        <v>421</v>
      </c>
    </row>
    <row r="354" customFormat="false" ht="12.75" hidden="false" customHeight="false" outlineLevel="0" collapsed="false">
      <c r="A354" s="0" t="s">
        <v>388</v>
      </c>
      <c r="B354" s="17" t="s">
        <v>49</v>
      </c>
      <c r="C354" s="18" t="n">
        <v>4.28</v>
      </c>
      <c r="D354" s="18"/>
      <c r="E354" s="2" t="n">
        <v>490928</v>
      </c>
      <c r="F354" s="0" t="s">
        <v>50</v>
      </c>
      <c r="G354" s="0" t="s">
        <v>51</v>
      </c>
    </row>
    <row r="355" customFormat="false" ht="12.75" hidden="false" customHeight="false" outlineLevel="0" collapsed="false">
      <c r="A355" s="0" t="s">
        <v>388</v>
      </c>
      <c r="B355" s="17" t="s">
        <v>52</v>
      </c>
      <c r="C355" s="18" t="n">
        <v>26.73</v>
      </c>
      <c r="D355" s="18"/>
      <c r="E355" s="2" t="n">
        <v>490932.28</v>
      </c>
      <c r="F355" s="0" t="s">
        <v>50</v>
      </c>
      <c r="G355" s="0" t="s">
        <v>51</v>
      </c>
    </row>
    <row r="356" customFormat="false" ht="12.75" hidden="false" customHeight="false" outlineLevel="0" collapsed="false">
      <c r="A356" s="0" t="s">
        <v>388</v>
      </c>
      <c r="B356" s="17" t="s">
        <v>53</v>
      </c>
      <c r="C356" s="18"/>
      <c r="D356" s="18" t="n">
        <v>1620.55</v>
      </c>
      <c r="E356" s="2" t="n">
        <v>490959.01</v>
      </c>
      <c r="F356" s="0" t="s">
        <v>422</v>
      </c>
    </row>
    <row r="357" customFormat="false" ht="12.75" hidden="false" customHeight="false" outlineLevel="0" collapsed="false">
      <c r="A357" s="0" t="s">
        <v>388</v>
      </c>
      <c r="B357" s="17" t="s">
        <v>55</v>
      </c>
      <c r="C357" s="18" t="n">
        <v>28.41</v>
      </c>
      <c r="D357" s="18"/>
      <c r="E357" s="2" t="n">
        <v>489338.46</v>
      </c>
      <c r="F357" s="0" t="s">
        <v>50</v>
      </c>
      <c r="G357" s="0" t="s">
        <v>51</v>
      </c>
    </row>
    <row r="358" customFormat="false" ht="12.75" hidden="false" customHeight="false" outlineLevel="0" collapsed="false">
      <c r="A358" s="0" t="s">
        <v>388</v>
      </c>
      <c r="B358" s="17" t="s">
        <v>56</v>
      </c>
      <c r="C358" s="18" t="n">
        <v>177.57</v>
      </c>
      <c r="D358" s="18"/>
      <c r="E358" s="2" t="n">
        <v>489366.87</v>
      </c>
      <c r="F358" s="0" t="s">
        <v>50</v>
      </c>
      <c r="G358" s="0" t="s">
        <v>51</v>
      </c>
    </row>
    <row r="359" customFormat="false" ht="12.75" hidden="false" customHeight="false" outlineLevel="0" collapsed="false">
      <c r="A359" s="0" t="s">
        <v>388</v>
      </c>
      <c r="B359" s="17" t="s">
        <v>57</v>
      </c>
      <c r="C359" s="18"/>
      <c r="D359" s="18" t="n">
        <v>7248.55</v>
      </c>
      <c r="E359" s="2" t="n">
        <v>489544.44</v>
      </c>
      <c r="F359" s="0" t="s">
        <v>422</v>
      </c>
    </row>
    <row r="360" customFormat="false" ht="12.75" hidden="false" customHeight="false" outlineLevel="0" collapsed="false">
      <c r="A360" s="0" t="s">
        <v>388</v>
      </c>
      <c r="B360" s="0" t="s">
        <v>423</v>
      </c>
      <c r="C360" s="2" t="n">
        <v>25366.88</v>
      </c>
      <c r="E360" s="2" t="n">
        <v>482295.89</v>
      </c>
      <c r="F360" s="0"/>
    </row>
    <row r="361" customFormat="false" ht="12.75" hidden="false" customHeight="false" outlineLevel="0" collapsed="false">
      <c r="A361" s="0" t="s">
        <v>388</v>
      </c>
      <c r="B361" s="0" t="s">
        <v>424</v>
      </c>
      <c r="C361" s="2" t="n">
        <v>1102</v>
      </c>
      <c r="E361" s="2" t="n">
        <v>507662.77</v>
      </c>
      <c r="F361" s="0"/>
    </row>
    <row r="362" customFormat="false" ht="12.75" hidden="false" customHeight="false" outlineLevel="0" collapsed="false">
      <c r="A362" s="0" t="s">
        <v>388</v>
      </c>
      <c r="B362" s="0" t="s">
        <v>425</v>
      </c>
      <c r="C362" s="2" t="n">
        <v>5000</v>
      </c>
      <c r="E362" s="2" t="n">
        <v>508764.77</v>
      </c>
      <c r="F362" s="0"/>
    </row>
    <row r="363" customFormat="false" ht="12.75" hidden="false" customHeight="false" outlineLevel="0" collapsed="false">
      <c r="A363" s="0" t="s">
        <v>426</v>
      </c>
      <c r="B363" s="0" t="s">
        <v>427</v>
      </c>
      <c r="C363" s="2" t="n">
        <v>766.99</v>
      </c>
      <c r="E363" s="2" t="n">
        <v>513764.77</v>
      </c>
      <c r="F363" s="0"/>
    </row>
    <row r="364" customFormat="false" ht="12.75" hidden="false" customHeight="false" outlineLevel="0" collapsed="false">
      <c r="A364" s="0" t="s">
        <v>426</v>
      </c>
      <c r="B364" s="0" t="s">
        <v>428</v>
      </c>
      <c r="C364" s="2" t="n">
        <v>517998.19</v>
      </c>
      <c r="E364" s="2" t="n">
        <v>514531.76</v>
      </c>
      <c r="F364" s="0"/>
    </row>
    <row r="365" customFormat="false" ht="12.75" hidden="false" customHeight="false" outlineLevel="0" collapsed="false">
      <c r="A365" s="0" t="s">
        <v>426</v>
      </c>
      <c r="B365" s="0" t="s">
        <v>429</v>
      </c>
      <c r="C365" s="2" t="n">
        <v>128377.08</v>
      </c>
      <c r="E365" s="2" t="n">
        <v>1032529.95</v>
      </c>
      <c r="F365" s="0"/>
    </row>
    <row r="366" customFormat="false" ht="12.75" hidden="false" customHeight="false" outlineLevel="0" collapsed="false">
      <c r="A366" s="0" t="s">
        <v>426</v>
      </c>
      <c r="B366" s="0" t="s">
        <v>430</v>
      </c>
      <c r="C366" s="2" t="n">
        <v>2710.43</v>
      </c>
      <c r="E366" s="2" t="n">
        <v>1160907.03</v>
      </c>
      <c r="F366" s="0"/>
    </row>
    <row r="367" customFormat="false" ht="12.75" hidden="false" customHeight="false" outlineLevel="0" collapsed="false">
      <c r="A367" s="0" t="s">
        <v>426</v>
      </c>
      <c r="B367" s="0" t="s">
        <v>431</v>
      </c>
      <c r="D367" s="2" t="n">
        <v>273000</v>
      </c>
      <c r="E367" s="2" t="n">
        <v>1163617.46</v>
      </c>
      <c r="F367" s="0"/>
    </row>
    <row r="368" customFormat="false" ht="12.75" hidden="false" customHeight="false" outlineLevel="0" collapsed="false">
      <c r="A368" s="0" t="s">
        <v>426</v>
      </c>
      <c r="B368" s="0" t="s">
        <v>431</v>
      </c>
      <c r="D368" s="2" t="n">
        <v>73000</v>
      </c>
      <c r="E368" s="2" t="n">
        <v>890617.46</v>
      </c>
      <c r="F368" s="0"/>
    </row>
    <row r="369" customFormat="false" ht="12.75" hidden="false" customHeight="false" outlineLevel="0" collapsed="false">
      <c r="A369" s="0" t="s">
        <v>426</v>
      </c>
      <c r="B369" s="0" t="s">
        <v>432</v>
      </c>
      <c r="C369" s="2" t="n">
        <v>20000</v>
      </c>
      <c r="E369" s="2" t="n">
        <v>817617.46</v>
      </c>
      <c r="F369" s="0" t="s">
        <v>433</v>
      </c>
    </row>
    <row r="370" customFormat="false" ht="12.75" hidden="false" customHeight="false" outlineLevel="0" collapsed="false">
      <c r="A370" s="0" t="s">
        <v>426</v>
      </c>
      <c r="B370" s="0" t="s">
        <v>83</v>
      </c>
      <c r="D370" s="2" t="n">
        <v>30000</v>
      </c>
      <c r="E370" s="2" t="n">
        <v>837617.46</v>
      </c>
      <c r="F370" s="0" t="s">
        <v>434</v>
      </c>
    </row>
    <row r="371" customFormat="false" ht="12.75" hidden="false" customHeight="false" outlineLevel="0" collapsed="false">
      <c r="A371" s="0" t="s">
        <v>426</v>
      </c>
      <c r="B371" s="0" t="s">
        <v>83</v>
      </c>
      <c r="D371" s="2" t="n">
        <v>10000</v>
      </c>
      <c r="E371" s="2" t="n">
        <v>807617.46</v>
      </c>
      <c r="F371" s="0" t="s">
        <v>435</v>
      </c>
    </row>
    <row r="372" customFormat="false" ht="12.75" hidden="false" customHeight="false" outlineLevel="0" collapsed="false">
      <c r="A372" s="0" t="s">
        <v>426</v>
      </c>
      <c r="B372" s="0" t="s">
        <v>83</v>
      </c>
      <c r="D372" s="2" t="n">
        <v>200</v>
      </c>
      <c r="E372" s="2" t="n">
        <v>797617.46</v>
      </c>
      <c r="F372" s="0" t="s">
        <v>436</v>
      </c>
    </row>
    <row r="373" customFormat="false" ht="12.75" hidden="false" customHeight="false" outlineLevel="0" collapsed="false">
      <c r="A373" s="0" t="s">
        <v>426</v>
      </c>
      <c r="B373" s="0" t="s">
        <v>437</v>
      </c>
      <c r="D373" s="2" t="n">
        <v>100000</v>
      </c>
      <c r="E373" s="2" t="n">
        <v>797417.46</v>
      </c>
      <c r="F373" s="0" t="s">
        <v>438</v>
      </c>
    </row>
    <row r="374" customFormat="false" ht="12.75" hidden="false" customHeight="false" outlineLevel="0" collapsed="false">
      <c r="A374" s="0" t="s">
        <v>426</v>
      </c>
      <c r="B374" s="0" t="s">
        <v>439</v>
      </c>
      <c r="C374" s="2" t="n">
        <v>5000</v>
      </c>
      <c r="E374" s="2" t="n">
        <v>697417.46</v>
      </c>
      <c r="F374" s="0"/>
    </row>
    <row r="375" customFormat="false" ht="12.75" hidden="false" customHeight="false" outlineLevel="0" collapsed="false">
      <c r="A375" s="0" t="s">
        <v>426</v>
      </c>
      <c r="B375" s="0" t="s">
        <v>83</v>
      </c>
      <c r="D375" s="2" t="n">
        <v>39900</v>
      </c>
      <c r="E375" s="2" t="n">
        <v>702417.46</v>
      </c>
      <c r="F375" s="0" t="s">
        <v>440</v>
      </c>
    </row>
    <row r="376" customFormat="false" ht="12.75" hidden="false" customHeight="false" outlineLevel="0" collapsed="false">
      <c r="A376" s="0" t="s">
        <v>426</v>
      </c>
      <c r="B376" s="0" t="s">
        <v>83</v>
      </c>
      <c r="D376" s="2" t="n">
        <v>14800</v>
      </c>
      <c r="E376" s="2" t="n">
        <v>662517.46</v>
      </c>
      <c r="F376" s="0" t="s">
        <v>441</v>
      </c>
    </row>
    <row r="377" customFormat="false" ht="12.75" hidden="false" customHeight="false" outlineLevel="0" collapsed="false">
      <c r="A377" s="0" t="s">
        <v>426</v>
      </c>
      <c r="B377" s="0" t="s">
        <v>83</v>
      </c>
      <c r="D377" s="2" t="n">
        <v>3600</v>
      </c>
      <c r="E377" s="2" t="n">
        <v>647717.46</v>
      </c>
      <c r="F377" s="0" t="s">
        <v>442</v>
      </c>
    </row>
    <row r="378" customFormat="false" ht="12.75" hidden="false" customHeight="false" outlineLevel="0" collapsed="false">
      <c r="A378" s="0" t="s">
        <v>426</v>
      </c>
      <c r="B378" s="0" t="s">
        <v>83</v>
      </c>
      <c r="D378" s="2" t="n">
        <v>10000</v>
      </c>
      <c r="E378" s="2" t="n">
        <v>644117.46</v>
      </c>
      <c r="F378" s="0" t="s">
        <v>443</v>
      </c>
    </row>
    <row r="379" customFormat="false" ht="12.75" hidden="false" customHeight="false" outlineLevel="0" collapsed="false">
      <c r="A379" s="0" t="s">
        <v>426</v>
      </c>
      <c r="B379" s="0" t="s">
        <v>83</v>
      </c>
      <c r="D379" s="2" t="n">
        <v>2344.5</v>
      </c>
      <c r="E379" s="2" t="n">
        <v>634117.46</v>
      </c>
      <c r="F379" s="0" t="s">
        <v>444</v>
      </c>
    </row>
    <row r="380" customFormat="false" ht="12.75" hidden="false" customHeight="false" outlineLevel="0" collapsed="false">
      <c r="A380" s="0" t="s">
        <v>426</v>
      </c>
      <c r="B380" s="0" t="s">
        <v>83</v>
      </c>
      <c r="D380" s="2" t="n">
        <v>3000</v>
      </c>
      <c r="E380" s="2" t="n">
        <v>631772.96</v>
      </c>
      <c r="F380" s="0" t="s">
        <v>445</v>
      </c>
    </row>
    <row r="381" customFormat="false" ht="12.75" hidden="false" customHeight="false" outlineLevel="0" collapsed="false">
      <c r="A381" s="0" t="s">
        <v>426</v>
      </c>
      <c r="B381" s="0" t="s">
        <v>83</v>
      </c>
      <c r="D381" s="2" t="n">
        <v>438</v>
      </c>
      <c r="E381" s="2" t="n">
        <v>628772.96</v>
      </c>
      <c r="F381" s="0" t="s">
        <v>446</v>
      </c>
    </row>
    <row r="382" customFormat="false" ht="12.75" hidden="false" customHeight="false" outlineLevel="0" collapsed="false">
      <c r="A382" s="0" t="s">
        <v>426</v>
      </c>
      <c r="B382" s="0" t="s">
        <v>83</v>
      </c>
      <c r="D382" s="2" t="n">
        <v>3069</v>
      </c>
      <c r="E382" s="2" t="n">
        <v>628334.96</v>
      </c>
      <c r="F382" s="0" t="s">
        <v>447</v>
      </c>
    </row>
    <row r="383" customFormat="false" ht="12.75" hidden="false" customHeight="false" outlineLevel="0" collapsed="false">
      <c r="A383" s="0" t="s">
        <v>426</v>
      </c>
      <c r="B383" s="0" t="s">
        <v>83</v>
      </c>
      <c r="D383" s="2" t="n">
        <v>1000</v>
      </c>
      <c r="E383" s="2" t="n">
        <v>625265.96</v>
      </c>
      <c r="F383" s="0" t="s">
        <v>448</v>
      </c>
    </row>
    <row r="384" customFormat="false" ht="12.75" hidden="false" customHeight="false" outlineLevel="0" collapsed="false">
      <c r="A384" s="0" t="s">
        <v>426</v>
      </c>
      <c r="B384" s="0" t="s">
        <v>83</v>
      </c>
      <c r="D384" s="2" t="n">
        <v>5000</v>
      </c>
      <c r="E384" s="2" t="n">
        <v>624265.96</v>
      </c>
      <c r="F384" s="0" t="s">
        <v>449</v>
      </c>
    </row>
    <row r="385" customFormat="false" ht="12.75" hidden="false" customHeight="false" outlineLevel="0" collapsed="false">
      <c r="A385" s="0" t="s">
        <v>426</v>
      </c>
      <c r="B385" s="0" t="s">
        <v>83</v>
      </c>
      <c r="D385" s="2" t="n">
        <v>7000</v>
      </c>
      <c r="E385" s="2" t="n">
        <v>619265.96</v>
      </c>
      <c r="F385" s="0" t="s">
        <v>450</v>
      </c>
    </row>
    <row r="386" customFormat="false" ht="12.75" hidden="false" customHeight="false" outlineLevel="0" collapsed="false">
      <c r="A386" s="0" t="s">
        <v>426</v>
      </c>
      <c r="B386" s="0" t="s">
        <v>83</v>
      </c>
      <c r="D386" s="2" t="n">
        <v>5000</v>
      </c>
      <c r="E386" s="2" t="n">
        <v>612265.96</v>
      </c>
      <c r="F386" s="0" t="s">
        <v>451</v>
      </c>
    </row>
    <row r="387" customFormat="false" ht="12.75" hidden="false" customHeight="false" outlineLevel="0" collapsed="false">
      <c r="A387" s="0" t="s">
        <v>426</v>
      </c>
      <c r="B387" s="0" t="s">
        <v>452</v>
      </c>
      <c r="C387" s="2" t="n">
        <v>4680</v>
      </c>
      <c r="E387" s="2" t="n">
        <v>607265.96</v>
      </c>
      <c r="F387" s="0"/>
    </row>
    <row r="388" customFormat="false" ht="12.75" hidden="false" customHeight="false" outlineLevel="0" collapsed="false">
      <c r="A388" s="0" t="s">
        <v>426</v>
      </c>
      <c r="B388" s="0" t="s">
        <v>83</v>
      </c>
      <c r="D388" s="2" t="n">
        <v>100000</v>
      </c>
      <c r="E388" s="2" t="n">
        <v>611945.96</v>
      </c>
      <c r="F388" s="0" t="s">
        <v>453</v>
      </c>
    </row>
    <row r="389" customFormat="false" ht="12.75" hidden="false" customHeight="false" outlineLevel="0" collapsed="false">
      <c r="A389" s="0" t="s">
        <v>426</v>
      </c>
      <c r="B389" s="0" t="s">
        <v>83</v>
      </c>
      <c r="D389" s="2" t="n">
        <v>4000</v>
      </c>
      <c r="E389" s="2" t="n">
        <v>511945.96</v>
      </c>
      <c r="F389" s="0" t="s">
        <v>454</v>
      </c>
    </row>
    <row r="390" customFormat="false" ht="12.75" hidden="false" customHeight="false" outlineLevel="0" collapsed="false">
      <c r="A390" s="0" t="s">
        <v>426</v>
      </c>
      <c r="B390" s="0" t="s">
        <v>83</v>
      </c>
      <c r="D390" s="2" t="n">
        <v>250</v>
      </c>
      <c r="E390" s="2" t="n">
        <v>507945.96</v>
      </c>
      <c r="F390" s="0" t="s">
        <v>455</v>
      </c>
    </row>
    <row r="391" customFormat="false" ht="12.75" hidden="false" customHeight="false" outlineLevel="0" collapsed="false">
      <c r="A391" s="0" t="s">
        <v>426</v>
      </c>
      <c r="B391" s="0" t="s">
        <v>83</v>
      </c>
      <c r="D391" s="2" t="n">
        <v>3284</v>
      </c>
      <c r="E391" s="2" t="n">
        <v>507695.96</v>
      </c>
      <c r="F391" s="0" t="s">
        <v>456</v>
      </c>
    </row>
    <row r="392" customFormat="false" ht="12.75" hidden="false" customHeight="false" outlineLevel="0" collapsed="false">
      <c r="A392" s="0" t="s">
        <v>426</v>
      </c>
      <c r="B392" s="0" t="s">
        <v>83</v>
      </c>
      <c r="D392" s="2" t="n">
        <v>64799</v>
      </c>
      <c r="E392" s="2" t="n">
        <v>504411.96</v>
      </c>
      <c r="F392" s="0" t="s">
        <v>457</v>
      </c>
    </row>
    <row r="393" customFormat="false" ht="12.75" hidden="false" customHeight="false" outlineLevel="0" collapsed="false">
      <c r="A393" s="0" t="s">
        <v>426</v>
      </c>
      <c r="B393" s="0" t="s">
        <v>458</v>
      </c>
      <c r="C393" s="2" t="n">
        <v>19195.44</v>
      </c>
      <c r="E393" s="2" t="n">
        <v>439612.96</v>
      </c>
      <c r="F393" s="0"/>
    </row>
    <row r="394" customFormat="false" ht="12.75" hidden="false" customHeight="false" outlineLevel="0" collapsed="false">
      <c r="A394" s="0" t="s">
        <v>426</v>
      </c>
      <c r="B394" s="0" t="s">
        <v>459</v>
      </c>
      <c r="C394" s="2" t="n">
        <v>13086.34</v>
      </c>
      <c r="E394" s="2" t="n">
        <v>458808.4</v>
      </c>
      <c r="F394" s="0"/>
    </row>
    <row r="395" customFormat="false" ht="12.75" hidden="false" customHeight="false" outlineLevel="0" collapsed="false">
      <c r="A395" s="0" t="s">
        <v>426</v>
      </c>
      <c r="B395" s="0" t="s">
        <v>460</v>
      </c>
      <c r="C395" s="2" t="n">
        <v>8438.05</v>
      </c>
      <c r="E395" s="2" t="n">
        <v>471894.74</v>
      </c>
      <c r="F395" s="0"/>
    </row>
    <row r="396" customFormat="false" ht="12.75" hidden="false" customHeight="false" outlineLevel="0" collapsed="false">
      <c r="A396" s="0" t="s">
        <v>426</v>
      </c>
      <c r="B396" s="0" t="s">
        <v>96</v>
      </c>
      <c r="D396" s="2" t="n">
        <v>838.8</v>
      </c>
      <c r="E396" s="2" t="n">
        <v>480332.79</v>
      </c>
      <c r="F396" s="0" t="s">
        <v>411</v>
      </c>
    </row>
    <row r="397" customFormat="false" ht="12.75" hidden="false" customHeight="false" outlineLevel="0" collapsed="false">
      <c r="A397" s="0" t="s">
        <v>426</v>
      </c>
      <c r="B397" s="0" t="s">
        <v>96</v>
      </c>
      <c r="D397" s="2" t="n">
        <v>1291.14</v>
      </c>
      <c r="E397" s="2" t="n">
        <v>479493.99</v>
      </c>
      <c r="F397" s="0" t="s">
        <v>411</v>
      </c>
    </row>
    <row r="398" customFormat="false" ht="12.75" hidden="false" customHeight="false" outlineLevel="0" collapsed="false">
      <c r="A398" s="0" t="s">
        <v>426</v>
      </c>
      <c r="B398" s="0" t="s">
        <v>96</v>
      </c>
      <c r="D398" s="2" t="n">
        <v>574.13</v>
      </c>
      <c r="E398" s="2" t="n">
        <v>478202.85</v>
      </c>
      <c r="F398" s="0" t="s">
        <v>411</v>
      </c>
    </row>
    <row r="399" customFormat="false" ht="12.75" hidden="false" customHeight="false" outlineLevel="0" collapsed="false">
      <c r="A399" s="0" t="s">
        <v>426</v>
      </c>
      <c r="B399" s="0" t="s">
        <v>461</v>
      </c>
      <c r="D399" s="2" t="n">
        <v>5000</v>
      </c>
      <c r="E399" s="2" t="n">
        <v>477628.72</v>
      </c>
      <c r="F399" s="0" t="s">
        <v>462</v>
      </c>
    </row>
    <row r="400" customFormat="false" ht="12.75" hidden="false" customHeight="false" outlineLevel="0" collapsed="false">
      <c r="A400" s="0" t="s">
        <v>426</v>
      </c>
      <c r="B400" s="0" t="s">
        <v>463</v>
      </c>
      <c r="C400" s="2" t="n">
        <v>4680</v>
      </c>
      <c r="E400" s="2" t="n">
        <v>472628.72</v>
      </c>
      <c r="F400" s="0"/>
    </row>
    <row r="401" customFormat="false" ht="12.75" hidden="false" customHeight="false" outlineLevel="0" collapsed="false">
      <c r="A401" s="0" t="s">
        <v>426</v>
      </c>
      <c r="B401" s="0" t="s">
        <v>96</v>
      </c>
      <c r="D401" s="2" t="n">
        <v>5080.52</v>
      </c>
      <c r="E401" s="2" t="n">
        <v>477308.72</v>
      </c>
      <c r="F401" s="0" t="s">
        <v>462</v>
      </c>
    </row>
    <row r="402" customFormat="false" ht="12.75" hidden="false" customHeight="false" outlineLevel="0" collapsed="false">
      <c r="A402" s="0" t="s">
        <v>426</v>
      </c>
      <c r="B402" s="0" t="s">
        <v>464</v>
      </c>
      <c r="D402" s="2" t="n">
        <v>550</v>
      </c>
      <c r="E402" s="2" t="n">
        <v>472228.2</v>
      </c>
      <c r="F402" s="0" t="s">
        <v>465</v>
      </c>
    </row>
    <row r="403" customFormat="false" ht="12.75" hidden="false" customHeight="false" outlineLevel="0" collapsed="false">
      <c r="A403" s="0" t="s">
        <v>426</v>
      </c>
      <c r="B403" s="0" t="s">
        <v>466</v>
      </c>
      <c r="C403" s="2" t="n">
        <v>2320</v>
      </c>
      <c r="E403" s="2" t="n">
        <v>471678.2</v>
      </c>
      <c r="F403" s="0"/>
    </row>
    <row r="404" customFormat="false" ht="12.75" hidden="false" customHeight="false" outlineLevel="0" collapsed="false">
      <c r="A404" s="0" t="s">
        <v>426</v>
      </c>
      <c r="B404" s="0" t="s">
        <v>467</v>
      </c>
      <c r="C404" s="2" t="n">
        <v>55000</v>
      </c>
      <c r="E404" s="2" t="n">
        <v>473998.2</v>
      </c>
      <c r="F404" s="0" t="s">
        <v>468</v>
      </c>
    </row>
    <row r="405" customFormat="false" ht="12.75" hidden="false" customHeight="false" outlineLevel="0" collapsed="false">
      <c r="A405" s="0" t="s">
        <v>426</v>
      </c>
      <c r="B405" s="0" t="s">
        <v>469</v>
      </c>
      <c r="D405" s="2" t="n">
        <v>48000</v>
      </c>
      <c r="E405" s="2" t="n">
        <v>528998.2</v>
      </c>
      <c r="F405" s="0" t="s">
        <v>470</v>
      </c>
    </row>
    <row r="406" customFormat="false" ht="12.75" hidden="false" customHeight="false" outlineLevel="0" collapsed="false">
      <c r="A406" s="0" t="s">
        <v>426</v>
      </c>
      <c r="B406" s="17" t="s">
        <v>49</v>
      </c>
      <c r="C406" s="18" t="n">
        <v>5.65</v>
      </c>
      <c r="E406" s="2" t="n">
        <v>480998.2</v>
      </c>
      <c r="F406" s="0" t="s">
        <v>50</v>
      </c>
      <c r="G406" s="0" t="s">
        <v>51</v>
      </c>
    </row>
    <row r="407" customFormat="false" ht="12.75" hidden="false" customHeight="false" outlineLevel="0" collapsed="false">
      <c r="A407" s="0" t="s">
        <v>426</v>
      </c>
      <c r="B407" s="17" t="s">
        <v>52</v>
      </c>
      <c r="C407" s="18" t="n">
        <v>35.32</v>
      </c>
      <c r="E407" s="2" t="n">
        <v>481003.85</v>
      </c>
      <c r="F407" s="0" t="s">
        <v>50</v>
      </c>
      <c r="G407" s="0" t="s">
        <v>51</v>
      </c>
    </row>
    <row r="408" customFormat="false" ht="12.75" hidden="false" customHeight="false" outlineLevel="0" collapsed="false">
      <c r="A408" s="0" t="s">
        <v>426</v>
      </c>
      <c r="B408" s="17" t="s">
        <v>53</v>
      </c>
      <c r="C408" s="18"/>
      <c r="D408" s="18" t="n">
        <v>2599.01</v>
      </c>
      <c r="E408" s="2" t="n">
        <v>481039.17</v>
      </c>
      <c r="F408" s="0" t="s">
        <v>411</v>
      </c>
    </row>
    <row r="409" customFormat="false" ht="12.75" hidden="false" customHeight="false" outlineLevel="0" collapsed="false">
      <c r="A409" s="0" t="s">
        <v>426</v>
      </c>
      <c r="B409" s="17" t="s">
        <v>55</v>
      </c>
      <c r="C409" s="18" t="n">
        <v>14.86</v>
      </c>
      <c r="D409" s="18"/>
      <c r="E409" s="2" t="n">
        <v>478440.16</v>
      </c>
      <c r="F409" s="0" t="s">
        <v>50</v>
      </c>
      <c r="G409" s="0" t="s">
        <v>51</v>
      </c>
    </row>
    <row r="410" customFormat="false" ht="12.75" hidden="false" customHeight="false" outlineLevel="0" collapsed="false">
      <c r="A410" s="0" t="s">
        <v>426</v>
      </c>
      <c r="B410" s="17" t="s">
        <v>56</v>
      </c>
      <c r="C410" s="18" t="n">
        <v>92.85</v>
      </c>
      <c r="D410" s="18"/>
      <c r="E410" s="2" t="n">
        <v>478455.02</v>
      </c>
      <c r="F410" s="0" t="s">
        <v>50</v>
      </c>
      <c r="G410" s="0" t="s">
        <v>51</v>
      </c>
    </row>
    <row r="411" customFormat="false" ht="12.75" hidden="false" customHeight="false" outlineLevel="0" collapsed="false">
      <c r="A411" s="0" t="s">
        <v>426</v>
      </c>
      <c r="B411" s="17" t="s">
        <v>57</v>
      </c>
      <c r="C411" s="18"/>
      <c r="D411" s="18" t="n">
        <v>3790.41</v>
      </c>
      <c r="E411" s="2" t="n">
        <v>478547.87</v>
      </c>
      <c r="F411" s="0" t="s">
        <v>411</v>
      </c>
    </row>
    <row r="412" customFormat="false" ht="12.75" hidden="false" customHeight="false" outlineLevel="0" collapsed="false">
      <c r="A412" s="0" t="s">
        <v>426</v>
      </c>
      <c r="B412" s="17" t="s">
        <v>49</v>
      </c>
      <c r="C412" s="18" t="n">
        <v>8</v>
      </c>
      <c r="D412" s="18"/>
      <c r="E412" s="2" t="n">
        <v>474757.46</v>
      </c>
      <c r="F412" s="0" t="s">
        <v>50</v>
      </c>
      <c r="G412" s="0" t="s">
        <v>51</v>
      </c>
    </row>
    <row r="413" customFormat="false" ht="12.75" hidden="false" customHeight="false" outlineLevel="0" collapsed="false">
      <c r="A413" s="0" t="s">
        <v>426</v>
      </c>
      <c r="B413" s="17" t="s">
        <v>52</v>
      </c>
      <c r="C413" s="18" t="n">
        <v>50.02</v>
      </c>
      <c r="D413" s="18"/>
      <c r="E413" s="2" t="n">
        <v>474765.46</v>
      </c>
      <c r="F413" s="0" t="s">
        <v>50</v>
      </c>
      <c r="G413" s="0" t="s">
        <v>51</v>
      </c>
    </row>
    <row r="414" customFormat="false" ht="12.75" hidden="false" customHeight="false" outlineLevel="0" collapsed="false">
      <c r="A414" s="0" t="s">
        <v>426</v>
      </c>
      <c r="B414" s="17" t="s">
        <v>53</v>
      </c>
      <c r="C414" s="18"/>
      <c r="D414" s="18" t="n">
        <v>7891.35</v>
      </c>
      <c r="E414" s="2" t="n">
        <v>474815.48</v>
      </c>
      <c r="F414" s="0" t="s">
        <v>471</v>
      </c>
    </row>
    <row r="415" customFormat="false" ht="12.75" hidden="false" customHeight="false" outlineLevel="0" collapsed="false">
      <c r="A415" s="0" t="s">
        <v>426</v>
      </c>
      <c r="B415" s="17" t="s">
        <v>55</v>
      </c>
      <c r="C415" s="18" t="n">
        <v>32.79</v>
      </c>
      <c r="D415" s="18"/>
      <c r="E415" s="2" t="n">
        <v>466924.13</v>
      </c>
      <c r="F415" s="0" t="s">
        <v>50</v>
      </c>
      <c r="G415" s="0" t="s">
        <v>51</v>
      </c>
    </row>
    <row r="416" customFormat="false" ht="12.75" hidden="false" customHeight="false" outlineLevel="0" collapsed="false">
      <c r="A416" s="0" t="s">
        <v>426</v>
      </c>
      <c r="B416" s="17" t="s">
        <v>56</v>
      </c>
      <c r="C416" s="18" t="n">
        <v>204.91</v>
      </c>
      <c r="D416" s="18"/>
      <c r="E416" s="2" t="n">
        <v>466956.92</v>
      </c>
      <c r="F416" s="0" t="s">
        <v>50</v>
      </c>
      <c r="G416" s="0" t="s">
        <v>51</v>
      </c>
    </row>
    <row r="417" customFormat="false" ht="12.75" hidden="false" customHeight="false" outlineLevel="0" collapsed="false">
      <c r="A417" s="0" t="s">
        <v>426</v>
      </c>
      <c r="B417" s="17" t="s">
        <v>57</v>
      </c>
      <c r="C417" s="18"/>
      <c r="D417" s="18" t="n">
        <v>8364.16</v>
      </c>
      <c r="E417" s="2" t="n">
        <v>467161.83</v>
      </c>
      <c r="F417" s="0" t="s">
        <v>471</v>
      </c>
    </row>
    <row r="418" customFormat="false" ht="12.75" hidden="false" customHeight="false" outlineLevel="0" collapsed="false">
      <c r="A418" s="0" t="s">
        <v>426</v>
      </c>
      <c r="B418" s="17" t="s">
        <v>300</v>
      </c>
      <c r="C418" s="18" t="n">
        <v>0.1</v>
      </c>
      <c r="D418" s="18"/>
      <c r="E418" s="2" t="n">
        <v>458797.67</v>
      </c>
      <c r="F418" s="0" t="s">
        <v>50</v>
      </c>
      <c r="G418" s="0" t="s">
        <v>51</v>
      </c>
    </row>
    <row r="419" customFormat="false" ht="12.75" hidden="false" customHeight="false" outlineLevel="0" collapsed="false">
      <c r="A419" s="0" t="s">
        <v>426</v>
      </c>
      <c r="B419" s="17" t="s">
        <v>301</v>
      </c>
      <c r="C419" s="18" t="n">
        <v>0.65</v>
      </c>
      <c r="D419" s="18"/>
      <c r="E419" s="2" t="n">
        <v>458797.77</v>
      </c>
      <c r="F419" s="0" t="s">
        <v>50</v>
      </c>
      <c r="G419" s="0" t="s">
        <v>51</v>
      </c>
    </row>
    <row r="420" customFormat="false" ht="12.75" hidden="false" customHeight="false" outlineLevel="0" collapsed="false">
      <c r="A420" s="0" t="s">
        <v>426</v>
      </c>
      <c r="B420" s="17" t="s">
        <v>107</v>
      </c>
      <c r="C420" s="18" t="n">
        <v>2.88</v>
      </c>
      <c r="D420" s="18"/>
      <c r="E420" s="2" t="n">
        <v>458798.42</v>
      </c>
      <c r="F420" s="0" t="s">
        <v>50</v>
      </c>
      <c r="G420" s="0" t="s">
        <v>51</v>
      </c>
    </row>
    <row r="421" customFormat="false" ht="12.75" hidden="false" customHeight="false" outlineLevel="0" collapsed="false">
      <c r="A421" s="0" t="s">
        <v>426</v>
      </c>
      <c r="B421" s="17" t="s">
        <v>108</v>
      </c>
      <c r="C421" s="18" t="n">
        <v>18</v>
      </c>
      <c r="D421" s="18"/>
      <c r="E421" s="2" t="n">
        <v>458801.3</v>
      </c>
      <c r="F421" s="0" t="s">
        <v>50</v>
      </c>
      <c r="G421" s="0" t="s">
        <v>51</v>
      </c>
    </row>
    <row r="422" customFormat="false" ht="12.75" hidden="false" customHeight="false" outlineLevel="0" collapsed="false">
      <c r="A422" s="0" t="s">
        <v>426</v>
      </c>
      <c r="B422" s="17" t="s">
        <v>109</v>
      </c>
      <c r="C422" s="18"/>
      <c r="D422" s="18" t="n">
        <v>8000</v>
      </c>
      <c r="E422" s="2" t="n">
        <v>458819.3</v>
      </c>
      <c r="F422" s="0" t="s">
        <v>472</v>
      </c>
      <c r="H422" s="34" t="s">
        <v>473</v>
      </c>
      <c r="I422" s="34"/>
      <c r="J422" s="34"/>
    </row>
    <row r="423" customFormat="false" ht="12.75" hidden="false" customHeight="false" outlineLevel="0" collapsed="false">
      <c r="A423" s="0" t="s">
        <v>474</v>
      </c>
      <c r="B423" s="0" t="s">
        <v>475</v>
      </c>
      <c r="D423" s="2" t="n">
        <v>61914</v>
      </c>
      <c r="E423" s="2" t="n">
        <v>450819.3</v>
      </c>
      <c r="F423" s="0" t="s">
        <v>476</v>
      </c>
    </row>
    <row r="424" customFormat="false" ht="12.75" hidden="false" customHeight="false" outlineLevel="0" collapsed="false">
      <c r="A424" s="0" t="s">
        <v>477</v>
      </c>
      <c r="B424" s="0" t="s">
        <v>478</v>
      </c>
      <c r="D424" s="2" t="n">
        <v>99500</v>
      </c>
      <c r="E424" s="2" t="n">
        <v>388905.3</v>
      </c>
      <c r="F424" s="0" t="s">
        <v>479</v>
      </c>
    </row>
    <row r="425" customFormat="false" ht="12.75" hidden="false" customHeight="false" outlineLevel="0" collapsed="false">
      <c r="A425" s="0" t="s">
        <v>426</v>
      </c>
      <c r="B425" s="0" t="s">
        <v>480</v>
      </c>
      <c r="C425" s="2" t="n">
        <v>5509.08</v>
      </c>
      <c r="E425" s="2" t="n">
        <v>289405.3</v>
      </c>
      <c r="F425" s="0"/>
    </row>
    <row r="426" customFormat="false" ht="12.75" hidden="false" customHeight="false" outlineLevel="0" collapsed="false">
      <c r="A426" s="0" t="s">
        <v>481</v>
      </c>
      <c r="B426" s="0" t="s">
        <v>482</v>
      </c>
      <c r="C426" s="2" t="n">
        <v>20000</v>
      </c>
      <c r="E426" s="2" t="n">
        <v>294914.38</v>
      </c>
      <c r="F426" s="0" t="s">
        <v>483</v>
      </c>
    </row>
    <row r="427" customFormat="false" ht="12.75" hidden="false" customHeight="false" outlineLevel="0" collapsed="false">
      <c r="A427" s="0" t="s">
        <v>481</v>
      </c>
      <c r="B427" s="0" t="s">
        <v>484</v>
      </c>
      <c r="D427" s="2" t="n">
        <v>2589</v>
      </c>
      <c r="E427" s="2" t="n">
        <v>314914.38</v>
      </c>
      <c r="F427" s="0"/>
    </row>
    <row r="428" customFormat="false" ht="12.75" hidden="false" customHeight="false" outlineLevel="0" collapsed="false">
      <c r="A428" s="0" t="s">
        <v>481</v>
      </c>
      <c r="B428" s="0" t="s">
        <v>485</v>
      </c>
      <c r="C428" s="2" t="n">
        <v>100000</v>
      </c>
      <c r="E428" s="2" t="n">
        <v>312325.38</v>
      </c>
      <c r="F428" s="0" t="s">
        <v>486</v>
      </c>
    </row>
    <row r="429" customFormat="false" ht="12.75" hidden="false" customHeight="false" outlineLevel="0" collapsed="false">
      <c r="A429" s="0" t="s">
        <v>481</v>
      </c>
      <c r="B429" s="0" t="s">
        <v>487</v>
      </c>
      <c r="C429" s="2" t="n">
        <v>7000</v>
      </c>
      <c r="E429" s="2" t="n">
        <v>412325.38</v>
      </c>
      <c r="F429" s="0"/>
    </row>
    <row r="430" customFormat="false" ht="12.75" hidden="false" customHeight="false" outlineLevel="0" collapsed="false">
      <c r="A430" s="0" t="s">
        <v>481</v>
      </c>
      <c r="B430" s="0" t="s">
        <v>488</v>
      </c>
      <c r="C430" s="2" t="n">
        <v>20000</v>
      </c>
      <c r="E430" s="2" t="n">
        <v>419325.38</v>
      </c>
      <c r="F430" s="0" t="s">
        <v>489</v>
      </c>
    </row>
    <row r="431" customFormat="false" ht="12.75" hidden="false" customHeight="false" outlineLevel="0" collapsed="false">
      <c r="A431" s="0" t="s">
        <v>481</v>
      </c>
      <c r="B431" s="0" t="s">
        <v>490</v>
      </c>
      <c r="D431" s="2" t="n">
        <v>20000</v>
      </c>
      <c r="E431" s="2" t="n">
        <v>439325.38</v>
      </c>
      <c r="F431" s="0" t="s">
        <v>491</v>
      </c>
    </row>
    <row r="432" customFormat="false" ht="12.75" hidden="false" customHeight="false" outlineLevel="0" collapsed="false">
      <c r="A432" s="0" t="s">
        <v>481</v>
      </c>
      <c r="B432" s="0" t="s">
        <v>492</v>
      </c>
      <c r="C432" s="2" t="n">
        <v>20000</v>
      </c>
      <c r="E432" s="2" t="n">
        <v>419325.38</v>
      </c>
      <c r="F432" s="0" t="s">
        <v>493</v>
      </c>
    </row>
    <row r="433" customFormat="false" ht="12.75" hidden="false" customHeight="false" outlineLevel="0" collapsed="false">
      <c r="A433" s="0" t="s">
        <v>481</v>
      </c>
      <c r="B433" s="0" t="s">
        <v>494</v>
      </c>
      <c r="C433" s="2" t="n">
        <v>134158.44</v>
      </c>
      <c r="E433" s="2" t="n">
        <v>439325.38</v>
      </c>
      <c r="F433" s="0"/>
    </row>
    <row r="434" customFormat="false" ht="12.75" hidden="false" customHeight="false" outlineLevel="0" collapsed="false">
      <c r="A434" s="0" t="s">
        <v>481</v>
      </c>
      <c r="B434" s="0" t="s">
        <v>495</v>
      </c>
      <c r="C434" s="2" t="n">
        <v>68605.9</v>
      </c>
      <c r="E434" s="2" t="n">
        <v>573483.82</v>
      </c>
      <c r="F434" s="0"/>
    </row>
    <row r="435" customFormat="false" ht="12.75" hidden="false" customHeight="false" outlineLevel="0" collapsed="false">
      <c r="A435" s="0" t="s">
        <v>481</v>
      </c>
      <c r="B435" s="0" t="s">
        <v>496</v>
      </c>
      <c r="C435" s="2" t="n">
        <v>173365.79</v>
      </c>
      <c r="E435" s="2" t="n">
        <v>642089.72</v>
      </c>
      <c r="F435" s="0"/>
    </row>
    <row r="436" customFormat="false" ht="12.75" hidden="false" customHeight="false" outlineLevel="0" collapsed="false">
      <c r="A436" s="0" t="s">
        <v>481</v>
      </c>
      <c r="B436" s="0" t="s">
        <v>497</v>
      </c>
      <c r="C436" s="2" t="n">
        <v>59268.09</v>
      </c>
      <c r="E436" s="2" t="n">
        <v>815455.51</v>
      </c>
      <c r="F436" s="0"/>
    </row>
    <row r="437" customFormat="false" ht="12.75" hidden="false" customHeight="false" outlineLevel="0" collapsed="false">
      <c r="A437" s="0" t="s">
        <v>481</v>
      </c>
      <c r="B437" s="0" t="s">
        <v>498</v>
      </c>
      <c r="C437" s="2" t="n">
        <v>68562.6</v>
      </c>
      <c r="E437" s="2" t="n">
        <v>874723.6</v>
      </c>
      <c r="F437" s="0"/>
    </row>
    <row r="438" customFormat="false" ht="12.75" hidden="false" customHeight="false" outlineLevel="0" collapsed="false">
      <c r="A438" s="0" t="s">
        <v>481</v>
      </c>
      <c r="B438" s="0" t="s">
        <v>499</v>
      </c>
      <c r="C438" s="2" t="n">
        <v>89033.5</v>
      </c>
      <c r="E438" s="2" t="n">
        <v>943286.2</v>
      </c>
      <c r="F438" s="0"/>
    </row>
    <row r="439" customFormat="false" ht="12.75" hidden="false" customHeight="false" outlineLevel="0" collapsed="false">
      <c r="A439" s="0" t="s">
        <v>481</v>
      </c>
      <c r="B439" s="0" t="s">
        <v>500</v>
      </c>
      <c r="C439" s="2" t="n">
        <v>5000</v>
      </c>
      <c r="E439" s="2" t="n">
        <v>1032319.7</v>
      </c>
      <c r="F439" s="0"/>
    </row>
    <row r="440" customFormat="false" ht="12.75" hidden="false" customHeight="false" outlineLevel="0" collapsed="false">
      <c r="A440" s="0" t="s">
        <v>481</v>
      </c>
      <c r="B440" s="0" t="s">
        <v>501</v>
      </c>
      <c r="D440" s="2" t="n">
        <v>200</v>
      </c>
      <c r="E440" s="2" t="n">
        <v>1037319.7</v>
      </c>
      <c r="F440" s="0" t="s">
        <v>502</v>
      </c>
    </row>
    <row r="441" customFormat="false" ht="12.75" hidden="false" customHeight="false" outlineLevel="0" collapsed="false">
      <c r="A441" s="0" t="s">
        <v>481</v>
      </c>
      <c r="B441" s="0" t="s">
        <v>503</v>
      </c>
      <c r="D441" s="2" t="n">
        <v>3000</v>
      </c>
      <c r="E441" s="2" t="n">
        <v>1037119.7</v>
      </c>
      <c r="F441" s="0" t="s">
        <v>504</v>
      </c>
    </row>
    <row r="442" customFormat="false" ht="12.75" hidden="false" customHeight="false" outlineLevel="0" collapsed="false">
      <c r="A442" s="0" t="s">
        <v>481</v>
      </c>
      <c r="B442" s="0" t="s">
        <v>505</v>
      </c>
      <c r="D442" s="2" t="n">
        <v>60000</v>
      </c>
      <c r="E442" s="2" t="n">
        <v>1034119.7</v>
      </c>
      <c r="F442" s="0" t="s">
        <v>506</v>
      </c>
    </row>
    <row r="443" customFormat="false" ht="12.75" hidden="false" customHeight="false" outlineLevel="0" collapsed="false">
      <c r="A443" s="0" t="s">
        <v>481</v>
      </c>
      <c r="B443" s="0" t="s">
        <v>507</v>
      </c>
      <c r="C443" s="2" t="n">
        <v>6000</v>
      </c>
      <c r="E443" s="2" t="n">
        <v>974119.7</v>
      </c>
      <c r="F443" s="0"/>
    </row>
    <row r="444" customFormat="false" ht="12.75" hidden="false" customHeight="false" outlineLevel="0" collapsed="false">
      <c r="A444" s="0" t="s">
        <v>481</v>
      </c>
      <c r="B444" s="0" t="s">
        <v>508</v>
      </c>
      <c r="D444" s="2" t="n">
        <v>129100</v>
      </c>
      <c r="E444" s="2" t="n">
        <v>980119.7</v>
      </c>
      <c r="F444" s="0" t="s">
        <v>509</v>
      </c>
      <c r="G444" s="0" t="s">
        <v>105</v>
      </c>
    </row>
    <row r="445" customFormat="false" ht="12.75" hidden="false" customHeight="false" outlineLevel="0" collapsed="false">
      <c r="A445" s="0" t="s">
        <v>481</v>
      </c>
      <c r="B445" s="0" t="s">
        <v>510</v>
      </c>
      <c r="D445" s="2" t="n">
        <v>175000</v>
      </c>
      <c r="E445" s="2" t="n">
        <v>851019.7</v>
      </c>
      <c r="F445" s="0" t="s">
        <v>511</v>
      </c>
    </row>
    <row r="446" customFormat="false" ht="12.75" hidden="false" customHeight="false" outlineLevel="0" collapsed="false">
      <c r="A446" s="0" t="s">
        <v>481</v>
      </c>
      <c r="B446" s="0" t="s">
        <v>512</v>
      </c>
      <c r="C446" s="2" t="n">
        <v>45000</v>
      </c>
      <c r="E446" s="2" t="n">
        <v>676019.7</v>
      </c>
      <c r="F446" s="0" t="s">
        <v>513</v>
      </c>
    </row>
    <row r="447" customFormat="false" ht="12.75" hidden="false" customHeight="false" outlineLevel="0" collapsed="false">
      <c r="A447" s="0" t="s">
        <v>481</v>
      </c>
      <c r="B447" s="0" t="s">
        <v>514</v>
      </c>
      <c r="D447" s="2" t="n">
        <v>360.7</v>
      </c>
      <c r="E447" s="2" t="n">
        <v>721019.7</v>
      </c>
      <c r="F447" s="0" t="s">
        <v>515</v>
      </c>
    </row>
    <row r="448" customFormat="false" ht="12.75" hidden="false" customHeight="false" outlineLevel="0" collapsed="false">
      <c r="A448" s="0" t="s">
        <v>481</v>
      </c>
      <c r="B448" s="0" t="s">
        <v>516</v>
      </c>
      <c r="D448" s="2" t="n">
        <v>2000</v>
      </c>
      <c r="E448" s="2" t="n">
        <v>720659</v>
      </c>
      <c r="F448" s="0" t="s">
        <v>517</v>
      </c>
    </row>
    <row r="449" customFormat="false" ht="12.75" hidden="false" customHeight="false" outlineLevel="0" collapsed="false">
      <c r="A449" s="0" t="s">
        <v>481</v>
      </c>
      <c r="B449" s="0" t="s">
        <v>518</v>
      </c>
      <c r="D449" s="2" t="n">
        <v>5229</v>
      </c>
      <c r="E449" s="2" t="n">
        <v>718659</v>
      </c>
      <c r="F449" s="0" t="s">
        <v>462</v>
      </c>
    </row>
    <row r="450" customFormat="false" ht="12.75" hidden="false" customHeight="false" outlineLevel="0" collapsed="false">
      <c r="A450" s="0" t="s">
        <v>481</v>
      </c>
      <c r="B450" s="0" t="s">
        <v>519</v>
      </c>
      <c r="D450" s="2" t="n">
        <v>1600</v>
      </c>
      <c r="E450" s="2" t="n">
        <v>713430</v>
      </c>
      <c r="F450" s="0" t="s">
        <v>462</v>
      </c>
    </row>
    <row r="451" customFormat="false" ht="12.75" hidden="false" customHeight="false" outlineLevel="0" collapsed="false">
      <c r="A451" s="0" t="s">
        <v>481</v>
      </c>
      <c r="B451" s="0" t="s">
        <v>520</v>
      </c>
      <c r="D451" s="2" t="n">
        <v>1200</v>
      </c>
      <c r="E451" s="2" t="n">
        <v>711830</v>
      </c>
      <c r="F451" s="0" t="s">
        <v>521</v>
      </c>
    </row>
    <row r="452" customFormat="false" ht="12.75" hidden="false" customHeight="false" outlineLevel="0" collapsed="false">
      <c r="A452" s="0" t="s">
        <v>481</v>
      </c>
      <c r="B452" s="0" t="s">
        <v>522</v>
      </c>
      <c r="D452" s="2" t="n">
        <v>276375.8</v>
      </c>
      <c r="E452" s="2" t="n">
        <v>710630</v>
      </c>
      <c r="F452" s="0" t="s">
        <v>523</v>
      </c>
    </row>
    <row r="453" customFormat="false" ht="12.75" hidden="false" customHeight="false" outlineLevel="0" collapsed="false">
      <c r="A453" s="0" t="s">
        <v>481</v>
      </c>
      <c r="B453" s="17" t="s">
        <v>49</v>
      </c>
      <c r="C453" s="18" t="n">
        <v>13.07</v>
      </c>
      <c r="E453" s="2" t="n">
        <v>434254.2</v>
      </c>
      <c r="F453" s="0" t="s">
        <v>50</v>
      </c>
      <c r="G453" s="0" t="s">
        <v>51</v>
      </c>
    </row>
    <row r="454" customFormat="false" ht="12.75" hidden="false" customHeight="false" outlineLevel="0" collapsed="false">
      <c r="A454" s="0" t="s">
        <v>481</v>
      </c>
      <c r="B454" s="17" t="s">
        <v>52</v>
      </c>
      <c r="C454" s="18" t="n">
        <v>81.69</v>
      </c>
      <c r="D454" s="18"/>
      <c r="E454" s="2" t="n">
        <v>434267.27</v>
      </c>
      <c r="F454" s="0" t="s">
        <v>50</v>
      </c>
      <c r="G454" s="0" t="s">
        <v>51</v>
      </c>
    </row>
    <row r="455" customFormat="false" ht="12.75" hidden="false" customHeight="false" outlineLevel="0" collapsed="false">
      <c r="A455" s="0" t="s">
        <v>481</v>
      </c>
      <c r="B455" s="17" t="s">
        <v>53</v>
      </c>
      <c r="C455" s="18"/>
      <c r="D455" s="18" t="n">
        <v>9010.55</v>
      </c>
      <c r="E455" s="2" t="n">
        <v>434348.96</v>
      </c>
      <c r="F455" s="0" t="s">
        <v>524</v>
      </c>
    </row>
    <row r="456" customFormat="false" ht="12.75" hidden="false" customHeight="false" outlineLevel="0" collapsed="false">
      <c r="A456" s="0" t="s">
        <v>481</v>
      </c>
      <c r="B456" s="17" t="s">
        <v>55</v>
      </c>
      <c r="C456" s="18" t="n">
        <v>13.16</v>
      </c>
      <c r="D456" s="18"/>
      <c r="E456" s="2" t="n">
        <v>425338.41</v>
      </c>
      <c r="F456" s="0" t="s">
        <v>50</v>
      </c>
      <c r="G456" s="0" t="s">
        <v>51</v>
      </c>
    </row>
    <row r="457" customFormat="false" ht="12.75" hidden="false" customHeight="false" outlineLevel="0" collapsed="false">
      <c r="A457" s="0" t="s">
        <v>481</v>
      </c>
      <c r="B457" s="17" t="s">
        <v>56</v>
      </c>
      <c r="C457" s="18" t="n">
        <v>82.28</v>
      </c>
      <c r="D457" s="18"/>
      <c r="E457" s="2" t="n">
        <v>425351.57</v>
      </c>
      <c r="F457" s="0" t="s">
        <v>50</v>
      </c>
      <c r="G457" s="0" t="s">
        <v>51</v>
      </c>
    </row>
    <row r="458" customFormat="false" ht="12.75" hidden="false" customHeight="false" outlineLevel="0" collapsed="false">
      <c r="A458" s="0" t="s">
        <v>481</v>
      </c>
      <c r="B458" s="17" t="s">
        <v>57</v>
      </c>
      <c r="C458" s="18"/>
      <c r="D458" s="18" t="n">
        <v>3359</v>
      </c>
      <c r="E458" s="2" t="n">
        <v>425433.85</v>
      </c>
      <c r="F458" s="0" t="s">
        <v>524</v>
      </c>
    </row>
    <row r="459" customFormat="false" ht="12.75" hidden="false" customHeight="false" outlineLevel="0" collapsed="false">
      <c r="A459" s="0" t="s">
        <v>481</v>
      </c>
      <c r="B459" s="17" t="s">
        <v>300</v>
      </c>
      <c r="C459" s="18" t="n">
        <v>0.42</v>
      </c>
      <c r="D459" s="18"/>
      <c r="E459" s="2" t="n">
        <v>422074.85</v>
      </c>
      <c r="F459" s="0" t="s">
        <v>50</v>
      </c>
      <c r="G459" s="0" t="s">
        <v>51</v>
      </c>
    </row>
    <row r="460" customFormat="false" ht="12.75" hidden="false" customHeight="false" outlineLevel="0" collapsed="false">
      <c r="A460" s="0" t="s">
        <v>481</v>
      </c>
      <c r="B460" s="17" t="s">
        <v>301</v>
      </c>
      <c r="C460" s="18" t="n">
        <v>2.6</v>
      </c>
      <c r="D460" s="18"/>
      <c r="E460" s="2" t="n">
        <v>422075.27</v>
      </c>
      <c r="F460" s="0" t="s">
        <v>50</v>
      </c>
      <c r="G460" s="0" t="s">
        <v>51</v>
      </c>
    </row>
    <row r="461" customFormat="false" ht="12.75" hidden="false" customHeight="false" outlineLevel="0" collapsed="false">
      <c r="A461" s="0" t="s">
        <v>481</v>
      </c>
      <c r="B461" s="17" t="s">
        <v>107</v>
      </c>
      <c r="C461" s="18" t="n">
        <v>8.64</v>
      </c>
      <c r="D461" s="18"/>
      <c r="E461" s="2" t="n">
        <v>422077.87</v>
      </c>
      <c r="F461" s="0" t="s">
        <v>50</v>
      </c>
      <c r="G461" s="0" t="s">
        <v>51</v>
      </c>
    </row>
    <row r="462" customFormat="false" ht="12.75" hidden="false" customHeight="false" outlineLevel="0" collapsed="false">
      <c r="A462" s="0" t="s">
        <v>481</v>
      </c>
      <c r="B462" s="17" t="s">
        <v>108</v>
      </c>
      <c r="C462" s="18" t="n">
        <v>54</v>
      </c>
      <c r="D462" s="18"/>
      <c r="E462" s="2" t="n">
        <v>422086.51</v>
      </c>
      <c r="F462" s="0" t="s">
        <v>50</v>
      </c>
      <c r="G462" s="0" t="s">
        <v>51</v>
      </c>
    </row>
    <row r="463" customFormat="false" ht="12.75" hidden="false" customHeight="false" outlineLevel="0" collapsed="false">
      <c r="A463" s="0" t="s">
        <v>481</v>
      </c>
      <c r="B463" s="17" t="s">
        <v>109</v>
      </c>
      <c r="C463" s="18"/>
      <c r="D463" s="18" t="n">
        <v>10000</v>
      </c>
      <c r="E463" s="2" t="n">
        <v>422140.51</v>
      </c>
      <c r="F463" s="0" t="s">
        <v>525</v>
      </c>
      <c r="H463" s="0" t="s">
        <v>526</v>
      </c>
    </row>
    <row r="464" customFormat="false" ht="12.75" hidden="false" customHeight="false" outlineLevel="0" collapsed="false">
      <c r="A464" s="0" t="s">
        <v>481</v>
      </c>
      <c r="B464" s="17" t="s">
        <v>111</v>
      </c>
      <c r="C464" s="18" t="n">
        <v>11.37</v>
      </c>
      <c r="D464" s="18"/>
      <c r="E464" s="2" t="n">
        <v>412140.51</v>
      </c>
      <c r="F464" s="0" t="s">
        <v>50</v>
      </c>
      <c r="G464" s="0" t="s">
        <v>51</v>
      </c>
    </row>
    <row r="465" customFormat="false" ht="12.75" hidden="false" customHeight="false" outlineLevel="0" collapsed="false">
      <c r="A465" s="0" t="s">
        <v>481</v>
      </c>
      <c r="B465" s="17" t="s">
        <v>112</v>
      </c>
      <c r="C465" s="18" t="n">
        <v>71.05</v>
      </c>
      <c r="D465" s="18"/>
      <c r="E465" s="2" t="n">
        <v>412151.88</v>
      </c>
      <c r="F465" s="0" t="s">
        <v>50</v>
      </c>
      <c r="G465" s="0" t="s">
        <v>51</v>
      </c>
    </row>
    <row r="466" customFormat="false" ht="12.75" hidden="false" customHeight="false" outlineLevel="0" collapsed="false">
      <c r="A466" s="0" t="s">
        <v>481</v>
      </c>
      <c r="B466" s="17" t="s">
        <v>113</v>
      </c>
      <c r="C466" s="18"/>
      <c r="D466" s="18" t="n">
        <v>2900</v>
      </c>
      <c r="E466" s="2" t="n">
        <v>412222.93</v>
      </c>
      <c r="F466" s="0" t="s">
        <v>527</v>
      </c>
    </row>
    <row r="467" customFormat="false" ht="12.75" hidden="false" customHeight="false" outlineLevel="0" collapsed="false">
      <c r="A467" s="0" t="s">
        <v>481</v>
      </c>
      <c r="B467" s="0" t="s">
        <v>528</v>
      </c>
      <c r="C467" s="2" t="n">
        <v>2010.64</v>
      </c>
      <c r="E467" s="2" t="n">
        <v>409322.93</v>
      </c>
      <c r="F467" s="0"/>
    </row>
    <row r="468" customFormat="false" ht="12.75" hidden="false" customHeight="false" outlineLevel="0" collapsed="false">
      <c r="A468" s="0" t="s">
        <v>529</v>
      </c>
      <c r="B468" s="0" t="s">
        <v>530</v>
      </c>
      <c r="C468" s="2" t="n">
        <v>220576</v>
      </c>
      <c r="E468" s="2" t="n">
        <v>411333.57</v>
      </c>
      <c r="F468" s="0"/>
    </row>
    <row r="469" customFormat="false" ht="12.75" hidden="false" customHeight="false" outlineLevel="0" collapsed="false">
      <c r="A469" s="0" t="s">
        <v>529</v>
      </c>
      <c r="B469" s="0" t="s">
        <v>531</v>
      </c>
      <c r="D469" s="2" t="n">
        <v>1160</v>
      </c>
      <c r="E469" s="2" t="n">
        <v>631909.57</v>
      </c>
      <c r="F469" s="0"/>
    </row>
    <row r="470" customFormat="false" ht="12.75" hidden="false" customHeight="false" outlineLevel="0" collapsed="false">
      <c r="A470" s="0" t="s">
        <v>529</v>
      </c>
      <c r="B470" s="0" t="s">
        <v>532</v>
      </c>
      <c r="C470" s="2" t="n">
        <v>25000</v>
      </c>
      <c r="E470" s="2" t="n">
        <v>630749.57</v>
      </c>
      <c r="F470" s="0" t="s">
        <v>533</v>
      </c>
    </row>
    <row r="471" customFormat="false" ht="12.75" hidden="false" customHeight="false" outlineLevel="0" collapsed="false">
      <c r="A471" s="0" t="s">
        <v>529</v>
      </c>
      <c r="B471" s="32" t="s">
        <v>534</v>
      </c>
      <c r="C471" s="33"/>
      <c r="D471" s="33" t="n">
        <v>5585.35</v>
      </c>
      <c r="E471" s="2" t="n">
        <v>655749.57</v>
      </c>
      <c r="F471" s="0"/>
    </row>
    <row r="472" customFormat="false" ht="12.75" hidden="false" customHeight="false" outlineLevel="0" collapsed="false">
      <c r="A472" s="0" t="s">
        <v>529</v>
      </c>
      <c r="B472" s="0" t="s">
        <v>535</v>
      </c>
      <c r="D472" s="2" t="n">
        <v>275000</v>
      </c>
      <c r="E472" s="2" t="n">
        <v>650164.22</v>
      </c>
      <c r="F472" s="0"/>
    </row>
    <row r="473" customFormat="false" ht="12.75" hidden="false" customHeight="false" outlineLevel="0" collapsed="false">
      <c r="A473" s="0" t="s">
        <v>529</v>
      </c>
      <c r="B473" s="0" t="s">
        <v>536</v>
      </c>
      <c r="C473" s="2" t="n">
        <v>1276</v>
      </c>
      <c r="E473" s="2" t="n">
        <v>375164.22</v>
      </c>
      <c r="F473" s="0"/>
    </row>
    <row r="474" customFormat="false" ht="12.75" hidden="false" customHeight="false" outlineLevel="0" collapsed="false">
      <c r="A474" s="0" t="s">
        <v>529</v>
      </c>
      <c r="B474" s="0" t="s">
        <v>537</v>
      </c>
      <c r="C474" s="2" t="n">
        <v>6770.69</v>
      </c>
      <c r="E474" s="2" t="n">
        <v>376440.22</v>
      </c>
      <c r="F474" s="0"/>
    </row>
    <row r="475" customFormat="false" ht="12.75" hidden="false" customHeight="false" outlineLevel="0" collapsed="false">
      <c r="A475" s="0" t="s">
        <v>529</v>
      </c>
      <c r="B475" s="0" t="s">
        <v>538</v>
      </c>
      <c r="C475" s="2" t="n">
        <v>44749.18</v>
      </c>
      <c r="E475" s="2" t="n">
        <v>383210.91</v>
      </c>
      <c r="F475" s="0"/>
    </row>
    <row r="476" customFormat="false" ht="12.75" hidden="false" customHeight="false" outlineLevel="0" collapsed="false">
      <c r="A476" s="0" t="s">
        <v>529</v>
      </c>
      <c r="B476" s="0" t="s">
        <v>539</v>
      </c>
      <c r="D476" s="2" t="n">
        <v>25000</v>
      </c>
      <c r="E476" s="2" t="n">
        <v>427960.09</v>
      </c>
      <c r="F476" s="0" t="s">
        <v>540</v>
      </c>
    </row>
    <row r="477" customFormat="false" ht="12.75" hidden="false" customHeight="false" outlineLevel="0" collapsed="false">
      <c r="A477" s="0" t="s">
        <v>529</v>
      </c>
      <c r="B477" s="0" t="s">
        <v>541</v>
      </c>
      <c r="D477" s="2" t="n">
        <v>20000</v>
      </c>
      <c r="E477" s="2" t="n">
        <v>402960.09</v>
      </c>
      <c r="F477" s="0" t="s">
        <v>542</v>
      </c>
    </row>
    <row r="478" customFormat="false" ht="12.75" hidden="false" customHeight="false" outlineLevel="0" collapsed="false">
      <c r="A478" s="0" t="s">
        <v>529</v>
      </c>
      <c r="B478" s="0" t="s">
        <v>543</v>
      </c>
      <c r="D478" s="2" t="n">
        <v>6000</v>
      </c>
      <c r="E478" s="2" t="n">
        <v>382960.09</v>
      </c>
      <c r="F478" s="0"/>
    </row>
    <row r="479" customFormat="false" ht="12.75" hidden="false" customHeight="false" outlineLevel="0" collapsed="false">
      <c r="A479" s="0" t="s">
        <v>529</v>
      </c>
      <c r="B479" s="0" t="s">
        <v>544</v>
      </c>
      <c r="C479" s="2" t="n">
        <v>500</v>
      </c>
      <c r="E479" s="2" t="n">
        <v>376960.09</v>
      </c>
      <c r="F479" s="0"/>
    </row>
    <row r="480" customFormat="false" ht="12.75" hidden="false" customHeight="false" outlineLevel="0" collapsed="false">
      <c r="A480" s="0" t="s">
        <v>529</v>
      </c>
      <c r="B480" s="0" t="s">
        <v>545</v>
      </c>
      <c r="D480" s="2" t="n">
        <v>20000</v>
      </c>
      <c r="E480" s="2" t="n">
        <v>377460.09</v>
      </c>
      <c r="F480" s="0" t="s">
        <v>546</v>
      </c>
    </row>
    <row r="481" customFormat="false" ht="12.75" hidden="false" customHeight="false" outlineLevel="0" collapsed="false">
      <c r="A481" s="0" t="s">
        <v>529</v>
      </c>
      <c r="B481" s="0" t="s">
        <v>547</v>
      </c>
      <c r="D481" s="2" t="n">
        <v>7000</v>
      </c>
      <c r="E481" s="2" t="n">
        <v>357460.09</v>
      </c>
      <c r="F481" s="0" t="s">
        <v>548</v>
      </c>
    </row>
    <row r="482" customFormat="false" ht="12.75" hidden="false" customHeight="false" outlineLevel="0" collapsed="false">
      <c r="A482" s="0" t="s">
        <v>529</v>
      </c>
      <c r="B482" s="0" t="s">
        <v>549</v>
      </c>
      <c r="C482" s="2" t="n">
        <v>1936.22</v>
      </c>
      <c r="E482" s="2" t="n">
        <v>350460.09</v>
      </c>
      <c r="F482" s="0"/>
    </row>
    <row r="483" customFormat="false" ht="12.75" hidden="false" customHeight="false" outlineLevel="0" collapsed="false">
      <c r="A483" s="0" t="s">
        <v>529</v>
      </c>
      <c r="B483" s="0" t="s">
        <v>550</v>
      </c>
      <c r="C483" s="2" t="n">
        <v>1540.41</v>
      </c>
      <c r="E483" s="2" t="n">
        <v>352396.31</v>
      </c>
      <c r="F483" s="0"/>
    </row>
    <row r="484" customFormat="false" ht="12.75" hidden="false" customHeight="false" outlineLevel="0" collapsed="false">
      <c r="A484" s="0" t="s">
        <v>529</v>
      </c>
      <c r="B484" s="0" t="s">
        <v>551</v>
      </c>
      <c r="D484" s="2" t="n">
        <v>5845.86</v>
      </c>
      <c r="E484" s="2" t="n">
        <v>353936.72</v>
      </c>
      <c r="F484" s="0" t="s">
        <v>552</v>
      </c>
    </row>
    <row r="485" customFormat="false" ht="12.75" hidden="false" customHeight="false" outlineLevel="0" collapsed="false">
      <c r="A485" s="0" t="s">
        <v>529</v>
      </c>
      <c r="B485" s="0" t="s">
        <v>553</v>
      </c>
      <c r="C485" s="2" t="n">
        <v>3000</v>
      </c>
      <c r="E485" s="2" t="n">
        <v>348090.86</v>
      </c>
      <c r="F485" s="0"/>
    </row>
    <row r="486" customFormat="false" ht="12.75" hidden="false" customHeight="false" outlineLevel="0" collapsed="false">
      <c r="A486" s="0" t="s">
        <v>529</v>
      </c>
      <c r="B486" s="0" t="s">
        <v>554</v>
      </c>
      <c r="D486" s="2" t="n">
        <v>2997</v>
      </c>
      <c r="E486" s="2" t="n">
        <v>351090.86</v>
      </c>
      <c r="F486" s="0" t="s">
        <v>555</v>
      </c>
    </row>
    <row r="487" customFormat="false" ht="12.75" hidden="false" customHeight="false" outlineLevel="0" collapsed="false">
      <c r="A487" s="0" t="s">
        <v>529</v>
      </c>
      <c r="B487" s="0" t="s">
        <v>556</v>
      </c>
      <c r="D487" s="2" t="n">
        <v>662</v>
      </c>
      <c r="E487" s="2" t="n">
        <v>348093.86</v>
      </c>
      <c r="F487" s="0" t="s">
        <v>557</v>
      </c>
    </row>
    <row r="488" customFormat="false" ht="12.75" hidden="false" customHeight="false" outlineLevel="0" collapsed="false">
      <c r="A488" s="0" t="s">
        <v>529</v>
      </c>
      <c r="B488" s="0" t="s">
        <v>558</v>
      </c>
      <c r="D488" s="2" t="n">
        <v>7500</v>
      </c>
      <c r="E488" s="2" t="n">
        <v>347431.86</v>
      </c>
      <c r="F488" s="0" t="s">
        <v>559</v>
      </c>
    </row>
    <row r="489" customFormat="false" ht="12.75" hidden="false" customHeight="false" outlineLevel="0" collapsed="false">
      <c r="A489" s="0" t="s">
        <v>529</v>
      </c>
      <c r="B489" s="0" t="s">
        <v>560</v>
      </c>
      <c r="D489" s="2" t="n">
        <v>6306.5</v>
      </c>
      <c r="E489" s="2" t="n">
        <v>339931.86</v>
      </c>
      <c r="F489" s="0" t="s">
        <v>561</v>
      </c>
    </row>
    <row r="490" customFormat="false" ht="12.75" hidden="false" customHeight="false" outlineLevel="0" collapsed="false">
      <c r="A490" s="0" t="s">
        <v>529</v>
      </c>
      <c r="B490" s="0" t="s">
        <v>562</v>
      </c>
      <c r="C490" s="2" t="n">
        <v>76000</v>
      </c>
      <c r="E490" s="2" t="n">
        <v>333625.36</v>
      </c>
      <c r="F490" s="0" t="s">
        <v>563</v>
      </c>
    </row>
    <row r="491" customFormat="false" ht="12.75" hidden="false" customHeight="false" outlineLevel="0" collapsed="false">
      <c r="A491" s="0" t="s">
        <v>529</v>
      </c>
      <c r="B491" s="0" t="s">
        <v>564</v>
      </c>
      <c r="D491" s="2" t="n">
        <v>10500</v>
      </c>
      <c r="E491" s="2" t="n">
        <v>409625.36</v>
      </c>
      <c r="F491" s="0" t="s">
        <v>565</v>
      </c>
    </row>
    <row r="492" customFormat="false" ht="12.75" hidden="false" customHeight="false" outlineLevel="0" collapsed="false">
      <c r="A492" s="0" t="s">
        <v>529</v>
      </c>
      <c r="B492" s="0" t="s">
        <v>566</v>
      </c>
      <c r="D492" s="2" t="n">
        <v>22870</v>
      </c>
      <c r="E492" s="2" t="n">
        <v>399125.36</v>
      </c>
      <c r="F492" s="0" t="s">
        <v>567</v>
      </c>
    </row>
    <row r="493" customFormat="false" ht="12.75" hidden="false" customHeight="false" outlineLevel="0" collapsed="false">
      <c r="A493" s="0" t="s">
        <v>529</v>
      </c>
      <c r="B493" s="0" t="s">
        <v>568</v>
      </c>
      <c r="D493" s="2" t="n">
        <v>100000</v>
      </c>
      <c r="E493" s="2" t="n">
        <v>376255.36</v>
      </c>
      <c r="F493" s="0" t="s">
        <v>569</v>
      </c>
    </row>
    <row r="494" customFormat="false" ht="12.75" hidden="false" customHeight="false" outlineLevel="0" collapsed="false">
      <c r="A494" s="0" t="s">
        <v>529</v>
      </c>
      <c r="B494" s="0" t="s">
        <v>570</v>
      </c>
      <c r="D494" s="2" t="n">
        <v>12000</v>
      </c>
      <c r="E494" s="2" t="n">
        <v>276255.36</v>
      </c>
      <c r="F494" s="0" t="s">
        <v>571</v>
      </c>
    </row>
    <row r="495" customFormat="false" ht="12.75" hidden="false" customHeight="false" outlineLevel="0" collapsed="false">
      <c r="A495" s="0" t="s">
        <v>529</v>
      </c>
      <c r="B495" s="17" t="s">
        <v>49</v>
      </c>
      <c r="C495" s="18" t="n">
        <v>11.52</v>
      </c>
      <c r="D495" s="18"/>
      <c r="E495" s="2" t="n">
        <v>264255.36</v>
      </c>
      <c r="F495" s="0" t="s">
        <v>50</v>
      </c>
      <c r="G495" s="0" t="s">
        <v>51</v>
      </c>
    </row>
    <row r="496" customFormat="false" ht="12.75" hidden="false" customHeight="false" outlineLevel="0" collapsed="false">
      <c r="A496" s="0" t="s">
        <v>529</v>
      </c>
      <c r="B496" s="17" t="s">
        <v>52</v>
      </c>
      <c r="C496" s="18" t="n">
        <v>72</v>
      </c>
      <c r="D496" s="18"/>
      <c r="E496" s="2" t="n">
        <v>264266.88</v>
      </c>
      <c r="F496" s="0" t="s">
        <v>50</v>
      </c>
      <c r="G496" s="0" t="s">
        <v>51</v>
      </c>
    </row>
    <row r="497" customFormat="false" ht="12.75" hidden="false" customHeight="false" outlineLevel="0" collapsed="false">
      <c r="A497" s="0" t="s">
        <v>529</v>
      </c>
      <c r="B497" s="17" t="s">
        <v>53</v>
      </c>
      <c r="C497" s="18"/>
      <c r="D497" s="18" t="n">
        <v>11445.99</v>
      </c>
      <c r="E497" s="2" t="n">
        <v>264338.88</v>
      </c>
      <c r="F497" s="0" t="s">
        <v>572</v>
      </c>
    </row>
    <row r="498" customFormat="false" ht="12.75" hidden="false" customHeight="false" outlineLevel="0" collapsed="false">
      <c r="A498" s="0" t="s">
        <v>529</v>
      </c>
      <c r="B498" s="17" t="s">
        <v>55</v>
      </c>
      <c r="C498" s="18" t="n">
        <v>18.1</v>
      </c>
      <c r="D498" s="18"/>
      <c r="E498" s="2" t="n">
        <v>252892.89</v>
      </c>
      <c r="F498" s="0" t="s">
        <v>50</v>
      </c>
      <c r="G498" s="0" t="s">
        <v>51</v>
      </c>
    </row>
    <row r="499" customFormat="false" ht="12.75" hidden="false" customHeight="false" outlineLevel="0" collapsed="false">
      <c r="A499" s="0" t="s">
        <v>529</v>
      </c>
      <c r="B499" s="17" t="s">
        <v>56</v>
      </c>
      <c r="C499" s="18" t="n">
        <v>113.13</v>
      </c>
      <c r="D499" s="18"/>
      <c r="E499" s="2" t="n">
        <v>252910.99</v>
      </c>
      <c r="F499" s="0" t="s">
        <v>50</v>
      </c>
      <c r="G499" s="0" t="s">
        <v>51</v>
      </c>
    </row>
    <row r="500" customFormat="false" ht="12.75" hidden="false" customHeight="false" outlineLevel="0" collapsed="false">
      <c r="A500" s="0" t="s">
        <v>529</v>
      </c>
      <c r="B500" s="17" t="s">
        <v>57</v>
      </c>
      <c r="C500" s="18"/>
      <c r="D500" s="18" t="n">
        <v>4618.01</v>
      </c>
      <c r="E500" s="2" t="n">
        <v>253024.12</v>
      </c>
      <c r="F500" s="0" t="s">
        <v>572</v>
      </c>
    </row>
    <row r="501" customFormat="false" ht="12.75" hidden="false" customHeight="false" outlineLevel="0" collapsed="false">
      <c r="A501" s="0" t="s">
        <v>529</v>
      </c>
      <c r="B501" s="17" t="s">
        <v>300</v>
      </c>
      <c r="C501" s="18" t="n">
        <v>0.21</v>
      </c>
      <c r="D501" s="18"/>
      <c r="E501" s="2" t="n">
        <v>248406.11</v>
      </c>
      <c r="F501" s="0" t="s">
        <v>50</v>
      </c>
      <c r="G501" s="0" t="s">
        <v>51</v>
      </c>
    </row>
    <row r="502" customFormat="false" ht="12.75" hidden="false" customHeight="false" outlineLevel="0" collapsed="false">
      <c r="A502" s="0" t="s">
        <v>529</v>
      </c>
      <c r="B502" s="17" t="s">
        <v>301</v>
      </c>
      <c r="C502" s="18" t="n">
        <v>1.3</v>
      </c>
      <c r="D502" s="18"/>
      <c r="E502" s="2" t="n">
        <v>248406.32</v>
      </c>
      <c r="F502" s="0" t="s">
        <v>50</v>
      </c>
      <c r="G502" s="0" t="s">
        <v>51</v>
      </c>
    </row>
    <row r="503" customFormat="false" ht="12.75" hidden="false" customHeight="false" outlineLevel="0" collapsed="false">
      <c r="A503" s="0" t="s">
        <v>529</v>
      </c>
      <c r="B503" s="17" t="s">
        <v>107</v>
      </c>
      <c r="C503" s="18" t="n">
        <v>5.76</v>
      </c>
      <c r="D503" s="18"/>
      <c r="E503" s="2" t="n">
        <v>248407.62</v>
      </c>
      <c r="F503" s="0" t="s">
        <v>50</v>
      </c>
      <c r="G503" s="0" t="s">
        <v>51</v>
      </c>
    </row>
    <row r="504" customFormat="false" ht="12.75" hidden="false" customHeight="false" outlineLevel="0" collapsed="false">
      <c r="A504" s="0" t="s">
        <v>529</v>
      </c>
      <c r="B504" s="17" t="s">
        <v>108</v>
      </c>
      <c r="C504" s="18" t="n">
        <v>36</v>
      </c>
      <c r="D504" s="18"/>
      <c r="E504" s="2" t="n">
        <v>248413.38</v>
      </c>
      <c r="F504" s="0" t="s">
        <v>50</v>
      </c>
      <c r="G504" s="0" t="s">
        <v>51</v>
      </c>
    </row>
    <row r="505" customFormat="false" ht="12.75" hidden="false" customHeight="false" outlineLevel="0" collapsed="false">
      <c r="A505" s="0" t="s">
        <v>529</v>
      </c>
      <c r="B505" s="17" t="s">
        <v>109</v>
      </c>
      <c r="C505" s="18"/>
      <c r="D505" s="18" t="n">
        <v>49500</v>
      </c>
      <c r="E505" s="2" t="n">
        <v>248449.38</v>
      </c>
      <c r="F505" s="0" t="s">
        <v>573</v>
      </c>
    </row>
    <row r="506" customFormat="false" ht="12.75" hidden="false" customHeight="false" outlineLevel="0" collapsed="false">
      <c r="A506" s="0" t="s">
        <v>529</v>
      </c>
      <c r="B506" s="19" t="s">
        <v>574</v>
      </c>
      <c r="C506" s="20"/>
      <c r="D506" s="20" t="n">
        <v>4775.71</v>
      </c>
      <c r="E506" s="2" t="n">
        <v>198949.38</v>
      </c>
      <c r="F506" s="1" t="s">
        <v>59</v>
      </c>
    </row>
    <row r="507" customFormat="false" ht="12.75" hidden="false" customHeight="false" outlineLevel="0" collapsed="false">
      <c r="A507" s="0" t="s">
        <v>575</v>
      </c>
      <c r="B507" s="0" t="s">
        <v>576</v>
      </c>
      <c r="C507" s="2" t="n">
        <v>11549.64</v>
      </c>
      <c r="E507" s="2" t="n">
        <v>194173.67</v>
      </c>
      <c r="F507" s="0"/>
    </row>
    <row r="508" customFormat="false" ht="12.75" hidden="false" customHeight="false" outlineLevel="0" collapsed="false">
      <c r="A508" s="0" t="s">
        <v>575</v>
      </c>
      <c r="B508" s="0" t="s">
        <v>577</v>
      </c>
      <c r="C508" s="2" t="n">
        <v>4873.85</v>
      </c>
      <c r="E508" s="2" t="n">
        <v>205723.31</v>
      </c>
      <c r="F508" s="0"/>
    </row>
    <row r="509" customFormat="false" ht="12.75" hidden="false" customHeight="false" outlineLevel="0" collapsed="false">
      <c r="A509" s="0" t="s">
        <v>575</v>
      </c>
      <c r="B509" s="0" t="s">
        <v>578</v>
      </c>
      <c r="C509" s="2" t="n">
        <v>18736</v>
      </c>
      <c r="E509" s="2" t="n">
        <v>210597.16</v>
      </c>
      <c r="F509" s="0"/>
    </row>
    <row r="510" customFormat="false" ht="12.75" hidden="false" customHeight="false" outlineLevel="0" collapsed="false">
      <c r="A510" s="0" t="s">
        <v>575</v>
      </c>
      <c r="B510" s="0" t="s">
        <v>579</v>
      </c>
      <c r="C510" s="2" t="n">
        <v>15254</v>
      </c>
      <c r="E510" s="2" t="n">
        <v>229333.16</v>
      </c>
      <c r="F510" s="0"/>
    </row>
    <row r="511" customFormat="false" ht="12.75" hidden="false" customHeight="false" outlineLevel="0" collapsed="false">
      <c r="A511" s="0" t="s">
        <v>575</v>
      </c>
      <c r="B511" s="0" t="s">
        <v>580</v>
      </c>
      <c r="C511" s="2" t="n">
        <v>11910.6</v>
      </c>
      <c r="E511" s="2" t="n">
        <v>244587.16</v>
      </c>
      <c r="F511" s="0"/>
    </row>
    <row r="512" customFormat="false" ht="12.75" hidden="false" customHeight="false" outlineLevel="0" collapsed="false">
      <c r="A512" s="0" t="s">
        <v>575</v>
      </c>
      <c r="B512" s="0" t="s">
        <v>581</v>
      </c>
      <c r="C512" s="2" t="n">
        <v>1404.76</v>
      </c>
      <c r="E512" s="2" t="n">
        <v>256497.76</v>
      </c>
      <c r="F512" s="0"/>
    </row>
    <row r="513" customFormat="false" ht="12.75" hidden="false" customHeight="false" outlineLevel="0" collapsed="false">
      <c r="A513" s="0" t="s">
        <v>575</v>
      </c>
      <c r="B513" s="0" t="s">
        <v>582</v>
      </c>
      <c r="C513" s="2" t="n">
        <v>8393.96</v>
      </c>
      <c r="E513" s="2" t="n">
        <v>257902.52</v>
      </c>
      <c r="F513" s="0"/>
    </row>
    <row r="514" customFormat="false" ht="12.75" hidden="false" customHeight="false" outlineLevel="0" collapsed="false">
      <c r="A514" s="0" t="s">
        <v>575</v>
      </c>
      <c r="B514" s="0" t="s">
        <v>583</v>
      </c>
      <c r="C514" s="2" t="n">
        <v>1800</v>
      </c>
      <c r="E514" s="2" t="n">
        <v>266296.48</v>
      </c>
      <c r="F514" s="0"/>
    </row>
    <row r="515" customFormat="false" ht="12.75" hidden="false" customHeight="false" outlineLevel="0" collapsed="false">
      <c r="A515" s="0" t="s">
        <v>575</v>
      </c>
      <c r="B515" s="0" t="s">
        <v>584</v>
      </c>
      <c r="C515" s="2" t="n">
        <v>200</v>
      </c>
      <c r="E515" s="2" t="n">
        <v>268096.48</v>
      </c>
      <c r="F515" s="0"/>
    </row>
    <row r="516" customFormat="false" ht="12.75" hidden="false" customHeight="false" outlineLevel="0" collapsed="false">
      <c r="A516" s="0" t="s">
        <v>575</v>
      </c>
      <c r="B516" s="0" t="s">
        <v>585</v>
      </c>
      <c r="C516" s="2" t="n">
        <v>1000</v>
      </c>
      <c r="E516" s="2" t="n">
        <v>268296.48</v>
      </c>
      <c r="F516" s="0"/>
    </row>
    <row r="517" customFormat="false" ht="12.75" hidden="false" customHeight="false" outlineLevel="0" collapsed="false">
      <c r="A517" s="0" t="s">
        <v>575</v>
      </c>
      <c r="B517" s="0" t="s">
        <v>586</v>
      </c>
      <c r="C517" s="2" t="n">
        <v>3637.76</v>
      </c>
      <c r="E517" s="2" t="n">
        <v>269296.48</v>
      </c>
      <c r="F517" s="0"/>
    </row>
    <row r="518" customFormat="false" ht="12.75" hidden="false" customHeight="false" outlineLevel="0" collapsed="false">
      <c r="A518" s="0" t="s">
        <v>575</v>
      </c>
      <c r="B518" s="0" t="s">
        <v>587</v>
      </c>
      <c r="C518" s="2" t="n">
        <v>4800</v>
      </c>
      <c r="E518" s="2" t="n">
        <v>272934.24</v>
      </c>
      <c r="F518" s="0"/>
    </row>
    <row r="519" customFormat="false" ht="12.75" hidden="false" customHeight="false" outlineLevel="0" collapsed="false">
      <c r="A519" s="0" t="s">
        <v>575</v>
      </c>
      <c r="B519" s="0" t="s">
        <v>588</v>
      </c>
      <c r="C519" s="2" t="n">
        <v>2571.05</v>
      </c>
      <c r="E519" s="2" t="n">
        <v>277734.24</v>
      </c>
      <c r="F519" s="0"/>
    </row>
    <row r="520" customFormat="false" ht="12.75" hidden="false" customHeight="false" outlineLevel="0" collapsed="false">
      <c r="A520" s="0" t="s">
        <v>575</v>
      </c>
      <c r="B520" s="0" t="s">
        <v>589</v>
      </c>
      <c r="D520" s="2" t="n">
        <v>100000</v>
      </c>
      <c r="E520" s="2" t="n">
        <v>280305.29</v>
      </c>
      <c r="F520" s="0" t="s">
        <v>590</v>
      </c>
    </row>
    <row r="521" customFormat="false" ht="12.75" hidden="false" customHeight="false" outlineLevel="0" collapsed="false">
      <c r="A521" s="0" t="s">
        <v>575</v>
      </c>
      <c r="B521" s="0" t="s">
        <v>591</v>
      </c>
      <c r="C521" s="2" t="n">
        <v>1733.55</v>
      </c>
      <c r="E521" s="2" t="n">
        <v>180305.29</v>
      </c>
      <c r="F521" s="0"/>
    </row>
    <row r="522" customFormat="false" ht="12.75" hidden="false" customHeight="false" outlineLevel="0" collapsed="false">
      <c r="A522" s="0" t="s">
        <v>575</v>
      </c>
      <c r="B522" s="0" t="s">
        <v>592</v>
      </c>
      <c r="C522" s="2" t="n">
        <v>9627.44</v>
      </c>
      <c r="E522" s="2" t="n">
        <v>182038.84</v>
      </c>
      <c r="F522" s="0"/>
    </row>
    <row r="523" customFormat="false" ht="12.75" hidden="false" customHeight="false" outlineLevel="0" collapsed="false">
      <c r="A523" s="0" t="s">
        <v>575</v>
      </c>
      <c r="B523" s="0" t="s">
        <v>593</v>
      </c>
      <c r="C523" s="2" t="n">
        <v>51851.83</v>
      </c>
      <c r="E523" s="2" t="n">
        <v>191666.28</v>
      </c>
      <c r="F523" s="0"/>
    </row>
    <row r="524" customFormat="false" ht="12.75" hidden="false" customHeight="false" outlineLevel="0" collapsed="false">
      <c r="A524" s="0" t="s">
        <v>575</v>
      </c>
      <c r="B524" s="0" t="s">
        <v>594</v>
      </c>
      <c r="D524" s="2" t="n">
        <v>100000</v>
      </c>
      <c r="E524" s="2" t="n">
        <v>243518.11</v>
      </c>
      <c r="F524" s="0" t="s">
        <v>595</v>
      </c>
    </row>
    <row r="525" customFormat="false" ht="12.75" hidden="false" customHeight="false" outlineLevel="0" collapsed="false">
      <c r="A525" s="0" t="s">
        <v>575</v>
      </c>
      <c r="B525" s="0" t="s">
        <v>596</v>
      </c>
      <c r="D525" s="2" t="n">
        <v>105000</v>
      </c>
      <c r="E525" s="2" t="n">
        <v>143518.11</v>
      </c>
      <c r="F525" s="0"/>
    </row>
    <row r="526" customFormat="false" ht="12.75" hidden="false" customHeight="false" outlineLevel="0" collapsed="false">
      <c r="A526" s="0" t="s">
        <v>575</v>
      </c>
      <c r="B526" s="17" t="s">
        <v>597</v>
      </c>
      <c r="C526" s="18" t="n">
        <v>147.52</v>
      </c>
      <c r="E526" s="2" t="n">
        <v>38518.11</v>
      </c>
      <c r="F526" s="0" t="s">
        <v>50</v>
      </c>
      <c r="G526" s="0" t="s">
        <v>51</v>
      </c>
    </row>
    <row r="527" customFormat="false" ht="12.75" hidden="false" customHeight="false" outlineLevel="0" collapsed="false">
      <c r="A527" s="0" t="s">
        <v>575</v>
      </c>
      <c r="B527" s="17" t="s">
        <v>598</v>
      </c>
      <c r="C527" s="18" t="n">
        <v>922</v>
      </c>
      <c r="E527" s="2" t="n">
        <v>38665.63</v>
      </c>
      <c r="F527" s="0" t="s">
        <v>50</v>
      </c>
      <c r="G527" s="0" t="s">
        <v>51</v>
      </c>
    </row>
    <row r="528" customFormat="false" ht="12.75" hidden="false" customHeight="false" outlineLevel="0" collapsed="false">
      <c r="A528" s="0" t="s">
        <v>575</v>
      </c>
      <c r="B528" s="0" t="s">
        <v>599</v>
      </c>
      <c r="C528" s="2" t="n">
        <v>228081.95</v>
      </c>
      <c r="E528" s="2" t="n">
        <v>39587.63</v>
      </c>
      <c r="F528" s="0"/>
    </row>
    <row r="529" customFormat="false" ht="12.75" hidden="false" customHeight="false" outlineLevel="0" collapsed="false">
      <c r="A529" s="0" t="s">
        <v>575</v>
      </c>
      <c r="B529" s="0" t="s">
        <v>600</v>
      </c>
      <c r="C529" s="2" t="n">
        <v>24439.21</v>
      </c>
      <c r="E529" s="2" t="n">
        <v>267669.58</v>
      </c>
      <c r="F529" s="0"/>
    </row>
    <row r="530" customFormat="false" ht="12.75" hidden="false" customHeight="false" outlineLevel="0" collapsed="false">
      <c r="A530" s="0" t="s">
        <v>575</v>
      </c>
      <c r="B530" s="0" t="s">
        <v>601</v>
      </c>
      <c r="C530" s="2" t="n">
        <v>4158.48</v>
      </c>
      <c r="E530" s="2" t="n">
        <v>292108.79</v>
      </c>
      <c r="F530" s="0"/>
    </row>
    <row r="531" customFormat="false" ht="12.75" hidden="false" customHeight="false" outlineLevel="0" collapsed="false">
      <c r="A531" s="0" t="s">
        <v>575</v>
      </c>
      <c r="B531" s="0" t="s">
        <v>602</v>
      </c>
      <c r="C531" s="2" t="n">
        <v>117139.96</v>
      </c>
      <c r="E531" s="2" t="n">
        <v>296267.27</v>
      </c>
      <c r="F531" s="0"/>
    </row>
    <row r="532" customFormat="false" ht="12.75" hidden="false" customHeight="false" outlineLevel="0" collapsed="false">
      <c r="A532" s="0" t="s">
        <v>575</v>
      </c>
      <c r="B532" s="0" t="s">
        <v>83</v>
      </c>
      <c r="D532" s="2" t="n">
        <v>34000</v>
      </c>
      <c r="E532" s="2" t="n">
        <v>413407.23</v>
      </c>
      <c r="F532" s="0" t="s">
        <v>603</v>
      </c>
    </row>
    <row r="533" customFormat="false" ht="12.75" hidden="false" customHeight="false" outlineLevel="0" collapsed="false">
      <c r="A533" s="0" t="s">
        <v>575</v>
      </c>
      <c r="B533" s="0" t="s">
        <v>96</v>
      </c>
      <c r="D533" s="2" t="n">
        <v>5700</v>
      </c>
      <c r="E533" s="2" t="n">
        <v>379407.23</v>
      </c>
      <c r="F533" s="0" t="s">
        <v>604</v>
      </c>
    </row>
    <row r="534" customFormat="false" ht="12.75" hidden="false" customHeight="false" outlineLevel="0" collapsed="false">
      <c r="A534" s="0" t="s">
        <v>575</v>
      </c>
      <c r="B534" s="0" t="s">
        <v>605</v>
      </c>
      <c r="D534" s="2" t="n">
        <v>17160</v>
      </c>
      <c r="E534" s="2" t="n">
        <v>373707.23</v>
      </c>
      <c r="F534" s="0" t="s">
        <v>606</v>
      </c>
    </row>
    <row r="535" customFormat="false" ht="12.75" hidden="false" customHeight="false" outlineLevel="0" collapsed="false">
      <c r="A535" s="0" t="s">
        <v>575</v>
      </c>
      <c r="B535" s="0" t="s">
        <v>607</v>
      </c>
      <c r="C535" s="2" t="n">
        <v>29554.51</v>
      </c>
      <c r="E535" s="2" t="n">
        <v>356547.23</v>
      </c>
      <c r="F535" s="0"/>
    </row>
    <row r="536" customFormat="false" ht="12.75" hidden="false" customHeight="false" outlineLevel="0" collapsed="false">
      <c r="A536" s="0" t="s">
        <v>575</v>
      </c>
      <c r="B536" s="0" t="s">
        <v>608</v>
      </c>
      <c r="C536" s="2" t="n">
        <v>9789.45</v>
      </c>
      <c r="E536" s="2" t="n">
        <v>386101.74</v>
      </c>
      <c r="F536" s="0"/>
    </row>
    <row r="537" customFormat="false" ht="12.75" hidden="false" customHeight="false" outlineLevel="0" collapsed="false">
      <c r="A537" s="0" t="s">
        <v>575</v>
      </c>
      <c r="B537" s="0" t="s">
        <v>609</v>
      </c>
      <c r="C537" s="2" t="n">
        <v>4952.84</v>
      </c>
      <c r="E537" s="2" t="n">
        <v>395891.19</v>
      </c>
      <c r="F537" s="0"/>
    </row>
    <row r="538" customFormat="false" ht="12.75" hidden="false" customHeight="false" outlineLevel="0" collapsed="false">
      <c r="A538" s="21" t="s">
        <v>575</v>
      </c>
      <c r="B538" s="21" t="s">
        <v>610</v>
      </c>
      <c r="D538" s="2" t="n">
        <v>7393.47</v>
      </c>
      <c r="E538" s="2" t="n">
        <v>400844.03</v>
      </c>
      <c r="F538" s="0" t="s">
        <v>64</v>
      </c>
    </row>
    <row r="539" customFormat="false" ht="12.75" hidden="false" customHeight="false" outlineLevel="0" collapsed="false">
      <c r="A539" s="0" t="s">
        <v>575</v>
      </c>
      <c r="B539" s="0" t="s">
        <v>83</v>
      </c>
      <c r="D539" s="2" t="n">
        <v>28000</v>
      </c>
      <c r="E539" s="2" t="n">
        <v>393450.56</v>
      </c>
      <c r="F539" s="0" t="s">
        <v>611</v>
      </c>
    </row>
    <row r="540" customFormat="false" ht="12.75" hidden="false" customHeight="false" outlineLevel="0" collapsed="false">
      <c r="A540" s="0" t="s">
        <v>575</v>
      </c>
      <c r="B540" s="0" t="s">
        <v>83</v>
      </c>
      <c r="D540" s="2" t="n">
        <v>18000</v>
      </c>
      <c r="E540" s="2" t="n">
        <v>365450.56</v>
      </c>
      <c r="F540" s="0" t="s">
        <v>612</v>
      </c>
    </row>
    <row r="541" customFormat="false" ht="12.75" hidden="false" customHeight="false" outlineLevel="0" collapsed="false">
      <c r="A541" s="0" t="s">
        <v>575</v>
      </c>
      <c r="B541" s="0" t="s">
        <v>83</v>
      </c>
      <c r="D541" s="2" t="n">
        <v>15000</v>
      </c>
      <c r="E541" s="2" t="n">
        <v>347450.56</v>
      </c>
      <c r="F541" s="0" t="s">
        <v>613</v>
      </c>
    </row>
    <row r="542" customFormat="false" ht="12.75" hidden="false" customHeight="false" outlineLevel="0" collapsed="false">
      <c r="A542" s="0" t="s">
        <v>575</v>
      </c>
      <c r="B542" s="0" t="s">
        <v>83</v>
      </c>
      <c r="D542" s="2" t="n">
        <v>7000</v>
      </c>
      <c r="E542" s="2" t="n">
        <v>332450.56</v>
      </c>
      <c r="F542" s="0" t="s">
        <v>614</v>
      </c>
    </row>
    <row r="543" customFormat="false" ht="12.75" hidden="false" customHeight="false" outlineLevel="0" collapsed="false">
      <c r="A543" s="0" t="s">
        <v>575</v>
      </c>
      <c r="B543" s="0" t="s">
        <v>83</v>
      </c>
      <c r="D543" s="2" t="n">
        <v>58</v>
      </c>
      <c r="E543" s="2" t="n">
        <v>325450.56</v>
      </c>
      <c r="F543" s="0" t="s">
        <v>552</v>
      </c>
    </row>
    <row r="544" customFormat="false" ht="12.75" hidden="false" customHeight="false" outlineLevel="0" collapsed="false">
      <c r="A544" s="0" t="s">
        <v>575</v>
      </c>
      <c r="B544" s="0" t="s">
        <v>615</v>
      </c>
      <c r="C544" s="2" t="n">
        <v>6098.99</v>
      </c>
      <c r="E544" s="2" t="n">
        <v>325392.56</v>
      </c>
      <c r="F544" s="0"/>
    </row>
    <row r="545" customFormat="false" ht="12.75" hidden="false" customHeight="false" outlineLevel="0" collapsed="false">
      <c r="A545" s="0" t="s">
        <v>575</v>
      </c>
      <c r="B545" s="0" t="s">
        <v>96</v>
      </c>
      <c r="D545" s="2" t="n">
        <v>14615.87</v>
      </c>
      <c r="E545" s="2" t="n">
        <v>331491.55</v>
      </c>
      <c r="F545" s="0" t="s">
        <v>616</v>
      </c>
    </row>
    <row r="546" customFormat="false" ht="12.75" hidden="false" customHeight="false" outlineLevel="0" collapsed="false">
      <c r="A546" s="0" t="s">
        <v>575</v>
      </c>
      <c r="B546" s="0" t="s">
        <v>83</v>
      </c>
      <c r="D546" s="2" t="n">
        <v>13500</v>
      </c>
      <c r="E546" s="2" t="n">
        <v>316875.68</v>
      </c>
      <c r="F546" s="0" t="s">
        <v>617</v>
      </c>
    </row>
    <row r="547" customFormat="false" ht="12.75" hidden="false" customHeight="false" outlineLevel="0" collapsed="false">
      <c r="A547" s="0" t="s">
        <v>575</v>
      </c>
      <c r="B547" s="0" t="s">
        <v>83</v>
      </c>
      <c r="D547" s="2" t="n">
        <v>769</v>
      </c>
      <c r="E547" s="2" t="n">
        <v>303375.68</v>
      </c>
      <c r="F547" s="0" t="s">
        <v>616</v>
      </c>
    </row>
    <row r="548" customFormat="false" ht="12.75" hidden="false" customHeight="false" outlineLevel="0" collapsed="false">
      <c r="A548" s="0" t="s">
        <v>575</v>
      </c>
      <c r="B548" s="0" t="s">
        <v>618</v>
      </c>
      <c r="D548" s="2" t="n">
        <v>90000</v>
      </c>
      <c r="E548" s="2" t="n">
        <v>302606.68</v>
      </c>
      <c r="F548" s="0"/>
      <c r="G548" s="0" t="s">
        <v>619</v>
      </c>
    </row>
    <row r="549" customFormat="false" ht="12.75" hidden="false" customHeight="false" outlineLevel="0" collapsed="false">
      <c r="A549" s="0" t="s">
        <v>575</v>
      </c>
      <c r="B549" s="17" t="s">
        <v>49</v>
      </c>
      <c r="C549" s="18" t="n">
        <v>15.72</v>
      </c>
      <c r="D549" s="18"/>
      <c r="E549" s="2" t="n">
        <v>212606.68</v>
      </c>
      <c r="F549" s="0" t="s">
        <v>50</v>
      </c>
      <c r="G549" s="0" t="s">
        <v>51</v>
      </c>
    </row>
    <row r="550" customFormat="false" ht="12.75" hidden="false" customHeight="false" outlineLevel="0" collapsed="false">
      <c r="A550" s="0" t="s">
        <v>575</v>
      </c>
      <c r="B550" s="17" t="s">
        <v>52</v>
      </c>
      <c r="C550" s="18" t="n">
        <v>98.23</v>
      </c>
      <c r="D550" s="18"/>
      <c r="E550" s="2" t="n">
        <v>212622.4</v>
      </c>
      <c r="F550" s="0" t="s">
        <v>50</v>
      </c>
      <c r="G550" s="0" t="s">
        <v>51</v>
      </c>
    </row>
    <row r="551" customFormat="false" ht="12.75" hidden="false" customHeight="false" outlineLevel="0" collapsed="false">
      <c r="A551" s="0" t="s">
        <v>575</v>
      </c>
      <c r="B551" s="17" t="s">
        <v>53</v>
      </c>
      <c r="C551" s="18"/>
      <c r="D551" s="18" t="n">
        <v>8840.39</v>
      </c>
      <c r="E551" s="2" t="n">
        <v>212720.63</v>
      </c>
      <c r="F551" s="0" t="s">
        <v>620</v>
      </c>
    </row>
    <row r="552" customFormat="false" ht="12.75" hidden="false" customHeight="false" outlineLevel="0" collapsed="false">
      <c r="A552" s="0" t="s">
        <v>575</v>
      </c>
      <c r="B552" s="17" t="s">
        <v>55</v>
      </c>
      <c r="C552" s="18" t="n">
        <v>38.51</v>
      </c>
      <c r="D552" s="18"/>
      <c r="E552" s="2" t="n">
        <v>203880.24</v>
      </c>
      <c r="F552" s="0" t="s">
        <v>50</v>
      </c>
      <c r="G552" s="0" t="s">
        <v>51</v>
      </c>
    </row>
    <row r="553" customFormat="false" ht="12.75" hidden="false" customHeight="false" outlineLevel="0" collapsed="false">
      <c r="A553" s="0" t="s">
        <v>575</v>
      </c>
      <c r="B553" s="17" t="s">
        <v>56</v>
      </c>
      <c r="C553" s="18" t="n">
        <v>240.68</v>
      </c>
      <c r="D553" s="18"/>
      <c r="E553" s="2" t="n">
        <v>203918.75</v>
      </c>
      <c r="F553" s="0" t="s">
        <v>50</v>
      </c>
      <c r="G553" s="0" t="s">
        <v>51</v>
      </c>
    </row>
    <row r="554" customFormat="false" ht="12.75" hidden="false" customHeight="false" outlineLevel="0" collapsed="false">
      <c r="A554" s="0" t="s">
        <v>575</v>
      </c>
      <c r="B554" s="17" t="s">
        <v>57</v>
      </c>
      <c r="C554" s="18"/>
      <c r="D554" s="18" t="n">
        <v>9824.08</v>
      </c>
      <c r="E554" s="2" t="n">
        <v>204159.43</v>
      </c>
      <c r="F554" s="0" t="s">
        <v>620</v>
      </c>
    </row>
    <row r="555" customFormat="false" ht="12.75" hidden="false" customHeight="false" outlineLevel="0" collapsed="false">
      <c r="A555" s="0" t="s">
        <v>575</v>
      </c>
      <c r="B555" s="19" t="s">
        <v>621</v>
      </c>
      <c r="C555" s="20"/>
      <c r="D555" s="20" t="n">
        <v>2039.66</v>
      </c>
      <c r="E555" s="2" t="n">
        <v>194335.35</v>
      </c>
      <c r="F555" s="1" t="s">
        <v>59</v>
      </c>
    </row>
    <row r="556" customFormat="false" ht="12.75" hidden="false" customHeight="false" outlineLevel="0" collapsed="false">
      <c r="A556" s="0" t="s">
        <v>575</v>
      </c>
      <c r="B556" s="0" t="s">
        <v>341</v>
      </c>
      <c r="C556" s="2" t="n">
        <v>74071.13</v>
      </c>
      <c r="E556" s="2" t="n">
        <v>192295.69</v>
      </c>
      <c r="F556" s="0"/>
    </row>
    <row r="557" customFormat="false" ht="12.75" hidden="false" customHeight="false" outlineLevel="0" collapsed="false">
      <c r="A557" s="0" t="s">
        <v>575</v>
      </c>
      <c r="B557" s="17" t="s">
        <v>622</v>
      </c>
      <c r="C557" s="18" t="n">
        <v>147.52</v>
      </c>
      <c r="E557" s="2" t="n">
        <v>266366.82</v>
      </c>
      <c r="F557" s="0" t="s">
        <v>50</v>
      </c>
      <c r="G557" s="0" t="s">
        <v>51</v>
      </c>
    </row>
    <row r="558" customFormat="false" ht="12.75" hidden="false" customHeight="false" outlineLevel="0" collapsed="false">
      <c r="A558" s="0" t="s">
        <v>575</v>
      </c>
      <c r="B558" s="17" t="s">
        <v>623</v>
      </c>
      <c r="C558" s="18" t="n">
        <v>922</v>
      </c>
      <c r="E558" s="2" t="n">
        <v>266514.34</v>
      </c>
      <c r="F558" s="0" t="s">
        <v>50</v>
      </c>
      <c r="G558" s="0" t="s">
        <v>51</v>
      </c>
    </row>
    <row r="559" customFormat="false" ht="12.75" hidden="false" customHeight="false" outlineLevel="0" collapsed="false">
      <c r="A559" s="0" t="s">
        <v>624</v>
      </c>
      <c r="B559" s="0" t="s">
        <v>625</v>
      </c>
      <c r="D559" s="2" t="n">
        <v>2200</v>
      </c>
      <c r="E559" s="2" t="n">
        <v>267436.34</v>
      </c>
      <c r="F559" s="0" t="s">
        <v>626</v>
      </c>
    </row>
    <row r="560" customFormat="false" ht="12.75" hidden="false" customHeight="false" outlineLevel="0" collapsed="false">
      <c r="A560" s="0" t="s">
        <v>624</v>
      </c>
      <c r="B560" s="0" t="s">
        <v>627</v>
      </c>
      <c r="C560" s="2" t="n">
        <v>93394.19</v>
      </c>
      <c r="E560" s="2" t="n">
        <v>265236.34</v>
      </c>
      <c r="F560" s="0"/>
    </row>
    <row r="561" customFormat="false" ht="12.75" hidden="false" customHeight="false" outlineLevel="0" collapsed="false">
      <c r="A561" s="0" t="s">
        <v>624</v>
      </c>
      <c r="B561" s="0" t="s">
        <v>628</v>
      </c>
      <c r="C561" s="2" t="n">
        <v>221833.65</v>
      </c>
      <c r="E561" s="2" t="n">
        <v>358630.53</v>
      </c>
      <c r="F561" s="0"/>
    </row>
    <row r="562" customFormat="false" ht="12.75" hidden="false" customHeight="false" outlineLevel="0" collapsed="false">
      <c r="A562" s="0" t="s">
        <v>624</v>
      </c>
      <c r="B562" s="0" t="s">
        <v>629</v>
      </c>
      <c r="C562" s="2" t="n">
        <v>107379.07</v>
      </c>
      <c r="E562" s="2" t="n">
        <v>580464.18</v>
      </c>
      <c r="F562" s="0"/>
    </row>
    <row r="563" customFormat="false" ht="12.75" hidden="false" customHeight="false" outlineLevel="0" collapsed="false">
      <c r="A563" s="0" t="s">
        <v>624</v>
      </c>
      <c r="B563" s="0" t="s">
        <v>630</v>
      </c>
      <c r="C563" s="2" t="n">
        <v>1290.96</v>
      </c>
      <c r="E563" s="2" t="n">
        <v>687843.25</v>
      </c>
      <c r="F563" s="0"/>
    </row>
    <row r="564" customFormat="false" ht="12.75" hidden="false" customHeight="false" outlineLevel="0" collapsed="false">
      <c r="A564" s="0" t="s">
        <v>624</v>
      </c>
      <c r="B564" s="0" t="s">
        <v>631</v>
      </c>
      <c r="D564" s="2" t="n">
        <v>1290.96</v>
      </c>
      <c r="E564" s="2" t="n">
        <v>689134.21</v>
      </c>
      <c r="F564" s="0" t="s">
        <v>632</v>
      </c>
    </row>
    <row r="565" customFormat="false" ht="12.75" hidden="false" customHeight="false" outlineLevel="0" collapsed="false">
      <c r="A565" s="0" t="s">
        <v>624</v>
      </c>
      <c r="B565" s="0" t="s">
        <v>633</v>
      </c>
      <c r="C565" s="2" t="n">
        <v>1430</v>
      </c>
      <c r="E565" s="2" t="n">
        <v>687843.25</v>
      </c>
      <c r="F565" s="0"/>
    </row>
    <row r="566" customFormat="false" ht="12.75" hidden="false" customHeight="false" outlineLevel="0" collapsed="false">
      <c r="A566" s="0" t="s">
        <v>624</v>
      </c>
      <c r="B566" s="0" t="s">
        <v>634</v>
      </c>
      <c r="D566" s="2" t="n">
        <v>1430</v>
      </c>
      <c r="E566" s="2" t="n">
        <v>689273.25</v>
      </c>
      <c r="F566" s="0" t="s">
        <v>632</v>
      </c>
    </row>
    <row r="567" customFormat="false" ht="12.75" hidden="false" customHeight="false" outlineLevel="0" collapsed="false">
      <c r="A567" s="0" t="s">
        <v>624</v>
      </c>
      <c r="B567" s="0" t="s">
        <v>635</v>
      </c>
      <c r="D567" s="2" t="n">
        <v>490</v>
      </c>
      <c r="E567" s="2" t="n">
        <v>687843.25</v>
      </c>
      <c r="F567" s="0" t="s">
        <v>636</v>
      </c>
    </row>
    <row r="568" customFormat="false" ht="12.75" hidden="false" customHeight="false" outlineLevel="0" collapsed="false">
      <c r="A568" s="0" t="s">
        <v>624</v>
      </c>
      <c r="B568" s="0" t="s">
        <v>637</v>
      </c>
      <c r="C568" s="2" t="n">
        <v>113829.52</v>
      </c>
      <c r="E568" s="2" t="n">
        <v>687353.25</v>
      </c>
      <c r="F568" s="0"/>
    </row>
    <row r="569" customFormat="false" ht="12.75" hidden="false" customHeight="false" outlineLevel="0" collapsed="false">
      <c r="A569" s="0" t="s">
        <v>624</v>
      </c>
      <c r="B569" s="0" t="s">
        <v>638</v>
      </c>
      <c r="D569" s="2" t="n">
        <v>4900</v>
      </c>
      <c r="E569" s="2" t="n">
        <v>801182.77</v>
      </c>
      <c r="F569" s="0" t="s">
        <v>639</v>
      </c>
    </row>
    <row r="570" customFormat="false" ht="12.75" hidden="false" customHeight="false" outlineLevel="0" collapsed="false">
      <c r="A570" s="0" t="s">
        <v>624</v>
      </c>
      <c r="B570" s="0" t="s">
        <v>640</v>
      </c>
      <c r="D570" s="2" t="n">
        <v>11700</v>
      </c>
      <c r="E570" s="2" t="n">
        <v>796282.77</v>
      </c>
      <c r="F570" s="0" t="s">
        <v>641</v>
      </c>
    </row>
    <row r="571" customFormat="false" ht="12.75" hidden="false" customHeight="false" outlineLevel="0" collapsed="false">
      <c r="A571" s="0" t="s">
        <v>624</v>
      </c>
      <c r="B571" s="0" t="s">
        <v>642</v>
      </c>
      <c r="D571" s="2" t="n">
        <v>200</v>
      </c>
      <c r="E571" s="2" t="n">
        <v>784582.77</v>
      </c>
      <c r="F571" s="0" t="s">
        <v>643</v>
      </c>
    </row>
    <row r="572" customFormat="false" ht="12.75" hidden="false" customHeight="false" outlineLevel="0" collapsed="false">
      <c r="A572" s="0" t="s">
        <v>624</v>
      </c>
      <c r="B572" s="0" t="s">
        <v>644</v>
      </c>
      <c r="D572" s="2" t="n">
        <v>80000</v>
      </c>
      <c r="E572" s="2" t="n">
        <v>784382.77</v>
      </c>
      <c r="F572" s="0"/>
    </row>
    <row r="573" customFormat="false" ht="12.75" hidden="false" customHeight="false" outlineLevel="0" collapsed="false">
      <c r="A573" s="0" t="s">
        <v>624</v>
      </c>
      <c r="B573" s="0" t="s">
        <v>645</v>
      </c>
      <c r="D573" s="2" t="n">
        <v>41900</v>
      </c>
      <c r="E573" s="2" t="n">
        <v>704382.77</v>
      </c>
      <c r="F573" s="0" t="s">
        <v>646</v>
      </c>
    </row>
    <row r="574" customFormat="false" ht="12.75" hidden="false" customHeight="false" outlineLevel="0" collapsed="false">
      <c r="A574" s="0" t="s">
        <v>624</v>
      </c>
      <c r="B574" s="0" t="s">
        <v>647</v>
      </c>
      <c r="D574" s="2" t="n">
        <v>28000</v>
      </c>
      <c r="E574" s="2" t="n">
        <v>662482.77</v>
      </c>
      <c r="F574" s="0" t="s">
        <v>648</v>
      </c>
    </row>
    <row r="575" customFormat="false" ht="12.75" hidden="false" customHeight="false" outlineLevel="0" collapsed="false">
      <c r="A575" s="0" t="s">
        <v>624</v>
      </c>
      <c r="B575" s="0" t="s">
        <v>649</v>
      </c>
      <c r="D575" s="2" t="n">
        <v>25000</v>
      </c>
      <c r="E575" s="2" t="n">
        <v>634482.77</v>
      </c>
      <c r="F575" s="0" t="s">
        <v>650</v>
      </c>
    </row>
    <row r="576" customFormat="false" ht="12.75" hidden="false" customHeight="false" outlineLevel="0" collapsed="false">
      <c r="A576" s="0" t="s">
        <v>624</v>
      </c>
      <c r="B576" s="0" t="s">
        <v>651</v>
      </c>
      <c r="D576" s="2" t="n">
        <v>4000</v>
      </c>
      <c r="E576" s="2" t="n">
        <v>609482.77</v>
      </c>
      <c r="F576" s="0" t="s">
        <v>652</v>
      </c>
    </row>
    <row r="577" customFormat="false" ht="12.75" hidden="false" customHeight="false" outlineLevel="0" collapsed="false">
      <c r="A577" s="0" t="s">
        <v>624</v>
      </c>
      <c r="B577" s="0" t="s">
        <v>653</v>
      </c>
      <c r="D577" s="2" t="n">
        <v>2458</v>
      </c>
      <c r="E577" s="2" t="n">
        <v>605482.77</v>
      </c>
      <c r="F577" s="0" t="s">
        <v>654</v>
      </c>
    </row>
    <row r="578" customFormat="false" ht="12.75" hidden="false" customHeight="false" outlineLevel="0" collapsed="false">
      <c r="A578" s="0" t="s">
        <v>624</v>
      </c>
      <c r="B578" s="0" t="s">
        <v>655</v>
      </c>
      <c r="D578" s="2" t="n">
        <v>1276.5</v>
      </c>
      <c r="E578" s="2" t="n">
        <v>603024.77</v>
      </c>
      <c r="F578" s="0" t="s">
        <v>654</v>
      </c>
    </row>
    <row r="579" customFormat="false" ht="12.75" hidden="false" customHeight="false" outlineLevel="0" collapsed="false">
      <c r="A579" s="0" t="s">
        <v>624</v>
      </c>
      <c r="B579" s="0" t="s">
        <v>656</v>
      </c>
      <c r="D579" s="2" t="n">
        <v>2609</v>
      </c>
      <c r="E579" s="2" t="n">
        <v>601748.27</v>
      </c>
      <c r="F579" s="0" t="s">
        <v>657</v>
      </c>
    </row>
    <row r="580" customFormat="false" ht="12.75" hidden="false" customHeight="false" outlineLevel="0" collapsed="false">
      <c r="A580" s="0" t="s">
        <v>624</v>
      </c>
      <c r="B580" s="0" t="s">
        <v>658</v>
      </c>
      <c r="D580" s="2" t="n">
        <v>1000</v>
      </c>
      <c r="E580" s="2" t="n">
        <v>599139.27</v>
      </c>
      <c r="F580" s="0" t="s">
        <v>659</v>
      </c>
    </row>
    <row r="581" customFormat="false" ht="12.75" hidden="false" customHeight="false" outlineLevel="0" collapsed="false">
      <c r="A581" s="0" t="s">
        <v>624</v>
      </c>
      <c r="B581" s="0" t="s">
        <v>660</v>
      </c>
      <c r="D581" s="2" t="n">
        <v>2500</v>
      </c>
      <c r="E581" s="2" t="n">
        <v>598139.27</v>
      </c>
      <c r="F581" s="0" t="s">
        <v>661</v>
      </c>
    </row>
    <row r="582" customFormat="false" ht="12.75" hidden="false" customHeight="false" outlineLevel="0" collapsed="false">
      <c r="A582" s="0" t="s">
        <v>624</v>
      </c>
      <c r="B582" s="0" t="s">
        <v>662</v>
      </c>
      <c r="D582" s="2" t="n">
        <v>10000</v>
      </c>
      <c r="E582" s="2" t="n">
        <v>595639.27</v>
      </c>
      <c r="F582" s="0" t="s">
        <v>663</v>
      </c>
    </row>
    <row r="583" customFormat="false" ht="12.75" hidden="false" customHeight="false" outlineLevel="0" collapsed="false">
      <c r="A583" s="0" t="s">
        <v>624</v>
      </c>
      <c r="B583" s="0" t="s">
        <v>664</v>
      </c>
      <c r="D583" s="2" t="n">
        <v>10000</v>
      </c>
      <c r="E583" s="2" t="n">
        <v>585639.27</v>
      </c>
      <c r="F583" s="0" t="s">
        <v>665</v>
      </c>
    </row>
    <row r="584" customFormat="false" ht="12.75" hidden="false" customHeight="false" outlineLevel="0" collapsed="false">
      <c r="A584" s="0" t="s">
        <v>624</v>
      </c>
      <c r="B584" s="0" t="s">
        <v>666</v>
      </c>
      <c r="D584" s="2" t="n">
        <v>13600</v>
      </c>
      <c r="E584" s="2" t="n">
        <v>575639.27</v>
      </c>
      <c r="F584" s="0" t="s">
        <v>632</v>
      </c>
    </row>
    <row r="585" customFormat="false" ht="12.75" hidden="false" customHeight="false" outlineLevel="0" collapsed="false">
      <c r="A585" s="0" t="s">
        <v>624</v>
      </c>
      <c r="B585" s="0" t="s">
        <v>667</v>
      </c>
      <c r="D585" s="2" t="n">
        <v>2269</v>
      </c>
      <c r="E585" s="2" t="n">
        <v>562039.27</v>
      </c>
      <c r="F585" s="0" t="s">
        <v>632</v>
      </c>
    </row>
    <row r="586" customFormat="false" ht="12.75" hidden="false" customHeight="false" outlineLevel="0" collapsed="false">
      <c r="A586" s="0" t="s">
        <v>624</v>
      </c>
      <c r="B586" s="0" t="s">
        <v>668</v>
      </c>
      <c r="D586" s="2" t="n">
        <v>650</v>
      </c>
      <c r="E586" s="2" t="n">
        <v>559770.27</v>
      </c>
      <c r="F586" s="0" t="s">
        <v>632</v>
      </c>
    </row>
    <row r="587" customFormat="false" ht="12.75" hidden="false" customHeight="false" outlineLevel="0" collapsed="false">
      <c r="A587" s="0" t="s">
        <v>624</v>
      </c>
      <c r="B587" s="0" t="s">
        <v>669</v>
      </c>
      <c r="D587" s="2" t="n">
        <v>200000</v>
      </c>
      <c r="E587" s="2" t="n">
        <v>559120.27</v>
      </c>
      <c r="F587" s="0" t="s">
        <v>670</v>
      </c>
    </row>
    <row r="588" customFormat="false" ht="12.75" hidden="false" customHeight="false" outlineLevel="0" collapsed="false">
      <c r="A588" s="0" t="s">
        <v>624</v>
      </c>
      <c r="B588" s="0" t="s">
        <v>671</v>
      </c>
      <c r="C588" s="2" t="n">
        <v>954.87</v>
      </c>
      <c r="E588" s="2" t="n">
        <v>359120.27</v>
      </c>
      <c r="F588" s="0"/>
    </row>
    <row r="589" customFormat="false" ht="12.75" hidden="false" customHeight="false" outlineLevel="0" collapsed="false">
      <c r="A589" s="0" t="s">
        <v>624</v>
      </c>
      <c r="B589" s="17" t="s">
        <v>49</v>
      </c>
      <c r="C589" s="18" t="n">
        <v>21.9</v>
      </c>
      <c r="E589" s="2" t="n">
        <v>360075.14</v>
      </c>
      <c r="F589" s="0" t="s">
        <v>50</v>
      </c>
      <c r="G589" s="0" t="s">
        <v>51</v>
      </c>
    </row>
    <row r="590" customFormat="false" ht="12.75" hidden="false" customHeight="false" outlineLevel="0" collapsed="false">
      <c r="A590" s="0" t="s">
        <v>624</v>
      </c>
      <c r="B590" s="17" t="s">
        <v>52</v>
      </c>
      <c r="C590" s="18" t="n">
        <v>136.86</v>
      </c>
      <c r="E590" s="2" t="n">
        <v>360097.04</v>
      </c>
      <c r="F590" s="0" t="s">
        <v>50</v>
      </c>
      <c r="G590" s="0" t="s">
        <v>51</v>
      </c>
    </row>
    <row r="591" customFormat="false" ht="12.75" hidden="false" customHeight="false" outlineLevel="0" collapsed="false">
      <c r="A591" s="0" t="s">
        <v>624</v>
      </c>
      <c r="B591" s="0" t="s">
        <v>53</v>
      </c>
      <c r="D591" s="2" t="n">
        <v>14799.52</v>
      </c>
      <c r="E591" s="2" t="n">
        <v>360233.9</v>
      </c>
      <c r="F591" s="0" t="s">
        <v>672</v>
      </c>
    </row>
    <row r="592" customFormat="false" ht="12.75" hidden="false" customHeight="false" outlineLevel="0" collapsed="false">
      <c r="A592" s="0" t="s">
        <v>624</v>
      </c>
      <c r="B592" s="17" t="s">
        <v>55</v>
      </c>
      <c r="C592" s="18" t="n">
        <v>14.11</v>
      </c>
      <c r="E592" s="2" t="n">
        <v>345434.38</v>
      </c>
      <c r="F592" s="0" t="s">
        <v>50</v>
      </c>
      <c r="G592" s="0" t="s">
        <v>51</v>
      </c>
    </row>
    <row r="593" customFormat="false" ht="12.75" hidden="false" customHeight="false" outlineLevel="0" collapsed="false">
      <c r="A593" s="0" t="s">
        <v>624</v>
      </c>
      <c r="B593" s="17" t="s">
        <v>56</v>
      </c>
      <c r="C593" s="18" t="n">
        <v>88.17</v>
      </c>
      <c r="E593" s="2" t="n">
        <v>345448.49</v>
      </c>
      <c r="F593" s="0" t="s">
        <v>50</v>
      </c>
      <c r="G593" s="0" t="s">
        <v>51</v>
      </c>
    </row>
    <row r="594" customFormat="false" ht="12.75" hidden="false" customHeight="false" outlineLevel="0" collapsed="false">
      <c r="A594" s="0" t="s">
        <v>624</v>
      </c>
      <c r="B594" s="0" t="s">
        <v>57</v>
      </c>
      <c r="D594" s="2" t="n">
        <v>3599</v>
      </c>
      <c r="E594" s="2" t="n">
        <v>345536.66</v>
      </c>
      <c r="F594" s="0" t="s">
        <v>673</v>
      </c>
    </row>
    <row r="595" customFormat="false" ht="12.75" hidden="false" customHeight="false" outlineLevel="0" collapsed="false">
      <c r="A595" s="0" t="s">
        <v>624</v>
      </c>
      <c r="B595" s="17" t="s">
        <v>300</v>
      </c>
      <c r="C595" s="18" t="n">
        <v>0.31</v>
      </c>
      <c r="E595" s="2" t="n">
        <v>341937.66</v>
      </c>
      <c r="F595" s="0" t="s">
        <v>50</v>
      </c>
      <c r="G595" s="0" t="s">
        <v>51</v>
      </c>
    </row>
    <row r="596" customFormat="false" ht="12.75" hidden="false" customHeight="false" outlineLevel="0" collapsed="false">
      <c r="A596" s="0" t="s">
        <v>624</v>
      </c>
      <c r="B596" s="17" t="s">
        <v>301</v>
      </c>
      <c r="C596" s="18" t="n">
        <v>1.95</v>
      </c>
      <c r="E596" s="2" t="n">
        <v>341937.97</v>
      </c>
      <c r="F596" s="0" t="s">
        <v>50</v>
      </c>
      <c r="G596" s="0" t="s">
        <v>51</v>
      </c>
    </row>
    <row r="597" customFormat="false" ht="12.75" hidden="false" customHeight="false" outlineLevel="0" collapsed="false">
      <c r="A597" s="0" t="s">
        <v>624</v>
      </c>
      <c r="B597" s="17" t="s">
        <v>111</v>
      </c>
      <c r="C597" s="18" t="n">
        <v>578.2</v>
      </c>
      <c r="E597" s="2" t="n">
        <v>341939.92</v>
      </c>
      <c r="F597" s="0" t="s">
        <v>50</v>
      </c>
      <c r="G597" s="0" t="s">
        <v>51</v>
      </c>
    </row>
    <row r="598" customFormat="false" ht="12.75" hidden="false" customHeight="false" outlineLevel="0" collapsed="false">
      <c r="A598" s="0" t="s">
        <v>624</v>
      </c>
      <c r="B598" s="17" t="s">
        <v>112</v>
      </c>
      <c r="C598" s="18" t="n">
        <v>3613.75</v>
      </c>
      <c r="E598" s="2" t="n">
        <v>342518.12</v>
      </c>
      <c r="F598" s="0" t="s">
        <v>50</v>
      </c>
      <c r="G598" s="0" t="s">
        <v>51</v>
      </c>
    </row>
    <row r="599" customFormat="false" ht="12.75" hidden="false" customHeight="false" outlineLevel="0" collapsed="false">
      <c r="A599" s="0" t="s">
        <v>624</v>
      </c>
      <c r="B599" s="0" t="s">
        <v>113</v>
      </c>
      <c r="D599" s="2" t="n">
        <v>147500</v>
      </c>
      <c r="E599" s="2" t="n">
        <v>346131.87</v>
      </c>
      <c r="F599" s="0" t="s">
        <v>672</v>
      </c>
    </row>
    <row r="600" customFormat="false" ht="12.75" hidden="false" customHeight="false" outlineLevel="0" collapsed="false">
      <c r="A600" s="0" t="s">
        <v>624</v>
      </c>
      <c r="B600" s="0" t="s">
        <v>674</v>
      </c>
      <c r="C600" s="2" t="n">
        <v>2000</v>
      </c>
      <c r="E600" s="2" t="n">
        <v>198631.87</v>
      </c>
      <c r="F600" s="0"/>
    </row>
    <row r="601" customFormat="false" ht="12.75" hidden="false" customHeight="false" outlineLevel="0" collapsed="false">
      <c r="A601" s="0" t="s">
        <v>675</v>
      </c>
      <c r="B601" s="0" t="s">
        <v>676</v>
      </c>
      <c r="D601" s="2" t="n">
        <v>20000</v>
      </c>
      <c r="E601" s="2" t="n">
        <v>200631.87</v>
      </c>
      <c r="F601" s="0" t="s">
        <v>677</v>
      </c>
    </row>
    <row r="602" customFormat="false" ht="12.75" hidden="false" customHeight="false" outlineLevel="0" collapsed="false">
      <c r="A602" s="0" t="s">
        <v>675</v>
      </c>
      <c r="B602" s="0" t="s">
        <v>678</v>
      </c>
      <c r="D602" s="2" t="n">
        <v>10000</v>
      </c>
      <c r="E602" s="2" t="n">
        <v>180631.87</v>
      </c>
      <c r="F602" s="0" t="s">
        <v>679</v>
      </c>
    </row>
    <row r="603" customFormat="false" ht="12.75" hidden="false" customHeight="false" outlineLevel="0" collapsed="false">
      <c r="A603" s="0" t="s">
        <v>675</v>
      </c>
      <c r="B603" s="0" t="s">
        <v>680</v>
      </c>
      <c r="D603" s="2" t="n">
        <v>126500</v>
      </c>
      <c r="E603" s="2" t="n">
        <v>170631.87</v>
      </c>
      <c r="F603" s="0"/>
    </row>
    <row r="604" customFormat="false" ht="12.75" hidden="false" customHeight="false" outlineLevel="0" collapsed="false">
      <c r="A604" s="0" t="s">
        <v>675</v>
      </c>
      <c r="B604" s="0" t="s">
        <v>681</v>
      </c>
      <c r="C604" s="2" t="n">
        <v>3016.62</v>
      </c>
      <c r="E604" s="2" t="n">
        <v>44131.87</v>
      </c>
      <c r="F604" s="0"/>
    </row>
    <row r="605" customFormat="false" ht="12.75" hidden="false" customHeight="false" outlineLevel="0" collapsed="false">
      <c r="A605" s="0" t="s">
        <v>675</v>
      </c>
      <c r="B605" s="0" t="s">
        <v>682</v>
      </c>
      <c r="C605" s="2" t="n">
        <v>308317.49</v>
      </c>
      <c r="E605" s="2" t="n">
        <v>47148.49</v>
      </c>
      <c r="F605" s="0"/>
    </row>
    <row r="606" customFormat="false" ht="12.75" hidden="false" customHeight="false" outlineLevel="0" collapsed="false">
      <c r="A606" s="0" t="s">
        <v>675</v>
      </c>
      <c r="B606" s="0" t="s">
        <v>683</v>
      </c>
      <c r="D606" s="2" t="n">
        <v>20000</v>
      </c>
      <c r="E606" s="2" t="n">
        <v>355465.98</v>
      </c>
      <c r="F606" s="0" t="s">
        <v>684</v>
      </c>
    </row>
    <row r="607" customFormat="false" ht="12.75" hidden="false" customHeight="false" outlineLevel="0" collapsed="false">
      <c r="A607" s="0" t="s">
        <v>675</v>
      </c>
      <c r="B607" s="0" t="s">
        <v>685</v>
      </c>
      <c r="D607" s="2" t="n">
        <v>113000</v>
      </c>
      <c r="E607" s="2" t="n">
        <v>335465.98</v>
      </c>
      <c r="F607" s="0" t="s">
        <v>686</v>
      </c>
    </row>
    <row r="608" customFormat="false" ht="12.75" hidden="false" customHeight="false" outlineLevel="0" collapsed="false">
      <c r="A608" s="0" t="s">
        <v>675</v>
      </c>
      <c r="B608" s="0" t="s">
        <v>687</v>
      </c>
      <c r="D608" s="2" t="n">
        <v>3550.14</v>
      </c>
      <c r="E608" s="2" t="n">
        <v>222465.98</v>
      </c>
      <c r="F608" s="0" t="s">
        <v>688</v>
      </c>
    </row>
    <row r="609" customFormat="false" ht="12.75" hidden="false" customHeight="false" outlineLevel="0" collapsed="false">
      <c r="A609" s="0" t="s">
        <v>675</v>
      </c>
      <c r="B609" s="0" t="s">
        <v>689</v>
      </c>
      <c r="D609" s="2" t="n">
        <v>30000</v>
      </c>
      <c r="E609" s="2" t="n">
        <v>218915.84</v>
      </c>
      <c r="F609" s="0" t="s">
        <v>690</v>
      </c>
    </row>
    <row r="610" customFormat="false" ht="12.75" hidden="false" customHeight="false" outlineLevel="0" collapsed="false">
      <c r="A610" s="0" t="s">
        <v>675</v>
      </c>
      <c r="B610" s="0" t="s">
        <v>691</v>
      </c>
      <c r="D610" s="2" t="n">
        <v>4700</v>
      </c>
      <c r="E610" s="2" t="n">
        <v>188915.84</v>
      </c>
      <c r="F610" s="0" t="s">
        <v>692</v>
      </c>
    </row>
    <row r="611" customFormat="false" ht="12.75" hidden="false" customHeight="false" outlineLevel="0" collapsed="false">
      <c r="A611" s="0" t="s">
        <v>675</v>
      </c>
      <c r="B611" s="0" t="s">
        <v>693</v>
      </c>
      <c r="D611" s="2" t="n">
        <v>4900</v>
      </c>
      <c r="E611" s="2" t="n">
        <v>184215.84</v>
      </c>
      <c r="F611" s="0" t="s">
        <v>694</v>
      </c>
    </row>
    <row r="612" customFormat="false" ht="12.75" hidden="false" customHeight="false" outlineLevel="0" collapsed="false">
      <c r="A612" s="0" t="s">
        <v>675</v>
      </c>
      <c r="B612" s="0" t="s">
        <v>695</v>
      </c>
      <c r="D612" s="2" t="n">
        <v>8146</v>
      </c>
      <c r="E612" s="2" t="n">
        <v>179315.84</v>
      </c>
      <c r="F612" s="0" t="s">
        <v>696</v>
      </c>
    </row>
    <row r="613" customFormat="false" ht="12.75" hidden="false" customHeight="false" outlineLevel="0" collapsed="false">
      <c r="A613" s="0" t="s">
        <v>675</v>
      </c>
      <c r="B613" s="0" t="s">
        <v>697</v>
      </c>
      <c r="D613" s="2" t="n">
        <v>3000</v>
      </c>
      <c r="E613" s="2" t="n">
        <v>171169.84</v>
      </c>
      <c r="F613" s="0" t="s">
        <v>698</v>
      </c>
    </row>
    <row r="614" customFormat="false" ht="12.75" hidden="false" customHeight="false" outlineLevel="0" collapsed="false">
      <c r="A614" s="0" t="s">
        <v>675</v>
      </c>
      <c r="B614" s="0" t="s">
        <v>699</v>
      </c>
      <c r="D614" s="2" t="n">
        <v>6032</v>
      </c>
      <c r="E614" s="2" t="n">
        <v>168169.84</v>
      </c>
      <c r="F614" s="0"/>
    </row>
    <row r="615" customFormat="false" ht="12.75" hidden="false" customHeight="false" outlineLevel="0" collapsed="false">
      <c r="A615" s="0" t="s">
        <v>675</v>
      </c>
      <c r="B615" s="0" t="s">
        <v>700</v>
      </c>
      <c r="D615" s="2" t="n">
        <v>2005</v>
      </c>
      <c r="E615" s="2" t="n">
        <v>162137.84</v>
      </c>
      <c r="F615" s="0" t="s">
        <v>701</v>
      </c>
    </row>
    <row r="616" customFormat="false" ht="12.75" hidden="false" customHeight="false" outlineLevel="0" collapsed="false">
      <c r="A616" s="0" t="s">
        <v>675</v>
      </c>
      <c r="B616" s="0" t="s">
        <v>702</v>
      </c>
      <c r="D616" s="2" t="n">
        <v>2000</v>
      </c>
      <c r="E616" s="2" t="n">
        <v>160132.84</v>
      </c>
      <c r="F616" s="0" t="s">
        <v>657</v>
      </c>
    </row>
    <row r="617" customFormat="false" ht="12.75" hidden="false" customHeight="false" outlineLevel="0" collapsed="false">
      <c r="A617" s="0" t="s">
        <v>675</v>
      </c>
      <c r="B617" s="0" t="s">
        <v>703</v>
      </c>
      <c r="D617" s="2" t="n">
        <v>680</v>
      </c>
      <c r="E617" s="2" t="n">
        <v>158132.84</v>
      </c>
      <c r="F617" s="0" t="s">
        <v>654</v>
      </c>
    </row>
    <row r="618" customFormat="false" ht="12.75" hidden="false" customHeight="false" outlineLevel="0" collapsed="false">
      <c r="A618" s="0" t="s">
        <v>675</v>
      </c>
      <c r="B618" s="0" t="s">
        <v>704</v>
      </c>
      <c r="D618" s="2" t="n">
        <v>15000</v>
      </c>
      <c r="E618" s="2" t="n">
        <v>157452.84</v>
      </c>
      <c r="F618" s="0" t="s">
        <v>705</v>
      </c>
    </row>
    <row r="619" customFormat="false" ht="12.75" hidden="false" customHeight="false" outlineLevel="0" collapsed="false">
      <c r="A619" s="0" t="s">
        <v>675</v>
      </c>
      <c r="B619" s="0" t="s">
        <v>706</v>
      </c>
      <c r="D619" s="2" t="n">
        <v>4000</v>
      </c>
      <c r="E619" s="2" t="n">
        <v>142452.84</v>
      </c>
      <c r="F619" s="0" t="s">
        <v>707</v>
      </c>
    </row>
    <row r="620" customFormat="false" ht="12.75" hidden="false" customHeight="false" outlineLevel="0" collapsed="false">
      <c r="A620" s="0" t="s">
        <v>675</v>
      </c>
      <c r="B620" s="0" t="s">
        <v>708</v>
      </c>
      <c r="C620" s="2" t="n">
        <v>6854</v>
      </c>
      <c r="E620" s="2" t="n">
        <v>138452.84</v>
      </c>
      <c r="F620" s="0"/>
    </row>
    <row r="621" customFormat="false" ht="12.75" hidden="false" customHeight="false" outlineLevel="0" collapsed="false">
      <c r="A621" s="0" t="s">
        <v>675</v>
      </c>
      <c r="B621" s="0" t="s">
        <v>709</v>
      </c>
      <c r="D621" s="2" t="n">
        <v>6854</v>
      </c>
      <c r="E621" s="2" t="n">
        <v>145306.84</v>
      </c>
      <c r="F621" s="0" t="s">
        <v>696</v>
      </c>
    </row>
    <row r="622" customFormat="false" ht="12.75" hidden="false" customHeight="false" outlineLevel="0" collapsed="false">
      <c r="A622" s="0" t="s">
        <v>675</v>
      </c>
      <c r="B622" s="0" t="s">
        <v>710</v>
      </c>
      <c r="D622" s="2" t="n">
        <v>1118.62</v>
      </c>
      <c r="E622" s="2" t="n">
        <v>138452.84</v>
      </c>
      <c r="F622" s="0" t="s">
        <v>711</v>
      </c>
    </row>
    <row r="623" customFormat="false" ht="12.75" hidden="false" customHeight="false" outlineLevel="0" collapsed="false">
      <c r="A623" s="0" t="s">
        <v>675</v>
      </c>
      <c r="B623" s="0" t="s">
        <v>712</v>
      </c>
      <c r="D623" s="2" t="n">
        <v>5000</v>
      </c>
      <c r="E623" s="2" t="n">
        <v>137334.22</v>
      </c>
      <c r="F623" s="0" t="s">
        <v>713</v>
      </c>
    </row>
    <row r="624" customFormat="false" ht="12.75" hidden="false" customHeight="false" outlineLevel="0" collapsed="false">
      <c r="A624" s="0" t="s">
        <v>675</v>
      </c>
      <c r="B624" s="0" t="s">
        <v>714</v>
      </c>
      <c r="D624" s="2" t="n">
        <v>200</v>
      </c>
      <c r="E624" s="2" t="n">
        <v>132334.22</v>
      </c>
      <c r="F624" s="0" t="s">
        <v>715</v>
      </c>
    </row>
    <row r="625" customFormat="false" ht="12.75" hidden="false" customHeight="false" outlineLevel="0" collapsed="false">
      <c r="A625" s="0" t="s">
        <v>675</v>
      </c>
      <c r="B625" s="0" t="s">
        <v>716</v>
      </c>
      <c r="D625" s="2" t="n">
        <v>200</v>
      </c>
      <c r="E625" s="2" t="n">
        <v>132134.22</v>
      </c>
      <c r="F625" s="0" t="s">
        <v>717</v>
      </c>
    </row>
    <row r="626" customFormat="false" ht="12.75" hidden="false" customHeight="false" outlineLevel="0" collapsed="false">
      <c r="A626" s="0" t="s">
        <v>675</v>
      </c>
      <c r="B626" s="0" t="s">
        <v>718</v>
      </c>
      <c r="D626" s="2" t="n">
        <v>3000</v>
      </c>
      <c r="E626" s="2" t="n">
        <v>131934.22</v>
      </c>
      <c r="F626" s="0" t="s">
        <v>719</v>
      </c>
    </row>
    <row r="627" customFormat="false" ht="12.75" hidden="false" customHeight="false" outlineLevel="0" collapsed="false">
      <c r="A627" s="0" t="s">
        <v>675</v>
      </c>
      <c r="B627" s="0" t="s">
        <v>720</v>
      </c>
      <c r="D627" s="2" t="n">
        <v>1550</v>
      </c>
      <c r="E627" s="2" t="n">
        <v>128934.22</v>
      </c>
      <c r="F627" s="0" t="s">
        <v>721</v>
      </c>
    </row>
    <row r="628" customFormat="false" ht="12.75" hidden="false" customHeight="false" outlineLevel="0" collapsed="false">
      <c r="A628" s="0" t="s">
        <v>675</v>
      </c>
      <c r="B628" s="0" t="s">
        <v>722</v>
      </c>
      <c r="C628" s="2" t="n">
        <v>41502</v>
      </c>
      <c r="E628" s="2" t="n">
        <v>127384.22</v>
      </c>
      <c r="F628" s="0"/>
    </row>
    <row r="629" customFormat="false" ht="12.75" hidden="false" customHeight="false" outlineLevel="0" collapsed="false">
      <c r="A629" s="0" t="s">
        <v>675</v>
      </c>
      <c r="B629" s="0" t="s">
        <v>723</v>
      </c>
      <c r="C629" s="2" t="n">
        <v>5895.9</v>
      </c>
      <c r="E629" s="2" t="n">
        <v>168886.22</v>
      </c>
      <c r="F629" s="0"/>
    </row>
    <row r="630" customFormat="false" ht="12.75" hidden="false" customHeight="false" outlineLevel="0" collapsed="false">
      <c r="A630" s="0" t="s">
        <v>675</v>
      </c>
      <c r="B630" s="0" t="s">
        <v>724</v>
      </c>
      <c r="C630" s="2" t="n">
        <v>5895.9</v>
      </c>
      <c r="E630" s="2" t="n">
        <v>174782.12</v>
      </c>
      <c r="F630" s="0"/>
    </row>
    <row r="631" customFormat="false" ht="12.75" hidden="false" customHeight="false" outlineLevel="0" collapsed="false">
      <c r="A631" s="0" t="s">
        <v>675</v>
      </c>
      <c r="B631" s="0" t="s">
        <v>725</v>
      </c>
      <c r="D631" s="2" t="n">
        <v>13129.98</v>
      </c>
      <c r="E631" s="2" t="n">
        <v>180678.02</v>
      </c>
      <c r="F631" s="0" t="s">
        <v>726</v>
      </c>
    </row>
    <row r="632" customFormat="false" ht="12.75" hidden="false" customHeight="false" outlineLevel="0" collapsed="false">
      <c r="A632" s="0" t="s">
        <v>675</v>
      </c>
      <c r="B632" s="17" t="s">
        <v>55</v>
      </c>
      <c r="C632" s="18" t="n">
        <v>1.02</v>
      </c>
      <c r="E632" s="2" t="n">
        <v>167548.04</v>
      </c>
      <c r="F632" s="0" t="s">
        <v>50</v>
      </c>
      <c r="G632" s="0" t="s">
        <v>51</v>
      </c>
    </row>
    <row r="633" customFormat="false" ht="12.75" hidden="false" customHeight="false" outlineLevel="0" collapsed="false">
      <c r="A633" s="0" t="s">
        <v>675</v>
      </c>
      <c r="B633" s="17" t="s">
        <v>56</v>
      </c>
      <c r="C633" s="18" t="n">
        <v>6.4</v>
      </c>
      <c r="E633" s="2" t="n">
        <v>167549.06</v>
      </c>
      <c r="F633" s="0" t="s">
        <v>50</v>
      </c>
      <c r="G633" s="0" t="s">
        <v>51</v>
      </c>
    </row>
    <row r="634" customFormat="false" ht="12.75" hidden="false" customHeight="false" outlineLevel="0" collapsed="false">
      <c r="A634" s="0" t="s">
        <v>675</v>
      </c>
      <c r="B634" s="0" t="s">
        <v>57</v>
      </c>
      <c r="D634" s="2" t="n">
        <v>261.32</v>
      </c>
      <c r="E634" s="2" t="n">
        <v>167555.46</v>
      </c>
      <c r="F634" s="0" t="s">
        <v>727</v>
      </c>
    </row>
    <row r="635" customFormat="false" ht="12.75" hidden="false" customHeight="false" outlineLevel="0" collapsed="false">
      <c r="A635" s="0" t="s">
        <v>675</v>
      </c>
      <c r="B635" s="17" t="s">
        <v>49</v>
      </c>
      <c r="C635" s="18" t="n">
        <v>8.42</v>
      </c>
      <c r="E635" s="2" t="n">
        <v>167294.14</v>
      </c>
      <c r="F635" s="0" t="s">
        <v>50</v>
      </c>
      <c r="G635" s="0" t="s">
        <v>51</v>
      </c>
    </row>
    <row r="636" customFormat="false" ht="12.75" hidden="false" customHeight="false" outlineLevel="0" collapsed="false">
      <c r="A636" s="0" t="s">
        <v>675</v>
      </c>
      <c r="B636" s="17" t="s">
        <v>52</v>
      </c>
      <c r="C636" s="18" t="n">
        <v>52.65</v>
      </c>
      <c r="E636" s="2" t="n">
        <v>167302.56</v>
      </c>
      <c r="F636" s="0" t="s">
        <v>50</v>
      </c>
      <c r="G636" s="0" t="s">
        <v>51</v>
      </c>
    </row>
    <row r="637" customFormat="false" ht="12.75" hidden="false" customHeight="false" outlineLevel="0" collapsed="false">
      <c r="A637" s="0" t="s">
        <v>675</v>
      </c>
      <c r="B637" s="0" t="s">
        <v>53</v>
      </c>
      <c r="D637" s="2" t="n">
        <v>10403.05</v>
      </c>
      <c r="E637" s="2" t="n">
        <v>167355.21</v>
      </c>
      <c r="F637" s="0" t="s">
        <v>728</v>
      </c>
    </row>
    <row r="638" customFormat="false" ht="12.75" hidden="false" customHeight="false" outlineLevel="0" collapsed="false">
      <c r="A638" s="0" t="s">
        <v>675</v>
      </c>
      <c r="B638" s="17" t="s">
        <v>55</v>
      </c>
      <c r="C638" s="18" t="n">
        <v>62.25</v>
      </c>
      <c r="E638" s="2" t="n">
        <v>156952.16</v>
      </c>
      <c r="F638" s="0" t="s">
        <v>50</v>
      </c>
      <c r="G638" s="0" t="s">
        <v>51</v>
      </c>
    </row>
    <row r="639" customFormat="false" ht="12.75" hidden="false" customHeight="false" outlineLevel="0" collapsed="false">
      <c r="A639" s="0" t="s">
        <v>675</v>
      </c>
      <c r="B639" s="17" t="s">
        <v>56</v>
      </c>
      <c r="C639" s="18" t="n">
        <v>389.05</v>
      </c>
      <c r="E639" s="2" t="n">
        <v>157014.41</v>
      </c>
      <c r="F639" s="0" t="s">
        <v>50</v>
      </c>
      <c r="G639" s="0" t="s">
        <v>51</v>
      </c>
    </row>
    <row r="640" customFormat="false" ht="12.75" hidden="false" customHeight="false" outlineLevel="0" collapsed="false">
      <c r="A640" s="0" t="s">
        <v>675</v>
      </c>
      <c r="B640" s="0" t="s">
        <v>57</v>
      </c>
      <c r="D640" s="2" t="n">
        <v>15880.09</v>
      </c>
      <c r="E640" s="2" t="n">
        <v>157403.46</v>
      </c>
      <c r="F640" s="0" t="s">
        <v>728</v>
      </c>
    </row>
    <row r="641" customFormat="false" ht="12.75" hidden="false" customHeight="false" outlineLevel="0" collapsed="false">
      <c r="A641" s="35" t="n">
        <v>41248</v>
      </c>
      <c r="B641" s="0" t="s">
        <v>729</v>
      </c>
      <c r="C641" s="2" t="n">
        <v>24451.9</v>
      </c>
      <c r="E641" s="2" t="n">
        <v>141523.37</v>
      </c>
      <c r="F641" s="0" t="s">
        <v>730</v>
      </c>
    </row>
    <row r="642" customFormat="false" ht="12.75" hidden="false" customHeight="false" outlineLevel="0" collapsed="false">
      <c r="A642" s="0" t="s">
        <v>675</v>
      </c>
      <c r="B642" s="19" t="s">
        <v>731</v>
      </c>
      <c r="C642" s="20"/>
      <c r="D642" s="20" t="n">
        <v>7888.85</v>
      </c>
      <c r="E642" s="2" t="n">
        <v>165975.27</v>
      </c>
      <c r="F642" s="1" t="s">
        <v>59</v>
      </c>
    </row>
    <row r="643" customFormat="false" ht="12.75" hidden="false" customHeight="false" outlineLevel="0" collapsed="false">
      <c r="A643" s="0" t="s">
        <v>675</v>
      </c>
      <c r="B643" s="0" t="s">
        <v>732</v>
      </c>
      <c r="C643" s="2" t="n">
        <v>11152.62</v>
      </c>
      <c r="E643" s="2" t="n">
        <v>158086.42</v>
      </c>
      <c r="F643" s="0"/>
    </row>
    <row r="644" customFormat="false" ht="12.75" hidden="false" customHeight="false" outlineLevel="0" collapsed="false">
      <c r="A644" s="35" t="n">
        <v>41218</v>
      </c>
      <c r="B644" s="0" t="s">
        <v>733</v>
      </c>
      <c r="C644" s="2" t="n">
        <v>20000</v>
      </c>
      <c r="E644" s="2" t="n">
        <v>169239.04</v>
      </c>
      <c r="F644" s="0" t="s">
        <v>734</v>
      </c>
    </row>
    <row r="645" customFormat="false" ht="12.75" hidden="false" customHeight="false" outlineLevel="0" collapsed="false">
      <c r="A645" s="35" t="n">
        <v>41218</v>
      </c>
      <c r="B645" s="0" t="s">
        <v>735</v>
      </c>
      <c r="C645" s="2" t="n">
        <v>79361.79</v>
      </c>
      <c r="E645" s="2" t="n">
        <v>189239.04</v>
      </c>
      <c r="F645" s="0"/>
    </row>
    <row r="646" customFormat="false" ht="12.75" hidden="false" customHeight="false" outlineLevel="0" collapsed="false">
      <c r="A646" s="35" t="n">
        <v>41218</v>
      </c>
      <c r="B646" s="0" t="s">
        <v>736</v>
      </c>
      <c r="C646" s="2" t="n">
        <v>31889.53</v>
      </c>
      <c r="E646" s="2" t="n">
        <v>268600.83</v>
      </c>
      <c r="F646" s="0"/>
    </row>
    <row r="647" customFormat="false" ht="12.75" hidden="false" customHeight="false" outlineLevel="0" collapsed="false">
      <c r="A647" s="35" t="n">
        <v>41218</v>
      </c>
      <c r="B647" s="0" t="s">
        <v>737</v>
      </c>
      <c r="C647" s="2" t="n">
        <v>390745.12</v>
      </c>
      <c r="E647" s="2" t="n">
        <v>300490.36</v>
      </c>
      <c r="F647" s="0"/>
    </row>
    <row r="648" customFormat="false" ht="12.75" hidden="false" customHeight="false" outlineLevel="0" collapsed="false">
      <c r="A648" s="35" t="n">
        <v>41218</v>
      </c>
      <c r="B648" s="0" t="s">
        <v>738</v>
      </c>
      <c r="C648" s="2" t="n">
        <v>52513.29</v>
      </c>
      <c r="E648" s="2" t="n">
        <v>691235.48</v>
      </c>
      <c r="F648" s="0"/>
    </row>
    <row r="649" customFormat="false" ht="12.75" hidden="false" customHeight="false" outlineLevel="0" collapsed="false">
      <c r="A649" s="35" t="n">
        <v>41218</v>
      </c>
      <c r="B649" s="0" t="s">
        <v>739</v>
      </c>
      <c r="C649" s="2" t="n">
        <v>7000</v>
      </c>
      <c r="E649" s="2" t="n">
        <v>743748.77</v>
      </c>
      <c r="F649" s="0"/>
    </row>
    <row r="650" customFormat="false" ht="12.75" hidden="false" customHeight="false" outlineLevel="0" collapsed="false">
      <c r="A650" s="35" t="n">
        <v>41218</v>
      </c>
      <c r="B650" s="0" t="s">
        <v>740</v>
      </c>
      <c r="C650" s="2" t="n">
        <v>5000</v>
      </c>
      <c r="E650" s="2" t="n">
        <v>750748.77</v>
      </c>
      <c r="F650" s="0"/>
    </row>
    <row r="651" customFormat="false" ht="12.75" hidden="false" customHeight="false" outlineLevel="0" collapsed="false">
      <c r="A651" s="36" t="n">
        <v>41218</v>
      </c>
      <c r="B651" s="21" t="s">
        <v>741</v>
      </c>
      <c r="D651" s="2" t="n">
        <v>2865.3</v>
      </c>
      <c r="E651" s="2" t="n">
        <v>755748.77</v>
      </c>
      <c r="F651" s="0" t="s">
        <v>64</v>
      </c>
    </row>
    <row r="652" customFormat="false" ht="12.75" hidden="false" customHeight="false" outlineLevel="0" collapsed="false">
      <c r="A652" s="35" t="n">
        <v>41218</v>
      </c>
      <c r="B652" s="0" t="s">
        <v>742</v>
      </c>
      <c r="D652" s="2" t="n">
        <v>39368.74</v>
      </c>
      <c r="E652" s="2" t="n">
        <v>752883.47</v>
      </c>
      <c r="F652" s="0" t="s">
        <v>743</v>
      </c>
    </row>
    <row r="653" customFormat="false" ht="12.75" hidden="false" customHeight="false" outlineLevel="0" collapsed="false">
      <c r="A653" s="35" t="n">
        <v>41218</v>
      </c>
      <c r="B653" s="0" t="s">
        <v>744</v>
      </c>
      <c r="D653" s="2" t="n">
        <v>1317.5</v>
      </c>
      <c r="E653" s="2" t="n">
        <v>713514.73</v>
      </c>
      <c r="F653" s="0"/>
    </row>
    <row r="654" customFormat="false" ht="12.75" hidden="false" customHeight="false" outlineLevel="0" collapsed="false">
      <c r="A654" s="35" t="n">
        <v>41218</v>
      </c>
      <c r="B654" s="0" t="s">
        <v>745</v>
      </c>
      <c r="D654" s="2" t="n">
        <v>1000</v>
      </c>
      <c r="E654" s="2" t="n">
        <v>712197.23</v>
      </c>
      <c r="F654" s="0" t="s">
        <v>746</v>
      </c>
    </row>
    <row r="655" customFormat="false" ht="12.75" hidden="false" customHeight="false" outlineLevel="0" collapsed="false">
      <c r="A655" s="35" t="n">
        <v>41218</v>
      </c>
      <c r="B655" s="0" t="s">
        <v>747</v>
      </c>
      <c r="D655" s="2" t="n">
        <v>1609</v>
      </c>
      <c r="E655" s="2" t="n">
        <v>711197.23</v>
      </c>
      <c r="F655" s="0" t="s">
        <v>748</v>
      </c>
    </row>
    <row r="656" customFormat="false" ht="12.75" hidden="false" customHeight="false" outlineLevel="0" collapsed="false">
      <c r="A656" s="35" t="n">
        <v>41218</v>
      </c>
      <c r="B656" s="0" t="s">
        <v>749</v>
      </c>
      <c r="D656" s="2" t="n">
        <v>3447.5</v>
      </c>
      <c r="E656" s="2" t="n">
        <v>709588.23</v>
      </c>
      <c r="F656" s="0" t="s">
        <v>750</v>
      </c>
    </row>
    <row r="657" customFormat="false" ht="12.75" hidden="false" customHeight="false" outlineLevel="0" collapsed="false">
      <c r="A657" s="35" t="n">
        <v>41218</v>
      </c>
      <c r="B657" s="0" t="s">
        <v>751</v>
      </c>
      <c r="D657" s="2" t="n">
        <v>734.72</v>
      </c>
      <c r="E657" s="2" t="n">
        <v>706140.73</v>
      </c>
      <c r="F657" s="0" t="s">
        <v>750</v>
      </c>
    </row>
    <row r="658" customFormat="false" ht="12.75" hidden="false" customHeight="false" outlineLevel="0" collapsed="false">
      <c r="A658" s="35" t="n">
        <v>41218</v>
      </c>
      <c r="B658" s="0" t="s">
        <v>752</v>
      </c>
      <c r="C658" s="2" t="n">
        <v>1195.48</v>
      </c>
      <c r="E658" s="2" t="n">
        <v>705406.01</v>
      </c>
      <c r="F658" s="0"/>
    </row>
    <row r="659" customFormat="false" ht="12.75" hidden="false" customHeight="false" outlineLevel="0" collapsed="false">
      <c r="A659" s="35" t="n">
        <v>41218</v>
      </c>
      <c r="B659" s="0" t="s">
        <v>753</v>
      </c>
      <c r="C659" s="2" t="n">
        <v>1516</v>
      </c>
      <c r="E659" s="2" t="n">
        <v>706601.49</v>
      </c>
      <c r="F659" s="0"/>
    </row>
    <row r="660" customFormat="false" ht="12.75" hidden="false" customHeight="false" outlineLevel="0" collapsed="false">
      <c r="A660" s="35" t="n">
        <v>41218</v>
      </c>
      <c r="B660" s="0" t="s">
        <v>754</v>
      </c>
      <c r="D660" s="2" t="n">
        <v>4817.69</v>
      </c>
      <c r="E660" s="2" t="n">
        <v>708117.49</v>
      </c>
      <c r="F660" s="0" t="s">
        <v>750</v>
      </c>
    </row>
    <row r="661" customFormat="false" ht="12.75" hidden="false" customHeight="false" outlineLevel="0" collapsed="false">
      <c r="A661" s="37" t="n">
        <v>41218</v>
      </c>
      <c r="B661" s="38" t="s">
        <v>755</v>
      </c>
      <c r="D661" s="2" t="n">
        <v>141813.29</v>
      </c>
      <c r="E661" s="2" t="n">
        <v>703299.8</v>
      </c>
      <c r="F661" s="0" t="s">
        <v>756</v>
      </c>
      <c r="G661" s="0" t="s">
        <v>619</v>
      </c>
    </row>
    <row r="662" customFormat="false" ht="12.75" hidden="false" customHeight="false" outlineLevel="0" collapsed="false">
      <c r="A662" s="35" t="n">
        <v>41218</v>
      </c>
      <c r="B662" s="0" t="s">
        <v>757</v>
      </c>
      <c r="D662" s="2" t="n">
        <v>141738.05</v>
      </c>
      <c r="E662" s="2" t="n">
        <v>561486.51</v>
      </c>
      <c r="F662" s="0" t="s">
        <v>758</v>
      </c>
    </row>
    <row r="663" customFormat="false" ht="12.75" hidden="false" customHeight="false" outlineLevel="0" collapsed="false">
      <c r="A663" s="35" t="n">
        <v>41218</v>
      </c>
      <c r="B663" s="17" t="s">
        <v>49</v>
      </c>
      <c r="C663" s="2" t="n">
        <v>10.05</v>
      </c>
      <c r="E663" s="2" t="n">
        <v>419748.46</v>
      </c>
      <c r="F663" s="0" t="s">
        <v>50</v>
      </c>
      <c r="G663" s="0" t="s">
        <v>51</v>
      </c>
    </row>
    <row r="664" customFormat="false" ht="12.75" hidden="false" customHeight="false" outlineLevel="0" collapsed="false">
      <c r="A664" s="35" t="n">
        <v>41218</v>
      </c>
      <c r="B664" s="17" t="s">
        <v>52</v>
      </c>
      <c r="C664" s="2" t="n">
        <v>62.83</v>
      </c>
      <c r="E664" s="2" t="n">
        <v>419758.51</v>
      </c>
      <c r="F664" s="0" t="s">
        <v>50</v>
      </c>
      <c r="G664" s="0" t="s">
        <v>51</v>
      </c>
    </row>
    <row r="665" customFormat="false" ht="12.75" hidden="false" customHeight="false" outlineLevel="0" collapsed="false">
      <c r="A665" s="35" t="n">
        <v>41218</v>
      </c>
      <c r="B665" s="17" t="s">
        <v>53</v>
      </c>
      <c r="D665" s="2" t="n">
        <v>4718</v>
      </c>
      <c r="E665" s="2" t="n">
        <v>419821.34</v>
      </c>
      <c r="F665" s="0" t="s">
        <v>759</v>
      </c>
      <c r="G665" s="0" t="s">
        <v>760</v>
      </c>
    </row>
    <row r="666" customFormat="false" ht="12.75" hidden="false" customHeight="false" outlineLevel="0" collapsed="false">
      <c r="A666" s="35" t="n">
        <v>41218</v>
      </c>
      <c r="B666" s="17" t="s">
        <v>55</v>
      </c>
      <c r="C666" s="2" t="n">
        <v>14.5</v>
      </c>
      <c r="E666" s="2" t="n">
        <v>415103.34</v>
      </c>
      <c r="F666" s="0" t="s">
        <v>50</v>
      </c>
      <c r="G666" s="0" t="s">
        <v>51</v>
      </c>
    </row>
    <row r="667" customFormat="false" ht="12.75" hidden="false" customHeight="false" outlineLevel="0" collapsed="false">
      <c r="A667" s="35" t="n">
        <v>41218</v>
      </c>
      <c r="B667" s="17" t="s">
        <v>56</v>
      </c>
      <c r="C667" s="2" t="n">
        <v>90.62</v>
      </c>
      <c r="E667" s="2" t="n">
        <v>415117.84</v>
      </c>
      <c r="F667" s="0" t="s">
        <v>50</v>
      </c>
      <c r="G667" s="0" t="s">
        <v>51</v>
      </c>
    </row>
    <row r="668" customFormat="false" ht="12.75" hidden="false" customHeight="false" outlineLevel="0" collapsed="false">
      <c r="A668" s="35" t="n">
        <v>41218</v>
      </c>
      <c r="B668" s="17" t="s">
        <v>57</v>
      </c>
      <c r="D668" s="2" t="n">
        <v>3699</v>
      </c>
      <c r="E668" s="2" t="n">
        <v>415208.46</v>
      </c>
      <c r="F668" s="0" t="s">
        <v>759</v>
      </c>
      <c r="G668" s="0" t="s">
        <v>760</v>
      </c>
    </row>
    <row r="669" customFormat="false" ht="12.75" hidden="false" customHeight="false" outlineLevel="0" collapsed="false">
      <c r="A669" s="35" t="n">
        <v>41218</v>
      </c>
      <c r="B669" s="17" t="s">
        <v>300</v>
      </c>
      <c r="C669" s="18" t="n">
        <v>0.52</v>
      </c>
      <c r="E669" s="2" t="n">
        <v>411509.46</v>
      </c>
      <c r="F669" s="0" t="s">
        <v>50</v>
      </c>
      <c r="G669" s="0" t="s">
        <v>51</v>
      </c>
    </row>
    <row r="670" customFormat="false" ht="12.75" hidden="false" customHeight="false" outlineLevel="0" collapsed="false">
      <c r="A670" s="35" t="n">
        <v>41218</v>
      </c>
      <c r="B670" s="17" t="s">
        <v>301</v>
      </c>
      <c r="C670" s="18" t="n">
        <v>3.25</v>
      </c>
      <c r="E670" s="2" t="n">
        <v>411509.98</v>
      </c>
      <c r="F670" s="0" t="s">
        <v>50</v>
      </c>
      <c r="G670" s="0" t="s">
        <v>51</v>
      </c>
    </row>
    <row r="671" customFormat="false" ht="12.75" hidden="false" customHeight="false" outlineLevel="0" collapsed="false">
      <c r="A671" s="35" t="n">
        <v>41218</v>
      </c>
      <c r="B671" s="17" t="s">
        <v>107</v>
      </c>
      <c r="C671" s="18" t="n">
        <v>5.76</v>
      </c>
      <c r="E671" s="2" t="n">
        <v>411513.23</v>
      </c>
      <c r="F671" s="0" t="s">
        <v>50</v>
      </c>
      <c r="G671" s="0" t="s">
        <v>51</v>
      </c>
    </row>
    <row r="672" customFormat="false" ht="12.75" hidden="false" customHeight="false" outlineLevel="0" collapsed="false">
      <c r="A672" s="35" t="n">
        <v>41218</v>
      </c>
      <c r="B672" s="17" t="s">
        <v>108</v>
      </c>
      <c r="C672" s="18" t="n">
        <v>36.02</v>
      </c>
      <c r="E672" s="2" t="n">
        <v>411518.99</v>
      </c>
      <c r="F672" s="0" t="s">
        <v>50</v>
      </c>
      <c r="G672" s="0" t="s">
        <v>51</v>
      </c>
    </row>
    <row r="673" customFormat="false" ht="12.75" hidden="false" customHeight="false" outlineLevel="0" collapsed="false">
      <c r="A673" s="35" t="n">
        <v>41218</v>
      </c>
      <c r="B673" s="17" t="s">
        <v>109</v>
      </c>
      <c r="D673" s="2" t="n">
        <v>32952</v>
      </c>
      <c r="E673" s="2" t="n">
        <v>411555.01</v>
      </c>
      <c r="F673" s="0" t="s">
        <v>761</v>
      </c>
    </row>
    <row r="674" customFormat="false" ht="12.75" hidden="false" customHeight="false" outlineLevel="0" collapsed="false">
      <c r="A674" s="35" t="n">
        <v>41218</v>
      </c>
      <c r="B674" s="17" t="s">
        <v>111</v>
      </c>
      <c r="C674" s="18" t="n">
        <v>113.68</v>
      </c>
      <c r="E674" s="2" t="n">
        <v>378603.01</v>
      </c>
      <c r="F674" s="0" t="s">
        <v>50</v>
      </c>
      <c r="G674" s="0" t="s">
        <v>51</v>
      </c>
    </row>
    <row r="675" customFormat="false" ht="12.75" hidden="false" customHeight="false" outlineLevel="0" collapsed="false">
      <c r="A675" s="35" t="n">
        <v>41218</v>
      </c>
      <c r="B675" s="17" t="s">
        <v>112</v>
      </c>
      <c r="C675" s="18" t="n">
        <v>710.5</v>
      </c>
      <c r="E675" s="2" t="n">
        <v>378716.69</v>
      </c>
      <c r="F675" s="0" t="s">
        <v>50</v>
      </c>
      <c r="G675" s="0" t="s">
        <v>51</v>
      </c>
    </row>
    <row r="676" customFormat="false" ht="12.75" hidden="false" customHeight="false" outlineLevel="0" collapsed="false">
      <c r="A676" s="35" t="n">
        <v>41218</v>
      </c>
      <c r="B676" s="17" t="s">
        <v>113</v>
      </c>
      <c r="D676" s="2" t="n">
        <v>29000</v>
      </c>
      <c r="E676" s="2" t="n">
        <v>379427.19</v>
      </c>
      <c r="F676" s="0" t="s">
        <v>761</v>
      </c>
    </row>
    <row r="677" customFormat="false" ht="12.75" hidden="false" customHeight="false" outlineLevel="0" collapsed="false">
      <c r="A677" s="35" t="n">
        <v>41218</v>
      </c>
      <c r="B677" s="19" t="s">
        <v>762</v>
      </c>
      <c r="C677" s="20"/>
      <c r="D677" s="20" t="n">
        <v>1708.42</v>
      </c>
      <c r="E677" s="2" t="n">
        <v>350427.19</v>
      </c>
      <c r="F677" s="1" t="s">
        <v>59</v>
      </c>
    </row>
    <row r="678" customFormat="false" ht="12.75" hidden="false" customHeight="false" outlineLevel="0" collapsed="false">
      <c r="A678" s="35" t="n">
        <v>41218</v>
      </c>
      <c r="B678" s="0" t="s">
        <v>763</v>
      </c>
      <c r="C678" s="2" t="n">
        <v>464</v>
      </c>
      <c r="E678" s="2" t="n">
        <v>348718.77</v>
      </c>
      <c r="F678" s="0"/>
    </row>
    <row r="679" customFormat="false" ht="12.75" hidden="false" customHeight="false" outlineLevel="0" collapsed="false">
      <c r="A679" s="35" t="n">
        <v>41218</v>
      </c>
      <c r="B679" s="0" t="s">
        <v>764</v>
      </c>
      <c r="C679" s="2" t="n">
        <v>1156.22</v>
      </c>
      <c r="E679" s="2" t="n">
        <v>349182.77</v>
      </c>
      <c r="F679" s="0"/>
    </row>
    <row r="680" customFormat="false" ht="12.75" hidden="false" customHeight="false" outlineLevel="0" collapsed="false">
      <c r="A680" s="35" t="n">
        <v>41218</v>
      </c>
      <c r="B680" s="0" t="s">
        <v>765</v>
      </c>
      <c r="C680" s="2" t="n">
        <v>2129.89</v>
      </c>
      <c r="E680" s="2" t="n">
        <v>350338.99</v>
      </c>
      <c r="F680" s="0"/>
    </row>
    <row r="681" customFormat="false" ht="12.75" hidden="false" customHeight="false" outlineLevel="0" collapsed="false">
      <c r="A681" s="35" t="n">
        <v>41218</v>
      </c>
      <c r="B681" s="0" t="s">
        <v>766</v>
      </c>
      <c r="C681" s="2" t="n">
        <v>400</v>
      </c>
      <c r="E681" s="2" t="n">
        <v>352468.88</v>
      </c>
      <c r="F681" s="0"/>
    </row>
    <row r="682" customFormat="false" ht="12.75" hidden="false" customHeight="false" outlineLevel="0" collapsed="false">
      <c r="A682" s="35" t="n">
        <v>41218</v>
      </c>
      <c r="B682" s="0" t="s">
        <v>767</v>
      </c>
      <c r="C682" s="2" t="n">
        <v>4051.74</v>
      </c>
      <c r="E682" s="2" t="n">
        <v>352868.88</v>
      </c>
      <c r="F682" s="0"/>
    </row>
    <row r="683" customFormat="false" ht="12.75" hidden="false" customHeight="false" outlineLevel="0" collapsed="false">
      <c r="A683" s="35" t="n">
        <v>41218</v>
      </c>
      <c r="B683" s="0" t="s">
        <v>768</v>
      </c>
      <c r="C683" s="2" t="n">
        <v>5000</v>
      </c>
      <c r="E683" s="2" t="n">
        <v>356920.62</v>
      </c>
      <c r="F683" s="0"/>
    </row>
    <row r="684" customFormat="false" ht="12.75" hidden="false" customHeight="false" outlineLevel="0" collapsed="false">
      <c r="A684" s="35" t="n">
        <v>41187</v>
      </c>
      <c r="B684" s="39" t="s">
        <v>769</v>
      </c>
      <c r="C684" s="40" t="n">
        <v>7462.63</v>
      </c>
      <c r="D684" s="25"/>
      <c r="E684" s="2" t="n">
        <v>361920.62</v>
      </c>
      <c r="F684" s="0"/>
    </row>
    <row r="685" customFormat="false" ht="12.75" hidden="false" customHeight="false" outlineLevel="0" collapsed="false">
      <c r="A685" s="35" t="n">
        <v>41187</v>
      </c>
      <c r="B685" s="41" t="s">
        <v>770</v>
      </c>
      <c r="C685" s="2" t="n">
        <v>442.47</v>
      </c>
      <c r="D685" s="27"/>
      <c r="E685" s="2" t="n">
        <v>369383.25</v>
      </c>
      <c r="F685" s="0"/>
    </row>
    <row r="686" customFormat="false" ht="12.75" hidden="false" customHeight="false" outlineLevel="0" collapsed="false">
      <c r="A686" s="35" t="n">
        <v>41187</v>
      </c>
      <c r="B686" s="41" t="s">
        <v>771</v>
      </c>
      <c r="C686" s="2" t="n">
        <v>2765.43</v>
      </c>
      <c r="D686" s="27"/>
      <c r="E686" s="2" t="n">
        <v>369825.72</v>
      </c>
      <c r="F686" s="0"/>
    </row>
    <row r="687" customFormat="false" ht="12.75" hidden="false" customHeight="false" outlineLevel="0" collapsed="false">
      <c r="A687" s="35" t="n">
        <v>41187</v>
      </c>
      <c r="B687" s="28" t="s">
        <v>772</v>
      </c>
      <c r="C687" s="29"/>
      <c r="D687" s="30" t="n">
        <v>92181</v>
      </c>
      <c r="E687" s="2" t="n">
        <v>372591.15</v>
      </c>
      <c r="F687" s="0" t="s">
        <v>773</v>
      </c>
      <c r="G687" s="42" t="n">
        <f aca="false">+D687-C686-C685-C684</f>
        <v>81510.47</v>
      </c>
    </row>
    <row r="688" customFormat="false" ht="12.75" hidden="false" customHeight="false" outlineLevel="0" collapsed="false">
      <c r="A688" s="35" t="n">
        <v>41187</v>
      </c>
      <c r="B688" s="0" t="s">
        <v>774</v>
      </c>
      <c r="C688" s="2" t="n">
        <v>6500</v>
      </c>
      <c r="E688" s="2" t="n">
        <v>280410.15</v>
      </c>
      <c r="F688" s="0"/>
    </row>
    <row r="689" customFormat="false" ht="12.75" hidden="false" customHeight="false" outlineLevel="0" collapsed="false">
      <c r="A689" s="35" t="n">
        <v>41187</v>
      </c>
      <c r="B689" s="0" t="s">
        <v>775</v>
      </c>
      <c r="D689" s="2" t="n">
        <v>30000</v>
      </c>
      <c r="E689" s="2" t="n">
        <v>286910.15</v>
      </c>
      <c r="F689" s="0"/>
    </row>
    <row r="690" customFormat="false" ht="12.75" hidden="false" customHeight="false" outlineLevel="0" collapsed="false">
      <c r="A690" s="35" t="n">
        <v>41187</v>
      </c>
      <c r="B690" s="0" t="s">
        <v>776</v>
      </c>
      <c r="C690" s="2" t="n">
        <v>194828.83</v>
      </c>
      <c r="E690" s="2" t="n">
        <v>256910.15</v>
      </c>
      <c r="F690" s="0"/>
    </row>
    <row r="691" customFormat="false" ht="12.75" hidden="false" customHeight="false" outlineLevel="0" collapsed="false">
      <c r="A691" s="35" t="n">
        <v>41187</v>
      </c>
      <c r="B691" s="0" t="s">
        <v>777</v>
      </c>
      <c r="C691" s="2" t="n">
        <v>60000</v>
      </c>
      <c r="E691" s="2" t="n">
        <v>451738.98</v>
      </c>
      <c r="F691" s="0" t="s">
        <v>778</v>
      </c>
    </row>
    <row r="692" customFormat="false" ht="12.75" hidden="false" customHeight="false" outlineLevel="0" collapsed="false">
      <c r="A692" s="35" t="n">
        <v>41187</v>
      </c>
      <c r="B692" s="0" t="s">
        <v>779</v>
      </c>
      <c r="D692" s="2" t="n">
        <v>90500</v>
      </c>
      <c r="E692" s="2" t="n">
        <v>511738.98</v>
      </c>
      <c r="F692" s="0" t="s">
        <v>780</v>
      </c>
      <c r="G692" s="0" t="s">
        <v>105</v>
      </c>
    </row>
    <row r="693" customFormat="false" ht="12.75" hidden="false" customHeight="false" outlineLevel="0" collapsed="false">
      <c r="A693" s="35" t="n">
        <v>41187</v>
      </c>
      <c r="B693" s="0" t="s">
        <v>781</v>
      </c>
      <c r="D693" s="2" t="n">
        <v>185186.82</v>
      </c>
      <c r="E693" s="2" t="n">
        <v>421238.98</v>
      </c>
      <c r="F693" s="0" t="s">
        <v>782</v>
      </c>
    </row>
    <row r="694" customFormat="false" ht="12.75" hidden="false" customHeight="false" outlineLevel="0" collapsed="false">
      <c r="A694" s="35" t="n">
        <v>41187</v>
      </c>
      <c r="B694" s="0" t="s">
        <v>783</v>
      </c>
      <c r="D694" s="2" t="n">
        <v>60000</v>
      </c>
      <c r="E694" s="2" t="n">
        <v>236052.16</v>
      </c>
      <c r="F694" s="0" t="s">
        <v>784</v>
      </c>
    </row>
    <row r="695" customFormat="false" ht="12.75" hidden="false" customHeight="false" outlineLevel="0" collapsed="false">
      <c r="A695" s="35" t="n">
        <v>41187</v>
      </c>
      <c r="B695" s="0" t="s">
        <v>785</v>
      </c>
      <c r="C695" s="2" t="n">
        <v>2020.71</v>
      </c>
      <c r="E695" s="2" t="n">
        <v>176052.16</v>
      </c>
      <c r="F695" s="0"/>
    </row>
    <row r="696" customFormat="false" ht="12.75" hidden="false" customHeight="false" outlineLevel="0" collapsed="false">
      <c r="A696" s="35" t="n">
        <v>41187</v>
      </c>
      <c r="B696" s="0" t="s">
        <v>83</v>
      </c>
      <c r="D696" s="2" t="n">
        <v>27679</v>
      </c>
      <c r="E696" s="2" t="n">
        <v>178072.87</v>
      </c>
      <c r="F696" s="0" t="s">
        <v>786</v>
      </c>
      <c r="G696" s="0" t="s">
        <v>619</v>
      </c>
    </row>
    <row r="697" customFormat="false" ht="12.75" hidden="false" customHeight="false" outlineLevel="0" collapsed="false">
      <c r="A697" s="35" t="n">
        <v>41187</v>
      </c>
      <c r="B697" s="17" t="s">
        <v>49</v>
      </c>
      <c r="C697" s="2" t="n">
        <v>5.08</v>
      </c>
      <c r="E697" s="2" t="n">
        <v>150393.87</v>
      </c>
      <c r="F697" s="0" t="s">
        <v>50</v>
      </c>
      <c r="G697" s="0" t="s">
        <v>51</v>
      </c>
    </row>
    <row r="698" customFormat="false" ht="12.75" hidden="false" customHeight="false" outlineLevel="0" collapsed="false">
      <c r="A698" s="35" t="n">
        <v>41187</v>
      </c>
      <c r="B698" s="17" t="s">
        <v>52</v>
      </c>
      <c r="C698" s="2" t="n">
        <v>31.72</v>
      </c>
      <c r="E698" s="2" t="n">
        <v>150398.95</v>
      </c>
      <c r="F698" s="0" t="s">
        <v>50</v>
      </c>
      <c r="G698" s="0" t="s">
        <v>51</v>
      </c>
    </row>
    <row r="699" customFormat="false" ht="12.75" hidden="false" customHeight="false" outlineLevel="0" collapsed="false">
      <c r="A699" s="35" t="n">
        <v>41187</v>
      </c>
      <c r="B699" s="17" t="s">
        <v>53</v>
      </c>
      <c r="C699" s="18"/>
      <c r="D699" s="18" t="n">
        <v>3268.09</v>
      </c>
      <c r="E699" s="2" t="n">
        <v>150430.67</v>
      </c>
      <c r="F699" s="0"/>
    </row>
    <row r="700" customFormat="false" ht="12.75" hidden="false" customHeight="false" outlineLevel="0" collapsed="false">
      <c r="A700" s="35" t="n">
        <v>41187</v>
      </c>
      <c r="B700" s="17" t="s">
        <v>55</v>
      </c>
      <c r="C700" s="2" t="n">
        <v>80.71</v>
      </c>
      <c r="E700" s="2" t="n">
        <v>147162.58</v>
      </c>
      <c r="F700" s="0" t="s">
        <v>50</v>
      </c>
      <c r="G700" s="0" t="s">
        <v>51</v>
      </c>
    </row>
    <row r="701" customFormat="false" ht="12.75" hidden="false" customHeight="false" outlineLevel="0" collapsed="false">
      <c r="A701" s="35" t="n">
        <v>41187</v>
      </c>
      <c r="B701" s="17" t="s">
        <v>56</v>
      </c>
      <c r="C701" s="2" t="n">
        <v>504.44</v>
      </c>
      <c r="E701" s="2" t="n">
        <v>147243.29</v>
      </c>
      <c r="F701" s="0" t="s">
        <v>50</v>
      </c>
      <c r="G701" s="0" t="s">
        <v>51</v>
      </c>
    </row>
    <row r="702" customFormat="false" ht="12.75" hidden="false" customHeight="false" outlineLevel="0" collapsed="false">
      <c r="A702" s="35" t="n">
        <v>41187</v>
      </c>
      <c r="B702" s="17" t="s">
        <v>57</v>
      </c>
      <c r="C702" s="18"/>
      <c r="D702" s="18" t="n">
        <v>20589.49</v>
      </c>
      <c r="E702" s="2" t="n">
        <v>147747.73</v>
      </c>
      <c r="F702" s="0"/>
    </row>
    <row r="703" customFormat="false" ht="12.75" hidden="false" customHeight="false" outlineLevel="0" collapsed="false">
      <c r="A703" s="35" t="n">
        <v>41157</v>
      </c>
      <c r="B703" s="0" t="s">
        <v>787</v>
      </c>
      <c r="D703" s="2" t="n">
        <v>6304.2</v>
      </c>
      <c r="E703" s="2" t="n">
        <v>127158.24</v>
      </c>
      <c r="F703" s="0" t="s">
        <v>788</v>
      </c>
    </row>
    <row r="704" customFormat="false" ht="12.75" hidden="false" customHeight="false" outlineLevel="0" collapsed="false">
      <c r="A704" s="35" t="n">
        <v>41157</v>
      </c>
      <c r="B704" s="0" t="s">
        <v>789</v>
      </c>
      <c r="C704" s="2" t="n">
        <v>1575</v>
      </c>
      <c r="E704" s="2" t="n">
        <v>120854.04</v>
      </c>
      <c r="F704" s="0" t="s">
        <v>790</v>
      </c>
    </row>
    <row r="705" customFormat="false" ht="12.75" hidden="false" customHeight="false" outlineLevel="0" collapsed="false">
      <c r="A705" s="35" t="n">
        <v>41157</v>
      </c>
      <c r="B705" s="0" t="s">
        <v>791</v>
      </c>
      <c r="D705" s="2" t="n">
        <v>3939.01</v>
      </c>
      <c r="E705" s="2" t="n">
        <v>122429.04</v>
      </c>
      <c r="F705" s="0" t="s">
        <v>792</v>
      </c>
    </row>
    <row r="706" customFormat="false" ht="12.75" hidden="false" customHeight="false" outlineLevel="0" collapsed="false">
      <c r="A706" s="35" t="n">
        <v>41157</v>
      </c>
      <c r="B706" s="0" t="s">
        <v>793</v>
      </c>
      <c r="C706" s="2" t="n">
        <v>4621.61</v>
      </c>
      <c r="E706" s="2" t="n">
        <v>118490.03</v>
      </c>
      <c r="F706" s="0"/>
    </row>
    <row r="707" customFormat="false" ht="12.75" hidden="false" customHeight="false" outlineLevel="0" collapsed="false">
      <c r="A707" s="35" t="n">
        <v>41157</v>
      </c>
      <c r="B707" s="0" t="s">
        <v>794</v>
      </c>
      <c r="C707" s="2" t="n">
        <v>100721.64</v>
      </c>
      <c r="E707" s="2" t="n">
        <v>123111.64</v>
      </c>
      <c r="F707" s="0"/>
    </row>
    <row r="708" customFormat="false" ht="12.75" hidden="false" customHeight="false" outlineLevel="0" collapsed="false">
      <c r="A708" s="35" t="n">
        <v>41157</v>
      </c>
      <c r="B708" s="0" t="s">
        <v>795</v>
      </c>
      <c r="C708" s="2" t="n">
        <v>93934.19</v>
      </c>
      <c r="E708" s="2" t="n">
        <v>223833.28</v>
      </c>
      <c r="F708" s="0"/>
    </row>
    <row r="709" customFormat="false" ht="12.75" hidden="false" customHeight="false" outlineLevel="0" collapsed="false">
      <c r="A709" s="35" t="n">
        <v>41157</v>
      </c>
      <c r="B709" s="0" t="s">
        <v>796</v>
      </c>
      <c r="C709" s="2" t="n">
        <v>129522.47</v>
      </c>
      <c r="E709" s="2" t="n">
        <v>317767.47</v>
      </c>
      <c r="F709" s="0"/>
    </row>
    <row r="710" customFormat="false" ht="12.75" hidden="false" customHeight="false" outlineLevel="0" collapsed="false">
      <c r="A710" s="35" t="n">
        <v>41157</v>
      </c>
      <c r="B710" s="0" t="s">
        <v>797</v>
      </c>
      <c r="C710" s="2" t="n">
        <v>43917.72</v>
      </c>
      <c r="E710" s="2" t="n">
        <v>447289.94</v>
      </c>
      <c r="F710" s="0"/>
    </row>
    <row r="711" customFormat="false" ht="12.75" hidden="false" customHeight="false" outlineLevel="0" collapsed="false">
      <c r="A711" s="35" t="n">
        <v>41157</v>
      </c>
      <c r="B711" s="0" t="s">
        <v>798</v>
      </c>
      <c r="C711" s="2" t="n">
        <v>168000</v>
      </c>
      <c r="E711" s="2" t="n">
        <v>491207.66</v>
      </c>
      <c r="F711" s="0" t="s">
        <v>799</v>
      </c>
    </row>
    <row r="712" customFormat="false" ht="12.75" hidden="false" customHeight="false" outlineLevel="0" collapsed="false">
      <c r="A712" s="35" t="n">
        <v>41157</v>
      </c>
      <c r="B712" s="0" t="s">
        <v>800</v>
      </c>
      <c r="D712" s="2" t="n">
        <v>200</v>
      </c>
      <c r="E712" s="2" t="n">
        <v>659207.66</v>
      </c>
      <c r="F712" s="0" t="s">
        <v>801</v>
      </c>
    </row>
    <row r="713" customFormat="false" ht="12.75" hidden="false" customHeight="false" outlineLevel="0" collapsed="false">
      <c r="A713" s="35" t="n">
        <v>41157</v>
      </c>
      <c r="B713" s="0" t="s">
        <v>802</v>
      </c>
      <c r="D713" s="2" t="n">
        <v>62097</v>
      </c>
      <c r="E713" s="2" t="n">
        <v>659007.66</v>
      </c>
      <c r="F713" s="0" t="s">
        <v>803</v>
      </c>
    </row>
    <row r="714" customFormat="false" ht="12.75" hidden="false" customHeight="false" outlineLevel="0" collapsed="false">
      <c r="A714" s="35" t="n">
        <v>41157</v>
      </c>
      <c r="B714" s="0" t="s">
        <v>804</v>
      </c>
      <c r="C714" s="2" t="n">
        <v>4200</v>
      </c>
      <c r="E714" s="2" t="n">
        <v>596910.66</v>
      </c>
      <c r="F714" s="0"/>
    </row>
    <row r="715" customFormat="false" ht="12.75" hidden="false" customHeight="false" outlineLevel="0" collapsed="false">
      <c r="A715" s="35" t="n">
        <v>41157</v>
      </c>
      <c r="B715" s="0" t="s">
        <v>805</v>
      </c>
      <c r="D715" s="2" t="n">
        <v>144001</v>
      </c>
      <c r="E715" s="2" t="n">
        <v>601110.66</v>
      </c>
      <c r="F715" s="0" t="s">
        <v>806</v>
      </c>
    </row>
    <row r="716" customFormat="false" ht="12.75" hidden="false" customHeight="false" outlineLevel="0" collapsed="false">
      <c r="A716" s="35" t="n">
        <v>41157</v>
      </c>
      <c r="B716" s="0" t="s">
        <v>807</v>
      </c>
      <c r="C716" s="2" t="n">
        <v>90000</v>
      </c>
      <c r="E716" s="2" t="n">
        <v>457109.66</v>
      </c>
      <c r="F716" s="0" t="s">
        <v>808</v>
      </c>
    </row>
    <row r="717" customFormat="false" ht="12.75" hidden="false" customHeight="false" outlineLevel="0" collapsed="false">
      <c r="A717" s="35" t="n">
        <v>41157</v>
      </c>
      <c r="B717" s="0" t="s">
        <v>809</v>
      </c>
      <c r="D717" s="2" t="n">
        <v>110000</v>
      </c>
      <c r="E717" s="2" t="n">
        <v>547109.66</v>
      </c>
      <c r="F717" s="0" t="s">
        <v>810</v>
      </c>
    </row>
    <row r="718" customFormat="false" ht="12.75" hidden="false" customHeight="false" outlineLevel="0" collapsed="false">
      <c r="A718" s="35" t="n">
        <v>41157</v>
      </c>
      <c r="B718" s="0" t="s">
        <v>811</v>
      </c>
      <c r="D718" s="2" t="n">
        <v>19900</v>
      </c>
      <c r="E718" s="2" t="n">
        <v>437109.66</v>
      </c>
      <c r="F718" s="0" t="s">
        <v>812</v>
      </c>
    </row>
    <row r="719" customFormat="false" ht="12.75" hidden="false" customHeight="false" outlineLevel="0" collapsed="false">
      <c r="A719" s="35" t="n">
        <v>41157</v>
      </c>
      <c r="B719" s="0" t="s">
        <v>813</v>
      </c>
      <c r="D719" s="2" t="n">
        <v>9004.3</v>
      </c>
      <c r="E719" s="2" t="n">
        <v>417209.66</v>
      </c>
      <c r="F719" s="0"/>
    </row>
    <row r="720" customFormat="false" ht="12.75" hidden="false" customHeight="false" outlineLevel="0" collapsed="false">
      <c r="A720" s="35" t="n">
        <v>41157</v>
      </c>
      <c r="B720" s="0" t="s">
        <v>814</v>
      </c>
      <c r="D720" s="2" t="n">
        <v>8000</v>
      </c>
      <c r="E720" s="2" t="n">
        <v>408205.36</v>
      </c>
      <c r="F720" s="0" t="s">
        <v>815</v>
      </c>
    </row>
    <row r="721" customFormat="false" ht="12.75" hidden="false" customHeight="false" outlineLevel="0" collapsed="false">
      <c r="A721" s="35" t="n">
        <v>41157</v>
      </c>
      <c r="B721" s="0" t="s">
        <v>816</v>
      </c>
      <c r="D721" s="2" t="n">
        <v>5000</v>
      </c>
      <c r="E721" s="2" t="n">
        <v>400205.36</v>
      </c>
      <c r="F721" s="0" t="s">
        <v>817</v>
      </c>
    </row>
    <row r="722" customFormat="false" ht="12.75" hidden="false" customHeight="false" outlineLevel="0" collapsed="false">
      <c r="A722" s="35" t="n">
        <v>41157</v>
      </c>
      <c r="B722" s="0" t="s">
        <v>818</v>
      </c>
      <c r="D722" s="2" t="n">
        <v>14891</v>
      </c>
      <c r="E722" s="2" t="n">
        <v>395205.36</v>
      </c>
      <c r="F722" s="0" t="s">
        <v>819</v>
      </c>
    </row>
    <row r="723" customFormat="false" ht="12.75" hidden="false" customHeight="false" outlineLevel="0" collapsed="false">
      <c r="A723" s="35" t="n">
        <v>41157</v>
      </c>
      <c r="B723" s="0" t="s">
        <v>820</v>
      </c>
      <c r="D723" s="2" t="n">
        <v>478.5</v>
      </c>
      <c r="E723" s="2" t="n">
        <v>380314.36</v>
      </c>
      <c r="F723" s="0" t="s">
        <v>821</v>
      </c>
    </row>
    <row r="724" customFormat="false" ht="12.75" hidden="false" customHeight="false" outlineLevel="0" collapsed="false">
      <c r="A724" s="35" t="n">
        <v>41157</v>
      </c>
      <c r="B724" s="0" t="s">
        <v>822</v>
      </c>
      <c r="D724" s="2" t="n">
        <v>939.5</v>
      </c>
      <c r="E724" s="2" t="n">
        <v>379835.86</v>
      </c>
      <c r="F724" s="0" t="s">
        <v>823</v>
      </c>
    </row>
    <row r="725" customFormat="false" ht="12.75" hidden="false" customHeight="false" outlineLevel="0" collapsed="false">
      <c r="A725" s="35" t="n">
        <v>41157</v>
      </c>
      <c r="B725" s="0" t="s">
        <v>824</v>
      </c>
      <c r="D725" s="2" t="n">
        <v>5603</v>
      </c>
      <c r="E725" s="2" t="n">
        <v>378896.36</v>
      </c>
      <c r="F725" s="0" t="s">
        <v>825</v>
      </c>
    </row>
    <row r="726" customFormat="false" ht="12.75" hidden="false" customHeight="false" outlineLevel="0" collapsed="false">
      <c r="A726" s="35" t="n">
        <v>41157</v>
      </c>
      <c r="B726" s="0" t="s">
        <v>826</v>
      </c>
      <c r="D726" s="2" t="n">
        <v>150000</v>
      </c>
      <c r="E726" s="2" t="n">
        <v>373293.36</v>
      </c>
      <c r="F726" s="0" t="s">
        <v>827</v>
      </c>
    </row>
    <row r="727" customFormat="false" ht="12.75" hidden="false" customHeight="false" outlineLevel="0" collapsed="false">
      <c r="A727" s="35" t="n">
        <v>41157</v>
      </c>
      <c r="B727" s="0" t="s">
        <v>828</v>
      </c>
      <c r="D727" s="2" t="n">
        <v>791</v>
      </c>
      <c r="E727" s="2" t="n">
        <v>223293.36</v>
      </c>
      <c r="F727" s="0" t="s">
        <v>825</v>
      </c>
    </row>
    <row r="728" customFormat="false" ht="12.75" hidden="false" customHeight="false" outlineLevel="0" collapsed="false">
      <c r="A728" s="35" t="n">
        <v>41157</v>
      </c>
      <c r="B728" s="0" t="s">
        <v>829</v>
      </c>
      <c r="D728" s="2" t="n">
        <v>4000</v>
      </c>
      <c r="E728" s="2" t="n">
        <v>222502.36</v>
      </c>
      <c r="F728" s="0" t="s">
        <v>830</v>
      </c>
    </row>
    <row r="729" customFormat="false" ht="12.75" hidden="false" customHeight="false" outlineLevel="0" collapsed="false">
      <c r="A729" s="35" t="n">
        <v>41157</v>
      </c>
      <c r="B729" s="0" t="s">
        <v>831</v>
      </c>
      <c r="D729" s="2" t="n">
        <v>90470.52</v>
      </c>
      <c r="E729" s="2" t="n">
        <v>218502.36</v>
      </c>
      <c r="F729" s="0" t="s">
        <v>832</v>
      </c>
    </row>
    <row r="730" customFormat="false" ht="12.75" hidden="false" customHeight="false" outlineLevel="0" collapsed="false">
      <c r="A730" s="35" t="n">
        <v>41157</v>
      </c>
      <c r="B730" s="0" t="s">
        <v>833</v>
      </c>
      <c r="D730" s="2" t="n">
        <v>1733.55</v>
      </c>
      <c r="E730" s="2" t="n">
        <v>128031.84</v>
      </c>
      <c r="F730" s="0" t="s">
        <v>133</v>
      </c>
    </row>
    <row r="731" customFormat="false" ht="12.75" hidden="false" customHeight="false" outlineLevel="0" collapsed="false">
      <c r="A731" s="35" t="n">
        <v>41157</v>
      </c>
      <c r="B731" s="0" t="s">
        <v>834</v>
      </c>
      <c r="C731" s="2" t="n">
        <v>3631.57</v>
      </c>
      <c r="E731" s="2" t="n">
        <v>126298.29</v>
      </c>
      <c r="F731" s="0"/>
    </row>
    <row r="732" customFormat="false" ht="12.75" hidden="false" customHeight="false" outlineLevel="0" collapsed="false">
      <c r="A732" s="35" t="n">
        <v>41157</v>
      </c>
      <c r="B732" s="17" t="s">
        <v>49</v>
      </c>
      <c r="C732" s="2" t="n">
        <v>9.43</v>
      </c>
      <c r="E732" s="2" t="n">
        <v>129929.86</v>
      </c>
      <c r="F732" s="0" t="s">
        <v>50</v>
      </c>
      <c r="G732" s="0" t="s">
        <v>51</v>
      </c>
    </row>
    <row r="733" customFormat="false" ht="12.75" hidden="false" customHeight="false" outlineLevel="0" collapsed="false">
      <c r="A733" s="35" t="n">
        <v>41157</v>
      </c>
      <c r="B733" s="17" t="s">
        <v>52</v>
      </c>
      <c r="C733" s="2" t="n">
        <v>58.95</v>
      </c>
      <c r="E733" s="2" t="n">
        <v>129939.29</v>
      </c>
      <c r="F733" s="0" t="s">
        <v>50</v>
      </c>
      <c r="G733" s="0" t="s">
        <v>51</v>
      </c>
    </row>
    <row r="734" customFormat="false" ht="12.75" hidden="false" customHeight="false" outlineLevel="0" collapsed="false">
      <c r="A734" s="35" t="n">
        <v>41157</v>
      </c>
      <c r="B734" s="17" t="s">
        <v>53</v>
      </c>
      <c r="D734" s="2" t="n">
        <v>5751.68</v>
      </c>
      <c r="E734" s="2" t="n">
        <v>129998.24</v>
      </c>
      <c r="F734" s="0" t="s">
        <v>835</v>
      </c>
    </row>
    <row r="735" customFormat="false" ht="12.75" hidden="false" customHeight="false" outlineLevel="0" collapsed="false">
      <c r="A735" s="35" t="n">
        <v>41157</v>
      </c>
      <c r="B735" s="17" t="s">
        <v>55</v>
      </c>
      <c r="C735" s="2" t="n">
        <v>33.94</v>
      </c>
      <c r="E735" s="2" t="n">
        <v>124246.56</v>
      </c>
      <c r="F735" s="0" t="s">
        <v>50</v>
      </c>
      <c r="G735" s="0" t="s">
        <v>51</v>
      </c>
    </row>
    <row r="736" customFormat="false" ht="12.75" hidden="false" customHeight="false" outlineLevel="0" collapsed="false">
      <c r="A736" s="35" t="n">
        <v>41157</v>
      </c>
      <c r="B736" s="17" t="s">
        <v>56</v>
      </c>
      <c r="C736" s="2" t="n">
        <v>212.1</v>
      </c>
      <c r="E736" s="2" t="n">
        <v>124280.5</v>
      </c>
      <c r="F736" s="0" t="s">
        <v>50</v>
      </c>
      <c r="G736" s="0" t="s">
        <v>51</v>
      </c>
    </row>
    <row r="737" customFormat="false" ht="12.75" hidden="false" customHeight="false" outlineLevel="0" collapsed="false">
      <c r="A737" s="35" t="n">
        <v>41157</v>
      </c>
      <c r="B737" s="17" t="s">
        <v>57</v>
      </c>
      <c r="D737" s="2" t="n">
        <v>8658.16</v>
      </c>
      <c r="E737" s="2" t="n">
        <v>124492.6</v>
      </c>
      <c r="F737" s="0" t="s">
        <v>836</v>
      </c>
    </row>
    <row r="738" customFormat="false" ht="12.75" hidden="false" customHeight="false" outlineLevel="0" collapsed="false">
      <c r="A738" s="35" t="n">
        <v>41157</v>
      </c>
      <c r="B738" s="0" t="s">
        <v>837</v>
      </c>
      <c r="C738" s="2" t="n">
        <v>585</v>
      </c>
      <c r="E738" s="2" t="n">
        <v>115834.44</v>
      </c>
      <c r="F738" s="0"/>
    </row>
    <row r="739" customFormat="false" ht="12.75" hidden="false" customHeight="false" outlineLevel="0" collapsed="false">
      <c r="A739" s="35" t="n">
        <v>41126</v>
      </c>
      <c r="B739" s="0" t="s">
        <v>838</v>
      </c>
      <c r="C739" s="2" t="n">
        <v>640</v>
      </c>
      <c r="E739" s="2" t="n">
        <v>116419.44</v>
      </c>
      <c r="F739" s="0"/>
    </row>
    <row r="740" customFormat="false" ht="12.75" hidden="false" customHeight="false" outlineLevel="0" collapsed="false">
      <c r="A740" s="35" t="n">
        <v>41126</v>
      </c>
      <c r="B740" s="0" t="s">
        <v>839</v>
      </c>
      <c r="D740" s="2" t="n">
        <v>80000</v>
      </c>
      <c r="E740" s="2" t="n">
        <v>117059.44</v>
      </c>
      <c r="F740" s="0" t="s">
        <v>840</v>
      </c>
    </row>
    <row r="741" customFormat="false" ht="12.75" hidden="false" customHeight="false" outlineLevel="0" collapsed="false">
      <c r="A741" s="35" t="n">
        <v>41126</v>
      </c>
      <c r="B741" s="0" t="s">
        <v>841</v>
      </c>
      <c r="C741" s="2" t="n">
        <v>107444.47</v>
      </c>
      <c r="E741" s="2" t="n">
        <v>37059.44</v>
      </c>
      <c r="F741" s="0"/>
    </row>
    <row r="742" customFormat="false" ht="12.75" hidden="false" customHeight="false" outlineLevel="0" collapsed="false">
      <c r="A742" s="35" t="n">
        <v>41126</v>
      </c>
      <c r="B742" s="0" t="s">
        <v>842</v>
      </c>
      <c r="C742" s="2" t="n">
        <v>340755.35</v>
      </c>
      <c r="E742" s="2" t="n">
        <v>144503.91</v>
      </c>
      <c r="F742" s="0"/>
    </row>
    <row r="743" customFormat="false" ht="12.75" hidden="false" customHeight="false" outlineLevel="0" collapsed="false">
      <c r="A743" s="35" t="n">
        <v>41126</v>
      </c>
      <c r="B743" s="0" t="s">
        <v>843</v>
      </c>
      <c r="D743" s="2" t="n">
        <v>90000</v>
      </c>
      <c r="E743" s="2" t="n">
        <v>485259.26</v>
      </c>
      <c r="F743" s="0" t="s">
        <v>844</v>
      </c>
    </row>
    <row r="744" customFormat="false" ht="12.75" hidden="false" customHeight="false" outlineLevel="0" collapsed="false">
      <c r="A744" s="35" t="n">
        <v>41126</v>
      </c>
      <c r="B744" s="0" t="s">
        <v>845</v>
      </c>
      <c r="C744" s="2" t="n">
        <v>14000</v>
      </c>
      <c r="E744" s="2" t="n">
        <v>395259.26</v>
      </c>
      <c r="F744" s="0"/>
    </row>
    <row r="745" customFormat="false" ht="12.75" hidden="false" customHeight="false" outlineLevel="0" collapsed="false">
      <c r="A745" s="35" t="n">
        <v>41126</v>
      </c>
      <c r="B745" s="0" t="s">
        <v>846</v>
      </c>
      <c r="C745" s="2" t="n">
        <v>7993.12</v>
      </c>
      <c r="E745" s="2" t="n">
        <v>409259.26</v>
      </c>
      <c r="F745" s="0"/>
    </row>
    <row r="746" customFormat="false" ht="12.75" hidden="false" customHeight="false" outlineLevel="0" collapsed="false">
      <c r="A746" s="35" t="n">
        <v>41126</v>
      </c>
      <c r="B746" s="0" t="s">
        <v>847</v>
      </c>
      <c r="C746" s="2" t="n">
        <v>1000</v>
      </c>
      <c r="E746" s="2" t="n">
        <v>417252.38</v>
      </c>
      <c r="F746" s="0"/>
    </row>
    <row r="747" customFormat="false" ht="12.75" hidden="false" customHeight="false" outlineLevel="0" collapsed="false">
      <c r="A747" s="35" t="n">
        <v>41126</v>
      </c>
      <c r="B747" s="0" t="s">
        <v>848</v>
      </c>
      <c r="D747" s="2" t="n">
        <v>100000</v>
      </c>
      <c r="E747" s="2" t="n">
        <v>418252.38</v>
      </c>
      <c r="F747" s="0" t="s">
        <v>849</v>
      </c>
    </row>
    <row r="748" customFormat="false" ht="12.75" hidden="false" customHeight="false" outlineLevel="0" collapsed="false">
      <c r="A748" s="35" t="n">
        <v>41126</v>
      </c>
      <c r="B748" s="0" t="s">
        <v>850</v>
      </c>
      <c r="D748" s="2" t="n">
        <v>27500</v>
      </c>
      <c r="E748" s="2" t="n">
        <v>318252.38</v>
      </c>
      <c r="F748" s="0" t="s">
        <v>851</v>
      </c>
    </row>
    <row r="749" customFormat="false" ht="12.75" hidden="false" customHeight="false" outlineLevel="0" collapsed="false">
      <c r="A749" s="35" t="n">
        <v>41126</v>
      </c>
      <c r="B749" s="0" t="s">
        <v>852</v>
      </c>
      <c r="D749" s="2" t="n">
        <v>108</v>
      </c>
      <c r="E749" s="2" t="n">
        <v>290752.38</v>
      </c>
      <c r="F749" s="0"/>
    </row>
    <row r="750" customFormat="false" ht="12.75" hidden="false" customHeight="false" outlineLevel="0" collapsed="false">
      <c r="A750" s="35" t="n">
        <v>41126</v>
      </c>
      <c r="B750" s="0" t="s">
        <v>853</v>
      </c>
      <c r="D750" s="2" t="n">
        <v>400</v>
      </c>
      <c r="E750" s="2" t="n">
        <v>290644.38</v>
      </c>
      <c r="F750" s="0" t="s">
        <v>854</v>
      </c>
    </row>
    <row r="751" customFormat="false" ht="12.75" hidden="false" customHeight="false" outlineLevel="0" collapsed="false">
      <c r="A751" s="35" t="n">
        <v>41126</v>
      </c>
      <c r="B751" s="0" t="s">
        <v>855</v>
      </c>
      <c r="D751" s="2" t="n">
        <v>3500</v>
      </c>
      <c r="E751" s="2" t="n">
        <v>290244.38</v>
      </c>
      <c r="F751" s="0" t="s">
        <v>856</v>
      </c>
    </row>
    <row r="752" customFormat="false" ht="12.75" hidden="false" customHeight="false" outlineLevel="0" collapsed="false">
      <c r="A752" s="35" t="n">
        <v>41126</v>
      </c>
      <c r="B752" s="0" t="s">
        <v>857</v>
      </c>
      <c r="D752" s="2" t="n">
        <v>52.2</v>
      </c>
      <c r="E752" s="2" t="n">
        <v>286744.38</v>
      </c>
      <c r="F752" s="0"/>
    </row>
    <row r="753" customFormat="false" ht="12.75" hidden="false" customHeight="false" outlineLevel="0" collapsed="false">
      <c r="A753" s="35" t="n">
        <v>41126</v>
      </c>
      <c r="B753" s="0" t="s">
        <v>858</v>
      </c>
      <c r="D753" s="2" t="n">
        <v>3000</v>
      </c>
      <c r="E753" s="2" t="n">
        <v>286692.18</v>
      </c>
      <c r="F753" s="0" t="s">
        <v>859</v>
      </c>
    </row>
    <row r="754" customFormat="false" ht="12.75" hidden="false" customHeight="false" outlineLevel="0" collapsed="false">
      <c r="A754" s="35" t="n">
        <v>41126</v>
      </c>
      <c r="B754" s="0" t="s">
        <v>860</v>
      </c>
      <c r="D754" s="2" t="n">
        <v>7000</v>
      </c>
      <c r="E754" s="2" t="n">
        <v>283692.18</v>
      </c>
      <c r="F754" s="0" t="s">
        <v>861</v>
      </c>
    </row>
    <row r="755" customFormat="false" ht="12.75" hidden="false" customHeight="false" outlineLevel="0" collapsed="false">
      <c r="A755" s="35" t="n">
        <v>41126</v>
      </c>
      <c r="B755" s="0" t="s">
        <v>862</v>
      </c>
      <c r="C755" s="2" t="n">
        <v>883</v>
      </c>
      <c r="E755" s="2" t="n">
        <v>276692.18</v>
      </c>
      <c r="F755" s="0"/>
    </row>
    <row r="756" customFormat="false" ht="12.75" hidden="false" customHeight="false" outlineLevel="0" collapsed="false">
      <c r="A756" s="35" t="n">
        <v>41126</v>
      </c>
      <c r="B756" s="0" t="s">
        <v>863</v>
      </c>
      <c r="C756" s="2" t="n">
        <v>1464</v>
      </c>
      <c r="E756" s="2" t="n">
        <v>277575.18</v>
      </c>
      <c r="F756" s="0"/>
    </row>
    <row r="757" customFormat="false" ht="12.75" hidden="false" customHeight="false" outlineLevel="0" collapsed="false">
      <c r="A757" s="35" t="n">
        <v>41126</v>
      </c>
      <c r="B757" s="0" t="s">
        <v>864</v>
      </c>
      <c r="D757" s="2" t="n">
        <v>6891.34</v>
      </c>
      <c r="E757" s="2" t="n">
        <v>279039.18</v>
      </c>
      <c r="F757" s="0" t="s">
        <v>825</v>
      </c>
    </row>
    <row r="758" customFormat="false" ht="12.75" hidden="false" customHeight="false" outlineLevel="0" collapsed="false">
      <c r="A758" s="35" t="n">
        <v>41126</v>
      </c>
      <c r="B758" s="0" t="s">
        <v>865</v>
      </c>
      <c r="D758" s="2" t="n">
        <v>593.5</v>
      </c>
      <c r="E758" s="2" t="n">
        <v>272147.84</v>
      </c>
      <c r="F758" s="0" t="s">
        <v>866</v>
      </c>
    </row>
    <row r="759" customFormat="false" ht="12.75" hidden="false" customHeight="false" outlineLevel="0" collapsed="false">
      <c r="A759" s="35" t="n">
        <v>41126</v>
      </c>
      <c r="B759" s="0" t="s">
        <v>867</v>
      </c>
      <c r="C759" s="2" t="n">
        <v>90000</v>
      </c>
      <c r="E759" s="2" t="n">
        <v>271554.34</v>
      </c>
      <c r="F759" s="0"/>
    </row>
    <row r="760" customFormat="false" ht="12.75" hidden="false" customHeight="false" outlineLevel="0" collapsed="false">
      <c r="A760" s="35" t="n">
        <v>41126</v>
      </c>
      <c r="B760" s="0" t="s">
        <v>868</v>
      </c>
      <c r="D760" s="2" t="n">
        <v>36000</v>
      </c>
      <c r="E760" s="2" t="n">
        <v>361554.34</v>
      </c>
      <c r="F760" s="0" t="s">
        <v>869</v>
      </c>
    </row>
    <row r="761" customFormat="false" ht="12.75" hidden="false" customHeight="false" outlineLevel="0" collapsed="false">
      <c r="A761" s="35" t="n">
        <v>41126</v>
      </c>
      <c r="B761" s="0" t="s">
        <v>870</v>
      </c>
      <c r="C761" s="2" t="n">
        <v>3423</v>
      </c>
      <c r="E761" s="2" t="n">
        <v>325554.34</v>
      </c>
      <c r="F761" s="0"/>
    </row>
    <row r="762" customFormat="false" ht="12.75" hidden="false" customHeight="false" outlineLevel="0" collapsed="false">
      <c r="A762" s="35" t="n">
        <v>41126</v>
      </c>
      <c r="B762" s="0" t="s">
        <v>871</v>
      </c>
      <c r="C762" s="2" t="n">
        <v>4000</v>
      </c>
      <c r="E762" s="2" t="n">
        <v>328977.34</v>
      </c>
      <c r="F762" s="0"/>
    </row>
    <row r="763" customFormat="false" ht="12.75" hidden="false" customHeight="false" outlineLevel="0" collapsed="false">
      <c r="A763" s="35" t="n">
        <v>41126</v>
      </c>
      <c r="B763" s="0" t="s">
        <v>872</v>
      </c>
      <c r="C763" s="2" t="n">
        <v>1733.55</v>
      </c>
      <c r="E763" s="2" t="n">
        <v>332977.34</v>
      </c>
      <c r="F763" s="0"/>
    </row>
    <row r="764" customFormat="false" ht="12.75" hidden="false" customHeight="false" outlineLevel="0" collapsed="false">
      <c r="A764" s="35" t="n">
        <v>41126</v>
      </c>
      <c r="B764" s="17" t="s">
        <v>111</v>
      </c>
      <c r="C764" s="18" t="n">
        <v>352.8</v>
      </c>
      <c r="E764" s="2" t="n">
        <v>334710.89</v>
      </c>
      <c r="F764" s="0" t="s">
        <v>50</v>
      </c>
      <c r="G764" s="0" t="s">
        <v>51</v>
      </c>
    </row>
    <row r="765" customFormat="false" ht="12.75" hidden="false" customHeight="false" outlineLevel="0" collapsed="false">
      <c r="A765" s="35" t="n">
        <v>41126</v>
      </c>
      <c r="B765" s="17" t="s">
        <v>112</v>
      </c>
      <c r="C765" s="18" t="n">
        <v>2205</v>
      </c>
      <c r="E765" s="2" t="n">
        <v>335063.69</v>
      </c>
      <c r="F765" s="0" t="s">
        <v>50</v>
      </c>
      <c r="G765" s="0" t="s">
        <v>51</v>
      </c>
    </row>
    <row r="766" customFormat="false" ht="12.75" hidden="false" customHeight="false" outlineLevel="0" collapsed="false">
      <c r="A766" s="35" t="n">
        <v>41126</v>
      </c>
      <c r="B766" s="17" t="s">
        <v>113</v>
      </c>
      <c r="D766" s="2" t="n">
        <v>90000</v>
      </c>
      <c r="E766" s="2" t="n">
        <v>337268.69</v>
      </c>
      <c r="F766" s="0" t="s">
        <v>873</v>
      </c>
    </row>
    <row r="767" customFormat="false" ht="12.75" hidden="false" customHeight="false" outlineLevel="0" collapsed="false">
      <c r="A767" s="35" t="n">
        <v>41126</v>
      </c>
      <c r="B767" s="17" t="s">
        <v>49</v>
      </c>
      <c r="C767" s="2" t="n">
        <v>2.88</v>
      </c>
      <c r="E767" s="2" t="n">
        <v>247268.69</v>
      </c>
      <c r="F767" s="0" t="s">
        <v>50</v>
      </c>
      <c r="G767" s="0" t="s">
        <v>51</v>
      </c>
    </row>
    <row r="768" customFormat="false" ht="12.75" hidden="false" customHeight="false" outlineLevel="0" collapsed="false">
      <c r="A768" s="35" t="n">
        <v>41126</v>
      </c>
      <c r="B768" s="17" t="s">
        <v>52</v>
      </c>
      <c r="C768" s="2" t="n">
        <v>18</v>
      </c>
      <c r="E768" s="2" t="n">
        <v>247271.57</v>
      </c>
      <c r="F768" s="0" t="s">
        <v>50</v>
      </c>
      <c r="G768" s="0" t="s">
        <v>51</v>
      </c>
    </row>
    <row r="769" customFormat="false" ht="12.75" hidden="false" customHeight="false" outlineLevel="0" collapsed="false">
      <c r="A769" s="35" t="n">
        <v>41126</v>
      </c>
      <c r="B769" s="17" t="s">
        <v>53</v>
      </c>
      <c r="D769" s="2" t="n">
        <v>1680.33</v>
      </c>
      <c r="E769" s="2" t="n">
        <v>247289.57</v>
      </c>
      <c r="F769" s="0" t="s">
        <v>874</v>
      </c>
    </row>
    <row r="770" customFormat="false" ht="12.75" hidden="false" customHeight="false" outlineLevel="0" collapsed="false">
      <c r="A770" s="35" t="n">
        <v>41126</v>
      </c>
      <c r="B770" s="17" t="s">
        <v>338</v>
      </c>
      <c r="C770" s="2" t="n">
        <v>35.4</v>
      </c>
      <c r="E770" s="2" t="n">
        <v>245609.24</v>
      </c>
      <c r="F770" s="0" t="s">
        <v>50</v>
      </c>
      <c r="G770" s="0" t="s">
        <v>51</v>
      </c>
    </row>
    <row r="771" customFormat="false" ht="12.75" hidden="false" customHeight="false" outlineLevel="0" collapsed="false">
      <c r="A771" s="35" t="n">
        <v>41126</v>
      </c>
      <c r="B771" s="17" t="s">
        <v>339</v>
      </c>
      <c r="C771" s="2" t="n">
        <v>221.3</v>
      </c>
      <c r="D771" s="43" t="s">
        <v>875</v>
      </c>
      <c r="E771" s="2" t="n">
        <v>245644.64</v>
      </c>
      <c r="F771" s="0" t="s">
        <v>50</v>
      </c>
      <c r="G771" s="0" t="s">
        <v>51</v>
      </c>
    </row>
    <row r="772" customFormat="false" ht="12.75" hidden="false" customHeight="false" outlineLevel="0" collapsed="false">
      <c r="A772" s="35" t="n">
        <v>41126</v>
      </c>
      <c r="B772" s="17" t="s">
        <v>340</v>
      </c>
      <c r="D772" s="2" t="n">
        <v>2619</v>
      </c>
      <c r="E772" s="2" t="n">
        <v>245865.94</v>
      </c>
      <c r="F772" s="0" t="s">
        <v>874</v>
      </c>
    </row>
    <row r="773" customFormat="false" ht="12.75" hidden="false" customHeight="false" outlineLevel="0" collapsed="false">
      <c r="A773" s="35" t="n">
        <v>41126</v>
      </c>
      <c r="B773" s="17" t="s">
        <v>300</v>
      </c>
      <c r="C773" s="18" t="n">
        <v>0.31</v>
      </c>
      <c r="E773" s="2" t="n">
        <v>243246.94</v>
      </c>
      <c r="F773" s="0" t="s">
        <v>50</v>
      </c>
      <c r="G773" s="0" t="s">
        <v>51</v>
      </c>
    </row>
    <row r="774" customFormat="false" ht="12.75" hidden="false" customHeight="false" outlineLevel="0" collapsed="false">
      <c r="A774" s="35" t="n">
        <v>41126</v>
      </c>
      <c r="B774" s="17" t="s">
        <v>301</v>
      </c>
      <c r="C774" s="18" t="n">
        <v>1.95</v>
      </c>
      <c r="E774" s="2" t="n">
        <v>243247.25</v>
      </c>
      <c r="F774" s="0" t="s">
        <v>50</v>
      </c>
      <c r="G774" s="0" t="s">
        <v>51</v>
      </c>
    </row>
    <row r="775" customFormat="false" ht="12.75" hidden="false" customHeight="false" outlineLevel="0" collapsed="false">
      <c r="A775" s="35" t="n">
        <v>41126</v>
      </c>
      <c r="B775" s="17" t="s">
        <v>107</v>
      </c>
      <c r="C775" s="18" t="n">
        <v>2.88</v>
      </c>
      <c r="E775" s="2" t="n">
        <v>243249.2</v>
      </c>
      <c r="F775" s="0" t="s">
        <v>50</v>
      </c>
      <c r="G775" s="0" t="s">
        <v>51</v>
      </c>
    </row>
    <row r="776" customFormat="false" ht="12.75" hidden="false" customHeight="false" outlineLevel="0" collapsed="false">
      <c r="A776" s="35" t="n">
        <v>41126</v>
      </c>
      <c r="B776" s="17" t="s">
        <v>108</v>
      </c>
      <c r="C776" s="18" t="n">
        <v>18</v>
      </c>
      <c r="E776" s="2" t="n">
        <v>243252.08</v>
      </c>
      <c r="F776" s="0" t="s">
        <v>50</v>
      </c>
      <c r="G776" s="0" t="s">
        <v>51</v>
      </c>
    </row>
    <row r="777" customFormat="false" ht="12.75" hidden="false" customHeight="false" outlineLevel="0" collapsed="false">
      <c r="A777" s="35" t="n">
        <v>41126</v>
      </c>
      <c r="B777" s="17" t="s">
        <v>109</v>
      </c>
      <c r="C777" s="18"/>
      <c r="D777" s="18" t="n">
        <v>2000</v>
      </c>
      <c r="E777" s="2" t="n">
        <v>243270.08</v>
      </c>
      <c r="F777" s="0"/>
    </row>
    <row r="778" customFormat="false" ht="12.75" hidden="false" customHeight="false" outlineLevel="0" collapsed="false">
      <c r="A778" s="35" t="n">
        <v>41126</v>
      </c>
      <c r="B778" s="17" t="s">
        <v>111</v>
      </c>
      <c r="C778" s="18" t="n">
        <v>3.92</v>
      </c>
      <c r="E778" s="2" t="n">
        <v>241270.08</v>
      </c>
      <c r="F778" s="0" t="s">
        <v>50</v>
      </c>
      <c r="G778" s="0" t="s">
        <v>51</v>
      </c>
    </row>
    <row r="779" customFormat="false" ht="12.75" hidden="false" customHeight="false" outlineLevel="0" collapsed="false">
      <c r="A779" s="35" t="n">
        <v>41126</v>
      </c>
      <c r="B779" s="17" t="s">
        <v>112</v>
      </c>
      <c r="C779" s="18" t="n">
        <v>24.5</v>
      </c>
      <c r="E779" s="2" t="n">
        <v>241274</v>
      </c>
      <c r="F779" s="0" t="s">
        <v>50</v>
      </c>
      <c r="G779" s="0" t="s">
        <v>51</v>
      </c>
    </row>
    <row r="780" customFormat="false" ht="12.75" hidden="false" customHeight="false" outlineLevel="0" collapsed="false">
      <c r="A780" s="35" t="n">
        <v>41126</v>
      </c>
      <c r="B780" s="17" t="s">
        <v>113</v>
      </c>
      <c r="C780" s="18"/>
      <c r="D780" s="18" t="n">
        <v>1000</v>
      </c>
      <c r="E780" s="2" t="n">
        <v>241298.5</v>
      </c>
      <c r="F780" s="0"/>
    </row>
    <row r="781" customFormat="false" ht="12.75" hidden="false" customHeight="false" outlineLevel="0" collapsed="false">
      <c r="A781" s="35" t="n">
        <v>41126</v>
      </c>
      <c r="B781" s="19" t="s">
        <v>876</v>
      </c>
      <c r="C781" s="20"/>
      <c r="D781" s="20" t="n">
        <v>7329.78</v>
      </c>
      <c r="E781" s="2" t="n">
        <v>240298.5</v>
      </c>
      <c r="F781" s="1" t="s">
        <v>59</v>
      </c>
    </row>
    <row r="782" customFormat="false" ht="12.75" hidden="false" customHeight="false" outlineLevel="0" collapsed="false">
      <c r="A782" s="35" t="n">
        <v>41095</v>
      </c>
      <c r="B782" s="0" t="s">
        <v>877</v>
      </c>
      <c r="C782" s="2" t="n">
        <v>3275.11</v>
      </c>
      <c r="E782" s="2" t="n">
        <v>232968.72</v>
      </c>
      <c r="F782" s="0"/>
    </row>
    <row r="783" customFormat="false" ht="12.75" hidden="false" customHeight="false" outlineLevel="0" collapsed="false">
      <c r="A783" s="35" t="n">
        <v>41095</v>
      </c>
      <c r="B783" s="0" t="s">
        <v>878</v>
      </c>
      <c r="C783" s="2" t="n">
        <v>2739.2</v>
      </c>
      <c r="E783" s="2" t="n">
        <v>236243.83</v>
      </c>
      <c r="F783" s="0"/>
    </row>
    <row r="784" customFormat="false" ht="12.75" hidden="false" customHeight="false" outlineLevel="0" collapsed="false">
      <c r="A784" s="35" t="n">
        <v>41095</v>
      </c>
      <c r="B784" s="0" t="s">
        <v>879</v>
      </c>
      <c r="C784" s="2" t="n">
        <v>10269</v>
      </c>
      <c r="E784" s="2" t="n">
        <v>238983.03</v>
      </c>
      <c r="F784" s="0"/>
    </row>
    <row r="785" customFormat="false" ht="12.75" hidden="false" customHeight="false" outlineLevel="0" collapsed="false">
      <c r="A785" s="35" t="n">
        <v>41095</v>
      </c>
      <c r="B785" s="0" t="s">
        <v>880</v>
      </c>
      <c r="C785" s="2" t="n">
        <v>2400</v>
      </c>
      <c r="E785" s="2" t="n">
        <v>249252.03</v>
      </c>
      <c r="F785" s="0"/>
    </row>
    <row r="786" customFormat="false" ht="12.75" hidden="false" customHeight="false" outlineLevel="0" collapsed="false">
      <c r="A786" s="35" t="n">
        <v>41095</v>
      </c>
      <c r="B786" s="0" t="s">
        <v>881</v>
      </c>
      <c r="C786" s="2" t="n">
        <v>271335.76</v>
      </c>
      <c r="E786" s="2" t="n">
        <v>251652.03</v>
      </c>
      <c r="F786" s="0"/>
    </row>
    <row r="787" customFormat="false" ht="12.75" hidden="false" customHeight="false" outlineLevel="0" collapsed="false">
      <c r="A787" s="35" t="n">
        <v>41095</v>
      </c>
      <c r="B787" s="0" t="s">
        <v>882</v>
      </c>
      <c r="C787" s="2" t="n">
        <v>96065.83</v>
      </c>
      <c r="E787" s="2" t="n">
        <v>522987.79</v>
      </c>
      <c r="F787" s="0"/>
    </row>
    <row r="788" customFormat="false" ht="12.75" hidden="false" customHeight="false" outlineLevel="0" collapsed="false">
      <c r="A788" s="35" t="n">
        <v>41095</v>
      </c>
      <c r="B788" s="0" t="s">
        <v>883</v>
      </c>
      <c r="C788" s="2" t="n">
        <v>1299.87</v>
      </c>
      <c r="E788" s="2" t="n">
        <v>619053.62</v>
      </c>
      <c r="F788" s="0"/>
    </row>
    <row r="789" customFormat="false" ht="12.75" hidden="false" customHeight="false" outlineLevel="0" collapsed="false">
      <c r="A789" s="35" t="n">
        <v>41095</v>
      </c>
      <c r="B789" s="0" t="s">
        <v>884</v>
      </c>
      <c r="C789" s="2" t="n">
        <v>429089.23</v>
      </c>
      <c r="E789" s="2" t="n">
        <v>620353.49</v>
      </c>
      <c r="F789" s="0"/>
    </row>
    <row r="790" customFormat="false" ht="12.75" hidden="false" customHeight="false" outlineLevel="0" collapsed="false">
      <c r="A790" s="37" t="n">
        <v>41095</v>
      </c>
      <c r="B790" s="38" t="s">
        <v>885</v>
      </c>
      <c r="D790" s="2" t="n">
        <v>100721.64</v>
      </c>
      <c r="E790" s="2" t="n">
        <v>1049442.72</v>
      </c>
      <c r="F790" s="0" t="s">
        <v>886</v>
      </c>
      <c r="G790" s="0" t="s">
        <v>619</v>
      </c>
    </row>
    <row r="791" customFormat="false" ht="12.75" hidden="false" customHeight="false" outlineLevel="0" collapsed="false">
      <c r="A791" s="35" t="n">
        <v>41095</v>
      </c>
      <c r="B791" s="0" t="s">
        <v>887</v>
      </c>
      <c r="D791" s="2" t="n">
        <v>35000</v>
      </c>
      <c r="E791" s="2" t="n">
        <v>948721.08</v>
      </c>
      <c r="F791" s="0" t="s">
        <v>888</v>
      </c>
    </row>
    <row r="792" customFormat="false" ht="12.75" hidden="false" customHeight="false" outlineLevel="0" collapsed="false">
      <c r="A792" s="35" t="n">
        <v>41095</v>
      </c>
      <c r="B792" s="0" t="s">
        <v>889</v>
      </c>
      <c r="D792" s="2" t="n">
        <v>30000</v>
      </c>
      <c r="E792" s="2" t="n">
        <v>913721.08</v>
      </c>
      <c r="F792" s="0" t="s">
        <v>890</v>
      </c>
    </row>
    <row r="793" customFormat="false" ht="12.75" hidden="false" customHeight="false" outlineLevel="0" collapsed="false">
      <c r="A793" s="35" t="n">
        <v>41095</v>
      </c>
      <c r="B793" s="0" t="s">
        <v>891</v>
      </c>
      <c r="D793" s="2" t="n">
        <v>188000</v>
      </c>
      <c r="E793" s="2" t="n">
        <v>883721.08</v>
      </c>
      <c r="F793" s="0" t="s">
        <v>892</v>
      </c>
    </row>
    <row r="794" customFormat="false" ht="12.75" hidden="false" customHeight="false" outlineLevel="0" collapsed="false">
      <c r="A794" s="35" t="n">
        <v>41095</v>
      </c>
      <c r="B794" s="0" t="s">
        <v>893</v>
      </c>
      <c r="D794" s="2" t="n">
        <v>101490</v>
      </c>
      <c r="E794" s="2" t="n">
        <v>695721.08</v>
      </c>
      <c r="F794" s="0" t="s">
        <v>894</v>
      </c>
    </row>
    <row r="795" customFormat="false" ht="12.75" hidden="false" customHeight="false" outlineLevel="0" collapsed="false">
      <c r="A795" s="35" t="n">
        <v>41095</v>
      </c>
      <c r="B795" s="0" t="s">
        <v>895</v>
      </c>
      <c r="D795" s="2" t="n">
        <v>49096</v>
      </c>
      <c r="E795" s="2" t="n">
        <v>594231.08</v>
      </c>
      <c r="F795" s="0" t="s">
        <v>896</v>
      </c>
    </row>
    <row r="796" customFormat="false" ht="12.75" hidden="false" customHeight="false" outlineLevel="0" collapsed="false">
      <c r="A796" s="35" t="n">
        <v>41095</v>
      </c>
      <c r="B796" s="0" t="s">
        <v>897</v>
      </c>
      <c r="D796" s="2" t="n">
        <v>24900</v>
      </c>
      <c r="E796" s="2" t="n">
        <v>545135.08</v>
      </c>
      <c r="F796" s="0" t="s">
        <v>898</v>
      </c>
    </row>
    <row r="797" customFormat="false" ht="12.75" hidden="false" customHeight="false" outlineLevel="0" collapsed="false">
      <c r="A797" s="35" t="n">
        <v>41095</v>
      </c>
      <c r="B797" s="0" t="s">
        <v>899</v>
      </c>
      <c r="D797" s="2" t="n">
        <v>14000</v>
      </c>
      <c r="E797" s="2" t="n">
        <v>520235.08</v>
      </c>
      <c r="F797" s="0" t="s">
        <v>900</v>
      </c>
    </row>
    <row r="798" customFormat="false" ht="12.75" hidden="false" customHeight="false" outlineLevel="0" collapsed="false">
      <c r="A798" s="35" t="n">
        <v>41095</v>
      </c>
      <c r="B798" s="0" t="s">
        <v>901</v>
      </c>
      <c r="D798" s="43" t="n">
        <v>90000</v>
      </c>
      <c r="E798" s="2" t="n">
        <v>506235.08</v>
      </c>
      <c r="F798" s="0" t="s">
        <v>902</v>
      </c>
    </row>
    <row r="799" customFormat="false" ht="12.75" hidden="false" customHeight="false" outlineLevel="0" collapsed="false">
      <c r="A799" s="35" t="n">
        <v>41095</v>
      </c>
      <c r="B799" s="0" t="s">
        <v>903</v>
      </c>
      <c r="D799" s="2" t="n">
        <v>1000</v>
      </c>
      <c r="E799" s="2" t="n">
        <v>416235.08</v>
      </c>
      <c r="F799" s="0" t="s">
        <v>904</v>
      </c>
    </row>
    <row r="800" customFormat="false" ht="12.75" hidden="false" customHeight="false" outlineLevel="0" collapsed="false">
      <c r="A800" s="35" t="n">
        <v>41095</v>
      </c>
      <c r="B800" s="0" t="s">
        <v>905</v>
      </c>
      <c r="D800" s="2" t="n">
        <v>2149.83</v>
      </c>
      <c r="E800" s="2" t="n">
        <v>415235.08</v>
      </c>
      <c r="F800" s="0" t="s">
        <v>906</v>
      </c>
    </row>
    <row r="801" customFormat="false" ht="12.75" hidden="false" customHeight="false" outlineLevel="0" collapsed="false">
      <c r="A801" s="35" t="n">
        <v>41095</v>
      </c>
      <c r="B801" s="0" t="s">
        <v>907</v>
      </c>
      <c r="D801" s="2" t="n">
        <v>8055</v>
      </c>
      <c r="E801" s="2" t="n">
        <v>413085.25</v>
      </c>
      <c r="F801" s="0" t="s">
        <v>908</v>
      </c>
    </row>
    <row r="802" customFormat="false" ht="12.75" hidden="false" customHeight="false" outlineLevel="0" collapsed="false">
      <c r="A802" s="35" t="n">
        <v>41095</v>
      </c>
      <c r="B802" s="0" t="s">
        <v>909</v>
      </c>
      <c r="D802" s="2" t="n">
        <v>380</v>
      </c>
      <c r="E802" s="2" t="n">
        <v>405030.25</v>
      </c>
      <c r="F802" s="0" t="s">
        <v>910</v>
      </c>
    </row>
    <row r="803" customFormat="false" ht="12.75" hidden="false" customHeight="false" outlineLevel="0" collapsed="false">
      <c r="A803" s="35" t="n">
        <v>41095</v>
      </c>
      <c r="B803" s="0" t="s">
        <v>911</v>
      </c>
      <c r="D803" s="2" t="n">
        <v>9700</v>
      </c>
      <c r="E803" s="2" t="n">
        <v>404650.25</v>
      </c>
      <c r="F803" s="0" t="s">
        <v>908</v>
      </c>
    </row>
    <row r="804" customFormat="false" ht="12.75" hidden="false" customHeight="false" outlineLevel="0" collapsed="false">
      <c r="A804" s="35" t="n">
        <v>41095</v>
      </c>
      <c r="B804" s="0" t="s">
        <v>912</v>
      </c>
      <c r="D804" s="2" t="n">
        <v>16650</v>
      </c>
      <c r="E804" s="2" t="n">
        <v>394950.25</v>
      </c>
      <c r="F804" s="0" t="s">
        <v>913</v>
      </c>
    </row>
    <row r="805" customFormat="false" ht="12.75" hidden="false" customHeight="false" outlineLevel="0" collapsed="false">
      <c r="A805" s="35" t="n">
        <v>41095</v>
      </c>
      <c r="B805" s="0" t="s">
        <v>914</v>
      </c>
      <c r="D805" s="2" t="n">
        <v>2335</v>
      </c>
      <c r="E805" s="2" t="n">
        <v>378300.25</v>
      </c>
      <c r="F805" s="0" t="s">
        <v>906</v>
      </c>
    </row>
    <row r="806" customFormat="false" ht="12.75" hidden="false" customHeight="false" outlineLevel="0" collapsed="false">
      <c r="A806" s="35" t="n">
        <v>41095</v>
      </c>
      <c r="B806" s="0" t="s">
        <v>915</v>
      </c>
      <c r="D806" s="2" t="n">
        <v>30000</v>
      </c>
      <c r="E806" s="2" t="n">
        <v>375965.25</v>
      </c>
      <c r="F806" s="0" t="s">
        <v>916</v>
      </c>
    </row>
    <row r="807" customFormat="false" ht="12.75" hidden="false" customHeight="false" outlineLevel="0" collapsed="false">
      <c r="A807" s="35" t="n">
        <v>41095</v>
      </c>
      <c r="B807" s="0" t="s">
        <v>917</v>
      </c>
      <c r="D807" s="2" t="n">
        <v>799</v>
      </c>
      <c r="E807" s="2" t="n">
        <v>345965.25</v>
      </c>
      <c r="F807" s="0" t="s">
        <v>918</v>
      </c>
    </row>
    <row r="808" customFormat="false" ht="12.75" hidden="false" customHeight="false" outlineLevel="0" collapsed="false">
      <c r="A808" s="35" t="n">
        <v>41095</v>
      </c>
      <c r="B808" s="0" t="s">
        <v>919</v>
      </c>
      <c r="D808" s="2" t="n">
        <v>14960.52</v>
      </c>
      <c r="E808" s="2" t="n">
        <v>345166.25</v>
      </c>
      <c r="F808" s="0" t="s">
        <v>920</v>
      </c>
    </row>
    <row r="809" customFormat="false" ht="12.75" hidden="false" customHeight="false" outlineLevel="0" collapsed="false">
      <c r="A809" s="35" t="n">
        <v>41095</v>
      </c>
      <c r="B809" s="17" t="s">
        <v>49</v>
      </c>
      <c r="C809" s="2" t="n">
        <v>30.67</v>
      </c>
      <c r="E809" s="2" t="n">
        <v>330205.73</v>
      </c>
      <c r="F809" s="0" t="s">
        <v>50</v>
      </c>
      <c r="G809" s="0" t="s">
        <v>51</v>
      </c>
    </row>
    <row r="810" customFormat="false" ht="12.75" hidden="false" customHeight="false" outlineLevel="0" collapsed="false">
      <c r="A810" s="35" t="n">
        <v>41095</v>
      </c>
      <c r="B810" s="17" t="s">
        <v>52</v>
      </c>
      <c r="C810" s="2" t="n">
        <v>191.69</v>
      </c>
      <c r="E810" s="2" t="n">
        <v>330236.4</v>
      </c>
      <c r="F810" s="0" t="s">
        <v>50</v>
      </c>
      <c r="G810" s="0" t="s">
        <v>51</v>
      </c>
    </row>
    <row r="811" customFormat="false" ht="12.75" hidden="false" customHeight="false" outlineLevel="0" collapsed="false">
      <c r="A811" s="35" t="n">
        <v>41095</v>
      </c>
      <c r="B811" s="17" t="s">
        <v>53</v>
      </c>
      <c r="D811" s="2" t="n">
        <v>33477.31</v>
      </c>
      <c r="E811" s="2" t="n">
        <v>330428.09</v>
      </c>
      <c r="F811" s="0" t="s">
        <v>921</v>
      </c>
    </row>
    <row r="812" customFormat="false" ht="12.75" hidden="false" customHeight="false" outlineLevel="0" collapsed="false">
      <c r="A812" s="35" t="n">
        <v>41095</v>
      </c>
      <c r="B812" s="17" t="s">
        <v>55</v>
      </c>
      <c r="C812" s="2" t="n">
        <v>73.73</v>
      </c>
      <c r="E812" s="2" t="n">
        <v>296950.78</v>
      </c>
      <c r="F812" s="0" t="s">
        <v>50</v>
      </c>
      <c r="G812" s="0" t="s">
        <v>51</v>
      </c>
    </row>
    <row r="813" customFormat="false" ht="12.75" hidden="false" customHeight="false" outlineLevel="0" collapsed="false">
      <c r="A813" s="35" t="n">
        <v>41095</v>
      </c>
      <c r="B813" s="17" t="s">
        <v>56</v>
      </c>
      <c r="C813" s="2" t="n">
        <v>460.8</v>
      </c>
      <c r="E813" s="2" t="n">
        <v>297024.51</v>
      </c>
      <c r="F813" s="0" t="s">
        <v>50</v>
      </c>
      <c r="G813" s="0" t="s">
        <v>51</v>
      </c>
    </row>
    <row r="814" customFormat="false" ht="12.75" hidden="false" customHeight="false" outlineLevel="0" collapsed="false">
      <c r="A814" s="35" t="n">
        <v>41095</v>
      </c>
      <c r="B814" s="17" t="s">
        <v>57</v>
      </c>
      <c r="D814" s="43" t="n">
        <v>18809.83</v>
      </c>
      <c r="E814" s="2" t="n">
        <v>297485.31</v>
      </c>
      <c r="F814" s="0" t="s">
        <v>921</v>
      </c>
    </row>
    <row r="815" customFormat="false" ht="12.75" hidden="false" customHeight="false" outlineLevel="0" collapsed="false">
      <c r="A815" s="35" t="n">
        <v>41095</v>
      </c>
      <c r="B815" s="17" t="s">
        <v>49</v>
      </c>
      <c r="C815" s="2" t="n">
        <v>15.85</v>
      </c>
      <c r="D815" s="43"/>
      <c r="E815" s="2" t="n">
        <v>278675.48</v>
      </c>
      <c r="F815" s="0" t="s">
        <v>50</v>
      </c>
      <c r="G815" s="0" t="s">
        <v>51</v>
      </c>
    </row>
    <row r="816" customFormat="false" ht="12.75" hidden="false" customHeight="false" outlineLevel="0" collapsed="false">
      <c r="A816" s="35" t="n">
        <v>41095</v>
      </c>
      <c r="B816" s="17" t="s">
        <v>52</v>
      </c>
      <c r="C816" s="2" t="n">
        <v>99.07</v>
      </c>
      <c r="D816" s="43"/>
      <c r="E816" s="2" t="n">
        <v>278691.33</v>
      </c>
      <c r="F816" s="0" t="s">
        <v>50</v>
      </c>
      <c r="G816" s="0" t="s">
        <v>51</v>
      </c>
    </row>
    <row r="817" customFormat="false" ht="12.75" hidden="false" customHeight="false" outlineLevel="0" collapsed="false">
      <c r="A817" s="35" t="n">
        <v>41095</v>
      </c>
      <c r="B817" s="17" t="s">
        <v>53</v>
      </c>
      <c r="D817" s="43" t="n">
        <v>12717.69</v>
      </c>
      <c r="E817" s="2" t="n">
        <v>278790.4</v>
      </c>
      <c r="F817" s="0" t="s">
        <v>922</v>
      </c>
    </row>
    <row r="818" customFormat="false" ht="12.75" hidden="false" customHeight="false" outlineLevel="0" collapsed="false">
      <c r="A818" s="35" t="n">
        <v>41095</v>
      </c>
      <c r="B818" s="17" t="s">
        <v>55</v>
      </c>
      <c r="C818" s="2" t="n">
        <v>31.78</v>
      </c>
      <c r="D818" s="43"/>
      <c r="E818" s="2" t="n">
        <v>266072.71</v>
      </c>
      <c r="F818" s="0" t="s">
        <v>50</v>
      </c>
      <c r="G818" s="0" t="s">
        <v>51</v>
      </c>
    </row>
    <row r="819" customFormat="false" ht="12.75" hidden="false" customHeight="false" outlineLevel="0" collapsed="false">
      <c r="A819" s="35" t="n">
        <v>41095</v>
      </c>
      <c r="B819" s="17" t="s">
        <v>56</v>
      </c>
      <c r="C819" s="2" t="n">
        <v>198.6</v>
      </c>
      <c r="D819" s="43"/>
      <c r="E819" s="2" t="n">
        <v>266104.49</v>
      </c>
      <c r="F819" s="0" t="s">
        <v>50</v>
      </c>
      <c r="G819" s="0" t="s">
        <v>51</v>
      </c>
    </row>
    <row r="820" customFormat="false" ht="12.75" hidden="false" customHeight="false" outlineLevel="0" collapsed="false">
      <c r="A820" s="35" t="n">
        <v>41095</v>
      </c>
      <c r="B820" s="17" t="s">
        <v>57</v>
      </c>
      <c r="D820" s="43" t="n">
        <v>8107.01</v>
      </c>
      <c r="E820" s="2" t="n">
        <v>266303.09</v>
      </c>
      <c r="F820" s="0" t="s">
        <v>922</v>
      </c>
    </row>
    <row r="821" customFormat="false" ht="12.75" hidden="false" customHeight="false" outlineLevel="0" collapsed="false">
      <c r="A821" s="35" t="n">
        <v>41095</v>
      </c>
      <c r="B821" s="0" t="s">
        <v>341</v>
      </c>
      <c r="C821" s="2" t="n">
        <v>72487.37</v>
      </c>
      <c r="D821" s="43"/>
      <c r="E821" s="2" t="n">
        <v>258196.08</v>
      </c>
      <c r="F821" s="0"/>
    </row>
    <row r="822" customFormat="false" ht="12.75" hidden="false" customHeight="false" outlineLevel="0" collapsed="false">
      <c r="A822" s="35" t="n">
        <v>41095</v>
      </c>
      <c r="B822" s="0" t="s">
        <v>923</v>
      </c>
      <c r="C822" s="2" t="n">
        <v>15000</v>
      </c>
      <c r="D822" s="43"/>
      <c r="E822" s="2" t="n">
        <v>330683.45</v>
      </c>
      <c r="F822" s="0"/>
    </row>
    <row r="823" customFormat="false" ht="12.75" hidden="false" customHeight="false" outlineLevel="0" collapsed="false">
      <c r="A823" s="35" t="n">
        <v>41095</v>
      </c>
      <c r="B823" s="0" t="s">
        <v>924</v>
      </c>
      <c r="C823" s="2" t="n">
        <v>937</v>
      </c>
      <c r="D823" s="43"/>
      <c r="E823" s="2" t="n">
        <v>345683.45</v>
      </c>
      <c r="F823" s="0"/>
    </row>
    <row r="824" customFormat="false" ht="12.75" hidden="false" customHeight="false" outlineLevel="0" collapsed="false">
      <c r="A824" s="35" t="n">
        <v>41004</v>
      </c>
      <c r="B824" s="0" t="s">
        <v>925</v>
      </c>
      <c r="C824" s="2" t="n">
        <v>20000</v>
      </c>
      <c r="D824" s="43"/>
      <c r="E824" s="2" t="n">
        <v>346620.45</v>
      </c>
      <c r="F824" s="0" t="s">
        <v>926</v>
      </c>
    </row>
    <row r="825" customFormat="false" ht="12.75" hidden="false" customHeight="false" outlineLevel="0" collapsed="false">
      <c r="A825" s="35" t="n">
        <v>41004</v>
      </c>
      <c r="B825" s="0" t="s">
        <v>927</v>
      </c>
      <c r="C825" s="2" t="n">
        <v>70000</v>
      </c>
      <c r="D825" s="43"/>
      <c r="E825" s="2" t="n">
        <v>366620.45</v>
      </c>
      <c r="F825" s="0" t="s">
        <v>928</v>
      </c>
    </row>
    <row r="826" customFormat="false" ht="12.75" hidden="false" customHeight="false" outlineLevel="0" collapsed="false">
      <c r="A826" s="35" t="n">
        <v>41004</v>
      </c>
      <c r="B826" s="0" t="s">
        <v>929</v>
      </c>
      <c r="C826" s="2" t="n">
        <v>5000</v>
      </c>
      <c r="D826" s="43"/>
      <c r="E826" s="2" t="n">
        <v>436620.45</v>
      </c>
      <c r="F826" s="0" t="s">
        <v>930</v>
      </c>
    </row>
    <row r="827" customFormat="false" ht="12.75" hidden="false" customHeight="false" outlineLevel="0" collapsed="false">
      <c r="A827" s="35" t="n">
        <v>41004</v>
      </c>
      <c r="B827" s="0" t="s">
        <v>931</v>
      </c>
      <c r="D827" s="43" t="n">
        <v>15461</v>
      </c>
      <c r="E827" s="2" t="n">
        <v>441620.45</v>
      </c>
      <c r="F827" s="0" t="s">
        <v>932</v>
      </c>
    </row>
    <row r="828" customFormat="false" ht="12.75" hidden="false" customHeight="false" outlineLevel="0" collapsed="false">
      <c r="A828" s="44" t="n">
        <v>41004</v>
      </c>
      <c r="B828" s="45" t="s">
        <v>933</v>
      </c>
      <c r="C828" s="40" t="n">
        <v>6414.22</v>
      </c>
      <c r="D828" s="46"/>
      <c r="E828" s="2" t="n">
        <v>426159.45</v>
      </c>
      <c r="F828" s="0"/>
    </row>
    <row r="829" customFormat="false" ht="12.75" hidden="false" customHeight="false" outlineLevel="0" collapsed="false">
      <c r="A829" s="47" t="n">
        <v>41004</v>
      </c>
      <c r="B829" s="48" t="s">
        <v>934</v>
      </c>
      <c r="C829" s="2" t="n">
        <v>407.52</v>
      </c>
      <c r="D829" s="49"/>
      <c r="E829" s="2" t="n">
        <v>432573.67</v>
      </c>
      <c r="F829" s="0"/>
    </row>
    <row r="830" customFormat="false" ht="12.75" hidden="false" customHeight="false" outlineLevel="0" collapsed="false">
      <c r="A830" s="47" t="n">
        <v>41004</v>
      </c>
      <c r="B830" s="48" t="s">
        <v>935</v>
      </c>
      <c r="C830" s="2" t="n">
        <v>2547</v>
      </c>
      <c r="D830" s="49"/>
      <c r="E830" s="2" t="n">
        <v>432981.19</v>
      </c>
      <c r="F830" s="0"/>
    </row>
    <row r="831" customFormat="false" ht="12.75" hidden="false" customHeight="false" outlineLevel="0" collapsed="false">
      <c r="A831" s="50" t="n">
        <v>41004</v>
      </c>
      <c r="B831" s="51" t="s">
        <v>936</v>
      </c>
      <c r="C831" s="29"/>
      <c r="D831" s="52" t="n">
        <v>84900</v>
      </c>
      <c r="E831" s="2" t="n">
        <v>435528.19</v>
      </c>
      <c r="F831" s="0"/>
      <c r="G831" s="31" t="n">
        <f aca="false">+D831-C828-C829-C830</f>
        <v>75531.26</v>
      </c>
    </row>
    <row r="832" customFormat="false" ht="12.75" hidden="false" customHeight="false" outlineLevel="0" collapsed="false">
      <c r="A832" s="35" t="n">
        <v>41004</v>
      </c>
      <c r="B832" s="0" t="s">
        <v>937</v>
      </c>
      <c r="D832" s="43" t="n">
        <v>55000</v>
      </c>
      <c r="E832" s="2" t="n">
        <v>350628.19</v>
      </c>
      <c r="F832" s="0" t="s">
        <v>938</v>
      </c>
    </row>
    <row r="833" customFormat="false" ht="12.75" hidden="false" customHeight="false" outlineLevel="0" collapsed="false">
      <c r="A833" s="35" t="n">
        <v>41004</v>
      </c>
      <c r="B833" s="0" t="s">
        <v>939</v>
      </c>
      <c r="D833" s="43" t="n">
        <v>4040.02</v>
      </c>
      <c r="E833" s="2" t="n">
        <v>295628.19</v>
      </c>
      <c r="F833" s="0" t="s">
        <v>940</v>
      </c>
    </row>
    <row r="834" customFormat="false" ht="12.75" hidden="false" customHeight="false" outlineLevel="0" collapsed="false">
      <c r="A834" s="35" t="n">
        <v>41004</v>
      </c>
      <c r="B834" s="0" t="s">
        <v>941</v>
      </c>
      <c r="D834" s="43" t="n">
        <v>1945</v>
      </c>
      <c r="E834" s="2" t="n">
        <v>291588.17</v>
      </c>
      <c r="F834" s="0" t="s">
        <v>906</v>
      </c>
    </row>
    <row r="835" customFormat="false" ht="12.75" hidden="false" customHeight="false" outlineLevel="0" collapsed="false">
      <c r="A835" s="35" t="n">
        <v>41004</v>
      </c>
      <c r="B835" s="0" t="s">
        <v>942</v>
      </c>
      <c r="C835" s="2" t="n">
        <v>9045.69</v>
      </c>
      <c r="D835" s="43"/>
      <c r="E835" s="2" t="n">
        <v>289643.17</v>
      </c>
      <c r="F835" s="0"/>
    </row>
    <row r="836" customFormat="false" ht="12.75" hidden="false" customHeight="false" outlineLevel="0" collapsed="false">
      <c r="A836" s="35" t="n">
        <v>41004</v>
      </c>
      <c r="B836" s="0" t="s">
        <v>943</v>
      </c>
      <c r="C836" s="2" t="n">
        <v>192569.83</v>
      </c>
      <c r="D836" s="43"/>
      <c r="E836" s="2" t="n">
        <v>298688.86</v>
      </c>
      <c r="F836" s="0"/>
    </row>
    <row r="837" customFormat="false" ht="12.75" hidden="false" customHeight="false" outlineLevel="0" collapsed="false">
      <c r="A837" s="35" t="n">
        <v>41004</v>
      </c>
      <c r="B837" s="0" t="s">
        <v>944</v>
      </c>
      <c r="C837" s="2" t="n">
        <v>39402.24</v>
      </c>
      <c r="D837" s="43"/>
      <c r="E837" s="2" t="n">
        <v>491258.69</v>
      </c>
      <c r="F837" s="0"/>
    </row>
    <row r="838" customFormat="false" ht="12.75" hidden="false" customHeight="false" outlineLevel="0" collapsed="false">
      <c r="A838" s="35" t="n">
        <v>41004</v>
      </c>
      <c r="B838" s="0" t="s">
        <v>945</v>
      </c>
      <c r="D838" s="43" t="n">
        <v>4640</v>
      </c>
      <c r="E838" s="2" t="n">
        <v>530660.93</v>
      </c>
      <c r="F838" s="0" t="s">
        <v>946</v>
      </c>
    </row>
    <row r="839" customFormat="false" ht="12.75" hidden="false" customHeight="false" outlineLevel="0" collapsed="false">
      <c r="A839" s="35" t="n">
        <v>41004</v>
      </c>
      <c r="B839" s="0" t="s">
        <v>947</v>
      </c>
      <c r="C839" s="2" t="n">
        <v>121002.4</v>
      </c>
      <c r="D839" s="43"/>
      <c r="E839" s="2" t="n">
        <v>526020.93</v>
      </c>
      <c r="F839" s="0"/>
    </row>
    <row r="840" customFormat="false" ht="12.75" hidden="false" customHeight="false" outlineLevel="0" collapsed="false">
      <c r="A840" s="35" t="n">
        <v>41004</v>
      </c>
      <c r="B840" s="0" t="s">
        <v>948</v>
      </c>
      <c r="D840" s="43" t="n">
        <v>10000</v>
      </c>
      <c r="E840" s="2" t="n">
        <v>647023.33</v>
      </c>
      <c r="F840" s="0" t="s">
        <v>949</v>
      </c>
    </row>
    <row r="841" customFormat="false" ht="12.75" hidden="false" customHeight="false" outlineLevel="0" collapsed="false">
      <c r="A841" s="35" t="n">
        <v>41004</v>
      </c>
      <c r="B841" s="0" t="s">
        <v>950</v>
      </c>
      <c r="D841" s="43" t="n">
        <v>1000</v>
      </c>
      <c r="E841" s="2" t="n">
        <v>637023.33</v>
      </c>
      <c r="F841" s="0" t="s">
        <v>951</v>
      </c>
    </row>
    <row r="842" customFormat="false" ht="12.75" hidden="false" customHeight="false" outlineLevel="0" collapsed="false">
      <c r="A842" s="35" t="n">
        <v>41004</v>
      </c>
      <c r="B842" s="0" t="s">
        <v>952</v>
      </c>
      <c r="D842" s="43" t="n">
        <v>1222</v>
      </c>
      <c r="E842" s="2" t="n">
        <v>636023.33</v>
      </c>
      <c r="F842" s="0" t="s">
        <v>953</v>
      </c>
    </row>
    <row r="843" customFormat="false" ht="12.75" hidden="false" customHeight="false" outlineLevel="0" collapsed="false">
      <c r="A843" s="35" t="n">
        <v>41004</v>
      </c>
      <c r="B843" s="0" t="s">
        <v>954</v>
      </c>
      <c r="C843" s="2" t="n">
        <v>777</v>
      </c>
      <c r="D843" s="43"/>
      <c r="E843" s="2" t="n">
        <v>634801.33</v>
      </c>
      <c r="F843" s="0"/>
    </row>
    <row r="844" customFormat="false" ht="12.75" hidden="false" customHeight="false" outlineLevel="0" collapsed="false">
      <c r="A844" s="35" t="n">
        <v>41004</v>
      </c>
      <c r="B844" s="0" t="s">
        <v>955</v>
      </c>
      <c r="D844" s="2" t="n">
        <v>24900</v>
      </c>
      <c r="E844" s="2" t="n">
        <v>635578.33</v>
      </c>
      <c r="F844" s="0" t="s">
        <v>956</v>
      </c>
    </row>
    <row r="845" customFormat="false" ht="12.75" hidden="false" customHeight="false" outlineLevel="0" collapsed="false">
      <c r="A845" s="35" t="n">
        <v>41004</v>
      </c>
      <c r="B845" s="0" t="s">
        <v>957</v>
      </c>
      <c r="D845" s="2" t="n">
        <v>4800</v>
      </c>
      <c r="E845" s="2" t="n">
        <v>610678.33</v>
      </c>
      <c r="F845" s="0" t="s">
        <v>958</v>
      </c>
    </row>
    <row r="846" customFormat="false" ht="12.75" hidden="false" customHeight="false" outlineLevel="0" collapsed="false">
      <c r="A846" s="35" t="n">
        <v>41004</v>
      </c>
      <c r="B846" s="0" t="s">
        <v>959</v>
      </c>
      <c r="D846" s="2" t="n">
        <v>1721.4</v>
      </c>
      <c r="E846" s="2" t="n">
        <v>605878.33</v>
      </c>
      <c r="F846" s="0" t="s">
        <v>960</v>
      </c>
    </row>
    <row r="847" customFormat="false" ht="12.75" hidden="false" customHeight="false" outlineLevel="0" collapsed="false">
      <c r="A847" s="36" t="n">
        <v>41004</v>
      </c>
      <c r="B847" s="21" t="s">
        <v>961</v>
      </c>
      <c r="D847" s="2" t="n">
        <v>202.37</v>
      </c>
      <c r="E847" s="2" t="n">
        <v>604156.93</v>
      </c>
      <c r="F847" s="0" t="s">
        <v>64</v>
      </c>
    </row>
    <row r="848" customFormat="false" ht="12.75" hidden="false" customHeight="false" outlineLevel="0" collapsed="false">
      <c r="A848" s="35" t="n">
        <v>41004</v>
      </c>
      <c r="B848" s="0" t="s">
        <v>962</v>
      </c>
      <c r="D848" s="2" t="n">
        <v>10000</v>
      </c>
      <c r="E848" s="2" t="n">
        <v>603954.56</v>
      </c>
      <c r="F848" s="0" t="s">
        <v>963</v>
      </c>
    </row>
    <row r="849" customFormat="false" ht="12.75" hidden="false" customHeight="false" outlineLevel="0" collapsed="false">
      <c r="A849" s="35" t="n">
        <v>41004</v>
      </c>
      <c r="B849" s="0" t="s">
        <v>964</v>
      </c>
      <c r="D849" s="2" t="n">
        <v>73700</v>
      </c>
      <c r="E849" s="2" t="n">
        <v>593954.56</v>
      </c>
      <c r="F849" s="0" t="s">
        <v>965</v>
      </c>
    </row>
    <row r="850" customFormat="false" ht="12.75" hidden="false" customHeight="false" outlineLevel="0" collapsed="false">
      <c r="A850" s="35" t="n">
        <v>41004</v>
      </c>
      <c r="B850" s="0" t="s">
        <v>966</v>
      </c>
      <c r="D850" s="2" t="n">
        <v>40000</v>
      </c>
      <c r="E850" s="2" t="n">
        <v>520254.56</v>
      </c>
      <c r="F850" s="0" t="s">
        <v>967</v>
      </c>
    </row>
    <row r="851" customFormat="false" ht="12.75" hidden="false" customHeight="false" outlineLevel="0" collapsed="false">
      <c r="A851" s="35" t="n">
        <v>41004</v>
      </c>
      <c r="B851" s="0" t="s">
        <v>968</v>
      </c>
      <c r="D851" s="2" t="n">
        <v>5000</v>
      </c>
      <c r="E851" s="2" t="n">
        <v>480254.56</v>
      </c>
      <c r="F851" s="0" t="s">
        <v>969</v>
      </c>
    </row>
    <row r="852" customFormat="false" ht="12.75" hidden="false" customHeight="false" outlineLevel="0" collapsed="false">
      <c r="A852" s="35" t="n">
        <v>41004</v>
      </c>
      <c r="B852" s="0" t="s">
        <v>970</v>
      </c>
      <c r="D852" s="2" t="n">
        <v>5000</v>
      </c>
      <c r="E852" s="2" t="n">
        <v>475254.56</v>
      </c>
      <c r="F852" s="0" t="s">
        <v>971</v>
      </c>
    </row>
    <row r="853" customFormat="false" ht="12.75" hidden="false" customHeight="false" outlineLevel="0" collapsed="false">
      <c r="A853" s="35" t="n">
        <v>41004</v>
      </c>
      <c r="B853" s="0" t="s">
        <v>972</v>
      </c>
      <c r="D853" s="2" t="n">
        <v>898</v>
      </c>
      <c r="E853" s="2" t="n">
        <v>470254.56</v>
      </c>
      <c r="F853" s="0" t="s">
        <v>973</v>
      </c>
    </row>
    <row r="854" customFormat="false" ht="12.75" hidden="false" customHeight="false" outlineLevel="0" collapsed="false">
      <c r="A854" s="35" t="n">
        <v>41004</v>
      </c>
      <c r="B854" s="0" t="s">
        <v>974</v>
      </c>
      <c r="D854" s="2" t="n">
        <v>1045</v>
      </c>
      <c r="E854" s="2" t="n">
        <v>469356.56</v>
      </c>
      <c r="F854" s="0" t="s">
        <v>975</v>
      </c>
    </row>
    <row r="855" customFormat="false" ht="12.75" hidden="false" customHeight="false" outlineLevel="0" collapsed="false">
      <c r="A855" s="35" t="n">
        <v>41004</v>
      </c>
      <c r="B855" s="0" t="s">
        <v>976</v>
      </c>
      <c r="D855" s="2" t="n">
        <v>3300</v>
      </c>
      <c r="E855" s="2" t="n">
        <v>468311.56</v>
      </c>
      <c r="F855" s="0" t="s">
        <v>977</v>
      </c>
    </row>
    <row r="856" customFormat="false" ht="12.75" hidden="false" customHeight="false" outlineLevel="0" collapsed="false">
      <c r="A856" s="35" t="n">
        <v>41004</v>
      </c>
      <c r="B856" s="0" t="s">
        <v>978</v>
      </c>
      <c r="D856" s="2" t="n">
        <v>14600</v>
      </c>
      <c r="E856" s="2" t="n">
        <v>465011.56</v>
      </c>
      <c r="F856" s="0" t="s">
        <v>979</v>
      </c>
    </row>
    <row r="857" customFormat="false" ht="12.75" hidden="false" customHeight="false" outlineLevel="0" collapsed="false">
      <c r="A857" s="35" t="n">
        <v>41004</v>
      </c>
      <c r="B857" s="0" t="s">
        <v>980</v>
      </c>
      <c r="D857" s="2" t="n">
        <v>978</v>
      </c>
      <c r="E857" s="2" t="n">
        <v>450411.56</v>
      </c>
      <c r="F857" s="0" t="s">
        <v>981</v>
      </c>
    </row>
    <row r="858" customFormat="false" ht="12.75" hidden="false" customHeight="false" outlineLevel="0" collapsed="false">
      <c r="A858" s="35" t="n">
        <v>41004</v>
      </c>
      <c r="B858" s="0" t="s">
        <v>982</v>
      </c>
      <c r="D858" s="2" t="n">
        <v>55000</v>
      </c>
      <c r="E858" s="2" t="n">
        <v>449433.56</v>
      </c>
      <c r="F858" s="0" t="s">
        <v>983</v>
      </c>
    </row>
    <row r="859" customFormat="false" ht="12.75" hidden="false" customHeight="false" outlineLevel="0" collapsed="false">
      <c r="A859" s="35" t="n">
        <v>41004</v>
      </c>
      <c r="B859" s="0" t="s">
        <v>984</v>
      </c>
      <c r="D859" s="2" t="n">
        <v>47840</v>
      </c>
      <c r="E859" s="2" t="n">
        <v>394433.56</v>
      </c>
      <c r="F859" s="0" t="s">
        <v>963</v>
      </c>
    </row>
    <row r="860" customFormat="false" ht="12.75" hidden="false" customHeight="false" outlineLevel="0" collapsed="false">
      <c r="A860" s="35" t="n">
        <v>41004</v>
      </c>
      <c r="B860" s="0" t="s">
        <v>985</v>
      </c>
      <c r="C860" s="2" t="n">
        <v>893.2</v>
      </c>
      <c r="E860" s="2" t="n">
        <v>346593.56</v>
      </c>
      <c r="F860" s="0"/>
    </row>
    <row r="861" customFormat="false" ht="12.75" hidden="false" customHeight="false" outlineLevel="0" collapsed="false">
      <c r="A861" s="35" t="n">
        <v>41004</v>
      </c>
      <c r="B861" s="0" t="s">
        <v>986</v>
      </c>
      <c r="C861" s="2" t="n">
        <v>600</v>
      </c>
      <c r="E861" s="2" t="n">
        <v>347486.76</v>
      </c>
      <c r="F861" s="0"/>
    </row>
    <row r="862" customFormat="false" ht="12.75" hidden="false" customHeight="false" outlineLevel="0" collapsed="false">
      <c r="A862" s="35" t="n">
        <v>40973</v>
      </c>
      <c r="B862" s="0" t="s">
        <v>987</v>
      </c>
      <c r="C862" s="2" t="n">
        <v>5000</v>
      </c>
      <c r="E862" s="2" t="n">
        <v>348086.76</v>
      </c>
      <c r="F862" s="0"/>
    </row>
    <row r="863" customFormat="false" ht="12.75" hidden="false" customHeight="false" outlineLevel="0" collapsed="false">
      <c r="A863" s="35" t="n">
        <v>40973</v>
      </c>
      <c r="B863" s="0" t="s">
        <v>988</v>
      </c>
      <c r="D863" s="2" t="n">
        <v>2649</v>
      </c>
      <c r="E863" s="2" t="n">
        <v>353086.76</v>
      </c>
      <c r="F863" s="0" t="s">
        <v>989</v>
      </c>
    </row>
    <row r="864" customFormat="false" ht="12.75" hidden="false" customHeight="false" outlineLevel="0" collapsed="false">
      <c r="A864" s="35" t="n">
        <v>40973</v>
      </c>
      <c r="B864" s="0" t="s">
        <v>990</v>
      </c>
      <c r="D864" s="2" t="n">
        <v>165000</v>
      </c>
      <c r="E864" s="2" t="n">
        <v>350437.76</v>
      </c>
      <c r="F864" s="0"/>
    </row>
    <row r="865" customFormat="false" ht="12.75" hidden="false" customHeight="false" outlineLevel="0" collapsed="false">
      <c r="A865" s="35" t="n">
        <v>40973</v>
      </c>
      <c r="B865" s="0" t="s">
        <v>991</v>
      </c>
      <c r="D865" s="2" t="n">
        <v>80000</v>
      </c>
      <c r="E865" s="2" t="n">
        <v>185437.76</v>
      </c>
      <c r="F865" s="0"/>
    </row>
    <row r="866" customFormat="false" ht="12.75" hidden="false" customHeight="false" outlineLevel="0" collapsed="false">
      <c r="A866" s="35" t="n">
        <v>40973</v>
      </c>
      <c r="B866" s="0" t="s">
        <v>992</v>
      </c>
      <c r="C866" s="2" t="n">
        <v>112259.8</v>
      </c>
      <c r="E866" s="2" t="n">
        <v>105437.76</v>
      </c>
      <c r="F866" s="0"/>
    </row>
    <row r="867" customFormat="false" ht="12.75" hidden="false" customHeight="false" outlineLevel="0" collapsed="false">
      <c r="A867" s="35" t="n">
        <v>40973</v>
      </c>
      <c r="B867" s="0" t="s">
        <v>993</v>
      </c>
      <c r="C867" s="2" t="n">
        <v>443902.86</v>
      </c>
      <c r="E867" s="2" t="n">
        <v>217697.56</v>
      </c>
      <c r="F867" s="0"/>
    </row>
    <row r="868" customFormat="false" ht="12.75" hidden="false" customHeight="false" outlineLevel="0" collapsed="false">
      <c r="A868" s="35" t="n">
        <v>40973</v>
      </c>
      <c r="B868" s="0" t="s">
        <v>994</v>
      </c>
      <c r="D868" s="2" t="n">
        <v>65000</v>
      </c>
      <c r="E868" s="2" t="n">
        <v>661600.42</v>
      </c>
      <c r="F868" s="0" t="s">
        <v>995</v>
      </c>
    </row>
    <row r="869" customFormat="false" ht="12.75" hidden="false" customHeight="false" outlineLevel="0" collapsed="false">
      <c r="A869" s="35" t="n">
        <v>40973</v>
      </c>
      <c r="B869" s="0" t="s">
        <v>996</v>
      </c>
      <c r="D869" s="2" t="n">
        <v>6920</v>
      </c>
      <c r="E869" s="2" t="n">
        <v>596600.42</v>
      </c>
      <c r="F869" s="0" t="s">
        <v>997</v>
      </c>
    </row>
    <row r="870" customFormat="false" ht="12.75" hidden="false" customHeight="false" outlineLevel="0" collapsed="false">
      <c r="A870" s="35" t="n">
        <v>40973</v>
      </c>
      <c r="B870" s="0" t="s">
        <v>998</v>
      </c>
      <c r="D870" s="2" t="n">
        <v>427.5</v>
      </c>
      <c r="E870" s="2" t="n">
        <v>589680.42</v>
      </c>
      <c r="F870" s="0" t="s">
        <v>999</v>
      </c>
    </row>
    <row r="871" customFormat="false" ht="12.75" hidden="false" customHeight="false" outlineLevel="0" collapsed="false">
      <c r="A871" s="35" t="n">
        <v>40973</v>
      </c>
      <c r="B871" s="0" t="s">
        <v>1000</v>
      </c>
      <c r="D871" s="2" t="n">
        <v>16330</v>
      </c>
      <c r="E871" s="2" t="n">
        <v>589252.92</v>
      </c>
      <c r="F871" s="0" t="s">
        <v>997</v>
      </c>
    </row>
    <row r="872" customFormat="false" ht="12.75" hidden="false" customHeight="false" outlineLevel="0" collapsed="false">
      <c r="A872" s="35" t="n">
        <v>40973</v>
      </c>
      <c r="B872" s="0" t="s">
        <v>1001</v>
      </c>
      <c r="D872" s="2" t="n">
        <v>18500</v>
      </c>
      <c r="E872" s="2" t="n">
        <v>572922.92</v>
      </c>
      <c r="F872" s="53" t="s">
        <v>1002</v>
      </c>
    </row>
    <row r="873" customFormat="false" ht="12.75" hidden="false" customHeight="false" outlineLevel="0" collapsed="false">
      <c r="A873" s="35" t="n">
        <v>40973</v>
      </c>
      <c r="B873" s="0" t="s">
        <v>1003</v>
      </c>
      <c r="D873" s="2" t="n">
        <v>875</v>
      </c>
      <c r="E873" s="2" t="n">
        <v>554422.92</v>
      </c>
      <c r="F873" s="17" t="s">
        <v>1004</v>
      </c>
      <c r="G873" s="0" t="s">
        <v>1005</v>
      </c>
    </row>
    <row r="874" customFormat="false" ht="12.75" hidden="false" customHeight="false" outlineLevel="0" collapsed="false">
      <c r="A874" s="35" t="n">
        <v>40973</v>
      </c>
      <c r="B874" s="0" t="s">
        <v>1006</v>
      </c>
      <c r="C874" s="2" t="n">
        <v>7923</v>
      </c>
      <c r="E874" s="2" t="n">
        <v>553547.92</v>
      </c>
      <c r="F874" s="0"/>
    </row>
    <row r="875" customFormat="false" ht="12.75" hidden="false" customHeight="false" outlineLevel="0" collapsed="false">
      <c r="A875" s="35" t="n">
        <v>40973</v>
      </c>
      <c r="B875" s="0" t="s">
        <v>1007</v>
      </c>
      <c r="D875" s="2" t="n">
        <v>1567</v>
      </c>
      <c r="E875" s="2" t="n">
        <v>561470.92</v>
      </c>
      <c r="F875" s="0" t="s">
        <v>1008</v>
      </c>
    </row>
    <row r="876" customFormat="false" ht="12.75" hidden="false" customHeight="false" outlineLevel="0" collapsed="false">
      <c r="A876" s="35" t="n">
        <v>40973</v>
      </c>
      <c r="B876" s="0" t="s">
        <v>1009</v>
      </c>
      <c r="C876" s="2" t="n">
        <v>12923.36</v>
      </c>
      <c r="E876" s="2" t="n">
        <v>559903.92</v>
      </c>
      <c r="F876" s="0"/>
    </row>
    <row r="877" customFormat="false" ht="12.75" hidden="false" customHeight="false" outlineLevel="0" collapsed="false">
      <c r="A877" s="35" t="n">
        <v>40973</v>
      </c>
      <c r="B877" s="0" t="s">
        <v>1010</v>
      </c>
      <c r="D877" s="2" t="n">
        <v>3387</v>
      </c>
      <c r="E877" s="2" t="n">
        <v>572827.28</v>
      </c>
      <c r="F877" s="0" t="s">
        <v>1011</v>
      </c>
    </row>
    <row r="878" customFormat="false" ht="12.75" hidden="false" customHeight="false" outlineLevel="0" collapsed="false">
      <c r="A878" s="35" t="n">
        <v>40973</v>
      </c>
      <c r="B878" s="17" t="s">
        <v>49</v>
      </c>
      <c r="C878" s="2" t="n">
        <v>12.63</v>
      </c>
      <c r="E878" s="2" t="n">
        <v>569440.28</v>
      </c>
      <c r="F878" s="0" t="s">
        <v>50</v>
      </c>
      <c r="G878" s="0" t="s">
        <v>51</v>
      </c>
    </row>
    <row r="879" customFormat="false" ht="12.75" hidden="false" customHeight="false" outlineLevel="0" collapsed="false">
      <c r="A879" s="35" t="n">
        <v>40973</v>
      </c>
      <c r="B879" s="17" t="s">
        <v>52</v>
      </c>
      <c r="C879" s="2" t="n">
        <v>78.93</v>
      </c>
      <c r="E879" s="2" t="n">
        <v>569452.91</v>
      </c>
      <c r="F879" s="0" t="s">
        <v>50</v>
      </c>
      <c r="G879" s="0" t="s">
        <v>51</v>
      </c>
    </row>
    <row r="880" customFormat="false" ht="12.75" hidden="false" customHeight="false" outlineLevel="0" collapsed="false">
      <c r="A880" s="35" t="n">
        <v>40973</v>
      </c>
      <c r="B880" s="17" t="s">
        <v>53</v>
      </c>
      <c r="D880" s="2" t="n">
        <v>13744.2</v>
      </c>
      <c r="E880" s="2" t="n">
        <v>569531.84</v>
      </c>
      <c r="F880" s="0" t="s">
        <v>1012</v>
      </c>
    </row>
    <row r="881" customFormat="false" ht="12.75" hidden="false" customHeight="false" outlineLevel="0" collapsed="false">
      <c r="A881" s="35" t="n">
        <v>40973</v>
      </c>
      <c r="B881" s="17" t="s">
        <v>55</v>
      </c>
      <c r="C881" s="2" t="n">
        <v>32.8</v>
      </c>
      <c r="E881" s="2" t="n">
        <v>555787.64</v>
      </c>
      <c r="F881" s="0" t="s">
        <v>50</v>
      </c>
      <c r="G881" s="0" t="s">
        <v>51</v>
      </c>
    </row>
    <row r="882" customFormat="false" ht="12.75" hidden="false" customHeight="false" outlineLevel="0" collapsed="false">
      <c r="A882" s="35" t="n">
        <v>40973</v>
      </c>
      <c r="B882" s="17" t="s">
        <v>56</v>
      </c>
      <c r="C882" s="2" t="n">
        <v>204.97</v>
      </c>
      <c r="E882" s="2" t="n">
        <v>555820.44</v>
      </c>
      <c r="F882" s="0" t="s">
        <v>50</v>
      </c>
      <c r="G882" s="0" t="s">
        <v>51</v>
      </c>
    </row>
    <row r="883" customFormat="false" ht="12.75" hidden="false" customHeight="false" outlineLevel="0" collapsed="false">
      <c r="A883" s="35" t="n">
        <v>40973</v>
      </c>
      <c r="B883" s="17" t="s">
        <v>57</v>
      </c>
      <c r="D883" s="2" t="n">
        <v>8367.01</v>
      </c>
      <c r="E883" s="2" t="n">
        <v>556025.41</v>
      </c>
      <c r="F883" s="0" t="s">
        <v>1012</v>
      </c>
    </row>
    <row r="884" customFormat="false" ht="12.75" hidden="false" customHeight="false" outlineLevel="0" collapsed="false">
      <c r="A884" s="35" t="n">
        <v>40973</v>
      </c>
      <c r="B884" s="17" t="s">
        <v>300</v>
      </c>
      <c r="C884" s="18" t="n">
        <v>0.62</v>
      </c>
      <c r="E884" s="2" t="n">
        <v>547658.4</v>
      </c>
      <c r="F884" s="0" t="s">
        <v>50</v>
      </c>
      <c r="G884" s="0" t="s">
        <v>51</v>
      </c>
    </row>
    <row r="885" customFormat="false" ht="12.75" hidden="false" customHeight="false" outlineLevel="0" collapsed="false">
      <c r="A885" s="35" t="n">
        <v>40973</v>
      </c>
      <c r="B885" s="17" t="s">
        <v>301</v>
      </c>
      <c r="C885" s="18" t="n">
        <v>3.9</v>
      </c>
      <c r="E885" s="2" t="n">
        <v>547659.02</v>
      </c>
      <c r="F885" s="0" t="s">
        <v>50</v>
      </c>
      <c r="G885" s="0" t="s">
        <v>51</v>
      </c>
    </row>
    <row r="886" customFormat="false" ht="12.75" hidden="false" customHeight="false" outlineLevel="0" collapsed="false">
      <c r="A886" s="35" t="n">
        <v>40973</v>
      </c>
      <c r="B886" s="17" t="s">
        <v>107</v>
      </c>
      <c r="C886" s="18" t="n">
        <v>2.88</v>
      </c>
      <c r="E886" s="2" t="n">
        <v>547662.92</v>
      </c>
      <c r="F886" s="0" t="s">
        <v>50</v>
      </c>
      <c r="G886" s="0" t="s">
        <v>51</v>
      </c>
    </row>
    <row r="887" customFormat="false" ht="12.75" hidden="false" customHeight="false" outlineLevel="0" collapsed="false">
      <c r="A887" s="35" t="n">
        <v>40973</v>
      </c>
      <c r="B887" s="17" t="s">
        <v>108</v>
      </c>
      <c r="C887" s="18" t="n">
        <v>18</v>
      </c>
      <c r="E887" s="2" t="n">
        <v>547665.8</v>
      </c>
      <c r="F887" s="0" t="s">
        <v>50</v>
      </c>
      <c r="G887" s="0" t="s">
        <v>51</v>
      </c>
    </row>
    <row r="888" customFormat="false" ht="12.75" hidden="false" customHeight="false" outlineLevel="0" collapsed="false">
      <c r="A888" s="35" t="n">
        <v>40973</v>
      </c>
      <c r="B888" s="17" t="s">
        <v>109</v>
      </c>
      <c r="D888" s="2" t="n">
        <v>30000</v>
      </c>
      <c r="E888" s="2" t="n">
        <v>547683.8</v>
      </c>
      <c r="F888" s="54" t="s">
        <v>1012</v>
      </c>
      <c r="G888" s="54" t="s">
        <v>1013</v>
      </c>
    </row>
    <row r="889" customFormat="false" ht="12.75" hidden="false" customHeight="false" outlineLevel="0" collapsed="false">
      <c r="A889" s="35" t="n">
        <v>40973</v>
      </c>
      <c r="B889" s="17" t="s">
        <v>111</v>
      </c>
      <c r="C889" s="18" t="n">
        <v>144.49</v>
      </c>
      <c r="E889" s="2" t="n">
        <v>517683.8</v>
      </c>
      <c r="F889" s="0" t="s">
        <v>50</v>
      </c>
      <c r="G889" s="0" t="s">
        <v>51</v>
      </c>
    </row>
    <row r="890" customFormat="false" ht="12.75" hidden="false" customHeight="false" outlineLevel="0" collapsed="false">
      <c r="A890" s="35" t="n">
        <v>40973</v>
      </c>
      <c r="B890" s="17" t="s">
        <v>112</v>
      </c>
      <c r="C890" s="18" t="n">
        <v>903.07</v>
      </c>
      <c r="E890" s="2" t="n">
        <v>517828.29</v>
      </c>
      <c r="F890" s="0" t="s">
        <v>50</v>
      </c>
      <c r="G890" s="0" t="s">
        <v>51</v>
      </c>
    </row>
    <row r="891" customFormat="false" ht="12.75" hidden="false" customHeight="false" outlineLevel="0" collapsed="false">
      <c r="A891" s="35" t="n">
        <v>40973</v>
      </c>
      <c r="B891" s="17" t="s">
        <v>113</v>
      </c>
      <c r="D891" s="2" t="n">
        <v>36860</v>
      </c>
      <c r="E891" s="2" t="n">
        <v>518731.36</v>
      </c>
      <c r="F891" s="54" t="s">
        <v>1014</v>
      </c>
      <c r="G891" s="54" t="s">
        <v>1013</v>
      </c>
    </row>
    <row r="892" customFormat="false" ht="12.75" hidden="false" customHeight="false" outlineLevel="0" collapsed="false">
      <c r="A892" s="35" t="n">
        <v>40973</v>
      </c>
      <c r="B892" s="0" t="s">
        <v>1015</v>
      </c>
      <c r="C892" s="2" t="n">
        <v>500</v>
      </c>
      <c r="E892" s="2" t="n">
        <v>481871.36</v>
      </c>
      <c r="F892" s="0"/>
    </row>
    <row r="893" customFormat="false" ht="12.75" hidden="false" customHeight="false" outlineLevel="0" collapsed="false">
      <c r="A893" s="35" t="n">
        <v>40973</v>
      </c>
      <c r="B893" s="19" t="s">
        <v>1016</v>
      </c>
      <c r="C893" s="20"/>
      <c r="D893" s="20" t="n">
        <v>1092.37</v>
      </c>
      <c r="E893" s="2" t="n">
        <v>482371.36</v>
      </c>
      <c r="F893" s="1" t="s">
        <v>59</v>
      </c>
    </row>
    <row r="894" customFormat="false" ht="12.75" hidden="false" customHeight="false" outlineLevel="0" collapsed="false">
      <c r="A894" s="35" t="n">
        <v>40973</v>
      </c>
      <c r="B894" s="0" t="s">
        <v>1017</v>
      </c>
      <c r="D894" s="2" t="n">
        <v>101776.21</v>
      </c>
      <c r="E894" s="2" t="n">
        <v>481278.99</v>
      </c>
      <c r="F894" s="0" t="s">
        <v>1018</v>
      </c>
    </row>
    <row r="895" customFormat="false" ht="12.75" hidden="false" customHeight="false" outlineLevel="0" collapsed="false">
      <c r="A895" s="35" t="n">
        <v>40973</v>
      </c>
      <c r="B895" s="0" t="s">
        <v>1019</v>
      </c>
      <c r="D895" s="2" t="n">
        <v>95915.02</v>
      </c>
      <c r="E895" s="2" t="n">
        <v>379502.78</v>
      </c>
      <c r="F895" s="0" t="s">
        <v>1018</v>
      </c>
    </row>
    <row r="896" customFormat="false" ht="12.75" hidden="false" customHeight="false" outlineLevel="0" collapsed="false">
      <c r="A896" s="35" t="n">
        <v>40973</v>
      </c>
      <c r="B896" s="0" t="s">
        <v>1020</v>
      </c>
      <c r="D896" s="2" t="n">
        <v>6293.35</v>
      </c>
      <c r="E896" s="2" t="n">
        <v>283587.76</v>
      </c>
      <c r="F896" s="0" t="s">
        <v>1018</v>
      </c>
    </row>
    <row r="897" customFormat="false" ht="12.75" hidden="false" customHeight="false" outlineLevel="0" collapsed="false">
      <c r="A897" s="35" t="n">
        <v>40973</v>
      </c>
      <c r="B897" s="0" t="s">
        <v>1021</v>
      </c>
      <c r="D897" s="2" t="n">
        <v>7684.3</v>
      </c>
      <c r="E897" s="2" t="n">
        <v>277294.41</v>
      </c>
      <c r="F897" s="0" t="s">
        <v>1018</v>
      </c>
    </row>
    <row r="898" customFormat="false" ht="12.75" hidden="false" customHeight="false" outlineLevel="0" collapsed="false">
      <c r="A898" s="35" t="n">
        <v>40944</v>
      </c>
      <c r="B898" s="0" t="s">
        <v>1022</v>
      </c>
      <c r="D898" s="2" t="n">
        <v>9279.17</v>
      </c>
      <c r="E898" s="2" t="n">
        <v>269610.11</v>
      </c>
      <c r="F898" s="0" t="s">
        <v>133</v>
      </c>
    </row>
    <row r="899" customFormat="false" ht="12.75" hidden="false" customHeight="false" outlineLevel="0" collapsed="false">
      <c r="A899" s="35" t="n">
        <v>40944</v>
      </c>
      <c r="B899" s="0" t="s">
        <v>1023</v>
      </c>
      <c r="C899" s="2" t="n">
        <v>854.75</v>
      </c>
      <c r="E899" s="2" t="n">
        <v>260330.94</v>
      </c>
      <c r="F899" s="0"/>
    </row>
    <row r="900" customFormat="false" ht="12.75" hidden="false" customHeight="false" outlineLevel="0" collapsed="false">
      <c r="A900" s="35" t="n">
        <v>40944</v>
      </c>
      <c r="B900" s="0" t="s">
        <v>1024</v>
      </c>
      <c r="C900" s="2" t="n">
        <v>1809.23</v>
      </c>
      <c r="E900" s="2" t="n">
        <v>261185.69</v>
      </c>
      <c r="F900" s="0"/>
    </row>
    <row r="901" customFormat="false" ht="12.75" hidden="false" customHeight="false" outlineLevel="0" collapsed="false">
      <c r="A901" s="35" t="n">
        <v>40944</v>
      </c>
      <c r="B901" s="0" t="s">
        <v>1025</v>
      </c>
      <c r="C901" s="2" t="n">
        <v>10846</v>
      </c>
      <c r="E901" s="2" t="n">
        <v>262994.92</v>
      </c>
      <c r="F901" s="0"/>
    </row>
    <row r="902" customFormat="false" ht="12.75" hidden="false" customHeight="false" outlineLevel="0" collapsed="false">
      <c r="A902" s="35" t="n">
        <v>40944</v>
      </c>
      <c r="B902" s="0" t="s">
        <v>1026</v>
      </c>
      <c r="C902" s="2" t="n">
        <v>9323.99</v>
      </c>
      <c r="E902" s="2" t="n">
        <v>273840.92</v>
      </c>
      <c r="F902" s="0"/>
    </row>
    <row r="903" customFormat="false" ht="12.75" hidden="false" customHeight="false" outlineLevel="0" collapsed="false">
      <c r="A903" s="35" t="n">
        <v>40944</v>
      </c>
      <c r="B903" s="0" t="s">
        <v>1027</v>
      </c>
      <c r="C903" s="2" t="n">
        <v>5918.12</v>
      </c>
      <c r="E903" s="2" t="n">
        <v>283164.91</v>
      </c>
      <c r="F903" s="0"/>
    </row>
    <row r="904" customFormat="false" ht="12.75" hidden="false" customHeight="false" outlineLevel="0" collapsed="false">
      <c r="A904" s="35" t="n">
        <v>40944</v>
      </c>
      <c r="B904" s="0" t="s">
        <v>1028</v>
      </c>
      <c r="C904" s="2" t="n">
        <v>10080.1</v>
      </c>
      <c r="E904" s="2" t="n">
        <v>289083.03</v>
      </c>
      <c r="F904" s="0"/>
    </row>
    <row r="905" customFormat="false" ht="12.75" hidden="false" customHeight="false" outlineLevel="0" collapsed="false">
      <c r="A905" s="35" t="n">
        <v>40944</v>
      </c>
      <c r="B905" s="0" t="s">
        <v>1029</v>
      </c>
      <c r="C905" s="2" t="n">
        <v>1450</v>
      </c>
      <c r="E905" s="2" t="n">
        <v>299163.13</v>
      </c>
      <c r="F905" s="0"/>
    </row>
    <row r="906" customFormat="false" ht="12.75" hidden="false" customHeight="false" outlineLevel="0" collapsed="false">
      <c r="A906" s="35" t="n">
        <v>40944</v>
      </c>
      <c r="B906" s="0" t="s">
        <v>1030</v>
      </c>
      <c r="C906" s="2" t="n">
        <v>2700</v>
      </c>
      <c r="E906" s="2" t="n">
        <v>300613.13</v>
      </c>
      <c r="F906" s="0"/>
    </row>
    <row r="907" customFormat="false" ht="12.75" hidden="false" customHeight="false" outlineLevel="0" collapsed="false">
      <c r="A907" s="35" t="n">
        <v>40944</v>
      </c>
      <c r="B907" s="0" t="s">
        <v>1031</v>
      </c>
      <c r="C907" s="2" t="n">
        <v>3767.37</v>
      </c>
      <c r="E907" s="2" t="n">
        <v>303313.13</v>
      </c>
      <c r="F907" s="0"/>
    </row>
    <row r="908" customFormat="false" ht="12.75" hidden="false" customHeight="false" outlineLevel="0" collapsed="false">
      <c r="A908" s="35" t="n">
        <v>40944</v>
      </c>
      <c r="B908" s="0" t="s">
        <v>1032</v>
      </c>
      <c r="C908" s="2" t="n">
        <v>8038.07</v>
      </c>
      <c r="E908" s="2" t="n">
        <v>307080.5</v>
      </c>
      <c r="F908" s="0"/>
    </row>
    <row r="909" customFormat="false" ht="12.75" hidden="false" customHeight="false" outlineLevel="0" collapsed="false">
      <c r="A909" s="35" t="n">
        <v>40944</v>
      </c>
      <c r="B909" s="0" t="s">
        <v>1033</v>
      </c>
      <c r="C909" s="2" t="n">
        <v>2088.15</v>
      </c>
      <c r="E909" s="2" t="n">
        <v>315118.57</v>
      </c>
      <c r="F909" s="0"/>
    </row>
    <row r="910" customFormat="false" ht="12.75" hidden="false" customHeight="false" outlineLevel="0" collapsed="false">
      <c r="A910" s="35" t="n">
        <v>40944</v>
      </c>
      <c r="B910" s="0" t="s">
        <v>1034</v>
      </c>
      <c r="C910" s="2" t="n">
        <v>614.01</v>
      </c>
      <c r="E910" s="2" t="n">
        <v>317206.72</v>
      </c>
      <c r="F910" s="0"/>
    </row>
    <row r="911" customFormat="false" ht="12.75" hidden="false" customHeight="false" outlineLevel="0" collapsed="false">
      <c r="A911" s="35" t="n">
        <v>40944</v>
      </c>
      <c r="B911" s="0" t="s">
        <v>1035</v>
      </c>
      <c r="D911" s="2" t="n">
        <v>750</v>
      </c>
      <c r="E911" s="2" t="n">
        <v>317820.73</v>
      </c>
      <c r="F911" s="0" t="s">
        <v>1036</v>
      </c>
    </row>
    <row r="912" customFormat="false" ht="12.75" hidden="false" customHeight="false" outlineLevel="0" collapsed="false">
      <c r="A912" s="35" t="n">
        <v>40944</v>
      </c>
      <c r="B912" s="0" t="s">
        <v>1037</v>
      </c>
      <c r="D912" s="2" t="n">
        <v>91236.09</v>
      </c>
      <c r="E912" s="2" t="n">
        <v>317070.73</v>
      </c>
      <c r="F912" s="0" t="s">
        <v>1038</v>
      </c>
    </row>
    <row r="913" customFormat="false" ht="12.75" hidden="false" customHeight="false" outlineLevel="0" collapsed="false">
      <c r="A913" s="35" t="n">
        <v>40944</v>
      </c>
      <c r="B913" s="0" t="s">
        <v>1039</v>
      </c>
      <c r="C913" s="2" t="n">
        <v>129522.47</v>
      </c>
      <c r="E913" s="2" t="n">
        <v>225834.64</v>
      </c>
      <c r="F913" s="0"/>
    </row>
    <row r="914" customFormat="false" ht="12.75" hidden="false" customHeight="false" outlineLevel="0" collapsed="false">
      <c r="A914" s="35" t="n">
        <v>40944</v>
      </c>
      <c r="B914" s="0" t="s">
        <v>1040</v>
      </c>
      <c r="C914" s="2" t="n">
        <v>570218.48</v>
      </c>
      <c r="E914" s="2" t="n">
        <v>355357.11</v>
      </c>
      <c r="F914" s="0"/>
    </row>
    <row r="915" customFormat="false" ht="12.75" hidden="false" customHeight="false" outlineLevel="0" collapsed="false">
      <c r="A915" s="35" t="n">
        <v>40944</v>
      </c>
      <c r="B915" s="0" t="s">
        <v>1041</v>
      </c>
      <c r="C915" s="2" t="n">
        <v>250000</v>
      </c>
      <c r="E915" s="2" t="n">
        <v>925575.59</v>
      </c>
      <c r="F915" s="0"/>
    </row>
    <row r="916" customFormat="false" ht="12.75" hidden="false" customHeight="false" outlineLevel="0" collapsed="false">
      <c r="A916" s="35" t="n">
        <v>40944</v>
      </c>
      <c r="B916" s="0" t="s">
        <v>1042</v>
      </c>
      <c r="D916" s="2" t="n">
        <v>500</v>
      </c>
      <c r="E916" s="2" t="n">
        <v>1175575.59</v>
      </c>
      <c r="F916" s="0" t="s">
        <v>951</v>
      </c>
    </row>
    <row r="917" customFormat="false" ht="12.75" hidden="false" customHeight="false" outlineLevel="0" collapsed="false">
      <c r="A917" s="35" t="n">
        <v>40944</v>
      </c>
      <c r="B917" s="0" t="s">
        <v>1043</v>
      </c>
      <c r="D917" s="2" t="n">
        <v>100000</v>
      </c>
      <c r="E917" s="2" t="n">
        <v>1175075.59</v>
      </c>
      <c r="F917" s="0" t="s">
        <v>1044</v>
      </c>
    </row>
    <row r="918" customFormat="false" ht="12.75" hidden="false" customHeight="false" outlineLevel="0" collapsed="false">
      <c r="A918" s="35" t="n">
        <v>40944</v>
      </c>
      <c r="B918" s="0" t="s">
        <v>1045</v>
      </c>
      <c r="D918" s="2" t="n">
        <v>50000</v>
      </c>
      <c r="E918" s="2" t="n">
        <v>1075075.59</v>
      </c>
      <c r="F918" s="0" t="s">
        <v>1046</v>
      </c>
    </row>
    <row r="919" customFormat="false" ht="12.75" hidden="false" customHeight="false" outlineLevel="0" collapsed="false">
      <c r="A919" s="35" t="n">
        <v>40944</v>
      </c>
      <c r="B919" s="0" t="s">
        <v>1047</v>
      </c>
      <c r="D919" s="2" t="n">
        <v>200</v>
      </c>
      <c r="E919" s="2" t="n">
        <v>1025075.59</v>
      </c>
      <c r="F919" s="0" t="s">
        <v>1048</v>
      </c>
    </row>
    <row r="920" customFormat="false" ht="12.75" hidden="false" customHeight="false" outlineLevel="0" collapsed="false">
      <c r="A920" s="35" t="n">
        <v>40944</v>
      </c>
      <c r="B920" s="0" t="s">
        <v>1049</v>
      </c>
      <c r="D920" s="2" t="n">
        <v>3000</v>
      </c>
      <c r="E920" s="2" t="n">
        <v>1024875.59</v>
      </c>
      <c r="F920" s="0" t="s">
        <v>1050</v>
      </c>
    </row>
    <row r="921" customFormat="false" ht="12.75" hidden="false" customHeight="false" outlineLevel="0" collapsed="false">
      <c r="A921" s="35" t="n">
        <v>40944</v>
      </c>
      <c r="B921" s="0" t="s">
        <v>1051</v>
      </c>
      <c r="D921" s="2" t="n">
        <v>40000</v>
      </c>
      <c r="E921" s="2" t="n">
        <v>1021875.59</v>
      </c>
      <c r="F921" s="17" t="s">
        <v>1052</v>
      </c>
    </row>
    <row r="922" customFormat="false" ht="12.75" hidden="false" customHeight="false" outlineLevel="0" collapsed="false">
      <c r="A922" s="35" t="n">
        <v>40944</v>
      </c>
      <c r="B922" s="0" t="s">
        <v>1053</v>
      </c>
      <c r="D922" s="2" t="n">
        <v>7000</v>
      </c>
      <c r="E922" s="2" t="n">
        <v>981875.59</v>
      </c>
      <c r="F922" s="17" t="s">
        <v>1054</v>
      </c>
    </row>
    <row r="923" customFormat="false" ht="12.75" hidden="false" customHeight="false" outlineLevel="0" collapsed="false">
      <c r="A923" s="35" t="n">
        <v>40944</v>
      </c>
      <c r="B923" s="0" t="s">
        <v>1055</v>
      </c>
      <c r="D923" s="2" t="n">
        <v>10000</v>
      </c>
      <c r="E923" s="2" t="n">
        <v>974875.59</v>
      </c>
      <c r="F923" s="17" t="s">
        <v>1056</v>
      </c>
    </row>
    <row r="924" customFormat="false" ht="12.75" hidden="false" customHeight="false" outlineLevel="0" collapsed="false">
      <c r="A924" s="35" t="n">
        <v>40944</v>
      </c>
      <c r="B924" s="0" t="s">
        <v>1057</v>
      </c>
      <c r="D924" s="2" t="n">
        <v>5000</v>
      </c>
      <c r="E924" s="2" t="n">
        <v>964875.59</v>
      </c>
      <c r="F924" s="17" t="s">
        <v>1058</v>
      </c>
    </row>
    <row r="925" customFormat="false" ht="12.75" hidden="false" customHeight="false" outlineLevel="0" collapsed="false">
      <c r="A925" s="35" t="n">
        <v>40944</v>
      </c>
      <c r="B925" s="0" t="s">
        <v>1059</v>
      </c>
      <c r="D925" s="2" t="n">
        <v>1000</v>
      </c>
      <c r="E925" s="2" t="n">
        <v>959875.59</v>
      </c>
      <c r="F925" s="17" t="s">
        <v>1060</v>
      </c>
    </row>
    <row r="926" customFormat="false" ht="12.75" hidden="false" customHeight="false" outlineLevel="0" collapsed="false">
      <c r="A926" s="35" t="n">
        <v>40944</v>
      </c>
      <c r="B926" s="0" t="s">
        <v>1061</v>
      </c>
      <c r="D926" s="2" t="n">
        <v>6111</v>
      </c>
      <c r="E926" s="2" t="n">
        <v>958875.59</v>
      </c>
      <c r="F926" s="17" t="s">
        <v>1062</v>
      </c>
    </row>
    <row r="927" customFormat="false" ht="12.75" hidden="false" customHeight="false" outlineLevel="0" collapsed="false">
      <c r="A927" s="35" t="n">
        <v>40944</v>
      </c>
      <c r="B927" s="0" t="s">
        <v>1063</v>
      </c>
      <c r="C927" s="2" t="n">
        <v>2551.38</v>
      </c>
      <c r="E927" s="2" t="n">
        <v>952764.59</v>
      </c>
      <c r="F927" s="0"/>
    </row>
    <row r="928" customFormat="false" ht="12.75" hidden="false" customHeight="false" outlineLevel="0" collapsed="false">
      <c r="A928" s="35" t="n">
        <v>40944</v>
      </c>
      <c r="B928" s="0" t="s">
        <v>1064</v>
      </c>
      <c r="D928" s="2" t="n">
        <v>4468.07</v>
      </c>
      <c r="E928" s="2" t="n">
        <v>955315.97</v>
      </c>
      <c r="F928" s="17" t="s">
        <v>1004</v>
      </c>
    </row>
    <row r="929" customFormat="false" ht="12.75" hidden="false" customHeight="false" outlineLevel="0" collapsed="false">
      <c r="A929" s="35" t="n">
        <v>40944</v>
      </c>
      <c r="B929" s="0" t="s">
        <v>1065</v>
      </c>
      <c r="D929" s="2" t="n">
        <v>925</v>
      </c>
      <c r="E929" s="2" t="n">
        <v>950847.9</v>
      </c>
      <c r="F929" s="17" t="s">
        <v>1066</v>
      </c>
    </row>
    <row r="930" customFormat="false" ht="12.75" hidden="false" customHeight="false" outlineLevel="0" collapsed="false">
      <c r="A930" s="35" t="n">
        <v>40944</v>
      </c>
      <c r="B930" s="0" t="s">
        <v>1067</v>
      </c>
      <c r="D930" s="2" t="n">
        <v>282</v>
      </c>
      <c r="E930" s="2" t="n">
        <v>949922.9</v>
      </c>
      <c r="F930" s="17" t="s">
        <v>1068</v>
      </c>
    </row>
    <row r="931" customFormat="false" ht="12.75" hidden="false" customHeight="false" outlineLevel="0" collapsed="false">
      <c r="A931" s="35" t="n">
        <v>40944</v>
      </c>
      <c r="B931" s="0" t="s">
        <v>1069</v>
      </c>
      <c r="D931" s="2" t="n">
        <v>3200</v>
      </c>
      <c r="E931" s="2" t="n">
        <v>949640.9</v>
      </c>
      <c r="F931" s="17" t="s">
        <v>1070</v>
      </c>
    </row>
    <row r="932" customFormat="false" ht="12.75" hidden="false" customHeight="false" outlineLevel="0" collapsed="false">
      <c r="A932" s="35" t="n">
        <v>40944</v>
      </c>
      <c r="B932" s="0" t="s">
        <v>1071</v>
      </c>
      <c r="D932" s="2" t="n">
        <v>16500</v>
      </c>
      <c r="E932" s="2" t="n">
        <v>946440.9</v>
      </c>
      <c r="F932" s="55" t="s">
        <v>80</v>
      </c>
    </row>
    <row r="933" customFormat="false" ht="12.75" hidden="false" customHeight="false" outlineLevel="0" collapsed="false">
      <c r="A933" s="35" t="n">
        <v>40944</v>
      </c>
      <c r="B933" s="0" t="s">
        <v>1072</v>
      </c>
      <c r="C933" s="2" t="n">
        <v>21101.61</v>
      </c>
      <c r="E933" s="2" t="n">
        <v>929940.9</v>
      </c>
    </row>
    <row r="934" customFormat="false" ht="12.75" hidden="false" customHeight="false" outlineLevel="0" collapsed="false">
      <c r="A934" s="35" t="n">
        <v>40944</v>
      </c>
      <c r="B934" s="0" t="s">
        <v>1073</v>
      </c>
      <c r="C934" s="2" t="n">
        <v>14733.16</v>
      </c>
      <c r="E934" s="2" t="n">
        <v>951042.51</v>
      </c>
    </row>
    <row r="935" customFormat="false" ht="12.75" hidden="false" customHeight="false" outlineLevel="0" collapsed="false">
      <c r="A935" s="35" t="n">
        <v>40944</v>
      </c>
      <c r="B935" s="17" t="s">
        <v>1074</v>
      </c>
      <c r="C935" s="2" t="n">
        <v>57.44</v>
      </c>
      <c r="E935" s="2" t="n">
        <v>965775.67</v>
      </c>
      <c r="F935" s="0" t="s">
        <v>50</v>
      </c>
      <c r="G935" s="0" t="s">
        <v>51</v>
      </c>
    </row>
    <row r="936" customFormat="false" ht="12.75" hidden="false" customHeight="false" outlineLevel="0" collapsed="false">
      <c r="A936" s="35" t="n">
        <v>40944</v>
      </c>
      <c r="B936" s="17" t="s">
        <v>1075</v>
      </c>
      <c r="C936" s="2" t="n">
        <v>359</v>
      </c>
      <c r="E936" s="2" t="n">
        <v>965833.11</v>
      </c>
      <c r="F936" s="0" t="s">
        <v>50</v>
      </c>
      <c r="G936" s="0" t="s">
        <v>51</v>
      </c>
    </row>
    <row r="937" customFormat="false" ht="12.75" hidden="false" customHeight="false" outlineLevel="0" collapsed="false">
      <c r="A937" s="35" t="n">
        <v>40944</v>
      </c>
      <c r="B937" s="17" t="s">
        <v>49</v>
      </c>
      <c r="C937" s="2" t="n">
        <v>14.4</v>
      </c>
      <c r="E937" s="2" t="n">
        <v>966192.11</v>
      </c>
      <c r="F937" s="0" t="s">
        <v>50</v>
      </c>
      <c r="G937" s="0" t="s">
        <v>51</v>
      </c>
    </row>
    <row r="938" customFormat="false" ht="12.75" hidden="false" customHeight="false" outlineLevel="0" collapsed="false">
      <c r="A938" s="35" t="n">
        <v>40944</v>
      </c>
      <c r="B938" s="17" t="s">
        <v>52</v>
      </c>
      <c r="C938" s="2" t="n">
        <v>90</v>
      </c>
      <c r="E938" s="2" t="n">
        <v>966206.51</v>
      </c>
      <c r="F938" s="0" t="s">
        <v>50</v>
      </c>
      <c r="G938" s="0" t="s">
        <v>51</v>
      </c>
    </row>
    <row r="939" customFormat="false" ht="12.75" hidden="false" customHeight="false" outlineLevel="0" collapsed="false">
      <c r="A939" s="35" t="n">
        <v>40944</v>
      </c>
      <c r="B939" s="17" t="s">
        <v>53</v>
      </c>
      <c r="D939" s="2" t="n">
        <v>14680.91</v>
      </c>
      <c r="E939" s="2" t="n">
        <v>966296.51</v>
      </c>
      <c r="F939" s="1" t="s">
        <v>1076</v>
      </c>
    </row>
    <row r="940" customFormat="false" ht="12.75" hidden="false" customHeight="false" outlineLevel="0" collapsed="false">
      <c r="A940" s="35" t="n">
        <v>40944</v>
      </c>
      <c r="B940" s="17" t="s">
        <v>55</v>
      </c>
      <c r="C940" s="2" t="n">
        <v>8.42</v>
      </c>
      <c r="E940" s="2" t="n">
        <v>951615.6</v>
      </c>
      <c r="F940" s="0" t="s">
        <v>50</v>
      </c>
      <c r="G940" s="0" t="s">
        <v>51</v>
      </c>
    </row>
    <row r="941" customFormat="false" ht="12.75" hidden="false" customHeight="false" outlineLevel="0" collapsed="false">
      <c r="A941" s="35" t="n">
        <v>40944</v>
      </c>
      <c r="B941" s="17" t="s">
        <v>56</v>
      </c>
      <c r="C941" s="2" t="n">
        <v>52.65</v>
      </c>
      <c r="E941" s="2" t="n">
        <v>951624.02</v>
      </c>
      <c r="F941" s="0" t="s">
        <v>50</v>
      </c>
      <c r="G941" s="0" t="s">
        <v>51</v>
      </c>
    </row>
    <row r="942" customFormat="false" ht="12.75" hidden="false" customHeight="false" outlineLevel="0" collapsed="false">
      <c r="A942" s="35" t="n">
        <v>40944</v>
      </c>
      <c r="B942" s="17" t="s">
        <v>57</v>
      </c>
      <c r="D942" s="2" t="n">
        <v>2149</v>
      </c>
      <c r="E942" s="2" t="n">
        <v>951676.67</v>
      </c>
      <c r="F942" s="1" t="s">
        <v>1076</v>
      </c>
    </row>
    <row r="943" customFormat="false" ht="12.75" hidden="false" customHeight="false" outlineLevel="0" collapsed="false">
      <c r="A943" s="35" t="n">
        <v>40944</v>
      </c>
      <c r="B943" s="17" t="s">
        <v>300</v>
      </c>
      <c r="C943" s="18" t="n">
        <v>0.21</v>
      </c>
      <c r="E943" s="2" t="n">
        <v>949527.67</v>
      </c>
      <c r="F943" s="0" t="s">
        <v>50</v>
      </c>
      <c r="G943" s="0" t="s">
        <v>51</v>
      </c>
    </row>
    <row r="944" customFormat="false" ht="12.75" hidden="false" customHeight="false" outlineLevel="0" collapsed="false">
      <c r="A944" s="35" t="n">
        <v>40944</v>
      </c>
      <c r="B944" s="17" t="s">
        <v>301</v>
      </c>
      <c r="C944" s="18" t="n">
        <v>1.3</v>
      </c>
      <c r="E944" s="2" t="n">
        <v>949527.88</v>
      </c>
      <c r="F944" s="0" t="s">
        <v>50</v>
      </c>
      <c r="G944" s="0" t="s">
        <v>51</v>
      </c>
    </row>
    <row r="945" customFormat="false" ht="12.75" hidden="false" customHeight="false" outlineLevel="0" collapsed="false">
      <c r="A945" s="35" t="n">
        <v>40944</v>
      </c>
      <c r="B945" s="17" t="s">
        <v>107</v>
      </c>
      <c r="C945" s="18" t="n">
        <v>5.52</v>
      </c>
      <c r="E945" s="2" t="n">
        <v>949529.18</v>
      </c>
      <c r="F945" s="0" t="s">
        <v>50</v>
      </c>
      <c r="G945" s="0" t="s">
        <v>51</v>
      </c>
    </row>
    <row r="946" customFormat="false" ht="12.75" hidden="false" customHeight="false" outlineLevel="0" collapsed="false">
      <c r="A946" s="35" t="n">
        <v>40944</v>
      </c>
      <c r="B946" s="17" t="s">
        <v>108</v>
      </c>
      <c r="C946" s="18" t="n">
        <v>34.5</v>
      </c>
      <c r="E946" s="2" t="n">
        <v>949534.7</v>
      </c>
      <c r="F946" s="0" t="s">
        <v>50</v>
      </c>
      <c r="G946" s="0" t="s">
        <v>51</v>
      </c>
    </row>
    <row r="947" customFormat="false" ht="12.75" hidden="false" customHeight="false" outlineLevel="0" collapsed="false">
      <c r="A947" s="35" t="n">
        <v>40944</v>
      </c>
      <c r="B947" s="17" t="s">
        <v>109</v>
      </c>
      <c r="D947" s="2" t="n">
        <v>13000</v>
      </c>
      <c r="E947" s="2" t="n">
        <v>949569.2</v>
      </c>
      <c r="F947" s="1" t="s">
        <v>1077</v>
      </c>
    </row>
    <row r="948" customFormat="false" ht="12.75" hidden="false" customHeight="false" outlineLevel="0" collapsed="false">
      <c r="A948" s="35" t="n">
        <v>40944</v>
      </c>
      <c r="B948" s="0" t="s">
        <v>1078</v>
      </c>
      <c r="C948" s="2" t="n">
        <v>83754.75</v>
      </c>
      <c r="E948" s="2" t="n">
        <v>936569.2</v>
      </c>
    </row>
    <row r="949" customFormat="false" ht="12.75" hidden="false" customHeight="false" outlineLevel="0" collapsed="false">
      <c r="A949" s="35" t="n">
        <v>40944</v>
      </c>
      <c r="B949" s="17" t="s">
        <v>1079</v>
      </c>
      <c r="C949" s="18" t="n">
        <v>351.52</v>
      </c>
      <c r="E949" s="2" t="n">
        <v>1020323.95</v>
      </c>
      <c r="F949" s="0" t="s">
        <v>50</v>
      </c>
      <c r="G949" s="0" t="s">
        <v>51</v>
      </c>
    </row>
    <row r="950" customFormat="false" ht="12.75" hidden="false" customHeight="false" outlineLevel="0" collapsed="false">
      <c r="A950" s="35" t="n">
        <v>40944</v>
      </c>
      <c r="B950" s="17" t="s">
        <v>1080</v>
      </c>
      <c r="C950" s="18" t="n">
        <v>2197</v>
      </c>
      <c r="E950" s="2" t="n">
        <v>1020675.47</v>
      </c>
      <c r="F950" s="0" t="s">
        <v>50</v>
      </c>
      <c r="G950" s="0" t="s">
        <v>51</v>
      </c>
    </row>
    <row r="951" customFormat="false" ht="12.75" hidden="false" customHeight="false" outlineLevel="0" collapsed="false">
      <c r="A951" s="35" t="n">
        <v>40944</v>
      </c>
      <c r="B951" s="15" t="s">
        <v>1081</v>
      </c>
      <c r="C951" s="16" t="n">
        <v>2.67</v>
      </c>
      <c r="D951" s="16"/>
      <c r="E951" s="2" t="n">
        <v>1022872.47</v>
      </c>
      <c r="F951" s="1" t="s">
        <v>1082</v>
      </c>
    </row>
    <row r="952" customFormat="false" ht="12.75" hidden="false" customHeight="false" outlineLevel="0" collapsed="false">
      <c r="A952" s="35" t="n">
        <v>40944</v>
      </c>
      <c r="B952" s="15" t="s">
        <v>1083</v>
      </c>
      <c r="C952" s="16"/>
      <c r="D952" s="16" t="n">
        <v>2.67</v>
      </c>
      <c r="E952" s="2" t="n">
        <v>1022875.14</v>
      </c>
      <c r="F952" s="1" t="s">
        <v>1082</v>
      </c>
    </row>
    <row r="953" customFormat="false" ht="12.75" hidden="false" customHeight="false" outlineLevel="0" collapsed="false">
      <c r="A953" s="35" t="n">
        <v>40944</v>
      </c>
      <c r="B953" s="19" t="s">
        <v>1084</v>
      </c>
      <c r="C953" s="20"/>
      <c r="D953" s="20" t="n">
        <v>1635.54</v>
      </c>
      <c r="E953" s="2" t="n">
        <v>1022872.47</v>
      </c>
      <c r="F953" s="1" t="s">
        <v>59</v>
      </c>
    </row>
    <row r="954" customFormat="false" ht="12.75" hidden="false" customHeight="false" outlineLevel="0" collapsed="false">
      <c r="A954" s="56"/>
      <c r="B954" s="21"/>
    </row>
    <row r="955" customFormat="false" ht="12.75" hidden="false" customHeight="false" outlineLevel="0" collapsed="false">
      <c r="B955" s="57"/>
    </row>
    <row r="956" customFormat="false" ht="12.75" hidden="false" customHeight="false" outlineLevel="0" collapsed="false">
      <c r="B956" s="57"/>
    </row>
    <row r="957" customFormat="false" ht="12.75" hidden="false" customHeight="false" outlineLevel="0" collapsed="false">
      <c r="B957" s="57"/>
    </row>
    <row r="958" customFormat="false" ht="12.75" hidden="false" customHeight="false" outlineLevel="0" collapsed="false">
      <c r="B958" s="57"/>
    </row>
  </sheetData>
  <autoFilter ref="A9:J953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6.42013888888889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cqqcontabilidad</cp:lastModifiedBy>
  <cp:lastPrinted>2012-06-05T21:49:51Z</cp:lastPrinted>
  <dcterms:modified xsi:type="dcterms:W3CDTF">2012-06-08T18:20:55Z</dcterms:modified>
  <cp:revision>0</cp:revision>
  <dc:subject/>
  <dc:title/>
</cp:coreProperties>
</file>