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30:$D$30</definedName>
    <definedName function="false" hidden="false" localSheetId="1" name="_xlnm.Print_Titles" vbProcedure="false">Hoja1!$1:$9</definedName>
    <definedName function="false" hidden="true" localSheetId="1" name="_xlnm._FilterDatabase" vbProcedure="false">Hoja1!$A$9:$F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7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0-04-2012</t>
  </si>
  <si>
    <t xml:space="preserve">CREDITO LIQUIDO     LINEA/9800620521 COBRO DEL PERIODO   TASA   8.7700</t>
  </si>
  <si>
    <t xml:space="preserve">CHEQUE PAGADO NO./CH-0974731 RFC CUENTA DE DEPOSITO:GME951215 -A8A</t>
  </si>
  <si>
    <t xml:space="preserve">CHEQUE PAGADO NO./CH-0974730 RFC CUENTA DE DEPOSITO:GME951215 -A8A</t>
  </si>
  <si>
    <t xml:space="preserve">DEP.CHEQUES DE OTRO BANCO/0045259 ABR30 16:40 MEXICO</t>
  </si>
  <si>
    <t xml:space="preserve">DEP.CHEQUES DE OTRO BANCO/0045258 ABR30 16:39 MEXICO</t>
  </si>
  <si>
    <t xml:space="preserve">SPEI RECIBIDOBANAMEX/0002016338  002 0300412PAGO FACTURA 12771</t>
  </si>
  <si>
    <t xml:space="preserve">T3351 30/04/12</t>
  </si>
  <si>
    <t xml:space="preserve">DEPOSITO DE TERCERO/0885671CTO02012 QUALITAS 5502366               CASHW.</t>
  </si>
  <si>
    <t xml:space="preserve">T3354 30-04-12</t>
  </si>
  <si>
    <t xml:space="preserve">DEPOSITO DE TERCERO/0885494CTO02012 QUALITAS 5501594               CASHW.</t>
  </si>
  <si>
    <t xml:space="preserve">T3353 30-04-12</t>
  </si>
  <si>
    <t xml:space="preserve">CHEQUE PAGADO NO./0974671 PAGO EN EFECTIVO</t>
  </si>
  <si>
    <t xml:space="preserve">DEPOSITO CHEQUE BANCOMER/ </t>
  </si>
  <si>
    <t xml:space="preserve">TRASPASO CUENTAS PROPIAS/ 0045816012 CUENTA: 0176980015   BNET</t>
  </si>
  <si>
    <t xml:space="preserve">TRASPASO ENTRE CUENTAS/DE LA CUENTA 1131509713</t>
  </si>
  <si>
    <t xml:space="preserve">Q30003 30-04-12</t>
  </si>
  <si>
    <t xml:space="preserve">CONFIRMADO</t>
  </si>
  <si>
    <t xml:space="preserve">CI3002 26/04/12</t>
  </si>
  <si>
    <t xml:space="preserve">DEPOSITO EN EFECTIVO/ </t>
  </si>
  <si>
    <t xml:space="preserve">CI2998 26/04/12</t>
  </si>
  <si>
    <t xml:space="preserve">PAGO CUENTA DE TERCERO/ 0042604011 CUENTA: 2686571727   BNET</t>
  </si>
  <si>
    <t xml:space="preserve">Q29993-28-04-12</t>
  </si>
  <si>
    <t xml:space="preserve">Q29994 30-04-12</t>
  </si>
  <si>
    <t xml:space="preserve">Q29988 28/04/12</t>
  </si>
  <si>
    <t xml:space="preserve">Q29992 28/04/12</t>
  </si>
  <si>
    <t xml:space="preserve">Q29980 27/04/12</t>
  </si>
  <si>
    <t xml:space="preserve">CORTE DE SERVICIO 27/04/12</t>
  </si>
  <si>
    <t xml:space="preserve">Q29990 28/04/12</t>
  </si>
  <si>
    <t xml:space="preserve">CORTE DEL 28/04/12</t>
  </si>
  <si>
    <t xml:space="preserve">CORTE DE REFACCI 27/04/12</t>
  </si>
  <si>
    <t xml:space="preserve">Q29991 28/04/12</t>
  </si>
  <si>
    <t xml:space="preserve">Q29983 27/04/12</t>
  </si>
  <si>
    <t xml:space="preserve">CORTE DEL 27/04/12 SERVICIO </t>
  </si>
  <si>
    <t xml:space="preserve">CORTE DEL 30/04/12 SERVICIO </t>
  </si>
  <si>
    <t xml:space="preserve">CHEQUE PAGADO NO./000974729 0447687710</t>
  </si>
  <si>
    <t xml:space="preserve">Q29982 27/04/12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ORTE DE TERMINAL DEL 27/04/1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ORTE DEK 28/04/12</t>
  </si>
  <si>
    <t xml:space="preserve">PAGO TARJETA DE CREDITO/99017200016187 DOMICILIACION</t>
  </si>
  <si>
    <t xml:space="preserve">TEF RECIBIDO AMERICAN EXP/0971986050  103 1032222TEF AMEXCO SE 9356504010</t>
  </si>
  <si>
    <t xml:space="preserve">R2340 28/04/12</t>
  </si>
  <si>
    <t xml:space="preserve">27-04-2012</t>
  </si>
  <si>
    <t xml:space="preserve">PAGO CUENTA DE TERCERO/ 0064291011 CUENTA: 2689311416   BNET</t>
  </si>
  <si>
    <t xml:space="preserve">Q29984 27/04/12</t>
  </si>
  <si>
    <t xml:space="preserve">TRASPASO CUENTAS PROPIAS/ 0021909015 CUENTA: 0445662117   BNET</t>
  </si>
  <si>
    <t xml:space="preserve">TRASPASO CUENTAS PROPIAS/ 0061696072 CUENTA: 0153875393   BNET</t>
  </si>
  <si>
    <t xml:space="preserve">TRASPASO CUENTAS PROPIAS/ 0061696069 CUENTA: 0153875393   BNET</t>
  </si>
  <si>
    <t xml:space="preserve">CHEQUE PAGADO NO./CH-0974706  </t>
  </si>
  <si>
    <t xml:space="preserve">DEPOSITO DE TERCERO/0885229CTO02012 QUALITAS 5500746               CASHW.</t>
  </si>
  <si>
    <t xml:space="preserve">T3249 30-04-12</t>
  </si>
  <si>
    <t xml:space="preserve">CHEQUE PAGADO NO./CH-0974727 RFC CUENTA DE DEPOSITO:C&amp;A050406 -NL0</t>
  </si>
  <si>
    <t xml:space="preserve">CHEQUE PAGADO NO./CH-0974724 RFC CUENTA DE DEPOSITO:C&amp;A050406 -NL0</t>
  </si>
  <si>
    <t xml:space="preserve">PAGO CUENTA DE TERCERO/ 0050706024 CUENTA: 0165635462   BNET</t>
  </si>
  <si>
    <t xml:space="preserve">CHEQUE PAGADO NO./CH-0974725 RFC CUENTA DE DEPOSITO:SAT070924 -6R3</t>
  </si>
  <si>
    <t xml:space="preserve">CHEQUE PAGADO NO./CH-0974728 RFC CUENTA DE DEPOSITO:SAT070924 -6R3</t>
  </si>
  <si>
    <t xml:space="preserve">DEP.CHEQUES DE OTRO BANCO/0045199 ABR27 13:51 MEXICO</t>
  </si>
  <si>
    <t xml:space="preserve">CHEQUE PAGADO NO./CH-0974726 RFC CUENTA DE DEPOSITO:GME951215 -A8A</t>
  </si>
  <si>
    <t xml:space="preserve">DEPOSITO EN EFECTIVO/0045197  </t>
  </si>
  <si>
    <t xml:space="preserve">SPEI RECIBIDOSANTANDER/0001257617  014 9849869412767000658132012</t>
  </si>
  <si>
    <t xml:space="preserve">DEPOSITO CHEQUE BANCOMER/0045195  </t>
  </si>
  <si>
    <t xml:space="preserve">Q29978 26/04/12</t>
  </si>
  <si>
    <t xml:space="preserve">DEPOSITO EN EFECTIVO/0045194  </t>
  </si>
  <si>
    <t xml:space="preserve">CI3001 26/04/12</t>
  </si>
  <si>
    <t xml:space="preserve">DEPOSITO CHEQUE BANCOMER/0045193  </t>
  </si>
  <si>
    <t xml:space="preserve">Q29977 26/04/12</t>
  </si>
  <si>
    <t xml:space="preserve">CHEQUE PAGADO NO./CH-0974719 RFC CUENTA DE DEPOSITO:QMO710112 -RH2</t>
  </si>
  <si>
    <t xml:space="preserve">DEPOSITO CHEQUE BANCOMER/0045191  </t>
  </si>
  <si>
    <t xml:space="preserve">CORTE DEL 26/04/12 SERVICIO </t>
  </si>
  <si>
    <t xml:space="preserve">DEPOSITO CHEQUE BANCOMER/0045190  </t>
  </si>
  <si>
    <t xml:space="preserve">CORTE DEL 26/04/12 REFACC</t>
  </si>
  <si>
    <t xml:space="preserve">DEPOSITO CHEQUE BANCOMER/0045189  </t>
  </si>
  <si>
    <t xml:space="preserve">DEPOSITO EN EFECTIVO/0045188  </t>
  </si>
  <si>
    <t xml:space="preserve">CORTE 25/04/12 SERVICIO </t>
  </si>
  <si>
    <t xml:space="preserve">DEPOSITO EN EFECTIVO/0045187  </t>
  </si>
  <si>
    <t xml:space="preserve">DEPOSITO EN EFECTIVO/0045186  </t>
  </si>
  <si>
    <t xml:space="preserve">Q29974 26/04/12</t>
  </si>
  <si>
    <t xml:space="preserve">DEPOSITO EN EFECTIVO/0045185  </t>
  </si>
  <si>
    <t xml:space="preserve">DEPOSITO EN EFECTIVO/0045184  </t>
  </si>
  <si>
    <t xml:space="preserve">R2339 26/04/12 REFACC</t>
  </si>
  <si>
    <t xml:space="preserve">DEPOSITO EN EFECTIVO/0045183  </t>
  </si>
  <si>
    <t xml:space="preserve">DEPOSITO EN EFECTIVO/0045182  </t>
  </si>
  <si>
    <t xml:space="preserve">DEPOSITO EN EFECTIVO/0045181  </t>
  </si>
  <si>
    <t xml:space="preserve">CHEQUE PAGADO NO./0974718  </t>
  </si>
  <si>
    <t xml:space="preserve">CORTE DEL 26/04/12 </t>
  </si>
  <si>
    <t xml:space="preserve">CORTE DEL 26/04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CHEQUE PAGADO NO./0974686 RFC CUENTA DE DEPOSITO:RODM611111TS6</t>
  </si>
  <si>
    <t xml:space="preserve">CHEQUE PAGADO NO./0974704 RFC CUENTA DE DEPOSITO:SAU960320HC4</t>
  </si>
  <si>
    <t xml:space="preserve">CHEQUE PAGADO NO./0974696 RFC CUENTA DE DEPOSITO:SCP0406162Y3</t>
  </si>
  <si>
    <t xml:space="preserve">TEF RECIBIDO AMERICAN EXP/0971364822  103 1032222TEF AMEXCO SE 9356504010</t>
  </si>
  <si>
    <t xml:space="preserve">26-04-2012</t>
  </si>
  <si>
    <t xml:space="preserve">TRASPASO CUENTAS PROPIAS/ 0080811048 CUENTA: 0445662117   BNET</t>
  </si>
  <si>
    <t xml:space="preserve">P-E 295 27/04/12</t>
  </si>
  <si>
    <t xml:space="preserve">DEPOSITO EN EFECTIVO/0045165  </t>
  </si>
  <si>
    <t xml:space="preserve">CHEQUE PAGADO NO./CH-0974720 RFC CUENTA DE DEPOSITO:GME951215 -A8A</t>
  </si>
  <si>
    <t xml:space="preserve">DEPOSITO EN EFECTIVO/0045163  </t>
  </si>
  <si>
    <t xml:space="preserve">DEPOSITO EN EFECTIVO/0045162  </t>
  </si>
  <si>
    <t xml:space="preserve">DEP.CHEQUES DE OTRO BANCO/0045161 ABR26 13:49 MEXICO</t>
  </si>
  <si>
    <t xml:space="preserve">CHEQUE PAGADO NO./CH-0974717 RFC CUENTA DE DEPOSITO:C&amp;A050406 -NL0</t>
  </si>
  <si>
    <t xml:space="preserve">CHEQUE PAGADO NO./CH-0974721 RFC CUENTA DE DEPOSITO:GME951215 -A8A</t>
  </si>
  <si>
    <t xml:space="preserve">SPEI RECIBIDOSANTANDER/0001080058  014 9669695TRANSFERENCIA DE FONDOS</t>
  </si>
  <si>
    <t xml:space="preserve">DEPOSITO DE TERCERO/0813402CTO01736 PAGOS ATLAS                    CASHW.</t>
  </si>
  <si>
    <t xml:space="preserve">T3247 27/04/12</t>
  </si>
  <si>
    <t xml:space="preserve">DEPOSITO DE TERCERO/0813401CTO01736 PAGOS ATLAS                    CASHW.</t>
  </si>
  <si>
    <t xml:space="preserve">DEPOSITO DE TERCERO/0813400CTO01736 PAGOS ATLAS                    CASHW.</t>
  </si>
  <si>
    <t xml:space="preserve">DEPOSITO DE TERCERO/0813399CTO01736 PAGOS ATLAS                    CASHW.</t>
  </si>
  <si>
    <t xml:space="preserve">CHEQUE PAGADO NO./CH-0974716 RFC CUENTA DE DEPOSITO:VCB870729 -PH6</t>
  </si>
  <si>
    <t xml:space="preserve">CHEQUE PAGADO NO./CH-0974701 PAGO EN EFECTIVO</t>
  </si>
  <si>
    <t xml:space="preserve">CHEQUE PAGADO NO./CH-0974653 RFC CUENTA DE DEPOSITO:HPI810424 -480</t>
  </si>
  <si>
    <t xml:space="preserve">DEPOSITO EN EFECTIVO/0045150  </t>
  </si>
  <si>
    <t xml:space="preserve">Q29967 25/04/12</t>
  </si>
  <si>
    <t xml:space="preserve">DEPOSITO EN EFECTIVO/0045149  </t>
  </si>
  <si>
    <t xml:space="preserve">DEPOSITO EN EFECTIVO/0045148  </t>
  </si>
  <si>
    <t xml:space="preserve">Q29969 26/04/12</t>
  </si>
  <si>
    <t xml:space="preserve">DEPOSITO EN EFECTIVO/0045147  </t>
  </si>
  <si>
    <t xml:space="preserve">Q29971 25/04/12</t>
  </si>
  <si>
    <t xml:space="preserve">DEPOSITO EN EFECTIVO/0045146  </t>
  </si>
  <si>
    <t xml:space="preserve">CORTE DEL 25/04/12 REFACCION</t>
  </si>
  <si>
    <t xml:space="preserve">DEP.CHEQUES DE OTRO BANCO/0045143 ABR26 11:26 MEXICO</t>
  </si>
  <si>
    <t xml:space="preserve">TRASPASO CUENTAS PROPIAS/ 0061829015 CUENTA: 0445662117   BNET</t>
  </si>
  <si>
    <t xml:space="preserve">PE-296 27/04/12</t>
  </si>
  <si>
    <t xml:space="preserve">TRASPASO CUENTAS PROPIAS/ 0061829012 CUENTA: 0183661741   BNET</t>
  </si>
  <si>
    <t xml:space="preserve">PD 2941 27/04/12</t>
  </si>
  <si>
    <t xml:space="preserve">TRASPASO CUENTAS PROPIAS/ 0061829009 CUENTA: 0141443798   BNET</t>
  </si>
  <si>
    <t xml:space="preserve">PI-775 27/04/12</t>
  </si>
  <si>
    <t xml:space="preserve">CHEQUE PAGADO NO./CH-0974708 RFC CUENTA DE DEPOSITO:AUAB770406-BIA</t>
  </si>
  <si>
    <t xml:space="preserve">CORTE DE TERMINAL DEL 25/04/12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74687 RFC CUENTA DE DEPOSITO:SOLM520701997</t>
  </si>
  <si>
    <t xml:space="preserve">CHEQUE PAGADO NO./0974334 RFC CUENTA DE DEPOSITO:TCO0804186C7</t>
  </si>
  <si>
    <t xml:space="preserve">CHEQUE PAGADO NO./0974646 RFC CUENTA DE DEPOSITO:CCQ5410267K4</t>
  </si>
  <si>
    <t xml:space="preserve">25-04-2012</t>
  </si>
  <si>
    <t xml:space="preserve">PAGO CUENTA DE TERCERO/ 0050498057 CUENTA: 0159370129   BNET</t>
  </si>
  <si>
    <t xml:space="preserve">DEPOSITO DE TERCERO/0058065CTO08092 000195                         CASHW.</t>
  </si>
  <si>
    <t xml:space="preserve">DEPOSITO DE TERCERO/0058064CTO08092 000194                         CASHW.</t>
  </si>
  <si>
    <t xml:space="preserve">CHEQUE PAGADO NO./CH-0974670 RFC CUENTA DE DEPOSITO:ABA920310 -QW0</t>
  </si>
  <si>
    <t xml:space="preserve">CHEQUE PAGADO NO./CH-0974672 RFC CUENTA DE DEPOSITO:ABA920310 -QW0</t>
  </si>
  <si>
    <t xml:space="preserve">DEP.CHEQUES DE OTRO BANCO/0045116 ABR25 13:51 MEXICO</t>
  </si>
  <si>
    <t xml:space="preserve">CHEQUE PAGADO NO./CH-0974714 RFC CUENTA DE DEPOSITO:GME951215 -A8A</t>
  </si>
  <si>
    <t xml:space="preserve">CHEQUE PAGADO NO./CH-0974712 RFC CUENTA DE DEPOSITO:GME951215 -A8A</t>
  </si>
  <si>
    <t xml:space="preserve">CHEQUE PAGADO NO./CH-0974711 RFC CUENTA DE DEPOSITO:GME951215 -A8A</t>
  </si>
  <si>
    <t xml:space="preserve">CHEQUE PAGADO NO./CH-0974710 RFC CUENTA DE DEPOSITO:GME951215 -A8A</t>
  </si>
  <si>
    <t xml:space="preserve">DEPOSITO DE TERCERO/0883375CTO02012 QUALITAS 5496200               CASHW.</t>
  </si>
  <si>
    <t xml:space="preserve">T-3243 CORTE DEL 26/04/12</t>
  </si>
  <si>
    <t xml:space="preserve">DEPOSITO EN EFECTIVO/0045110  </t>
  </si>
  <si>
    <t xml:space="preserve">CI2984 25/04/12</t>
  </si>
  <si>
    <t xml:space="preserve">DEPOSITO EN EFECTIVO/0045108  </t>
  </si>
  <si>
    <t xml:space="preserve">CI2980 24/04/12</t>
  </si>
  <si>
    <t xml:space="preserve">DEPOSITO DE TERCERO/0883296CTO02012 QUALITAS 5496305               CASHW.</t>
  </si>
  <si>
    <t xml:space="preserve">TRASPASO CUENTAS PROPIAS/ 0001066012 CUENTA: 0176980015   BNET</t>
  </si>
  <si>
    <t xml:space="preserve">PI-776 27/04/12</t>
  </si>
  <si>
    <t xml:space="preserve">DEPOSITO EN EFECTIVO/0045104  </t>
  </si>
  <si>
    <t xml:space="preserve">DEPOSITO CHEQUE BANCOMER/0045101  </t>
  </si>
  <si>
    <t xml:space="preserve">CORTE DEL 24/04/12 SERVICIO </t>
  </si>
  <si>
    <t xml:space="preserve">DEPOSITO EN EFECTIVO/0045100  </t>
  </si>
  <si>
    <t xml:space="preserve">CORTE DEL 24/04/12 REFACCION</t>
  </si>
  <si>
    <t xml:space="preserve">DEPOSITO EN EFECTIVO/0045099  </t>
  </si>
  <si>
    <t xml:space="preserve">DEPOSITO EN EFECTIVO/0045098  </t>
  </si>
  <si>
    <t xml:space="preserve">SPEI RECIBIDOBAJIO/0001017427  030 9639384pago de servicio Tahoe</t>
  </si>
  <si>
    <t xml:space="preserve">CORTE DEL 25/04/12 SERVICIO </t>
  </si>
  <si>
    <t xml:space="preserve">CORTE DE TERMINAL DEL 24/04/12</t>
  </si>
  <si>
    <t xml:space="preserve">CHEQUE PAGADO NO./0974689 RFC CUENTA DE DEPOSITO:RUN880610JR5</t>
  </si>
  <si>
    <t xml:space="preserve">24-04-2012</t>
  </si>
  <si>
    <t xml:space="preserve">TRASPASO CUENTAS PROPIAS/ 0037763015 CUENTA: 0445662117   BNET</t>
  </si>
  <si>
    <t xml:space="preserve">RECAUDACION DE IMPUE/GUIA:1351240 REF:0112062M650090685471 CIE:0844985</t>
  </si>
  <si>
    <t xml:space="preserve">DEPOSITO DE TERCERO/0883144CTO02012 QUALITAS 5494402               CASHW.</t>
  </si>
  <si>
    <t xml:space="preserve">T3246 CORTE DEL 26/04/12</t>
  </si>
  <si>
    <t xml:space="preserve">CHEQUE PAGADO NO./CH-0974699 RFC CUENTA DE DEPOSITO:GME951215 -A8A</t>
  </si>
  <si>
    <t xml:space="preserve">DEP.CHEQUES DE OTRO BANCO/0045085 ABR24 14:10 MEXICO</t>
  </si>
  <si>
    <t xml:space="preserve">CHEQUE PAGADO NO./CH-0974697 RFC CUENTA DE DEPOSITO:GME951215 -A8A</t>
  </si>
  <si>
    <t xml:space="preserve">CHEQUE PAGADO NO./CH-0974698 RFC CUENTA DE DEPOSITO:GME951215 -A8A</t>
  </si>
  <si>
    <t xml:space="preserve">DEPOSITO CHEQUE BANCOMER/0045082  </t>
  </si>
  <si>
    <t xml:space="preserve">CI2979 23/04/12</t>
  </si>
  <si>
    <t xml:space="preserve">DEPOSITO EN EFECTIVO/0045081  </t>
  </si>
  <si>
    <t xml:space="preserve">CI2977 23/04/12</t>
  </si>
  <si>
    <t xml:space="preserve">DEPOSITO CHEQUE BANCOMER/0045080  </t>
  </si>
  <si>
    <t xml:space="preserve">CI2978 23/04/12</t>
  </si>
  <si>
    <t xml:space="preserve">TRASPASO CUENTAS PROPIAS/ 0016599013 CUENTA: 0445662117   BNET</t>
  </si>
  <si>
    <t xml:space="preserve">DEPOSITO EN EFECTIVO/0045078  </t>
  </si>
  <si>
    <t xml:space="preserve">Q29959 23/04/12</t>
  </si>
  <si>
    <t xml:space="preserve">DEPOSITO EN EFECTIVO/0045077  </t>
  </si>
  <si>
    <t xml:space="preserve">Q29961 23/04/12</t>
  </si>
  <si>
    <t xml:space="preserve">DEPOSITO EN EFECTIVO/0045076  </t>
  </si>
  <si>
    <t xml:space="preserve">DEPOSITO EN EFECTIVO/0045075  </t>
  </si>
  <si>
    <t xml:space="preserve">R2336 23/04/12</t>
  </si>
  <si>
    <t xml:space="preserve">DEPOSITO EN EFECTIVO/0045074  </t>
  </si>
  <si>
    <t xml:space="preserve">CORTE DE REFACCI 23/04/12</t>
  </si>
  <si>
    <t xml:space="preserve">DEPOSITO EN EFECTIVO/0045073  </t>
  </si>
  <si>
    <t xml:space="preserve">CORTE DE SERVICIO 23/04/12</t>
  </si>
  <si>
    <t xml:space="preserve">DEP.CHEQUES DE OTRO BANCO/0045072 ABR24 11:40 MEXICO</t>
  </si>
  <si>
    <t xml:space="preserve">TRASPASO CUENTAS PROPIAS/ 0049769014 CUENTA: 0183661741   BNET</t>
  </si>
  <si>
    <t xml:space="preserve">CORTE DE TERMINAL DEL 23/04/12</t>
  </si>
  <si>
    <t xml:space="preserve">TEF RECIBIDO AMERICAN EXP/0969884985  103 1032222TEF AMEXCO SE 9356504010</t>
  </si>
  <si>
    <t xml:space="preserve">TEF RECIBIDO SCOTIABANK/0969791955  044 0402154QUERETARO MOTORS SA</t>
  </si>
  <si>
    <t xml:space="preserve">T3245 CORTE DEL 26/04/12</t>
  </si>
  <si>
    <t xml:space="preserve">CHEQUE PAGADO NO./0974654 RFC CUENTA DE DEPOSITO:MASS641103813</t>
  </si>
  <si>
    <t xml:space="preserve">CHEQUE PAGADO NO./0974657 RFC CUENTA DE DEPOSITO:IQH8611177D9</t>
  </si>
  <si>
    <t xml:space="preserve">23-04-2012</t>
  </si>
  <si>
    <t xml:space="preserve">PRIMA SEGURO DE CONTADO/9867704690  </t>
  </si>
  <si>
    <t xml:space="preserve">IVA COMISION APERTURA/9867704690  </t>
  </si>
  <si>
    <t xml:space="preserve">COM. APERTURA CONTRATO/9867704690  </t>
  </si>
  <si>
    <t xml:space="preserve">LIQUIDACION DEL CONTRATO/9867704690</t>
  </si>
  <si>
    <t xml:space="preserve">Q29965 $73828.22 24/04/12</t>
  </si>
  <si>
    <t xml:space="preserve">TRASPASO CUENTAS PROPIAS/ 0012224039 CUENTA: 0446744397   BNET</t>
  </si>
  <si>
    <t xml:space="preserve">TRASPASO ENTRE CUENTAS/DE LA CUENTA 1407464088</t>
  </si>
  <si>
    <t xml:space="preserve">CI2982 24/04/12</t>
  </si>
  <si>
    <t xml:space="preserve">CHEQUE PAGADO NO./000974694 0447687710</t>
  </si>
  <si>
    <t xml:space="preserve">CHEQUE PAGADO NO./000974695 0447687710</t>
  </si>
  <si>
    <t xml:space="preserve">DEPOSITO DE TERCERO/0882377CTO02012 QUALITAS 5484395               CASHW.</t>
  </si>
  <si>
    <t xml:space="preserve">T3244 CORTE DEL 26/04/12</t>
  </si>
  <si>
    <t xml:space="preserve">CI2965 CORTE DE TERMINAL 23/04/12</t>
  </si>
  <si>
    <t xml:space="preserve">CI2959 20/04/12</t>
  </si>
  <si>
    <t xml:space="preserve">CI2975 21/04/12</t>
  </si>
  <si>
    <t xml:space="preserve">CI2966 CORTE 20/04/12</t>
  </si>
  <si>
    <t xml:space="preserve">CI2963 CORTE DEL 20/04/12</t>
  </si>
  <si>
    <t xml:space="preserve">CI2969 21/04/12</t>
  </si>
  <si>
    <t xml:space="preserve">CI2964 CORTE DEL 20/04/12</t>
  </si>
  <si>
    <t xml:space="preserve">Q29960 23/04/12</t>
  </si>
  <si>
    <t xml:space="preserve">CONFIRMADO ARIZ</t>
  </si>
  <si>
    <t xml:space="preserve">Q29955 20/04/12</t>
  </si>
  <si>
    <t xml:space="preserve">CORTE DEL 23/04/12 REFACCIONES </t>
  </si>
  <si>
    <t xml:space="preserve">Q29956 20/04/12</t>
  </si>
  <si>
    <t xml:space="preserve">CORTE DEL 21/04/12 SERVICIO </t>
  </si>
  <si>
    <t xml:space="preserve">R2333 21/04/12</t>
  </si>
  <si>
    <t xml:space="preserve">CORTE DEL 20/04/12 REFACCIONES </t>
  </si>
  <si>
    <t xml:space="preserve">R2332 23/04/12</t>
  </si>
  <si>
    <t xml:space="preserve">Q29953 20/04/12</t>
  </si>
  <si>
    <t xml:space="preserve">CHEQUE PAGADO NO./0974675 0445084814</t>
  </si>
  <si>
    <t xml:space="preserve">CORTE DEL SERVICIO DEL 21/04/12</t>
  </si>
  <si>
    <t xml:space="preserve">CHEQUE PAGADO NO./0974674 0445084814</t>
  </si>
  <si>
    <t xml:space="preserve">Q29970 25/04/12</t>
  </si>
  <si>
    <t xml:space="preserve">CORTE DE TERMINAL DEL 20/04/12</t>
  </si>
  <si>
    <t xml:space="preserve">CORTE DE TERMINAL 19/04/12</t>
  </si>
  <si>
    <t xml:space="preserve">CORTE DE TERMINAL DEL 21/04/12</t>
  </si>
  <si>
    <t xml:space="preserve">  </t>
  </si>
  <si>
    <t xml:space="preserve">TEF RECIBIDO AMERICAN EXP/0969481376  103 1032222TEF AMEXCO SE 9356504010</t>
  </si>
  <si>
    <t xml:space="preserve">TEF RECIBIDO BANORTE/0969435180  072 9360107TRANSFERENCIA PAGO A PROVEEDOR</t>
  </si>
  <si>
    <t xml:space="preserve">20-04-2012</t>
  </si>
  <si>
    <t xml:space="preserve">TRASPASO CUENTAS PROPIAS/ 0093599002 CUENTA: 0445662117   BNET</t>
  </si>
  <si>
    <t xml:space="preserve">DEPOSITO CHEQUE BANCOMER/0044992  </t>
  </si>
  <si>
    <t xml:space="preserve">CI2960 20/04/12</t>
  </si>
  <si>
    <t xml:space="preserve">DEPOSITO EN EFECTIVO/0044992  </t>
  </si>
  <si>
    <t xml:space="preserve">CI2961 20/04/12</t>
  </si>
  <si>
    <t xml:space="preserve">DEPOSITO DE TERCERO/0881896CTO02012 QUALITAS 5482813 PAGOS 20 ABR  CASHW.</t>
  </si>
  <si>
    <t xml:space="preserve">T3242 26/04/12</t>
  </si>
  <si>
    <t xml:space="preserve">CHEQUE PAGADO NO./CH-0974688 RFC CUENTA DE DEPOSITO:C&amp;A050406 -NL0</t>
  </si>
  <si>
    <t xml:space="preserve">DEP.CHEQUES DE OTRO BANCO/0044989 ABR20 14:22 MEXICO</t>
  </si>
  <si>
    <t xml:space="preserve">DEP.CHEQUES DE OTRO BANCO/0044988 ABR20 14:21 MEXICO</t>
  </si>
  <si>
    <t xml:space="preserve">CHEQUE PAGADO NO./CH-0974683 RFC CUENTA DE DEPOSITO:SAT070924 -6R3</t>
  </si>
  <si>
    <t xml:space="preserve">CHEQUE PAGADO NO./CH-0974684 RFC CUENTA DE DEPOSITO:GME951215 -A8A</t>
  </si>
  <si>
    <t xml:space="preserve">CHEQUE PAGADO NO./CH-0974682 RFC CUENTA DE DEPOSITO:C&amp;A050406 -NL0</t>
  </si>
  <si>
    <t xml:space="preserve">SPEI RECIBIDOSANTANDER/0001073813  014 9116194412767000655642012</t>
  </si>
  <si>
    <t xml:space="preserve">CHEQUE PAGADO NO./CH-0974685 RFC CUENTA DE DEPOSITO:GME951215 -A8A</t>
  </si>
  <si>
    <t xml:space="preserve">DEPOSITO EN EFECTIVO/0044982  </t>
  </si>
  <si>
    <t xml:space="preserve">Q2995120/04/12</t>
  </si>
  <si>
    <t xml:space="preserve">DEP.CHEQUES DE OTRO BANCO/0044981 ABR20 12:10 MEXICO</t>
  </si>
  <si>
    <t xml:space="preserve">T3352 30-04-12</t>
  </si>
  <si>
    <t xml:space="preserve">DEPOSITO EN EFECTIVO/0044980  </t>
  </si>
  <si>
    <t xml:space="preserve">Q29950 19-04-12</t>
  </si>
  <si>
    <t xml:space="preserve">DEPOSITO EN EFECTIVO/0044979  </t>
  </si>
  <si>
    <t xml:space="preserve">Q29866 09-04/12</t>
  </si>
  <si>
    <t xml:space="preserve">DEPOSITO EN EFECTIVO/0044978  </t>
  </si>
  <si>
    <t xml:space="preserve">I 741/04</t>
  </si>
  <si>
    <t xml:space="preserve">DEPOSITO EN EFECTIVO/0044977  </t>
  </si>
  <si>
    <t xml:space="preserve">R2331 19-04-12</t>
  </si>
  <si>
    <t xml:space="preserve">DEPOSITO EN EFECTIVO/0044976  </t>
  </si>
  <si>
    <t xml:space="preserve">CORTE DEL 19-04-12 REFACCIONES</t>
  </si>
  <si>
    <t xml:space="preserve">DEPOSITO EN EFECTIVO/0044975  </t>
  </si>
  <si>
    <t xml:space="preserve">CORTE DEL 19-04-12 SERVICIO </t>
  </si>
  <si>
    <t xml:space="preserve">CHEQUE PAGADO NO./CH-0974596 RFC CUENTA DE DEPOSITO:QMO710112 -RH2</t>
  </si>
  <si>
    <t xml:space="preserve">CHEQUE PAGADO NO./CH-0974650 RFC CUENTA DE DEPOSITO:QMO710112 -RH2</t>
  </si>
  <si>
    <t xml:space="preserve">CHEQUE PAGADO NO./CH-0974664 RFC CUENTA DE DEPOSITO:QMO710112 -RH2</t>
  </si>
  <si>
    <t xml:space="preserve">DEPOSITO CHEQUE BANCOMER/0044971  </t>
  </si>
  <si>
    <t xml:space="preserve">CORTE DEL 19/04/12 SERVICIO </t>
  </si>
  <si>
    <t xml:space="preserve">CHEQUE PAGADO NO./CH-0974666 RFC CUENTA DE DEPOSITO:QMO710112 -RH2</t>
  </si>
  <si>
    <t xml:space="preserve">DEPOSITO CHEQUE BANCOMER/0044969  </t>
  </si>
  <si>
    <t xml:space="preserve">DEPOSITO CHEQUE BANCOMER/0044968  </t>
  </si>
  <si>
    <t xml:space="preserve">CHEQUE PAGADO NO./CH-0974663 RFC CUENTA DE DEPOSITO:QMO710112 -RH2</t>
  </si>
  <si>
    <t xml:space="preserve">CHEQUE PAGADO NO./CH-0974662 RFC CUENTA DE DEPOSITO:QMO710112 -RH2</t>
  </si>
  <si>
    <t xml:space="preserve">CHEQUE PAGADO NO./CH-0974651 RFC CUENTA DE DEPOSITO:QMO710112 -RH2</t>
  </si>
  <si>
    <t xml:space="preserve">DEPOSITO CHEQUE BANCOMER/0044964  </t>
  </si>
  <si>
    <t xml:space="preserve">DEPOSITO EN EFECTIVO/0044963  </t>
  </si>
  <si>
    <t xml:space="preserve">CI2951 19-04-12</t>
  </si>
  <si>
    <t xml:space="preserve">DEPOSITO EN EFECTIVO/0044962  </t>
  </si>
  <si>
    <t xml:space="preserve">CI2954 20/04/12</t>
  </si>
  <si>
    <t xml:space="preserve">DEPOSITO EN EFECTIVO/0044961  </t>
  </si>
  <si>
    <t xml:space="preserve">CI2952 20/04/12</t>
  </si>
  <si>
    <t xml:space="preserve">DEPOSITO CHEQUE BANCOMER/0044960  </t>
  </si>
  <si>
    <t xml:space="preserve">CI2953 20/04/12</t>
  </si>
  <si>
    <t xml:space="preserve">DEPOSITO CHEQUE BANCOMER/0044959  </t>
  </si>
  <si>
    <t xml:space="preserve">CI2955 20/04/12</t>
  </si>
  <si>
    <t xml:space="preserve">CHEQUE PAGADO NO./0974644 PAGO EN EFECTIVO</t>
  </si>
  <si>
    <t xml:space="preserve">CORTE DE TERMINAL 18/04/12</t>
  </si>
  <si>
    <t xml:space="preserve">CORTE DE TERMINAL DE CH INDUSTRI 18/04/12</t>
  </si>
  <si>
    <t xml:space="preserve">CORTE DE TERMINAL DEL 19-04-12</t>
  </si>
  <si>
    <t xml:space="preserve">TEF RECIBIDO AMERICAN EXP/0969089435  103 1032222TEF AMEXCO SE 9356504010</t>
  </si>
  <si>
    <t xml:space="preserve">CHEQUE PAGADO NO./0974576 RFC CUENTA DE DEPOSITO:GEQ790916MJ0</t>
  </si>
  <si>
    <t xml:space="preserve">CHEQUE PAGADO NO./0974136 RFC CUENTA DE DEPOSITO:CPA750721732</t>
  </si>
  <si>
    <t xml:space="preserve">CHEQUE PAGADO NO./0974492 RFC CUENTA DE DEPOSITO:NPN070124M2A</t>
  </si>
  <si>
    <t xml:space="preserve">CHEQUE PAGADO NO./0974521 RFC CUENTA DE DEPOSITO:MAR960105E93</t>
  </si>
  <si>
    <t xml:space="preserve">CHEQUE PAGADO NO./0974643 RFC CUENTA DE DEPOSITO:BIAE890123FL1</t>
  </si>
  <si>
    <t xml:space="preserve">CHEQUE PAGADO NO./0974409 RFC CUENTA DE DEPOSITO:CPA750721732</t>
  </si>
  <si>
    <t xml:space="preserve">19-04-2012</t>
  </si>
  <si>
    <t xml:space="preserve">TRASPASO CUENTAS PROPIAS/ 0034412012 CUENTA: 0446744397   BNET</t>
  </si>
  <si>
    <t xml:space="preserve">PAGO CONTRIBUCION FEDERAL/INTERNET RFC:LEMJ760711CB7 211012035363</t>
  </si>
  <si>
    <t xml:space="preserve">CHEQUE PAGADO NO./CH-0974679 RFC CUENTA DE DEPOSITO:GME951215 -A8A</t>
  </si>
  <si>
    <t xml:space="preserve">CHEQUE PAGADO NO./CH-0974680 RFC CUENTA DE DEPOSITO:GME951215 -A8A</t>
  </si>
  <si>
    <t xml:space="preserve">CHEQUE PAGADO NO./CH-0974678 RFC CUENTA DE DEPOSITO:GME951215 -A8A</t>
  </si>
  <si>
    <t xml:space="preserve">CHEQUE PAGADO NO./CH-0974677 RFC CUENTA DE DEPOSITO:GME951215 -A8A</t>
  </si>
  <si>
    <t xml:space="preserve">CHEQUE PAGADO NO./CH-0974681 RFC CUENTA DE DEPOSITO:GME951215 -A8A</t>
  </si>
  <si>
    <t xml:space="preserve">DEP.CHEQUES DE OTRO BANCO/0044931 ABR19 14:10 MEXICO</t>
  </si>
  <si>
    <t xml:space="preserve">DEP.CHEQUES DE OTRO BANCO/0044930 ABR19 14:08 MEXICO</t>
  </si>
  <si>
    <t xml:space="preserve">TRASPASO CUENTAS PROPIAS/ 0010286013 CUENTA: 0445662117   BNET</t>
  </si>
  <si>
    <t xml:space="preserve">TRASPASO CUENTAS PROPIAS/ 0098169015 CUENTA: 0153875393   BNET</t>
  </si>
  <si>
    <t xml:space="preserve">TRASPASO CUENTAS PROPIAS/ 0098169012 CUENTA: 0444218655   BNET</t>
  </si>
  <si>
    <t xml:space="preserve">DEPOSITO EN EFECTIVO/0044926  </t>
  </si>
  <si>
    <t xml:space="preserve">CI2958 20/04/12</t>
  </si>
  <si>
    <t xml:space="preserve">DEPOSITO EN EFECTIVO/0044925  </t>
  </si>
  <si>
    <t xml:space="preserve">CI2946  18/04/12</t>
  </si>
  <si>
    <t xml:space="preserve">PAGO CUENTA DE TERCERO/ 0027330008 CUENTA: 0157264941   BNET</t>
  </si>
  <si>
    <t xml:space="preserve">Q29947 19-04-12</t>
  </si>
  <si>
    <t xml:space="preserve">DEPOSITO EN EFECTIVO/0044923  </t>
  </si>
  <si>
    <t xml:space="preserve">Q29942 18/04/12</t>
  </si>
  <si>
    <t xml:space="preserve">DEPOSITO EN EFECTIVO/0044922  </t>
  </si>
  <si>
    <t xml:space="preserve">Q29938 18/04/12</t>
  </si>
  <si>
    <t xml:space="preserve">DEPOSITO EN EFECTIVO/0044921  </t>
  </si>
  <si>
    <t xml:space="preserve">Q29940 18/04/12</t>
  </si>
  <si>
    <t xml:space="preserve">DEPOSITO EN EFECTIVO/0044920  </t>
  </si>
  <si>
    <t xml:space="preserve">R2327 18/04/12</t>
  </si>
  <si>
    <t xml:space="preserve">DEPOSITO EN EFECTIVO/0044919  </t>
  </si>
  <si>
    <t xml:space="preserve">CORTE 17/04/12 FACT SERVICIO </t>
  </si>
  <si>
    <t xml:space="preserve">DEPOSITO EN EFECTIVO/0044918  </t>
  </si>
  <si>
    <t xml:space="preserve">CORTE DEL 18/04/12 SERVICIO </t>
  </si>
  <si>
    <t xml:space="preserve">DEPOSITO EN EFECTIVO/0044917  </t>
  </si>
  <si>
    <t xml:space="preserve">CORTE DEL 18/04/12 REFACCIONES</t>
  </si>
  <si>
    <t xml:space="preserve">DEPOSITO CHEQUE BANCOMER/0044916  </t>
  </si>
  <si>
    <t xml:space="preserve">CORTE 18/04/12 FACT SERVICIO </t>
  </si>
  <si>
    <t xml:space="preserve">CHEQUE PAGADO NO./CH-0974641 RFC CUENTA DE DEPOSITO:GUVL410612-EN8</t>
  </si>
  <si>
    <t xml:space="preserve">CHEQUE PAGADO NO./0974603 PAGO EN EFECTIVO</t>
  </si>
  <si>
    <t xml:space="preserve">CORTE DE TERMINAL DEL 18-04-12 CH INDUSTRIAL</t>
  </si>
  <si>
    <t xml:space="preserve">TEF RECIBIDO AMERICAN EXP/0968674700  103 1032222TEF AMEXCO SE 9356504010</t>
  </si>
  <si>
    <t xml:space="preserve">CHEQUE PAGADO NO./0974530 RFC CUENTA DE DEPOSITO:GDP100517CX2</t>
  </si>
  <si>
    <t xml:space="preserve">CHEQUE PAGADO NO./0974647 RFC CUENTA DE DEPOSITO:EIQ921023UY2</t>
  </si>
  <si>
    <t xml:space="preserve">CHEQUE PAGADO NO./0974490 RFC CUENTA DE DEPOSITO:GOGE621013DS8</t>
  </si>
  <si>
    <t xml:space="preserve">CHEQUE PAGADO NO./0974321 RFC CUENTA DE DEPOSITO:COLI870421JH9</t>
  </si>
  <si>
    <t xml:space="preserve">18-04-2012</t>
  </si>
  <si>
    <t xml:space="preserve">TRASPASO CUENTAS PROPIAS/ 0000854008 CUENTA: 0144721667   BNET</t>
  </si>
  <si>
    <t xml:space="preserve">TRASPASO CUENTAS PROPIAS/ 0000854002 CUENTA: 0445662117   BNET</t>
  </si>
  <si>
    <t xml:space="preserve">PAGO CUENTA DE TERCERO/ 0058799022 CUENTA: 0159370129   BNET</t>
  </si>
  <si>
    <t xml:space="preserve">TRASPASO CUENTAS PROPIAS/ 0091339013 CUENTA: 0446744397   BNET</t>
  </si>
  <si>
    <t xml:space="preserve">DEP.CHEQUES DE OTRO BANCO/0044893 ABR18 14:41 MEXICO</t>
  </si>
  <si>
    <t xml:space="preserve">DEP.CHEQUES DE OTRO BANCO/0044892 ABR18 14:40 MEXICO</t>
  </si>
  <si>
    <t xml:space="preserve">CHEQUE PAGADO NO./CH-0974665 RFC CUENTA DE DEPOSITO:GME951215 -A8A</t>
  </si>
  <si>
    <t xml:space="preserve">CHEQUE PAGADO NO./CH-0974669 RFC CUENTA DE DEPOSITO:GME951215 -A8A</t>
  </si>
  <si>
    <t xml:space="preserve">DEP.CHEQUES DE OTRO BANCO/0044889 ABR18 14:36 MEXICO</t>
  </si>
  <si>
    <t xml:space="preserve">DEP.CHEQUES DE OTRO BANCO/0044888 ABR18 14:35 MEXICO</t>
  </si>
  <si>
    <t xml:space="preserve">CHEQUE PAGADO NO./CH-0974668 RFC CUENTA DE DEPOSITO:GME951215 -A8A</t>
  </si>
  <si>
    <t xml:space="preserve">DEPOSITO DE TERCERO/0881187CTO02012 QUALITAS 5480088 PAGOS 18 ABR  CASHW.</t>
  </si>
  <si>
    <t xml:space="preserve">T3234 20/04/12</t>
  </si>
  <si>
    <t xml:space="preserve">CHEQUE PAGADO NO./CH-0974660 PAGO EN EFECTIVO</t>
  </si>
  <si>
    <t xml:space="preserve">CHEQUE PAGADO NO./CH-0974667 RFC CUENTA DE DEPOSITO:GME951215 -A8A</t>
  </si>
  <si>
    <t xml:space="preserve">CHEQUE PAGADO NO./CH-0974583 PAGO EN EFECTIVO</t>
  </si>
  <si>
    <t xml:space="preserve">DEPOSITO CHEQUE BANCOMER/0044881  </t>
  </si>
  <si>
    <t xml:space="preserve">CI2937 19-04-12</t>
  </si>
  <si>
    <t xml:space="preserve">DEPOSITO EN EFECTIVO/0044881  </t>
  </si>
  <si>
    <t xml:space="preserve">DEPOSITO EN EFECTIVO/0044876  </t>
  </si>
  <si>
    <t xml:space="preserve">Q29934 17/04/12</t>
  </si>
  <si>
    <t xml:space="preserve">DEPOSITO EN EFECTIVO/0044875  </t>
  </si>
  <si>
    <t xml:space="preserve">Q29931 17/04/12</t>
  </si>
  <si>
    <t xml:space="preserve">DEPOSITO EN EFECTIVO/0044874  </t>
  </si>
  <si>
    <t xml:space="preserve">CORTE 17/04/12 REFACC</t>
  </si>
  <si>
    <t xml:space="preserve">DEPOSITO EN EFECTIVO/0044873  </t>
  </si>
  <si>
    <t xml:space="preserve">Q29935 17/04/12</t>
  </si>
  <si>
    <t xml:space="preserve">DEPOSITO EN EFECTIVO/0044872  </t>
  </si>
  <si>
    <t xml:space="preserve">Q29924 17/04/12</t>
  </si>
  <si>
    <t xml:space="preserve">DEPOSITO EN EFECTIVO/0044871  </t>
  </si>
  <si>
    <t xml:space="preserve">CORTE DEL DIA 17/04/12 SERVICIO </t>
  </si>
  <si>
    <t xml:space="preserve">DEPOSITO EN EFECTIVO/0044870  </t>
  </si>
  <si>
    <t xml:space="preserve">CORTE DEL 14/04/12 SERVICIO </t>
  </si>
  <si>
    <t xml:space="preserve">DEPOSITO EN EFECTIVO/0044869  </t>
  </si>
  <si>
    <t xml:space="preserve">Q29921 17/04/12</t>
  </si>
  <si>
    <t xml:space="preserve">DEPOSITO EN EFECTIVO/0044868  </t>
  </si>
  <si>
    <t xml:space="preserve">Q29928 17/04/12</t>
  </si>
  <si>
    <t xml:space="preserve">DEPOSITO EN EFECTIVO/0044867  </t>
  </si>
  <si>
    <t xml:space="preserve">DEPOSITO EN EFECTIVO/0044866  </t>
  </si>
  <si>
    <t xml:space="preserve">Q29925 17/04/12</t>
  </si>
  <si>
    <t xml:space="preserve">DEPOSITO CHEQUE BANCOMER/0044865  </t>
  </si>
  <si>
    <t xml:space="preserve">CHEQUE PAGADO NO./CH-0974655 RFC CUENTA DE DEPOSITO:QMO710112 -RH2</t>
  </si>
  <si>
    <t xml:space="preserve">DEPOSITO CHEQUE BANCOMER/0044863  </t>
  </si>
  <si>
    <t xml:space="preserve">CORTE DEL DIA 17/04/12</t>
  </si>
  <si>
    <t xml:space="preserve">CHEQUE PAGADO NO./CH-0974623  </t>
  </si>
  <si>
    <t xml:space="preserve">CHEQUE PAGADO NO./CH-0974640 PAGO EN EFECTIVO</t>
  </si>
  <si>
    <t xml:space="preserve">SPEI RECIBIDOBANORTE/0001008991  072 20115014122011501</t>
  </si>
  <si>
    <t xml:space="preserve">T-3229 , T3228 18/04/12</t>
  </si>
  <si>
    <t xml:space="preserve">CORTE DE TERMINAL 17/04/12</t>
  </si>
  <si>
    <t xml:space="preserve">TEF RECIBIDO AMERICAN EXP/0968220665  103 1032222TEF AMEXCO SE 9356504010</t>
  </si>
  <si>
    <t xml:space="preserve">CHEQUE PAGADO NO./0974513 RFC CUENTA DE DEPOSITO:ROCL870405GP9</t>
  </si>
  <si>
    <t xml:space="preserve">17-04-2012</t>
  </si>
  <si>
    <t xml:space="preserve">PAGO CUENTA DE TERCERO/ 0036010094 CUENTA: 0159370129   BNET</t>
  </si>
  <si>
    <t xml:space="preserve">PAGO CUENTA DE TERCERO/ 0026783046 CUENTA: 0164753704   BNET</t>
  </si>
  <si>
    <t xml:space="preserve">CORTE DEL 17/04/12 SERVICIO</t>
  </si>
  <si>
    <t xml:space="preserve">DEP.CHEQUES DE OTRO BANCO/0044844 ABR17 14:12 MEXICO</t>
  </si>
  <si>
    <t xml:space="preserve">DEP.CHEQUES DE OTRO BANCO/0044843 ABR17 14:11 MEXICO</t>
  </si>
  <si>
    <t xml:space="preserve">CHEQUE PAGADO NO./CH-0974656 RFC CUENTA DE DEPOSITO:C&amp;A050406 -NL0</t>
  </si>
  <si>
    <t xml:space="preserve">CHEQUE PAGADO NO./CH-0974659 RFC CUENTA DE DEPOSITO:GME951215 -A8A</t>
  </si>
  <si>
    <t xml:space="preserve">CHEQUE PAGADO NO./CH-0974658 RFC CUENTA DE DEPOSITO:GEQ790916 -MJ0</t>
  </si>
  <si>
    <t xml:space="preserve">DEPOSITO EN EFECTIVO/0044839  </t>
  </si>
  <si>
    <t xml:space="preserve">CI2881 31-03-12</t>
  </si>
  <si>
    <t xml:space="preserve">CHEQUE PAGADO NO./CH-0974645 PAGO EN EFECTIVO</t>
  </si>
  <si>
    <t xml:space="preserve">DEPOSITO EN EFECTIVO/0044837  </t>
  </si>
  <si>
    <t xml:space="preserve">I 740/04</t>
  </si>
  <si>
    <t xml:space="preserve">DEPOSITO EN EFECTIVO/0044836  </t>
  </si>
  <si>
    <t xml:space="preserve">Q29918 16/04/12</t>
  </si>
  <si>
    <t xml:space="preserve">DEPOSITO EN EFECTIVO/0044835  </t>
  </si>
  <si>
    <t xml:space="preserve">CHEQUE PAGADO NO./CH-0974629 RFC CUENTA DE DEPOSITO:QMO710112 -RH2</t>
  </si>
  <si>
    <t xml:space="preserve">CHEQUE PAGADO NO./CH-0974631 RFC CUENTA DE DEPOSITO:QMO710112 -RH2</t>
  </si>
  <si>
    <t xml:space="preserve">CHEQUE PAGADO NO./CH-0974630 RFC CUENTA DE DEPOSITO:QMO710112 -RH2</t>
  </si>
  <si>
    <t xml:space="preserve">CHEQUE PAGADO NO./CH-0974638 RFC CUENTA DE DEPOSITO:QMO710112 -RH2</t>
  </si>
  <si>
    <t xml:space="preserve">DEPOSITO CHEQUE BANCOMER/0044830  </t>
  </si>
  <si>
    <t xml:space="preserve">CORTE DEL 16/04/12 SERVICIO </t>
  </si>
  <si>
    <t xml:space="preserve">DEPOSITO EN EFECTIVO/0044829  </t>
  </si>
  <si>
    <t xml:space="preserve">CORTE 16/04/12 SERVICIO </t>
  </si>
  <si>
    <t xml:space="preserve">SPEI RECIBIDOBANAMEX/0001028173  002 0170412PAGO FACTURA 12438</t>
  </si>
  <si>
    <t xml:space="preserve">T3233 20/04/12</t>
  </si>
  <si>
    <t xml:space="preserve">CHEQUE PAGADO NO./CH-0974649 RFC CUENTA DE DEPOSITO:GME951215 -A8A</t>
  </si>
  <si>
    <t xml:space="preserve">CHEQUE PAGADO NO./CH-0974648 RFC CUENTA DE DEPOSITO:GME951215 -A8A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 TERMINAL DEL 16/04/12</t>
  </si>
  <si>
    <t xml:space="preserve">TEF RECIBIDO SCOTIABANK/0967727025  044 0400421QUERETARO MOTORS SA</t>
  </si>
  <si>
    <t xml:space="preserve">T3230 18/04/12</t>
  </si>
  <si>
    <t xml:space="preserve">TRASPASO A TERCERO EN GPO/CARGO POR GRUPO INTERNET</t>
  </si>
  <si>
    <t xml:space="preserve">CHEQUE PAGADO NO./0974642 RFC CUENTA DE DEPOSITO:WIM100712R41</t>
  </si>
  <si>
    <t xml:space="preserve">16-04-2012</t>
  </si>
  <si>
    <t xml:space="preserve">PAGO CUENTA DE TERCERO/ 0064728010 CUENTA: 2689311416   BNET</t>
  </si>
  <si>
    <t xml:space="preserve">Q29948 19-04-12</t>
  </si>
  <si>
    <t xml:space="preserve">confirmado ariz</t>
  </si>
  <si>
    <t xml:space="preserve">TRASPASO CUENTAS PROPIAS/ 0054759063 CUENTA: 0153875393   BNET</t>
  </si>
  <si>
    <t xml:space="preserve">TRASPASO CUENTAS PROPIAS/ 0054759060 CUENTA: 0183661741   BNET</t>
  </si>
  <si>
    <t xml:space="preserve">TRASPASO CUENTAS PROPIAS/ 0054759026 CUENTA: 0143011712   BNET</t>
  </si>
  <si>
    <t xml:space="preserve">TRASPASO CUENTAS PROPIAS/ 0054759023 CUENTA: 0150149039   BNET</t>
  </si>
  <si>
    <t xml:space="preserve">TRASPASO CUENTAS PROPIAS/ 0054759017 CUENTA: 0445510090   BNET</t>
  </si>
  <si>
    <t xml:space="preserve">TRASPASO CUENTAS PROPIAS/ 0054759014 CUENTA: 0141443798   BNET</t>
  </si>
  <si>
    <t xml:space="preserve">TRASPASO CUENTAS PROPIAS/ 0054759011 CUENTA: 0446744397   BNET</t>
  </si>
  <si>
    <t xml:space="preserve">TEF ENVIADO  SANTANDER/0967596350  014 0002993F-3107</t>
  </si>
  <si>
    <t xml:space="preserve">TEF ENVIADO  SANTANDER/0967596346  014 0002993F-QR2993</t>
  </si>
  <si>
    <t xml:space="preserve">TEF ENVIADO  SANTANDER/0967596335  014 0002993F-364</t>
  </si>
  <si>
    <t xml:space="preserve">TEF ENVIADO  HSBC/0967596324  021 0002993F-319</t>
  </si>
  <si>
    <t xml:space="preserve">TEF ENVIADO  BANORTE/0967596313  072 0002993F-151024,151414.151342</t>
  </si>
  <si>
    <t xml:space="preserve">TEF ENVIADO  BANAMEX/0967596302  002 0002993F-248,</t>
  </si>
  <si>
    <t xml:space="preserve">TEF ENVIADO  BANAMEX/0967596291  002 0002993F-5654,5659,5660,5661,5665,566</t>
  </si>
  <si>
    <t xml:space="preserve">TEF ENVIADO  SANTANDER/0967596280  014 0002993F-3197,3160,3076,3087,3104,319</t>
  </si>
  <si>
    <t xml:space="preserve">TRASPASO CUENTAS PROPIAS/ 0087343010 CUENTA: 0445662117   BNET</t>
  </si>
  <si>
    <t xml:space="preserve">PRIMA SEGURO DE CONTADO/9861206974  </t>
  </si>
  <si>
    <t xml:space="preserve">CI2957 20/04/12</t>
  </si>
  <si>
    <t xml:space="preserve">IVA COMISION APERTURA/9861206974  </t>
  </si>
  <si>
    <t xml:space="preserve">COM. APERTURA CONTRATO/9861206974  </t>
  </si>
  <si>
    <t xml:space="preserve">LIQUIDACION DEL CONTRATO/9861206974</t>
  </si>
  <si>
    <t xml:space="preserve">DEP.CHEQUES DE OTRO BANCO/0044790 ABR16 15:32 MEXICO</t>
  </si>
  <si>
    <t xml:space="preserve">DEP.CHEQUES DE OTRO BANCO/0044789 ABR16 14:46 MEXICO</t>
  </si>
  <si>
    <t xml:space="preserve">CHEQUE PAGADO NO./CH-0974637 RFC CUENTA DE DEPOSITO:BBA830831 -LJ2</t>
  </si>
  <si>
    <t xml:space="preserve">CHEQUE PAGADO NO./CH-0974609 RFC CUENTA DE DEPOSITO:ABA920310 -QW0</t>
  </si>
  <si>
    <t xml:space="preserve">CHEQUE PAGADO NO./CH-0974608 RFC CUENTA DE DEPOSITO:ABA920310 -QW0</t>
  </si>
  <si>
    <t xml:space="preserve">DEPOSITO EN EFECTIVO/0044785  </t>
  </si>
  <si>
    <t xml:space="preserve">CI2933 13/04/12</t>
  </si>
  <si>
    <t xml:space="preserve">CHEQUE PAGADO NO./CH-0974628 RFC CUENTA DE DEPOSITO:C&amp;A050406 -NL0</t>
  </si>
  <si>
    <t xml:space="preserve">DEPOSITO EN EFECTIVO/0044783  </t>
  </si>
  <si>
    <t xml:space="preserve">Q29907 14/04/12</t>
  </si>
  <si>
    <t xml:space="preserve">DEPOSITO EN EFECTIVO/0044782  </t>
  </si>
  <si>
    <t xml:space="preserve">CORTE 13/04/12 SERVICIO </t>
  </si>
  <si>
    <t xml:space="preserve">DEPOSITO EN EFECTIVO/0044781  </t>
  </si>
  <si>
    <t xml:space="preserve">Q29908 14/04/12</t>
  </si>
  <si>
    <t xml:space="preserve">DEPOSITO EN EFECTIVO/0044780  </t>
  </si>
  <si>
    <t xml:space="preserve">Q29909 14/04/12</t>
  </si>
  <si>
    <t xml:space="preserve">DEPOSITO EN EFECTIVO/0044779  </t>
  </si>
  <si>
    <t xml:space="preserve">Q29913 15/04/12</t>
  </si>
  <si>
    <t xml:space="preserve">DEPOSITO EN EFECTIVO/0044778  </t>
  </si>
  <si>
    <t xml:space="preserve">CORTE DEL 14/04/12 REFACCIONES </t>
  </si>
  <si>
    <t xml:space="preserve">DEPOSITO EN EFECTIVO/0044777  </t>
  </si>
  <si>
    <t xml:space="preserve">R2321 14/04/12</t>
  </si>
  <si>
    <t xml:space="preserve">DEPOSITO EN EFECTIVO/0044776  </t>
  </si>
  <si>
    <t xml:space="preserve">CORTE DEL 14-04-12 SERVICIO </t>
  </si>
  <si>
    <t xml:space="preserve">DEPOSITO EN EFECTIVO/0044775  </t>
  </si>
  <si>
    <t xml:space="preserve">DEPOSITO EN EFECTIVO/0044774  </t>
  </si>
  <si>
    <t xml:space="preserve">T2897 13/04/12</t>
  </si>
  <si>
    <t xml:space="preserve">DEPOSITO EN EFECTIVO/0044773  </t>
  </si>
  <si>
    <t xml:space="preserve">I 736 /04</t>
  </si>
  <si>
    <t xml:space="preserve">DEPOSITO CHEQUE BANCOMER/0044772  </t>
  </si>
  <si>
    <t xml:space="preserve">DEPOSITO CHEQUE BANCOMER/0044771  </t>
  </si>
  <si>
    <t xml:space="preserve">CORTE 13-04-12 SERVICIO</t>
  </si>
  <si>
    <t xml:space="preserve">DEPOSITO EN EFECTIVO/0044770  </t>
  </si>
  <si>
    <t xml:space="preserve">R2320 13-04-12</t>
  </si>
  <si>
    <t xml:space="preserve">DEPOSITO EN EFECTIVO/0044769  </t>
  </si>
  <si>
    <t xml:space="preserve">CORTE 13-04-12 REFACCIONES </t>
  </si>
  <si>
    <t xml:space="preserve">CHEQUE PAGADO NO./CH-0974593 RFC CUENTA DE DEPOSITO:QMO710112 -RH2</t>
  </si>
  <si>
    <t xml:space="preserve">DEPOSITO CHEQUE BANCOMER/0044766  </t>
  </si>
  <si>
    <t xml:space="preserve">Q29912 14/04/12</t>
  </si>
  <si>
    <t xml:space="preserve">DEPOSITO EN EFECTIVO/0044766  </t>
  </si>
  <si>
    <t xml:space="preserve">DEPOSITO EN EFECTIVO/0044765  </t>
  </si>
  <si>
    <t xml:space="preserve">Q29906 13/04/12</t>
  </si>
  <si>
    <t xml:space="preserve">CHEQUE PAGADO NO./CH-0974639 PAGO EN EFECTIVO</t>
  </si>
  <si>
    <t xml:space="preserve">CREDITO LIQUIDO     LINEA/9800620521 DISPOSICION</t>
  </si>
  <si>
    <t xml:space="preserve">SPEI RECIBIDOBANXICO/0001011798  001 0002902PAGO TESOFE</t>
  </si>
  <si>
    <t xml:space="preserve">T3231 18/04/12</t>
  </si>
  <si>
    <t xml:space="preserve">CORTE DE TERMINAL 12/04/12</t>
  </si>
  <si>
    <t xml:space="preserve">CORTE CH INDUSTRI 13/04/12</t>
  </si>
  <si>
    <t xml:space="preserve">CI25926 12/04/12</t>
  </si>
  <si>
    <t xml:space="preserve">CORTE DE TERMINAL 14/04/12</t>
  </si>
  <si>
    <t xml:space="preserve">CORTE CH INDUSTRIAL 14/04/12</t>
  </si>
  <si>
    <t xml:space="preserve">CHEQUE PAGADO NO./0974567 RFC CUENTA DE DEPOSITO:RFC NO DISP</t>
  </si>
  <si>
    <t xml:space="preserve">CHEQUE PAGADO NO./0974602 RFC CUENTA DE DEPOSITO:ORD030514LU0</t>
  </si>
  <si>
    <t xml:space="preserve">13-04-2012</t>
  </si>
  <si>
    <t xml:space="preserve">TRASPASO CUENTAS PROPIAS/ 0017997002 CUENTA: 0445662117   BNET</t>
  </si>
  <si>
    <t xml:space="preserve">CHEQUE PAGADO NO./CH-0974635 RFC CUENTA DE DEPOSITO:SAT070924 -6R3</t>
  </si>
  <si>
    <t xml:space="preserve">CHEQUE PAGADO NO./CH-0974634 RFC CUENTA DE DEPOSITO:C&amp;A050406 -NL0</t>
  </si>
  <si>
    <t xml:space="preserve">TRASPASO CUENTAS PROPIAS/ 0007428005 CUENTA: 0150149039   BNET</t>
  </si>
  <si>
    <t xml:space="preserve">DEPOSITO CHEQUE BANCOMER/0044724  </t>
  </si>
  <si>
    <t xml:space="preserve">CI2932 13/04/12</t>
  </si>
  <si>
    <t xml:space="preserve">DEPOSITO EN EFECTIVO/0044723  </t>
  </si>
  <si>
    <t xml:space="preserve">CORTE 12/04/12 REFACCIONES</t>
  </si>
  <si>
    <t xml:space="preserve">DEPOSITO EN EFECTIVO/0044722  </t>
  </si>
  <si>
    <t xml:space="preserve">R2319 12/04/12</t>
  </si>
  <si>
    <t xml:space="preserve">DEPOSITO EN EFECTIVO/0044721  </t>
  </si>
  <si>
    <t xml:space="preserve">Q29899 12/04/12</t>
  </si>
  <si>
    <t xml:space="preserve">DEPOSITO EN EFECTIVO/0044720  </t>
  </si>
  <si>
    <t xml:space="preserve">CORTE 12/04/12 SERVICIO</t>
  </si>
  <si>
    <t xml:space="preserve">DEPOSITO EN EFECTIVO/0044719  </t>
  </si>
  <si>
    <t xml:space="preserve">T3221 12/04/12</t>
  </si>
  <si>
    <t xml:space="preserve">DEPOSITO EN EFECTIVO/0044718  </t>
  </si>
  <si>
    <t xml:space="preserve">Q29901 12/04/12</t>
  </si>
  <si>
    <t xml:space="preserve">DEPOSITO CHEQUE BANCOMER/0044717  </t>
  </si>
  <si>
    <t xml:space="preserve">CORTE 12/04/12 SERVICIO </t>
  </si>
  <si>
    <t xml:space="preserve">CHEQUE PAGADO NO./CH-0974568 RFC CUENTA DE DEPOSITO:BBA830831 -LJ2</t>
  </si>
  <si>
    <t xml:space="preserve">DEPOSITO EN EFECTIVO/0044715  </t>
  </si>
  <si>
    <t xml:space="preserve">CI2928 13/04/12</t>
  </si>
  <si>
    <t xml:space="preserve">DEPOSITO EN EFECTIVO/0044714  </t>
  </si>
  <si>
    <t xml:space="preserve">CI2927 13/04/12</t>
  </si>
  <si>
    <t xml:space="preserve">DEPOSITO EN EFECTIVO/0044713  </t>
  </si>
  <si>
    <t xml:space="preserve">CI2923 130412</t>
  </si>
  <si>
    <t xml:space="preserve">TRASPASO CUENTAS PROPIAS/ 0020218011 CUENTA: 0445069130   BNET</t>
  </si>
  <si>
    <t xml:space="preserve">CORTE CH INDUST 09/04/12</t>
  </si>
  <si>
    <t xml:space="preserve">TRASPASO CUENTAS PROPIAS/ 0007525009 CUENTA: 0153875393   BNET</t>
  </si>
  <si>
    <t xml:space="preserve">CHEQUE PAGADO NO./CH-0974616  </t>
  </si>
  <si>
    <t xml:space="preserve">SPEI RECIBIDOBANAMEX/0001140117  002 00360002300001677</t>
  </si>
  <si>
    <t xml:space="preserve">T3222 16/04/12</t>
  </si>
  <si>
    <t xml:space="preserve">CHEQUE PAGADO NO./CH-0974437 PAGO EN EFECTIVO</t>
  </si>
  <si>
    <t xml:space="preserve">DEP.CHEQUES DE OTRO BANCO/0044701 ABR12 14:41 MEXICO</t>
  </si>
  <si>
    <t xml:space="preserve">CHEQUE PAGADO NO./CH-0974605 RFC CUENTA DE DEPOSITO:AAVM671115-BV0</t>
  </si>
  <si>
    <t xml:space="preserve">CHEQUE PAGADO NO./CH-0974627 RFC CUENTA DE DEPOSITO:GME951215 -A8A</t>
  </si>
  <si>
    <t xml:space="preserve">CHEQUE PAGADO NO./CH-0974625 RFC CUENTA DE DEPOSITO:GME951215 -A8A</t>
  </si>
  <si>
    <t xml:space="preserve">SPEI RECIBIDOSCOTIABANK/0001127461  044 4193695FACTURA</t>
  </si>
  <si>
    <t xml:space="preserve">CHEQUE PAGADO NO./CH-0974626 RFC CUENTA DE DEPOSITO:GME951215 -A8A</t>
  </si>
  <si>
    <t xml:space="preserve">CHEQUE PAGADO NO./CH-0974601 RFC CUENTA DE DEPOSITO:ABA920310 -QW0</t>
  </si>
  <si>
    <t xml:space="preserve">DEPOSITO CHEQUE BANCOMER/0044693  </t>
  </si>
  <si>
    <t xml:space="preserve">CI2921 12/04/12</t>
  </si>
  <si>
    <t xml:space="preserve">DEPOSITO EN EFECTIVO/0044693  </t>
  </si>
  <si>
    <t xml:space="preserve">DEPOSITO EN EFECTIVO/0044692  </t>
  </si>
  <si>
    <t xml:space="preserve">CI2922 12/04/12</t>
  </si>
  <si>
    <t xml:space="preserve">DEPOSITO CHEQUE BANCOMER/0044679  </t>
  </si>
  <si>
    <t xml:space="preserve">DEPOSITO EN EFECTIVO/0044674  </t>
  </si>
  <si>
    <t xml:space="preserve">CORTE 11-04-12 REFACCIONES</t>
  </si>
  <si>
    <t xml:space="preserve">DEPOSITO EN EFECTIVO/0044673  </t>
  </si>
  <si>
    <t xml:space="preserve">Q29894 11/04/12</t>
  </si>
  <si>
    <t xml:space="preserve">DEPOSITO EN EFECTIVO/0044672  </t>
  </si>
  <si>
    <t xml:space="preserve">Q29893 11/04/12</t>
  </si>
  <si>
    <t xml:space="preserve">DEPOSITO EN EFECTIVO/0044671  </t>
  </si>
  <si>
    <t xml:space="preserve">I 737/04</t>
  </si>
  <si>
    <t xml:space="preserve">DEPOSITO EN EFECTIVO/0044670  </t>
  </si>
  <si>
    <t xml:space="preserve">CORTE 11/04/12 REFACCIONES</t>
  </si>
  <si>
    <t xml:space="preserve">DEPOSITO EN EFECTIVO/0044669  </t>
  </si>
  <si>
    <t xml:space="preserve">CORTE 11/04/12 SERVICIO</t>
  </si>
  <si>
    <t xml:space="preserve">CHEQUE PAGADO NO./CH-0974591 RFC CUENTA DE DEPOSITO:QMO710112 -RH2</t>
  </si>
  <si>
    <t xml:space="preserve">CHEQUE PAGADO NO./CH-0974592 RFC CUENTA DE DEPOSITO:QMO710112 -RH2</t>
  </si>
  <si>
    <t xml:space="preserve">DEPOSITO CHEQUE BANCOMER/0044666  </t>
  </si>
  <si>
    <t xml:space="preserve">CORTE DEL DIA 11/04/12 SERVICIO </t>
  </si>
  <si>
    <t xml:space="preserve">DEPOSITO EN EFECTIVO/0044665  </t>
  </si>
  <si>
    <t xml:space="preserve">Q29896 11/04/12</t>
  </si>
  <si>
    <t xml:space="preserve">TRASPASO CUENTAS PROPIAS/ 0008559008 CUENTA: 0150149039   BNET</t>
  </si>
  <si>
    <t xml:space="preserve">Q29897 12/04/12</t>
  </si>
  <si>
    <t xml:space="preserve">CORTE DE TERMINAL 11/04/12</t>
  </si>
  <si>
    <t xml:space="preserve">CHEQUE PAGADO NO./0974614 RFC CUENTA DE DEPOSITO:GORP6712064X0</t>
  </si>
  <si>
    <t xml:space="preserve">CHEQUE PAGADO NO./0974493 RFC CUENTA DE DEPOSITO:RFC NO DISP</t>
  </si>
  <si>
    <t xml:space="preserve">PAGO CUENTA DE TERCERO/ 0087785010 CUENTA: 0168427925   BNET</t>
  </si>
  <si>
    <t xml:space="preserve">CHEQUE PAGADO NO./CH-0974595 RFC CUENTA DE DEPOSITO:HUPE851013-9P9</t>
  </si>
  <si>
    <t xml:space="preserve">CHEQUE PAGADO NO./CH-0974598 RFC CUENTA DE DEPOSITO:HUPE851013-9P9</t>
  </si>
  <si>
    <t xml:space="preserve">DEP.CHEQUES DE OTRO BANCO/0044646 ABR11 14:25 MEXICO</t>
  </si>
  <si>
    <t xml:space="preserve">DEP.CHEQUES DE OTRO BANCO/0044645 ABR11 14:24 MEXICO</t>
  </si>
  <si>
    <t xml:space="preserve">DEP.CHEQUES DE OTRO BANCO/0044644 ABR11 14:23 MEXICO</t>
  </si>
  <si>
    <t xml:space="preserve">CHEQUE PAGADO NO./CH-0974620 RFC CUENTA DE DEPOSITO:GUM050105 -2I0</t>
  </si>
  <si>
    <t xml:space="preserve">CHEQUE PAGADO NO./CH-0974624 RFC CUENTA DE DEPOSITO:CCP980729 -3M6</t>
  </si>
  <si>
    <t xml:space="preserve">CHEQUE PAGADO NO./CH-0974615 RFC CUENTA DE DEPOSITO:DME920409 -9R6</t>
  </si>
  <si>
    <t xml:space="preserve">CHEQUE PAGADO NO./CH-0974622 RFC CUENTA DE DEPOSITO:GME951215 -A8A</t>
  </si>
  <si>
    <t xml:space="preserve">CHEQUE PAGADO NO./CH-0974619 RFC CUENTA DE DEPOSITO:GME951215 -A8A</t>
  </si>
  <si>
    <t xml:space="preserve">CHEQUE PAGADO NO./CH-0974621 RFC CUENTA DE DEPOSITO:GME951215 -A8A</t>
  </si>
  <si>
    <t xml:space="preserve">CHEQUE PAGADO NO./CH-0974618 RFC CUENTA DE DEPOSITO:BBA830831 -LJ2</t>
  </si>
  <si>
    <t xml:space="preserve">TRASPASO CUENTAS PROPIAS/ 0061057002 CUENTA: 0150149039   BNET</t>
  </si>
  <si>
    <t xml:space="preserve">DEPOSITO EN EFECTIVO/0044635  </t>
  </si>
  <si>
    <t xml:space="preserve">Q29880 10/04/12</t>
  </si>
  <si>
    <t xml:space="preserve">DEPOSITO EN EFECTIVO/0044634  </t>
  </si>
  <si>
    <t xml:space="preserve">Q29663 16/03/12</t>
  </si>
  <si>
    <t xml:space="preserve">DEPOSITO EN EFECTIVO/0044633  </t>
  </si>
  <si>
    <t xml:space="preserve">Q29890 11/04/12</t>
  </si>
  <si>
    <t xml:space="preserve">DEPOSITO EN EFECTIVO/0044632  </t>
  </si>
  <si>
    <t xml:space="preserve">CORTE DEL 10/04/12 SERVI</t>
  </si>
  <si>
    <t xml:space="preserve">DEPOSITO EN EFECTIVO/0044631  </t>
  </si>
  <si>
    <t xml:space="preserve">DEPOSITO CHEQUE BANCOMER/0044630  </t>
  </si>
  <si>
    <t xml:space="preserve">CORTE-10-04-12</t>
  </si>
  <si>
    <t xml:space="preserve">SPEI RECIBIDOSANTANDER/0001022308  014 9775440TRANSFERENCIA DE FONDOS</t>
  </si>
  <si>
    <t xml:space="preserve">DEPOSITO EN EFECTIVO/0044628  </t>
  </si>
  <si>
    <t xml:space="preserve">CI2916 10/04/12</t>
  </si>
  <si>
    <t xml:space="preserve">TRASPASO ENTRE CUENTAS/DE LA CUENTA 1127517882</t>
  </si>
  <si>
    <t xml:space="preserve">Q29892 11/04/12</t>
  </si>
  <si>
    <t xml:space="preserve">CORTE DE TERMINAL 10/04/12</t>
  </si>
  <si>
    <t xml:space="preserve">TEF RECIBIDO AMERICAN EXP/0965811475  103 1032222TEF AMEXCO SE 9356504010</t>
  </si>
  <si>
    <t xml:space="preserve">CHEQUE PAGADO NO./0974604 RFC CUENTA DE DEPOSITO:ASM030403I51</t>
  </si>
  <si>
    <t xml:space="preserve">CHEQUE PAGADO NO./0974536 RFC CUENTA DE DEPOSITO:SARP880614V85</t>
  </si>
  <si>
    <t xml:space="preserve">TRASPASO CUENTAS PROPIAS/ 0045187004 CUENTA: 0445662117   BNET</t>
  </si>
  <si>
    <t xml:space="preserve">SPEI RECIBIDOBANORTE/0001067084  072 20107374122010737</t>
  </si>
  <si>
    <t xml:space="preserve">T3219 11/04/12</t>
  </si>
  <si>
    <t xml:space="preserve">CHEQUE PAGADO NO./CH-0974606 RFC CUENTA DE DEPOSITO:APQ060725 -UH4</t>
  </si>
  <si>
    <t xml:space="preserve">DEPOSITO EN EFECTIVO/0044614  </t>
  </si>
  <si>
    <t xml:space="preserve">CI2913 09/04/12</t>
  </si>
  <si>
    <t xml:space="preserve">CHEQUE PAGADO NO./CH-0974611 RFC CUENTA DE DEPOSITO:GME951215 -A8A</t>
  </si>
  <si>
    <t xml:space="preserve">CHEQUE PAGADO NO./CH-0974612 RFC CUENTA DE DEPOSITO:GME951215 -A8A</t>
  </si>
  <si>
    <t xml:space="preserve">DEPOSITO DE TERCERO/0149758CTO00602 EMPACADORA CELAYA SA DE CCASH WINDOWS</t>
  </si>
  <si>
    <t xml:space="preserve">T3218 11/04/12</t>
  </si>
  <si>
    <t xml:space="preserve">CHEQUE PAGADO NO./CH-0974594 PAGO EN EFECTIVO</t>
  </si>
  <si>
    <t xml:space="preserve">CHEQUE PAGADO NO./CH-0974613 RFC CUENTA DE DEPOSITO:GME951215 -A8A</t>
  </si>
  <si>
    <t xml:space="preserve">TRASPASO ENTRE CUENTAS/DE LA CUENTA 2902697629</t>
  </si>
  <si>
    <t xml:space="preserve">Q29871 09-04-12</t>
  </si>
  <si>
    <t xml:space="preserve">CONFI 10/04</t>
  </si>
  <si>
    <t xml:space="preserve">DEPOSITO EN EFECTIVO/0044607  </t>
  </si>
  <si>
    <t xml:space="preserve">Q29872 09-04-12</t>
  </si>
  <si>
    <t xml:space="preserve">DEPOSITO EN EFECTIVO/0044606  </t>
  </si>
  <si>
    <t xml:space="preserve">Q29869 09-04-12</t>
  </si>
  <si>
    <t xml:space="preserve">DEPOSITO EN EFECTIVO/0044605  </t>
  </si>
  <si>
    <t xml:space="preserve">Q29877 10/04/12</t>
  </si>
  <si>
    <t xml:space="preserve">DEPOSITO EN EFECTIVO/0044604  </t>
  </si>
  <si>
    <t xml:space="preserve">DEPOSITO EN EFECTIVO/0044603  </t>
  </si>
  <si>
    <t xml:space="preserve">Q29803 31/03/12</t>
  </si>
  <si>
    <t xml:space="preserve">DEPOSITO EN EFECTIVO/0044602  </t>
  </si>
  <si>
    <t xml:space="preserve">CORTE DEL 09-04-12 REFACC</t>
  </si>
  <si>
    <t xml:space="preserve">DEPOSITO EN EFECTIVO/0044601  </t>
  </si>
  <si>
    <t xml:space="preserve">Q29876 09-04-12</t>
  </si>
  <si>
    <t xml:space="preserve">DEPOSITO EN EFECTIVO/0044600  </t>
  </si>
  <si>
    <t xml:space="preserve">R2312 09-04-12</t>
  </si>
  <si>
    <t xml:space="preserve">DEPOSITO EN EFECTIVO/0044599  </t>
  </si>
  <si>
    <t xml:space="preserve">Q29875 09-04-12</t>
  </si>
  <si>
    <t xml:space="preserve">DEPOSITO EN EFECTIVO/0044598  </t>
  </si>
  <si>
    <t xml:space="preserve">Q29873 09-04-12</t>
  </si>
  <si>
    <t xml:space="preserve">DEPOSITO EN EFECTIVO/0044597  </t>
  </si>
  <si>
    <t xml:space="preserve">Q29867 09-04-12</t>
  </si>
  <si>
    <t xml:space="preserve">DEPOSITO EN EFECTIVO/0044596  </t>
  </si>
  <si>
    <t xml:space="preserve">CORTE 09-04-12 SERVICIO </t>
  </si>
  <si>
    <t xml:space="preserve">DEPOSITO EN EFECTIVO/0044595  </t>
  </si>
  <si>
    <t xml:space="preserve">TRASPASO CUENTAS PROPIAS/ 0017568007 CUENTA: 0445510104   BNET</t>
  </si>
  <si>
    <t xml:space="preserve">DEPOSITO EN EFECTIVO/0044593  </t>
  </si>
  <si>
    <t xml:space="preserve">Q29870 09-04-12</t>
  </si>
  <si>
    <t xml:space="preserve">DEPOSITO CHEQUE BANCOMER/0044592  </t>
  </si>
  <si>
    <t xml:space="preserve">Q29874-09-04-12</t>
  </si>
  <si>
    <t xml:space="preserve">CHEQUE PAGADO NO./CH-0974588 RFC CUENTA DE DEPOSITO:QCS931209 -G49</t>
  </si>
  <si>
    <t xml:space="preserve">PAGO CUENTA DE TERCERO/ 0094331056 CUENTA: 0159370129   BNET</t>
  </si>
  <si>
    <t xml:space="preserve">CHEQUE PAGADO NO./CH-0974563 PAGO EN EFECTIVO</t>
  </si>
  <si>
    <t xml:space="preserve">TRASPASO CUENTAS PROPIAS/ 0032195011 CUENTA: 0150149039   BNET</t>
  </si>
  <si>
    <t xml:space="preserve">TRASPASO CUENTAS PROPIAS/ 0032195005 CUENTA: 0150149039   BNET</t>
  </si>
  <si>
    <t xml:space="preserve">PAGO CUENTA DE TERCERO/ 0031134013 CUENTA: 0451824767   BNET</t>
  </si>
  <si>
    <t xml:space="preserve">CORTE 10/04/12 SERVICIO </t>
  </si>
  <si>
    <t xml:space="preserve">TRASPASO CUENTAS PROPIAS/ 0026162002 CUENTA: 0189114386   BNET</t>
  </si>
  <si>
    <t xml:space="preserve">TRASPASO ENTRE CUENTAS/DE LA CUENTA 1208655251</t>
  </si>
  <si>
    <t xml:space="preserve">Q29885 10/04/12</t>
  </si>
  <si>
    <t xml:space="preserve">condirmado</t>
  </si>
  <si>
    <t xml:space="preserve">CORTE DEL DIA 09-04-12</t>
  </si>
  <si>
    <t xml:space="preserve">TEF RECIBIDO AMERICAN EXP/0965409093  103 1032222TEF AMEXCO SE 9356504010</t>
  </si>
  <si>
    <t xml:space="preserve">TEF RECIBIDO SCOTIABANK/0965319331  044 0396079QUERETARO MOTORS SA</t>
  </si>
  <si>
    <t xml:space="preserve">T-3217 $42373.25 11/04/12</t>
  </si>
  <si>
    <t xml:space="preserve">CHEQUE PAGADO NO./0974532 RFC CUENTA DE DEPOSITO:HEAM760106</t>
  </si>
  <si>
    <t xml:space="preserve">CESVI MEXICO/CME960920 5W6 002852</t>
  </si>
  <si>
    <t xml:space="preserve">PAGO CUENTA DE TERCERO/ 0058016019 CUENTA: 0168427925   BNET</t>
  </si>
  <si>
    <t xml:space="preserve">DEPOSITO EN EFECTIVO/0044564  </t>
  </si>
  <si>
    <t xml:space="preserve">Q29879 10/04/12</t>
  </si>
  <si>
    <t xml:space="preserve">CHEQUE PAGADO NO./CH-0974599 RFC CUENTA DE DEPOSITO:GME951215 -A8A</t>
  </si>
  <si>
    <t xml:space="preserve">TRASPASO CUENTAS PROPIAS/ 0025050005 CUENTA: 0445510090   BNET</t>
  </si>
  <si>
    <t xml:space="preserve">DEPOSITO EN EFECTIVO/0044561  </t>
  </si>
  <si>
    <t xml:space="preserve">CI2908 04/04/12</t>
  </si>
  <si>
    <t xml:space="preserve">DEPOSITO EN EFECTIVO/0044560  </t>
  </si>
  <si>
    <t xml:space="preserve">DEPOSITO EN EFECTIVO/0044559  </t>
  </si>
  <si>
    <t xml:space="preserve">Q29838 04/04/12</t>
  </si>
  <si>
    <t xml:space="preserve">DEPOSITO EN EFECTIVO/0044558  </t>
  </si>
  <si>
    <t xml:space="preserve">CORTE DEL 04-04-12 SERVICIO</t>
  </si>
  <si>
    <t xml:space="preserve">DEPOSITO EN EFECTIVO/0044557  </t>
  </si>
  <si>
    <t xml:space="preserve">CORTE DEL DIA 04/04/12 REFACC</t>
  </si>
  <si>
    <t xml:space="preserve">DEPOSITO EN EFECTIVO/0044556  </t>
  </si>
  <si>
    <t xml:space="preserve">DEP.CHEQUES DE OTRO BANCO/0044555 ABR09 11:43 MEXICO</t>
  </si>
  <si>
    <t xml:space="preserve">CORTE DEL DIA 04/04/12</t>
  </si>
  <si>
    <t xml:space="preserve">DEPOSITO CHEQUE BANCOMER/0044554  </t>
  </si>
  <si>
    <t xml:space="preserve">DEPOSITO CHEQUE BANCOMER/0044553  </t>
  </si>
  <si>
    <t xml:space="preserve">Q29842 04/04/12</t>
  </si>
  <si>
    <t xml:space="preserve">CHEQUE PAGADO NO./CH-0974579 PAGO EN EFECTIVO</t>
  </si>
  <si>
    <t xml:space="preserve">CHEQUE PAGADO NO./0974584 PAGO EN EFECTIVO</t>
  </si>
  <si>
    <t xml:space="preserve">CORTE DEL 04-04-12 </t>
  </si>
  <si>
    <t xml:space="preserve">CHEQUE PAGADO NO./CH-0974589 RFC CUENTA DE DEPOSITO:GME951215 -A8A</t>
  </si>
  <si>
    <t xml:space="preserve">CHEQUE PAGADO NO./CH-0974586 RFC CUENTA DE DEPOSITO:GME951215 -A8A</t>
  </si>
  <si>
    <t xml:space="preserve">CHEQUE PAGADO NO./CH-0974587 RFC CUENTA DE DEPOSITO:GME951215 -A8A</t>
  </si>
  <si>
    <t xml:space="preserve">CHEQUE PAGADO NO./CH-0974590 RFC CUENTA DE DEPOSITO:GME951215 -A8A</t>
  </si>
  <si>
    <t xml:space="preserve">DEP.CHEQUES DE OTRO BANCO/0044537 ABR04 14:31 MEXICO</t>
  </si>
  <si>
    <t xml:space="preserve">PAGO CUENTA DE TERCERO/ 0054936007 CUENTA: 0151319108   BNET</t>
  </si>
  <si>
    <t xml:space="preserve">DEPOSITO EN EFECTIVO/0044535  </t>
  </si>
  <si>
    <t xml:space="preserve">Q29839 04/04/12</t>
  </si>
  <si>
    <t xml:space="preserve">DEPOSITO EN EFECTIVO/0044534  </t>
  </si>
  <si>
    <t xml:space="preserve">CORTE 03/04/12 SERVICIO</t>
  </si>
  <si>
    <t xml:space="preserve">DEPOSITO EN EFECTIVO/0044533  </t>
  </si>
  <si>
    <t xml:space="preserve">2902 CH IND 04-04-12</t>
  </si>
  <si>
    <t xml:space="preserve">DEP.CHEQUES DE OTRO BANCO/0044532 ABR04 13:01 MEXICO</t>
  </si>
  <si>
    <t xml:space="preserve">CI2899 04/04/12</t>
  </si>
  <si>
    <t xml:space="preserve">DEPOSITO CHEQUE BANCOMER/0044531  </t>
  </si>
  <si>
    <t xml:space="preserve">CI2907 04/04/12</t>
  </si>
  <si>
    <t xml:space="preserve">DEPOSITO EN EFECTIVO/0044530  </t>
  </si>
  <si>
    <t xml:space="preserve">Q29835 04/04/12</t>
  </si>
  <si>
    <t xml:space="preserve">DEPOSITO EN EFECTIVO/0044529  </t>
  </si>
  <si>
    <t xml:space="preserve">Q29834 04/04/12</t>
  </si>
  <si>
    <t xml:space="preserve">DEPOSITO EN EFECTIVO/0044528  </t>
  </si>
  <si>
    <t xml:space="preserve">Q29836 04/04/12</t>
  </si>
  <si>
    <t xml:space="preserve">DEPOSITO EN EFECTIVO/0044527  </t>
  </si>
  <si>
    <t xml:space="preserve">Q-29833 04/04/12</t>
  </si>
  <si>
    <t xml:space="preserve">DEPOSITO EN EFECTIVO/0044526  </t>
  </si>
  <si>
    <t xml:space="preserve">Q29829 03/04/12</t>
  </si>
  <si>
    <t xml:space="preserve">DEPOSITO EN EFECTIVO/0044525  </t>
  </si>
  <si>
    <t xml:space="preserve">R-2301 04/04/12</t>
  </si>
  <si>
    <t xml:space="preserve">DEPOSITO EN EFECTIVO/0044524  </t>
  </si>
  <si>
    <t xml:space="preserve">CORTE 03/04/12 REFACCIONES</t>
  </si>
  <si>
    <t xml:space="preserve">DEPOSITO EN EFECTIVO/0044523  </t>
  </si>
  <si>
    <t xml:space="preserve">DEPOSITO EN EFECTIVO/0044522  </t>
  </si>
  <si>
    <t xml:space="preserve">Q29831 03/04/12</t>
  </si>
  <si>
    <t xml:space="preserve">CHEQUE PAGADO NO./CH-0974577 RFC CUENTA DE DEPOSITO:QMO710112 -RH2</t>
  </si>
  <si>
    <t xml:space="preserve">CHEQUE PAGADO NO./CH-0974578 RFC CUENTA DE DEPOSITO:QMO710112 -RH2</t>
  </si>
  <si>
    <t xml:space="preserve">DEPOSITO CHEQUE BANCOMER/0044519  </t>
  </si>
  <si>
    <t xml:space="preserve">DEPOSITO CHEQUE BANCOMER/0044518  </t>
  </si>
  <si>
    <t xml:space="preserve">TRASPASO CUENTAS PROPIAS/ 0030202007 CUENTA: 0144721667   BNET</t>
  </si>
  <si>
    <t xml:space="preserve">TRASPASO CUENTAS PROPIAS/ 0030202004 CUENTA: 0150149039   BNET</t>
  </si>
  <si>
    <t xml:space="preserve">SPEI RECIBIDOBANAMEX/0001018818  002 0047583PAGO MANGUERA G3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ORTE DEL DIA 03-04-12</t>
  </si>
  <si>
    <t xml:space="preserve">CORTE DEL DIA 03/04/12</t>
  </si>
  <si>
    <t xml:space="preserve">CHEQUE PAGADO NO./0974489 RFC CUENTA DE DEPOSITO:WIM100712R41</t>
  </si>
  <si>
    <t xml:space="preserve">TRASPASO CUENTAS PROPIAS/ 0084884002 CUENTA: 0445662117   BNET</t>
  </si>
  <si>
    <t xml:space="preserve">CHEQUE PAGADO NO./CH-0974344 PAGO EN EFECTIVO</t>
  </si>
  <si>
    <t xml:space="preserve">CHEQUE PAGADO NO./CH-0974581 RFC CUENTA DE DEPOSITO:C&amp;A050406 -NL0</t>
  </si>
  <si>
    <t xml:space="preserve">CHEQUE PAGADO NO./CH-0974582 RFC CUENTA DE DEPOSITO:SAT070924 -6R3</t>
  </si>
  <si>
    <t xml:space="preserve">CHEQUE PAGADO NO./CH-0974580 RFC CUENTA DE DEPOSITO:GME951215 -A8A</t>
  </si>
  <si>
    <t xml:space="preserve">PAGO CUENTA DE TERCERO/ 0068323019 CUENTA: 0443005909   BNET</t>
  </si>
  <si>
    <t xml:space="preserve">CHEQUE PAGADO NO./CH-0974501 RFC CUENTA DE DEPOSITO:IIB091209 -QR7</t>
  </si>
  <si>
    <t xml:space="preserve">DEP.CHEQUES DE OTRO BANCO/0044493 ABR03 14:07 MEXICO</t>
  </si>
  <si>
    <t xml:space="preserve">DEP.CHEQUES DE OTRO BANCO/0044492 ABR03 14:07 MEXICO</t>
  </si>
  <si>
    <t xml:space="preserve">CHEQUE PAGADO NO./CH-0974575 RFC CUENTA DE DEPOSITO:GME951215 -A8A</t>
  </si>
  <si>
    <t xml:space="preserve">CHEQUE PAGADO NO./CH-0974566 RFC CUENTA DE DEPOSITO:VAME620113-9I4</t>
  </si>
  <si>
    <t xml:space="preserve">DEPOSITO CHEQUE BANCOMER/0044489  </t>
  </si>
  <si>
    <t xml:space="preserve">CI2883 31/03/12</t>
  </si>
  <si>
    <t xml:space="preserve">DEPOSITO EN EFECTIVO/0044488  </t>
  </si>
  <si>
    <t xml:space="preserve">CI 2895 02/04/12</t>
  </si>
  <si>
    <t xml:space="preserve">CHEQUE PAGADO NO./CH-0974574 RFC CUENTA DE DEPOSITO:GME951215 -A8A</t>
  </si>
  <si>
    <t xml:space="preserve">DEPOSITO EN EFECTIVO/0044486  </t>
  </si>
  <si>
    <t xml:space="preserve">Q29828 03/04/12</t>
  </si>
  <si>
    <t xml:space="preserve">CHEQUE PAGADO NO./CH-0974534 RFC CUENTA DE DEPOSITO:QMO710112 -RH2</t>
  </si>
  <si>
    <t xml:space="preserve">CHEQUE PAGADO NO./CH-0974535 RFC CUENTA DE DEPOSITO:QMO710112 -RH2</t>
  </si>
  <si>
    <t xml:space="preserve">DEPOSITO CHEQUE BANCOMER/0044483  </t>
  </si>
  <si>
    <t xml:space="preserve">CORTE 02/04/12 SERVICIO </t>
  </si>
  <si>
    <t xml:space="preserve">DEPOSITO EN EFECTIVO/0044482  </t>
  </si>
  <si>
    <t xml:space="preserve">CHEQUE PAGADO NO./CH-0974561 RFC CUENTA DE DEPOSITO:SAT070924 -6R3</t>
  </si>
  <si>
    <t xml:space="preserve">CHEQUE PAGADO NO./CH-0974560 RFC CUENTA DE DEPOSITO:C&amp;A050406 -NL0</t>
  </si>
  <si>
    <t xml:space="preserve">CHEQUE PAGADO NO./CH-0974562 RFC CUENTA DE DEPOSITO:C&amp;A050406 -NL0</t>
  </si>
  <si>
    <t xml:space="preserve">DEPOSITO EN EFECTIVO/0044478  </t>
  </si>
  <si>
    <t xml:space="preserve">Q29865 09-04-12</t>
  </si>
  <si>
    <t xml:space="preserve">DEPOSITO EN EFECTIVO/0044477  </t>
  </si>
  <si>
    <t xml:space="preserve">CORTE 02/04/12 REFACCIONES </t>
  </si>
  <si>
    <t xml:space="preserve">DEPOSITO EN EFECTIVO/0044476  </t>
  </si>
  <si>
    <t xml:space="preserve">P.D 2002/04</t>
  </si>
  <si>
    <t xml:space="preserve">DEPOSITO EN EFECTIVO/0044475  </t>
  </si>
  <si>
    <t xml:space="preserve">R-2299 02/04/12</t>
  </si>
  <si>
    <t xml:space="preserve">DEPOSITO EN EFECTIVO/0044474  </t>
  </si>
  <si>
    <t xml:space="preserve">CORTE DEL DIA 31/03/12</t>
  </si>
  <si>
    <t xml:space="preserve">DEPOSITO EN EFECTIVO/0044473  </t>
  </si>
  <si>
    <t xml:space="preserve">CORTE 31-03-12 REFACCION</t>
  </si>
  <si>
    <t xml:space="preserve">DEPOSITO EN EFECTIVO/0044472  </t>
  </si>
  <si>
    <t xml:space="preserve">Q29818 02/04/12</t>
  </si>
  <si>
    <t xml:space="preserve">DEPOSITO EN EFECTIVO/0044471  </t>
  </si>
  <si>
    <t xml:space="preserve">R2300 02/04/12</t>
  </si>
  <si>
    <t xml:space="preserve">DEPOSITO EN EFECTIVO/0044470  </t>
  </si>
  <si>
    <t xml:space="preserve">Q29814 02/04/12</t>
  </si>
  <si>
    <t xml:space="preserve">TRASPASO CUENTAS PROPIAS/ 0066317010 CUENTA: 0445069130   BNET</t>
  </si>
  <si>
    <t xml:space="preserve">CHEQUE PAGADO NO./0974564  </t>
  </si>
  <si>
    <t xml:space="preserve">IVA COM TRANSACCIONE BNTC/00109967 SICOCO MAR 2012</t>
  </si>
  <si>
    <t xml:space="preserve">COM TRANSACCIONES BNTC/00109967 SICOCO MAR 2012</t>
  </si>
  <si>
    <t xml:space="preserve">CORTE  02/04/12</t>
  </si>
  <si>
    <t xml:space="preserve">CORTE CH INDUST 02/04/12</t>
  </si>
  <si>
    <t xml:space="preserve">CORTE CH INDUSTRIAL 02/04/12</t>
  </si>
  <si>
    <t xml:space="preserve">CHEQUE PAGADO NO./0974542 RFC CUENTA DE DEPOSITO:EIOM600331H26</t>
  </si>
  <si>
    <t xml:space="preserve">CHEQUE PAGADO NO./0974426 RFC CUENTA DE DEPOSITO:GEQ790916MJ0</t>
  </si>
  <si>
    <t xml:space="preserve">TEF RECIBIDO AMERICAN EXP/0963944096  103 1032222TEF AMEXCO SE 9356504010</t>
  </si>
  <si>
    <t xml:space="preserve">CREDITO LIQUIDO     LINEA/9800620521 COBRO DEL PERIODO   TASA   8.7800</t>
  </si>
  <si>
    <t xml:space="preserve">SPEI RECIBIDOBANORTE/0001095786  072 20100654122010065</t>
  </si>
  <si>
    <t xml:space="preserve">T3212 02/04/12</t>
  </si>
  <si>
    <t xml:space="preserve">DEPOSITO DE TERCERO/0875352CTO02012 QUALITAS 5445982               CASHW.</t>
  </si>
  <si>
    <t xml:space="preserve">T3213 02/04/12</t>
  </si>
  <si>
    <t xml:space="preserve">CHEQUE PAGADO NO./0974569 0444218655</t>
  </si>
  <si>
    <t xml:space="preserve">CHEQUE PAGADO NO./000974570 0447687710</t>
  </si>
  <si>
    <t xml:space="preserve">CHEQUE PAGADO NO./000974572 0447687710</t>
  </si>
  <si>
    <t xml:space="preserve">CHEQUE PAGADO NO./0974573 0159302255</t>
  </si>
  <si>
    <t xml:space="preserve">CHEQUE PAGADO NO./000974565 0162776111</t>
  </si>
  <si>
    <t xml:space="preserve">CI2874 31-03-12</t>
  </si>
  <si>
    <t xml:space="preserve">Q-29825 02/04/12</t>
  </si>
  <si>
    <t xml:space="preserve">CI2873 31-03/12</t>
  </si>
  <si>
    <t xml:space="preserve">CI 2884 31/03/12</t>
  </si>
  <si>
    <t xml:space="preserve">CI2872 30-03-12</t>
  </si>
  <si>
    <t xml:space="preserve">CI2869 30-03-12</t>
  </si>
  <si>
    <t xml:space="preserve">CI2868 30-03-12</t>
  </si>
  <si>
    <t xml:space="preserve">PAGO CUENTA DE TERCERO/ 0052678011 CUENTA: 0445779669   BNET</t>
  </si>
  <si>
    <t xml:space="preserve">CI2893 02/04/12</t>
  </si>
  <si>
    <t xml:space="preserve">PAGO CUENTA DE TERCERO/ 0089210023 CUENTA: 1207401876   BNET</t>
  </si>
  <si>
    <t xml:space="preserve">Q29830 03/04/12</t>
  </si>
  <si>
    <t xml:space="preserve">ARIZ</t>
  </si>
  <si>
    <t xml:space="preserve">SPEI RECIBIDOSANTANDER/0001055692  014 9884734412767000648972012</t>
  </si>
  <si>
    <t xml:space="preserve">Q29813 02/04/12</t>
  </si>
  <si>
    <t xml:space="preserve">CI2875 31-03-12</t>
  </si>
  <si>
    <t xml:space="preserve">Q29986 28/04/12</t>
  </si>
  <si>
    <t xml:space="preserve">TRASPASO ENTRE CUENTAS/DE LA CUENTA 1206926916</t>
  </si>
  <si>
    <t xml:space="preserve">Q29822 02/04/12</t>
  </si>
  <si>
    <t xml:space="preserve">VTA ARTURO</t>
  </si>
  <si>
    <t xml:space="preserve">CHEQUE PAGADO NO./0974546 0159302255</t>
  </si>
  <si>
    <t xml:space="preserve">CHEQUE PAGADO NO./0974533 1118148317</t>
  </si>
  <si>
    <t xml:space="preserve">CHEQUE PAGADO NO./0974523 0159302255</t>
  </si>
  <si>
    <t xml:space="preserve">CHEQUE PAGADO NO./0974522 0159302255</t>
  </si>
  <si>
    <t xml:space="preserve">SPEI RECIBIDOSCOTIABANK/0001032819  044 2041288LeasePlan</t>
  </si>
  <si>
    <t xml:space="preserve">T3211 02/04/12</t>
  </si>
  <si>
    <t xml:space="preserve">PAGO CUENTA DE TERCERO/ 0081649032 CUENTA: 1207401876   BNET</t>
  </si>
  <si>
    <t xml:space="preserve">TRASPASO ENTRE CUENTAS/DE LA CUENTA 2600669385</t>
  </si>
  <si>
    <t xml:space="preserve">CI2901 03/04/12</t>
  </si>
  <si>
    <t xml:space="preserve">SPEI RECIBIDOSANTANDER/0001004360  014 9820421 PAGO DE TELEVICABLE DEL CENTR</t>
  </si>
  <si>
    <t xml:space="preserve">T3209 02/04/12</t>
  </si>
  <si>
    <t xml:space="preserve">CORTE CH INDUST 30-03-12 DIF 941</t>
  </si>
  <si>
    <t xml:space="preserve">CORTE CH INDUST 30-03-12</t>
  </si>
  <si>
    <t xml:space="preserve">IVA COM CHEQUES LIBRADOS/ 16%</t>
  </si>
  <si>
    <t xml:space="preserve">COM CHQ LIBRADOS PAGADOS/DEL 01MAR12 AL 31MAR12</t>
  </si>
  <si>
    <t xml:space="preserve">I.S.R. RETENIDO/ </t>
  </si>
  <si>
    <t xml:space="preserve">INTERESES GANADOS/ </t>
  </si>
  <si>
    <t xml:space="preserve">TEF RECIBIDO AMERICAN EXP/0963441743  103 1032222TEF AMEXCO SE 9356504010</t>
  </si>
  <si>
    <t xml:space="preserve">CHEQUE PAGADO NO./0974031 RFC CUENTA DE DEPOSITO:MAGP620310GS4</t>
  </si>
  <si>
    <t xml:space="preserve">D 35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5:$C$835</c:f>
              <c:strCache>
                <c:ptCount val="1"/>
                <c:pt idx="0">
                  <c:v> carg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C$836:$C$86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Hoja1!$D$5:$D$835</c:f>
              <c:strCache>
                <c:ptCount val="1"/>
                <c:pt idx="0">
                  <c:v>     10,000.00   10,000.00   10,000.00   10,000.00   10,000.00   10,000.00   10,000.00   10,000.00   10,000.00   10,000.00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D$836:$D$86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Hoja1!$E$5:$E$835</c:f>
              <c:strCache>
                <c:ptCount val="1"/>
                <c:pt idx="0">
                  <c:v> Saldo   1,004,490.21   906,922.33   848,747.93   176,053.02   337,687.79   1,656,799.19   1,054,629.51   1,793,862.15   1,033,162.62   980,677.6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E$836:$E$8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Hoja1!$F$5:$F$835</c:f>
              <c:strCache>
                <c:ptCount val="1"/>
                <c:pt idx="0">
                  <c:v> OBS  Q29950 19-04-12 CI2953 20/04/12 Q29908 14/04/12 CI25926 12/04/12 CI2923 130412 Q29865 09-04-12 Q-29825 02/04/12 Q29813 02/04/12 CI2875 31-03-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F$836:$F$8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Hoja1!$G$5:$G$8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G$836:$G$8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Hoja1!$H$5:$H$8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ja1!$A$836:$B$866</c:f>
              <c:strCache>
                <c:ptCount val="0"/>
              </c:strCache>
            </c:strRef>
          </c:cat>
          <c:val>
            <c:numRef>
              <c:f>Hoja1!$H$836:$H$86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042784"/>
        <c:axId val="50839764"/>
      </c:barChart>
      <c:catAx>
        <c:axId val="4804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9764"/>
        <c:crossesAt val="0"/>
        <c:auto val="1"/>
        <c:lblAlgn val="ctr"/>
        <c:lblOffset val="100"/>
        <c:noMultiLvlLbl val="0"/>
      </c:catAx>
      <c:valAx>
        <c:axId val="5083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2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68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750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9" activeCellId="0" sqref="F5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99"/>
    <col collapsed="false" customWidth="true" hidden="false" outlineLevel="0" max="4" min="3" style="2" width="13.14"/>
    <col collapsed="false" customWidth="true" hidden="false" outlineLevel="0" max="5" min="5" style="2" width="13.28"/>
    <col collapsed="false" customWidth="true" hidden="false" outlineLevel="0" max="6" min="6" style="1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3"/>
      <c r="D1" s="4" t="s">
        <v>0</v>
      </c>
      <c r="E1" s="5"/>
    </row>
    <row r="2" customFormat="false" ht="12.75" hidden="false" customHeight="false" outlineLevel="0" collapsed="false">
      <c r="B2" s="3"/>
      <c r="D2" s="4" t="s">
        <v>1</v>
      </c>
      <c r="E2" s="5"/>
    </row>
    <row r="3" customFormat="false" ht="12.75" hidden="false" customHeight="false" outlineLevel="0" collapsed="false">
      <c r="B3" s="3"/>
      <c r="D3" s="4"/>
    </row>
    <row r="4" customFormat="false" ht="12.75" hidden="false" customHeight="false" outlineLevel="0" collapsed="false">
      <c r="B4" s="3"/>
      <c r="D4" s="4"/>
      <c r="F4" s="6"/>
    </row>
    <row r="5" customFormat="false" ht="12.75" hidden="false" customHeight="false" outlineLevel="0" collapsed="false">
      <c r="A5" s="7" t="s">
        <v>2</v>
      </c>
      <c r="B5" s="8"/>
      <c r="D5" s="4"/>
      <c r="F5" s="6"/>
    </row>
    <row r="6" customFormat="false" ht="12.75" hidden="false" customHeight="false" outlineLevel="0" collapsed="false">
      <c r="A6" s="9" t="n">
        <f aca="true">TODAY()</f>
        <v>46232</v>
      </c>
      <c r="B6" s="10" t="s">
        <v>3</v>
      </c>
      <c r="D6" s="4"/>
      <c r="F6" s="6"/>
    </row>
    <row r="7" customFormat="false" ht="12.75" hidden="false" customHeight="true" outlineLevel="0" collapsed="false">
      <c r="A7" s="11" t="s">
        <v>4</v>
      </c>
      <c r="B7" s="11"/>
      <c r="D7" s="4"/>
      <c r="F7" s="6"/>
    </row>
    <row r="8" customFormat="false" ht="12.75" hidden="false" customHeight="true" outlineLevel="0" collapsed="false">
      <c r="A8" s="12" t="s">
        <v>5</v>
      </c>
      <c r="B8" s="12"/>
    </row>
    <row r="9" customFormat="false" ht="12.75" hidden="false" customHeight="false" outlineLevel="0" collapsed="false">
      <c r="A9" s="13" t="s">
        <v>6</v>
      </c>
      <c r="B9" s="14" t="s">
        <v>7</v>
      </c>
      <c r="C9" s="4" t="s">
        <v>8</v>
      </c>
      <c r="D9" s="4" t="s">
        <v>9</v>
      </c>
      <c r="E9" s="4" t="s">
        <v>10</v>
      </c>
      <c r="F9" s="6" t="s">
        <v>11</v>
      </c>
    </row>
    <row r="10" customFormat="false" ht="12.75" hidden="true" customHeight="false" outlineLevel="0" collapsed="false">
      <c r="A10" s="0" t="s">
        <v>12</v>
      </c>
      <c r="B10" s="0" t="s">
        <v>13</v>
      </c>
      <c r="C10" s="2" t="n">
        <v>27284.45</v>
      </c>
      <c r="E10" s="2" t="n">
        <v>1021236.93</v>
      </c>
      <c r="F10" s="0"/>
    </row>
    <row r="11" customFormat="false" ht="12.75" hidden="true" customHeight="false" outlineLevel="0" collapsed="false">
      <c r="A11" s="0" t="s">
        <v>12</v>
      </c>
      <c r="B11" s="0" t="s">
        <v>14</v>
      </c>
      <c r="C11" s="2" t="n">
        <v>513568.01</v>
      </c>
      <c r="E11" s="2" t="n">
        <v>1048521.38</v>
      </c>
      <c r="F11" s="0"/>
    </row>
    <row r="12" customFormat="false" ht="12.75" hidden="true" customHeight="false" outlineLevel="0" collapsed="false">
      <c r="A12" s="0" t="s">
        <v>12</v>
      </c>
      <c r="B12" s="0" t="s">
        <v>15</v>
      </c>
      <c r="C12" s="2" t="n">
        <v>418193.76</v>
      </c>
      <c r="E12" s="2" t="n">
        <v>1562089.39</v>
      </c>
      <c r="F12" s="0"/>
    </row>
    <row r="13" customFormat="false" ht="12.75" hidden="true" customHeight="false" outlineLevel="0" collapsed="false">
      <c r="A13" s="0" t="s">
        <v>12</v>
      </c>
      <c r="B13" s="0" t="s">
        <v>16</v>
      </c>
      <c r="D13" s="15" t="n">
        <v>153000</v>
      </c>
      <c r="E13" s="2" t="n">
        <v>1980283.15</v>
      </c>
      <c r="F13" s="0"/>
    </row>
    <row r="14" customFormat="false" ht="12.75" hidden="true" customHeight="false" outlineLevel="0" collapsed="false">
      <c r="A14" s="0" t="s">
        <v>12</v>
      </c>
      <c r="B14" s="0" t="s">
        <v>17</v>
      </c>
      <c r="D14" s="15" t="n">
        <v>125000</v>
      </c>
      <c r="E14" s="2" t="n">
        <v>1827283.15</v>
      </c>
      <c r="F14" s="0"/>
    </row>
    <row r="15" customFormat="false" ht="12.75" hidden="true" customHeight="false" outlineLevel="0" collapsed="false">
      <c r="A15" s="0" t="s">
        <v>12</v>
      </c>
      <c r="B15" s="0" t="s">
        <v>18</v>
      </c>
      <c r="D15" s="2" t="n">
        <v>653.78</v>
      </c>
      <c r="E15" s="2" t="n">
        <v>1702283.15</v>
      </c>
      <c r="F15" s="0" t="s">
        <v>19</v>
      </c>
    </row>
    <row r="16" customFormat="false" ht="12.75" hidden="true" customHeight="false" outlineLevel="0" collapsed="false">
      <c r="A16" s="0" t="s">
        <v>12</v>
      </c>
      <c r="B16" s="0" t="s">
        <v>20</v>
      </c>
      <c r="D16" s="2" t="n">
        <v>43814.23</v>
      </c>
      <c r="E16" s="2" t="n">
        <v>1701629.37</v>
      </c>
      <c r="F16" s="0" t="s">
        <v>21</v>
      </c>
    </row>
    <row r="17" customFormat="false" ht="12.75" hidden="true" customHeight="false" outlineLevel="0" collapsed="false">
      <c r="A17" s="0" t="s">
        <v>12</v>
      </c>
      <c r="B17" s="0" t="s">
        <v>22</v>
      </c>
      <c r="D17" s="2" t="n">
        <v>3666.25</v>
      </c>
      <c r="E17" s="2" t="n">
        <v>1657815.14</v>
      </c>
      <c r="F17" s="0" t="s">
        <v>23</v>
      </c>
    </row>
    <row r="18" customFormat="false" ht="12.75" hidden="true" customHeight="false" outlineLevel="0" collapsed="false">
      <c r="A18" s="0" t="s">
        <v>12</v>
      </c>
      <c r="B18" s="0" t="s">
        <v>24</v>
      </c>
      <c r="C18" s="2" t="n">
        <v>466.67</v>
      </c>
      <c r="E18" s="2" t="n">
        <v>1654148.89</v>
      </c>
      <c r="F18" s="0"/>
    </row>
    <row r="19" customFormat="false" ht="12.75" hidden="true" customHeight="false" outlineLevel="0" collapsed="false">
      <c r="A19" s="0" t="s">
        <v>12</v>
      </c>
      <c r="B19" s="0" t="s">
        <v>25</v>
      </c>
      <c r="D19" s="2" t="n">
        <v>228300</v>
      </c>
      <c r="E19" s="2" t="n">
        <v>1654615.56</v>
      </c>
      <c r="F19" s="0"/>
    </row>
    <row r="20" customFormat="false" ht="12.75" hidden="true" customHeight="false" outlineLevel="0" collapsed="false">
      <c r="A20" s="0" t="s">
        <v>12</v>
      </c>
      <c r="B20" s="0" t="s">
        <v>26</v>
      </c>
      <c r="C20" s="2" t="n">
        <v>200000</v>
      </c>
      <c r="E20" s="2" t="n">
        <v>1426315.56</v>
      </c>
      <c r="F20" s="0"/>
    </row>
    <row r="21" customFormat="false" ht="12.75" hidden="true" customHeight="false" outlineLevel="0" collapsed="false">
      <c r="A21" s="0" t="s">
        <v>12</v>
      </c>
      <c r="B21" s="0" t="s">
        <v>27</v>
      </c>
      <c r="D21" s="2" t="n">
        <v>15000</v>
      </c>
      <c r="E21" s="2" t="n">
        <v>1626315.56</v>
      </c>
      <c r="F21" s="0" t="s">
        <v>28</v>
      </c>
      <c r="G21" s="0" t="s">
        <v>29</v>
      </c>
    </row>
    <row r="22" customFormat="false" ht="12.75" hidden="true" customHeight="false" outlineLevel="0" collapsed="false">
      <c r="A22" s="0" t="s">
        <v>12</v>
      </c>
      <c r="B22" s="0" t="s">
        <v>25</v>
      </c>
      <c r="D22" s="2" t="n">
        <v>100000</v>
      </c>
      <c r="E22" s="2" t="n">
        <v>1611315.56</v>
      </c>
      <c r="F22" s="0"/>
    </row>
    <row r="23" customFormat="false" ht="12.75" hidden="true" customHeight="false" outlineLevel="0" collapsed="false">
      <c r="A23" s="0" t="s">
        <v>12</v>
      </c>
      <c r="B23" s="0" t="s">
        <v>25</v>
      </c>
      <c r="D23" s="2" t="n">
        <v>3900</v>
      </c>
      <c r="E23" s="2" t="n">
        <v>1511315.56</v>
      </c>
      <c r="F23" s="0" t="s">
        <v>30</v>
      </c>
    </row>
    <row r="24" customFormat="false" ht="12.75" hidden="true" customHeight="false" outlineLevel="0" collapsed="false">
      <c r="A24" s="0" t="s">
        <v>12</v>
      </c>
      <c r="B24" s="0" t="s">
        <v>31</v>
      </c>
      <c r="D24" s="2" t="n">
        <v>2613</v>
      </c>
      <c r="E24" s="2" t="n">
        <v>1507415.56</v>
      </c>
      <c r="F24" s="0"/>
    </row>
    <row r="25" customFormat="false" ht="12.75" hidden="true" customHeight="false" outlineLevel="0" collapsed="false">
      <c r="A25" s="0" t="s">
        <v>12</v>
      </c>
      <c r="B25" s="0" t="s">
        <v>31</v>
      </c>
      <c r="D25" s="2" t="n">
        <v>5000</v>
      </c>
      <c r="E25" s="2" t="n">
        <v>1504802.56</v>
      </c>
      <c r="F25" s="0" t="s">
        <v>32</v>
      </c>
    </row>
    <row r="26" customFormat="false" ht="12.75" hidden="true" customHeight="false" outlineLevel="0" collapsed="false">
      <c r="A26" s="0" t="s">
        <v>12</v>
      </c>
      <c r="B26" s="0" t="s">
        <v>25</v>
      </c>
      <c r="D26" s="2" t="n">
        <v>180000</v>
      </c>
      <c r="E26" s="2" t="n">
        <v>1499802.56</v>
      </c>
      <c r="F26" s="0"/>
    </row>
    <row r="27" customFormat="false" ht="12.75" hidden="true" customHeight="false" outlineLevel="0" collapsed="false">
      <c r="A27" s="0" t="s">
        <v>12</v>
      </c>
      <c r="B27" s="0" t="s">
        <v>33</v>
      </c>
      <c r="D27" s="2" t="n">
        <v>15000</v>
      </c>
      <c r="E27" s="2" t="n">
        <v>1319802.56</v>
      </c>
      <c r="F27" s="0"/>
      <c r="G27" s="0" t="s">
        <v>29</v>
      </c>
    </row>
    <row r="28" customFormat="false" ht="12.75" hidden="true" customHeight="false" outlineLevel="0" collapsed="false">
      <c r="A28" s="0" t="s">
        <v>12</v>
      </c>
      <c r="B28" s="0" t="s">
        <v>31</v>
      </c>
      <c r="D28" s="2" t="n">
        <v>20000</v>
      </c>
      <c r="E28" s="2" t="n">
        <v>1304802.56</v>
      </c>
      <c r="F28" s="0" t="s">
        <v>34</v>
      </c>
    </row>
    <row r="29" customFormat="false" ht="12.75" hidden="true" customHeight="false" outlineLevel="0" collapsed="false">
      <c r="A29" s="0" t="s">
        <v>12</v>
      </c>
      <c r="B29" s="0" t="s">
        <v>31</v>
      </c>
      <c r="D29" s="2" t="n">
        <v>11329.5</v>
      </c>
      <c r="E29" s="2" t="n">
        <v>1284802.56</v>
      </c>
      <c r="F29" s="0" t="s">
        <v>35</v>
      </c>
    </row>
    <row r="30" customFormat="false" ht="12.75" hidden="true" customHeight="false" outlineLevel="0" collapsed="false">
      <c r="A30" s="0" t="s">
        <v>12</v>
      </c>
      <c r="B30" s="0" t="s">
        <v>31</v>
      </c>
      <c r="D30" s="2" t="n">
        <v>5000</v>
      </c>
      <c r="E30" s="2" t="n">
        <v>1273473.06</v>
      </c>
      <c r="F30" s="0" t="s">
        <v>36</v>
      </c>
    </row>
    <row r="31" customFormat="false" ht="12.75" hidden="true" customHeight="false" outlineLevel="0" collapsed="false">
      <c r="A31" s="0" t="s">
        <v>12</v>
      </c>
      <c r="B31" s="0" t="s">
        <v>31</v>
      </c>
      <c r="D31" s="2" t="n">
        <v>22350</v>
      </c>
      <c r="E31" s="2" t="n">
        <v>1268473.06</v>
      </c>
      <c r="F31" s="0"/>
    </row>
    <row r="32" customFormat="false" ht="12.75" hidden="true" customHeight="false" outlineLevel="0" collapsed="false">
      <c r="A32" s="0" t="s">
        <v>12</v>
      </c>
      <c r="B32" s="0" t="s">
        <v>31</v>
      </c>
      <c r="D32" s="2" t="n">
        <v>16000</v>
      </c>
      <c r="E32" s="2" t="n">
        <v>1246123.06</v>
      </c>
      <c r="F32" s="0" t="s">
        <v>37</v>
      </c>
    </row>
    <row r="33" customFormat="false" ht="12.75" hidden="true" customHeight="false" outlineLevel="0" collapsed="false">
      <c r="A33" s="0" t="s">
        <v>12</v>
      </c>
      <c r="B33" s="0" t="s">
        <v>31</v>
      </c>
      <c r="D33" s="2" t="n">
        <v>25000</v>
      </c>
      <c r="E33" s="2" t="n">
        <v>1230123.06</v>
      </c>
      <c r="F33" s="0"/>
    </row>
    <row r="34" customFormat="false" ht="12.75" hidden="true" customHeight="false" outlineLevel="0" collapsed="false">
      <c r="A34" s="0" t="s">
        <v>12</v>
      </c>
      <c r="B34" s="0" t="s">
        <v>31</v>
      </c>
      <c r="D34" s="2" t="n">
        <v>9000</v>
      </c>
      <c r="E34" s="2" t="n">
        <v>1205123.06</v>
      </c>
      <c r="F34" s="0" t="s">
        <v>38</v>
      </c>
    </row>
    <row r="35" customFormat="false" ht="12.75" hidden="true" customHeight="false" outlineLevel="0" collapsed="false">
      <c r="A35" s="0" t="s">
        <v>12</v>
      </c>
      <c r="B35" s="0" t="s">
        <v>31</v>
      </c>
      <c r="D35" s="2" t="n">
        <v>9016</v>
      </c>
      <c r="E35" s="2" t="n">
        <v>1196123.06</v>
      </c>
      <c r="F35" s="0" t="s">
        <v>39</v>
      </c>
    </row>
    <row r="36" customFormat="false" ht="12.75" hidden="true" customHeight="false" outlineLevel="0" collapsed="false">
      <c r="A36" s="0" t="s">
        <v>12</v>
      </c>
      <c r="B36" s="0" t="s">
        <v>31</v>
      </c>
      <c r="D36" s="2" t="n">
        <v>32000</v>
      </c>
      <c r="E36" s="2" t="n">
        <v>1187107.06</v>
      </c>
      <c r="F36" s="0" t="s">
        <v>40</v>
      </c>
    </row>
    <row r="37" customFormat="false" ht="12.75" hidden="true" customHeight="false" outlineLevel="0" collapsed="false">
      <c r="A37" s="0" t="s">
        <v>12</v>
      </c>
      <c r="B37" s="0" t="s">
        <v>31</v>
      </c>
      <c r="D37" s="2" t="n">
        <v>8765</v>
      </c>
      <c r="E37" s="2" t="n">
        <v>1155107.06</v>
      </c>
      <c r="F37" s="0" t="s">
        <v>41</v>
      </c>
    </row>
    <row r="38" customFormat="false" ht="12.75" hidden="true" customHeight="false" outlineLevel="0" collapsed="false">
      <c r="A38" s="0" t="s">
        <v>12</v>
      </c>
      <c r="B38" s="0" t="s">
        <v>31</v>
      </c>
      <c r="D38" s="2" t="n">
        <v>1235.5</v>
      </c>
      <c r="E38" s="2" t="n">
        <v>1146342.06</v>
      </c>
      <c r="F38" s="0"/>
    </row>
    <row r="39" customFormat="false" ht="12.75" hidden="true" customHeight="false" outlineLevel="0" collapsed="false">
      <c r="A39" s="0" t="s">
        <v>12</v>
      </c>
      <c r="B39" s="0" t="s">
        <v>31</v>
      </c>
      <c r="D39" s="2" t="n">
        <v>1431.5</v>
      </c>
      <c r="E39" s="2" t="n">
        <v>1145106.56</v>
      </c>
      <c r="F39" s="0" t="s">
        <v>42</v>
      </c>
    </row>
    <row r="40" customFormat="false" ht="12.75" hidden="true" customHeight="false" outlineLevel="0" collapsed="false">
      <c r="A40" s="0" t="s">
        <v>12</v>
      </c>
      <c r="B40" s="0" t="s">
        <v>31</v>
      </c>
      <c r="D40" s="2" t="n">
        <v>33000</v>
      </c>
      <c r="E40" s="2" t="n">
        <v>1143675.06</v>
      </c>
      <c r="F40" s="0" t="s">
        <v>43</v>
      </c>
    </row>
    <row r="41" customFormat="false" ht="12.75" hidden="true" customHeight="false" outlineLevel="0" collapsed="false">
      <c r="A41" s="0" t="s">
        <v>12</v>
      </c>
      <c r="B41" s="0" t="s">
        <v>31</v>
      </c>
      <c r="D41" s="2" t="n">
        <v>7000</v>
      </c>
      <c r="E41" s="2" t="n">
        <v>1110675.06</v>
      </c>
      <c r="F41" s="0" t="s">
        <v>44</v>
      </c>
    </row>
    <row r="42" customFormat="false" ht="12.75" hidden="true" customHeight="false" outlineLevel="0" collapsed="false">
      <c r="A42" s="0" t="s">
        <v>12</v>
      </c>
      <c r="B42" s="0" t="s">
        <v>25</v>
      </c>
      <c r="D42" s="2" t="n">
        <v>2269.01</v>
      </c>
      <c r="E42" s="2" t="n">
        <v>1103675.06</v>
      </c>
      <c r="F42" s="0" t="s">
        <v>45</v>
      </c>
    </row>
    <row r="43" customFormat="false" ht="12.75" hidden="true" customHeight="false" outlineLevel="0" collapsed="false">
      <c r="A43" s="0" t="s">
        <v>12</v>
      </c>
      <c r="B43" s="0" t="s">
        <v>25</v>
      </c>
      <c r="D43" s="2" t="n">
        <v>4248.73</v>
      </c>
      <c r="E43" s="2" t="n">
        <v>1101406.05</v>
      </c>
      <c r="F43" s="0" t="s">
        <v>45</v>
      </c>
    </row>
    <row r="44" customFormat="false" ht="12.75" hidden="true" customHeight="false" outlineLevel="0" collapsed="false">
      <c r="A44" s="0" t="s">
        <v>12</v>
      </c>
      <c r="B44" s="0" t="s">
        <v>25</v>
      </c>
      <c r="D44" s="2" t="n">
        <v>3000</v>
      </c>
      <c r="E44" s="2" t="n">
        <v>1097157.32</v>
      </c>
      <c r="F44" s="0" t="s">
        <v>46</v>
      </c>
    </row>
    <row r="45" customFormat="false" ht="12.75" hidden="true" customHeight="false" outlineLevel="0" collapsed="false">
      <c r="A45" s="0" t="s">
        <v>12</v>
      </c>
      <c r="B45" s="0" t="s">
        <v>47</v>
      </c>
      <c r="C45" s="2" t="n">
        <v>114480.17</v>
      </c>
      <c r="E45" s="2" t="n">
        <v>1094157.32</v>
      </c>
      <c r="F45" s="0"/>
    </row>
    <row r="46" customFormat="false" ht="12.75" hidden="true" customHeight="false" outlineLevel="0" collapsed="false">
      <c r="A46" s="0" t="s">
        <v>12</v>
      </c>
      <c r="B46" s="0" t="s">
        <v>25</v>
      </c>
      <c r="D46" s="2" t="n">
        <v>45000</v>
      </c>
      <c r="E46" s="2" t="n">
        <v>1208637.49</v>
      </c>
      <c r="F46" s="0" t="s">
        <v>48</v>
      </c>
    </row>
    <row r="47" customFormat="false" ht="12.75" hidden="true" customHeight="false" outlineLevel="0" collapsed="false">
      <c r="A47" s="0" t="s">
        <v>12</v>
      </c>
      <c r="B47" s="0" t="s">
        <v>25</v>
      </c>
      <c r="D47" s="2" t="n">
        <v>655000</v>
      </c>
      <c r="E47" s="2" t="n">
        <v>1163637.49</v>
      </c>
      <c r="F47" s="0"/>
    </row>
    <row r="48" customFormat="false" ht="12.75" hidden="true" customHeight="false" outlineLevel="0" collapsed="false">
      <c r="A48" s="0" t="s">
        <v>12</v>
      </c>
      <c r="B48" s="16" t="s">
        <v>49</v>
      </c>
      <c r="C48" s="2" t="n">
        <v>2.88</v>
      </c>
      <c r="E48" s="2" t="n">
        <v>508637.49</v>
      </c>
      <c r="F48" s="0"/>
    </row>
    <row r="49" customFormat="false" ht="12.75" hidden="true" customHeight="false" outlineLevel="0" collapsed="false">
      <c r="A49" s="0" t="s">
        <v>12</v>
      </c>
      <c r="B49" s="16" t="s">
        <v>50</v>
      </c>
      <c r="C49" s="2" t="n">
        <v>18</v>
      </c>
      <c r="E49" s="2" t="n">
        <v>508640.37</v>
      </c>
      <c r="F49" s="0"/>
    </row>
    <row r="50" customFormat="false" ht="12.75" hidden="true" customHeight="false" outlineLevel="0" collapsed="false">
      <c r="A50" s="0" t="s">
        <v>12</v>
      </c>
      <c r="B50" s="16" t="s">
        <v>51</v>
      </c>
      <c r="D50" s="2" t="n">
        <v>1969.04</v>
      </c>
      <c r="E50" s="2" t="n">
        <v>508658.37</v>
      </c>
      <c r="F50" s="0" t="s">
        <v>52</v>
      </c>
    </row>
    <row r="51" customFormat="false" ht="12.75" hidden="true" customHeight="false" outlineLevel="0" collapsed="false">
      <c r="A51" s="0" t="s">
        <v>12</v>
      </c>
      <c r="B51" s="16" t="s">
        <v>53</v>
      </c>
      <c r="C51" s="2" t="n">
        <v>86.24</v>
      </c>
      <c r="E51" s="2" t="n">
        <v>506689.33</v>
      </c>
      <c r="F51" s="0"/>
    </row>
    <row r="52" customFormat="false" ht="12.75" hidden="true" customHeight="false" outlineLevel="0" collapsed="false">
      <c r="A52" s="0" t="s">
        <v>12</v>
      </c>
      <c r="B52" s="16" t="s">
        <v>54</v>
      </c>
      <c r="C52" s="2" t="n">
        <v>538.99</v>
      </c>
      <c r="E52" s="2" t="n">
        <v>506775.57</v>
      </c>
      <c r="F52" s="0"/>
    </row>
    <row r="53" customFormat="false" ht="12.75" hidden="true" customHeight="false" outlineLevel="0" collapsed="false">
      <c r="A53" s="0" t="s">
        <v>12</v>
      </c>
      <c r="B53" s="16" t="s">
        <v>55</v>
      </c>
      <c r="D53" s="2" t="n">
        <v>21999.87</v>
      </c>
      <c r="E53" s="2" t="n">
        <v>507314.56</v>
      </c>
      <c r="F53" s="0" t="s">
        <v>52</v>
      </c>
    </row>
    <row r="54" customFormat="false" ht="12.75" hidden="true" customHeight="false" outlineLevel="0" collapsed="false">
      <c r="A54" s="0" t="s">
        <v>12</v>
      </c>
      <c r="B54" s="16" t="s">
        <v>49</v>
      </c>
      <c r="C54" s="17" t="n">
        <v>20.45</v>
      </c>
      <c r="D54" s="17"/>
      <c r="E54" s="2" t="n">
        <v>485314.69</v>
      </c>
      <c r="F54" s="0"/>
    </row>
    <row r="55" customFormat="false" ht="12.75" hidden="true" customHeight="false" outlineLevel="0" collapsed="false">
      <c r="A55" s="0" t="s">
        <v>12</v>
      </c>
      <c r="B55" s="16" t="s">
        <v>50</v>
      </c>
      <c r="C55" s="17" t="n">
        <v>127.79</v>
      </c>
      <c r="D55" s="17"/>
      <c r="E55" s="2" t="n">
        <v>485335.14</v>
      </c>
      <c r="F55" s="0"/>
    </row>
    <row r="56" customFormat="false" ht="12.75" hidden="true" customHeight="false" outlineLevel="0" collapsed="false">
      <c r="A56" s="0" t="s">
        <v>12</v>
      </c>
      <c r="B56" s="16" t="s">
        <v>51</v>
      </c>
      <c r="C56" s="17"/>
      <c r="D56" s="17" t="n">
        <v>18464.01</v>
      </c>
      <c r="E56" s="2" t="n">
        <v>485462.93</v>
      </c>
      <c r="F56" s="0" t="s">
        <v>41</v>
      </c>
    </row>
    <row r="57" customFormat="false" ht="12.75" hidden="true" customHeight="false" outlineLevel="0" collapsed="false">
      <c r="A57" s="0" t="s">
        <v>12</v>
      </c>
      <c r="B57" s="16" t="s">
        <v>53</v>
      </c>
      <c r="C57" s="17" t="n">
        <v>11.05</v>
      </c>
      <c r="D57" s="17"/>
      <c r="E57" s="2" t="n">
        <v>466998.92</v>
      </c>
      <c r="F57" s="0"/>
    </row>
    <row r="58" customFormat="false" ht="12.75" hidden="true" customHeight="false" outlineLevel="0" collapsed="false">
      <c r="A58" s="0" t="s">
        <v>12</v>
      </c>
      <c r="B58" s="16" t="s">
        <v>54</v>
      </c>
      <c r="C58" s="17" t="n">
        <v>69.06</v>
      </c>
      <c r="D58" s="17"/>
      <c r="E58" s="2" t="n">
        <v>467009.97</v>
      </c>
      <c r="F58" s="0"/>
    </row>
    <row r="59" customFormat="false" ht="12.75" hidden="true" customHeight="false" outlineLevel="0" collapsed="false">
      <c r="A59" s="0" t="s">
        <v>12</v>
      </c>
      <c r="B59" s="16" t="s">
        <v>55</v>
      </c>
      <c r="C59" s="17"/>
      <c r="D59" s="17" t="n">
        <v>2818.99</v>
      </c>
      <c r="E59" s="2" t="n">
        <v>467079.03</v>
      </c>
      <c r="F59" s="0" t="s">
        <v>56</v>
      </c>
    </row>
    <row r="60" customFormat="false" ht="12.75" hidden="true" customHeight="false" outlineLevel="0" collapsed="false">
      <c r="A60" s="0" t="s">
        <v>12</v>
      </c>
      <c r="B60" s="0" t="s">
        <v>57</v>
      </c>
      <c r="C60" s="2" t="n">
        <v>74358.71</v>
      </c>
      <c r="E60" s="2" t="n">
        <v>464260.04</v>
      </c>
      <c r="F60" s="0"/>
    </row>
    <row r="61" customFormat="false" ht="12.75" hidden="true" customHeight="false" outlineLevel="0" collapsed="false">
      <c r="A61" s="0" t="s">
        <v>12</v>
      </c>
      <c r="B61" s="0" t="s">
        <v>58</v>
      </c>
      <c r="D61" s="2" t="n">
        <v>1235.88</v>
      </c>
      <c r="E61" s="2" t="n">
        <v>538618.75</v>
      </c>
      <c r="F61" s="0" t="s">
        <v>59</v>
      </c>
    </row>
    <row r="62" customFormat="false" ht="12.75" hidden="true" customHeight="false" outlineLevel="0" collapsed="false">
      <c r="A62" s="0" t="s">
        <v>60</v>
      </c>
      <c r="B62" s="0" t="s">
        <v>61</v>
      </c>
      <c r="D62" s="2" t="n">
        <v>61831.12</v>
      </c>
      <c r="E62" s="2" t="n">
        <v>537382.87</v>
      </c>
      <c r="F62" s="0" t="s">
        <v>62</v>
      </c>
    </row>
    <row r="63" customFormat="false" ht="12.75" hidden="true" customHeight="false" outlineLevel="0" collapsed="false">
      <c r="A63" s="0" t="s">
        <v>60</v>
      </c>
      <c r="B63" s="0" t="s">
        <v>63</v>
      </c>
      <c r="C63" s="2" t="n">
        <v>20000</v>
      </c>
      <c r="E63" s="2" t="n">
        <v>475551.75</v>
      </c>
      <c r="F63" s="0"/>
    </row>
    <row r="64" customFormat="false" ht="12.75" hidden="true" customHeight="false" outlineLevel="0" collapsed="false">
      <c r="A64" s="0" t="s">
        <v>60</v>
      </c>
      <c r="B64" s="0" t="s">
        <v>64</v>
      </c>
      <c r="C64" s="2" t="n">
        <v>4087.54</v>
      </c>
      <c r="E64" s="2" t="n">
        <v>495551.75</v>
      </c>
      <c r="F64" s="0"/>
    </row>
    <row r="65" customFormat="false" ht="12.75" hidden="true" customHeight="false" outlineLevel="0" collapsed="false">
      <c r="A65" s="0" t="s">
        <v>60</v>
      </c>
      <c r="B65" s="0" t="s">
        <v>65</v>
      </c>
      <c r="C65" s="2" t="n">
        <v>6553.59</v>
      </c>
      <c r="E65" s="2" t="n">
        <v>499639.29</v>
      </c>
      <c r="F65" s="0"/>
    </row>
    <row r="66" customFormat="false" ht="12.75" hidden="true" customHeight="false" outlineLevel="0" collapsed="false">
      <c r="A66" s="0" t="s">
        <v>60</v>
      </c>
      <c r="B66" s="0" t="s">
        <v>66</v>
      </c>
      <c r="C66" s="2" t="n">
        <v>12359</v>
      </c>
      <c r="E66" s="2" t="n">
        <v>506192.88</v>
      </c>
      <c r="F66" s="0"/>
    </row>
    <row r="67" customFormat="false" ht="12.75" hidden="true" customHeight="false" outlineLevel="0" collapsed="false">
      <c r="A67" s="0" t="s">
        <v>60</v>
      </c>
      <c r="B67" s="0" t="s">
        <v>67</v>
      </c>
      <c r="D67" s="2" t="n">
        <v>42792.59</v>
      </c>
      <c r="E67" s="2" t="n">
        <v>518551.88</v>
      </c>
      <c r="F67" s="0" t="s">
        <v>68</v>
      </c>
    </row>
    <row r="68" customFormat="false" ht="12.75" hidden="true" customHeight="false" outlineLevel="0" collapsed="false">
      <c r="A68" s="0" t="s">
        <v>60</v>
      </c>
      <c r="B68" s="0" t="s">
        <v>69</v>
      </c>
      <c r="C68" s="2" t="n">
        <v>146429.56</v>
      </c>
      <c r="E68" s="2" t="n">
        <v>475759.29</v>
      </c>
      <c r="F68" s="0"/>
    </row>
    <row r="69" customFormat="false" ht="12.75" hidden="true" customHeight="false" outlineLevel="0" collapsed="false">
      <c r="A69" s="0" t="s">
        <v>60</v>
      </c>
      <c r="B69" s="0" t="s">
        <v>70</v>
      </c>
      <c r="C69" s="2" t="n">
        <v>169472.73</v>
      </c>
      <c r="E69" s="2" t="n">
        <v>622188.85</v>
      </c>
      <c r="F69" s="0"/>
    </row>
    <row r="70" customFormat="false" ht="12.75" hidden="true" customHeight="false" outlineLevel="0" collapsed="false">
      <c r="A70" s="0" t="s">
        <v>60</v>
      </c>
      <c r="B70" s="0" t="s">
        <v>71</v>
      </c>
      <c r="D70" s="2" t="n">
        <v>45000</v>
      </c>
      <c r="E70" s="2" t="n">
        <v>791661.58</v>
      </c>
      <c r="F70" s="0"/>
    </row>
    <row r="71" customFormat="false" ht="12.75" hidden="true" customHeight="false" outlineLevel="0" collapsed="false">
      <c r="A71" s="0" t="s">
        <v>60</v>
      </c>
      <c r="B71" s="0" t="s">
        <v>72</v>
      </c>
      <c r="C71" s="2" t="n">
        <v>3797.18</v>
      </c>
      <c r="E71" s="2" t="n">
        <v>746661.58</v>
      </c>
      <c r="F71" s="0"/>
    </row>
    <row r="72" customFormat="false" ht="12.75" hidden="true" customHeight="false" outlineLevel="0" collapsed="false">
      <c r="A72" s="0" t="s">
        <v>60</v>
      </c>
      <c r="B72" s="0" t="s">
        <v>73</v>
      </c>
      <c r="C72" s="2" t="n">
        <v>2467.5</v>
      </c>
      <c r="E72" s="2" t="n">
        <v>750458.76</v>
      </c>
      <c r="F72" s="0"/>
    </row>
    <row r="73" customFormat="false" ht="12.75" hidden="true" customHeight="false" outlineLevel="0" collapsed="false">
      <c r="A73" s="0" t="s">
        <v>60</v>
      </c>
      <c r="B73" s="0" t="s">
        <v>74</v>
      </c>
      <c r="D73" s="15" t="n">
        <v>135000</v>
      </c>
      <c r="E73" s="2" t="n">
        <v>752926.26</v>
      </c>
      <c r="F73" s="0" t="s">
        <v>0</v>
      </c>
    </row>
    <row r="74" customFormat="false" ht="12.75" hidden="true" customHeight="false" outlineLevel="0" collapsed="false">
      <c r="A74" s="0" t="s">
        <v>60</v>
      </c>
      <c r="B74" s="0" t="s">
        <v>75</v>
      </c>
      <c r="C74" s="2" t="n">
        <v>176480.36</v>
      </c>
      <c r="E74" s="2" t="n">
        <v>617926.26</v>
      </c>
      <c r="F74" s="0"/>
    </row>
    <row r="75" customFormat="false" ht="12.75" hidden="true" customHeight="false" outlineLevel="0" collapsed="false">
      <c r="A75" s="0" t="s">
        <v>60</v>
      </c>
      <c r="B75" s="0" t="s">
        <v>76</v>
      </c>
      <c r="D75" s="2" t="n">
        <v>134900</v>
      </c>
      <c r="E75" s="2" t="n">
        <v>794406.62</v>
      </c>
      <c r="F75" s="0"/>
    </row>
    <row r="76" customFormat="false" ht="12.75" hidden="true" customHeight="false" outlineLevel="0" collapsed="false">
      <c r="A76" s="0" t="s">
        <v>60</v>
      </c>
      <c r="B76" s="0" t="s">
        <v>77</v>
      </c>
      <c r="D76" s="2" t="n">
        <v>5818.11</v>
      </c>
      <c r="E76" s="2" t="n">
        <v>659506.62</v>
      </c>
      <c r="F76" s="0"/>
    </row>
    <row r="77" customFormat="false" ht="12.75" hidden="true" customHeight="false" outlineLevel="0" collapsed="false">
      <c r="A77" s="0" t="s">
        <v>60</v>
      </c>
      <c r="B77" s="0" t="s">
        <v>78</v>
      </c>
      <c r="D77" s="2" t="n">
        <v>100320</v>
      </c>
      <c r="E77" s="2" t="n">
        <v>653688.51</v>
      </c>
      <c r="F77" s="0" t="s">
        <v>79</v>
      </c>
    </row>
    <row r="78" customFormat="false" ht="12.75" hidden="true" customHeight="false" outlineLevel="0" collapsed="false">
      <c r="A78" s="0" t="s">
        <v>60</v>
      </c>
      <c r="B78" s="0" t="s">
        <v>80</v>
      </c>
      <c r="D78" s="2" t="n">
        <v>120000</v>
      </c>
      <c r="E78" s="2" t="n">
        <v>553368.51</v>
      </c>
      <c r="F78" s="0" t="s">
        <v>81</v>
      </c>
    </row>
    <row r="79" customFormat="false" ht="12.75" hidden="true" customHeight="false" outlineLevel="0" collapsed="false">
      <c r="A79" s="0" t="s">
        <v>60</v>
      </c>
      <c r="B79" s="0" t="s">
        <v>82</v>
      </c>
      <c r="D79" s="18" t="s">
        <v>9</v>
      </c>
      <c r="E79" s="2" t="n">
        <v>433368.51</v>
      </c>
      <c r="F79" s="0" t="s">
        <v>83</v>
      </c>
    </row>
    <row r="80" customFormat="false" ht="12.75" hidden="true" customHeight="false" outlineLevel="0" collapsed="false">
      <c r="A80" s="0" t="s">
        <v>60</v>
      </c>
      <c r="B80" s="0" t="s">
        <v>84</v>
      </c>
      <c r="C80" s="2" t="n">
        <v>2155.96</v>
      </c>
      <c r="E80" s="2" t="n">
        <v>408368.51</v>
      </c>
      <c r="F80" s="0"/>
    </row>
    <row r="81" customFormat="false" ht="12.75" hidden="true" customHeight="false" outlineLevel="0" collapsed="false">
      <c r="A81" s="0" t="s">
        <v>60</v>
      </c>
      <c r="B81" s="0" t="s">
        <v>85</v>
      </c>
      <c r="D81" s="2" t="n">
        <v>2155.96</v>
      </c>
      <c r="E81" s="2" t="n">
        <v>410524.47</v>
      </c>
      <c r="F81" s="0" t="s">
        <v>86</v>
      </c>
    </row>
    <row r="82" customFormat="false" ht="12.75" hidden="true" customHeight="false" outlineLevel="0" collapsed="false">
      <c r="A82" s="0" t="s">
        <v>60</v>
      </c>
      <c r="B82" s="0" t="s">
        <v>87</v>
      </c>
      <c r="D82" s="2" t="n">
        <v>250</v>
      </c>
      <c r="E82" s="2" t="n">
        <v>408368.51</v>
      </c>
      <c r="F82" s="0" t="s">
        <v>88</v>
      </c>
    </row>
    <row r="83" customFormat="false" ht="12.75" hidden="true" customHeight="false" outlineLevel="0" collapsed="false">
      <c r="A83" s="0" t="s">
        <v>60</v>
      </c>
      <c r="B83" s="0" t="s">
        <v>89</v>
      </c>
      <c r="D83" s="2" t="n">
        <v>850</v>
      </c>
      <c r="E83" s="2" t="n">
        <v>408118.51</v>
      </c>
      <c r="F83" s="0" t="s">
        <v>88</v>
      </c>
    </row>
    <row r="84" customFormat="false" ht="12.75" hidden="true" customHeight="false" outlineLevel="0" collapsed="false">
      <c r="A84" s="0" t="s">
        <v>60</v>
      </c>
      <c r="B84" s="0" t="s">
        <v>90</v>
      </c>
      <c r="D84" s="2" t="n">
        <v>547.5</v>
      </c>
      <c r="E84" s="2" t="n">
        <v>407268.51</v>
      </c>
      <c r="F84" s="0" t="s">
        <v>91</v>
      </c>
    </row>
    <row r="85" customFormat="false" ht="12.75" hidden="true" customHeight="false" outlineLevel="0" collapsed="false">
      <c r="A85" s="0" t="s">
        <v>60</v>
      </c>
      <c r="B85" s="0" t="s">
        <v>92</v>
      </c>
      <c r="D85" s="2" t="n">
        <v>80</v>
      </c>
      <c r="E85" s="2" t="n">
        <v>406721.01</v>
      </c>
      <c r="F85" s="0" t="s">
        <v>83</v>
      </c>
    </row>
    <row r="86" customFormat="false" ht="12.75" hidden="true" customHeight="false" outlineLevel="0" collapsed="false">
      <c r="A86" s="0" t="s">
        <v>60</v>
      </c>
      <c r="B86" s="0" t="s">
        <v>93</v>
      </c>
      <c r="D86" s="2" t="n">
        <v>20000</v>
      </c>
      <c r="E86" s="2" t="n">
        <v>406641.01</v>
      </c>
      <c r="F86" s="0" t="s">
        <v>94</v>
      </c>
    </row>
    <row r="87" customFormat="false" ht="12.75" hidden="true" customHeight="false" outlineLevel="0" collapsed="false">
      <c r="A87" s="0" t="s">
        <v>60</v>
      </c>
      <c r="B87" s="0" t="s">
        <v>95</v>
      </c>
      <c r="D87" s="2" t="n">
        <v>446</v>
      </c>
      <c r="E87" s="2" t="n">
        <v>386641.01</v>
      </c>
      <c r="F87" s="0" t="s">
        <v>88</v>
      </c>
    </row>
    <row r="88" customFormat="false" ht="12.75" hidden="true" customHeight="false" outlineLevel="0" collapsed="false">
      <c r="A88" s="0" t="s">
        <v>60</v>
      </c>
      <c r="B88" s="0" t="s">
        <v>96</v>
      </c>
      <c r="D88" s="2" t="n">
        <v>370</v>
      </c>
      <c r="E88" s="2" t="n">
        <v>386195.01</v>
      </c>
      <c r="F88" s="0" t="s">
        <v>97</v>
      </c>
    </row>
    <row r="89" customFormat="false" ht="12.75" hidden="true" customHeight="false" outlineLevel="0" collapsed="false">
      <c r="A89" s="0" t="s">
        <v>60</v>
      </c>
      <c r="B89" s="0" t="s">
        <v>98</v>
      </c>
      <c r="D89" s="2" t="n">
        <v>5914</v>
      </c>
      <c r="E89" s="2" t="n">
        <v>385825.01</v>
      </c>
      <c r="F89" s="0" t="s">
        <v>86</v>
      </c>
    </row>
    <row r="90" customFormat="false" ht="12.75" hidden="true" customHeight="false" outlineLevel="0" collapsed="false">
      <c r="A90" s="0" t="s">
        <v>60</v>
      </c>
      <c r="B90" s="0" t="s">
        <v>99</v>
      </c>
      <c r="D90" s="2" t="n">
        <v>29.17</v>
      </c>
      <c r="E90" s="2" t="n">
        <v>379911.01</v>
      </c>
      <c r="F90" s="0"/>
    </row>
    <row r="91" customFormat="false" ht="12.75" hidden="true" customHeight="false" outlineLevel="0" collapsed="false">
      <c r="A91" s="0" t="s">
        <v>60</v>
      </c>
      <c r="B91" s="0" t="s">
        <v>100</v>
      </c>
      <c r="D91" s="2" t="n">
        <v>247.62</v>
      </c>
      <c r="E91" s="2" t="n">
        <v>379881.84</v>
      </c>
      <c r="F91" s="0"/>
    </row>
    <row r="92" customFormat="false" ht="12.75" hidden="true" customHeight="false" outlineLevel="0" collapsed="false">
      <c r="A92" s="0" t="s">
        <v>60</v>
      </c>
      <c r="B92" s="0" t="s">
        <v>101</v>
      </c>
      <c r="C92" s="2" t="n">
        <v>29369.62</v>
      </c>
      <c r="E92" s="2" t="n">
        <v>379634.22</v>
      </c>
      <c r="F92" s="0"/>
    </row>
    <row r="93" customFormat="false" ht="12.75" hidden="true" customHeight="false" outlineLevel="0" collapsed="false">
      <c r="A93" s="0" t="s">
        <v>60</v>
      </c>
      <c r="B93" s="16" t="s">
        <v>49</v>
      </c>
      <c r="C93" s="2" t="n">
        <v>8.64</v>
      </c>
      <c r="E93" s="2" t="n">
        <v>409003.84</v>
      </c>
      <c r="F93" s="0"/>
    </row>
    <row r="94" customFormat="false" ht="12.75" hidden="true" customHeight="false" outlineLevel="0" collapsed="false">
      <c r="A94" s="0" t="s">
        <v>60</v>
      </c>
      <c r="B94" s="16" t="s">
        <v>50</v>
      </c>
      <c r="C94" s="2" t="n">
        <v>54</v>
      </c>
      <c r="E94" s="2" t="n">
        <v>409012.48</v>
      </c>
      <c r="F94" s="0"/>
    </row>
    <row r="95" customFormat="false" ht="12.75" hidden="true" customHeight="false" outlineLevel="0" collapsed="false">
      <c r="A95" s="0" t="s">
        <v>60</v>
      </c>
      <c r="B95" s="16" t="s">
        <v>51</v>
      </c>
      <c r="D95" s="2" t="n">
        <v>19058.01</v>
      </c>
      <c r="E95" s="2" t="n">
        <v>409066.48</v>
      </c>
      <c r="F95" s="0" t="s">
        <v>102</v>
      </c>
    </row>
    <row r="96" customFormat="false" ht="12.75" hidden="true" customHeight="false" outlineLevel="0" collapsed="false">
      <c r="A96" s="0" t="s">
        <v>60</v>
      </c>
      <c r="B96" s="16" t="s">
        <v>53</v>
      </c>
      <c r="C96" s="17" t="n">
        <v>36.81</v>
      </c>
      <c r="D96" s="17"/>
      <c r="E96" s="2" t="n">
        <v>390008.47</v>
      </c>
      <c r="F96" s="0"/>
    </row>
    <row r="97" customFormat="false" ht="12.75" hidden="true" customHeight="false" outlineLevel="0" collapsed="false">
      <c r="A97" s="0" t="s">
        <v>60</v>
      </c>
      <c r="B97" s="16" t="s">
        <v>54</v>
      </c>
      <c r="C97" s="17" t="n">
        <v>230.05</v>
      </c>
      <c r="D97" s="17"/>
      <c r="E97" s="2" t="n">
        <v>390045.28</v>
      </c>
      <c r="F97" s="0"/>
    </row>
    <row r="98" customFormat="false" ht="12.75" hidden="true" customHeight="false" outlineLevel="0" collapsed="false">
      <c r="A98" s="0" t="s">
        <v>60</v>
      </c>
      <c r="B98" s="16" t="s">
        <v>55</v>
      </c>
      <c r="C98" s="17"/>
      <c r="D98" s="17" t="n">
        <v>9390.47</v>
      </c>
      <c r="E98" s="2" t="n">
        <v>390275.33</v>
      </c>
      <c r="F98" s="0" t="s">
        <v>103</v>
      </c>
    </row>
    <row r="99" customFormat="false" ht="12.75" hidden="true" customHeight="false" outlineLevel="0" collapsed="false">
      <c r="A99" s="0" t="s">
        <v>60</v>
      </c>
      <c r="B99" s="16" t="s">
        <v>104</v>
      </c>
      <c r="C99" s="17" t="n">
        <v>31.1</v>
      </c>
      <c r="D99" s="17"/>
      <c r="E99" s="2" t="n">
        <v>380884.86</v>
      </c>
      <c r="F99" s="0"/>
    </row>
    <row r="100" customFormat="false" ht="12.75" hidden="true" customHeight="false" outlineLevel="0" collapsed="false">
      <c r="A100" s="0" t="s">
        <v>60</v>
      </c>
      <c r="B100" s="16" t="s">
        <v>105</v>
      </c>
      <c r="C100" s="17" t="n">
        <v>194.35</v>
      </c>
      <c r="D100" s="17"/>
      <c r="E100" s="2" t="n">
        <v>380915.96</v>
      </c>
      <c r="F100" s="0"/>
    </row>
    <row r="101" customFormat="false" ht="12.75" hidden="true" customHeight="false" outlineLevel="0" collapsed="false">
      <c r="A101" s="0" t="s">
        <v>60</v>
      </c>
      <c r="B101" s="16" t="s">
        <v>106</v>
      </c>
      <c r="C101" s="17"/>
      <c r="D101" s="17" t="n">
        <v>2300.01</v>
      </c>
      <c r="E101" s="2" t="n">
        <v>381110.31</v>
      </c>
      <c r="F101" s="0" t="s">
        <v>103</v>
      </c>
    </row>
    <row r="102" customFormat="false" ht="12.75" hidden="true" customHeight="false" outlineLevel="0" collapsed="false">
      <c r="A102" s="0" t="s">
        <v>60</v>
      </c>
      <c r="B102" s="0" t="s">
        <v>107</v>
      </c>
      <c r="C102" s="2" t="n">
        <v>5000</v>
      </c>
      <c r="E102" s="2" t="n">
        <v>378810.3</v>
      </c>
      <c r="F102" s="0"/>
    </row>
    <row r="103" customFormat="false" ht="12.75" hidden="true" customHeight="false" outlineLevel="0" collapsed="false">
      <c r="A103" s="0" t="s">
        <v>60</v>
      </c>
      <c r="B103" s="0" t="s">
        <v>108</v>
      </c>
      <c r="C103" s="2" t="n">
        <v>8720.01</v>
      </c>
      <c r="E103" s="2" t="n">
        <v>383810.3</v>
      </c>
      <c r="F103" s="0"/>
    </row>
    <row r="104" customFormat="false" ht="12.75" hidden="true" customHeight="false" outlineLevel="0" collapsed="false">
      <c r="A104" s="0" t="s">
        <v>60</v>
      </c>
      <c r="B104" s="0" t="s">
        <v>109</v>
      </c>
      <c r="C104" s="2" t="n">
        <v>20000</v>
      </c>
      <c r="E104" s="2" t="n">
        <v>392530.31</v>
      </c>
      <c r="F104" s="0"/>
    </row>
    <row r="105" customFormat="false" ht="12.75" hidden="true" customHeight="false" outlineLevel="0" collapsed="false">
      <c r="A105" s="0" t="s">
        <v>60</v>
      </c>
      <c r="B105" s="0" t="s">
        <v>110</v>
      </c>
      <c r="D105" s="2" t="n">
        <v>711.84</v>
      </c>
      <c r="E105" s="2" t="n">
        <v>412530.31</v>
      </c>
      <c r="F105" s="0"/>
    </row>
    <row r="106" customFormat="false" ht="12.75" hidden="true" customHeight="false" outlineLevel="0" collapsed="false">
      <c r="A106" s="0" t="s">
        <v>111</v>
      </c>
      <c r="B106" s="0" t="s">
        <v>112</v>
      </c>
      <c r="C106" s="2" t="n">
        <v>20000</v>
      </c>
      <c r="E106" s="2" t="n">
        <v>411818.47</v>
      </c>
      <c r="F106" s="0" t="s">
        <v>113</v>
      </c>
    </row>
    <row r="107" customFormat="false" ht="12.75" hidden="true" customHeight="false" outlineLevel="0" collapsed="false">
      <c r="A107" s="0" t="s">
        <v>111</v>
      </c>
      <c r="B107" s="0" t="s">
        <v>114</v>
      </c>
      <c r="D107" s="2" t="n">
        <v>42848</v>
      </c>
      <c r="E107" s="2" t="n">
        <v>431818.47</v>
      </c>
      <c r="F107" s="0"/>
    </row>
    <row r="108" customFormat="false" ht="12.75" hidden="true" customHeight="false" outlineLevel="0" collapsed="false">
      <c r="A108" s="0" t="s">
        <v>111</v>
      </c>
      <c r="B108" s="0" t="s">
        <v>115</v>
      </c>
      <c r="C108" s="2" t="n">
        <v>177870.26</v>
      </c>
      <c r="E108" s="2" t="n">
        <v>388970.47</v>
      </c>
      <c r="F108" s="0"/>
    </row>
    <row r="109" customFormat="false" ht="12.75" hidden="true" customHeight="false" outlineLevel="0" collapsed="false">
      <c r="A109" s="0" t="s">
        <v>111</v>
      </c>
      <c r="B109" s="0" t="s">
        <v>116</v>
      </c>
      <c r="D109" s="2" t="n">
        <v>17331.76</v>
      </c>
      <c r="E109" s="2" t="n">
        <v>566840.73</v>
      </c>
      <c r="F109" s="0"/>
    </row>
    <row r="110" customFormat="false" ht="12.75" hidden="true" customHeight="false" outlineLevel="0" collapsed="false">
      <c r="A110" s="0" t="s">
        <v>111</v>
      </c>
      <c r="B110" s="0" t="s">
        <v>117</v>
      </c>
      <c r="D110" s="2" t="n">
        <v>9789.45</v>
      </c>
      <c r="E110" s="2" t="n">
        <v>549508.97</v>
      </c>
      <c r="F110" s="0"/>
    </row>
    <row r="111" customFormat="false" ht="12.75" hidden="true" customHeight="false" outlineLevel="0" collapsed="false">
      <c r="A111" s="0" t="s">
        <v>111</v>
      </c>
      <c r="B111" s="0" t="s">
        <v>118</v>
      </c>
      <c r="D111" s="2" t="n">
        <v>118000</v>
      </c>
      <c r="E111" s="2" t="n">
        <v>539719.52</v>
      </c>
      <c r="F111" s="0"/>
    </row>
    <row r="112" customFormat="false" ht="12.75" hidden="true" customHeight="false" outlineLevel="0" collapsed="false">
      <c r="A112" s="0" t="s">
        <v>111</v>
      </c>
      <c r="B112" s="0" t="s">
        <v>119</v>
      </c>
      <c r="C112" s="2" t="n">
        <v>12050.76</v>
      </c>
      <c r="E112" s="2" t="n">
        <v>421719.52</v>
      </c>
      <c r="F112" s="0"/>
    </row>
    <row r="113" customFormat="false" ht="12.75" hidden="true" customHeight="false" outlineLevel="0" collapsed="false">
      <c r="A113" s="0" t="s">
        <v>111</v>
      </c>
      <c r="B113" s="0" t="s">
        <v>120</v>
      </c>
      <c r="C113" s="2" t="n">
        <v>667879.31</v>
      </c>
      <c r="E113" s="2" t="n">
        <v>433770.28</v>
      </c>
      <c r="F113" s="0"/>
    </row>
    <row r="114" customFormat="false" ht="12.75" hidden="true" customHeight="false" outlineLevel="0" collapsed="false">
      <c r="A114" s="0" t="s">
        <v>111</v>
      </c>
      <c r="B114" s="0" t="s">
        <v>121</v>
      </c>
      <c r="D114" s="2" t="n">
        <v>539500</v>
      </c>
      <c r="E114" s="2" t="n">
        <v>1101649.59</v>
      </c>
      <c r="F114" s="0"/>
    </row>
    <row r="115" customFormat="false" ht="12.75" hidden="true" customHeight="false" outlineLevel="0" collapsed="false">
      <c r="A115" s="0" t="s">
        <v>111</v>
      </c>
      <c r="B115" s="0" t="s">
        <v>122</v>
      </c>
      <c r="D115" s="2" t="n">
        <v>22651.95</v>
      </c>
      <c r="E115" s="2" t="n">
        <v>562149.59</v>
      </c>
      <c r="F115" s="0" t="s">
        <v>123</v>
      </c>
    </row>
    <row r="116" customFormat="false" ht="12.75" hidden="true" customHeight="false" outlineLevel="0" collapsed="false">
      <c r="A116" s="0" t="s">
        <v>111</v>
      </c>
      <c r="B116" s="0" t="s">
        <v>124</v>
      </c>
      <c r="D116" s="2" t="n">
        <v>43725.93</v>
      </c>
      <c r="E116" s="2" t="n">
        <v>539497.64</v>
      </c>
      <c r="F116" s="0" t="s">
        <v>123</v>
      </c>
    </row>
    <row r="117" customFormat="false" ht="12.75" hidden="true" customHeight="false" outlineLevel="0" collapsed="false">
      <c r="A117" s="0" t="s">
        <v>111</v>
      </c>
      <c r="B117" s="0" t="s">
        <v>125</v>
      </c>
      <c r="D117" s="2" t="n">
        <v>3099.25</v>
      </c>
      <c r="E117" s="2" t="n">
        <v>495771.71</v>
      </c>
      <c r="F117" s="0" t="s">
        <v>123</v>
      </c>
    </row>
    <row r="118" customFormat="false" ht="12.75" hidden="true" customHeight="false" outlineLevel="0" collapsed="false">
      <c r="A118" s="0" t="s">
        <v>111</v>
      </c>
      <c r="B118" s="0" t="s">
        <v>126</v>
      </c>
      <c r="D118" s="2" t="n">
        <v>4437.2</v>
      </c>
      <c r="E118" s="2" t="n">
        <v>492672.46</v>
      </c>
      <c r="F118" s="0" t="s">
        <v>123</v>
      </c>
    </row>
    <row r="119" customFormat="false" ht="12.75" hidden="true" customHeight="false" outlineLevel="0" collapsed="false">
      <c r="A119" s="0" t="s">
        <v>111</v>
      </c>
      <c r="B119" s="0" t="s">
        <v>127</v>
      </c>
      <c r="C119" s="2" t="n">
        <v>6450</v>
      </c>
      <c r="E119" s="2" t="n">
        <v>488235.26</v>
      </c>
      <c r="F119" s="0"/>
    </row>
    <row r="120" customFormat="false" ht="12.75" hidden="true" customHeight="false" outlineLevel="0" collapsed="false">
      <c r="A120" s="0" t="s">
        <v>111</v>
      </c>
      <c r="B120" s="0" t="s">
        <v>128</v>
      </c>
      <c r="C120" s="2" t="n">
        <v>264.48</v>
      </c>
      <c r="E120" s="2" t="n">
        <v>494685.26</v>
      </c>
      <c r="F120" s="0"/>
    </row>
    <row r="121" customFormat="false" ht="12.75" hidden="true" customHeight="false" outlineLevel="0" collapsed="false">
      <c r="A121" s="0" t="s">
        <v>111</v>
      </c>
      <c r="B121" s="0" t="s">
        <v>129</v>
      </c>
      <c r="C121" s="2" t="n">
        <v>36292.34</v>
      </c>
      <c r="E121" s="2" t="n">
        <v>494949.74</v>
      </c>
      <c r="F121" s="0"/>
    </row>
    <row r="122" customFormat="false" ht="12.75" hidden="true" customHeight="false" outlineLevel="0" collapsed="false">
      <c r="A122" s="0" t="s">
        <v>111</v>
      </c>
      <c r="B122" s="0" t="s">
        <v>130</v>
      </c>
      <c r="D122" s="2" t="n">
        <v>40000</v>
      </c>
      <c r="E122" s="2" t="n">
        <v>531242.08</v>
      </c>
      <c r="F122" s="0" t="s">
        <v>131</v>
      </c>
    </row>
    <row r="123" customFormat="false" ht="12.75" hidden="true" customHeight="false" outlineLevel="0" collapsed="false">
      <c r="A123" s="0" t="s">
        <v>111</v>
      </c>
      <c r="B123" s="0" t="s">
        <v>132</v>
      </c>
      <c r="D123" s="2" t="n">
        <v>16900</v>
      </c>
      <c r="E123" s="2" t="n">
        <v>491242.08</v>
      </c>
      <c r="F123" s="0" t="s">
        <v>86</v>
      </c>
    </row>
    <row r="124" customFormat="false" ht="12.75" hidden="true" customHeight="false" outlineLevel="0" collapsed="false">
      <c r="A124" s="0" t="s">
        <v>111</v>
      </c>
      <c r="B124" s="0" t="s">
        <v>133</v>
      </c>
      <c r="D124" s="2" t="n">
        <v>5000</v>
      </c>
      <c r="E124" s="2" t="n">
        <v>474342.08</v>
      </c>
      <c r="F124" s="0" t="s">
        <v>134</v>
      </c>
    </row>
    <row r="125" customFormat="false" ht="12.75" hidden="true" customHeight="false" outlineLevel="0" collapsed="false">
      <c r="A125" s="0" t="s">
        <v>111</v>
      </c>
      <c r="B125" s="0" t="s">
        <v>135</v>
      </c>
      <c r="D125" s="2" t="n">
        <v>3000</v>
      </c>
      <c r="E125" s="2" t="n">
        <v>469342.08</v>
      </c>
      <c r="F125" s="0" t="s">
        <v>136</v>
      </c>
    </row>
    <row r="126" customFormat="false" ht="12.75" hidden="true" customHeight="false" outlineLevel="0" collapsed="false">
      <c r="A126" s="0" t="s">
        <v>111</v>
      </c>
      <c r="B126" s="0" t="s">
        <v>137</v>
      </c>
      <c r="D126" s="2" t="n">
        <v>1661</v>
      </c>
      <c r="E126" s="2" t="n">
        <v>466342.08</v>
      </c>
      <c r="F126" s="0" t="s">
        <v>138</v>
      </c>
    </row>
    <row r="127" customFormat="false" ht="12.75" hidden="true" customHeight="false" outlineLevel="0" collapsed="false">
      <c r="A127" s="0" t="s">
        <v>111</v>
      </c>
      <c r="B127" s="0" t="s">
        <v>139</v>
      </c>
      <c r="D127" s="2" t="n">
        <v>4426.43</v>
      </c>
      <c r="E127" s="2" t="n">
        <v>464681.08</v>
      </c>
      <c r="F127" s="19" t="s">
        <v>86</v>
      </c>
    </row>
    <row r="128" customFormat="false" ht="12.75" hidden="true" customHeight="false" outlineLevel="0" collapsed="false">
      <c r="A128" s="0" t="s">
        <v>111</v>
      </c>
      <c r="B128" s="0" t="s">
        <v>140</v>
      </c>
      <c r="C128" s="2" t="n">
        <v>10000</v>
      </c>
      <c r="E128" s="2" t="n">
        <v>460254.65</v>
      </c>
      <c r="F128" s="0" t="s">
        <v>141</v>
      </c>
    </row>
    <row r="129" customFormat="false" ht="12.75" hidden="true" customHeight="false" outlineLevel="0" collapsed="false">
      <c r="A129" s="0" t="s">
        <v>111</v>
      </c>
      <c r="B129" s="0" t="s">
        <v>142</v>
      </c>
      <c r="D129" s="2" t="n">
        <v>3362.84</v>
      </c>
      <c r="E129" s="2" t="n">
        <v>470254.65</v>
      </c>
      <c r="F129" s="0" t="s">
        <v>143</v>
      </c>
    </row>
    <row r="130" customFormat="false" ht="12.75" hidden="true" customHeight="false" outlineLevel="0" collapsed="false">
      <c r="A130" s="0" t="s">
        <v>111</v>
      </c>
      <c r="B130" s="0" t="s">
        <v>144</v>
      </c>
      <c r="D130" s="2" t="n">
        <v>3362.84</v>
      </c>
      <c r="E130" s="2" t="n">
        <v>466891.81</v>
      </c>
      <c r="F130" s="0" t="s">
        <v>145</v>
      </c>
    </row>
    <row r="131" customFormat="false" ht="12.75" hidden="true" customHeight="false" outlineLevel="0" collapsed="false">
      <c r="A131" s="0" t="s">
        <v>111</v>
      </c>
      <c r="B131" s="0" t="s">
        <v>146</v>
      </c>
      <c r="C131" s="2" t="n">
        <v>2691.2</v>
      </c>
      <c r="E131" s="2" t="n">
        <v>463528.97</v>
      </c>
      <c r="F131" s="0"/>
    </row>
    <row r="132" customFormat="false" ht="12.75" hidden="true" customHeight="false" outlineLevel="0" collapsed="false">
      <c r="A132" s="0" t="s">
        <v>111</v>
      </c>
      <c r="B132" s="16" t="s">
        <v>49</v>
      </c>
      <c r="C132" s="17" t="n">
        <v>13.5</v>
      </c>
      <c r="D132" s="17"/>
      <c r="E132" s="2" t="n">
        <v>466220.17</v>
      </c>
      <c r="F132" s="0"/>
    </row>
    <row r="133" customFormat="false" ht="12.75" hidden="true" customHeight="false" outlineLevel="0" collapsed="false">
      <c r="A133" s="0" t="s">
        <v>111</v>
      </c>
      <c r="B133" s="16" t="s">
        <v>50</v>
      </c>
      <c r="C133" s="17" t="n">
        <v>84.37</v>
      </c>
      <c r="D133" s="17"/>
      <c r="E133" s="2" t="n">
        <v>466233.67</v>
      </c>
      <c r="F133" s="0"/>
    </row>
    <row r="134" customFormat="false" ht="12.75" hidden="true" customHeight="false" outlineLevel="0" collapsed="false">
      <c r="A134" s="0" t="s">
        <v>111</v>
      </c>
      <c r="B134" s="16" t="s">
        <v>51</v>
      </c>
      <c r="C134" s="17"/>
      <c r="D134" s="17" t="n">
        <v>10090.56</v>
      </c>
      <c r="E134" s="2" t="n">
        <v>466318.04</v>
      </c>
      <c r="F134" s="0" t="s">
        <v>147</v>
      </c>
    </row>
    <row r="135" customFormat="false" ht="12.75" hidden="true" customHeight="false" outlineLevel="0" collapsed="false">
      <c r="A135" s="0" t="s">
        <v>111</v>
      </c>
      <c r="B135" s="16" t="s">
        <v>53</v>
      </c>
      <c r="C135" s="17" t="n">
        <v>27.57</v>
      </c>
      <c r="D135" s="17"/>
      <c r="E135" s="2" t="n">
        <v>456227.48</v>
      </c>
      <c r="F135" s="0"/>
    </row>
    <row r="136" customFormat="false" ht="12.75" hidden="true" customHeight="false" outlineLevel="0" collapsed="false">
      <c r="A136" s="0" t="s">
        <v>111</v>
      </c>
      <c r="B136" s="16" t="s">
        <v>54</v>
      </c>
      <c r="C136" s="17" t="n">
        <v>172.3</v>
      </c>
      <c r="D136" s="17"/>
      <c r="E136" s="2" t="n">
        <v>456255.05</v>
      </c>
      <c r="F136" s="0"/>
    </row>
    <row r="137" customFormat="false" ht="12.75" hidden="true" customHeight="false" outlineLevel="0" collapsed="false">
      <c r="A137" s="0" t="s">
        <v>111</v>
      </c>
      <c r="B137" s="16" t="s">
        <v>55</v>
      </c>
      <c r="C137" s="17"/>
      <c r="D137" s="17" t="n">
        <v>7033.55</v>
      </c>
      <c r="E137" s="2" t="n">
        <v>456427.35</v>
      </c>
      <c r="F137" s="0" t="s">
        <v>147</v>
      </c>
    </row>
    <row r="138" customFormat="false" ht="12.75" hidden="true" customHeight="false" outlineLevel="0" collapsed="false">
      <c r="A138" s="0" t="s">
        <v>111</v>
      </c>
      <c r="B138" s="16" t="s">
        <v>148</v>
      </c>
      <c r="C138" s="17" t="n">
        <v>0.21</v>
      </c>
      <c r="D138" s="17"/>
      <c r="E138" s="2" t="n">
        <v>449393.8</v>
      </c>
      <c r="F138" s="0"/>
    </row>
    <row r="139" customFormat="false" ht="12.75" hidden="true" customHeight="false" outlineLevel="0" collapsed="false">
      <c r="A139" s="0" t="s">
        <v>111</v>
      </c>
      <c r="B139" s="16" t="s">
        <v>149</v>
      </c>
      <c r="C139" s="17" t="n">
        <v>1.3</v>
      </c>
      <c r="D139" s="17"/>
      <c r="E139" s="2" t="n">
        <v>449394.01</v>
      </c>
      <c r="F139" s="0"/>
    </row>
    <row r="140" customFormat="false" ht="12.75" hidden="true" customHeight="false" outlineLevel="0" collapsed="false">
      <c r="A140" s="0" t="s">
        <v>111</v>
      </c>
      <c r="B140" s="16" t="s">
        <v>150</v>
      </c>
      <c r="C140" s="17" t="n">
        <v>2.88</v>
      </c>
      <c r="D140" s="17"/>
      <c r="E140" s="2" t="n">
        <v>449395.31</v>
      </c>
      <c r="F140" s="0"/>
    </row>
    <row r="141" customFormat="false" ht="12.75" hidden="true" customHeight="false" outlineLevel="0" collapsed="false">
      <c r="A141" s="0" t="s">
        <v>111</v>
      </c>
      <c r="B141" s="16" t="s">
        <v>151</v>
      </c>
      <c r="C141" s="17" t="n">
        <v>18</v>
      </c>
      <c r="D141" s="17"/>
      <c r="E141" s="2" t="n">
        <v>449398.19</v>
      </c>
      <c r="F141" s="0"/>
    </row>
    <row r="142" customFormat="false" ht="12.75" hidden="true" customHeight="false" outlineLevel="0" collapsed="false">
      <c r="A142" s="0" t="s">
        <v>111</v>
      </c>
      <c r="B142" s="16" t="s">
        <v>152</v>
      </c>
      <c r="C142" s="17"/>
      <c r="D142" s="17" t="n">
        <v>57500</v>
      </c>
      <c r="E142" s="2" t="n">
        <v>449416.19</v>
      </c>
      <c r="F142" s="0"/>
    </row>
    <row r="143" customFormat="false" ht="12.75" hidden="true" customHeight="false" outlineLevel="0" collapsed="false">
      <c r="A143" s="0" t="s">
        <v>111</v>
      </c>
      <c r="B143" s="16" t="s">
        <v>153</v>
      </c>
      <c r="C143" s="17" t="n">
        <v>3.92</v>
      </c>
      <c r="D143" s="17"/>
      <c r="E143" s="2" t="n">
        <v>391916.19</v>
      </c>
      <c r="F143" s="0"/>
    </row>
    <row r="144" customFormat="false" ht="12.75" hidden="true" customHeight="false" outlineLevel="0" collapsed="false">
      <c r="A144" s="0" t="s">
        <v>111</v>
      </c>
      <c r="B144" s="16" t="s">
        <v>154</v>
      </c>
      <c r="C144" s="17" t="n">
        <v>24.5</v>
      </c>
      <c r="D144" s="17"/>
      <c r="E144" s="2" t="n">
        <v>391920.11</v>
      </c>
      <c r="F144" s="0"/>
    </row>
    <row r="145" customFormat="false" ht="12.75" hidden="true" customHeight="false" outlineLevel="0" collapsed="false">
      <c r="A145" s="0" t="s">
        <v>111</v>
      </c>
      <c r="B145" s="16" t="s">
        <v>155</v>
      </c>
      <c r="C145" s="17"/>
      <c r="D145" s="17" t="n">
        <v>1000</v>
      </c>
      <c r="E145" s="2" t="n">
        <v>391944.61</v>
      </c>
      <c r="F145" s="0"/>
    </row>
    <row r="146" customFormat="false" ht="12.75" hidden="true" customHeight="false" outlineLevel="0" collapsed="false">
      <c r="A146" s="0" t="s">
        <v>111</v>
      </c>
      <c r="B146" s="0" t="s">
        <v>156</v>
      </c>
      <c r="C146" s="2" t="n">
        <v>55660</v>
      </c>
      <c r="E146" s="2" t="n">
        <v>390944.61</v>
      </c>
      <c r="F146" s="0"/>
    </row>
    <row r="147" customFormat="false" ht="12.75" hidden="true" customHeight="false" outlineLevel="0" collapsed="false">
      <c r="A147" s="0" t="s">
        <v>111</v>
      </c>
      <c r="B147" s="0" t="s">
        <v>157</v>
      </c>
      <c r="C147" s="2" t="n">
        <v>12064</v>
      </c>
      <c r="E147" s="2" t="n">
        <v>446604.61</v>
      </c>
      <c r="F147" s="0"/>
    </row>
    <row r="148" customFormat="false" ht="12.75" hidden="true" customHeight="false" outlineLevel="0" collapsed="false">
      <c r="A148" s="0" t="s">
        <v>111</v>
      </c>
      <c r="B148" s="0" t="s">
        <v>158</v>
      </c>
      <c r="C148" s="2" t="n">
        <v>5509.08</v>
      </c>
      <c r="E148" s="2" t="n">
        <v>458668.61</v>
      </c>
      <c r="F148" s="0"/>
    </row>
    <row r="149" customFormat="false" ht="12.75" hidden="true" customHeight="false" outlineLevel="0" collapsed="false">
      <c r="A149" s="0" t="s">
        <v>159</v>
      </c>
      <c r="B149" s="0" t="s">
        <v>160</v>
      </c>
      <c r="D149" s="2" t="n">
        <v>10157.62</v>
      </c>
      <c r="E149" s="2" t="n">
        <v>464177.69</v>
      </c>
      <c r="F149" s="0"/>
    </row>
    <row r="150" customFormat="false" ht="12.75" hidden="true" customHeight="false" outlineLevel="0" collapsed="false">
      <c r="A150" s="0" t="s">
        <v>159</v>
      </c>
      <c r="B150" s="0" t="s">
        <v>161</v>
      </c>
      <c r="D150" s="2" t="n">
        <v>13166</v>
      </c>
      <c r="E150" s="2" t="n">
        <v>454020.07</v>
      </c>
      <c r="F150" s="0"/>
    </row>
    <row r="151" customFormat="false" ht="12.75" hidden="true" customHeight="false" outlineLevel="0" collapsed="false">
      <c r="A151" s="0" t="s">
        <v>159</v>
      </c>
      <c r="B151" s="0" t="s">
        <v>162</v>
      </c>
      <c r="D151" s="2" t="n">
        <v>119311.19</v>
      </c>
      <c r="E151" s="2" t="n">
        <v>440854.07</v>
      </c>
      <c r="F151" s="0"/>
    </row>
    <row r="152" customFormat="false" ht="12.75" hidden="true" customHeight="false" outlineLevel="0" collapsed="false">
      <c r="A152" s="0" t="s">
        <v>159</v>
      </c>
      <c r="B152" s="0" t="s">
        <v>163</v>
      </c>
      <c r="C152" s="2" t="n">
        <v>4371.55</v>
      </c>
      <c r="E152" s="2" t="n">
        <v>321542.88</v>
      </c>
      <c r="F152" s="0"/>
    </row>
    <row r="153" customFormat="false" ht="12.75" hidden="true" customHeight="false" outlineLevel="0" collapsed="false">
      <c r="A153" s="0" t="s">
        <v>159</v>
      </c>
      <c r="B153" s="0" t="s">
        <v>164</v>
      </c>
      <c r="C153" s="2" t="n">
        <v>8525.25</v>
      </c>
      <c r="E153" s="2" t="n">
        <v>325914.43</v>
      </c>
      <c r="F153" s="0"/>
    </row>
    <row r="154" customFormat="false" ht="12.75" hidden="true" customHeight="false" outlineLevel="0" collapsed="false">
      <c r="A154" s="0" t="s">
        <v>159</v>
      </c>
      <c r="B154" s="0" t="s">
        <v>165</v>
      </c>
      <c r="D154" s="2" t="n">
        <v>139000</v>
      </c>
      <c r="E154" s="2" t="n">
        <v>334439.68</v>
      </c>
      <c r="F154" s="0"/>
    </row>
    <row r="155" customFormat="false" ht="12.75" hidden="true" customHeight="false" outlineLevel="0" collapsed="false">
      <c r="A155" s="0" t="s">
        <v>159</v>
      </c>
      <c r="B155" s="0" t="s">
        <v>166</v>
      </c>
      <c r="C155" s="2" t="n">
        <v>97305.39</v>
      </c>
      <c r="E155" s="2" t="n">
        <v>195439.68</v>
      </c>
      <c r="F155" s="0"/>
    </row>
    <row r="156" customFormat="false" ht="12.75" hidden="true" customHeight="false" outlineLevel="0" collapsed="false">
      <c r="A156" s="0" t="s">
        <v>159</v>
      </c>
      <c r="B156" s="0" t="s">
        <v>167</v>
      </c>
      <c r="C156" s="2" t="n">
        <v>168686.87</v>
      </c>
      <c r="E156" s="2" t="n">
        <v>292745.07</v>
      </c>
      <c r="F156" s="0"/>
    </row>
    <row r="157" customFormat="false" ht="12.75" hidden="true" customHeight="false" outlineLevel="0" collapsed="false">
      <c r="A157" s="0" t="s">
        <v>159</v>
      </c>
      <c r="B157" s="0" t="s">
        <v>168</v>
      </c>
      <c r="C157" s="2" t="n">
        <v>99511.77</v>
      </c>
      <c r="E157" s="2" t="n">
        <v>461431.94</v>
      </c>
      <c r="F157" s="0"/>
    </row>
    <row r="158" customFormat="false" ht="12.75" hidden="true" customHeight="false" outlineLevel="0" collapsed="false">
      <c r="A158" s="0" t="s">
        <v>159</v>
      </c>
      <c r="B158" s="0" t="s">
        <v>169</v>
      </c>
      <c r="C158" s="2" t="n">
        <v>97529.71</v>
      </c>
      <c r="E158" s="2" t="n">
        <v>560943.71</v>
      </c>
      <c r="F158" s="0"/>
    </row>
    <row r="159" customFormat="false" ht="12.75" hidden="true" customHeight="false" outlineLevel="0" collapsed="false">
      <c r="A159" s="0" t="s">
        <v>159</v>
      </c>
      <c r="B159" s="0" t="s">
        <v>170</v>
      </c>
      <c r="D159" s="2" t="n">
        <v>3497.74</v>
      </c>
      <c r="E159" s="2" t="n">
        <v>658473.42</v>
      </c>
      <c r="F159" s="0" t="s">
        <v>171</v>
      </c>
    </row>
    <row r="160" customFormat="false" ht="12.75" hidden="true" customHeight="false" outlineLevel="0" collapsed="false">
      <c r="A160" s="0" t="s">
        <v>159</v>
      </c>
      <c r="B160" s="0" t="s">
        <v>172</v>
      </c>
      <c r="D160" s="2" t="n">
        <v>500</v>
      </c>
      <c r="E160" s="2" t="n">
        <v>654975.68</v>
      </c>
      <c r="F160" s="0" t="s">
        <v>173</v>
      </c>
    </row>
    <row r="161" customFormat="false" ht="12.75" hidden="true" customHeight="false" outlineLevel="0" collapsed="false">
      <c r="A161" s="0" t="s">
        <v>159</v>
      </c>
      <c r="B161" s="0" t="s">
        <v>174</v>
      </c>
      <c r="D161" s="2" t="n">
        <v>200</v>
      </c>
      <c r="E161" s="2" t="n">
        <v>654475.68</v>
      </c>
      <c r="F161" s="0" t="s">
        <v>175</v>
      </c>
    </row>
    <row r="162" customFormat="false" ht="12.75" hidden="true" customHeight="false" outlineLevel="0" collapsed="false">
      <c r="A162" s="0" t="s">
        <v>159</v>
      </c>
      <c r="B162" s="0" t="s">
        <v>176</v>
      </c>
      <c r="D162" s="2" t="n">
        <v>1151.01</v>
      </c>
      <c r="E162" s="2" t="n">
        <v>654275.68</v>
      </c>
      <c r="F162" s="0" t="s">
        <v>171</v>
      </c>
    </row>
    <row r="163" customFormat="false" ht="12.75" hidden="true" customHeight="false" outlineLevel="0" collapsed="false">
      <c r="A163" s="0" t="s">
        <v>159</v>
      </c>
      <c r="B163" s="0" t="s">
        <v>177</v>
      </c>
      <c r="D163" s="2" t="n">
        <v>100000</v>
      </c>
      <c r="E163" s="2" t="n">
        <v>653124.67</v>
      </c>
      <c r="F163" s="0" t="s">
        <v>178</v>
      </c>
    </row>
    <row r="164" customFormat="false" ht="12.75" hidden="true" customHeight="false" outlineLevel="0" collapsed="false">
      <c r="A164" s="0" t="s">
        <v>159</v>
      </c>
      <c r="B164" s="0" t="s">
        <v>179</v>
      </c>
      <c r="D164" s="2" t="n">
        <v>48880</v>
      </c>
      <c r="E164" s="2" t="n">
        <v>553124.67</v>
      </c>
      <c r="F164" s="0"/>
    </row>
    <row r="165" customFormat="false" ht="12.75" hidden="true" customHeight="false" outlineLevel="0" collapsed="false">
      <c r="A165" s="0" t="s">
        <v>159</v>
      </c>
      <c r="B165" s="0" t="s">
        <v>180</v>
      </c>
      <c r="D165" s="2" t="n">
        <v>1430</v>
      </c>
      <c r="E165" s="2" t="n">
        <v>504244.67</v>
      </c>
      <c r="F165" s="0" t="s">
        <v>181</v>
      </c>
    </row>
    <row r="166" customFormat="false" ht="12.75" hidden="true" customHeight="false" outlineLevel="0" collapsed="false">
      <c r="A166" s="0" t="s">
        <v>159</v>
      </c>
      <c r="B166" s="0" t="s">
        <v>182</v>
      </c>
      <c r="D166" s="2" t="n">
        <v>119.5</v>
      </c>
      <c r="E166" s="2" t="n">
        <v>502814.67</v>
      </c>
      <c r="F166" s="0" t="s">
        <v>183</v>
      </c>
    </row>
    <row r="167" customFormat="false" ht="12.75" hidden="true" customHeight="false" outlineLevel="0" collapsed="false">
      <c r="A167" s="0" t="s">
        <v>159</v>
      </c>
      <c r="B167" s="0" t="s">
        <v>184</v>
      </c>
      <c r="D167" s="2" t="n">
        <v>1248</v>
      </c>
      <c r="E167" s="2" t="n">
        <v>502695.17</v>
      </c>
      <c r="F167" s="0"/>
    </row>
    <row r="168" customFormat="false" ht="12.75" hidden="true" customHeight="false" outlineLevel="0" collapsed="false">
      <c r="A168" s="0" t="s">
        <v>159</v>
      </c>
      <c r="B168" s="0" t="s">
        <v>185</v>
      </c>
      <c r="D168" s="2" t="n">
        <v>12070</v>
      </c>
      <c r="E168" s="2" t="n">
        <v>501447.17</v>
      </c>
      <c r="F168" s="0" t="s">
        <v>181</v>
      </c>
    </row>
    <row r="169" customFormat="false" ht="12.75" hidden="true" customHeight="false" outlineLevel="0" collapsed="false">
      <c r="A169" s="0" t="s">
        <v>159</v>
      </c>
      <c r="B169" s="0" t="s">
        <v>186</v>
      </c>
      <c r="D169" s="2" t="n">
        <v>3506.8</v>
      </c>
      <c r="E169" s="2" t="n">
        <v>489377.17</v>
      </c>
      <c r="F169" s="0" t="s">
        <v>187</v>
      </c>
    </row>
    <row r="170" customFormat="false" ht="12.75" hidden="true" customHeight="false" outlineLevel="0" collapsed="false">
      <c r="A170" s="0" t="s">
        <v>159</v>
      </c>
      <c r="B170" s="16" t="s">
        <v>49</v>
      </c>
      <c r="C170" s="2" t="n">
        <v>8.36</v>
      </c>
      <c r="E170" s="2" t="n">
        <v>485870.37</v>
      </c>
      <c r="F170" s="0"/>
    </row>
    <row r="171" customFormat="false" ht="12.75" hidden="true" customHeight="false" outlineLevel="0" collapsed="false">
      <c r="A171" s="0" t="s">
        <v>159</v>
      </c>
      <c r="B171" s="16" t="s">
        <v>50</v>
      </c>
      <c r="C171" s="2" t="n">
        <v>52.23</v>
      </c>
      <c r="E171" s="2" t="n">
        <v>485878.73</v>
      </c>
      <c r="F171" s="0"/>
    </row>
    <row r="172" customFormat="false" ht="12.75" hidden="true" customHeight="false" outlineLevel="0" collapsed="false">
      <c r="A172" s="0" t="s">
        <v>159</v>
      </c>
      <c r="B172" s="16" t="s">
        <v>51</v>
      </c>
      <c r="D172" s="2" t="n">
        <v>4681.69</v>
      </c>
      <c r="E172" s="2" t="n">
        <v>485930.96</v>
      </c>
      <c r="F172" s="0" t="s">
        <v>188</v>
      </c>
    </row>
    <row r="173" customFormat="false" ht="12.75" hidden="true" customHeight="false" outlineLevel="0" collapsed="false">
      <c r="A173" s="0" t="s">
        <v>159</v>
      </c>
      <c r="B173" s="16" t="s">
        <v>53</v>
      </c>
      <c r="C173" s="17" t="n">
        <v>38.07</v>
      </c>
      <c r="D173" s="17"/>
      <c r="E173" s="2" t="n">
        <v>481249.27</v>
      </c>
      <c r="F173" s="0"/>
    </row>
    <row r="174" customFormat="false" ht="12.75" hidden="true" customHeight="false" outlineLevel="0" collapsed="false">
      <c r="A174" s="0" t="s">
        <v>159</v>
      </c>
      <c r="B174" s="16" t="s">
        <v>54</v>
      </c>
      <c r="C174" s="17" t="n">
        <v>237.93</v>
      </c>
      <c r="D174" s="17"/>
      <c r="E174" s="2" t="n">
        <v>481287.34</v>
      </c>
      <c r="F174" s="0"/>
    </row>
    <row r="175" customFormat="false" ht="12.75" hidden="true" customHeight="false" outlineLevel="0" collapsed="false">
      <c r="A175" s="0" t="s">
        <v>159</v>
      </c>
      <c r="B175" s="16" t="s">
        <v>55</v>
      </c>
      <c r="C175" s="17"/>
      <c r="D175" s="17" t="n">
        <v>9711.94</v>
      </c>
      <c r="E175" s="2" t="n">
        <v>481525.27</v>
      </c>
      <c r="F175" s="0" t="s">
        <v>188</v>
      </c>
    </row>
    <row r="176" customFormat="false" ht="12.75" hidden="true" customHeight="false" outlineLevel="0" collapsed="false">
      <c r="A176" s="0" t="s">
        <v>159</v>
      </c>
      <c r="B176" s="0" t="s">
        <v>189</v>
      </c>
      <c r="C176" s="2" t="n">
        <v>8445.29</v>
      </c>
      <c r="E176" s="2" t="n">
        <v>471813.33</v>
      </c>
      <c r="F176" s="0"/>
    </row>
    <row r="177" customFormat="false" ht="12.75" hidden="true" customHeight="false" outlineLevel="0" collapsed="false">
      <c r="A177" s="0" t="s">
        <v>190</v>
      </c>
      <c r="B177" s="0" t="s">
        <v>191</v>
      </c>
      <c r="C177" s="2" t="n">
        <v>10000</v>
      </c>
      <c r="E177" s="2" t="n">
        <v>480258.62</v>
      </c>
      <c r="F177" s="0"/>
    </row>
    <row r="178" customFormat="false" ht="12.75" hidden="true" customHeight="false" outlineLevel="0" collapsed="false">
      <c r="A178" s="0" t="s">
        <v>190</v>
      </c>
      <c r="B178" s="0" t="s">
        <v>192</v>
      </c>
      <c r="C178" s="2" t="n">
        <v>26799</v>
      </c>
      <c r="E178" s="2" t="n">
        <v>490258.62</v>
      </c>
      <c r="F178" s="0"/>
    </row>
    <row r="179" customFormat="false" ht="12.75" hidden="true" customHeight="false" outlineLevel="0" collapsed="false">
      <c r="A179" s="0" t="s">
        <v>190</v>
      </c>
      <c r="B179" s="0" t="s">
        <v>193</v>
      </c>
      <c r="D179" s="2" t="n">
        <v>62730.52</v>
      </c>
      <c r="E179" s="2" t="n">
        <v>517057.62</v>
      </c>
      <c r="F179" s="0" t="s">
        <v>194</v>
      </c>
    </row>
    <row r="180" customFormat="false" ht="12.75" hidden="true" customHeight="false" outlineLevel="0" collapsed="false">
      <c r="A180" s="0" t="s">
        <v>190</v>
      </c>
      <c r="B180" s="0" t="s">
        <v>195</v>
      </c>
      <c r="C180" s="2" t="n">
        <v>1347.11</v>
      </c>
      <c r="E180" s="2" t="n">
        <v>454327.1</v>
      </c>
      <c r="F180" s="0"/>
    </row>
    <row r="181" customFormat="false" ht="12.75" hidden="true" customHeight="false" outlineLevel="0" collapsed="false">
      <c r="A181" s="0" t="s">
        <v>190</v>
      </c>
      <c r="B181" s="0" t="s">
        <v>196</v>
      </c>
      <c r="D181" s="2" t="n">
        <v>320000</v>
      </c>
      <c r="E181" s="2" t="n">
        <v>455674.21</v>
      </c>
      <c r="F181" s="0"/>
    </row>
    <row r="182" customFormat="false" ht="12.75" hidden="true" customHeight="false" outlineLevel="0" collapsed="false">
      <c r="A182" s="0" t="s">
        <v>190</v>
      </c>
      <c r="B182" s="0" t="s">
        <v>197</v>
      </c>
      <c r="C182" s="2" t="n">
        <v>226863.16</v>
      </c>
      <c r="E182" s="2" t="n">
        <v>135674.21</v>
      </c>
      <c r="F182" s="0"/>
    </row>
    <row r="183" customFormat="false" ht="12.75" hidden="true" customHeight="false" outlineLevel="0" collapsed="false">
      <c r="A183" s="0" t="s">
        <v>190</v>
      </c>
      <c r="B183" s="0" t="s">
        <v>198</v>
      </c>
      <c r="C183" s="2" t="n">
        <v>341497.16</v>
      </c>
      <c r="E183" s="2" t="n">
        <v>362537.37</v>
      </c>
      <c r="F183" s="0"/>
    </row>
    <row r="184" customFormat="false" ht="12.75" hidden="true" customHeight="false" outlineLevel="0" collapsed="false">
      <c r="A184" s="0" t="s">
        <v>190</v>
      </c>
      <c r="B184" s="0" t="s">
        <v>199</v>
      </c>
      <c r="D184" s="2" t="n">
        <v>5000</v>
      </c>
      <c r="E184" s="2" t="n">
        <v>704034.53</v>
      </c>
      <c r="F184" s="0" t="s">
        <v>200</v>
      </c>
    </row>
    <row r="185" customFormat="false" ht="12.75" hidden="true" customHeight="false" outlineLevel="0" collapsed="false">
      <c r="A185" s="0" t="s">
        <v>190</v>
      </c>
      <c r="B185" s="0" t="s">
        <v>201</v>
      </c>
      <c r="D185" s="2" t="n">
        <v>5000</v>
      </c>
      <c r="E185" s="2" t="n">
        <v>699034.53</v>
      </c>
      <c r="F185" s="0" t="s">
        <v>202</v>
      </c>
    </row>
    <row r="186" customFormat="false" ht="12.75" hidden="true" customHeight="false" outlineLevel="0" collapsed="false">
      <c r="A186" s="0" t="s">
        <v>190</v>
      </c>
      <c r="B186" s="0" t="s">
        <v>203</v>
      </c>
      <c r="D186" s="2" t="n">
        <v>12000</v>
      </c>
      <c r="E186" s="2" t="n">
        <v>694034.53</v>
      </c>
      <c r="F186" s="0" t="s">
        <v>204</v>
      </c>
    </row>
    <row r="187" customFormat="false" ht="12.75" hidden="true" customHeight="false" outlineLevel="0" collapsed="false">
      <c r="A187" s="0" t="s">
        <v>190</v>
      </c>
      <c r="B187" s="0" t="s">
        <v>205</v>
      </c>
      <c r="C187" s="2" t="n">
        <v>10000</v>
      </c>
      <c r="E187" s="2" t="n">
        <v>682034.53</v>
      </c>
      <c r="F187" s="0"/>
    </row>
    <row r="188" customFormat="false" ht="12.75" hidden="true" customHeight="false" outlineLevel="0" collapsed="false">
      <c r="A188" s="0" t="s">
        <v>190</v>
      </c>
      <c r="B188" s="0" t="s">
        <v>206</v>
      </c>
      <c r="D188" s="2" t="n">
        <v>55000</v>
      </c>
      <c r="E188" s="2" t="n">
        <v>692034.53</v>
      </c>
      <c r="F188" s="0" t="s">
        <v>207</v>
      </c>
    </row>
    <row r="189" customFormat="false" ht="12.75" hidden="true" customHeight="false" outlineLevel="0" collapsed="false">
      <c r="A189" s="0" t="s">
        <v>190</v>
      </c>
      <c r="B189" s="0" t="s">
        <v>208</v>
      </c>
      <c r="D189" s="2" t="n">
        <v>12000</v>
      </c>
      <c r="E189" s="2" t="n">
        <v>637034.53</v>
      </c>
      <c r="F189" s="0" t="s">
        <v>209</v>
      </c>
    </row>
    <row r="190" customFormat="false" ht="12.75" hidden="true" customHeight="false" outlineLevel="0" collapsed="false">
      <c r="A190" s="0" t="s">
        <v>190</v>
      </c>
      <c r="B190" s="0" t="s">
        <v>210</v>
      </c>
      <c r="D190" s="2" t="n">
        <v>85.6</v>
      </c>
      <c r="E190" s="2" t="n">
        <v>625034.53</v>
      </c>
      <c r="F190" s="0"/>
    </row>
    <row r="191" customFormat="false" ht="12.75" hidden="true" customHeight="false" outlineLevel="0" collapsed="false">
      <c r="A191" s="0" t="s">
        <v>190</v>
      </c>
      <c r="B191" s="0" t="s">
        <v>211</v>
      </c>
      <c r="D191" s="2" t="n">
        <v>1000</v>
      </c>
      <c r="E191" s="2" t="n">
        <v>624948.93</v>
      </c>
      <c r="F191" s="0" t="s">
        <v>212</v>
      </c>
    </row>
    <row r="192" customFormat="false" ht="12.75" hidden="true" customHeight="false" outlineLevel="0" collapsed="false">
      <c r="A192" s="0" t="s">
        <v>190</v>
      </c>
      <c r="B192" s="0" t="s">
        <v>213</v>
      </c>
      <c r="D192" s="2" t="n">
        <v>427</v>
      </c>
      <c r="E192" s="2" t="n">
        <v>623948.93</v>
      </c>
      <c r="F192" s="0" t="s">
        <v>214</v>
      </c>
    </row>
    <row r="193" customFormat="false" ht="12.75" hidden="true" customHeight="false" outlineLevel="0" collapsed="false">
      <c r="A193" s="0" t="s">
        <v>190</v>
      </c>
      <c r="B193" s="0" t="s">
        <v>215</v>
      </c>
      <c r="D193" s="2" t="n">
        <v>4870</v>
      </c>
      <c r="E193" s="2" t="n">
        <v>623521.93</v>
      </c>
      <c r="F193" s="0" t="s">
        <v>216</v>
      </c>
    </row>
    <row r="194" customFormat="false" ht="12.75" hidden="true" customHeight="false" outlineLevel="0" collapsed="false">
      <c r="A194" s="0" t="s">
        <v>190</v>
      </c>
      <c r="B194" s="0" t="s">
        <v>217</v>
      </c>
      <c r="D194" s="2" t="n">
        <v>4031.68</v>
      </c>
      <c r="E194" s="2" t="n">
        <v>618651.93</v>
      </c>
      <c r="F194" s="0" t="s">
        <v>216</v>
      </c>
    </row>
    <row r="195" customFormat="false" ht="12.75" hidden="true" customHeight="false" outlineLevel="0" collapsed="false">
      <c r="A195" s="0" t="s">
        <v>190</v>
      </c>
      <c r="B195" s="0" t="s">
        <v>218</v>
      </c>
      <c r="C195" s="2" t="n">
        <v>80000</v>
      </c>
      <c r="E195" s="2" t="n">
        <v>614620.25</v>
      </c>
      <c r="F195" s="0"/>
    </row>
    <row r="196" customFormat="false" ht="12.75" hidden="true" customHeight="false" outlineLevel="0" collapsed="false">
      <c r="A196" s="0" t="s">
        <v>190</v>
      </c>
      <c r="B196" s="16" t="s">
        <v>49</v>
      </c>
      <c r="C196" s="2" t="n">
        <v>11.31</v>
      </c>
      <c r="E196" s="2" t="n">
        <v>694620.25</v>
      </c>
      <c r="F196" s="0"/>
    </row>
    <row r="197" customFormat="false" ht="12.75" hidden="true" customHeight="false" outlineLevel="0" collapsed="false">
      <c r="A197" s="0" t="s">
        <v>190</v>
      </c>
      <c r="B197" s="16" t="s">
        <v>50</v>
      </c>
      <c r="C197" s="2" t="n">
        <v>70.7</v>
      </c>
      <c r="E197" s="2" t="n">
        <v>694631.56</v>
      </c>
      <c r="F197" s="0"/>
    </row>
    <row r="198" customFormat="false" ht="12.75" hidden="true" customHeight="false" outlineLevel="0" collapsed="false">
      <c r="A198" s="0" t="s">
        <v>190</v>
      </c>
      <c r="B198" s="16" t="s">
        <v>51</v>
      </c>
      <c r="D198" s="2" t="n">
        <v>9253.76</v>
      </c>
      <c r="E198" s="2" t="n">
        <v>694702.26</v>
      </c>
      <c r="F198" s="0" t="s">
        <v>219</v>
      </c>
    </row>
    <row r="199" customFormat="false" ht="12.75" hidden="true" customHeight="false" outlineLevel="0" collapsed="false">
      <c r="A199" s="0" t="s">
        <v>190</v>
      </c>
      <c r="B199" s="16" t="s">
        <v>53</v>
      </c>
      <c r="C199" s="17" t="n">
        <v>45.49</v>
      </c>
      <c r="D199" s="17"/>
      <c r="E199" s="2" t="n">
        <v>685448.5</v>
      </c>
      <c r="F199" s="0"/>
    </row>
    <row r="200" customFormat="false" ht="12.75" hidden="true" customHeight="false" outlineLevel="0" collapsed="false">
      <c r="A200" s="0" t="s">
        <v>190</v>
      </c>
      <c r="B200" s="16" t="s">
        <v>54</v>
      </c>
      <c r="C200" s="17" t="n">
        <v>284.34</v>
      </c>
      <c r="D200" s="17"/>
      <c r="E200" s="2" t="n">
        <v>685493.99</v>
      </c>
      <c r="F200" s="0"/>
    </row>
    <row r="201" customFormat="false" ht="12.75" hidden="true" customHeight="false" outlineLevel="0" collapsed="false">
      <c r="A201" s="0" t="s">
        <v>190</v>
      </c>
      <c r="B201" s="16" t="s">
        <v>55</v>
      </c>
      <c r="C201" s="17"/>
      <c r="D201" s="17" t="n">
        <v>11606.04</v>
      </c>
      <c r="E201" s="2" t="n">
        <v>685778.33</v>
      </c>
      <c r="F201" s="0" t="s">
        <v>219</v>
      </c>
    </row>
    <row r="202" customFormat="false" ht="12.75" hidden="true" customHeight="false" outlineLevel="0" collapsed="false">
      <c r="A202" s="0" t="s">
        <v>190</v>
      </c>
      <c r="B202" s="16" t="s">
        <v>148</v>
      </c>
      <c r="C202" s="17" t="n">
        <v>0.73</v>
      </c>
      <c r="D202" s="17"/>
      <c r="E202" s="2" t="n">
        <v>674172.29</v>
      </c>
      <c r="F202" s="0"/>
    </row>
    <row r="203" customFormat="false" ht="12.75" hidden="true" customHeight="false" outlineLevel="0" collapsed="false">
      <c r="A203" s="0" t="s">
        <v>190</v>
      </c>
      <c r="B203" s="16" t="s">
        <v>149</v>
      </c>
      <c r="C203" s="17" t="n">
        <v>4.55</v>
      </c>
      <c r="D203" s="17"/>
      <c r="E203" s="2" t="n">
        <v>674173.02</v>
      </c>
      <c r="F203" s="0"/>
    </row>
    <row r="204" customFormat="false" ht="12.75" hidden="true" customHeight="false" outlineLevel="0" collapsed="false">
      <c r="A204" s="0" t="s">
        <v>190</v>
      </c>
      <c r="B204" s="16" t="s">
        <v>150</v>
      </c>
      <c r="C204" s="17" t="n">
        <v>14.16</v>
      </c>
      <c r="D204" s="17"/>
      <c r="E204" s="2" t="n">
        <v>674177.57</v>
      </c>
      <c r="F204" s="0"/>
    </row>
    <row r="205" customFormat="false" ht="12.75" hidden="true" customHeight="false" outlineLevel="0" collapsed="false">
      <c r="A205" s="0" t="s">
        <v>190</v>
      </c>
      <c r="B205" s="16" t="s">
        <v>151</v>
      </c>
      <c r="C205" s="17" t="n">
        <v>88.5</v>
      </c>
      <c r="D205" s="17"/>
      <c r="E205" s="2" t="n">
        <v>674191.73</v>
      </c>
      <c r="F205" s="0"/>
    </row>
    <row r="206" customFormat="false" ht="12.75" hidden="true" customHeight="false" outlineLevel="0" collapsed="false">
      <c r="A206" s="0" t="s">
        <v>190</v>
      </c>
      <c r="B206" s="16" t="s">
        <v>152</v>
      </c>
      <c r="C206" s="17"/>
      <c r="D206" s="17" t="n">
        <v>101000</v>
      </c>
      <c r="E206" s="2" t="n">
        <v>674280.23</v>
      </c>
      <c r="F206" s="0"/>
    </row>
    <row r="207" customFormat="false" ht="12.75" hidden="true" customHeight="false" outlineLevel="0" collapsed="false">
      <c r="A207" s="0" t="s">
        <v>190</v>
      </c>
      <c r="B207" s="16" t="s">
        <v>153</v>
      </c>
      <c r="C207" s="17" t="n">
        <v>70.56</v>
      </c>
      <c r="D207" s="17"/>
      <c r="E207" s="2" t="n">
        <v>573280.23</v>
      </c>
      <c r="F207" s="0"/>
    </row>
    <row r="208" customFormat="false" ht="12.75" hidden="true" customHeight="false" outlineLevel="0" collapsed="false">
      <c r="A208" s="0" t="s">
        <v>190</v>
      </c>
      <c r="B208" s="16" t="s">
        <v>154</v>
      </c>
      <c r="C208" s="17" t="n">
        <v>441</v>
      </c>
      <c r="D208" s="17"/>
      <c r="E208" s="2" t="n">
        <v>573350.79</v>
      </c>
      <c r="F208" s="0"/>
    </row>
    <row r="209" customFormat="false" ht="12.75" hidden="true" customHeight="false" outlineLevel="0" collapsed="false">
      <c r="A209" s="0" t="s">
        <v>190</v>
      </c>
      <c r="B209" s="16" t="s">
        <v>155</v>
      </c>
      <c r="C209" s="17"/>
      <c r="D209" s="17" t="n">
        <v>18000</v>
      </c>
      <c r="E209" s="2" t="n">
        <v>573791.79</v>
      </c>
      <c r="F209" s="0"/>
    </row>
    <row r="210" customFormat="false" ht="12.75" hidden="true" customHeight="false" outlineLevel="0" collapsed="false">
      <c r="A210" s="0" t="s">
        <v>190</v>
      </c>
      <c r="B210" s="0" t="s">
        <v>220</v>
      </c>
      <c r="D210" s="2" t="n">
        <v>3318.25</v>
      </c>
      <c r="E210" s="2" t="n">
        <v>555791.79</v>
      </c>
      <c r="F210" s="0"/>
    </row>
    <row r="211" customFormat="false" ht="12.75" hidden="true" customHeight="false" outlineLevel="0" collapsed="false">
      <c r="A211" s="0" t="s">
        <v>190</v>
      </c>
      <c r="B211" s="0" t="s">
        <v>221</v>
      </c>
      <c r="D211" s="2" t="n">
        <v>43255.96</v>
      </c>
      <c r="E211" s="2" t="n">
        <v>552473.54</v>
      </c>
      <c r="F211" s="0" t="s">
        <v>222</v>
      </c>
    </row>
    <row r="212" customFormat="false" ht="12.75" hidden="true" customHeight="false" outlineLevel="0" collapsed="false">
      <c r="A212" s="0" t="s">
        <v>190</v>
      </c>
      <c r="B212" s="0" t="s">
        <v>223</v>
      </c>
      <c r="C212" s="2" t="n">
        <v>1889.08</v>
      </c>
      <c r="E212" s="2" t="n">
        <v>509217.58</v>
      </c>
      <c r="F212" s="0"/>
    </row>
    <row r="213" customFormat="false" ht="12.75" hidden="true" customHeight="false" outlineLevel="0" collapsed="false">
      <c r="A213" s="0" t="s">
        <v>190</v>
      </c>
      <c r="B213" s="0" t="s">
        <v>224</v>
      </c>
      <c r="C213" s="2" t="n">
        <v>1187.33</v>
      </c>
      <c r="E213" s="2" t="n">
        <v>511106.66</v>
      </c>
      <c r="F213" s="0"/>
    </row>
    <row r="214" customFormat="false" ht="12.75" hidden="true" customHeight="false" outlineLevel="0" collapsed="false">
      <c r="A214" s="20" t="s">
        <v>225</v>
      </c>
      <c r="B214" s="21" t="s">
        <v>226</v>
      </c>
      <c r="C214" s="22" t="n">
        <v>6379.9</v>
      </c>
      <c r="D214" s="22"/>
      <c r="E214" s="22" t="n">
        <v>512293.99</v>
      </c>
      <c r="F214" s="23"/>
    </row>
    <row r="215" customFormat="false" ht="12.75" hidden="true" customHeight="false" outlineLevel="0" collapsed="false">
      <c r="A215" s="24" t="s">
        <v>225</v>
      </c>
      <c r="B215" s="25" t="s">
        <v>227</v>
      </c>
      <c r="C215" s="2" t="n">
        <v>398.88</v>
      </c>
      <c r="E215" s="2" t="n">
        <v>518673.89</v>
      </c>
      <c r="F215" s="26"/>
    </row>
    <row r="216" customFormat="false" ht="12.75" hidden="true" customHeight="false" outlineLevel="0" collapsed="false">
      <c r="A216" s="24" t="s">
        <v>225</v>
      </c>
      <c r="B216" s="25" t="s">
        <v>228</v>
      </c>
      <c r="C216" s="2" t="n">
        <v>2493</v>
      </c>
      <c r="E216" s="2" t="n">
        <v>519072.77</v>
      </c>
      <c r="F216" s="26"/>
    </row>
    <row r="217" customFormat="false" ht="12.75" hidden="true" customHeight="false" outlineLevel="0" collapsed="false">
      <c r="A217" s="27" t="s">
        <v>225</v>
      </c>
      <c r="B217" s="28" t="s">
        <v>229</v>
      </c>
      <c r="C217" s="29"/>
      <c r="D217" s="29" t="n">
        <v>83100</v>
      </c>
      <c r="E217" s="29" t="n">
        <v>521565.77</v>
      </c>
      <c r="F217" s="30" t="s">
        <v>230</v>
      </c>
    </row>
    <row r="218" customFormat="false" ht="12.75" hidden="true" customHeight="false" outlineLevel="0" collapsed="false">
      <c r="A218" s="0" t="s">
        <v>225</v>
      </c>
      <c r="B218" s="0" t="s">
        <v>231</v>
      </c>
      <c r="C218" s="2" t="n">
        <v>206856.1</v>
      </c>
      <c r="E218" s="2" t="n">
        <v>438465.77</v>
      </c>
      <c r="F218" s="0" t="s">
        <v>9</v>
      </c>
    </row>
    <row r="219" customFormat="false" ht="12.75" hidden="true" customHeight="false" outlineLevel="0" collapsed="false">
      <c r="A219" s="0" t="s">
        <v>225</v>
      </c>
      <c r="B219" s="0" t="s">
        <v>31</v>
      </c>
      <c r="D219" s="2" t="n">
        <v>192000</v>
      </c>
      <c r="E219" s="2" t="n">
        <v>645321.87</v>
      </c>
      <c r="F219" s="0"/>
    </row>
    <row r="220" customFormat="false" ht="12.75" hidden="true" customHeight="false" outlineLevel="0" collapsed="false">
      <c r="A220" s="0" t="s">
        <v>225</v>
      </c>
      <c r="B220" s="0" t="s">
        <v>232</v>
      </c>
      <c r="D220" s="2" t="n">
        <v>50000</v>
      </c>
      <c r="E220" s="2" t="n">
        <v>453321.87</v>
      </c>
      <c r="F220" s="0" t="s">
        <v>233</v>
      </c>
    </row>
    <row r="221" customFormat="false" ht="12.75" hidden="true" customHeight="false" outlineLevel="0" collapsed="false">
      <c r="A221" s="0" t="s">
        <v>225</v>
      </c>
      <c r="B221" s="0" t="s">
        <v>234</v>
      </c>
      <c r="C221" s="2" t="n">
        <v>340035.84</v>
      </c>
      <c r="E221" s="2" t="n">
        <v>403321.87</v>
      </c>
      <c r="F221" s="0"/>
    </row>
    <row r="222" customFormat="false" ht="12.75" hidden="true" customHeight="false" outlineLevel="0" collapsed="false">
      <c r="A222" s="0" t="s">
        <v>225</v>
      </c>
      <c r="B222" s="0" t="s">
        <v>235</v>
      </c>
      <c r="C222" s="2" t="n">
        <v>146555.35</v>
      </c>
      <c r="E222" s="2" t="n">
        <v>743357.71</v>
      </c>
      <c r="F222" s="0"/>
    </row>
    <row r="223" customFormat="false" ht="12.75" hidden="true" customHeight="false" outlineLevel="0" collapsed="false">
      <c r="A223" s="0" t="s">
        <v>225</v>
      </c>
      <c r="B223" s="0" t="s">
        <v>236</v>
      </c>
      <c r="D223" s="2" t="n">
        <v>2979.13</v>
      </c>
      <c r="E223" s="2" t="n">
        <v>889913.06</v>
      </c>
      <c r="F223" s="0" t="s">
        <v>237</v>
      </c>
    </row>
    <row r="224" customFormat="false" ht="12.75" hidden="true" customHeight="false" outlineLevel="0" collapsed="false">
      <c r="A224" s="0" t="s">
        <v>225</v>
      </c>
      <c r="B224" s="0" t="s">
        <v>31</v>
      </c>
      <c r="D224" s="2" t="n">
        <v>16</v>
      </c>
      <c r="E224" s="2" t="n">
        <v>886933.93</v>
      </c>
      <c r="F224" s="0" t="s">
        <v>238</v>
      </c>
    </row>
    <row r="225" customFormat="false" ht="12.75" hidden="true" customHeight="false" outlineLevel="0" collapsed="false">
      <c r="A225" s="0" t="s">
        <v>225</v>
      </c>
      <c r="B225" s="0" t="s">
        <v>31</v>
      </c>
      <c r="D225" s="2" t="n">
        <v>200</v>
      </c>
      <c r="E225" s="2" t="n">
        <v>886917.93</v>
      </c>
      <c r="F225" s="0" t="s">
        <v>239</v>
      </c>
    </row>
    <row r="226" customFormat="false" ht="12.75" hidden="true" customHeight="false" outlineLevel="0" collapsed="false">
      <c r="A226" s="0" t="s">
        <v>225</v>
      </c>
      <c r="B226" s="0" t="s">
        <v>31</v>
      </c>
      <c r="D226" s="2" t="n">
        <v>500</v>
      </c>
      <c r="E226" s="2" t="n">
        <v>886717.93</v>
      </c>
      <c r="F226" s="0" t="s">
        <v>240</v>
      </c>
    </row>
    <row r="227" customFormat="false" ht="12.75" hidden="true" customHeight="false" outlineLevel="0" collapsed="false">
      <c r="A227" s="0" t="s">
        <v>225</v>
      </c>
      <c r="B227" s="0" t="s">
        <v>31</v>
      </c>
      <c r="D227" s="2" t="n">
        <v>1000</v>
      </c>
      <c r="E227" s="2" t="n">
        <v>886217.93</v>
      </c>
      <c r="F227" s="0" t="s">
        <v>241</v>
      </c>
    </row>
    <row r="228" customFormat="false" ht="12.75" hidden="true" customHeight="false" outlineLevel="0" collapsed="false">
      <c r="A228" s="0" t="s">
        <v>225</v>
      </c>
      <c r="B228" s="0" t="s">
        <v>31</v>
      </c>
      <c r="D228" s="2" t="n">
        <v>500</v>
      </c>
      <c r="E228" s="2" t="n">
        <v>885217.93</v>
      </c>
      <c r="F228" s="0" t="s">
        <v>242</v>
      </c>
    </row>
    <row r="229" customFormat="false" ht="12.75" hidden="true" customHeight="false" outlineLevel="0" collapsed="false">
      <c r="A229" s="0" t="s">
        <v>225</v>
      </c>
      <c r="B229" s="0" t="s">
        <v>31</v>
      </c>
      <c r="D229" s="2" t="n">
        <v>200</v>
      </c>
      <c r="E229" s="2" t="n">
        <v>884717.93</v>
      </c>
      <c r="F229" s="0" t="s">
        <v>243</v>
      </c>
    </row>
    <row r="230" customFormat="false" ht="12.75" hidden="true" customHeight="false" outlineLevel="0" collapsed="false">
      <c r="A230" s="0" t="s">
        <v>225</v>
      </c>
      <c r="B230" s="0" t="s">
        <v>25</v>
      </c>
      <c r="D230" s="2" t="n">
        <v>749</v>
      </c>
      <c r="E230" s="2" t="n">
        <v>884517.93</v>
      </c>
      <c r="F230" s="0" t="s">
        <v>244</v>
      </c>
    </row>
    <row r="231" customFormat="false" ht="12.75" hidden="true" customHeight="false" outlineLevel="0" collapsed="false">
      <c r="A231" s="0" t="s">
        <v>225</v>
      </c>
      <c r="B231" s="0" t="s">
        <v>25</v>
      </c>
      <c r="D231" s="2" t="n">
        <v>137000</v>
      </c>
      <c r="E231" s="2" t="n">
        <v>883768.93</v>
      </c>
      <c r="F231" s="0" t="s">
        <v>245</v>
      </c>
      <c r="G231" s="0" t="s">
        <v>246</v>
      </c>
    </row>
    <row r="232" customFormat="false" ht="12.75" hidden="true" customHeight="false" outlineLevel="0" collapsed="false">
      <c r="A232" s="0" t="s">
        <v>225</v>
      </c>
      <c r="B232" s="0" t="s">
        <v>31</v>
      </c>
      <c r="D232" s="2" t="n">
        <v>30543</v>
      </c>
      <c r="E232" s="2" t="n">
        <v>746768.93</v>
      </c>
      <c r="F232" s="0" t="s">
        <v>247</v>
      </c>
    </row>
    <row r="233" customFormat="false" ht="12.75" hidden="true" customHeight="false" outlineLevel="0" collapsed="false">
      <c r="A233" s="0" t="s">
        <v>225</v>
      </c>
      <c r="B233" s="0" t="s">
        <v>31</v>
      </c>
      <c r="D233" s="2" t="n">
        <v>8134</v>
      </c>
      <c r="E233" s="2" t="n">
        <v>716225.93</v>
      </c>
      <c r="F233" s="0" t="s">
        <v>248</v>
      </c>
    </row>
    <row r="234" customFormat="false" ht="12.75" hidden="true" customHeight="false" outlineLevel="0" collapsed="false">
      <c r="A234" s="0" t="s">
        <v>225</v>
      </c>
      <c r="B234" s="0" t="s">
        <v>31</v>
      </c>
      <c r="D234" s="2" t="n">
        <v>3000</v>
      </c>
      <c r="E234" s="2" t="n">
        <v>708091.93</v>
      </c>
      <c r="F234" s="0" t="s">
        <v>249</v>
      </c>
    </row>
    <row r="235" customFormat="false" ht="12.75" hidden="true" customHeight="false" outlineLevel="0" collapsed="false">
      <c r="A235" s="0" t="s">
        <v>225</v>
      </c>
      <c r="B235" s="0" t="s">
        <v>31</v>
      </c>
      <c r="D235" s="2" t="n">
        <v>6661.5</v>
      </c>
      <c r="E235" s="2" t="n">
        <v>705091.93</v>
      </c>
      <c r="F235" s="0" t="s">
        <v>250</v>
      </c>
    </row>
    <row r="236" customFormat="false" ht="12.75" hidden="true" customHeight="false" outlineLevel="0" collapsed="false">
      <c r="A236" s="0" t="s">
        <v>225</v>
      </c>
      <c r="B236" s="0" t="s">
        <v>31</v>
      </c>
      <c r="D236" s="2" t="n">
        <v>1005.5</v>
      </c>
      <c r="E236" s="2" t="n">
        <v>698430.43</v>
      </c>
      <c r="F236" s="0" t="s">
        <v>251</v>
      </c>
    </row>
    <row r="237" customFormat="false" ht="12.75" hidden="true" customHeight="false" outlineLevel="0" collapsed="false">
      <c r="A237" s="0" t="s">
        <v>225</v>
      </c>
      <c r="B237" s="0" t="s">
        <v>31</v>
      </c>
      <c r="D237" s="2" t="n">
        <v>639</v>
      </c>
      <c r="E237" s="2" t="n">
        <v>697424.93</v>
      </c>
      <c r="F237" s="0" t="s">
        <v>252</v>
      </c>
    </row>
    <row r="238" customFormat="false" ht="12.75" hidden="true" customHeight="false" outlineLevel="0" collapsed="false">
      <c r="A238" s="0" t="s">
        <v>225</v>
      </c>
      <c r="B238" s="0" t="s">
        <v>31</v>
      </c>
      <c r="D238" s="2" t="n">
        <v>532.5</v>
      </c>
      <c r="E238" s="2" t="n">
        <v>696785.93</v>
      </c>
      <c r="F238" s="0" t="s">
        <v>253</v>
      </c>
    </row>
    <row r="239" customFormat="false" ht="12.75" hidden="true" customHeight="false" outlineLevel="0" collapsed="false">
      <c r="A239" s="0" t="s">
        <v>225</v>
      </c>
      <c r="B239" s="0" t="s">
        <v>31</v>
      </c>
      <c r="D239" s="2" t="n">
        <v>5000</v>
      </c>
      <c r="E239" s="2" t="n">
        <v>696253.43</v>
      </c>
      <c r="F239" s="0" t="s">
        <v>254</v>
      </c>
    </row>
    <row r="240" customFormat="false" ht="12.75" hidden="true" customHeight="false" outlineLevel="0" collapsed="false">
      <c r="A240" s="0" t="s">
        <v>225</v>
      </c>
      <c r="B240" s="0" t="s">
        <v>31</v>
      </c>
      <c r="D240" s="2" t="n">
        <v>1000</v>
      </c>
      <c r="E240" s="2" t="n">
        <v>691253.43</v>
      </c>
      <c r="F240" s="0" t="s">
        <v>250</v>
      </c>
    </row>
    <row r="241" customFormat="false" ht="12.75" hidden="true" customHeight="false" outlineLevel="0" collapsed="false">
      <c r="A241" s="0" t="s">
        <v>225</v>
      </c>
      <c r="B241" s="0" t="s">
        <v>255</v>
      </c>
      <c r="C241" s="2" t="n">
        <v>803.01</v>
      </c>
      <c r="E241" s="2" t="n">
        <v>690253.43</v>
      </c>
      <c r="F241" s="0"/>
    </row>
    <row r="242" customFormat="false" ht="12.75" hidden="true" customHeight="false" outlineLevel="0" collapsed="false">
      <c r="A242" s="0" t="s">
        <v>225</v>
      </c>
      <c r="B242" s="0" t="s">
        <v>25</v>
      </c>
      <c r="D242" s="2" t="n">
        <v>1349.51</v>
      </c>
      <c r="E242" s="2" t="n">
        <v>691056.44</v>
      </c>
      <c r="F242" s="0" t="s">
        <v>250</v>
      </c>
    </row>
    <row r="243" customFormat="false" ht="12.75" hidden="true" customHeight="false" outlineLevel="0" collapsed="false">
      <c r="A243" s="0" t="s">
        <v>225</v>
      </c>
      <c r="B243" s="0" t="s">
        <v>25</v>
      </c>
      <c r="D243" s="2" t="n">
        <v>765.31</v>
      </c>
      <c r="E243" s="2" t="n">
        <v>689706.93</v>
      </c>
      <c r="F243" s="0" t="s">
        <v>256</v>
      </c>
    </row>
    <row r="244" customFormat="false" ht="12.75" hidden="true" customHeight="false" outlineLevel="0" collapsed="false">
      <c r="A244" s="0" t="s">
        <v>225</v>
      </c>
      <c r="B244" s="0" t="s">
        <v>257</v>
      </c>
      <c r="C244" s="2" t="n">
        <v>7815.38</v>
      </c>
      <c r="E244" s="2" t="n">
        <v>688941.62</v>
      </c>
      <c r="F244" s="0"/>
    </row>
    <row r="245" customFormat="false" ht="12.75" hidden="true" customHeight="false" outlineLevel="0" collapsed="false">
      <c r="A245" s="0" t="s">
        <v>225</v>
      </c>
      <c r="B245" s="0" t="s">
        <v>25</v>
      </c>
      <c r="D245" s="2" t="n">
        <v>9914.38</v>
      </c>
      <c r="E245" s="2" t="n">
        <v>696757</v>
      </c>
      <c r="F245" s="0"/>
    </row>
    <row r="246" customFormat="false" ht="12.75" hidden="true" customHeight="false" outlineLevel="0" collapsed="false">
      <c r="A246" s="0" t="s">
        <v>225</v>
      </c>
      <c r="B246" s="0" t="s">
        <v>25</v>
      </c>
      <c r="D246" s="2" t="n">
        <v>1600</v>
      </c>
      <c r="E246" s="2" t="n">
        <v>686842.62</v>
      </c>
      <c r="F246" s="0" t="s">
        <v>250</v>
      </c>
    </row>
    <row r="247" customFormat="false" ht="12.75" hidden="true" customHeight="false" outlineLevel="0" collapsed="false">
      <c r="A247" s="0" t="s">
        <v>225</v>
      </c>
      <c r="B247" s="0" t="s">
        <v>31</v>
      </c>
      <c r="D247" s="2" t="n">
        <v>22700</v>
      </c>
      <c r="E247" s="2" t="n">
        <v>685242.62</v>
      </c>
      <c r="F247" s="0" t="s">
        <v>258</v>
      </c>
    </row>
    <row r="248" customFormat="false" ht="12.75" hidden="true" customHeight="false" outlineLevel="0" collapsed="false">
      <c r="A248" s="0" t="s">
        <v>225</v>
      </c>
      <c r="B248" s="16" t="s">
        <v>49</v>
      </c>
      <c r="C248" s="2" t="n">
        <v>6.57</v>
      </c>
      <c r="E248" s="2" t="n">
        <v>662542.62</v>
      </c>
      <c r="F248" s="0"/>
    </row>
    <row r="249" customFormat="false" ht="12.75" hidden="true" customHeight="false" outlineLevel="0" collapsed="false">
      <c r="A249" s="0" t="s">
        <v>225</v>
      </c>
      <c r="B249" s="16" t="s">
        <v>50</v>
      </c>
      <c r="C249" s="2" t="n">
        <v>41.09</v>
      </c>
      <c r="E249" s="2" t="n">
        <v>662549.19</v>
      </c>
      <c r="F249" s="0"/>
    </row>
    <row r="250" customFormat="false" ht="12.75" hidden="true" customHeight="false" outlineLevel="0" collapsed="false">
      <c r="A250" s="0" t="s">
        <v>225</v>
      </c>
      <c r="B250" s="16" t="s">
        <v>51</v>
      </c>
      <c r="C250" s="17"/>
      <c r="D250" s="17" t="n">
        <v>3069.01</v>
      </c>
      <c r="E250" s="2" t="n">
        <v>662590.28</v>
      </c>
      <c r="F250" s="0" t="s">
        <v>259</v>
      </c>
    </row>
    <row r="251" customFormat="false" ht="12.75" hidden="true" customHeight="false" outlineLevel="0" collapsed="false">
      <c r="A251" s="0" t="s">
        <v>225</v>
      </c>
      <c r="B251" s="16" t="s">
        <v>53</v>
      </c>
      <c r="C251" s="17" t="n">
        <v>24.01</v>
      </c>
      <c r="D251" s="17"/>
      <c r="E251" s="2" t="n">
        <v>659521.27</v>
      </c>
      <c r="F251" s="0"/>
    </row>
    <row r="252" customFormat="false" ht="12.75" hidden="true" customHeight="false" outlineLevel="0" collapsed="false">
      <c r="A252" s="0" t="s">
        <v>225</v>
      </c>
      <c r="B252" s="16" t="s">
        <v>54</v>
      </c>
      <c r="C252" s="17" t="n">
        <v>150.09</v>
      </c>
      <c r="D252" s="17"/>
      <c r="E252" s="2" t="n">
        <v>659545.28</v>
      </c>
      <c r="F252" s="0"/>
    </row>
    <row r="253" customFormat="false" ht="12.75" hidden="true" customHeight="false" outlineLevel="0" collapsed="false">
      <c r="A253" s="0" t="s">
        <v>225</v>
      </c>
      <c r="B253" s="16" t="s">
        <v>55</v>
      </c>
      <c r="C253" s="17"/>
      <c r="D253" s="17" t="n">
        <v>6126.4</v>
      </c>
      <c r="E253" s="2" t="n">
        <v>659695.37</v>
      </c>
      <c r="F253" s="0" t="s">
        <v>259</v>
      </c>
    </row>
    <row r="254" customFormat="false" ht="12.75" hidden="true" customHeight="false" outlineLevel="0" collapsed="false">
      <c r="A254" s="0" t="s">
        <v>225</v>
      </c>
      <c r="B254" s="16" t="s">
        <v>148</v>
      </c>
      <c r="C254" s="17" t="n">
        <v>0.1</v>
      </c>
      <c r="D254" s="17"/>
      <c r="E254" s="2" t="n">
        <v>653568.97</v>
      </c>
      <c r="F254" s="0"/>
    </row>
    <row r="255" customFormat="false" ht="12.75" hidden="true" customHeight="false" outlineLevel="0" collapsed="false">
      <c r="A255" s="0" t="s">
        <v>225</v>
      </c>
      <c r="B255" s="16" t="s">
        <v>149</v>
      </c>
      <c r="C255" s="17" t="n">
        <v>0.65</v>
      </c>
      <c r="D255" s="17"/>
      <c r="E255" s="2" t="n">
        <v>653569.07</v>
      </c>
      <c r="F255" s="0"/>
    </row>
    <row r="256" customFormat="false" ht="12.75" hidden="true" customHeight="false" outlineLevel="0" collapsed="false">
      <c r="A256" s="0" t="s">
        <v>225</v>
      </c>
      <c r="B256" s="16" t="s">
        <v>150</v>
      </c>
      <c r="C256" s="17" t="n">
        <v>2.88</v>
      </c>
      <c r="D256" s="17"/>
      <c r="E256" s="2" t="n">
        <v>653569.72</v>
      </c>
      <c r="F256" s="0"/>
    </row>
    <row r="257" customFormat="false" ht="12.75" hidden="true" customHeight="false" outlineLevel="0" collapsed="false">
      <c r="A257" s="0" t="s">
        <v>225</v>
      </c>
      <c r="B257" s="16" t="s">
        <v>151</v>
      </c>
      <c r="C257" s="17" t="n">
        <v>18</v>
      </c>
      <c r="D257" s="17"/>
      <c r="E257" s="2" t="n">
        <v>653572.6</v>
      </c>
      <c r="F257" s="0"/>
    </row>
    <row r="258" customFormat="false" ht="12.75" hidden="true" customHeight="false" outlineLevel="0" collapsed="false">
      <c r="A258" s="0" t="s">
        <v>225</v>
      </c>
      <c r="B258" s="16" t="s">
        <v>152</v>
      </c>
      <c r="C258" s="17"/>
      <c r="D258" s="17" t="n">
        <v>20000</v>
      </c>
      <c r="E258" s="2" t="n">
        <v>653590.6</v>
      </c>
      <c r="F258" s="0" t="s">
        <v>260</v>
      </c>
    </row>
    <row r="259" customFormat="false" ht="12.75" hidden="true" customHeight="false" outlineLevel="0" collapsed="false">
      <c r="A259" s="0" t="s">
        <v>225</v>
      </c>
      <c r="B259" s="16" t="s">
        <v>49</v>
      </c>
      <c r="C259" s="17" t="n">
        <v>9.59</v>
      </c>
      <c r="D259" s="17"/>
      <c r="E259" s="2" t="n">
        <v>633590.6</v>
      </c>
      <c r="F259" s="0"/>
    </row>
    <row r="260" customFormat="false" ht="12.75" hidden="true" customHeight="false" outlineLevel="0" collapsed="false">
      <c r="A260" s="0" t="s">
        <v>225</v>
      </c>
      <c r="B260" s="16" t="s">
        <v>50</v>
      </c>
      <c r="C260" s="17" t="n">
        <v>59.92</v>
      </c>
      <c r="D260" s="17"/>
      <c r="E260" s="2" t="n">
        <v>633600.19</v>
      </c>
      <c r="F260" s="0"/>
    </row>
    <row r="261" customFormat="false" ht="12.75" hidden="true" customHeight="false" outlineLevel="0" collapsed="false">
      <c r="A261" s="0" t="s">
        <v>225</v>
      </c>
      <c r="B261" s="16" t="s">
        <v>51</v>
      </c>
      <c r="C261" s="17"/>
      <c r="D261" s="17" t="n">
        <v>6027</v>
      </c>
      <c r="E261" s="2" t="n">
        <v>633660.11</v>
      </c>
      <c r="F261" s="0" t="s">
        <v>261</v>
      </c>
    </row>
    <row r="262" customFormat="false" ht="12.75" hidden="true" customHeight="false" outlineLevel="0" collapsed="false">
      <c r="A262" s="0" t="s">
        <v>225</v>
      </c>
      <c r="B262" s="16" t="s">
        <v>53</v>
      </c>
      <c r="C262" s="17" t="n">
        <v>22.73</v>
      </c>
      <c r="D262" s="17"/>
      <c r="E262" s="2" t="n">
        <v>627633.11</v>
      </c>
      <c r="F262" s="0"/>
    </row>
    <row r="263" customFormat="false" ht="12.75" hidden="true" customHeight="false" outlineLevel="0" collapsed="false">
      <c r="A263" s="0" t="s">
        <v>225</v>
      </c>
      <c r="B263" s="16" t="s">
        <v>54</v>
      </c>
      <c r="C263" s="17" t="n">
        <v>142.06</v>
      </c>
      <c r="D263" s="17"/>
      <c r="E263" s="2" t="n">
        <v>627655.84</v>
      </c>
      <c r="F263" s="0"/>
    </row>
    <row r="264" customFormat="false" ht="12.75" hidden="true" customHeight="false" outlineLevel="0" collapsed="false">
      <c r="A264" s="0" t="s">
        <v>225</v>
      </c>
      <c r="B264" s="16" t="s">
        <v>55</v>
      </c>
      <c r="C264" s="17"/>
      <c r="D264" s="17" t="n">
        <v>5799.01</v>
      </c>
      <c r="E264" s="2" t="n">
        <v>627797.9</v>
      </c>
      <c r="F264" s="0" t="s">
        <v>261</v>
      </c>
    </row>
    <row r="265" customFormat="false" ht="12.75" hidden="true" customHeight="false" outlineLevel="0" collapsed="false">
      <c r="A265" s="0" t="s">
        <v>225</v>
      </c>
      <c r="B265" s="16" t="s">
        <v>148</v>
      </c>
      <c r="C265" s="17" t="n">
        <v>0.1</v>
      </c>
      <c r="D265" s="17" t="s">
        <v>262</v>
      </c>
      <c r="E265" s="2" t="n">
        <v>621998.89</v>
      </c>
      <c r="F265" s="0"/>
    </row>
    <row r="266" customFormat="false" ht="12.75" hidden="true" customHeight="false" outlineLevel="0" collapsed="false">
      <c r="A266" s="0" t="s">
        <v>225</v>
      </c>
      <c r="B266" s="16" t="s">
        <v>149</v>
      </c>
      <c r="C266" s="17" t="n">
        <v>0.65</v>
      </c>
      <c r="D266" s="17"/>
      <c r="E266" s="2" t="n">
        <v>621998.99</v>
      </c>
      <c r="F266" s="0"/>
    </row>
    <row r="267" customFormat="false" ht="12.75" hidden="true" customHeight="false" outlineLevel="0" collapsed="false">
      <c r="A267" s="0" t="s">
        <v>225</v>
      </c>
      <c r="B267" s="16" t="s">
        <v>153</v>
      </c>
      <c r="C267" s="17" t="n">
        <v>17.64</v>
      </c>
      <c r="D267" s="17"/>
      <c r="E267" s="2" t="n">
        <v>621999.64</v>
      </c>
      <c r="F267" s="0"/>
    </row>
    <row r="268" customFormat="false" ht="12.75" hidden="true" customHeight="false" outlineLevel="0" collapsed="false">
      <c r="A268" s="0" t="s">
        <v>225</v>
      </c>
      <c r="B268" s="16" t="s">
        <v>154</v>
      </c>
      <c r="C268" s="17" t="n">
        <v>110.25</v>
      </c>
      <c r="D268" s="17"/>
      <c r="E268" s="2" t="n">
        <v>622017.28</v>
      </c>
      <c r="F268" s="0"/>
    </row>
    <row r="269" customFormat="false" ht="12.75" hidden="true" customHeight="false" outlineLevel="0" collapsed="false">
      <c r="A269" s="0" t="s">
        <v>225</v>
      </c>
      <c r="B269" s="16" t="s">
        <v>155</v>
      </c>
      <c r="C269" s="17"/>
      <c r="D269" s="17" t="n">
        <v>4500</v>
      </c>
      <c r="E269" s="2" t="n">
        <v>622127.53</v>
      </c>
      <c r="F269" s="0"/>
    </row>
    <row r="270" customFormat="false" ht="12.75" hidden="true" customHeight="false" outlineLevel="0" collapsed="false">
      <c r="A270" s="0" t="s">
        <v>225</v>
      </c>
      <c r="B270" s="0" t="s">
        <v>263</v>
      </c>
      <c r="D270" s="2" t="n">
        <v>2622.02</v>
      </c>
      <c r="E270" s="2" t="n">
        <v>617627.53</v>
      </c>
      <c r="F270" s="0"/>
    </row>
    <row r="271" customFormat="false" ht="12.75" hidden="true" customHeight="false" outlineLevel="0" collapsed="false">
      <c r="A271" s="0" t="s">
        <v>225</v>
      </c>
      <c r="B271" s="0" t="s">
        <v>264</v>
      </c>
      <c r="D271" s="2" t="n">
        <v>112024.29</v>
      </c>
      <c r="E271" s="2" t="n">
        <v>615005.51</v>
      </c>
      <c r="F271" s="0"/>
    </row>
    <row r="272" customFormat="false" ht="12.75" hidden="true" customHeight="false" outlineLevel="0" collapsed="false">
      <c r="A272" s="0" t="s">
        <v>265</v>
      </c>
      <c r="B272" s="0" t="s">
        <v>266</v>
      </c>
      <c r="C272" s="2" t="n">
        <v>20000</v>
      </c>
      <c r="E272" s="2" t="n">
        <v>502981.22</v>
      </c>
      <c r="F272" s="0"/>
    </row>
    <row r="273" customFormat="false" ht="12.75" hidden="true" customHeight="false" outlineLevel="0" collapsed="false">
      <c r="A273" s="0" t="s">
        <v>265</v>
      </c>
      <c r="B273" s="0" t="s">
        <v>267</v>
      </c>
      <c r="D273" s="2" t="n">
        <v>16000</v>
      </c>
      <c r="E273" s="2" t="n">
        <v>522981.22</v>
      </c>
      <c r="F273" s="0" t="s">
        <v>268</v>
      </c>
    </row>
    <row r="274" customFormat="false" ht="12.75" hidden="true" customHeight="false" outlineLevel="0" collapsed="false">
      <c r="A274" s="0" t="s">
        <v>265</v>
      </c>
      <c r="B274" s="0" t="s">
        <v>269</v>
      </c>
      <c r="D274" s="2" t="n">
        <v>1749</v>
      </c>
      <c r="E274" s="2" t="n">
        <v>506981.22</v>
      </c>
      <c r="F274" s="0" t="s">
        <v>270</v>
      </c>
    </row>
    <row r="275" customFormat="false" ht="12.75" hidden="true" customHeight="false" outlineLevel="0" collapsed="false">
      <c r="A275" s="0" t="s">
        <v>265</v>
      </c>
      <c r="B275" s="0" t="s">
        <v>271</v>
      </c>
      <c r="D275" s="2" t="n">
        <v>3027.47</v>
      </c>
      <c r="E275" s="2" t="n">
        <v>505232.22</v>
      </c>
      <c r="F275" s="0" t="s">
        <v>272</v>
      </c>
    </row>
    <row r="276" customFormat="false" ht="12.75" hidden="true" customHeight="false" outlineLevel="0" collapsed="false">
      <c r="A276" s="0" t="s">
        <v>265</v>
      </c>
      <c r="B276" s="0" t="s">
        <v>273</v>
      </c>
      <c r="C276" s="2" t="n">
        <v>15000</v>
      </c>
      <c r="E276" s="2" t="n">
        <v>502204.75</v>
      </c>
      <c r="F276" s="0"/>
    </row>
    <row r="277" customFormat="false" ht="12.75" hidden="true" customHeight="false" outlineLevel="0" collapsed="false">
      <c r="A277" s="0" t="s">
        <v>265</v>
      </c>
      <c r="B277" s="0" t="s">
        <v>274</v>
      </c>
      <c r="D277" s="2" t="n">
        <v>234000</v>
      </c>
      <c r="E277" s="2" t="n">
        <v>517204.75</v>
      </c>
      <c r="F277" s="0"/>
    </row>
    <row r="278" customFormat="false" ht="12.75" hidden="true" customHeight="false" outlineLevel="0" collapsed="false">
      <c r="A278" s="0" t="s">
        <v>265</v>
      </c>
      <c r="B278" s="0" t="s">
        <v>275</v>
      </c>
      <c r="D278" s="2" t="n">
        <v>88000</v>
      </c>
      <c r="E278" s="2" t="n">
        <v>283204.75</v>
      </c>
      <c r="F278" s="0"/>
    </row>
    <row r="279" customFormat="false" ht="12.75" hidden="true" customHeight="false" outlineLevel="0" collapsed="false">
      <c r="A279" s="0" t="s">
        <v>265</v>
      </c>
      <c r="B279" s="0" t="s">
        <v>276</v>
      </c>
      <c r="C279" s="2" t="n">
        <v>8066.62</v>
      </c>
      <c r="E279" s="2" t="n">
        <v>195204.75</v>
      </c>
      <c r="F279" s="0"/>
    </row>
    <row r="280" customFormat="false" ht="12.75" hidden="true" customHeight="false" outlineLevel="0" collapsed="false">
      <c r="A280" s="0" t="s">
        <v>265</v>
      </c>
      <c r="B280" s="0" t="s">
        <v>277</v>
      </c>
      <c r="C280" s="2" t="n">
        <v>296304.53</v>
      </c>
      <c r="E280" s="2" t="n">
        <v>203271.37</v>
      </c>
      <c r="F280" s="0"/>
    </row>
    <row r="281" customFormat="false" ht="12.75" hidden="true" customHeight="false" outlineLevel="0" collapsed="false">
      <c r="A281" s="0" t="s">
        <v>265</v>
      </c>
      <c r="B281" s="0" t="s">
        <v>278</v>
      </c>
      <c r="C281" s="2" t="n">
        <v>154833.71</v>
      </c>
      <c r="E281" s="2" t="n">
        <v>499575.9</v>
      </c>
      <c r="F281" s="0"/>
    </row>
    <row r="282" customFormat="false" ht="12.75" hidden="true" customHeight="false" outlineLevel="0" collapsed="false">
      <c r="A282" s="31" t="s">
        <v>265</v>
      </c>
      <c r="B282" s="31" t="s">
        <v>279</v>
      </c>
      <c r="D282" s="2" t="n">
        <v>1686.63</v>
      </c>
      <c r="E282" s="2" t="n">
        <v>654409.61</v>
      </c>
      <c r="F282" s="0"/>
    </row>
    <row r="283" customFormat="false" ht="12.75" hidden="true" customHeight="false" outlineLevel="0" collapsed="false">
      <c r="A283" s="0" t="s">
        <v>265</v>
      </c>
      <c r="B283" s="0" t="s">
        <v>280</v>
      </c>
      <c r="C283" s="2" t="n">
        <v>418027.23</v>
      </c>
      <c r="E283" s="2" t="n">
        <v>652722.98</v>
      </c>
      <c r="F283" s="0"/>
    </row>
    <row r="284" customFormat="false" ht="12.75" hidden="true" customHeight="false" outlineLevel="0" collapsed="false">
      <c r="A284" s="31" t="s">
        <v>265</v>
      </c>
      <c r="B284" s="31" t="s">
        <v>281</v>
      </c>
      <c r="D284" s="2" t="n">
        <v>33800</v>
      </c>
      <c r="E284" s="2" t="n">
        <v>1070750.21</v>
      </c>
      <c r="F284" s="0" t="s">
        <v>282</v>
      </c>
    </row>
    <row r="285" customFormat="false" ht="12.75" hidden="true" customHeight="false" outlineLevel="0" collapsed="false">
      <c r="A285" s="31" t="s">
        <v>265</v>
      </c>
      <c r="B285" s="31" t="s">
        <v>283</v>
      </c>
      <c r="D285" s="2" t="n">
        <v>32460</v>
      </c>
      <c r="E285" s="2" t="n">
        <v>1036950.21</v>
      </c>
      <c r="F285" s="0" t="s">
        <v>284</v>
      </c>
    </row>
    <row r="286" customFormat="false" ht="12.75" hidden="false" customHeight="false" outlineLevel="0" collapsed="false">
      <c r="A286" s="31" t="s">
        <v>265</v>
      </c>
      <c r="B286" s="31" t="s">
        <v>285</v>
      </c>
      <c r="D286" s="2" t="n">
        <v>10000</v>
      </c>
      <c r="E286" s="2" t="n">
        <v>1004490.21</v>
      </c>
      <c r="F286" s="0" t="s">
        <v>286</v>
      </c>
    </row>
    <row r="287" customFormat="false" ht="12.75" hidden="true" customHeight="false" outlineLevel="0" collapsed="false">
      <c r="A287" s="31" t="s">
        <v>265</v>
      </c>
      <c r="B287" s="31" t="s">
        <v>287</v>
      </c>
      <c r="D287" s="2" t="n">
        <v>5000</v>
      </c>
      <c r="E287" s="2" t="n">
        <v>994490.21</v>
      </c>
      <c r="F287" s="0" t="s">
        <v>288</v>
      </c>
    </row>
    <row r="288" customFormat="false" ht="12.75" hidden="true" customHeight="false" outlineLevel="0" collapsed="false">
      <c r="A288" s="31" t="s">
        <v>265</v>
      </c>
      <c r="B288" s="31" t="s">
        <v>289</v>
      </c>
      <c r="D288" s="2" t="n">
        <v>4487</v>
      </c>
      <c r="E288" s="2" t="n">
        <v>989490.21</v>
      </c>
      <c r="F288" s="0" t="s">
        <v>290</v>
      </c>
    </row>
    <row r="289" customFormat="false" ht="12.75" hidden="true" customHeight="false" outlineLevel="0" collapsed="false">
      <c r="A289" s="31" t="s">
        <v>265</v>
      </c>
      <c r="B289" s="31" t="s">
        <v>291</v>
      </c>
      <c r="D289" s="2" t="n">
        <v>256</v>
      </c>
      <c r="E289" s="2" t="n">
        <v>985003.21</v>
      </c>
      <c r="F289" s="0" t="s">
        <v>292</v>
      </c>
    </row>
    <row r="290" customFormat="false" ht="12.75" hidden="true" customHeight="false" outlineLevel="0" collapsed="false">
      <c r="A290" s="31" t="s">
        <v>265</v>
      </c>
      <c r="B290" s="31" t="s">
        <v>293</v>
      </c>
      <c r="D290" s="2" t="n">
        <v>1266</v>
      </c>
      <c r="E290" s="2" t="n">
        <v>984747.21</v>
      </c>
      <c r="F290" s="0" t="s">
        <v>294</v>
      </c>
    </row>
    <row r="291" customFormat="false" ht="12.75" hidden="true" customHeight="false" outlineLevel="0" collapsed="false">
      <c r="A291" s="31" t="s">
        <v>265</v>
      </c>
      <c r="B291" s="31" t="s">
        <v>295</v>
      </c>
      <c r="D291" s="2" t="n">
        <v>4700</v>
      </c>
      <c r="E291" s="2" t="n">
        <v>983481.21</v>
      </c>
      <c r="F291" s="0" t="s">
        <v>296</v>
      </c>
    </row>
    <row r="292" customFormat="false" ht="12.75" hidden="true" customHeight="false" outlineLevel="0" collapsed="false">
      <c r="A292" s="0" t="s">
        <v>265</v>
      </c>
      <c r="B292" s="0" t="s">
        <v>297</v>
      </c>
      <c r="C292" s="2" t="n">
        <v>2000</v>
      </c>
      <c r="E292" s="2" t="n">
        <v>978781.21</v>
      </c>
      <c r="F292" s="0"/>
    </row>
    <row r="293" customFormat="false" ht="12.75" hidden="true" customHeight="false" outlineLevel="0" collapsed="false">
      <c r="A293" s="0" t="s">
        <v>265</v>
      </c>
      <c r="B293" s="0" t="s">
        <v>298</v>
      </c>
      <c r="C293" s="2" t="n">
        <v>6107.5</v>
      </c>
      <c r="D293" s="18" t="s">
        <v>9</v>
      </c>
      <c r="E293" s="2" t="n">
        <v>980781.21</v>
      </c>
      <c r="F293" s="0"/>
    </row>
    <row r="294" customFormat="false" ht="12.75" hidden="true" customHeight="false" outlineLevel="0" collapsed="false">
      <c r="A294" s="0" t="s">
        <v>265</v>
      </c>
      <c r="B294" s="0" t="s">
        <v>299</v>
      </c>
      <c r="C294" s="2" t="n">
        <v>330</v>
      </c>
      <c r="E294" s="2" t="n">
        <v>986888.71</v>
      </c>
      <c r="F294" s="0"/>
    </row>
    <row r="295" customFormat="false" ht="12.75" hidden="true" customHeight="false" outlineLevel="0" collapsed="false">
      <c r="A295" s="31" t="s">
        <v>265</v>
      </c>
      <c r="B295" s="31" t="s">
        <v>300</v>
      </c>
      <c r="D295" s="2" t="n">
        <v>12401.89</v>
      </c>
      <c r="E295" s="2" t="n">
        <v>987218.71</v>
      </c>
      <c r="F295" s="0" t="s">
        <v>301</v>
      </c>
    </row>
    <row r="296" customFormat="false" ht="12.75" hidden="true" customHeight="false" outlineLevel="0" collapsed="false">
      <c r="A296" s="0" t="s">
        <v>265</v>
      </c>
      <c r="B296" s="0" t="s">
        <v>302</v>
      </c>
      <c r="C296" s="2" t="n">
        <v>4431.4</v>
      </c>
      <c r="E296" s="2" t="n">
        <v>974816.82</v>
      </c>
      <c r="F296" s="0"/>
    </row>
    <row r="297" customFormat="false" ht="12.75" hidden="true" customHeight="false" outlineLevel="0" collapsed="false">
      <c r="A297" s="31" t="s">
        <v>265</v>
      </c>
      <c r="B297" s="31" t="s">
        <v>303</v>
      </c>
      <c r="D297" s="2" t="n">
        <v>4431.4</v>
      </c>
      <c r="E297" s="2" t="n">
        <v>979248.22</v>
      </c>
      <c r="F297" s="0" t="s">
        <v>290</v>
      </c>
    </row>
    <row r="298" customFormat="false" ht="12.75" hidden="true" customHeight="false" outlineLevel="0" collapsed="false">
      <c r="A298" s="31" t="s">
        <v>265</v>
      </c>
      <c r="B298" s="31" t="s">
        <v>304</v>
      </c>
      <c r="D298" s="2" t="n">
        <v>1698.99</v>
      </c>
      <c r="E298" s="2" t="n">
        <v>974816.82</v>
      </c>
      <c r="F298" s="0" t="s">
        <v>301</v>
      </c>
    </row>
    <row r="299" customFormat="false" ht="12.75" hidden="true" customHeight="false" outlineLevel="0" collapsed="false">
      <c r="A299" s="0" t="s">
        <v>265</v>
      </c>
      <c r="B299" s="0" t="s">
        <v>305</v>
      </c>
      <c r="C299" s="2" t="n">
        <v>565.98</v>
      </c>
      <c r="E299" s="2" t="n">
        <v>973117.83</v>
      </c>
      <c r="F299" s="0"/>
    </row>
    <row r="300" customFormat="false" ht="12.75" hidden="true" customHeight="false" outlineLevel="0" collapsed="false">
      <c r="A300" s="0" t="s">
        <v>265</v>
      </c>
      <c r="B300" s="0" t="s">
        <v>306</v>
      </c>
      <c r="C300" s="2" t="n">
        <v>1644.25</v>
      </c>
      <c r="E300" s="2" t="n">
        <v>973683.81</v>
      </c>
      <c r="F300" s="0"/>
    </row>
    <row r="301" customFormat="false" ht="12.75" hidden="true" customHeight="false" outlineLevel="0" collapsed="false">
      <c r="A301" s="0" t="s">
        <v>265</v>
      </c>
      <c r="B301" s="0" t="s">
        <v>307</v>
      </c>
      <c r="C301" s="2" t="n">
        <v>812</v>
      </c>
      <c r="E301" s="2" t="n">
        <v>975328.06</v>
      </c>
      <c r="F301" s="0"/>
    </row>
    <row r="302" customFormat="false" ht="12.75" hidden="true" customHeight="false" outlineLevel="0" collapsed="false">
      <c r="A302" s="31" t="s">
        <v>265</v>
      </c>
      <c r="B302" s="31" t="s">
        <v>308</v>
      </c>
      <c r="D302" s="2" t="n">
        <v>4217.73</v>
      </c>
      <c r="E302" s="2" t="n">
        <v>976140.06</v>
      </c>
      <c r="F302" s="0" t="s">
        <v>301</v>
      </c>
    </row>
    <row r="303" customFormat="false" ht="12.75" hidden="true" customHeight="false" outlineLevel="0" collapsed="false">
      <c r="A303" s="31" t="s">
        <v>265</v>
      </c>
      <c r="B303" s="31" t="s">
        <v>309</v>
      </c>
      <c r="D303" s="2" t="n">
        <v>5000</v>
      </c>
      <c r="E303" s="2" t="n">
        <v>971922.33</v>
      </c>
      <c r="F303" s="0" t="s">
        <v>310</v>
      </c>
    </row>
    <row r="304" customFormat="false" ht="12.75" hidden="true" customHeight="false" outlineLevel="0" collapsed="false">
      <c r="A304" s="0" t="s">
        <v>265</v>
      </c>
      <c r="B304" s="0" t="s">
        <v>311</v>
      </c>
      <c r="D304" s="2" t="n">
        <v>27000</v>
      </c>
      <c r="E304" s="2" t="n">
        <v>966922.33</v>
      </c>
      <c r="F304" s="0" t="s">
        <v>312</v>
      </c>
    </row>
    <row r="305" customFormat="false" ht="12.75" hidden="true" customHeight="false" outlineLevel="0" collapsed="false">
      <c r="A305" s="0" t="s">
        <v>265</v>
      </c>
      <c r="B305" s="0" t="s">
        <v>313</v>
      </c>
      <c r="D305" s="2" t="n">
        <v>33000</v>
      </c>
      <c r="E305" s="2" t="n">
        <v>939922.33</v>
      </c>
      <c r="F305" s="0" t="s">
        <v>314</v>
      </c>
    </row>
    <row r="306" customFormat="false" ht="12.75" hidden="false" customHeight="false" outlineLevel="0" collapsed="false">
      <c r="A306" s="0" t="s">
        <v>265</v>
      </c>
      <c r="B306" s="0" t="s">
        <v>315</v>
      </c>
      <c r="D306" s="2" t="n">
        <v>10000</v>
      </c>
      <c r="E306" s="2" t="n">
        <v>906922.33</v>
      </c>
      <c r="F306" s="0" t="s">
        <v>316</v>
      </c>
    </row>
    <row r="307" customFormat="false" ht="12.75" hidden="true" customHeight="false" outlineLevel="0" collapsed="false">
      <c r="A307" s="0" t="s">
        <v>265</v>
      </c>
      <c r="B307" s="0" t="s">
        <v>317</v>
      </c>
      <c r="D307" s="2" t="n">
        <v>123000</v>
      </c>
      <c r="E307" s="2" t="n">
        <v>896922.33</v>
      </c>
      <c r="F307" s="0" t="s">
        <v>318</v>
      </c>
    </row>
    <row r="308" customFormat="false" ht="12.75" hidden="true" customHeight="false" outlineLevel="0" collapsed="false">
      <c r="A308" s="0" t="s">
        <v>265</v>
      </c>
      <c r="B308" s="0" t="s">
        <v>319</v>
      </c>
      <c r="C308" s="2" t="n">
        <v>2000</v>
      </c>
      <c r="E308" s="2" t="n">
        <v>773922.33</v>
      </c>
      <c r="F308" s="0"/>
    </row>
    <row r="309" customFormat="false" ht="12.75" hidden="true" customHeight="false" outlineLevel="0" collapsed="false">
      <c r="A309" s="0" t="s">
        <v>265</v>
      </c>
      <c r="B309" s="16" t="s">
        <v>49</v>
      </c>
      <c r="C309" s="17" t="n">
        <v>2.88</v>
      </c>
      <c r="D309" s="17"/>
      <c r="E309" s="2" t="n">
        <v>775922.33</v>
      </c>
      <c r="F309" s="0"/>
    </row>
    <row r="310" customFormat="false" ht="12.75" hidden="true" customHeight="false" outlineLevel="0" collapsed="false">
      <c r="A310" s="0" t="s">
        <v>265</v>
      </c>
      <c r="B310" s="16" t="s">
        <v>50</v>
      </c>
      <c r="C310" s="17" t="n">
        <v>18</v>
      </c>
      <c r="D310" s="17"/>
      <c r="E310" s="2" t="n">
        <v>775925.21</v>
      </c>
      <c r="F310" s="0"/>
    </row>
    <row r="311" customFormat="false" ht="12.75" hidden="true" customHeight="false" outlineLevel="0" collapsed="false">
      <c r="A311" s="0" t="s">
        <v>265</v>
      </c>
      <c r="B311" s="16" t="s">
        <v>51</v>
      </c>
      <c r="C311" s="17"/>
      <c r="D311" s="17" t="n">
        <v>105000</v>
      </c>
      <c r="E311" s="2" t="n">
        <v>775943.21</v>
      </c>
      <c r="F311" s="0" t="s">
        <v>320</v>
      </c>
    </row>
    <row r="312" customFormat="false" ht="12.75" hidden="true" customHeight="false" outlineLevel="0" collapsed="false">
      <c r="A312" s="0" t="s">
        <v>265</v>
      </c>
      <c r="B312" s="16" t="s">
        <v>150</v>
      </c>
      <c r="C312" s="17" t="n">
        <v>2.88</v>
      </c>
      <c r="D312" s="17"/>
      <c r="E312" s="2" t="n">
        <v>670943.21</v>
      </c>
      <c r="F312" s="0"/>
    </row>
    <row r="313" customFormat="false" ht="12.75" hidden="true" customHeight="false" outlineLevel="0" collapsed="false">
      <c r="A313" s="0" t="s">
        <v>265</v>
      </c>
      <c r="B313" s="16" t="s">
        <v>151</v>
      </c>
      <c r="C313" s="17" t="n">
        <v>18</v>
      </c>
      <c r="D313" s="17"/>
      <c r="E313" s="2" t="n">
        <v>670946.09</v>
      </c>
      <c r="F313" s="0"/>
    </row>
    <row r="314" customFormat="false" ht="12.75" hidden="true" customHeight="false" outlineLevel="0" collapsed="false">
      <c r="A314" s="0" t="s">
        <v>265</v>
      </c>
      <c r="B314" s="16" t="s">
        <v>152</v>
      </c>
      <c r="C314" s="17"/>
      <c r="D314" s="17" t="n">
        <v>100000</v>
      </c>
      <c r="E314" s="2" t="n">
        <v>670964.09</v>
      </c>
      <c r="F314" s="0" t="s">
        <v>321</v>
      </c>
    </row>
    <row r="315" customFormat="false" ht="12.75" hidden="true" customHeight="false" outlineLevel="0" collapsed="false">
      <c r="A315" s="0" t="s">
        <v>265</v>
      </c>
      <c r="B315" s="16" t="s">
        <v>49</v>
      </c>
      <c r="C315" s="17" t="n">
        <v>1.45</v>
      </c>
      <c r="D315" s="17"/>
      <c r="E315" s="2" t="n">
        <v>570964.09</v>
      </c>
      <c r="F315" s="0"/>
    </row>
    <row r="316" customFormat="false" ht="12.75" hidden="true" customHeight="false" outlineLevel="0" collapsed="false">
      <c r="A316" s="0" t="s">
        <v>265</v>
      </c>
      <c r="B316" s="16" t="s">
        <v>50</v>
      </c>
      <c r="C316" s="17" t="n">
        <v>9.07</v>
      </c>
      <c r="D316" s="17"/>
      <c r="E316" s="2" t="n">
        <v>570965.54</v>
      </c>
      <c r="F316" s="0"/>
    </row>
    <row r="317" customFormat="false" ht="12.75" hidden="true" customHeight="false" outlineLevel="0" collapsed="false">
      <c r="A317" s="0" t="s">
        <v>265</v>
      </c>
      <c r="B317" s="16" t="s">
        <v>51</v>
      </c>
      <c r="C317" s="17"/>
      <c r="D317" s="17" t="n">
        <v>550</v>
      </c>
      <c r="E317" s="2" t="n">
        <v>570974.61</v>
      </c>
      <c r="F317" s="0" t="s">
        <v>322</v>
      </c>
    </row>
    <row r="318" customFormat="false" ht="12.75" hidden="true" customHeight="false" outlineLevel="0" collapsed="false">
      <c r="A318" s="0" t="s">
        <v>265</v>
      </c>
      <c r="B318" s="16" t="s">
        <v>53</v>
      </c>
      <c r="C318" s="17" t="n">
        <v>41.92</v>
      </c>
      <c r="D318" s="17"/>
      <c r="E318" s="2" t="n">
        <v>570424.61</v>
      </c>
      <c r="F318" s="0"/>
    </row>
    <row r="319" customFormat="false" ht="12.75" hidden="true" customHeight="false" outlineLevel="0" collapsed="false">
      <c r="A319" s="0" t="s">
        <v>265</v>
      </c>
      <c r="B319" s="16" t="s">
        <v>54</v>
      </c>
      <c r="C319" s="17" t="n">
        <v>262.02</v>
      </c>
      <c r="D319" s="17"/>
      <c r="E319" s="2" t="n">
        <v>570466.53</v>
      </c>
      <c r="F319" s="0"/>
    </row>
    <row r="320" customFormat="false" ht="12.75" hidden="true" customHeight="false" outlineLevel="0" collapsed="false">
      <c r="A320" s="0" t="s">
        <v>265</v>
      </c>
      <c r="B320" s="16" t="s">
        <v>55</v>
      </c>
      <c r="C320" s="17"/>
      <c r="D320" s="17" t="n">
        <v>10695.27</v>
      </c>
      <c r="E320" s="2" t="n">
        <v>570728.55</v>
      </c>
      <c r="F320" s="0" t="s">
        <v>322</v>
      </c>
    </row>
    <row r="321" customFormat="false" ht="12.75" hidden="true" customHeight="false" outlineLevel="0" collapsed="false">
      <c r="A321" s="0" t="s">
        <v>265</v>
      </c>
      <c r="B321" s="0" t="s">
        <v>323</v>
      </c>
      <c r="D321" s="2" t="n">
        <v>1423.68</v>
      </c>
      <c r="E321" s="2" t="n">
        <v>560033.28</v>
      </c>
      <c r="F321" s="0"/>
    </row>
    <row r="322" customFormat="false" ht="12.75" hidden="true" customHeight="false" outlineLevel="0" collapsed="false">
      <c r="A322" s="0" t="s">
        <v>265</v>
      </c>
      <c r="B322" s="0" t="s">
        <v>324</v>
      </c>
      <c r="C322" s="2" t="n">
        <v>1568</v>
      </c>
      <c r="E322" s="2" t="n">
        <v>558609.6</v>
      </c>
      <c r="F322" s="0"/>
    </row>
    <row r="323" customFormat="false" ht="12.75" hidden="true" customHeight="false" outlineLevel="0" collapsed="false">
      <c r="A323" s="0" t="s">
        <v>265</v>
      </c>
      <c r="B323" s="0" t="s">
        <v>325</v>
      </c>
      <c r="C323" s="2" t="n">
        <v>1000</v>
      </c>
      <c r="E323" s="2" t="n">
        <v>560177.6</v>
      </c>
      <c r="F323" s="0"/>
    </row>
    <row r="324" customFormat="false" ht="12.75" hidden="true" customHeight="false" outlineLevel="0" collapsed="false">
      <c r="A324" s="0" t="s">
        <v>265</v>
      </c>
      <c r="B324" s="0" t="s">
        <v>326</v>
      </c>
      <c r="C324" s="2" t="n">
        <v>870</v>
      </c>
      <c r="E324" s="2" t="n">
        <v>561177.6</v>
      </c>
      <c r="F324" s="0"/>
    </row>
    <row r="325" customFormat="false" ht="12.75" hidden="true" customHeight="false" outlineLevel="0" collapsed="false">
      <c r="A325" s="0" t="s">
        <v>265</v>
      </c>
      <c r="B325" s="0" t="s">
        <v>327</v>
      </c>
      <c r="C325" s="2" t="n">
        <v>7198.5</v>
      </c>
      <c r="E325" s="2" t="n">
        <v>562047.6</v>
      </c>
      <c r="F325" s="0"/>
    </row>
    <row r="326" customFormat="false" ht="12.75" hidden="true" customHeight="false" outlineLevel="0" collapsed="false">
      <c r="A326" s="0" t="s">
        <v>265</v>
      </c>
      <c r="B326" s="0" t="s">
        <v>328</v>
      </c>
      <c r="C326" s="2" t="n">
        <v>19400</v>
      </c>
      <c r="E326" s="2" t="n">
        <v>569246.1</v>
      </c>
      <c r="F326" s="0"/>
    </row>
    <row r="327" customFormat="false" ht="12.75" hidden="true" customHeight="false" outlineLevel="0" collapsed="false">
      <c r="A327" s="0" t="s">
        <v>265</v>
      </c>
      <c r="B327" s="0" t="s">
        <v>329</v>
      </c>
      <c r="C327" s="2" t="n">
        <v>1000</v>
      </c>
      <c r="E327" s="2" t="n">
        <v>588646.1</v>
      </c>
      <c r="F327" s="0"/>
    </row>
    <row r="328" customFormat="false" ht="12.75" hidden="true" customHeight="false" outlineLevel="0" collapsed="false">
      <c r="A328" s="0" t="s">
        <v>330</v>
      </c>
      <c r="B328" s="0" t="s">
        <v>331</v>
      </c>
      <c r="C328" s="2" t="n">
        <v>50000</v>
      </c>
      <c r="E328" s="2" t="n">
        <v>589646.1</v>
      </c>
      <c r="F328" s="0"/>
    </row>
    <row r="329" customFormat="false" ht="12.75" hidden="true" customHeight="false" outlineLevel="0" collapsed="false">
      <c r="A329" s="0" t="s">
        <v>330</v>
      </c>
      <c r="B329" s="0" t="s">
        <v>332</v>
      </c>
      <c r="C329" s="2" t="n">
        <v>51285</v>
      </c>
      <c r="E329" s="2" t="n">
        <v>639646.1</v>
      </c>
      <c r="F329" s="0"/>
    </row>
    <row r="330" customFormat="false" ht="12.75" hidden="true" customHeight="false" outlineLevel="0" collapsed="false">
      <c r="A330" s="0" t="s">
        <v>330</v>
      </c>
      <c r="B330" s="0" t="s">
        <v>333</v>
      </c>
      <c r="C330" s="2" t="n">
        <v>16621.15</v>
      </c>
      <c r="E330" s="2" t="n">
        <v>690931.1</v>
      </c>
      <c r="F330" s="0"/>
    </row>
    <row r="331" customFormat="false" ht="12.75" hidden="true" customHeight="false" outlineLevel="0" collapsed="false">
      <c r="A331" s="0" t="s">
        <v>330</v>
      </c>
      <c r="B331" s="0" t="s">
        <v>334</v>
      </c>
      <c r="C331" s="2" t="n">
        <v>193086.11</v>
      </c>
      <c r="E331" s="2" t="n">
        <v>707552.25</v>
      </c>
      <c r="F331" s="0"/>
    </row>
    <row r="332" customFormat="false" ht="12.75" hidden="true" customHeight="false" outlineLevel="0" collapsed="false">
      <c r="A332" s="0" t="s">
        <v>330</v>
      </c>
      <c r="B332" s="0" t="s">
        <v>335</v>
      </c>
      <c r="C332" s="2" t="n">
        <v>439840.26</v>
      </c>
      <c r="E332" s="2" t="n">
        <v>900638.36</v>
      </c>
      <c r="F332" s="0"/>
    </row>
    <row r="333" customFormat="false" ht="12.75" hidden="true" customHeight="false" outlineLevel="0" collapsed="false">
      <c r="A333" s="0" t="s">
        <v>330</v>
      </c>
      <c r="B333" s="0" t="s">
        <v>336</v>
      </c>
      <c r="C333" s="2" t="n">
        <v>26271.38</v>
      </c>
      <c r="E333" s="2" t="n">
        <v>1340478.62</v>
      </c>
      <c r="F333" s="0"/>
    </row>
    <row r="334" customFormat="false" ht="12.75" hidden="true" customHeight="false" outlineLevel="0" collapsed="false">
      <c r="A334" s="0" t="s">
        <v>330</v>
      </c>
      <c r="B334" s="0" t="s">
        <v>337</v>
      </c>
      <c r="C334" s="2" t="n">
        <v>925168.56</v>
      </c>
      <c r="E334" s="2" t="n">
        <v>1366750</v>
      </c>
      <c r="F334" s="0"/>
    </row>
    <row r="335" customFormat="false" ht="12.75" hidden="true" customHeight="false" outlineLevel="0" collapsed="false">
      <c r="A335" s="0" t="s">
        <v>330</v>
      </c>
      <c r="B335" s="0" t="s">
        <v>338</v>
      </c>
      <c r="D335" s="2" t="n">
        <v>295000</v>
      </c>
      <c r="E335" s="2" t="n">
        <v>2291918.56</v>
      </c>
      <c r="F335" s="0"/>
    </row>
    <row r="336" customFormat="false" ht="12.75" hidden="true" customHeight="false" outlineLevel="0" collapsed="false">
      <c r="A336" s="0" t="s">
        <v>330</v>
      </c>
      <c r="B336" s="0" t="s">
        <v>339</v>
      </c>
      <c r="D336" s="2" t="n">
        <v>116000</v>
      </c>
      <c r="E336" s="2" t="n">
        <v>1996918.56</v>
      </c>
      <c r="F336" s="0"/>
    </row>
    <row r="337" customFormat="false" ht="12.75" hidden="true" customHeight="false" outlineLevel="0" collapsed="false">
      <c r="A337" s="0" t="s">
        <v>330</v>
      </c>
      <c r="B337" s="0" t="s">
        <v>340</v>
      </c>
      <c r="C337" s="2" t="n">
        <v>20000</v>
      </c>
      <c r="E337" s="2" t="n">
        <v>1880918.56</v>
      </c>
      <c r="F337" s="0"/>
    </row>
    <row r="338" customFormat="false" ht="12.75" hidden="true" customHeight="false" outlineLevel="0" collapsed="false">
      <c r="A338" s="0" t="s">
        <v>330</v>
      </c>
      <c r="B338" s="0" t="s">
        <v>341</v>
      </c>
      <c r="D338" s="2" t="n">
        <v>308000</v>
      </c>
      <c r="E338" s="2" t="n">
        <v>1900918.56</v>
      </c>
      <c r="F338" s="0"/>
    </row>
    <row r="339" customFormat="false" ht="12.75" hidden="true" customHeight="false" outlineLevel="0" collapsed="false">
      <c r="A339" s="0" t="s">
        <v>330</v>
      </c>
      <c r="B339" s="0" t="s">
        <v>342</v>
      </c>
      <c r="D339" s="2" t="n">
        <v>617000</v>
      </c>
      <c r="E339" s="2" t="n">
        <v>1592918.56</v>
      </c>
      <c r="F339" s="0"/>
    </row>
    <row r="340" customFormat="false" ht="12.75" hidden="true" customHeight="false" outlineLevel="0" collapsed="false">
      <c r="A340" s="0" t="s">
        <v>330</v>
      </c>
      <c r="B340" s="0" t="s">
        <v>343</v>
      </c>
      <c r="D340" s="2" t="n">
        <v>6000</v>
      </c>
      <c r="E340" s="2" t="n">
        <v>975918.56</v>
      </c>
      <c r="F340" s="0" t="s">
        <v>344</v>
      </c>
    </row>
    <row r="341" customFormat="false" ht="12.75" hidden="true" customHeight="false" outlineLevel="0" collapsed="false">
      <c r="A341" s="0" t="s">
        <v>330</v>
      </c>
      <c r="B341" s="0" t="s">
        <v>345</v>
      </c>
      <c r="D341" s="2" t="n">
        <v>1000</v>
      </c>
      <c r="E341" s="2" t="n">
        <v>969918.56</v>
      </c>
      <c r="F341" s="0" t="s">
        <v>346</v>
      </c>
    </row>
    <row r="342" customFormat="false" ht="12.75" hidden="true" customHeight="false" outlineLevel="0" collapsed="false">
      <c r="A342" s="0" t="s">
        <v>330</v>
      </c>
      <c r="B342" s="0" t="s">
        <v>347</v>
      </c>
      <c r="D342" s="2" t="n">
        <v>194000</v>
      </c>
      <c r="E342" s="2" t="n">
        <v>968918.56</v>
      </c>
      <c r="F342" s="0" t="s">
        <v>348</v>
      </c>
    </row>
    <row r="343" customFormat="false" ht="12.75" hidden="true" customHeight="false" outlineLevel="0" collapsed="false">
      <c r="A343" s="0" t="s">
        <v>330</v>
      </c>
      <c r="B343" s="0" t="s">
        <v>349</v>
      </c>
      <c r="D343" s="2" t="n">
        <v>85000</v>
      </c>
      <c r="E343" s="2" t="n">
        <v>774918.56</v>
      </c>
      <c r="F343" s="0" t="s">
        <v>350</v>
      </c>
    </row>
    <row r="344" customFormat="false" ht="12.75" hidden="true" customHeight="false" outlineLevel="0" collapsed="false">
      <c r="A344" s="0" t="s">
        <v>330</v>
      </c>
      <c r="B344" s="0" t="s">
        <v>351</v>
      </c>
      <c r="D344" s="2" t="n">
        <v>57000</v>
      </c>
      <c r="E344" s="2" t="n">
        <v>689918.56</v>
      </c>
      <c r="F344" s="0" t="s">
        <v>352</v>
      </c>
    </row>
    <row r="345" customFormat="false" ht="12.75" hidden="true" customHeight="false" outlineLevel="0" collapsed="false">
      <c r="A345" s="0" t="s">
        <v>330</v>
      </c>
      <c r="B345" s="0" t="s">
        <v>353</v>
      </c>
      <c r="D345" s="2" t="n">
        <v>1920</v>
      </c>
      <c r="E345" s="2" t="n">
        <v>632918.56</v>
      </c>
      <c r="F345" s="0" t="s">
        <v>354</v>
      </c>
    </row>
    <row r="346" customFormat="false" ht="12.75" hidden="true" customHeight="false" outlineLevel="0" collapsed="false">
      <c r="A346" s="0" t="s">
        <v>330</v>
      </c>
      <c r="B346" s="0" t="s">
        <v>355</v>
      </c>
      <c r="D346" s="2" t="n">
        <v>2726.5</v>
      </c>
      <c r="E346" s="2" t="n">
        <v>630998.56</v>
      </c>
      <c r="F346" s="0" t="s">
        <v>356</v>
      </c>
    </row>
    <row r="347" customFormat="false" ht="12.75" hidden="true" customHeight="false" outlineLevel="0" collapsed="false">
      <c r="A347" s="0" t="s">
        <v>330</v>
      </c>
      <c r="B347" s="0" t="s">
        <v>357</v>
      </c>
      <c r="D347" s="2" t="n">
        <v>2607</v>
      </c>
      <c r="E347" s="2" t="n">
        <v>628272.06</v>
      </c>
      <c r="F347" s="0" t="s">
        <v>358</v>
      </c>
    </row>
    <row r="348" customFormat="false" ht="12.75" hidden="true" customHeight="false" outlineLevel="0" collapsed="false">
      <c r="A348" s="0" t="s">
        <v>330</v>
      </c>
      <c r="B348" s="0" t="s">
        <v>359</v>
      </c>
      <c r="D348" s="2" t="n">
        <v>8720</v>
      </c>
      <c r="E348" s="2" t="n">
        <v>625665.06</v>
      </c>
      <c r="F348" s="0" t="s">
        <v>360</v>
      </c>
    </row>
    <row r="349" customFormat="false" ht="12.75" hidden="true" customHeight="false" outlineLevel="0" collapsed="false">
      <c r="A349" s="0" t="s">
        <v>330</v>
      </c>
      <c r="B349" s="0" t="s">
        <v>361</v>
      </c>
      <c r="D349" s="2" t="n">
        <v>3342</v>
      </c>
      <c r="E349" s="2" t="n">
        <v>616945.06</v>
      </c>
      <c r="F349" s="0" t="s">
        <v>362</v>
      </c>
    </row>
    <row r="350" customFormat="false" ht="12.75" hidden="true" customHeight="false" outlineLevel="0" collapsed="false">
      <c r="A350" s="0" t="s">
        <v>330</v>
      </c>
      <c r="B350" s="0" t="s">
        <v>363</v>
      </c>
      <c r="D350" s="2" t="n">
        <v>5652.32</v>
      </c>
      <c r="E350" s="2" t="n">
        <v>613603.06</v>
      </c>
      <c r="F350" s="0" t="s">
        <v>364</v>
      </c>
    </row>
    <row r="351" customFormat="false" ht="12.75" hidden="true" customHeight="false" outlineLevel="0" collapsed="false">
      <c r="A351" s="0" t="s">
        <v>330</v>
      </c>
      <c r="B351" s="0" t="s">
        <v>365</v>
      </c>
      <c r="C351" s="2" t="n">
        <v>4926</v>
      </c>
      <c r="E351" s="2" t="n">
        <v>607950.74</v>
      </c>
      <c r="F351" s="0"/>
    </row>
    <row r="352" customFormat="false" ht="12.75" hidden="true" customHeight="false" outlineLevel="0" collapsed="false">
      <c r="A352" s="0" t="s">
        <v>330</v>
      </c>
      <c r="B352" s="0" t="s">
        <v>366</v>
      </c>
      <c r="C352" s="2" t="n">
        <v>5452</v>
      </c>
      <c r="E352" s="2" t="n">
        <v>612876.74</v>
      </c>
      <c r="F352" s="0"/>
    </row>
    <row r="353" customFormat="false" ht="12.75" hidden="true" customHeight="false" outlineLevel="0" collapsed="false">
      <c r="A353" s="0" t="s">
        <v>330</v>
      </c>
      <c r="B353" s="16" t="s">
        <v>49</v>
      </c>
      <c r="C353" s="17" t="n">
        <v>20.11</v>
      </c>
      <c r="D353" s="17"/>
      <c r="E353" s="2" t="n">
        <v>618328.74</v>
      </c>
      <c r="F353" s="0"/>
    </row>
    <row r="354" customFormat="false" ht="12.75" hidden="true" customHeight="false" outlineLevel="0" collapsed="false">
      <c r="A354" s="0" t="s">
        <v>330</v>
      </c>
      <c r="B354" s="16" t="s">
        <v>50</v>
      </c>
      <c r="C354" s="17" t="n">
        <v>125.68</v>
      </c>
      <c r="D354" s="17"/>
      <c r="E354" s="2" t="n">
        <v>618348.85</v>
      </c>
      <c r="F354" s="0"/>
    </row>
    <row r="355" customFormat="false" ht="12.75" hidden="true" customHeight="false" outlineLevel="0" collapsed="false">
      <c r="A355" s="0" t="s">
        <v>330</v>
      </c>
      <c r="B355" s="16" t="s">
        <v>51</v>
      </c>
      <c r="C355" s="17"/>
      <c r="D355" s="17" t="n">
        <v>107241.17</v>
      </c>
      <c r="E355" s="2" t="n">
        <v>618474.53</v>
      </c>
      <c r="F355" s="0" t="s">
        <v>320</v>
      </c>
    </row>
    <row r="356" customFormat="false" ht="12.75" hidden="true" customHeight="false" outlineLevel="0" collapsed="false">
      <c r="A356" s="0" t="s">
        <v>330</v>
      </c>
      <c r="B356" s="16" t="s">
        <v>53</v>
      </c>
      <c r="C356" s="17" t="n">
        <v>245.91</v>
      </c>
      <c r="D356" s="17"/>
      <c r="E356" s="2" t="n">
        <v>511233.36</v>
      </c>
      <c r="F356" s="0"/>
    </row>
    <row r="357" customFormat="false" ht="12.75" hidden="true" customHeight="false" outlineLevel="0" collapsed="false">
      <c r="A357" s="0" t="s">
        <v>330</v>
      </c>
      <c r="B357" s="16" t="s">
        <v>54</v>
      </c>
      <c r="C357" s="17" t="n">
        <v>1536.94</v>
      </c>
      <c r="D357" s="17"/>
      <c r="E357" s="2" t="n">
        <v>511479.27</v>
      </c>
      <c r="F357" s="0"/>
    </row>
    <row r="358" customFormat="false" ht="12.75" hidden="true" customHeight="false" outlineLevel="0" collapsed="false">
      <c r="A358" s="0" t="s">
        <v>330</v>
      </c>
      <c r="B358" s="16" t="s">
        <v>55</v>
      </c>
      <c r="C358" s="17"/>
      <c r="D358" s="17" t="n">
        <v>62733.12</v>
      </c>
      <c r="E358" s="2" t="n">
        <v>513016.21</v>
      </c>
      <c r="F358" s="0" t="s">
        <v>320</v>
      </c>
    </row>
    <row r="359" customFormat="false" ht="12.75" hidden="true" customHeight="false" outlineLevel="0" collapsed="false">
      <c r="A359" s="0" t="s">
        <v>330</v>
      </c>
      <c r="B359" s="16" t="s">
        <v>148</v>
      </c>
      <c r="C359" s="17" t="n">
        <v>0.1</v>
      </c>
      <c r="D359" s="17"/>
      <c r="E359" s="2" t="n">
        <v>450283.09</v>
      </c>
      <c r="F359" s="0"/>
    </row>
    <row r="360" customFormat="false" ht="12.75" hidden="true" customHeight="false" outlineLevel="0" collapsed="false">
      <c r="A360" s="0" t="s">
        <v>330</v>
      </c>
      <c r="B360" s="16" t="s">
        <v>149</v>
      </c>
      <c r="C360" s="17" t="n">
        <v>0.65</v>
      </c>
      <c r="D360" s="17"/>
      <c r="E360" s="2" t="n">
        <v>450283.19</v>
      </c>
      <c r="F360" s="0"/>
    </row>
    <row r="361" customFormat="false" ht="12.75" hidden="true" customHeight="false" outlineLevel="0" collapsed="false">
      <c r="A361" s="0" t="s">
        <v>330</v>
      </c>
      <c r="B361" s="16" t="s">
        <v>150</v>
      </c>
      <c r="C361" s="17" t="n">
        <v>2.88</v>
      </c>
      <c r="D361" s="17"/>
      <c r="E361" s="2" t="n">
        <v>450283.84</v>
      </c>
      <c r="F361" s="0"/>
    </row>
    <row r="362" customFormat="false" ht="12.75" hidden="true" customHeight="false" outlineLevel="0" collapsed="false">
      <c r="A362" s="0" t="s">
        <v>330</v>
      </c>
      <c r="B362" s="16" t="s">
        <v>151</v>
      </c>
      <c r="C362" s="17" t="n">
        <v>18</v>
      </c>
      <c r="D362" s="17"/>
      <c r="E362" s="2" t="n">
        <v>450286.72</v>
      </c>
      <c r="F362" s="0"/>
    </row>
    <row r="363" customFormat="false" ht="12.75" hidden="true" customHeight="false" outlineLevel="0" collapsed="false">
      <c r="A363" s="0" t="s">
        <v>330</v>
      </c>
      <c r="B363" s="16" t="s">
        <v>152</v>
      </c>
      <c r="C363" s="17"/>
      <c r="D363" s="17" t="n">
        <v>5800</v>
      </c>
      <c r="E363" s="2" t="n">
        <v>450304.72</v>
      </c>
      <c r="F363" s="0" t="s">
        <v>367</v>
      </c>
    </row>
    <row r="364" customFormat="false" ht="12.75" hidden="true" customHeight="false" outlineLevel="0" collapsed="false">
      <c r="A364" s="0" t="s">
        <v>330</v>
      </c>
      <c r="B364" s="0" t="s">
        <v>368</v>
      </c>
      <c r="D364" s="2" t="n">
        <v>711.84</v>
      </c>
      <c r="E364" s="2" t="n">
        <v>444504.72</v>
      </c>
      <c r="F364" s="0"/>
    </row>
    <row r="365" customFormat="false" ht="12.75" hidden="true" customHeight="false" outlineLevel="0" collapsed="false">
      <c r="A365" s="0" t="s">
        <v>330</v>
      </c>
      <c r="B365" s="0" t="s">
        <v>369</v>
      </c>
      <c r="C365" s="2" t="n">
        <v>5000</v>
      </c>
      <c r="E365" s="2" t="n">
        <v>443792.88</v>
      </c>
      <c r="F365" s="0"/>
    </row>
    <row r="366" customFormat="false" ht="12.75" hidden="true" customHeight="false" outlineLevel="0" collapsed="false">
      <c r="A366" s="0" t="s">
        <v>330</v>
      </c>
      <c r="B366" s="0" t="s">
        <v>370</v>
      </c>
      <c r="C366" s="2" t="n">
        <v>7476.32</v>
      </c>
      <c r="E366" s="2" t="n">
        <v>448792.88</v>
      </c>
      <c r="F366" s="0"/>
    </row>
    <row r="367" customFormat="false" ht="12.75" hidden="true" customHeight="false" outlineLevel="0" collapsed="false">
      <c r="A367" s="0" t="s">
        <v>330</v>
      </c>
      <c r="B367" s="0" t="s">
        <v>371</v>
      </c>
      <c r="C367" s="2" t="n">
        <v>1846.72</v>
      </c>
      <c r="E367" s="2" t="n">
        <v>456269.2</v>
      </c>
      <c r="F367" s="0"/>
    </row>
    <row r="368" customFormat="false" ht="12.75" hidden="true" customHeight="false" outlineLevel="0" collapsed="false">
      <c r="A368" s="0" t="s">
        <v>330</v>
      </c>
      <c r="B368" s="0" t="s">
        <v>372</v>
      </c>
      <c r="C368" s="2" t="n">
        <v>464</v>
      </c>
      <c r="E368" s="2" t="n">
        <v>458115.92</v>
      </c>
      <c r="F368" s="0"/>
    </row>
    <row r="369" customFormat="false" ht="12.75" hidden="true" customHeight="false" outlineLevel="0" collapsed="false">
      <c r="A369" s="0" t="s">
        <v>373</v>
      </c>
      <c r="B369" s="0" t="s">
        <v>374</v>
      </c>
      <c r="C369" s="2" t="n">
        <v>3000</v>
      </c>
      <c r="E369" s="2" t="n">
        <v>458579.92</v>
      </c>
      <c r="F369" s="0"/>
    </row>
    <row r="370" customFormat="false" ht="12.75" hidden="true" customHeight="false" outlineLevel="0" collapsed="false">
      <c r="A370" s="0" t="s">
        <v>373</v>
      </c>
      <c r="B370" s="0" t="s">
        <v>375</v>
      </c>
      <c r="C370" s="2" t="n">
        <v>10000</v>
      </c>
      <c r="E370" s="2" t="n">
        <v>461579.92</v>
      </c>
      <c r="F370" s="0"/>
    </row>
    <row r="371" customFormat="false" ht="12.75" hidden="true" customHeight="false" outlineLevel="0" collapsed="false">
      <c r="A371" s="0" t="s">
        <v>373</v>
      </c>
      <c r="B371" s="0" t="s">
        <v>376</v>
      </c>
      <c r="D371" s="2" t="n">
        <v>1221.48</v>
      </c>
      <c r="E371" s="2" t="n">
        <v>471579.92</v>
      </c>
      <c r="F371" s="0"/>
    </row>
    <row r="372" customFormat="false" ht="12.75" hidden="true" customHeight="false" outlineLevel="0" collapsed="false">
      <c r="A372" s="0" t="s">
        <v>373</v>
      </c>
      <c r="B372" s="0" t="s">
        <v>377</v>
      </c>
      <c r="C372" s="2" t="n">
        <v>100000</v>
      </c>
      <c r="E372" s="2" t="n">
        <v>470358.44</v>
      </c>
      <c r="F372" s="0"/>
    </row>
    <row r="373" customFormat="false" ht="12.75" hidden="true" customHeight="false" outlineLevel="0" collapsed="false">
      <c r="A373" s="0" t="s">
        <v>373</v>
      </c>
      <c r="B373" s="0" t="s">
        <v>378</v>
      </c>
      <c r="D373" s="2" t="n">
        <v>174500</v>
      </c>
      <c r="E373" s="2" t="n">
        <v>570358.44</v>
      </c>
      <c r="F373" s="0"/>
    </row>
    <row r="374" customFormat="false" ht="12.75" hidden="true" customHeight="false" outlineLevel="0" collapsed="false">
      <c r="A374" s="0" t="s">
        <v>373</v>
      </c>
      <c r="B374" s="0" t="s">
        <v>379</v>
      </c>
      <c r="D374" s="2" t="n">
        <v>48000</v>
      </c>
      <c r="E374" s="2" t="n">
        <v>395858.44</v>
      </c>
      <c r="F374" s="0"/>
    </row>
    <row r="375" customFormat="false" ht="12.75" hidden="true" customHeight="false" outlineLevel="0" collapsed="false">
      <c r="A375" s="0" t="s">
        <v>373</v>
      </c>
      <c r="B375" s="0" t="s">
        <v>380</v>
      </c>
      <c r="C375" s="2" t="n">
        <v>34503.29</v>
      </c>
      <c r="E375" s="2" t="n">
        <v>347858.44</v>
      </c>
      <c r="F375" s="0"/>
    </row>
    <row r="376" customFormat="false" ht="12.75" hidden="true" customHeight="false" outlineLevel="0" collapsed="false">
      <c r="A376" s="0" t="s">
        <v>373</v>
      </c>
      <c r="B376" s="0" t="s">
        <v>381</v>
      </c>
      <c r="C376" s="2" t="n">
        <v>439881.6</v>
      </c>
      <c r="E376" s="2" t="n">
        <v>382361.73</v>
      </c>
      <c r="F376" s="0"/>
    </row>
    <row r="377" customFormat="false" ht="12.75" hidden="true" customHeight="false" outlineLevel="0" collapsed="false">
      <c r="A377" s="0" t="s">
        <v>373</v>
      </c>
      <c r="B377" s="0" t="s">
        <v>382</v>
      </c>
      <c r="D377" s="2" t="n">
        <v>23000</v>
      </c>
      <c r="E377" s="2" t="n">
        <v>822243.33</v>
      </c>
      <c r="F377" s="0"/>
    </row>
    <row r="378" customFormat="false" ht="12.75" hidden="true" customHeight="false" outlineLevel="0" collapsed="false">
      <c r="A378" s="0" t="s">
        <v>373</v>
      </c>
      <c r="B378" s="0" t="s">
        <v>383</v>
      </c>
      <c r="D378" s="2" t="n">
        <v>52000</v>
      </c>
      <c r="E378" s="2" t="n">
        <v>799243.33</v>
      </c>
      <c r="F378" s="0"/>
    </row>
    <row r="379" customFormat="false" ht="12.75" hidden="true" customHeight="false" outlineLevel="0" collapsed="false">
      <c r="A379" s="0" t="s">
        <v>373</v>
      </c>
      <c r="B379" s="0" t="s">
        <v>384</v>
      </c>
      <c r="C379" s="2" t="n">
        <v>240489.54</v>
      </c>
      <c r="E379" s="2" t="n">
        <v>747243.33</v>
      </c>
      <c r="F379" s="0"/>
    </row>
    <row r="380" customFormat="false" ht="12.75" hidden="true" customHeight="false" outlineLevel="0" collapsed="false">
      <c r="A380" s="0" t="s">
        <v>373</v>
      </c>
      <c r="B380" s="0" t="s">
        <v>385</v>
      </c>
      <c r="D380" s="2" t="n">
        <v>83721.94</v>
      </c>
      <c r="E380" s="2" t="n">
        <v>987732.87</v>
      </c>
      <c r="F380" s="0" t="s">
        <v>386</v>
      </c>
    </row>
    <row r="381" customFormat="false" ht="12.75" hidden="true" customHeight="false" outlineLevel="0" collapsed="false">
      <c r="A381" s="0" t="s">
        <v>373</v>
      </c>
      <c r="B381" s="0" t="s">
        <v>387</v>
      </c>
      <c r="C381" s="2" t="n">
        <v>5585</v>
      </c>
      <c r="E381" s="2" t="n">
        <v>904010.93</v>
      </c>
      <c r="F381" s="0"/>
    </row>
    <row r="382" customFormat="false" ht="12.75" hidden="true" customHeight="false" outlineLevel="0" collapsed="false">
      <c r="A382" s="0" t="s">
        <v>373</v>
      </c>
      <c r="B382" s="0" t="s">
        <v>388</v>
      </c>
      <c r="C382" s="2" t="n">
        <v>9670.1</v>
      </c>
      <c r="E382" s="2" t="n">
        <v>909595.93</v>
      </c>
      <c r="F382" s="0"/>
    </row>
    <row r="383" customFormat="false" ht="12.75" hidden="true" customHeight="false" outlineLevel="0" collapsed="false">
      <c r="A383" s="0" t="s">
        <v>373</v>
      </c>
      <c r="B383" s="0" t="s">
        <v>389</v>
      </c>
      <c r="C383" s="2" t="n">
        <v>1000</v>
      </c>
      <c r="E383" s="2" t="n">
        <v>919266.03</v>
      </c>
      <c r="F383" s="0"/>
    </row>
    <row r="384" customFormat="false" ht="12.75" hidden="true" customHeight="false" outlineLevel="0" collapsed="false">
      <c r="A384" s="0" t="s">
        <v>373</v>
      </c>
      <c r="B384" s="0" t="s">
        <v>390</v>
      </c>
      <c r="D384" s="2" t="n">
        <v>4242.6</v>
      </c>
      <c r="E384" s="2" t="n">
        <v>920266.03</v>
      </c>
      <c r="F384" s="0" t="s">
        <v>391</v>
      </c>
    </row>
    <row r="385" customFormat="false" ht="12.75" hidden="true" customHeight="false" outlineLevel="0" collapsed="false">
      <c r="A385" s="0" t="s">
        <v>373</v>
      </c>
      <c r="B385" s="0" t="s">
        <v>392</v>
      </c>
      <c r="D385" s="2" t="n">
        <v>6085.4</v>
      </c>
      <c r="E385" s="2" t="n">
        <v>916023.43</v>
      </c>
      <c r="F385" s="0" t="s">
        <v>391</v>
      </c>
    </row>
    <row r="386" customFormat="false" ht="12.75" hidden="true" customHeight="false" outlineLevel="0" collapsed="false">
      <c r="A386" s="0" t="s">
        <v>373</v>
      </c>
      <c r="B386" s="0" t="s">
        <v>393</v>
      </c>
      <c r="D386" s="2" t="n">
        <v>35000</v>
      </c>
      <c r="E386" s="2" t="n">
        <v>909938.03</v>
      </c>
      <c r="F386" s="0" t="s">
        <v>394</v>
      </c>
    </row>
    <row r="387" customFormat="false" ht="12.75" hidden="true" customHeight="false" outlineLevel="0" collapsed="false">
      <c r="A387" s="0" t="s">
        <v>373</v>
      </c>
      <c r="B387" s="0" t="s">
        <v>395</v>
      </c>
      <c r="D387" s="2" t="n">
        <v>45000</v>
      </c>
      <c r="E387" s="2" t="n">
        <v>874938.03</v>
      </c>
      <c r="F387" s="0" t="s">
        <v>396</v>
      </c>
    </row>
    <row r="388" customFormat="false" ht="12.75" hidden="true" customHeight="false" outlineLevel="0" collapsed="false">
      <c r="A388" s="0" t="s">
        <v>373</v>
      </c>
      <c r="B388" s="0" t="s">
        <v>397</v>
      </c>
      <c r="D388" s="2" t="n">
        <v>3806</v>
      </c>
      <c r="E388" s="2" t="n">
        <v>829938.03</v>
      </c>
      <c r="F388" s="0" t="s">
        <v>398</v>
      </c>
    </row>
    <row r="389" customFormat="false" ht="12.75" hidden="true" customHeight="false" outlineLevel="0" collapsed="false">
      <c r="A389" s="0" t="s">
        <v>373</v>
      </c>
      <c r="B389" s="0" t="s">
        <v>399</v>
      </c>
      <c r="D389" s="2" t="n">
        <v>5000</v>
      </c>
      <c r="E389" s="2" t="n">
        <v>826132.03</v>
      </c>
      <c r="F389" s="0" t="s">
        <v>400</v>
      </c>
    </row>
    <row r="390" customFormat="false" ht="12.75" hidden="true" customHeight="false" outlineLevel="0" collapsed="false">
      <c r="A390" s="0" t="s">
        <v>373</v>
      </c>
      <c r="B390" s="0" t="s">
        <v>401</v>
      </c>
      <c r="D390" s="2" t="n">
        <v>4000</v>
      </c>
      <c r="E390" s="2" t="n">
        <v>821132.03</v>
      </c>
      <c r="F390" s="0" t="s">
        <v>402</v>
      </c>
    </row>
    <row r="391" customFormat="false" ht="12.75" hidden="true" customHeight="false" outlineLevel="0" collapsed="false">
      <c r="A391" s="0" t="s">
        <v>373</v>
      </c>
      <c r="B391" s="0" t="s">
        <v>403</v>
      </c>
      <c r="D391" s="2" t="n">
        <v>9000</v>
      </c>
      <c r="E391" s="2" t="n">
        <v>817132.03</v>
      </c>
      <c r="F391" s="0" t="s">
        <v>404</v>
      </c>
    </row>
    <row r="392" customFormat="false" ht="12.75" hidden="true" customHeight="false" outlineLevel="0" collapsed="false">
      <c r="A392" s="0" t="s">
        <v>373</v>
      </c>
      <c r="B392" s="0" t="s">
        <v>405</v>
      </c>
      <c r="D392" s="2" t="n">
        <v>1150</v>
      </c>
      <c r="E392" s="2" t="n">
        <v>808132.03</v>
      </c>
      <c r="F392" s="0" t="s">
        <v>406</v>
      </c>
    </row>
    <row r="393" customFormat="false" ht="12.75" hidden="true" customHeight="false" outlineLevel="0" collapsed="false">
      <c r="A393" s="0" t="s">
        <v>373</v>
      </c>
      <c r="B393" s="0" t="s">
        <v>407</v>
      </c>
      <c r="D393" s="2" t="n">
        <v>5000</v>
      </c>
      <c r="E393" s="2" t="n">
        <v>806982.03</v>
      </c>
      <c r="F393" s="0" t="s">
        <v>408</v>
      </c>
    </row>
    <row r="394" customFormat="false" ht="12.75" hidden="true" customHeight="false" outlineLevel="0" collapsed="false">
      <c r="A394" s="0" t="s">
        <v>373</v>
      </c>
      <c r="B394" s="0" t="s">
        <v>409</v>
      </c>
      <c r="D394" s="2" t="n">
        <v>4000</v>
      </c>
      <c r="E394" s="2" t="n">
        <v>801982.03</v>
      </c>
      <c r="F394" s="0" t="s">
        <v>410</v>
      </c>
    </row>
    <row r="395" customFormat="false" ht="12.75" hidden="true" customHeight="false" outlineLevel="0" collapsed="false">
      <c r="A395" s="0" t="s">
        <v>373</v>
      </c>
      <c r="B395" s="0" t="s">
        <v>411</v>
      </c>
      <c r="D395" s="2" t="n">
        <v>7100</v>
      </c>
      <c r="E395" s="2" t="n">
        <v>797982.03</v>
      </c>
      <c r="F395" s="0" t="s">
        <v>358</v>
      </c>
    </row>
    <row r="396" customFormat="false" ht="12.75" hidden="true" customHeight="false" outlineLevel="0" collapsed="false">
      <c r="A396" s="0" t="s">
        <v>373</v>
      </c>
      <c r="B396" s="0" t="s">
        <v>412</v>
      </c>
      <c r="D396" s="2" t="n">
        <v>5000</v>
      </c>
      <c r="E396" s="2" t="n">
        <v>790882.03</v>
      </c>
      <c r="F396" s="0" t="s">
        <v>413</v>
      </c>
    </row>
    <row r="397" customFormat="false" ht="12.75" hidden="true" customHeight="false" outlineLevel="0" collapsed="false">
      <c r="A397" s="0" t="s">
        <v>373</v>
      </c>
      <c r="B397" s="0" t="s">
        <v>414</v>
      </c>
      <c r="D397" s="2" t="n">
        <v>85000</v>
      </c>
      <c r="E397" s="2" t="n">
        <v>785882.03</v>
      </c>
      <c r="F397" s="0" t="s">
        <v>396</v>
      </c>
    </row>
    <row r="398" customFormat="false" ht="12.75" hidden="true" customHeight="false" outlineLevel="0" collapsed="false">
      <c r="A398" s="0" t="s">
        <v>373</v>
      </c>
      <c r="B398" s="0" t="s">
        <v>415</v>
      </c>
      <c r="C398" s="2" t="n">
        <v>1100</v>
      </c>
      <c r="E398" s="2" t="n">
        <v>700882.03</v>
      </c>
      <c r="F398" s="0"/>
    </row>
    <row r="399" customFormat="false" ht="12.75" hidden="true" customHeight="false" outlineLevel="0" collapsed="false">
      <c r="A399" s="0" t="s">
        <v>373</v>
      </c>
      <c r="B399" s="0" t="s">
        <v>416</v>
      </c>
      <c r="D399" s="2" t="n">
        <v>1100</v>
      </c>
      <c r="E399" s="2" t="n">
        <v>701982.03</v>
      </c>
      <c r="F399" s="0" t="s">
        <v>417</v>
      </c>
    </row>
    <row r="400" customFormat="false" ht="12.75" hidden="true" customHeight="false" outlineLevel="0" collapsed="false">
      <c r="A400" s="0" t="s">
        <v>373</v>
      </c>
      <c r="B400" s="0" t="s">
        <v>418</v>
      </c>
      <c r="C400" s="2" t="n">
        <v>16298.05</v>
      </c>
      <c r="E400" s="2" t="n">
        <v>700882.03</v>
      </c>
      <c r="F400" s="0"/>
    </row>
    <row r="401" customFormat="false" ht="12.75" hidden="true" customHeight="false" outlineLevel="0" collapsed="false">
      <c r="A401" s="0" t="s">
        <v>373</v>
      </c>
      <c r="B401" s="0" t="s">
        <v>419</v>
      </c>
      <c r="C401" s="2" t="n">
        <v>21840</v>
      </c>
      <c r="E401" s="2" t="n">
        <v>717180.08</v>
      </c>
      <c r="F401" s="0"/>
    </row>
    <row r="402" customFormat="false" ht="12.75" hidden="true" customHeight="false" outlineLevel="0" collapsed="false">
      <c r="A402" s="0" t="s">
        <v>373</v>
      </c>
      <c r="B402" s="0" t="s">
        <v>420</v>
      </c>
      <c r="D402" s="2" t="n">
        <v>2250</v>
      </c>
      <c r="E402" s="2" t="n">
        <v>739020.08</v>
      </c>
      <c r="F402" s="0" t="s">
        <v>421</v>
      </c>
    </row>
    <row r="403" customFormat="false" ht="12.75" hidden="true" customHeight="false" outlineLevel="0" collapsed="false">
      <c r="A403" s="0" t="s">
        <v>373</v>
      </c>
      <c r="B403" s="16" t="s">
        <v>49</v>
      </c>
      <c r="C403" s="17" t="n">
        <v>11.62</v>
      </c>
      <c r="D403" s="17"/>
      <c r="E403" s="2" t="n">
        <v>736770.08</v>
      </c>
      <c r="F403" s="0"/>
    </row>
    <row r="404" customFormat="false" ht="12.75" hidden="true" customHeight="false" outlineLevel="0" collapsed="false">
      <c r="A404" s="0" t="s">
        <v>373</v>
      </c>
      <c r="B404" s="16" t="s">
        <v>50</v>
      </c>
      <c r="C404" s="17" t="n">
        <v>72.63</v>
      </c>
      <c r="D404" s="17"/>
      <c r="E404" s="2" t="n">
        <v>736781.7</v>
      </c>
      <c r="F404" s="0"/>
    </row>
    <row r="405" customFormat="false" ht="12.75" hidden="true" customHeight="false" outlineLevel="0" collapsed="false">
      <c r="A405" s="0" t="s">
        <v>373</v>
      </c>
      <c r="B405" s="16" t="s">
        <v>51</v>
      </c>
      <c r="C405" s="17"/>
      <c r="D405" s="17" t="n">
        <v>11981.95</v>
      </c>
      <c r="E405" s="2" t="n">
        <v>736854.33</v>
      </c>
      <c r="F405" s="0" t="s">
        <v>422</v>
      </c>
    </row>
    <row r="406" customFormat="false" ht="12.75" hidden="true" customHeight="false" outlineLevel="0" collapsed="false">
      <c r="A406" s="0" t="s">
        <v>373</v>
      </c>
      <c r="B406" s="16" t="s">
        <v>53</v>
      </c>
      <c r="C406" s="17" t="n">
        <v>36.99</v>
      </c>
      <c r="D406" s="17"/>
      <c r="E406" s="2" t="n">
        <v>724872.38</v>
      </c>
      <c r="F406" s="0"/>
    </row>
    <row r="407" customFormat="false" ht="12.75" hidden="true" customHeight="false" outlineLevel="0" collapsed="false">
      <c r="A407" s="0" t="s">
        <v>373</v>
      </c>
      <c r="B407" s="16" t="s">
        <v>54</v>
      </c>
      <c r="C407" s="17" t="n">
        <v>231.16</v>
      </c>
      <c r="D407" s="17"/>
      <c r="E407" s="2" t="n">
        <v>724909.37</v>
      </c>
      <c r="F407" s="0"/>
    </row>
    <row r="408" customFormat="false" ht="12.75" hidden="true" customHeight="false" outlineLevel="0" collapsed="false">
      <c r="A408" s="0" t="s">
        <v>373</v>
      </c>
      <c r="B408" s="16" t="s">
        <v>55</v>
      </c>
      <c r="C408" s="17"/>
      <c r="D408" s="17" t="n">
        <v>9435.99</v>
      </c>
      <c r="E408" s="2" t="n">
        <v>725140.53</v>
      </c>
      <c r="F408" s="0" t="s">
        <v>422</v>
      </c>
    </row>
    <row r="409" customFormat="false" ht="12.75" hidden="true" customHeight="false" outlineLevel="0" collapsed="false">
      <c r="A409" s="0" t="s">
        <v>373</v>
      </c>
      <c r="B409" s="16" t="s">
        <v>148</v>
      </c>
      <c r="C409" s="17" t="n">
        <v>0.42</v>
      </c>
      <c r="D409" s="17"/>
      <c r="E409" s="2" t="n">
        <v>715704.54</v>
      </c>
      <c r="F409" s="0"/>
    </row>
    <row r="410" customFormat="false" ht="12.75" hidden="true" customHeight="false" outlineLevel="0" collapsed="false">
      <c r="A410" s="0" t="s">
        <v>373</v>
      </c>
      <c r="B410" s="16" t="s">
        <v>149</v>
      </c>
      <c r="C410" s="17" t="n">
        <v>2.6</v>
      </c>
      <c r="D410" s="17"/>
      <c r="E410" s="2" t="n">
        <v>715704.96</v>
      </c>
      <c r="F410" s="0"/>
    </row>
    <row r="411" customFormat="false" ht="12.75" hidden="true" customHeight="false" outlineLevel="0" collapsed="false">
      <c r="A411" s="0" t="s">
        <v>373</v>
      </c>
      <c r="B411" s="16" t="s">
        <v>150</v>
      </c>
      <c r="C411" s="17" t="n">
        <v>11.28</v>
      </c>
      <c r="D411" s="17"/>
      <c r="E411" s="2" t="n">
        <v>715707.56</v>
      </c>
      <c r="F411" s="0"/>
    </row>
    <row r="412" customFormat="false" ht="12.75" hidden="true" customHeight="false" outlineLevel="0" collapsed="false">
      <c r="A412" s="0" t="s">
        <v>373</v>
      </c>
      <c r="B412" s="16" t="s">
        <v>151</v>
      </c>
      <c r="C412" s="17" t="n">
        <v>70.5</v>
      </c>
      <c r="D412" s="17"/>
      <c r="E412" s="2" t="n">
        <v>715718.84</v>
      </c>
      <c r="F412" s="0"/>
    </row>
    <row r="413" customFormat="false" ht="12.75" hidden="true" customHeight="false" outlineLevel="0" collapsed="false">
      <c r="A413" s="0" t="s">
        <v>373</v>
      </c>
      <c r="B413" s="16" t="s">
        <v>152</v>
      </c>
      <c r="C413" s="17"/>
      <c r="D413" s="17" t="n">
        <v>67747</v>
      </c>
      <c r="E413" s="2" t="n">
        <v>715789.34</v>
      </c>
      <c r="F413" s="0"/>
    </row>
    <row r="414" customFormat="false" ht="12.75" hidden="true" customHeight="false" outlineLevel="0" collapsed="false">
      <c r="A414" s="0" t="s">
        <v>373</v>
      </c>
      <c r="B414" s="0" t="s">
        <v>423</v>
      </c>
      <c r="D414" s="2" t="n">
        <v>1395.2</v>
      </c>
      <c r="E414" s="2" t="n">
        <v>648042.34</v>
      </c>
      <c r="F414" s="0"/>
    </row>
    <row r="415" customFormat="false" ht="12.75" hidden="true" customHeight="false" outlineLevel="0" collapsed="false">
      <c r="A415" s="0" t="s">
        <v>373</v>
      </c>
      <c r="B415" s="0" t="s">
        <v>424</v>
      </c>
      <c r="C415" s="2" t="n">
        <v>10000</v>
      </c>
      <c r="E415" s="2" t="n">
        <v>646647.14</v>
      </c>
      <c r="F415" s="0"/>
    </row>
    <row r="416" customFormat="false" ht="12.75" hidden="true" customHeight="false" outlineLevel="0" collapsed="false">
      <c r="A416" s="0" t="s">
        <v>425</v>
      </c>
      <c r="B416" s="0" t="s">
        <v>426</v>
      </c>
      <c r="D416" s="2" t="n">
        <v>1306.51</v>
      </c>
      <c r="E416" s="2" t="n">
        <v>656647.14</v>
      </c>
      <c r="F416" s="0"/>
    </row>
    <row r="417" customFormat="false" ht="12.75" hidden="true" customHeight="false" outlineLevel="0" collapsed="false">
      <c r="A417" s="0" t="s">
        <v>425</v>
      </c>
      <c r="B417" s="0" t="s">
        <v>427</v>
      </c>
      <c r="D417" s="2" t="n">
        <v>2149</v>
      </c>
      <c r="E417" s="2" t="n">
        <v>655340.63</v>
      </c>
      <c r="F417" s="0" t="s">
        <v>428</v>
      </c>
    </row>
    <row r="418" customFormat="false" ht="12.75" hidden="true" customHeight="false" outlineLevel="0" collapsed="false">
      <c r="A418" s="0" t="s">
        <v>425</v>
      </c>
      <c r="B418" s="0" t="s">
        <v>429</v>
      </c>
      <c r="D418" s="2" t="n">
        <v>353000</v>
      </c>
      <c r="E418" s="2" t="n">
        <v>653191.63</v>
      </c>
      <c r="F418" s="0"/>
    </row>
    <row r="419" customFormat="false" ht="12.75" hidden="true" customHeight="false" outlineLevel="0" collapsed="false">
      <c r="A419" s="0" t="s">
        <v>425</v>
      </c>
      <c r="B419" s="0" t="s">
        <v>430</v>
      </c>
      <c r="D419" s="2" t="n">
        <v>164000</v>
      </c>
      <c r="E419" s="2" t="n">
        <v>300191.63</v>
      </c>
      <c r="F419" s="0"/>
    </row>
    <row r="420" customFormat="false" ht="12.75" hidden="true" customHeight="false" outlineLevel="0" collapsed="false">
      <c r="A420" s="0" t="s">
        <v>425</v>
      </c>
      <c r="B420" s="0" t="s">
        <v>431</v>
      </c>
      <c r="C420" s="2" t="n">
        <v>44482.1</v>
      </c>
      <c r="E420" s="2" t="n">
        <v>136191.63</v>
      </c>
      <c r="F420" s="0"/>
    </row>
    <row r="421" customFormat="false" ht="12.75" hidden="true" customHeight="false" outlineLevel="0" collapsed="false">
      <c r="A421" s="0" t="s">
        <v>425</v>
      </c>
      <c r="B421" s="0" t="s">
        <v>432</v>
      </c>
      <c r="C421" s="2" t="n">
        <v>129901.96</v>
      </c>
      <c r="E421" s="2" t="n">
        <v>180673.73</v>
      </c>
      <c r="F421" s="0"/>
    </row>
    <row r="422" customFormat="false" ht="12.75" hidden="true" customHeight="false" outlineLevel="0" collapsed="false">
      <c r="A422" s="0" t="s">
        <v>425</v>
      </c>
      <c r="B422" s="0" t="s">
        <v>433</v>
      </c>
      <c r="C422" s="2" t="n">
        <v>344009</v>
      </c>
      <c r="E422" s="2" t="n">
        <v>310575.69</v>
      </c>
      <c r="F422" s="0"/>
    </row>
    <row r="423" customFormat="false" ht="12.75" hidden="true" customHeight="false" outlineLevel="0" collapsed="false">
      <c r="A423" s="0" t="s">
        <v>425</v>
      </c>
      <c r="B423" s="0" t="s">
        <v>434</v>
      </c>
      <c r="D423" s="2" t="n">
        <v>27980</v>
      </c>
      <c r="E423" s="2" t="n">
        <v>654584.69</v>
      </c>
      <c r="F423" s="19" t="s">
        <v>435</v>
      </c>
    </row>
    <row r="424" customFormat="false" ht="12.75" hidden="true" customHeight="false" outlineLevel="0" collapsed="false">
      <c r="A424" s="0" t="s">
        <v>425</v>
      </c>
      <c r="B424" s="0" t="s">
        <v>436</v>
      </c>
      <c r="C424" s="2" t="n">
        <v>2000</v>
      </c>
      <c r="E424" s="2" t="n">
        <v>626604.69</v>
      </c>
      <c r="F424" s="0"/>
    </row>
    <row r="425" customFormat="false" ht="12.75" hidden="true" customHeight="false" outlineLevel="0" collapsed="false">
      <c r="A425" s="31" t="s">
        <v>425</v>
      </c>
      <c r="B425" s="31" t="s">
        <v>437</v>
      </c>
      <c r="D425" s="2" t="n">
        <v>8000</v>
      </c>
      <c r="E425" s="2" t="n">
        <v>628604.69</v>
      </c>
      <c r="F425" s="0" t="s">
        <v>438</v>
      </c>
    </row>
    <row r="426" customFormat="false" ht="12.75" hidden="true" customHeight="false" outlineLevel="0" collapsed="false">
      <c r="A426" s="0" t="s">
        <v>425</v>
      </c>
      <c r="B426" s="0" t="s">
        <v>439</v>
      </c>
      <c r="D426" s="2" t="n">
        <v>1500</v>
      </c>
      <c r="E426" s="2" t="n">
        <v>620604.69</v>
      </c>
      <c r="F426" s="0" t="s">
        <v>440</v>
      </c>
    </row>
    <row r="427" customFormat="false" ht="12.75" hidden="true" customHeight="false" outlineLevel="0" collapsed="false">
      <c r="A427" s="0" t="s">
        <v>425</v>
      </c>
      <c r="B427" s="0" t="s">
        <v>441</v>
      </c>
      <c r="D427" s="2" t="n">
        <v>1557</v>
      </c>
      <c r="E427" s="2" t="n">
        <v>619104.69</v>
      </c>
      <c r="F427" s="0" t="s">
        <v>428</v>
      </c>
    </row>
    <row r="428" customFormat="false" ht="12.75" hidden="true" customHeight="false" outlineLevel="0" collapsed="false">
      <c r="A428" s="0" t="s">
        <v>425</v>
      </c>
      <c r="B428" s="0" t="s">
        <v>442</v>
      </c>
      <c r="C428" s="2" t="n">
        <v>2188</v>
      </c>
      <c r="E428" s="2" t="n">
        <v>617547.69</v>
      </c>
      <c r="F428" s="0"/>
    </row>
    <row r="429" customFormat="false" ht="12.75" hidden="true" customHeight="false" outlineLevel="0" collapsed="false">
      <c r="A429" s="0" t="s">
        <v>425</v>
      </c>
      <c r="B429" s="0" t="s">
        <v>443</v>
      </c>
      <c r="C429" s="2" t="n">
        <v>120</v>
      </c>
      <c r="E429" s="2" t="n">
        <v>619735.69</v>
      </c>
      <c r="F429" s="0"/>
    </row>
    <row r="430" customFormat="false" ht="12.75" hidden="true" customHeight="false" outlineLevel="0" collapsed="false">
      <c r="A430" s="0" t="s">
        <v>425</v>
      </c>
      <c r="B430" s="0" t="s">
        <v>444</v>
      </c>
      <c r="C430" s="2" t="n">
        <v>4122.74</v>
      </c>
      <c r="E430" s="2" t="n">
        <v>619855.69</v>
      </c>
      <c r="F430" s="0"/>
    </row>
    <row r="431" customFormat="false" ht="12.75" hidden="true" customHeight="false" outlineLevel="0" collapsed="false">
      <c r="A431" s="0" t="s">
        <v>425</v>
      </c>
      <c r="B431" s="0" t="s">
        <v>445</v>
      </c>
      <c r="C431" s="2" t="n">
        <v>5723</v>
      </c>
      <c r="E431" s="2" t="n">
        <v>623978.43</v>
      </c>
      <c r="F431" s="0"/>
    </row>
    <row r="432" customFormat="false" ht="12.75" hidden="true" customHeight="false" outlineLevel="0" collapsed="false">
      <c r="A432" s="0" t="s">
        <v>425</v>
      </c>
      <c r="B432" s="0" t="s">
        <v>446</v>
      </c>
      <c r="D432" s="2" t="n">
        <v>12153.74</v>
      </c>
      <c r="E432" s="2" t="n">
        <v>629701.43</v>
      </c>
      <c r="F432" s="0" t="s">
        <v>447</v>
      </c>
    </row>
    <row r="433" customFormat="false" ht="12.75" hidden="true" customHeight="false" outlineLevel="0" collapsed="false">
      <c r="A433" s="0" t="s">
        <v>425</v>
      </c>
      <c r="B433" s="0" t="s">
        <v>448</v>
      </c>
      <c r="D433" s="2" t="n">
        <v>3134</v>
      </c>
      <c r="E433" s="2" t="n">
        <v>617547.69</v>
      </c>
      <c r="F433" s="0" t="s">
        <v>449</v>
      </c>
    </row>
    <row r="434" customFormat="false" ht="12.75" hidden="true" customHeight="false" outlineLevel="0" collapsed="false">
      <c r="A434" s="0" t="s">
        <v>425</v>
      </c>
      <c r="B434" s="0" t="s">
        <v>450</v>
      </c>
      <c r="D434" s="2" t="n">
        <v>800.5</v>
      </c>
      <c r="E434" s="2" t="n">
        <v>614413.69</v>
      </c>
      <c r="F434" s="0" t="s">
        <v>451</v>
      </c>
    </row>
    <row r="435" customFormat="false" ht="12.75" hidden="true" customHeight="false" outlineLevel="0" collapsed="false">
      <c r="A435" s="0" t="s">
        <v>425</v>
      </c>
      <c r="B435" s="0" t="s">
        <v>452</v>
      </c>
      <c r="C435" s="2" t="n">
        <v>462210.67</v>
      </c>
      <c r="E435" s="2" t="n">
        <v>613613.19</v>
      </c>
      <c r="F435" s="0"/>
    </row>
    <row r="436" customFormat="false" ht="12.75" hidden="true" customHeight="false" outlineLevel="0" collapsed="false">
      <c r="A436" s="0" t="s">
        <v>425</v>
      </c>
      <c r="B436" s="0" t="s">
        <v>453</v>
      </c>
      <c r="C436" s="2" t="n">
        <v>220040.02</v>
      </c>
      <c r="E436" s="2" t="n">
        <v>1075823.86</v>
      </c>
      <c r="F436" s="0"/>
    </row>
    <row r="437" customFormat="false" ht="12.75" hidden="true" customHeight="false" outlineLevel="0" collapsed="false">
      <c r="A437" s="0" t="s">
        <v>425</v>
      </c>
      <c r="B437" s="16" t="s">
        <v>454</v>
      </c>
      <c r="C437" s="17" t="n">
        <v>0.21</v>
      </c>
      <c r="D437" s="17"/>
      <c r="E437" s="2" t="n">
        <v>1295863.88</v>
      </c>
      <c r="F437" s="0"/>
    </row>
    <row r="438" customFormat="false" ht="12.75" hidden="true" customHeight="false" outlineLevel="0" collapsed="false">
      <c r="A438" s="0" t="s">
        <v>425</v>
      </c>
      <c r="B438" s="16" t="s">
        <v>455</v>
      </c>
      <c r="C438" s="17" t="n">
        <v>1.3</v>
      </c>
      <c r="D438" s="17"/>
      <c r="E438" s="2" t="n">
        <v>1295864.09</v>
      </c>
      <c r="F438" s="0"/>
    </row>
    <row r="439" customFormat="false" ht="12.75" hidden="true" customHeight="false" outlineLevel="0" collapsed="false">
      <c r="A439" s="0" t="s">
        <v>425</v>
      </c>
      <c r="B439" s="16" t="s">
        <v>456</v>
      </c>
      <c r="C439" s="17" t="n">
        <v>3.04</v>
      </c>
      <c r="D439" s="17"/>
      <c r="E439" s="2" t="n">
        <v>1295865.39</v>
      </c>
      <c r="F439" s="0"/>
    </row>
    <row r="440" customFormat="false" ht="12.75" hidden="true" customHeight="false" outlineLevel="0" collapsed="false">
      <c r="A440" s="0" t="s">
        <v>425</v>
      </c>
      <c r="B440" s="16" t="s">
        <v>457</v>
      </c>
      <c r="C440" s="17" t="n">
        <v>18.99</v>
      </c>
      <c r="D440" s="17"/>
      <c r="E440" s="2" t="n">
        <v>1295868.43</v>
      </c>
      <c r="F440" s="0"/>
    </row>
    <row r="441" customFormat="false" ht="12.75" hidden="true" customHeight="false" outlineLevel="0" collapsed="false">
      <c r="A441" s="0" t="s">
        <v>425</v>
      </c>
      <c r="B441" s="16" t="s">
        <v>458</v>
      </c>
      <c r="C441" s="17"/>
      <c r="D441" s="17" t="n">
        <v>3060</v>
      </c>
      <c r="E441" s="2" t="n">
        <v>1295887.42</v>
      </c>
      <c r="F441" s="0"/>
    </row>
    <row r="442" customFormat="false" ht="12.75" hidden="true" customHeight="false" outlineLevel="0" collapsed="false">
      <c r="A442" s="0" t="s">
        <v>425</v>
      </c>
      <c r="B442" s="16" t="s">
        <v>49</v>
      </c>
      <c r="C442" s="17" t="n">
        <v>2.9</v>
      </c>
      <c r="D442" s="17"/>
      <c r="E442" s="2" t="n">
        <v>1292827.42</v>
      </c>
      <c r="F442" s="0"/>
    </row>
    <row r="443" customFormat="false" ht="12.75" hidden="true" customHeight="false" outlineLevel="0" collapsed="false">
      <c r="A443" s="0" t="s">
        <v>425</v>
      </c>
      <c r="B443" s="16" t="s">
        <v>50</v>
      </c>
      <c r="C443" s="17" t="n">
        <v>18.14</v>
      </c>
      <c r="D443" s="17"/>
      <c r="E443" s="2" t="n">
        <v>1292830.32</v>
      </c>
      <c r="F443" s="0"/>
    </row>
    <row r="444" customFormat="false" ht="12.75" hidden="true" customHeight="false" outlineLevel="0" collapsed="false">
      <c r="A444" s="0" t="s">
        <v>425</v>
      </c>
      <c r="B444" s="16" t="s">
        <v>51</v>
      </c>
      <c r="C444" s="17"/>
      <c r="D444" s="17" t="n">
        <v>1100</v>
      </c>
      <c r="E444" s="2" t="n">
        <v>1292848.46</v>
      </c>
      <c r="F444" s="0" t="s">
        <v>459</v>
      </c>
    </row>
    <row r="445" customFormat="false" ht="12.75" hidden="true" customHeight="false" outlineLevel="0" collapsed="false">
      <c r="A445" s="0" t="s">
        <v>425</v>
      </c>
      <c r="B445" s="16" t="s">
        <v>53</v>
      </c>
      <c r="C445" s="17" t="n">
        <v>18.66</v>
      </c>
      <c r="D445" s="17"/>
      <c r="E445" s="2" t="n">
        <v>1291748.46</v>
      </c>
      <c r="F445" s="0"/>
    </row>
    <row r="446" customFormat="false" ht="12.75" hidden="true" customHeight="false" outlineLevel="0" collapsed="false">
      <c r="A446" s="0" t="s">
        <v>425</v>
      </c>
      <c r="B446" s="16" t="s">
        <v>54</v>
      </c>
      <c r="C446" s="17" t="n">
        <v>116.65</v>
      </c>
      <c r="D446" s="17"/>
      <c r="E446" s="2" t="n">
        <v>1291767.12</v>
      </c>
      <c r="F446" s="0"/>
    </row>
    <row r="447" customFormat="false" ht="12.75" hidden="true" customHeight="false" outlineLevel="0" collapsed="false">
      <c r="A447" s="0" t="s">
        <v>425</v>
      </c>
      <c r="B447" s="16" t="s">
        <v>55</v>
      </c>
      <c r="C447" s="17"/>
      <c r="D447" s="17" t="n">
        <v>4761.66</v>
      </c>
      <c r="E447" s="2" t="n">
        <v>1291883.77</v>
      </c>
      <c r="F447" s="0" t="s">
        <v>459</v>
      </c>
    </row>
    <row r="448" customFormat="false" ht="12.75" hidden="true" customHeight="false" outlineLevel="0" collapsed="false">
      <c r="A448" s="0" t="s">
        <v>425</v>
      </c>
      <c r="B448" s="0" t="s">
        <v>460</v>
      </c>
      <c r="D448" s="2" t="n">
        <v>4622.54</v>
      </c>
      <c r="E448" s="2" t="n">
        <v>1287122.11</v>
      </c>
      <c r="F448" s="0" t="s">
        <v>461</v>
      </c>
    </row>
    <row r="449" customFormat="false" ht="12.75" hidden="true" customHeight="false" outlineLevel="0" collapsed="false">
      <c r="A449" s="0" t="s">
        <v>425</v>
      </c>
      <c r="B449" s="0" t="s">
        <v>462</v>
      </c>
      <c r="C449" s="2" t="n">
        <v>41815.14</v>
      </c>
      <c r="E449" s="2" t="n">
        <v>1282499.57</v>
      </c>
      <c r="F449" s="0"/>
    </row>
    <row r="450" customFormat="false" ht="12.75" hidden="true" customHeight="false" outlineLevel="0" collapsed="false">
      <c r="A450" s="0" t="s">
        <v>425</v>
      </c>
      <c r="B450" s="0" t="s">
        <v>463</v>
      </c>
      <c r="C450" s="2" t="n">
        <v>21772.04</v>
      </c>
      <c r="E450" s="2" t="n">
        <v>1324314.71</v>
      </c>
      <c r="F450" s="0"/>
    </row>
    <row r="451" customFormat="false" ht="12.75" hidden="true" customHeight="false" outlineLevel="0" collapsed="false">
      <c r="A451" s="0" t="s">
        <v>464</v>
      </c>
      <c r="B451" s="0" t="s">
        <v>465</v>
      </c>
      <c r="D451" s="2" t="n">
        <v>200000</v>
      </c>
      <c r="E451" s="2" t="n">
        <v>1346086.75</v>
      </c>
      <c r="F451" s="0" t="s">
        <v>466</v>
      </c>
      <c r="G451" s="0" t="s">
        <v>467</v>
      </c>
    </row>
    <row r="452" customFormat="false" ht="12.75" hidden="true" customHeight="false" outlineLevel="0" collapsed="false">
      <c r="A452" s="0" t="s">
        <v>464</v>
      </c>
      <c r="B452" s="0" t="s">
        <v>468</v>
      </c>
      <c r="D452" s="2" t="n">
        <v>666</v>
      </c>
      <c r="E452" s="2" t="n">
        <v>1146086.75</v>
      </c>
      <c r="F452" s="0"/>
    </row>
    <row r="453" customFormat="false" ht="12.75" hidden="true" customHeight="false" outlineLevel="0" collapsed="false">
      <c r="A453" s="0" t="s">
        <v>464</v>
      </c>
      <c r="B453" s="0" t="s">
        <v>469</v>
      </c>
      <c r="D453" s="2" t="n">
        <v>666</v>
      </c>
      <c r="E453" s="2" t="n">
        <v>1145420.75</v>
      </c>
      <c r="F453" s="0"/>
    </row>
    <row r="454" customFormat="false" ht="12.75" hidden="true" customHeight="false" outlineLevel="0" collapsed="false">
      <c r="A454" s="0" t="s">
        <v>464</v>
      </c>
      <c r="B454" s="0" t="s">
        <v>470</v>
      </c>
      <c r="D454" s="2" t="n">
        <v>666</v>
      </c>
      <c r="E454" s="2" t="n">
        <v>1144754.75</v>
      </c>
      <c r="F454" s="0"/>
    </row>
    <row r="455" customFormat="false" ht="12.75" hidden="true" customHeight="false" outlineLevel="0" collapsed="false">
      <c r="A455" s="0" t="s">
        <v>464</v>
      </c>
      <c r="B455" s="0" t="s">
        <v>471</v>
      </c>
      <c r="D455" s="2" t="n">
        <v>666</v>
      </c>
      <c r="E455" s="2" t="n">
        <v>1144088.75</v>
      </c>
      <c r="F455" s="0"/>
    </row>
    <row r="456" customFormat="false" ht="12.75" hidden="true" customHeight="false" outlineLevel="0" collapsed="false">
      <c r="A456" s="0" t="s">
        <v>464</v>
      </c>
      <c r="B456" s="0" t="s">
        <v>472</v>
      </c>
      <c r="D456" s="2" t="n">
        <v>666</v>
      </c>
      <c r="E456" s="2" t="n">
        <v>1143422.75</v>
      </c>
      <c r="F456" s="0"/>
    </row>
    <row r="457" customFormat="false" ht="12.75" hidden="true" customHeight="false" outlineLevel="0" collapsed="false">
      <c r="A457" s="0" t="s">
        <v>464</v>
      </c>
      <c r="B457" s="0" t="s">
        <v>473</v>
      </c>
      <c r="D457" s="2" t="n">
        <v>666</v>
      </c>
      <c r="E457" s="2" t="n">
        <v>1142756.75</v>
      </c>
      <c r="F457" s="0"/>
    </row>
    <row r="458" customFormat="false" ht="12.75" hidden="true" customHeight="false" outlineLevel="0" collapsed="false">
      <c r="A458" s="0" t="s">
        <v>464</v>
      </c>
      <c r="B458" s="0" t="s">
        <v>474</v>
      </c>
      <c r="D458" s="2" t="n">
        <v>666</v>
      </c>
      <c r="E458" s="2" t="n">
        <v>1142090.75</v>
      </c>
      <c r="F458" s="0"/>
    </row>
    <row r="459" customFormat="false" ht="12.75" hidden="true" customHeight="false" outlineLevel="0" collapsed="false">
      <c r="A459" s="0" t="s">
        <v>464</v>
      </c>
      <c r="B459" s="0" t="s">
        <v>475</v>
      </c>
      <c r="C459" s="2" t="n">
        <v>0.01</v>
      </c>
      <c r="E459" s="2" t="n">
        <v>1141424.75</v>
      </c>
      <c r="F459" s="0"/>
    </row>
    <row r="460" customFormat="false" ht="12.75" hidden="true" customHeight="false" outlineLevel="0" collapsed="false">
      <c r="A460" s="0" t="s">
        <v>464</v>
      </c>
      <c r="B460" s="0" t="s">
        <v>476</v>
      </c>
      <c r="C460" s="2" t="n">
        <v>4698</v>
      </c>
      <c r="E460" s="2" t="n">
        <v>1141424.76</v>
      </c>
      <c r="F460" s="0"/>
    </row>
    <row r="461" customFormat="false" ht="12.75" hidden="true" customHeight="false" outlineLevel="0" collapsed="false">
      <c r="A461" s="0" t="s">
        <v>464</v>
      </c>
      <c r="B461" s="0" t="s">
        <v>477</v>
      </c>
      <c r="C461" s="2" t="n">
        <v>3553.78</v>
      </c>
      <c r="E461" s="2" t="n">
        <v>1146122.76</v>
      </c>
      <c r="F461" s="0"/>
    </row>
    <row r="462" customFormat="false" ht="12.75" hidden="true" customHeight="false" outlineLevel="0" collapsed="false">
      <c r="A462" s="0" t="s">
        <v>464</v>
      </c>
      <c r="B462" s="0" t="s">
        <v>478</v>
      </c>
      <c r="C462" s="2" t="n">
        <v>5800</v>
      </c>
      <c r="E462" s="2" t="n">
        <v>1149676.54</v>
      </c>
      <c r="F462" s="0"/>
    </row>
    <row r="463" customFormat="false" ht="12.75" hidden="true" customHeight="false" outlineLevel="0" collapsed="false">
      <c r="A463" s="0" t="s">
        <v>464</v>
      </c>
      <c r="B463" s="0" t="s">
        <v>479</v>
      </c>
      <c r="C463" s="2" t="n">
        <v>2221.8</v>
      </c>
      <c r="E463" s="2" t="n">
        <v>1155476.54</v>
      </c>
      <c r="F463" s="0"/>
    </row>
    <row r="464" customFormat="false" ht="12.75" hidden="true" customHeight="false" outlineLevel="0" collapsed="false">
      <c r="A464" s="0" t="s">
        <v>464</v>
      </c>
      <c r="B464" s="0" t="s">
        <v>480</v>
      </c>
      <c r="C464" s="2" t="n">
        <v>10382</v>
      </c>
      <c r="E464" s="2" t="n">
        <v>1157698.34</v>
      </c>
      <c r="F464" s="0"/>
    </row>
    <row r="465" customFormat="false" ht="12.75" hidden="true" customHeight="false" outlineLevel="0" collapsed="false">
      <c r="A465" s="0" t="s">
        <v>464</v>
      </c>
      <c r="B465" s="0" t="s">
        <v>481</v>
      </c>
      <c r="C465" s="2" t="n">
        <v>8584</v>
      </c>
      <c r="E465" s="2" t="n">
        <v>1168080.34</v>
      </c>
      <c r="F465" s="0"/>
    </row>
    <row r="466" customFormat="false" ht="12.75" hidden="true" customHeight="false" outlineLevel="0" collapsed="false">
      <c r="A466" s="0" t="s">
        <v>464</v>
      </c>
      <c r="B466" s="0" t="s">
        <v>482</v>
      </c>
      <c r="C466" s="2" t="n">
        <v>8713.84</v>
      </c>
      <c r="E466" s="2" t="n">
        <v>1176664.34</v>
      </c>
      <c r="F466" s="0"/>
    </row>
    <row r="467" customFormat="false" ht="12.75" hidden="true" customHeight="false" outlineLevel="0" collapsed="false">
      <c r="A467" s="0" t="s">
        <v>464</v>
      </c>
      <c r="B467" s="0" t="s">
        <v>483</v>
      </c>
      <c r="C467" s="2" t="n">
        <v>30000</v>
      </c>
      <c r="E467" s="2" t="n">
        <v>1185378.18</v>
      </c>
      <c r="F467" s="0"/>
    </row>
    <row r="468" customFormat="false" ht="12.75" hidden="true" customHeight="false" outlineLevel="0" collapsed="false">
      <c r="A468" s="0" t="s">
        <v>464</v>
      </c>
      <c r="B468" s="0" t="s">
        <v>484</v>
      </c>
      <c r="C468" s="32" t="n">
        <v>7326.58</v>
      </c>
      <c r="D468" s="33" t="n">
        <f aca="false">+D471-C468-C469-C470</f>
        <v>46952.32</v>
      </c>
      <c r="E468" s="2" t="n">
        <v>1215378.18</v>
      </c>
      <c r="F468" s="0" t="s">
        <v>485</v>
      </c>
    </row>
    <row r="469" customFormat="false" ht="12.75" hidden="true" customHeight="false" outlineLevel="0" collapsed="false">
      <c r="A469" s="0" t="s">
        <v>464</v>
      </c>
      <c r="B469" s="0" t="s">
        <v>486</v>
      </c>
      <c r="C469" s="34" t="n">
        <v>223.6</v>
      </c>
      <c r="D469" s="35"/>
      <c r="E469" s="2" t="n">
        <v>1222704.76</v>
      </c>
      <c r="F469" s="0"/>
    </row>
    <row r="470" customFormat="false" ht="12.75" hidden="true" customHeight="false" outlineLevel="0" collapsed="false">
      <c r="A470" s="0" t="s">
        <v>464</v>
      </c>
      <c r="B470" s="0" t="s">
        <v>487</v>
      </c>
      <c r="C470" s="34" t="n">
        <v>1397.5</v>
      </c>
      <c r="D470" s="35"/>
      <c r="E470" s="2" t="n">
        <v>1222928.36</v>
      </c>
      <c r="F470" s="0"/>
    </row>
    <row r="471" customFormat="false" ht="13.5" hidden="true" customHeight="false" outlineLevel="0" collapsed="false">
      <c r="A471" s="0" t="s">
        <v>464</v>
      </c>
      <c r="B471" s="0" t="s">
        <v>488</v>
      </c>
      <c r="C471" s="36"/>
      <c r="D471" s="37" t="n">
        <v>55900</v>
      </c>
      <c r="E471" s="2" t="n">
        <v>1224325.86</v>
      </c>
      <c r="F471" s="0"/>
    </row>
    <row r="472" customFormat="false" ht="12.75" hidden="true" customHeight="false" outlineLevel="0" collapsed="false">
      <c r="A472" s="0" t="s">
        <v>464</v>
      </c>
      <c r="B472" s="0" t="s">
        <v>489</v>
      </c>
      <c r="D472" s="2" t="n">
        <v>150000</v>
      </c>
      <c r="E472" s="2" t="n">
        <v>1168425.86</v>
      </c>
      <c r="F472" s="0"/>
    </row>
    <row r="473" customFormat="false" ht="12.75" hidden="true" customHeight="false" outlineLevel="0" collapsed="false">
      <c r="A473" s="0" t="s">
        <v>464</v>
      </c>
      <c r="B473" s="0" t="s">
        <v>490</v>
      </c>
      <c r="D473" s="2" t="n">
        <v>170000</v>
      </c>
      <c r="E473" s="2" t="n">
        <v>1018425.86</v>
      </c>
      <c r="F473" s="0"/>
    </row>
    <row r="474" customFormat="false" ht="12.75" hidden="true" customHeight="false" outlineLevel="0" collapsed="false">
      <c r="A474" s="0" t="s">
        <v>464</v>
      </c>
      <c r="B474" s="0" t="s">
        <v>491</v>
      </c>
      <c r="C474" s="2" t="n">
        <v>15000</v>
      </c>
      <c r="E474" s="2" t="n">
        <v>848425.86</v>
      </c>
      <c r="F474" s="0"/>
    </row>
    <row r="475" customFormat="false" ht="12.75" hidden="true" customHeight="false" outlineLevel="0" collapsed="false">
      <c r="A475" s="0" t="s">
        <v>464</v>
      </c>
      <c r="B475" s="0" t="s">
        <v>492</v>
      </c>
      <c r="C475" s="2" t="n">
        <v>9492.16</v>
      </c>
      <c r="E475" s="2" t="n">
        <v>863425.86</v>
      </c>
      <c r="F475" s="0"/>
    </row>
    <row r="476" customFormat="false" ht="12.75" hidden="true" customHeight="false" outlineLevel="0" collapsed="false">
      <c r="A476" s="0" t="s">
        <v>464</v>
      </c>
      <c r="B476" s="0" t="s">
        <v>493</v>
      </c>
      <c r="C476" s="2" t="n">
        <v>4946.12</v>
      </c>
      <c r="E476" s="2" t="n">
        <v>872918.02</v>
      </c>
      <c r="F476" s="0"/>
    </row>
    <row r="477" customFormat="false" ht="12.75" hidden="true" customHeight="false" outlineLevel="0" collapsed="false">
      <c r="A477" s="0" t="s">
        <v>464</v>
      </c>
      <c r="B477" s="0" t="s">
        <v>494</v>
      </c>
      <c r="D477" s="2" t="n">
        <v>1000</v>
      </c>
      <c r="E477" s="2" t="n">
        <v>877864.14</v>
      </c>
      <c r="F477" s="0" t="s">
        <v>495</v>
      </c>
    </row>
    <row r="478" customFormat="false" ht="12.75" hidden="true" customHeight="false" outlineLevel="0" collapsed="false">
      <c r="A478" s="0" t="s">
        <v>464</v>
      </c>
      <c r="B478" s="0" t="s">
        <v>496</v>
      </c>
      <c r="C478" s="2" t="n">
        <v>11313.79</v>
      </c>
      <c r="E478" s="2" t="n">
        <v>876864.14</v>
      </c>
      <c r="F478" s="0"/>
    </row>
    <row r="479" customFormat="false" ht="12.75" hidden="true" customHeight="false" outlineLevel="0" collapsed="false">
      <c r="A479" s="0" t="s">
        <v>464</v>
      </c>
      <c r="B479" s="0" t="s">
        <v>497</v>
      </c>
      <c r="D479" s="2" t="n">
        <v>21900</v>
      </c>
      <c r="E479" s="2" t="n">
        <v>888177.93</v>
      </c>
      <c r="F479" s="0" t="s">
        <v>498</v>
      </c>
    </row>
    <row r="480" customFormat="false" ht="12.75" hidden="true" customHeight="false" outlineLevel="0" collapsed="false">
      <c r="A480" s="0" t="s">
        <v>464</v>
      </c>
      <c r="B480" s="0" t="s">
        <v>499</v>
      </c>
      <c r="D480" s="2" t="n">
        <v>17530</v>
      </c>
      <c r="E480" s="2" t="n">
        <v>866277.93</v>
      </c>
      <c r="F480" s="0" t="s">
        <v>500</v>
      </c>
    </row>
    <row r="481" customFormat="false" ht="12.75" hidden="false" customHeight="false" outlineLevel="0" collapsed="false">
      <c r="A481" s="0" t="s">
        <v>464</v>
      </c>
      <c r="B481" s="0" t="s">
        <v>501</v>
      </c>
      <c r="D481" s="2" t="n">
        <v>10000</v>
      </c>
      <c r="E481" s="2" t="n">
        <v>848747.93</v>
      </c>
      <c r="F481" s="0" t="s">
        <v>502</v>
      </c>
    </row>
    <row r="482" customFormat="false" ht="12.75" hidden="true" customHeight="false" outlineLevel="0" collapsed="false">
      <c r="A482" s="0" t="s">
        <v>464</v>
      </c>
      <c r="B482" s="0" t="s">
        <v>503</v>
      </c>
      <c r="D482" s="2" t="n">
        <v>54600</v>
      </c>
      <c r="E482" s="2" t="n">
        <v>838747.93</v>
      </c>
      <c r="F482" s="0" t="s">
        <v>504</v>
      </c>
    </row>
    <row r="483" customFormat="false" ht="12.75" hidden="true" customHeight="false" outlineLevel="0" collapsed="false">
      <c r="A483" s="0" t="s">
        <v>464</v>
      </c>
      <c r="B483" s="0" t="s">
        <v>505</v>
      </c>
      <c r="D483" s="2" t="n">
        <v>9000</v>
      </c>
      <c r="E483" s="2" t="n">
        <v>784147.93</v>
      </c>
      <c r="F483" s="0" t="s">
        <v>506</v>
      </c>
    </row>
    <row r="484" customFormat="false" ht="12.75" hidden="true" customHeight="false" outlineLevel="0" collapsed="false">
      <c r="A484" s="0" t="s">
        <v>464</v>
      </c>
      <c r="B484" s="0" t="s">
        <v>507</v>
      </c>
      <c r="D484" s="2" t="n">
        <v>2212</v>
      </c>
      <c r="E484" s="2" t="n">
        <v>775147.93</v>
      </c>
      <c r="F484" s="0" t="s">
        <v>508</v>
      </c>
    </row>
    <row r="485" customFormat="false" ht="12.75" hidden="true" customHeight="false" outlineLevel="0" collapsed="false">
      <c r="A485" s="0" t="s">
        <v>464</v>
      </c>
      <c r="B485" s="0" t="s">
        <v>509</v>
      </c>
      <c r="D485" s="2" t="n">
        <v>907.5</v>
      </c>
      <c r="E485" s="2" t="n">
        <v>772935.93</v>
      </c>
      <c r="F485" s="0" t="s">
        <v>510</v>
      </c>
    </row>
    <row r="486" customFormat="false" ht="12.75" hidden="true" customHeight="false" outlineLevel="0" collapsed="false">
      <c r="A486" s="0" t="s">
        <v>464</v>
      </c>
      <c r="B486" s="0" t="s">
        <v>511</v>
      </c>
      <c r="D486" s="2" t="n">
        <v>5500</v>
      </c>
      <c r="E486" s="2" t="n">
        <v>772028.43</v>
      </c>
      <c r="F486" s="0" t="s">
        <v>512</v>
      </c>
    </row>
    <row r="487" customFormat="false" ht="12.75" hidden="true" customHeight="false" outlineLevel="0" collapsed="false">
      <c r="A487" s="0" t="s">
        <v>464</v>
      </c>
      <c r="B487" s="0" t="s">
        <v>513</v>
      </c>
      <c r="D487" s="2" t="n">
        <v>396</v>
      </c>
      <c r="E487" s="2" t="n">
        <v>766528.43</v>
      </c>
      <c r="F487" s="0"/>
    </row>
    <row r="488" customFormat="false" ht="12.75" hidden="true" customHeight="false" outlineLevel="0" collapsed="false">
      <c r="A488" s="0" t="s">
        <v>464</v>
      </c>
      <c r="B488" s="0" t="s">
        <v>514</v>
      </c>
      <c r="D488" s="2" t="n">
        <v>3000</v>
      </c>
      <c r="E488" s="2" t="n">
        <v>766132.43</v>
      </c>
      <c r="F488" s="0" t="s">
        <v>515</v>
      </c>
    </row>
    <row r="489" customFormat="false" ht="12.75" hidden="true" customHeight="false" outlineLevel="0" collapsed="false">
      <c r="A489" s="0" t="s">
        <v>464</v>
      </c>
      <c r="B489" s="0" t="s">
        <v>516</v>
      </c>
      <c r="D489" s="2" t="n">
        <v>250</v>
      </c>
      <c r="E489" s="2" t="n">
        <v>763132.43</v>
      </c>
      <c r="F489" s="0" t="s">
        <v>517</v>
      </c>
    </row>
    <row r="490" customFormat="false" ht="12.75" hidden="true" customHeight="false" outlineLevel="0" collapsed="false">
      <c r="A490" s="0" t="s">
        <v>464</v>
      </c>
      <c r="B490" s="0" t="s">
        <v>518</v>
      </c>
      <c r="D490" s="2" t="n">
        <v>1683.96</v>
      </c>
      <c r="E490" s="2" t="n">
        <v>762882.43</v>
      </c>
      <c r="F490" s="0" t="s">
        <v>406</v>
      </c>
    </row>
    <row r="491" customFormat="false" ht="12.75" hidden="true" customHeight="false" outlineLevel="0" collapsed="false">
      <c r="A491" s="0" t="s">
        <v>464</v>
      </c>
      <c r="B491" s="0" t="s">
        <v>519</v>
      </c>
      <c r="D491" s="2" t="n">
        <v>5389.28</v>
      </c>
      <c r="E491" s="2" t="n">
        <v>761198.47</v>
      </c>
      <c r="F491" s="0" t="s">
        <v>520</v>
      </c>
    </row>
    <row r="492" customFormat="false" ht="12.75" hidden="true" customHeight="false" outlineLevel="0" collapsed="false">
      <c r="A492" s="0" t="s">
        <v>464</v>
      </c>
      <c r="B492" s="0" t="s">
        <v>521</v>
      </c>
      <c r="D492" s="2" t="n">
        <v>466.5</v>
      </c>
      <c r="E492" s="2" t="n">
        <v>755809.19</v>
      </c>
      <c r="F492" s="0" t="s">
        <v>522</v>
      </c>
    </row>
    <row r="493" customFormat="false" ht="12.75" hidden="true" customHeight="false" outlineLevel="0" collapsed="false">
      <c r="A493" s="0" t="s">
        <v>464</v>
      </c>
      <c r="B493" s="0" t="s">
        <v>523</v>
      </c>
      <c r="D493" s="2" t="n">
        <v>689.5</v>
      </c>
      <c r="E493" s="2" t="n">
        <v>755342.69</v>
      </c>
      <c r="F493" s="0" t="s">
        <v>524</v>
      </c>
    </row>
    <row r="494" customFormat="false" ht="12.75" hidden="true" customHeight="false" outlineLevel="0" collapsed="false">
      <c r="A494" s="0" t="s">
        <v>464</v>
      </c>
      <c r="B494" s="0" t="s">
        <v>525</v>
      </c>
      <c r="C494" s="2" t="n">
        <v>2119.4</v>
      </c>
      <c r="E494" s="2" t="n">
        <v>754653.19</v>
      </c>
      <c r="F494" s="0"/>
    </row>
    <row r="495" customFormat="false" ht="12.75" hidden="true" customHeight="false" outlineLevel="0" collapsed="false">
      <c r="A495" s="0" t="s">
        <v>464</v>
      </c>
      <c r="B495" s="0" t="s">
        <v>526</v>
      </c>
      <c r="D495" s="2" t="n">
        <v>2119.4</v>
      </c>
      <c r="E495" s="2" t="n">
        <v>756772.59</v>
      </c>
      <c r="F495" s="0" t="s">
        <v>527</v>
      </c>
    </row>
    <row r="496" customFormat="false" ht="12.75" hidden="true" customHeight="false" outlineLevel="0" collapsed="false">
      <c r="A496" s="0" t="s">
        <v>464</v>
      </c>
      <c r="B496" s="0" t="s">
        <v>528</v>
      </c>
      <c r="D496" s="2" t="n">
        <v>2880.6</v>
      </c>
      <c r="E496" s="2" t="n">
        <v>754653.19</v>
      </c>
      <c r="F496" s="0"/>
    </row>
    <row r="497" customFormat="false" ht="12.75" hidden="true" customHeight="false" outlineLevel="0" collapsed="false">
      <c r="A497" s="0" t="s">
        <v>464</v>
      </c>
      <c r="B497" s="0" t="s">
        <v>529</v>
      </c>
      <c r="D497" s="2" t="n">
        <v>7000</v>
      </c>
      <c r="E497" s="2" t="n">
        <v>751772.59</v>
      </c>
      <c r="F497" s="0" t="s">
        <v>530</v>
      </c>
    </row>
    <row r="498" customFormat="false" ht="12.75" hidden="true" customHeight="false" outlineLevel="0" collapsed="false">
      <c r="A498" s="0" t="s">
        <v>464</v>
      </c>
      <c r="B498" s="0" t="s">
        <v>531</v>
      </c>
      <c r="C498" s="2" t="n">
        <v>115000</v>
      </c>
      <c r="E498" s="2" t="n">
        <v>744772.59</v>
      </c>
      <c r="F498" s="0"/>
    </row>
    <row r="499" customFormat="false" ht="12.75" hidden="true" customHeight="false" outlineLevel="0" collapsed="false">
      <c r="A499" s="0" t="s">
        <v>464</v>
      </c>
      <c r="B499" s="0" t="s">
        <v>532</v>
      </c>
      <c r="D499" s="2" t="n">
        <v>500000</v>
      </c>
      <c r="E499" s="2" t="n">
        <v>859772.59</v>
      </c>
      <c r="F499" s="0"/>
    </row>
    <row r="500" customFormat="false" ht="12.75" hidden="true" customHeight="false" outlineLevel="0" collapsed="false">
      <c r="A500" s="0" t="s">
        <v>464</v>
      </c>
      <c r="B500" s="0" t="s">
        <v>533</v>
      </c>
      <c r="D500" s="2" t="n">
        <v>5297.72</v>
      </c>
      <c r="E500" s="2" t="n">
        <v>359772.59</v>
      </c>
      <c r="F500" s="0" t="s">
        <v>534</v>
      </c>
    </row>
    <row r="501" customFormat="false" ht="12.75" hidden="true" customHeight="false" outlineLevel="0" collapsed="false">
      <c r="A501" s="0" t="s">
        <v>464</v>
      </c>
      <c r="B501" s="16" t="s">
        <v>153</v>
      </c>
      <c r="C501" s="17" t="n">
        <v>390.04</v>
      </c>
      <c r="D501" s="17"/>
      <c r="E501" s="2" t="n">
        <v>354474.87</v>
      </c>
      <c r="F501" s="0"/>
    </row>
    <row r="502" customFormat="false" ht="12.75" hidden="true" customHeight="false" outlineLevel="0" collapsed="false">
      <c r="A502" s="0" t="s">
        <v>464</v>
      </c>
      <c r="B502" s="16" t="s">
        <v>154</v>
      </c>
      <c r="C502" s="17" t="n">
        <v>2437.75</v>
      </c>
      <c r="D502" s="17"/>
      <c r="E502" s="2" t="n">
        <v>354864.91</v>
      </c>
      <c r="F502" s="0"/>
    </row>
    <row r="503" customFormat="false" ht="12.75" hidden="true" customHeight="false" outlineLevel="0" collapsed="false">
      <c r="A503" s="0" t="s">
        <v>464</v>
      </c>
      <c r="B503" s="16" t="s">
        <v>155</v>
      </c>
      <c r="C503" s="17"/>
      <c r="D503" s="17" t="n">
        <v>99500</v>
      </c>
      <c r="E503" s="2" t="n">
        <v>357302.66</v>
      </c>
      <c r="F503" s="0"/>
    </row>
    <row r="504" customFormat="false" ht="12.75" hidden="true" customHeight="false" outlineLevel="0" collapsed="false">
      <c r="A504" s="0" t="s">
        <v>464</v>
      </c>
      <c r="B504" s="16" t="s">
        <v>49</v>
      </c>
      <c r="C504" s="17" t="n">
        <v>11.54</v>
      </c>
      <c r="D504" s="17"/>
      <c r="E504" s="2" t="n">
        <v>257802.66</v>
      </c>
      <c r="F504" s="0"/>
    </row>
    <row r="505" customFormat="false" ht="12.75" hidden="true" customHeight="false" outlineLevel="0" collapsed="false">
      <c r="A505" s="0" t="s">
        <v>464</v>
      </c>
      <c r="B505" s="16" t="s">
        <v>50</v>
      </c>
      <c r="C505" s="17" t="n">
        <v>72.14</v>
      </c>
      <c r="D505" s="17"/>
      <c r="E505" s="2" t="n">
        <v>257814.2</v>
      </c>
      <c r="F505" s="0"/>
    </row>
    <row r="506" customFormat="false" ht="12.75" hidden="true" customHeight="false" outlineLevel="0" collapsed="false">
      <c r="A506" s="0" t="s">
        <v>464</v>
      </c>
      <c r="B506" s="16" t="s">
        <v>51</v>
      </c>
      <c r="C506" s="17"/>
      <c r="D506" s="17" t="n">
        <v>7517</v>
      </c>
      <c r="E506" s="2" t="n">
        <v>257886.34</v>
      </c>
      <c r="F506" s="0"/>
    </row>
    <row r="507" customFormat="false" ht="12.75" hidden="true" customHeight="false" outlineLevel="0" collapsed="false">
      <c r="A507" s="0" t="s">
        <v>464</v>
      </c>
      <c r="B507" s="16" t="s">
        <v>53</v>
      </c>
      <c r="C507" s="17" t="n">
        <v>29.27</v>
      </c>
      <c r="D507" s="17"/>
      <c r="E507" s="2" t="n">
        <v>250369.34</v>
      </c>
      <c r="F507" s="0"/>
    </row>
    <row r="508" customFormat="false" ht="12.75" hidden="true" customHeight="false" outlineLevel="0" collapsed="false">
      <c r="A508" s="0" t="s">
        <v>464</v>
      </c>
      <c r="B508" s="16" t="s">
        <v>54</v>
      </c>
      <c r="C508" s="17" t="n">
        <v>182.93</v>
      </c>
      <c r="D508" s="17"/>
      <c r="E508" s="2" t="n">
        <v>250398.61</v>
      </c>
      <c r="F508" s="0"/>
    </row>
    <row r="509" customFormat="false" ht="12.75" hidden="true" customHeight="false" outlineLevel="0" collapsed="false">
      <c r="A509" s="0" t="s">
        <v>464</v>
      </c>
      <c r="B509" s="16" t="s">
        <v>55</v>
      </c>
      <c r="C509" s="17"/>
      <c r="D509" s="17" t="n">
        <v>7467.13</v>
      </c>
      <c r="E509" s="2" t="n">
        <v>250581.54</v>
      </c>
      <c r="F509" s="0" t="s">
        <v>535</v>
      </c>
    </row>
    <row r="510" customFormat="false" ht="12.75" hidden="true" customHeight="false" outlineLevel="0" collapsed="false">
      <c r="A510" s="0" t="s">
        <v>464</v>
      </c>
      <c r="B510" s="16" t="s">
        <v>104</v>
      </c>
      <c r="C510" s="17" t="n">
        <v>115.26</v>
      </c>
      <c r="D510" s="17"/>
      <c r="E510" s="2" t="n">
        <v>243114.41</v>
      </c>
      <c r="F510" s="0"/>
    </row>
    <row r="511" customFormat="false" ht="12.75" hidden="true" customHeight="false" outlineLevel="0" collapsed="false">
      <c r="A511" s="0" t="s">
        <v>464</v>
      </c>
      <c r="B511" s="16" t="s">
        <v>105</v>
      </c>
      <c r="C511" s="17" t="n">
        <v>720.37</v>
      </c>
      <c r="D511" s="17"/>
      <c r="E511" s="2" t="n">
        <v>243229.67</v>
      </c>
      <c r="F511" s="0"/>
    </row>
    <row r="512" customFormat="false" ht="12.75" hidden="true" customHeight="false" outlineLevel="0" collapsed="false">
      <c r="A512" s="0" t="s">
        <v>464</v>
      </c>
      <c r="B512" s="16" t="s">
        <v>106</v>
      </c>
      <c r="C512" s="17"/>
      <c r="D512" s="17" t="n">
        <v>8525.24</v>
      </c>
      <c r="E512" s="2" t="n">
        <v>243950.04</v>
      </c>
      <c r="F512" s="0" t="s">
        <v>535</v>
      </c>
    </row>
    <row r="513" customFormat="false" ht="12.75" hidden="true" customHeight="false" outlineLevel="0" collapsed="false">
      <c r="A513" s="0" t="s">
        <v>464</v>
      </c>
      <c r="B513" s="16" t="s">
        <v>148</v>
      </c>
      <c r="C513" s="17" t="n">
        <v>0.31</v>
      </c>
      <c r="D513" s="17"/>
      <c r="E513" s="2" t="n">
        <v>235424.8</v>
      </c>
      <c r="F513" s="0"/>
    </row>
    <row r="514" customFormat="false" ht="12.75" hidden="true" customHeight="false" outlineLevel="0" collapsed="false">
      <c r="A514" s="0" t="s">
        <v>464</v>
      </c>
      <c r="B514" s="16" t="s">
        <v>149</v>
      </c>
      <c r="C514" s="17" t="n">
        <v>1.95</v>
      </c>
      <c r="D514" s="17"/>
      <c r="E514" s="2" t="n">
        <v>235425.11</v>
      </c>
      <c r="F514" s="0"/>
    </row>
    <row r="515" customFormat="false" ht="12.75" hidden="true" customHeight="false" outlineLevel="0" collapsed="false">
      <c r="A515" s="0" t="s">
        <v>464</v>
      </c>
      <c r="B515" s="16" t="s">
        <v>150</v>
      </c>
      <c r="C515" s="17" t="n">
        <v>5.76</v>
      </c>
      <c r="D515" s="17"/>
      <c r="E515" s="2" t="n">
        <v>235427.06</v>
      </c>
      <c r="F515" s="0"/>
    </row>
    <row r="516" customFormat="false" ht="12.75" hidden="true" customHeight="false" outlineLevel="0" collapsed="false">
      <c r="A516" s="0" t="s">
        <v>464</v>
      </c>
      <c r="B516" s="16" t="s">
        <v>151</v>
      </c>
      <c r="C516" s="17" t="n">
        <v>36</v>
      </c>
      <c r="D516" s="17"/>
      <c r="E516" s="2" t="n">
        <v>235432.82</v>
      </c>
      <c r="F516" s="0"/>
    </row>
    <row r="517" customFormat="false" ht="12.75" hidden="true" customHeight="false" outlineLevel="0" collapsed="false">
      <c r="A517" s="0" t="s">
        <v>464</v>
      </c>
      <c r="B517" s="16" t="s">
        <v>152</v>
      </c>
      <c r="C517" s="17"/>
      <c r="D517" s="17" t="n">
        <v>59700</v>
      </c>
      <c r="E517" s="2" t="n">
        <v>235468.82</v>
      </c>
      <c r="F517" s="0" t="s">
        <v>536</v>
      </c>
    </row>
    <row r="518" customFormat="false" ht="12.75" hidden="true" customHeight="false" outlineLevel="0" collapsed="false">
      <c r="A518" s="0" t="s">
        <v>464</v>
      </c>
      <c r="B518" s="16" t="s">
        <v>153</v>
      </c>
      <c r="C518" s="17" t="n">
        <v>39.2</v>
      </c>
      <c r="D518" s="17"/>
      <c r="E518" s="2" t="n">
        <v>175768.82</v>
      </c>
      <c r="F518" s="0"/>
    </row>
    <row r="519" customFormat="false" ht="12.75" hidden="true" customHeight="false" outlineLevel="0" collapsed="false">
      <c r="A519" s="0" t="s">
        <v>464</v>
      </c>
      <c r="B519" s="16" t="s">
        <v>154</v>
      </c>
      <c r="C519" s="17" t="n">
        <v>245</v>
      </c>
      <c r="D519" s="17"/>
      <c r="E519" s="2" t="n">
        <v>175808.02</v>
      </c>
      <c r="F519" s="0"/>
    </row>
    <row r="520" customFormat="false" ht="12.75" hidden="false" customHeight="false" outlineLevel="0" collapsed="false">
      <c r="A520" s="0" t="s">
        <v>464</v>
      </c>
      <c r="B520" s="16" t="s">
        <v>155</v>
      </c>
      <c r="C520" s="17"/>
      <c r="D520" s="17" t="n">
        <v>10000</v>
      </c>
      <c r="E520" s="2" t="n">
        <v>176053.02</v>
      </c>
      <c r="F520" s="0" t="s">
        <v>537</v>
      </c>
    </row>
    <row r="521" customFormat="false" ht="12.75" hidden="true" customHeight="false" outlineLevel="0" collapsed="false">
      <c r="A521" s="0" t="s">
        <v>464</v>
      </c>
      <c r="B521" s="16" t="s">
        <v>49</v>
      </c>
      <c r="C521" s="17" t="n">
        <v>10.62</v>
      </c>
      <c r="D521" s="17"/>
      <c r="E521" s="2" t="n">
        <v>166053.02</v>
      </c>
      <c r="F521" s="0"/>
    </row>
    <row r="522" customFormat="false" ht="12.75" hidden="true" customHeight="false" outlineLevel="0" collapsed="false">
      <c r="A522" s="0" t="s">
        <v>464</v>
      </c>
      <c r="B522" s="16" t="s">
        <v>50</v>
      </c>
      <c r="C522" s="17" t="n">
        <v>66.37</v>
      </c>
      <c r="D522" s="17"/>
      <c r="E522" s="2" t="n">
        <v>166063.64</v>
      </c>
      <c r="F522" s="0"/>
    </row>
    <row r="523" customFormat="false" ht="12.75" hidden="true" customHeight="false" outlineLevel="0" collapsed="false">
      <c r="A523" s="0" t="s">
        <v>464</v>
      </c>
      <c r="B523" s="16" t="s">
        <v>51</v>
      </c>
      <c r="C523" s="17"/>
      <c r="D523" s="17" t="n">
        <v>20698.99</v>
      </c>
      <c r="E523" s="2" t="n">
        <v>166130.01</v>
      </c>
      <c r="F523" s="0" t="s">
        <v>538</v>
      </c>
    </row>
    <row r="524" customFormat="false" ht="12.75" hidden="true" customHeight="false" outlineLevel="0" collapsed="false">
      <c r="A524" s="0" t="s">
        <v>464</v>
      </c>
      <c r="B524" s="16" t="s">
        <v>53</v>
      </c>
      <c r="C524" s="17" t="n">
        <v>63.45</v>
      </c>
      <c r="D524" s="17"/>
      <c r="E524" s="2" t="n">
        <v>145431.02</v>
      </c>
      <c r="F524" s="0"/>
    </row>
    <row r="525" customFormat="false" ht="12.75" hidden="true" customHeight="false" outlineLevel="0" collapsed="false">
      <c r="A525" s="0" t="s">
        <v>464</v>
      </c>
      <c r="B525" s="16" t="s">
        <v>54</v>
      </c>
      <c r="C525" s="17" t="n">
        <v>396.58</v>
      </c>
      <c r="D525" s="17"/>
      <c r="E525" s="2" t="n">
        <v>145494.47</v>
      </c>
      <c r="F525" s="0"/>
    </row>
    <row r="526" customFormat="false" ht="12.75" hidden="true" customHeight="false" outlineLevel="0" collapsed="false">
      <c r="A526" s="0" t="s">
        <v>464</v>
      </c>
      <c r="B526" s="16" t="s">
        <v>55</v>
      </c>
      <c r="C526" s="17"/>
      <c r="D526" s="17" t="n">
        <v>16188.89</v>
      </c>
      <c r="E526" s="2" t="n">
        <v>145891.05</v>
      </c>
      <c r="F526" s="0" t="s">
        <v>538</v>
      </c>
    </row>
    <row r="527" customFormat="false" ht="12.75" hidden="true" customHeight="false" outlineLevel="0" collapsed="false">
      <c r="A527" s="0" t="s">
        <v>464</v>
      </c>
      <c r="B527" s="16" t="s">
        <v>148</v>
      </c>
      <c r="C527" s="17" t="n">
        <v>0.1</v>
      </c>
      <c r="D527" s="17"/>
      <c r="E527" s="2" t="n">
        <v>129702.16</v>
      </c>
      <c r="F527" s="0"/>
    </row>
    <row r="528" customFormat="false" ht="12.75" hidden="true" customHeight="false" outlineLevel="0" collapsed="false">
      <c r="A528" s="0" t="s">
        <v>464</v>
      </c>
      <c r="B528" s="16" t="s">
        <v>149</v>
      </c>
      <c r="C528" s="17" t="n">
        <v>0.65</v>
      </c>
      <c r="D528" s="17"/>
      <c r="E528" s="2" t="n">
        <v>129702.26</v>
      </c>
      <c r="F528" s="0"/>
    </row>
    <row r="529" customFormat="false" ht="12.75" hidden="true" customHeight="false" outlineLevel="0" collapsed="false">
      <c r="A529" s="0" t="s">
        <v>464</v>
      </c>
      <c r="B529" s="16" t="s">
        <v>150</v>
      </c>
      <c r="C529" s="17" t="n">
        <v>1.32</v>
      </c>
      <c r="D529" s="17"/>
      <c r="E529" s="2" t="n">
        <v>129702.91</v>
      </c>
      <c r="F529" s="0"/>
    </row>
    <row r="530" customFormat="false" ht="12.75" hidden="true" customHeight="false" outlineLevel="0" collapsed="false">
      <c r="A530" s="0" t="s">
        <v>464</v>
      </c>
      <c r="B530" s="16" t="s">
        <v>151</v>
      </c>
      <c r="C530" s="17" t="n">
        <v>8.25</v>
      </c>
      <c r="D530" s="17"/>
      <c r="E530" s="2" t="n">
        <v>129704.23</v>
      </c>
      <c r="F530" s="0"/>
    </row>
    <row r="531" customFormat="false" ht="12.75" hidden="true" customHeight="false" outlineLevel="0" collapsed="false">
      <c r="A531" s="0" t="s">
        <v>464</v>
      </c>
      <c r="B531" s="16" t="s">
        <v>152</v>
      </c>
      <c r="C531" s="17"/>
      <c r="D531" s="17" t="n">
        <v>500</v>
      </c>
      <c r="E531" s="2" t="n">
        <v>129712.48</v>
      </c>
      <c r="F531" s="0" t="s">
        <v>539</v>
      </c>
    </row>
    <row r="532" customFormat="false" ht="12.75" hidden="true" customHeight="false" outlineLevel="0" collapsed="false">
      <c r="A532" s="0" t="s">
        <v>464</v>
      </c>
      <c r="B532" s="0" t="s">
        <v>540</v>
      </c>
      <c r="C532" s="2" t="n">
        <v>1000</v>
      </c>
      <c r="E532" s="2" t="n">
        <v>129212.48</v>
      </c>
      <c r="F532" s="0"/>
    </row>
    <row r="533" customFormat="false" ht="12.75" hidden="true" customHeight="false" outlineLevel="0" collapsed="false">
      <c r="A533" s="0" t="s">
        <v>464</v>
      </c>
      <c r="B533" s="0" t="s">
        <v>541</v>
      </c>
      <c r="C533" s="2" t="n">
        <v>9479.76</v>
      </c>
      <c r="E533" s="2" t="n">
        <v>130212.48</v>
      </c>
      <c r="F533" s="0"/>
    </row>
    <row r="534" customFormat="false" ht="12.75" hidden="true" customHeight="false" outlineLevel="0" collapsed="false">
      <c r="A534" s="0" t="s">
        <v>542</v>
      </c>
      <c r="B534" s="0" t="s">
        <v>543</v>
      </c>
      <c r="C534" s="2" t="n">
        <v>15000</v>
      </c>
      <c r="E534" s="2" t="n">
        <v>139692.24</v>
      </c>
      <c r="F534" s="0"/>
    </row>
    <row r="535" customFormat="false" ht="12.75" hidden="true" customHeight="false" outlineLevel="0" collapsed="false">
      <c r="A535" s="0" t="s">
        <v>542</v>
      </c>
      <c r="B535" s="0" t="s">
        <v>544</v>
      </c>
      <c r="C535" s="2" t="n">
        <v>5246.8</v>
      </c>
      <c r="E535" s="2" t="n">
        <v>154692.24</v>
      </c>
      <c r="F535" s="0"/>
    </row>
    <row r="536" customFormat="false" ht="12.75" hidden="true" customHeight="false" outlineLevel="0" collapsed="false">
      <c r="A536" s="0" t="s">
        <v>542</v>
      </c>
      <c r="B536" s="0" t="s">
        <v>545</v>
      </c>
      <c r="C536" s="2" t="n">
        <v>469336.46</v>
      </c>
      <c r="E536" s="2" t="n">
        <v>159939.04</v>
      </c>
      <c r="F536" s="0"/>
    </row>
    <row r="537" customFormat="false" ht="12.75" hidden="true" customHeight="false" outlineLevel="0" collapsed="false">
      <c r="A537" s="0" t="s">
        <v>542</v>
      </c>
      <c r="B537" s="0" t="s">
        <v>546</v>
      </c>
      <c r="D537" s="2" t="n">
        <v>200000</v>
      </c>
      <c r="E537" s="2" t="n">
        <v>629275.5</v>
      </c>
      <c r="F537" s="0"/>
    </row>
    <row r="538" customFormat="false" ht="12.75" hidden="true" customHeight="false" outlineLevel="0" collapsed="false">
      <c r="A538" s="0" t="s">
        <v>542</v>
      </c>
      <c r="B538" s="0" t="s">
        <v>547</v>
      </c>
      <c r="D538" s="2" t="n">
        <v>40000</v>
      </c>
      <c r="E538" s="2" t="n">
        <v>429275.5</v>
      </c>
      <c r="F538" s="0" t="s">
        <v>548</v>
      </c>
    </row>
    <row r="539" customFormat="false" ht="12.75" hidden="true" customHeight="false" outlineLevel="0" collapsed="false">
      <c r="A539" s="0" t="s">
        <v>542</v>
      </c>
      <c r="B539" s="0" t="s">
        <v>549</v>
      </c>
      <c r="D539" s="2" t="n">
        <v>1886</v>
      </c>
      <c r="E539" s="2" t="n">
        <v>389275.5</v>
      </c>
      <c r="F539" s="0" t="s">
        <v>550</v>
      </c>
    </row>
    <row r="540" customFormat="false" ht="12.75" hidden="true" customHeight="false" outlineLevel="0" collapsed="false">
      <c r="A540" s="0" t="s">
        <v>542</v>
      </c>
      <c r="B540" s="0" t="s">
        <v>551</v>
      </c>
      <c r="D540" s="2" t="n">
        <v>211</v>
      </c>
      <c r="E540" s="2" t="n">
        <v>387389.5</v>
      </c>
      <c r="F540" s="0" t="s">
        <v>552</v>
      </c>
    </row>
    <row r="541" customFormat="false" ht="12.75" hidden="true" customHeight="false" outlineLevel="0" collapsed="false">
      <c r="A541" s="0" t="s">
        <v>542</v>
      </c>
      <c r="B541" s="0" t="s">
        <v>553</v>
      </c>
      <c r="D541" s="2" t="n">
        <v>3371.5</v>
      </c>
      <c r="E541" s="2" t="n">
        <v>387178.5</v>
      </c>
      <c r="F541" s="0" t="s">
        <v>554</v>
      </c>
    </row>
    <row r="542" customFormat="false" ht="12.75" hidden="true" customHeight="false" outlineLevel="0" collapsed="false">
      <c r="A542" s="0" t="s">
        <v>542</v>
      </c>
      <c r="B542" s="0" t="s">
        <v>555</v>
      </c>
      <c r="D542" s="2" t="n">
        <v>2550</v>
      </c>
      <c r="E542" s="2" t="n">
        <v>383807</v>
      </c>
      <c r="F542" s="0" t="s">
        <v>556</v>
      </c>
    </row>
    <row r="543" customFormat="false" ht="12.75" hidden="true" customHeight="false" outlineLevel="0" collapsed="false">
      <c r="A543" s="0" t="s">
        <v>542</v>
      </c>
      <c r="B543" s="0" t="s">
        <v>557</v>
      </c>
      <c r="D543" s="2" t="n">
        <v>7200</v>
      </c>
      <c r="E543" s="2" t="n">
        <v>381257</v>
      </c>
      <c r="F543" s="0" t="s">
        <v>558</v>
      </c>
    </row>
    <row r="544" customFormat="false" ht="12.75" hidden="true" customHeight="false" outlineLevel="0" collapsed="false">
      <c r="A544" s="0" t="s">
        <v>542</v>
      </c>
      <c r="B544" s="0" t="s">
        <v>559</v>
      </c>
      <c r="D544" s="2" t="n">
        <v>19000</v>
      </c>
      <c r="E544" s="2" t="n">
        <v>374057</v>
      </c>
      <c r="F544" s="0" t="s">
        <v>560</v>
      </c>
    </row>
    <row r="545" customFormat="false" ht="12.75" hidden="true" customHeight="false" outlineLevel="0" collapsed="false">
      <c r="A545" s="0" t="s">
        <v>542</v>
      </c>
      <c r="B545" s="0" t="s">
        <v>561</v>
      </c>
      <c r="D545" s="2" t="n">
        <v>376.1</v>
      </c>
      <c r="E545" s="2" t="n">
        <v>355057</v>
      </c>
      <c r="F545" s="0" t="s">
        <v>562</v>
      </c>
    </row>
    <row r="546" customFormat="false" ht="12.75" hidden="true" customHeight="false" outlineLevel="0" collapsed="false">
      <c r="A546" s="0" t="s">
        <v>542</v>
      </c>
      <c r="B546" s="0" t="s">
        <v>563</v>
      </c>
      <c r="C546" s="2" t="n">
        <v>1000</v>
      </c>
      <c r="E546" s="2" t="n">
        <v>354680.9</v>
      </c>
      <c r="F546" s="0"/>
    </row>
    <row r="547" customFormat="false" ht="12.75" hidden="true" customHeight="false" outlineLevel="0" collapsed="false">
      <c r="A547" s="0" t="s">
        <v>542</v>
      </c>
      <c r="B547" s="0" t="s">
        <v>564</v>
      </c>
      <c r="D547" s="2" t="n">
        <v>14000</v>
      </c>
      <c r="E547" s="2" t="n">
        <v>355680.9</v>
      </c>
      <c r="F547" s="0" t="s">
        <v>565</v>
      </c>
    </row>
    <row r="548" customFormat="false" ht="12.75" hidden="true" customHeight="false" outlineLevel="0" collapsed="false">
      <c r="A548" s="0" t="s">
        <v>542</v>
      </c>
      <c r="B548" s="0" t="s">
        <v>566</v>
      </c>
      <c r="D548" s="2" t="n">
        <v>3993.11</v>
      </c>
      <c r="E548" s="2" t="n">
        <v>341680.9</v>
      </c>
      <c r="F548" s="0" t="s">
        <v>567</v>
      </c>
    </row>
    <row r="549" customFormat="false" ht="12.75" hidden="false" customHeight="false" outlineLevel="0" collapsed="false">
      <c r="A549" s="0" t="s">
        <v>542</v>
      </c>
      <c r="B549" s="0" t="s">
        <v>568</v>
      </c>
      <c r="D549" s="2" t="n">
        <v>10000</v>
      </c>
      <c r="E549" s="2" t="n">
        <v>337687.79</v>
      </c>
      <c r="F549" s="0" t="s">
        <v>569</v>
      </c>
    </row>
    <row r="550" customFormat="false" ht="12.75" hidden="true" customHeight="false" outlineLevel="0" collapsed="false">
      <c r="A550" s="0" t="s">
        <v>542</v>
      </c>
      <c r="B550" s="0" t="s">
        <v>570</v>
      </c>
      <c r="C550" s="2" t="n">
        <v>23781.4</v>
      </c>
      <c r="E550" s="2" t="n">
        <v>327687.79</v>
      </c>
      <c r="F550" s="0"/>
    </row>
    <row r="551" customFormat="false" ht="12.75" hidden="true" customHeight="false" outlineLevel="0" collapsed="false">
      <c r="A551" s="0" t="s">
        <v>542</v>
      </c>
      <c r="B551" s="16" t="s">
        <v>49</v>
      </c>
      <c r="C551" s="2" t="n">
        <v>8.64</v>
      </c>
      <c r="E551" s="2" t="n">
        <v>351469.19</v>
      </c>
      <c r="F551" s="0"/>
    </row>
    <row r="552" customFormat="false" ht="12.75" hidden="true" customHeight="false" outlineLevel="0" collapsed="false">
      <c r="A552" s="0" t="s">
        <v>542</v>
      </c>
      <c r="B552" s="16" t="s">
        <v>50</v>
      </c>
      <c r="C552" s="2" t="n">
        <v>54</v>
      </c>
      <c r="E552" s="2" t="n">
        <v>351477.83</v>
      </c>
      <c r="F552" s="0"/>
    </row>
    <row r="553" customFormat="false" ht="12.75" hidden="true" customHeight="false" outlineLevel="0" collapsed="false">
      <c r="A553" s="0" t="s">
        <v>542</v>
      </c>
      <c r="B553" s="16" t="s">
        <v>51</v>
      </c>
      <c r="D553" s="2" t="n">
        <v>20054.51</v>
      </c>
      <c r="E553" s="2" t="n">
        <v>351531.83</v>
      </c>
      <c r="F553" s="0" t="s">
        <v>571</v>
      </c>
    </row>
    <row r="554" customFormat="false" ht="12.75" hidden="true" customHeight="false" outlineLevel="0" collapsed="false">
      <c r="A554" s="0" t="s">
        <v>542</v>
      </c>
      <c r="B554" s="16" t="s">
        <v>53</v>
      </c>
      <c r="C554" s="2" t="n">
        <v>47.17</v>
      </c>
      <c r="E554" s="2" t="n">
        <v>331477.32</v>
      </c>
      <c r="F554" s="0"/>
    </row>
    <row r="555" customFormat="false" ht="12.75" hidden="true" customHeight="false" outlineLevel="0" collapsed="false">
      <c r="A555" s="0" t="s">
        <v>542</v>
      </c>
      <c r="B555" s="16" t="s">
        <v>54</v>
      </c>
      <c r="C555" s="17" t="n">
        <v>294.82</v>
      </c>
      <c r="D555" s="17"/>
      <c r="E555" s="2" t="n">
        <v>331524.49</v>
      </c>
      <c r="F555" s="0"/>
    </row>
    <row r="556" customFormat="false" ht="12.75" hidden="true" customHeight="false" outlineLevel="0" collapsed="false">
      <c r="A556" s="0" t="s">
        <v>542</v>
      </c>
      <c r="B556" s="16" t="s">
        <v>55</v>
      </c>
      <c r="C556" s="17"/>
      <c r="D556" s="17" t="n">
        <v>12034.43</v>
      </c>
      <c r="E556" s="2" t="n">
        <v>331819.31</v>
      </c>
      <c r="F556" s="0" t="s">
        <v>571</v>
      </c>
    </row>
    <row r="557" customFormat="false" ht="12.75" hidden="true" customHeight="false" outlineLevel="0" collapsed="false">
      <c r="A557" s="19" t="n">
        <v>41247</v>
      </c>
      <c r="B557" s="0" t="s">
        <v>572</v>
      </c>
      <c r="C557" s="2" t="n">
        <v>23985.34</v>
      </c>
      <c r="E557" s="2" t="n">
        <v>319784.88</v>
      </c>
      <c r="F557" s="0"/>
    </row>
    <row r="558" customFormat="false" ht="12.75" hidden="true" customHeight="false" outlineLevel="0" collapsed="false">
      <c r="A558" s="19" t="n">
        <v>41247</v>
      </c>
      <c r="B558" s="0" t="s">
        <v>573</v>
      </c>
      <c r="C558" s="2" t="n">
        <v>621</v>
      </c>
      <c r="E558" s="2" t="n">
        <v>343770.22</v>
      </c>
      <c r="F558" s="0"/>
    </row>
    <row r="559" customFormat="false" ht="12.75" hidden="true" customHeight="false" outlineLevel="0" collapsed="false">
      <c r="A559" s="19" t="n">
        <v>41247</v>
      </c>
      <c r="B559" s="0" t="s">
        <v>574</v>
      </c>
      <c r="D559" s="2" t="n">
        <v>1669.01</v>
      </c>
      <c r="E559" s="2" t="n">
        <v>344391.22</v>
      </c>
      <c r="F559" s="0" t="s">
        <v>575</v>
      </c>
    </row>
    <row r="560" customFormat="false" ht="12.75" hidden="true" customHeight="false" outlineLevel="0" collapsed="false">
      <c r="A560" s="19" t="n">
        <v>41247</v>
      </c>
      <c r="B560" s="0" t="s">
        <v>576</v>
      </c>
      <c r="C560" s="2" t="n">
        <v>5000</v>
      </c>
      <c r="E560" s="2" t="n">
        <v>342722.21</v>
      </c>
      <c r="F560" s="0"/>
    </row>
    <row r="561" customFormat="false" ht="12.75" hidden="true" customHeight="false" outlineLevel="0" collapsed="false">
      <c r="A561" s="19" t="n">
        <v>41247</v>
      </c>
      <c r="B561" s="0" t="s">
        <v>577</v>
      </c>
      <c r="D561" s="2" t="n">
        <v>130000</v>
      </c>
      <c r="E561" s="2" t="n">
        <v>347722.21</v>
      </c>
      <c r="F561" s="0"/>
    </row>
    <row r="562" customFormat="false" ht="12.75" hidden="true" customHeight="false" outlineLevel="0" collapsed="false">
      <c r="A562" s="19" t="n">
        <v>41247</v>
      </c>
      <c r="B562" s="0" t="s">
        <v>578</v>
      </c>
      <c r="C562" s="2" t="n">
        <v>1001.08</v>
      </c>
      <c r="E562" s="2" t="n">
        <v>217722.21</v>
      </c>
      <c r="F562" s="0"/>
    </row>
    <row r="563" customFormat="false" ht="12.75" hidden="true" customHeight="false" outlineLevel="0" collapsed="false">
      <c r="A563" s="19" t="n">
        <v>41247</v>
      </c>
      <c r="B563" s="0" t="s">
        <v>579</v>
      </c>
      <c r="C563" s="2" t="n">
        <v>94441.71</v>
      </c>
      <c r="E563" s="2" t="n">
        <v>218723.29</v>
      </c>
      <c r="F563" s="0"/>
    </row>
    <row r="564" customFormat="false" ht="12.75" hidden="true" customHeight="false" outlineLevel="0" collapsed="false">
      <c r="A564" s="19" t="n">
        <v>41247</v>
      </c>
      <c r="B564" s="0" t="s">
        <v>580</v>
      </c>
      <c r="C564" s="2" t="n">
        <v>68953.35</v>
      </c>
      <c r="E564" s="2" t="n">
        <v>313165</v>
      </c>
      <c r="F564" s="0"/>
    </row>
    <row r="565" customFormat="false" ht="12.75" hidden="true" customHeight="false" outlineLevel="0" collapsed="false">
      <c r="A565" s="19" t="n">
        <v>41247</v>
      </c>
      <c r="B565" s="0" t="s">
        <v>581</v>
      </c>
      <c r="D565" s="2" t="n">
        <v>2950</v>
      </c>
      <c r="E565" s="2" t="n">
        <v>382118.35</v>
      </c>
      <c r="F565" s="0" t="s">
        <v>556</v>
      </c>
    </row>
    <row r="566" customFormat="false" ht="12.75" hidden="true" customHeight="false" outlineLevel="0" collapsed="false">
      <c r="A566" s="19" t="n">
        <v>41247</v>
      </c>
      <c r="B566" s="0" t="s">
        <v>582</v>
      </c>
      <c r="C566" s="2" t="n">
        <v>301938.5</v>
      </c>
      <c r="E566" s="2" t="n">
        <v>379168.35</v>
      </c>
      <c r="F566" s="0"/>
    </row>
    <row r="567" customFormat="false" ht="12.75" hidden="true" customHeight="false" outlineLevel="0" collapsed="false">
      <c r="A567" s="19" t="n">
        <v>41247</v>
      </c>
      <c r="B567" s="0" t="s">
        <v>583</v>
      </c>
      <c r="C567" s="2" t="n">
        <v>29554.31</v>
      </c>
      <c r="E567" s="2" t="n">
        <v>681106.85</v>
      </c>
      <c r="F567" s="0"/>
    </row>
    <row r="568" customFormat="false" ht="12.75" hidden="true" customHeight="false" outlineLevel="0" collapsed="false">
      <c r="A568" s="19" t="n">
        <v>41247</v>
      </c>
      <c r="B568" s="0" t="s">
        <v>584</v>
      </c>
      <c r="D568" s="2" t="n">
        <v>28413.29</v>
      </c>
      <c r="E568" s="2" t="n">
        <v>710661.16</v>
      </c>
      <c r="F568" s="0" t="s">
        <v>585</v>
      </c>
    </row>
    <row r="569" customFormat="false" ht="12.75" hidden="true" customHeight="false" outlineLevel="0" collapsed="false">
      <c r="A569" s="19" t="n">
        <v>41247</v>
      </c>
      <c r="B569" s="0" t="s">
        <v>586</v>
      </c>
      <c r="D569" s="2" t="n">
        <v>21586.71</v>
      </c>
      <c r="E569" s="2" t="n">
        <v>682247.87</v>
      </c>
      <c r="F569" s="0" t="s">
        <v>585</v>
      </c>
    </row>
    <row r="570" customFormat="false" ht="12.75" hidden="true" customHeight="false" outlineLevel="0" collapsed="false">
      <c r="A570" s="19" t="n">
        <v>41247</v>
      </c>
      <c r="B570" s="0" t="s">
        <v>587</v>
      </c>
      <c r="D570" s="2" t="n">
        <v>200000</v>
      </c>
      <c r="E570" s="2" t="n">
        <v>660661.16</v>
      </c>
      <c r="F570" s="0" t="s">
        <v>588</v>
      </c>
    </row>
    <row r="571" customFormat="false" ht="12.75" hidden="true" customHeight="false" outlineLevel="0" collapsed="false">
      <c r="A571" s="19" t="n">
        <v>41247</v>
      </c>
      <c r="B571" s="0" t="s">
        <v>589</v>
      </c>
      <c r="D571" s="2" t="n">
        <v>1000</v>
      </c>
      <c r="E571" s="2" t="n">
        <v>460661.16</v>
      </c>
      <c r="F571" s="0"/>
    </row>
    <row r="572" customFormat="false" ht="12.75" hidden="true" customHeight="false" outlineLevel="0" collapsed="false">
      <c r="A572" s="19" t="n">
        <v>41247</v>
      </c>
      <c r="B572" s="0" t="s">
        <v>590</v>
      </c>
      <c r="D572" s="2" t="n">
        <v>1360.5</v>
      </c>
      <c r="E572" s="2" t="n">
        <v>459661.16</v>
      </c>
      <c r="F572" s="0" t="s">
        <v>591</v>
      </c>
    </row>
    <row r="573" customFormat="false" ht="12.75" hidden="true" customHeight="false" outlineLevel="0" collapsed="false">
      <c r="A573" s="19" t="n">
        <v>41247</v>
      </c>
      <c r="B573" s="0" t="s">
        <v>592</v>
      </c>
      <c r="D573" s="2" t="n">
        <v>1000</v>
      </c>
      <c r="E573" s="2" t="n">
        <v>458300.66</v>
      </c>
      <c r="F573" s="0" t="s">
        <v>593</v>
      </c>
    </row>
    <row r="574" customFormat="false" ht="12.75" hidden="true" customHeight="false" outlineLevel="0" collapsed="false">
      <c r="A574" s="19" t="n">
        <v>41247</v>
      </c>
      <c r="B574" s="0" t="s">
        <v>594</v>
      </c>
      <c r="D574" s="2" t="n">
        <v>600</v>
      </c>
      <c r="E574" s="2" t="n">
        <v>457300.66</v>
      </c>
      <c r="F574" s="0" t="s">
        <v>595</v>
      </c>
    </row>
    <row r="575" customFormat="false" ht="12.75" hidden="true" customHeight="false" outlineLevel="0" collapsed="false">
      <c r="A575" s="19" t="n">
        <v>41247</v>
      </c>
      <c r="B575" s="0" t="s">
        <v>596</v>
      </c>
      <c r="D575" s="2" t="n">
        <v>250</v>
      </c>
      <c r="E575" s="2" t="n">
        <v>456700.66</v>
      </c>
      <c r="F575" s="0" t="s">
        <v>597</v>
      </c>
    </row>
    <row r="576" customFormat="false" ht="12.75" hidden="true" customHeight="false" outlineLevel="0" collapsed="false">
      <c r="A576" s="19" t="n">
        <v>41247</v>
      </c>
      <c r="B576" s="0" t="s">
        <v>598</v>
      </c>
      <c r="D576" s="2" t="n">
        <v>2743.5</v>
      </c>
      <c r="E576" s="2" t="n">
        <v>456450.66</v>
      </c>
      <c r="F576" s="0" t="s">
        <v>599</v>
      </c>
    </row>
    <row r="577" customFormat="false" ht="12.75" hidden="true" customHeight="false" outlineLevel="0" collapsed="false">
      <c r="A577" s="19" t="n">
        <v>41247</v>
      </c>
      <c r="B577" s="0" t="s">
        <v>600</v>
      </c>
      <c r="D577" s="2" t="n">
        <v>12850</v>
      </c>
      <c r="E577" s="2" t="n">
        <v>453707.16</v>
      </c>
      <c r="F577" s="19" t="s">
        <v>601</v>
      </c>
    </row>
    <row r="578" customFormat="false" ht="12.75" hidden="true" customHeight="false" outlineLevel="0" collapsed="false">
      <c r="A578" s="19" t="n">
        <v>41247</v>
      </c>
      <c r="B578" s="0" t="s">
        <v>602</v>
      </c>
      <c r="C578" s="2" t="n">
        <v>1740.37</v>
      </c>
      <c r="E578" s="2" t="n">
        <v>440857.16</v>
      </c>
      <c r="F578" s="0"/>
    </row>
    <row r="579" customFormat="false" ht="12.75" hidden="true" customHeight="false" outlineLevel="0" collapsed="false">
      <c r="A579" s="19" t="n">
        <v>41247</v>
      </c>
      <c r="B579" s="0" t="s">
        <v>603</v>
      </c>
      <c r="C579" s="2" t="n">
        <v>1478.32</v>
      </c>
      <c r="E579" s="2" t="n">
        <v>442597.53</v>
      </c>
      <c r="F579" s="0"/>
    </row>
    <row r="580" customFormat="false" ht="12.75" hidden="true" customHeight="false" outlineLevel="0" collapsed="false">
      <c r="A580" s="19" t="n">
        <v>41247</v>
      </c>
      <c r="B580" s="0" t="s">
        <v>604</v>
      </c>
      <c r="D580" s="2" t="n">
        <v>4800.43</v>
      </c>
      <c r="E580" s="2" t="n">
        <v>444075.85</v>
      </c>
      <c r="F580" s="0" t="s">
        <v>605</v>
      </c>
    </row>
    <row r="581" customFormat="false" ht="12.75" hidden="true" customHeight="false" outlineLevel="0" collapsed="false">
      <c r="A581" s="19" t="n">
        <v>41247</v>
      </c>
      <c r="B581" s="0" t="s">
        <v>606</v>
      </c>
      <c r="D581" s="2" t="n">
        <v>50000</v>
      </c>
      <c r="E581" s="2" t="n">
        <v>439275.42</v>
      </c>
      <c r="F581" s="0" t="s">
        <v>607</v>
      </c>
    </row>
    <row r="582" customFormat="false" ht="12.75" hidden="true" customHeight="false" outlineLevel="0" collapsed="false">
      <c r="A582" s="19" t="n">
        <v>41247</v>
      </c>
      <c r="B582" s="0" t="s">
        <v>608</v>
      </c>
      <c r="C582" s="2" t="n">
        <v>150000</v>
      </c>
      <c r="E582" s="2" t="n">
        <v>389275.42</v>
      </c>
      <c r="F582" s="0"/>
    </row>
    <row r="583" customFormat="false" ht="12.75" hidden="true" customHeight="false" outlineLevel="0" collapsed="false">
      <c r="A583" s="19" t="n">
        <v>41247</v>
      </c>
      <c r="B583" s="0" t="s">
        <v>25</v>
      </c>
      <c r="D583" s="2" t="n">
        <v>56000</v>
      </c>
      <c r="E583" s="2" t="n">
        <v>539275.42</v>
      </c>
      <c r="F583" s="0" t="s">
        <v>609</v>
      </c>
      <c r="G583" s="0" t="s">
        <v>29</v>
      </c>
    </row>
    <row r="584" customFormat="false" ht="12.75" hidden="true" customHeight="false" outlineLevel="0" collapsed="false">
      <c r="A584" s="19" t="n">
        <v>41247</v>
      </c>
      <c r="B584" s="16" t="s">
        <v>49</v>
      </c>
      <c r="C584" s="2" t="n">
        <v>20.25</v>
      </c>
      <c r="E584" s="2" t="n">
        <v>483275.42</v>
      </c>
      <c r="F584" s="0"/>
    </row>
    <row r="585" customFormat="false" ht="12.75" hidden="true" customHeight="false" outlineLevel="0" collapsed="false">
      <c r="A585" s="19" t="n">
        <v>41247</v>
      </c>
      <c r="B585" s="16" t="s">
        <v>50</v>
      </c>
      <c r="C585" s="2" t="n">
        <v>126.57</v>
      </c>
      <c r="E585" s="2" t="n">
        <v>483295.67</v>
      </c>
      <c r="F585" s="0"/>
    </row>
    <row r="586" customFormat="false" ht="12.75" hidden="true" customHeight="false" outlineLevel="0" collapsed="false">
      <c r="A586" s="19" t="n">
        <v>41247</v>
      </c>
      <c r="B586" s="16" t="s">
        <v>51</v>
      </c>
      <c r="D586" s="2" t="n">
        <v>11697.28</v>
      </c>
      <c r="E586" s="2" t="n">
        <v>483422.24</v>
      </c>
      <c r="F586" s="0" t="s">
        <v>610</v>
      </c>
    </row>
    <row r="587" customFormat="false" ht="12.75" hidden="true" customHeight="false" outlineLevel="0" collapsed="false">
      <c r="A587" s="19" t="n">
        <v>41247</v>
      </c>
      <c r="B587" s="16" t="s">
        <v>53</v>
      </c>
      <c r="C587" s="2" t="n">
        <v>28.91</v>
      </c>
      <c r="E587" s="2" t="n">
        <v>471724.96</v>
      </c>
      <c r="F587" s="0"/>
    </row>
    <row r="588" customFormat="false" ht="12.75" hidden="true" customHeight="false" outlineLevel="0" collapsed="false">
      <c r="A588" s="19" t="n">
        <v>41247</v>
      </c>
      <c r="B588" s="16" t="s">
        <v>54</v>
      </c>
      <c r="C588" s="2" t="n">
        <v>180.68</v>
      </c>
      <c r="E588" s="2" t="n">
        <v>471753.87</v>
      </c>
      <c r="F588" s="0"/>
    </row>
    <row r="589" customFormat="false" ht="12.75" hidden="true" customHeight="false" outlineLevel="0" collapsed="false">
      <c r="A589" s="19" t="n">
        <v>41247</v>
      </c>
      <c r="B589" s="16" t="s">
        <v>55</v>
      </c>
      <c r="D589" s="2" t="n">
        <v>7375.23</v>
      </c>
      <c r="E589" s="2" t="n">
        <v>471934.55</v>
      </c>
      <c r="F589" s="0" t="s">
        <v>610</v>
      </c>
    </row>
    <row r="590" customFormat="false" ht="12.75" hidden="true" customHeight="false" outlineLevel="0" collapsed="false">
      <c r="A590" s="19" t="n">
        <v>41247</v>
      </c>
      <c r="B590" s="16" t="s">
        <v>148</v>
      </c>
      <c r="C590" s="2" t="n">
        <v>0.31</v>
      </c>
      <c r="E590" s="2" t="n">
        <v>464559.32</v>
      </c>
      <c r="F590" s="0"/>
    </row>
    <row r="591" customFormat="false" ht="12.75" hidden="true" customHeight="false" outlineLevel="0" collapsed="false">
      <c r="A591" s="19" t="n">
        <v>41247</v>
      </c>
      <c r="B591" s="16" t="s">
        <v>149</v>
      </c>
      <c r="C591" s="2" t="n">
        <v>1.95</v>
      </c>
      <c r="E591" s="2" t="n">
        <v>464559.63</v>
      </c>
      <c r="F591" s="0"/>
    </row>
    <row r="592" customFormat="false" ht="12.75" hidden="true" customHeight="false" outlineLevel="0" collapsed="false">
      <c r="A592" s="19" t="n">
        <v>41247</v>
      </c>
      <c r="B592" s="16" t="s">
        <v>153</v>
      </c>
      <c r="C592" s="2" t="n">
        <v>118.78</v>
      </c>
      <c r="E592" s="2" t="n">
        <v>464561.58</v>
      </c>
      <c r="F592" s="0"/>
    </row>
    <row r="593" customFormat="false" ht="12.75" hidden="true" customHeight="false" outlineLevel="0" collapsed="false">
      <c r="A593" s="19" t="n">
        <v>41247</v>
      </c>
      <c r="B593" s="16" t="s">
        <v>154</v>
      </c>
      <c r="C593" s="17" t="n">
        <v>742.37</v>
      </c>
      <c r="D593" s="17"/>
      <c r="E593" s="2" t="n">
        <v>464680.36</v>
      </c>
      <c r="F593" s="0"/>
    </row>
    <row r="594" customFormat="false" ht="12.75" hidden="true" customHeight="false" outlineLevel="0" collapsed="false">
      <c r="A594" s="19" t="n">
        <v>41247</v>
      </c>
      <c r="B594" s="16" t="s">
        <v>155</v>
      </c>
      <c r="C594" s="17"/>
      <c r="D594" s="17" t="n">
        <v>30301</v>
      </c>
      <c r="E594" s="2" t="n">
        <v>465422.73</v>
      </c>
      <c r="F594" s="0"/>
    </row>
    <row r="595" customFormat="false" ht="12.75" hidden="true" customHeight="false" outlineLevel="0" collapsed="false">
      <c r="A595" s="19" t="n">
        <v>41247</v>
      </c>
      <c r="B595" s="0" t="s">
        <v>611</v>
      </c>
      <c r="C595" s="2" t="n">
        <v>112000</v>
      </c>
      <c r="E595" s="2" t="n">
        <v>435121.73</v>
      </c>
      <c r="F595" s="0"/>
    </row>
    <row r="596" customFormat="false" ht="12.75" hidden="true" customHeight="false" outlineLevel="0" collapsed="false">
      <c r="A596" s="19" t="n">
        <v>41247</v>
      </c>
      <c r="B596" s="0" t="s">
        <v>612</v>
      </c>
      <c r="C596" s="2" t="n">
        <v>6960</v>
      </c>
      <c r="E596" s="2" t="n">
        <v>547121.73</v>
      </c>
      <c r="F596" s="0"/>
    </row>
    <row r="597" customFormat="false" ht="12.75" hidden="true" customHeight="false" outlineLevel="0" collapsed="false">
      <c r="A597" s="19" t="n">
        <v>41217</v>
      </c>
      <c r="B597" s="0" t="s">
        <v>613</v>
      </c>
      <c r="D597" s="2" t="n">
        <v>1423</v>
      </c>
      <c r="E597" s="2" t="n">
        <v>554081.73</v>
      </c>
      <c r="F597" s="0" t="s">
        <v>556</v>
      </c>
    </row>
    <row r="598" customFormat="false" ht="12.75" hidden="true" customHeight="false" outlineLevel="0" collapsed="false">
      <c r="A598" s="19" t="n">
        <v>41217</v>
      </c>
      <c r="B598" s="0" t="s">
        <v>614</v>
      </c>
      <c r="C598" s="2" t="n">
        <v>2119.4</v>
      </c>
      <c r="E598" s="2" t="n">
        <v>552658.73</v>
      </c>
      <c r="F598" s="0"/>
    </row>
    <row r="599" customFormat="false" ht="12.75" hidden="true" customHeight="false" outlineLevel="0" collapsed="false">
      <c r="A599" s="19" t="n">
        <v>41217</v>
      </c>
      <c r="B599" s="0" t="s">
        <v>615</v>
      </c>
      <c r="C599" s="2" t="n">
        <v>3670</v>
      </c>
      <c r="E599" s="2" t="n">
        <v>554778.13</v>
      </c>
      <c r="F599" s="0"/>
    </row>
    <row r="600" customFormat="false" ht="12.75" hidden="true" customHeight="false" outlineLevel="0" collapsed="false">
      <c r="A600" s="19" t="n">
        <v>41217</v>
      </c>
      <c r="B600" s="0" t="s">
        <v>616</v>
      </c>
      <c r="D600" s="2" t="n">
        <v>148000</v>
      </c>
      <c r="E600" s="2" t="n">
        <v>558448.13</v>
      </c>
      <c r="F600" s="0"/>
    </row>
    <row r="601" customFormat="false" ht="12.75" hidden="true" customHeight="false" outlineLevel="0" collapsed="false">
      <c r="A601" s="19" t="n">
        <v>41217</v>
      </c>
      <c r="B601" s="0" t="s">
        <v>617</v>
      </c>
      <c r="D601" s="2" t="n">
        <v>95000</v>
      </c>
      <c r="E601" s="2" t="n">
        <v>410448.13</v>
      </c>
      <c r="F601" s="0"/>
    </row>
    <row r="602" customFormat="false" ht="12.75" hidden="true" customHeight="false" outlineLevel="0" collapsed="false">
      <c r="A602" s="19" t="n">
        <v>41217</v>
      </c>
      <c r="B602" s="0" t="s">
        <v>618</v>
      </c>
      <c r="D602" s="2" t="n">
        <v>150000</v>
      </c>
      <c r="E602" s="2" t="n">
        <v>315448.13</v>
      </c>
      <c r="F602" s="0"/>
    </row>
    <row r="603" customFormat="false" ht="12.75" hidden="true" customHeight="false" outlineLevel="0" collapsed="false">
      <c r="A603" s="19" t="n">
        <v>41217</v>
      </c>
      <c r="B603" s="0" t="s">
        <v>619</v>
      </c>
      <c r="C603" s="2" t="n">
        <v>7379.05</v>
      </c>
      <c r="E603" s="2" t="n">
        <v>165448.13</v>
      </c>
      <c r="F603" s="0"/>
    </row>
    <row r="604" customFormat="false" ht="12.75" hidden="true" customHeight="false" outlineLevel="0" collapsed="false">
      <c r="A604" s="19" t="n">
        <v>41217</v>
      </c>
      <c r="B604" s="0" t="s">
        <v>620</v>
      </c>
      <c r="C604" s="2" t="n">
        <v>6314.52</v>
      </c>
      <c r="E604" s="2" t="n">
        <v>172827.18</v>
      </c>
      <c r="F604" s="0"/>
    </row>
    <row r="605" customFormat="false" ht="12.75" hidden="true" customHeight="false" outlineLevel="0" collapsed="false">
      <c r="A605" s="19" t="n">
        <v>41217</v>
      </c>
      <c r="B605" s="0" t="s">
        <v>621</v>
      </c>
      <c r="C605" s="2" t="n">
        <v>962.7</v>
      </c>
      <c r="E605" s="2" t="n">
        <v>179141.7</v>
      </c>
      <c r="F605" s="0"/>
    </row>
    <row r="606" customFormat="false" ht="12.75" hidden="true" customHeight="false" outlineLevel="0" collapsed="false">
      <c r="A606" s="19" t="n">
        <v>41217</v>
      </c>
      <c r="B606" s="0" t="s">
        <v>622</v>
      </c>
      <c r="C606" s="2" t="n">
        <v>47233.06</v>
      </c>
      <c r="E606" s="2" t="n">
        <v>180104.4</v>
      </c>
      <c r="F606" s="0"/>
    </row>
    <row r="607" customFormat="false" ht="12.75" hidden="true" customHeight="false" outlineLevel="0" collapsed="false">
      <c r="A607" s="19" t="n">
        <v>41217</v>
      </c>
      <c r="B607" s="0" t="s">
        <v>623</v>
      </c>
      <c r="C607" s="2" t="n">
        <v>222973.64</v>
      </c>
      <c r="E607" s="2" t="n">
        <v>227337.46</v>
      </c>
      <c r="F607" s="0"/>
    </row>
    <row r="608" customFormat="false" ht="12.75" hidden="true" customHeight="false" outlineLevel="0" collapsed="false">
      <c r="A608" s="19" t="n">
        <v>41217</v>
      </c>
      <c r="B608" s="0" t="s">
        <v>624</v>
      </c>
      <c r="C608" s="2" t="n">
        <v>197530.82</v>
      </c>
      <c r="E608" s="2" t="n">
        <v>450311.1</v>
      </c>
      <c r="F608" s="0"/>
    </row>
    <row r="609" customFormat="false" ht="12.75" hidden="true" customHeight="false" outlineLevel="0" collapsed="false">
      <c r="A609" s="19" t="n">
        <v>41217</v>
      </c>
      <c r="B609" s="0" t="s">
        <v>625</v>
      </c>
      <c r="C609" s="2" t="n">
        <v>39341</v>
      </c>
      <c r="E609" s="2" t="n">
        <v>647841.92</v>
      </c>
      <c r="F609" s="0"/>
    </row>
    <row r="610" customFormat="false" ht="12.75" hidden="true" customHeight="false" outlineLevel="0" collapsed="false">
      <c r="A610" s="19" t="n">
        <v>41217</v>
      </c>
      <c r="B610" s="0" t="s">
        <v>626</v>
      </c>
      <c r="D610" s="2" t="n">
        <v>150000</v>
      </c>
      <c r="E610" s="2" t="n">
        <v>687182.92</v>
      </c>
      <c r="F610" s="0"/>
    </row>
    <row r="611" customFormat="false" ht="12.75" hidden="true" customHeight="false" outlineLevel="0" collapsed="false">
      <c r="A611" s="19" t="n">
        <v>41217</v>
      </c>
      <c r="B611" s="0" t="s">
        <v>627</v>
      </c>
      <c r="D611" s="2" t="n">
        <v>40000</v>
      </c>
      <c r="E611" s="2" t="n">
        <v>537182.92</v>
      </c>
      <c r="F611" s="0" t="s">
        <v>628</v>
      </c>
    </row>
    <row r="612" customFormat="false" ht="12.75" hidden="true" customHeight="false" outlineLevel="0" collapsed="false">
      <c r="A612" s="19" t="n">
        <v>41217</v>
      </c>
      <c r="B612" s="0" t="s">
        <v>629</v>
      </c>
      <c r="D612" s="2" t="n">
        <v>5000</v>
      </c>
      <c r="E612" s="2" t="n">
        <v>497182.92</v>
      </c>
      <c r="F612" s="0" t="s">
        <v>630</v>
      </c>
    </row>
    <row r="613" customFormat="false" ht="12.75" hidden="true" customHeight="false" outlineLevel="0" collapsed="false">
      <c r="A613" s="19" t="n">
        <v>41217</v>
      </c>
      <c r="B613" s="0" t="s">
        <v>631</v>
      </c>
      <c r="D613" s="2" t="n">
        <v>4500</v>
      </c>
      <c r="E613" s="2" t="n">
        <v>492182.92</v>
      </c>
      <c r="F613" s="0" t="s">
        <v>632</v>
      </c>
    </row>
    <row r="614" customFormat="false" ht="12.75" hidden="true" customHeight="false" outlineLevel="0" collapsed="false">
      <c r="A614" s="19" t="n">
        <v>41217</v>
      </c>
      <c r="B614" s="0" t="s">
        <v>633</v>
      </c>
      <c r="D614" s="2" t="n">
        <v>23200</v>
      </c>
      <c r="E614" s="2" t="n">
        <v>487682.92</v>
      </c>
      <c r="F614" s="0" t="s">
        <v>634</v>
      </c>
    </row>
    <row r="615" customFormat="false" ht="12.75" hidden="true" customHeight="false" outlineLevel="0" collapsed="false">
      <c r="A615" s="19" t="n">
        <v>41217</v>
      </c>
      <c r="B615" s="0" t="s">
        <v>635</v>
      </c>
      <c r="D615" s="2" t="n">
        <v>656</v>
      </c>
      <c r="E615" s="2" t="n">
        <v>464482.92</v>
      </c>
      <c r="F615" s="0"/>
    </row>
    <row r="616" customFormat="false" ht="12.75" hidden="true" customHeight="false" outlineLevel="0" collapsed="false">
      <c r="A616" s="19" t="n">
        <v>41217</v>
      </c>
      <c r="B616" s="0" t="s">
        <v>636</v>
      </c>
      <c r="D616" s="2" t="n">
        <v>1100</v>
      </c>
      <c r="E616" s="2" t="n">
        <v>463826.92</v>
      </c>
      <c r="F616" s="0" t="s">
        <v>637</v>
      </c>
    </row>
    <row r="617" customFormat="false" ht="12.75" hidden="true" customHeight="false" outlineLevel="0" collapsed="false">
      <c r="A617" s="19" t="n">
        <v>41217</v>
      </c>
      <c r="B617" s="0" t="s">
        <v>638</v>
      </c>
      <c r="D617" s="2" t="n">
        <v>73000</v>
      </c>
      <c r="E617" s="2" t="n">
        <v>462726.92</v>
      </c>
      <c r="F617" s="0"/>
    </row>
    <row r="618" customFormat="false" ht="12.75" hidden="true" customHeight="false" outlineLevel="0" collapsed="false">
      <c r="A618" s="19" t="n">
        <v>41217</v>
      </c>
      <c r="B618" s="0" t="s">
        <v>639</v>
      </c>
      <c r="D618" s="2" t="n">
        <v>2854.77</v>
      </c>
      <c r="E618" s="2" t="n">
        <v>389726.92</v>
      </c>
      <c r="F618" s="0" t="s">
        <v>640</v>
      </c>
    </row>
    <row r="619" customFormat="false" ht="12.75" hidden="true" customHeight="false" outlineLevel="0" collapsed="false">
      <c r="A619" s="19" t="n">
        <v>41217</v>
      </c>
      <c r="B619" s="0" t="s">
        <v>641</v>
      </c>
      <c r="D619" s="2" t="n">
        <v>126000</v>
      </c>
      <c r="E619" s="2" t="n">
        <v>386872.15</v>
      </c>
      <c r="F619" s="0" t="s">
        <v>642</v>
      </c>
    </row>
    <row r="620" customFormat="false" ht="12.75" hidden="true" customHeight="false" outlineLevel="0" collapsed="false">
      <c r="A620" s="19" t="n">
        <v>41217</v>
      </c>
      <c r="B620" s="16" t="s">
        <v>49</v>
      </c>
      <c r="C620" s="2" t="n">
        <v>9.85</v>
      </c>
      <c r="E620" s="2" t="n">
        <v>260872.15</v>
      </c>
      <c r="F620" s="0"/>
    </row>
    <row r="621" customFormat="false" ht="12.75" hidden="true" customHeight="false" outlineLevel="0" collapsed="false">
      <c r="A621" s="19" t="n">
        <v>41217</v>
      </c>
      <c r="B621" s="16" t="s">
        <v>50</v>
      </c>
      <c r="C621" s="2" t="n">
        <v>61.56</v>
      </c>
      <c r="E621" s="2" t="n">
        <v>260882</v>
      </c>
      <c r="F621" s="0"/>
    </row>
    <row r="622" customFormat="false" ht="12.75" hidden="true" customHeight="false" outlineLevel="0" collapsed="false">
      <c r="A622" s="19" t="n">
        <v>41217</v>
      </c>
      <c r="B622" s="16" t="s">
        <v>51</v>
      </c>
      <c r="D622" s="2" t="n">
        <v>7268</v>
      </c>
      <c r="E622" s="2" t="n">
        <v>260943.56</v>
      </c>
      <c r="F622" s="0" t="s">
        <v>643</v>
      </c>
    </row>
    <row r="623" customFormat="false" ht="12.75" hidden="true" customHeight="false" outlineLevel="0" collapsed="false">
      <c r="A623" s="19" t="n">
        <v>41217</v>
      </c>
      <c r="B623" s="16" t="s">
        <v>53</v>
      </c>
      <c r="C623" s="17" t="n">
        <v>11.24</v>
      </c>
      <c r="D623" s="17"/>
      <c r="E623" s="2" t="n">
        <v>253675.56</v>
      </c>
      <c r="F623" s="0"/>
    </row>
    <row r="624" customFormat="false" ht="12.75" hidden="true" customHeight="false" outlineLevel="0" collapsed="false">
      <c r="A624" s="19" t="n">
        <v>41217</v>
      </c>
      <c r="B624" s="16" t="s">
        <v>54</v>
      </c>
      <c r="C624" s="17" t="n">
        <v>70.28</v>
      </c>
      <c r="D624" s="17"/>
      <c r="E624" s="2" t="n">
        <v>253686.8</v>
      </c>
      <c r="F624" s="0"/>
    </row>
    <row r="625" customFormat="false" ht="12.75" hidden="true" customHeight="false" outlineLevel="0" collapsed="false">
      <c r="A625" s="19" t="n">
        <v>41217</v>
      </c>
      <c r="B625" s="16" t="s">
        <v>55</v>
      </c>
      <c r="C625" s="17"/>
      <c r="D625" s="17" t="n">
        <v>2868.99</v>
      </c>
      <c r="E625" s="2" t="n">
        <v>253757.08</v>
      </c>
      <c r="F625" s="0" t="s">
        <v>643</v>
      </c>
    </row>
    <row r="626" customFormat="false" ht="12.75" hidden="true" customHeight="false" outlineLevel="0" collapsed="false">
      <c r="A626" s="19" t="n">
        <v>41217</v>
      </c>
      <c r="B626" s="0" t="s">
        <v>644</v>
      </c>
      <c r="D626" s="2" t="n">
        <v>1984.63</v>
      </c>
      <c r="E626" s="2" t="n">
        <v>250888.09</v>
      </c>
      <c r="F626" s="0"/>
    </row>
    <row r="627" customFormat="false" ht="12.75" hidden="true" customHeight="false" outlineLevel="0" collapsed="false">
      <c r="A627" s="19" t="n">
        <v>41217</v>
      </c>
      <c r="B627" s="0" t="s">
        <v>645</v>
      </c>
      <c r="C627" s="2" t="n">
        <v>3469.12</v>
      </c>
      <c r="E627" s="2" t="n">
        <v>248903.46</v>
      </c>
      <c r="F627" s="0"/>
    </row>
    <row r="628" customFormat="false" ht="12.75" hidden="true" customHeight="false" outlineLevel="0" collapsed="false">
      <c r="A628" s="19" t="n">
        <v>41217</v>
      </c>
      <c r="B628" s="0" t="s">
        <v>646</v>
      </c>
      <c r="C628" s="2" t="n">
        <v>12412</v>
      </c>
      <c r="E628" s="2" t="n">
        <v>252372.58</v>
      </c>
      <c r="F628" s="0"/>
    </row>
    <row r="629" customFormat="false" ht="12.75" hidden="true" customHeight="false" outlineLevel="0" collapsed="false">
      <c r="A629" s="19" t="n">
        <v>41186</v>
      </c>
      <c r="B629" s="0" t="s">
        <v>647</v>
      </c>
      <c r="C629" s="2" t="n">
        <v>10000</v>
      </c>
      <c r="E629" s="2" t="n">
        <v>264784.58</v>
      </c>
      <c r="F629" s="0"/>
    </row>
    <row r="630" customFormat="false" ht="12.75" hidden="true" customHeight="false" outlineLevel="0" collapsed="false">
      <c r="A630" s="19" t="n">
        <v>41186</v>
      </c>
      <c r="B630" s="0" t="s">
        <v>648</v>
      </c>
      <c r="D630" s="2" t="n">
        <v>4589.13</v>
      </c>
      <c r="E630" s="2" t="n">
        <v>274784.58</v>
      </c>
      <c r="F630" s="0" t="s">
        <v>649</v>
      </c>
    </row>
    <row r="631" customFormat="false" ht="12.75" hidden="true" customHeight="false" outlineLevel="0" collapsed="false">
      <c r="A631" s="19" t="n">
        <v>41186</v>
      </c>
      <c r="B631" s="0" t="s">
        <v>650</v>
      </c>
      <c r="C631" s="2" t="n">
        <v>4414.19</v>
      </c>
      <c r="D631" s="38"/>
      <c r="E631" s="2" t="n">
        <v>270195.45</v>
      </c>
      <c r="F631" s="0"/>
    </row>
    <row r="632" customFormat="false" ht="12.75" hidden="true" customHeight="false" outlineLevel="0" collapsed="false">
      <c r="A632" s="19" t="n">
        <v>41186</v>
      </c>
      <c r="B632" s="0" t="s">
        <v>651</v>
      </c>
      <c r="D632" s="2" t="n">
        <v>88100</v>
      </c>
      <c r="E632" s="2" t="n">
        <v>274609.64</v>
      </c>
      <c r="F632" s="0" t="s">
        <v>652</v>
      </c>
    </row>
    <row r="633" customFormat="false" ht="12.75" hidden="true" customHeight="false" outlineLevel="0" collapsed="false">
      <c r="A633" s="19" t="n">
        <v>41186</v>
      </c>
      <c r="B633" s="0" t="s">
        <v>653</v>
      </c>
      <c r="C633" s="2" t="n">
        <v>926131.7</v>
      </c>
      <c r="E633" s="2" t="n">
        <v>186509.64</v>
      </c>
      <c r="F633" s="0"/>
    </row>
    <row r="634" customFormat="false" ht="12.75" hidden="true" customHeight="false" outlineLevel="0" collapsed="false">
      <c r="A634" s="19" t="n">
        <v>41186</v>
      </c>
      <c r="B634" s="0" t="s">
        <v>654</v>
      </c>
      <c r="C634" s="2" t="n">
        <v>451019.41</v>
      </c>
      <c r="E634" s="2" t="n">
        <v>1112641.34</v>
      </c>
      <c r="F634" s="0"/>
    </row>
    <row r="635" customFormat="false" ht="12.75" hidden="true" customHeight="false" outlineLevel="0" collapsed="false">
      <c r="A635" s="19" t="n">
        <v>41186</v>
      </c>
      <c r="B635" s="0" t="s">
        <v>655</v>
      </c>
      <c r="D635" s="2" t="n">
        <v>2049</v>
      </c>
      <c r="E635" s="2" t="n">
        <v>1563660.75</v>
      </c>
      <c r="F635" s="0" t="s">
        <v>656</v>
      </c>
    </row>
    <row r="636" customFormat="false" ht="12.75" hidden="true" customHeight="false" outlineLevel="0" collapsed="false">
      <c r="A636" s="19" t="n">
        <v>41186</v>
      </c>
      <c r="B636" s="0" t="s">
        <v>657</v>
      </c>
      <c r="C636" s="2" t="n">
        <v>1981.58</v>
      </c>
      <c r="E636" s="2" t="n">
        <v>1561611.75</v>
      </c>
      <c r="F636" s="0"/>
    </row>
    <row r="637" customFormat="false" ht="12.75" hidden="true" customHeight="false" outlineLevel="0" collapsed="false">
      <c r="A637" s="19" t="n">
        <v>41186</v>
      </c>
      <c r="B637" s="0" t="s">
        <v>658</v>
      </c>
      <c r="C637" s="2" t="n">
        <v>245705.86</v>
      </c>
      <c r="E637" s="2" t="n">
        <v>1563593.33</v>
      </c>
      <c r="F637" s="0"/>
    </row>
    <row r="638" customFormat="false" ht="12.75" hidden="true" customHeight="false" outlineLevel="0" collapsed="false">
      <c r="A638" s="19" t="n">
        <v>41186</v>
      </c>
      <c r="B638" s="0" t="s">
        <v>659</v>
      </c>
      <c r="D638" s="2" t="n">
        <v>8000</v>
      </c>
      <c r="E638" s="2" t="n">
        <v>1809299.19</v>
      </c>
      <c r="F638" s="0" t="s">
        <v>660</v>
      </c>
      <c r="G638" s="39" t="s">
        <v>661</v>
      </c>
    </row>
    <row r="639" customFormat="false" ht="12.75" hidden="true" customHeight="false" outlineLevel="0" collapsed="false">
      <c r="A639" s="19" t="n">
        <v>41186</v>
      </c>
      <c r="B639" s="0" t="s">
        <v>662</v>
      </c>
      <c r="D639" s="2" t="n">
        <v>62000</v>
      </c>
      <c r="E639" s="2" t="n">
        <v>1801299.19</v>
      </c>
      <c r="F639" s="0" t="s">
        <v>663</v>
      </c>
    </row>
    <row r="640" customFormat="false" ht="12.75" hidden="true" customHeight="false" outlineLevel="0" collapsed="false">
      <c r="A640" s="19" t="n">
        <v>41186</v>
      </c>
      <c r="B640" s="0" t="s">
        <v>664</v>
      </c>
      <c r="D640" s="2" t="n">
        <v>62000</v>
      </c>
      <c r="E640" s="2" t="n">
        <v>1739299.19</v>
      </c>
      <c r="F640" s="0" t="s">
        <v>665</v>
      </c>
    </row>
    <row r="641" customFormat="false" ht="12.75" hidden="true" customHeight="false" outlineLevel="0" collapsed="false">
      <c r="A641" s="19" t="n">
        <v>41186</v>
      </c>
      <c r="B641" s="0" t="s">
        <v>666</v>
      </c>
      <c r="D641" s="2" t="n">
        <v>20500</v>
      </c>
      <c r="E641" s="2" t="n">
        <v>1677299.19</v>
      </c>
      <c r="F641" s="0" t="s">
        <v>667</v>
      </c>
    </row>
    <row r="642" customFormat="false" ht="12.75" hidden="false" customHeight="false" outlineLevel="0" collapsed="false">
      <c r="A642" s="19" t="n">
        <v>41186</v>
      </c>
      <c r="B642" s="0" t="s">
        <v>668</v>
      </c>
      <c r="D642" s="2" t="n">
        <v>10000</v>
      </c>
      <c r="E642" s="2" t="n">
        <v>1656799.19</v>
      </c>
      <c r="F642" s="0"/>
    </row>
    <row r="643" customFormat="false" ht="12.75" hidden="true" customHeight="false" outlineLevel="0" collapsed="false">
      <c r="A643" s="19" t="n">
        <v>41186</v>
      </c>
      <c r="B643" s="0" t="s">
        <v>669</v>
      </c>
      <c r="D643" s="2" t="n">
        <v>2450</v>
      </c>
      <c r="E643" s="2" t="n">
        <v>1646799.19</v>
      </c>
      <c r="F643" s="0" t="s">
        <v>670</v>
      </c>
    </row>
    <row r="644" customFormat="false" ht="12.75" hidden="true" customHeight="false" outlineLevel="0" collapsed="false">
      <c r="A644" s="19" t="n">
        <v>41186</v>
      </c>
      <c r="B644" s="0" t="s">
        <v>671</v>
      </c>
      <c r="D644" s="2" t="n">
        <v>692.5</v>
      </c>
      <c r="E644" s="2" t="n">
        <v>1644349.19</v>
      </c>
      <c r="F644" s="0" t="s">
        <v>672</v>
      </c>
    </row>
    <row r="645" customFormat="false" ht="12.75" hidden="true" customHeight="false" outlineLevel="0" collapsed="false">
      <c r="A645" s="19" t="n">
        <v>41186</v>
      </c>
      <c r="B645" s="0" t="s">
        <v>673</v>
      </c>
      <c r="D645" s="2" t="n">
        <v>6400</v>
      </c>
      <c r="E645" s="2" t="n">
        <v>1643656.69</v>
      </c>
      <c r="F645" s="0" t="s">
        <v>674</v>
      </c>
    </row>
    <row r="646" customFormat="false" ht="12.75" hidden="true" customHeight="false" outlineLevel="0" collapsed="false">
      <c r="A646" s="19" t="n">
        <v>41186</v>
      </c>
      <c r="B646" s="0" t="s">
        <v>675</v>
      </c>
      <c r="D646" s="2" t="n">
        <v>763</v>
      </c>
      <c r="E646" s="2" t="n">
        <v>1637256.69</v>
      </c>
      <c r="F646" s="0" t="s">
        <v>676</v>
      </c>
    </row>
    <row r="647" customFormat="false" ht="12.75" hidden="true" customHeight="false" outlineLevel="0" collapsed="false">
      <c r="A647" s="19" t="n">
        <v>41186</v>
      </c>
      <c r="B647" s="0" t="s">
        <v>677</v>
      </c>
      <c r="D647" s="2" t="n">
        <v>5043</v>
      </c>
      <c r="E647" s="2" t="n">
        <v>1636493.69</v>
      </c>
      <c r="F647" s="0" t="s">
        <v>678</v>
      </c>
    </row>
    <row r="648" customFormat="false" ht="12.75" hidden="true" customHeight="false" outlineLevel="0" collapsed="false">
      <c r="A648" s="19" t="n">
        <v>41186</v>
      </c>
      <c r="B648" s="0" t="s">
        <v>679</v>
      </c>
      <c r="D648" s="2" t="n">
        <v>12000</v>
      </c>
      <c r="E648" s="2" t="n">
        <v>1631450.69</v>
      </c>
      <c r="F648" s="0" t="s">
        <v>680</v>
      </c>
    </row>
    <row r="649" customFormat="false" ht="12.75" hidden="true" customHeight="false" outlineLevel="0" collapsed="false">
      <c r="A649" s="19" t="n">
        <v>41186</v>
      </c>
      <c r="B649" s="0" t="s">
        <v>681</v>
      </c>
      <c r="D649" s="2" t="n">
        <v>8000</v>
      </c>
      <c r="E649" s="2" t="n">
        <v>1619450.69</v>
      </c>
      <c r="F649" s="0" t="s">
        <v>682</v>
      </c>
    </row>
    <row r="650" customFormat="false" ht="12.75" hidden="true" customHeight="false" outlineLevel="0" collapsed="false">
      <c r="A650" s="19" t="n">
        <v>41186</v>
      </c>
      <c r="B650" s="0" t="s">
        <v>683</v>
      </c>
      <c r="D650" s="2" t="n">
        <v>7500</v>
      </c>
      <c r="E650" s="2" t="n">
        <v>1611450.69</v>
      </c>
      <c r="F650" s="0" t="s">
        <v>684</v>
      </c>
    </row>
    <row r="651" customFormat="false" ht="12.75" hidden="true" customHeight="false" outlineLevel="0" collapsed="false">
      <c r="A651" s="19" t="n">
        <v>41186</v>
      </c>
      <c r="B651" s="0" t="s">
        <v>685</v>
      </c>
      <c r="D651" s="2" t="n">
        <v>8000</v>
      </c>
      <c r="E651" s="2" t="n">
        <v>1603950.69</v>
      </c>
      <c r="F651" s="0"/>
    </row>
    <row r="652" customFormat="false" ht="12.75" hidden="true" customHeight="false" outlineLevel="0" collapsed="false">
      <c r="A652" s="19" t="n">
        <v>41186</v>
      </c>
      <c r="B652" s="0" t="s">
        <v>686</v>
      </c>
      <c r="D652" s="2" t="n">
        <v>100263.02</v>
      </c>
      <c r="E652" s="2" t="n">
        <v>1595950.69</v>
      </c>
      <c r="F652" s="0"/>
    </row>
    <row r="653" customFormat="false" ht="12.75" hidden="true" customHeight="false" outlineLevel="0" collapsed="false">
      <c r="A653" s="19" t="n">
        <v>41186</v>
      </c>
      <c r="B653" s="0" t="s">
        <v>687</v>
      </c>
      <c r="D653" s="2" t="n">
        <v>55545</v>
      </c>
      <c r="E653" s="2" t="n">
        <v>1495687.67</v>
      </c>
      <c r="F653" s="0" t="s">
        <v>688</v>
      </c>
    </row>
    <row r="654" customFormat="false" ht="12.75" hidden="true" customHeight="false" outlineLevel="0" collapsed="false">
      <c r="A654" s="19" t="n">
        <v>41186</v>
      </c>
      <c r="B654" s="0" t="s">
        <v>689</v>
      </c>
      <c r="D654" s="2" t="n">
        <v>55000</v>
      </c>
      <c r="E654" s="2" t="n">
        <v>1440142.67</v>
      </c>
      <c r="F654" s="0" t="s">
        <v>690</v>
      </c>
    </row>
    <row r="655" customFormat="false" ht="12.75" hidden="true" customHeight="false" outlineLevel="0" collapsed="false">
      <c r="A655" s="19" t="n">
        <v>41186</v>
      </c>
      <c r="B655" s="0" t="s">
        <v>691</v>
      </c>
      <c r="C655" s="2" t="n">
        <v>18089.97</v>
      </c>
      <c r="E655" s="2" t="n">
        <v>1385142.67</v>
      </c>
      <c r="F655" s="0"/>
    </row>
    <row r="656" customFormat="false" ht="12.75" hidden="true" customHeight="false" outlineLevel="0" collapsed="false">
      <c r="A656" s="19" t="n">
        <v>41186</v>
      </c>
      <c r="B656" s="0" t="s">
        <v>692</v>
      </c>
      <c r="D656" s="2" t="n">
        <v>32269.04</v>
      </c>
      <c r="E656" s="2" t="n">
        <v>1403232.64</v>
      </c>
      <c r="F656" s="0"/>
    </row>
    <row r="657" customFormat="false" ht="12.75" hidden="true" customHeight="false" outlineLevel="0" collapsed="false">
      <c r="A657" s="19" t="n">
        <v>41186</v>
      </c>
      <c r="B657" s="0" t="s">
        <v>693</v>
      </c>
      <c r="C657" s="2" t="n">
        <v>3000</v>
      </c>
      <c r="E657" s="2" t="n">
        <v>1370963.6</v>
      </c>
      <c r="F657" s="0"/>
    </row>
    <row r="658" customFormat="false" ht="12.75" hidden="true" customHeight="false" outlineLevel="0" collapsed="false">
      <c r="A658" s="19" t="n">
        <v>41186</v>
      </c>
      <c r="B658" s="0" t="s">
        <v>694</v>
      </c>
      <c r="D658" s="2" t="n">
        <v>100000</v>
      </c>
      <c r="E658" s="2" t="n">
        <v>1373963.6</v>
      </c>
      <c r="F658" s="0"/>
    </row>
    <row r="659" customFormat="false" ht="12.75" hidden="true" customHeight="false" outlineLevel="0" collapsed="false">
      <c r="A659" s="19" t="n">
        <v>41186</v>
      </c>
      <c r="B659" s="0" t="s">
        <v>695</v>
      </c>
      <c r="D659" s="2" t="n">
        <v>418000</v>
      </c>
      <c r="E659" s="2" t="n">
        <v>1273963.6</v>
      </c>
      <c r="F659" s="0"/>
    </row>
    <row r="660" customFormat="false" ht="12.75" hidden="true" customHeight="false" outlineLevel="0" collapsed="false">
      <c r="A660" s="19" t="n">
        <v>41186</v>
      </c>
      <c r="B660" s="0" t="s">
        <v>696</v>
      </c>
      <c r="D660" s="2" t="n">
        <v>2868.99</v>
      </c>
      <c r="E660" s="2" t="n">
        <v>855963.6</v>
      </c>
      <c r="F660" s="0" t="s">
        <v>697</v>
      </c>
    </row>
    <row r="661" customFormat="false" ht="12.75" hidden="true" customHeight="false" outlineLevel="0" collapsed="false">
      <c r="A661" s="19" t="n">
        <v>41186</v>
      </c>
      <c r="B661" s="0" t="s">
        <v>698</v>
      </c>
      <c r="D661" s="2" t="n">
        <v>314000</v>
      </c>
      <c r="E661" s="2" t="n">
        <v>853094.61</v>
      </c>
      <c r="F661" s="0"/>
    </row>
    <row r="662" customFormat="false" ht="12.75" hidden="true" customHeight="false" outlineLevel="0" collapsed="false">
      <c r="A662" s="19" t="n">
        <v>41186</v>
      </c>
      <c r="B662" s="0" t="s">
        <v>699</v>
      </c>
      <c r="D662" s="2" t="n">
        <v>93000</v>
      </c>
      <c r="E662" s="2" t="n">
        <v>539094.61</v>
      </c>
      <c r="F662" s="0" t="s">
        <v>700</v>
      </c>
      <c r="G662" s="40" t="s">
        <v>701</v>
      </c>
    </row>
    <row r="663" customFormat="false" ht="12.75" hidden="true" customHeight="false" outlineLevel="0" collapsed="false">
      <c r="A663" s="19" t="n">
        <v>41186</v>
      </c>
      <c r="B663" s="16" t="s">
        <v>49</v>
      </c>
      <c r="C663" s="17" t="n">
        <v>11.52</v>
      </c>
      <c r="D663" s="17"/>
      <c r="E663" s="2" t="n">
        <v>446094.61</v>
      </c>
      <c r="F663" s="0"/>
    </row>
    <row r="664" customFormat="false" ht="12.75" hidden="true" customHeight="false" outlineLevel="0" collapsed="false">
      <c r="A664" s="19" t="n">
        <v>41186</v>
      </c>
      <c r="B664" s="16" t="s">
        <v>50</v>
      </c>
      <c r="C664" s="17" t="n">
        <v>72</v>
      </c>
      <c r="D664" s="17"/>
      <c r="E664" s="2" t="n">
        <v>446106.13</v>
      </c>
      <c r="F664" s="0"/>
    </row>
    <row r="665" customFormat="false" ht="12.75" hidden="true" customHeight="false" outlineLevel="0" collapsed="false">
      <c r="A665" s="19" t="n">
        <v>41186</v>
      </c>
      <c r="B665" s="16" t="s">
        <v>51</v>
      </c>
      <c r="C665" s="17"/>
      <c r="D665" s="17" t="n">
        <v>9304.76</v>
      </c>
      <c r="E665" s="2" t="n">
        <v>446178.13</v>
      </c>
      <c r="F665" s="0" t="s">
        <v>702</v>
      </c>
    </row>
    <row r="666" customFormat="false" ht="12.75" hidden="true" customHeight="false" outlineLevel="0" collapsed="false">
      <c r="A666" s="19" t="n">
        <v>41186</v>
      </c>
      <c r="B666" s="16" t="s">
        <v>53</v>
      </c>
      <c r="C666" s="17" t="n">
        <v>83.83</v>
      </c>
      <c r="D666" s="17"/>
      <c r="E666" s="2" t="n">
        <v>436873.37</v>
      </c>
      <c r="F666" s="0"/>
    </row>
    <row r="667" customFormat="false" ht="12.75" hidden="true" customHeight="false" outlineLevel="0" collapsed="false">
      <c r="A667" s="19" t="n">
        <v>41186</v>
      </c>
      <c r="B667" s="16" t="s">
        <v>54</v>
      </c>
      <c r="C667" s="17" t="n">
        <v>523.96</v>
      </c>
      <c r="D667" s="17"/>
      <c r="E667" s="2" t="n">
        <v>436957.2</v>
      </c>
      <c r="F667" s="0"/>
    </row>
    <row r="668" customFormat="false" ht="12.75" hidden="true" customHeight="false" outlineLevel="0" collapsed="false">
      <c r="A668" s="19" t="n">
        <v>41186</v>
      </c>
      <c r="B668" s="16" t="s">
        <v>55</v>
      </c>
      <c r="C668" s="17"/>
      <c r="D668" s="17" t="n">
        <v>21386.43</v>
      </c>
      <c r="E668" s="2" t="n">
        <v>437481.16</v>
      </c>
      <c r="F668" s="0" t="s">
        <v>702</v>
      </c>
    </row>
    <row r="669" customFormat="false" ht="12.75" hidden="true" customHeight="false" outlineLevel="0" collapsed="false">
      <c r="A669" s="19" t="n">
        <v>41186</v>
      </c>
      <c r="B669" s="16" t="s">
        <v>148</v>
      </c>
      <c r="C669" s="17" t="n">
        <v>0.42</v>
      </c>
      <c r="D669" s="17"/>
      <c r="E669" s="2" t="n">
        <v>416094.73</v>
      </c>
      <c r="F669" s="0"/>
    </row>
    <row r="670" customFormat="false" ht="12.75" hidden="true" customHeight="false" outlineLevel="0" collapsed="false">
      <c r="A670" s="19" t="n">
        <v>41186</v>
      </c>
      <c r="B670" s="16" t="s">
        <v>149</v>
      </c>
      <c r="C670" s="17" t="n">
        <v>2.6</v>
      </c>
      <c r="D670" s="17"/>
      <c r="E670" s="2" t="n">
        <v>416095.15</v>
      </c>
      <c r="F670" s="0"/>
    </row>
    <row r="671" customFormat="false" ht="12.75" hidden="true" customHeight="false" outlineLevel="0" collapsed="false">
      <c r="A671" s="19" t="n">
        <v>41186</v>
      </c>
      <c r="B671" s="16" t="s">
        <v>150</v>
      </c>
      <c r="C671" s="17" t="n">
        <v>2.88</v>
      </c>
      <c r="D671" s="17"/>
      <c r="E671" s="2" t="n">
        <v>416097.75</v>
      </c>
      <c r="F671" s="0"/>
    </row>
    <row r="672" customFormat="false" ht="12.75" hidden="true" customHeight="false" outlineLevel="0" collapsed="false">
      <c r="A672" s="19" t="n">
        <v>41186</v>
      </c>
      <c r="B672" s="16" t="s">
        <v>151</v>
      </c>
      <c r="C672" s="17" t="n">
        <v>18</v>
      </c>
      <c r="D672" s="17"/>
      <c r="E672" s="2" t="n">
        <v>416100.63</v>
      </c>
      <c r="F672" s="0"/>
    </row>
    <row r="673" customFormat="false" ht="12.75" hidden="true" customHeight="false" outlineLevel="0" collapsed="false">
      <c r="A673" s="19" t="n">
        <v>41186</v>
      </c>
      <c r="B673" s="16" t="s">
        <v>152</v>
      </c>
      <c r="C673" s="17"/>
      <c r="D673" s="17" t="n">
        <v>32000</v>
      </c>
      <c r="E673" s="2" t="n">
        <v>416118.63</v>
      </c>
      <c r="F673" s="0"/>
    </row>
    <row r="674" customFormat="false" ht="12.75" hidden="true" customHeight="false" outlineLevel="0" collapsed="false">
      <c r="A674" s="19" t="n">
        <v>41186</v>
      </c>
      <c r="B674" s="16" t="s">
        <v>153</v>
      </c>
      <c r="C674" s="17" t="n">
        <v>542.95</v>
      </c>
      <c r="D674" s="17"/>
      <c r="E674" s="2" t="n">
        <v>384118.63</v>
      </c>
      <c r="F674" s="0"/>
    </row>
    <row r="675" customFormat="false" ht="12.75" hidden="true" customHeight="false" outlineLevel="0" collapsed="false">
      <c r="A675" s="19" t="n">
        <v>41186</v>
      </c>
      <c r="B675" s="16" t="s">
        <v>154</v>
      </c>
      <c r="C675" s="17" t="n">
        <v>3393.46</v>
      </c>
      <c r="D675" s="17"/>
      <c r="E675" s="2" t="n">
        <v>384661.58</v>
      </c>
      <c r="F675" s="0"/>
    </row>
    <row r="676" customFormat="false" ht="12.75" hidden="true" customHeight="false" outlineLevel="0" collapsed="false">
      <c r="A676" s="19" t="n">
        <v>41186</v>
      </c>
      <c r="B676" s="16" t="s">
        <v>155</v>
      </c>
      <c r="C676" s="17"/>
      <c r="D676" s="17" t="n">
        <v>138508.64</v>
      </c>
      <c r="E676" s="2" t="n">
        <v>388055.04</v>
      </c>
      <c r="F676" s="0"/>
    </row>
    <row r="677" customFormat="false" ht="12.75" hidden="true" customHeight="false" outlineLevel="0" collapsed="false">
      <c r="A677" s="19" t="n">
        <v>41186</v>
      </c>
      <c r="B677" s="0" t="s">
        <v>703</v>
      </c>
      <c r="D677" s="2" t="n">
        <v>5128.3</v>
      </c>
      <c r="E677" s="2" t="n">
        <v>249546.4</v>
      </c>
      <c r="F677" s="0"/>
    </row>
    <row r="678" customFormat="false" ht="12.75" hidden="true" customHeight="false" outlineLevel="0" collapsed="false">
      <c r="A678" s="19" t="n">
        <v>41186</v>
      </c>
      <c r="B678" s="0" t="s">
        <v>704</v>
      </c>
      <c r="D678" s="2" t="n">
        <v>52263.12</v>
      </c>
      <c r="E678" s="2" t="n">
        <v>244418.1</v>
      </c>
      <c r="F678" s="0" t="s">
        <v>705</v>
      </c>
    </row>
    <row r="679" customFormat="false" ht="12.75" hidden="true" customHeight="false" outlineLevel="0" collapsed="false">
      <c r="A679" s="19" t="n">
        <v>41186</v>
      </c>
      <c r="B679" s="0" t="s">
        <v>706</v>
      </c>
      <c r="C679" s="2" t="n">
        <v>5000</v>
      </c>
      <c r="E679" s="2" t="n">
        <v>192154.98</v>
      </c>
      <c r="F679" s="0"/>
    </row>
    <row r="680" customFormat="false" ht="12.75" hidden="true" customHeight="false" outlineLevel="0" collapsed="false">
      <c r="A680" s="19" t="n">
        <v>41156</v>
      </c>
      <c r="B680" s="0" t="s">
        <v>707</v>
      </c>
      <c r="C680" s="2" t="n">
        <v>3275.11</v>
      </c>
      <c r="E680" s="2" t="n">
        <v>197154.98</v>
      </c>
      <c r="F680" s="0"/>
    </row>
    <row r="681" customFormat="false" ht="12.75" hidden="true" customHeight="false" outlineLevel="0" collapsed="false">
      <c r="A681" s="19" t="n">
        <v>41156</v>
      </c>
      <c r="B681" s="0" t="s">
        <v>708</v>
      </c>
      <c r="D681" s="2" t="n">
        <v>696</v>
      </c>
      <c r="E681" s="2" t="n">
        <v>200430.09</v>
      </c>
      <c r="F681" s="0" t="s">
        <v>556</v>
      </c>
    </row>
    <row r="682" customFormat="false" ht="12.75" hidden="true" customHeight="false" outlineLevel="0" collapsed="false">
      <c r="A682" s="19" t="n">
        <v>41156</v>
      </c>
      <c r="B682" s="0" t="s">
        <v>709</v>
      </c>
      <c r="D682" s="2" t="n">
        <v>47000</v>
      </c>
      <c r="E682" s="2" t="n">
        <v>199734.09</v>
      </c>
      <c r="F682" s="0" t="s">
        <v>710</v>
      </c>
      <c r="G682" s="40" t="s">
        <v>246</v>
      </c>
    </row>
    <row r="683" customFormat="false" ht="12.75" hidden="true" customHeight="false" outlineLevel="0" collapsed="false">
      <c r="A683" s="19" t="n">
        <v>41156</v>
      </c>
      <c r="B683" s="0" t="s">
        <v>711</v>
      </c>
      <c r="C683" s="2" t="n">
        <v>293317.68</v>
      </c>
      <c r="E683" s="2" t="n">
        <v>152734.09</v>
      </c>
      <c r="F683" s="0"/>
    </row>
    <row r="684" customFormat="false" ht="12.75" hidden="true" customHeight="false" outlineLevel="0" collapsed="false">
      <c r="A684" s="19" t="n">
        <v>41156</v>
      </c>
      <c r="B684" s="0" t="s">
        <v>712</v>
      </c>
      <c r="D684" s="2" t="n">
        <v>30000</v>
      </c>
      <c r="E684" s="2" t="n">
        <v>446051.77</v>
      </c>
      <c r="F684" s="0"/>
    </row>
    <row r="685" customFormat="false" ht="12.75" hidden="true" customHeight="false" outlineLevel="0" collapsed="false">
      <c r="A685" s="19" t="n">
        <v>41156</v>
      </c>
      <c r="B685" s="0" t="s">
        <v>713</v>
      </c>
      <c r="D685" s="2" t="n">
        <v>1000</v>
      </c>
      <c r="E685" s="2" t="n">
        <v>416051.77</v>
      </c>
      <c r="F685" s="0" t="s">
        <v>714</v>
      </c>
    </row>
    <row r="686" customFormat="false" ht="12.75" hidden="true" customHeight="false" outlineLevel="0" collapsed="false">
      <c r="A686" s="19" t="n">
        <v>41156</v>
      </c>
      <c r="B686" s="0" t="s">
        <v>715</v>
      </c>
      <c r="D686" s="2" t="n">
        <v>1857.89</v>
      </c>
      <c r="E686" s="2" t="n">
        <v>415051.77</v>
      </c>
      <c r="F686" s="0"/>
    </row>
    <row r="687" customFormat="false" ht="12.75" hidden="true" customHeight="false" outlineLevel="0" collapsed="false">
      <c r="A687" s="19" t="n">
        <v>41156</v>
      </c>
      <c r="B687" s="0" t="s">
        <v>716</v>
      </c>
      <c r="D687" s="2" t="n">
        <v>17000</v>
      </c>
      <c r="E687" s="2" t="n">
        <v>413193.88</v>
      </c>
      <c r="F687" s="0" t="s">
        <v>717</v>
      </c>
    </row>
    <row r="688" customFormat="false" ht="12.75" hidden="true" customHeight="false" outlineLevel="0" collapsed="false">
      <c r="A688" s="19" t="n">
        <v>41156</v>
      </c>
      <c r="B688" s="0" t="s">
        <v>718</v>
      </c>
      <c r="D688" s="2" t="n">
        <v>9840</v>
      </c>
      <c r="E688" s="2" t="n">
        <v>396193.88</v>
      </c>
      <c r="F688" s="0" t="s">
        <v>719</v>
      </c>
    </row>
    <row r="689" customFormat="false" ht="12.75" hidden="true" customHeight="false" outlineLevel="0" collapsed="false">
      <c r="A689" s="19" t="n">
        <v>41156</v>
      </c>
      <c r="B689" s="0" t="s">
        <v>720</v>
      </c>
      <c r="D689" s="2" t="n">
        <v>2174</v>
      </c>
      <c r="E689" s="2" t="n">
        <v>386353.88</v>
      </c>
      <c r="F689" s="0" t="s">
        <v>721</v>
      </c>
    </row>
    <row r="690" customFormat="false" ht="12.75" hidden="true" customHeight="false" outlineLevel="0" collapsed="false">
      <c r="A690" s="19" t="n">
        <v>41156</v>
      </c>
      <c r="B690" s="0" t="s">
        <v>722</v>
      </c>
      <c r="D690" s="2" t="n">
        <v>1854</v>
      </c>
      <c r="E690" s="2" t="n">
        <v>384179.88</v>
      </c>
      <c r="F690" s="0" t="s">
        <v>721</v>
      </c>
    </row>
    <row r="691" customFormat="false" ht="12.75" hidden="true" customHeight="false" outlineLevel="0" collapsed="false">
      <c r="A691" s="19" t="n">
        <v>41156</v>
      </c>
      <c r="B691" s="0" t="s">
        <v>723</v>
      </c>
      <c r="D691" s="2" t="n">
        <v>400</v>
      </c>
      <c r="E691" s="2" t="n">
        <v>382325.88</v>
      </c>
      <c r="F691" s="0" t="s">
        <v>724</v>
      </c>
    </row>
    <row r="692" customFormat="false" ht="12.75" hidden="true" customHeight="false" outlineLevel="0" collapsed="false">
      <c r="A692" s="19" t="n">
        <v>41156</v>
      </c>
      <c r="B692" s="0" t="s">
        <v>725</v>
      </c>
      <c r="D692" s="2" t="n">
        <v>765.31</v>
      </c>
      <c r="E692" s="2" t="n">
        <v>381925.88</v>
      </c>
      <c r="F692" s="0" t="s">
        <v>724</v>
      </c>
    </row>
    <row r="693" customFormat="false" ht="12.75" hidden="true" customHeight="false" outlineLevel="0" collapsed="false">
      <c r="A693" s="19" t="n">
        <v>41156</v>
      </c>
      <c r="B693" s="0" t="s">
        <v>726</v>
      </c>
      <c r="D693" s="2" t="n">
        <v>52964</v>
      </c>
      <c r="E693" s="2" t="n">
        <v>381160.57</v>
      </c>
      <c r="F693" s="0" t="s">
        <v>727</v>
      </c>
    </row>
    <row r="694" customFormat="false" ht="12.75" hidden="true" customHeight="false" outlineLevel="0" collapsed="false">
      <c r="A694" s="19" t="n">
        <v>41156</v>
      </c>
      <c r="B694" s="0" t="s">
        <v>728</v>
      </c>
      <c r="C694" s="2" t="n">
        <v>9288</v>
      </c>
      <c r="E694" s="2" t="n">
        <v>328196.57</v>
      </c>
      <c r="F694" s="0"/>
    </row>
    <row r="695" customFormat="false" ht="12.75" hidden="true" customHeight="false" outlineLevel="0" collapsed="false">
      <c r="A695" s="19" t="n">
        <v>41156</v>
      </c>
      <c r="B695" s="0" t="s">
        <v>729</v>
      </c>
      <c r="C695" s="2" t="n">
        <v>13000</v>
      </c>
      <c r="E695" s="2" t="n">
        <v>337484.57</v>
      </c>
      <c r="F695" s="0"/>
    </row>
    <row r="696" customFormat="false" ht="12.75" hidden="true" customHeight="false" outlineLevel="0" collapsed="false">
      <c r="A696" s="19" t="n">
        <v>41156</v>
      </c>
      <c r="B696" s="16" t="s">
        <v>49</v>
      </c>
      <c r="C696" s="17" t="n">
        <v>14.6</v>
      </c>
      <c r="D696" s="17"/>
      <c r="E696" s="2" t="n">
        <v>350484.57</v>
      </c>
      <c r="F696" s="0"/>
    </row>
    <row r="697" customFormat="false" ht="12.75" hidden="true" customHeight="false" outlineLevel="0" collapsed="false">
      <c r="A697" s="19" t="n">
        <v>41156</v>
      </c>
      <c r="B697" s="16" t="s">
        <v>50</v>
      </c>
      <c r="C697" s="17" t="n">
        <v>91.27</v>
      </c>
      <c r="D697" s="17"/>
      <c r="E697" s="2" t="n">
        <v>350499.17</v>
      </c>
      <c r="F697" s="0"/>
    </row>
    <row r="698" customFormat="false" ht="12.75" hidden="true" customHeight="false" outlineLevel="0" collapsed="false">
      <c r="A698" s="19" t="n">
        <v>41156</v>
      </c>
      <c r="B698" s="16" t="s">
        <v>51</v>
      </c>
      <c r="C698" s="17"/>
      <c r="D698" s="17" t="n">
        <v>9681.68</v>
      </c>
      <c r="E698" s="2" t="n">
        <v>350590.44</v>
      </c>
      <c r="F698" s="0" t="s">
        <v>724</v>
      </c>
    </row>
    <row r="699" customFormat="false" ht="12.75" hidden="true" customHeight="false" outlineLevel="0" collapsed="false">
      <c r="A699" s="19" t="n">
        <v>41156</v>
      </c>
      <c r="B699" s="16" t="s">
        <v>53</v>
      </c>
      <c r="C699" s="17" t="n">
        <v>46.83</v>
      </c>
      <c r="D699" s="17"/>
      <c r="E699" s="2" t="n">
        <v>340908.76</v>
      </c>
      <c r="F699" s="0"/>
    </row>
    <row r="700" customFormat="false" ht="12.75" hidden="true" customHeight="false" outlineLevel="0" collapsed="false">
      <c r="A700" s="19" t="n">
        <v>41156</v>
      </c>
      <c r="B700" s="16" t="s">
        <v>54</v>
      </c>
      <c r="C700" s="17" t="n">
        <v>292.71</v>
      </c>
      <c r="D700" s="17"/>
      <c r="E700" s="2" t="n">
        <v>340955.59</v>
      </c>
      <c r="F700" s="0"/>
    </row>
    <row r="701" customFormat="false" ht="12.75" hidden="true" customHeight="false" outlineLevel="0" collapsed="false">
      <c r="A701" s="19" t="n">
        <v>41156</v>
      </c>
      <c r="B701" s="16" t="s">
        <v>55</v>
      </c>
      <c r="C701" s="17"/>
      <c r="D701" s="17" t="n">
        <v>11948.89</v>
      </c>
      <c r="E701" s="2" t="n">
        <v>341248.3</v>
      </c>
      <c r="F701" s="0" t="s">
        <v>724</v>
      </c>
    </row>
    <row r="702" customFormat="false" ht="12.75" hidden="true" customHeight="false" outlineLevel="0" collapsed="false">
      <c r="A702" s="19" t="n">
        <v>41156</v>
      </c>
      <c r="B702" s="16" t="s">
        <v>104</v>
      </c>
      <c r="C702" s="17" t="n">
        <v>20.28</v>
      </c>
      <c r="D702" s="17"/>
      <c r="E702" s="2" t="n">
        <v>329299.41</v>
      </c>
      <c r="F702" s="0"/>
    </row>
    <row r="703" customFormat="false" ht="12.75" hidden="true" customHeight="false" outlineLevel="0" collapsed="false">
      <c r="A703" s="19" t="n">
        <v>41156</v>
      </c>
      <c r="B703" s="16" t="s">
        <v>105</v>
      </c>
      <c r="C703" s="17" t="n">
        <v>126.75</v>
      </c>
      <c r="D703" s="17"/>
      <c r="E703" s="2" t="n">
        <v>329319.69</v>
      </c>
      <c r="F703" s="0"/>
    </row>
    <row r="704" customFormat="false" ht="12.75" hidden="true" customHeight="false" outlineLevel="0" collapsed="false">
      <c r="A704" s="19" t="n">
        <v>41156</v>
      </c>
      <c r="B704" s="16" t="s">
        <v>106</v>
      </c>
      <c r="C704" s="17"/>
      <c r="D704" s="17" t="n">
        <v>1500</v>
      </c>
      <c r="E704" s="2" t="n">
        <v>329446.44</v>
      </c>
      <c r="F704" s="0" t="s">
        <v>730</v>
      </c>
    </row>
    <row r="705" customFormat="false" ht="12.75" hidden="true" customHeight="false" outlineLevel="0" collapsed="false">
      <c r="A705" s="19" t="n">
        <v>41003</v>
      </c>
      <c r="B705" s="0" t="s">
        <v>731</v>
      </c>
      <c r="C705" s="2" t="n">
        <v>231971.11</v>
      </c>
      <c r="E705" s="2" t="n">
        <v>327946.44</v>
      </c>
      <c r="F705" s="0"/>
    </row>
    <row r="706" customFormat="false" ht="12.75" hidden="true" customHeight="false" outlineLevel="0" collapsed="false">
      <c r="A706" s="19" t="n">
        <v>41003</v>
      </c>
      <c r="B706" s="0" t="s">
        <v>732</v>
      </c>
      <c r="C706" s="2" t="n">
        <v>419216.67</v>
      </c>
      <c r="E706" s="2" t="n">
        <v>559917.55</v>
      </c>
      <c r="F706" s="0"/>
    </row>
    <row r="707" customFormat="false" ht="12.75" hidden="true" customHeight="false" outlineLevel="0" collapsed="false">
      <c r="A707" s="19" t="n">
        <v>41003</v>
      </c>
      <c r="B707" s="0" t="s">
        <v>733</v>
      </c>
      <c r="C707" s="2" t="n">
        <v>74839.17</v>
      </c>
      <c r="E707" s="2" t="n">
        <v>979134.22</v>
      </c>
      <c r="F707" s="0"/>
    </row>
    <row r="708" customFormat="false" ht="12.75" hidden="true" customHeight="false" outlineLevel="0" collapsed="false">
      <c r="A708" s="19" t="n">
        <v>41003</v>
      </c>
      <c r="B708" s="0" t="s">
        <v>734</v>
      </c>
      <c r="C708" s="2" t="n">
        <v>334208.48</v>
      </c>
      <c r="E708" s="2" t="n">
        <v>1053973.39</v>
      </c>
      <c r="F708" s="0"/>
    </row>
    <row r="709" customFormat="false" ht="12.75" hidden="true" customHeight="false" outlineLevel="0" collapsed="false">
      <c r="A709" s="19" t="n">
        <v>41003</v>
      </c>
      <c r="B709" s="0" t="s">
        <v>735</v>
      </c>
      <c r="D709" s="2" t="n">
        <v>38000</v>
      </c>
      <c r="E709" s="2" t="n">
        <v>1388181.87</v>
      </c>
      <c r="F709" s="0"/>
    </row>
    <row r="710" customFormat="false" ht="12.75" hidden="true" customHeight="false" outlineLevel="0" collapsed="false">
      <c r="A710" s="19" t="n">
        <v>41003</v>
      </c>
      <c r="B710" s="0" t="s">
        <v>736</v>
      </c>
      <c r="D710" s="2" t="n">
        <v>6415.22</v>
      </c>
      <c r="E710" s="2" t="n">
        <v>1350181.87</v>
      </c>
      <c r="F710" s="0" t="s">
        <v>684</v>
      </c>
    </row>
    <row r="711" customFormat="false" ht="12.75" hidden="true" customHeight="false" outlineLevel="0" collapsed="false">
      <c r="A711" s="19" t="n">
        <v>41003</v>
      </c>
      <c r="B711" s="0" t="s">
        <v>737</v>
      </c>
      <c r="D711" s="2" t="n">
        <v>2000</v>
      </c>
      <c r="E711" s="2" t="n">
        <v>1343766.65</v>
      </c>
      <c r="F711" s="0" t="s">
        <v>738</v>
      </c>
    </row>
    <row r="712" customFormat="false" ht="12.75" hidden="true" customHeight="false" outlineLevel="0" collapsed="false">
      <c r="A712" s="19" t="n">
        <v>41003</v>
      </c>
      <c r="B712" s="0" t="s">
        <v>739</v>
      </c>
      <c r="D712" s="2" t="n">
        <v>2214.5</v>
      </c>
      <c r="E712" s="2" t="n">
        <v>1341766.65</v>
      </c>
      <c r="F712" s="0" t="s">
        <v>740</v>
      </c>
    </row>
    <row r="713" customFormat="false" ht="12.75" hidden="true" customHeight="false" outlineLevel="0" collapsed="false">
      <c r="A713" s="19" t="n">
        <v>41003</v>
      </c>
      <c r="B713" s="0" t="s">
        <v>741</v>
      </c>
      <c r="D713" s="2" t="n">
        <v>138000</v>
      </c>
      <c r="E713" s="2" t="n">
        <v>1339552.15</v>
      </c>
      <c r="F713" s="0" t="s">
        <v>742</v>
      </c>
    </row>
    <row r="714" customFormat="false" ht="12.75" hidden="true" customHeight="false" outlineLevel="0" collapsed="false">
      <c r="A714" s="19" t="n">
        <v>41003</v>
      </c>
      <c r="B714" s="0" t="s">
        <v>743</v>
      </c>
      <c r="D714" s="2" t="n">
        <v>33131.79</v>
      </c>
      <c r="E714" s="2" t="n">
        <v>1201552.15</v>
      </c>
      <c r="F714" s="0" t="s">
        <v>744</v>
      </c>
    </row>
    <row r="715" customFormat="false" ht="12.75" hidden="true" customHeight="false" outlineLevel="0" collapsed="false">
      <c r="A715" s="19" t="n">
        <v>41003</v>
      </c>
      <c r="B715" s="0" t="s">
        <v>745</v>
      </c>
      <c r="D715" s="2" t="n">
        <v>29554.51</v>
      </c>
      <c r="E715" s="2" t="n">
        <v>1168420.36</v>
      </c>
      <c r="F715" s="0" t="s">
        <v>746</v>
      </c>
    </row>
    <row r="716" customFormat="false" ht="12.75" hidden="true" customHeight="false" outlineLevel="0" collapsed="false">
      <c r="A716" s="19" t="n">
        <v>41003</v>
      </c>
      <c r="B716" s="0" t="s">
        <v>747</v>
      </c>
      <c r="D716" s="2" t="n">
        <v>72000</v>
      </c>
      <c r="E716" s="2" t="n">
        <v>1138865.85</v>
      </c>
      <c r="F716" s="0" t="s">
        <v>748</v>
      </c>
    </row>
    <row r="717" customFormat="false" ht="12.75" hidden="true" customHeight="false" outlineLevel="0" collapsed="false">
      <c r="A717" s="19" t="n">
        <v>41003</v>
      </c>
      <c r="B717" s="0" t="s">
        <v>749</v>
      </c>
      <c r="D717" s="2" t="n">
        <v>39000</v>
      </c>
      <c r="E717" s="2" t="n">
        <v>1066865.85</v>
      </c>
      <c r="F717" s="0" t="s">
        <v>750</v>
      </c>
    </row>
    <row r="718" customFormat="false" ht="12.75" hidden="true" customHeight="false" outlineLevel="0" collapsed="false">
      <c r="A718" s="19" t="n">
        <v>41003</v>
      </c>
      <c r="B718" s="0" t="s">
        <v>751</v>
      </c>
      <c r="D718" s="2" t="n">
        <v>41320</v>
      </c>
      <c r="E718" s="2" t="n">
        <v>1027865.85</v>
      </c>
      <c r="F718" s="0" t="s">
        <v>752</v>
      </c>
    </row>
    <row r="719" customFormat="false" ht="12.75" hidden="true" customHeight="false" outlineLevel="0" collapsed="false">
      <c r="A719" s="19" t="n">
        <v>41003</v>
      </c>
      <c r="B719" s="0" t="s">
        <v>753</v>
      </c>
      <c r="D719" s="2" t="n">
        <v>5000</v>
      </c>
      <c r="E719" s="2" t="n">
        <v>986545.85</v>
      </c>
      <c r="F719" s="0" t="s">
        <v>754</v>
      </c>
    </row>
    <row r="720" customFormat="false" ht="12.75" hidden="true" customHeight="false" outlineLevel="0" collapsed="false">
      <c r="A720" s="19" t="n">
        <v>41003</v>
      </c>
      <c r="B720" s="0" t="s">
        <v>755</v>
      </c>
      <c r="D720" s="2" t="n">
        <v>14888</v>
      </c>
      <c r="E720" s="2" t="n">
        <v>981545.85</v>
      </c>
      <c r="F720" s="0" t="s">
        <v>756</v>
      </c>
    </row>
    <row r="721" customFormat="false" ht="12.75" hidden="true" customHeight="false" outlineLevel="0" collapsed="false">
      <c r="A721" s="19" t="n">
        <v>41003</v>
      </c>
      <c r="B721" s="0" t="s">
        <v>757</v>
      </c>
      <c r="D721" s="2" t="n">
        <v>350</v>
      </c>
      <c r="E721" s="2" t="n">
        <v>966657.85</v>
      </c>
      <c r="F721" s="0" t="s">
        <v>758</v>
      </c>
    </row>
    <row r="722" customFormat="false" ht="12.75" hidden="true" customHeight="false" outlineLevel="0" collapsed="false">
      <c r="A722" s="19" t="n">
        <v>41003</v>
      </c>
      <c r="B722" s="0" t="s">
        <v>759</v>
      </c>
      <c r="D722" s="2" t="n">
        <v>3558</v>
      </c>
      <c r="E722" s="2" t="n">
        <v>966307.85</v>
      </c>
      <c r="F722" s="0" t="s">
        <v>760</v>
      </c>
    </row>
    <row r="723" customFormat="false" ht="12.75" hidden="true" customHeight="false" outlineLevel="0" collapsed="false">
      <c r="A723" s="19" t="n">
        <v>41003</v>
      </c>
      <c r="B723" s="0" t="s">
        <v>761</v>
      </c>
      <c r="D723" s="2" t="n">
        <v>11400</v>
      </c>
      <c r="E723" s="2" t="n">
        <v>962749.85</v>
      </c>
      <c r="F723" s="0" t="s">
        <v>740</v>
      </c>
    </row>
    <row r="724" customFormat="false" ht="12.75" hidden="true" customHeight="false" outlineLevel="0" collapsed="false">
      <c r="A724" s="19" t="n">
        <v>41003</v>
      </c>
      <c r="B724" s="0" t="s">
        <v>762</v>
      </c>
      <c r="D724" s="2" t="n">
        <v>6000</v>
      </c>
      <c r="E724" s="2" t="n">
        <v>951349.85</v>
      </c>
      <c r="F724" s="0" t="s">
        <v>763</v>
      </c>
    </row>
    <row r="725" customFormat="false" ht="12.75" hidden="true" customHeight="false" outlineLevel="0" collapsed="false">
      <c r="A725" s="19" t="n">
        <v>41003</v>
      </c>
      <c r="B725" s="0" t="s">
        <v>764</v>
      </c>
      <c r="C725" s="2" t="n">
        <v>2665.11</v>
      </c>
      <c r="E725" s="2" t="n">
        <v>945349.85</v>
      </c>
      <c r="F725" s="0"/>
    </row>
    <row r="726" customFormat="false" ht="12.75" hidden="true" customHeight="false" outlineLevel="0" collapsed="false">
      <c r="A726" s="19" t="n">
        <v>41003</v>
      </c>
      <c r="B726" s="0" t="s">
        <v>765</v>
      </c>
      <c r="C726" s="2" t="n">
        <v>1092.03</v>
      </c>
      <c r="E726" s="2" t="n">
        <v>948014.96</v>
      </c>
      <c r="F726" s="0"/>
    </row>
    <row r="727" customFormat="false" ht="12.75" hidden="true" customHeight="false" outlineLevel="0" collapsed="false">
      <c r="A727" s="19" t="n">
        <v>41003</v>
      </c>
      <c r="B727" s="0" t="s">
        <v>766</v>
      </c>
      <c r="D727" s="2" t="n">
        <v>4927.14</v>
      </c>
      <c r="E727" s="2" t="n">
        <v>949106.99</v>
      </c>
      <c r="F727" s="0" t="s">
        <v>740</v>
      </c>
    </row>
    <row r="728" customFormat="false" ht="12.75" hidden="true" customHeight="false" outlineLevel="0" collapsed="false">
      <c r="A728" s="19" t="n">
        <v>41003</v>
      </c>
      <c r="B728" s="0" t="s">
        <v>767</v>
      </c>
      <c r="D728" s="2" t="n">
        <v>6296.24</v>
      </c>
      <c r="E728" s="2" t="n">
        <v>944179.85</v>
      </c>
      <c r="F728" s="0" t="s">
        <v>740</v>
      </c>
    </row>
    <row r="729" customFormat="false" ht="12.75" hidden="true" customHeight="false" outlineLevel="0" collapsed="false">
      <c r="A729" s="19" t="n">
        <v>41003</v>
      </c>
      <c r="B729" s="0" t="s">
        <v>768</v>
      </c>
      <c r="C729" s="2" t="n">
        <v>8000</v>
      </c>
      <c r="E729" s="2" t="n">
        <v>937883.61</v>
      </c>
      <c r="F729" s="0"/>
    </row>
    <row r="730" customFormat="false" ht="12.75" hidden="true" customHeight="false" outlineLevel="0" collapsed="false">
      <c r="A730" s="19" t="n">
        <v>41003</v>
      </c>
      <c r="B730" s="0" t="s">
        <v>769</v>
      </c>
      <c r="D730" s="2" t="n">
        <v>387000</v>
      </c>
      <c r="E730" s="2" t="n">
        <v>945883.61</v>
      </c>
      <c r="F730" s="0"/>
    </row>
    <row r="731" customFormat="false" ht="12.75" hidden="true" customHeight="false" outlineLevel="0" collapsed="false">
      <c r="A731" s="19" t="n">
        <v>41003</v>
      </c>
      <c r="B731" s="0" t="s">
        <v>770</v>
      </c>
      <c r="D731" s="2" t="n">
        <v>294</v>
      </c>
      <c r="E731" s="2" t="n">
        <v>558883.61</v>
      </c>
      <c r="F731" s="0" t="s">
        <v>550</v>
      </c>
    </row>
    <row r="732" customFormat="false" ht="12.75" hidden="true" customHeight="false" outlineLevel="0" collapsed="false">
      <c r="A732" s="41" t="n">
        <v>41003</v>
      </c>
      <c r="B732" s="16" t="s">
        <v>771</v>
      </c>
      <c r="C732" s="2" t="n">
        <v>57.44</v>
      </c>
      <c r="E732" s="2" t="n">
        <v>558589.61</v>
      </c>
      <c r="F732" s="0"/>
    </row>
    <row r="733" customFormat="false" ht="12.75" hidden="true" customHeight="false" outlineLevel="0" collapsed="false">
      <c r="A733" s="41" t="n">
        <v>41003</v>
      </c>
      <c r="B733" s="16" t="s">
        <v>772</v>
      </c>
      <c r="C733" s="17" t="n">
        <v>359</v>
      </c>
      <c r="D733" s="17"/>
      <c r="E733" s="2" t="n">
        <v>558647.05</v>
      </c>
      <c r="F733" s="0"/>
    </row>
    <row r="734" customFormat="false" ht="12.75" hidden="true" customHeight="false" outlineLevel="0" collapsed="false">
      <c r="A734" s="41" t="n">
        <v>41003</v>
      </c>
      <c r="B734" s="16" t="s">
        <v>49</v>
      </c>
      <c r="C734" s="17" t="n">
        <v>9.78</v>
      </c>
      <c r="D734" s="17"/>
      <c r="E734" s="2" t="n">
        <v>559006.05</v>
      </c>
      <c r="F734" s="0"/>
    </row>
    <row r="735" customFormat="false" ht="12.75" hidden="true" customHeight="false" outlineLevel="0" collapsed="false">
      <c r="A735" s="41" t="n">
        <v>41003</v>
      </c>
      <c r="B735" s="16" t="s">
        <v>50</v>
      </c>
      <c r="C735" s="17" t="n">
        <v>61.15</v>
      </c>
      <c r="D735" s="17"/>
      <c r="E735" s="2" t="n">
        <v>559015.83</v>
      </c>
      <c r="F735" s="0"/>
    </row>
    <row r="736" customFormat="false" ht="12.75" hidden="true" customHeight="false" outlineLevel="0" collapsed="false">
      <c r="A736" s="41" t="n">
        <v>41003</v>
      </c>
      <c r="B736" s="16" t="s">
        <v>51</v>
      </c>
      <c r="C736" s="17"/>
      <c r="D736" s="17" t="n">
        <v>10459.4</v>
      </c>
      <c r="E736" s="2" t="n">
        <v>559076.98</v>
      </c>
      <c r="F736" s="0" t="s">
        <v>773</v>
      </c>
    </row>
    <row r="737" customFormat="false" ht="12.75" hidden="true" customHeight="false" outlineLevel="0" collapsed="false">
      <c r="A737" s="41" t="n">
        <v>41003</v>
      </c>
      <c r="B737" s="16" t="s">
        <v>53</v>
      </c>
      <c r="C737" s="17" t="n">
        <v>47.15</v>
      </c>
      <c r="D737" s="17"/>
      <c r="E737" s="2" t="n">
        <v>548617.58</v>
      </c>
      <c r="F737" s="0"/>
    </row>
    <row r="738" customFormat="false" ht="12.75" hidden="true" customHeight="false" outlineLevel="0" collapsed="false">
      <c r="A738" s="41" t="n">
        <v>41003</v>
      </c>
      <c r="B738" s="16" t="s">
        <v>54</v>
      </c>
      <c r="C738" s="17" t="n">
        <v>294.69</v>
      </c>
      <c r="D738" s="17"/>
      <c r="E738" s="2" t="n">
        <v>548664.73</v>
      </c>
      <c r="F738" s="0"/>
    </row>
    <row r="739" customFormat="false" ht="12.75" hidden="true" customHeight="false" outlineLevel="0" collapsed="false">
      <c r="A739" s="41" t="n">
        <v>41003</v>
      </c>
      <c r="B739" s="16" t="s">
        <v>55</v>
      </c>
      <c r="C739" s="17"/>
      <c r="D739" s="17" t="n">
        <v>12029.26</v>
      </c>
      <c r="E739" s="2" t="n">
        <v>548959.42</v>
      </c>
      <c r="F739" s="0" t="s">
        <v>774</v>
      </c>
    </row>
    <row r="740" customFormat="false" ht="12.75" hidden="true" customHeight="false" outlineLevel="0" collapsed="false">
      <c r="A740" s="41" t="n">
        <v>41003</v>
      </c>
      <c r="B740" s="16" t="s">
        <v>148</v>
      </c>
      <c r="C740" s="17" t="n">
        <v>0.21</v>
      </c>
      <c r="D740" s="17"/>
      <c r="E740" s="2" t="n">
        <v>536930.16</v>
      </c>
      <c r="F740" s="0"/>
    </row>
    <row r="741" customFormat="false" ht="12.75" hidden="true" customHeight="false" outlineLevel="0" collapsed="false">
      <c r="A741" s="41" t="n">
        <v>41003</v>
      </c>
      <c r="B741" s="16" t="s">
        <v>149</v>
      </c>
      <c r="C741" s="17" t="n">
        <v>1.3</v>
      </c>
      <c r="D741" s="17"/>
      <c r="E741" s="2" t="n">
        <v>536930.37</v>
      </c>
      <c r="F741" s="0"/>
    </row>
    <row r="742" customFormat="false" ht="12.75" hidden="true" customHeight="false" outlineLevel="0" collapsed="false">
      <c r="A742" s="41" t="n">
        <v>41003</v>
      </c>
      <c r="B742" s="16" t="s">
        <v>150</v>
      </c>
      <c r="C742" s="17" t="n">
        <v>5.76</v>
      </c>
      <c r="D742" s="17"/>
      <c r="E742" s="2" t="n">
        <v>536931.67</v>
      </c>
      <c r="F742" s="0"/>
    </row>
    <row r="743" customFormat="false" ht="12.75" hidden="true" customHeight="false" outlineLevel="0" collapsed="false">
      <c r="A743" s="41" t="n">
        <v>41003</v>
      </c>
      <c r="B743" s="16" t="s">
        <v>151</v>
      </c>
      <c r="C743" s="17" t="n">
        <v>36</v>
      </c>
      <c r="D743" s="17"/>
      <c r="E743" s="2" t="n">
        <v>536937.43</v>
      </c>
      <c r="F743" s="0"/>
    </row>
    <row r="744" customFormat="false" ht="12.75" hidden="true" customHeight="false" outlineLevel="0" collapsed="false">
      <c r="A744" s="41" t="n">
        <v>41003</v>
      </c>
      <c r="B744" s="16" t="s">
        <v>152</v>
      </c>
      <c r="C744" s="17"/>
      <c r="D744" s="17" t="n">
        <v>69132</v>
      </c>
      <c r="E744" s="2" t="n">
        <v>536973.43</v>
      </c>
      <c r="F744" s="0"/>
    </row>
    <row r="745" customFormat="false" ht="12.75" hidden="true" customHeight="false" outlineLevel="0" collapsed="false">
      <c r="A745" s="19" t="n">
        <v>41003</v>
      </c>
      <c r="B745" s="0" t="s">
        <v>775</v>
      </c>
      <c r="C745" s="2" t="n">
        <v>20329</v>
      </c>
      <c r="E745" s="2" t="n">
        <v>467841.43</v>
      </c>
      <c r="F745" s="0"/>
    </row>
    <row r="746" customFormat="false" ht="12.75" hidden="true" customHeight="false" outlineLevel="0" collapsed="false">
      <c r="A746" s="19" t="n">
        <v>40972</v>
      </c>
      <c r="B746" s="0" t="s">
        <v>776</v>
      </c>
      <c r="C746" s="2" t="n">
        <v>28000</v>
      </c>
      <c r="E746" s="2" t="n">
        <v>488170.43</v>
      </c>
      <c r="F746" s="0"/>
    </row>
    <row r="747" customFormat="false" ht="12.75" hidden="true" customHeight="false" outlineLevel="0" collapsed="false">
      <c r="A747" s="19" t="n">
        <v>40972</v>
      </c>
      <c r="B747" s="0" t="s">
        <v>777</v>
      </c>
      <c r="C747" s="2" t="n">
        <v>4900</v>
      </c>
      <c r="E747" s="2" t="n">
        <v>516170.43</v>
      </c>
      <c r="F747" s="0"/>
    </row>
    <row r="748" customFormat="false" ht="12.75" hidden="true" customHeight="false" outlineLevel="0" collapsed="false">
      <c r="A748" s="19" t="n">
        <v>40972</v>
      </c>
      <c r="B748" s="0" t="s">
        <v>778</v>
      </c>
      <c r="C748" s="2" t="n">
        <v>100422.1</v>
      </c>
      <c r="E748" s="2" t="n">
        <v>521070.43</v>
      </c>
      <c r="F748" s="0"/>
    </row>
    <row r="749" customFormat="false" ht="12.75" hidden="true" customHeight="false" outlineLevel="0" collapsed="false">
      <c r="A749" s="19" t="n">
        <v>40972</v>
      </c>
      <c r="B749" s="0" t="s">
        <v>779</v>
      </c>
      <c r="C749" s="2" t="n">
        <v>6989.26</v>
      </c>
      <c r="E749" s="2" t="n">
        <v>621492.53</v>
      </c>
      <c r="F749" s="0"/>
    </row>
    <row r="750" customFormat="false" ht="12.75" hidden="true" customHeight="false" outlineLevel="0" collapsed="false">
      <c r="A750" s="19" t="n">
        <v>40972</v>
      </c>
      <c r="B750" s="0" t="s">
        <v>780</v>
      </c>
      <c r="C750" s="2" t="n">
        <v>475299.95</v>
      </c>
      <c r="E750" s="2" t="n">
        <v>628481.79</v>
      </c>
      <c r="F750" s="0"/>
    </row>
    <row r="751" customFormat="false" ht="12.75" hidden="true" customHeight="false" outlineLevel="0" collapsed="false">
      <c r="A751" s="19" t="n">
        <v>40972</v>
      </c>
      <c r="B751" s="0" t="s">
        <v>781</v>
      </c>
      <c r="D751" s="2" t="n">
        <v>2320</v>
      </c>
      <c r="E751" s="2" t="n">
        <v>1103781.74</v>
      </c>
      <c r="F751" s="0"/>
      <c r="G751" s="0" t="s">
        <v>467</v>
      </c>
    </row>
    <row r="752" customFormat="false" ht="12.75" hidden="true" customHeight="false" outlineLevel="0" collapsed="false">
      <c r="A752" s="19" t="n">
        <v>40972</v>
      </c>
      <c r="B752" s="0" t="s">
        <v>782</v>
      </c>
      <c r="C752" s="2" t="n">
        <v>3700.01</v>
      </c>
      <c r="E752" s="2" t="n">
        <v>1101461.74</v>
      </c>
      <c r="F752" s="0"/>
    </row>
    <row r="753" customFormat="false" ht="12.75" hidden="true" customHeight="false" outlineLevel="0" collapsed="false">
      <c r="A753" s="19" t="n">
        <v>40972</v>
      </c>
      <c r="B753" s="0" t="s">
        <v>783</v>
      </c>
      <c r="D753" s="2" t="n">
        <v>40000</v>
      </c>
      <c r="E753" s="2" t="n">
        <v>1105161.75</v>
      </c>
      <c r="F753" s="0"/>
    </row>
    <row r="754" customFormat="false" ht="12.75" hidden="true" customHeight="false" outlineLevel="0" collapsed="false">
      <c r="A754" s="19" t="n">
        <v>40972</v>
      </c>
      <c r="B754" s="0" t="s">
        <v>784</v>
      </c>
      <c r="D754" s="2" t="n">
        <v>184500</v>
      </c>
      <c r="E754" s="2" t="n">
        <v>1065161.75</v>
      </c>
      <c r="F754" s="0"/>
    </row>
    <row r="755" customFormat="false" ht="12.75" hidden="true" customHeight="false" outlineLevel="0" collapsed="false">
      <c r="A755" s="19" t="n">
        <v>40972</v>
      </c>
      <c r="B755" s="0" t="s">
        <v>785</v>
      </c>
      <c r="C755" s="2" t="n">
        <v>85429.34</v>
      </c>
      <c r="E755" s="2" t="n">
        <v>880661.75</v>
      </c>
      <c r="F755" s="0"/>
    </row>
    <row r="756" customFormat="false" ht="12.75" hidden="true" customHeight="false" outlineLevel="0" collapsed="false">
      <c r="A756" s="19" t="n">
        <v>40972</v>
      </c>
      <c r="B756" s="0" t="s">
        <v>786</v>
      </c>
      <c r="C756" s="2" t="n">
        <v>10000</v>
      </c>
      <c r="E756" s="2" t="n">
        <v>966091.09</v>
      </c>
      <c r="F756" s="0"/>
    </row>
    <row r="757" customFormat="false" ht="12.75" hidden="true" customHeight="false" outlineLevel="0" collapsed="false">
      <c r="A757" s="19" t="n">
        <v>40972</v>
      </c>
      <c r="B757" s="0" t="s">
        <v>787</v>
      </c>
      <c r="D757" s="2" t="n">
        <v>19500</v>
      </c>
      <c r="E757" s="2" t="n">
        <v>976091.09</v>
      </c>
      <c r="F757" s="0" t="s">
        <v>788</v>
      </c>
    </row>
    <row r="758" customFormat="false" ht="12.75" hidden="true" customHeight="false" outlineLevel="0" collapsed="false">
      <c r="A758" s="19" t="n">
        <v>40972</v>
      </c>
      <c r="B758" s="0" t="s">
        <v>789</v>
      </c>
      <c r="D758" s="2" t="n">
        <v>28000</v>
      </c>
      <c r="E758" s="2" t="n">
        <v>956591.09</v>
      </c>
      <c r="F758" s="0" t="s">
        <v>790</v>
      </c>
    </row>
    <row r="759" customFormat="false" ht="12.75" hidden="true" customHeight="false" outlineLevel="0" collapsed="false">
      <c r="A759" s="19" t="n">
        <v>40972</v>
      </c>
      <c r="B759" s="0" t="s">
        <v>791</v>
      </c>
      <c r="C759" s="2" t="n">
        <v>204817.34</v>
      </c>
      <c r="E759" s="2" t="n">
        <v>928591.09</v>
      </c>
      <c r="F759" s="0"/>
    </row>
    <row r="760" customFormat="false" ht="12.75" hidden="true" customHeight="false" outlineLevel="0" collapsed="false">
      <c r="A760" s="19" t="n">
        <v>40972</v>
      </c>
      <c r="B760" s="0" t="s">
        <v>792</v>
      </c>
      <c r="D760" s="2" t="n">
        <v>86000</v>
      </c>
      <c r="E760" s="2" t="n">
        <v>1133408.43</v>
      </c>
      <c r="F760" s="0" t="s">
        <v>793</v>
      </c>
    </row>
    <row r="761" customFormat="false" ht="12.75" hidden="true" customHeight="false" outlineLevel="0" collapsed="false">
      <c r="A761" s="19" t="n">
        <v>40972</v>
      </c>
      <c r="B761" s="0" t="s">
        <v>794</v>
      </c>
      <c r="C761" s="2" t="n">
        <v>2434.92</v>
      </c>
      <c r="E761" s="2" t="n">
        <v>1047408.43</v>
      </c>
      <c r="F761" s="0"/>
    </row>
    <row r="762" customFormat="false" ht="12.75" hidden="true" customHeight="false" outlineLevel="0" collapsed="false">
      <c r="A762" s="19" t="n">
        <v>40972</v>
      </c>
      <c r="B762" s="0" t="s">
        <v>795</v>
      </c>
      <c r="C762" s="2" t="n">
        <v>742.4</v>
      </c>
      <c r="E762" s="2" t="n">
        <v>1049843.35</v>
      </c>
      <c r="F762" s="0"/>
    </row>
    <row r="763" customFormat="false" ht="12.75" hidden="true" customHeight="false" outlineLevel="0" collapsed="false">
      <c r="A763" s="19" t="n">
        <v>40972</v>
      </c>
      <c r="B763" s="0" t="s">
        <v>796</v>
      </c>
      <c r="D763" s="2" t="n">
        <v>3786.82</v>
      </c>
      <c r="E763" s="2" t="n">
        <v>1050585.75</v>
      </c>
      <c r="F763" s="0" t="s">
        <v>797</v>
      </c>
    </row>
    <row r="764" customFormat="false" ht="12.75" hidden="true" customHeight="false" outlineLevel="0" collapsed="false">
      <c r="A764" s="19" t="n">
        <v>40972</v>
      </c>
      <c r="B764" s="0" t="s">
        <v>798</v>
      </c>
      <c r="D764" s="2" t="n">
        <v>9100</v>
      </c>
      <c r="E764" s="2" t="n">
        <v>1046798.93</v>
      </c>
      <c r="F764" s="0" t="s">
        <v>797</v>
      </c>
    </row>
    <row r="765" customFormat="false" ht="12.75" hidden="true" customHeight="false" outlineLevel="0" collapsed="false">
      <c r="A765" s="19" t="n">
        <v>40972</v>
      </c>
      <c r="B765" s="0" t="s">
        <v>799</v>
      </c>
      <c r="C765" s="2" t="n">
        <v>4262.48</v>
      </c>
      <c r="E765" s="2" t="n">
        <v>1037698.93</v>
      </c>
      <c r="F765" s="0"/>
    </row>
    <row r="766" customFormat="false" ht="12.75" hidden="true" customHeight="false" outlineLevel="0" collapsed="false">
      <c r="A766" s="19" t="n">
        <v>40972</v>
      </c>
      <c r="B766" s="0" t="s">
        <v>800</v>
      </c>
      <c r="C766" s="2" t="n">
        <v>10934.55</v>
      </c>
      <c r="E766" s="2" t="n">
        <v>1041961.41</v>
      </c>
      <c r="F766" s="0"/>
    </row>
    <row r="767" customFormat="false" ht="12.75" hidden="true" customHeight="false" outlineLevel="0" collapsed="false">
      <c r="A767" s="19" t="n">
        <v>40972</v>
      </c>
      <c r="B767" s="0" t="s">
        <v>801</v>
      </c>
      <c r="C767" s="2" t="n">
        <v>1733.55</v>
      </c>
      <c r="E767" s="2" t="n">
        <v>1052895.96</v>
      </c>
      <c r="F767" s="0"/>
    </row>
    <row r="768" customFormat="false" ht="12.75" hidden="false" customHeight="false" outlineLevel="0" collapsed="false">
      <c r="A768" s="19" t="n">
        <v>40972</v>
      </c>
      <c r="B768" s="0" t="s">
        <v>802</v>
      </c>
      <c r="D768" s="2" t="n">
        <v>10000</v>
      </c>
      <c r="E768" s="2" t="n">
        <v>1054629.51</v>
      </c>
      <c r="F768" s="0" t="s">
        <v>803</v>
      </c>
    </row>
    <row r="769" customFormat="false" ht="12.75" hidden="true" customHeight="false" outlineLevel="0" collapsed="false">
      <c r="A769" s="19" t="n">
        <v>40972</v>
      </c>
      <c r="B769" s="0" t="s">
        <v>804</v>
      </c>
      <c r="D769" s="2" t="n">
        <v>870</v>
      </c>
      <c r="E769" s="2" t="n">
        <v>1044629.51</v>
      </c>
      <c r="F769" s="0" t="s">
        <v>805</v>
      </c>
    </row>
    <row r="770" customFormat="false" ht="12.75" hidden="true" customHeight="false" outlineLevel="0" collapsed="false">
      <c r="A770" s="19" t="n">
        <v>40972</v>
      </c>
      <c r="B770" s="0" t="s">
        <v>806</v>
      </c>
      <c r="D770" s="2" t="n">
        <v>1291.5</v>
      </c>
      <c r="E770" s="2" t="n">
        <v>1043759.51</v>
      </c>
      <c r="F770" s="0" t="s">
        <v>807</v>
      </c>
    </row>
    <row r="771" customFormat="false" ht="12.75" hidden="true" customHeight="false" outlineLevel="0" collapsed="false">
      <c r="A771" s="19" t="n">
        <v>40972</v>
      </c>
      <c r="B771" s="0" t="s">
        <v>808</v>
      </c>
      <c r="D771" s="2" t="n">
        <v>244</v>
      </c>
      <c r="E771" s="2" t="n">
        <v>1042468.01</v>
      </c>
      <c r="F771" s="0" t="s">
        <v>809</v>
      </c>
    </row>
    <row r="772" customFormat="false" ht="12.75" hidden="true" customHeight="false" outlineLevel="0" collapsed="false">
      <c r="A772" s="19" t="n">
        <v>40972</v>
      </c>
      <c r="B772" s="0" t="s">
        <v>810</v>
      </c>
      <c r="D772" s="2" t="n">
        <v>3549</v>
      </c>
      <c r="E772" s="2" t="n">
        <v>1042224.01</v>
      </c>
      <c r="F772" s="0" t="s">
        <v>811</v>
      </c>
    </row>
    <row r="773" customFormat="false" ht="12.75" hidden="true" customHeight="false" outlineLevel="0" collapsed="false">
      <c r="A773" s="19" t="n">
        <v>40972</v>
      </c>
      <c r="B773" s="0" t="s">
        <v>812</v>
      </c>
      <c r="D773" s="2" t="n">
        <v>797.5</v>
      </c>
      <c r="E773" s="2" t="n">
        <v>1038675.01</v>
      </c>
      <c r="F773" s="0" t="s">
        <v>813</v>
      </c>
    </row>
    <row r="774" customFormat="false" ht="12.75" hidden="true" customHeight="false" outlineLevel="0" collapsed="false">
      <c r="A774" s="19" t="n">
        <v>40972</v>
      </c>
      <c r="B774" s="0" t="s">
        <v>814</v>
      </c>
      <c r="D774" s="2" t="n">
        <v>150</v>
      </c>
      <c r="E774" s="2" t="n">
        <v>1037877.51</v>
      </c>
      <c r="F774" s="0" t="s">
        <v>815</v>
      </c>
    </row>
    <row r="775" customFormat="false" ht="12.75" hidden="true" customHeight="false" outlineLevel="0" collapsed="false">
      <c r="A775" s="19" t="n">
        <v>40972</v>
      </c>
      <c r="B775" s="0" t="s">
        <v>816</v>
      </c>
      <c r="D775" s="2" t="n">
        <v>776</v>
      </c>
      <c r="E775" s="2" t="n">
        <v>1037727.51</v>
      </c>
      <c r="F775" s="0" t="s">
        <v>817</v>
      </c>
    </row>
    <row r="776" customFormat="false" ht="12.75" hidden="true" customHeight="false" outlineLevel="0" collapsed="false">
      <c r="A776" s="19" t="n">
        <v>40972</v>
      </c>
      <c r="B776" s="0" t="s">
        <v>818</v>
      </c>
      <c r="D776" s="2" t="n">
        <v>5385</v>
      </c>
      <c r="E776" s="2" t="n">
        <v>1036951.51</v>
      </c>
      <c r="F776" s="0" t="s">
        <v>819</v>
      </c>
    </row>
    <row r="777" customFormat="false" ht="12.75" hidden="true" customHeight="false" outlineLevel="0" collapsed="false">
      <c r="A777" s="19" t="n">
        <v>40972</v>
      </c>
      <c r="B777" s="0" t="s">
        <v>820</v>
      </c>
      <c r="C777" s="2" t="n">
        <v>10200</v>
      </c>
      <c r="E777" s="2" t="n">
        <v>1031566.51</v>
      </c>
      <c r="F777" s="0"/>
    </row>
    <row r="778" customFormat="false" ht="12.75" hidden="true" customHeight="false" outlineLevel="0" collapsed="false">
      <c r="A778" s="19" t="n">
        <v>40972</v>
      </c>
      <c r="B778" s="0" t="s">
        <v>821</v>
      </c>
      <c r="C778" s="2" t="n">
        <v>634.89</v>
      </c>
      <c r="E778" s="2" t="n">
        <v>1041766.51</v>
      </c>
      <c r="F778" s="0"/>
    </row>
    <row r="779" customFormat="false" ht="12.75" hidden="true" customHeight="false" outlineLevel="0" collapsed="false">
      <c r="A779" s="19" t="n">
        <v>40972</v>
      </c>
      <c r="B779" s="16" t="s">
        <v>822</v>
      </c>
      <c r="C779" s="2" t="n">
        <v>8.6</v>
      </c>
      <c r="E779" s="2" t="n">
        <v>1042401.4</v>
      </c>
      <c r="F779" s="0"/>
    </row>
    <row r="780" customFormat="false" ht="12.75" hidden="true" customHeight="false" outlineLevel="0" collapsed="false">
      <c r="A780" s="19" t="n">
        <v>40972</v>
      </c>
      <c r="B780" s="16" t="s">
        <v>823</v>
      </c>
      <c r="C780" s="17" t="n">
        <v>53.78</v>
      </c>
      <c r="D780" s="17"/>
      <c r="E780" s="2" t="n">
        <v>1042410</v>
      </c>
      <c r="F780" s="0"/>
    </row>
    <row r="781" customFormat="false" ht="12.75" hidden="true" customHeight="false" outlineLevel="0" collapsed="false">
      <c r="A781" s="19" t="n">
        <v>40972</v>
      </c>
      <c r="B781" s="16" t="s">
        <v>49</v>
      </c>
      <c r="C781" s="17" t="n">
        <v>7.92</v>
      </c>
      <c r="D781" s="17"/>
      <c r="E781" s="2" t="n">
        <v>1042463.78</v>
      </c>
      <c r="F781" s="0"/>
    </row>
    <row r="782" customFormat="false" ht="12.75" hidden="true" customHeight="false" outlineLevel="0" collapsed="false">
      <c r="A782" s="19" t="n">
        <v>40972</v>
      </c>
      <c r="B782" s="16" t="s">
        <v>50</v>
      </c>
      <c r="C782" s="17" t="n">
        <v>49.51</v>
      </c>
      <c r="D782" s="17"/>
      <c r="E782" s="2" t="n">
        <v>1042471.7</v>
      </c>
      <c r="F782" s="0"/>
    </row>
    <row r="783" customFormat="false" ht="12.75" hidden="true" customHeight="false" outlineLevel="0" collapsed="false">
      <c r="A783" s="19" t="n">
        <v>40972</v>
      </c>
      <c r="B783" s="16" t="s">
        <v>51</v>
      </c>
      <c r="C783" s="17"/>
      <c r="D783" s="17" t="n">
        <v>4228.99</v>
      </c>
      <c r="E783" s="2" t="n">
        <v>1042521.21</v>
      </c>
      <c r="F783" s="0" t="s">
        <v>824</v>
      </c>
    </row>
    <row r="784" customFormat="false" ht="12.75" hidden="true" customHeight="false" outlineLevel="0" collapsed="false">
      <c r="A784" s="19" t="n">
        <v>40972</v>
      </c>
      <c r="B784" s="16" t="s">
        <v>53</v>
      </c>
      <c r="C784" s="17" t="n">
        <v>10.85</v>
      </c>
      <c r="D784" s="17"/>
      <c r="E784" s="2" t="n">
        <v>1038292.22</v>
      </c>
      <c r="F784" s="0"/>
    </row>
    <row r="785" customFormat="false" ht="12.75" hidden="true" customHeight="false" outlineLevel="0" collapsed="false">
      <c r="A785" s="19" t="n">
        <v>40972</v>
      </c>
      <c r="B785" s="16" t="s">
        <v>54</v>
      </c>
      <c r="C785" s="17" t="n">
        <v>67.81</v>
      </c>
      <c r="D785" s="17"/>
      <c r="E785" s="2" t="n">
        <v>1038303.07</v>
      </c>
      <c r="F785" s="0"/>
    </row>
    <row r="786" customFormat="false" ht="12.75" hidden="true" customHeight="false" outlineLevel="0" collapsed="false">
      <c r="A786" s="19" t="n">
        <v>40972</v>
      </c>
      <c r="B786" s="16" t="s">
        <v>55</v>
      </c>
      <c r="C786" s="17"/>
      <c r="D786" s="17" t="n">
        <v>2768</v>
      </c>
      <c r="E786" s="2" t="n">
        <v>1038370.88</v>
      </c>
      <c r="F786" s="0" t="s">
        <v>824</v>
      </c>
    </row>
    <row r="787" customFormat="false" ht="12.75" hidden="true" customHeight="false" outlineLevel="0" collapsed="false">
      <c r="A787" s="19" t="n">
        <v>40972</v>
      </c>
      <c r="B787" s="16" t="s">
        <v>148</v>
      </c>
      <c r="C787" s="17" t="n">
        <v>0.31</v>
      </c>
      <c r="D787" s="17"/>
      <c r="E787" s="2" t="n">
        <v>1035602.88</v>
      </c>
      <c r="F787" s="0"/>
    </row>
    <row r="788" customFormat="false" ht="12.75" hidden="true" customHeight="false" outlineLevel="0" collapsed="false">
      <c r="A788" s="19" t="n">
        <v>40972</v>
      </c>
      <c r="B788" s="16" t="s">
        <v>149</v>
      </c>
      <c r="C788" s="17" t="n">
        <v>1.95</v>
      </c>
      <c r="D788" s="17"/>
      <c r="E788" s="2" t="n">
        <v>1035603.19</v>
      </c>
      <c r="F788" s="0"/>
    </row>
    <row r="789" customFormat="false" ht="12.75" hidden="true" customHeight="false" outlineLevel="0" collapsed="false">
      <c r="A789" s="19" t="n">
        <v>40972</v>
      </c>
      <c r="B789" s="16" t="s">
        <v>150</v>
      </c>
      <c r="C789" s="17" t="n">
        <v>2.88</v>
      </c>
      <c r="D789" s="17"/>
      <c r="E789" s="2" t="n">
        <v>1035605.14</v>
      </c>
      <c r="F789" s="0"/>
    </row>
    <row r="790" customFormat="false" ht="12.75" hidden="true" customHeight="false" outlineLevel="0" collapsed="false">
      <c r="A790" s="19" t="n">
        <v>40972</v>
      </c>
      <c r="B790" s="16" t="s">
        <v>151</v>
      </c>
      <c r="C790" s="17" t="n">
        <v>18</v>
      </c>
      <c r="D790" s="17"/>
      <c r="E790" s="2" t="n">
        <v>1035608.02</v>
      </c>
      <c r="F790" s="0"/>
    </row>
    <row r="791" customFormat="false" ht="12.75" hidden="true" customHeight="false" outlineLevel="0" collapsed="false">
      <c r="A791" s="19" t="n">
        <v>40972</v>
      </c>
      <c r="B791" s="16" t="s">
        <v>152</v>
      </c>
      <c r="C791" s="17"/>
      <c r="D791" s="17" t="n">
        <v>2000</v>
      </c>
      <c r="E791" s="2" t="n">
        <v>1035626.02</v>
      </c>
      <c r="F791" s="0" t="s">
        <v>825</v>
      </c>
    </row>
    <row r="792" customFormat="false" ht="12.75" hidden="true" customHeight="false" outlineLevel="0" collapsed="false">
      <c r="A792" s="19" t="n">
        <v>40972</v>
      </c>
      <c r="B792" s="16" t="s">
        <v>153</v>
      </c>
      <c r="C792" s="17" t="n">
        <v>82.32</v>
      </c>
      <c r="D792" s="17"/>
      <c r="E792" s="2" t="n">
        <v>1033626.02</v>
      </c>
      <c r="F792" s="0"/>
    </row>
    <row r="793" customFormat="false" ht="12.75" hidden="true" customHeight="false" outlineLevel="0" collapsed="false">
      <c r="A793" s="19" t="n">
        <v>40972</v>
      </c>
      <c r="B793" s="16" t="s">
        <v>154</v>
      </c>
      <c r="C793" s="17" t="n">
        <v>514.5</v>
      </c>
      <c r="D793" s="17"/>
      <c r="E793" s="2" t="n">
        <v>1033708.34</v>
      </c>
      <c r="F793" s="0"/>
    </row>
    <row r="794" customFormat="false" ht="12.75" hidden="true" customHeight="false" outlineLevel="0" collapsed="false">
      <c r="A794" s="19" t="n">
        <v>40972</v>
      </c>
      <c r="B794" s="16" t="s">
        <v>155</v>
      </c>
      <c r="C794" s="17"/>
      <c r="D794" s="17" t="n">
        <v>21000</v>
      </c>
      <c r="E794" s="2" t="n">
        <v>1034222.84</v>
      </c>
      <c r="F794" s="0" t="s">
        <v>826</v>
      </c>
    </row>
    <row r="795" customFormat="false" ht="12.75" hidden="true" customHeight="false" outlineLevel="0" collapsed="false">
      <c r="A795" s="19" t="n">
        <v>40972</v>
      </c>
      <c r="B795" s="0" t="s">
        <v>827</v>
      </c>
      <c r="C795" s="2" t="n">
        <v>1102</v>
      </c>
      <c r="E795" s="2" t="n">
        <v>1013222.84</v>
      </c>
      <c r="F795" s="0"/>
    </row>
    <row r="796" customFormat="false" ht="12.75" hidden="true" customHeight="false" outlineLevel="0" collapsed="false">
      <c r="A796" s="19" t="n">
        <v>40972</v>
      </c>
      <c r="B796" s="0" t="s">
        <v>828</v>
      </c>
      <c r="C796" s="2" t="n">
        <v>546</v>
      </c>
      <c r="E796" s="2" t="n">
        <v>1014324.84</v>
      </c>
      <c r="F796" s="0"/>
    </row>
    <row r="797" customFormat="false" ht="12.75" hidden="true" customHeight="false" outlineLevel="0" collapsed="false">
      <c r="A797" s="19" t="n">
        <v>40972</v>
      </c>
      <c r="B797" s="0" t="s">
        <v>829</v>
      </c>
      <c r="D797" s="2" t="n">
        <v>231.1</v>
      </c>
      <c r="E797" s="2" t="n">
        <v>1014870.84</v>
      </c>
      <c r="F797" s="0"/>
    </row>
    <row r="798" customFormat="false" ht="12.75" hidden="true" customHeight="false" outlineLevel="0" collapsed="false">
      <c r="A798" s="19" t="n">
        <v>40943</v>
      </c>
      <c r="B798" s="0" t="s">
        <v>830</v>
      </c>
      <c r="C798" s="2" t="n">
        <v>18728.23</v>
      </c>
      <c r="E798" s="2" t="n">
        <v>1014639.74</v>
      </c>
      <c r="F798" s="0"/>
    </row>
    <row r="799" customFormat="false" ht="12.75" hidden="true" customHeight="false" outlineLevel="0" collapsed="false">
      <c r="A799" s="19" t="n">
        <v>40943</v>
      </c>
      <c r="B799" s="0" t="s">
        <v>831</v>
      </c>
      <c r="D799" s="2" t="n">
        <v>1829</v>
      </c>
      <c r="E799" s="2" t="n">
        <v>1033367.97</v>
      </c>
      <c r="F799" s="0" t="s">
        <v>832</v>
      </c>
    </row>
    <row r="800" customFormat="false" ht="12.75" hidden="true" customHeight="false" outlineLevel="0" collapsed="false">
      <c r="A800" s="19" t="n">
        <v>40943</v>
      </c>
      <c r="B800" s="0" t="s">
        <v>833</v>
      </c>
      <c r="D800" s="2" t="n">
        <v>10735.64</v>
      </c>
      <c r="E800" s="2" t="n">
        <v>1031538.97</v>
      </c>
      <c r="F800" s="0" t="s">
        <v>834</v>
      </c>
    </row>
    <row r="801" customFormat="false" ht="12.75" hidden="true" customHeight="false" outlineLevel="0" collapsed="false">
      <c r="A801" s="19" t="n">
        <v>40943</v>
      </c>
      <c r="B801" s="0" t="s">
        <v>835</v>
      </c>
      <c r="C801" s="2" t="n">
        <v>250000</v>
      </c>
      <c r="E801" s="2" t="n">
        <v>1020803.33</v>
      </c>
      <c r="F801" s="0"/>
    </row>
    <row r="802" customFormat="false" ht="12.75" hidden="true" customHeight="false" outlineLevel="0" collapsed="false">
      <c r="A802" s="19" t="n">
        <v>40943</v>
      </c>
      <c r="B802" s="0" t="s">
        <v>836</v>
      </c>
      <c r="C802" s="2" t="n">
        <v>391089.03</v>
      </c>
      <c r="E802" s="2" t="n">
        <v>1270803.33</v>
      </c>
      <c r="F802" s="0"/>
    </row>
    <row r="803" customFormat="false" ht="12.75" hidden="true" customHeight="false" outlineLevel="0" collapsed="false">
      <c r="A803" s="19" t="n">
        <v>40943</v>
      </c>
      <c r="B803" s="0" t="s">
        <v>837</v>
      </c>
      <c r="C803" s="2" t="n">
        <v>314582.35</v>
      </c>
      <c r="E803" s="2" t="n">
        <v>1661892.36</v>
      </c>
      <c r="F803" s="0"/>
    </row>
    <row r="804" customFormat="false" ht="12.75" hidden="true" customHeight="false" outlineLevel="0" collapsed="false">
      <c r="A804" s="19" t="n">
        <v>40943</v>
      </c>
      <c r="B804" s="0" t="s">
        <v>838</v>
      </c>
      <c r="C804" s="2" t="n">
        <v>2000</v>
      </c>
      <c r="E804" s="2" t="n">
        <v>1976474.71</v>
      </c>
      <c r="F804" s="0"/>
    </row>
    <row r="805" customFormat="false" ht="12.75" hidden="true" customHeight="false" outlineLevel="0" collapsed="false">
      <c r="A805" s="19" t="n">
        <v>40943</v>
      </c>
      <c r="B805" s="0" t="s">
        <v>839</v>
      </c>
      <c r="C805" s="2" t="n">
        <v>19195.44</v>
      </c>
      <c r="E805" s="2" t="n">
        <v>1978474.71</v>
      </c>
      <c r="F805" s="0"/>
    </row>
    <row r="806" customFormat="false" ht="12.75" hidden="true" customHeight="false" outlineLevel="0" collapsed="false">
      <c r="A806" s="19" t="n">
        <v>40943</v>
      </c>
      <c r="B806" s="0" t="s">
        <v>25</v>
      </c>
      <c r="D806" s="2" t="n">
        <v>194407</v>
      </c>
      <c r="E806" s="2" t="n">
        <v>1997670.15</v>
      </c>
      <c r="F806" s="0"/>
    </row>
    <row r="807" customFormat="false" ht="12.75" hidden="true" customHeight="false" outlineLevel="0" collapsed="false">
      <c r="A807" s="19" t="n">
        <v>40943</v>
      </c>
      <c r="B807" s="0" t="s">
        <v>25</v>
      </c>
      <c r="D807" s="2" t="n">
        <v>9401</v>
      </c>
      <c r="E807" s="2" t="n">
        <v>1803263.15</v>
      </c>
      <c r="F807" s="0" t="s">
        <v>840</v>
      </c>
    </row>
    <row r="808" customFormat="false" ht="12.75" hidden="false" customHeight="false" outlineLevel="0" collapsed="false">
      <c r="A808" s="19" t="n">
        <v>40943</v>
      </c>
      <c r="B808" s="0" t="s">
        <v>25</v>
      </c>
      <c r="D808" s="2" t="n">
        <v>10000</v>
      </c>
      <c r="E808" s="2" t="n">
        <v>1793862.15</v>
      </c>
      <c r="F808" s="0" t="s">
        <v>841</v>
      </c>
    </row>
    <row r="809" customFormat="false" ht="12.75" hidden="true" customHeight="false" outlineLevel="0" collapsed="false">
      <c r="A809" s="19" t="n">
        <v>40943</v>
      </c>
      <c r="B809" s="0" t="s">
        <v>25</v>
      </c>
      <c r="D809" s="2" t="n">
        <v>10595.58</v>
      </c>
      <c r="E809" s="2" t="n">
        <v>1783862.15</v>
      </c>
      <c r="F809" s="0" t="s">
        <v>842</v>
      </c>
    </row>
    <row r="810" customFormat="false" ht="12.75" hidden="true" customHeight="false" outlineLevel="0" collapsed="false">
      <c r="A810" s="19" t="n">
        <v>40943</v>
      </c>
      <c r="B810" s="0" t="s">
        <v>25</v>
      </c>
      <c r="D810" s="2" t="n">
        <v>515000</v>
      </c>
      <c r="E810" s="2" t="n">
        <v>1773266.57</v>
      </c>
      <c r="F810" s="0" t="s">
        <v>843</v>
      </c>
    </row>
    <row r="811" customFormat="false" ht="12.75" hidden="true" customHeight="false" outlineLevel="0" collapsed="false">
      <c r="A811" s="19" t="n">
        <v>40943</v>
      </c>
      <c r="B811" s="0" t="s">
        <v>31</v>
      </c>
      <c r="D811" s="2" t="n">
        <v>6500</v>
      </c>
      <c r="E811" s="2" t="n">
        <v>1258266.57</v>
      </c>
      <c r="F811" s="0" t="s">
        <v>844</v>
      </c>
    </row>
    <row r="812" customFormat="false" ht="12.75" hidden="true" customHeight="false" outlineLevel="0" collapsed="false">
      <c r="A812" s="19" t="n">
        <v>40943</v>
      </c>
      <c r="B812" s="0" t="s">
        <v>31</v>
      </c>
      <c r="D812" s="2" t="n">
        <v>1000</v>
      </c>
      <c r="E812" s="2" t="n">
        <v>1251766.57</v>
      </c>
      <c r="F812" s="0" t="s">
        <v>845</v>
      </c>
    </row>
    <row r="813" customFormat="false" ht="12.75" hidden="true" customHeight="false" outlineLevel="0" collapsed="false">
      <c r="A813" s="19" t="n">
        <v>40943</v>
      </c>
      <c r="B813" s="0" t="s">
        <v>31</v>
      </c>
      <c r="D813" s="2" t="n">
        <v>600</v>
      </c>
      <c r="E813" s="2" t="n">
        <v>1250766.57</v>
      </c>
      <c r="F813" s="0" t="s">
        <v>846</v>
      </c>
    </row>
    <row r="814" customFormat="false" ht="12.75" hidden="true" customHeight="false" outlineLevel="0" collapsed="false">
      <c r="A814" s="19" t="n">
        <v>40943</v>
      </c>
      <c r="B814" s="0" t="s">
        <v>847</v>
      </c>
      <c r="D814" s="2" t="n">
        <v>161920</v>
      </c>
      <c r="E814" s="2" t="n">
        <v>1250166.57</v>
      </c>
      <c r="F814" s="0" t="s">
        <v>848</v>
      </c>
    </row>
    <row r="815" customFormat="false" ht="12.75" hidden="true" customHeight="false" outlineLevel="0" collapsed="false">
      <c r="A815" s="19" t="n">
        <v>40943</v>
      </c>
      <c r="B815" s="0" t="s">
        <v>849</v>
      </c>
      <c r="D815" s="2" t="n">
        <v>7964</v>
      </c>
      <c r="E815" s="2" t="n">
        <v>1088246.57</v>
      </c>
      <c r="F815" s="0" t="s">
        <v>850</v>
      </c>
      <c r="G815" s="42" t="s">
        <v>29</v>
      </c>
      <c r="H815" s="39" t="s">
        <v>851</v>
      </c>
    </row>
    <row r="816" customFormat="false" ht="12.75" hidden="true" customHeight="false" outlineLevel="0" collapsed="false">
      <c r="A816" s="19" t="n">
        <v>40943</v>
      </c>
      <c r="B816" s="0" t="s">
        <v>852</v>
      </c>
      <c r="D816" s="2" t="n">
        <v>1509.95</v>
      </c>
      <c r="E816" s="2" t="n">
        <v>1080282.57</v>
      </c>
      <c r="F816" s="0"/>
    </row>
    <row r="817" customFormat="false" ht="12.75" hidden="true" customHeight="false" outlineLevel="0" collapsed="false">
      <c r="A817" s="19" t="n">
        <v>40943</v>
      </c>
      <c r="B817" s="0" t="s">
        <v>31</v>
      </c>
      <c r="D817" s="2" t="n">
        <v>42610</v>
      </c>
      <c r="E817" s="2" t="n">
        <v>1078772.62</v>
      </c>
      <c r="F817" s="0"/>
    </row>
    <row r="818" customFormat="false" ht="12.75" hidden="true" customHeight="false" outlineLevel="0" collapsed="false">
      <c r="A818" s="19" t="n">
        <v>40943</v>
      </c>
      <c r="B818" s="0" t="s">
        <v>31</v>
      </c>
      <c r="D818" s="2" t="n">
        <v>2000</v>
      </c>
      <c r="E818" s="2" t="n">
        <v>1036162.62</v>
      </c>
      <c r="F818" s="0"/>
    </row>
    <row r="819" customFormat="false" ht="12.75" hidden="true" customHeight="false" outlineLevel="0" collapsed="false">
      <c r="A819" s="19" t="n">
        <v>40943</v>
      </c>
      <c r="B819" s="0" t="s">
        <v>31</v>
      </c>
      <c r="D819" s="2" t="n">
        <v>1000</v>
      </c>
      <c r="E819" s="2" t="n">
        <v>1034162.62</v>
      </c>
      <c r="F819" s="0"/>
    </row>
    <row r="820" customFormat="false" ht="12.75" hidden="false" customHeight="false" outlineLevel="0" collapsed="false">
      <c r="A820" s="19" t="n">
        <v>40943</v>
      </c>
      <c r="B820" s="0" t="s">
        <v>31</v>
      </c>
      <c r="D820" s="2" t="n">
        <v>10000</v>
      </c>
      <c r="E820" s="2" t="n">
        <v>1033162.62</v>
      </c>
      <c r="F820" s="0" t="s">
        <v>853</v>
      </c>
    </row>
    <row r="821" customFormat="false" ht="12.75" hidden="true" customHeight="false" outlineLevel="0" collapsed="false">
      <c r="A821" s="19" t="n">
        <v>40943</v>
      </c>
      <c r="B821" s="0" t="s">
        <v>31</v>
      </c>
      <c r="D821" s="2" t="n">
        <v>29500</v>
      </c>
      <c r="E821" s="2" t="n">
        <v>1023162.62</v>
      </c>
      <c r="F821" s="0"/>
    </row>
    <row r="822" customFormat="false" ht="12.75" hidden="true" customHeight="false" outlineLevel="0" collapsed="false">
      <c r="A822" s="19" t="n">
        <v>40943</v>
      </c>
      <c r="B822" s="0" t="s">
        <v>31</v>
      </c>
      <c r="D822" s="2" t="n">
        <v>4985</v>
      </c>
      <c r="E822" s="2" t="n">
        <v>993662.62</v>
      </c>
      <c r="F822" s="0"/>
    </row>
    <row r="823" customFormat="false" ht="12.75" hidden="true" customHeight="false" outlineLevel="0" collapsed="false">
      <c r="A823" s="19" t="n">
        <v>40943</v>
      </c>
      <c r="B823" s="0" t="s">
        <v>31</v>
      </c>
      <c r="D823" s="2" t="n">
        <v>5000</v>
      </c>
      <c r="E823" s="2" t="n">
        <v>988677.62</v>
      </c>
      <c r="F823" s="0"/>
    </row>
    <row r="824" customFormat="false" ht="12.75" hidden="true" customHeight="false" outlineLevel="0" collapsed="false">
      <c r="A824" s="19" t="n">
        <v>40943</v>
      </c>
      <c r="B824" s="0" t="s">
        <v>31</v>
      </c>
      <c r="D824" s="2" t="n">
        <v>3000</v>
      </c>
      <c r="E824" s="2" t="n">
        <v>983677.62</v>
      </c>
      <c r="F824" s="0"/>
    </row>
    <row r="825" customFormat="false" ht="12.75" hidden="false" customHeight="false" outlineLevel="0" collapsed="false">
      <c r="A825" s="19" t="n">
        <v>40943</v>
      </c>
      <c r="B825" s="0" t="s">
        <v>31</v>
      </c>
      <c r="D825" s="2" t="n">
        <v>10000</v>
      </c>
      <c r="E825" s="2" t="n">
        <v>980677.62</v>
      </c>
      <c r="F825" s="0" t="s">
        <v>854</v>
      </c>
    </row>
    <row r="826" customFormat="false" ht="12.75" hidden="true" customHeight="false" outlineLevel="0" collapsed="false">
      <c r="A826" s="19" t="n">
        <v>40943</v>
      </c>
      <c r="B826" s="0" t="s">
        <v>31</v>
      </c>
      <c r="D826" s="2" t="n">
        <v>4100</v>
      </c>
      <c r="E826" s="2" t="n">
        <v>970677.62</v>
      </c>
      <c r="F826" s="0"/>
    </row>
    <row r="827" customFormat="false" ht="12.75" hidden="true" customHeight="false" outlineLevel="0" collapsed="false">
      <c r="A827" s="19" t="n">
        <v>40943</v>
      </c>
      <c r="B827" s="0" t="s">
        <v>31</v>
      </c>
      <c r="D827" s="2" t="n">
        <v>9500</v>
      </c>
      <c r="E827" s="2" t="n">
        <v>966577.62</v>
      </c>
      <c r="F827" s="0"/>
    </row>
    <row r="828" customFormat="false" ht="12.75" hidden="true" customHeight="false" outlineLevel="0" collapsed="false">
      <c r="A828" s="19" t="n">
        <v>40943</v>
      </c>
      <c r="B828" s="0" t="s">
        <v>31</v>
      </c>
      <c r="D828" s="2" t="n">
        <v>23000</v>
      </c>
      <c r="E828" s="2" t="n">
        <v>957077.62</v>
      </c>
      <c r="F828" s="0"/>
    </row>
    <row r="829" customFormat="false" ht="12.75" hidden="true" customHeight="false" outlineLevel="0" collapsed="false">
      <c r="A829" s="19" t="n">
        <v>40943</v>
      </c>
      <c r="B829" s="0" t="s">
        <v>31</v>
      </c>
      <c r="D829" s="2" t="n">
        <v>8000</v>
      </c>
      <c r="E829" s="2" t="n">
        <v>934077.62</v>
      </c>
      <c r="F829" s="0" t="s">
        <v>855</v>
      </c>
    </row>
    <row r="830" customFormat="false" ht="12.75" hidden="true" customHeight="false" outlineLevel="0" collapsed="false">
      <c r="A830" s="19" t="n">
        <v>40943</v>
      </c>
      <c r="B830" s="0" t="s">
        <v>31</v>
      </c>
      <c r="D830" s="2" t="n">
        <v>2451</v>
      </c>
      <c r="E830" s="2" t="n">
        <v>926077.62</v>
      </c>
      <c r="F830" s="0"/>
    </row>
    <row r="831" customFormat="false" ht="12.75" hidden="true" customHeight="false" outlineLevel="0" collapsed="false">
      <c r="A831" s="19" t="n">
        <v>40943</v>
      </c>
      <c r="B831" s="0" t="s">
        <v>31</v>
      </c>
      <c r="D831" s="2" t="n">
        <v>15000</v>
      </c>
      <c r="E831" s="2" t="n">
        <v>923626.62</v>
      </c>
      <c r="F831" s="0"/>
    </row>
    <row r="832" customFormat="false" ht="12.75" hidden="true" customHeight="false" outlineLevel="0" collapsed="false">
      <c r="A832" s="19" t="n">
        <v>40943</v>
      </c>
      <c r="B832" s="0" t="s">
        <v>31</v>
      </c>
      <c r="D832" s="2" t="n">
        <v>7691.5</v>
      </c>
      <c r="E832" s="2" t="n">
        <v>908626.62</v>
      </c>
      <c r="F832" s="0"/>
    </row>
    <row r="833" customFormat="false" ht="12.75" hidden="true" customHeight="false" outlineLevel="0" collapsed="false">
      <c r="A833" s="19" t="n">
        <v>40943</v>
      </c>
      <c r="B833" s="0" t="s">
        <v>31</v>
      </c>
      <c r="D833" s="2" t="n">
        <v>1359</v>
      </c>
      <c r="E833" s="2" t="n">
        <v>900935.12</v>
      </c>
      <c r="F833" s="0"/>
    </row>
    <row r="834" customFormat="false" ht="12.75" hidden="true" customHeight="false" outlineLevel="0" collapsed="false">
      <c r="A834" s="19" t="n">
        <v>40943</v>
      </c>
      <c r="B834" s="0" t="s">
        <v>31</v>
      </c>
      <c r="D834" s="2" t="n">
        <v>80000</v>
      </c>
      <c r="E834" s="2" t="n">
        <v>899576.12</v>
      </c>
      <c r="F834" s="0"/>
    </row>
    <row r="835" customFormat="false" ht="12.75" hidden="true" customHeight="false" outlineLevel="0" collapsed="false">
      <c r="A835" s="19" t="n">
        <v>40943</v>
      </c>
      <c r="B835" s="0" t="s">
        <v>856</v>
      </c>
      <c r="D835" s="2" t="n">
        <v>100000</v>
      </c>
      <c r="E835" s="2" t="n">
        <v>819576.12</v>
      </c>
      <c r="F835" s="0" t="s">
        <v>857</v>
      </c>
      <c r="G835" s="39" t="s">
        <v>29</v>
      </c>
      <c r="H835" s="39" t="s">
        <v>858</v>
      </c>
    </row>
    <row r="836" customFormat="false" ht="12.75" hidden="true" customHeight="false" outlineLevel="0" collapsed="false">
      <c r="A836" s="19" t="n">
        <v>40943</v>
      </c>
      <c r="B836" s="0" t="s">
        <v>859</v>
      </c>
      <c r="C836" s="2" t="n">
        <v>2301.47</v>
      </c>
      <c r="E836" s="2" t="n">
        <v>719576.12</v>
      </c>
      <c r="F836" s="0"/>
    </row>
    <row r="837" customFormat="false" ht="12.75" hidden="true" customHeight="false" outlineLevel="0" collapsed="false">
      <c r="A837" s="19" t="n">
        <v>40943</v>
      </c>
      <c r="B837" s="0" t="s">
        <v>860</v>
      </c>
      <c r="C837" s="2" t="n">
        <v>16010</v>
      </c>
      <c r="E837" s="2" t="n">
        <v>721877.59</v>
      </c>
      <c r="F837" s="0"/>
    </row>
    <row r="838" customFormat="false" ht="12.75" hidden="true" customHeight="false" outlineLevel="0" collapsed="false">
      <c r="A838" s="19" t="n">
        <v>40943</v>
      </c>
      <c r="B838" s="0" t="s">
        <v>861</v>
      </c>
      <c r="C838" s="2" t="n">
        <v>4381.16</v>
      </c>
      <c r="E838" s="2" t="n">
        <v>737887.59</v>
      </c>
      <c r="F838" s="0"/>
    </row>
    <row r="839" customFormat="false" ht="12.75" hidden="true" customHeight="false" outlineLevel="0" collapsed="false">
      <c r="A839" s="19" t="n">
        <v>40943</v>
      </c>
      <c r="B839" s="0" t="s">
        <v>862</v>
      </c>
      <c r="C839" s="2" t="n">
        <v>35159.32</v>
      </c>
      <c r="E839" s="2" t="n">
        <v>742268.75</v>
      </c>
      <c r="F839" s="0"/>
    </row>
    <row r="840" customFormat="false" ht="12.75" hidden="true" customHeight="false" outlineLevel="0" collapsed="false">
      <c r="A840" s="19" t="n">
        <v>40943</v>
      </c>
      <c r="B840" s="0" t="s">
        <v>863</v>
      </c>
      <c r="D840" s="2" t="n">
        <v>10551.56</v>
      </c>
      <c r="E840" s="2" t="n">
        <v>777428.07</v>
      </c>
      <c r="F840" s="0" t="s">
        <v>864</v>
      </c>
    </row>
    <row r="841" customFormat="false" ht="12.75" hidden="true" customHeight="false" outlineLevel="0" collapsed="false">
      <c r="A841" s="19" t="n">
        <v>40943</v>
      </c>
      <c r="B841" s="0" t="s">
        <v>865</v>
      </c>
      <c r="D841" s="2" t="n">
        <v>70000</v>
      </c>
      <c r="E841" s="2" t="n">
        <v>766876.51</v>
      </c>
      <c r="F841" s="1" t="s">
        <v>850</v>
      </c>
    </row>
    <row r="842" customFormat="false" ht="12.75" hidden="true" customHeight="false" outlineLevel="0" collapsed="false">
      <c r="A842" s="19" t="n">
        <v>40943</v>
      </c>
      <c r="B842" s="0" t="s">
        <v>866</v>
      </c>
      <c r="D842" s="2" t="n">
        <v>11185.19</v>
      </c>
      <c r="E842" s="2" t="n">
        <v>696876.51</v>
      </c>
      <c r="F842" s="1" t="s">
        <v>867</v>
      </c>
    </row>
    <row r="843" customFormat="false" ht="12.75" hidden="true" customHeight="false" outlineLevel="0" collapsed="false">
      <c r="A843" s="19" t="n">
        <v>40943</v>
      </c>
      <c r="B843" s="0" t="s">
        <v>868</v>
      </c>
      <c r="D843" s="2" t="n">
        <v>2078.91</v>
      </c>
      <c r="E843" s="2" t="n">
        <v>685691.32</v>
      </c>
      <c r="F843" s="1" t="s">
        <v>869</v>
      </c>
    </row>
    <row r="844" customFormat="false" ht="12.75" hidden="true" customHeight="false" outlineLevel="0" collapsed="false">
      <c r="A844" s="41" t="n">
        <v>40943</v>
      </c>
      <c r="B844" s="16" t="s">
        <v>49</v>
      </c>
      <c r="C844" s="17" t="n">
        <v>2.9</v>
      </c>
      <c r="D844" s="17"/>
      <c r="E844" s="2" t="n">
        <v>683612.41</v>
      </c>
    </row>
    <row r="845" customFormat="false" ht="12.75" hidden="true" customHeight="false" outlineLevel="0" collapsed="false">
      <c r="A845" s="41" t="n">
        <v>40943</v>
      </c>
      <c r="B845" s="16" t="s">
        <v>50</v>
      </c>
      <c r="C845" s="17" t="n">
        <v>18.13</v>
      </c>
      <c r="D845" s="17"/>
      <c r="E845" s="2" t="n">
        <v>683615.31</v>
      </c>
    </row>
    <row r="846" customFormat="false" ht="12.75" hidden="true" customHeight="false" outlineLevel="0" collapsed="false">
      <c r="A846" s="41" t="n">
        <v>40943</v>
      </c>
      <c r="B846" s="16" t="s">
        <v>51</v>
      </c>
      <c r="C846" s="17"/>
      <c r="D846" s="17" t="n">
        <v>1100</v>
      </c>
      <c r="E846" s="2" t="n">
        <v>683633.44</v>
      </c>
    </row>
    <row r="847" customFormat="false" ht="12.75" hidden="true" customHeight="false" outlineLevel="0" collapsed="false">
      <c r="A847" s="41" t="n">
        <v>40943</v>
      </c>
      <c r="B847" s="16" t="s">
        <v>53</v>
      </c>
      <c r="C847" s="17" t="n">
        <v>23.99</v>
      </c>
      <c r="D847" s="17"/>
      <c r="E847" s="2" t="n">
        <v>682533.44</v>
      </c>
    </row>
    <row r="848" customFormat="false" ht="12.75" hidden="true" customHeight="false" outlineLevel="0" collapsed="false">
      <c r="A848" s="41" t="n">
        <v>40943</v>
      </c>
      <c r="B848" s="16" t="s">
        <v>54</v>
      </c>
      <c r="C848" s="17" t="n">
        <v>149.95</v>
      </c>
      <c r="D848" s="17"/>
      <c r="E848" s="2" t="n">
        <v>682557.43</v>
      </c>
    </row>
    <row r="849" customFormat="false" ht="12.75" hidden="true" customHeight="false" outlineLevel="0" collapsed="false">
      <c r="A849" s="41" t="n">
        <v>40943</v>
      </c>
      <c r="B849" s="16" t="s">
        <v>55</v>
      </c>
      <c r="C849" s="17"/>
      <c r="D849" s="17" t="n">
        <v>6121.22</v>
      </c>
      <c r="E849" s="2" t="n">
        <v>682707.38</v>
      </c>
    </row>
    <row r="850" customFormat="false" ht="12.75" hidden="true" customHeight="false" outlineLevel="0" collapsed="false">
      <c r="A850" s="41" t="n">
        <v>40943</v>
      </c>
      <c r="B850" s="16" t="s">
        <v>49</v>
      </c>
      <c r="C850" s="17" t="n">
        <v>13.54</v>
      </c>
      <c r="D850" s="17"/>
      <c r="E850" s="2" t="n">
        <v>676586.16</v>
      </c>
    </row>
    <row r="851" customFormat="false" ht="12.75" hidden="true" customHeight="false" outlineLevel="0" collapsed="false">
      <c r="A851" s="41" t="n">
        <v>40943</v>
      </c>
      <c r="B851" s="16" t="s">
        <v>50</v>
      </c>
      <c r="C851" s="17" t="n">
        <v>84.64</v>
      </c>
      <c r="D851" s="17"/>
      <c r="E851" s="2" t="n">
        <v>676599.7</v>
      </c>
    </row>
    <row r="852" customFormat="false" ht="12.75" hidden="true" customHeight="false" outlineLevel="0" collapsed="false">
      <c r="A852" s="41" t="n">
        <v>40943</v>
      </c>
      <c r="B852" s="16" t="s">
        <v>51</v>
      </c>
      <c r="C852" s="17"/>
      <c r="D852" s="17" t="n">
        <v>7858.55</v>
      </c>
      <c r="E852" s="2" t="n">
        <v>676684.34</v>
      </c>
      <c r="F852" s="1" t="s">
        <v>870</v>
      </c>
    </row>
    <row r="853" customFormat="false" ht="12.75" hidden="true" customHeight="false" outlineLevel="0" collapsed="false">
      <c r="A853" s="41" t="n">
        <v>40943</v>
      </c>
      <c r="B853" s="16" t="s">
        <v>53</v>
      </c>
      <c r="C853" s="17" t="n">
        <v>51.28</v>
      </c>
      <c r="D853" s="17"/>
      <c r="E853" s="2" t="n">
        <v>668825.79</v>
      </c>
    </row>
    <row r="854" customFormat="false" ht="12.75" hidden="true" customHeight="false" outlineLevel="0" collapsed="false">
      <c r="A854" s="41" t="n">
        <v>40943</v>
      </c>
      <c r="B854" s="16" t="s">
        <v>54</v>
      </c>
      <c r="C854" s="17" t="n">
        <v>320.52</v>
      </c>
      <c r="D854" s="17"/>
      <c r="E854" s="2" t="n">
        <v>668877.07</v>
      </c>
    </row>
    <row r="855" customFormat="false" ht="12.75" hidden="true" customHeight="false" outlineLevel="0" collapsed="false">
      <c r="A855" s="41" t="n">
        <v>40943</v>
      </c>
      <c r="B855" s="16" t="s">
        <v>55</v>
      </c>
      <c r="C855" s="17"/>
      <c r="D855" s="17" t="n">
        <v>13083.17</v>
      </c>
      <c r="E855" s="2" t="n">
        <v>669197.59</v>
      </c>
      <c r="F855" s="1" t="s">
        <v>870</v>
      </c>
    </row>
    <row r="856" customFormat="false" ht="12.75" hidden="true" customHeight="false" outlineLevel="0" collapsed="false">
      <c r="A856" s="41" t="n">
        <v>40943</v>
      </c>
      <c r="B856" s="16" t="s">
        <v>148</v>
      </c>
      <c r="C856" s="17" t="n">
        <v>0.1</v>
      </c>
      <c r="D856" s="17"/>
      <c r="E856" s="2" t="n">
        <v>656114.42</v>
      </c>
    </row>
    <row r="857" customFormat="false" ht="12.75" hidden="true" customHeight="false" outlineLevel="0" collapsed="false">
      <c r="A857" s="41" t="n">
        <v>40943</v>
      </c>
      <c r="B857" s="16" t="s">
        <v>149</v>
      </c>
      <c r="C857" s="17" t="n">
        <v>0.65</v>
      </c>
      <c r="D857" s="17"/>
      <c r="E857" s="2" t="n">
        <v>656114.52</v>
      </c>
    </row>
    <row r="858" customFormat="false" ht="12.75" hidden="true" customHeight="false" outlineLevel="0" collapsed="false">
      <c r="A858" s="41" t="n">
        <v>40943</v>
      </c>
      <c r="B858" s="16" t="s">
        <v>153</v>
      </c>
      <c r="C858" s="17" t="n">
        <v>137.2</v>
      </c>
      <c r="D858" s="17"/>
      <c r="E858" s="2" t="n">
        <v>656115.17</v>
      </c>
    </row>
    <row r="859" customFormat="false" ht="12.75" hidden="true" customHeight="false" outlineLevel="0" collapsed="false">
      <c r="A859" s="41" t="n">
        <v>40943</v>
      </c>
      <c r="B859" s="16" t="s">
        <v>154</v>
      </c>
      <c r="C859" s="17" t="n">
        <v>857.5</v>
      </c>
      <c r="D859" s="17"/>
      <c r="E859" s="2" t="n">
        <v>656252.37</v>
      </c>
    </row>
    <row r="860" customFormat="false" ht="12.75" hidden="true" customHeight="false" outlineLevel="0" collapsed="false">
      <c r="A860" s="41" t="n">
        <v>40943</v>
      </c>
      <c r="B860" s="16" t="s">
        <v>155</v>
      </c>
      <c r="C860" s="17"/>
      <c r="D860" s="17" t="n">
        <v>35000</v>
      </c>
      <c r="E860" s="2" t="n">
        <v>657109.87</v>
      </c>
      <c r="F860" s="1" t="s">
        <v>871</v>
      </c>
    </row>
    <row r="861" customFormat="false" ht="12.75" hidden="true" customHeight="false" outlineLevel="0" collapsed="false">
      <c r="A861" s="41" t="n">
        <v>40943</v>
      </c>
      <c r="B861" s="16" t="s">
        <v>872</v>
      </c>
      <c r="C861" s="17" t="n">
        <v>416</v>
      </c>
      <c r="D861" s="17"/>
      <c r="E861" s="2" t="n">
        <v>810123.26</v>
      </c>
    </row>
    <row r="862" customFormat="false" ht="12.75" hidden="true" customHeight="false" outlineLevel="0" collapsed="false">
      <c r="A862" s="41" t="n">
        <v>40943</v>
      </c>
      <c r="B862" s="16" t="s">
        <v>873</v>
      </c>
      <c r="C862" s="17" t="n">
        <v>2600</v>
      </c>
      <c r="D862" s="17"/>
      <c r="E862" s="2" t="n">
        <v>810539.26</v>
      </c>
    </row>
    <row r="863" customFormat="false" ht="12.75" hidden="true" customHeight="false" outlineLevel="0" collapsed="false">
      <c r="A863" s="43" t="n">
        <v>40943</v>
      </c>
      <c r="B863" s="44" t="s">
        <v>874</v>
      </c>
      <c r="C863" s="45" t="n">
        <v>2.58</v>
      </c>
      <c r="D863" s="45"/>
      <c r="E863" s="2" t="n">
        <v>813139.26</v>
      </c>
    </row>
    <row r="864" customFormat="false" ht="12.75" hidden="true" customHeight="false" outlineLevel="0" collapsed="false">
      <c r="A864" s="43" t="n">
        <v>40943</v>
      </c>
      <c r="B864" s="44" t="s">
        <v>875</v>
      </c>
      <c r="C864" s="45"/>
      <c r="D864" s="45" t="n">
        <v>2.58</v>
      </c>
      <c r="E864" s="2" t="n">
        <v>813141.84</v>
      </c>
    </row>
    <row r="865" customFormat="false" ht="12.75" hidden="true" customHeight="false" outlineLevel="0" collapsed="false">
      <c r="A865" s="46" t="n">
        <v>40943</v>
      </c>
      <c r="B865" s="47" t="s">
        <v>876</v>
      </c>
      <c r="C865" s="48"/>
      <c r="D865" s="48" t="n">
        <v>8861.15</v>
      </c>
      <c r="E865" s="2" t="n">
        <v>813139.26</v>
      </c>
    </row>
    <row r="866" customFormat="false" ht="12.75" hidden="true" customHeight="false" outlineLevel="0" collapsed="false">
      <c r="A866" s="19" t="n">
        <v>40943</v>
      </c>
      <c r="B866" s="0" t="s">
        <v>877</v>
      </c>
      <c r="C866" s="2" t="n">
        <v>5000</v>
      </c>
      <c r="E866" s="2" t="n">
        <v>804278.11</v>
      </c>
    </row>
    <row r="867" customFormat="false" ht="12.75" hidden="true" customHeight="false" outlineLevel="0" collapsed="false">
      <c r="F867" s="1" t="s">
        <v>878</v>
      </c>
    </row>
  </sheetData>
  <autoFilter ref="A9:F867">
    <filterColumn colId="3">
      <filters>
        <filter val="10,000.00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0.170138888888889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cqqcont01</cp:lastModifiedBy>
  <cp:lastPrinted>2012-05-14T17:17:37Z</cp:lastPrinted>
  <dcterms:modified xsi:type="dcterms:W3CDTF">2012-10-19T16:55:09Z</dcterms:modified>
  <cp:revision>0</cp:revision>
  <dc:subject/>
  <dc:title/>
</cp:coreProperties>
</file>