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851</definedName>
    <definedName function="false" hidden="false" localSheetId="0" name="_xlnm.Print_Titles" vbProcedure="false">Hoja1!$1:$9</definedName>
    <definedName function="false" hidden="true" localSheetId="0" name="_xlnm._FilterDatabase" vbProcedure="false">Hoja1!$A$9:$F$8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941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 </t>
  </si>
  <si>
    <t xml:space="preserve">Saldo</t>
  </si>
  <si>
    <t xml:space="preserve">OBS</t>
  </si>
  <si>
    <t xml:space="preserve">31-03-2012</t>
  </si>
  <si>
    <t xml:space="preserve">PAGO CUENTA DE TERCERO/ 0044610011 CUENTA: 2903930777   BNET</t>
  </si>
  <si>
    <t xml:space="preserve">Q29823 02/04/12</t>
  </si>
  <si>
    <t xml:space="preserve">TRASPASO CUENTAS PROPIAS/ 0063418012 CUENTA: 0446744397   BNET</t>
  </si>
  <si>
    <t xml:space="preserve">30-03-2012</t>
  </si>
  <si>
    <t xml:space="preserve">DEPOSITO EFECTIVO PRACTIC/******4814 MAR30 22:17 PRAC      2972 FOLIO:4407</t>
  </si>
  <si>
    <t xml:space="preserve">TRASPASO CUENTAS PROPIAS/ 0035224099 CUENTA: 0189114386   BNET</t>
  </si>
  <si>
    <t xml:space="preserve">TRASPASO CUENTAS PROPIAS/ 0035224015 CUENTA: 0445069130   BNET</t>
  </si>
  <si>
    <t xml:space="preserve">CHEQUE PAGADO NO./CH-0974531 PAGO EN EFECTIVO</t>
  </si>
  <si>
    <t xml:space="preserve">DEPOSITO DE TERCERO/0874796CTO02012 QUALITAS 5445779               CASHW.</t>
  </si>
  <si>
    <t xml:space="preserve">DEPOSITO DE TERCERO/0874708CTO02012 QUALITAS 5445575               CASHW.</t>
  </si>
  <si>
    <t xml:space="preserve">CHEQUE PAGADO NO./CH-0974554 RFC CUENTA DE DEPOSITO:GME951215 -A8A</t>
  </si>
  <si>
    <t xml:space="preserve">CHEQUE PAGADO NO./CH-0974556 RFC CUENTA DE DEPOSITO:C&amp;A050406 -NL0</t>
  </si>
  <si>
    <t xml:space="preserve">CHEQUE PAGADO NO./CH-0974559 RFC CUENTA DE DEPOSITO:C&amp;A050406 -NL0</t>
  </si>
  <si>
    <t xml:space="preserve">CHEQUE PAGADO NO./CH-0974514 PAGO EN EFECTIVO</t>
  </si>
  <si>
    <t xml:space="preserve">CHEQUE PAGADO NO./CH-0974555 PAGO EN EFECTIVO</t>
  </si>
  <si>
    <t xml:space="preserve">DEPOSITO DE TERCERO/0004291CTO05868 FACILEASING SA DE CV           CASHW.</t>
  </si>
  <si>
    <t xml:space="preserve">DEPOSITO EN EFECTIVO/0044365  </t>
  </si>
  <si>
    <t xml:space="preserve">DEPOSITO EN EFECTIVO/0044364  </t>
  </si>
  <si>
    <t xml:space="preserve">TRASPASO ENTRE CUENTAS/DE LA CUENTA 2600669385</t>
  </si>
  <si>
    <t xml:space="preserve">CI2900 03-04-12</t>
  </si>
  <si>
    <t xml:space="preserve">TRASPASO CUENTAS PROPIAS/ 0074991012 CUENTA: 0445662117   BNET</t>
  </si>
  <si>
    <t xml:space="preserve">DEPOSITO EN EFECTIVO/0044361  </t>
  </si>
  <si>
    <t xml:space="preserve">DEPOSITO EN EFECTIVO/0044360  </t>
  </si>
  <si>
    <t xml:space="preserve">DEPOSITO EN EFECTIVO/0044359  </t>
  </si>
  <si>
    <t xml:space="preserve">DEPOSITO EN EFECTIVO/0044358  </t>
  </si>
  <si>
    <t xml:space="preserve">DEPOSITO EN EFECTIVO/0044357  </t>
  </si>
  <si>
    <t xml:space="preserve">DEPOSITO CHEQUE BANCOMER/0044356  </t>
  </si>
  <si>
    <t xml:space="preserve">DEPOSITO EN EFECTIVO/0044355  </t>
  </si>
  <si>
    <t xml:space="preserve">DEPOSITO EN EFECTIVO/0044354  </t>
  </si>
  <si>
    <t xml:space="preserve">DEPOSITO EN EFECTIVO/0044353  </t>
  </si>
  <si>
    <t xml:space="preserve">DEPOSITO EN EFECTIVO/0044352  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CORTE DEL 29-03-12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CORTE DEL 29/03/12</t>
  </si>
  <si>
    <t xml:space="preserve">PAGO TARJETA DE CREDITO/99017200016187 DOMICILIACION</t>
  </si>
  <si>
    <t xml:space="preserve">TRASPASO A TERCERO EN GPO/CARGO POR GRUPO INTERNET</t>
  </si>
  <si>
    <t xml:space="preserve">TEF RECIBIDO AMERICAN EXP/0963030552  103 1032222TEF AMEXCO SE 9356504010</t>
  </si>
  <si>
    <t xml:space="preserve">29-03-2012</t>
  </si>
  <si>
    <t xml:space="preserve">TEF ENVIADO  BANAMEX/0962562882  002 0008951F-5601,5680,5502,5655,5552,554</t>
  </si>
  <si>
    <t xml:space="preserve">TEF ENVIADO  BANORTE/0962562871  072 0008951F-5440,5533</t>
  </si>
  <si>
    <t xml:space="preserve">TEF ENVIADO  BANAMEX/0962562860  002 0008951F-133,191</t>
  </si>
  <si>
    <t xml:space="preserve">TEF ENVIADO  BANORTE/0962562856  072 0008951F-1359,1358</t>
  </si>
  <si>
    <t xml:space="preserve">TEF ENVIADO  BANORTE/0962562845  072 0008951F-5562</t>
  </si>
  <si>
    <t xml:space="preserve">TEF ENVIADO  BANAMEX/0962562834  002 0008951R-408</t>
  </si>
  <si>
    <t xml:space="preserve">TEF ENVIADO  BANORTE/0962562823  072 0008951F-147650,147856</t>
  </si>
  <si>
    <t xml:space="preserve">TEF ENVIADO  BANAMEX/0962562812  002 0008951F-F1516</t>
  </si>
  <si>
    <t xml:space="preserve">TEF ENVIADO  BAJIO/0962562801  030 0008951F-2144,2143,2139</t>
  </si>
  <si>
    <t xml:space="preserve">TEF ENVIADO  BANAMEX/0962562790  002 0008951F-79168,79166,79167</t>
  </si>
  <si>
    <t xml:space="preserve">TEF ENVIADO  BAJIO/0962562786  030 0008951F-2183</t>
  </si>
  <si>
    <t xml:space="preserve">TEF ENVIADO  BANAMEX/0962562775  002 0008951F-5572,5602,5633,5634,5635,563</t>
  </si>
  <si>
    <t xml:space="preserve">TEF ENVIADO  SANTANDER/0962562764  014 0008951F-2902,2930,2929,2854,2892,282</t>
  </si>
  <si>
    <t xml:space="preserve">TEF ENVIADO  HSBC/0962562753  021 0008951F-8951,8917,9137,9099,9100,908</t>
  </si>
  <si>
    <t xml:space="preserve">PAGO CUENTA DE TERCERO/ 0004661015 CUENTA: 1261849824   BNET</t>
  </si>
  <si>
    <t xml:space="preserve">Q29782 29/03/12</t>
  </si>
  <si>
    <t xml:space="preserve">DEPOSITO DE TERCERO/0874367CTO02012 QUALITAS 5443526               CASHW.</t>
  </si>
  <si>
    <t xml:space="preserve">T3202 30/03/12</t>
  </si>
  <si>
    <t xml:space="preserve">CHEQUE PAGADO NO./CH-0974553 RFC CUENTA DE DEPOSITO:GME951215 -A8A</t>
  </si>
  <si>
    <t xml:space="preserve">DEP.CHEQUES DE OTRO BANCO/0044325 MAR29 14:24 MEXICO</t>
  </si>
  <si>
    <t xml:space="preserve">CHEQUE PAGADO NO./CH-0974402 RFC CUENTA DE DEPOSITO:MMO021101 -DHA</t>
  </si>
  <si>
    <t xml:space="preserve">TRASPASO CUENTAS PROPIAS/ 0048754036 CUENTA: 0189114386   BNET</t>
  </si>
  <si>
    <t xml:space="preserve">CI2864 29/03/12</t>
  </si>
  <si>
    <t xml:space="preserve">DEPOSITO EN EFECTIVO/0044322  </t>
  </si>
  <si>
    <t xml:space="preserve">CI2849 26/03/12</t>
  </si>
  <si>
    <t xml:space="preserve">CHEQUE PAGADO NO./CH-0974552 RFC CUENTA DE DEPOSITO:GME951215 -A8A</t>
  </si>
  <si>
    <t xml:space="preserve">CHEQUE PAGADO NO./CH-0974551 RFC CUENTA DE DEPOSITO:GME951215 -A8A</t>
  </si>
  <si>
    <t xml:space="preserve">CHEQUE PAGADO NO./CH-0974549 RFC CUENTA DE DEPOSITO:GME951215 -A8A</t>
  </si>
  <si>
    <t xml:space="preserve">CHEQUE PAGADO NO./CH-0974547 RFC CUENTA DE DEPOSITO:GME951215 -A8A</t>
  </si>
  <si>
    <t xml:space="preserve">TRASPASO CUENTAS PROPIAS/ 0048754002 CUENTA: 0189114386   BNET</t>
  </si>
  <si>
    <t xml:space="preserve">CI2862 28/03/012</t>
  </si>
  <si>
    <t xml:space="preserve">PAGO CUENTA DE TERCERO/ 0020427010 CUENTA: 0166437001   BNET</t>
  </si>
  <si>
    <t xml:space="preserve">CI2880 31-03-12</t>
  </si>
  <si>
    <t xml:space="preserve">TRASPASO CUENTAS PROPIAS/ 0074456002 CUENTA: 0446744397   BNET</t>
  </si>
  <si>
    <t xml:space="preserve">DEPOSITO EN EFECTIVO/0044314  </t>
  </si>
  <si>
    <t xml:space="preserve">Q29768 28/03/12</t>
  </si>
  <si>
    <t xml:space="preserve">DEPOSITO EN EFECTIVO/0044313  </t>
  </si>
  <si>
    <t xml:space="preserve">CORTE DEL 28/03/12</t>
  </si>
  <si>
    <t xml:space="preserve">DEPOSITO EN EFECTIVO/0044312  </t>
  </si>
  <si>
    <t xml:space="preserve">Q29762 28/03/12</t>
  </si>
  <si>
    <t xml:space="preserve">DEPOSITO EN EFECTIVO/0044311  </t>
  </si>
  <si>
    <t xml:space="preserve">CORTE 28/03/12</t>
  </si>
  <si>
    <t xml:space="preserve">DEPOSITO EN EFECTIVO/0044310  </t>
  </si>
  <si>
    <t xml:space="preserve">DEPOSITO EN EFECTIVO/0044309  </t>
  </si>
  <si>
    <t xml:space="preserve">DEPOSITO EN EFECTIVO/0044308  </t>
  </si>
  <si>
    <t xml:space="preserve">CORTE 26/07/12</t>
  </si>
  <si>
    <t xml:space="preserve">DEPOSITO EN EFECTIVO/0044307  </t>
  </si>
  <si>
    <t xml:space="preserve">Q29770 28/03/12</t>
  </si>
  <si>
    <t xml:space="preserve">DEPOSITO EN EFECTIVO/0044306  </t>
  </si>
  <si>
    <t xml:space="preserve">CHEQUE PAGADO NO./CH-0974497 RFC CUENTA DE DEPOSITO:QMO710112 -RH2</t>
  </si>
  <si>
    <t xml:space="preserve">CHEQUE PAGADO NO./CH-0974496 RFC CUENTA DE DEPOSITO:QMO710112 -RH2</t>
  </si>
  <si>
    <t xml:space="preserve">DEPOSITO CHEQUE BANCOMER/0044303  </t>
  </si>
  <si>
    <t xml:space="preserve">CORTE 7 Y 14 MARZO 2012</t>
  </si>
  <si>
    <t xml:space="preserve">DEP.CHEQUES DE OTRO BANCO/0044302 MAR29 11:21 MEXICO</t>
  </si>
  <si>
    <t xml:space="preserve">DEP.CHEQUES DE OTRO BANCO/0044301 MAR29 11:19 MEXICO</t>
  </si>
  <si>
    <t xml:space="preserve">CREDITO LIQUIDO     LINEA/9800620521 DISPOSICION</t>
  </si>
  <si>
    <t xml:space="preserve">CHEQUE PAGADO NO./CH-0974528 RFC CUENTA DE DEPOSITO:MAJM500622-IJ8</t>
  </si>
  <si>
    <t xml:space="preserve">SPEI RECIBIDOBANXICO/0001142091  001 0005604PAGO TESOFE</t>
  </si>
  <si>
    <t xml:space="preserve">T3210 02/04/12</t>
  </si>
  <si>
    <t xml:space="preserve">CHEQUE PAGADO NO./0974540  </t>
  </si>
  <si>
    <t xml:space="preserve">CHEQUE PAGADO NO./0974538  </t>
  </si>
  <si>
    <t xml:space="preserve">CHEQUE PAGADO NO./0974539  </t>
  </si>
  <si>
    <t xml:space="preserve">TEF RECIBIDO AMERICAN EXP/0962279651  103 1032222TEF AMEXCO SE 9356504010</t>
  </si>
  <si>
    <t xml:space="preserve">CORTE 27/03/12</t>
  </si>
  <si>
    <t xml:space="preserve">28-03-2012</t>
  </si>
  <si>
    <t xml:space="preserve">PAGO CUENTA DE TERCERO/ 0076955009 CUENTA: 0166437001   BNET</t>
  </si>
  <si>
    <t xml:space="preserve">CI2879 31-03-12</t>
  </si>
  <si>
    <t xml:space="preserve">CREDITO LIQUIDO     LINEA/9800620521 PREPAGO CAPITAL</t>
  </si>
  <si>
    <t xml:space="preserve">DEPOSITO DE TERCERO/0873945CTO02012 QUALITAS 5439796               CASHW.</t>
  </si>
  <si>
    <t xml:space="preserve">T13198 29-03/12</t>
  </si>
  <si>
    <t xml:space="preserve">CHEQUE PAGADO NO./CH-0974512 PAGO EN EFECTIVO</t>
  </si>
  <si>
    <t xml:space="preserve">DEP.CHEQUES DE OTRO BANCO/0044283 MAR28 14:23 MEXICO</t>
  </si>
  <si>
    <t xml:space="preserve">DEP.CHEQUES DE OTRO BANCO/0044282 MAR28 14:23 MEXICO</t>
  </si>
  <si>
    <t xml:space="preserve">CHEQUE PAGADO NO./CH-0974545 RFC CUENTA DE DEPOSITO:C&amp;A050406 -NL0</t>
  </si>
  <si>
    <t xml:space="preserve">CHEQUE PAGADO NO./CH-0974450 RFC CUENTA DE DEPOSITO:HPI810424 -480</t>
  </si>
  <si>
    <t xml:space="preserve">CHEQUE PAGADO NO./CH-0974544 RFC CUENTA DE DEPOSITO:CEA800313 -C95</t>
  </si>
  <si>
    <t xml:space="preserve">TRASPASO CUENTAS PROPIAS/ 0084293004 CUENTA: 0445662117   BNET</t>
  </si>
  <si>
    <t xml:space="preserve">DEPOSITO EN EFECTIVO/0044277  </t>
  </si>
  <si>
    <t xml:space="preserve">Q29764 28/03/12</t>
  </si>
  <si>
    <t xml:space="preserve">CHEQUE PAGADO NO./CH-0974469 RFC CUENTA DE DEPOSITO:C&amp;A050406 -NL0</t>
  </si>
  <si>
    <t xml:space="preserve">SPEI RECIBIDOINBURSA/0001033232  036 2803024ANTICIPO PAGO AUTO</t>
  </si>
  <si>
    <t xml:space="preserve">Q29787 30-03-12</t>
  </si>
  <si>
    <t xml:space="preserve">DEPOSITO EN EFECTIVO/0044274  </t>
  </si>
  <si>
    <t xml:space="preserve">Q29758 29/03/12</t>
  </si>
  <si>
    <t xml:space="preserve">DEPOSITO EN EFECTIVO/0044273  </t>
  </si>
  <si>
    <t xml:space="preserve">CORTE DEL 27/03/12</t>
  </si>
  <si>
    <t xml:space="preserve">DEPOSITO EN EFECTIVO/0044272  </t>
  </si>
  <si>
    <t xml:space="preserve">Q29747 27/03/12</t>
  </si>
  <si>
    <t xml:space="preserve">DEPOSITO EN EFECTIVO/0044271  </t>
  </si>
  <si>
    <t xml:space="preserve">Q29751 27/03/12</t>
  </si>
  <si>
    <t xml:space="preserve">DEPOSITO EN EFECTIVO/0044270  </t>
  </si>
  <si>
    <t xml:space="preserve">R2290 27/03/12</t>
  </si>
  <si>
    <t xml:space="preserve">DEPOSITO CHEQUE BANCOMER/0044269  </t>
  </si>
  <si>
    <t xml:space="preserve">Q29759 28/03/12</t>
  </si>
  <si>
    <t xml:space="preserve">DEPOSITO CHEQUE BANCOMER/0044268  </t>
  </si>
  <si>
    <t xml:space="preserve">DEPOSITO EN EFECTIVO/0044267  </t>
  </si>
  <si>
    <t xml:space="preserve">Q29746 28/03/12</t>
  </si>
  <si>
    <t xml:space="preserve">DEPOSITO EN EFECTIVO/0044266  </t>
  </si>
  <si>
    <t xml:space="preserve">TRASPASO CUENTAS PROPIAS/ 0094233006 CUENTA: 0189114386   BNET</t>
  </si>
  <si>
    <t xml:space="preserve">CORTE DEL 24/03/12</t>
  </si>
  <si>
    <t xml:space="preserve">CHEQUE PAGADO NO./0974378 RFC CUENTA DE DEPOSITO:GUCR520407F21</t>
  </si>
  <si>
    <t xml:space="preserve">CHEQUE PAGADO NO./0974499 RFC CUENTA DE DEPOSITO:CCQ5410267K4</t>
  </si>
  <si>
    <t xml:space="preserve">CHEQUE PAGADO NO./0974441 RFC CUENTA DE DEPOSITO:AAVL490113LM6</t>
  </si>
  <si>
    <t xml:space="preserve">CHEQUE PAGADO NO./0974478 RFC CUENTA DE DEPOSITO:VICG670203B5A</t>
  </si>
  <si>
    <t xml:space="preserve">CHEQUE PAGADO NO./0974529 RFC CUENTA DE DEPOSITO:GMM3612284D0</t>
  </si>
  <si>
    <t xml:space="preserve">CHEQUE PAGADO NO./0974477 RFC CUENTA DE DEPOSITO:DIN100629B50</t>
  </si>
  <si>
    <t xml:space="preserve">27-03-2012</t>
  </si>
  <si>
    <t xml:space="preserve">TRASPASO CUENTAS PROPIAS/ 0043785005 CUENTA: 0153875393   BNET</t>
  </si>
  <si>
    <t xml:space="preserve">TRASPASO CUENTAS PROPIAS/ 0043785002 CUENTA: 0445510090   BNET</t>
  </si>
  <si>
    <t xml:space="preserve">CHEQUE PAGADO NO./CH-0974526 RFC CUENTA DE DEPOSITO:GME951215 -A8A</t>
  </si>
  <si>
    <t xml:space="preserve">CHEQUE PAGADO NO./CH-0974524 RFC CUENTA DE DEPOSITO:GME951215 -A8A</t>
  </si>
  <si>
    <t xml:space="preserve">CHEQUE PAGADO NO./CH-0974451 RFC CUENTA DE DEPOSITO:FOGN650223-3B7</t>
  </si>
  <si>
    <t xml:space="preserve">DEP.CHEQUES DE OTRO BANCO/0044247 MAR27 13:19 MEXICO</t>
  </si>
  <si>
    <t xml:space="preserve">CHEQUE PAGADO NO./CH-0974527 RFC CUENTA DE DEPOSITO:GME951215 -A8A</t>
  </si>
  <si>
    <t xml:space="preserve">CHEQUE PAGADO NO./CH-0974525 RFC CUENTA DE DEPOSITO:GME951215 -A8A</t>
  </si>
  <si>
    <t xml:space="preserve">DEPOSITO DE TERCERO/0149224CTO00602 EMPACADORA CELAYA SA DE CCASH WINDOWS</t>
  </si>
  <si>
    <t xml:space="preserve">T3197 29-03-12</t>
  </si>
  <si>
    <t xml:space="preserve">TRASPASO CUENTAS PROPIAS/ 0013589012 CUENTA: 0150149039   BNET</t>
  </si>
  <si>
    <t xml:space="preserve">TRASPASO CUENTAS PROPIAS/ 0043771012 CUENTA: 0446744397   BNET</t>
  </si>
  <si>
    <t xml:space="preserve">CHEQUE PAGADO NO./CH-0974476 RFC CUENTA DE DEPOSITO:VARS850511-BV4</t>
  </si>
  <si>
    <t xml:space="preserve">DEPOSITO EN EFECTIVO/0044240  </t>
  </si>
  <si>
    <t xml:space="preserve">CI2853 26/03/12</t>
  </si>
  <si>
    <t xml:space="preserve">DEPOSITO EN EFECTIVO/0044239  </t>
  </si>
  <si>
    <t xml:space="preserve">CI 2848 26/03/12</t>
  </si>
  <si>
    <t xml:space="preserve">DEPOSITO EN EFECTIVO/0044238  </t>
  </si>
  <si>
    <t xml:space="preserve">CI2847 27/03/12</t>
  </si>
  <si>
    <t xml:space="preserve">DEPOSITO EN EFECTIVO/0044237  </t>
  </si>
  <si>
    <t xml:space="preserve">CI 2852 26/03/12</t>
  </si>
  <si>
    <t xml:space="preserve">DEPOSITO EN EFECTIVO/0044236  </t>
  </si>
  <si>
    <t xml:space="preserve">CORTE DEL 26/03/12</t>
  </si>
  <si>
    <t xml:space="preserve">DEPOSITO EN EFECTIVO/0044235  </t>
  </si>
  <si>
    <t xml:space="preserve">Q29741 26/03/12</t>
  </si>
  <si>
    <t xml:space="preserve">DEPOSITO EN EFECTIVO/0044234  </t>
  </si>
  <si>
    <t xml:space="preserve">Q29737 26/03/12</t>
  </si>
  <si>
    <t xml:space="preserve">DEPOSITO EN EFECTIVO/0044233  </t>
  </si>
  <si>
    <t xml:space="preserve">CORTE DEL  26/03/12</t>
  </si>
  <si>
    <t xml:space="preserve">DEPOSITO EN EFECTIVO/0044232  </t>
  </si>
  <si>
    <t xml:space="preserve">DEPOSITO EN EFECTIVO/0044231  </t>
  </si>
  <si>
    <t xml:space="preserve">DEPOSITO EN EFECTIVO/0044230  </t>
  </si>
  <si>
    <t xml:space="preserve">CORTE DEL 24/03/12 TALLER </t>
  </si>
  <si>
    <t xml:space="preserve">DEPOSITO EN EFECTIVO/0044229  </t>
  </si>
  <si>
    <t xml:space="preserve">Q29735 26/03/12</t>
  </si>
  <si>
    <t xml:space="preserve">DEP.CHEQUES DE OTRO BANCO/0044228 MAR27 11:37 MEXICO</t>
  </si>
  <si>
    <t xml:space="preserve">Q29739 26/03/12</t>
  </si>
  <si>
    <t xml:space="preserve">DEPOSITO CHEQUE BANCOMER/0044227  </t>
  </si>
  <si>
    <t xml:space="preserve">CORTE 26/03/12</t>
  </si>
  <si>
    <t xml:space="preserve">CHEQUE PAGADO NO./CH-0974511 PAGO EN EFECTIVO</t>
  </si>
  <si>
    <t xml:space="preserve">CORTE 26/03/12 DIF 15,000</t>
  </si>
  <si>
    <t xml:space="preserve">IVA COMISION TARJETAS/175830914 TERMINALES PUNTO DE VENTA</t>
  </si>
  <si>
    <t xml:space="preserve">COMISION TARJETAS/175830914 TERMINALES PUNTO DE VENTA</t>
  </si>
  <si>
    <t xml:space="preserve">VENTAS TARJETAS BANCARIAS/145830914 TERMINALES PUNTO DE VENTA</t>
  </si>
  <si>
    <t xml:space="preserve">CHEQUE PAGADO NO./0974509 RFC CUENTA DE DEPOSITO:MUBC4112283F2</t>
  </si>
  <si>
    <t xml:space="preserve">CHEQUE PAGADO NO./0974510 RFC CUENTA DE DEPOSITO:SAAJ800830GY6</t>
  </si>
  <si>
    <t xml:space="preserve">TEF RECIBIDO AMERICAN EXP/0961384701  103 1032222TEF AMEXCO SE 9356504010</t>
  </si>
  <si>
    <t xml:space="preserve">26-03-2012</t>
  </si>
  <si>
    <t xml:space="preserve">PAGO CUENTA DE TERCERO/ 0082690048 CUENTA: 0449493654   BNET</t>
  </si>
  <si>
    <t xml:space="preserve">DEPOSITO DE TERCERO/0873149CTO02012 QUALITAS 5436631               CASHW.</t>
  </si>
  <si>
    <t xml:space="preserve">CHEQUE PAGADO NO./CH-0974515 RFC CUENTA DE DEPOSITO:GME951215 -A8A</t>
  </si>
  <si>
    <t xml:space="preserve">PAGO CUENTA DE TERCERO/ 0079310010 CUENTA: 0446780776   BNET</t>
  </si>
  <si>
    <t xml:space="preserve">Q29744 27/03/12</t>
  </si>
  <si>
    <t xml:space="preserve">DEPOSITO DE TERCERO/0056920CTO08092 000186                         CASHW.</t>
  </si>
  <si>
    <t xml:space="preserve">DEPOSITO DE TERCERO/0056919CTO08092 000185                         CASHW.</t>
  </si>
  <si>
    <t xml:space="preserve">DEPOSITO DE TERCERO/0056918CTO08092 000184                         CASHW.</t>
  </si>
  <si>
    <t xml:space="preserve">DEPOSITO DE TERCERO/0056917CTO08092 000183                         CASHW.</t>
  </si>
  <si>
    <t xml:space="preserve">DEPOSITO DE TERCERO/0056916CTO08092 000179                         CASHW.</t>
  </si>
  <si>
    <t xml:space="preserve">CHEQUE PAGADO NO./CH-0974520 RFC CUENTA DE DEPOSITO:GME951215 -A8A</t>
  </si>
  <si>
    <t xml:space="preserve">CHEQUE PAGADO NO./CH-0974518 RFC CUENTA DE DEPOSITO:GME951215 -A8A</t>
  </si>
  <si>
    <t xml:space="preserve">CHEQUE PAGADO NO./CH-0974519 RFC CUENTA DE DEPOSITO:GME951215 -A8A</t>
  </si>
  <si>
    <t xml:space="preserve">CHEQUE PAGADO NO./CH-0974516 RFC CUENTA DE DEPOSITO:GME951215 -A8A</t>
  </si>
  <si>
    <t xml:space="preserve">CHEQUE PAGADO NO./CH-0974517 RFC CUENTA DE DEPOSITO:C&amp;A050406 -NL0</t>
  </si>
  <si>
    <t xml:space="preserve">DEP.CHEQUES DE OTRO BANCO/0044199 MAR26 14:06 MEXICO</t>
  </si>
  <si>
    <t xml:space="preserve">DEP.CHEQUES DE OTRO BANCO/0044198 MAR26 14:05 MEXICO</t>
  </si>
  <si>
    <t xml:space="preserve">DEPOSITO EN EFECTIVO/0044197  </t>
  </si>
  <si>
    <t xml:space="preserve">CI2844 24/03/12</t>
  </si>
  <si>
    <t xml:space="preserve">DEPOSITO EN EFECTIVO/0044196  </t>
  </si>
  <si>
    <t xml:space="preserve">DEPOSITO EN EFECTIVO/0044195  </t>
  </si>
  <si>
    <t xml:space="preserve">CI2830 23/03/12</t>
  </si>
  <si>
    <t xml:space="preserve">DEPOSITO EN EFECTIVO/0044194  </t>
  </si>
  <si>
    <t xml:space="preserve">CI2834 23/03/12</t>
  </si>
  <si>
    <t xml:space="preserve">DEPOSITO EN EFECTIVO/0044193  </t>
  </si>
  <si>
    <t xml:space="preserve">CI2845 24/03/12</t>
  </si>
  <si>
    <t xml:space="preserve">DEPOSITO CHEQUE BANCOMER/0044191  </t>
  </si>
  <si>
    <t xml:space="preserve">CI2860 28/03/12</t>
  </si>
  <si>
    <t xml:space="preserve">DEPOSITO EN EFECTIVO/0044191  </t>
  </si>
  <si>
    <t xml:space="preserve">CI2861 28/03/12</t>
  </si>
  <si>
    <t xml:space="preserve">DEP.CHEQUES DE OTRO BANCO/0044190 MAR26 13:33 MEXICO</t>
  </si>
  <si>
    <t xml:space="preserve">CI2859 28/03/12</t>
  </si>
  <si>
    <t xml:space="preserve">TRASPASO CUENTAS PROPIAS/ 0027730003 CUENTA: 0189114386   BNET</t>
  </si>
  <si>
    <t xml:space="preserve">DEPOSITO DE TERCERO/0210793CTO08923 FONACOT.1597176                CASHW.</t>
  </si>
  <si>
    <t xml:space="preserve">DEPOSITO CHEQUE BANCOMER/0044187  </t>
  </si>
  <si>
    <t xml:space="preserve">CI 2851 26/03/12</t>
  </si>
  <si>
    <t xml:space="preserve">TRASPASO ENTRE CUENTAS/DE LA CUENTA 2667665245</t>
  </si>
  <si>
    <t xml:space="preserve">Q29827 03/04/12</t>
  </si>
  <si>
    <t xml:space="preserve">DEPOSITO EN EFECTIVO/0044185  </t>
  </si>
  <si>
    <t xml:space="preserve">Q29709</t>
  </si>
  <si>
    <t xml:space="preserve">DEPOSITO EN EFECTIVO/0044184  </t>
  </si>
  <si>
    <t xml:space="preserve">Q29723 24/03/12</t>
  </si>
  <si>
    <t xml:space="preserve">DEPOSITO EN EFECTIVO/0044183  </t>
  </si>
  <si>
    <t xml:space="preserve">Q29713 29714 29715 24/03/12</t>
  </si>
  <si>
    <t xml:space="preserve">DEPOSITO EN EFECTIVO/0044182  </t>
  </si>
  <si>
    <t xml:space="preserve">Q29730 24/03/12</t>
  </si>
  <si>
    <t xml:space="preserve">DEPOSITO EN EFECTIVO/0044181  </t>
  </si>
  <si>
    <t xml:space="preserve">Q29724 24/03/12</t>
  </si>
  <si>
    <t xml:space="preserve">DEPOSITO EN EFECTIVO/0044180  </t>
  </si>
  <si>
    <t xml:space="preserve">CORTE DE CAJA 23/03/12</t>
  </si>
  <si>
    <t xml:space="preserve">DEPOSITO EN EFECTIVO/0044179  </t>
  </si>
  <si>
    <t xml:space="preserve">Q29729 24/03/12</t>
  </si>
  <si>
    <t xml:space="preserve">DEPOSITO EN EFECTIVO/0044178  </t>
  </si>
  <si>
    <t xml:space="preserve">R 23/03/12</t>
  </si>
  <si>
    <t xml:space="preserve">DEPOSITO EN EFECTIVO/0044177  </t>
  </si>
  <si>
    <t xml:space="preserve">Q29716 23/03/12</t>
  </si>
  <si>
    <t xml:space="preserve">DEPOSITO EN EFECTIVO/0044176  </t>
  </si>
  <si>
    <t xml:space="preserve">CORTE 23/03/12</t>
  </si>
  <si>
    <t xml:space="preserve">DEPOSITO EN EFECTIVO/0044175  </t>
  </si>
  <si>
    <t xml:space="preserve">SOBRANTE 23/03/12</t>
  </si>
  <si>
    <t xml:space="preserve">DEPOSITO EN EFECTIVO/0044174  </t>
  </si>
  <si>
    <t xml:space="preserve">Q29727 24/03/12</t>
  </si>
  <si>
    <t xml:space="preserve">DEPOSITO EN EFECTIVO/0044173  </t>
  </si>
  <si>
    <t xml:space="preserve">Q29733 25/03/12</t>
  </si>
  <si>
    <t xml:space="preserve">DEPOSITO EN EFECTIVO/0044172  </t>
  </si>
  <si>
    <t xml:space="preserve">CORTE 24/03/12</t>
  </si>
  <si>
    <t xml:space="preserve">DEPOSITO EN EFECTIVO/0044171  </t>
  </si>
  <si>
    <t xml:space="preserve">R2284 23/03/12</t>
  </si>
  <si>
    <t xml:space="preserve">DEPOSITO EN EFECTIVO/0044170  </t>
  </si>
  <si>
    <t xml:space="preserve">DEPOSITO EN EFECTIVO/0044169  </t>
  </si>
  <si>
    <t xml:space="preserve">Q29728 24/03/12</t>
  </si>
  <si>
    <t xml:space="preserve">DEPOSITO EN EFECTIVO/0044168  </t>
  </si>
  <si>
    <t xml:space="preserve">Q29731 24/03/12</t>
  </si>
  <si>
    <t xml:space="preserve">DEP.CHEQUES DE OTRO BANCO/0044167 MAR26 11:41 MEXICO</t>
  </si>
  <si>
    <t xml:space="preserve">Q29719 Q29721 23/03/12</t>
  </si>
  <si>
    <t xml:space="preserve">CHEQUE PAGADO NO./CH-0974487 RFC CUENTA DE DEPOSITO:QMO710112 -RH2</t>
  </si>
  <si>
    <t xml:space="preserve">DEPOSITO CHEQUE BANCOMER/0044165  </t>
  </si>
  <si>
    <t xml:space="preserve">DEP.CHEQUES DE OTRO BANCO/0044164 MAR26 11:38 MEXICO</t>
  </si>
  <si>
    <t xml:space="preserve">Q29723 26/03/12</t>
  </si>
  <si>
    <t xml:space="preserve">DEP.CHEQUES DE OTRO BANCO/0044163 MAR26 11:36 MEXICO</t>
  </si>
  <si>
    <t xml:space="preserve">T3183 23/03/12</t>
  </si>
  <si>
    <t xml:space="preserve">IVA COMISION ORDEN PAGO/4392231.0828.01  </t>
  </si>
  <si>
    <t xml:space="preserve">COMISION ORDEN DE PAGO/4392231.0828.01  </t>
  </si>
  <si>
    <t xml:space="preserve">ORDEN DE PAGO EXTRANJERO/4392231.0828.01  </t>
  </si>
  <si>
    <t xml:space="preserve">CHEQUE PAGADO NO./CH-0974502 RFC CUENTA DE DEPOSITO:AZU991210 -ER2</t>
  </si>
  <si>
    <t xml:space="preserve">SPEI RECIBIDOSANTANDER/0001002717  014 9688769 PAGO DE TELEVICABLE DEL CENTR</t>
  </si>
  <si>
    <t xml:space="preserve">T3187, 7318627/03/12</t>
  </si>
  <si>
    <t xml:space="preserve">TERMINAL CORTE 24/03/12</t>
  </si>
  <si>
    <t xml:space="preserve">24-03-2012</t>
  </si>
  <si>
    <t xml:space="preserve">TRASPASO CUENTAS PROPIAS/ 0004082014 CUENTA: 0446744397   BNET</t>
  </si>
  <si>
    <t xml:space="preserve">TRASPASO CUENTAS PROPIAS/ 0004082011 CUENTA: 0183661741   BNET</t>
  </si>
  <si>
    <t xml:space="preserve">TRASPASO CUENTAS PROPIAS/ 0004082008 CUENTA: 0150149039   BNET</t>
  </si>
  <si>
    <t xml:space="preserve">TRASPASO CUENTAS PROPIAS/ 0004082005 CUENTA: 0445510090   BNET</t>
  </si>
  <si>
    <t xml:space="preserve">TRASPASO CUENTAS PROPIAS/ 0004082002 CUENTA: 0141443798   BNET</t>
  </si>
  <si>
    <t xml:space="preserve">DEPOSITO DE TERCEROS/ABONO POR GRUPO INTERNET</t>
  </si>
  <si>
    <t xml:space="preserve">CORTE 30-03-12</t>
  </si>
  <si>
    <t xml:space="preserve">CHEQUE PAGADO NO./0974491 RFC CUENTA DE DEPOSITO:MNQ101025MC4</t>
  </si>
  <si>
    <t xml:space="preserve">23-03-2012</t>
  </si>
  <si>
    <t xml:space="preserve">DEPOSITO DE TERCERO/0872167CTO02012 QUALITAS 5433785               CASHW.</t>
  </si>
  <si>
    <t xml:space="preserve">CORTE 27/03/12 T3188 3189</t>
  </si>
  <si>
    <t xml:space="preserve">DEPOSITO DE TERCERO/0872157CTO02012 QUALITAS 5434409               CASHW.</t>
  </si>
  <si>
    <t xml:space="preserve">TRASPASO CUENTAS PROPIAS/ 0010326015 CUENTA: 0445662117   BNET</t>
  </si>
  <si>
    <t xml:space="preserve">SPEI RECIBIDOINBURSA/0002336161  036 0011935CF CREDIT SERVICES</t>
  </si>
  <si>
    <t xml:space="preserve">Q29742 27/03/12</t>
  </si>
  <si>
    <t xml:space="preserve">DEP.CHEQUES DE OTRO BANCO/0044134 MAR23 14:27 MEXICO</t>
  </si>
  <si>
    <t xml:space="preserve">DEP.CHEQUES DE OTRO BANCO/0044133 MAR23 14:26 MEXICO</t>
  </si>
  <si>
    <t xml:space="preserve">CHEQUE PAGADO NO./CH-0974506 RFC CUENTA DE DEPOSITO:HMO520627 -DIA</t>
  </si>
  <si>
    <t xml:space="preserve">CHEQUE PAGADO NO./CH-0974494 RFC CUENTA DE DEPOSITO:OFI920113 -KZ8</t>
  </si>
  <si>
    <t xml:space="preserve">CHEQUE PAGADO NO./CH-0974507 RFC CUENTA DE DEPOSITO:SAT070924 -6R3</t>
  </si>
  <si>
    <t xml:space="preserve">CHEQUE PAGADO NO./CH-0974475 PAGO EN EFECTIVO</t>
  </si>
  <si>
    <t xml:space="preserve">CHEQUE PAGADO NO./CH-0974503 RFC CUENTA DE DEPOSITO:C&amp;A050406 -NL0</t>
  </si>
  <si>
    <t xml:space="preserve">CHEQUE PAGADO NO./CH-0974485 PAGO EN EFECTIVO</t>
  </si>
  <si>
    <t xml:space="preserve">SPEI RECIBIDOSANTANDER/0002290047  014 9609715412767000646172012</t>
  </si>
  <si>
    <t xml:space="preserve">DEPOSITO EN EFECTIVO/0044125  </t>
  </si>
  <si>
    <t xml:space="preserve">CI2824 23/03/12</t>
  </si>
  <si>
    <t xml:space="preserve">CHEQUE PAGADO NO./CH-0974486 PAGO EN EFECTIVO</t>
  </si>
  <si>
    <t xml:space="preserve">CHEQUE PAGADO NO./CH-0974488 PAGO EN EFECTIVO</t>
  </si>
  <si>
    <t xml:space="preserve">CHEQUE PAGADO NO./CH-0974449 PAGO EN EFECTIVO</t>
  </si>
  <si>
    <t xml:space="preserve">CHEQUE PAGADO NO./CH-0974483 PAGO EN EFECTIVO</t>
  </si>
  <si>
    <t xml:space="preserve">SPEI RECIBIDOBANORTE/0002251565  072 20092884122009288</t>
  </si>
  <si>
    <t xml:space="preserve">T3190 27/03/12</t>
  </si>
  <si>
    <t xml:space="preserve">DEPOSITO EN EFECTIVO/0044119  </t>
  </si>
  <si>
    <t xml:space="preserve">Q-29705 22/03/12</t>
  </si>
  <si>
    <t xml:space="preserve">DEPOSITO EN EFECTIVO/0044118  </t>
  </si>
  <si>
    <t xml:space="preserve">CORTE 22/03/12 SERVICIO</t>
  </si>
  <si>
    <t xml:space="preserve">DEPOSITO EN EFECTIVO/0044117  </t>
  </si>
  <si>
    <t xml:space="preserve">Q-29704 22/03/12</t>
  </si>
  <si>
    <t xml:space="preserve">DEPOSITO EN EFECTIVO/0044116  </t>
  </si>
  <si>
    <t xml:space="preserve">CORTE 22/03/12 REFACCIONES</t>
  </si>
  <si>
    <t xml:space="preserve">DEPOSITO EN EFECTIVO/0044115  </t>
  </si>
  <si>
    <t xml:space="preserve">Q-29702 22/03/12</t>
  </si>
  <si>
    <t xml:space="preserve">DEP.CHEQUES DE OTRO BANCO/0044114 MAR23 11:13 MEXICO</t>
  </si>
  <si>
    <t xml:space="preserve">PAGO CUENTA DE TERCERO/ 0040573013 CUENTA: 0172412497   BNET</t>
  </si>
  <si>
    <t xml:space="preserve">Q29710 23/03/12</t>
  </si>
  <si>
    <t xml:space="preserve">CORTE 22/03/12</t>
  </si>
  <si>
    <t xml:space="preserve">TEF RECIBIDO BANORTE/0960507494  072 9017048PE 201203 01948</t>
  </si>
  <si>
    <t xml:space="preserve">T3182 23/03/12</t>
  </si>
  <si>
    <t xml:space="preserve">CHEQUE PAGADO NO./0974423 RFC CUENTA DE DEPOSITO:GEQ790916MJ0</t>
  </si>
  <si>
    <t xml:space="preserve">CHEQUE PAGADO NO./0974422 RFC CUENTA DE DEPOSITO:GEQ790916MJ0</t>
  </si>
  <si>
    <t xml:space="preserve">CHEQUE PAGADO NO./0974424 RFC CUENTA DE DEPOSITO:GEQ790916MJ0</t>
  </si>
  <si>
    <t xml:space="preserve">CHEQUE PAGADO NO./0974495 RFC CUENTA DE DEPOSITO:SCL080624G16</t>
  </si>
  <si>
    <t xml:space="preserve">CHEQUE PAGADO NO./0974454 RFC CUENTA DE DEPOSITO:RFC NO DISP</t>
  </si>
  <si>
    <t xml:space="preserve">CHEQUE PAGADO NO./0974406 RFC CUENTA DE DEPOSITO:MOSM8011168V4</t>
  </si>
  <si>
    <t xml:space="preserve">22-03-2012</t>
  </si>
  <si>
    <t xml:space="preserve">TRASPASO CUENTAS PROPIAS/ 0029826002 CUENTA: 0445662117   BNET</t>
  </si>
  <si>
    <t xml:space="preserve">PAGO CUENTA DE TERCERO/ 0098334007 CUENTA: 0452524937   BNET</t>
  </si>
  <si>
    <t xml:space="preserve">DEP.CHEQUES DE OTRO BANCO/0044094 MAR22 14:05 MEXICO</t>
  </si>
  <si>
    <t xml:space="preserve">TRASPASO CUENTAS PROPIAS/ 0095027043 CUENTA: 0143011712   BNET</t>
  </si>
  <si>
    <t xml:space="preserve">CHEQUE PAGADO NO./CH-0974498 RFC CUENTA DE DEPOSITO:C&amp;A050406 -NL0</t>
  </si>
  <si>
    <t xml:space="preserve">TRASPASO CUENTAS PROPIAS/ 0095027003 CUENTA: 0143011712   BNET</t>
  </si>
  <si>
    <t xml:space="preserve">CHEQUE PAGADO NO./CH-0974500 RFC CUENTA DE DEPOSITO:GME951215 -A8A</t>
  </si>
  <si>
    <t xml:space="preserve">DEPOSITO DE TERCERO/0798728CTO01736 PAGOS ATLAS                    CASHW.</t>
  </si>
  <si>
    <t xml:space="preserve">T-3180 22/03/12</t>
  </si>
  <si>
    <t xml:space="preserve">DEPOSITO DE TERCERO/0798727CTO01736 PAGOS ATLAS                    CASHW.</t>
  </si>
  <si>
    <t xml:space="preserve">DEPOSITO DE TERCERO/0798726CTO01736 PAGOS ATLAS                    CASHW.</t>
  </si>
  <si>
    <t xml:space="preserve">DEPOSITO DE TERCERO/0798725CTO01736 PAGOS ATLAS                    CASHW.</t>
  </si>
  <si>
    <t xml:space="preserve">CHEQUE PAGADO NO./CH-0974436 PAGO EN EFECTIVO</t>
  </si>
  <si>
    <t xml:space="preserve">TRASPASO ENTRE CUENTAS/DE LA CUENTA 2732205726</t>
  </si>
  <si>
    <t xml:space="preserve">Q-29703 22/03/12</t>
  </si>
  <si>
    <t xml:space="preserve">DEPOSITO EN EFECTIVO/0044083  </t>
  </si>
  <si>
    <t xml:space="preserve">Q-29696 21/03/12</t>
  </si>
  <si>
    <t xml:space="preserve">DEPOSITO EN EFECTIVO/0044082  </t>
  </si>
  <si>
    <t xml:space="preserve">CORTE 21/03/12 REFACCIONES</t>
  </si>
  <si>
    <t xml:space="preserve">DEPOSITO EN EFECTIVO/0044081  </t>
  </si>
  <si>
    <t xml:space="preserve">DEPOSITO EN EFECTIVO/0044080  </t>
  </si>
  <si>
    <t xml:space="preserve">R-2280, R-2279 R-2281 22/03/12</t>
  </si>
  <si>
    <t xml:space="preserve">DEPOSITO EN EFECTIVO/0044079  </t>
  </si>
  <si>
    <t xml:space="preserve">Q-29697 21/03/12</t>
  </si>
  <si>
    <t xml:space="preserve">DEPOSITO EN EFECTIVO/0044078  </t>
  </si>
  <si>
    <t xml:space="preserve">Q-29683 20/03/12</t>
  </si>
  <si>
    <t xml:space="preserve">DEPOSITO EN EFECTIVO/0044077  </t>
  </si>
  <si>
    <t xml:space="preserve">R-2277 21/03/12</t>
  </si>
  <si>
    <t xml:space="preserve">DEPOSITO EN EFECTIVO/0044076  </t>
  </si>
  <si>
    <t xml:space="preserve">CORTE 21/03/12 SERVICIO</t>
  </si>
  <si>
    <t xml:space="preserve">DEPOSITO EN EFECTIVO/0044075  </t>
  </si>
  <si>
    <t xml:space="preserve">CHEQUE PAGADO NO./CH-0974482 RFC CUENTA DE DEPOSITO:QMO710112 -RH2</t>
  </si>
  <si>
    <t xml:space="preserve">DEPOSITO CHEQUE BANCOMER/0044073  </t>
  </si>
  <si>
    <t xml:space="preserve">DEPOSITO CHEQUE BANCOMER/0044072  </t>
  </si>
  <si>
    <t xml:space="preserve">CHEQUE PAGADO NO./CH-0974434 RFC CUENTA DE DEPOSITO:QMO710112 -RH2</t>
  </si>
  <si>
    <t xml:space="preserve">CHEQUE PAGADO NO./CH-0974433 RFC CUENTA DE DEPOSITO:QMO710112 -RH2</t>
  </si>
  <si>
    <t xml:space="preserve">CHEQUE PAGADO NO./CH-0974435 RFC CUENTA DE DEPOSITO:QMO710112 -RH2</t>
  </si>
  <si>
    <t xml:space="preserve">DEPOSITO CHEQUE BANCOMER/0044068  </t>
  </si>
  <si>
    <t xml:space="preserve">DEPOSITO CHEQUE BANCOMER/0044067  </t>
  </si>
  <si>
    <t xml:space="preserve">Q-29699 21/03/12</t>
  </si>
  <si>
    <t xml:space="preserve">21-03-2012</t>
  </si>
  <si>
    <t xml:space="preserve">PRIMA SEGURO DE CONTADO/9858460698  </t>
  </si>
  <si>
    <t xml:space="preserve">CI2823 22/03/12</t>
  </si>
  <si>
    <t xml:space="preserve">IVA COMISION APERTURA/9858460698  </t>
  </si>
  <si>
    <t xml:space="preserve">COM. APERTURA CONTRATO/9858460698  </t>
  </si>
  <si>
    <t xml:space="preserve">LIQUIDACION DEL CONTRATO/9858460698</t>
  </si>
  <si>
    <t xml:space="preserve">TRASPASO CUENTAS PROPIAS/ 0038105002 CUENTA: 0445662117   BNET</t>
  </si>
  <si>
    <t xml:space="preserve">TEF ENVIADO  BANAMEX/0959750783  002 0002489F-2301</t>
  </si>
  <si>
    <t xml:space="preserve">TEF ENVIADO  BANAMEX/0959750772  002 0002489F-S828</t>
  </si>
  <si>
    <t xml:space="preserve">TEF ENVIADO  BAJIO/0959750761  030 0002489F-2127,2128,2129</t>
  </si>
  <si>
    <t xml:space="preserve">TEF ENVIADO  BANORTE/0959750750  072 0002489F-5354,5263</t>
  </si>
  <si>
    <t xml:space="preserve">TEF ENVIADO  BANAMEX/0959750746  002 0002489F-5585,5589,5591,5595,5598,559</t>
  </si>
  <si>
    <t xml:space="preserve">TEF ENVIADO  BANORTE/0959750735  072 0002489F-4870,4878,4924,4877,4901,490</t>
  </si>
  <si>
    <t xml:space="preserve">TEF ENVIADO  HSBC/0959750724  021 0002489F-8764,8828,8813,8699,8708,870</t>
  </si>
  <si>
    <t xml:space="preserve">TEF ENVIADO  HSBC/0959750713  021 0002489F-7675,6770</t>
  </si>
  <si>
    <t xml:space="preserve">TEF ENVIADO  BANORTE/0959750702  072 0002489F-4827</t>
  </si>
  <si>
    <t xml:space="preserve">TEF ENVIADO  BANORTE/0959750691  072 0002489F-1327,1330</t>
  </si>
  <si>
    <t xml:space="preserve">TEF ENVIADO  BANAMEX/0959750680  002 0002489F-798</t>
  </si>
  <si>
    <t xml:space="preserve">TEF ENVIADO  SANTANDER/0959750676  014 0002489F-2489,2509,2701,2723,2721,272</t>
  </si>
  <si>
    <t xml:space="preserve">SPEI RECIBIDOSCOTIABANK/0001061985  044 1031248LeasePlan</t>
  </si>
  <si>
    <t xml:space="preserve">T-3181 22/03/12</t>
  </si>
  <si>
    <t xml:space="preserve">DEP.CHEQUES DE OTRO BANCO/0044041 MAR21 14:03 MEXICO</t>
  </si>
  <si>
    <t xml:space="preserve">CHEQUE PAGADO NO./CH-0974481 RFC CUENTA DE DEPOSITO:GME951215 -A8A</t>
  </si>
  <si>
    <t xml:space="preserve">CHEQUE PAGADO NO./CH-0974480 RFC CUENTA DE DEPOSITO:GME951215 -A8A</t>
  </si>
  <si>
    <t xml:space="preserve">CHEQUE PAGADO NO./CH-0974479 RFC CUENTA DE DEPOSITO:GME951215 -A8A</t>
  </si>
  <si>
    <t xml:space="preserve">CHEQUE PAGADO NO./CH-0974474 RFC CUENTA DE DEPOSITO:GEQ790916 -MJ0</t>
  </si>
  <si>
    <t xml:space="preserve">SPEI RECIBIDOSANTANDER/0001037383  014 9044251TRANSFERENCIA DE FONDOS</t>
  </si>
  <si>
    <t xml:space="preserve">CHEQUE PAGADO NO./CH-0974405 PAGO EN EFECTIVO</t>
  </si>
  <si>
    <t xml:space="preserve">DEPOSITO EN EFECTIVO/0044034  </t>
  </si>
  <si>
    <t xml:space="preserve">Q-29685 20/03/12</t>
  </si>
  <si>
    <t xml:space="preserve">DEPOSITO EN EFECTIVO/0044033  </t>
  </si>
  <si>
    <t xml:space="preserve">Q-29689 20/03/12</t>
  </si>
  <si>
    <t xml:space="preserve">DEPOSITO EN EFECTIVO/0044032  </t>
  </si>
  <si>
    <t xml:space="preserve">DEPOSITO EN EFECTIVO/0044031  </t>
  </si>
  <si>
    <t xml:space="preserve">Q-29694 21/03/12</t>
  </si>
  <si>
    <t xml:space="preserve">DEPOSITO EN EFECTIVO/0044030  </t>
  </si>
  <si>
    <t xml:space="preserve">CORTE 17/03/12 SERVICIO</t>
  </si>
  <si>
    <t xml:space="preserve">DEPOSITO EN EFECTIVO/0044029  </t>
  </si>
  <si>
    <t xml:space="preserve">R-2274 17/03/12</t>
  </si>
  <si>
    <t xml:space="preserve">DEPOSITO EN EFECTIVO/0044028  </t>
  </si>
  <si>
    <t xml:space="preserve">Q-29681 20/03/12</t>
  </si>
  <si>
    <t xml:space="preserve">CHEQUE PAGADO NO./CH-0974473 RFC CUENTA DE DEPOSITO:QMO710112 -RH2</t>
  </si>
  <si>
    <t xml:space="preserve">DEPOSITO CHEQUE BANCOMER/0044026  </t>
  </si>
  <si>
    <t xml:space="preserve">DEPOSITO EN EFECTIVO/0044025  </t>
  </si>
  <si>
    <t xml:space="preserve">CORTE 20/03/12 REFACCIONES</t>
  </si>
  <si>
    <t xml:space="preserve">DEPOSITO EN EFECTIVO/0044024  </t>
  </si>
  <si>
    <t xml:space="preserve">R-2276 20/03/12 COPIA </t>
  </si>
  <si>
    <t xml:space="preserve">DEPOSITO EN EFECTIVO/0044023  </t>
  </si>
  <si>
    <t xml:space="preserve">CORTE 20/03/12 SERVICIO</t>
  </si>
  <si>
    <t xml:space="preserve">TEF RECIBIDO SCOTIABANK/0959432202  044 0389074QUERETARO MOTORS SA</t>
  </si>
  <si>
    <t xml:space="preserve">T-3178 21/03/12</t>
  </si>
  <si>
    <t xml:space="preserve">TEF RECIBIDO SCOTIABANK/0959430102  044 0388494QUERETARO MOTORS SA</t>
  </si>
  <si>
    <t xml:space="preserve">20-03-2012</t>
  </si>
  <si>
    <t xml:space="preserve">TRASPASO CUENTAS PROPIAS/ 0002708083 CUENTA: 0445069130   BNET</t>
  </si>
  <si>
    <t xml:space="preserve">DEP.CHEQUES DE OTRO BANCO/0044013 MAR20 16:15 MEXICO</t>
  </si>
  <si>
    <t xml:space="preserve">CHEQUE PAGADO NO./CH-0974472 RFC CUENTA DE DEPOSITO:GME951215 -A8A</t>
  </si>
  <si>
    <t xml:space="preserve">CHEQUE PAGADO NO./CH-0974470 RFC CUENTA DE DEPOSITO:C&amp;A050406 -NL0</t>
  </si>
  <si>
    <t xml:space="preserve">CHEQUE PAGADO NO./CH-0974471 RFC CUENTA DE DEPOSITO:GME951215 -A8A</t>
  </si>
  <si>
    <t xml:space="preserve">TRASPASO ENTRE CUENTAS/DE LA CUENTA 1130893234</t>
  </si>
  <si>
    <t xml:space="preserve">Q-29690 20/03/12</t>
  </si>
  <si>
    <t xml:space="preserve">TRASPASO CUENTAS PROPIAS/ 0027027012 CUENTA: 0189114386   BNET</t>
  </si>
  <si>
    <t xml:space="preserve">DEPOSITO EN EFECTIVO/0044007  </t>
  </si>
  <si>
    <t xml:space="preserve">Q-29678 19/03/12</t>
  </si>
  <si>
    <t xml:space="preserve">DEPOSITO EN EFECTIVO/0044006  </t>
  </si>
  <si>
    <t xml:space="preserve">Q-29677 18/03/12</t>
  </si>
  <si>
    <t xml:space="preserve">DEPOSITO EN EFECTIVO/0044005  </t>
  </si>
  <si>
    <t xml:space="preserve">Q-29675 17/03/12</t>
  </si>
  <si>
    <t xml:space="preserve">DEPOSITO EN EFECTIVO/0044004  </t>
  </si>
  <si>
    <t xml:space="preserve">Q-29673 16/03/12</t>
  </si>
  <si>
    <t xml:space="preserve">DEPOSITO EN EFECTIVO/0044003  </t>
  </si>
  <si>
    <t xml:space="preserve">DEP.CHEQUES DE OTRO BANCO/0044002 MAR20 11:44 MEXICO</t>
  </si>
  <si>
    <t xml:space="preserve">CORTE 16/03/12 SERVICIO</t>
  </si>
  <si>
    <t xml:space="preserve">DEPOSITO CHEQUE BANCOMER/0044001  </t>
  </si>
  <si>
    <t xml:space="preserve">DEPOSITO EN EFECTIVO/0044000  </t>
  </si>
  <si>
    <t xml:space="preserve">DEPOSITO EN EFECTIVO/0043999  </t>
  </si>
  <si>
    <t xml:space="preserve">DEPOSITO EN EFECTIVO/0043998  </t>
  </si>
  <si>
    <t xml:space="preserve">DEPOSITO EN EFECTIVO/0043997  </t>
  </si>
  <si>
    <t xml:space="preserve">CORTE 17/03/12 REFACCIONES</t>
  </si>
  <si>
    <t xml:space="preserve">DEPOSITO EN EFECTIVO/0043996  </t>
  </si>
  <si>
    <t xml:space="preserve">T-2887 16/03/12</t>
  </si>
  <si>
    <t xml:space="preserve">DEPOSITO EN EFECTIVO/0043995  </t>
  </si>
  <si>
    <t xml:space="preserve">CORTE 16/03/12 REFACCIONES</t>
  </si>
  <si>
    <t xml:space="preserve">TRASPASO CUENTAS PROPIAS/ 0056277002 CUENTA: 0445662117   BNET</t>
  </si>
  <si>
    <t xml:space="preserve">PAGO CUENTA DE TERCERO/ 0054568012 CUENTA: 0165635462   BNET</t>
  </si>
  <si>
    <t xml:space="preserve">CI2912 09-04-12</t>
  </si>
  <si>
    <t xml:space="preserve">17-03-2012</t>
  </si>
  <si>
    <t xml:space="preserve">TRASPASO CUENTAS PROPIAS/ 0038537012 CUENTA: 0153875393   BNET</t>
  </si>
  <si>
    <t xml:space="preserve">CHEQUE PAGADO NO./0974447 RFC CUENTA DE DEPOSITO:EIQ921023UY2</t>
  </si>
  <si>
    <t xml:space="preserve">16-03-2012</t>
  </si>
  <si>
    <t xml:space="preserve">TRASPASO CUENTAS PROPIAS/ 0000680012 CUENTA: 0445662117   BNET</t>
  </si>
  <si>
    <t xml:space="preserve">TRASPASO CUENTAS PROPIAS/ 0000680009 CUENTA: 0150149039   BNET</t>
  </si>
  <si>
    <t xml:space="preserve">CHEQUE PAGADO NO./CH-0974408  </t>
  </si>
  <si>
    <t xml:space="preserve">TRASPASO CUENTAS PROPIAS/ 0082626011 CUENTA: 0150149039   BNET</t>
  </si>
  <si>
    <t xml:space="preserve">CHEQUE PAGADO NO./CH-0974466 RFC CUENTA DE DEPOSITO:C&amp;A050406 -NL0</t>
  </si>
  <si>
    <t xml:space="preserve">CHEQUE PAGADO NO./CH-0974465 RFC CUENTA DE DEPOSITO:GME951215 -A8A</t>
  </si>
  <si>
    <t xml:space="preserve">CHEQUE PAGADO NO./CH-0974464 RFC CUENTA DE DEPOSITO:GME951215 -A8A</t>
  </si>
  <si>
    <t xml:space="preserve">CHEQUE PAGADO NO./CH-0974468 RFC CUENTA DE DEPOSITO:GME951215 -A8A</t>
  </si>
  <si>
    <t xml:space="preserve">CHEQUE PAGADO NO./CH-0974467 RFC CUENTA DE DEPOSITO:SAT070924 -6R3</t>
  </si>
  <si>
    <t xml:space="preserve">CHEQUE PAGADO NO./CH-0974453 RFC CUENTA DE DEPOSITO:VAHM660429-IT3</t>
  </si>
  <si>
    <t xml:space="preserve">CHEQUE PAGADO NO./CH-0974327 RFC CUENTA DE DEPOSITO:GAQ760617 -2A6</t>
  </si>
  <si>
    <t xml:space="preserve">TRASPASO CUENTAS PROPIAS/ 0088244011 CUENTA: 0189114386   BNET</t>
  </si>
  <si>
    <t xml:space="preserve">DEP.CHEQUES DE OTRO BANCO/0043966 MAR16 12:40 MEXICO</t>
  </si>
  <si>
    <t xml:space="preserve">Q29773 29/03/12</t>
  </si>
  <si>
    <t xml:space="preserve">CHEQUE PAGADO NO./CH-0974379 RFC CUENTA DE DEPOSITO:ABA920310 -QW0</t>
  </si>
  <si>
    <t xml:space="preserve">CHEQUE PAGADO NO./CH-0974440 RFC CUENTA DE DEPOSITO:QMO710112 -RH2</t>
  </si>
  <si>
    <t xml:space="preserve">CHEQUE PAGADO NO./CH-0974439 RFC CUENTA DE DEPOSITO:QMO710112 -RH2</t>
  </si>
  <si>
    <t xml:space="preserve">CHEQUE PAGADO NO./CH-0974442 RFC CUENTA DE DEPOSITO:QMO710112 -RH2</t>
  </si>
  <si>
    <t xml:space="preserve">CHEQUE PAGADO NO./CH-0974443 RFC CUENTA DE DEPOSITO:QMO710112 -RH2</t>
  </si>
  <si>
    <t xml:space="preserve">CHEQUE PAGADO NO./CH-0974444 RFC CUENTA DE DEPOSITO:QMO710112 -RH2</t>
  </si>
  <si>
    <t xml:space="preserve">DEPOSITO CHEQUE BANCOMER/0043959  </t>
  </si>
  <si>
    <t xml:space="preserve">DEPOSITO EN EFECTIVO/0043958  </t>
  </si>
  <si>
    <t xml:space="preserve">DEPOSITO EN EFECTIVO/0043957  </t>
  </si>
  <si>
    <t xml:space="preserve">DEPOSITO EN EFECTIVO/0043956  </t>
  </si>
  <si>
    <t xml:space="preserve">DEPOSITO EN EFECTIVO/0043955  </t>
  </si>
  <si>
    <t xml:space="preserve">DEPOSITO EN EFECTIVO/0043954  </t>
  </si>
  <si>
    <t xml:space="preserve">DEPOSITO EN EFECTIVO/0043953  </t>
  </si>
  <si>
    <t xml:space="preserve">Q-29664 16/03/12</t>
  </si>
  <si>
    <t xml:space="preserve">CHEQUE PAGADO NO./CH-0974401 RFC CUENTA DE DEPOSITO:ATE980427 -T4A</t>
  </si>
  <si>
    <t xml:space="preserve">CHEQUE PAGADO NO./CH-0974461 RFC CUENTA DE DEPOSITO:GAL890228 -6T7</t>
  </si>
  <si>
    <t xml:space="preserve">CHEQUE PAGADO NO./CH-0974446 RFC CUENTA DE DEPOSITO:GAL890228 -6T7</t>
  </si>
  <si>
    <t xml:space="preserve">SPEI RECIBIDOBAJIO/0001022358  030 7378386pago total de factura AA02365</t>
  </si>
  <si>
    <t xml:space="preserve">Q-29667 16/03/12</t>
  </si>
  <si>
    <t xml:space="preserve">CHEQUE PAGADO NO./0974421 RFC CUENTA DE DEPOSITO:GEQ790916MJ0</t>
  </si>
  <si>
    <t xml:space="preserve">CHEQUE PAGADO NO./0974335 RFC CUENTA DE DEPOSITO:ASM030403I51</t>
  </si>
  <si>
    <t xml:space="preserve">15-03-2012</t>
  </si>
  <si>
    <t xml:space="preserve">TRASPASO CUENTAS PROPIAS/ 0013249009 CUENTA: 0446744397   BNET</t>
  </si>
  <si>
    <t xml:space="preserve">TRASPASO CUENTAS PROPIAS/ 0028941017 CUENTA: 0150149039   BNET</t>
  </si>
  <si>
    <t xml:space="preserve">TRASPASO CUENTAS PROPIAS/ 0025897041 CUENTA: 0445069130   BNET</t>
  </si>
  <si>
    <t xml:space="preserve">SPEI RECIBIDOBANAMEX/0001109674  002 00360002300001198</t>
  </si>
  <si>
    <t xml:space="preserve">CHEQUE PAGADO NO./CH-0974456 RFC CUENTA DE DEPOSITO:GME951215 -A8A</t>
  </si>
  <si>
    <t xml:space="preserve">CHEQUE PAGADO NO./CH-0974455 RFC CUENTA DE DEPOSITO:GME951215 -A8A</t>
  </si>
  <si>
    <t xml:space="preserve">CHEQUE PAGADO NO./CH-0974463 RFC CUENTA DE DEPOSITO:SAT070924 -6R3</t>
  </si>
  <si>
    <t xml:space="preserve">CHEQUE PAGADO NO./CH-0974462 RFC CUENTA DE DEPOSITO:C&amp;A050406 -NL0</t>
  </si>
  <si>
    <t xml:space="preserve">CHEQUE PAGADO NO./CH-0974457 RFC CUENTA DE DEPOSITO:GME951215 -A8A</t>
  </si>
  <si>
    <t xml:space="preserve">CHEQUE PAGADO NO./CH-0974458 RFC CUENTA DE DEPOSITO:GME951215 -A8A</t>
  </si>
  <si>
    <t xml:space="preserve">CHEQUE PAGADO NO./CH-0974459 RFC CUENTA DE DEPOSITO:GME951215 -A8A</t>
  </si>
  <si>
    <t xml:space="preserve">CHEQUE PAGADO NO./CH-0974407 RFC CUENTA DE DEPOSITO:APQ060725 -UH4</t>
  </si>
  <si>
    <t xml:space="preserve">CHEQUE PAGADO NO./CH-0974333 RFC CUENTA DE DEPOSITO:GOEJ501124-FN7</t>
  </si>
  <si>
    <t xml:space="preserve">DEP.CHEQUES DE OTRO BANCO/0043927 MAR15 14:01 MEXICO</t>
  </si>
  <si>
    <t xml:space="preserve">TRASPASO CUENTAS PROPIAS/ 0069936020 CUENTA: 0189114386   BNET</t>
  </si>
  <si>
    <t xml:space="preserve">TRASPASO CUENTAS PROPIAS/ 0069936009 CUENTA: 0189114386   BNET</t>
  </si>
  <si>
    <t xml:space="preserve">PAGO CUENTA DE TERCERO/ 0055691010 CUENTA: 0172412497   BNET</t>
  </si>
  <si>
    <t xml:space="preserve">PAGO CUENTA DE TERCERO/ 0059423011 CUENTA: 1458268967   BNET</t>
  </si>
  <si>
    <t xml:space="preserve">Q-29692 21/03/12</t>
  </si>
  <si>
    <t xml:space="preserve">DEP.CHEQUES DE OTRO BANCO/0043921 MAR15 11:24 MEXICO</t>
  </si>
  <si>
    <t xml:space="preserve">Q-29656 14/03/12</t>
  </si>
  <si>
    <t xml:space="preserve">DEP.CHEQUES DE OTRO BANCO/0043920 MAR15 11:23 MEXICO</t>
  </si>
  <si>
    <t xml:space="preserve">DEPOSITO EN EFECTIVO/0043919  </t>
  </si>
  <si>
    <t xml:space="preserve">Q-29648 14/03/12</t>
  </si>
  <si>
    <t xml:space="preserve">DEPOSITO EN EFECTIVO/0043918  </t>
  </si>
  <si>
    <t xml:space="preserve">R-2270 14/03/12</t>
  </si>
  <si>
    <t xml:space="preserve">DEPOSITO EN EFECTIVO/0043917  </t>
  </si>
  <si>
    <t xml:space="preserve">CORTE 14/03/12 REFACCIONES</t>
  </si>
  <si>
    <t xml:space="preserve">DEPOSITO DE TERCERO/0008011CTO11473 RFC:QMO710112RH2  IVA:278.48   CASHW.</t>
  </si>
  <si>
    <t xml:space="preserve">DEPOSITO EN EFECTIVO/0043915  </t>
  </si>
  <si>
    <t xml:space="preserve">CORTE 14/03/12 SERVICIO</t>
  </si>
  <si>
    <t xml:space="preserve">DEPOSITO CHEQUE BANCOMER/0043914  </t>
  </si>
  <si>
    <t xml:space="preserve">DEPOSITO DE TERCERO/0008010CTO11473 RFC:QMO710112RH2  IVA:176.00   CASHW.</t>
  </si>
  <si>
    <t xml:space="preserve">DEPOSITO EN EFECTIVO/0043912  </t>
  </si>
  <si>
    <t xml:space="preserve">CORTE 14/03/12</t>
  </si>
  <si>
    <t xml:space="preserve">CHEQUE PAGADO NO./0974414 RFC CUENTA DE DEPOSITO:GEQ790916MJ0</t>
  </si>
  <si>
    <t xml:space="preserve">CHEQUE PAGADO NO./0974415 RFC CUENTA DE DEPOSITO:GEQ790916MJ0</t>
  </si>
  <si>
    <t xml:space="preserve">CHEQUE PAGADO NO./0974413 RFC CUENTA DE DEPOSITO:GEQ790916MJ0</t>
  </si>
  <si>
    <t xml:space="preserve">14-03-2012</t>
  </si>
  <si>
    <t xml:space="preserve">CHEQUE PAGADO NO./CH-0974448 RFC CUENTA DE DEPOSITO:C&amp;A050406 -NL0</t>
  </si>
  <si>
    <t xml:space="preserve">DEP.CHEQUES DE OTRO BANCO/0043901 MAR14 14:32 MEXICO</t>
  </si>
  <si>
    <t xml:space="preserve">CHEQUE PAGADO NO./CH-0974428 RFC CUENTA DE DEPOSITO:BBA830831 -LJ2</t>
  </si>
  <si>
    <t xml:space="preserve">TRASPASO CUENTAS PROPIAS/ 0023675006 CUENTA: 0176980015   BNET</t>
  </si>
  <si>
    <t xml:space="preserve">CHEQUE PAGADO NO./CH-0974285 PAGO EN EFECTIVO</t>
  </si>
  <si>
    <t xml:space="preserve">DEPOSITO EN EFECTIVO/0043897  </t>
  </si>
  <si>
    <t xml:space="preserve">CHEQUE PAGADO NO./CH-0974404 PAGO EN EFECTIVO</t>
  </si>
  <si>
    <t xml:space="preserve">DEPOSITO EN EFECTIVO/0043895  </t>
  </si>
  <si>
    <t xml:space="preserve">Q-29643 13/03/12</t>
  </si>
  <si>
    <t xml:space="preserve">DEPOSITO EN EFECTIVO/0043894  </t>
  </si>
  <si>
    <t xml:space="preserve">Q-29649 14/03/12</t>
  </si>
  <si>
    <t xml:space="preserve">DEPOSITO EN EFECTIVO/0043893  </t>
  </si>
  <si>
    <t xml:space="preserve">Q-29650 14/03/12</t>
  </si>
  <si>
    <t xml:space="preserve">DEPOSITO EN EFECTIVO/0043892  </t>
  </si>
  <si>
    <t xml:space="preserve">Q-29644 13/03/12</t>
  </si>
  <si>
    <t xml:space="preserve">DEPOSITO EN EFECTIVO/0043891  </t>
  </si>
  <si>
    <t xml:space="preserve">CORTE 13/03/12 REFACCIONES</t>
  </si>
  <si>
    <t xml:space="preserve">DEPOSITO EN EFECTIVO/0043890  </t>
  </si>
  <si>
    <t xml:space="preserve">CORTE 13/03/12 SERVICIO</t>
  </si>
  <si>
    <t xml:space="preserve">CHEQUE PAGADO NO./CH-0974112 PAGO EN EFECTIVO</t>
  </si>
  <si>
    <t xml:space="preserve">CHEQUE PAGADO NO./CH-0974376 PAGO EN EFECTIVO</t>
  </si>
  <si>
    <t xml:space="preserve">CORTE 13/03/12</t>
  </si>
  <si>
    <t xml:space="preserve">CHEQUE PAGADO NO./0974133 RFC CUENTA DE DEPOSITO:SARP880614V85</t>
  </si>
  <si>
    <t xml:space="preserve">13-03-2012</t>
  </si>
  <si>
    <t xml:space="preserve">CHEQUE PAGADO NO./CH-0974430 RFC CUENTA DE DEPOSITO:GME951215 -A8A</t>
  </si>
  <si>
    <t xml:space="preserve">CHEQUE PAGADO NO./CH-0974431 PAGO EN EFECTIVO</t>
  </si>
  <si>
    <t xml:space="preserve">DEP.CHEQUES DE OTRO BANCO/0043876 MAR13 13:56 MEXICO</t>
  </si>
  <si>
    <t xml:space="preserve">DEP.CHEQUES DE OTRO BANCO/0043875 MAR13 13:56 MEXICO</t>
  </si>
  <si>
    <t xml:space="preserve">CHEQUE PAGADO NO./CH-0974427 RFC CUENTA DE DEPOSITO:PCE631015 -8U4</t>
  </si>
  <si>
    <t xml:space="preserve">CHEQUE PAGADO NO./CH-0974420 RFC CUENTA DE DEPOSITO:C&amp;A050406 -NL0</t>
  </si>
  <si>
    <t xml:space="preserve">CHEQUE PAGADO NO./CH-0974429 RFC CUENTA DE DEPOSITO:BBA830831 -LJ2</t>
  </si>
  <si>
    <t xml:space="preserve">TRASPASO CUENTAS PROPIAS/ 0044001002 CUENTA: 0150149039   BNET</t>
  </si>
  <si>
    <t xml:space="preserve">CHEQUE PAGADO NO./CH-0974432 RFC CUENTA DE DEPOSITO:AAMA721128-AT9</t>
  </si>
  <si>
    <t xml:space="preserve">TRASPASO CUENTAS PROPIAS/ 0016550013 CUENTA: 0176980015   BNET</t>
  </si>
  <si>
    <t xml:space="preserve">TRASPASO CUENTAS PROPIAS/ 0016550010 CUENTA: 0150149039   BNET</t>
  </si>
  <si>
    <t xml:space="preserve">TRASPASO CUENTAS PROPIAS/ 0053327075 CUENTA: 0189114386   BNET</t>
  </si>
  <si>
    <t xml:space="preserve">DEPOSITO EN EFECTIVO/0043866  </t>
  </si>
  <si>
    <t xml:space="preserve">SPEI RECIBIDOSANTANDER/0001010708  014 9065294412767000641942012</t>
  </si>
  <si>
    <t xml:space="preserve">CORTE 12/03/12 SERVICIO</t>
  </si>
  <si>
    <t xml:space="preserve">TEF RECIBIDO SCOTIABANK/0956924640  044 0387043QUERETARO MOTORS SA</t>
  </si>
  <si>
    <t xml:space="preserve">TEF RECIBIDO SCOTIABANK/0956918362  044 0385387QUERETARO MOTORS SA</t>
  </si>
  <si>
    <t xml:space="preserve">CHEQUE PAGADO NO./0974369 RFC CUENTA DE DEPOSITO:QMO710112RH2</t>
  </si>
  <si>
    <t xml:space="preserve">CHEQUE PAGADO NO./0974279 RFC CUENTA DE DEPOSITO:WIM100712R41</t>
  </si>
  <si>
    <t xml:space="preserve">CHEQUE PAGADO NO./0974373 RFC CUENTA DE DEPOSITO:QMO710112RH2</t>
  </si>
  <si>
    <t xml:space="preserve">CHEQUE PAGADO NO./0974372 RFC CUENTA DE DEPOSITO:QMO710112RH2</t>
  </si>
  <si>
    <t xml:space="preserve">CHEQUE PAGADO NO./0974370 RFC CUENTA DE DEPOSITO:QMO710112RH2</t>
  </si>
  <si>
    <t xml:space="preserve">CHEQUE PAGADO NO./0974371 RFC CUENTA DE DEPOSITO:QMO710112RH2</t>
  </si>
  <si>
    <t xml:space="preserve">PAGO CUENTA DE TERCERO/ 0088597040 CUENTA: 0168427925   BNET</t>
  </si>
  <si>
    <t xml:space="preserve">PAGO CUENTA DE TERCERO/ 0001955014 CUENTA: 0443159744   BNET</t>
  </si>
  <si>
    <t xml:space="preserve">T3193 28/03/12</t>
  </si>
  <si>
    <t xml:space="preserve">TRASPASO CUENTAS PROPIAS/ 0063798003 CUENTA: 0445662117   BNET</t>
  </si>
  <si>
    <t xml:space="preserve">DEP.CHEQUES DE OTRO BANCO/0043847 MAR12 14:33 MEXICO</t>
  </si>
  <si>
    <t xml:space="preserve">DEP.CHEQUES DE OTRO BANCO/0043846 MAR12 14:01 MEXICO</t>
  </si>
  <si>
    <t xml:space="preserve">DEP.CHEQUES DE OTRO BANCO/0043845 MAR12 14:00 MEXICO</t>
  </si>
  <si>
    <t xml:space="preserve">CHEQUE PAGADO NO./CH-0974399 RFC CUENTA DE DEPOSITO:POC980130 -3G2</t>
  </si>
  <si>
    <t xml:space="preserve">CHEQUE PAGADO NO./CH-0974412 RFC CUENTA DE DEPOSITO:DME920409 -9R6</t>
  </si>
  <si>
    <t xml:space="preserve">CHEQUE PAGADO NO./CH-0974418 RFC CUENTA DE DEPOSITO:GME951215 -A8A</t>
  </si>
  <si>
    <t xml:space="preserve">TRASPASO CUENTAS PROPIAS/ 0027375003 CUENTA: 0150149039   BNET</t>
  </si>
  <si>
    <t xml:space="preserve">CHEQUE PAGADO NO./CH-0974375 PAGO EN EFECTIVO</t>
  </si>
  <si>
    <t xml:space="preserve">CHEQUE PAGADO NO./CH-0974411 RFC CUENTA DE DEPOSITO:ACQ980113 -CL5</t>
  </si>
  <si>
    <t xml:space="preserve">CHEQUE PAGADO NO./CH-0974391 PAGO EN EFECTIVO</t>
  </si>
  <si>
    <t xml:space="preserve">CHEQUE PAGADO NO./CH-0974381 RFC CUENTA DE DEPOSITO:QCS931209 -G49</t>
  </si>
  <si>
    <t xml:space="preserve">CHEQUE PAGADO NO./CH-0974392 PAGO EN EFECTIVO</t>
  </si>
  <si>
    <t xml:space="preserve">CORTE 09/03/12 </t>
  </si>
  <si>
    <t xml:space="preserve">CORTE 10/03/12</t>
  </si>
  <si>
    <t xml:space="preserve">TRASPASO CUENTAS PROPIAS/ 0068779006 CUENTA: 0445662117   BNET</t>
  </si>
  <si>
    <t xml:space="preserve">CHEQUE PAGADO NO./CH-0974380  </t>
  </si>
  <si>
    <t xml:space="preserve">PRIMA SEGURO DE CONTADO/9857503164  </t>
  </si>
  <si>
    <t xml:space="preserve">Q-29632 09/03/12</t>
  </si>
  <si>
    <t xml:space="preserve">IVA COMISION APERTURA/9857503164  </t>
  </si>
  <si>
    <t xml:space="preserve">COM. APERTURA CONTRATO/9857503164  </t>
  </si>
  <si>
    <t xml:space="preserve">LIQUIDACION DEL CONTRATO/9857503164</t>
  </si>
  <si>
    <t xml:space="preserve">CHEQUE PAGADO NO./CH-0974395 RFC CUENTA DE DEPOSITO:C&amp;A050406 -NL0</t>
  </si>
  <si>
    <t xml:space="preserve">CHEQUE PAGADO NO./CH-0974390 RFC CUENTA DE DEPOSITO:GME951215 -A8A</t>
  </si>
  <si>
    <t xml:space="preserve">CHEQUE PAGADO NO./CH-0974388 RFC CUENTA DE DEPOSITO:C&amp;A050406 -NL0</t>
  </si>
  <si>
    <t xml:space="preserve">CHEQUE PAGADO NO./CH-0974389 RFC CUENTA DE DEPOSITO:GME951215 -A8A</t>
  </si>
  <si>
    <t xml:space="preserve">CHEQUE PAGADO NO./CH-0974387 RFC CUENTA DE DEPOSITO:C&amp;A050406 -NL0</t>
  </si>
  <si>
    <t xml:space="preserve">CHEQUE PAGADO NO./CH-0974397 RFC CUENTA DE DEPOSITO:SAT070924 -6R3</t>
  </si>
  <si>
    <t xml:space="preserve">CHEQUE PAGADO NO./CH-0974382 RFC CUENTA DE DEPOSITO:DME920409 -9R6</t>
  </si>
  <si>
    <t xml:space="preserve">CHEQUE PAGADO NO./CH-0974393 RFC CUENTA DE DEPOSITO:VAHM660429-IT3</t>
  </si>
  <si>
    <t xml:space="preserve">CHEQUE PAGADO NO./CH-0974400 RFC CUENTA DE DEPOSITO:GME951215 -A8A</t>
  </si>
  <si>
    <t xml:space="preserve">CHEQUE PAGADO NO./CH-0974394 RFC CUENTA DE DEPOSITO:MMO850206 -KK0</t>
  </si>
  <si>
    <t xml:space="preserve">SPEI RECIBIDOBAJIO/0001084694  030 7266386pago de anticipo y accesorio</t>
  </si>
  <si>
    <t xml:space="preserve">Q-29665 16/03/12</t>
  </si>
  <si>
    <t xml:space="preserve">TRASPASO CUENTAS PROPIAS/ 0004077013 CUENTA: 0150149039   BNET</t>
  </si>
  <si>
    <t xml:space="preserve">TRASPASO CUENTAS PROPIAS/ 0088732006 CUENTA: 0150149039   BNET</t>
  </si>
  <si>
    <t xml:space="preserve">TRASPASO CUENTAS PROPIAS/ 0004077006 CUENTA: 0445662117   BNET</t>
  </si>
  <si>
    <t xml:space="preserve">TRASPASO CUENTAS PROPIAS/ 0019467038 CUENTA: 0189114386   BNET</t>
  </si>
  <si>
    <t xml:space="preserve">TRASPASO CUENTAS PROPIAS/ 0019467031 CUENTA: 0189114386   BNET</t>
  </si>
  <si>
    <t xml:space="preserve">TRASPASO CUENTAS PROPIAS/ 0019467006 CUENTA: 0153875393   BNET</t>
  </si>
  <si>
    <t xml:space="preserve">DEPOSITO DE TERCERO/0006855CTO11188 RFC:QMO710112RH2  IVA:324.00   CASHW.</t>
  </si>
  <si>
    <t xml:space="preserve">DEPOSITO EN EFECTIVO/0043799  </t>
  </si>
  <si>
    <t xml:space="preserve">Q-29622 08/03/12</t>
  </si>
  <si>
    <t xml:space="preserve">DEPOSITO EN EFECTIVO/0043798  </t>
  </si>
  <si>
    <t xml:space="preserve">Q-29618 08/03/12</t>
  </si>
  <si>
    <t xml:space="preserve">DEPOSITO EN EFECTIVO/0043797  </t>
  </si>
  <si>
    <t xml:space="preserve">Q-29620 08/03/12</t>
  </si>
  <si>
    <t xml:space="preserve">DEPOSITO EN EFECTIVO/0043796  </t>
  </si>
  <si>
    <t xml:space="preserve">Q-29625 09/03/12</t>
  </si>
  <si>
    <t xml:space="preserve">DEPOSITO EN EFECTIVO/0043795  </t>
  </si>
  <si>
    <t xml:space="preserve">DEPOSITO EN EFECTIVO/0043794  </t>
  </si>
  <si>
    <t xml:space="preserve">DEPOSITO EN EFECTIVO/0043793  </t>
  </si>
  <si>
    <t xml:space="preserve">CORTE 08/03/12 REFACCIONES</t>
  </si>
  <si>
    <t xml:space="preserve">DEPOSITO EN EFECTIVO/0043792  </t>
  </si>
  <si>
    <t xml:space="preserve">CORTE 09/03/12 SERVICIO</t>
  </si>
  <si>
    <t xml:space="preserve">DEPOSITO EN EFECTIVO/0043791  </t>
  </si>
  <si>
    <t xml:space="preserve">R-2263 08/03/12</t>
  </si>
  <si>
    <t xml:space="preserve">DEPOSITO EN EFECTIVO/0043790  </t>
  </si>
  <si>
    <t xml:space="preserve">Q-29619 08/03/12</t>
  </si>
  <si>
    <t xml:space="preserve">CHEQUE PAGADO NO./0974386 0159302255</t>
  </si>
  <si>
    <t xml:space="preserve">CHEQUE PAGADO NO./0974332 0452829177</t>
  </si>
  <si>
    <t xml:space="preserve">CORTE 08/03/12</t>
  </si>
  <si>
    <t xml:space="preserve">CHEQUE PAGADO NO./0974343 RFC CUENTA DE DEPOSITO:BEAE720422JW9</t>
  </si>
  <si>
    <t xml:space="preserve">CHEQUE PAGADO NO./0974374 RFC CUENTA DE DEPOSITO:AAGA7211209J0</t>
  </si>
  <si>
    <t xml:space="preserve">CHEQUE PAGADO NO./0974367 RFC CUENTA DE DEPOSITO:RDM910227I53</t>
  </si>
  <si>
    <t xml:space="preserve">PAGO CUENTA DE TERCERO/ 0051374020 CUENTA: 0168427925   BNET</t>
  </si>
  <si>
    <t xml:space="preserve">CHEQUE PAGADO NO./CH-0974368  </t>
  </si>
  <si>
    <t xml:space="preserve">PAGO CUENTA DE TERCERO/ 0058521013 CUENTA: 0446780776   BNET</t>
  </si>
  <si>
    <t xml:space="preserve">Q-29651 14/03/12</t>
  </si>
  <si>
    <t xml:space="preserve">CHEQUE PAGADO NO./CH-0974383 RFC CUENTA DE DEPOSITO:GME951215 -A8A</t>
  </si>
  <si>
    <t xml:space="preserve">CHEQUE PAGADO NO./CH-0974384 RFC CUENTA DE DEPOSITO:GME951215 -A8A</t>
  </si>
  <si>
    <t xml:space="preserve">CHEQUE PAGADO NO./CH-0974385 RFC CUENTA DE DEPOSITO:GME951215 -A8A</t>
  </si>
  <si>
    <t xml:space="preserve">DEPOSITO DE TERCERO/0003143CTO05868 FACILEASING 2224               CASHW.</t>
  </si>
  <si>
    <t xml:space="preserve">Q-29633 10/03/12</t>
  </si>
  <si>
    <t xml:space="preserve">TRASPASO CUENTAS PROPIAS/ 0044134005 CUENTA: 0189114386   BNET</t>
  </si>
  <si>
    <t xml:space="preserve">TRASPASO CUENTAS PROPIAS/ 0044134002 CUENTA: 0189114386   BNET</t>
  </si>
  <si>
    <t xml:space="preserve">CHEQUE PAGADO NO./CH-0974291 RFC CUENTA DE DEPOSITO:C&amp;A050406 -NL0</t>
  </si>
  <si>
    <t xml:space="preserve">DEPOSITO CHEQUE BANCOMER/0043768  </t>
  </si>
  <si>
    <t xml:space="preserve">DEPOSITO CHEQUE BANCOMER/0043767  </t>
  </si>
  <si>
    <t xml:space="preserve">CORTE 08/03/12 SERVICIO</t>
  </si>
  <si>
    <t xml:space="preserve">DEPOSITO CHEQUE BANCOMER/0043766  </t>
  </si>
  <si>
    <t xml:space="preserve">CORTE 07/03/12 SERVICIO</t>
  </si>
  <si>
    <t xml:space="preserve">DEPOSITO EN EFECTIVO/0043765  </t>
  </si>
  <si>
    <t xml:space="preserve">Q-29615 07/03/12</t>
  </si>
  <si>
    <t xml:space="preserve">DEPOSITO EN EFECTIVO/0043764  </t>
  </si>
  <si>
    <t xml:space="preserve">Q-29598 07/03/12</t>
  </si>
  <si>
    <t xml:space="preserve">DEPOSITO EN EFECTIVO/0043763  </t>
  </si>
  <si>
    <t xml:space="preserve">DEPOSITO EN EFECTIVO/0043762  </t>
  </si>
  <si>
    <t xml:space="preserve">Q-29596 07/03/12</t>
  </si>
  <si>
    <t xml:space="preserve">DEPOSITO EN EFECTIVO/0043761  </t>
  </si>
  <si>
    <t xml:space="preserve">DEPOSITO EN EFECTIVO/0043760  </t>
  </si>
  <si>
    <t xml:space="preserve">CORTE 07/03/12 REFACCIONES</t>
  </si>
  <si>
    <t xml:space="preserve">DEPOSITO EN EFECTIVO/0043757  </t>
  </si>
  <si>
    <t xml:space="preserve">R-2260 07/03/12</t>
  </si>
  <si>
    <t xml:space="preserve">CHEQUE PAGADO NO./CH-0974366 PAGO EN EFECTIVO</t>
  </si>
  <si>
    <t xml:space="preserve">CHEQUE PAGADO NO./0974111 RFC CUENTA DE DEPOSITO:CIE8309197K6</t>
  </si>
  <si>
    <t xml:space="preserve">CHEQUE PAGADO NO./CH-0974330 RFC CUENTA DE DEPOSITO:LECA340203-JNA</t>
  </si>
  <si>
    <t xml:space="preserve">TRASPASO CUENTAS PROPIAS/ 0074024002 CUENTA: 0150149039   BNET</t>
  </si>
  <si>
    <t xml:space="preserve">DEP.CHEQUES DE OTRO BANCO/0043746 MAR07 14:26 MEXICO</t>
  </si>
  <si>
    <t xml:space="preserve">DEP.CHEQUES DE OTRO BANCO/0043745 MAR07 14:26 MEXICO</t>
  </si>
  <si>
    <t xml:space="preserve">CHEQUE PAGADO NO./CH-0974365 RFC CUENTA DE DEPOSITO:GME951215 -A8A</t>
  </si>
  <si>
    <t xml:space="preserve">DEPOSITO DE TERCERO/0056643CTO08092 000121                         CASHW.</t>
  </si>
  <si>
    <t xml:space="preserve">DEPOSITO DE TERCERO/0056618CTO08092 000154                         CASHW.</t>
  </si>
  <si>
    <t xml:space="preserve">IVA INTENTO SOBR CHQ S/F/16%</t>
  </si>
  <si>
    <t xml:space="preserve">INTENTO SOBR CHQ S/FONDOS/0974330 CHQ     250,000.00  SDO     192,302.1</t>
  </si>
  <si>
    <t xml:space="preserve">CHEQUE PAGADO NO./CH-0974364 RFC CUENTA DE DEPOSITO:GME951215 -A8A</t>
  </si>
  <si>
    <t xml:space="preserve">CHEQUE PAGADO NO./CH-0974362 RFC CUENTA DE DEPOSITO:GME951215 -A8A</t>
  </si>
  <si>
    <t xml:space="preserve">CHEQUE PAGADO NO./CH-0974361 RFC CUENTA DE DEPOSITO:GME951215 -A8A</t>
  </si>
  <si>
    <t xml:space="preserve">CHEQUE PAGADO NO./CH-0974353 PAGO EN EFECTIVO</t>
  </si>
  <si>
    <t xml:space="preserve">SPEI RECIBIDOBANORTE/0001044642  072 0070312SPEI</t>
  </si>
  <si>
    <t xml:space="preserve">TRASPASO CUENTAS PROPIAS/ 0048076015 CUENTA: 0189114386   BNET</t>
  </si>
  <si>
    <t xml:space="preserve">TRASPASO CUENTAS PROPIAS/ 0048076012 CUENTA: 0189114386   BNET</t>
  </si>
  <si>
    <t xml:space="preserve">TRASPASO CUENTAS PROPIAS/ 0048076005 CUENTA: 0143011712   BNET</t>
  </si>
  <si>
    <t xml:space="preserve">PAGO CUENTA DE TERCERO/ 0098973010 CUENTA: 1118148317   BNET</t>
  </si>
  <si>
    <t xml:space="preserve">Q-29597 07/03/12</t>
  </si>
  <si>
    <t xml:space="preserve">DEPOSITO EN EFECTIVO/0043730  </t>
  </si>
  <si>
    <t xml:space="preserve">Q-29592 06/03/12</t>
  </si>
  <si>
    <t xml:space="preserve">DEPOSITO EN EFECTIVO/0043729  </t>
  </si>
  <si>
    <t xml:space="preserve">Q-29591 06/03/12</t>
  </si>
  <si>
    <t xml:space="preserve">DEPOSITO EN EFECTIVO/0043728  </t>
  </si>
  <si>
    <t xml:space="preserve">Q-29589 06/03/12</t>
  </si>
  <si>
    <t xml:space="preserve">DEPOSITO EN EFECTIVO/0043727  </t>
  </si>
  <si>
    <t xml:space="preserve">Q-29587 06/03/12</t>
  </si>
  <si>
    <t xml:space="preserve">DEPOSITO EN EFECTIVO/0043726  </t>
  </si>
  <si>
    <t xml:space="preserve">DEPOSITO EN EFECTIVO/0043725  </t>
  </si>
  <si>
    <t xml:space="preserve">T-2880- 06/03/12</t>
  </si>
  <si>
    <t xml:space="preserve">DEPOSITO EN EFECTIVO/0043724  </t>
  </si>
  <si>
    <t xml:space="preserve">CORTE 06/03/12 REFACCIONES</t>
  </si>
  <si>
    <t xml:space="preserve">DEPOSITO EN EFECTIVO/0043723  </t>
  </si>
  <si>
    <t xml:space="preserve">CORTE 03/03/12 SERVICIO</t>
  </si>
  <si>
    <t xml:space="preserve">DEPOSITO EN EFECTIVO/0043722  </t>
  </si>
  <si>
    <t xml:space="preserve">DEPOSITO CHEQUE BANCOMER/0043721  </t>
  </si>
  <si>
    <t xml:space="preserve">CHEQUE PAGADO NO./CH-0974360 RFC CUENTA DE DEPOSITO:QMO710112 -RH2</t>
  </si>
  <si>
    <t xml:space="preserve">DEPOSITO CHEQUE BANCOMER/0043719  </t>
  </si>
  <si>
    <t xml:space="preserve">CORTE 06/03/12 </t>
  </si>
  <si>
    <t xml:space="preserve">DEPOSITO EN EFECTIVO/0043718  </t>
  </si>
  <si>
    <t xml:space="preserve">R-2261 07/03/12</t>
  </si>
  <si>
    <t xml:space="preserve">PAGO CUENTA DE TERCERO/ 0025152011 CUENTA: 2792121476   BNET</t>
  </si>
  <si>
    <t xml:space="preserve">Q-29614 07/03/12</t>
  </si>
  <si>
    <t xml:space="preserve">SPEI RECIBIDOSANTANDER/0001001615  014 9343232 PAGO DE TELEVICABLE DEL CENTR</t>
  </si>
  <si>
    <t xml:space="preserve">T-3170 14/03/12</t>
  </si>
  <si>
    <t xml:space="preserve">CHEQUE PAGADO NO./0974295 RFC CUENTA DE DEPOSITO:MARJ7712103S8</t>
  </si>
  <si>
    <t xml:space="preserve">PAGO CUENTA DE TERCERO/ 0068799011 CUENTA: 2792121476   BNET</t>
  </si>
  <si>
    <t xml:space="preserve">TEF ENVIADO  BANAMEX/0955000690  002 0008546F-78796,78798,78799,78797,7879</t>
  </si>
  <si>
    <t xml:space="preserve">TEF ENVIADO  SANTANDER/0955000686  014 0008546F-2726,2713,2827,2699,2768,271</t>
  </si>
  <si>
    <t xml:space="preserve">TEF ENVIADO  BANAMEX/0955000675  002 0008546F-5489,5557,5567,5564,5571,556</t>
  </si>
  <si>
    <t xml:space="preserve">TEF ENVIADO  BANORTE/0955000664  072 0008546F-4858,4732,4724,4826,4825,482</t>
  </si>
  <si>
    <t xml:space="preserve">TEF ENVIADO  SANTANDER/0955000653  014 0008546F-4936,4967,4916,4906,</t>
  </si>
  <si>
    <t xml:space="preserve">TEF ENVIADO  BANORTE/0955000642  072 0008546F-5021,5188</t>
  </si>
  <si>
    <t xml:space="preserve">TEF ENVIADO  SANTANDER/0955000631  014 0008546F-367</t>
  </si>
  <si>
    <t xml:space="preserve">TEF ENVIADO  BANORTE/0955000620  072 0008546F-174650,147856</t>
  </si>
  <si>
    <t xml:space="preserve">TEF ENVIADO  HSBC/0955000616  021 0008546F-6415,6623,6330,6392</t>
  </si>
  <si>
    <t xml:space="preserve">TEF ENVIADO  BAJIO/0955000605  030 0008546F-2121</t>
  </si>
  <si>
    <t xml:space="preserve">TEF ENVIADO  BANAMEX/0955000594  002 0008546F-1430</t>
  </si>
  <si>
    <t xml:space="preserve">TEF ENVIADO  BAJIO/0955000583  030 0008546F-2126</t>
  </si>
  <si>
    <t xml:space="preserve">TEF ENVIADO  SANTANDER/0955000572  014 0008546F-2736</t>
  </si>
  <si>
    <t xml:space="preserve">TEF ENVIADO  HSBC/0955000561  021 0008546F-8546,7783,8342,8180,8146</t>
  </si>
  <si>
    <t xml:space="preserve">TRASPASO CUENTAS PROPIAS/ 0086087006 CUENTA: 0150149039   BNET</t>
  </si>
  <si>
    <t xml:space="preserve">TRASPASO ENTRE CUENTAS/DE LA CUENTA 1263679012</t>
  </si>
  <si>
    <t xml:space="preserve">Q-29593 06/03/12</t>
  </si>
  <si>
    <t xml:space="preserve">DEP.CHEQUES DE OTRO BANCO/0043690 MAR06 14:02 MEXICO</t>
  </si>
  <si>
    <t xml:space="preserve">DEP.CHEQUES DE OTRO BANCO/0043689 MAR06 14:01 MEXICO</t>
  </si>
  <si>
    <t xml:space="preserve">CHEQUE PAGADO NO./CH-0974358 RFC CUENTA DE DEPOSITO:GME951215 -A8A</t>
  </si>
  <si>
    <t xml:space="preserve">CHEQUE PAGADO NO./CH-0974359 RFC CUENTA DE DEPOSITO:GME951215 -A8A</t>
  </si>
  <si>
    <t xml:space="preserve">CHEQUE PAGADO NO./CH-0974356 RFC CUENTA DE DEPOSITO:GME951215 -A8A</t>
  </si>
  <si>
    <t xml:space="preserve">CHEQUE PAGADO NO./CH-0974357 RFC CUENTA DE DEPOSITO:GME951215 -A8A</t>
  </si>
  <si>
    <t xml:space="preserve">TRASPASO CUENTAS PROPIAS/ 0069938014 CUENTA: 0183661741   BNET</t>
  </si>
  <si>
    <t xml:space="preserve">TRASPASO CUENTAS PROPIAS/ 0069938011 CUENTA: 0143011712   BNET</t>
  </si>
  <si>
    <t xml:space="preserve">TRASPASO CUENTAS PROPIAS/ 0039746008 CUENTA: 0189114386   BNET</t>
  </si>
  <si>
    <t xml:space="preserve">TRASPASO CUENTAS PROPIAS/ 0039746005 CUENTA: 0189114386   BNET</t>
  </si>
  <si>
    <t xml:space="preserve">DEPOSITO EN EFECTIVO/0043680  </t>
  </si>
  <si>
    <t xml:space="preserve">Q-29585 05/03/12</t>
  </si>
  <si>
    <t xml:space="preserve">DEPOSITO EN EFECTIVO/0043679  </t>
  </si>
  <si>
    <t xml:space="preserve">Q-29582 05/03/12</t>
  </si>
  <si>
    <t xml:space="preserve">DEPOSITO EN EFECTIVO/0043678  </t>
  </si>
  <si>
    <t xml:space="preserve">DEPOSITO EN EFECTIVO/0043677  </t>
  </si>
  <si>
    <t xml:space="preserve">Q-29581 05/03/12</t>
  </si>
  <si>
    <t xml:space="preserve">DEPOSITO EN EFECTIVO/0043676  </t>
  </si>
  <si>
    <t xml:space="preserve">DEPOSITO EN EFECTIVO/0043675  </t>
  </si>
  <si>
    <t xml:space="preserve">CORTE 05/03/12 REFACCIONES</t>
  </si>
  <si>
    <t xml:space="preserve">DEPOSITO EN EFECTIVO/0043674  </t>
  </si>
  <si>
    <t xml:space="preserve">T-3152 05/03/12</t>
  </si>
  <si>
    <t xml:space="preserve">DEPOSITO EN EFECTIVO/0043673  </t>
  </si>
  <si>
    <t xml:space="preserve">Q-29584 05/03/12</t>
  </si>
  <si>
    <t xml:space="preserve">DEPOSITO EN EFECTIVO/0043672  </t>
  </si>
  <si>
    <t xml:space="preserve">CORTE 05/03/12 SERVICIO</t>
  </si>
  <si>
    <t xml:space="preserve">DEPOSITO EN EFECTIVO/0043671  </t>
  </si>
  <si>
    <t xml:space="preserve">Q-29579 05/03/12</t>
  </si>
  <si>
    <t xml:space="preserve">CHEQUE PAGADO NO./CH-0974273 RFC CUENTA DE DEPOSITO:FAMF831028-91A</t>
  </si>
  <si>
    <t xml:space="preserve">CHEQUE PAGADO NO./CH-0974355 RFC CUENTA DE DEPOSITO:ROPV830314-1Y7</t>
  </si>
  <si>
    <t xml:space="preserve">TRASPASO CUENTAS PROPIAS/ 0064976002 CUENTA: 0445662117   BNET</t>
  </si>
  <si>
    <t xml:space="preserve">PRIMA SEGURO DE CONTADO/9855769949  </t>
  </si>
  <si>
    <t xml:space="preserve">LIQUIDACION DEL CONTRATO/9855769949</t>
  </si>
  <si>
    <t xml:space="preserve">Q-29612 07/03/12</t>
  </si>
  <si>
    <t xml:space="preserve">CHEQUE PAGADO NO./CH-0974229 PAGO EN EFECTIVO</t>
  </si>
  <si>
    <t xml:space="preserve">TRASPASO CUENTAS PROPIAS/ 0014447011 CUENTA: 0150149039   BNET</t>
  </si>
  <si>
    <t xml:space="preserve">TEF RECIBIDO SCOTIABANK/0954704273  044 0384283QUERETARO MOTORS SA</t>
  </si>
  <si>
    <t xml:space="preserve">T-3157 07/03/12</t>
  </si>
  <si>
    <t xml:space="preserve">TEF RECIBIDO SCOTIABANK/0954702814  044 0383940QUERETARO MOTORS SA</t>
  </si>
  <si>
    <t xml:space="preserve">TEF RECIBIDO SCOTIABANK/0954702792  044 0383937QUERETARO MOTORS SA</t>
  </si>
  <si>
    <t xml:space="preserve">TEF RECIBIDO SCOTIABANK/0954702781  044 0383936QUERETARO MOTORS SA</t>
  </si>
  <si>
    <t xml:space="preserve">CESVI MEXICO/CME960920 5W6 002852</t>
  </si>
  <si>
    <t xml:space="preserve">CHEQUE PAGADO NO./CH-0974354 RFC CUENTA DE DEPOSITO:GAPS690531-E1A</t>
  </si>
  <si>
    <t xml:space="preserve">CHEQUE PAGADO NO./CH-0974350 RFC CUENTA DE DEPOSITO:GME951215 -A8A</t>
  </si>
  <si>
    <t xml:space="preserve">CHEQUE PAGADO NO./CH-0974351 RFC CUENTA DE DEPOSITO:GME951215 -A8A</t>
  </si>
  <si>
    <t xml:space="preserve">TRASPASO ENTRE CUENTAS/DE LA CUENTA 1496024912</t>
  </si>
  <si>
    <t xml:space="preserve">Q-29583 05/03/12</t>
  </si>
  <si>
    <t xml:space="preserve">DEP.CHEQUES DE OTRO BANCO/0043648 MAR05 13:51 MEXICO</t>
  </si>
  <si>
    <t xml:space="preserve">DEP.CHEQUES DE OTRO BANCO/0043647 MAR05 13:50 MEXICO</t>
  </si>
  <si>
    <t xml:space="preserve">CHEQUE PAGADO NO./CH-0974352 RFC CUENTA DE DEPOSITO:GME951215 -A8A</t>
  </si>
  <si>
    <t xml:space="preserve">PAGO CUENTA DE TERCERO/ 0051732045 CUENTA: 0159370129   BNET</t>
  </si>
  <si>
    <t xml:space="preserve">TRASPASO CUENTAS PROPIAS/ 0065640013 CUENTA: 0189114386   BNET</t>
  </si>
  <si>
    <t xml:space="preserve">TRASPASO CUENTAS PROPIAS/ 0065640010 CUENTA: 0189114386   BNET</t>
  </si>
  <si>
    <t xml:space="preserve">DEPOSITO DE TERCERO/0003104CTO05868 FACILEASING 2235               CASHW.</t>
  </si>
  <si>
    <t xml:space="preserve">Q-29580 05/03/12</t>
  </si>
  <si>
    <t xml:space="preserve">IVA COMISION APERTURA/9857017421  </t>
  </si>
  <si>
    <t xml:space="preserve">COM. APERTURA CONTRATO/9857017421  </t>
  </si>
  <si>
    <t xml:space="preserve">LIQUIDACION DEL CONTRATO/9857017421</t>
  </si>
  <si>
    <t xml:space="preserve">CI-2759 05/03/12</t>
  </si>
  <si>
    <t xml:space="preserve">TRASPASO CUENTAS PROPIAS/ 0079230002 CUENTA: 0150149039   BNET</t>
  </si>
  <si>
    <t xml:space="preserve">CHEQUE PAGADO NO./CH-0974337 PAGO EN EFECTIVO</t>
  </si>
  <si>
    <t xml:space="preserve">CHEQUE PAGADO NO./CH-0974338 PAGO EN EFECTIVO</t>
  </si>
  <si>
    <t xml:space="preserve">DEPOSITO EN EFECTIVO/0043635  </t>
  </si>
  <si>
    <t xml:space="preserve">Q-29571 03/03/12</t>
  </si>
  <si>
    <t xml:space="preserve">DEPOSITO EN EFECTIVO/0043634  </t>
  </si>
  <si>
    <t xml:space="preserve">Q-29574 03/03/12</t>
  </si>
  <si>
    <t xml:space="preserve">DEPOSITO EN EFECTIVO/0043633  </t>
  </si>
  <si>
    <t xml:space="preserve">CORTE 01/03/12 REFACCIONES</t>
  </si>
  <si>
    <t xml:space="preserve">DEPOSITO EN EFECTIVO/0043632  </t>
  </si>
  <si>
    <t xml:space="preserve">DEPOSITO EN EFECTIVO/0043631  </t>
  </si>
  <si>
    <t xml:space="preserve">T-3153 05/03/12</t>
  </si>
  <si>
    <t xml:space="preserve">DEPOSITO EN EFECTIVO/0043630  </t>
  </si>
  <si>
    <t xml:space="preserve">Q-29558 02/03/12</t>
  </si>
  <si>
    <t xml:space="preserve">DEPOSITO EN EFECTIVO/0043629  </t>
  </si>
  <si>
    <t xml:space="preserve">CORTE 02/03/12 REFACCIONES</t>
  </si>
  <si>
    <t xml:space="preserve">DEPOSITO EN EFECTIVO/0043628  </t>
  </si>
  <si>
    <t xml:space="preserve">Q-29576 04/03/12</t>
  </si>
  <si>
    <t xml:space="preserve">DEPOSITO EN EFECTIVO/0043627  </t>
  </si>
  <si>
    <t xml:space="preserve">Q-29559 02/03/12</t>
  </si>
  <si>
    <t xml:space="preserve">DEPOSITO EN EFECTIVO/0043626  </t>
  </si>
  <si>
    <t xml:space="preserve">Q-29557 02/03/12</t>
  </si>
  <si>
    <t xml:space="preserve">DEPOSITO EN EFECTIVO/0043625  </t>
  </si>
  <si>
    <t xml:space="preserve">Q-29564 02/03/12</t>
  </si>
  <si>
    <t xml:space="preserve">DEPOSITO EN EFECTIVO/0043624  </t>
  </si>
  <si>
    <t xml:space="preserve">Q-29575 03/03/12</t>
  </si>
  <si>
    <t xml:space="preserve">DEPOSITO EN EFECTIVO/0043623  </t>
  </si>
  <si>
    <t xml:space="preserve">Q-29577 04/03/12</t>
  </si>
  <si>
    <t xml:space="preserve">DEPOSITO EN EFECTIVO/0043622  </t>
  </si>
  <si>
    <t xml:space="preserve">CORTE 02/03/12 SERVICIO</t>
  </si>
  <si>
    <t xml:space="preserve">DEPOSITO EN EFECTIVO/0043621  </t>
  </si>
  <si>
    <t xml:space="preserve">CORTE 03/03/12 REFACCIONES</t>
  </si>
  <si>
    <t xml:space="preserve">DEPOSITO EN EFECTIVO/0043620  </t>
  </si>
  <si>
    <t xml:space="preserve">Q-29561 02/03/12</t>
  </si>
  <si>
    <t xml:space="preserve">CORTE 02/03/12</t>
  </si>
  <si>
    <t xml:space="preserve">CORTE 03/03/12 </t>
  </si>
  <si>
    <t xml:space="preserve">PAGO CUENTA DE TERCERO/ 0055567010 CUENTA: 0168427925   BNET</t>
  </si>
  <si>
    <t xml:space="preserve">CHEQUE PAGADO NO./0974329 RFC CUENTA DE DEPOSITO:SAU960320HC4</t>
  </si>
  <si>
    <t xml:space="preserve">CHEQUE PAGADO NO./0974289 RFC CUENTA DE DEPOSITO:TCE981201LX7</t>
  </si>
  <si>
    <t xml:space="preserve">CHEQUE PAGADO NO./0973953 RFC CUENTA DE DEPOSITO:DPA060208A42</t>
  </si>
  <si>
    <t xml:space="preserve">CHEQUE PAGADO NO./CH-0974339 PAGO EN EFECTIVO</t>
  </si>
  <si>
    <t xml:space="preserve">CHEQUE PAGADO NO./CH-0974346 PAGO EN EFECTIVO</t>
  </si>
  <si>
    <t xml:space="preserve">CHEQUE PAGADO NO./CH-0974340 PAGO EN EFECTIVO</t>
  </si>
  <si>
    <t xml:space="preserve">CHEQUE PAGADO NO./CH-0974341 RFC CUENTA DE DEPOSITO:GME951215 -A8A</t>
  </si>
  <si>
    <t xml:space="preserve">CHEQUE PAGADO NO./CH-0974342 RFC CUENTA DE DEPOSITO:CAP090108 -EN6</t>
  </si>
  <si>
    <t xml:space="preserve">CHEQUE PAGADO NO./CH-0974345 RFC CUENTA DE DEPOSITO:GME951215 -A8A</t>
  </si>
  <si>
    <t xml:space="preserve">CHEQUE PAGADO NO./CH-0974349 RFC CUENTA DE DEPOSITO:GME951215 -A8A</t>
  </si>
  <si>
    <t xml:space="preserve">CHEQUE PAGADO NO./CH-0974347 RFC CUENTA DE DEPOSITO:GME951215 -A8A</t>
  </si>
  <si>
    <t xml:space="preserve">DEP.CHEQUES DE OTRO BANCO/0043595 MAR02 13:34 MEXICO</t>
  </si>
  <si>
    <t xml:space="preserve">TRASPASO CUENTAS PROPIAS/ 0070813016 CUENTA: 0189114386   BNET</t>
  </si>
  <si>
    <t xml:space="preserve">TRASPASO CUENTAS PROPIAS/ 0070813013 CUENTA: 0189114386   BNET</t>
  </si>
  <si>
    <t xml:space="preserve">PAGO CUENTA DE TERCERO/ 0020743025 CUENTA: 0146671535   BNET</t>
  </si>
  <si>
    <t xml:space="preserve">CHEQUE PAGADO NO./CH-0974230 PAGO EN EFECTIVO</t>
  </si>
  <si>
    <t xml:space="preserve">DEPOSITO EN EFECTIVO/0043590  </t>
  </si>
  <si>
    <t xml:space="preserve">Q-29555 01/03/12</t>
  </si>
  <si>
    <t xml:space="preserve">DEPOSITO EN EFECTIVO/0043589  </t>
  </si>
  <si>
    <t xml:space="preserve">T-2879 01/03/12</t>
  </si>
  <si>
    <t xml:space="preserve">DEPOSITO EN EFECTIVO/0043588  </t>
  </si>
  <si>
    <t xml:space="preserve">T-2877 01/03/12</t>
  </si>
  <si>
    <t xml:space="preserve">DEPOSITO EN EFECTIVO/0043587  </t>
  </si>
  <si>
    <t xml:space="preserve">DEPOSITO EN EFECTIVO/0043586  </t>
  </si>
  <si>
    <t xml:space="preserve">CORTE 01/03/12 SERVICIO</t>
  </si>
  <si>
    <t xml:space="preserve">CHEQUE PAGADO NO./0973906 RFC CUENTA DE DEPOSITO:RITN720623UH4</t>
  </si>
  <si>
    <t xml:space="preserve">SPEI RECIBIDOBANORTE/0001933136  072 20051184122005118</t>
  </si>
  <si>
    <t xml:space="preserve">T-3149 Y T-3148 02/03/12</t>
  </si>
  <si>
    <t xml:space="preserve">TRASPASO CUENTAS PROPIAS/ 0023633007 CUENTA: 0153875393   BNET</t>
  </si>
  <si>
    <t xml:space="preserve">SPEI RECIBIDOBANAMEX/0001916055  002 00360002300006611</t>
  </si>
  <si>
    <t xml:space="preserve">T-3150 02/03/12</t>
  </si>
  <si>
    <t xml:space="preserve">DEP.CHEQUES DE OTRO BANCO/0043575 MAR01 14:17 MEXICO</t>
  </si>
  <si>
    <t xml:space="preserve">CHEQUE PAGADO NO./CH-0974331 RFC CUENTA DE DEPOSITO:GME951215 -A8A</t>
  </si>
  <si>
    <t xml:space="preserve">TRASPASO ENTRE CUENTAS/DE LA CUENTA 1114144759</t>
  </si>
  <si>
    <t xml:space="preserve">Q-29560 02/03/12</t>
  </si>
  <si>
    <t xml:space="preserve">TRASPASO CUENTAS PROPIAS/ 0082252006 CUENTA: 0176980015   BNET</t>
  </si>
  <si>
    <t xml:space="preserve">TRASPASO CUENTAS PROPIAS/ 0082252002 CUENTA: 0150149039   BNET</t>
  </si>
  <si>
    <t xml:space="preserve">TRASPASO CUENTAS PROPIAS/ 0038449004 CUENTA: 0189114386   BNET</t>
  </si>
  <si>
    <t xml:space="preserve">DEPOSITO DE TERCERO/0788998CTO01736 PAGOS ATLAS                    CASHW.</t>
  </si>
  <si>
    <t xml:space="preserve">T-3147 02/03/12</t>
  </si>
  <si>
    <t xml:space="preserve">DEPOSITO DE TERCERO/0788997CTO01736 PAGOS ATLAS                    CASHW.</t>
  </si>
  <si>
    <t xml:space="preserve">SPEI RECIBIDOBANAMEX/0001885445  002 0126800PAGO AGROASEMEX</t>
  </si>
  <si>
    <t xml:space="preserve">T-3146 02/03/12</t>
  </si>
  <si>
    <t xml:space="preserve">DEPOSITO EN EFECTIVO/0043565  </t>
  </si>
  <si>
    <t xml:space="preserve">Q-29552 29/02/12</t>
  </si>
  <si>
    <t xml:space="preserve">DEPOSITO EN EFECTIVO/0043564  </t>
  </si>
  <si>
    <t xml:space="preserve">Q-29549 29/02/12</t>
  </si>
  <si>
    <t xml:space="preserve">DEPOSITO EN EFECTIVO/0043563  </t>
  </si>
  <si>
    <t xml:space="preserve">Q-29543 29/02/12</t>
  </si>
  <si>
    <t xml:space="preserve">DEPOSITO EN EFECTIVO/0043562  </t>
  </si>
  <si>
    <t xml:space="preserve">Q-29554 29/02/12</t>
  </si>
  <si>
    <t xml:space="preserve">DEPOSITO EN EFECTIVO/0043561  </t>
  </si>
  <si>
    <t xml:space="preserve">CORTE 28/02/12 SERVICIO</t>
  </si>
  <si>
    <t xml:space="preserve">DEPOSITO EN EFECTIVO/0043560  </t>
  </si>
  <si>
    <t xml:space="preserve">CORTE 29/02/12 SERVICIO</t>
  </si>
  <si>
    <t xml:space="preserve">DEPOSITO EN EFECTIVO/0043559  </t>
  </si>
  <si>
    <t xml:space="preserve">Q-29545 29/02/12</t>
  </si>
  <si>
    <t xml:space="preserve">DEPOSITO EN EFECTIVO/0043558  </t>
  </si>
  <si>
    <t xml:space="preserve">CORTE 29/02/12 REFACCIONES</t>
  </si>
  <si>
    <t xml:space="preserve">DEPOSITO EN EFECTIVO/0043557  </t>
  </si>
  <si>
    <t xml:space="preserve">DEP.CHEQUES DE OTRO BANCO/0043556 MAR01 11:32 MEXICO</t>
  </si>
  <si>
    <t xml:space="preserve">Q-29546 29/02/12</t>
  </si>
  <si>
    <t xml:space="preserve">CHEQUE PAGADO NO./CH-0974319 RFC CUENTA DE DEPOSITO:QMO710112 -RH2</t>
  </si>
  <si>
    <t xml:space="preserve">DEPOSITO CHEQUE BANCOMER/0043554  </t>
  </si>
  <si>
    <t xml:space="preserve">CHEQUE PAGADO NO./CH-0974233 RFC CUENTA DE DEPOSITO:SPO830427 -DQ1</t>
  </si>
  <si>
    <t xml:space="preserve">CHEQUE PAGADO NO./0974311 0162776928</t>
  </si>
  <si>
    <t xml:space="preserve">IVA COM CHEQUES LIBRADOS/ 16%</t>
  </si>
  <si>
    <t xml:space="preserve">COM CHQ LIBRADOS PAGADOS/DEL 01FEB12 AL 29FEB12</t>
  </si>
  <si>
    <t xml:space="preserve">I.S.R. RETENIDO/ </t>
  </si>
  <si>
    <t xml:space="preserve">INTERESES GANADOS/ </t>
  </si>
  <si>
    <t xml:space="preserve">IVA TRANSACCION EXITOSA/006188163 EN TERMINAL PUNTO DE VENTA (TPV)</t>
  </si>
  <si>
    <t xml:space="preserve">CUOTA TRANSACCION EXITOSA/006188163 EN TERMINAL PUNTO DE VENTA (TPV)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CHEQUE PAGADO NO./0974138 RFC CUENTA DE DEPOSITO:DCO9712012B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07920</xdr:colOff>
      <xdr:row>2</xdr:row>
      <xdr:rowOff>1522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25326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1"/>
  <sheetViews>
    <sheetView showFormulas="false" showGridLines="true" showRowColHeaders="true" showZeros="true" rightToLeft="false" tabSelected="true" showOutlineSymbols="true" defaultGridColor="true" view="normal" topLeftCell="C521" colorId="64" zoomScale="85" zoomScaleNormal="85" zoomScalePageLayoutView="100" workbookViewId="0">
      <selection pane="topLeft" activeCell="F539" activeCellId="0" sqref="F5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86.41"/>
    <col collapsed="false" customWidth="true" hidden="false" outlineLevel="0" max="4" min="3" style="2" width="13.14"/>
    <col collapsed="false" customWidth="true" hidden="false" outlineLevel="0" max="5" min="5" style="2" width="13.28"/>
    <col collapsed="false" customWidth="true" hidden="false" outlineLevel="0" max="6" min="6" style="1" width="28.14"/>
  </cols>
  <sheetData>
    <row r="1" customFormat="false" ht="12.75" hidden="false" customHeight="false" outlineLevel="0" collapsed="false">
      <c r="B1" s="3"/>
      <c r="D1" s="4" t="s">
        <v>0</v>
      </c>
      <c r="E1" s="5"/>
    </row>
    <row r="2" customFormat="false" ht="12.75" hidden="false" customHeight="false" outlineLevel="0" collapsed="false">
      <c r="B2" s="3"/>
      <c r="D2" s="4" t="s">
        <v>1</v>
      </c>
      <c r="E2" s="5"/>
    </row>
    <row r="3" customFormat="false" ht="12.75" hidden="false" customHeight="false" outlineLevel="0" collapsed="false">
      <c r="B3" s="3"/>
      <c r="D3" s="4"/>
    </row>
    <row r="4" customFormat="false" ht="12.75" hidden="false" customHeight="false" outlineLevel="0" collapsed="false">
      <c r="B4" s="3"/>
      <c r="D4" s="4"/>
      <c r="F4" s="6"/>
    </row>
    <row r="5" customFormat="false" ht="12.75" hidden="false" customHeight="false" outlineLevel="0" collapsed="false">
      <c r="A5" s="7" t="s">
        <v>2</v>
      </c>
      <c r="B5" s="8"/>
      <c r="D5" s="4"/>
      <c r="F5" s="6"/>
    </row>
    <row r="6" customFormat="false" ht="12.75" hidden="false" customHeight="false" outlineLevel="0" collapsed="false">
      <c r="A6" s="9" t="n">
        <f aca="true">TODAY()</f>
        <v>46232</v>
      </c>
      <c r="B6" s="10" t="s">
        <v>3</v>
      </c>
      <c r="D6" s="4"/>
      <c r="F6" s="6"/>
    </row>
    <row r="7" customFormat="false" ht="12.75" hidden="false" customHeight="true" outlineLevel="0" collapsed="false">
      <c r="A7" s="11" t="s">
        <v>4</v>
      </c>
      <c r="B7" s="11"/>
      <c r="D7" s="4"/>
      <c r="F7" s="6"/>
    </row>
    <row r="8" customFormat="false" ht="12.75" hidden="false" customHeight="true" outlineLevel="0" collapsed="false">
      <c r="A8" s="12" t="s">
        <v>5</v>
      </c>
      <c r="B8" s="12"/>
    </row>
    <row r="9" customFormat="false" ht="12.75" hidden="false" customHeight="false" outlineLevel="0" collapsed="false">
      <c r="A9" s="13" t="s">
        <v>6</v>
      </c>
      <c r="B9" s="14" t="s">
        <v>7</v>
      </c>
      <c r="C9" s="4" t="s">
        <v>8</v>
      </c>
      <c r="D9" s="4" t="s">
        <v>9</v>
      </c>
      <c r="E9" s="4" t="s">
        <v>10</v>
      </c>
      <c r="F9" s="6" t="s">
        <v>11</v>
      </c>
    </row>
    <row r="10" customFormat="false" ht="12.75" hidden="false" customHeight="false" outlineLevel="0" collapsed="false">
      <c r="A10" s="0" t="s">
        <v>12</v>
      </c>
      <c r="B10" s="0" t="s">
        <v>13</v>
      </c>
      <c r="D10" s="2" t="n">
        <v>19670</v>
      </c>
      <c r="E10" s="2" t="n">
        <v>622109.87</v>
      </c>
      <c r="F10" s="0" t="s">
        <v>14</v>
      </c>
    </row>
    <row r="11" customFormat="false" ht="12.75" hidden="false" customHeight="false" outlineLevel="0" collapsed="false">
      <c r="A11" s="0" t="s">
        <v>12</v>
      </c>
      <c r="B11" s="0" t="s">
        <v>15</v>
      </c>
      <c r="C11" s="2" t="n">
        <v>207683.39</v>
      </c>
      <c r="E11" s="2" t="n">
        <v>602439.87</v>
      </c>
      <c r="F11" s="0"/>
    </row>
    <row r="12" customFormat="false" ht="12.75" hidden="false" customHeight="false" outlineLevel="0" collapsed="false">
      <c r="A12" s="0" t="s">
        <v>16</v>
      </c>
      <c r="B12" s="0" t="s">
        <v>17</v>
      </c>
      <c r="D12" s="2" t="n">
        <v>2500</v>
      </c>
      <c r="E12" s="2" t="n">
        <v>809278.11</v>
      </c>
      <c r="F12" s="0"/>
    </row>
    <row r="13" customFormat="false" ht="12.75" hidden="false" customHeight="false" outlineLevel="0" collapsed="false">
      <c r="A13" s="0" t="s">
        <v>16</v>
      </c>
      <c r="B13" s="0" t="s">
        <v>18</v>
      </c>
      <c r="D13" s="2" t="n">
        <v>129522.47</v>
      </c>
      <c r="E13" s="2" t="n">
        <v>806778.11</v>
      </c>
      <c r="F13" s="0"/>
    </row>
    <row r="14" customFormat="false" ht="12.75" hidden="false" customHeight="false" outlineLevel="0" collapsed="false">
      <c r="A14" s="0" t="s">
        <v>16</v>
      </c>
      <c r="B14" s="0" t="s">
        <v>19</v>
      </c>
      <c r="C14" s="2" t="n">
        <v>3000</v>
      </c>
      <c r="E14" s="2" t="n">
        <v>677255.64</v>
      </c>
      <c r="F14" s="0"/>
    </row>
    <row r="15" customFormat="false" ht="12.75" hidden="false" customHeight="false" outlineLevel="0" collapsed="false">
      <c r="A15" s="0" t="s">
        <v>16</v>
      </c>
      <c r="B15" s="0" t="s">
        <v>20</v>
      </c>
      <c r="C15" s="2" t="n">
        <v>15000</v>
      </c>
      <c r="E15" s="2" t="n">
        <v>680255.64</v>
      </c>
      <c r="F15" s="0"/>
    </row>
    <row r="16" customFormat="false" ht="12.75" hidden="false" customHeight="false" outlineLevel="0" collapsed="false">
      <c r="A16" s="0" t="s">
        <v>16</v>
      </c>
      <c r="B16" s="0" t="s">
        <v>21</v>
      </c>
      <c r="D16" s="2" t="n">
        <v>2302.23</v>
      </c>
      <c r="E16" s="2" t="n">
        <v>695255.64</v>
      </c>
      <c r="F16" s="0"/>
    </row>
    <row r="17" customFormat="false" ht="12.75" hidden="false" customHeight="false" outlineLevel="0" collapsed="false">
      <c r="A17" s="0" t="s">
        <v>16</v>
      </c>
      <c r="B17" s="0" t="s">
        <v>22</v>
      </c>
      <c r="D17" s="2" t="n">
        <v>88.16</v>
      </c>
      <c r="E17" s="2" t="n">
        <v>692953.41</v>
      </c>
      <c r="F17" s="0"/>
    </row>
    <row r="18" customFormat="false" ht="12.75" hidden="false" customHeight="false" outlineLevel="0" collapsed="false">
      <c r="A18" s="0" t="s">
        <v>16</v>
      </c>
      <c r="B18" s="0" t="s">
        <v>23</v>
      </c>
      <c r="C18" s="2" t="n">
        <v>129522.47</v>
      </c>
      <c r="E18" s="2" t="n">
        <v>692865.25</v>
      </c>
      <c r="F18" s="0"/>
    </row>
    <row r="19" customFormat="false" ht="12.75" hidden="false" customHeight="false" outlineLevel="0" collapsed="false">
      <c r="A19" s="0" t="s">
        <v>16</v>
      </c>
      <c r="B19" s="0" t="s">
        <v>24</v>
      </c>
      <c r="C19" s="2" t="n">
        <v>131425.08</v>
      </c>
      <c r="E19" s="2" t="n">
        <v>822387.72</v>
      </c>
      <c r="F19" s="0"/>
    </row>
    <row r="20" customFormat="false" ht="12.75" hidden="false" customHeight="false" outlineLevel="0" collapsed="false">
      <c r="A20" s="0" t="s">
        <v>16</v>
      </c>
      <c r="B20" s="0" t="s">
        <v>25</v>
      </c>
      <c r="C20" s="2" t="n">
        <v>173671.08</v>
      </c>
      <c r="E20" s="2" t="n">
        <v>953812.8</v>
      </c>
      <c r="F20" s="0"/>
    </row>
    <row r="21" customFormat="false" ht="12.75" hidden="false" customHeight="false" outlineLevel="0" collapsed="false">
      <c r="A21" s="0" t="s">
        <v>16</v>
      </c>
      <c r="B21" s="0" t="s">
        <v>26</v>
      </c>
      <c r="C21" s="2" t="n">
        <v>4000</v>
      </c>
      <c r="E21" s="2" t="n">
        <v>1127483.88</v>
      </c>
      <c r="F21" s="0"/>
    </row>
    <row r="22" customFormat="false" ht="12.75" hidden="false" customHeight="false" outlineLevel="0" collapsed="false">
      <c r="A22" s="0" t="s">
        <v>16</v>
      </c>
      <c r="B22" s="0" t="s">
        <v>27</v>
      </c>
      <c r="C22" s="2" t="n">
        <v>80000</v>
      </c>
      <c r="E22" s="2" t="n">
        <v>1131483.88</v>
      </c>
      <c r="F22" s="0"/>
    </row>
    <row r="23" customFormat="false" ht="12.75" hidden="false" customHeight="false" outlineLevel="0" collapsed="false">
      <c r="A23" s="0" t="s">
        <v>16</v>
      </c>
      <c r="B23" s="0" t="s">
        <v>28</v>
      </c>
      <c r="D23" s="2" t="n">
        <v>336600</v>
      </c>
      <c r="E23" s="2" t="n">
        <v>1211483.88</v>
      </c>
      <c r="F23" s="0"/>
    </row>
    <row r="24" customFormat="false" ht="12.75" hidden="false" customHeight="false" outlineLevel="0" collapsed="false">
      <c r="A24" s="0" t="s">
        <v>16</v>
      </c>
      <c r="B24" s="0" t="s">
        <v>29</v>
      </c>
      <c r="D24" s="2" t="n">
        <v>35443.1</v>
      </c>
      <c r="E24" s="2" t="n">
        <v>874883.88</v>
      </c>
      <c r="F24" s="0"/>
    </row>
    <row r="25" customFormat="false" ht="12.75" hidden="false" customHeight="false" outlineLevel="0" collapsed="false">
      <c r="A25" s="0" t="s">
        <v>16</v>
      </c>
      <c r="B25" s="0" t="s">
        <v>30</v>
      </c>
      <c r="D25" s="2" t="n">
        <v>5000</v>
      </c>
      <c r="E25" s="2" t="n">
        <v>839440.78</v>
      </c>
      <c r="F25" s="0"/>
    </row>
    <row r="26" customFormat="false" ht="12.75" hidden="false" customHeight="false" outlineLevel="0" collapsed="false">
      <c r="A26" s="0" t="s">
        <v>16</v>
      </c>
      <c r="B26" s="0" t="s">
        <v>31</v>
      </c>
      <c r="D26" s="2" t="n">
        <v>145500</v>
      </c>
      <c r="E26" s="2" t="n">
        <v>834440.78</v>
      </c>
      <c r="F26" s="0" t="s">
        <v>32</v>
      </c>
    </row>
    <row r="27" customFormat="false" ht="12.75" hidden="false" customHeight="false" outlineLevel="0" collapsed="false">
      <c r="A27" s="0" t="s">
        <v>16</v>
      </c>
      <c r="B27" s="0" t="s">
        <v>33</v>
      </c>
      <c r="C27" s="2" t="n">
        <v>30000</v>
      </c>
      <c r="E27" s="2" t="n">
        <v>688940.78</v>
      </c>
      <c r="F27" s="0"/>
    </row>
    <row r="28" customFormat="false" ht="12.75" hidden="false" customHeight="false" outlineLevel="0" collapsed="false">
      <c r="A28" s="0" t="s">
        <v>16</v>
      </c>
      <c r="B28" s="0" t="s">
        <v>34</v>
      </c>
      <c r="D28" s="2" t="n">
        <v>300000</v>
      </c>
      <c r="E28" s="2" t="n">
        <v>718940.78</v>
      </c>
      <c r="F28" s="0"/>
    </row>
    <row r="29" customFormat="false" ht="12.75" hidden="false" customHeight="false" outlineLevel="0" collapsed="false">
      <c r="A29" s="0" t="s">
        <v>16</v>
      </c>
      <c r="B29" s="0" t="s">
        <v>35</v>
      </c>
      <c r="D29" s="2" t="n">
        <v>18600</v>
      </c>
      <c r="E29" s="2" t="n">
        <v>418940.78</v>
      </c>
      <c r="F29" s="0"/>
    </row>
    <row r="30" customFormat="false" ht="12.75" hidden="false" customHeight="false" outlineLevel="0" collapsed="false">
      <c r="A30" s="0" t="s">
        <v>16</v>
      </c>
      <c r="B30" s="0" t="s">
        <v>36</v>
      </c>
      <c r="D30" s="2" t="n">
        <v>4723.5</v>
      </c>
      <c r="E30" s="2" t="n">
        <v>400340.78</v>
      </c>
      <c r="F30" s="0"/>
    </row>
    <row r="31" customFormat="false" ht="12.75" hidden="false" customHeight="false" outlineLevel="0" collapsed="false">
      <c r="A31" s="0" t="s">
        <v>16</v>
      </c>
      <c r="B31" s="0" t="s">
        <v>37</v>
      </c>
      <c r="D31" s="2" t="n">
        <v>10000</v>
      </c>
      <c r="E31" s="2" t="n">
        <v>395617.28</v>
      </c>
      <c r="F31" s="0"/>
    </row>
    <row r="32" customFormat="false" ht="12.75" hidden="false" customHeight="false" outlineLevel="0" collapsed="false">
      <c r="A32" s="0" t="s">
        <v>16</v>
      </c>
      <c r="B32" s="0" t="s">
        <v>38</v>
      </c>
      <c r="D32" s="2" t="n">
        <v>4000</v>
      </c>
      <c r="E32" s="2" t="n">
        <v>385617.28</v>
      </c>
      <c r="F32" s="0"/>
    </row>
    <row r="33" customFormat="false" ht="12.75" hidden="false" customHeight="false" outlineLevel="0" collapsed="false">
      <c r="A33" s="0" t="s">
        <v>16</v>
      </c>
      <c r="B33" s="0" t="s">
        <v>39</v>
      </c>
      <c r="D33" s="2" t="n">
        <v>5339</v>
      </c>
      <c r="E33" s="2" t="n">
        <v>381617.28</v>
      </c>
      <c r="F33" s="0"/>
    </row>
    <row r="34" customFormat="false" ht="12.75" hidden="false" customHeight="false" outlineLevel="0" collapsed="false">
      <c r="A34" s="0" t="s">
        <v>16</v>
      </c>
      <c r="B34" s="0" t="s">
        <v>40</v>
      </c>
      <c r="D34" s="2" t="n">
        <v>720</v>
      </c>
      <c r="E34" s="2" t="n">
        <v>376278.28</v>
      </c>
      <c r="F34" s="0"/>
    </row>
    <row r="35" customFormat="false" ht="12.75" hidden="false" customHeight="false" outlineLevel="0" collapsed="false">
      <c r="A35" s="0" t="s">
        <v>16</v>
      </c>
      <c r="B35" s="0" t="s">
        <v>41</v>
      </c>
      <c r="D35" s="2" t="n">
        <v>1272</v>
      </c>
      <c r="E35" s="2" t="n">
        <v>375558.28</v>
      </c>
      <c r="F35" s="0"/>
    </row>
    <row r="36" customFormat="false" ht="12.75" hidden="false" customHeight="false" outlineLevel="0" collapsed="false">
      <c r="A36" s="0" t="s">
        <v>16</v>
      </c>
      <c r="B36" s="0" t="s">
        <v>42</v>
      </c>
      <c r="D36" s="2" t="n">
        <v>4775</v>
      </c>
      <c r="E36" s="2" t="n">
        <v>374286.28</v>
      </c>
      <c r="F36" s="0"/>
    </row>
    <row r="37" customFormat="false" ht="12.75" hidden="false" customHeight="false" outlineLevel="0" collapsed="false">
      <c r="A37" s="0" t="s">
        <v>16</v>
      </c>
      <c r="B37" s="0" t="s">
        <v>43</v>
      </c>
      <c r="D37" s="2" t="n">
        <v>9300</v>
      </c>
      <c r="E37" s="2" t="n">
        <v>369511.28</v>
      </c>
      <c r="F37" s="0"/>
    </row>
    <row r="38" customFormat="false" ht="12.75" hidden="false" customHeight="false" outlineLevel="0" collapsed="false">
      <c r="A38" s="0" t="s">
        <v>16</v>
      </c>
      <c r="B38" s="15" t="s">
        <v>44</v>
      </c>
      <c r="C38" s="2" t="n">
        <v>5.12</v>
      </c>
      <c r="E38" s="2" t="n">
        <v>360211.28</v>
      </c>
      <c r="F38" s="0"/>
    </row>
    <row r="39" customFormat="false" ht="12.75" hidden="false" customHeight="false" outlineLevel="0" collapsed="false">
      <c r="A39" s="0" t="s">
        <v>16</v>
      </c>
      <c r="B39" s="15" t="s">
        <v>45</v>
      </c>
      <c r="C39" s="2" t="n">
        <v>32.02</v>
      </c>
      <c r="E39" s="2" t="n">
        <v>360216.4</v>
      </c>
      <c r="F39" s="0"/>
    </row>
    <row r="40" customFormat="false" ht="12.75" hidden="false" customHeight="false" outlineLevel="0" collapsed="false">
      <c r="A40" s="0" t="s">
        <v>16</v>
      </c>
      <c r="B40" s="15" t="s">
        <v>46</v>
      </c>
      <c r="D40" s="2" t="n">
        <v>2209</v>
      </c>
      <c r="E40" s="2" t="n">
        <v>360248.42</v>
      </c>
      <c r="F40" s="0" t="s">
        <v>47</v>
      </c>
    </row>
    <row r="41" customFormat="false" ht="12.75" hidden="false" customHeight="false" outlineLevel="0" collapsed="false">
      <c r="A41" s="0" t="s">
        <v>16</v>
      </c>
      <c r="B41" s="15" t="s">
        <v>48</v>
      </c>
      <c r="C41" s="2" t="n">
        <v>13.14</v>
      </c>
      <c r="E41" s="2" t="n">
        <v>358039.42</v>
      </c>
      <c r="F41" s="0"/>
    </row>
    <row r="42" customFormat="false" ht="12.75" hidden="false" customHeight="false" outlineLevel="0" collapsed="false">
      <c r="A42" s="0" t="s">
        <v>16</v>
      </c>
      <c r="B42" s="15" t="s">
        <v>49</v>
      </c>
      <c r="C42" s="2" t="n">
        <v>82.1</v>
      </c>
      <c r="E42" s="2" t="n">
        <v>358052.56</v>
      </c>
      <c r="F42" s="0"/>
    </row>
    <row r="43" customFormat="false" ht="12.75" hidden="false" customHeight="false" outlineLevel="0" collapsed="false">
      <c r="A43" s="0" t="s">
        <v>16</v>
      </c>
      <c r="B43" s="15" t="s">
        <v>50</v>
      </c>
      <c r="D43" s="2" t="n">
        <v>3351.33</v>
      </c>
      <c r="E43" s="2" t="n">
        <v>358134.66</v>
      </c>
      <c r="F43" s="0" t="s">
        <v>51</v>
      </c>
    </row>
    <row r="44" customFormat="false" ht="12.75" hidden="false" customHeight="false" outlineLevel="0" collapsed="false">
      <c r="A44" s="0" t="s">
        <v>16</v>
      </c>
      <c r="B44" s="0" t="s">
        <v>52</v>
      </c>
      <c r="C44" s="2" t="n">
        <v>32110.11</v>
      </c>
      <c r="E44" s="2" t="n">
        <v>354783.33</v>
      </c>
      <c r="F44" s="0"/>
    </row>
    <row r="45" customFormat="false" ht="12.75" hidden="false" customHeight="false" outlineLevel="0" collapsed="false">
      <c r="A45" s="0" t="s">
        <v>16</v>
      </c>
      <c r="B45" s="0" t="s">
        <v>53</v>
      </c>
      <c r="C45" s="2" t="n">
        <v>58661.55</v>
      </c>
      <c r="E45" s="2" t="n">
        <v>386893.44</v>
      </c>
      <c r="F45" s="0"/>
    </row>
    <row r="46" customFormat="false" ht="12.75" hidden="false" customHeight="false" outlineLevel="0" collapsed="false">
      <c r="A46" s="0" t="s">
        <v>16</v>
      </c>
      <c r="B46" s="0" t="s">
        <v>54</v>
      </c>
      <c r="D46" s="2" t="n">
        <v>1916.27</v>
      </c>
      <c r="E46" s="2" t="n">
        <v>445554.99</v>
      </c>
      <c r="F46" s="0"/>
    </row>
    <row r="47" customFormat="false" ht="12.75" hidden="false" customHeight="false" outlineLevel="0" collapsed="false">
      <c r="A47" s="0" t="s">
        <v>55</v>
      </c>
      <c r="B47" s="0" t="s">
        <v>56</v>
      </c>
      <c r="C47" s="2" t="n">
        <v>12458.4</v>
      </c>
      <c r="E47" s="2" t="n">
        <v>443638.72</v>
      </c>
      <c r="F47" s="0"/>
    </row>
    <row r="48" customFormat="false" ht="12.75" hidden="false" customHeight="false" outlineLevel="0" collapsed="false">
      <c r="A48" s="0" t="s">
        <v>55</v>
      </c>
      <c r="B48" s="0" t="s">
        <v>57</v>
      </c>
      <c r="C48" s="2" t="n">
        <v>14420</v>
      </c>
      <c r="E48" s="2" t="n">
        <v>456097.12</v>
      </c>
      <c r="F48" s="0"/>
    </row>
    <row r="49" customFormat="false" ht="12.75" hidden="false" customHeight="false" outlineLevel="0" collapsed="false">
      <c r="A49" s="0" t="s">
        <v>55</v>
      </c>
      <c r="B49" s="0" t="s">
        <v>58</v>
      </c>
      <c r="C49" s="2" t="n">
        <v>5278</v>
      </c>
      <c r="E49" s="2" t="n">
        <v>470517.12</v>
      </c>
      <c r="F49" s="0"/>
    </row>
    <row r="50" customFormat="false" ht="12.75" hidden="false" customHeight="false" outlineLevel="0" collapsed="false">
      <c r="A50" s="0" t="s">
        <v>55</v>
      </c>
      <c r="B50" s="0" t="s">
        <v>59</v>
      </c>
      <c r="C50" s="2" t="n">
        <v>9933.95</v>
      </c>
      <c r="E50" s="2" t="n">
        <v>475795.12</v>
      </c>
      <c r="F50" s="0"/>
    </row>
    <row r="51" customFormat="false" ht="12.75" hidden="false" customHeight="false" outlineLevel="0" collapsed="false">
      <c r="A51" s="0" t="s">
        <v>55</v>
      </c>
      <c r="B51" s="0" t="s">
        <v>60</v>
      </c>
      <c r="C51" s="2" t="n">
        <v>6038.96</v>
      </c>
      <c r="E51" s="2" t="n">
        <v>485729.07</v>
      </c>
      <c r="F51" s="0"/>
    </row>
    <row r="52" customFormat="false" ht="12.75" hidden="false" customHeight="false" outlineLevel="0" collapsed="false">
      <c r="A52" s="0" t="s">
        <v>55</v>
      </c>
      <c r="B52" s="0" t="s">
        <v>61</v>
      </c>
      <c r="C52" s="2" t="n">
        <v>1800</v>
      </c>
      <c r="E52" s="2" t="n">
        <v>491768.03</v>
      </c>
      <c r="F52" s="0"/>
    </row>
    <row r="53" customFormat="false" ht="12.75" hidden="false" customHeight="false" outlineLevel="0" collapsed="false">
      <c r="A53" s="0" t="s">
        <v>55</v>
      </c>
      <c r="B53" s="0" t="s">
        <v>62</v>
      </c>
      <c r="C53" s="2" t="n">
        <v>481.84</v>
      </c>
      <c r="E53" s="2" t="n">
        <v>493568.03</v>
      </c>
      <c r="F53" s="0"/>
    </row>
    <row r="54" customFormat="false" ht="12.75" hidden="false" customHeight="false" outlineLevel="0" collapsed="false">
      <c r="A54" s="0" t="s">
        <v>55</v>
      </c>
      <c r="B54" s="0" t="s">
        <v>63</v>
      </c>
      <c r="C54" s="2" t="n">
        <v>1444.2</v>
      </c>
      <c r="E54" s="2" t="n">
        <v>494049.87</v>
      </c>
      <c r="F54" s="0"/>
    </row>
    <row r="55" customFormat="false" ht="12.75" hidden="false" customHeight="false" outlineLevel="0" collapsed="false">
      <c r="A55" s="0" t="s">
        <v>55</v>
      </c>
      <c r="B55" s="0" t="s">
        <v>64</v>
      </c>
      <c r="C55" s="2" t="n">
        <v>4833.72</v>
      </c>
      <c r="E55" s="2" t="n">
        <v>495494.07</v>
      </c>
      <c r="F55" s="0"/>
    </row>
    <row r="56" customFormat="false" ht="12.75" hidden="false" customHeight="false" outlineLevel="0" collapsed="false">
      <c r="A56" s="0" t="s">
        <v>55</v>
      </c>
      <c r="B56" s="0" t="s">
        <v>65</v>
      </c>
      <c r="C56" s="2" t="n">
        <v>2103.08</v>
      </c>
      <c r="E56" s="2" t="n">
        <v>500327.79</v>
      </c>
      <c r="F56" s="0"/>
    </row>
    <row r="57" customFormat="false" ht="12.75" hidden="false" customHeight="false" outlineLevel="0" collapsed="false">
      <c r="A57" s="0" t="s">
        <v>55</v>
      </c>
      <c r="B57" s="0" t="s">
        <v>66</v>
      </c>
      <c r="C57" s="2" t="n">
        <v>3712.85</v>
      </c>
      <c r="E57" s="2" t="n">
        <v>502430.87</v>
      </c>
      <c r="F57" s="0"/>
    </row>
    <row r="58" customFormat="false" ht="12.75" hidden="false" customHeight="false" outlineLevel="0" collapsed="false">
      <c r="A58" s="0" t="s">
        <v>55</v>
      </c>
      <c r="B58" s="0" t="s">
        <v>67</v>
      </c>
      <c r="C58" s="2" t="n">
        <v>26204.4</v>
      </c>
      <c r="E58" s="2" t="n">
        <v>506143.72</v>
      </c>
      <c r="F58" s="0"/>
    </row>
    <row r="59" customFormat="false" ht="12.75" hidden="false" customHeight="false" outlineLevel="0" collapsed="false">
      <c r="A59" s="0" t="s">
        <v>55</v>
      </c>
      <c r="B59" s="0" t="s">
        <v>68</v>
      </c>
      <c r="C59" s="2" t="n">
        <v>12795.47</v>
      </c>
      <c r="E59" s="2" t="n">
        <v>532348.12</v>
      </c>
      <c r="F59" s="0"/>
    </row>
    <row r="60" customFormat="false" ht="12.75" hidden="false" customHeight="false" outlineLevel="0" collapsed="false">
      <c r="A60" s="0" t="s">
        <v>55</v>
      </c>
      <c r="B60" s="0" t="s">
        <v>69</v>
      </c>
      <c r="C60" s="2" t="n">
        <v>2050.12</v>
      </c>
      <c r="E60" s="2" t="n">
        <v>545143.59</v>
      </c>
      <c r="F60" s="0"/>
    </row>
    <row r="61" customFormat="false" ht="12.75" hidden="false" customHeight="false" outlineLevel="0" collapsed="false">
      <c r="A61" s="0" t="s">
        <v>55</v>
      </c>
      <c r="B61" s="0" t="s">
        <v>70</v>
      </c>
      <c r="D61" s="2" t="n">
        <v>15330</v>
      </c>
      <c r="E61" s="2" t="n">
        <v>547193.71</v>
      </c>
      <c r="F61" s="0" t="s">
        <v>71</v>
      </c>
    </row>
    <row r="62" customFormat="false" ht="12.75" hidden="false" customHeight="false" outlineLevel="0" collapsed="false">
      <c r="A62" s="0" t="s">
        <v>55</v>
      </c>
      <c r="B62" s="0" t="s">
        <v>72</v>
      </c>
      <c r="D62" s="2" t="n">
        <v>6911.98</v>
      </c>
      <c r="E62" s="2" t="n">
        <v>531863.71</v>
      </c>
      <c r="F62" s="0" t="s">
        <v>73</v>
      </c>
    </row>
    <row r="63" customFormat="false" ht="12.75" hidden="false" customHeight="false" outlineLevel="0" collapsed="false">
      <c r="A63" s="0" t="s">
        <v>55</v>
      </c>
      <c r="B63" s="0" t="s">
        <v>74</v>
      </c>
      <c r="C63" s="2" t="n">
        <v>259886.24</v>
      </c>
      <c r="E63" s="2" t="n">
        <v>524951.73</v>
      </c>
      <c r="F63" s="0"/>
    </row>
    <row r="64" customFormat="false" ht="12.75" hidden="false" customHeight="false" outlineLevel="0" collapsed="false">
      <c r="A64" s="0" t="s">
        <v>55</v>
      </c>
      <c r="B64" s="0" t="s">
        <v>75</v>
      </c>
      <c r="D64" s="2" t="n">
        <v>153500</v>
      </c>
      <c r="E64" s="2" t="n">
        <v>784837.97</v>
      </c>
      <c r="F64" s="0"/>
    </row>
    <row r="65" customFormat="false" ht="12.75" hidden="false" customHeight="false" outlineLevel="0" collapsed="false">
      <c r="A65" s="0" t="s">
        <v>55</v>
      </c>
      <c r="B65" s="0" t="s">
        <v>76</v>
      </c>
      <c r="C65" s="2" t="n">
        <v>33053.04</v>
      </c>
      <c r="E65" s="2" t="n">
        <v>631337.97</v>
      </c>
      <c r="F65" s="0"/>
    </row>
    <row r="66" customFormat="false" ht="12.75" hidden="false" customHeight="false" outlineLevel="0" collapsed="false">
      <c r="A66" s="0" t="s">
        <v>55</v>
      </c>
      <c r="B66" s="0" t="s">
        <v>77</v>
      </c>
      <c r="D66" s="2" t="n">
        <v>41563.71</v>
      </c>
      <c r="E66" s="2" t="n">
        <v>664391.01</v>
      </c>
      <c r="F66" s="0" t="s">
        <v>78</v>
      </c>
    </row>
    <row r="67" customFormat="false" ht="12.75" hidden="false" customHeight="false" outlineLevel="0" collapsed="false">
      <c r="A67" s="0" t="s">
        <v>55</v>
      </c>
      <c r="B67" s="0" t="s">
        <v>79</v>
      </c>
      <c r="D67" s="2" t="n">
        <v>1000</v>
      </c>
      <c r="E67" s="2" t="n">
        <v>622827.3</v>
      </c>
      <c r="F67" s="0" t="s">
        <v>80</v>
      </c>
    </row>
    <row r="68" customFormat="false" ht="12.75" hidden="false" customHeight="false" outlineLevel="0" collapsed="false">
      <c r="A68" s="0" t="s">
        <v>55</v>
      </c>
      <c r="B68" s="0" t="s">
        <v>81</v>
      </c>
      <c r="C68" s="2" t="n">
        <v>221734.01</v>
      </c>
      <c r="E68" s="2" t="n">
        <v>621827.3</v>
      </c>
      <c r="F68" s="0"/>
    </row>
    <row r="69" customFormat="false" ht="12.75" hidden="false" customHeight="false" outlineLevel="0" collapsed="false">
      <c r="A69" s="0" t="s">
        <v>55</v>
      </c>
      <c r="B69" s="0" t="s">
        <v>82</v>
      </c>
      <c r="C69" s="2" t="n">
        <v>633444.27</v>
      </c>
      <c r="E69" s="2" t="n">
        <v>843561.31</v>
      </c>
      <c r="F69" s="0"/>
    </row>
    <row r="70" customFormat="false" ht="12.75" hidden="false" customHeight="false" outlineLevel="0" collapsed="false">
      <c r="A70" s="0" t="s">
        <v>55</v>
      </c>
      <c r="B70" s="0" t="s">
        <v>83</v>
      </c>
      <c r="C70" s="2" t="n">
        <v>903582.66</v>
      </c>
      <c r="E70" s="2" t="n">
        <v>1477005.58</v>
      </c>
      <c r="F70" s="0"/>
    </row>
    <row r="71" customFormat="false" ht="12.75" hidden="false" customHeight="false" outlineLevel="0" collapsed="false">
      <c r="A71" s="0" t="s">
        <v>55</v>
      </c>
      <c r="B71" s="0" t="s">
        <v>84</v>
      </c>
      <c r="C71" s="2" t="n">
        <v>6960</v>
      </c>
      <c r="E71" s="2" t="n">
        <v>2380588.24</v>
      </c>
      <c r="F71" s="0"/>
    </row>
    <row r="72" customFormat="false" ht="12.75" hidden="false" customHeight="false" outlineLevel="0" collapsed="false">
      <c r="A72" s="0" t="s">
        <v>55</v>
      </c>
      <c r="B72" s="0" t="s">
        <v>85</v>
      </c>
      <c r="D72" s="2" t="n">
        <v>73500</v>
      </c>
      <c r="E72" s="2" t="n">
        <v>2387548.24</v>
      </c>
      <c r="F72" s="0" t="s">
        <v>86</v>
      </c>
    </row>
    <row r="73" customFormat="false" ht="12.75" hidden="false" customHeight="false" outlineLevel="0" collapsed="false">
      <c r="A73" s="0" t="s">
        <v>55</v>
      </c>
      <c r="B73" s="0" t="s">
        <v>87</v>
      </c>
      <c r="D73" s="2" t="n">
        <v>150000</v>
      </c>
      <c r="E73" s="2" t="n">
        <v>2314048.24</v>
      </c>
      <c r="F73" s="0" t="s">
        <v>88</v>
      </c>
    </row>
    <row r="74" customFormat="false" ht="12.75" hidden="false" customHeight="false" outlineLevel="0" collapsed="false">
      <c r="A74" s="0" t="s">
        <v>55</v>
      </c>
      <c r="B74" s="0" t="s">
        <v>89</v>
      </c>
      <c r="D74" s="2" t="n">
        <v>547759.49</v>
      </c>
      <c r="E74" s="2" t="n">
        <v>2164048.24</v>
      </c>
      <c r="F74" s="0"/>
    </row>
    <row r="75" customFormat="false" ht="12.75" hidden="false" customHeight="false" outlineLevel="0" collapsed="false">
      <c r="A75" s="0" t="s">
        <v>55</v>
      </c>
      <c r="B75" s="0" t="s">
        <v>90</v>
      </c>
      <c r="D75" s="2" t="n">
        <v>24000</v>
      </c>
      <c r="E75" s="2" t="n">
        <v>1616288.75</v>
      </c>
      <c r="F75" s="0" t="s">
        <v>91</v>
      </c>
    </row>
    <row r="76" customFormat="false" ht="12.75" hidden="false" customHeight="false" outlineLevel="0" collapsed="false">
      <c r="A76" s="0" t="s">
        <v>55</v>
      </c>
      <c r="B76" s="0" t="s">
        <v>92</v>
      </c>
      <c r="D76" s="2" t="n">
        <v>18750</v>
      </c>
      <c r="E76" s="2" t="n">
        <v>1592288.75</v>
      </c>
      <c r="F76" s="0" t="s">
        <v>93</v>
      </c>
    </row>
    <row r="77" customFormat="false" ht="12.75" hidden="false" customHeight="false" outlineLevel="0" collapsed="false">
      <c r="A77" s="0" t="s">
        <v>55</v>
      </c>
      <c r="B77" s="0" t="s">
        <v>94</v>
      </c>
      <c r="D77" s="2" t="n">
        <v>3000</v>
      </c>
      <c r="E77" s="2" t="n">
        <v>1573538.75</v>
      </c>
      <c r="F77" s="0" t="s">
        <v>95</v>
      </c>
    </row>
    <row r="78" customFormat="false" ht="12.75" hidden="false" customHeight="false" outlineLevel="0" collapsed="false">
      <c r="A78" s="0" t="s">
        <v>55</v>
      </c>
      <c r="B78" s="0" t="s">
        <v>96</v>
      </c>
      <c r="D78" s="2" t="n">
        <v>3293.5</v>
      </c>
      <c r="E78" s="2" t="n">
        <v>1570538.75</v>
      </c>
      <c r="F78" s="0" t="s">
        <v>97</v>
      </c>
    </row>
    <row r="79" customFormat="false" ht="12.75" hidden="false" customHeight="false" outlineLevel="0" collapsed="false">
      <c r="A79" s="0" t="s">
        <v>55</v>
      </c>
      <c r="B79" s="0" t="s">
        <v>98</v>
      </c>
      <c r="D79" s="2" t="n">
        <v>697.5</v>
      </c>
      <c r="E79" s="2" t="n">
        <v>1567245.25</v>
      </c>
      <c r="F79" s="0"/>
    </row>
    <row r="80" customFormat="false" ht="12.75" hidden="false" customHeight="false" outlineLevel="0" collapsed="false">
      <c r="A80" s="0" t="s">
        <v>55</v>
      </c>
      <c r="B80" s="0" t="s">
        <v>99</v>
      </c>
      <c r="D80" s="2" t="n">
        <v>498</v>
      </c>
      <c r="E80" s="2" t="n">
        <v>1566547.75</v>
      </c>
      <c r="F80" s="0" t="s">
        <v>97</v>
      </c>
    </row>
    <row r="81" customFormat="false" ht="12.75" hidden="false" customHeight="false" outlineLevel="0" collapsed="false">
      <c r="A81" s="0" t="s">
        <v>55</v>
      </c>
      <c r="B81" s="0" t="s">
        <v>100</v>
      </c>
      <c r="D81" s="2" t="n">
        <v>1617</v>
      </c>
      <c r="E81" s="2" t="n">
        <v>1566049.75</v>
      </c>
      <c r="F81" s="0" t="s">
        <v>101</v>
      </c>
    </row>
    <row r="82" customFormat="false" ht="12.75" hidden="false" customHeight="false" outlineLevel="0" collapsed="false">
      <c r="A82" s="0" t="s">
        <v>55</v>
      </c>
      <c r="B82" s="0" t="s">
        <v>102</v>
      </c>
      <c r="D82" s="2" t="n">
        <v>5000</v>
      </c>
      <c r="E82" s="2" t="n">
        <v>1564432.75</v>
      </c>
      <c r="F82" s="0" t="s">
        <v>103</v>
      </c>
    </row>
    <row r="83" customFormat="false" ht="12.75" hidden="false" customHeight="false" outlineLevel="0" collapsed="false">
      <c r="A83" s="0" t="s">
        <v>55</v>
      </c>
      <c r="B83" s="0" t="s">
        <v>104</v>
      </c>
      <c r="D83" s="2" t="n">
        <v>11106.5</v>
      </c>
      <c r="E83" s="2" t="n">
        <v>1559432.75</v>
      </c>
      <c r="F83" s="0" t="s">
        <v>97</v>
      </c>
    </row>
    <row r="84" customFormat="false" ht="12.75" hidden="false" customHeight="false" outlineLevel="0" collapsed="false">
      <c r="A84" s="0" t="s">
        <v>55</v>
      </c>
      <c r="B84" s="0" t="s">
        <v>105</v>
      </c>
      <c r="C84" s="2" t="n">
        <v>2099.99</v>
      </c>
      <c r="E84" s="2" t="n">
        <v>1548326.25</v>
      </c>
      <c r="F84" s="0"/>
    </row>
    <row r="85" customFormat="false" ht="12.75" hidden="false" customHeight="false" outlineLevel="0" collapsed="false">
      <c r="A85" s="0" t="s">
        <v>55</v>
      </c>
      <c r="B85" s="0" t="s">
        <v>106</v>
      </c>
      <c r="C85" s="2" t="n">
        <v>1419.99</v>
      </c>
      <c r="E85" s="2" t="n">
        <v>1550426.24</v>
      </c>
      <c r="F85" s="0"/>
    </row>
    <row r="86" customFormat="false" ht="12.75" hidden="false" customHeight="false" outlineLevel="0" collapsed="false">
      <c r="A86" s="0" t="s">
        <v>55</v>
      </c>
      <c r="B86" s="0" t="s">
        <v>107</v>
      </c>
      <c r="D86" s="2" t="n">
        <v>8717.18</v>
      </c>
      <c r="E86" s="2" t="n">
        <v>1551846.23</v>
      </c>
      <c r="F86" s="0" t="s">
        <v>108</v>
      </c>
    </row>
    <row r="87" customFormat="false" ht="12.75" hidden="false" customHeight="false" outlineLevel="0" collapsed="false">
      <c r="A87" s="0" t="s">
        <v>55</v>
      </c>
      <c r="B87" s="0" t="s">
        <v>109</v>
      </c>
      <c r="D87" s="2" t="n">
        <v>3941</v>
      </c>
      <c r="E87" s="2" t="n">
        <v>1543129.05</v>
      </c>
      <c r="F87" s="0" t="s">
        <v>108</v>
      </c>
    </row>
    <row r="88" customFormat="false" ht="12.75" hidden="false" customHeight="false" outlineLevel="0" collapsed="false">
      <c r="A88" s="0" t="s">
        <v>55</v>
      </c>
      <c r="B88" s="0" t="s">
        <v>110</v>
      </c>
      <c r="D88" s="2" t="n">
        <v>2000</v>
      </c>
      <c r="E88" s="2" t="n">
        <v>1539188.05</v>
      </c>
      <c r="F88" s="0" t="s">
        <v>108</v>
      </c>
    </row>
    <row r="89" customFormat="false" ht="12.75" hidden="false" customHeight="false" outlineLevel="0" collapsed="false">
      <c r="A89" s="0" t="s">
        <v>55</v>
      </c>
      <c r="B89" s="0" t="s">
        <v>111</v>
      </c>
      <c r="D89" s="2" t="n">
        <v>565000</v>
      </c>
      <c r="E89" s="2" t="n">
        <v>1537188.05</v>
      </c>
      <c r="F89" s="0"/>
    </row>
    <row r="90" customFormat="false" ht="12.75" hidden="false" customHeight="false" outlineLevel="0" collapsed="false">
      <c r="A90" s="0" t="s">
        <v>55</v>
      </c>
      <c r="B90" s="0" t="s">
        <v>112</v>
      </c>
      <c r="C90" s="2" t="n">
        <v>1100</v>
      </c>
      <c r="E90" s="2" t="n">
        <v>972188.05</v>
      </c>
      <c r="F90" s="0"/>
    </row>
    <row r="91" customFormat="false" ht="12.75" hidden="false" customHeight="false" outlineLevel="0" collapsed="false">
      <c r="A91" s="0" t="s">
        <v>55</v>
      </c>
      <c r="B91" s="0" t="s">
        <v>113</v>
      </c>
      <c r="D91" s="2" t="n">
        <v>2550</v>
      </c>
      <c r="E91" s="2" t="n">
        <v>973288.05</v>
      </c>
      <c r="F91" s="0" t="s">
        <v>114</v>
      </c>
    </row>
    <row r="92" customFormat="false" ht="12.75" hidden="false" customHeight="false" outlineLevel="0" collapsed="false">
      <c r="A92" s="0" t="s">
        <v>55</v>
      </c>
      <c r="B92" s="0" t="s">
        <v>115</v>
      </c>
      <c r="C92" s="2" t="n">
        <v>21101.62</v>
      </c>
      <c r="E92" s="2" t="n">
        <v>970738.05</v>
      </c>
      <c r="F92" s="0"/>
    </row>
    <row r="93" customFormat="false" ht="12.75" hidden="false" customHeight="false" outlineLevel="0" collapsed="false">
      <c r="A93" s="0" t="s">
        <v>55</v>
      </c>
      <c r="B93" s="0" t="s">
        <v>116</v>
      </c>
      <c r="C93" s="2" t="n">
        <v>22870.07</v>
      </c>
      <c r="E93" s="2" t="n">
        <v>991839.67</v>
      </c>
      <c r="F93" s="0"/>
    </row>
    <row r="94" customFormat="false" ht="12.75" hidden="false" customHeight="false" outlineLevel="0" collapsed="false">
      <c r="A94" s="0" t="s">
        <v>55</v>
      </c>
      <c r="B94" s="0" t="s">
        <v>117</v>
      </c>
      <c r="C94" s="2" t="n">
        <v>14733.16</v>
      </c>
      <c r="E94" s="2" t="n">
        <v>1014709.74</v>
      </c>
      <c r="F94" s="0"/>
    </row>
    <row r="95" customFormat="false" ht="12.75" hidden="false" customHeight="false" outlineLevel="0" collapsed="false">
      <c r="A95" s="0" t="s">
        <v>55</v>
      </c>
      <c r="B95" s="15" t="s">
        <v>44</v>
      </c>
      <c r="C95" s="16" t="n">
        <v>5.76</v>
      </c>
      <c r="D95" s="16"/>
      <c r="E95" s="2" t="n">
        <v>1029442.9</v>
      </c>
      <c r="F95" s="0"/>
    </row>
    <row r="96" customFormat="false" ht="12.75" hidden="false" customHeight="false" outlineLevel="0" collapsed="false">
      <c r="A96" s="0" t="s">
        <v>55</v>
      </c>
      <c r="B96" s="15" t="s">
        <v>45</v>
      </c>
      <c r="C96" s="16" t="n">
        <v>36</v>
      </c>
      <c r="D96" s="16"/>
      <c r="E96" s="2" t="n">
        <v>1029448.66</v>
      </c>
      <c r="F96" s="0"/>
    </row>
    <row r="97" customFormat="false" ht="12.75" hidden="false" customHeight="false" outlineLevel="0" collapsed="false">
      <c r="A97" s="0" t="s">
        <v>55</v>
      </c>
      <c r="B97" s="15" t="s">
        <v>46</v>
      </c>
      <c r="C97" s="16"/>
      <c r="D97" s="16" t="n">
        <v>7895.55</v>
      </c>
      <c r="E97" s="2" t="n">
        <v>1029484.66</v>
      </c>
      <c r="F97" s="0"/>
    </row>
    <row r="98" customFormat="false" ht="12.75" hidden="false" customHeight="false" outlineLevel="0" collapsed="false">
      <c r="A98" s="0" t="s">
        <v>55</v>
      </c>
      <c r="B98" s="15" t="s">
        <v>48</v>
      </c>
      <c r="C98" s="16" t="n">
        <v>44.75</v>
      </c>
      <c r="D98" s="16"/>
      <c r="E98" s="2" t="n">
        <v>1021589.11</v>
      </c>
      <c r="F98" s="0"/>
    </row>
    <row r="99" customFormat="false" ht="12.75" hidden="false" customHeight="false" outlineLevel="0" collapsed="false">
      <c r="A99" s="0" t="s">
        <v>55</v>
      </c>
      <c r="B99" s="15" t="s">
        <v>49</v>
      </c>
      <c r="C99" s="16" t="n">
        <v>279.67</v>
      </c>
      <c r="D99" s="16"/>
      <c r="E99" s="2" t="n">
        <v>1021633.86</v>
      </c>
      <c r="F99" s="0"/>
    </row>
    <row r="100" customFormat="false" ht="12.75" hidden="false" customHeight="false" outlineLevel="0" collapsed="false">
      <c r="A100" s="0" t="s">
        <v>55</v>
      </c>
      <c r="B100" s="15" t="s">
        <v>50</v>
      </c>
      <c r="C100" s="16"/>
      <c r="D100" s="16" t="n">
        <v>11415.89</v>
      </c>
      <c r="E100" s="2" t="n">
        <v>1021913.53</v>
      </c>
      <c r="F100" s="0"/>
    </row>
    <row r="101" customFormat="false" ht="12.75" hidden="false" customHeight="false" outlineLevel="0" collapsed="false">
      <c r="A101" s="0" t="s">
        <v>55</v>
      </c>
      <c r="B101" s="0" t="s">
        <v>118</v>
      </c>
      <c r="D101" s="2" t="n">
        <v>11013.35</v>
      </c>
      <c r="E101" s="2" t="n">
        <v>1010497.64</v>
      </c>
      <c r="F101" s="0" t="s">
        <v>119</v>
      </c>
    </row>
    <row r="102" customFormat="false" ht="12.75" hidden="false" customHeight="false" outlineLevel="0" collapsed="false">
      <c r="A102" s="0" t="s">
        <v>120</v>
      </c>
      <c r="B102" s="0" t="s">
        <v>121</v>
      </c>
      <c r="D102" s="2" t="n">
        <v>250000</v>
      </c>
      <c r="E102" s="2" t="n">
        <v>999484.29</v>
      </c>
      <c r="F102" s="0" t="s">
        <v>122</v>
      </c>
    </row>
    <row r="103" customFormat="false" ht="12.75" hidden="false" customHeight="false" outlineLevel="0" collapsed="false">
      <c r="A103" s="0" t="s">
        <v>120</v>
      </c>
      <c r="B103" s="0" t="s">
        <v>123</v>
      </c>
      <c r="C103" s="2" t="n">
        <v>500000</v>
      </c>
      <c r="E103" s="2" t="n">
        <v>749484.29</v>
      </c>
      <c r="F103" s="0"/>
    </row>
    <row r="104" customFormat="false" ht="12.75" hidden="false" customHeight="false" outlineLevel="0" collapsed="false">
      <c r="A104" s="0" t="s">
        <v>120</v>
      </c>
      <c r="B104" s="0" t="s">
        <v>124</v>
      </c>
      <c r="D104" s="2" t="n">
        <v>10458.47</v>
      </c>
      <c r="E104" s="2" t="n">
        <v>1249484.29</v>
      </c>
      <c r="F104" s="0" t="s">
        <v>125</v>
      </c>
    </row>
    <row r="105" customFormat="false" ht="12.75" hidden="false" customHeight="false" outlineLevel="0" collapsed="false">
      <c r="A105" s="0" t="s">
        <v>120</v>
      </c>
      <c r="B105" s="0" t="s">
        <v>126</v>
      </c>
      <c r="C105" s="2" t="n">
        <v>4000</v>
      </c>
      <c r="E105" s="2" t="n">
        <v>1239025.82</v>
      </c>
      <c r="F105" s="0"/>
    </row>
    <row r="106" customFormat="false" ht="12.75" hidden="false" customHeight="false" outlineLevel="0" collapsed="false">
      <c r="A106" s="0" t="s">
        <v>120</v>
      </c>
      <c r="B106" s="0" t="s">
        <v>127</v>
      </c>
      <c r="D106" s="2" t="n">
        <v>207000</v>
      </c>
      <c r="E106" s="2" t="n">
        <v>1243025.82</v>
      </c>
      <c r="F106" s="0"/>
    </row>
    <row r="107" customFormat="false" ht="12.75" hidden="false" customHeight="false" outlineLevel="0" collapsed="false">
      <c r="A107" s="0" t="s">
        <v>120</v>
      </c>
      <c r="B107" s="0" t="s">
        <v>128</v>
      </c>
      <c r="D107" s="2" t="n">
        <v>194000</v>
      </c>
      <c r="E107" s="2" t="n">
        <v>1036025.82</v>
      </c>
      <c r="F107" s="0"/>
    </row>
    <row r="108" customFormat="false" ht="12.75" hidden="false" customHeight="false" outlineLevel="0" collapsed="false">
      <c r="A108" s="0" t="s">
        <v>120</v>
      </c>
      <c r="B108" s="0" t="s">
        <v>129</v>
      </c>
      <c r="C108" s="2" t="n">
        <v>10567.12</v>
      </c>
      <c r="E108" s="2" t="n">
        <v>842025.82</v>
      </c>
      <c r="F108" s="0"/>
    </row>
    <row r="109" customFormat="false" ht="12.75" hidden="false" customHeight="false" outlineLevel="0" collapsed="false">
      <c r="A109" s="0" t="s">
        <v>120</v>
      </c>
      <c r="B109" s="0" t="s">
        <v>130</v>
      </c>
      <c r="C109" s="2" t="n">
        <v>36292.34</v>
      </c>
      <c r="E109" s="2" t="n">
        <v>852592.94</v>
      </c>
      <c r="F109" s="0"/>
    </row>
    <row r="110" customFormat="false" ht="12.75" hidden="false" customHeight="false" outlineLevel="0" collapsed="false">
      <c r="A110" s="0" t="s">
        <v>120</v>
      </c>
      <c r="B110" s="0" t="s">
        <v>131</v>
      </c>
      <c r="C110" s="2" t="n">
        <v>12221</v>
      </c>
      <c r="E110" s="2" t="n">
        <v>888885.28</v>
      </c>
      <c r="F110" s="0"/>
    </row>
    <row r="111" customFormat="false" ht="12.75" hidden="false" customHeight="false" outlineLevel="0" collapsed="false">
      <c r="A111" s="0" t="s">
        <v>120</v>
      </c>
      <c r="B111" s="0" t="s">
        <v>132</v>
      </c>
      <c r="C111" s="2" t="n">
        <v>25000</v>
      </c>
      <c r="E111" s="2" t="n">
        <v>901106.28</v>
      </c>
      <c r="F111" s="0"/>
    </row>
    <row r="112" customFormat="false" ht="12.75" hidden="false" customHeight="false" outlineLevel="0" collapsed="false">
      <c r="A112" s="0" t="s">
        <v>120</v>
      </c>
      <c r="B112" s="0" t="s">
        <v>133</v>
      </c>
      <c r="D112" s="2" t="n">
        <v>93900</v>
      </c>
      <c r="E112" s="2" t="n">
        <v>926106.28</v>
      </c>
      <c r="F112" s="0" t="s">
        <v>134</v>
      </c>
    </row>
    <row r="113" customFormat="false" ht="12.75" hidden="false" customHeight="false" outlineLevel="0" collapsed="false">
      <c r="A113" s="0" t="s">
        <v>120</v>
      </c>
      <c r="B113" s="0" t="s">
        <v>135</v>
      </c>
      <c r="C113" s="2" t="n">
        <v>7693.02</v>
      </c>
      <c r="E113" s="2" t="n">
        <v>832206.28</v>
      </c>
      <c r="F113" s="0"/>
    </row>
    <row r="114" customFormat="false" ht="12.75" hidden="false" customHeight="false" outlineLevel="0" collapsed="false">
      <c r="A114" s="0" t="s">
        <v>120</v>
      </c>
      <c r="B114" s="0" t="s">
        <v>136</v>
      </c>
      <c r="D114" s="2" t="n">
        <v>2386.47</v>
      </c>
      <c r="E114" s="2" t="n">
        <v>839899.3</v>
      </c>
      <c r="F114" s="0" t="s">
        <v>137</v>
      </c>
    </row>
    <row r="115" customFormat="false" ht="12.75" hidden="false" customHeight="false" outlineLevel="0" collapsed="false">
      <c r="A115" s="0" t="s">
        <v>120</v>
      </c>
      <c r="B115" s="0" t="s">
        <v>138</v>
      </c>
      <c r="D115" s="2" t="n">
        <v>10000</v>
      </c>
      <c r="E115" s="2" t="n">
        <v>837512.83</v>
      </c>
      <c r="F115" s="0" t="s">
        <v>139</v>
      </c>
    </row>
    <row r="116" customFormat="false" ht="12.75" hidden="false" customHeight="false" outlineLevel="0" collapsed="false">
      <c r="A116" s="0" t="s">
        <v>120</v>
      </c>
      <c r="B116" s="0" t="s">
        <v>140</v>
      </c>
      <c r="D116" s="2" t="n">
        <v>909</v>
      </c>
      <c r="E116" s="2" t="n">
        <v>827512.83</v>
      </c>
      <c r="F116" s="0" t="s">
        <v>141</v>
      </c>
    </row>
    <row r="117" customFormat="false" ht="12.75" hidden="false" customHeight="false" outlineLevel="0" collapsed="false">
      <c r="A117" s="0" t="s">
        <v>120</v>
      </c>
      <c r="B117" s="0" t="s">
        <v>142</v>
      </c>
      <c r="D117" s="2" t="n">
        <v>10000</v>
      </c>
      <c r="E117" s="2" t="n">
        <v>826603.83</v>
      </c>
      <c r="F117" s="0" t="s">
        <v>143</v>
      </c>
    </row>
    <row r="118" customFormat="false" ht="12.75" hidden="false" customHeight="false" outlineLevel="0" collapsed="false">
      <c r="A118" s="0" t="s">
        <v>120</v>
      </c>
      <c r="B118" s="0" t="s">
        <v>144</v>
      </c>
      <c r="D118" s="2" t="n">
        <v>1800</v>
      </c>
      <c r="E118" s="2" t="n">
        <v>816603.83</v>
      </c>
      <c r="F118" s="0" t="s">
        <v>145</v>
      </c>
    </row>
    <row r="119" customFormat="false" ht="12.75" hidden="false" customHeight="false" outlineLevel="0" collapsed="false">
      <c r="A119" s="0" t="s">
        <v>120</v>
      </c>
      <c r="B119" s="0" t="s">
        <v>146</v>
      </c>
      <c r="D119" s="2" t="n">
        <v>363</v>
      </c>
      <c r="E119" s="2" t="n">
        <v>814803.83</v>
      </c>
      <c r="F119" s="0" t="s">
        <v>147</v>
      </c>
    </row>
    <row r="120" customFormat="false" ht="12.75" hidden="false" customHeight="false" outlineLevel="0" collapsed="false">
      <c r="A120" s="0" t="s">
        <v>120</v>
      </c>
      <c r="B120" s="0" t="s">
        <v>148</v>
      </c>
      <c r="D120" s="2" t="n">
        <v>9200</v>
      </c>
      <c r="E120" s="2" t="n">
        <v>814440.83</v>
      </c>
      <c r="F120" s="0" t="s">
        <v>149</v>
      </c>
    </row>
    <row r="121" customFormat="false" ht="12.75" hidden="false" customHeight="false" outlineLevel="0" collapsed="false">
      <c r="A121" s="0" t="s">
        <v>120</v>
      </c>
      <c r="B121" s="0" t="s">
        <v>150</v>
      </c>
      <c r="D121" s="2" t="n">
        <v>2159.07</v>
      </c>
      <c r="E121" s="2" t="n">
        <v>805240.83</v>
      </c>
      <c r="F121" s="0" t="s">
        <v>141</v>
      </c>
    </row>
    <row r="122" customFormat="false" ht="12.75" hidden="false" customHeight="false" outlineLevel="0" collapsed="false">
      <c r="A122" s="0" t="s">
        <v>120</v>
      </c>
      <c r="B122" s="0" t="s">
        <v>151</v>
      </c>
      <c r="D122" s="2" t="n">
        <v>20000</v>
      </c>
      <c r="E122" s="2" t="n">
        <v>803081.76</v>
      </c>
      <c r="F122" s="0" t="s">
        <v>152</v>
      </c>
    </row>
    <row r="123" customFormat="false" ht="12.75" hidden="false" customHeight="false" outlineLevel="0" collapsed="false">
      <c r="A123" s="0" t="s">
        <v>120</v>
      </c>
      <c r="B123" s="0" t="s">
        <v>153</v>
      </c>
      <c r="D123" s="2" t="n">
        <v>13400</v>
      </c>
      <c r="E123" s="2" t="n">
        <v>783081.76</v>
      </c>
      <c r="F123" s="0" t="s">
        <v>141</v>
      </c>
    </row>
    <row r="124" customFormat="false" ht="12.75" hidden="false" customHeight="false" outlineLevel="0" collapsed="false">
      <c r="A124" s="0" t="s">
        <v>120</v>
      </c>
      <c r="B124" s="0" t="s">
        <v>154</v>
      </c>
      <c r="D124" s="2" t="n">
        <v>59036.42</v>
      </c>
      <c r="E124" s="2" t="n">
        <v>769681.76</v>
      </c>
      <c r="F124" s="0" t="s">
        <v>155</v>
      </c>
    </row>
    <row r="125" customFormat="false" ht="12.75" hidden="false" customHeight="false" outlineLevel="0" collapsed="false">
      <c r="A125" s="0" t="s">
        <v>120</v>
      </c>
      <c r="B125" s="15" t="s">
        <v>44</v>
      </c>
      <c r="C125" s="16" t="n">
        <v>14.4</v>
      </c>
      <c r="D125" s="16"/>
      <c r="E125" s="2" t="n">
        <v>710645.34</v>
      </c>
      <c r="F125" s="0"/>
    </row>
    <row r="126" customFormat="false" ht="12.75" hidden="false" customHeight="false" outlineLevel="0" collapsed="false">
      <c r="A126" s="0" t="s">
        <v>120</v>
      </c>
      <c r="B126" s="15" t="s">
        <v>45</v>
      </c>
      <c r="C126" s="16" t="n">
        <v>90</v>
      </c>
      <c r="D126" s="16"/>
      <c r="E126" s="2" t="n">
        <v>710659.74</v>
      </c>
      <c r="F126" s="0"/>
    </row>
    <row r="127" customFormat="false" ht="12.75" hidden="false" customHeight="false" outlineLevel="0" collapsed="false">
      <c r="A127" s="0" t="s">
        <v>120</v>
      </c>
      <c r="B127" s="15" t="s">
        <v>46</v>
      </c>
      <c r="C127" s="16"/>
      <c r="D127" s="16" t="n">
        <v>16556.78</v>
      </c>
      <c r="E127" s="2" t="n">
        <v>710749.74</v>
      </c>
      <c r="F127" s="0"/>
    </row>
    <row r="128" customFormat="false" ht="12.75" hidden="false" customHeight="false" outlineLevel="0" collapsed="false">
      <c r="A128" s="0" t="s">
        <v>120</v>
      </c>
      <c r="B128" s="15" t="s">
        <v>48</v>
      </c>
      <c r="C128" s="16" t="n">
        <v>117.53</v>
      </c>
      <c r="D128" s="16"/>
      <c r="E128" s="2" t="n">
        <v>694192.96</v>
      </c>
      <c r="F128" s="0"/>
    </row>
    <row r="129" customFormat="false" ht="12.75" hidden="false" customHeight="false" outlineLevel="0" collapsed="false">
      <c r="A129" s="0" t="s">
        <v>120</v>
      </c>
      <c r="B129" s="15" t="s">
        <v>49</v>
      </c>
      <c r="C129" s="16" t="n">
        <v>734.56</v>
      </c>
      <c r="D129" s="16"/>
      <c r="E129" s="2" t="n">
        <v>694310.49</v>
      </c>
      <c r="F129" s="0"/>
    </row>
    <row r="130" customFormat="false" ht="12.75" hidden="false" customHeight="false" outlineLevel="0" collapsed="false">
      <c r="A130" s="0" t="s">
        <v>120</v>
      </c>
      <c r="B130" s="15" t="s">
        <v>50</v>
      </c>
      <c r="C130" s="16"/>
      <c r="D130" s="16" t="n">
        <v>29984.01</v>
      </c>
      <c r="E130" s="2" t="n">
        <v>695045.05</v>
      </c>
      <c r="F130" s="0" t="s">
        <v>141</v>
      </c>
    </row>
    <row r="131" customFormat="false" ht="12.75" hidden="false" customHeight="false" outlineLevel="0" collapsed="false">
      <c r="A131" s="0" t="s">
        <v>120</v>
      </c>
      <c r="B131" s="0" t="s">
        <v>156</v>
      </c>
      <c r="C131" s="2" t="n">
        <v>1104.27</v>
      </c>
      <c r="E131" s="2" t="n">
        <v>665061.04</v>
      </c>
      <c r="F131" s="0"/>
    </row>
    <row r="132" customFormat="false" ht="12.75" hidden="false" customHeight="false" outlineLevel="0" collapsed="false">
      <c r="A132" s="0" t="s">
        <v>120</v>
      </c>
      <c r="B132" s="0" t="s">
        <v>157</v>
      </c>
      <c r="C132" s="2" t="n">
        <v>5509.08</v>
      </c>
      <c r="E132" s="2" t="n">
        <v>666165.31</v>
      </c>
      <c r="F132" s="0"/>
    </row>
    <row r="133" customFormat="false" ht="12.75" hidden="false" customHeight="false" outlineLevel="0" collapsed="false">
      <c r="A133" s="0" t="s">
        <v>120</v>
      </c>
      <c r="B133" s="0" t="s">
        <v>158</v>
      </c>
      <c r="C133" s="2" t="n">
        <v>500</v>
      </c>
      <c r="E133" s="2" t="n">
        <v>671674.39</v>
      </c>
      <c r="F133" s="0"/>
    </row>
    <row r="134" customFormat="false" ht="12.75" hidden="false" customHeight="false" outlineLevel="0" collapsed="false">
      <c r="A134" s="0" t="s">
        <v>120</v>
      </c>
      <c r="B134" s="0" t="s">
        <v>159</v>
      </c>
      <c r="C134" s="2" t="n">
        <v>49000</v>
      </c>
      <c r="E134" s="2" t="n">
        <v>672174.39</v>
      </c>
      <c r="F134" s="0"/>
    </row>
    <row r="135" customFormat="false" ht="12.75" hidden="false" customHeight="false" outlineLevel="0" collapsed="false">
      <c r="A135" s="0" t="s">
        <v>120</v>
      </c>
      <c r="B135" s="0" t="s">
        <v>160</v>
      </c>
      <c r="C135" s="2" t="n">
        <v>383018.43</v>
      </c>
      <c r="E135" s="2" t="n">
        <v>721174.39</v>
      </c>
      <c r="F135" s="0"/>
    </row>
    <row r="136" customFormat="false" ht="12.75" hidden="false" customHeight="false" outlineLevel="0" collapsed="false">
      <c r="A136" s="0" t="s">
        <v>120</v>
      </c>
      <c r="B136" s="0" t="s">
        <v>161</v>
      </c>
      <c r="C136" s="2" t="n">
        <v>729.05</v>
      </c>
      <c r="E136" s="2" t="n">
        <v>1104192.82</v>
      </c>
      <c r="F136" s="0"/>
    </row>
    <row r="137" customFormat="false" ht="12.75" hidden="false" customHeight="false" outlineLevel="0" collapsed="false">
      <c r="A137" s="0" t="s">
        <v>162</v>
      </c>
      <c r="B137" s="0" t="s">
        <v>163</v>
      </c>
      <c r="C137" s="2" t="n">
        <v>6553.59</v>
      </c>
      <c r="E137" s="2" t="n">
        <v>1104921.87</v>
      </c>
      <c r="F137" s="0"/>
    </row>
    <row r="138" customFormat="false" ht="12.75" hidden="false" customHeight="false" outlineLevel="0" collapsed="false">
      <c r="A138" s="0" t="s">
        <v>162</v>
      </c>
      <c r="B138" s="0" t="s">
        <v>164</v>
      </c>
      <c r="C138" s="2" t="n">
        <v>1096</v>
      </c>
      <c r="E138" s="2" t="n">
        <v>1111475.46</v>
      </c>
      <c r="F138" s="0"/>
    </row>
    <row r="139" customFormat="false" ht="12.75" hidden="false" customHeight="false" outlineLevel="0" collapsed="false">
      <c r="A139" s="0" t="s">
        <v>162</v>
      </c>
      <c r="B139" s="0" t="s">
        <v>165</v>
      </c>
      <c r="C139" s="2" t="n">
        <v>256390.49</v>
      </c>
      <c r="E139" s="2" t="n">
        <v>1112571.46</v>
      </c>
      <c r="F139" s="0"/>
    </row>
    <row r="140" customFormat="false" ht="12.75" hidden="false" customHeight="false" outlineLevel="0" collapsed="false">
      <c r="A140" s="0" t="s">
        <v>162</v>
      </c>
      <c r="B140" s="0" t="s">
        <v>166</v>
      </c>
      <c r="C140" s="2" t="n">
        <v>30997.84</v>
      </c>
      <c r="E140" s="2" t="n">
        <v>1368961.95</v>
      </c>
      <c r="F140" s="0"/>
    </row>
    <row r="141" customFormat="false" ht="12.75" hidden="false" customHeight="false" outlineLevel="0" collapsed="false">
      <c r="A141" s="0" t="s">
        <v>162</v>
      </c>
      <c r="B141" s="0" t="s">
        <v>167</v>
      </c>
      <c r="C141" s="2" t="n">
        <v>16240</v>
      </c>
      <c r="E141" s="2" t="n">
        <v>1399959.79</v>
      </c>
      <c r="F141" s="0"/>
    </row>
    <row r="142" customFormat="false" ht="12.75" hidden="false" customHeight="false" outlineLevel="0" collapsed="false">
      <c r="A142" s="0" t="s">
        <v>162</v>
      </c>
      <c r="B142" s="0" t="s">
        <v>168</v>
      </c>
      <c r="D142" s="2" t="n">
        <v>343000</v>
      </c>
      <c r="E142" s="2" t="n">
        <v>1416199.79</v>
      </c>
      <c r="F142" s="0"/>
    </row>
    <row r="143" customFormat="false" ht="12.75" hidden="false" customHeight="false" outlineLevel="0" collapsed="false">
      <c r="A143" s="0" t="s">
        <v>162</v>
      </c>
      <c r="B143" s="0" t="s">
        <v>169</v>
      </c>
      <c r="C143" s="2" t="n">
        <v>442034.03</v>
      </c>
      <c r="E143" s="2" t="n">
        <v>1073199.79</v>
      </c>
      <c r="F143" s="0"/>
    </row>
    <row r="144" customFormat="false" ht="12.75" hidden="false" customHeight="false" outlineLevel="0" collapsed="false">
      <c r="A144" s="0" t="s">
        <v>162</v>
      </c>
      <c r="B144" s="0" t="s">
        <v>170</v>
      </c>
      <c r="C144" s="2" t="n">
        <v>136319.5</v>
      </c>
      <c r="E144" s="2" t="n">
        <v>1515233.82</v>
      </c>
      <c r="F144" s="0"/>
    </row>
    <row r="145" customFormat="false" ht="12.75" hidden="false" customHeight="false" outlineLevel="0" collapsed="false">
      <c r="A145" s="0" t="s">
        <v>162</v>
      </c>
      <c r="B145" s="0" t="s">
        <v>171</v>
      </c>
      <c r="D145" s="2" t="n">
        <v>11694</v>
      </c>
      <c r="E145" s="2" t="n">
        <v>1651553.32</v>
      </c>
      <c r="F145" s="0" t="s">
        <v>172</v>
      </c>
    </row>
    <row r="146" customFormat="false" ht="12.75" hidden="false" customHeight="false" outlineLevel="0" collapsed="false">
      <c r="A146" s="0" t="s">
        <v>162</v>
      </c>
      <c r="B146" s="0" t="s">
        <v>173</v>
      </c>
      <c r="D146" s="2" t="n">
        <v>187000</v>
      </c>
      <c r="E146" s="2" t="n">
        <v>1639859.32</v>
      </c>
      <c r="F146" s="0"/>
    </row>
    <row r="147" customFormat="false" ht="12.75" hidden="false" customHeight="false" outlineLevel="0" collapsed="false">
      <c r="A147" s="0" t="s">
        <v>162</v>
      </c>
      <c r="B147" s="0" t="s">
        <v>174</v>
      </c>
      <c r="D147" s="2" t="n">
        <v>32025</v>
      </c>
      <c r="E147" s="2" t="n">
        <v>1452859.32</v>
      </c>
      <c r="F147" s="0"/>
    </row>
    <row r="148" customFormat="false" ht="12.75" hidden="false" customHeight="false" outlineLevel="0" collapsed="false">
      <c r="A148" s="0" t="s">
        <v>162</v>
      </c>
      <c r="B148" s="0" t="s">
        <v>175</v>
      </c>
      <c r="C148" s="2" t="n">
        <v>2500</v>
      </c>
      <c r="E148" s="2" t="n">
        <v>1420834.32</v>
      </c>
      <c r="F148" s="0"/>
    </row>
    <row r="149" customFormat="false" ht="12.75" hidden="false" customHeight="false" outlineLevel="0" collapsed="false">
      <c r="A149" s="0" t="s">
        <v>162</v>
      </c>
      <c r="B149" s="0" t="s">
        <v>176</v>
      </c>
      <c r="D149" s="2" t="n">
        <v>4000</v>
      </c>
      <c r="E149" s="2" t="n">
        <v>1423334.32</v>
      </c>
      <c r="F149" s="0" t="s">
        <v>177</v>
      </c>
    </row>
    <row r="150" customFormat="false" ht="12.75" hidden="false" customHeight="false" outlineLevel="0" collapsed="false">
      <c r="A150" s="0" t="s">
        <v>162</v>
      </c>
      <c r="B150" s="0" t="s">
        <v>178</v>
      </c>
      <c r="D150" s="2" t="n">
        <v>200</v>
      </c>
      <c r="E150" s="2" t="n">
        <v>1419334.32</v>
      </c>
      <c r="F150" s="0" t="s">
        <v>179</v>
      </c>
    </row>
    <row r="151" customFormat="false" ht="12.75" hidden="false" customHeight="false" outlineLevel="0" collapsed="false">
      <c r="A151" s="0" t="s">
        <v>162</v>
      </c>
      <c r="B151" s="0" t="s">
        <v>180</v>
      </c>
      <c r="D151" s="2" t="n">
        <v>500</v>
      </c>
      <c r="E151" s="2" t="n">
        <v>1419134.32</v>
      </c>
      <c r="F151" s="0" t="s">
        <v>181</v>
      </c>
    </row>
    <row r="152" customFormat="false" ht="12.75" hidden="false" customHeight="false" outlineLevel="0" collapsed="false">
      <c r="A152" s="0" t="s">
        <v>162</v>
      </c>
      <c r="B152" s="0" t="s">
        <v>182</v>
      </c>
      <c r="D152" s="2" t="n">
        <v>26584</v>
      </c>
      <c r="E152" s="2" t="n">
        <v>1418634.32</v>
      </c>
      <c r="F152" s="0" t="s">
        <v>183</v>
      </c>
    </row>
    <row r="153" customFormat="false" ht="12.75" hidden="false" customHeight="false" outlineLevel="0" collapsed="false">
      <c r="A153" s="0" t="s">
        <v>162</v>
      </c>
      <c r="B153" s="0" t="s">
        <v>184</v>
      </c>
      <c r="D153" s="2" t="n">
        <v>13600</v>
      </c>
      <c r="E153" s="2" t="n">
        <v>1392050.32</v>
      </c>
      <c r="F153" s="0" t="s">
        <v>185</v>
      </c>
    </row>
    <row r="154" customFormat="false" ht="12.75" hidden="false" customHeight="false" outlineLevel="0" collapsed="false">
      <c r="A154" s="0" t="s">
        <v>162</v>
      </c>
      <c r="B154" s="0" t="s">
        <v>186</v>
      </c>
      <c r="D154" s="2" t="n">
        <v>900</v>
      </c>
      <c r="E154" s="2" t="n">
        <v>1378450.32</v>
      </c>
      <c r="F154" s="0" t="s">
        <v>187</v>
      </c>
    </row>
    <row r="155" customFormat="false" ht="12.75" hidden="false" customHeight="false" outlineLevel="0" collapsed="false">
      <c r="A155" s="0" t="s">
        <v>162</v>
      </c>
      <c r="B155" s="0" t="s">
        <v>188</v>
      </c>
      <c r="D155" s="2" t="n">
        <v>20000</v>
      </c>
      <c r="E155" s="2" t="n">
        <v>1377550.32</v>
      </c>
      <c r="F155" s="0" t="s">
        <v>189</v>
      </c>
    </row>
    <row r="156" customFormat="false" ht="12.75" hidden="false" customHeight="false" outlineLevel="0" collapsed="false">
      <c r="A156" s="0" t="s">
        <v>162</v>
      </c>
      <c r="B156" s="0" t="s">
        <v>190</v>
      </c>
      <c r="D156" s="2" t="n">
        <v>3654.5</v>
      </c>
      <c r="E156" s="2" t="n">
        <v>1357550.32</v>
      </c>
      <c r="F156" s="0" t="s">
        <v>191</v>
      </c>
    </row>
    <row r="157" customFormat="false" ht="12.75" hidden="false" customHeight="false" outlineLevel="0" collapsed="false">
      <c r="A157" s="0" t="s">
        <v>162</v>
      </c>
      <c r="B157" s="0" t="s">
        <v>192</v>
      </c>
      <c r="D157" s="2" t="n">
        <v>226.2</v>
      </c>
      <c r="E157" s="2" t="n">
        <v>1353895.82</v>
      </c>
      <c r="F157" s="0" t="s">
        <v>185</v>
      </c>
    </row>
    <row r="158" customFormat="false" ht="12.75" hidden="false" customHeight="false" outlineLevel="0" collapsed="false">
      <c r="A158" s="0" t="s">
        <v>162</v>
      </c>
      <c r="B158" s="0" t="s">
        <v>193</v>
      </c>
      <c r="D158" s="2" t="n">
        <v>2445</v>
      </c>
      <c r="E158" s="2" t="n">
        <v>1353669.62</v>
      </c>
      <c r="F158" s="0" t="s">
        <v>155</v>
      </c>
    </row>
    <row r="159" customFormat="false" ht="12.75" hidden="false" customHeight="false" outlineLevel="0" collapsed="false">
      <c r="A159" s="0" t="s">
        <v>162</v>
      </c>
      <c r="B159" s="0" t="s">
        <v>194</v>
      </c>
      <c r="D159" s="2" t="n">
        <v>2259</v>
      </c>
      <c r="E159" s="2" t="n">
        <v>1351224.62</v>
      </c>
      <c r="F159" s="0" t="s">
        <v>195</v>
      </c>
    </row>
    <row r="160" customFormat="false" ht="12.75" hidden="false" customHeight="false" outlineLevel="0" collapsed="false">
      <c r="A160" s="0" t="s">
        <v>162</v>
      </c>
      <c r="B160" s="0" t="s">
        <v>196</v>
      </c>
      <c r="D160" s="2" t="n">
        <v>1000</v>
      </c>
      <c r="E160" s="2" t="n">
        <v>1348965.62</v>
      </c>
      <c r="F160" s="0" t="s">
        <v>197</v>
      </c>
    </row>
    <row r="161" customFormat="false" ht="12.75" hidden="false" customHeight="false" outlineLevel="0" collapsed="false">
      <c r="A161" s="0" t="s">
        <v>162</v>
      </c>
      <c r="B161" s="0" t="s">
        <v>198</v>
      </c>
      <c r="D161" s="2" t="n">
        <v>253228</v>
      </c>
      <c r="E161" s="2" t="n">
        <v>1347965.62</v>
      </c>
      <c r="F161" s="0" t="s">
        <v>199</v>
      </c>
    </row>
    <row r="162" customFormat="false" ht="12.75" hidden="false" customHeight="false" outlineLevel="0" collapsed="false">
      <c r="A162" s="0" t="s">
        <v>162</v>
      </c>
      <c r="B162" s="0" t="s">
        <v>200</v>
      </c>
      <c r="D162" s="2" t="n">
        <v>3505.6</v>
      </c>
      <c r="E162" s="2" t="n">
        <v>1094737.62</v>
      </c>
      <c r="F162" s="0" t="s">
        <v>201</v>
      </c>
    </row>
    <row r="163" customFormat="false" ht="12.75" hidden="false" customHeight="false" outlineLevel="0" collapsed="false">
      <c r="A163" s="0" t="s">
        <v>162</v>
      </c>
      <c r="B163" s="0" t="s">
        <v>202</v>
      </c>
      <c r="C163" s="2" t="n">
        <v>4300</v>
      </c>
      <c r="E163" s="2" t="n">
        <v>1091232.02</v>
      </c>
      <c r="F163" s="0"/>
    </row>
    <row r="164" customFormat="false" ht="12.75" hidden="false" customHeight="false" outlineLevel="0" collapsed="false">
      <c r="A164" s="0" t="s">
        <v>162</v>
      </c>
      <c r="B164" s="15" t="s">
        <v>44</v>
      </c>
      <c r="C164" s="16" t="n">
        <v>5.76</v>
      </c>
      <c r="D164" s="16"/>
      <c r="E164" s="2" t="n">
        <v>1095532.02</v>
      </c>
      <c r="F164" s="0"/>
    </row>
    <row r="165" customFormat="false" ht="12.75" hidden="false" customHeight="false" outlineLevel="0" collapsed="false">
      <c r="A165" s="0" t="s">
        <v>162</v>
      </c>
      <c r="B165" s="15" t="s">
        <v>45</v>
      </c>
      <c r="C165" s="16" t="n">
        <v>36</v>
      </c>
      <c r="D165" s="16"/>
      <c r="E165" s="2" t="n">
        <v>1095537.78</v>
      </c>
      <c r="F165" s="0"/>
    </row>
    <row r="166" customFormat="false" ht="12.75" hidden="false" customHeight="false" outlineLevel="0" collapsed="false">
      <c r="A166" s="0" t="s">
        <v>162</v>
      </c>
      <c r="B166" s="15" t="s">
        <v>46</v>
      </c>
      <c r="C166" s="16"/>
      <c r="D166" s="16" t="n">
        <v>16549.01</v>
      </c>
      <c r="E166" s="2" t="n">
        <v>1095573.78</v>
      </c>
      <c r="F166" s="0" t="s">
        <v>203</v>
      </c>
    </row>
    <row r="167" customFormat="false" ht="12.75" hidden="false" customHeight="false" outlineLevel="0" collapsed="false">
      <c r="A167" s="0" t="s">
        <v>162</v>
      </c>
      <c r="B167" s="15" t="s">
        <v>48</v>
      </c>
      <c r="C167" s="16" t="n">
        <v>34.39</v>
      </c>
      <c r="D167" s="16"/>
      <c r="E167" s="2" t="n">
        <v>1079024.77</v>
      </c>
      <c r="F167" s="0"/>
    </row>
    <row r="168" customFormat="false" ht="12.75" hidden="false" customHeight="false" outlineLevel="0" collapsed="false">
      <c r="A168" s="0" t="s">
        <v>162</v>
      </c>
      <c r="B168" s="15" t="s">
        <v>49</v>
      </c>
      <c r="C168" s="16" t="n">
        <v>214.92</v>
      </c>
      <c r="D168" s="16"/>
      <c r="E168" s="2" t="n">
        <v>1079059.16</v>
      </c>
      <c r="F168" s="0"/>
    </row>
    <row r="169" customFormat="false" ht="12.75" hidden="false" customHeight="false" outlineLevel="0" collapsed="false">
      <c r="A169" s="0" t="s">
        <v>162</v>
      </c>
      <c r="B169" s="15" t="s">
        <v>50</v>
      </c>
      <c r="C169" s="16"/>
      <c r="D169" s="16" t="n">
        <v>8773.01</v>
      </c>
      <c r="E169" s="2" t="n">
        <v>1079274.08</v>
      </c>
      <c r="F169" s="0" t="s">
        <v>201</v>
      </c>
    </row>
    <row r="170" customFormat="false" ht="12.75" hidden="false" customHeight="false" outlineLevel="0" collapsed="false">
      <c r="A170" s="0" t="s">
        <v>162</v>
      </c>
      <c r="B170" s="15" t="s">
        <v>204</v>
      </c>
      <c r="C170" s="16" t="n">
        <v>131.27</v>
      </c>
      <c r="D170" s="16"/>
      <c r="E170" s="2" t="n">
        <v>1070501.07</v>
      </c>
      <c r="F170" s="0"/>
    </row>
    <row r="171" customFormat="false" ht="12.75" hidden="false" customHeight="false" outlineLevel="0" collapsed="false">
      <c r="A171" s="0" t="s">
        <v>162</v>
      </c>
      <c r="B171" s="15" t="s">
        <v>205</v>
      </c>
      <c r="C171" s="16" t="n">
        <v>820.42</v>
      </c>
      <c r="D171" s="16"/>
      <c r="E171" s="2" t="n">
        <v>1070632.34</v>
      </c>
      <c r="F171" s="0"/>
    </row>
    <row r="172" customFormat="false" ht="12.75" hidden="false" customHeight="false" outlineLevel="0" collapsed="false">
      <c r="A172" s="0" t="s">
        <v>162</v>
      </c>
      <c r="B172" s="15" t="s">
        <v>206</v>
      </c>
      <c r="C172" s="16"/>
      <c r="D172" s="16" t="n">
        <v>9709.18</v>
      </c>
      <c r="E172" s="2" t="n">
        <v>1071452.76</v>
      </c>
      <c r="F172" s="0" t="s">
        <v>201</v>
      </c>
    </row>
    <row r="173" customFormat="false" ht="12.75" hidden="false" customHeight="false" outlineLevel="0" collapsed="false">
      <c r="A173" s="0" t="s">
        <v>162</v>
      </c>
      <c r="B173" s="0" t="s">
        <v>207</v>
      </c>
      <c r="C173" s="2" t="n">
        <v>30000</v>
      </c>
      <c r="E173" s="2" t="n">
        <v>1061743.58</v>
      </c>
      <c r="F173" s="0"/>
    </row>
    <row r="174" customFormat="false" ht="12.75" hidden="false" customHeight="false" outlineLevel="0" collapsed="false">
      <c r="A174" s="0" t="s">
        <v>162</v>
      </c>
      <c r="B174" s="0" t="s">
        <v>208</v>
      </c>
      <c r="C174" s="2" t="n">
        <v>10731.41</v>
      </c>
      <c r="E174" s="2" t="n">
        <v>1091743.58</v>
      </c>
      <c r="F174" s="0"/>
    </row>
    <row r="175" customFormat="false" ht="12.75" hidden="false" customHeight="false" outlineLevel="0" collapsed="false">
      <c r="A175" s="0" t="s">
        <v>162</v>
      </c>
      <c r="B175" s="0" t="s">
        <v>209</v>
      </c>
      <c r="D175" s="2" t="n">
        <v>269.02</v>
      </c>
      <c r="E175" s="2" t="n">
        <v>1102474.99</v>
      </c>
      <c r="F175" s="0"/>
    </row>
    <row r="176" customFormat="false" ht="12.75" hidden="false" customHeight="false" outlineLevel="0" collapsed="false">
      <c r="A176" s="0" t="s">
        <v>210</v>
      </c>
      <c r="B176" s="0" t="s">
        <v>211</v>
      </c>
      <c r="D176" s="2" t="n">
        <v>176532</v>
      </c>
      <c r="E176" s="2" t="n">
        <v>1102205.97</v>
      </c>
      <c r="F176" s="0" t="s">
        <v>119</v>
      </c>
    </row>
    <row r="177" customFormat="false" ht="12.75" hidden="false" customHeight="false" outlineLevel="0" collapsed="false">
      <c r="A177" s="0" t="s">
        <v>210</v>
      </c>
      <c r="B177" s="0" t="s">
        <v>212</v>
      </c>
      <c r="D177" s="2" t="n">
        <v>104589.71</v>
      </c>
      <c r="E177" s="2" t="n">
        <v>925673.97</v>
      </c>
      <c r="F177" s="0" t="s">
        <v>119</v>
      </c>
    </row>
    <row r="178" customFormat="false" ht="12.75" hidden="false" customHeight="false" outlineLevel="0" collapsed="false">
      <c r="A178" s="0" t="s">
        <v>210</v>
      </c>
      <c r="B178" s="0" t="s">
        <v>213</v>
      </c>
      <c r="C178" s="2" t="n">
        <v>93600.33</v>
      </c>
      <c r="E178" s="2" t="n">
        <v>821084.26</v>
      </c>
      <c r="F178" s="0"/>
    </row>
    <row r="179" customFormat="false" ht="12.75" hidden="false" customHeight="false" outlineLevel="0" collapsed="false">
      <c r="A179" s="0" t="s">
        <v>210</v>
      </c>
      <c r="B179" s="0" t="s">
        <v>214</v>
      </c>
      <c r="D179" s="2" t="n">
        <v>55000</v>
      </c>
      <c r="E179" s="2" t="n">
        <v>914684.59</v>
      </c>
      <c r="F179" s="0" t="s">
        <v>215</v>
      </c>
    </row>
    <row r="180" customFormat="false" ht="12.75" hidden="false" customHeight="false" outlineLevel="0" collapsed="false">
      <c r="A180" s="0" t="s">
        <v>210</v>
      </c>
      <c r="B180" s="0" t="s">
        <v>216</v>
      </c>
      <c r="D180" s="2" t="n">
        <v>16907</v>
      </c>
      <c r="E180" s="2" t="n">
        <v>859684.59</v>
      </c>
      <c r="F180" s="0"/>
    </row>
    <row r="181" customFormat="false" ht="12.75" hidden="false" customHeight="false" outlineLevel="0" collapsed="false">
      <c r="A181" s="0" t="s">
        <v>210</v>
      </c>
      <c r="B181" s="0" t="s">
        <v>217</v>
      </c>
      <c r="D181" s="2" t="n">
        <v>14065</v>
      </c>
      <c r="E181" s="2" t="n">
        <v>842777.59</v>
      </c>
      <c r="F181" s="0"/>
    </row>
    <row r="182" customFormat="false" ht="12.75" hidden="false" customHeight="false" outlineLevel="0" collapsed="false">
      <c r="A182" s="0" t="s">
        <v>210</v>
      </c>
      <c r="B182" s="0" t="s">
        <v>218</v>
      </c>
      <c r="D182" s="2" t="n">
        <v>16501</v>
      </c>
      <c r="E182" s="2" t="n">
        <v>828712.59</v>
      </c>
      <c r="F182" s="0"/>
    </row>
    <row r="183" customFormat="false" ht="12.75" hidden="false" customHeight="false" outlineLevel="0" collapsed="false">
      <c r="A183" s="0" t="s">
        <v>210</v>
      </c>
      <c r="B183" s="0" t="s">
        <v>219</v>
      </c>
      <c r="D183" s="2" t="n">
        <v>12615</v>
      </c>
      <c r="E183" s="2" t="n">
        <v>812211.59</v>
      </c>
      <c r="F183" s="0"/>
    </row>
    <row r="184" customFormat="false" ht="12.75" hidden="false" customHeight="false" outlineLevel="0" collapsed="false">
      <c r="A184" s="0" t="s">
        <v>210</v>
      </c>
      <c r="B184" s="0" t="s">
        <v>220</v>
      </c>
      <c r="D184" s="2" t="n">
        <v>75194.88</v>
      </c>
      <c r="E184" s="2" t="n">
        <v>799596.59</v>
      </c>
      <c r="F184" s="0"/>
    </row>
    <row r="185" customFormat="false" ht="12.75" hidden="false" customHeight="false" outlineLevel="0" collapsed="false">
      <c r="A185" s="0" t="s">
        <v>210</v>
      </c>
      <c r="B185" s="0" t="s">
        <v>221</v>
      </c>
      <c r="C185" s="2" t="n">
        <v>113314.07</v>
      </c>
      <c r="E185" s="2" t="n">
        <v>724401.71</v>
      </c>
      <c r="F185" s="0"/>
    </row>
    <row r="186" customFormat="false" ht="12.75" hidden="false" customHeight="false" outlineLevel="0" collapsed="false">
      <c r="A186" s="0" t="s">
        <v>210</v>
      </c>
      <c r="B186" s="0" t="s">
        <v>222</v>
      </c>
      <c r="C186" s="2" t="n">
        <v>300003</v>
      </c>
      <c r="E186" s="2" t="n">
        <v>837715.78</v>
      </c>
      <c r="F186" s="0"/>
    </row>
    <row r="187" customFormat="false" ht="12.75" hidden="false" customHeight="false" outlineLevel="0" collapsed="false">
      <c r="A187" s="0" t="s">
        <v>210</v>
      </c>
      <c r="B187" s="0" t="s">
        <v>223</v>
      </c>
      <c r="C187" s="2" t="n">
        <v>1868.61</v>
      </c>
      <c r="E187" s="2" t="n">
        <v>1137718.78</v>
      </c>
      <c r="F187" s="0"/>
    </row>
    <row r="188" customFormat="false" ht="12.75" hidden="false" customHeight="false" outlineLevel="0" collapsed="false">
      <c r="A188" s="0" t="s">
        <v>210</v>
      </c>
      <c r="B188" s="0" t="s">
        <v>224</v>
      </c>
      <c r="C188" s="2" t="n">
        <v>557002.12</v>
      </c>
      <c r="E188" s="2" t="n">
        <v>1139587.39</v>
      </c>
      <c r="F188" s="0"/>
    </row>
    <row r="189" customFormat="false" ht="12.75" hidden="false" customHeight="false" outlineLevel="0" collapsed="false">
      <c r="A189" s="0" t="s">
        <v>210</v>
      </c>
      <c r="B189" s="0" t="s">
        <v>225</v>
      </c>
      <c r="C189" s="2" t="n">
        <v>1762.74</v>
      </c>
      <c r="E189" s="2" t="n">
        <v>1696589.51</v>
      </c>
      <c r="F189" s="0"/>
    </row>
    <row r="190" customFormat="false" ht="12.75" hidden="false" customHeight="false" outlineLevel="0" collapsed="false">
      <c r="A190" s="0" t="s">
        <v>210</v>
      </c>
      <c r="B190" s="0" t="s">
        <v>226</v>
      </c>
      <c r="D190" s="2" t="n">
        <v>124000</v>
      </c>
      <c r="E190" s="2" t="n">
        <v>1698352.25</v>
      </c>
      <c r="F190" s="0"/>
    </row>
    <row r="191" customFormat="false" ht="12.75" hidden="false" customHeight="false" outlineLevel="0" collapsed="false">
      <c r="A191" s="0" t="s">
        <v>210</v>
      </c>
      <c r="B191" s="0" t="s">
        <v>227</v>
      </c>
      <c r="D191" s="2" t="n">
        <v>50000</v>
      </c>
      <c r="E191" s="2" t="n">
        <v>1574352.25</v>
      </c>
      <c r="F191" s="0"/>
    </row>
    <row r="192" customFormat="false" ht="12.75" hidden="false" customHeight="false" outlineLevel="0" collapsed="false">
      <c r="A192" s="0" t="s">
        <v>210</v>
      </c>
      <c r="B192" s="0" t="s">
        <v>228</v>
      </c>
      <c r="D192" s="2" t="n">
        <v>200</v>
      </c>
      <c r="E192" s="2" t="n">
        <v>1524352.25</v>
      </c>
      <c r="F192" s="0" t="s">
        <v>229</v>
      </c>
    </row>
    <row r="193" customFormat="false" ht="12.75" hidden="false" customHeight="false" outlineLevel="0" collapsed="false">
      <c r="A193" s="0" t="s">
        <v>210</v>
      </c>
      <c r="B193" s="0" t="s">
        <v>230</v>
      </c>
      <c r="D193" s="2" t="n">
        <v>1000</v>
      </c>
      <c r="E193" s="2" t="n">
        <v>1524152.25</v>
      </c>
      <c r="F193" s="0"/>
    </row>
    <row r="194" customFormat="false" ht="12.75" hidden="false" customHeight="false" outlineLevel="0" collapsed="false">
      <c r="A194" s="0" t="s">
        <v>210</v>
      </c>
      <c r="B194" s="0" t="s">
        <v>231</v>
      </c>
      <c r="D194" s="2" t="n">
        <v>500</v>
      </c>
      <c r="E194" s="2" t="n">
        <v>1523152.25</v>
      </c>
      <c r="F194" s="0" t="s">
        <v>232</v>
      </c>
    </row>
    <row r="195" customFormat="false" ht="12.75" hidden="false" customHeight="false" outlineLevel="0" collapsed="false">
      <c r="A195" s="0" t="s">
        <v>210</v>
      </c>
      <c r="B195" s="0" t="s">
        <v>233</v>
      </c>
      <c r="D195" s="2" t="n">
        <v>500</v>
      </c>
      <c r="E195" s="2" t="n">
        <v>1522652.25</v>
      </c>
      <c r="F195" s="0" t="s">
        <v>234</v>
      </c>
    </row>
    <row r="196" customFormat="false" ht="12.75" hidden="false" customHeight="false" outlineLevel="0" collapsed="false">
      <c r="A196" s="0" t="s">
        <v>210</v>
      </c>
      <c r="B196" s="0" t="s">
        <v>235</v>
      </c>
      <c r="D196" s="2" t="n">
        <v>1000</v>
      </c>
      <c r="E196" s="2" t="n">
        <v>1522152.25</v>
      </c>
      <c r="F196" s="0" t="s">
        <v>236</v>
      </c>
    </row>
    <row r="197" customFormat="false" ht="12.75" hidden="false" customHeight="false" outlineLevel="0" collapsed="false">
      <c r="A197" s="0" t="s">
        <v>210</v>
      </c>
      <c r="B197" s="0" t="s">
        <v>237</v>
      </c>
      <c r="D197" s="2" t="n">
        <v>72000</v>
      </c>
      <c r="E197" s="2" t="n">
        <v>1521152.25</v>
      </c>
      <c r="F197" s="0" t="s">
        <v>238</v>
      </c>
    </row>
    <row r="198" customFormat="false" ht="12.75" hidden="false" customHeight="false" outlineLevel="0" collapsed="false">
      <c r="A198" s="0" t="s">
        <v>210</v>
      </c>
      <c r="B198" s="0" t="s">
        <v>239</v>
      </c>
      <c r="D198" s="2" t="n">
        <v>13000</v>
      </c>
      <c r="E198" s="2" t="n">
        <v>1449152.25</v>
      </c>
      <c r="F198" s="0" t="s">
        <v>240</v>
      </c>
    </row>
    <row r="199" customFormat="false" ht="12.75" hidden="false" customHeight="false" outlineLevel="0" collapsed="false">
      <c r="A199" s="0" t="s">
        <v>210</v>
      </c>
      <c r="B199" s="0" t="s">
        <v>241</v>
      </c>
      <c r="D199" s="2" t="n">
        <v>54000</v>
      </c>
      <c r="E199" s="2" t="n">
        <v>1436152.25</v>
      </c>
      <c r="F199" s="0" t="s">
        <v>242</v>
      </c>
    </row>
    <row r="200" customFormat="false" ht="12.75" hidden="false" customHeight="false" outlineLevel="0" collapsed="false">
      <c r="A200" s="0" t="s">
        <v>210</v>
      </c>
      <c r="B200" s="0" t="s">
        <v>243</v>
      </c>
      <c r="D200" s="2" t="n">
        <v>93600.33</v>
      </c>
      <c r="E200" s="2" t="n">
        <v>1382152.25</v>
      </c>
      <c r="F200" s="0"/>
    </row>
    <row r="201" customFormat="false" ht="12.75" hidden="false" customHeight="false" outlineLevel="0" collapsed="false">
      <c r="A201" s="0" t="s">
        <v>210</v>
      </c>
      <c r="B201" s="0" t="s">
        <v>244</v>
      </c>
      <c r="D201" s="2" t="n">
        <v>0.01</v>
      </c>
      <c r="E201" s="2" t="n">
        <v>1288551.92</v>
      </c>
      <c r="F201" s="0"/>
    </row>
    <row r="202" customFormat="false" ht="12.75" hidden="false" customHeight="false" outlineLevel="0" collapsed="false">
      <c r="A202" s="0" t="s">
        <v>210</v>
      </c>
      <c r="B202" s="0" t="s">
        <v>245</v>
      </c>
      <c r="D202" s="2" t="n">
        <v>111316.25</v>
      </c>
      <c r="E202" s="2" t="n">
        <v>1288551.91</v>
      </c>
      <c r="F202" s="0" t="s">
        <v>246</v>
      </c>
    </row>
    <row r="203" customFormat="false" ht="12.75" hidden="false" customHeight="false" outlineLevel="0" collapsed="false">
      <c r="A203" s="0" t="s">
        <v>210</v>
      </c>
      <c r="B203" s="0" t="s">
        <v>247</v>
      </c>
      <c r="D203" s="2" t="n">
        <v>20000</v>
      </c>
      <c r="E203" s="2" t="n">
        <v>1177235.66</v>
      </c>
      <c r="F203" s="0" t="s">
        <v>248</v>
      </c>
    </row>
    <row r="204" customFormat="false" ht="12.75" hidden="false" customHeight="false" outlineLevel="0" collapsed="false">
      <c r="A204" s="0" t="s">
        <v>210</v>
      </c>
      <c r="B204" s="0" t="s">
        <v>249</v>
      </c>
      <c r="D204" s="2" t="n">
        <v>60000</v>
      </c>
      <c r="E204" s="2" t="n">
        <v>1157235.66</v>
      </c>
      <c r="F204" s="0" t="s">
        <v>250</v>
      </c>
    </row>
    <row r="205" customFormat="false" ht="12.75" hidden="false" customHeight="false" outlineLevel="0" collapsed="false">
      <c r="A205" s="0" t="s">
        <v>210</v>
      </c>
      <c r="B205" s="0" t="s">
        <v>251</v>
      </c>
      <c r="D205" s="2" t="n">
        <v>43000</v>
      </c>
      <c r="E205" s="2" t="n">
        <v>1097235.66</v>
      </c>
      <c r="F205" s="0" t="s">
        <v>252</v>
      </c>
    </row>
    <row r="206" customFormat="false" ht="12.75" hidden="false" customHeight="false" outlineLevel="0" collapsed="false">
      <c r="A206" s="0" t="s">
        <v>210</v>
      </c>
      <c r="B206" s="0" t="s">
        <v>253</v>
      </c>
      <c r="D206" s="2" t="n">
        <v>37500</v>
      </c>
      <c r="E206" s="2" t="n">
        <v>1054235.66</v>
      </c>
      <c r="F206" s="0" t="s">
        <v>254</v>
      </c>
    </row>
    <row r="207" customFormat="false" ht="12.75" hidden="false" customHeight="false" outlineLevel="0" collapsed="false">
      <c r="A207" s="0" t="s">
        <v>210</v>
      </c>
      <c r="B207" s="0" t="s">
        <v>255</v>
      </c>
      <c r="D207" s="2" t="n">
        <v>13000</v>
      </c>
      <c r="E207" s="2" t="n">
        <v>1016735.66</v>
      </c>
      <c r="F207" s="0" t="s">
        <v>256</v>
      </c>
    </row>
    <row r="208" customFormat="false" ht="12.75" hidden="false" customHeight="false" outlineLevel="0" collapsed="false">
      <c r="A208" s="0" t="s">
        <v>210</v>
      </c>
      <c r="B208" s="0" t="s">
        <v>257</v>
      </c>
      <c r="D208" s="2" t="n">
        <v>30000</v>
      </c>
      <c r="E208" s="2" t="n">
        <v>1003735.66</v>
      </c>
      <c r="F208" s="0" t="s">
        <v>258</v>
      </c>
    </row>
    <row r="209" customFormat="false" ht="12.75" hidden="false" customHeight="false" outlineLevel="0" collapsed="false">
      <c r="A209" s="0" t="s">
        <v>210</v>
      </c>
      <c r="B209" s="0" t="s">
        <v>259</v>
      </c>
      <c r="D209" s="2" t="n">
        <v>4900</v>
      </c>
      <c r="E209" s="2" t="n">
        <v>973735.66</v>
      </c>
      <c r="F209" s="0" t="s">
        <v>260</v>
      </c>
    </row>
    <row r="210" customFormat="false" ht="12.75" hidden="false" customHeight="false" outlineLevel="0" collapsed="false">
      <c r="A210" s="0" t="s">
        <v>210</v>
      </c>
      <c r="B210" s="0" t="s">
        <v>261</v>
      </c>
      <c r="D210" s="2" t="n">
        <v>12500</v>
      </c>
      <c r="E210" s="2" t="n">
        <v>968835.66</v>
      </c>
      <c r="F210" s="0" t="s">
        <v>262</v>
      </c>
    </row>
    <row r="211" customFormat="false" ht="12.75" hidden="false" customHeight="false" outlineLevel="0" collapsed="false">
      <c r="A211" s="0" t="s">
        <v>210</v>
      </c>
      <c r="B211" s="0" t="s">
        <v>263</v>
      </c>
      <c r="D211" s="2" t="n">
        <v>235</v>
      </c>
      <c r="E211" s="2" t="n">
        <v>956335.66</v>
      </c>
      <c r="F211" s="0" t="s">
        <v>264</v>
      </c>
    </row>
    <row r="212" customFormat="false" ht="12.75" hidden="false" customHeight="false" outlineLevel="0" collapsed="false">
      <c r="A212" s="0" t="s">
        <v>210</v>
      </c>
      <c r="B212" s="0" t="s">
        <v>265</v>
      </c>
      <c r="D212" s="2" t="n">
        <v>200</v>
      </c>
      <c r="E212" s="2" t="n">
        <v>956100.66</v>
      </c>
      <c r="F212" s="0" t="s">
        <v>266</v>
      </c>
    </row>
    <row r="213" customFormat="false" ht="12.75" hidden="false" customHeight="false" outlineLevel="0" collapsed="false">
      <c r="A213" s="0" t="s">
        <v>210</v>
      </c>
      <c r="B213" s="0" t="s">
        <v>267</v>
      </c>
      <c r="D213" s="2" t="n">
        <v>709.5</v>
      </c>
      <c r="E213" s="2" t="n">
        <v>955900.66</v>
      </c>
      <c r="F213" s="0" t="s">
        <v>268</v>
      </c>
    </row>
    <row r="214" customFormat="false" ht="12.75" hidden="false" customHeight="false" outlineLevel="0" collapsed="false">
      <c r="A214" s="0" t="s">
        <v>210</v>
      </c>
      <c r="B214" s="0" t="s">
        <v>269</v>
      </c>
      <c r="D214" s="2" t="n">
        <v>1096</v>
      </c>
      <c r="E214" s="2" t="n">
        <v>955191.16</v>
      </c>
      <c r="F214" s="0" t="s">
        <v>270</v>
      </c>
    </row>
    <row r="215" customFormat="false" ht="12.75" hidden="false" customHeight="false" outlineLevel="0" collapsed="false">
      <c r="A215" s="0" t="s">
        <v>210</v>
      </c>
      <c r="B215" s="0" t="s">
        <v>271</v>
      </c>
      <c r="D215" s="2" t="n">
        <v>6000</v>
      </c>
      <c r="E215" s="2" t="n">
        <v>954095.16</v>
      </c>
      <c r="F215" s="0" t="s">
        <v>272</v>
      </c>
    </row>
    <row r="216" customFormat="false" ht="12.75" hidden="false" customHeight="false" outlineLevel="0" collapsed="false">
      <c r="A216" s="0" t="s">
        <v>210</v>
      </c>
      <c r="B216" s="0" t="s">
        <v>273</v>
      </c>
      <c r="D216" s="2" t="n">
        <v>2000</v>
      </c>
      <c r="E216" s="2" t="n">
        <v>948095.16</v>
      </c>
      <c r="F216" s="0" t="s">
        <v>274</v>
      </c>
    </row>
    <row r="217" customFormat="false" ht="12.75" hidden="false" customHeight="false" outlineLevel="0" collapsed="false">
      <c r="A217" s="0" t="s">
        <v>210</v>
      </c>
      <c r="B217" s="0" t="s">
        <v>275</v>
      </c>
      <c r="D217" s="2" t="n">
        <v>259</v>
      </c>
      <c r="E217" s="2" t="n">
        <v>946095.16</v>
      </c>
      <c r="F217" s="0" t="s">
        <v>276</v>
      </c>
    </row>
    <row r="218" customFormat="false" ht="12.75" hidden="false" customHeight="false" outlineLevel="0" collapsed="false">
      <c r="A218" s="0" t="s">
        <v>210</v>
      </c>
      <c r="B218" s="0" t="s">
        <v>277</v>
      </c>
      <c r="D218" s="2" t="n">
        <v>6042</v>
      </c>
      <c r="E218" s="2" t="n">
        <v>945836.16</v>
      </c>
      <c r="F218" s="0" t="s">
        <v>278</v>
      </c>
    </row>
    <row r="219" customFormat="false" ht="12.75" hidden="false" customHeight="false" outlineLevel="0" collapsed="false">
      <c r="A219" s="0" t="s">
        <v>210</v>
      </c>
      <c r="B219" s="0" t="s">
        <v>279</v>
      </c>
      <c r="D219" s="2" t="n">
        <v>11901</v>
      </c>
      <c r="E219" s="2" t="n">
        <v>939794.16</v>
      </c>
      <c r="F219" s="0" t="s">
        <v>276</v>
      </c>
    </row>
    <row r="220" customFormat="false" ht="12.75" hidden="false" customHeight="false" outlineLevel="0" collapsed="false">
      <c r="A220" s="0" t="s">
        <v>210</v>
      </c>
      <c r="B220" s="0" t="s">
        <v>280</v>
      </c>
      <c r="D220" s="2" t="n">
        <v>2000</v>
      </c>
      <c r="E220" s="2" t="n">
        <v>927893.16</v>
      </c>
      <c r="F220" s="0" t="s">
        <v>281</v>
      </c>
    </row>
    <row r="221" customFormat="false" ht="12.75" hidden="false" customHeight="false" outlineLevel="0" collapsed="false">
      <c r="A221" s="0" t="s">
        <v>210</v>
      </c>
      <c r="B221" s="0" t="s">
        <v>282</v>
      </c>
      <c r="D221" s="2" t="n">
        <v>1500</v>
      </c>
      <c r="E221" s="2" t="n">
        <v>925893.16</v>
      </c>
      <c r="F221" s="0" t="s">
        <v>283</v>
      </c>
    </row>
    <row r="222" customFormat="false" ht="12.75" hidden="false" customHeight="false" outlineLevel="0" collapsed="false">
      <c r="A222" s="0" t="s">
        <v>210</v>
      </c>
      <c r="B222" s="0" t="s">
        <v>284</v>
      </c>
      <c r="D222" s="2" t="n">
        <v>31000</v>
      </c>
      <c r="E222" s="2" t="n">
        <v>924393.16</v>
      </c>
      <c r="F222" s="0" t="s">
        <v>285</v>
      </c>
    </row>
    <row r="223" customFormat="false" ht="12.75" hidden="false" customHeight="false" outlineLevel="0" collapsed="false">
      <c r="A223" s="0" t="s">
        <v>210</v>
      </c>
      <c r="B223" s="0" t="s">
        <v>286</v>
      </c>
      <c r="C223" s="2" t="n">
        <v>3394.4</v>
      </c>
      <c r="E223" s="2" t="n">
        <v>893393.16</v>
      </c>
      <c r="F223" s="0"/>
    </row>
    <row r="224" customFormat="false" ht="12.75" hidden="false" customHeight="false" outlineLevel="0" collapsed="false">
      <c r="A224" s="0" t="s">
        <v>210</v>
      </c>
      <c r="B224" s="0" t="s">
        <v>287</v>
      </c>
      <c r="D224" s="2" t="n">
        <v>10908.87</v>
      </c>
      <c r="E224" s="2" t="n">
        <v>896787.56</v>
      </c>
      <c r="F224" s="0" t="s">
        <v>268</v>
      </c>
    </row>
    <row r="225" customFormat="false" ht="12.75" hidden="false" customHeight="false" outlineLevel="0" collapsed="false">
      <c r="A225" s="0" t="s">
        <v>210</v>
      </c>
      <c r="B225" s="0" t="s">
        <v>288</v>
      </c>
      <c r="D225" s="2" t="n">
        <v>77000</v>
      </c>
      <c r="E225" s="2" t="n">
        <v>885878.69</v>
      </c>
      <c r="F225" s="0" t="s">
        <v>289</v>
      </c>
    </row>
    <row r="226" customFormat="false" ht="12.75" hidden="false" customHeight="false" outlineLevel="0" collapsed="false">
      <c r="A226" s="0" t="s">
        <v>210</v>
      </c>
      <c r="B226" s="0" t="s">
        <v>290</v>
      </c>
      <c r="D226" s="2" t="n">
        <v>850</v>
      </c>
      <c r="E226" s="2" t="n">
        <v>808878.69</v>
      </c>
      <c r="F226" s="0" t="s">
        <v>291</v>
      </c>
    </row>
    <row r="227" customFormat="false" ht="12.75" hidden="false" customHeight="false" outlineLevel="0" collapsed="false">
      <c r="A227" s="0" t="s">
        <v>210</v>
      </c>
      <c r="B227" s="15" t="s">
        <v>292</v>
      </c>
      <c r="C227" s="16" t="n">
        <v>74.95</v>
      </c>
      <c r="E227" s="2" t="n">
        <v>808028.69</v>
      </c>
      <c r="F227" s="0"/>
    </row>
    <row r="228" customFormat="false" ht="12.75" hidden="false" customHeight="false" outlineLevel="0" collapsed="false">
      <c r="A228" s="0" t="s">
        <v>210</v>
      </c>
      <c r="B228" s="15" t="s">
        <v>293</v>
      </c>
      <c r="C228" s="16" t="n">
        <v>468.42</v>
      </c>
      <c r="E228" s="2" t="n">
        <v>808103.64</v>
      </c>
      <c r="F228" s="0"/>
    </row>
    <row r="229" customFormat="false" ht="12.75" hidden="false" customHeight="false" outlineLevel="0" collapsed="false">
      <c r="A229" s="0" t="s">
        <v>210</v>
      </c>
      <c r="B229" s="0" t="s">
        <v>294</v>
      </c>
      <c r="C229" s="2" t="n">
        <v>106914.7</v>
      </c>
      <c r="E229" s="2" t="n">
        <v>808572.06</v>
      </c>
      <c r="F229" s="0"/>
    </row>
    <row r="230" customFormat="false" ht="12.75" hidden="false" customHeight="false" outlineLevel="0" collapsed="false">
      <c r="A230" s="0" t="s">
        <v>210</v>
      </c>
      <c r="B230" s="0" t="s">
        <v>295</v>
      </c>
      <c r="C230" s="2" t="n">
        <v>3200</v>
      </c>
      <c r="E230" s="2" t="n">
        <v>915486.76</v>
      </c>
      <c r="F230" s="0"/>
    </row>
    <row r="231" customFormat="false" ht="12.75" hidden="false" customHeight="false" outlineLevel="0" collapsed="false">
      <c r="A231" s="0" t="s">
        <v>210</v>
      </c>
      <c r="B231" s="0" t="s">
        <v>296</v>
      </c>
      <c r="D231" s="2" t="n">
        <v>2819.67</v>
      </c>
      <c r="E231" s="2" t="n">
        <v>918686.76</v>
      </c>
      <c r="F231" s="0" t="s">
        <v>297</v>
      </c>
    </row>
    <row r="232" customFormat="false" ht="12.75" hidden="false" customHeight="false" outlineLevel="0" collapsed="false">
      <c r="A232" s="0" t="s">
        <v>210</v>
      </c>
      <c r="B232" s="15" t="s">
        <v>44</v>
      </c>
      <c r="C232" s="16" t="n">
        <v>11.54</v>
      </c>
      <c r="D232" s="16"/>
      <c r="E232" s="2" t="n">
        <v>915867.09</v>
      </c>
      <c r="F232" s="0"/>
    </row>
    <row r="233" customFormat="false" ht="12.75" hidden="false" customHeight="false" outlineLevel="0" collapsed="false">
      <c r="A233" s="0" t="s">
        <v>210</v>
      </c>
      <c r="B233" s="15" t="s">
        <v>45</v>
      </c>
      <c r="C233" s="16" t="n">
        <v>72.14</v>
      </c>
      <c r="D233" s="16"/>
      <c r="E233" s="2" t="n">
        <v>915878.63</v>
      </c>
      <c r="F233" s="0"/>
    </row>
    <row r="234" customFormat="false" ht="12.75" hidden="false" customHeight="false" outlineLevel="0" collapsed="false">
      <c r="A234" s="0" t="s">
        <v>210</v>
      </c>
      <c r="B234" s="15" t="s">
        <v>46</v>
      </c>
      <c r="C234" s="16"/>
      <c r="D234" s="16" t="n">
        <v>9724.86</v>
      </c>
      <c r="E234" s="2" t="n">
        <v>915950.77</v>
      </c>
      <c r="F234" s="0" t="s">
        <v>298</v>
      </c>
    </row>
    <row r="235" customFormat="false" ht="12.75" hidden="false" customHeight="false" outlineLevel="0" collapsed="false">
      <c r="A235" s="0" t="s">
        <v>210</v>
      </c>
      <c r="B235" s="15" t="s">
        <v>48</v>
      </c>
      <c r="C235" s="16" t="n">
        <v>61.65</v>
      </c>
      <c r="D235" s="16"/>
      <c r="E235" s="2" t="n">
        <v>906225.91</v>
      </c>
      <c r="F235" s="0"/>
    </row>
    <row r="236" customFormat="false" ht="12.75" hidden="false" customHeight="false" outlineLevel="0" collapsed="false">
      <c r="A236" s="0" t="s">
        <v>210</v>
      </c>
      <c r="B236" s="15" t="s">
        <v>49</v>
      </c>
      <c r="C236" s="16" t="n">
        <v>385.3</v>
      </c>
      <c r="D236" s="16"/>
      <c r="E236" s="2" t="n">
        <v>906287.56</v>
      </c>
      <c r="F236" s="0"/>
    </row>
    <row r="237" customFormat="false" ht="12.75" hidden="false" customHeight="false" outlineLevel="0" collapsed="false">
      <c r="A237" s="0" t="s">
        <v>210</v>
      </c>
      <c r="B237" s="15" t="s">
        <v>50</v>
      </c>
      <c r="C237" s="16"/>
      <c r="D237" s="16" t="n">
        <v>15727.62</v>
      </c>
      <c r="E237" s="2" t="n">
        <v>906672.86</v>
      </c>
      <c r="F237" s="0" t="s">
        <v>298</v>
      </c>
    </row>
    <row r="238" customFormat="false" ht="12.75" hidden="false" customHeight="false" outlineLevel="0" collapsed="false">
      <c r="A238" s="0" t="s">
        <v>210</v>
      </c>
      <c r="B238" s="15" t="s">
        <v>44</v>
      </c>
      <c r="C238" s="16" t="n">
        <v>12.97</v>
      </c>
      <c r="D238" s="16"/>
      <c r="E238" s="2" t="n">
        <v>890945.24</v>
      </c>
      <c r="F238" s="0"/>
    </row>
    <row r="239" customFormat="false" ht="12.75" hidden="false" customHeight="false" outlineLevel="0" collapsed="false">
      <c r="A239" s="0" t="s">
        <v>210</v>
      </c>
      <c r="B239" s="15" t="s">
        <v>45</v>
      </c>
      <c r="C239" s="16" t="n">
        <v>81.07</v>
      </c>
      <c r="D239" s="16"/>
      <c r="E239" s="2" t="n">
        <v>890958.21</v>
      </c>
      <c r="F239" s="0"/>
    </row>
    <row r="240" customFormat="false" ht="12.75" hidden="false" customHeight="false" outlineLevel="0" collapsed="false">
      <c r="A240" s="0" t="s">
        <v>210</v>
      </c>
      <c r="B240" s="15" t="s">
        <v>46</v>
      </c>
      <c r="C240" s="16"/>
      <c r="D240" s="16" t="n">
        <v>12077.22</v>
      </c>
      <c r="E240" s="2" t="n">
        <v>891039.28</v>
      </c>
      <c r="F240" s="0" t="s">
        <v>268</v>
      </c>
    </row>
    <row r="241" customFormat="false" ht="12.75" hidden="false" customHeight="false" outlineLevel="0" collapsed="false">
      <c r="A241" s="0" t="s">
        <v>210</v>
      </c>
      <c r="B241" s="15" t="s">
        <v>48</v>
      </c>
      <c r="C241" s="16" t="n">
        <v>60.24</v>
      </c>
      <c r="D241" s="16"/>
      <c r="E241" s="2" t="n">
        <v>878962.06</v>
      </c>
      <c r="F241" s="0"/>
    </row>
    <row r="242" customFormat="false" ht="12.75" hidden="false" customHeight="false" outlineLevel="0" collapsed="false">
      <c r="A242" s="0" t="s">
        <v>210</v>
      </c>
      <c r="B242" s="15" t="s">
        <v>49</v>
      </c>
      <c r="C242" s="16" t="n">
        <v>376.48</v>
      </c>
      <c r="D242" s="16"/>
      <c r="E242" s="2" t="n">
        <v>879022.3</v>
      </c>
      <c r="F242" s="0"/>
    </row>
    <row r="243" customFormat="false" ht="12.75" hidden="false" customHeight="false" outlineLevel="0" collapsed="false">
      <c r="A243" s="0" t="s">
        <v>210</v>
      </c>
      <c r="B243" s="15" t="s">
        <v>50</v>
      </c>
      <c r="C243" s="16"/>
      <c r="D243" s="16" t="n">
        <v>15367.12</v>
      </c>
      <c r="E243" s="2" t="n">
        <v>879398.78</v>
      </c>
      <c r="F243" s="0" t="s">
        <v>268</v>
      </c>
    </row>
    <row r="244" customFormat="false" ht="12.75" hidden="false" customHeight="false" outlineLevel="0" collapsed="false">
      <c r="A244" s="0" t="s">
        <v>299</v>
      </c>
      <c r="B244" s="0" t="s">
        <v>300</v>
      </c>
      <c r="D244" s="2" t="n">
        <v>17920</v>
      </c>
      <c r="E244" s="2" t="n">
        <v>864031.66</v>
      </c>
      <c r="F244" s="0"/>
    </row>
    <row r="245" customFormat="false" ht="12.75" hidden="false" customHeight="false" outlineLevel="0" collapsed="false">
      <c r="A245" s="0" t="s">
        <v>299</v>
      </c>
      <c r="B245" s="0" t="s">
        <v>301</v>
      </c>
      <c r="D245" s="2" t="n">
        <v>17920</v>
      </c>
      <c r="E245" s="2" t="n">
        <v>846111.66</v>
      </c>
      <c r="F245" s="0"/>
    </row>
    <row r="246" customFormat="false" ht="12.75" hidden="false" customHeight="false" outlineLevel="0" collapsed="false">
      <c r="A246" s="0" t="s">
        <v>299</v>
      </c>
      <c r="B246" s="0" t="s">
        <v>302</v>
      </c>
      <c r="D246" s="2" t="n">
        <v>17920</v>
      </c>
      <c r="E246" s="2" t="n">
        <v>828191.66</v>
      </c>
      <c r="F246" s="0"/>
    </row>
    <row r="247" customFormat="false" ht="12.75" hidden="false" customHeight="false" outlineLevel="0" collapsed="false">
      <c r="A247" s="0" t="s">
        <v>299</v>
      </c>
      <c r="B247" s="0" t="s">
        <v>303</v>
      </c>
      <c r="D247" s="2" t="n">
        <v>17920</v>
      </c>
      <c r="E247" s="2" t="n">
        <v>810271.66</v>
      </c>
      <c r="F247" s="0"/>
    </row>
    <row r="248" customFormat="false" ht="12.75" hidden="false" customHeight="false" outlineLevel="0" collapsed="false">
      <c r="A248" s="0" t="s">
        <v>299</v>
      </c>
      <c r="B248" s="0" t="s">
        <v>304</v>
      </c>
      <c r="D248" s="2" t="n">
        <v>17920</v>
      </c>
      <c r="E248" s="2" t="n">
        <v>792351.66</v>
      </c>
      <c r="F248" s="0"/>
    </row>
    <row r="249" customFormat="false" ht="12.75" hidden="false" customHeight="false" outlineLevel="0" collapsed="false">
      <c r="A249" s="0" t="s">
        <v>210</v>
      </c>
      <c r="B249" s="0" t="s">
        <v>305</v>
      </c>
      <c r="D249" s="2" t="n">
        <v>22394.39</v>
      </c>
      <c r="E249" s="2" t="n">
        <v>774431.66</v>
      </c>
      <c r="F249" s="0" t="s">
        <v>306</v>
      </c>
    </row>
    <row r="250" customFormat="false" ht="12.75" hidden="false" customHeight="false" outlineLevel="0" collapsed="false">
      <c r="A250" s="0" t="s">
        <v>210</v>
      </c>
      <c r="B250" s="0" t="s">
        <v>307</v>
      </c>
      <c r="C250" s="2" t="n">
        <v>6960</v>
      </c>
      <c r="E250" s="2" t="n">
        <v>752037.27</v>
      </c>
      <c r="F250" s="0"/>
    </row>
    <row r="251" customFormat="false" ht="12.75" hidden="false" customHeight="false" outlineLevel="0" collapsed="false">
      <c r="A251" s="0" t="s">
        <v>308</v>
      </c>
      <c r="B251" s="0" t="s">
        <v>309</v>
      </c>
      <c r="D251" s="2" t="n">
        <v>128166.64</v>
      </c>
      <c r="E251" s="2" t="n">
        <v>758997.27</v>
      </c>
      <c r="F251" s="0" t="s">
        <v>310</v>
      </c>
    </row>
    <row r="252" customFormat="false" ht="12.75" hidden="false" customHeight="false" outlineLevel="0" collapsed="false">
      <c r="A252" s="0" t="s">
        <v>308</v>
      </c>
      <c r="B252" s="0" t="s">
        <v>311</v>
      </c>
      <c r="D252" s="2" t="n">
        <v>97959.72</v>
      </c>
      <c r="E252" s="2" t="n">
        <v>630830.63</v>
      </c>
      <c r="F252" s="0" t="s">
        <v>310</v>
      </c>
    </row>
    <row r="253" customFormat="false" ht="12.75" hidden="false" customHeight="false" outlineLevel="0" collapsed="false">
      <c r="A253" s="0" t="s">
        <v>308</v>
      </c>
      <c r="B253" s="0" t="s">
        <v>312</v>
      </c>
      <c r="C253" s="2" t="n">
        <v>28000</v>
      </c>
      <c r="E253" s="2" t="n">
        <v>532870.91</v>
      </c>
      <c r="F253" s="0"/>
    </row>
    <row r="254" customFormat="false" ht="12.75" hidden="false" customHeight="false" outlineLevel="0" collapsed="false">
      <c r="A254" s="0" t="s">
        <v>308</v>
      </c>
      <c r="B254" s="0" t="s">
        <v>313</v>
      </c>
      <c r="D254" s="2" t="n">
        <v>173004.13</v>
      </c>
      <c r="E254" s="2" t="n">
        <v>560870.91</v>
      </c>
      <c r="F254" s="0" t="s">
        <v>314</v>
      </c>
    </row>
    <row r="255" customFormat="false" ht="12.75" hidden="false" customHeight="false" outlineLevel="0" collapsed="false">
      <c r="A255" s="0" t="s">
        <v>308</v>
      </c>
      <c r="B255" s="0" t="s">
        <v>315</v>
      </c>
      <c r="D255" s="2" t="n">
        <v>152000</v>
      </c>
      <c r="E255" s="2" t="n">
        <v>387866.78</v>
      </c>
      <c r="F255" s="0"/>
    </row>
    <row r="256" customFormat="false" ht="12.75" hidden="false" customHeight="false" outlineLevel="0" collapsed="false">
      <c r="A256" s="0" t="s">
        <v>308</v>
      </c>
      <c r="B256" s="0" t="s">
        <v>316</v>
      </c>
      <c r="D256" s="2" t="n">
        <v>54000</v>
      </c>
      <c r="E256" s="2" t="n">
        <v>235866.78</v>
      </c>
      <c r="F256" s="0"/>
    </row>
    <row r="257" customFormat="false" ht="12.75" hidden="false" customHeight="false" outlineLevel="0" collapsed="false">
      <c r="A257" s="0" t="s">
        <v>308</v>
      </c>
      <c r="B257" s="0" t="s">
        <v>317</v>
      </c>
      <c r="C257" s="2" t="n">
        <v>321043.42</v>
      </c>
      <c r="E257" s="2" t="n">
        <v>181866.78</v>
      </c>
      <c r="F257" s="0"/>
    </row>
    <row r="258" customFormat="false" ht="12.75" hidden="false" customHeight="false" outlineLevel="0" collapsed="false">
      <c r="A258" s="0" t="s">
        <v>308</v>
      </c>
      <c r="B258" s="0" t="s">
        <v>318</v>
      </c>
      <c r="C258" s="2" t="n">
        <v>5823.4</v>
      </c>
      <c r="E258" s="2" t="n">
        <v>502910.2</v>
      </c>
      <c r="F258" s="0"/>
    </row>
    <row r="259" customFormat="false" ht="12.75" hidden="false" customHeight="false" outlineLevel="0" collapsed="false">
      <c r="A259" s="0" t="s">
        <v>308</v>
      </c>
      <c r="B259" s="0" t="s">
        <v>319</v>
      </c>
      <c r="C259" s="2" t="n">
        <v>4625.65</v>
      </c>
      <c r="E259" s="2" t="n">
        <v>508733.6</v>
      </c>
      <c r="F259" s="0"/>
    </row>
    <row r="260" customFormat="false" ht="12.75" hidden="false" customHeight="false" outlineLevel="0" collapsed="false">
      <c r="A260" s="0" t="s">
        <v>308</v>
      </c>
      <c r="B260" s="0" t="s">
        <v>320</v>
      </c>
      <c r="C260" s="2" t="n">
        <v>5000</v>
      </c>
      <c r="E260" s="2" t="n">
        <v>513359.25</v>
      </c>
      <c r="F260" s="0"/>
    </row>
    <row r="261" customFormat="false" ht="12.75" hidden="false" customHeight="false" outlineLevel="0" collapsed="false">
      <c r="A261" s="0" t="s">
        <v>308</v>
      </c>
      <c r="B261" s="0" t="s">
        <v>321</v>
      </c>
      <c r="C261" s="2" t="n">
        <v>126573.75</v>
      </c>
      <c r="E261" s="2" t="n">
        <v>518359.25</v>
      </c>
      <c r="F261" s="0"/>
    </row>
    <row r="262" customFormat="false" ht="12.75" hidden="false" customHeight="false" outlineLevel="0" collapsed="false">
      <c r="A262" s="0" t="s">
        <v>308</v>
      </c>
      <c r="B262" s="0" t="s">
        <v>322</v>
      </c>
      <c r="C262" s="2" t="n">
        <v>6697.9</v>
      </c>
      <c r="E262" s="2" t="n">
        <v>644933</v>
      </c>
      <c r="F262" s="0"/>
    </row>
    <row r="263" customFormat="false" ht="12.75" hidden="false" customHeight="false" outlineLevel="0" collapsed="false">
      <c r="A263" s="0" t="s">
        <v>308</v>
      </c>
      <c r="B263" s="0" t="s">
        <v>323</v>
      </c>
      <c r="D263" s="2" t="n">
        <v>7349.59</v>
      </c>
      <c r="E263" s="2" t="n">
        <v>651630.9</v>
      </c>
      <c r="F263" s="0"/>
    </row>
    <row r="264" customFormat="false" ht="12.75" hidden="false" customHeight="false" outlineLevel="0" collapsed="false">
      <c r="A264" s="0" t="s">
        <v>308</v>
      </c>
      <c r="B264" s="0" t="s">
        <v>324</v>
      </c>
      <c r="D264" s="2" t="n">
        <v>90905</v>
      </c>
      <c r="E264" s="2" t="n">
        <v>644281.31</v>
      </c>
      <c r="F264" s="0" t="s">
        <v>325</v>
      </c>
    </row>
    <row r="265" customFormat="false" ht="12.75" hidden="false" customHeight="false" outlineLevel="0" collapsed="false">
      <c r="A265" s="0" t="s">
        <v>308</v>
      </c>
      <c r="B265" s="0" t="s">
        <v>326</v>
      </c>
      <c r="C265" s="2" t="n">
        <v>6697.9</v>
      </c>
      <c r="E265" s="2" t="n">
        <v>553376.31</v>
      </c>
      <c r="F265" s="0"/>
    </row>
    <row r="266" customFormat="false" ht="12.75" hidden="false" customHeight="false" outlineLevel="0" collapsed="false">
      <c r="A266" s="0" t="s">
        <v>308</v>
      </c>
      <c r="B266" s="0" t="s">
        <v>327</v>
      </c>
      <c r="C266" s="2" t="n">
        <v>6697.9</v>
      </c>
      <c r="E266" s="2" t="n">
        <v>560074.21</v>
      </c>
      <c r="F266" s="0"/>
    </row>
    <row r="267" customFormat="false" ht="12.75" hidden="false" customHeight="false" outlineLevel="0" collapsed="false">
      <c r="A267" s="0" t="s">
        <v>308</v>
      </c>
      <c r="B267" s="0" t="s">
        <v>328</v>
      </c>
      <c r="C267" s="2" t="n">
        <v>558</v>
      </c>
      <c r="E267" s="2" t="n">
        <v>566772.11</v>
      </c>
      <c r="F267" s="0"/>
    </row>
    <row r="268" customFormat="false" ht="12.75" hidden="false" customHeight="false" outlineLevel="0" collapsed="false">
      <c r="A268" s="0" t="s">
        <v>308</v>
      </c>
      <c r="B268" s="0" t="s">
        <v>329</v>
      </c>
      <c r="C268" s="2" t="n">
        <v>6843</v>
      </c>
      <c r="E268" s="2" t="n">
        <v>567330.11</v>
      </c>
      <c r="F268" s="0"/>
    </row>
    <row r="269" customFormat="false" ht="12.75" hidden="false" customHeight="false" outlineLevel="0" collapsed="false">
      <c r="A269" s="0" t="s">
        <v>308</v>
      </c>
      <c r="B269" s="0" t="s">
        <v>330</v>
      </c>
      <c r="D269" s="2" t="n">
        <v>1500</v>
      </c>
      <c r="E269" s="2" t="n">
        <v>574173.11</v>
      </c>
      <c r="F269" s="0" t="s">
        <v>331</v>
      </c>
    </row>
    <row r="270" customFormat="false" ht="12.75" hidden="false" customHeight="false" outlineLevel="0" collapsed="false">
      <c r="A270" s="0" t="s">
        <v>308</v>
      </c>
      <c r="B270" s="0" t="s">
        <v>332</v>
      </c>
      <c r="D270" s="2" t="n">
        <v>29320</v>
      </c>
      <c r="E270" s="2" t="n">
        <v>572673.11</v>
      </c>
      <c r="F270" s="0" t="s">
        <v>333</v>
      </c>
    </row>
    <row r="271" customFormat="false" ht="12.75" hidden="false" customHeight="false" outlineLevel="0" collapsed="false">
      <c r="A271" s="0" t="s">
        <v>308</v>
      </c>
      <c r="B271" s="0" t="s">
        <v>334</v>
      </c>
      <c r="D271" s="2" t="n">
        <v>10000</v>
      </c>
      <c r="E271" s="2" t="n">
        <v>543353.11</v>
      </c>
      <c r="F271" s="0" t="s">
        <v>335</v>
      </c>
    </row>
    <row r="272" customFormat="false" ht="12.75" hidden="false" customHeight="false" outlineLevel="0" collapsed="false">
      <c r="A272" s="0" t="s">
        <v>308</v>
      </c>
      <c r="B272" s="0" t="s">
        <v>336</v>
      </c>
      <c r="D272" s="2" t="n">
        <v>10000</v>
      </c>
      <c r="E272" s="2" t="n">
        <v>533353.11</v>
      </c>
      <c r="F272" s="0" t="s">
        <v>337</v>
      </c>
    </row>
    <row r="273" customFormat="false" ht="12.75" hidden="false" customHeight="false" outlineLevel="0" collapsed="false">
      <c r="A273" s="0" t="s">
        <v>308</v>
      </c>
      <c r="B273" s="0" t="s">
        <v>338</v>
      </c>
      <c r="D273" s="2" t="n">
        <v>388</v>
      </c>
      <c r="E273" s="2" t="n">
        <v>523353.11</v>
      </c>
      <c r="F273" s="0" t="s">
        <v>339</v>
      </c>
    </row>
    <row r="274" customFormat="false" ht="12.75" hidden="false" customHeight="false" outlineLevel="0" collapsed="false">
      <c r="A274" s="0" t="s">
        <v>308</v>
      </c>
      <c r="B274" s="0" t="s">
        <v>340</v>
      </c>
      <c r="D274" s="2" t="n">
        <v>2000</v>
      </c>
      <c r="E274" s="2" t="n">
        <v>522965.11</v>
      </c>
      <c r="F274" s="0" t="s">
        <v>341</v>
      </c>
    </row>
    <row r="275" customFormat="false" ht="12.75" hidden="false" customHeight="false" outlineLevel="0" collapsed="false">
      <c r="A275" s="0" t="s">
        <v>308</v>
      </c>
      <c r="B275" s="0" t="s">
        <v>342</v>
      </c>
      <c r="D275" s="2" t="n">
        <v>6000</v>
      </c>
      <c r="E275" s="2" t="n">
        <v>520965.11</v>
      </c>
      <c r="F275" s="0" t="s">
        <v>335</v>
      </c>
    </row>
    <row r="276" customFormat="false" ht="12.75" hidden="false" customHeight="false" outlineLevel="0" collapsed="false">
      <c r="A276" s="0" t="s">
        <v>308</v>
      </c>
      <c r="B276" s="0" t="s">
        <v>343</v>
      </c>
      <c r="D276" s="2" t="n">
        <v>75150</v>
      </c>
      <c r="E276" s="2" t="n">
        <v>514965.11</v>
      </c>
      <c r="F276" s="0" t="s">
        <v>344</v>
      </c>
    </row>
    <row r="277" customFormat="false" ht="12.75" hidden="false" customHeight="false" outlineLevel="0" collapsed="false">
      <c r="A277" s="0" t="s">
        <v>308</v>
      </c>
      <c r="B277" s="15" t="s">
        <v>44</v>
      </c>
      <c r="C277" s="2" t="n">
        <v>22.52</v>
      </c>
      <c r="E277" s="2" t="n">
        <v>439815.11</v>
      </c>
      <c r="F277" s="0"/>
    </row>
    <row r="278" customFormat="false" ht="12.75" hidden="false" customHeight="false" outlineLevel="0" collapsed="false">
      <c r="A278" s="0" t="s">
        <v>308</v>
      </c>
      <c r="B278" s="15" t="s">
        <v>45</v>
      </c>
      <c r="C278" s="2" t="n">
        <v>140.72</v>
      </c>
      <c r="E278" s="2" t="n">
        <v>439837.63</v>
      </c>
      <c r="F278" s="0"/>
    </row>
    <row r="279" customFormat="false" ht="12.75" hidden="false" customHeight="false" outlineLevel="0" collapsed="false">
      <c r="A279" s="0" t="s">
        <v>308</v>
      </c>
      <c r="B279" s="15" t="s">
        <v>46</v>
      </c>
      <c r="D279" s="2" t="n">
        <v>25111.1</v>
      </c>
      <c r="E279" s="2" t="n">
        <v>439978.35</v>
      </c>
      <c r="F279" s="0" t="s">
        <v>345</v>
      </c>
    </row>
    <row r="280" customFormat="false" ht="12.75" hidden="false" customHeight="false" outlineLevel="0" collapsed="false">
      <c r="A280" s="0" t="s">
        <v>308</v>
      </c>
      <c r="B280" s="15" t="s">
        <v>48</v>
      </c>
      <c r="C280" s="2" t="n">
        <v>35.57</v>
      </c>
      <c r="E280" s="2" t="n">
        <v>414867.25</v>
      </c>
      <c r="F280" s="0"/>
    </row>
    <row r="281" customFormat="false" ht="12.75" hidden="false" customHeight="false" outlineLevel="0" collapsed="false">
      <c r="A281" s="0" t="s">
        <v>308</v>
      </c>
      <c r="B281" s="15" t="s">
        <v>49</v>
      </c>
      <c r="C281" s="2" t="n">
        <v>222.29</v>
      </c>
      <c r="E281" s="2" t="n">
        <v>414902.82</v>
      </c>
      <c r="F281" s="0"/>
    </row>
    <row r="282" customFormat="false" ht="12.75" hidden="false" customHeight="false" outlineLevel="0" collapsed="false">
      <c r="A282" s="0" t="s">
        <v>308</v>
      </c>
      <c r="B282" s="15" t="s">
        <v>50</v>
      </c>
      <c r="D282" s="2" t="n">
        <v>9073.96</v>
      </c>
      <c r="E282" s="2" t="n">
        <v>415125.11</v>
      </c>
      <c r="F282" s="0" t="s">
        <v>345</v>
      </c>
    </row>
    <row r="283" customFormat="false" ht="12.75" hidden="false" customHeight="false" outlineLevel="0" collapsed="false">
      <c r="A283" s="0" t="s">
        <v>308</v>
      </c>
      <c r="B283" s="15" t="s">
        <v>204</v>
      </c>
      <c r="C283" s="2" t="n">
        <v>57.67</v>
      </c>
      <c r="E283" s="2" t="n">
        <v>406051.15</v>
      </c>
      <c r="F283" s="0"/>
    </row>
    <row r="284" customFormat="false" ht="12.75" hidden="false" customHeight="false" outlineLevel="0" collapsed="false">
      <c r="A284" s="0" t="s">
        <v>308</v>
      </c>
      <c r="B284" s="15" t="s">
        <v>205</v>
      </c>
      <c r="C284" s="2" t="n">
        <v>360.47</v>
      </c>
      <c r="E284" s="2" t="n">
        <v>406108.82</v>
      </c>
      <c r="F284" s="0"/>
    </row>
    <row r="285" customFormat="false" ht="12.75" hidden="false" customHeight="false" outlineLevel="0" collapsed="false">
      <c r="A285" s="0" t="s">
        <v>308</v>
      </c>
      <c r="B285" s="15" t="s">
        <v>206</v>
      </c>
      <c r="D285" s="2" t="n">
        <v>4266.09</v>
      </c>
      <c r="E285" s="2" t="n">
        <v>406469.29</v>
      </c>
      <c r="F285" s="0" t="s">
        <v>345</v>
      </c>
    </row>
    <row r="286" customFormat="false" ht="12.75" hidden="false" customHeight="false" outlineLevel="0" collapsed="false">
      <c r="A286" s="0" t="s">
        <v>308</v>
      </c>
      <c r="B286" s="0" t="s">
        <v>346</v>
      </c>
      <c r="D286" s="2" t="n">
        <v>2986.14</v>
      </c>
      <c r="E286" s="2" t="n">
        <v>402203.2</v>
      </c>
      <c r="F286" s="0" t="s">
        <v>347</v>
      </c>
    </row>
    <row r="287" customFormat="false" ht="12.75" hidden="false" customHeight="false" outlineLevel="0" collapsed="false">
      <c r="A287" s="0" t="s">
        <v>308</v>
      </c>
      <c r="B287" s="0" t="s">
        <v>348</v>
      </c>
      <c r="C287" s="2" t="n">
        <v>10857</v>
      </c>
      <c r="E287" s="2" t="n">
        <v>399217.06</v>
      </c>
      <c r="F287" s="0"/>
    </row>
    <row r="288" customFormat="false" ht="12.75" hidden="false" customHeight="false" outlineLevel="0" collapsed="false">
      <c r="A288" s="0" t="s">
        <v>308</v>
      </c>
      <c r="B288" s="0" t="s">
        <v>349</v>
      </c>
      <c r="C288" s="2" t="n">
        <v>2557</v>
      </c>
      <c r="E288" s="2" t="n">
        <v>410074.06</v>
      </c>
      <c r="F288" s="0"/>
    </row>
    <row r="289" customFormat="false" ht="12.75" hidden="false" customHeight="false" outlineLevel="0" collapsed="false">
      <c r="A289" s="0" t="s">
        <v>308</v>
      </c>
      <c r="B289" s="0" t="s">
        <v>350</v>
      </c>
      <c r="C289" s="2" t="n">
        <v>5253</v>
      </c>
      <c r="E289" s="2" t="n">
        <v>412631.06</v>
      </c>
      <c r="F289" s="0"/>
    </row>
    <row r="290" customFormat="false" ht="12.75" hidden="false" customHeight="false" outlineLevel="0" collapsed="false">
      <c r="A290" s="0" t="s">
        <v>308</v>
      </c>
      <c r="B290" s="0" t="s">
        <v>351</v>
      </c>
      <c r="C290" s="2" t="n">
        <v>9616.4</v>
      </c>
      <c r="E290" s="2" t="n">
        <v>417884.06</v>
      </c>
      <c r="F290" s="0"/>
    </row>
    <row r="291" customFormat="false" ht="12.75" hidden="false" customHeight="false" outlineLevel="0" collapsed="false">
      <c r="A291" s="0" t="s">
        <v>308</v>
      </c>
      <c r="B291" s="0" t="s">
        <v>352</v>
      </c>
      <c r="C291" s="2" t="n">
        <v>3230.8</v>
      </c>
      <c r="E291" s="2" t="n">
        <v>427500.46</v>
      </c>
      <c r="F291" s="0"/>
    </row>
    <row r="292" customFormat="false" ht="12.75" hidden="false" customHeight="false" outlineLevel="0" collapsed="false">
      <c r="A292" s="0" t="s">
        <v>308</v>
      </c>
      <c r="B292" s="0" t="s">
        <v>353</v>
      </c>
      <c r="C292" s="2" t="n">
        <v>2600</v>
      </c>
      <c r="E292" s="2" t="n">
        <v>430731.26</v>
      </c>
      <c r="F292" s="0"/>
    </row>
    <row r="293" customFormat="false" ht="12.75" hidden="false" customHeight="false" outlineLevel="0" collapsed="false">
      <c r="A293" s="0" t="s">
        <v>354</v>
      </c>
      <c r="B293" s="0" t="s">
        <v>355</v>
      </c>
      <c r="C293" s="2" t="n">
        <v>8000</v>
      </c>
      <c r="E293" s="2" t="n">
        <v>433331.26</v>
      </c>
      <c r="F293" s="0"/>
    </row>
    <row r="294" customFormat="false" ht="12.75" hidden="false" customHeight="false" outlineLevel="0" collapsed="false">
      <c r="A294" s="0" t="s">
        <v>354</v>
      </c>
      <c r="B294" s="0" t="s">
        <v>356</v>
      </c>
      <c r="D294" s="2" t="n">
        <v>4954.84</v>
      </c>
      <c r="E294" s="2" t="n">
        <v>441331.26</v>
      </c>
      <c r="F294" s="0" t="s">
        <v>335</v>
      </c>
    </row>
    <row r="295" customFormat="false" ht="12.75" hidden="false" customHeight="false" outlineLevel="0" collapsed="false">
      <c r="A295" s="0" t="s">
        <v>354</v>
      </c>
      <c r="B295" s="0" t="s">
        <v>357</v>
      </c>
      <c r="D295" s="2" t="n">
        <v>126000</v>
      </c>
      <c r="E295" s="2" t="n">
        <v>436376.42</v>
      </c>
      <c r="F295" s="0"/>
    </row>
    <row r="296" customFormat="false" ht="12.75" hidden="false" customHeight="false" outlineLevel="0" collapsed="false">
      <c r="A296" s="0" t="s">
        <v>354</v>
      </c>
      <c r="B296" s="0" t="s">
        <v>358</v>
      </c>
      <c r="D296" s="2" t="n">
        <v>240000</v>
      </c>
      <c r="E296" s="2" t="n">
        <v>310376.42</v>
      </c>
      <c r="F296" s="0"/>
    </row>
    <row r="297" customFormat="false" ht="12.75" hidden="false" customHeight="false" outlineLevel="0" collapsed="false">
      <c r="A297" s="0" t="s">
        <v>354</v>
      </c>
      <c r="B297" s="0" t="s">
        <v>359</v>
      </c>
      <c r="C297" s="2" t="n">
        <v>562.46</v>
      </c>
      <c r="E297" s="2" t="n">
        <v>70376.42</v>
      </c>
      <c r="F297" s="0"/>
    </row>
    <row r="298" customFormat="false" ht="12.75" hidden="false" customHeight="false" outlineLevel="0" collapsed="false">
      <c r="A298" s="0" t="s">
        <v>354</v>
      </c>
      <c r="B298" s="0" t="s">
        <v>360</v>
      </c>
      <c r="C298" s="2" t="n">
        <v>240000</v>
      </c>
      <c r="E298" s="2" t="n">
        <v>70938.88</v>
      </c>
      <c r="F298" s="0"/>
    </row>
    <row r="299" customFormat="false" ht="12.75" hidden="false" customHeight="false" outlineLevel="0" collapsed="false">
      <c r="A299" s="0" t="s">
        <v>354</v>
      </c>
      <c r="B299" s="0" t="s">
        <v>361</v>
      </c>
      <c r="C299" s="2" t="n">
        <v>480320.63</v>
      </c>
      <c r="E299" s="2" t="n">
        <v>310938.88</v>
      </c>
      <c r="F299" s="0"/>
    </row>
    <row r="300" customFormat="false" ht="12.75" hidden="false" customHeight="false" outlineLevel="0" collapsed="false">
      <c r="A300" s="0" t="s">
        <v>354</v>
      </c>
      <c r="B300" s="0" t="s">
        <v>362</v>
      </c>
      <c r="D300" s="2" t="n">
        <v>10729.1</v>
      </c>
      <c r="E300" s="2" t="n">
        <v>791259.51</v>
      </c>
      <c r="F300" s="0" t="s">
        <v>363</v>
      </c>
    </row>
    <row r="301" customFormat="false" ht="12.75" hidden="false" customHeight="false" outlineLevel="0" collapsed="false">
      <c r="A301" s="0" t="s">
        <v>354</v>
      </c>
      <c r="B301" s="0" t="s">
        <v>364</v>
      </c>
      <c r="D301" s="2" t="n">
        <v>12538.12</v>
      </c>
      <c r="E301" s="2" t="n">
        <v>780530.41</v>
      </c>
      <c r="F301" s="0" t="s">
        <v>363</v>
      </c>
    </row>
    <row r="302" customFormat="false" ht="12.75" hidden="false" customHeight="false" outlineLevel="0" collapsed="false">
      <c r="A302" s="0" t="s">
        <v>354</v>
      </c>
      <c r="B302" s="0" t="s">
        <v>365</v>
      </c>
      <c r="D302" s="2" t="n">
        <v>6508.45</v>
      </c>
      <c r="E302" s="2" t="n">
        <v>767992.29</v>
      </c>
      <c r="F302" s="0" t="s">
        <v>363</v>
      </c>
    </row>
    <row r="303" customFormat="false" ht="12.75" hidden="false" customHeight="false" outlineLevel="0" collapsed="false">
      <c r="A303" s="0" t="s">
        <v>354</v>
      </c>
      <c r="B303" s="0" t="s">
        <v>366</v>
      </c>
      <c r="D303" s="2" t="n">
        <v>98537.59</v>
      </c>
      <c r="E303" s="2" t="n">
        <v>761483.84</v>
      </c>
      <c r="F303" s="0" t="s">
        <v>363</v>
      </c>
    </row>
    <row r="304" customFormat="false" ht="12.75" hidden="false" customHeight="false" outlineLevel="0" collapsed="false">
      <c r="A304" s="0" t="s">
        <v>354</v>
      </c>
      <c r="B304" s="0" t="s">
        <v>367</v>
      </c>
      <c r="C304" s="2" t="n">
        <v>544</v>
      </c>
      <c r="E304" s="2" t="n">
        <v>662946.25</v>
      </c>
      <c r="F304" s="0"/>
    </row>
    <row r="305" customFormat="false" ht="12.75" hidden="false" customHeight="false" outlineLevel="0" collapsed="false">
      <c r="A305" s="0" t="s">
        <v>354</v>
      </c>
      <c r="B305" s="0" t="s">
        <v>368</v>
      </c>
      <c r="D305" s="2" t="n">
        <v>109800</v>
      </c>
      <c r="E305" s="2" t="n">
        <v>663490.25</v>
      </c>
      <c r="F305" s="0" t="s">
        <v>369</v>
      </c>
    </row>
    <row r="306" customFormat="false" ht="12.75" hidden="false" customHeight="false" outlineLevel="0" collapsed="false">
      <c r="A306" s="0" t="s">
        <v>354</v>
      </c>
      <c r="B306" s="0" t="s">
        <v>370</v>
      </c>
      <c r="D306" s="2" t="n">
        <v>50000</v>
      </c>
      <c r="E306" s="2" t="n">
        <v>553690.25</v>
      </c>
      <c r="F306" s="0" t="s">
        <v>371</v>
      </c>
    </row>
    <row r="307" customFormat="false" ht="12.75" hidden="false" customHeight="false" outlineLevel="0" collapsed="false">
      <c r="A307" s="0" t="s">
        <v>354</v>
      </c>
      <c r="B307" s="0" t="s">
        <v>372</v>
      </c>
      <c r="D307" s="2" t="n">
        <v>319</v>
      </c>
      <c r="E307" s="2" t="n">
        <v>503690.25</v>
      </c>
      <c r="F307" s="0" t="s">
        <v>373</v>
      </c>
    </row>
    <row r="308" customFormat="false" ht="12.75" hidden="false" customHeight="false" outlineLevel="0" collapsed="false">
      <c r="A308" s="0" t="s">
        <v>354</v>
      </c>
      <c r="B308" s="0" t="s">
        <v>374</v>
      </c>
      <c r="D308" s="2" t="n">
        <v>256</v>
      </c>
      <c r="E308" s="2" t="n">
        <v>503371.25</v>
      </c>
      <c r="F308" s="0"/>
    </row>
    <row r="309" customFormat="false" ht="12.75" hidden="false" customHeight="false" outlineLevel="0" collapsed="false">
      <c r="A309" s="0" t="s">
        <v>354</v>
      </c>
      <c r="B309" s="0" t="s">
        <v>375</v>
      </c>
      <c r="D309" s="2" t="n">
        <v>2493</v>
      </c>
      <c r="E309" s="2" t="n">
        <v>503115.25</v>
      </c>
      <c r="F309" s="0" t="s">
        <v>376</v>
      </c>
    </row>
    <row r="310" customFormat="false" ht="12.75" hidden="false" customHeight="false" outlineLevel="0" collapsed="false">
      <c r="A310" s="0" t="s">
        <v>354</v>
      </c>
      <c r="B310" s="0" t="s">
        <v>377</v>
      </c>
      <c r="D310" s="2" t="n">
        <v>900</v>
      </c>
      <c r="E310" s="2" t="n">
        <v>500622.25</v>
      </c>
      <c r="F310" s="0" t="s">
        <v>378</v>
      </c>
    </row>
    <row r="311" customFormat="false" ht="12.75" hidden="false" customHeight="false" outlineLevel="0" collapsed="false">
      <c r="A311" s="0" t="s">
        <v>354</v>
      </c>
      <c r="B311" s="0" t="s">
        <v>379</v>
      </c>
      <c r="D311" s="2" t="n">
        <v>4675</v>
      </c>
      <c r="E311" s="2" t="n">
        <v>499722.25</v>
      </c>
      <c r="F311" s="17" t="s">
        <v>380</v>
      </c>
    </row>
    <row r="312" customFormat="false" ht="12.75" hidden="false" customHeight="false" outlineLevel="0" collapsed="false">
      <c r="A312" s="0" t="s">
        <v>354</v>
      </c>
      <c r="B312" s="0" t="s">
        <v>381</v>
      </c>
      <c r="D312" s="2" t="n">
        <v>786.5</v>
      </c>
      <c r="E312" s="2" t="n">
        <v>495047.25</v>
      </c>
      <c r="F312" s="0" t="s">
        <v>382</v>
      </c>
    </row>
    <row r="313" customFormat="false" ht="12.75" hidden="false" customHeight="false" outlineLevel="0" collapsed="false">
      <c r="A313" s="0" t="s">
        <v>354</v>
      </c>
      <c r="B313" s="0" t="s">
        <v>383</v>
      </c>
      <c r="D313" s="2" t="n">
        <v>7295</v>
      </c>
      <c r="E313" s="2" t="n">
        <v>494260.75</v>
      </c>
      <c r="F313" s="0" t="s">
        <v>384</v>
      </c>
    </row>
    <row r="314" customFormat="false" ht="12.75" hidden="false" customHeight="false" outlineLevel="0" collapsed="false">
      <c r="A314" s="0" t="s">
        <v>354</v>
      </c>
      <c r="B314" s="0" t="s">
        <v>385</v>
      </c>
      <c r="D314" s="2" t="n">
        <v>2195</v>
      </c>
      <c r="E314" s="2" t="n">
        <v>486965.75</v>
      </c>
      <c r="F314" s="0"/>
    </row>
    <row r="315" customFormat="false" ht="12.75" hidden="false" customHeight="false" outlineLevel="0" collapsed="false">
      <c r="A315" s="0" t="s">
        <v>354</v>
      </c>
      <c r="B315" s="0" t="s">
        <v>386</v>
      </c>
      <c r="C315" s="2" t="n">
        <v>6500</v>
      </c>
      <c r="E315" s="2" t="n">
        <v>484770.75</v>
      </c>
      <c r="F315" s="0"/>
    </row>
    <row r="316" customFormat="false" ht="12.75" hidden="false" customHeight="false" outlineLevel="0" collapsed="false">
      <c r="A316" s="0" t="s">
        <v>354</v>
      </c>
      <c r="B316" s="0" t="s">
        <v>387</v>
      </c>
      <c r="D316" s="2" t="n">
        <v>6500</v>
      </c>
      <c r="E316" s="2" t="n">
        <v>491270.75</v>
      </c>
      <c r="F316" s="0"/>
    </row>
    <row r="317" customFormat="false" ht="12.75" hidden="false" customHeight="false" outlineLevel="0" collapsed="false">
      <c r="A317" s="0" t="s">
        <v>354</v>
      </c>
      <c r="B317" s="0" t="s">
        <v>388</v>
      </c>
      <c r="D317" s="2" t="n">
        <v>1012.23</v>
      </c>
      <c r="E317" s="2" t="n">
        <v>484770.75</v>
      </c>
      <c r="F317" s="0" t="s">
        <v>335</v>
      </c>
    </row>
    <row r="318" customFormat="false" ht="12.75" hidden="false" customHeight="false" outlineLevel="0" collapsed="false">
      <c r="A318" s="0" t="s">
        <v>354</v>
      </c>
      <c r="B318" s="0" t="s">
        <v>389</v>
      </c>
      <c r="C318" s="2" t="n">
        <v>2926.63</v>
      </c>
      <c r="E318" s="2" t="n">
        <v>483758.52</v>
      </c>
      <c r="F318" s="0"/>
    </row>
    <row r="319" customFormat="false" ht="12.75" hidden="false" customHeight="false" outlineLevel="0" collapsed="false">
      <c r="A319" s="0" t="s">
        <v>354</v>
      </c>
      <c r="B319" s="0" t="s">
        <v>390</v>
      </c>
      <c r="C319" s="2" t="n">
        <v>2514.27</v>
      </c>
      <c r="E319" s="2" t="n">
        <v>486685.15</v>
      </c>
      <c r="F319" s="0"/>
    </row>
    <row r="320" customFormat="false" ht="12.75" hidden="false" customHeight="false" outlineLevel="0" collapsed="false">
      <c r="A320" s="0" t="s">
        <v>354</v>
      </c>
      <c r="B320" s="0" t="s">
        <v>391</v>
      </c>
      <c r="C320" s="2" t="n">
        <v>1508</v>
      </c>
      <c r="E320" s="2" t="n">
        <v>489199.42</v>
      </c>
      <c r="F320" s="0"/>
    </row>
    <row r="321" customFormat="false" ht="12.75" hidden="false" customHeight="false" outlineLevel="0" collapsed="false">
      <c r="A321" s="0" t="s">
        <v>354</v>
      </c>
      <c r="B321" s="0" t="s">
        <v>392</v>
      </c>
      <c r="D321" s="2" t="n">
        <v>7609.1</v>
      </c>
      <c r="E321" s="2" t="n">
        <v>490707.42</v>
      </c>
      <c r="F321" s="0" t="s">
        <v>384</v>
      </c>
    </row>
    <row r="322" customFormat="false" ht="12.75" hidden="false" customHeight="false" outlineLevel="0" collapsed="false">
      <c r="A322" s="0" t="s">
        <v>354</v>
      </c>
      <c r="B322" s="0" t="s">
        <v>393</v>
      </c>
      <c r="D322" s="2" t="n">
        <v>144000</v>
      </c>
      <c r="E322" s="2" t="n">
        <v>483098.32</v>
      </c>
      <c r="F322" s="0" t="s">
        <v>394</v>
      </c>
    </row>
    <row r="323" customFormat="false" ht="12.75" hidden="false" customHeight="false" outlineLevel="0" collapsed="false">
      <c r="A323" s="0" t="s">
        <v>354</v>
      </c>
      <c r="B323" s="15" t="s">
        <v>44</v>
      </c>
      <c r="C323" s="16" t="n">
        <v>4.66</v>
      </c>
      <c r="D323" s="16"/>
      <c r="E323" s="2" t="n">
        <v>339098.32</v>
      </c>
      <c r="F323" s="0"/>
    </row>
    <row r="324" customFormat="false" ht="12.75" hidden="false" customHeight="false" outlineLevel="0" collapsed="false">
      <c r="A324" s="0" t="s">
        <v>354</v>
      </c>
      <c r="B324" s="15" t="s">
        <v>45</v>
      </c>
      <c r="C324" s="16" t="n">
        <v>29.13</v>
      </c>
      <c r="D324" s="16"/>
      <c r="E324" s="2" t="n">
        <v>339102.98</v>
      </c>
      <c r="F324" s="0"/>
    </row>
    <row r="325" customFormat="false" ht="12.75" hidden="false" customHeight="false" outlineLevel="0" collapsed="false">
      <c r="A325" s="0" t="s">
        <v>354</v>
      </c>
      <c r="B325" s="15" t="s">
        <v>46</v>
      </c>
      <c r="C325" s="16"/>
      <c r="D325" s="16" t="n">
        <v>2824</v>
      </c>
      <c r="E325" s="2" t="n">
        <v>339132.11</v>
      </c>
      <c r="F325" s="0" t="s">
        <v>384</v>
      </c>
    </row>
    <row r="326" customFormat="false" ht="12.75" hidden="false" customHeight="false" outlineLevel="0" collapsed="false">
      <c r="A326" s="0" t="s">
        <v>354</v>
      </c>
      <c r="B326" s="15" t="s">
        <v>48</v>
      </c>
      <c r="C326" s="16" t="n">
        <v>23.81</v>
      </c>
      <c r="D326" s="16"/>
      <c r="E326" s="2" t="n">
        <v>336308.11</v>
      </c>
      <c r="F326" s="0"/>
    </row>
    <row r="327" customFormat="false" ht="12.75" hidden="false" customHeight="false" outlineLevel="0" collapsed="false">
      <c r="A327" s="0" t="s">
        <v>354</v>
      </c>
      <c r="B327" s="15" t="s">
        <v>49</v>
      </c>
      <c r="C327" s="16" t="n">
        <v>148.79</v>
      </c>
      <c r="D327" s="16"/>
      <c r="E327" s="2" t="n">
        <v>336331.92</v>
      </c>
      <c r="F327" s="0"/>
    </row>
    <row r="328" customFormat="false" ht="12.75" hidden="false" customHeight="false" outlineLevel="0" collapsed="false">
      <c r="A328" s="0" t="s">
        <v>354</v>
      </c>
      <c r="B328" s="15" t="s">
        <v>50</v>
      </c>
      <c r="C328" s="16"/>
      <c r="D328" s="16" t="n">
        <v>6073.91</v>
      </c>
      <c r="E328" s="2" t="n">
        <v>336480.71</v>
      </c>
      <c r="F328" s="0" t="s">
        <v>384</v>
      </c>
    </row>
    <row r="329" customFormat="false" ht="12.75" hidden="false" customHeight="false" outlineLevel="0" collapsed="false">
      <c r="A329" s="0" t="s">
        <v>354</v>
      </c>
      <c r="B329" s="0" t="s">
        <v>53</v>
      </c>
      <c r="C329" s="2" t="n">
        <v>78156.44</v>
      </c>
      <c r="E329" s="2" t="n">
        <v>330406.8</v>
      </c>
      <c r="F329" s="0"/>
    </row>
    <row r="330" customFormat="false" ht="12.75" hidden="false" customHeight="false" outlineLevel="0" collapsed="false">
      <c r="A330" s="0" t="s">
        <v>395</v>
      </c>
      <c r="B330" s="0" t="s">
        <v>396</v>
      </c>
      <c r="C330" s="18" t="n">
        <v>7119.1</v>
      </c>
      <c r="D330" s="19" t="n">
        <f aca="false">+D333-C332-C331-C330</f>
        <v>75695.06</v>
      </c>
      <c r="E330" s="2" t="n">
        <v>408563.24</v>
      </c>
      <c r="F330" s="0" t="s">
        <v>397</v>
      </c>
    </row>
    <row r="331" customFormat="false" ht="12.75" hidden="false" customHeight="false" outlineLevel="0" collapsed="false">
      <c r="A331" s="0" t="s">
        <v>395</v>
      </c>
      <c r="B331" s="0" t="s">
        <v>398</v>
      </c>
      <c r="C331" s="20" t="n">
        <v>411.84</v>
      </c>
      <c r="D331" s="21"/>
      <c r="E331" s="2" t="n">
        <v>415682.34</v>
      </c>
      <c r="F331" s="0"/>
    </row>
    <row r="332" customFormat="false" ht="12.75" hidden="false" customHeight="false" outlineLevel="0" collapsed="false">
      <c r="A332" s="0" t="s">
        <v>395</v>
      </c>
      <c r="B332" s="0" t="s">
        <v>399</v>
      </c>
      <c r="C332" s="20" t="n">
        <v>2574</v>
      </c>
      <c r="D332" s="21"/>
      <c r="E332" s="2" t="n">
        <v>416094.18</v>
      </c>
      <c r="F332" s="0"/>
    </row>
    <row r="333" customFormat="false" ht="12.75" hidden="false" customHeight="false" outlineLevel="0" collapsed="false">
      <c r="A333" s="0" t="s">
        <v>395</v>
      </c>
      <c r="B333" s="0" t="s">
        <v>400</v>
      </c>
      <c r="C333" s="22"/>
      <c r="D333" s="23" t="n">
        <v>85800</v>
      </c>
      <c r="E333" s="2" t="n">
        <v>418668.18</v>
      </c>
      <c r="F333" s="0"/>
    </row>
    <row r="334" customFormat="false" ht="12.75" hidden="false" customHeight="false" outlineLevel="0" collapsed="false">
      <c r="A334" s="0" t="s">
        <v>395</v>
      </c>
      <c r="B334" s="0" t="s">
        <v>401</v>
      </c>
      <c r="C334" s="2" t="n">
        <v>5000</v>
      </c>
      <c r="E334" s="2" t="n">
        <v>332868.18</v>
      </c>
      <c r="F334" s="0"/>
    </row>
    <row r="335" customFormat="false" ht="12.75" hidden="false" customHeight="false" outlineLevel="0" collapsed="false">
      <c r="A335" s="0" t="s">
        <v>395</v>
      </c>
      <c r="B335" s="0" t="s">
        <v>402</v>
      </c>
      <c r="C335" s="2" t="n">
        <v>1044</v>
      </c>
      <c r="E335" s="2" t="n">
        <v>337868.18</v>
      </c>
      <c r="F335" s="0"/>
    </row>
    <row r="336" customFormat="false" ht="12.75" hidden="false" customHeight="false" outlineLevel="0" collapsed="false">
      <c r="A336" s="0" t="s">
        <v>395</v>
      </c>
      <c r="B336" s="0" t="s">
        <v>403</v>
      </c>
      <c r="C336" s="2" t="n">
        <v>9682.75</v>
      </c>
      <c r="E336" s="2" t="n">
        <v>338912.18</v>
      </c>
      <c r="F336" s="0"/>
    </row>
    <row r="337" customFormat="false" ht="12.75" hidden="false" customHeight="false" outlineLevel="0" collapsed="false">
      <c r="A337" s="0" t="s">
        <v>395</v>
      </c>
      <c r="B337" s="0" t="s">
        <v>404</v>
      </c>
      <c r="C337" s="2" t="n">
        <v>6301.25</v>
      </c>
      <c r="E337" s="2" t="n">
        <v>348594.93</v>
      </c>
      <c r="F337" s="0"/>
    </row>
    <row r="338" customFormat="false" ht="12.75" hidden="false" customHeight="false" outlineLevel="0" collapsed="false">
      <c r="A338" s="0" t="s">
        <v>395</v>
      </c>
      <c r="B338" s="0" t="s">
        <v>405</v>
      </c>
      <c r="C338" s="2" t="n">
        <v>7690</v>
      </c>
      <c r="E338" s="2" t="n">
        <v>354896.18</v>
      </c>
      <c r="F338" s="0"/>
    </row>
    <row r="339" customFormat="false" ht="12.75" hidden="false" customHeight="false" outlineLevel="0" collapsed="false">
      <c r="A339" s="0" t="s">
        <v>395</v>
      </c>
      <c r="B339" s="0" t="s">
        <v>406</v>
      </c>
      <c r="C339" s="2" t="n">
        <v>23211.6</v>
      </c>
      <c r="E339" s="2" t="n">
        <v>362586.18</v>
      </c>
      <c r="F339" s="0"/>
    </row>
    <row r="340" customFormat="false" ht="12.75" hidden="false" customHeight="false" outlineLevel="0" collapsed="false">
      <c r="A340" s="0" t="s">
        <v>395</v>
      </c>
      <c r="B340" s="0" t="s">
        <v>407</v>
      </c>
      <c r="C340" s="2" t="n">
        <v>7007.33</v>
      </c>
      <c r="E340" s="2" t="n">
        <v>385797.78</v>
      </c>
      <c r="F340" s="0"/>
    </row>
    <row r="341" customFormat="false" ht="12.75" hidden="false" customHeight="false" outlineLevel="0" collapsed="false">
      <c r="A341" s="0" t="s">
        <v>395</v>
      </c>
      <c r="B341" s="0" t="s">
        <v>408</v>
      </c>
      <c r="C341" s="2" t="n">
        <v>1651.08</v>
      </c>
      <c r="E341" s="2" t="n">
        <v>392805.11</v>
      </c>
      <c r="F341" s="0"/>
    </row>
    <row r="342" customFormat="false" ht="12.75" hidden="false" customHeight="false" outlineLevel="0" collapsed="false">
      <c r="A342" s="0" t="s">
        <v>395</v>
      </c>
      <c r="B342" s="0" t="s">
        <v>409</v>
      </c>
      <c r="C342" s="2" t="n">
        <v>3580.03</v>
      </c>
      <c r="E342" s="2" t="n">
        <v>394456.19</v>
      </c>
      <c r="F342" s="0"/>
    </row>
    <row r="343" customFormat="false" ht="12.75" hidden="false" customHeight="false" outlineLevel="0" collapsed="false">
      <c r="A343" s="0" t="s">
        <v>395</v>
      </c>
      <c r="B343" s="0" t="s">
        <v>410</v>
      </c>
      <c r="C343" s="2" t="n">
        <v>1004.86</v>
      </c>
      <c r="E343" s="2" t="n">
        <v>398036.22</v>
      </c>
      <c r="F343" s="0"/>
    </row>
    <row r="344" customFormat="false" ht="12.75" hidden="false" customHeight="false" outlineLevel="0" collapsed="false">
      <c r="A344" s="0" t="s">
        <v>395</v>
      </c>
      <c r="B344" s="0" t="s">
        <v>411</v>
      </c>
      <c r="C344" s="2" t="n">
        <v>9838.94</v>
      </c>
      <c r="E344" s="2" t="n">
        <v>399041.08</v>
      </c>
      <c r="F344" s="0"/>
    </row>
    <row r="345" customFormat="false" ht="12.75" hidden="false" customHeight="false" outlineLevel="0" collapsed="false">
      <c r="A345" s="0" t="s">
        <v>395</v>
      </c>
      <c r="B345" s="0" t="s">
        <v>412</v>
      </c>
      <c r="C345" s="2" t="n">
        <v>580</v>
      </c>
      <c r="E345" s="2" t="n">
        <v>408880.02</v>
      </c>
      <c r="F345" s="0"/>
    </row>
    <row r="346" customFormat="false" ht="12.75" hidden="false" customHeight="false" outlineLevel="0" collapsed="false">
      <c r="A346" s="0" t="s">
        <v>395</v>
      </c>
      <c r="B346" s="0" t="s">
        <v>413</v>
      </c>
      <c r="C346" s="2" t="n">
        <v>13497.94</v>
      </c>
      <c r="E346" s="2" t="n">
        <v>409460.02</v>
      </c>
      <c r="F346" s="0"/>
    </row>
    <row r="347" customFormat="false" ht="12.75" hidden="false" customHeight="false" outlineLevel="0" collapsed="false">
      <c r="A347" s="0" t="s">
        <v>395</v>
      </c>
      <c r="B347" s="0" t="s">
        <v>414</v>
      </c>
      <c r="D347" s="2" t="n">
        <v>1358.99</v>
      </c>
      <c r="E347" s="2" t="n">
        <v>422957.96</v>
      </c>
      <c r="F347" s="0" t="s">
        <v>415</v>
      </c>
    </row>
    <row r="348" customFormat="false" ht="12.75" hidden="false" customHeight="false" outlineLevel="0" collapsed="false">
      <c r="A348" s="0" t="s">
        <v>395</v>
      </c>
      <c r="B348" s="0" t="s">
        <v>416</v>
      </c>
      <c r="D348" s="2" t="n">
        <v>72000</v>
      </c>
      <c r="E348" s="2" t="n">
        <v>421598.97</v>
      </c>
      <c r="F348" s="0"/>
    </row>
    <row r="349" customFormat="false" ht="12.75" hidden="false" customHeight="false" outlineLevel="0" collapsed="false">
      <c r="A349" s="0" t="s">
        <v>395</v>
      </c>
      <c r="B349" s="0" t="s">
        <v>417</v>
      </c>
      <c r="C349" s="2" t="n">
        <v>128392.31</v>
      </c>
      <c r="E349" s="2" t="n">
        <v>349598.97</v>
      </c>
      <c r="F349" s="0"/>
    </row>
    <row r="350" customFormat="false" ht="12.75" hidden="false" customHeight="false" outlineLevel="0" collapsed="false">
      <c r="A350" s="0" t="s">
        <v>395</v>
      </c>
      <c r="B350" s="0" t="s">
        <v>418</v>
      </c>
      <c r="C350" s="2" t="n">
        <v>1789.29</v>
      </c>
      <c r="E350" s="2" t="n">
        <v>477991.28</v>
      </c>
      <c r="F350" s="0"/>
    </row>
    <row r="351" customFormat="false" ht="12.75" hidden="false" customHeight="false" outlineLevel="0" collapsed="false">
      <c r="A351" s="0" t="s">
        <v>395</v>
      </c>
      <c r="B351" s="0" t="s">
        <v>419</v>
      </c>
      <c r="C351" s="2" t="n">
        <v>388777.77</v>
      </c>
      <c r="E351" s="2" t="n">
        <v>479780.57</v>
      </c>
      <c r="F351" s="0"/>
    </row>
    <row r="352" customFormat="false" ht="12.75" hidden="false" customHeight="false" outlineLevel="0" collapsed="false">
      <c r="A352" s="0" t="s">
        <v>395</v>
      </c>
      <c r="B352" s="0" t="s">
        <v>420</v>
      </c>
      <c r="C352" s="2" t="n">
        <v>709</v>
      </c>
      <c r="E352" s="2" t="n">
        <v>868558.34</v>
      </c>
      <c r="F352" s="0"/>
    </row>
    <row r="353" customFormat="false" ht="12.75" hidden="false" customHeight="false" outlineLevel="0" collapsed="false">
      <c r="A353" s="0" t="s">
        <v>395</v>
      </c>
      <c r="B353" s="0" t="s">
        <v>421</v>
      </c>
      <c r="D353" s="2" t="n">
        <v>170000</v>
      </c>
      <c r="E353" s="2" t="n">
        <v>869267.34</v>
      </c>
      <c r="F353" s="0"/>
    </row>
    <row r="354" customFormat="false" ht="12.75" hidden="false" customHeight="false" outlineLevel="0" collapsed="false">
      <c r="A354" s="0" t="s">
        <v>395</v>
      </c>
      <c r="B354" s="0" t="s">
        <v>422</v>
      </c>
      <c r="C354" s="2" t="n">
        <v>8120</v>
      </c>
      <c r="E354" s="2" t="n">
        <v>699267.34</v>
      </c>
      <c r="F354" s="0"/>
    </row>
    <row r="355" customFormat="false" ht="12.75" hidden="false" customHeight="false" outlineLevel="0" collapsed="false">
      <c r="A355" s="0" t="s">
        <v>395</v>
      </c>
      <c r="B355" s="0" t="s">
        <v>423</v>
      </c>
      <c r="D355" s="2" t="n">
        <v>103000</v>
      </c>
      <c r="E355" s="2" t="n">
        <v>707387.34</v>
      </c>
      <c r="F355" s="0" t="s">
        <v>424</v>
      </c>
    </row>
    <row r="356" customFormat="false" ht="12.75" hidden="false" customHeight="false" outlineLevel="0" collapsed="false">
      <c r="A356" s="0" t="s">
        <v>395</v>
      </c>
      <c r="B356" s="0" t="s">
        <v>425</v>
      </c>
      <c r="D356" s="2" t="n">
        <v>48000</v>
      </c>
      <c r="E356" s="2" t="n">
        <v>604387.34</v>
      </c>
      <c r="F356" s="0" t="s">
        <v>426</v>
      </c>
    </row>
    <row r="357" customFormat="false" ht="12.75" hidden="false" customHeight="false" outlineLevel="0" collapsed="false">
      <c r="A357" s="0" t="s">
        <v>395</v>
      </c>
      <c r="B357" s="0" t="s">
        <v>427</v>
      </c>
      <c r="D357" s="2" t="n">
        <v>25000</v>
      </c>
      <c r="E357" s="2" t="n">
        <v>556387.34</v>
      </c>
      <c r="F357" s="0"/>
    </row>
    <row r="358" customFormat="false" ht="12.75" hidden="false" customHeight="false" outlineLevel="0" collapsed="false">
      <c r="A358" s="0" t="s">
        <v>395</v>
      </c>
      <c r="B358" s="0" t="s">
        <v>428</v>
      </c>
      <c r="D358" s="2" t="n">
        <v>30200</v>
      </c>
      <c r="E358" s="2" t="n">
        <v>531387.34</v>
      </c>
      <c r="F358" s="0" t="s">
        <v>429</v>
      </c>
    </row>
    <row r="359" customFormat="false" ht="12.75" hidden="false" customHeight="false" outlineLevel="0" collapsed="false">
      <c r="A359" s="0" t="s">
        <v>395</v>
      </c>
      <c r="B359" s="0" t="s">
        <v>430</v>
      </c>
      <c r="D359" s="2" t="n">
        <v>1732</v>
      </c>
      <c r="E359" s="2" t="n">
        <v>501187.34</v>
      </c>
      <c r="F359" s="0" t="s">
        <v>431</v>
      </c>
    </row>
    <row r="360" customFormat="false" ht="12.75" hidden="false" customHeight="false" outlineLevel="0" collapsed="false">
      <c r="A360" s="0" t="s">
        <v>395</v>
      </c>
      <c r="B360" s="0" t="s">
        <v>432</v>
      </c>
      <c r="D360" s="2" t="n">
        <v>208</v>
      </c>
      <c r="E360" s="2" t="n">
        <v>499455.34</v>
      </c>
      <c r="F360" s="17" t="s">
        <v>433</v>
      </c>
    </row>
    <row r="361" customFormat="false" ht="12.75" hidden="false" customHeight="false" outlineLevel="0" collapsed="false">
      <c r="A361" s="0" t="s">
        <v>395</v>
      </c>
      <c r="B361" s="0" t="s">
        <v>434</v>
      </c>
      <c r="D361" s="2" t="n">
        <v>8800</v>
      </c>
      <c r="E361" s="2" t="n">
        <v>499247.34</v>
      </c>
      <c r="F361" s="0" t="s">
        <v>435</v>
      </c>
    </row>
    <row r="362" customFormat="false" ht="12.75" hidden="false" customHeight="false" outlineLevel="0" collapsed="false">
      <c r="A362" s="0" t="s">
        <v>395</v>
      </c>
      <c r="B362" s="0" t="s">
        <v>436</v>
      </c>
      <c r="C362" s="2" t="n">
        <v>3225.6</v>
      </c>
      <c r="E362" s="2" t="n">
        <v>490447.34</v>
      </c>
      <c r="F362" s="0"/>
    </row>
    <row r="363" customFormat="false" ht="12.75" hidden="false" customHeight="false" outlineLevel="0" collapsed="false">
      <c r="A363" s="0" t="s">
        <v>395</v>
      </c>
      <c r="B363" s="0" t="s">
        <v>437</v>
      </c>
      <c r="D363" s="2" t="n">
        <v>4325.6</v>
      </c>
      <c r="E363" s="2" t="n">
        <v>493672.94</v>
      </c>
      <c r="F363" s="17" t="s">
        <v>380</v>
      </c>
    </row>
    <row r="364" customFormat="false" ht="12.75" hidden="false" customHeight="false" outlineLevel="0" collapsed="false">
      <c r="A364" s="0" t="s">
        <v>395</v>
      </c>
      <c r="B364" s="0" t="s">
        <v>438</v>
      </c>
      <c r="D364" s="2" t="n">
        <v>507</v>
      </c>
      <c r="E364" s="2" t="n">
        <v>489347.34</v>
      </c>
      <c r="F364" s="0" t="s">
        <v>439</v>
      </c>
    </row>
    <row r="365" customFormat="false" ht="12.75" hidden="false" customHeight="false" outlineLevel="0" collapsed="false">
      <c r="A365" s="0" t="s">
        <v>395</v>
      </c>
      <c r="B365" s="0" t="s">
        <v>440</v>
      </c>
      <c r="D365" s="2" t="n">
        <v>3856</v>
      </c>
      <c r="E365" s="2" t="n">
        <v>488840.34</v>
      </c>
      <c r="F365" s="0" t="s">
        <v>441</v>
      </c>
    </row>
    <row r="366" customFormat="false" ht="12.75" hidden="false" customHeight="false" outlineLevel="0" collapsed="false">
      <c r="A366" s="0" t="s">
        <v>395</v>
      </c>
      <c r="B366" s="0" t="s">
        <v>442</v>
      </c>
      <c r="D366" s="2" t="n">
        <v>1400</v>
      </c>
      <c r="E366" s="2" t="n">
        <v>484984.34</v>
      </c>
      <c r="F366" s="0" t="s">
        <v>443</v>
      </c>
    </row>
    <row r="367" customFormat="false" ht="12.75" hidden="false" customHeight="false" outlineLevel="0" collapsed="false">
      <c r="A367" s="0" t="s">
        <v>395</v>
      </c>
      <c r="B367" s="15" t="s">
        <v>44</v>
      </c>
      <c r="C367" s="2" t="n">
        <v>8.42</v>
      </c>
      <c r="E367" s="2" t="n">
        <v>483584.34</v>
      </c>
      <c r="F367" s="0"/>
    </row>
    <row r="368" customFormat="false" ht="12.75" hidden="false" customHeight="false" outlineLevel="0" collapsed="false">
      <c r="A368" s="0" t="s">
        <v>395</v>
      </c>
      <c r="B368" s="15" t="s">
        <v>45</v>
      </c>
      <c r="C368" s="2" t="n">
        <v>52.64</v>
      </c>
      <c r="E368" s="2" t="n">
        <v>483592.76</v>
      </c>
      <c r="F368" s="0"/>
    </row>
    <row r="369" customFormat="false" ht="12.75" hidden="false" customHeight="false" outlineLevel="0" collapsed="false">
      <c r="A369" s="0" t="s">
        <v>395</v>
      </c>
      <c r="B369" s="15" t="s">
        <v>46</v>
      </c>
      <c r="D369" s="2" t="n">
        <v>5100</v>
      </c>
      <c r="E369" s="2" t="n">
        <v>483645.4</v>
      </c>
      <c r="F369" s="0" t="s">
        <v>443</v>
      </c>
    </row>
    <row r="370" customFormat="false" ht="12.75" hidden="false" customHeight="false" outlineLevel="0" collapsed="false">
      <c r="A370" s="0" t="s">
        <v>395</v>
      </c>
      <c r="B370" s="15" t="s">
        <v>48</v>
      </c>
      <c r="C370" s="2" t="n">
        <v>7.89</v>
      </c>
      <c r="E370" s="2" t="n">
        <v>478545.4</v>
      </c>
      <c r="F370" s="0"/>
    </row>
    <row r="371" customFormat="false" ht="12.75" hidden="false" customHeight="false" outlineLevel="0" collapsed="false">
      <c r="A371" s="0" t="s">
        <v>395</v>
      </c>
      <c r="B371" s="15" t="s">
        <v>49</v>
      </c>
      <c r="C371" s="16" t="n">
        <v>49.33</v>
      </c>
      <c r="D371" s="16"/>
      <c r="E371" s="2" t="n">
        <v>478553.29</v>
      </c>
      <c r="F371" s="0"/>
    </row>
    <row r="372" customFormat="false" ht="12.75" hidden="false" customHeight="false" outlineLevel="0" collapsed="false">
      <c r="A372" s="0" t="s">
        <v>395</v>
      </c>
      <c r="B372" s="15" t="s">
        <v>50</v>
      </c>
      <c r="C372" s="16"/>
      <c r="D372" s="16" t="n">
        <v>2014.01</v>
      </c>
      <c r="E372" s="2" t="n">
        <v>478602.62</v>
      </c>
      <c r="F372" s="0" t="s">
        <v>443</v>
      </c>
    </row>
    <row r="373" customFormat="false" ht="12.75" hidden="false" customHeight="false" outlineLevel="0" collapsed="false">
      <c r="A373" s="0" t="s">
        <v>395</v>
      </c>
      <c r="B373" s="0" t="s">
        <v>444</v>
      </c>
      <c r="D373" s="2" t="n">
        <v>12715.46</v>
      </c>
      <c r="E373" s="2" t="n">
        <v>476588.61</v>
      </c>
      <c r="F373" s="0" t="s">
        <v>445</v>
      </c>
    </row>
    <row r="374" customFormat="false" ht="12.75" hidden="false" customHeight="false" outlineLevel="0" collapsed="false">
      <c r="A374" s="0" t="s">
        <v>395</v>
      </c>
      <c r="B374" s="0" t="s">
        <v>446</v>
      </c>
      <c r="D374" s="2" t="n">
        <v>3119.94</v>
      </c>
      <c r="E374" s="2" t="n">
        <v>463873.15</v>
      </c>
      <c r="F374" s="0" t="s">
        <v>445</v>
      </c>
    </row>
    <row r="375" customFormat="false" ht="12.75" hidden="false" customHeight="false" outlineLevel="0" collapsed="false">
      <c r="A375" s="0" t="s">
        <v>447</v>
      </c>
      <c r="B375" s="0" t="s">
        <v>448</v>
      </c>
      <c r="C375" s="2" t="n">
        <v>5000</v>
      </c>
      <c r="E375" s="2" t="n">
        <v>460753.21</v>
      </c>
      <c r="F375" s="0"/>
    </row>
    <row r="376" customFormat="false" ht="12.75" hidden="false" customHeight="false" outlineLevel="0" collapsed="false">
      <c r="A376" s="0" t="s">
        <v>447</v>
      </c>
      <c r="B376" s="0" t="s">
        <v>449</v>
      </c>
      <c r="D376" s="2" t="n">
        <v>259000</v>
      </c>
      <c r="E376" s="2" t="n">
        <v>465753.21</v>
      </c>
      <c r="F376" s="0"/>
    </row>
    <row r="377" customFormat="false" ht="12.75" hidden="false" customHeight="false" outlineLevel="0" collapsed="false">
      <c r="A377" s="0" t="s">
        <v>447</v>
      </c>
      <c r="B377" s="0" t="s">
        <v>450</v>
      </c>
      <c r="C377" s="2" t="n">
        <v>308666.77</v>
      </c>
      <c r="E377" s="2" t="n">
        <v>206753.21</v>
      </c>
      <c r="F377" s="0"/>
    </row>
    <row r="378" customFormat="false" ht="12.75" hidden="false" customHeight="false" outlineLevel="0" collapsed="false">
      <c r="A378" s="0" t="s">
        <v>447</v>
      </c>
      <c r="B378" s="0" t="s">
        <v>451</v>
      </c>
      <c r="C378" s="2" t="n">
        <v>134724.11</v>
      </c>
      <c r="E378" s="2" t="n">
        <v>515419.98</v>
      </c>
      <c r="F378" s="0"/>
    </row>
    <row r="379" customFormat="false" ht="12.75" hidden="false" customHeight="false" outlineLevel="0" collapsed="false">
      <c r="A379" s="0" t="s">
        <v>447</v>
      </c>
      <c r="B379" s="0" t="s">
        <v>452</v>
      </c>
      <c r="C379" s="2" t="n">
        <v>295144.3</v>
      </c>
      <c r="E379" s="2" t="n">
        <v>650144.09</v>
      </c>
      <c r="F379" s="0"/>
    </row>
    <row r="380" customFormat="false" ht="12.75" hidden="false" customHeight="false" outlineLevel="0" collapsed="false">
      <c r="A380" s="0" t="s">
        <v>447</v>
      </c>
      <c r="B380" s="0" t="s">
        <v>453</v>
      </c>
      <c r="D380" s="2" t="n">
        <v>64000</v>
      </c>
      <c r="E380" s="2" t="n">
        <v>945288.39</v>
      </c>
      <c r="F380" s="0" t="s">
        <v>454</v>
      </c>
    </row>
    <row r="381" customFormat="false" ht="12.75" hidden="false" customHeight="false" outlineLevel="0" collapsed="false">
      <c r="A381" s="0" t="s">
        <v>447</v>
      </c>
      <c r="B381" s="0" t="s">
        <v>455</v>
      </c>
      <c r="D381" s="2" t="n">
        <v>308749.59</v>
      </c>
      <c r="E381" s="2" t="n">
        <v>881288.39</v>
      </c>
      <c r="F381" s="0"/>
    </row>
    <row r="382" customFormat="false" ht="12.75" hidden="false" customHeight="false" outlineLevel="0" collapsed="false">
      <c r="A382" s="0" t="s">
        <v>447</v>
      </c>
      <c r="B382" s="0" t="s">
        <v>456</v>
      </c>
      <c r="D382" s="2" t="n">
        <v>90000</v>
      </c>
      <c r="E382" s="2" t="n">
        <v>572538.8</v>
      </c>
      <c r="F382" s="0" t="s">
        <v>457</v>
      </c>
    </row>
    <row r="383" customFormat="false" ht="12.75" hidden="false" customHeight="false" outlineLevel="0" collapsed="false">
      <c r="A383" s="0" t="s">
        <v>447</v>
      </c>
      <c r="B383" s="0" t="s">
        <v>458</v>
      </c>
      <c r="D383" s="2" t="n">
        <v>75000</v>
      </c>
      <c r="E383" s="2" t="n">
        <v>482538.8</v>
      </c>
      <c r="F383" s="0" t="s">
        <v>459</v>
      </c>
    </row>
    <row r="384" customFormat="false" ht="12.75" hidden="false" customHeight="false" outlineLevel="0" collapsed="false">
      <c r="A384" s="0" t="s">
        <v>447</v>
      </c>
      <c r="B384" s="0" t="s">
        <v>460</v>
      </c>
      <c r="D384" s="2" t="n">
        <v>53300</v>
      </c>
      <c r="E384" s="2" t="n">
        <v>407538.8</v>
      </c>
      <c r="F384" s="0" t="s">
        <v>461</v>
      </c>
    </row>
    <row r="385" customFormat="false" ht="12.75" hidden="false" customHeight="false" outlineLevel="0" collapsed="false">
      <c r="A385" s="0" t="s">
        <v>447</v>
      </c>
      <c r="B385" s="0" t="s">
        <v>462</v>
      </c>
      <c r="D385" s="2" t="n">
        <v>15000</v>
      </c>
      <c r="E385" s="2" t="n">
        <v>354238.8</v>
      </c>
      <c r="F385" s="0" t="s">
        <v>463</v>
      </c>
    </row>
    <row r="386" customFormat="false" ht="12.75" hidden="false" customHeight="false" outlineLevel="0" collapsed="false">
      <c r="A386" s="0" t="s">
        <v>447</v>
      </c>
      <c r="B386" s="0" t="s">
        <v>464</v>
      </c>
      <c r="D386" s="2" t="n">
        <v>14000</v>
      </c>
      <c r="E386" s="2" t="n">
        <v>339238.8</v>
      </c>
      <c r="F386" s="0" t="s">
        <v>431</v>
      </c>
    </row>
    <row r="387" customFormat="false" ht="12.75" hidden="false" customHeight="false" outlineLevel="0" collapsed="false">
      <c r="A387" s="0" t="s">
        <v>447</v>
      </c>
      <c r="B387" s="0" t="s">
        <v>465</v>
      </c>
      <c r="D387" s="2" t="n">
        <v>10000</v>
      </c>
      <c r="E387" s="2" t="n">
        <v>325238.8</v>
      </c>
      <c r="F387" s="0" t="s">
        <v>466</v>
      </c>
    </row>
    <row r="388" customFormat="false" ht="12.75" hidden="false" customHeight="false" outlineLevel="0" collapsed="false">
      <c r="A388" s="0" t="s">
        <v>447</v>
      </c>
      <c r="B388" s="0" t="s">
        <v>467</v>
      </c>
      <c r="D388" s="2" t="n">
        <v>250</v>
      </c>
      <c r="E388" s="2" t="n">
        <v>315238.8</v>
      </c>
      <c r="F388" s="0" t="s">
        <v>431</v>
      </c>
    </row>
    <row r="389" customFormat="false" ht="12.75" hidden="false" customHeight="false" outlineLevel="0" collapsed="false">
      <c r="A389" s="0" t="s">
        <v>447</v>
      </c>
      <c r="B389" s="0" t="s">
        <v>468</v>
      </c>
      <c r="D389" s="2" t="n">
        <v>4300</v>
      </c>
      <c r="E389" s="2" t="n">
        <v>314988.8</v>
      </c>
      <c r="F389" s="0" t="s">
        <v>431</v>
      </c>
    </row>
    <row r="390" customFormat="false" ht="12.75" hidden="false" customHeight="false" outlineLevel="0" collapsed="false">
      <c r="A390" s="0" t="s">
        <v>447</v>
      </c>
      <c r="B390" s="0" t="s">
        <v>469</v>
      </c>
      <c r="D390" s="2" t="n">
        <v>1950</v>
      </c>
      <c r="E390" s="2" t="n">
        <v>310688.8</v>
      </c>
      <c r="F390" s="0" t="s">
        <v>466</v>
      </c>
    </row>
    <row r="391" customFormat="false" ht="12.75" hidden="false" customHeight="false" outlineLevel="0" collapsed="false">
      <c r="A391" s="0" t="s">
        <v>447</v>
      </c>
      <c r="B391" s="0" t="s">
        <v>470</v>
      </c>
      <c r="D391" s="2" t="n">
        <v>6790</v>
      </c>
      <c r="E391" s="2" t="n">
        <v>308738.8</v>
      </c>
      <c r="F391" s="0" t="s">
        <v>466</v>
      </c>
    </row>
    <row r="392" customFormat="false" ht="12.75" hidden="false" customHeight="false" outlineLevel="0" collapsed="false">
      <c r="A392" s="0" t="s">
        <v>447</v>
      </c>
      <c r="B392" s="0" t="s">
        <v>471</v>
      </c>
      <c r="D392" s="2" t="n">
        <v>675</v>
      </c>
      <c r="E392" s="2" t="n">
        <v>301948.8</v>
      </c>
      <c r="F392" s="0" t="s">
        <v>472</v>
      </c>
    </row>
    <row r="393" customFormat="false" ht="12.75" hidden="false" customHeight="false" outlineLevel="0" collapsed="false">
      <c r="A393" s="0" t="s">
        <v>447</v>
      </c>
      <c r="B393" s="0" t="s">
        <v>473</v>
      </c>
      <c r="D393" s="2" t="n">
        <v>5834</v>
      </c>
      <c r="E393" s="2" t="n">
        <v>301273.8</v>
      </c>
      <c r="F393" s="0" t="s">
        <v>474</v>
      </c>
    </row>
    <row r="394" customFormat="false" ht="12.75" hidden="false" customHeight="false" outlineLevel="0" collapsed="false">
      <c r="A394" s="0" t="s">
        <v>447</v>
      </c>
      <c r="B394" s="0" t="s">
        <v>475</v>
      </c>
      <c r="D394" s="2" t="n">
        <v>2143.6</v>
      </c>
      <c r="E394" s="2" t="n">
        <v>295439.8</v>
      </c>
      <c r="F394" s="0" t="s">
        <v>476</v>
      </c>
    </row>
    <row r="395" customFormat="false" ht="12.75" hidden="false" customHeight="false" outlineLevel="0" collapsed="false">
      <c r="A395" s="0" t="s">
        <v>447</v>
      </c>
      <c r="B395" s="0" t="s">
        <v>477</v>
      </c>
      <c r="C395" s="2" t="n">
        <v>75000</v>
      </c>
      <c r="E395" s="2" t="n">
        <v>293296.2</v>
      </c>
      <c r="F395" s="0"/>
    </row>
    <row r="396" customFormat="false" ht="12.75" hidden="false" customHeight="false" outlineLevel="0" collapsed="false">
      <c r="A396" s="0" t="s">
        <v>447</v>
      </c>
      <c r="B396" s="0" t="s">
        <v>478</v>
      </c>
      <c r="D396" s="2" t="n">
        <v>45000</v>
      </c>
      <c r="E396" s="2" t="n">
        <v>368296.2</v>
      </c>
      <c r="F396" s="0" t="s">
        <v>479</v>
      </c>
    </row>
    <row r="397" customFormat="false" ht="12.75" hidden="false" customHeight="false" outlineLevel="0" collapsed="false">
      <c r="A397" s="0" t="s">
        <v>447</v>
      </c>
      <c r="B397" s="15" t="s">
        <v>44</v>
      </c>
      <c r="C397" s="2" t="n">
        <v>24.42</v>
      </c>
      <c r="E397" s="2" t="n">
        <v>323296.2</v>
      </c>
      <c r="F397" s="0"/>
    </row>
    <row r="398" customFormat="false" ht="12.75" hidden="false" customHeight="false" outlineLevel="0" collapsed="false">
      <c r="A398" s="0" t="s">
        <v>447</v>
      </c>
      <c r="B398" s="15" t="s">
        <v>45</v>
      </c>
      <c r="C398" s="2" t="n">
        <v>152.62</v>
      </c>
      <c r="E398" s="2" t="n">
        <v>323320.62</v>
      </c>
      <c r="F398" s="0"/>
    </row>
    <row r="399" customFormat="false" ht="12.75" hidden="false" customHeight="false" outlineLevel="0" collapsed="false">
      <c r="A399" s="0" t="s">
        <v>447</v>
      </c>
      <c r="B399" s="15" t="s">
        <v>46</v>
      </c>
      <c r="D399" s="2" t="n">
        <v>12649.15</v>
      </c>
      <c r="E399" s="2" t="n">
        <v>323473.24</v>
      </c>
      <c r="F399" s="0" t="s">
        <v>466</v>
      </c>
    </row>
    <row r="400" customFormat="false" ht="12.75" hidden="false" customHeight="false" outlineLevel="0" collapsed="false">
      <c r="A400" s="0" t="s">
        <v>447</v>
      </c>
      <c r="B400" s="15" t="s">
        <v>48</v>
      </c>
      <c r="C400" s="2" t="n">
        <v>13.57</v>
      </c>
      <c r="E400" s="2" t="n">
        <v>310824.09</v>
      </c>
      <c r="F400" s="0"/>
    </row>
    <row r="401" customFormat="false" ht="12.75" hidden="false" customHeight="false" outlineLevel="0" collapsed="false">
      <c r="A401" s="0" t="s">
        <v>447</v>
      </c>
      <c r="B401" s="15" t="s">
        <v>49</v>
      </c>
      <c r="C401" s="2" t="n">
        <v>84.82</v>
      </c>
      <c r="E401" s="2" t="n">
        <v>310837.66</v>
      </c>
      <c r="F401" s="0"/>
    </row>
    <row r="402" customFormat="false" ht="12.75" hidden="false" customHeight="false" outlineLevel="0" collapsed="false">
      <c r="A402" s="0" t="s">
        <v>447</v>
      </c>
      <c r="B402" s="15" t="s">
        <v>50</v>
      </c>
      <c r="D402" s="2" t="n">
        <v>3462.49</v>
      </c>
      <c r="E402" s="2" t="n">
        <v>310922.48</v>
      </c>
      <c r="F402" s="0" t="s">
        <v>466</v>
      </c>
    </row>
    <row r="403" customFormat="false" ht="12.75" hidden="false" customHeight="false" outlineLevel="0" collapsed="false">
      <c r="A403" s="0" t="s">
        <v>447</v>
      </c>
      <c r="B403" s="15" t="s">
        <v>44</v>
      </c>
      <c r="C403" s="16" t="n">
        <v>19.98</v>
      </c>
      <c r="D403" s="16"/>
      <c r="E403" s="2" t="n">
        <v>307459.99</v>
      </c>
      <c r="F403" s="0"/>
    </row>
    <row r="404" customFormat="false" ht="12.75" hidden="false" customHeight="false" outlineLevel="0" collapsed="false">
      <c r="A404" s="0" t="s">
        <v>447</v>
      </c>
      <c r="B404" s="15" t="s">
        <v>45</v>
      </c>
      <c r="C404" s="16" t="n">
        <v>124.9</v>
      </c>
      <c r="D404" s="16"/>
      <c r="E404" s="2" t="n">
        <v>307479.97</v>
      </c>
      <c r="F404" s="0"/>
    </row>
    <row r="405" customFormat="false" ht="12.75" hidden="false" customHeight="false" outlineLevel="0" collapsed="false">
      <c r="A405" s="0" t="s">
        <v>447</v>
      </c>
      <c r="B405" s="15" t="s">
        <v>46</v>
      </c>
      <c r="C405" s="16"/>
      <c r="D405" s="16" t="n">
        <v>10850.71</v>
      </c>
      <c r="E405" s="2" t="n">
        <v>307604.87</v>
      </c>
      <c r="F405" s="0" t="s">
        <v>431</v>
      </c>
    </row>
    <row r="406" customFormat="false" ht="12.75" hidden="false" customHeight="false" outlineLevel="0" collapsed="false">
      <c r="A406" s="0" t="s">
        <v>447</v>
      </c>
      <c r="B406" s="15" t="s">
        <v>48</v>
      </c>
      <c r="C406" s="16" t="n">
        <v>69.05</v>
      </c>
      <c r="D406" s="16"/>
      <c r="E406" s="2" t="n">
        <v>296754.16</v>
      </c>
      <c r="F406" s="0"/>
    </row>
    <row r="407" customFormat="false" ht="12.75" hidden="false" customHeight="false" outlineLevel="0" collapsed="false">
      <c r="A407" s="0" t="s">
        <v>447</v>
      </c>
      <c r="B407" s="15" t="s">
        <v>49</v>
      </c>
      <c r="C407" s="16" t="n">
        <v>431.57</v>
      </c>
      <c r="D407" s="16"/>
      <c r="E407" s="2" t="n">
        <v>296823.21</v>
      </c>
      <c r="F407" s="0"/>
    </row>
    <row r="408" customFormat="false" ht="12.75" hidden="false" customHeight="false" outlineLevel="0" collapsed="false">
      <c r="A408" s="0" t="s">
        <v>447</v>
      </c>
      <c r="B408" s="15" t="s">
        <v>50</v>
      </c>
      <c r="C408" s="16"/>
      <c r="D408" s="16" t="n">
        <v>17616.15</v>
      </c>
      <c r="E408" s="2" t="n">
        <v>297254.78</v>
      </c>
      <c r="F408" s="0" t="s">
        <v>431</v>
      </c>
    </row>
    <row r="409" customFormat="false" ht="12.75" hidden="false" customHeight="false" outlineLevel="0" collapsed="false">
      <c r="A409" s="0" t="s">
        <v>480</v>
      </c>
      <c r="B409" s="0" t="s">
        <v>481</v>
      </c>
      <c r="C409" s="2" t="n">
        <v>1736.94</v>
      </c>
      <c r="E409" s="2" t="n">
        <v>279638.63</v>
      </c>
      <c r="F409" s="0"/>
    </row>
    <row r="410" customFormat="false" ht="12.75" hidden="false" customHeight="false" outlineLevel="0" collapsed="false">
      <c r="A410" s="0" t="s">
        <v>447</v>
      </c>
      <c r="B410" s="0" t="s">
        <v>482</v>
      </c>
      <c r="C410" s="2" t="n">
        <v>661.51</v>
      </c>
      <c r="E410" s="2" t="n">
        <v>281375.57</v>
      </c>
      <c r="F410" s="0"/>
    </row>
    <row r="411" customFormat="false" ht="12.75" hidden="false" customHeight="false" outlineLevel="0" collapsed="false">
      <c r="A411" s="0" t="s">
        <v>483</v>
      </c>
      <c r="B411" s="0" t="s">
        <v>484</v>
      </c>
      <c r="C411" s="2" t="n">
        <v>23000</v>
      </c>
      <c r="E411" s="2" t="n">
        <v>282037.08</v>
      </c>
      <c r="F411" s="0"/>
    </row>
    <row r="412" customFormat="false" ht="12.75" hidden="false" customHeight="false" outlineLevel="0" collapsed="false">
      <c r="A412" s="0" t="s">
        <v>483</v>
      </c>
      <c r="B412" s="0" t="s">
        <v>485</v>
      </c>
      <c r="D412" s="2" t="n">
        <v>50000</v>
      </c>
      <c r="E412" s="2" t="n">
        <v>305037.08</v>
      </c>
      <c r="F412" s="0"/>
    </row>
    <row r="413" customFormat="false" ht="12.75" hidden="false" customHeight="false" outlineLevel="0" collapsed="false">
      <c r="A413" s="0" t="s">
        <v>483</v>
      </c>
      <c r="B413" s="0" t="s">
        <v>486</v>
      </c>
      <c r="C413" s="2" t="n">
        <v>2662.2</v>
      </c>
      <c r="E413" s="2" t="n">
        <v>255037.08</v>
      </c>
      <c r="F413" s="0"/>
    </row>
    <row r="414" customFormat="false" ht="12.75" hidden="false" customHeight="false" outlineLevel="0" collapsed="false">
      <c r="A414" s="0" t="s">
        <v>483</v>
      </c>
      <c r="B414" s="0" t="s">
        <v>487</v>
      </c>
      <c r="C414" s="2" t="n">
        <v>30000</v>
      </c>
      <c r="E414" s="2" t="n">
        <v>257699.28</v>
      </c>
      <c r="F414" s="0"/>
    </row>
    <row r="415" customFormat="false" ht="12.75" hidden="false" customHeight="false" outlineLevel="0" collapsed="false">
      <c r="A415" s="0" t="s">
        <v>483</v>
      </c>
      <c r="B415" s="0" t="s">
        <v>488</v>
      </c>
      <c r="C415" s="2" t="n">
        <v>121975.74</v>
      </c>
      <c r="E415" s="2" t="n">
        <v>287699.28</v>
      </c>
      <c r="F415" s="0"/>
    </row>
    <row r="416" customFormat="false" ht="12.75" hidden="false" customHeight="false" outlineLevel="0" collapsed="false">
      <c r="A416" s="0" t="s">
        <v>483</v>
      </c>
      <c r="B416" s="0" t="s">
        <v>489</v>
      </c>
      <c r="C416" s="2" t="n">
        <v>4044.66</v>
      </c>
      <c r="E416" s="2" t="n">
        <v>409675.02</v>
      </c>
      <c r="F416" s="0"/>
    </row>
    <row r="417" customFormat="false" ht="12.75" hidden="false" customHeight="false" outlineLevel="0" collapsed="false">
      <c r="A417" s="0" t="s">
        <v>483</v>
      </c>
      <c r="B417" s="0" t="s">
        <v>490</v>
      </c>
      <c r="C417" s="2" t="n">
        <v>66258.59</v>
      </c>
      <c r="E417" s="2" t="n">
        <v>413719.68</v>
      </c>
      <c r="F417" s="0"/>
    </row>
    <row r="418" customFormat="false" ht="12.75" hidden="false" customHeight="false" outlineLevel="0" collapsed="false">
      <c r="A418" s="0" t="s">
        <v>483</v>
      </c>
      <c r="B418" s="0" t="s">
        <v>491</v>
      </c>
      <c r="C418" s="2" t="n">
        <v>212557.49</v>
      </c>
      <c r="E418" s="2" t="n">
        <v>479978.27</v>
      </c>
      <c r="F418" s="0"/>
    </row>
    <row r="419" customFormat="false" ht="12.75" hidden="false" customHeight="false" outlineLevel="0" collapsed="false">
      <c r="A419" s="0" t="s">
        <v>483</v>
      </c>
      <c r="B419" s="0" t="s">
        <v>492</v>
      </c>
      <c r="C419" s="2" t="n">
        <v>3902.65</v>
      </c>
      <c r="E419" s="2" t="n">
        <v>692535.76</v>
      </c>
      <c r="F419" s="0"/>
    </row>
    <row r="420" customFormat="false" ht="12.75" hidden="false" customHeight="false" outlineLevel="0" collapsed="false">
      <c r="A420" s="0" t="s">
        <v>483</v>
      </c>
      <c r="B420" s="0" t="s">
        <v>493</v>
      </c>
      <c r="C420" s="2" t="n">
        <v>1685.71</v>
      </c>
      <c r="E420" s="2" t="n">
        <v>696438.41</v>
      </c>
      <c r="F420" s="0"/>
    </row>
    <row r="421" customFormat="false" ht="12.75" hidden="false" customHeight="false" outlineLevel="0" collapsed="false">
      <c r="A421" s="0" t="s">
        <v>483</v>
      </c>
      <c r="B421" s="0" t="s">
        <v>494</v>
      </c>
      <c r="C421" s="2" t="n">
        <v>5000</v>
      </c>
      <c r="E421" s="2" t="n">
        <v>698124.12</v>
      </c>
      <c r="F421" s="0"/>
    </row>
    <row r="422" customFormat="false" ht="12.75" hidden="false" customHeight="false" outlineLevel="0" collapsed="false">
      <c r="A422" s="0" t="s">
        <v>483</v>
      </c>
      <c r="B422" s="0" t="s">
        <v>495</v>
      </c>
      <c r="D422" s="2" t="n">
        <v>70303.25</v>
      </c>
      <c r="E422" s="2" t="n">
        <v>703124.12</v>
      </c>
      <c r="F422" s="0"/>
    </row>
    <row r="423" customFormat="false" ht="12.75" hidden="false" customHeight="false" outlineLevel="0" collapsed="false">
      <c r="A423" s="0" t="s">
        <v>483</v>
      </c>
      <c r="B423" s="0" t="s">
        <v>496</v>
      </c>
      <c r="D423" s="2" t="n">
        <v>217670.46</v>
      </c>
      <c r="E423" s="2" t="n">
        <v>632820.87</v>
      </c>
      <c r="F423" s="0" t="s">
        <v>497</v>
      </c>
    </row>
    <row r="424" customFormat="false" ht="12.75" hidden="false" customHeight="false" outlineLevel="0" collapsed="false">
      <c r="A424" s="0" t="s">
        <v>483</v>
      </c>
      <c r="B424" s="0" t="s">
        <v>498</v>
      </c>
      <c r="C424" s="2" t="n">
        <v>8013.74</v>
      </c>
      <c r="E424" s="2" t="n">
        <v>415150.41</v>
      </c>
      <c r="F424" s="0"/>
    </row>
    <row r="425" customFormat="false" ht="12.75" hidden="false" customHeight="false" outlineLevel="0" collapsed="false">
      <c r="A425" s="0" t="s">
        <v>483</v>
      </c>
      <c r="B425" s="0" t="s">
        <v>499</v>
      </c>
      <c r="C425" s="2" t="n">
        <v>330</v>
      </c>
      <c r="E425" s="2" t="n">
        <v>423164.15</v>
      </c>
      <c r="F425" s="0"/>
    </row>
    <row r="426" customFormat="false" ht="12.75" hidden="false" customHeight="false" outlineLevel="0" collapsed="false">
      <c r="A426" s="0" t="s">
        <v>483</v>
      </c>
      <c r="B426" s="0" t="s">
        <v>500</v>
      </c>
      <c r="C426" s="2" t="n">
        <v>1658.7</v>
      </c>
      <c r="E426" s="2" t="n">
        <v>423494.15</v>
      </c>
      <c r="F426" s="0"/>
    </row>
    <row r="427" customFormat="false" ht="12.75" hidden="false" customHeight="false" outlineLevel="0" collapsed="false">
      <c r="A427" s="0" t="s">
        <v>483</v>
      </c>
      <c r="B427" s="0" t="s">
        <v>501</v>
      </c>
      <c r="C427" s="2" t="n">
        <v>2139.79</v>
      </c>
      <c r="E427" s="2" t="n">
        <v>425152.85</v>
      </c>
      <c r="F427" s="0"/>
    </row>
    <row r="428" customFormat="false" ht="12.75" hidden="false" customHeight="false" outlineLevel="0" collapsed="false">
      <c r="A428" s="0" t="s">
        <v>483</v>
      </c>
      <c r="B428" s="0" t="s">
        <v>502</v>
      </c>
      <c r="C428" s="2" t="n">
        <v>150</v>
      </c>
      <c r="E428" s="2" t="n">
        <v>427292.64</v>
      </c>
      <c r="F428" s="0"/>
    </row>
    <row r="429" customFormat="false" ht="12.75" hidden="false" customHeight="false" outlineLevel="0" collapsed="false">
      <c r="A429" s="0" t="s">
        <v>483</v>
      </c>
      <c r="B429" s="0" t="s">
        <v>503</v>
      </c>
      <c r="C429" s="2" t="n">
        <v>580</v>
      </c>
      <c r="E429" s="2" t="n">
        <v>427442.64</v>
      </c>
      <c r="F429" s="0"/>
    </row>
    <row r="430" customFormat="false" ht="12.75" hidden="false" customHeight="false" outlineLevel="0" collapsed="false">
      <c r="A430" s="0" t="s">
        <v>483</v>
      </c>
      <c r="B430" s="0" t="s">
        <v>504</v>
      </c>
      <c r="D430" s="2" t="n">
        <v>4858.49</v>
      </c>
      <c r="E430" s="2" t="n">
        <v>428022.64</v>
      </c>
      <c r="F430" s="0"/>
    </row>
    <row r="431" customFormat="false" ht="12.75" hidden="false" customHeight="false" outlineLevel="0" collapsed="false">
      <c r="A431" s="0" t="s">
        <v>483</v>
      </c>
      <c r="B431" s="0" t="s">
        <v>505</v>
      </c>
      <c r="D431" s="2" t="n">
        <v>1000</v>
      </c>
      <c r="E431" s="2" t="n">
        <v>423164.15</v>
      </c>
      <c r="F431" s="0"/>
    </row>
    <row r="432" customFormat="false" ht="12.75" hidden="false" customHeight="false" outlineLevel="0" collapsed="false">
      <c r="A432" s="0" t="s">
        <v>483</v>
      </c>
      <c r="B432" s="0" t="s">
        <v>506</v>
      </c>
      <c r="D432" s="2" t="n">
        <v>17729</v>
      </c>
      <c r="E432" s="2" t="n">
        <v>422164.15</v>
      </c>
      <c r="F432" s="0"/>
    </row>
    <row r="433" customFormat="false" ht="12.75" hidden="false" customHeight="false" outlineLevel="0" collapsed="false">
      <c r="A433" s="0" t="s">
        <v>483</v>
      </c>
      <c r="B433" s="0" t="s">
        <v>507</v>
      </c>
      <c r="D433" s="2" t="n">
        <v>2519.5</v>
      </c>
      <c r="E433" s="2" t="n">
        <v>404435.15</v>
      </c>
      <c r="F433" s="0"/>
    </row>
    <row r="434" customFormat="false" ht="12.75" hidden="false" customHeight="false" outlineLevel="0" collapsed="false">
      <c r="A434" s="0" t="s">
        <v>483</v>
      </c>
      <c r="B434" s="0" t="s">
        <v>508</v>
      </c>
      <c r="D434" s="2" t="n">
        <v>452</v>
      </c>
      <c r="E434" s="2" t="n">
        <v>401915.65</v>
      </c>
      <c r="F434" s="0"/>
    </row>
    <row r="435" customFormat="false" ht="12.75" hidden="false" customHeight="false" outlineLevel="0" collapsed="false">
      <c r="A435" s="0" t="s">
        <v>483</v>
      </c>
      <c r="B435" s="0" t="s">
        <v>509</v>
      </c>
      <c r="D435" s="2" t="n">
        <v>4000</v>
      </c>
      <c r="E435" s="2" t="n">
        <v>401463.65</v>
      </c>
      <c r="F435" s="0"/>
    </row>
    <row r="436" customFormat="false" ht="12.75" hidden="false" customHeight="false" outlineLevel="0" collapsed="false">
      <c r="A436" s="0" t="s">
        <v>483</v>
      </c>
      <c r="B436" s="0" t="s">
        <v>510</v>
      </c>
      <c r="D436" s="2" t="n">
        <v>5000</v>
      </c>
      <c r="E436" s="2" t="n">
        <v>397463.65</v>
      </c>
      <c r="F436" s="0" t="s">
        <v>511</v>
      </c>
    </row>
    <row r="437" customFormat="false" ht="12.75" hidden="false" customHeight="false" outlineLevel="0" collapsed="false">
      <c r="A437" s="0" t="s">
        <v>483</v>
      </c>
      <c r="B437" s="0" t="s">
        <v>512</v>
      </c>
      <c r="C437" s="2" t="n">
        <v>57420</v>
      </c>
      <c r="E437" s="2" t="n">
        <v>392463.65</v>
      </c>
      <c r="F437" s="0"/>
    </row>
    <row r="438" customFormat="false" ht="12.75" hidden="false" customHeight="false" outlineLevel="0" collapsed="false">
      <c r="A438" s="0" t="s">
        <v>483</v>
      </c>
      <c r="B438" s="0" t="s">
        <v>513</v>
      </c>
      <c r="C438" s="2" t="n">
        <v>3139.31</v>
      </c>
      <c r="E438" s="2" t="n">
        <v>449883.65</v>
      </c>
      <c r="F438" s="0"/>
    </row>
    <row r="439" customFormat="false" ht="12.75" hidden="false" customHeight="false" outlineLevel="0" collapsed="false">
      <c r="A439" s="0" t="s">
        <v>483</v>
      </c>
      <c r="B439" s="0" t="s">
        <v>514</v>
      </c>
      <c r="C439" s="2" t="n">
        <v>2407.8</v>
      </c>
      <c r="E439" s="2" t="n">
        <v>453022.96</v>
      </c>
      <c r="F439" s="0"/>
    </row>
    <row r="440" customFormat="false" ht="12.75" hidden="false" customHeight="false" outlineLevel="0" collapsed="false">
      <c r="A440" s="0" t="s">
        <v>483</v>
      </c>
      <c r="B440" s="0" t="s">
        <v>515</v>
      </c>
      <c r="D440" s="2" t="n">
        <v>186100</v>
      </c>
      <c r="E440" s="2" t="n">
        <v>455430.76</v>
      </c>
      <c r="F440" s="0" t="s">
        <v>516</v>
      </c>
    </row>
    <row r="441" customFormat="false" ht="12.75" hidden="false" customHeight="false" outlineLevel="0" collapsed="false">
      <c r="A441" s="0" t="s">
        <v>483</v>
      </c>
      <c r="B441" s="15" t="s">
        <v>44</v>
      </c>
      <c r="C441" s="16" t="n">
        <v>11</v>
      </c>
      <c r="D441" s="16"/>
      <c r="E441" s="2" t="n">
        <v>269330.76</v>
      </c>
      <c r="F441" s="0"/>
    </row>
    <row r="442" customFormat="false" ht="12.75" hidden="false" customHeight="false" outlineLevel="0" collapsed="false">
      <c r="A442" s="0" t="s">
        <v>483</v>
      </c>
      <c r="B442" s="15" t="s">
        <v>45</v>
      </c>
      <c r="C442" s="16" t="n">
        <v>68.75</v>
      </c>
      <c r="D442" s="16"/>
      <c r="E442" s="2" t="n">
        <v>269341.76</v>
      </c>
      <c r="F442" s="0"/>
    </row>
    <row r="443" customFormat="false" ht="12.75" hidden="false" customHeight="false" outlineLevel="0" collapsed="false">
      <c r="A443" s="0" t="s">
        <v>483</v>
      </c>
      <c r="B443" s="15" t="s">
        <v>46</v>
      </c>
      <c r="C443" s="16"/>
      <c r="D443" s="16" t="n">
        <v>4715.25</v>
      </c>
      <c r="E443" s="2" t="n">
        <v>269410.51</v>
      </c>
      <c r="F443" s="0"/>
    </row>
    <row r="444" customFormat="false" ht="12.75" hidden="false" customHeight="false" outlineLevel="0" collapsed="false">
      <c r="A444" s="0" t="s">
        <v>483</v>
      </c>
      <c r="B444" s="15" t="s">
        <v>48</v>
      </c>
      <c r="C444" s="16" t="n">
        <v>56.85</v>
      </c>
      <c r="D444" s="16"/>
      <c r="E444" s="2" t="n">
        <v>264695.26</v>
      </c>
      <c r="F444" s="0"/>
    </row>
    <row r="445" customFormat="false" ht="12.75" hidden="false" customHeight="false" outlineLevel="0" collapsed="false">
      <c r="A445" s="0" t="s">
        <v>483</v>
      </c>
      <c r="B445" s="15" t="s">
        <v>49</v>
      </c>
      <c r="C445" s="16" t="n">
        <v>355.32</v>
      </c>
      <c r="D445" s="16"/>
      <c r="E445" s="2" t="n">
        <v>264752.11</v>
      </c>
      <c r="F445" s="0"/>
    </row>
    <row r="446" customFormat="false" ht="12.75" hidden="false" customHeight="false" outlineLevel="0" collapsed="false">
      <c r="A446" s="0" t="s">
        <v>483</v>
      </c>
      <c r="B446" s="15" t="s">
        <v>50</v>
      </c>
      <c r="C446" s="16"/>
      <c r="D446" s="16" t="n">
        <v>14503.19</v>
      </c>
      <c r="E446" s="2" t="n">
        <v>265107.43</v>
      </c>
      <c r="F446" s="0"/>
    </row>
    <row r="447" customFormat="false" ht="12.75" hidden="false" customHeight="false" outlineLevel="0" collapsed="false">
      <c r="A447" s="0" t="s">
        <v>483</v>
      </c>
      <c r="B447" s="0" t="s">
        <v>517</v>
      </c>
      <c r="C447" s="2" t="n">
        <v>662</v>
      </c>
      <c r="E447" s="2" t="n">
        <v>250604.24</v>
      </c>
      <c r="F447" s="0"/>
    </row>
    <row r="448" customFormat="false" ht="12.75" hidden="false" customHeight="false" outlineLevel="0" collapsed="false">
      <c r="A448" s="0" t="s">
        <v>483</v>
      </c>
      <c r="B448" s="0" t="s">
        <v>518</v>
      </c>
      <c r="C448" s="2" t="n">
        <v>3469.12</v>
      </c>
      <c r="E448" s="2" t="n">
        <v>251266.24</v>
      </c>
      <c r="F448" s="0"/>
    </row>
    <row r="449" customFormat="false" ht="12.75" hidden="false" customHeight="false" outlineLevel="0" collapsed="false">
      <c r="A449" s="0" t="s">
        <v>519</v>
      </c>
      <c r="B449" s="0" t="s">
        <v>520</v>
      </c>
      <c r="C449" s="2" t="n">
        <v>449462</v>
      </c>
      <c r="E449" s="2" t="n">
        <v>254735.36</v>
      </c>
      <c r="F449" s="0"/>
    </row>
    <row r="450" customFormat="false" ht="12.75" hidden="false" customHeight="false" outlineLevel="0" collapsed="false">
      <c r="A450" s="0" t="s">
        <v>519</v>
      </c>
      <c r="B450" s="0" t="s">
        <v>521</v>
      </c>
      <c r="D450" s="2" t="n">
        <v>100000</v>
      </c>
      <c r="E450" s="2" t="n">
        <v>704197.36</v>
      </c>
      <c r="F450" s="0"/>
    </row>
    <row r="451" customFormat="false" ht="12.75" hidden="false" customHeight="false" outlineLevel="0" collapsed="false">
      <c r="A451" s="0" t="s">
        <v>519</v>
      </c>
      <c r="B451" s="0" t="s">
        <v>522</v>
      </c>
      <c r="C451" s="2" t="n">
        <v>25034.96</v>
      </c>
      <c r="E451" s="2" t="n">
        <v>604197.36</v>
      </c>
      <c r="F451" s="0"/>
    </row>
    <row r="452" customFormat="false" ht="12.75" hidden="false" customHeight="false" outlineLevel="0" collapsed="false">
      <c r="A452" s="0" t="s">
        <v>519</v>
      </c>
      <c r="B452" s="0" t="s">
        <v>523</v>
      </c>
      <c r="D452" s="2" t="n">
        <v>2300.5</v>
      </c>
      <c r="E452" s="2" t="n">
        <v>629232.32</v>
      </c>
      <c r="F452" s="0"/>
    </row>
    <row r="453" customFormat="false" ht="12.75" hidden="false" customHeight="false" outlineLevel="0" collapsed="false">
      <c r="A453" s="0" t="s">
        <v>519</v>
      </c>
      <c r="B453" s="0" t="s">
        <v>524</v>
      </c>
      <c r="C453" s="2" t="n">
        <v>684395.4</v>
      </c>
      <c r="E453" s="2" t="n">
        <v>626931.82</v>
      </c>
      <c r="F453" s="0"/>
    </row>
    <row r="454" customFormat="false" ht="12.75" hidden="false" customHeight="false" outlineLevel="0" collapsed="false">
      <c r="A454" s="0" t="s">
        <v>519</v>
      </c>
      <c r="B454" s="0" t="s">
        <v>525</v>
      </c>
      <c r="C454" s="2" t="n">
        <v>18602.47</v>
      </c>
      <c r="E454" s="2" t="n">
        <v>1311327.22</v>
      </c>
      <c r="F454" s="0"/>
    </row>
    <row r="455" customFormat="false" ht="12.75" hidden="false" customHeight="false" outlineLevel="0" collapsed="false">
      <c r="A455" s="0" t="s">
        <v>519</v>
      </c>
      <c r="B455" s="0" t="s">
        <v>526</v>
      </c>
      <c r="C455" s="2" t="n">
        <v>2203.34</v>
      </c>
      <c r="E455" s="2" t="n">
        <v>1329929.69</v>
      </c>
      <c r="F455" s="0"/>
    </row>
    <row r="456" customFormat="false" ht="12.75" hidden="false" customHeight="false" outlineLevel="0" collapsed="false">
      <c r="A456" s="0" t="s">
        <v>519</v>
      </c>
      <c r="B456" s="0" t="s">
        <v>527</v>
      </c>
      <c r="C456" s="2" t="n">
        <v>12947.23</v>
      </c>
      <c r="E456" s="2" t="n">
        <v>1332133.03</v>
      </c>
      <c r="F456" s="0"/>
    </row>
    <row r="457" customFormat="false" ht="12.75" hidden="false" customHeight="false" outlineLevel="0" collapsed="false">
      <c r="A457" s="0" t="s">
        <v>519</v>
      </c>
      <c r="B457" s="0" t="s">
        <v>528</v>
      </c>
      <c r="C457" s="2" t="n">
        <v>921163.58</v>
      </c>
      <c r="E457" s="2" t="n">
        <v>1345080.26</v>
      </c>
      <c r="F457" s="0"/>
    </row>
    <row r="458" customFormat="false" ht="12.75" hidden="false" customHeight="false" outlineLevel="0" collapsed="false">
      <c r="A458" s="0" t="s">
        <v>519</v>
      </c>
      <c r="B458" s="0" t="s">
        <v>529</v>
      </c>
      <c r="C458" s="2" t="n">
        <v>842227.84</v>
      </c>
      <c r="E458" s="2" t="n">
        <v>2266243.84</v>
      </c>
      <c r="F458" s="0"/>
    </row>
    <row r="459" customFormat="false" ht="12.75" hidden="false" customHeight="false" outlineLevel="0" collapsed="false">
      <c r="A459" s="0" t="s">
        <v>519</v>
      </c>
      <c r="B459" s="0" t="s">
        <v>530</v>
      </c>
      <c r="C459" s="2" t="n">
        <v>81604.68</v>
      </c>
      <c r="E459" s="2" t="n">
        <v>3108471.68</v>
      </c>
      <c r="F459" s="0"/>
    </row>
    <row r="460" customFormat="false" ht="12.75" hidden="false" customHeight="false" outlineLevel="0" collapsed="false">
      <c r="A460" s="0" t="s">
        <v>519</v>
      </c>
      <c r="B460" s="0" t="s">
        <v>531</v>
      </c>
      <c r="C460" s="2" t="n">
        <v>4312.58</v>
      </c>
      <c r="E460" s="2" t="n">
        <v>3190076.36</v>
      </c>
      <c r="F460" s="0"/>
    </row>
    <row r="461" customFormat="false" ht="12.75" hidden="false" customHeight="false" outlineLevel="0" collapsed="false">
      <c r="A461" s="0" t="s">
        <v>519</v>
      </c>
      <c r="B461" s="0" t="s">
        <v>532</v>
      </c>
      <c r="C461" s="2" t="n">
        <v>14732</v>
      </c>
      <c r="E461" s="2" t="n">
        <v>3194388.94</v>
      </c>
      <c r="F461" s="0"/>
    </row>
    <row r="462" customFormat="false" ht="12.75" hidden="false" customHeight="false" outlineLevel="0" collapsed="false">
      <c r="A462" s="0" t="s">
        <v>519</v>
      </c>
      <c r="B462" s="0" t="s">
        <v>533</v>
      </c>
      <c r="D462" s="2" t="n">
        <v>25000</v>
      </c>
      <c r="E462" s="2" t="n">
        <v>3209120.94</v>
      </c>
      <c r="F462" s="0"/>
    </row>
    <row r="463" customFormat="false" ht="12.75" hidden="false" customHeight="false" outlineLevel="0" collapsed="false">
      <c r="A463" s="0" t="s">
        <v>519</v>
      </c>
      <c r="B463" s="0" t="s">
        <v>111</v>
      </c>
      <c r="D463" s="2" t="n">
        <v>1935000</v>
      </c>
      <c r="E463" s="2" t="n">
        <v>3184120.94</v>
      </c>
      <c r="F463" s="0"/>
    </row>
    <row r="464" customFormat="false" ht="12.75" hidden="false" customHeight="false" outlineLevel="0" collapsed="false">
      <c r="A464" s="0" t="s">
        <v>519</v>
      </c>
      <c r="B464" s="0" t="s">
        <v>534</v>
      </c>
      <c r="D464" s="2" t="n">
        <v>734539</v>
      </c>
      <c r="E464" s="2" t="n">
        <v>1249120.94</v>
      </c>
      <c r="F464" s="0"/>
    </row>
    <row r="465" customFormat="false" ht="12.75" hidden="false" customHeight="false" outlineLevel="0" collapsed="false">
      <c r="A465" s="0" t="s">
        <v>519</v>
      </c>
      <c r="B465" s="0" t="s">
        <v>535</v>
      </c>
      <c r="D465" s="2" t="n">
        <v>18602.47</v>
      </c>
      <c r="E465" s="2" t="n">
        <v>514581.94</v>
      </c>
      <c r="F465" s="0"/>
    </row>
    <row r="466" customFormat="false" ht="12.75" hidden="false" customHeight="false" outlineLevel="0" collapsed="false">
      <c r="A466" s="0" t="s">
        <v>519</v>
      </c>
      <c r="B466" s="0" t="s">
        <v>536</v>
      </c>
      <c r="D466" s="2" t="n">
        <v>75150</v>
      </c>
      <c r="E466" s="2" t="n">
        <v>495979.47</v>
      </c>
      <c r="F466" s="0"/>
    </row>
    <row r="467" customFormat="false" ht="12.75" hidden="false" customHeight="false" outlineLevel="0" collapsed="false">
      <c r="A467" s="0" t="s">
        <v>519</v>
      </c>
      <c r="B467" s="0" t="s">
        <v>537</v>
      </c>
      <c r="D467" s="2" t="n">
        <v>37000</v>
      </c>
      <c r="E467" s="2" t="n">
        <v>420829.47</v>
      </c>
      <c r="F467" s="0" t="s">
        <v>538</v>
      </c>
    </row>
    <row r="468" customFormat="false" ht="12.75" hidden="false" customHeight="false" outlineLevel="0" collapsed="false">
      <c r="A468" s="0" t="s">
        <v>519</v>
      </c>
      <c r="B468" s="0" t="s">
        <v>539</v>
      </c>
      <c r="D468" s="2" t="n">
        <v>159000</v>
      </c>
      <c r="E468" s="2" t="n">
        <v>383829.47</v>
      </c>
      <c r="F468" s="0" t="s">
        <v>540</v>
      </c>
    </row>
    <row r="469" customFormat="false" ht="12.75" hidden="false" customHeight="false" outlineLevel="0" collapsed="false">
      <c r="A469" s="0" t="s">
        <v>519</v>
      </c>
      <c r="B469" s="0" t="s">
        <v>541</v>
      </c>
      <c r="D469" s="2" t="n">
        <v>550</v>
      </c>
      <c r="E469" s="2" t="n">
        <v>224829.47</v>
      </c>
      <c r="F469" s="0"/>
    </row>
    <row r="470" customFormat="false" ht="12.75" hidden="false" customHeight="false" outlineLevel="0" collapsed="false">
      <c r="A470" s="0" t="s">
        <v>519</v>
      </c>
      <c r="B470" s="0" t="s">
        <v>542</v>
      </c>
      <c r="D470" s="2" t="n">
        <v>8000</v>
      </c>
      <c r="E470" s="2" t="n">
        <v>224279.47</v>
      </c>
      <c r="F470" s="0" t="s">
        <v>543</v>
      </c>
    </row>
    <row r="471" customFormat="false" ht="12.75" hidden="false" customHeight="false" outlineLevel="0" collapsed="false">
      <c r="A471" s="0" t="s">
        <v>519</v>
      </c>
      <c r="B471" s="0" t="s">
        <v>544</v>
      </c>
      <c r="D471" s="2" t="n">
        <v>168</v>
      </c>
      <c r="E471" s="2" t="n">
        <v>216279.47</v>
      </c>
      <c r="F471" s="0" t="s">
        <v>545</v>
      </c>
    </row>
    <row r="472" customFormat="false" ht="12.75" hidden="false" customHeight="false" outlineLevel="0" collapsed="false">
      <c r="A472" s="0" t="s">
        <v>519</v>
      </c>
      <c r="B472" s="0" t="s">
        <v>546</v>
      </c>
      <c r="D472" s="2" t="n">
        <v>3422.5</v>
      </c>
      <c r="E472" s="2" t="n">
        <v>216111.47</v>
      </c>
      <c r="F472" s="0" t="s">
        <v>547</v>
      </c>
    </row>
    <row r="473" customFormat="false" ht="12.75" hidden="false" customHeight="false" outlineLevel="0" collapsed="false">
      <c r="A473" s="0" t="s">
        <v>519</v>
      </c>
      <c r="B473" s="0" t="s">
        <v>548</v>
      </c>
      <c r="D473" s="2" t="n">
        <v>2019</v>
      </c>
      <c r="E473" s="2" t="n">
        <v>212688.97</v>
      </c>
      <c r="F473" s="0" t="s">
        <v>345</v>
      </c>
    </row>
    <row r="474" customFormat="false" ht="12.75" hidden="false" customHeight="false" outlineLevel="0" collapsed="false">
      <c r="A474" s="0" t="s">
        <v>519</v>
      </c>
      <c r="B474" s="0" t="s">
        <v>549</v>
      </c>
      <c r="D474" s="2" t="n">
        <v>23830</v>
      </c>
      <c r="E474" s="2" t="n">
        <v>210669.97</v>
      </c>
      <c r="F474" s="0" t="s">
        <v>550</v>
      </c>
    </row>
    <row r="475" customFormat="false" ht="12.75" hidden="false" customHeight="false" outlineLevel="0" collapsed="false">
      <c r="A475" s="0" t="s">
        <v>519</v>
      </c>
      <c r="B475" s="0" t="s">
        <v>551</v>
      </c>
      <c r="D475" s="2" t="n">
        <v>1100</v>
      </c>
      <c r="E475" s="2" t="n">
        <v>186839.97</v>
      </c>
      <c r="F475" s="0" t="s">
        <v>550</v>
      </c>
    </row>
    <row r="476" customFormat="false" ht="12.75" hidden="false" customHeight="false" outlineLevel="0" collapsed="false">
      <c r="A476" s="0" t="s">
        <v>519</v>
      </c>
      <c r="B476" s="0" t="s">
        <v>552</v>
      </c>
      <c r="D476" s="2" t="n">
        <v>1276</v>
      </c>
      <c r="E476" s="2" t="n">
        <v>185739.97</v>
      </c>
      <c r="F476" s="0"/>
    </row>
    <row r="477" customFormat="false" ht="12.75" hidden="false" customHeight="false" outlineLevel="0" collapsed="false">
      <c r="A477" s="0" t="s">
        <v>519</v>
      </c>
      <c r="B477" s="0" t="s">
        <v>553</v>
      </c>
      <c r="D477" s="2" t="n">
        <v>276.5</v>
      </c>
      <c r="E477" s="2" t="n">
        <v>184463.97</v>
      </c>
      <c r="F477" s="0"/>
    </row>
    <row r="478" customFormat="false" ht="12.75" hidden="false" customHeight="false" outlineLevel="0" collapsed="false">
      <c r="A478" s="0" t="s">
        <v>519</v>
      </c>
      <c r="B478" s="15" t="s">
        <v>44</v>
      </c>
      <c r="C478" s="2" t="n">
        <v>8.64</v>
      </c>
      <c r="E478" s="2" t="n">
        <v>184187.47</v>
      </c>
      <c r="F478" s="0"/>
    </row>
    <row r="479" customFormat="false" ht="12.75" hidden="false" customHeight="false" outlineLevel="0" collapsed="false">
      <c r="A479" s="0" t="s">
        <v>519</v>
      </c>
      <c r="B479" s="15" t="s">
        <v>45</v>
      </c>
      <c r="C479" s="2" t="n">
        <v>54</v>
      </c>
      <c r="E479" s="2" t="n">
        <v>184196.11</v>
      </c>
      <c r="F479" s="0"/>
    </row>
    <row r="480" customFormat="false" ht="12.75" hidden="false" customHeight="false" outlineLevel="0" collapsed="false">
      <c r="A480" s="0" t="s">
        <v>519</v>
      </c>
      <c r="B480" s="15" t="s">
        <v>46</v>
      </c>
      <c r="D480" s="2" t="n">
        <v>7504.13</v>
      </c>
      <c r="E480" s="2" t="n">
        <v>184250.11</v>
      </c>
      <c r="F480" s="24" t="s">
        <v>554</v>
      </c>
    </row>
    <row r="481" customFormat="false" ht="12.75" hidden="false" customHeight="false" outlineLevel="0" collapsed="false">
      <c r="A481" s="0" t="s">
        <v>519</v>
      </c>
      <c r="B481" s="15" t="s">
        <v>48</v>
      </c>
      <c r="C481" s="2" t="n">
        <v>44.08</v>
      </c>
      <c r="E481" s="2" t="n">
        <v>176745.98</v>
      </c>
      <c r="F481" s="0"/>
    </row>
    <row r="482" customFormat="false" ht="12.75" hidden="false" customHeight="false" outlineLevel="0" collapsed="false">
      <c r="A482" s="0" t="s">
        <v>519</v>
      </c>
      <c r="B482" s="15" t="s">
        <v>49</v>
      </c>
      <c r="C482" s="2" t="n">
        <v>275.49</v>
      </c>
      <c r="E482" s="2" t="n">
        <v>176790.06</v>
      </c>
      <c r="F482" s="0"/>
    </row>
    <row r="483" customFormat="false" ht="12.75" hidden="false" customHeight="false" outlineLevel="0" collapsed="false">
      <c r="A483" s="0" t="s">
        <v>519</v>
      </c>
      <c r="B483" s="15" t="s">
        <v>50</v>
      </c>
      <c r="C483" s="16"/>
      <c r="D483" s="16" t="n">
        <v>11244.85</v>
      </c>
      <c r="E483" s="2" t="n">
        <v>177065.55</v>
      </c>
      <c r="F483" s="0" t="s">
        <v>554</v>
      </c>
    </row>
    <row r="484" customFormat="false" ht="12.75" hidden="false" customHeight="false" outlineLevel="0" collapsed="false">
      <c r="A484" s="0" t="s">
        <v>519</v>
      </c>
      <c r="B484" s="0" t="s">
        <v>555</v>
      </c>
      <c r="C484" s="2" t="n">
        <v>546</v>
      </c>
      <c r="E484" s="2" t="n">
        <v>165820.7</v>
      </c>
      <c r="F484" s="0"/>
    </row>
    <row r="485" customFormat="false" ht="12.75" hidden="false" customHeight="false" outlineLevel="0" collapsed="false">
      <c r="A485" s="0" t="s">
        <v>519</v>
      </c>
      <c r="B485" s="0" t="s">
        <v>556</v>
      </c>
      <c r="C485" s="2" t="n">
        <v>546</v>
      </c>
      <c r="E485" s="2" t="n">
        <v>166366.7</v>
      </c>
      <c r="F485" s="0"/>
    </row>
    <row r="486" customFormat="false" ht="12.75" hidden="false" customHeight="false" outlineLevel="0" collapsed="false">
      <c r="A486" s="0" t="s">
        <v>519</v>
      </c>
      <c r="B486" s="0" t="s">
        <v>557</v>
      </c>
      <c r="C486" s="2" t="n">
        <v>546</v>
      </c>
      <c r="E486" s="2" t="n">
        <v>166912.7</v>
      </c>
      <c r="F486" s="0"/>
    </row>
    <row r="487" customFormat="false" ht="12.75" hidden="false" customHeight="false" outlineLevel="0" collapsed="false">
      <c r="A487" s="0" t="s">
        <v>558</v>
      </c>
      <c r="B487" s="0" t="s">
        <v>559</v>
      </c>
      <c r="C487" s="2" t="n">
        <v>269644.77</v>
      </c>
      <c r="E487" s="2" t="n">
        <v>167458.7</v>
      </c>
      <c r="F487" s="0"/>
    </row>
    <row r="488" customFormat="false" ht="12.75" hidden="false" customHeight="false" outlineLevel="0" collapsed="false">
      <c r="A488" s="0" t="s">
        <v>558</v>
      </c>
      <c r="B488" s="0" t="s">
        <v>560</v>
      </c>
      <c r="D488" s="2" t="n">
        <v>90000</v>
      </c>
      <c r="E488" s="2" t="n">
        <v>437103.47</v>
      </c>
      <c r="F488" s="0"/>
    </row>
    <row r="489" customFormat="false" ht="12.75" hidden="false" customHeight="false" outlineLevel="0" collapsed="false">
      <c r="A489" s="0" t="s">
        <v>558</v>
      </c>
      <c r="B489" s="0" t="s">
        <v>561</v>
      </c>
      <c r="C489" s="2" t="n">
        <v>42893</v>
      </c>
      <c r="E489" s="2" t="n">
        <v>347103.47</v>
      </c>
      <c r="F489" s="0"/>
    </row>
    <row r="490" customFormat="false" ht="12.75" hidden="false" customHeight="false" outlineLevel="0" collapsed="false">
      <c r="A490" s="0" t="s">
        <v>558</v>
      </c>
      <c r="B490" s="0" t="s">
        <v>562</v>
      </c>
      <c r="C490" s="2" t="n">
        <v>12000</v>
      </c>
      <c r="E490" s="2" t="n">
        <v>389996.47</v>
      </c>
      <c r="F490" s="0"/>
    </row>
    <row r="491" customFormat="false" ht="12.75" hidden="false" customHeight="false" outlineLevel="0" collapsed="false">
      <c r="A491" s="0" t="s">
        <v>558</v>
      </c>
      <c r="B491" s="0" t="s">
        <v>563</v>
      </c>
      <c r="C491" s="2" t="n">
        <v>1026.59</v>
      </c>
      <c r="E491" s="2" t="n">
        <v>401996.47</v>
      </c>
      <c r="F491" s="0"/>
    </row>
    <row r="492" customFormat="false" ht="12.75" hidden="false" customHeight="false" outlineLevel="0" collapsed="false">
      <c r="A492" s="0" t="s">
        <v>558</v>
      </c>
      <c r="B492" s="0" t="s">
        <v>564</v>
      </c>
      <c r="D492" s="2" t="n">
        <v>11000</v>
      </c>
      <c r="E492" s="2" t="n">
        <v>403023.06</v>
      </c>
      <c r="F492" s="0" t="s">
        <v>543</v>
      </c>
    </row>
    <row r="493" customFormat="false" ht="12.75" hidden="false" customHeight="false" outlineLevel="0" collapsed="false">
      <c r="A493" s="0" t="s">
        <v>558</v>
      </c>
      <c r="B493" s="0" t="s">
        <v>565</v>
      </c>
      <c r="C493" s="2" t="n">
        <v>9628</v>
      </c>
      <c r="E493" s="2" t="n">
        <v>392023.06</v>
      </c>
      <c r="F493" s="0"/>
    </row>
    <row r="494" customFormat="false" ht="12.75" hidden="false" customHeight="false" outlineLevel="0" collapsed="false">
      <c r="A494" s="0" t="s">
        <v>558</v>
      </c>
      <c r="B494" s="0" t="s">
        <v>566</v>
      </c>
      <c r="D494" s="2" t="n">
        <v>50000</v>
      </c>
      <c r="E494" s="2" t="n">
        <v>401651.06</v>
      </c>
      <c r="F494" s="0" t="s">
        <v>567</v>
      </c>
    </row>
    <row r="495" customFormat="false" ht="12.75" hidden="false" customHeight="false" outlineLevel="0" collapsed="false">
      <c r="A495" s="0" t="s">
        <v>558</v>
      </c>
      <c r="B495" s="0" t="s">
        <v>568</v>
      </c>
      <c r="D495" s="2" t="n">
        <v>15000</v>
      </c>
      <c r="E495" s="2" t="n">
        <v>351651.06</v>
      </c>
      <c r="F495" s="0" t="s">
        <v>569</v>
      </c>
    </row>
    <row r="496" customFormat="false" ht="12.75" hidden="false" customHeight="false" outlineLevel="0" collapsed="false">
      <c r="A496" s="0" t="s">
        <v>558</v>
      </c>
      <c r="B496" s="0" t="s">
        <v>570</v>
      </c>
      <c r="D496" s="2" t="n">
        <v>2000</v>
      </c>
      <c r="E496" s="2" t="n">
        <v>336651.06</v>
      </c>
      <c r="F496" s="0" t="s">
        <v>571</v>
      </c>
    </row>
    <row r="497" customFormat="false" ht="12.75" hidden="false" customHeight="false" outlineLevel="0" collapsed="false">
      <c r="A497" s="0" t="s">
        <v>558</v>
      </c>
      <c r="B497" s="0" t="s">
        <v>572</v>
      </c>
      <c r="D497" s="2" t="n">
        <v>5000</v>
      </c>
      <c r="E497" s="2" t="n">
        <v>334651.06</v>
      </c>
      <c r="F497" s="24" t="s">
        <v>573</v>
      </c>
    </row>
    <row r="498" customFormat="false" ht="12.75" hidden="false" customHeight="false" outlineLevel="0" collapsed="false">
      <c r="A498" s="0" t="s">
        <v>558</v>
      </c>
      <c r="B498" s="0" t="s">
        <v>574</v>
      </c>
      <c r="D498" s="2" t="n">
        <v>660.5</v>
      </c>
      <c r="E498" s="2" t="n">
        <v>329651.06</v>
      </c>
      <c r="F498" s="0" t="s">
        <v>575</v>
      </c>
    </row>
    <row r="499" customFormat="false" ht="12.75" hidden="false" customHeight="false" outlineLevel="0" collapsed="false">
      <c r="A499" s="0" t="s">
        <v>558</v>
      </c>
      <c r="B499" s="0" t="s">
        <v>576</v>
      </c>
      <c r="D499" s="2" t="n">
        <v>967</v>
      </c>
      <c r="E499" s="2" t="n">
        <v>328990.56</v>
      </c>
      <c r="F499" s="0" t="s">
        <v>577</v>
      </c>
    </row>
    <row r="500" customFormat="false" ht="12.75" hidden="false" customHeight="false" outlineLevel="0" collapsed="false">
      <c r="A500" s="0" t="s">
        <v>558</v>
      </c>
      <c r="B500" s="0" t="s">
        <v>578</v>
      </c>
      <c r="C500" s="2" t="n">
        <v>3480</v>
      </c>
      <c r="E500" s="2" t="n">
        <v>328023.56</v>
      </c>
      <c r="F500" s="0"/>
    </row>
    <row r="501" customFormat="false" ht="12.75" hidden="false" customHeight="false" outlineLevel="0" collapsed="false">
      <c r="A501" s="0" t="s">
        <v>558</v>
      </c>
      <c r="B501" s="0" t="s">
        <v>579</v>
      </c>
      <c r="C501" s="2" t="n">
        <v>2000</v>
      </c>
      <c r="E501" s="2" t="n">
        <v>331503.56</v>
      </c>
      <c r="F501" s="0"/>
    </row>
    <row r="502" customFormat="false" ht="12.75" hidden="false" customHeight="false" outlineLevel="0" collapsed="false">
      <c r="A502" s="0" t="s">
        <v>558</v>
      </c>
      <c r="B502" s="15" t="s">
        <v>44</v>
      </c>
      <c r="C502" s="2" t="n">
        <v>3.43</v>
      </c>
      <c r="E502" s="2" t="n">
        <v>333503.56</v>
      </c>
      <c r="F502" s="0"/>
    </row>
    <row r="503" customFormat="false" ht="12.75" hidden="false" customHeight="false" outlineLevel="0" collapsed="false">
      <c r="A503" s="0" t="s">
        <v>558</v>
      </c>
      <c r="B503" s="15" t="s">
        <v>45</v>
      </c>
      <c r="C503" s="2" t="n">
        <v>21.44</v>
      </c>
      <c r="E503" s="2" t="n">
        <v>333506.99</v>
      </c>
      <c r="F503" s="0"/>
    </row>
    <row r="504" customFormat="false" ht="12.75" hidden="false" customHeight="false" outlineLevel="0" collapsed="false">
      <c r="A504" s="0" t="s">
        <v>558</v>
      </c>
      <c r="B504" s="15" t="s">
        <v>46</v>
      </c>
      <c r="D504" s="2" t="n">
        <v>1300</v>
      </c>
      <c r="E504" s="2" t="n">
        <v>333528.43</v>
      </c>
      <c r="F504" s="0" t="s">
        <v>580</v>
      </c>
    </row>
    <row r="505" customFormat="false" ht="12.75" hidden="false" customHeight="false" outlineLevel="0" collapsed="false">
      <c r="A505" s="0" t="s">
        <v>558</v>
      </c>
      <c r="B505" s="15" t="s">
        <v>48</v>
      </c>
      <c r="C505" s="2" t="n">
        <v>58.7</v>
      </c>
      <c r="E505" s="2" t="n">
        <v>332228.43</v>
      </c>
      <c r="F505" s="0"/>
    </row>
    <row r="506" customFormat="false" ht="12.75" hidden="false" customHeight="false" outlineLevel="0" collapsed="false">
      <c r="A506" s="0" t="s">
        <v>558</v>
      </c>
      <c r="B506" s="15" t="s">
        <v>49</v>
      </c>
      <c r="C506" s="2" t="n">
        <v>366.86</v>
      </c>
      <c r="E506" s="2" t="n">
        <v>332287.13</v>
      </c>
      <c r="F506" s="0"/>
    </row>
    <row r="507" customFormat="false" ht="12.75" hidden="false" customHeight="false" outlineLevel="0" collapsed="false">
      <c r="A507" s="0" t="s">
        <v>558</v>
      </c>
      <c r="B507" s="15" t="s">
        <v>50</v>
      </c>
      <c r="D507" s="2" t="n">
        <v>14974.57</v>
      </c>
      <c r="E507" s="2" t="n">
        <v>332653.99</v>
      </c>
      <c r="F507" s="0" t="s">
        <v>580</v>
      </c>
    </row>
    <row r="508" customFormat="false" ht="12.75" hidden="false" customHeight="false" outlineLevel="0" collapsed="false">
      <c r="A508" s="0" t="s">
        <v>558</v>
      </c>
      <c r="B508" s="0" t="s">
        <v>581</v>
      </c>
      <c r="C508" s="2" t="n">
        <v>4408</v>
      </c>
      <c r="E508" s="2" t="n">
        <v>317679.42</v>
      </c>
      <c r="F508" s="0"/>
    </row>
    <row r="509" customFormat="false" ht="12.75" hidden="false" customHeight="false" outlineLevel="0" collapsed="false">
      <c r="A509" s="0" t="s">
        <v>582</v>
      </c>
      <c r="B509" s="0" t="s">
        <v>583</v>
      </c>
      <c r="C509" s="2" t="n">
        <v>155822.85</v>
      </c>
      <c r="E509" s="2" t="n">
        <v>322087.42</v>
      </c>
      <c r="F509" s="0"/>
    </row>
    <row r="510" customFormat="false" ht="12.75" hidden="false" customHeight="false" outlineLevel="0" collapsed="false">
      <c r="A510" s="0" t="s">
        <v>582</v>
      </c>
      <c r="B510" s="0" t="s">
        <v>584</v>
      </c>
      <c r="C510" s="2" t="n">
        <v>1885</v>
      </c>
      <c r="E510" s="2" t="n">
        <v>477910.27</v>
      </c>
      <c r="F510" s="0"/>
    </row>
    <row r="511" customFormat="false" ht="12.75" hidden="false" customHeight="false" outlineLevel="0" collapsed="false">
      <c r="A511" s="0" t="s">
        <v>582</v>
      </c>
      <c r="B511" s="0" t="s">
        <v>585</v>
      </c>
      <c r="D511" s="2" t="n">
        <v>47000</v>
      </c>
      <c r="E511" s="2" t="n">
        <v>479795.27</v>
      </c>
      <c r="F511" s="0"/>
    </row>
    <row r="512" customFormat="false" ht="12.75" hidden="false" customHeight="false" outlineLevel="0" collapsed="false">
      <c r="A512" s="0" t="s">
        <v>582</v>
      </c>
      <c r="B512" s="0" t="s">
        <v>586</v>
      </c>
      <c r="D512" s="2" t="n">
        <v>209000</v>
      </c>
      <c r="E512" s="2" t="n">
        <v>432795.27</v>
      </c>
      <c r="F512" s="0"/>
    </row>
    <row r="513" customFormat="false" ht="12.75" hidden="false" customHeight="false" outlineLevel="0" collapsed="false">
      <c r="A513" s="0" t="s">
        <v>582</v>
      </c>
      <c r="B513" s="0" t="s">
        <v>587</v>
      </c>
      <c r="C513" s="2" t="n">
        <v>528487.16</v>
      </c>
      <c r="E513" s="2" t="n">
        <v>223795.27</v>
      </c>
      <c r="F513" s="0"/>
    </row>
    <row r="514" customFormat="false" ht="12.75" hidden="false" customHeight="false" outlineLevel="0" collapsed="false">
      <c r="A514" s="0" t="s">
        <v>582</v>
      </c>
      <c r="B514" s="0" t="s">
        <v>588</v>
      </c>
      <c r="C514" s="2" t="n">
        <v>15000.01</v>
      </c>
      <c r="E514" s="2" t="n">
        <v>752282.43</v>
      </c>
      <c r="F514" s="0"/>
    </row>
    <row r="515" customFormat="false" ht="12.75" hidden="false" customHeight="false" outlineLevel="0" collapsed="false">
      <c r="A515" s="0" t="s">
        <v>582</v>
      </c>
      <c r="B515" s="0" t="s">
        <v>589</v>
      </c>
      <c r="C515" s="2" t="n">
        <v>15000</v>
      </c>
      <c r="E515" s="2" t="n">
        <v>767282.44</v>
      </c>
      <c r="F515" s="0"/>
    </row>
    <row r="516" customFormat="false" ht="12.75" hidden="false" customHeight="false" outlineLevel="0" collapsed="false">
      <c r="A516" s="0" t="s">
        <v>582</v>
      </c>
      <c r="B516" s="0" t="s">
        <v>590</v>
      </c>
      <c r="D516" s="2" t="n">
        <v>30000</v>
      </c>
      <c r="E516" s="2" t="n">
        <v>782282.44</v>
      </c>
      <c r="F516" s="0"/>
    </row>
    <row r="517" customFormat="false" ht="12.75" hidden="false" customHeight="false" outlineLevel="0" collapsed="false">
      <c r="A517" s="0" t="s">
        <v>582</v>
      </c>
      <c r="B517" s="0" t="s">
        <v>591</v>
      </c>
      <c r="C517" s="2" t="n">
        <v>7747.87</v>
      </c>
      <c r="E517" s="2" t="n">
        <v>752282.44</v>
      </c>
      <c r="F517" s="0"/>
    </row>
    <row r="518" customFormat="false" ht="12.75" hidden="false" customHeight="false" outlineLevel="0" collapsed="false">
      <c r="A518" s="0" t="s">
        <v>582</v>
      </c>
      <c r="B518" s="0" t="s">
        <v>592</v>
      </c>
      <c r="D518" s="2" t="n">
        <v>15000</v>
      </c>
      <c r="E518" s="2" t="n">
        <v>760030.31</v>
      </c>
      <c r="F518" s="0"/>
    </row>
    <row r="519" customFormat="false" ht="12.75" hidden="false" customHeight="false" outlineLevel="0" collapsed="false">
      <c r="A519" s="0" t="s">
        <v>582</v>
      </c>
      <c r="B519" s="0" t="s">
        <v>593</v>
      </c>
      <c r="D519" s="2" t="n">
        <v>100000</v>
      </c>
      <c r="E519" s="2" t="n">
        <v>745030.31</v>
      </c>
      <c r="F519" s="0"/>
    </row>
    <row r="520" customFormat="false" ht="12.75" hidden="false" customHeight="false" outlineLevel="0" collapsed="false">
      <c r="A520" s="0" t="s">
        <v>582</v>
      </c>
      <c r="B520" s="0" t="s">
        <v>594</v>
      </c>
      <c r="D520" s="2" t="n">
        <v>145000</v>
      </c>
      <c r="E520" s="2" t="n">
        <v>645030.31</v>
      </c>
      <c r="F520" s="0"/>
    </row>
    <row r="521" customFormat="false" ht="12.75" hidden="false" customHeight="false" outlineLevel="0" collapsed="false">
      <c r="A521" s="0" t="s">
        <v>582</v>
      </c>
      <c r="B521" s="0" t="s">
        <v>595</v>
      </c>
      <c r="D521" s="2" t="n">
        <v>1000</v>
      </c>
      <c r="E521" s="2" t="n">
        <v>500030.31</v>
      </c>
      <c r="F521" s="0"/>
    </row>
    <row r="522" customFormat="false" ht="12.75" hidden="false" customHeight="false" outlineLevel="0" collapsed="false">
      <c r="A522" s="0" t="s">
        <v>582</v>
      </c>
      <c r="B522" s="0" t="s">
        <v>596</v>
      </c>
      <c r="D522" s="2" t="n">
        <v>2068.97</v>
      </c>
      <c r="E522" s="2" t="n">
        <v>499030.31</v>
      </c>
      <c r="F522" s="0"/>
    </row>
    <row r="523" customFormat="false" ht="12.75" hidden="false" customHeight="false" outlineLevel="0" collapsed="false">
      <c r="A523" s="0" t="s">
        <v>582</v>
      </c>
      <c r="B523" s="15" t="s">
        <v>44</v>
      </c>
      <c r="C523" s="2" t="n">
        <v>7.64</v>
      </c>
      <c r="E523" s="2" t="n">
        <v>496961.34</v>
      </c>
      <c r="F523" s="0"/>
    </row>
    <row r="524" customFormat="false" ht="12.75" hidden="false" customHeight="false" outlineLevel="0" collapsed="false">
      <c r="A524" s="0" t="s">
        <v>582</v>
      </c>
      <c r="B524" s="15" t="s">
        <v>45</v>
      </c>
      <c r="C524" s="2" t="n">
        <v>47.72</v>
      </c>
      <c r="E524" s="2" t="n">
        <v>496968.98</v>
      </c>
      <c r="F524" s="0"/>
    </row>
    <row r="525" customFormat="false" ht="12.75" hidden="false" customHeight="false" outlineLevel="0" collapsed="false">
      <c r="A525" s="0" t="s">
        <v>582</v>
      </c>
      <c r="B525" s="15" t="s">
        <v>46</v>
      </c>
      <c r="D525" s="2" t="n">
        <v>6294.75</v>
      </c>
      <c r="E525" s="2" t="n">
        <v>497016.7</v>
      </c>
      <c r="F525" s="0" t="s">
        <v>597</v>
      </c>
    </row>
    <row r="526" customFormat="false" ht="12.75" hidden="false" customHeight="false" outlineLevel="0" collapsed="false">
      <c r="A526" s="0" t="s">
        <v>582</v>
      </c>
      <c r="B526" s="15" t="s">
        <v>48</v>
      </c>
      <c r="C526" s="2" t="n">
        <v>26.8</v>
      </c>
      <c r="E526" s="2" t="n">
        <v>490721.95</v>
      </c>
      <c r="F526" s="0"/>
    </row>
    <row r="527" customFormat="false" ht="12.75" hidden="false" customHeight="false" outlineLevel="0" collapsed="false">
      <c r="A527" s="0" t="s">
        <v>582</v>
      </c>
      <c r="B527" s="15" t="s">
        <v>49</v>
      </c>
      <c r="C527" s="2" t="n">
        <v>167.48</v>
      </c>
      <c r="E527" s="2" t="n">
        <v>490748.75</v>
      </c>
      <c r="F527" s="0"/>
    </row>
    <row r="528" customFormat="false" ht="12.75" hidden="false" customHeight="false" outlineLevel="0" collapsed="false">
      <c r="A528" s="0" t="s">
        <v>582</v>
      </c>
      <c r="B528" s="15" t="s">
        <v>50</v>
      </c>
      <c r="D528" s="2" t="n">
        <v>6837.36</v>
      </c>
      <c r="E528" s="2" t="n">
        <v>490916.23</v>
      </c>
      <c r="F528" s="0" t="s">
        <v>597</v>
      </c>
    </row>
    <row r="529" customFormat="false" ht="12.75" hidden="false" customHeight="false" outlineLevel="0" collapsed="false">
      <c r="A529" s="0" t="s">
        <v>582</v>
      </c>
      <c r="B529" s="0" t="s">
        <v>598</v>
      </c>
      <c r="D529" s="2" t="n">
        <v>1537</v>
      </c>
      <c r="E529" s="2" t="n">
        <v>484078.87</v>
      </c>
      <c r="F529" s="0"/>
    </row>
    <row r="530" customFormat="false" ht="12.75" hidden="false" customHeight="false" outlineLevel="0" collapsed="false">
      <c r="A530" s="0" t="s">
        <v>582</v>
      </c>
      <c r="B530" s="0" t="s">
        <v>599</v>
      </c>
      <c r="D530" s="2" t="n">
        <v>109836.5</v>
      </c>
      <c r="E530" s="2" t="n">
        <v>482541.87</v>
      </c>
      <c r="F530" s="0"/>
    </row>
    <row r="531" customFormat="false" ht="12.75" hidden="false" customHeight="false" outlineLevel="0" collapsed="false">
      <c r="A531" s="0" t="s">
        <v>582</v>
      </c>
      <c r="B531" s="0" t="s">
        <v>600</v>
      </c>
      <c r="C531" s="2" t="n">
        <v>957.67</v>
      </c>
      <c r="E531" s="2" t="n">
        <v>372705.37</v>
      </c>
      <c r="F531" s="0"/>
    </row>
    <row r="532" customFormat="false" ht="12.75" hidden="false" customHeight="false" outlineLevel="0" collapsed="false">
      <c r="A532" s="0" t="s">
        <v>582</v>
      </c>
      <c r="B532" s="0" t="s">
        <v>601</v>
      </c>
      <c r="C532" s="2" t="n">
        <v>20688.7</v>
      </c>
      <c r="E532" s="2" t="n">
        <v>373663.04</v>
      </c>
      <c r="F532" s="0"/>
    </row>
    <row r="533" customFormat="false" ht="12.75" hidden="false" customHeight="false" outlineLevel="0" collapsed="false">
      <c r="A533" s="0" t="s">
        <v>582</v>
      </c>
      <c r="B533" s="0" t="s">
        <v>602</v>
      </c>
      <c r="C533" s="2" t="n">
        <v>303</v>
      </c>
      <c r="E533" s="2" t="n">
        <v>394351.74</v>
      </c>
      <c r="F533" s="0"/>
    </row>
    <row r="534" customFormat="false" ht="12.75" hidden="false" customHeight="false" outlineLevel="0" collapsed="false">
      <c r="A534" s="0" t="s">
        <v>582</v>
      </c>
      <c r="B534" s="0" t="s">
        <v>603</v>
      </c>
      <c r="C534" s="2" t="n">
        <v>2273.88</v>
      </c>
      <c r="E534" s="2" t="n">
        <v>394654.74</v>
      </c>
      <c r="F534" s="0"/>
    </row>
    <row r="535" customFormat="false" ht="12.75" hidden="false" customHeight="false" outlineLevel="0" collapsed="false">
      <c r="A535" s="0" t="s">
        <v>582</v>
      </c>
      <c r="B535" s="0" t="s">
        <v>604</v>
      </c>
      <c r="C535" s="2" t="n">
        <v>1798.4</v>
      </c>
      <c r="E535" s="2" t="n">
        <v>396928.62</v>
      </c>
      <c r="F535" s="0"/>
    </row>
    <row r="536" customFormat="false" ht="12.75" hidden="false" customHeight="false" outlineLevel="0" collapsed="false">
      <c r="A536" s="0" t="s">
        <v>582</v>
      </c>
      <c r="B536" s="0" t="s">
        <v>605</v>
      </c>
      <c r="C536" s="2" t="n">
        <v>1100</v>
      </c>
      <c r="E536" s="2" t="n">
        <v>398727.02</v>
      </c>
      <c r="F536" s="0"/>
    </row>
    <row r="537" customFormat="false" ht="12.75" hidden="false" customHeight="false" outlineLevel="0" collapsed="false">
      <c r="A537" s="25" t="n">
        <v>41246</v>
      </c>
      <c r="B537" s="0" t="s">
        <v>606</v>
      </c>
      <c r="D537" s="2" t="n">
        <v>1478.4</v>
      </c>
      <c r="E537" s="2" t="n">
        <v>399827.02</v>
      </c>
      <c r="F537" s="0" t="s">
        <v>577</v>
      </c>
    </row>
    <row r="538" customFormat="false" ht="12.75" hidden="false" customHeight="false" outlineLevel="0" collapsed="false">
      <c r="A538" s="25" t="n">
        <v>41246</v>
      </c>
      <c r="B538" s="0" t="s">
        <v>607</v>
      </c>
      <c r="D538" s="2" t="n">
        <v>2820.13</v>
      </c>
      <c r="E538" s="2" t="n">
        <v>398348.62</v>
      </c>
      <c r="F538" s="0" t="s">
        <v>608</v>
      </c>
    </row>
    <row r="539" customFormat="false" ht="12.75" hidden="false" customHeight="false" outlineLevel="0" collapsed="false">
      <c r="A539" s="25" t="n">
        <v>41246</v>
      </c>
      <c r="B539" s="0" t="s">
        <v>609</v>
      </c>
      <c r="C539" s="2" t="n">
        <v>20000</v>
      </c>
      <c r="E539" s="2" t="n">
        <v>395528.49</v>
      </c>
      <c r="F539" s="0"/>
    </row>
    <row r="540" customFormat="false" ht="12.75" hidden="false" customHeight="false" outlineLevel="0" collapsed="false">
      <c r="A540" s="25" t="n">
        <v>41246</v>
      </c>
      <c r="B540" s="0" t="s">
        <v>610</v>
      </c>
      <c r="D540" s="2" t="n">
        <v>800</v>
      </c>
      <c r="E540" s="2" t="n">
        <v>415528.49</v>
      </c>
      <c r="F540" s="0"/>
    </row>
    <row r="541" customFormat="false" ht="12.75" hidden="false" customHeight="false" outlineLevel="0" collapsed="false">
      <c r="A541" s="25" t="n">
        <v>41246</v>
      </c>
      <c r="B541" s="0" t="s">
        <v>611</v>
      </c>
      <c r="D541" s="2" t="n">
        <v>50000</v>
      </c>
      <c r="E541" s="2" t="n">
        <v>414728.49</v>
      </c>
      <c r="F541" s="0"/>
    </row>
    <row r="542" customFormat="false" ht="12.75" hidden="false" customHeight="false" outlineLevel="0" collapsed="false">
      <c r="A542" s="25" t="n">
        <v>41246</v>
      </c>
      <c r="B542" s="0" t="s">
        <v>612</v>
      </c>
      <c r="D542" s="2" t="n">
        <v>151000</v>
      </c>
      <c r="E542" s="2" t="n">
        <v>364728.49</v>
      </c>
      <c r="F542" s="0"/>
    </row>
    <row r="543" customFormat="false" ht="12.75" hidden="false" customHeight="false" outlineLevel="0" collapsed="false">
      <c r="A543" s="25" t="n">
        <v>41246</v>
      </c>
      <c r="B543" s="0" t="s">
        <v>613</v>
      </c>
      <c r="C543" s="2" t="n">
        <v>21594</v>
      </c>
      <c r="E543" s="2" t="n">
        <v>213728.49</v>
      </c>
      <c r="F543" s="0"/>
    </row>
    <row r="544" customFormat="false" ht="12.75" hidden="false" customHeight="false" outlineLevel="0" collapsed="false">
      <c r="A544" s="25" t="n">
        <v>41246</v>
      </c>
      <c r="B544" s="0" t="s">
        <v>614</v>
      </c>
      <c r="C544" s="2" t="n">
        <v>2185.79</v>
      </c>
      <c r="E544" s="2" t="n">
        <v>235322.49</v>
      </c>
      <c r="F544" s="0"/>
    </row>
    <row r="545" customFormat="false" ht="12.75" hidden="false" customHeight="false" outlineLevel="0" collapsed="false">
      <c r="A545" s="25" t="n">
        <v>41246</v>
      </c>
      <c r="B545" s="0" t="s">
        <v>615</v>
      </c>
      <c r="C545" s="2" t="n">
        <v>79995.74</v>
      </c>
      <c r="E545" s="2" t="n">
        <v>237508.28</v>
      </c>
      <c r="F545" s="0"/>
    </row>
    <row r="546" customFormat="false" ht="12.75" hidden="false" customHeight="false" outlineLevel="0" collapsed="false">
      <c r="A546" s="25" t="n">
        <v>41246</v>
      </c>
      <c r="B546" s="0" t="s">
        <v>616</v>
      </c>
      <c r="D546" s="2" t="n">
        <v>100000</v>
      </c>
      <c r="E546" s="2" t="n">
        <v>317504.02</v>
      </c>
      <c r="F546" s="0"/>
    </row>
    <row r="547" customFormat="false" ht="12.75" hidden="false" customHeight="false" outlineLevel="0" collapsed="false">
      <c r="A547" s="25" t="n">
        <v>41246</v>
      </c>
      <c r="B547" s="0" t="s">
        <v>617</v>
      </c>
      <c r="C547" s="2" t="n">
        <v>15000</v>
      </c>
      <c r="E547" s="2" t="n">
        <v>217504.02</v>
      </c>
      <c r="F547" s="0"/>
    </row>
    <row r="548" customFormat="false" ht="12.75" hidden="false" customHeight="false" outlineLevel="0" collapsed="false">
      <c r="A548" s="25" t="n">
        <v>41246</v>
      </c>
      <c r="B548" s="0" t="s">
        <v>618</v>
      </c>
      <c r="C548" s="2" t="n">
        <v>20000</v>
      </c>
      <c r="E548" s="2" t="n">
        <v>232504.02</v>
      </c>
      <c r="F548" s="0"/>
    </row>
    <row r="549" customFormat="false" ht="12.75" hidden="false" customHeight="false" outlineLevel="0" collapsed="false">
      <c r="A549" s="25" t="n">
        <v>41246</v>
      </c>
      <c r="B549" s="0" t="s">
        <v>619</v>
      </c>
      <c r="C549" s="2" t="n">
        <v>1496.4</v>
      </c>
      <c r="E549" s="2" t="n">
        <v>252504.02</v>
      </c>
      <c r="F549" s="0"/>
    </row>
    <row r="550" customFormat="false" ht="12.75" hidden="false" customHeight="false" outlineLevel="0" collapsed="false">
      <c r="A550" s="25" t="n">
        <v>41246</v>
      </c>
      <c r="B550" s="0" t="s">
        <v>620</v>
      </c>
      <c r="C550" s="2" t="n">
        <v>16832.77</v>
      </c>
      <c r="E550" s="2" t="n">
        <v>254000.42</v>
      </c>
      <c r="F550" s="0"/>
    </row>
    <row r="551" customFormat="false" ht="12.75" hidden="false" customHeight="false" outlineLevel="0" collapsed="false">
      <c r="A551" s="25" t="n">
        <v>41246</v>
      </c>
      <c r="B551" s="0" t="s">
        <v>621</v>
      </c>
      <c r="C551" s="2" t="n">
        <v>3225.6</v>
      </c>
      <c r="E551" s="2" t="n">
        <v>270833.19</v>
      </c>
      <c r="F551" s="0"/>
    </row>
    <row r="552" customFormat="false" ht="12.75" hidden="false" customHeight="false" outlineLevel="0" collapsed="false">
      <c r="A552" s="25" t="n">
        <v>41246</v>
      </c>
      <c r="B552" s="15" t="s">
        <v>44</v>
      </c>
      <c r="C552" s="2" t="n">
        <v>12.39</v>
      </c>
      <c r="E552" s="2" t="n">
        <v>274058.79</v>
      </c>
      <c r="F552" s="0"/>
    </row>
    <row r="553" customFormat="false" ht="12.75" hidden="false" customHeight="false" outlineLevel="0" collapsed="false">
      <c r="A553" s="25" t="n">
        <v>41246</v>
      </c>
      <c r="B553" s="15" t="s">
        <v>45</v>
      </c>
      <c r="C553" s="2" t="n">
        <v>77.44</v>
      </c>
      <c r="E553" s="2" t="n">
        <v>274071.18</v>
      </c>
      <c r="F553" s="0"/>
    </row>
    <row r="554" customFormat="false" ht="12.75" hidden="false" customHeight="false" outlineLevel="0" collapsed="false">
      <c r="A554" s="25" t="n">
        <v>41246</v>
      </c>
      <c r="B554" s="15" t="s">
        <v>46</v>
      </c>
      <c r="D554" s="2" t="n">
        <v>47448.84</v>
      </c>
      <c r="E554" s="2" t="n">
        <v>274148.62</v>
      </c>
      <c r="F554" s="0" t="s">
        <v>622</v>
      </c>
    </row>
    <row r="555" customFormat="false" ht="12.75" hidden="false" customHeight="false" outlineLevel="0" collapsed="false">
      <c r="A555" s="25" t="n">
        <v>41246</v>
      </c>
      <c r="B555" s="15" t="s">
        <v>48</v>
      </c>
      <c r="C555" s="2" t="n">
        <v>20.81</v>
      </c>
      <c r="E555" s="2" t="n">
        <v>226699.78</v>
      </c>
      <c r="F555" s="0"/>
    </row>
    <row r="556" customFormat="false" ht="12.75" hidden="false" customHeight="false" outlineLevel="0" collapsed="false">
      <c r="A556" s="25" t="n">
        <v>41246</v>
      </c>
      <c r="B556" s="15" t="s">
        <v>49</v>
      </c>
      <c r="C556" s="2" t="n">
        <v>130.05</v>
      </c>
      <c r="E556" s="2" t="n">
        <v>226720.59</v>
      </c>
      <c r="F556" s="0"/>
    </row>
    <row r="557" customFormat="false" ht="12.75" hidden="false" customHeight="false" outlineLevel="0" collapsed="false">
      <c r="A557" s="25" t="n">
        <v>41246</v>
      </c>
      <c r="B557" s="15" t="s">
        <v>50</v>
      </c>
      <c r="C557" s="16"/>
      <c r="D557" s="16" t="n">
        <v>5308.76</v>
      </c>
      <c r="E557" s="2" t="n">
        <v>226850.64</v>
      </c>
      <c r="F557" s="0" t="s">
        <v>622</v>
      </c>
    </row>
    <row r="558" customFormat="false" ht="12.75" hidden="false" customHeight="false" outlineLevel="0" collapsed="false">
      <c r="A558" s="25" t="n">
        <v>41246</v>
      </c>
      <c r="B558" s="15" t="s">
        <v>44</v>
      </c>
      <c r="C558" s="16" t="n">
        <v>7.37</v>
      </c>
      <c r="D558" s="16"/>
      <c r="E558" s="2" t="n">
        <v>221541.88</v>
      </c>
      <c r="F558" s="0"/>
    </row>
    <row r="559" customFormat="false" ht="12.75" hidden="false" customHeight="false" outlineLevel="0" collapsed="false">
      <c r="A559" s="25" t="n">
        <v>41246</v>
      </c>
      <c r="B559" s="15" t="s">
        <v>45</v>
      </c>
      <c r="C559" s="16" t="n">
        <v>46.04</v>
      </c>
      <c r="D559" s="16"/>
      <c r="E559" s="2" t="n">
        <v>221549.25</v>
      </c>
      <c r="F559" s="0" t="s">
        <v>623</v>
      </c>
    </row>
    <row r="560" customFormat="false" ht="12.75" hidden="false" customHeight="false" outlineLevel="0" collapsed="false">
      <c r="A560" s="25" t="n">
        <v>41246</v>
      </c>
      <c r="B560" s="15" t="s">
        <v>46</v>
      </c>
      <c r="C560" s="16"/>
      <c r="D560" s="16" t="n">
        <v>8797.86</v>
      </c>
      <c r="E560" s="2" t="n">
        <v>221595.29</v>
      </c>
      <c r="F560" s="0"/>
    </row>
    <row r="561" customFormat="false" ht="12.75" hidden="false" customHeight="false" outlineLevel="0" collapsed="false">
      <c r="A561" s="25" t="n">
        <v>41246</v>
      </c>
      <c r="B561" s="15" t="s">
        <v>48</v>
      </c>
      <c r="C561" s="16" t="n">
        <v>13.66</v>
      </c>
      <c r="D561" s="16"/>
      <c r="E561" s="2" t="n">
        <v>212797.43</v>
      </c>
      <c r="F561" s="0"/>
    </row>
    <row r="562" customFormat="false" ht="12.75" hidden="false" customHeight="false" outlineLevel="0" collapsed="false">
      <c r="A562" s="25" t="n">
        <v>41246</v>
      </c>
      <c r="B562" s="15" t="s">
        <v>49</v>
      </c>
      <c r="C562" s="16" t="n">
        <v>85.38</v>
      </c>
      <c r="D562" s="16"/>
      <c r="E562" s="2" t="n">
        <v>212811.09</v>
      </c>
      <c r="F562" s="0"/>
    </row>
    <row r="563" customFormat="false" ht="12.75" hidden="false" customHeight="false" outlineLevel="0" collapsed="false">
      <c r="A563" s="25" t="n">
        <v>41246</v>
      </c>
      <c r="B563" s="15" t="s">
        <v>50</v>
      </c>
      <c r="C563" s="16"/>
      <c r="D563" s="16" t="n">
        <v>3485.36</v>
      </c>
      <c r="E563" s="2" t="n">
        <v>212896.47</v>
      </c>
      <c r="F563" s="0" t="s">
        <v>623</v>
      </c>
    </row>
    <row r="564" customFormat="false" ht="12.75" hidden="false" customHeight="false" outlineLevel="0" collapsed="false">
      <c r="A564" s="25" t="n">
        <v>41155</v>
      </c>
      <c r="B564" s="0" t="s">
        <v>624</v>
      </c>
      <c r="C564" s="2" t="n">
        <v>10000</v>
      </c>
      <c r="E564" s="2" t="n">
        <v>209411.11</v>
      </c>
      <c r="F564" s="0"/>
    </row>
    <row r="565" customFormat="false" ht="12.75" hidden="false" customHeight="false" outlineLevel="0" collapsed="false">
      <c r="A565" s="25" t="n">
        <v>41155</v>
      </c>
      <c r="B565" s="0" t="s">
        <v>625</v>
      </c>
      <c r="C565" s="2" t="n">
        <v>379</v>
      </c>
      <c r="E565" s="2" t="n">
        <v>219411.11</v>
      </c>
      <c r="F565" s="0"/>
    </row>
    <row r="566" customFormat="false" ht="12.75" hidden="false" customHeight="false" outlineLevel="0" collapsed="false">
      <c r="A566" s="25" t="n">
        <v>41155</v>
      </c>
      <c r="B566" s="0" t="s">
        <v>626</v>
      </c>
      <c r="C566" s="18" t="n">
        <v>6379.9</v>
      </c>
      <c r="D566" s="19" t="n">
        <f aca="false">+D569-C566-C567-C568</f>
        <v>94869.58</v>
      </c>
      <c r="E566" s="2" t="n">
        <v>219790.11</v>
      </c>
      <c r="F566" s="0" t="s">
        <v>627</v>
      </c>
    </row>
    <row r="567" customFormat="false" ht="12.75" hidden="false" customHeight="false" outlineLevel="0" collapsed="false">
      <c r="A567" s="25" t="n">
        <v>41155</v>
      </c>
      <c r="B567" s="0" t="s">
        <v>628</v>
      </c>
      <c r="C567" s="20" t="n">
        <v>503.52</v>
      </c>
      <c r="D567" s="21"/>
      <c r="E567" s="2" t="n">
        <v>226170.01</v>
      </c>
      <c r="F567" s="0"/>
    </row>
    <row r="568" customFormat="false" ht="12.75" hidden="false" customHeight="false" outlineLevel="0" collapsed="false">
      <c r="A568" s="25" t="n">
        <v>41155</v>
      </c>
      <c r="B568" s="0" t="s">
        <v>629</v>
      </c>
      <c r="C568" s="20" t="n">
        <v>3147</v>
      </c>
      <c r="D568" s="21"/>
      <c r="E568" s="2" t="n">
        <v>226673.53</v>
      </c>
      <c r="F568" s="0"/>
    </row>
    <row r="569" customFormat="false" ht="12.75" hidden="false" customHeight="false" outlineLevel="0" collapsed="false">
      <c r="A569" s="25" t="n">
        <v>41155</v>
      </c>
      <c r="B569" s="0" t="s">
        <v>630</v>
      </c>
      <c r="C569" s="22"/>
      <c r="D569" s="23" t="n">
        <v>104900</v>
      </c>
      <c r="E569" s="2" t="n">
        <v>229820.53</v>
      </c>
      <c r="F569" s="0"/>
    </row>
    <row r="570" customFormat="false" ht="12.75" hidden="false" customHeight="false" outlineLevel="0" collapsed="false">
      <c r="A570" s="25" t="n">
        <v>41155</v>
      </c>
      <c r="B570" s="0" t="s">
        <v>631</v>
      </c>
      <c r="C570" s="2" t="n">
        <v>1733.55</v>
      </c>
      <c r="E570" s="2" t="n">
        <v>124920.53</v>
      </c>
      <c r="F570" s="0"/>
    </row>
    <row r="571" customFormat="false" ht="12.75" hidden="false" customHeight="false" outlineLevel="0" collapsed="false">
      <c r="A571" s="25" t="n">
        <v>41155</v>
      </c>
      <c r="B571" s="0" t="s">
        <v>632</v>
      </c>
      <c r="C571" s="2" t="n">
        <v>872450.8</v>
      </c>
      <c r="E571" s="2" t="n">
        <v>126654.08</v>
      </c>
      <c r="F571" s="0"/>
    </row>
    <row r="572" customFormat="false" ht="12.75" hidden="false" customHeight="false" outlineLevel="0" collapsed="false">
      <c r="A572" s="25" t="n">
        <v>41155</v>
      </c>
      <c r="B572" s="0" t="s">
        <v>633</v>
      </c>
      <c r="C572" s="2" t="n">
        <v>147283.56</v>
      </c>
      <c r="E572" s="2" t="n">
        <v>999104.88</v>
      </c>
      <c r="F572" s="0"/>
    </row>
    <row r="573" customFormat="false" ht="12.75" hidden="false" customHeight="false" outlineLevel="0" collapsed="false">
      <c r="A573" s="25" t="n">
        <v>41155</v>
      </c>
      <c r="B573" s="0" t="s">
        <v>634</v>
      </c>
      <c r="C573" s="2" t="n">
        <v>57701.55</v>
      </c>
      <c r="E573" s="2" t="n">
        <v>1146388.44</v>
      </c>
      <c r="F573" s="0"/>
    </row>
    <row r="574" customFormat="false" ht="12.75" hidden="false" customHeight="false" outlineLevel="0" collapsed="false">
      <c r="A574" s="25" t="n">
        <v>41155</v>
      </c>
      <c r="B574" s="0" t="s">
        <v>635</v>
      </c>
      <c r="C574" s="2" t="n">
        <v>500</v>
      </c>
      <c r="E574" s="2" t="n">
        <v>1204089.99</v>
      </c>
      <c r="F574" s="0"/>
    </row>
    <row r="575" customFormat="false" ht="12.75" hidden="false" customHeight="false" outlineLevel="0" collapsed="false">
      <c r="A575" s="25" t="n">
        <v>41155</v>
      </c>
      <c r="B575" s="0" t="s">
        <v>636</v>
      </c>
      <c r="C575" s="2" t="n">
        <v>3870.12</v>
      </c>
      <c r="E575" s="2" t="n">
        <v>1204589.99</v>
      </c>
      <c r="F575" s="0"/>
    </row>
    <row r="576" customFormat="false" ht="12.75" hidden="false" customHeight="false" outlineLevel="0" collapsed="false">
      <c r="A576" s="25" t="n">
        <v>41155</v>
      </c>
      <c r="B576" s="0" t="s">
        <v>637</v>
      </c>
      <c r="C576" s="2" t="n">
        <v>10228.72</v>
      </c>
      <c r="E576" s="2" t="n">
        <v>1208460.11</v>
      </c>
      <c r="F576" s="0"/>
    </row>
    <row r="577" customFormat="false" ht="12.75" hidden="false" customHeight="false" outlineLevel="0" collapsed="false">
      <c r="A577" s="25" t="n">
        <v>41155</v>
      </c>
      <c r="B577" s="0" t="s">
        <v>638</v>
      </c>
      <c r="C577" s="2" t="n">
        <v>4155.75</v>
      </c>
      <c r="E577" s="2" t="n">
        <v>1218688.83</v>
      </c>
      <c r="F577" s="0"/>
    </row>
    <row r="578" customFormat="false" ht="12.75" hidden="false" customHeight="false" outlineLevel="0" collapsed="false">
      <c r="A578" s="25" t="n">
        <v>41155</v>
      </c>
      <c r="B578" s="0" t="s">
        <v>639</v>
      </c>
      <c r="C578" s="2" t="n">
        <v>255168.23</v>
      </c>
      <c r="E578" s="2" t="n">
        <v>1222844.58</v>
      </c>
      <c r="F578" s="0"/>
    </row>
    <row r="579" customFormat="false" ht="12.75" hidden="false" customHeight="false" outlineLevel="0" collapsed="false">
      <c r="A579" s="25" t="n">
        <v>41155</v>
      </c>
      <c r="B579" s="0" t="s">
        <v>640</v>
      </c>
      <c r="C579" s="2" t="n">
        <v>305332.14</v>
      </c>
      <c r="E579" s="2" t="n">
        <v>1478012.81</v>
      </c>
      <c r="F579" s="0"/>
    </row>
    <row r="580" customFormat="false" ht="12.75" hidden="false" customHeight="false" outlineLevel="0" collapsed="false">
      <c r="A580" s="25" t="n">
        <v>41155</v>
      </c>
      <c r="B580" s="0" t="s">
        <v>641</v>
      </c>
      <c r="D580" s="2" t="n">
        <v>23200</v>
      </c>
      <c r="E580" s="2" t="n">
        <v>1783344.95</v>
      </c>
      <c r="F580" s="0" t="s">
        <v>642</v>
      </c>
    </row>
    <row r="581" customFormat="false" ht="12.75" hidden="false" customHeight="false" outlineLevel="0" collapsed="false">
      <c r="A581" s="25" t="n">
        <v>41155</v>
      </c>
      <c r="B581" s="0" t="s">
        <v>643</v>
      </c>
      <c r="C581" s="2" t="n">
        <v>50000</v>
      </c>
      <c r="E581" s="2" t="n">
        <v>1760144.95</v>
      </c>
      <c r="F581" s="0"/>
    </row>
    <row r="582" customFormat="false" ht="12.75" hidden="false" customHeight="false" outlineLevel="0" collapsed="false">
      <c r="A582" s="25" t="n">
        <v>41155</v>
      </c>
      <c r="B582" s="0" t="s">
        <v>644</v>
      </c>
      <c r="D582" s="2" t="n">
        <v>60000</v>
      </c>
      <c r="E582" s="2" t="n">
        <v>1810144.95</v>
      </c>
      <c r="F582" s="0"/>
    </row>
    <row r="583" customFormat="false" ht="12.75" hidden="false" customHeight="false" outlineLevel="0" collapsed="false">
      <c r="A583" s="25" t="n">
        <v>41155</v>
      </c>
      <c r="B583" s="0" t="s">
        <v>645</v>
      </c>
      <c r="C583" s="2" t="n">
        <v>27000</v>
      </c>
      <c r="E583" s="2" t="n">
        <v>1750144.95</v>
      </c>
      <c r="F583" s="0"/>
    </row>
    <row r="584" customFormat="false" ht="12.75" hidden="false" customHeight="false" outlineLevel="0" collapsed="false">
      <c r="A584" s="25" t="n">
        <v>41155</v>
      </c>
      <c r="B584" s="0" t="s">
        <v>646</v>
      </c>
      <c r="D584" s="2" t="n">
        <v>892175.34</v>
      </c>
      <c r="E584" s="2" t="n">
        <v>1777144.95</v>
      </c>
      <c r="F584" s="0"/>
    </row>
    <row r="585" customFormat="false" ht="12.75" hidden="false" customHeight="false" outlineLevel="0" collapsed="false">
      <c r="A585" s="25" t="n">
        <v>41155</v>
      </c>
      <c r="B585" s="0" t="s">
        <v>647</v>
      </c>
      <c r="D585" s="2" t="n">
        <v>57701.55</v>
      </c>
      <c r="E585" s="2" t="n">
        <v>884969.61</v>
      </c>
      <c r="F585" s="0"/>
    </row>
    <row r="586" customFormat="false" ht="12.75" hidden="false" customHeight="false" outlineLevel="0" collapsed="false">
      <c r="A586" s="25" t="n">
        <v>41155</v>
      </c>
      <c r="B586" s="0" t="s">
        <v>648</v>
      </c>
      <c r="D586" s="2" t="n">
        <v>305000</v>
      </c>
      <c r="E586" s="2" t="n">
        <v>827268.06</v>
      </c>
      <c r="F586" s="0"/>
    </row>
    <row r="587" customFormat="false" ht="12.75" hidden="false" customHeight="false" outlineLevel="0" collapsed="false">
      <c r="A587" s="25" t="n">
        <v>41155</v>
      </c>
      <c r="B587" s="0" t="s">
        <v>649</v>
      </c>
      <c r="D587" s="2" t="n">
        <v>2349</v>
      </c>
      <c r="E587" s="2" t="n">
        <v>522268.06</v>
      </c>
      <c r="F587" s="0" t="s">
        <v>577</v>
      </c>
    </row>
    <row r="588" customFormat="false" ht="12.75" hidden="false" customHeight="false" outlineLevel="0" collapsed="false">
      <c r="A588" s="25" t="n">
        <v>41155</v>
      </c>
      <c r="B588" s="0" t="s">
        <v>650</v>
      </c>
      <c r="D588" s="2" t="n">
        <v>88000</v>
      </c>
      <c r="E588" s="2" t="n">
        <v>519919.06</v>
      </c>
      <c r="F588" s="0" t="s">
        <v>651</v>
      </c>
    </row>
    <row r="589" customFormat="false" ht="12.75" hidden="false" customHeight="false" outlineLevel="0" collapsed="false">
      <c r="A589" s="25" t="n">
        <v>41155</v>
      </c>
      <c r="B589" s="0" t="s">
        <v>652</v>
      </c>
      <c r="D589" s="2" t="n">
        <v>35000</v>
      </c>
      <c r="E589" s="2" t="n">
        <v>431919.06</v>
      </c>
      <c r="F589" s="0" t="s">
        <v>653</v>
      </c>
    </row>
    <row r="590" customFormat="false" ht="12.75" hidden="false" customHeight="false" outlineLevel="0" collapsed="false">
      <c r="A590" s="25" t="n">
        <v>41155</v>
      </c>
      <c r="B590" s="0" t="s">
        <v>654</v>
      </c>
      <c r="D590" s="2" t="n">
        <v>20000</v>
      </c>
      <c r="E590" s="2" t="n">
        <v>396919.06</v>
      </c>
      <c r="F590" s="0" t="s">
        <v>655</v>
      </c>
    </row>
    <row r="591" customFormat="false" ht="12.75" hidden="false" customHeight="false" outlineLevel="0" collapsed="false">
      <c r="A591" s="25" t="n">
        <v>41155</v>
      </c>
      <c r="B591" s="0" t="s">
        <v>656</v>
      </c>
      <c r="D591" s="2" t="n">
        <v>15800</v>
      </c>
      <c r="E591" s="2" t="n">
        <v>376919.06</v>
      </c>
      <c r="F591" s="0" t="s">
        <v>657</v>
      </c>
    </row>
    <row r="592" customFormat="false" ht="12.75" hidden="false" customHeight="false" outlineLevel="0" collapsed="false">
      <c r="A592" s="25" t="n">
        <v>41155</v>
      </c>
      <c r="B592" s="0" t="s">
        <v>658</v>
      </c>
      <c r="D592" s="2" t="n">
        <v>15000</v>
      </c>
      <c r="E592" s="2" t="n">
        <v>361119.06</v>
      </c>
      <c r="F592" s="0"/>
    </row>
    <row r="593" customFormat="false" ht="12.75" hidden="false" customHeight="false" outlineLevel="0" collapsed="false">
      <c r="A593" s="25" t="n">
        <v>41155</v>
      </c>
      <c r="B593" s="0" t="s">
        <v>659</v>
      </c>
      <c r="D593" s="2" t="n">
        <v>664</v>
      </c>
      <c r="E593" s="2" t="n">
        <v>346119.06</v>
      </c>
      <c r="F593" s="0"/>
    </row>
    <row r="594" customFormat="false" ht="12.75" hidden="false" customHeight="false" outlineLevel="0" collapsed="false">
      <c r="A594" s="25" t="n">
        <v>41155</v>
      </c>
      <c r="B594" s="0" t="s">
        <v>660</v>
      </c>
      <c r="D594" s="2" t="n">
        <v>984.5</v>
      </c>
      <c r="E594" s="2" t="n">
        <v>345455.06</v>
      </c>
      <c r="F594" s="0" t="s">
        <v>661</v>
      </c>
    </row>
    <row r="595" customFormat="false" ht="12.75" hidden="false" customHeight="false" outlineLevel="0" collapsed="false">
      <c r="A595" s="25" t="n">
        <v>41155</v>
      </c>
      <c r="B595" s="0" t="s">
        <v>662</v>
      </c>
      <c r="D595" s="2" t="n">
        <v>3100</v>
      </c>
      <c r="E595" s="2" t="n">
        <v>344470.56</v>
      </c>
      <c r="F595" s="0" t="s">
        <v>663</v>
      </c>
    </row>
    <row r="596" customFormat="false" ht="12.75" hidden="false" customHeight="false" outlineLevel="0" collapsed="false">
      <c r="A596" s="25" t="n">
        <v>41155</v>
      </c>
      <c r="B596" s="0" t="s">
        <v>664</v>
      </c>
      <c r="D596" s="2" t="n">
        <v>909.5</v>
      </c>
      <c r="E596" s="2" t="n">
        <v>341370.56</v>
      </c>
      <c r="F596" s="0" t="s">
        <v>665</v>
      </c>
    </row>
    <row r="597" customFormat="false" ht="12.75" hidden="false" customHeight="false" outlineLevel="0" collapsed="false">
      <c r="A597" s="25" t="n">
        <v>41155</v>
      </c>
      <c r="B597" s="0" t="s">
        <v>666</v>
      </c>
      <c r="D597" s="2" t="n">
        <v>80000</v>
      </c>
      <c r="E597" s="2" t="n">
        <v>340461.06</v>
      </c>
      <c r="F597" s="0" t="s">
        <v>667</v>
      </c>
    </row>
    <row r="598" customFormat="false" ht="12.75" hidden="false" customHeight="false" outlineLevel="0" collapsed="false">
      <c r="A598" s="25" t="n">
        <v>41155</v>
      </c>
      <c r="B598" s="0" t="s">
        <v>668</v>
      </c>
      <c r="C598" s="2" t="n">
        <v>11832</v>
      </c>
      <c r="E598" s="2" t="n">
        <v>260461.06</v>
      </c>
      <c r="F598" s="0"/>
    </row>
    <row r="599" customFormat="false" ht="12.75" hidden="false" customHeight="false" outlineLevel="0" collapsed="false">
      <c r="A599" s="25" t="n">
        <v>41155</v>
      </c>
      <c r="B599" s="0" t="s">
        <v>669</v>
      </c>
      <c r="C599" s="2" t="n">
        <v>2816.11</v>
      </c>
      <c r="E599" s="2" t="n">
        <v>272293.06</v>
      </c>
      <c r="F599" s="0"/>
    </row>
    <row r="600" customFormat="false" ht="12.75" hidden="false" customHeight="false" outlineLevel="0" collapsed="false">
      <c r="A600" s="25" t="n">
        <v>41155</v>
      </c>
      <c r="B600" s="15" t="s">
        <v>44</v>
      </c>
      <c r="C600" s="2" t="n">
        <v>10.41</v>
      </c>
      <c r="E600" s="2" t="n">
        <v>275109.17</v>
      </c>
      <c r="F600" s="0"/>
    </row>
    <row r="601" customFormat="false" ht="12.75" hidden="false" customHeight="false" outlineLevel="0" collapsed="false">
      <c r="A601" s="25" t="n">
        <v>41155</v>
      </c>
      <c r="B601" s="15" t="s">
        <v>45</v>
      </c>
      <c r="C601" s="2" t="n">
        <v>65.06</v>
      </c>
      <c r="E601" s="2" t="n">
        <v>275119.58</v>
      </c>
      <c r="F601" s="0"/>
    </row>
    <row r="602" customFormat="false" ht="12.75" hidden="false" customHeight="false" outlineLevel="0" collapsed="false">
      <c r="A602" s="25" t="n">
        <v>41155</v>
      </c>
      <c r="B602" s="15" t="s">
        <v>46</v>
      </c>
      <c r="C602" s="16"/>
      <c r="D602" s="16" t="n">
        <v>5784.17</v>
      </c>
      <c r="E602" s="2" t="n">
        <v>275184.64</v>
      </c>
      <c r="F602" s="0" t="s">
        <v>670</v>
      </c>
    </row>
    <row r="603" customFormat="false" ht="12.75" hidden="false" customHeight="false" outlineLevel="0" collapsed="false">
      <c r="A603" s="25" t="n">
        <v>41155</v>
      </c>
      <c r="B603" s="15" t="s">
        <v>48</v>
      </c>
      <c r="C603" s="16" t="n">
        <v>17.99</v>
      </c>
      <c r="D603" s="16"/>
      <c r="E603" s="2" t="n">
        <v>269400.47</v>
      </c>
      <c r="F603" s="0"/>
    </row>
    <row r="604" customFormat="false" ht="12.75" hidden="false" customHeight="false" outlineLevel="0" collapsed="false">
      <c r="A604" s="25" t="n">
        <v>41155</v>
      </c>
      <c r="B604" s="15" t="s">
        <v>49</v>
      </c>
      <c r="C604" s="16" t="n">
        <v>112.44</v>
      </c>
      <c r="D604" s="16"/>
      <c r="E604" s="2" t="n">
        <v>269418.46</v>
      </c>
      <c r="F604" s="0"/>
    </row>
    <row r="605" customFormat="false" ht="12.75" hidden="false" customHeight="false" outlineLevel="0" collapsed="false">
      <c r="A605" s="25" t="n">
        <v>41155</v>
      </c>
      <c r="B605" s="15" t="s">
        <v>50</v>
      </c>
      <c r="C605" s="16"/>
      <c r="D605" s="16" t="n">
        <v>4590.11</v>
      </c>
      <c r="E605" s="2" t="n">
        <v>269530.9</v>
      </c>
      <c r="F605" s="0" t="s">
        <v>670</v>
      </c>
    </row>
    <row r="606" customFormat="false" ht="12.75" hidden="false" customHeight="false" outlineLevel="0" collapsed="false">
      <c r="A606" s="25" t="n">
        <v>41155</v>
      </c>
      <c r="B606" s="0" t="s">
        <v>671</v>
      </c>
      <c r="C606" s="2" t="n">
        <v>500</v>
      </c>
      <c r="E606" s="2" t="n">
        <v>264940.79</v>
      </c>
      <c r="F606" s="0"/>
    </row>
    <row r="607" customFormat="false" ht="12.75" hidden="false" customHeight="false" outlineLevel="0" collapsed="false">
      <c r="A607" s="25" t="n">
        <v>41155</v>
      </c>
      <c r="B607" s="0" t="s">
        <v>672</v>
      </c>
      <c r="C607" s="2" t="n">
        <v>25000</v>
      </c>
      <c r="E607" s="2" t="n">
        <v>265440.79</v>
      </c>
      <c r="F607" s="0"/>
    </row>
    <row r="608" customFormat="false" ht="12.75" hidden="false" customHeight="false" outlineLevel="0" collapsed="false">
      <c r="A608" s="25" t="n">
        <v>41155</v>
      </c>
      <c r="B608" s="0" t="s">
        <v>673</v>
      </c>
      <c r="C608" s="2" t="n">
        <v>1390.26</v>
      </c>
      <c r="E608" s="2" t="n">
        <v>290440.79</v>
      </c>
      <c r="F608" s="0"/>
    </row>
    <row r="609" customFormat="false" ht="12.75" hidden="false" customHeight="false" outlineLevel="0" collapsed="false">
      <c r="A609" s="25" t="n">
        <v>41124</v>
      </c>
      <c r="B609" s="0" t="s">
        <v>674</v>
      </c>
      <c r="D609" s="2" t="n">
        <v>2495.16</v>
      </c>
      <c r="E609" s="2" t="n">
        <v>291831.05</v>
      </c>
      <c r="F609" s="0" t="s">
        <v>597</v>
      </c>
    </row>
    <row r="610" customFormat="false" ht="12.75" hidden="false" customHeight="false" outlineLevel="0" collapsed="false">
      <c r="A610" s="25" t="n">
        <v>41124</v>
      </c>
      <c r="B610" s="0" t="s">
        <v>675</v>
      </c>
      <c r="C610" s="2" t="n">
        <v>612.28</v>
      </c>
      <c r="E610" s="2" t="n">
        <v>289335.89</v>
      </c>
      <c r="F610" s="0"/>
    </row>
    <row r="611" customFormat="false" ht="12.75" hidden="false" customHeight="false" outlineLevel="0" collapsed="false">
      <c r="A611" s="25" t="n">
        <v>41124</v>
      </c>
      <c r="B611" s="0" t="s">
        <v>676</v>
      </c>
      <c r="D611" s="2" t="n">
        <v>5000</v>
      </c>
      <c r="E611" s="2" t="n">
        <v>289948.17</v>
      </c>
      <c r="F611" s="0" t="s">
        <v>677</v>
      </c>
    </row>
    <row r="612" customFormat="false" ht="12.75" hidden="false" customHeight="false" outlineLevel="0" collapsed="false">
      <c r="A612" s="25" t="n">
        <v>41124</v>
      </c>
      <c r="B612" s="0" t="s">
        <v>678</v>
      </c>
      <c r="C612" s="2" t="n">
        <v>40156.02</v>
      </c>
      <c r="E612" s="2" t="n">
        <v>284948.17</v>
      </c>
      <c r="F612" s="0"/>
    </row>
    <row r="613" customFormat="false" ht="12.75" hidden="false" customHeight="false" outlineLevel="0" collapsed="false">
      <c r="A613" s="25" t="n">
        <v>41124</v>
      </c>
      <c r="B613" s="0" t="s">
        <v>679</v>
      </c>
      <c r="C613" s="2" t="n">
        <v>839141.13</v>
      </c>
      <c r="E613" s="2" t="n">
        <v>325104.19</v>
      </c>
      <c r="F613" s="0"/>
    </row>
    <row r="614" customFormat="false" ht="12.75" hidden="false" customHeight="false" outlineLevel="0" collapsed="false">
      <c r="A614" s="25" t="n">
        <v>41124</v>
      </c>
      <c r="B614" s="0" t="s">
        <v>680</v>
      </c>
      <c r="C614" s="2" t="n">
        <v>131618.18</v>
      </c>
      <c r="E614" s="2" t="n">
        <v>1164245.32</v>
      </c>
      <c r="F614" s="0"/>
    </row>
    <row r="615" customFormat="false" ht="12.75" hidden="false" customHeight="false" outlineLevel="0" collapsed="false">
      <c r="A615" s="25" t="n">
        <v>41124</v>
      </c>
      <c r="B615" s="0" t="s">
        <v>681</v>
      </c>
      <c r="D615" s="2" t="n">
        <v>226400</v>
      </c>
      <c r="E615" s="2" t="n">
        <v>1295863.5</v>
      </c>
      <c r="F615" s="0" t="s">
        <v>682</v>
      </c>
    </row>
    <row r="616" customFormat="false" ht="12.75" hidden="false" customHeight="false" outlineLevel="0" collapsed="false">
      <c r="A616" s="25" t="n">
        <v>41124</v>
      </c>
      <c r="B616" s="0" t="s">
        <v>683</v>
      </c>
      <c r="D616" s="2" t="n">
        <v>737885.34</v>
      </c>
      <c r="E616" s="2" t="n">
        <v>1069463.5</v>
      </c>
      <c r="F616" s="0"/>
    </row>
    <row r="617" customFormat="false" ht="12.75" hidden="false" customHeight="false" outlineLevel="0" collapsed="false">
      <c r="A617" s="25" t="n">
        <v>41124</v>
      </c>
      <c r="B617" s="0" t="s">
        <v>684</v>
      </c>
      <c r="D617" s="2" t="n">
        <v>40156.02</v>
      </c>
      <c r="E617" s="2" t="n">
        <v>331578.16</v>
      </c>
      <c r="F617" s="0"/>
    </row>
    <row r="618" customFormat="false" ht="12.75" hidden="false" customHeight="false" outlineLevel="0" collapsed="false">
      <c r="A618" s="25" t="n">
        <v>41124</v>
      </c>
      <c r="B618" s="0" t="s">
        <v>685</v>
      </c>
      <c r="C618" s="2" t="n">
        <v>1624</v>
      </c>
      <c r="E618" s="2" t="n">
        <v>291422.14</v>
      </c>
      <c r="F618" s="0"/>
    </row>
    <row r="619" customFormat="false" ht="12.75" hidden="false" customHeight="false" outlineLevel="0" collapsed="false">
      <c r="A619" s="25" t="n">
        <v>41124</v>
      </c>
      <c r="B619" s="0" t="s">
        <v>686</v>
      </c>
      <c r="D619" s="2" t="n">
        <v>1100</v>
      </c>
      <c r="E619" s="2" t="n">
        <v>293046.14</v>
      </c>
      <c r="F619" s="0"/>
    </row>
    <row r="620" customFormat="false" ht="12.75" hidden="false" customHeight="false" outlineLevel="0" collapsed="false">
      <c r="A620" s="25" t="n">
        <v>41124</v>
      </c>
      <c r="B620" s="0" t="s">
        <v>687</v>
      </c>
      <c r="D620" s="2" t="n">
        <v>4884.99</v>
      </c>
      <c r="E620" s="2" t="n">
        <v>291946.14</v>
      </c>
      <c r="F620" s="0" t="s">
        <v>688</v>
      </c>
    </row>
    <row r="621" customFormat="false" ht="12.75" hidden="false" customHeight="false" outlineLevel="0" collapsed="false">
      <c r="A621" s="25" t="n">
        <v>41124</v>
      </c>
      <c r="B621" s="0" t="s">
        <v>689</v>
      </c>
      <c r="D621" s="2" t="n">
        <v>2634.37</v>
      </c>
      <c r="E621" s="2" t="n">
        <v>287061.15</v>
      </c>
      <c r="F621" s="0" t="s">
        <v>690</v>
      </c>
    </row>
    <row r="622" customFormat="false" ht="12.75" hidden="false" customHeight="false" outlineLevel="0" collapsed="false">
      <c r="A622" s="25" t="n">
        <v>41124</v>
      </c>
      <c r="B622" s="0" t="s">
        <v>691</v>
      </c>
      <c r="D622" s="2" t="n">
        <v>33500</v>
      </c>
      <c r="E622" s="2" t="n">
        <v>284426.78</v>
      </c>
      <c r="F622" s="0" t="s">
        <v>692</v>
      </c>
    </row>
    <row r="623" customFormat="false" ht="12.75" hidden="false" customHeight="false" outlineLevel="0" collapsed="false">
      <c r="A623" s="25" t="n">
        <v>41124</v>
      </c>
      <c r="B623" s="0" t="s">
        <v>693</v>
      </c>
      <c r="D623" s="2" t="n">
        <v>10000</v>
      </c>
      <c r="E623" s="2" t="n">
        <v>250926.78</v>
      </c>
      <c r="F623" s="0" t="s">
        <v>694</v>
      </c>
    </row>
    <row r="624" customFormat="false" ht="12.75" hidden="false" customHeight="false" outlineLevel="0" collapsed="false">
      <c r="A624" s="25" t="n">
        <v>41124</v>
      </c>
      <c r="B624" s="0" t="s">
        <v>695</v>
      </c>
      <c r="D624" s="2" t="n">
        <v>11766</v>
      </c>
      <c r="E624" s="2" t="n">
        <v>240926.78</v>
      </c>
      <c r="F624" s="0" t="s">
        <v>690</v>
      </c>
    </row>
    <row r="625" customFormat="false" ht="12.75" hidden="false" customHeight="false" outlineLevel="0" collapsed="false">
      <c r="A625" s="25" t="n">
        <v>41124</v>
      </c>
      <c r="B625" s="0" t="s">
        <v>696</v>
      </c>
      <c r="D625" s="2" t="n">
        <v>14888</v>
      </c>
      <c r="E625" s="2" t="n">
        <v>229160.78</v>
      </c>
      <c r="F625" s="0" t="s">
        <v>697</v>
      </c>
    </row>
    <row r="626" customFormat="false" ht="12.75" hidden="false" customHeight="false" outlineLevel="0" collapsed="false">
      <c r="A626" s="25" t="n">
        <v>41124</v>
      </c>
      <c r="B626" s="0" t="s">
        <v>698</v>
      </c>
      <c r="D626" s="2" t="n">
        <v>1662.5</v>
      </c>
      <c r="E626" s="2" t="n">
        <v>214272.78</v>
      </c>
      <c r="F626" s="0"/>
    </row>
    <row r="627" customFormat="false" ht="12.75" hidden="false" customHeight="false" outlineLevel="0" collapsed="false">
      <c r="A627" s="25" t="n">
        <v>41124</v>
      </c>
      <c r="B627" s="0" t="s">
        <v>699</v>
      </c>
      <c r="D627" s="2" t="n">
        <v>24.5</v>
      </c>
      <c r="E627" s="2" t="n">
        <v>212610.28</v>
      </c>
      <c r="F627" s="0" t="s">
        <v>700</v>
      </c>
    </row>
    <row r="628" customFormat="false" ht="12.75" hidden="false" customHeight="false" outlineLevel="0" collapsed="false">
      <c r="A628" s="25" t="n">
        <v>41124</v>
      </c>
      <c r="B628" s="0" t="s">
        <v>701</v>
      </c>
      <c r="D628" s="2" t="n">
        <v>1954</v>
      </c>
      <c r="E628" s="2" t="n">
        <v>212585.78</v>
      </c>
      <c r="F628" s="0" t="s">
        <v>702</v>
      </c>
    </row>
    <row r="629" customFormat="false" ht="12.75" hidden="false" customHeight="false" outlineLevel="0" collapsed="false">
      <c r="A629" s="25" t="n">
        <v>41124</v>
      </c>
      <c r="B629" s="0" t="s">
        <v>703</v>
      </c>
      <c r="C629" s="2" t="n">
        <v>1530.04</v>
      </c>
      <c r="E629" s="2" t="n">
        <v>210631.78</v>
      </c>
      <c r="F629" s="0"/>
    </row>
    <row r="630" customFormat="false" ht="12.75" hidden="false" customHeight="false" outlineLevel="0" collapsed="false">
      <c r="A630" s="25" t="n">
        <v>41124</v>
      </c>
      <c r="B630" s="15" t="s">
        <v>44</v>
      </c>
      <c r="C630" s="2" t="n">
        <v>16.1</v>
      </c>
      <c r="E630" s="2" t="n">
        <v>212161.82</v>
      </c>
      <c r="F630" s="0"/>
    </row>
    <row r="631" customFormat="false" ht="12.75" hidden="false" customHeight="false" outlineLevel="0" collapsed="false">
      <c r="A631" s="25" t="n">
        <v>41124</v>
      </c>
      <c r="B631" s="15" t="s">
        <v>45</v>
      </c>
      <c r="C631" s="2" t="n">
        <v>100.65</v>
      </c>
      <c r="E631" s="2" t="n">
        <v>212177.92</v>
      </c>
      <c r="F631" s="0"/>
    </row>
    <row r="632" customFormat="false" ht="12.75" hidden="false" customHeight="false" outlineLevel="0" collapsed="false">
      <c r="A632" s="25" t="n">
        <v>41124</v>
      </c>
      <c r="B632" s="15" t="s">
        <v>46</v>
      </c>
      <c r="D632" s="2" t="n">
        <v>8610.66</v>
      </c>
      <c r="E632" s="2" t="n">
        <v>212278.57</v>
      </c>
      <c r="F632" s="0" t="s">
        <v>690</v>
      </c>
    </row>
    <row r="633" customFormat="false" ht="12.75" hidden="false" customHeight="false" outlineLevel="0" collapsed="false">
      <c r="A633" s="25" t="n">
        <v>41124</v>
      </c>
      <c r="B633" s="15" t="s">
        <v>48</v>
      </c>
      <c r="C633" s="2" t="n">
        <v>45.37</v>
      </c>
      <c r="E633" s="2" t="n">
        <v>203667.91</v>
      </c>
      <c r="F633" s="0"/>
    </row>
    <row r="634" customFormat="false" ht="12.75" hidden="false" customHeight="false" outlineLevel="0" collapsed="false">
      <c r="A634" s="25" t="n">
        <v>41124</v>
      </c>
      <c r="B634" s="15" t="s">
        <v>49</v>
      </c>
      <c r="C634" s="2" t="n">
        <v>283.56</v>
      </c>
      <c r="E634" s="2" t="n">
        <v>203713.28</v>
      </c>
      <c r="F634" s="0"/>
    </row>
    <row r="635" customFormat="false" ht="12.75" hidden="false" customHeight="false" outlineLevel="0" collapsed="false">
      <c r="A635" s="25" t="n">
        <v>41124</v>
      </c>
      <c r="B635" s="15" t="s">
        <v>50</v>
      </c>
      <c r="D635" s="2" t="n">
        <v>11575.25</v>
      </c>
      <c r="E635" s="2" t="n">
        <v>203996.84</v>
      </c>
      <c r="F635" s="0" t="s">
        <v>690</v>
      </c>
    </row>
    <row r="636" customFormat="false" ht="12.75" hidden="false" customHeight="false" outlineLevel="0" collapsed="false">
      <c r="A636" s="25" t="n">
        <v>41124</v>
      </c>
      <c r="B636" s="0" t="s">
        <v>704</v>
      </c>
      <c r="C636" s="2" t="n">
        <v>3886</v>
      </c>
      <c r="E636" s="2" t="n">
        <v>192421.59</v>
      </c>
      <c r="F636" s="0"/>
    </row>
    <row r="637" customFormat="false" ht="12.75" hidden="false" customHeight="false" outlineLevel="0" collapsed="false">
      <c r="A637" s="25" t="n">
        <v>41093</v>
      </c>
      <c r="B637" s="0" t="s">
        <v>705</v>
      </c>
      <c r="C637" s="2" t="n">
        <v>250000</v>
      </c>
      <c r="E637" s="2" t="n">
        <v>196307.59</v>
      </c>
      <c r="F637" s="0"/>
    </row>
    <row r="638" customFormat="false" ht="12.75" hidden="false" customHeight="false" outlineLevel="0" collapsed="false">
      <c r="A638" s="25" t="n">
        <v>41093</v>
      </c>
      <c r="B638" s="0" t="s">
        <v>706</v>
      </c>
      <c r="D638" s="2" t="n">
        <v>150000</v>
      </c>
      <c r="E638" s="2" t="n">
        <v>446307.59</v>
      </c>
      <c r="F638" s="0"/>
    </row>
    <row r="639" customFormat="false" ht="12.75" hidden="false" customHeight="false" outlineLevel="0" collapsed="false">
      <c r="A639" s="25" t="n">
        <v>41093</v>
      </c>
      <c r="B639" s="0" t="s">
        <v>707</v>
      </c>
      <c r="D639" s="2" t="n">
        <v>5000</v>
      </c>
      <c r="E639" s="2" t="n">
        <v>296307.59</v>
      </c>
      <c r="F639" s="0"/>
    </row>
    <row r="640" customFormat="false" ht="12.75" hidden="false" customHeight="false" outlineLevel="0" collapsed="false">
      <c r="A640" s="25" t="n">
        <v>41093</v>
      </c>
      <c r="B640" s="0" t="s">
        <v>708</v>
      </c>
      <c r="D640" s="2" t="n">
        <v>110000</v>
      </c>
      <c r="E640" s="2" t="n">
        <v>291307.59</v>
      </c>
      <c r="F640" s="0"/>
    </row>
    <row r="641" customFormat="false" ht="12.75" hidden="false" customHeight="false" outlineLevel="0" collapsed="false">
      <c r="A641" s="25" t="n">
        <v>41093</v>
      </c>
      <c r="B641" s="0" t="s">
        <v>709</v>
      </c>
      <c r="C641" s="2" t="n">
        <v>168786.23</v>
      </c>
      <c r="E641" s="2" t="n">
        <v>181307.59</v>
      </c>
      <c r="F641" s="0"/>
    </row>
    <row r="642" customFormat="false" ht="12.75" hidden="false" customHeight="false" outlineLevel="0" collapsed="false">
      <c r="A642" s="25" t="n">
        <v>41093</v>
      </c>
      <c r="B642" s="0" t="s">
        <v>710</v>
      </c>
      <c r="D642" s="2" t="n">
        <v>140736.22</v>
      </c>
      <c r="E642" s="2" t="n">
        <v>350093.82</v>
      </c>
      <c r="F642" s="0"/>
    </row>
    <row r="643" customFormat="false" ht="12.75" hidden="false" customHeight="false" outlineLevel="0" collapsed="false">
      <c r="A643" s="25" t="n">
        <v>41093</v>
      </c>
      <c r="B643" s="0" t="s">
        <v>711</v>
      </c>
      <c r="D643" s="2" t="n">
        <v>18125</v>
      </c>
      <c r="E643" s="2" t="n">
        <v>209357.6</v>
      </c>
      <c r="F643" s="0"/>
    </row>
    <row r="644" customFormat="false" ht="12.75" hidden="false" customHeight="false" outlineLevel="0" collapsed="false">
      <c r="A644" s="25" t="n">
        <v>41093</v>
      </c>
      <c r="B644" s="0" t="s">
        <v>712</v>
      </c>
      <c r="C644" s="2" t="n">
        <v>147.52</v>
      </c>
      <c r="E644" s="2" t="n">
        <v>191232.6</v>
      </c>
      <c r="F644" s="0"/>
    </row>
    <row r="645" customFormat="false" ht="12.75" hidden="false" customHeight="false" outlineLevel="0" collapsed="false">
      <c r="A645" s="25" t="n">
        <v>41093</v>
      </c>
      <c r="B645" s="0" t="s">
        <v>713</v>
      </c>
      <c r="C645" s="2" t="n">
        <v>922</v>
      </c>
      <c r="E645" s="2" t="n">
        <v>191380.12</v>
      </c>
      <c r="F645" s="0"/>
    </row>
    <row r="646" customFormat="false" ht="12.75" hidden="false" customHeight="false" outlineLevel="0" collapsed="false">
      <c r="A646" s="25" t="n">
        <v>41093</v>
      </c>
      <c r="B646" s="0" t="s">
        <v>714</v>
      </c>
      <c r="C646" s="2" t="n">
        <v>90960.1</v>
      </c>
      <c r="E646" s="2" t="n">
        <v>192302.12</v>
      </c>
      <c r="F646" s="0"/>
    </row>
    <row r="647" customFormat="false" ht="12.75" hidden="false" customHeight="false" outlineLevel="0" collapsed="false">
      <c r="A647" s="25" t="n">
        <v>41093</v>
      </c>
      <c r="B647" s="0" t="s">
        <v>715</v>
      </c>
      <c r="C647" s="2" t="n">
        <v>343166.48</v>
      </c>
      <c r="E647" s="2" t="n">
        <v>283262.22</v>
      </c>
      <c r="F647" s="0"/>
    </row>
    <row r="648" customFormat="false" ht="12.75" hidden="false" customHeight="false" outlineLevel="0" collapsed="false">
      <c r="A648" s="25" t="n">
        <v>41093</v>
      </c>
      <c r="B648" s="0" t="s">
        <v>716</v>
      </c>
      <c r="C648" s="2" t="n">
        <v>68487.11</v>
      </c>
      <c r="E648" s="2" t="n">
        <v>626428.7</v>
      </c>
      <c r="F648" s="0"/>
    </row>
    <row r="649" customFormat="false" ht="12.75" hidden="false" customHeight="false" outlineLevel="0" collapsed="false">
      <c r="A649" s="25" t="n">
        <v>41093</v>
      </c>
      <c r="B649" s="0" t="s">
        <v>717</v>
      </c>
      <c r="C649" s="2" t="n">
        <v>25000</v>
      </c>
      <c r="E649" s="2" t="n">
        <v>694915.81</v>
      </c>
      <c r="F649" s="0"/>
    </row>
    <row r="650" customFormat="false" ht="12.75" hidden="false" customHeight="false" outlineLevel="0" collapsed="false">
      <c r="A650" s="25" t="n">
        <v>41093</v>
      </c>
      <c r="B650" s="0" t="s">
        <v>718</v>
      </c>
      <c r="D650" s="2" t="n">
        <v>85000</v>
      </c>
      <c r="E650" s="2" t="n">
        <v>719915.81</v>
      </c>
      <c r="F650" s="0"/>
    </row>
    <row r="651" customFormat="false" ht="12.75" hidden="false" customHeight="false" outlineLevel="0" collapsed="false">
      <c r="A651" s="25" t="n">
        <v>41093</v>
      </c>
      <c r="B651" s="0" t="s">
        <v>719</v>
      </c>
      <c r="D651" s="2" t="n">
        <v>68487.11</v>
      </c>
      <c r="E651" s="2" t="n">
        <v>634915.81</v>
      </c>
      <c r="F651" s="0"/>
    </row>
    <row r="652" customFormat="false" ht="12.75" hidden="false" customHeight="false" outlineLevel="0" collapsed="false">
      <c r="A652" s="25" t="n">
        <v>41093</v>
      </c>
      <c r="B652" s="0" t="s">
        <v>720</v>
      </c>
      <c r="D652" s="2" t="n">
        <v>323100</v>
      </c>
      <c r="E652" s="2" t="n">
        <v>566428.7</v>
      </c>
      <c r="F652" s="0"/>
    </row>
    <row r="653" customFormat="false" ht="12.75" hidden="false" customHeight="false" outlineLevel="0" collapsed="false">
      <c r="A653" s="25" t="n">
        <v>41093</v>
      </c>
      <c r="B653" s="0" t="s">
        <v>721</v>
      </c>
      <c r="C653" s="2" t="n">
        <v>240000</v>
      </c>
      <c r="E653" s="2" t="n">
        <v>243328.7</v>
      </c>
      <c r="F653" s="0"/>
    </row>
    <row r="654" customFormat="false" ht="12.75" hidden="false" customHeight="false" outlineLevel="0" collapsed="false">
      <c r="A654" s="25" t="n">
        <v>41093</v>
      </c>
      <c r="B654" s="0" t="s">
        <v>722</v>
      </c>
      <c r="D654" s="2" t="n">
        <v>30000</v>
      </c>
      <c r="E654" s="2" t="n">
        <v>483328.7</v>
      </c>
      <c r="F654" s="0" t="s">
        <v>723</v>
      </c>
    </row>
    <row r="655" customFormat="false" ht="12.75" hidden="false" customHeight="false" outlineLevel="0" collapsed="false">
      <c r="A655" s="25" t="n">
        <v>41093</v>
      </c>
      <c r="B655" s="0" t="s">
        <v>724</v>
      </c>
      <c r="D655" s="2" t="n">
        <v>54000</v>
      </c>
      <c r="E655" s="2" t="n">
        <v>453328.7</v>
      </c>
      <c r="F655" s="0" t="s">
        <v>725</v>
      </c>
    </row>
    <row r="656" customFormat="false" ht="12.75" hidden="false" customHeight="false" outlineLevel="0" collapsed="false">
      <c r="A656" s="25" t="n">
        <v>41093</v>
      </c>
      <c r="B656" s="0" t="s">
        <v>726</v>
      </c>
      <c r="D656" s="2" t="n">
        <v>30740</v>
      </c>
      <c r="E656" s="2" t="n">
        <v>399328.7</v>
      </c>
      <c r="F656" s="0" t="s">
        <v>727</v>
      </c>
    </row>
    <row r="657" customFormat="false" ht="12.75" hidden="false" customHeight="false" outlineLevel="0" collapsed="false">
      <c r="A657" s="25" t="n">
        <v>41093</v>
      </c>
      <c r="B657" s="0" t="s">
        <v>728</v>
      </c>
      <c r="D657" s="2" t="n">
        <v>29000</v>
      </c>
      <c r="E657" s="2" t="n">
        <v>368588.7</v>
      </c>
      <c r="F657" s="0" t="s">
        <v>729</v>
      </c>
    </row>
    <row r="658" customFormat="false" ht="12.75" hidden="false" customHeight="false" outlineLevel="0" collapsed="false">
      <c r="A658" s="25" t="n">
        <v>41093</v>
      </c>
      <c r="B658" s="0" t="s">
        <v>730</v>
      </c>
      <c r="D658" s="2" t="n">
        <v>10000</v>
      </c>
      <c r="E658" s="2" t="n">
        <v>339588.7</v>
      </c>
      <c r="F658" s="0" t="s">
        <v>731</v>
      </c>
    </row>
    <row r="659" customFormat="false" ht="12.75" hidden="false" customHeight="false" outlineLevel="0" collapsed="false">
      <c r="A659" s="25" t="n">
        <v>41093</v>
      </c>
      <c r="B659" s="0" t="s">
        <v>732</v>
      </c>
      <c r="D659" s="2" t="n">
        <v>8000</v>
      </c>
      <c r="E659" s="2" t="n">
        <v>329588.7</v>
      </c>
      <c r="F659" s="0"/>
    </row>
    <row r="660" customFormat="false" ht="12.75" hidden="false" customHeight="false" outlineLevel="0" collapsed="false">
      <c r="A660" s="25" t="n">
        <v>41093</v>
      </c>
      <c r="B660" s="0" t="s">
        <v>733</v>
      </c>
      <c r="D660" s="2" t="n">
        <v>1500</v>
      </c>
      <c r="E660" s="2" t="n">
        <v>321588.7</v>
      </c>
      <c r="F660" s="0" t="s">
        <v>734</v>
      </c>
    </row>
    <row r="661" customFormat="false" ht="12.75" hidden="false" customHeight="false" outlineLevel="0" collapsed="false">
      <c r="A661" s="25" t="n">
        <v>41093</v>
      </c>
      <c r="B661" s="0" t="s">
        <v>735</v>
      </c>
      <c r="D661" s="2" t="n">
        <v>623</v>
      </c>
      <c r="E661" s="2" t="n">
        <v>320088.7</v>
      </c>
      <c r="F661" s="0" t="s">
        <v>736</v>
      </c>
    </row>
    <row r="662" customFormat="false" ht="12.75" hidden="false" customHeight="false" outlineLevel="0" collapsed="false">
      <c r="A662" s="25" t="n">
        <v>41093</v>
      </c>
      <c r="B662" s="0" t="s">
        <v>737</v>
      </c>
      <c r="D662" s="2" t="n">
        <v>2558</v>
      </c>
      <c r="E662" s="2" t="n">
        <v>319465.7</v>
      </c>
      <c r="F662" s="0" t="s">
        <v>738</v>
      </c>
    </row>
    <row r="663" customFormat="false" ht="12.75" hidden="false" customHeight="false" outlineLevel="0" collapsed="false">
      <c r="A663" s="25" t="n">
        <v>41093</v>
      </c>
      <c r="B663" s="0" t="s">
        <v>739</v>
      </c>
      <c r="D663" s="2" t="n">
        <v>3672</v>
      </c>
      <c r="E663" s="2" t="n">
        <v>316907.7</v>
      </c>
      <c r="F663" s="0"/>
    </row>
    <row r="664" customFormat="false" ht="12.75" hidden="false" customHeight="false" outlineLevel="0" collapsed="false">
      <c r="A664" s="25" t="n">
        <v>41093</v>
      </c>
      <c r="B664" s="0" t="s">
        <v>740</v>
      </c>
      <c r="D664" s="2" t="n">
        <v>10000</v>
      </c>
      <c r="E664" s="2" t="n">
        <v>313235.7</v>
      </c>
      <c r="F664" s="0" t="s">
        <v>729</v>
      </c>
    </row>
    <row r="665" customFormat="false" ht="12.75" hidden="false" customHeight="false" outlineLevel="0" collapsed="false">
      <c r="A665" s="25" t="n">
        <v>41093</v>
      </c>
      <c r="B665" s="0" t="s">
        <v>741</v>
      </c>
      <c r="C665" s="2" t="n">
        <v>1100</v>
      </c>
      <c r="E665" s="2" t="n">
        <v>303235.7</v>
      </c>
      <c r="F665" s="0"/>
    </row>
    <row r="666" customFormat="false" ht="12.75" hidden="false" customHeight="false" outlineLevel="0" collapsed="false">
      <c r="A666" s="25" t="n">
        <v>41093</v>
      </c>
      <c r="B666" s="0" t="s">
        <v>742</v>
      </c>
      <c r="D666" s="2" t="n">
        <v>1350</v>
      </c>
      <c r="E666" s="2" t="n">
        <v>304335.7</v>
      </c>
      <c r="F666" s="0" t="s">
        <v>743</v>
      </c>
    </row>
    <row r="667" customFormat="false" ht="12.75" hidden="false" customHeight="false" outlineLevel="0" collapsed="false">
      <c r="A667" s="25" t="n">
        <v>41093</v>
      </c>
      <c r="B667" s="0" t="s">
        <v>744</v>
      </c>
      <c r="D667" s="2" t="n">
        <v>6453.6</v>
      </c>
      <c r="E667" s="2" t="n">
        <v>302985.7</v>
      </c>
      <c r="F667" s="0" t="s">
        <v>745</v>
      </c>
    </row>
    <row r="668" customFormat="false" ht="12.75" hidden="false" customHeight="false" outlineLevel="0" collapsed="false">
      <c r="A668" s="25" t="n">
        <v>41093</v>
      </c>
      <c r="B668" s="0" t="s">
        <v>746</v>
      </c>
      <c r="D668" s="2" t="n">
        <v>81400</v>
      </c>
      <c r="E668" s="2" t="n">
        <v>296532.1</v>
      </c>
      <c r="F668" s="0" t="s">
        <v>747</v>
      </c>
    </row>
    <row r="669" customFormat="false" ht="12.75" hidden="false" customHeight="false" outlineLevel="0" collapsed="false">
      <c r="A669" s="25" t="n">
        <v>41093</v>
      </c>
      <c r="B669" s="0" t="s">
        <v>748</v>
      </c>
      <c r="D669" s="2" t="n">
        <v>550</v>
      </c>
      <c r="E669" s="2" t="n">
        <v>215132.1</v>
      </c>
      <c r="F669" s="0" t="s">
        <v>749</v>
      </c>
    </row>
    <row r="670" customFormat="false" ht="12.75" hidden="false" customHeight="false" outlineLevel="0" collapsed="false">
      <c r="A670" s="25" t="n">
        <v>41093</v>
      </c>
      <c r="B670" s="0" t="s">
        <v>44</v>
      </c>
      <c r="C670" s="2" t="n">
        <v>11.52</v>
      </c>
      <c r="E670" s="2" t="n">
        <v>214582.1</v>
      </c>
      <c r="F670" s="0"/>
    </row>
    <row r="671" customFormat="false" ht="12.75" hidden="false" customHeight="false" outlineLevel="0" collapsed="false">
      <c r="A671" s="25" t="n">
        <v>41093</v>
      </c>
      <c r="B671" s="0" t="s">
        <v>45</v>
      </c>
      <c r="C671" s="2" t="n">
        <v>72</v>
      </c>
      <c r="E671" s="2" t="n">
        <v>214593.62</v>
      </c>
      <c r="F671" s="0"/>
    </row>
    <row r="672" customFormat="false" ht="12.75" hidden="false" customHeight="false" outlineLevel="0" collapsed="false">
      <c r="A672" s="25" t="n">
        <v>41093</v>
      </c>
      <c r="B672" s="0" t="s">
        <v>46</v>
      </c>
      <c r="D672" s="2" t="n">
        <v>12896.92</v>
      </c>
      <c r="E672" s="2" t="n">
        <v>214665.62</v>
      </c>
      <c r="F672" s="0" t="s">
        <v>743</v>
      </c>
    </row>
    <row r="673" customFormat="false" ht="12.75" hidden="false" customHeight="false" outlineLevel="0" collapsed="false">
      <c r="A673" s="25" t="n">
        <v>41093</v>
      </c>
      <c r="B673" s="0" t="s">
        <v>48</v>
      </c>
      <c r="C673" s="2" t="n">
        <v>45.77</v>
      </c>
      <c r="E673" s="2" t="n">
        <v>201768.7</v>
      </c>
      <c r="F673" s="0"/>
    </row>
    <row r="674" customFormat="false" ht="12.75" hidden="false" customHeight="false" outlineLevel="0" collapsed="false">
      <c r="A674" s="25" t="n">
        <v>41093</v>
      </c>
      <c r="B674" s="0" t="s">
        <v>49</v>
      </c>
      <c r="C674" s="2" t="n">
        <v>286.05</v>
      </c>
      <c r="E674" s="2" t="n">
        <v>201814.47</v>
      </c>
      <c r="F674" s="0"/>
    </row>
    <row r="675" customFormat="false" ht="12.75" hidden="false" customHeight="false" outlineLevel="0" collapsed="false">
      <c r="A675" s="25" t="n">
        <v>41093</v>
      </c>
      <c r="B675" s="0" t="s">
        <v>50</v>
      </c>
      <c r="D675" s="2" t="n">
        <v>11675.99</v>
      </c>
      <c r="E675" s="2" t="n">
        <v>202100.52</v>
      </c>
      <c r="F675" s="0" t="s">
        <v>743</v>
      </c>
    </row>
    <row r="676" customFormat="false" ht="12.75" hidden="false" customHeight="false" outlineLevel="0" collapsed="false">
      <c r="A676" s="25" t="n">
        <v>41093</v>
      </c>
      <c r="B676" s="0" t="s">
        <v>53</v>
      </c>
      <c r="C676" s="2" t="n">
        <v>58213.34</v>
      </c>
      <c r="E676" s="2" t="n">
        <v>190424.53</v>
      </c>
      <c r="F676" s="0"/>
    </row>
    <row r="677" customFormat="false" ht="12.75" hidden="false" customHeight="false" outlineLevel="0" collapsed="false">
      <c r="A677" s="25" t="n">
        <v>41093</v>
      </c>
      <c r="B677" s="0" t="s">
        <v>750</v>
      </c>
      <c r="C677" s="2" t="n">
        <v>5200.02</v>
      </c>
      <c r="E677" s="2" t="n">
        <v>248637.87</v>
      </c>
      <c r="F677" s="0"/>
    </row>
    <row r="678" customFormat="false" ht="12.75" hidden="false" customHeight="false" outlineLevel="0" collapsed="false">
      <c r="A678" s="25" t="n">
        <v>41063</v>
      </c>
      <c r="B678" s="0" t="s">
        <v>751</v>
      </c>
      <c r="D678" s="2" t="n">
        <v>100000</v>
      </c>
      <c r="E678" s="2" t="n">
        <v>253837.89</v>
      </c>
      <c r="F678" s="0" t="s">
        <v>747</v>
      </c>
    </row>
    <row r="679" customFormat="false" ht="12.75" hidden="false" customHeight="false" outlineLevel="0" collapsed="false">
      <c r="A679" s="25" t="n">
        <v>41063</v>
      </c>
      <c r="B679" s="0" t="s">
        <v>752</v>
      </c>
      <c r="C679" s="2" t="n">
        <v>6164.42</v>
      </c>
      <c r="E679" s="2" t="n">
        <v>153837.89</v>
      </c>
      <c r="F679" s="0"/>
    </row>
    <row r="680" customFormat="false" ht="12.75" hidden="false" customHeight="false" outlineLevel="0" collapsed="false">
      <c r="A680" s="25" t="n">
        <v>41063</v>
      </c>
      <c r="B680" s="0" t="s">
        <v>753</v>
      </c>
      <c r="C680" s="2" t="n">
        <v>17401.99</v>
      </c>
      <c r="E680" s="2" t="n">
        <v>160002.31</v>
      </c>
      <c r="F680" s="0"/>
    </row>
    <row r="681" customFormat="false" ht="12.75" hidden="false" customHeight="false" outlineLevel="0" collapsed="false">
      <c r="A681" s="25" t="n">
        <v>41063</v>
      </c>
      <c r="B681" s="0" t="s">
        <v>754</v>
      </c>
      <c r="C681" s="2" t="n">
        <v>0.01</v>
      </c>
      <c r="E681" s="2" t="n">
        <v>177404.3</v>
      </c>
      <c r="F681" s="0"/>
    </row>
    <row r="682" customFormat="false" ht="12.75" hidden="false" customHeight="false" outlineLevel="0" collapsed="false">
      <c r="A682" s="25" t="n">
        <v>41063</v>
      </c>
      <c r="B682" s="0" t="s">
        <v>755</v>
      </c>
      <c r="C682" s="2" t="n">
        <v>7224.19</v>
      </c>
      <c r="E682" s="2" t="n">
        <v>177404.31</v>
      </c>
      <c r="F682" s="0"/>
    </row>
    <row r="683" customFormat="false" ht="12.75" hidden="false" customHeight="false" outlineLevel="0" collapsed="false">
      <c r="A683" s="25" t="n">
        <v>41063</v>
      </c>
      <c r="B683" s="0" t="s">
        <v>756</v>
      </c>
      <c r="C683" s="2" t="n">
        <v>8448</v>
      </c>
      <c r="E683" s="2" t="n">
        <v>184628.5</v>
      </c>
      <c r="F683" s="0"/>
    </row>
    <row r="684" customFormat="false" ht="12.75" hidden="false" customHeight="false" outlineLevel="0" collapsed="false">
      <c r="A684" s="25" t="n">
        <v>41063</v>
      </c>
      <c r="B684" s="0" t="s">
        <v>757</v>
      </c>
      <c r="C684" s="2" t="n">
        <v>11140</v>
      </c>
      <c r="E684" s="2" t="n">
        <v>193076.5</v>
      </c>
      <c r="F684" s="0"/>
    </row>
    <row r="685" customFormat="false" ht="12.75" hidden="false" customHeight="false" outlineLevel="0" collapsed="false">
      <c r="A685" s="25" t="n">
        <v>41063</v>
      </c>
      <c r="B685" s="0" t="s">
        <v>758</v>
      </c>
      <c r="C685" s="2" t="n">
        <v>4880.7</v>
      </c>
      <c r="E685" s="2" t="n">
        <v>204216.5</v>
      </c>
      <c r="F685" s="0"/>
    </row>
    <row r="686" customFormat="false" ht="12.75" hidden="false" customHeight="false" outlineLevel="0" collapsed="false">
      <c r="A686" s="25" t="n">
        <v>41063</v>
      </c>
      <c r="B686" s="0" t="s">
        <v>759</v>
      </c>
      <c r="C686" s="2" t="n">
        <v>0.1</v>
      </c>
      <c r="E686" s="2" t="n">
        <v>209097.2</v>
      </c>
      <c r="F686" s="0"/>
    </row>
    <row r="687" customFormat="false" ht="12.75" hidden="false" customHeight="false" outlineLevel="0" collapsed="false">
      <c r="A687" s="25" t="n">
        <v>41063</v>
      </c>
      <c r="B687" s="0" t="s">
        <v>760</v>
      </c>
      <c r="C687" s="2" t="n">
        <v>2214.11</v>
      </c>
      <c r="E687" s="2" t="n">
        <v>209097.3</v>
      </c>
      <c r="F687" s="0"/>
    </row>
    <row r="688" customFormat="false" ht="12.75" hidden="false" customHeight="false" outlineLevel="0" collapsed="false">
      <c r="A688" s="25" t="n">
        <v>41063</v>
      </c>
      <c r="B688" s="0" t="s">
        <v>761</v>
      </c>
      <c r="C688" s="2" t="n">
        <v>3870.98</v>
      </c>
      <c r="E688" s="2" t="n">
        <v>211311.41</v>
      </c>
      <c r="F688" s="0"/>
    </row>
    <row r="689" customFormat="false" ht="12.75" hidden="false" customHeight="false" outlineLevel="0" collapsed="false">
      <c r="A689" s="25" t="n">
        <v>41063</v>
      </c>
      <c r="B689" s="0" t="s">
        <v>762</v>
      </c>
      <c r="C689" s="2" t="n">
        <v>2610</v>
      </c>
      <c r="E689" s="2" t="n">
        <v>215182.39</v>
      </c>
      <c r="F689" s="0"/>
    </row>
    <row r="690" customFormat="false" ht="12.75" hidden="false" customHeight="false" outlineLevel="0" collapsed="false">
      <c r="A690" s="25" t="n">
        <v>41063</v>
      </c>
      <c r="B690" s="0" t="s">
        <v>763</v>
      </c>
      <c r="C690" s="2" t="n">
        <v>2006.8</v>
      </c>
      <c r="E690" s="2" t="n">
        <v>217792.39</v>
      </c>
      <c r="F690" s="0"/>
    </row>
    <row r="691" customFormat="false" ht="12.75" hidden="false" customHeight="false" outlineLevel="0" collapsed="false">
      <c r="A691" s="25" t="n">
        <v>41063</v>
      </c>
      <c r="B691" s="0" t="s">
        <v>764</v>
      </c>
      <c r="C691" s="2" t="n">
        <v>22872.2</v>
      </c>
      <c r="E691" s="2" t="n">
        <v>219799.19</v>
      </c>
      <c r="F691" s="0"/>
    </row>
    <row r="692" customFormat="false" ht="12.75" hidden="false" customHeight="false" outlineLevel="0" collapsed="false">
      <c r="A692" s="25" t="n">
        <v>41063</v>
      </c>
      <c r="B692" s="0" t="s">
        <v>765</v>
      </c>
      <c r="C692" s="2" t="n">
        <v>470.05</v>
      </c>
      <c r="E692" s="2" t="n">
        <v>242671.39</v>
      </c>
      <c r="F692" s="0"/>
    </row>
    <row r="693" customFormat="false" ht="12.75" hidden="false" customHeight="false" outlineLevel="0" collapsed="false">
      <c r="A693" s="25" t="n">
        <v>41063</v>
      </c>
      <c r="B693" s="0" t="s">
        <v>766</v>
      </c>
      <c r="C693" s="2" t="n">
        <v>70000</v>
      </c>
      <c r="E693" s="2" t="n">
        <v>243141.44</v>
      </c>
      <c r="F693" s="0"/>
    </row>
    <row r="694" customFormat="false" ht="12.75" hidden="false" customHeight="false" outlineLevel="0" collapsed="false">
      <c r="A694" s="25" t="n">
        <v>41063</v>
      </c>
      <c r="B694" s="0" t="s">
        <v>767</v>
      </c>
      <c r="D694" s="2" t="n">
        <v>20000</v>
      </c>
      <c r="E694" s="2" t="n">
        <v>313141.44</v>
      </c>
      <c r="F694" s="0" t="s">
        <v>768</v>
      </c>
    </row>
    <row r="695" customFormat="false" ht="12.75" hidden="false" customHeight="false" outlineLevel="0" collapsed="false">
      <c r="A695" s="25" t="n">
        <v>41063</v>
      </c>
      <c r="B695" s="0" t="s">
        <v>769</v>
      </c>
      <c r="D695" s="2" t="n">
        <v>23000</v>
      </c>
      <c r="E695" s="2" t="n">
        <v>293141.44</v>
      </c>
      <c r="F695" s="0"/>
    </row>
    <row r="696" customFormat="false" ht="12.75" hidden="false" customHeight="false" outlineLevel="0" collapsed="false">
      <c r="A696" s="25" t="n">
        <v>41063</v>
      </c>
      <c r="B696" s="0" t="s">
        <v>770</v>
      </c>
      <c r="D696" s="2" t="n">
        <v>80000</v>
      </c>
      <c r="E696" s="2" t="n">
        <v>270141.44</v>
      </c>
      <c r="F696" s="0"/>
    </row>
    <row r="697" customFormat="false" ht="12.75" hidden="false" customHeight="false" outlineLevel="0" collapsed="false">
      <c r="A697" s="25" t="n">
        <v>41063</v>
      </c>
      <c r="B697" s="0" t="s">
        <v>771</v>
      </c>
      <c r="C697" s="2" t="n">
        <v>157846.01</v>
      </c>
      <c r="E697" s="2" t="n">
        <v>190141.44</v>
      </c>
      <c r="F697" s="0"/>
    </row>
    <row r="698" customFormat="false" ht="12.75" hidden="false" customHeight="false" outlineLevel="0" collapsed="false">
      <c r="A698" s="25" t="n">
        <v>41063</v>
      </c>
      <c r="B698" s="0" t="s">
        <v>772</v>
      </c>
      <c r="C698" s="2" t="n">
        <v>329403.14</v>
      </c>
      <c r="E698" s="2" t="n">
        <v>347987.45</v>
      </c>
      <c r="F698" s="0"/>
    </row>
    <row r="699" customFormat="false" ht="12.75" hidden="false" customHeight="false" outlineLevel="0" collapsed="false">
      <c r="A699" s="25" t="n">
        <v>41063</v>
      </c>
      <c r="B699" s="0" t="s">
        <v>773</v>
      </c>
      <c r="C699" s="2" t="n">
        <v>299566.76</v>
      </c>
      <c r="E699" s="2" t="n">
        <v>677390.59</v>
      </c>
      <c r="F699" s="0"/>
    </row>
    <row r="700" customFormat="false" ht="12.75" hidden="false" customHeight="false" outlineLevel="0" collapsed="false">
      <c r="A700" s="25" t="n">
        <v>41063</v>
      </c>
      <c r="B700" s="0" t="s">
        <v>774</v>
      </c>
      <c r="C700" s="2" t="n">
        <v>92655.35</v>
      </c>
      <c r="E700" s="2" t="n">
        <v>976957.35</v>
      </c>
      <c r="F700" s="0"/>
    </row>
    <row r="701" customFormat="false" ht="12.75" hidden="false" customHeight="false" outlineLevel="0" collapsed="false">
      <c r="A701" s="25" t="n">
        <v>41063</v>
      </c>
      <c r="B701" s="0" t="s">
        <v>775</v>
      </c>
      <c r="C701" s="2" t="n">
        <v>200000</v>
      </c>
      <c r="E701" s="2" t="n">
        <v>1069612.7</v>
      </c>
      <c r="F701" s="0"/>
    </row>
    <row r="702" customFormat="false" ht="12.75" hidden="false" customHeight="false" outlineLevel="0" collapsed="false">
      <c r="A702" s="25" t="n">
        <v>41063</v>
      </c>
      <c r="B702" s="0" t="s">
        <v>776</v>
      </c>
      <c r="C702" s="2" t="n">
        <v>220000</v>
      </c>
      <c r="E702" s="2" t="n">
        <v>1269612.7</v>
      </c>
      <c r="F702" s="0"/>
    </row>
    <row r="703" customFormat="false" ht="12.75" hidden="false" customHeight="false" outlineLevel="0" collapsed="false">
      <c r="A703" s="25" t="n">
        <v>41063</v>
      </c>
      <c r="B703" s="0" t="s">
        <v>777</v>
      </c>
      <c r="D703" s="2" t="n">
        <v>114768.44</v>
      </c>
      <c r="E703" s="2" t="n">
        <v>1489612.7</v>
      </c>
      <c r="F703" s="0"/>
    </row>
    <row r="704" customFormat="false" ht="12.75" hidden="false" customHeight="false" outlineLevel="0" collapsed="false">
      <c r="A704" s="25" t="n">
        <v>41063</v>
      </c>
      <c r="B704" s="0" t="s">
        <v>778</v>
      </c>
      <c r="D704" s="2" t="n">
        <v>92655.35</v>
      </c>
      <c r="E704" s="2" t="n">
        <v>1374844.26</v>
      </c>
      <c r="F704" s="0"/>
    </row>
    <row r="705" customFormat="false" ht="12.75" hidden="false" customHeight="false" outlineLevel="0" collapsed="false">
      <c r="A705" s="25" t="n">
        <v>41063</v>
      </c>
      <c r="B705" s="0" t="s">
        <v>779</v>
      </c>
      <c r="D705" s="2" t="n">
        <v>38000</v>
      </c>
      <c r="E705" s="2" t="n">
        <v>1282188.91</v>
      </c>
      <c r="F705" s="0" t="s">
        <v>780</v>
      </c>
    </row>
    <row r="706" customFormat="false" ht="12.75" hidden="false" customHeight="false" outlineLevel="0" collapsed="false">
      <c r="A706" s="25" t="n">
        <v>41063</v>
      </c>
      <c r="B706" s="0" t="s">
        <v>781</v>
      </c>
      <c r="D706" s="2" t="n">
        <v>11400</v>
      </c>
      <c r="E706" s="2" t="n">
        <v>1244188.91</v>
      </c>
      <c r="F706" s="0" t="s">
        <v>782</v>
      </c>
    </row>
    <row r="707" customFormat="false" ht="12.75" hidden="false" customHeight="false" outlineLevel="0" collapsed="false">
      <c r="A707" s="25" t="n">
        <v>41063</v>
      </c>
      <c r="B707" s="0" t="s">
        <v>783</v>
      </c>
      <c r="D707" s="2" t="n">
        <v>815</v>
      </c>
      <c r="E707" s="2" t="n">
        <v>1232788.91</v>
      </c>
      <c r="F707" s="0"/>
    </row>
    <row r="708" customFormat="false" ht="12.75" hidden="false" customHeight="false" outlineLevel="0" collapsed="false">
      <c r="A708" s="25" t="n">
        <v>41063</v>
      </c>
      <c r="B708" s="0" t="s">
        <v>784</v>
      </c>
      <c r="D708" s="2" t="n">
        <v>5000</v>
      </c>
      <c r="E708" s="2" t="n">
        <v>1231973.91</v>
      </c>
      <c r="F708" s="0" t="s">
        <v>785</v>
      </c>
    </row>
    <row r="709" customFormat="false" ht="12.75" hidden="false" customHeight="false" outlineLevel="0" collapsed="false">
      <c r="A709" s="25" t="n">
        <v>41063</v>
      </c>
      <c r="B709" s="0" t="s">
        <v>786</v>
      </c>
      <c r="D709" s="2" t="n">
        <v>538.5</v>
      </c>
      <c r="E709" s="2" t="n">
        <v>1226973.91</v>
      </c>
      <c r="F709" s="0"/>
    </row>
    <row r="710" customFormat="false" ht="12.75" hidden="false" customHeight="false" outlineLevel="0" collapsed="false">
      <c r="A710" s="25" t="n">
        <v>41063</v>
      </c>
      <c r="B710" s="0" t="s">
        <v>787</v>
      </c>
      <c r="D710" s="2" t="n">
        <v>1216.5</v>
      </c>
      <c r="E710" s="2" t="n">
        <v>1226435.41</v>
      </c>
      <c r="F710" s="0" t="s">
        <v>788</v>
      </c>
    </row>
    <row r="711" customFormat="false" ht="12.75" hidden="false" customHeight="false" outlineLevel="0" collapsed="false">
      <c r="A711" s="25" t="n">
        <v>41063</v>
      </c>
      <c r="B711" s="0" t="s">
        <v>789</v>
      </c>
      <c r="D711" s="2" t="n">
        <v>1256</v>
      </c>
      <c r="E711" s="2" t="n">
        <v>1225218.91</v>
      </c>
      <c r="F711" s="0" t="s">
        <v>790</v>
      </c>
    </row>
    <row r="712" customFormat="false" ht="12.75" hidden="false" customHeight="false" outlineLevel="0" collapsed="false">
      <c r="A712" s="25" t="n">
        <v>41063</v>
      </c>
      <c r="B712" s="0" t="s">
        <v>791</v>
      </c>
      <c r="D712" s="2" t="n">
        <v>39500</v>
      </c>
      <c r="E712" s="2" t="n">
        <v>1223962.91</v>
      </c>
      <c r="F712" s="0" t="s">
        <v>792</v>
      </c>
    </row>
    <row r="713" customFormat="false" ht="12.75" hidden="false" customHeight="false" outlineLevel="0" collapsed="false">
      <c r="A713" s="25" t="n">
        <v>41063</v>
      </c>
      <c r="B713" s="0" t="s">
        <v>793</v>
      </c>
      <c r="D713" s="2" t="n">
        <v>9828</v>
      </c>
      <c r="E713" s="2" t="n">
        <v>1184462.91</v>
      </c>
      <c r="F713" s="0" t="s">
        <v>794</v>
      </c>
    </row>
    <row r="714" customFormat="false" ht="12.75" hidden="false" customHeight="false" outlineLevel="0" collapsed="false">
      <c r="A714" s="25" t="n">
        <v>41063</v>
      </c>
      <c r="B714" s="0" t="s">
        <v>795</v>
      </c>
      <c r="D714" s="2" t="n">
        <v>50000</v>
      </c>
      <c r="E714" s="2" t="n">
        <v>1174634.91</v>
      </c>
      <c r="F714" s="0" t="s">
        <v>796</v>
      </c>
    </row>
    <row r="715" customFormat="false" ht="12.75" hidden="false" customHeight="false" outlineLevel="0" collapsed="false">
      <c r="A715" s="25" t="n">
        <v>41063</v>
      </c>
      <c r="B715" s="0" t="s">
        <v>797</v>
      </c>
      <c r="C715" s="2" t="n">
        <v>1713.97</v>
      </c>
      <c r="E715" s="2" t="n">
        <v>1124634.91</v>
      </c>
      <c r="F715" s="0"/>
    </row>
    <row r="716" customFormat="false" ht="12.75" hidden="false" customHeight="false" outlineLevel="0" collapsed="false">
      <c r="A716" s="25" t="n">
        <v>41063</v>
      </c>
      <c r="B716" s="0" t="s">
        <v>798</v>
      </c>
      <c r="C716" s="2" t="n">
        <v>27000</v>
      </c>
      <c r="E716" s="2" t="n">
        <v>1126348.88</v>
      </c>
      <c r="F716" s="0"/>
    </row>
    <row r="717" customFormat="false" ht="12.75" hidden="false" customHeight="false" outlineLevel="0" collapsed="false">
      <c r="A717" s="25" t="n">
        <v>41063</v>
      </c>
      <c r="B717" s="0" t="s">
        <v>799</v>
      </c>
      <c r="C717" s="2" t="n">
        <v>15000</v>
      </c>
      <c r="E717" s="2" t="n">
        <v>1153348.88</v>
      </c>
      <c r="F717" s="0"/>
    </row>
    <row r="718" customFormat="false" ht="12.75" hidden="false" customHeight="false" outlineLevel="0" collapsed="false">
      <c r="A718" s="25" t="n">
        <v>41063</v>
      </c>
      <c r="B718" s="0" t="s">
        <v>800</v>
      </c>
      <c r="C718" s="2" t="n">
        <v>7119.1</v>
      </c>
      <c r="E718" s="2" t="n">
        <v>1168348.88</v>
      </c>
      <c r="F718" s="0"/>
    </row>
    <row r="719" customFormat="false" ht="12.75" hidden="false" customHeight="false" outlineLevel="0" collapsed="false">
      <c r="A719" s="25" t="n">
        <v>41063</v>
      </c>
      <c r="B719" s="0" t="s">
        <v>801</v>
      </c>
      <c r="D719" s="2" t="n">
        <v>127600</v>
      </c>
      <c r="E719" s="2" t="n">
        <v>1175467.98</v>
      </c>
      <c r="F719" s="0" t="s">
        <v>802</v>
      </c>
    </row>
    <row r="720" customFormat="false" ht="12.75" hidden="false" customHeight="false" outlineLevel="0" collapsed="false">
      <c r="A720" s="25" t="n">
        <v>41063</v>
      </c>
      <c r="B720" s="0" t="s">
        <v>803</v>
      </c>
      <c r="C720" s="2" t="n">
        <v>4000</v>
      </c>
      <c r="E720" s="2" t="n">
        <v>1047867.98</v>
      </c>
      <c r="F720" s="0"/>
    </row>
    <row r="721" customFormat="false" ht="12.75" hidden="false" customHeight="false" outlineLevel="0" collapsed="false">
      <c r="A721" s="25" t="n">
        <v>41063</v>
      </c>
      <c r="B721" s="0" t="s">
        <v>804</v>
      </c>
      <c r="C721" s="2" t="n">
        <v>100000</v>
      </c>
      <c r="E721" s="2" t="n">
        <v>1051867.98</v>
      </c>
      <c r="F721" s="0"/>
    </row>
    <row r="722" customFormat="false" ht="12.75" hidden="false" customHeight="false" outlineLevel="0" collapsed="false">
      <c r="A722" s="25" t="n">
        <v>41063</v>
      </c>
      <c r="B722" s="15" t="s">
        <v>44</v>
      </c>
      <c r="C722" s="2" t="n">
        <v>6.78</v>
      </c>
      <c r="E722" s="2" t="n">
        <v>1151867.98</v>
      </c>
      <c r="F722" s="0"/>
    </row>
    <row r="723" customFormat="false" ht="12.75" hidden="false" customHeight="false" outlineLevel="0" collapsed="false">
      <c r="A723" s="25" t="n">
        <v>41063</v>
      </c>
      <c r="B723" s="15" t="s">
        <v>45</v>
      </c>
      <c r="C723" s="2" t="n">
        <v>42.38</v>
      </c>
      <c r="E723" s="2" t="n">
        <v>1151874.76</v>
      </c>
      <c r="F723" s="0"/>
    </row>
    <row r="724" customFormat="false" ht="12.75" hidden="false" customHeight="false" outlineLevel="0" collapsed="false">
      <c r="A724" s="25" t="n">
        <v>41063</v>
      </c>
      <c r="B724" s="15" t="s">
        <v>46</v>
      </c>
      <c r="D724" s="2" t="n">
        <v>4397.75</v>
      </c>
      <c r="E724" s="2" t="n">
        <v>1151917.14</v>
      </c>
      <c r="F724" s="0" t="s">
        <v>794</v>
      </c>
    </row>
    <row r="725" customFormat="false" ht="12.75" hidden="false" customHeight="false" outlineLevel="0" collapsed="false">
      <c r="A725" s="25" t="n">
        <v>41063</v>
      </c>
      <c r="B725" s="15" t="s">
        <v>48</v>
      </c>
      <c r="C725" s="2" t="n">
        <v>14.15</v>
      </c>
      <c r="E725" s="2" t="n">
        <v>1147519.39</v>
      </c>
      <c r="F725" s="0"/>
    </row>
    <row r="726" customFormat="false" ht="12.75" hidden="false" customHeight="false" outlineLevel="0" collapsed="false">
      <c r="A726" s="25" t="n">
        <v>41063</v>
      </c>
      <c r="B726" s="15" t="s">
        <v>49</v>
      </c>
      <c r="C726" s="2" t="n">
        <v>88.46</v>
      </c>
      <c r="E726" s="2" t="n">
        <v>1147533.54</v>
      </c>
      <c r="F726" s="0"/>
    </row>
    <row r="727" customFormat="false" ht="12.75" hidden="false" customHeight="false" outlineLevel="0" collapsed="false">
      <c r="A727" s="25" t="n">
        <v>41063</v>
      </c>
      <c r="B727" s="15" t="s">
        <v>50</v>
      </c>
      <c r="D727" s="2" t="n">
        <v>3611.14</v>
      </c>
      <c r="E727" s="2" t="n">
        <v>1147622</v>
      </c>
      <c r="F727" s="0" t="s">
        <v>794</v>
      </c>
    </row>
    <row r="728" customFormat="false" ht="12.75" hidden="false" customHeight="false" outlineLevel="0" collapsed="false">
      <c r="A728" s="25" t="n">
        <v>41063</v>
      </c>
      <c r="B728" s="0" t="s">
        <v>805</v>
      </c>
      <c r="D728" s="2" t="n">
        <v>19319.11</v>
      </c>
      <c r="E728" s="2" t="n">
        <v>1144010.86</v>
      </c>
      <c r="F728" s="0" t="s">
        <v>806</v>
      </c>
    </row>
    <row r="729" customFormat="false" ht="12.75" hidden="false" customHeight="false" outlineLevel="0" collapsed="false">
      <c r="A729" s="25" t="n">
        <v>41063</v>
      </c>
      <c r="B729" s="0" t="s">
        <v>807</v>
      </c>
      <c r="D729" s="2" t="n">
        <v>53341.45</v>
      </c>
      <c r="E729" s="2" t="n">
        <v>1124691.75</v>
      </c>
      <c r="F729" s="0" t="s">
        <v>806</v>
      </c>
    </row>
    <row r="730" customFormat="false" ht="12.75" hidden="false" customHeight="false" outlineLevel="0" collapsed="false">
      <c r="A730" s="25" t="n">
        <v>41063</v>
      </c>
      <c r="B730" s="0" t="s">
        <v>808</v>
      </c>
      <c r="D730" s="2" t="n">
        <v>134793.49</v>
      </c>
      <c r="E730" s="2" t="n">
        <v>1071350.3</v>
      </c>
      <c r="F730" s="0" t="s">
        <v>806</v>
      </c>
    </row>
    <row r="731" customFormat="false" ht="12.75" hidden="false" customHeight="false" outlineLevel="0" collapsed="false">
      <c r="A731" s="25" t="n">
        <v>41063</v>
      </c>
      <c r="B731" s="0" t="s">
        <v>809</v>
      </c>
      <c r="D731" s="2" t="n">
        <v>137810.71</v>
      </c>
      <c r="E731" s="2" t="n">
        <v>936556.81</v>
      </c>
      <c r="F731" s="0" t="s">
        <v>806</v>
      </c>
    </row>
    <row r="732" customFormat="false" ht="12.75" hidden="false" customHeight="false" outlineLevel="0" collapsed="false">
      <c r="A732" s="25" t="n">
        <v>41032</v>
      </c>
      <c r="B732" s="0" t="s">
        <v>810</v>
      </c>
      <c r="C732" s="2" t="n">
        <v>3275.11</v>
      </c>
      <c r="E732" s="2" t="n">
        <v>798746.1</v>
      </c>
      <c r="F732" s="0"/>
    </row>
    <row r="733" customFormat="false" ht="12.75" hidden="false" customHeight="false" outlineLevel="0" collapsed="false">
      <c r="A733" s="25" t="n">
        <v>41032</v>
      </c>
      <c r="B733" s="0" t="s">
        <v>811</v>
      </c>
      <c r="C733" s="2" t="n">
        <v>5000</v>
      </c>
      <c r="E733" s="2" t="n">
        <v>802021.21</v>
      </c>
      <c r="F733" s="0"/>
    </row>
    <row r="734" customFormat="false" ht="12.75" hidden="false" customHeight="false" outlineLevel="0" collapsed="false">
      <c r="A734" s="25" t="n">
        <v>41032</v>
      </c>
      <c r="B734" s="0" t="s">
        <v>812</v>
      </c>
      <c r="C734" s="2" t="n">
        <v>24941.47</v>
      </c>
      <c r="E734" s="2" t="n">
        <v>807021.21</v>
      </c>
      <c r="F734" s="0"/>
    </row>
    <row r="735" customFormat="false" ht="12.75" hidden="false" customHeight="false" outlineLevel="0" collapsed="false">
      <c r="A735" s="25" t="n">
        <v>41032</v>
      </c>
      <c r="B735" s="0" t="s">
        <v>813</v>
      </c>
      <c r="C735" s="2" t="n">
        <v>206675.46</v>
      </c>
      <c r="E735" s="2" t="n">
        <v>831962.68</v>
      </c>
      <c r="F735" s="0"/>
    </row>
    <row r="736" customFormat="false" ht="12.75" hidden="false" customHeight="false" outlineLevel="0" collapsed="false">
      <c r="A736" s="25" t="n">
        <v>41032</v>
      </c>
      <c r="B736" s="0" t="s">
        <v>814</v>
      </c>
      <c r="D736" s="2" t="n">
        <v>65963.31</v>
      </c>
      <c r="E736" s="2" t="n">
        <v>1038638.14</v>
      </c>
      <c r="F736" s="0" t="s">
        <v>815</v>
      </c>
    </row>
    <row r="737" customFormat="false" ht="12.75" hidden="false" customHeight="false" outlineLevel="0" collapsed="false">
      <c r="A737" s="25" t="n">
        <v>41032</v>
      </c>
      <c r="B737" s="0" t="s">
        <v>816</v>
      </c>
      <c r="D737" s="2" t="n">
        <v>30000</v>
      </c>
      <c r="E737" s="2" t="n">
        <v>972674.83</v>
      </c>
      <c r="F737" s="0"/>
    </row>
    <row r="738" customFormat="false" ht="12.75" hidden="false" customHeight="false" outlineLevel="0" collapsed="false">
      <c r="A738" s="25" t="n">
        <v>41032</v>
      </c>
      <c r="B738" s="0" t="s">
        <v>817</v>
      </c>
      <c r="D738" s="2" t="n">
        <v>95000</v>
      </c>
      <c r="E738" s="2" t="n">
        <v>942674.83</v>
      </c>
      <c r="F738" s="0"/>
    </row>
    <row r="739" customFormat="false" ht="12.75" hidden="false" customHeight="false" outlineLevel="0" collapsed="false">
      <c r="A739" s="25" t="n">
        <v>41032</v>
      </c>
      <c r="B739" s="0" t="s">
        <v>818</v>
      </c>
      <c r="C739" s="2" t="n">
        <v>265465.52</v>
      </c>
      <c r="E739" s="2" t="n">
        <v>847674.83</v>
      </c>
      <c r="F739" s="0"/>
    </row>
    <row r="740" customFormat="false" ht="12.75" hidden="false" customHeight="false" outlineLevel="0" collapsed="false">
      <c r="A740" s="25" t="n">
        <v>41032</v>
      </c>
      <c r="B740" s="0" t="s">
        <v>819</v>
      </c>
      <c r="D740" s="2" t="n">
        <v>19547.59</v>
      </c>
      <c r="E740" s="2" t="n">
        <v>1113140.35</v>
      </c>
      <c r="F740" s="0"/>
    </row>
    <row r="741" customFormat="false" ht="12.75" hidden="false" customHeight="false" outlineLevel="0" collapsed="false">
      <c r="A741" s="25" t="n">
        <v>41032</v>
      </c>
      <c r="B741" s="0" t="s">
        <v>820</v>
      </c>
      <c r="D741" s="2" t="n">
        <v>226400</v>
      </c>
      <c r="E741" s="2" t="n">
        <v>1093592.76</v>
      </c>
      <c r="F741" s="0"/>
    </row>
    <row r="742" customFormat="false" ht="12.75" hidden="false" customHeight="false" outlineLevel="0" collapsed="false">
      <c r="A742" s="25" t="n">
        <v>41032</v>
      </c>
      <c r="B742" s="0" t="s">
        <v>821</v>
      </c>
      <c r="D742" s="2" t="n">
        <v>24941.47</v>
      </c>
      <c r="E742" s="2" t="n">
        <v>867192.76</v>
      </c>
      <c r="F742" s="0"/>
    </row>
    <row r="743" customFormat="false" ht="12.75" hidden="false" customHeight="false" outlineLevel="0" collapsed="false">
      <c r="A743" s="25" t="n">
        <v>41032</v>
      </c>
      <c r="B743" s="0" t="s">
        <v>822</v>
      </c>
      <c r="D743" s="2" t="n">
        <v>310787</v>
      </c>
      <c r="E743" s="2" t="n">
        <v>842251.29</v>
      </c>
      <c r="F743" s="0" t="s">
        <v>823</v>
      </c>
    </row>
    <row r="744" customFormat="false" ht="12.75" hidden="false" customHeight="false" outlineLevel="0" collapsed="false">
      <c r="A744" s="25" t="n">
        <v>41032</v>
      </c>
      <c r="B744" s="0" t="s">
        <v>824</v>
      </c>
      <c r="C744" s="2" t="n">
        <v>740.48</v>
      </c>
      <c r="E744" s="2" t="n">
        <v>531464.29</v>
      </c>
      <c r="F744" s="0"/>
    </row>
    <row r="745" customFormat="false" ht="12.75" hidden="false" customHeight="false" outlineLevel="0" collapsed="false">
      <c r="A745" s="25" t="n">
        <v>41032</v>
      </c>
      <c r="B745" s="0" t="s">
        <v>825</v>
      </c>
      <c r="C745" s="2" t="n">
        <v>4627.96</v>
      </c>
      <c r="E745" s="2" t="n">
        <v>532204.77</v>
      </c>
      <c r="F745" s="0"/>
    </row>
    <row r="746" customFormat="false" ht="12.75" hidden="false" customHeight="false" outlineLevel="0" collapsed="false">
      <c r="A746" s="25" t="n">
        <v>41032</v>
      </c>
      <c r="B746" s="0" t="s">
        <v>826</v>
      </c>
      <c r="D746" s="2" t="n">
        <v>212200</v>
      </c>
      <c r="E746" s="2" t="n">
        <v>536832.73</v>
      </c>
      <c r="F746" s="0" t="s">
        <v>827</v>
      </c>
    </row>
    <row r="747" customFormat="false" ht="12.75" hidden="false" customHeight="false" outlineLevel="0" collapsed="false">
      <c r="A747" s="25" t="n">
        <v>41032</v>
      </c>
      <c r="B747" s="0" t="s">
        <v>828</v>
      </c>
      <c r="C747" s="2" t="n">
        <v>50000</v>
      </c>
      <c r="E747" s="2" t="n">
        <v>324632.73</v>
      </c>
      <c r="F747" s="0"/>
    </row>
    <row r="748" customFormat="false" ht="12.75" hidden="false" customHeight="false" outlineLevel="0" collapsed="false">
      <c r="A748" s="25" t="n">
        <v>41032</v>
      </c>
      <c r="B748" s="0" t="s">
        <v>829</v>
      </c>
      <c r="C748" s="2" t="n">
        <v>4913.1</v>
      </c>
      <c r="E748" s="2" t="n">
        <v>374632.73</v>
      </c>
      <c r="F748" s="0"/>
    </row>
    <row r="749" customFormat="false" ht="12.75" hidden="false" customHeight="false" outlineLevel="0" collapsed="false">
      <c r="A749" s="25" t="n">
        <v>41032</v>
      </c>
      <c r="B749" s="0" t="s">
        <v>830</v>
      </c>
      <c r="C749" s="2" t="n">
        <v>348</v>
      </c>
      <c r="E749" s="2" t="n">
        <v>379545.83</v>
      </c>
      <c r="F749" s="0"/>
    </row>
    <row r="750" customFormat="false" ht="12.75" hidden="false" customHeight="false" outlineLevel="0" collapsed="false">
      <c r="A750" s="25" t="n">
        <v>41032</v>
      </c>
      <c r="B750" s="0" t="s">
        <v>831</v>
      </c>
      <c r="D750" s="2" t="n">
        <v>71000</v>
      </c>
      <c r="E750" s="2" t="n">
        <v>379893.83</v>
      </c>
      <c r="F750" s="0" t="s">
        <v>832</v>
      </c>
    </row>
    <row r="751" customFormat="false" ht="12.75" hidden="false" customHeight="false" outlineLevel="0" collapsed="false">
      <c r="A751" s="25" t="n">
        <v>41032</v>
      </c>
      <c r="B751" s="0" t="s">
        <v>833</v>
      </c>
      <c r="D751" s="2" t="n">
        <v>30000</v>
      </c>
      <c r="E751" s="2" t="n">
        <v>308893.83</v>
      </c>
      <c r="F751" s="0" t="s">
        <v>834</v>
      </c>
    </row>
    <row r="752" customFormat="false" ht="12.75" hidden="false" customHeight="false" outlineLevel="0" collapsed="false">
      <c r="A752" s="25" t="n">
        <v>41032</v>
      </c>
      <c r="B752" s="0" t="s">
        <v>835</v>
      </c>
      <c r="D752" s="2" t="n">
        <v>503.5</v>
      </c>
      <c r="E752" s="2" t="n">
        <v>278893.83</v>
      </c>
      <c r="F752" s="0" t="s">
        <v>836</v>
      </c>
    </row>
    <row r="753" customFormat="false" ht="12.75" hidden="false" customHeight="false" outlineLevel="0" collapsed="false">
      <c r="A753" s="25" t="n">
        <v>41032</v>
      </c>
      <c r="B753" s="0" t="s">
        <v>837</v>
      </c>
      <c r="D753" s="2" t="n">
        <v>6350</v>
      </c>
      <c r="E753" s="2" t="n">
        <v>278390.33</v>
      </c>
      <c r="F753" s="0" t="s">
        <v>738</v>
      </c>
    </row>
    <row r="754" customFormat="false" ht="12.75" hidden="false" customHeight="false" outlineLevel="0" collapsed="false">
      <c r="A754" s="25" t="n">
        <v>41032</v>
      </c>
      <c r="B754" s="0" t="s">
        <v>838</v>
      </c>
      <c r="D754" s="2" t="n">
        <v>13029</v>
      </c>
      <c r="E754" s="2" t="n">
        <v>272040.33</v>
      </c>
      <c r="F754" s="0" t="s">
        <v>839</v>
      </c>
    </row>
    <row r="755" customFormat="false" ht="12.75" hidden="false" customHeight="false" outlineLevel="0" collapsed="false">
      <c r="A755" s="25" t="n">
        <v>41032</v>
      </c>
      <c r="B755" s="0" t="s">
        <v>840</v>
      </c>
      <c r="D755" s="2" t="n">
        <v>5000</v>
      </c>
      <c r="E755" s="2" t="n">
        <v>259011.33</v>
      </c>
      <c r="F755" s="0" t="s">
        <v>841</v>
      </c>
    </row>
    <row r="756" customFormat="false" ht="12.75" hidden="false" customHeight="false" outlineLevel="0" collapsed="false">
      <c r="A756" s="25" t="n">
        <v>41032</v>
      </c>
      <c r="B756" s="0" t="s">
        <v>842</v>
      </c>
      <c r="D756" s="2" t="n">
        <v>273.5</v>
      </c>
      <c r="E756" s="2" t="n">
        <v>254011.33</v>
      </c>
      <c r="F756" s="0" t="s">
        <v>843</v>
      </c>
    </row>
    <row r="757" customFormat="false" ht="12.75" hidden="false" customHeight="false" outlineLevel="0" collapsed="false">
      <c r="A757" s="25" t="n">
        <v>41032</v>
      </c>
      <c r="B757" s="0" t="s">
        <v>844</v>
      </c>
      <c r="D757" s="2" t="n">
        <v>5000</v>
      </c>
      <c r="E757" s="2" t="n">
        <v>253737.83</v>
      </c>
      <c r="F757" s="0" t="s">
        <v>845</v>
      </c>
    </row>
    <row r="758" customFormat="false" ht="12.75" hidden="false" customHeight="false" outlineLevel="0" collapsed="false">
      <c r="A758" s="25" t="n">
        <v>41032</v>
      </c>
      <c r="B758" s="0" t="s">
        <v>846</v>
      </c>
      <c r="D758" s="2" t="n">
        <v>5000</v>
      </c>
      <c r="E758" s="2" t="n">
        <v>248737.83</v>
      </c>
      <c r="F758" s="0" t="s">
        <v>847</v>
      </c>
    </row>
    <row r="759" customFormat="false" ht="12.75" hidden="false" customHeight="false" outlineLevel="0" collapsed="false">
      <c r="A759" s="25" t="n">
        <v>41032</v>
      </c>
      <c r="B759" s="0" t="s">
        <v>848</v>
      </c>
      <c r="D759" s="2" t="n">
        <v>10000</v>
      </c>
      <c r="E759" s="2" t="n">
        <v>243737.83</v>
      </c>
      <c r="F759" s="0" t="s">
        <v>849</v>
      </c>
    </row>
    <row r="760" customFormat="false" ht="12.75" hidden="false" customHeight="false" outlineLevel="0" collapsed="false">
      <c r="A760" s="25" t="n">
        <v>41032</v>
      </c>
      <c r="B760" s="0" t="s">
        <v>850</v>
      </c>
      <c r="D760" s="2" t="n">
        <v>11000</v>
      </c>
      <c r="E760" s="2" t="n">
        <v>233737.83</v>
      </c>
      <c r="F760" s="0" t="s">
        <v>851</v>
      </c>
    </row>
    <row r="761" customFormat="false" ht="12.75" hidden="false" customHeight="false" outlineLevel="0" collapsed="false">
      <c r="A761" s="25" t="n">
        <v>41032</v>
      </c>
      <c r="B761" s="0" t="s">
        <v>852</v>
      </c>
      <c r="D761" s="2" t="n">
        <v>2000</v>
      </c>
      <c r="E761" s="2" t="n">
        <v>222737.83</v>
      </c>
      <c r="F761" s="0" t="s">
        <v>853</v>
      </c>
    </row>
    <row r="762" customFormat="false" ht="12.75" hidden="false" customHeight="false" outlineLevel="0" collapsed="false">
      <c r="A762" s="25" t="n">
        <v>41032</v>
      </c>
      <c r="B762" s="0" t="s">
        <v>854</v>
      </c>
      <c r="D762" s="2" t="n">
        <v>2000</v>
      </c>
      <c r="E762" s="2" t="n">
        <v>220737.83</v>
      </c>
      <c r="F762" s="0" t="s">
        <v>855</v>
      </c>
    </row>
    <row r="763" customFormat="false" ht="12.75" hidden="false" customHeight="false" outlineLevel="0" collapsed="false">
      <c r="A763" s="25" t="n">
        <v>41032</v>
      </c>
      <c r="B763" s="0" t="s">
        <v>856</v>
      </c>
      <c r="D763" s="2" t="n">
        <v>10932.5</v>
      </c>
      <c r="E763" s="2" t="n">
        <v>218737.83</v>
      </c>
      <c r="F763" s="0" t="s">
        <v>857</v>
      </c>
    </row>
    <row r="764" customFormat="false" ht="12.75" hidden="false" customHeight="false" outlineLevel="0" collapsed="false">
      <c r="A764" s="25" t="n">
        <v>41032</v>
      </c>
      <c r="B764" s="0" t="s">
        <v>858</v>
      </c>
      <c r="D764" s="2" t="n">
        <v>260</v>
      </c>
      <c r="E764" s="2" t="n">
        <v>207805.33</v>
      </c>
      <c r="F764" s="0" t="s">
        <v>859</v>
      </c>
    </row>
    <row r="765" customFormat="false" ht="12.75" hidden="false" customHeight="false" outlineLevel="0" collapsed="false">
      <c r="A765" s="25" t="n">
        <v>41032</v>
      </c>
      <c r="B765" s="0" t="s">
        <v>860</v>
      </c>
      <c r="D765" s="2" t="n">
        <v>76000</v>
      </c>
      <c r="E765" s="2" t="n">
        <v>207545.33</v>
      </c>
      <c r="F765" s="0" t="s">
        <v>861</v>
      </c>
    </row>
    <row r="766" customFormat="false" ht="12.75" hidden="false" customHeight="false" outlineLevel="0" collapsed="false">
      <c r="A766" s="25" t="n">
        <v>41032</v>
      </c>
      <c r="B766" s="15" t="s">
        <v>44</v>
      </c>
      <c r="C766" s="2" t="n">
        <v>12.95</v>
      </c>
      <c r="E766" s="2" t="n">
        <v>131545.33</v>
      </c>
      <c r="F766" s="6"/>
    </row>
    <row r="767" customFormat="false" ht="12.75" hidden="false" customHeight="false" outlineLevel="0" collapsed="false">
      <c r="A767" s="25" t="n">
        <v>41032</v>
      </c>
      <c r="B767" s="15" t="s">
        <v>45</v>
      </c>
      <c r="C767" s="2" t="n">
        <v>80.92</v>
      </c>
      <c r="E767" s="2" t="n">
        <v>131558.28</v>
      </c>
      <c r="F767" s="6"/>
    </row>
    <row r="768" customFormat="false" ht="12.75" hidden="false" customHeight="false" outlineLevel="0" collapsed="false">
      <c r="A768" s="25" t="n">
        <v>41032</v>
      </c>
      <c r="B768" s="15" t="s">
        <v>46</v>
      </c>
      <c r="D768" s="2" t="n">
        <v>20721.72</v>
      </c>
      <c r="E768" s="2" t="n">
        <v>131639.2</v>
      </c>
      <c r="F768" s="6" t="s">
        <v>862</v>
      </c>
    </row>
    <row r="769" customFormat="false" ht="12.75" hidden="false" customHeight="false" outlineLevel="0" collapsed="false">
      <c r="A769" s="25" t="n">
        <v>41032</v>
      </c>
      <c r="B769" s="15" t="s">
        <v>48</v>
      </c>
      <c r="C769" s="2" t="n">
        <v>159.17</v>
      </c>
      <c r="E769" s="2" t="n">
        <v>110917.48</v>
      </c>
      <c r="F769" s="6"/>
    </row>
    <row r="770" customFormat="false" ht="12.75" hidden="false" customHeight="false" outlineLevel="0" collapsed="false">
      <c r="A770" s="25" t="n">
        <v>41032</v>
      </c>
      <c r="B770" s="15" t="s">
        <v>49</v>
      </c>
      <c r="C770" s="2" t="n">
        <v>994.8</v>
      </c>
      <c r="E770" s="2" t="n">
        <v>111076.65</v>
      </c>
      <c r="F770" s="6"/>
    </row>
    <row r="771" customFormat="false" ht="12.75" hidden="false" customHeight="false" outlineLevel="0" collapsed="false">
      <c r="A771" s="25" t="n">
        <v>41032</v>
      </c>
      <c r="B771" s="15" t="s">
        <v>50</v>
      </c>
      <c r="D771" s="2" t="n">
        <v>40604.92</v>
      </c>
      <c r="E771" s="2" t="n">
        <v>112071.45</v>
      </c>
      <c r="F771" s="6" t="s">
        <v>862</v>
      </c>
    </row>
    <row r="772" customFormat="false" ht="12.75" hidden="false" customHeight="false" outlineLevel="0" collapsed="false">
      <c r="A772" s="25" t="n">
        <v>41032</v>
      </c>
      <c r="B772" s="15" t="s">
        <v>44</v>
      </c>
      <c r="C772" s="2" t="n">
        <v>11.54</v>
      </c>
      <c r="E772" s="2" t="n">
        <v>71466.53</v>
      </c>
      <c r="F772" s="6"/>
    </row>
    <row r="773" customFormat="false" ht="12.75" hidden="false" customHeight="false" outlineLevel="0" collapsed="false">
      <c r="A773" s="25" t="n">
        <v>41032</v>
      </c>
      <c r="B773" s="15" t="s">
        <v>45</v>
      </c>
      <c r="C773" s="2" t="n">
        <v>72.14</v>
      </c>
      <c r="E773" s="2" t="n">
        <v>71478.07</v>
      </c>
      <c r="F773" s="6"/>
    </row>
    <row r="774" customFormat="false" ht="12.75" hidden="false" customHeight="false" outlineLevel="0" collapsed="false">
      <c r="A774" s="25" t="n">
        <v>41032</v>
      </c>
      <c r="B774" s="15" t="s">
        <v>46</v>
      </c>
      <c r="D774" s="2" t="n">
        <v>6296.66</v>
      </c>
      <c r="E774" s="2" t="n">
        <v>71550.21</v>
      </c>
      <c r="F774" s="6" t="s">
        <v>863</v>
      </c>
    </row>
    <row r="775" customFormat="false" ht="12.75" hidden="false" customHeight="false" outlineLevel="0" collapsed="false">
      <c r="A775" s="25" t="n">
        <v>41032</v>
      </c>
      <c r="B775" s="15" t="s">
        <v>48</v>
      </c>
      <c r="C775" s="2" t="n">
        <v>29.11</v>
      </c>
      <c r="E775" s="2" t="n">
        <v>65253.55</v>
      </c>
      <c r="F775" s="6"/>
    </row>
    <row r="776" customFormat="false" ht="12.75" hidden="false" customHeight="false" outlineLevel="0" collapsed="false">
      <c r="A776" s="25" t="n">
        <v>41032</v>
      </c>
      <c r="B776" s="15" t="s">
        <v>49</v>
      </c>
      <c r="C776" s="2" t="n">
        <v>181.96</v>
      </c>
      <c r="E776" s="2" t="n">
        <v>65282.66</v>
      </c>
      <c r="F776" s="6"/>
    </row>
    <row r="777" customFormat="false" ht="12.75" hidden="false" customHeight="false" outlineLevel="0" collapsed="false">
      <c r="A777" s="25" t="n">
        <v>41032</v>
      </c>
      <c r="B777" s="15" t="s">
        <v>50</v>
      </c>
      <c r="D777" s="2" t="n">
        <v>7428.03</v>
      </c>
      <c r="E777" s="2" t="n">
        <v>65464.62</v>
      </c>
      <c r="F777" s="6" t="s">
        <v>863</v>
      </c>
    </row>
    <row r="778" customFormat="false" ht="12.75" hidden="false" customHeight="false" outlineLevel="0" collapsed="false">
      <c r="A778" s="25" t="n">
        <v>41032</v>
      </c>
      <c r="B778" s="0" t="s">
        <v>864</v>
      </c>
      <c r="D778" s="2" t="n">
        <v>853</v>
      </c>
      <c r="E778" s="2" t="n">
        <v>58036.59</v>
      </c>
      <c r="F778" s="6" t="s">
        <v>794</v>
      </c>
    </row>
    <row r="779" customFormat="false" ht="12.75" hidden="false" customHeight="false" outlineLevel="0" collapsed="false">
      <c r="A779" s="25" t="n">
        <v>41032</v>
      </c>
      <c r="B779" s="0" t="s">
        <v>865</v>
      </c>
      <c r="C779" s="2" t="n">
        <v>10010.04</v>
      </c>
      <c r="E779" s="2" t="n">
        <v>57183.59</v>
      </c>
      <c r="F779" s="6"/>
    </row>
    <row r="780" customFormat="false" ht="12.75" hidden="false" customHeight="false" outlineLevel="0" collapsed="false">
      <c r="A780" s="25" t="n">
        <v>41032</v>
      </c>
      <c r="B780" s="0" t="s">
        <v>866</v>
      </c>
      <c r="C780" s="2" t="n">
        <v>1913.23</v>
      </c>
      <c r="E780" s="2" t="n">
        <v>67193.63</v>
      </c>
      <c r="F780" s="6"/>
    </row>
    <row r="781" customFormat="false" ht="12.75" hidden="false" customHeight="false" outlineLevel="0" collapsed="false">
      <c r="A781" s="25" t="n">
        <v>41032</v>
      </c>
      <c r="B781" s="0" t="s">
        <v>867</v>
      </c>
      <c r="C781" s="2" t="n">
        <v>4680.27</v>
      </c>
      <c r="E781" s="2" t="n">
        <v>69106.86</v>
      </c>
      <c r="F781" s="6"/>
    </row>
    <row r="782" customFormat="false" ht="12.75" hidden="false" customHeight="false" outlineLevel="0" collapsed="false">
      <c r="A782" s="25" t="n">
        <v>40942</v>
      </c>
      <c r="B782" s="0" t="s">
        <v>868</v>
      </c>
      <c r="C782" s="2" t="n">
        <v>10000</v>
      </c>
      <c r="E782" s="2" t="n">
        <v>73787.13</v>
      </c>
      <c r="F782" s="6"/>
    </row>
    <row r="783" customFormat="false" ht="12.75" hidden="false" customHeight="false" outlineLevel="0" collapsed="false">
      <c r="A783" s="25" t="n">
        <v>40942</v>
      </c>
      <c r="B783" s="0" t="s">
        <v>869</v>
      </c>
      <c r="C783" s="2" t="n">
        <v>1392</v>
      </c>
      <c r="E783" s="2" t="n">
        <v>83787.13</v>
      </c>
      <c r="F783" s="6"/>
    </row>
    <row r="784" customFormat="false" ht="12.75" hidden="false" customHeight="false" outlineLevel="0" collapsed="false">
      <c r="A784" s="25" t="n">
        <v>40942</v>
      </c>
      <c r="B784" s="0" t="s">
        <v>870</v>
      </c>
      <c r="C784" s="2" t="n">
        <v>4640</v>
      </c>
      <c r="E784" s="2" t="n">
        <v>85179.13</v>
      </c>
      <c r="F784" s="6"/>
    </row>
    <row r="785" customFormat="false" ht="12.75" hidden="false" customHeight="false" outlineLevel="0" collapsed="false">
      <c r="A785" s="25" t="n">
        <v>40942</v>
      </c>
      <c r="B785" s="0" t="s">
        <v>871</v>
      </c>
      <c r="C785" s="2" t="n">
        <v>51969.07</v>
      </c>
      <c r="E785" s="2" t="n">
        <v>89819.13</v>
      </c>
      <c r="F785" s="6"/>
    </row>
    <row r="786" customFormat="false" ht="12.75" hidden="false" customHeight="false" outlineLevel="0" collapsed="false">
      <c r="A786" s="25" t="n">
        <v>40942</v>
      </c>
      <c r="B786" s="0" t="s">
        <v>872</v>
      </c>
      <c r="C786" s="2" t="n">
        <v>173585.91</v>
      </c>
      <c r="E786" s="2" t="n">
        <v>141788.2</v>
      </c>
      <c r="F786" s="6"/>
    </row>
    <row r="787" customFormat="false" ht="12.75" hidden="false" customHeight="false" outlineLevel="0" collapsed="false">
      <c r="A787" s="25" t="n">
        <v>40942</v>
      </c>
      <c r="B787" s="0" t="s">
        <v>873</v>
      </c>
      <c r="C787" s="2" t="n">
        <v>1530.29</v>
      </c>
      <c r="E787" s="2" t="n">
        <v>315374.11</v>
      </c>
      <c r="F787" s="6"/>
    </row>
    <row r="788" customFormat="false" ht="12.75" hidden="false" customHeight="false" outlineLevel="0" collapsed="false">
      <c r="A788" s="25" t="n">
        <v>40942</v>
      </c>
      <c r="B788" s="0" t="s">
        <v>874</v>
      </c>
      <c r="C788" s="2" t="n">
        <v>181738.67</v>
      </c>
      <c r="E788" s="2" t="n">
        <v>316904.4</v>
      </c>
      <c r="F788" s="6"/>
    </row>
    <row r="789" customFormat="false" ht="12.75" hidden="false" customHeight="false" outlineLevel="0" collapsed="false">
      <c r="A789" s="25" t="n">
        <v>40942</v>
      </c>
      <c r="B789" s="0" t="s">
        <v>875</v>
      </c>
      <c r="C789" s="2" t="n">
        <v>143831.17</v>
      </c>
      <c r="E789" s="2" t="n">
        <v>498643.07</v>
      </c>
      <c r="F789" s="6"/>
    </row>
    <row r="790" customFormat="false" ht="12.75" hidden="false" customHeight="false" outlineLevel="0" collapsed="false">
      <c r="A790" s="25" t="n">
        <v>40942</v>
      </c>
      <c r="B790" s="0" t="s">
        <v>876</v>
      </c>
      <c r="D790" s="2" t="n">
        <v>29000</v>
      </c>
      <c r="E790" s="2" t="n">
        <v>642474.24</v>
      </c>
      <c r="F790" s="6"/>
    </row>
    <row r="791" customFormat="false" ht="12.75" hidden="false" customHeight="false" outlineLevel="0" collapsed="false">
      <c r="A791" s="25" t="n">
        <v>40942</v>
      </c>
      <c r="B791" s="0" t="s">
        <v>877</v>
      </c>
      <c r="D791" s="2" t="n">
        <v>1530.29</v>
      </c>
      <c r="E791" s="2" t="n">
        <v>613474.24</v>
      </c>
      <c r="F791" s="6"/>
    </row>
    <row r="792" customFormat="false" ht="12.75" hidden="false" customHeight="false" outlineLevel="0" collapsed="false">
      <c r="A792" s="25" t="n">
        <v>40942</v>
      </c>
      <c r="B792" s="0" t="s">
        <v>878</v>
      </c>
      <c r="D792" s="2" t="n">
        <v>51969.07</v>
      </c>
      <c r="E792" s="2" t="n">
        <v>611943.95</v>
      </c>
      <c r="F792" s="6"/>
    </row>
    <row r="793" customFormat="false" ht="12.75" hidden="false" customHeight="false" outlineLevel="0" collapsed="false">
      <c r="A793" s="25" t="n">
        <v>40942</v>
      </c>
      <c r="B793" s="0" t="s">
        <v>879</v>
      </c>
      <c r="D793" s="2" t="n">
        <v>1200</v>
      </c>
      <c r="E793" s="2" t="n">
        <v>559974.88</v>
      </c>
      <c r="F793" s="6"/>
    </row>
    <row r="794" customFormat="false" ht="12.75" hidden="false" customHeight="false" outlineLevel="0" collapsed="false">
      <c r="A794" s="25" t="n">
        <v>40942</v>
      </c>
      <c r="B794" s="0" t="s">
        <v>880</v>
      </c>
      <c r="C794" s="2" t="n">
        <v>26000</v>
      </c>
      <c r="E794" s="2" t="n">
        <v>558774.88</v>
      </c>
      <c r="F794" s="6"/>
    </row>
    <row r="795" customFormat="false" ht="12.75" hidden="false" customHeight="false" outlineLevel="0" collapsed="false">
      <c r="A795" s="25" t="n">
        <v>40942</v>
      </c>
      <c r="B795" s="0" t="s">
        <v>881</v>
      </c>
      <c r="D795" s="2" t="n">
        <v>205000</v>
      </c>
      <c r="E795" s="2" t="n">
        <v>584774.88</v>
      </c>
      <c r="F795" s="6" t="s">
        <v>882</v>
      </c>
    </row>
    <row r="796" customFormat="false" ht="12.75" hidden="false" customHeight="false" outlineLevel="0" collapsed="false">
      <c r="A796" s="25" t="n">
        <v>40942</v>
      </c>
      <c r="B796" s="0" t="s">
        <v>883</v>
      </c>
      <c r="D796" s="2" t="n">
        <v>1000</v>
      </c>
      <c r="E796" s="2" t="n">
        <v>379774.88</v>
      </c>
      <c r="F796" s="6" t="s">
        <v>884</v>
      </c>
    </row>
    <row r="797" customFormat="false" ht="12.75" hidden="false" customHeight="false" outlineLevel="0" collapsed="false">
      <c r="A797" s="25" t="n">
        <v>40942</v>
      </c>
      <c r="B797" s="0" t="s">
        <v>885</v>
      </c>
      <c r="D797" s="2" t="n">
        <v>1332.5</v>
      </c>
      <c r="E797" s="2" t="n">
        <v>378774.88</v>
      </c>
      <c r="F797" s="6" t="s">
        <v>886</v>
      </c>
    </row>
    <row r="798" customFormat="false" ht="12.75" hidden="false" customHeight="false" outlineLevel="0" collapsed="false">
      <c r="A798" s="25" t="n">
        <v>40942</v>
      </c>
      <c r="B798" s="0" t="s">
        <v>887</v>
      </c>
      <c r="D798" s="2" t="n">
        <v>978</v>
      </c>
      <c r="E798" s="2" t="n">
        <v>377442.38</v>
      </c>
      <c r="F798" s="6" t="s">
        <v>836</v>
      </c>
    </row>
    <row r="799" customFormat="false" ht="12.75" hidden="false" customHeight="false" outlineLevel="0" collapsed="false">
      <c r="A799" s="25" t="n">
        <v>40942</v>
      </c>
      <c r="B799" s="0" t="s">
        <v>888</v>
      </c>
      <c r="D799" s="2" t="n">
        <v>17500</v>
      </c>
      <c r="E799" s="2" t="n">
        <v>376464.38</v>
      </c>
      <c r="F799" s="6" t="s">
        <v>889</v>
      </c>
    </row>
    <row r="800" customFormat="false" ht="12.75" hidden="false" customHeight="false" outlineLevel="0" collapsed="false">
      <c r="A800" s="25" t="n">
        <v>40942</v>
      </c>
      <c r="B800" s="15" t="s">
        <v>44</v>
      </c>
      <c r="C800" s="2" t="n">
        <v>2.88</v>
      </c>
      <c r="E800" s="2" t="n">
        <v>358964.38</v>
      </c>
      <c r="F800" s="0"/>
    </row>
    <row r="801" customFormat="false" ht="12.75" hidden="false" customHeight="false" outlineLevel="0" collapsed="false">
      <c r="A801" s="25" t="n">
        <v>40942</v>
      </c>
      <c r="B801" s="15" t="s">
        <v>45</v>
      </c>
      <c r="C801" s="2" t="n">
        <v>18</v>
      </c>
      <c r="E801" s="2" t="n">
        <v>358967.26</v>
      </c>
      <c r="F801" s="0"/>
    </row>
    <row r="802" customFormat="false" ht="12.75" hidden="false" customHeight="false" outlineLevel="0" collapsed="false">
      <c r="A802" s="25" t="n">
        <v>40942</v>
      </c>
      <c r="B802" s="15" t="s">
        <v>46</v>
      </c>
      <c r="D802" s="2" t="n">
        <v>1285.63</v>
      </c>
      <c r="E802" s="2" t="n">
        <v>358985.26</v>
      </c>
      <c r="F802" s="0" t="s">
        <v>889</v>
      </c>
    </row>
    <row r="803" customFormat="false" ht="12.75" hidden="false" customHeight="false" outlineLevel="0" collapsed="false">
      <c r="A803" s="25" t="n">
        <v>40942</v>
      </c>
      <c r="B803" s="15" t="s">
        <v>48</v>
      </c>
      <c r="C803" s="2" t="n">
        <v>58.25</v>
      </c>
      <c r="E803" s="2" t="n">
        <v>357699.63</v>
      </c>
      <c r="F803" s="0"/>
    </row>
    <row r="804" customFormat="false" ht="12.75" hidden="false" customHeight="false" outlineLevel="0" collapsed="false">
      <c r="A804" s="25" t="n">
        <v>40942</v>
      </c>
      <c r="B804" s="15" t="s">
        <v>49</v>
      </c>
      <c r="C804" s="2" t="n">
        <v>364.07</v>
      </c>
      <c r="E804" s="2" t="n">
        <v>357757.88</v>
      </c>
      <c r="F804" s="0"/>
    </row>
    <row r="805" customFormat="false" ht="12.75" hidden="false" customHeight="false" outlineLevel="0" collapsed="false">
      <c r="A805" s="25" t="n">
        <v>40942</v>
      </c>
      <c r="B805" s="15" t="s">
        <v>50</v>
      </c>
      <c r="D805" s="2" t="n">
        <v>14861.37</v>
      </c>
      <c r="E805" s="2" t="n">
        <v>358121.95</v>
      </c>
      <c r="F805" s="0" t="s">
        <v>889</v>
      </c>
    </row>
    <row r="806" customFormat="false" ht="12.75" hidden="false" customHeight="false" outlineLevel="0" collapsed="false">
      <c r="A806" s="25" t="n">
        <v>40942</v>
      </c>
      <c r="B806" s="0" t="s">
        <v>890</v>
      </c>
      <c r="C806" s="2" t="n">
        <v>2100</v>
      </c>
      <c r="E806" s="2" t="n">
        <v>343260.58</v>
      </c>
      <c r="F806" s="0"/>
    </row>
    <row r="807" customFormat="false" ht="12.75" hidden="false" customHeight="false" outlineLevel="0" collapsed="false">
      <c r="A807" s="25" t="n">
        <v>40911</v>
      </c>
      <c r="B807" s="0" t="s">
        <v>891</v>
      </c>
      <c r="D807" s="2" t="n">
        <v>3750</v>
      </c>
      <c r="E807" s="2" t="n">
        <v>345360.58</v>
      </c>
      <c r="F807" s="0" t="s">
        <v>892</v>
      </c>
    </row>
    <row r="808" customFormat="false" ht="12.75" hidden="false" customHeight="false" outlineLevel="0" collapsed="false">
      <c r="A808" s="25" t="n">
        <v>40911</v>
      </c>
      <c r="B808" s="0" t="s">
        <v>893</v>
      </c>
      <c r="C808" s="2" t="n">
        <v>8785.49</v>
      </c>
      <c r="E808" s="2" t="n">
        <v>341610.58</v>
      </c>
      <c r="F808" s="0"/>
    </row>
    <row r="809" customFormat="false" ht="12.75" hidden="false" customHeight="false" outlineLevel="0" collapsed="false">
      <c r="A809" s="25" t="n">
        <v>40911</v>
      </c>
      <c r="B809" s="0" t="s">
        <v>894</v>
      </c>
      <c r="D809" s="2" t="n">
        <v>1559.01</v>
      </c>
      <c r="E809" s="2" t="n">
        <v>350396.07</v>
      </c>
      <c r="F809" s="0" t="s">
        <v>895</v>
      </c>
    </row>
    <row r="810" customFormat="false" ht="12.75" hidden="false" customHeight="false" outlineLevel="0" collapsed="false">
      <c r="A810" s="25" t="n">
        <v>40911</v>
      </c>
      <c r="B810" s="0" t="s">
        <v>896</v>
      </c>
      <c r="D810" s="2" t="n">
        <v>120000</v>
      </c>
      <c r="E810" s="2" t="n">
        <v>348837.06</v>
      </c>
      <c r="F810" s="0"/>
    </row>
    <row r="811" customFormat="false" ht="12.75" hidden="false" customHeight="false" outlineLevel="0" collapsed="false">
      <c r="A811" s="25" t="n">
        <v>40911</v>
      </c>
      <c r="B811" s="0" t="s">
        <v>897</v>
      </c>
      <c r="C811" s="2" t="n">
        <v>255992.99</v>
      </c>
      <c r="E811" s="2" t="n">
        <v>228837.06</v>
      </c>
      <c r="F811" s="0"/>
    </row>
    <row r="812" customFormat="false" ht="12.75" hidden="false" customHeight="false" outlineLevel="0" collapsed="false">
      <c r="A812" s="25" t="n">
        <v>40911</v>
      </c>
      <c r="B812" s="0" t="s">
        <v>898</v>
      </c>
      <c r="D812" s="2" t="n">
        <v>46900</v>
      </c>
      <c r="E812" s="2" t="n">
        <v>484830.05</v>
      </c>
      <c r="F812" s="0" t="s">
        <v>899</v>
      </c>
    </row>
    <row r="813" customFormat="false" ht="12.75" hidden="false" customHeight="false" outlineLevel="0" collapsed="false">
      <c r="A813" s="25" t="n">
        <v>40911</v>
      </c>
      <c r="B813" s="0" t="s">
        <v>900</v>
      </c>
      <c r="C813" s="2" t="n">
        <v>340000</v>
      </c>
      <c r="E813" s="2" t="n">
        <v>437930.05</v>
      </c>
      <c r="F813" s="0"/>
    </row>
    <row r="814" customFormat="false" ht="12.75" hidden="false" customHeight="false" outlineLevel="0" collapsed="false">
      <c r="A814" s="25" t="n">
        <v>40911</v>
      </c>
      <c r="B814" s="0" t="s">
        <v>901</v>
      </c>
      <c r="C814" s="2" t="n">
        <v>110000</v>
      </c>
      <c r="E814" s="2" t="n">
        <v>777930.05</v>
      </c>
      <c r="F814" s="0"/>
    </row>
    <row r="815" customFormat="false" ht="12.75" hidden="false" customHeight="false" outlineLevel="0" collapsed="false">
      <c r="A815" s="25" t="n">
        <v>40911</v>
      </c>
      <c r="B815" s="0" t="s">
        <v>111</v>
      </c>
      <c r="D815" s="2" t="n">
        <v>300000</v>
      </c>
      <c r="E815" s="2" t="n">
        <v>887930.05</v>
      </c>
      <c r="F815" s="0"/>
    </row>
    <row r="816" customFormat="false" ht="12.75" hidden="false" customHeight="false" outlineLevel="0" collapsed="false">
      <c r="A816" s="25" t="n">
        <v>40911</v>
      </c>
      <c r="B816" s="0" t="s">
        <v>902</v>
      </c>
      <c r="D816" s="2" t="n">
        <v>266370.52</v>
      </c>
      <c r="E816" s="2" t="n">
        <v>587930.05</v>
      </c>
      <c r="F816" s="0"/>
    </row>
    <row r="817" customFormat="false" ht="12.75" hidden="false" customHeight="false" outlineLevel="0" collapsed="false">
      <c r="A817" s="25" t="n">
        <v>40911</v>
      </c>
      <c r="B817" s="0" t="s">
        <v>903</v>
      </c>
      <c r="D817" s="2" t="n">
        <v>13980.6</v>
      </c>
      <c r="E817" s="2" t="n">
        <v>321559.53</v>
      </c>
      <c r="F817" s="0" t="s">
        <v>904</v>
      </c>
    </row>
    <row r="818" customFormat="false" ht="12.75" hidden="false" customHeight="false" outlineLevel="0" collapsed="false">
      <c r="A818" s="25" t="n">
        <v>40911</v>
      </c>
      <c r="B818" s="0" t="s">
        <v>905</v>
      </c>
      <c r="D818" s="2" t="n">
        <v>26227.67</v>
      </c>
      <c r="E818" s="2" t="n">
        <v>307578.93</v>
      </c>
      <c r="F818" s="0" t="s">
        <v>904</v>
      </c>
    </row>
    <row r="819" customFormat="false" ht="12.75" hidden="false" customHeight="false" outlineLevel="0" collapsed="false">
      <c r="A819" s="25" t="n">
        <v>40911</v>
      </c>
      <c r="B819" s="0" t="s">
        <v>906</v>
      </c>
      <c r="D819" s="2" t="n">
        <v>12114.05</v>
      </c>
      <c r="E819" s="2" t="n">
        <v>281351.26</v>
      </c>
      <c r="F819" s="0" t="s">
        <v>907</v>
      </c>
    </row>
    <row r="820" customFormat="false" ht="12.75" hidden="false" customHeight="false" outlineLevel="0" collapsed="false">
      <c r="A820" s="25" t="n">
        <v>40911</v>
      </c>
      <c r="B820" s="0" t="s">
        <v>908</v>
      </c>
      <c r="D820" s="2" t="n">
        <v>40000</v>
      </c>
      <c r="E820" s="2" t="n">
        <v>269237.21</v>
      </c>
      <c r="F820" s="0" t="s">
        <v>909</v>
      </c>
    </row>
    <row r="821" customFormat="false" ht="12.75" hidden="false" customHeight="false" outlineLevel="0" collapsed="false">
      <c r="A821" s="25" t="n">
        <v>40911</v>
      </c>
      <c r="B821" s="0" t="s">
        <v>910</v>
      </c>
      <c r="D821" s="2" t="n">
        <v>30000</v>
      </c>
      <c r="E821" s="2" t="n">
        <v>229237.21</v>
      </c>
      <c r="F821" s="0" t="s">
        <v>911</v>
      </c>
    </row>
    <row r="822" customFormat="false" ht="12.75" hidden="false" customHeight="false" outlineLevel="0" collapsed="false">
      <c r="A822" s="25" t="n">
        <v>40911</v>
      </c>
      <c r="B822" s="0" t="s">
        <v>912</v>
      </c>
      <c r="D822" s="2" t="n">
        <v>17000</v>
      </c>
      <c r="E822" s="2" t="n">
        <v>199237.21</v>
      </c>
      <c r="F822" s="0" t="s">
        <v>913</v>
      </c>
    </row>
    <row r="823" customFormat="false" ht="12.75" hidden="false" customHeight="false" outlineLevel="0" collapsed="false">
      <c r="A823" s="25" t="n">
        <v>40911</v>
      </c>
      <c r="B823" s="0" t="s">
        <v>914</v>
      </c>
      <c r="D823" s="2" t="n">
        <v>5000</v>
      </c>
      <c r="E823" s="2" t="n">
        <v>182237.21</v>
      </c>
      <c r="F823" s="0" t="s">
        <v>915</v>
      </c>
    </row>
    <row r="824" customFormat="false" ht="12.75" hidden="false" customHeight="false" outlineLevel="0" collapsed="false">
      <c r="A824" s="25" t="n">
        <v>40911</v>
      </c>
      <c r="B824" s="0" t="s">
        <v>916</v>
      </c>
      <c r="D824" s="2" t="n">
        <v>1466</v>
      </c>
      <c r="E824" s="2" t="n">
        <v>177237.21</v>
      </c>
      <c r="F824" s="0" t="s">
        <v>917</v>
      </c>
    </row>
    <row r="825" customFormat="false" ht="12.75" hidden="false" customHeight="false" outlineLevel="0" collapsed="false">
      <c r="A825" s="25" t="n">
        <v>40911</v>
      </c>
      <c r="B825" s="0" t="s">
        <v>918</v>
      </c>
      <c r="D825" s="2" t="n">
        <v>2800</v>
      </c>
      <c r="E825" s="2" t="n">
        <v>175771.21</v>
      </c>
      <c r="F825" s="0" t="s">
        <v>919</v>
      </c>
    </row>
    <row r="826" customFormat="false" ht="12.75" hidden="false" customHeight="false" outlineLevel="0" collapsed="false">
      <c r="A826" s="25" t="n">
        <v>40911</v>
      </c>
      <c r="B826" s="0" t="s">
        <v>920</v>
      </c>
      <c r="D826" s="2" t="n">
        <v>5000</v>
      </c>
      <c r="E826" s="2" t="n">
        <v>172971.21</v>
      </c>
      <c r="F826" s="0" t="s">
        <v>921</v>
      </c>
    </row>
    <row r="827" customFormat="false" ht="12.75" hidden="false" customHeight="false" outlineLevel="0" collapsed="false">
      <c r="A827" s="25" t="n">
        <v>40911</v>
      </c>
      <c r="B827" s="0" t="s">
        <v>922</v>
      </c>
      <c r="D827" s="2" t="n">
        <v>275</v>
      </c>
      <c r="E827" s="2" t="n">
        <v>167971.21</v>
      </c>
      <c r="F827" s="0" t="s">
        <v>923</v>
      </c>
    </row>
    <row r="828" customFormat="false" ht="12.75" hidden="false" customHeight="false" outlineLevel="0" collapsed="false">
      <c r="A828" s="25" t="n">
        <v>40911</v>
      </c>
      <c r="B828" s="0" t="s">
        <v>924</v>
      </c>
      <c r="D828" s="2" t="n">
        <v>1146</v>
      </c>
      <c r="E828" s="2" t="n">
        <v>167696.21</v>
      </c>
      <c r="F828" s="0" t="s">
        <v>836</v>
      </c>
    </row>
    <row r="829" customFormat="false" ht="12.75" hidden="false" customHeight="false" outlineLevel="0" collapsed="false">
      <c r="A829" s="25" t="n">
        <v>40911</v>
      </c>
      <c r="B829" s="0" t="s">
        <v>925</v>
      </c>
      <c r="D829" s="2" t="n">
        <v>119500</v>
      </c>
      <c r="E829" s="2" t="n">
        <v>166550.21</v>
      </c>
      <c r="F829" s="0" t="s">
        <v>926</v>
      </c>
    </row>
    <row r="830" customFormat="false" ht="12.75" hidden="false" customHeight="false" outlineLevel="0" collapsed="false">
      <c r="A830" s="25" t="n">
        <v>40911</v>
      </c>
      <c r="B830" s="0" t="s">
        <v>927</v>
      </c>
      <c r="C830" s="2" t="n">
        <v>900</v>
      </c>
      <c r="E830" s="2" t="n">
        <v>47050.21</v>
      </c>
      <c r="F830" s="0"/>
    </row>
    <row r="831" customFormat="false" ht="12.75" hidden="false" customHeight="false" outlineLevel="0" collapsed="false">
      <c r="A831" s="25" t="n">
        <v>40911</v>
      </c>
      <c r="B831" s="0" t="s">
        <v>928</v>
      </c>
      <c r="D831" s="2" t="n">
        <v>5686.87</v>
      </c>
      <c r="E831" s="2" t="n">
        <v>47950.21</v>
      </c>
      <c r="F831" s="0" t="s">
        <v>919</v>
      </c>
    </row>
    <row r="832" customFormat="false" ht="12.75" hidden="false" customHeight="false" outlineLevel="0" collapsed="false">
      <c r="A832" s="25" t="n">
        <v>40911</v>
      </c>
      <c r="B832" s="0" t="s">
        <v>929</v>
      </c>
      <c r="C832" s="2" t="n">
        <v>8496.91</v>
      </c>
      <c r="E832" s="2" t="n">
        <v>42263.34</v>
      </c>
      <c r="F832" s="0"/>
    </row>
    <row r="833" customFormat="false" ht="12.75" hidden="false" customHeight="false" outlineLevel="0" collapsed="false">
      <c r="A833" s="25" t="n">
        <v>40911</v>
      </c>
      <c r="B833" s="0" t="s">
        <v>930</v>
      </c>
      <c r="C833" s="2" t="n">
        <v>877.01</v>
      </c>
      <c r="E833" s="2" t="n">
        <v>50760.25</v>
      </c>
    </row>
    <row r="834" customFormat="false" ht="12.75" hidden="false" customHeight="false" outlineLevel="0" collapsed="false">
      <c r="A834" s="25" t="n">
        <v>40911</v>
      </c>
      <c r="B834" s="0" t="s">
        <v>931</v>
      </c>
      <c r="C834" s="2" t="n">
        <v>405.6</v>
      </c>
      <c r="E834" s="2" t="n">
        <v>51637.26</v>
      </c>
    </row>
    <row r="835" customFormat="false" ht="12.75" hidden="false" customHeight="false" outlineLevel="0" collapsed="false">
      <c r="A835" s="25" t="n">
        <v>40911</v>
      </c>
      <c r="B835" s="0" t="s">
        <v>932</v>
      </c>
      <c r="C835" s="2" t="n">
        <v>2535</v>
      </c>
      <c r="E835" s="2" t="n">
        <v>52042.86</v>
      </c>
    </row>
    <row r="836" customFormat="false" ht="12.75" hidden="false" customHeight="false" outlineLevel="0" collapsed="false">
      <c r="A836" s="25" t="n">
        <v>40911</v>
      </c>
      <c r="B836" s="0" t="s">
        <v>933</v>
      </c>
      <c r="C836" s="2" t="n">
        <v>2.01</v>
      </c>
      <c r="E836" s="2" t="n">
        <v>54577.86</v>
      </c>
    </row>
    <row r="837" customFormat="false" ht="12.75" hidden="false" customHeight="false" outlineLevel="0" collapsed="false">
      <c r="A837" s="25" t="n">
        <v>40911</v>
      </c>
      <c r="B837" s="0" t="s">
        <v>934</v>
      </c>
      <c r="D837" s="2" t="n">
        <v>2.01</v>
      </c>
      <c r="E837" s="2" t="n">
        <v>54579.87</v>
      </c>
    </row>
    <row r="838" customFormat="false" ht="12.75" hidden="false" customHeight="false" outlineLevel="0" collapsed="false">
      <c r="A838" s="25" t="n">
        <v>40911</v>
      </c>
      <c r="B838" s="15" t="s">
        <v>935</v>
      </c>
      <c r="C838" s="2" t="n">
        <v>0.1</v>
      </c>
      <c r="E838" s="2" t="n">
        <v>54577.86</v>
      </c>
    </row>
    <row r="839" customFormat="false" ht="12.75" hidden="false" customHeight="false" outlineLevel="0" collapsed="false">
      <c r="A839" s="25" t="n">
        <v>40911</v>
      </c>
      <c r="B839" s="15" t="s">
        <v>936</v>
      </c>
      <c r="C839" s="2" t="n">
        <v>0.65</v>
      </c>
      <c r="E839" s="2" t="n">
        <v>54577.96</v>
      </c>
    </row>
    <row r="840" customFormat="false" ht="12.75" hidden="false" customHeight="false" outlineLevel="0" collapsed="false">
      <c r="A840" s="25" t="n">
        <v>40911</v>
      </c>
      <c r="B840" s="15" t="s">
        <v>937</v>
      </c>
      <c r="C840" s="2" t="n">
        <v>2.19</v>
      </c>
      <c r="E840" s="2" t="n">
        <v>54578.61</v>
      </c>
    </row>
    <row r="841" customFormat="false" ht="12.75" hidden="false" customHeight="false" outlineLevel="0" collapsed="false">
      <c r="A841" s="25" t="n">
        <v>40911</v>
      </c>
      <c r="B841" s="15" t="s">
        <v>938</v>
      </c>
      <c r="C841" s="2" t="n">
        <v>13.69</v>
      </c>
      <c r="E841" s="2" t="n">
        <v>54580.8</v>
      </c>
    </row>
    <row r="842" customFormat="false" ht="12.75" hidden="false" customHeight="false" outlineLevel="0" collapsed="false">
      <c r="A842" s="25" t="n">
        <v>40911</v>
      </c>
      <c r="B842" s="15" t="s">
        <v>939</v>
      </c>
      <c r="D842" s="2" t="n">
        <v>559</v>
      </c>
      <c r="E842" s="2" t="n">
        <v>54594.49</v>
      </c>
    </row>
    <row r="843" customFormat="false" ht="12.75" hidden="false" customHeight="false" outlineLevel="0" collapsed="false">
      <c r="A843" s="25" t="n">
        <v>40911</v>
      </c>
      <c r="B843" s="15" t="s">
        <v>44</v>
      </c>
      <c r="C843" s="2" t="n">
        <v>13.08</v>
      </c>
      <c r="E843" s="2" t="n">
        <v>54035.49</v>
      </c>
    </row>
    <row r="844" customFormat="false" ht="12.75" hidden="false" customHeight="false" outlineLevel="0" collapsed="false">
      <c r="A844" s="25" t="n">
        <v>40911</v>
      </c>
      <c r="B844" s="15" t="s">
        <v>45</v>
      </c>
      <c r="C844" s="2" t="n">
        <v>81.73</v>
      </c>
      <c r="E844" s="2" t="n">
        <v>54048.57</v>
      </c>
    </row>
    <row r="845" customFormat="false" ht="12.75" hidden="false" customHeight="false" outlineLevel="0" collapsed="false">
      <c r="A845" s="25" t="n">
        <v>40911</v>
      </c>
      <c r="B845" s="15" t="s">
        <v>46</v>
      </c>
      <c r="D845" s="2" t="n">
        <v>7065.07</v>
      </c>
      <c r="E845" s="2" t="n">
        <v>54130.3</v>
      </c>
    </row>
    <row r="846" customFormat="false" ht="12.75" hidden="false" customHeight="false" outlineLevel="0" collapsed="false">
      <c r="A846" s="25" t="n">
        <v>40911</v>
      </c>
      <c r="B846" s="15" t="s">
        <v>48</v>
      </c>
      <c r="C846" s="2" t="n">
        <v>120.44</v>
      </c>
      <c r="E846" s="2" t="n">
        <v>47065.23</v>
      </c>
    </row>
    <row r="847" customFormat="false" ht="12.75" hidden="false" customHeight="false" outlineLevel="0" collapsed="false">
      <c r="A847" s="25" t="n">
        <v>40911</v>
      </c>
      <c r="B847" s="15" t="s">
        <v>49</v>
      </c>
      <c r="C847" s="2" t="n">
        <v>752.78</v>
      </c>
      <c r="E847" s="2" t="n">
        <v>47185.67</v>
      </c>
    </row>
    <row r="848" customFormat="false" ht="12.75" hidden="false" customHeight="false" outlineLevel="0" collapsed="false">
      <c r="A848" s="25" t="n">
        <v>40911</v>
      </c>
      <c r="B848" s="15" t="s">
        <v>50</v>
      </c>
      <c r="D848" s="2" t="n">
        <v>30727.03</v>
      </c>
      <c r="E848" s="2" t="n">
        <v>47938.45</v>
      </c>
    </row>
    <row r="849" customFormat="false" ht="12.75" hidden="false" customHeight="false" outlineLevel="0" collapsed="false">
      <c r="A849" s="25" t="n">
        <v>40911</v>
      </c>
      <c r="B849" s="0" t="s">
        <v>52</v>
      </c>
      <c r="C849" s="2" t="n">
        <v>32951.11</v>
      </c>
      <c r="E849" s="2" t="n">
        <v>17211.42</v>
      </c>
    </row>
    <row r="850" customFormat="false" ht="12.75" hidden="false" customHeight="false" outlineLevel="0" collapsed="false">
      <c r="A850" s="25" t="n">
        <v>40911</v>
      </c>
      <c r="B850" s="0" t="s">
        <v>940</v>
      </c>
      <c r="C850" s="2" t="n">
        <v>672.8</v>
      </c>
      <c r="E850" s="2" t="n">
        <v>50162.53</v>
      </c>
    </row>
    <row r="851" customFormat="false" ht="12.75" hidden="false" customHeight="false" outlineLevel="0" collapsed="false">
      <c r="A851" s="0"/>
    </row>
  </sheetData>
  <autoFilter ref="A9:F850"/>
  <mergeCells count="2">
    <mergeCell ref="A7:B7"/>
    <mergeCell ref="A8:B8"/>
  </mergeCells>
  <printOptions headings="false" gridLines="false" gridLinesSet="true" horizontalCentered="false" verticalCentered="false"/>
  <pageMargins left="0.240277777777778" right="0.229861111111111" top="0.170138888888889" bottom="0.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2-03-28T16:14:22Z</cp:lastPrinted>
  <dcterms:modified xsi:type="dcterms:W3CDTF">2012-04-27T14:55:56Z</dcterms:modified>
  <cp:revision>0</cp:revision>
  <dc:subject/>
  <dc:title/>
</cp:coreProperties>
</file>