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958</definedName>
    <definedName function="false" hidden="true" localSheetId="0" name="_xlnm._FilterDatabase" vbProcedure="false">Hoja1!$A$9:$G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975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29-02-2012</t>
  </si>
  <si>
    <t xml:space="preserve">CREDITO LIQUIDO     LINEA/9800620521 COBRO DEL PERIODO   TASA   8.7925</t>
  </si>
  <si>
    <t xml:space="preserve">CHEQUE PAGADO NO./CH-0974293 PAGO EN EFECTIVO</t>
  </si>
  <si>
    <t xml:space="preserve">CHEQUE PAGADO NO./CH-0974324 RFC CUENTA DE DEPOSITO:SAT070924 -6R3</t>
  </si>
  <si>
    <t xml:space="preserve">CHEQUE PAGADO NO./CH-0974326 RFC CUENTA DE DEPOSITO:CAP090108 -EN6</t>
  </si>
  <si>
    <t xml:space="preserve">CHEQUE PAGADO NO./CH-0974328 RFC CUENTA DE DEPOSITO:GME951215 -A8A</t>
  </si>
  <si>
    <t xml:space="preserve">CHEQUE PAGADO NO./CH-0974325 RFC CUENTA DE DEPOSITO:GME951215 -A8A</t>
  </si>
  <si>
    <t xml:space="preserve">TRASPASO CUENTAS PROPIAS/ 0075474011 CUENTA: 0189114386   BNET</t>
  </si>
  <si>
    <t xml:space="preserve">CHEQUE PAGADO NO./CH-0974322 RFC CUENTA DE DEPOSITO:NIC021002 -MQ6</t>
  </si>
  <si>
    <t xml:space="preserve">DEPOSITO EN EFECTIVO/0043526  </t>
  </si>
  <si>
    <t xml:space="preserve">Q-29534 28/02/12</t>
  </si>
  <si>
    <t xml:space="preserve">DEPOSITO EN EFECTIVO/0043525  </t>
  </si>
  <si>
    <t xml:space="preserve">Q-29538 28/02/12</t>
  </si>
  <si>
    <t xml:space="preserve">DEPOSITO EN EFECTIVO/0043524  </t>
  </si>
  <si>
    <t xml:space="preserve">CORTE 28/02/12 SERVICIO</t>
  </si>
  <si>
    <t xml:space="preserve">DEPOSITO EN EFECTIVO/0043523  </t>
  </si>
  <si>
    <t xml:space="preserve">T-2875 28/02/12</t>
  </si>
  <si>
    <t xml:space="preserve">DEPOSITO EN EFECTIVO/0043522  </t>
  </si>
  <si>
    <t xml:space="preserve">DEPOSITO EN EFECTIVO/0043521  </t>
  </si>
  <si>
    <t xml:space="preserve">CORTE 27/02/12 SERVICIO</t>
  </si>
  <si>
    <t xml:space="preserve">DEPOSITO EN EFECTIVO/0043520  </t>
  </si>
  <si>
    <t xml:space="preserve">T-2876 28/02/12</t>
  </si>
  <si>
    <t xml:space="preserve">DEPOSITO EN EFECTIVO/0043519  </t>
  </si>
  <si>
    <t xml:space="preserve">DEPOSITO EN EFECTIVO/0043518  </t>
  </si>
  <si>
    <t xml:space="preserve">Q-29535 28/02/12</t>
  </si>
  <si>
    <t xml:space="preserve">DEPOSITO EN EFECTIVO/0043517  </t>
  </si>
  <si>
    <t xml:space="preserve">CORTE 28/02/12 REFACCIONES</t>
  </si>
  <si>
    <t xml:space="preserve">DEPOSITO CHEQUE BANCOMER/0043516  </t>
  </si>
  <si>
    <t xml:space="preserve">CHEQUE PAGADO NO./CH-0974312 RFC CUENTA DE DEPOSITO:QMO710112 -RH2</t>
  </si>
  <si>
    <t xml:space="preserve">CHEQUE PAGADO NO./CH-0974313 RFC CUENTA DE DEPOSITO:QMO710112 -RH2</t>
  </si>
  <si>
    <t xml:space="preserve">CHEQUE PAGADO NO./CH-0974314 RFC CUENTA DE DEPOSITO:QMO710112 -RH2</t>
  </si>
  <si>
    <t xml:space="preserve">DEPOSITO CHEQUE BANCOMER/0043512  </t>
  </si>
  <si>
    <t xml:space="preserve">DEPOSITO CHEQUE BANCOMER/0043511  </t>
  </si>
  <si>
    <t xml:space="preserve">DEP.CHEQUES DE OTRO BANCO/0043510 FEB29 11:43 MEXICO</t>
  </si>
  <si>
    <t xml:space="preserve">CHEQUE PAGADO NO./0974301  </t>
  </si>
  <si>
    <t xml:space="preserve">CHEQUE PAGADO NO./0974300  </t>
  </si>
  <si>
    <t xml:space="preserve">IVA COM. VENTAS DEBITO/175830914 TERMINALES PUNTO DE VENTA</t>
  </si>
  <si>
    <t xml:space="preserve">TPV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CHEQUE PAGADO NO./0974294 RFC CUENTA DE DEPOSITO:MOSM8011168V4</t>
  </si>
  <si>
    <t xml:space="preserve">CHEQUE PAGADO NO./0974302 RFC CUENTA DE DEPOSITO:MNQ101025MC4</t>
  </si>
  <si>
    <t xml:space="preserve">28-02-2012</t>
  </si>
  <si>
    <t xml:space="preserve">TRASPASO CUENTAS PROPIAS/ 0090215002 CUENTA: 0445662117   BNET</t>
  </si>
  <si>
    <t xml:space="preserve">SPEI RECIBIDOSCOTIABANK/0001276876  044 8021309LeasePlan</t>
  </si>
  <si>
    <t xml:space="preserve">DEP.CHEQUES DE OTRO BANCO/0043497 FEB28 14:14 MEXICO</t>
  </si>
  <si>
    <t xml:space="preserve">CHEQUE PAGADO NO./CH-0974320 RFC CUENTA DE DEPOSITO:DBM000228 -J35</t>
  </si>
  <si>
    <t xml:space="preserve">CHEQUE PAGADO NO./CH-0974304 RFC CUENTA DE DEPOSITO:APQ060725 -UH4</t>
  </si>
  <si>
    <t xml:space="preserve">CHEQUE PAGADO NO./CH-0974297 RFC CUENTA DE DEPOSITO:APQ060725 -UH4</t>
  </si>
  <si>
    <t xml:space="preserve">CHEQUE PAGADO NO./CH-0974318 RFC CUENTA DE DEPOSITO:GME951215 -A8A</t>
  </si>
  <si>
    <t xml:space="preserve">CHEQUE PAGADO NO./CH-0974317 RFC CUENTA DE DEPOSITO:CAP090108 -EN6</t>
  </si>
  <si>
    <t xml:space="preserve">CHEQUE PAGADO NO./CH-0974316 RFC CUENTA DE DEPOSITO:ABA920310 -QW0</t>
  </si>
  <si>
    <t xml:space="preserve">CHEQUE PAGADO NO./CH-0974315 RFC CUENTA DE DEPOSITO:GME951215 -A8A</t>
  </si>
  <si>
    <t xml:space="preserve">SPEI RECIBIDOBANORTE/0001224679  072 0280212SPEI</t>
  </si>
  <si>
    <t xml:space="preserve">TRASPASO CUENTAS PROPIAS/ 0043627002 CUENTA: 0189114386   BNET</t>
  </si>
  <si>
    <t xml:space="preserve">DEPOSITO EN EFECTIVO/0043487  </t>
  </si>
  <si>
    <t xml:space="preserve">DEP.CHEQUES DE OTRO BANCO/0043486 FEB28 11:37 MEXICO</t>
  </si>
  <si>
    <t xml:space="preserve">DEPOSITO EN EFECTIVO/0043485  </t>
  </si>
  <si>
    <t xml:space="preserve">CORTE 27/02/12 REFACCIONES</t>
  </si>
  <si>
    <t xml:space="preserve">DEPOSITO EN EFECTIVO/0043484  </t>
  </si>
  <si>
    <t xml:space="preserve">Q-29528 27/02/12</t>
  </si>
  <si>
    <t xml:space="preserve">DEPOSITO EN EFECTIVO/0043483  </t>
  </si>
  <si>
    <t xml:space="preserve">TRASPASO ENTRE CUENTAS/DE LA CUENTA 1489604839</t>
  </si>
  <si>
    <t xml:space="preserve">Q-29550 29/02/12</t>
  </si>
  <si>
    <t xml:space="preserve">CORTE 27/02/12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TRASPASO A TERCERO EN GPO/CARGO POR GRUPO INTERNET</t>
  </si>
  <si>
    <t xml:space="preserve">CHEQUE PAGADO NO./0974275 RFC CUENTA DE DEPOSITO:SUAL640405</t>
  </si>
  <si>
    <t xml:space="preserve">27-02-2012</t>
  </si>
  <si>
    <t xml:space="preserve">CHEQUE PAGADO NO./CH-0974310 RFC CUENTA DE DEPOSITO:BBA830831 -LJ2</t>
  </si>
  <si>
    <t xml:space="preserve">CHEQUE PAGADO NO./CH-0974292 RFC CUENTA DE DEPOSITO:CAP090108 -EN6</t>
  </si>
  <si>
    <t xml:space="preserve">IVA INTENTO SOBR CHQ S/F/16%</t>
  </si>
  <si>
    <t xml:space="preserve">INTENTO SOBR CHQ S/FONDOS/0974308 CHQ     581,666.94  SDO     289,425.2</t>
  </si>
  <si>
    <t xml:space="preserve">CHEQUE PAGADO NO./CH-0974298 PAGO EN EFECTIVO</t>
  </si>
  <si>
    <t xml:space="preserve">CHEQUE PAGADO NO./CH-0974306 RFC CUENTA DE DEPOSITO:GME951215 -A8A</t>
  </si>
  <si>
    <t xml:space="preserve">CHEQUE PAGADO NO./CH-0974305 RFC CUENTA DE DEPOSITO:GME951215 -A8A</t>
  </si>
  <si>
    <t xml:space="preserve">CHEQUE PAGADO NO./CH-0974307 RFC CUENTA DE DEPOSITO:GME951215 -A8A</t>
  </si>
  <si>
    <t xml:space="preserve">CHEQUE PAGADO NO./CH-0974296 RFC CUENTA DE DEPOSITO:CEA800313 -C95</t>
  </si>
  <si>
    <t xml:space="preserve">CHEQUE PAGADO NO./CH-0974299 PAGO EN EFECTIVO</t>
  </si>
  <si>
    <t xml:space="preserve">TRASPASO CUENTAS PROPIAS/ 0079244029 CUENTA: 0189114386   BNET</t>
  </si>
  <si>
    <t xml:space="preserve">TRASPASO CUENTAS PROPIAS/ 0079244026 CUENTA: 0189114386   BNET</t>
  </si>
  <si>
    <t xml:space="preserve">TRASPASO CUENTAS PROPIAS/ 0079244023 CUENTA: 0150149039   BNET</t>
  </si>
  <si>
    <t xml:space="preserve">CHEQUE PAGADO NO./CH-0974116 RFC CUENTA DE DEPOSITO:AASN650810-8Y5</t>
  </si>
  <si>
    <t xml:space="preserve">TRASPASO CUENTAS PROPIAS/ 0028093009 CUENTA: 0150149039   BNET</t>
  </si>
  <si>
    <t xml:space="preserve">TRASPASO CUENTAS PROPIAS/ 0028093006 CUENTA: 0150149039   BNET</t>
  </si>
  <si>
    <t xml:space="preserve">DEPOSITO EN EFECTIVO/0043454  </t>
  </si>
  <si>
    <t xml:space="preserve">Q-29521 25/02/12</t>
  </si>
  <si>
    <t xml:space="preserve">DEPOSITO EN EFECTIVO/0043453  </t>
  </si>
  <si>
    <t xml:space="preserve">Q-29520 25/02/12</t>
  </si>
  <si>
    <t xml:space="preserve">DEPOSITO EN EFECTIVO/0043452  </t>
  </si>
  <si>
    <t xml:space="preserve">Q-29523 26/02/12</t>
  </si>
  <si>
    <t xml:space="preserve">DEPOSITO EN EFECTIVO/0043451  </t>
  </si>
  <si>
    <t xml:space="preserve">Q-29515 25/02/12</t>
  </si>
  <si>
    <t xml:space="preserve">DEPOSITO EN EFECTIVO/0043450  </t>
  </si>
  <si>
    <t xml:space="preserve">Q-29501 24/02/12</t>
  </si>
  <si>
    <t xml:space="preserve">DEPOSITO EN EFECTIVO/0043449  </t>
  </si>
  <si>
    <t xml:space="preserve">Q-29514,29516,29518</t>
  </si>
  <si>
    <t xml:space="preserve">DEPOSITO EN EFECTIVO/0043448  </t>
  </si>
  <si>
    <t xml:space="preserve">Q-29509 24/02/12</t>
  </si>
  <si>
    <t xml:space="preserve">DEPOSITO EN EFECTIVO/0043447  </t>
  </si>
  <si>
    <t xml:space="preserve">Q-29504 24/02/12</t>
  </si>
  <si>
    <t xml:space="preserve">DEPOSITO EN EFECTIVO/0043446  </t>
  </si>
  <si>
    <t xml:space="preserve">Q-29522 26/02/12</t>
  </si>
  <si>
    <t xml:space="preserve">DEPOSITO EN EFECTIVO/0043445  </t>
  </si>
  <si>
    <t xml:space="preserve">CORTE 24/02/12 SERVICIO</t>
  </si>
  <si>
    <t xml:space="preserve">DEPOSITO EN EFECTIVO/0043444  </t>
  </si>
  <si>
    <t xml:space="preserve">Q-29502 24/02/12</t>
  </si>
  <si>
    <t xml:space="preserve">DEPOSITO EN EFECTIVO/0043443  </t>
  </si>
  <si>
    <t xml:space="preserve">CORTE 25/02/12 REFACCIONES</t>
  </si>
  <si>
    <t xml:space="preserve">DEPOSITO EN EFECTIVO/0043442  </t>
  </si>
  <si>
    <t xml:space="preserve">CORTE 23/02/12 SERVICIO</t>
  </si>
  <si>
    <t xml:space="preserve">DEPOSITO EN EFECTIVO/0043441  </t>
  </si>
  <si>
    <t xml:space="preserve">DEPOSITO EN EFECTIVO/0043440  </t>
  </si>
  <si>
    <t xml:space="preserve">T-3128 25/02/12</t>
  </si>
  <si>
    <t xml:space="preserve">DEPOSITO EN EFECTIVO/0043439  </t>
  </si>
  <si>
    <t xml:space="preserve">DEPOSITO EN EFECTIVO/0043438  </t>
  </si>
  <si>
    <t xml:space="preserve">DEPOSITO EN EFECTIVO/0043437  </t>
  </si>
  <si>
    <t xml:space="preserve">Q-29506 24/02/12</t>
  </si>
  <si>
    <t xml:space="preserve">DEPOSITO EN EFECTIVO/0043436  </t>
  </si>
  <si>
    <t xml:space="preserve">Q-29497 23/02/12</t>
  </si>
  <si>
    <t xml:space="preserve">DEPOSITO CHEQUE BANCOMER/0043435  </t>
  </si>
  <si>
    <t xml:space="preserve">Q-29525 27/02/12</t>
  </si>
  <si>
    <t xml:space="preserve">DEP.CHEQUES DE OTRO BANCO/0043434 FEB27 11:31 MEXICO</t>
  </si>
  <si>
    <t xml:space="preserve">CORTE 25/02/12 SERVICIO</t>
  </si>
  <si>
    <t xml:space="preserve">DEPOSITO CHEQUE BANCOMER/0043433  </t>
  </si>
  <si>
    <t xml:space="preserve">DEPOSITO EN EFECTIVO/0043432  </t>
  </si>
  <si>
    <t xml:space="preserve">CORTE 24/02/12 REFACCIONES</t>
  </si>
  <si>
    <t xml:space="preserve">DEPOSITO CHEQUE BANCOMER/0043431  </t>
  </si>
  <si>
    <t xml:space="preserve">Q-29517 25/02/12</t>
  </si>
  <si>
    <t xml:space="preserve">TRASPASO ENTRE CUENTAS/DE LA CUENTA 1281932985</t>
  </si>
  <si>
    <t xml:space="preserve">Q-29530 28/02/12</t>
  </si>
  <si>
    <t xml:space="preserve">SPEI RECIBIDOSANTANDER/0001016203  014 9833168 PAGO DE TELEVICABLE DEL CENTR</t>
  </si>
  <si>
    <t xml:space="preserve">T-3130 27/02/12</t>
  </si>
  <si>
    <t xml:space="preserve">IVA COM. CONFIRMACION/19-OCT-11    CS</t>
  </si>
  <si>
    <t xml:space="preserve">COM.CONFIRMACION SALDOS/19-OCT-11    CS</t>
  </si>
  <si>
    <t xml:space="preserve">TEF RECIBIDO HSBC/0951691845  021 0000001FACILEASING</t>
  </si>
  <si>
    <t xml:space="preserve">T-3131 27/02/12</t>
  </si>
  <si>
    <t xml:space="preserve">CHEQUE PAGADO NO./0974269 RFC CUENTA DE DEPOSITO:RARJ671225U92</t>
  </si>
  <si>
    <t xml:space="preserve">24-02-2012</t>
  </si>
  <si>
    <t xml:space="preserve">RECAUDACION DE IMPUE/GUIA:3562328 REF:0112020N650090092426 CIE:0844985</t>
  </si>
  <si>
    <t xml:space="preserve">TRASPASO CUENTAS PROPIAS/ 0030360008 CUENTA: 0153875393   BNET</t>
  </si>
  <si>
    <t xml:space="preserve">TRASPASO CUENTAS PROPIAS/ 0030360005 CUENTA: 0153875393   BNET</t>
  </si>
  <si>
    <t xml:space="preserve">TRASPASO CUENTAS PROPIAS/ 0030360002 CUENTA: 0445662117   BNET</t>
  </si>
  <si>
    <t xml:space="preserve">PAGO CUENTA DE TERCERO/ 0027472196 CUENTA: 0443005909   BNET</t>
  </si>
  <si>
    <t xml:space="preserve">CHEQUE PAGADO NO./CH-0974286 RFC CUENTA DE DEPOSITO:GME951215 -A8A</t>
  </si>
  <si>
    <t xml:space="preserve">CHEQUE PAGADO NO./CH-0974287 RFC CUENTA DE DEPOSITO:GME951215 -A8A</t>
  </si>
  <si>
    <t xml:space="preserve">TRASPASO CUENTAS PROPIAS/ 0053774003 CUENTA: 0445662117   BNET</t>
  </si>
  <si>
    <t xml:space="preserve">DEP.CHEQUES DE OTRO BANCO/0043401 FEB24 14:02 MEXICO</t>
  </si>
  <si>
    <t xml:space="preserve">DEPOSITO CHEQUE BANCOMER/0043400  </t>
  </si>
  <si>
    <t xml:space="preserve">DEP.CHEQUES DE OTRO BANCO/0043399 FEB24 13:59 MEXICO</t>
  </si>
  <si>
    <t xml:space="preserve">CHEQUE PAGADO NO./CH-0974288 RFC CUENTA DE DEPOSITO:GME951215 -A8A</t>
  </si>
  <si>
    <t xml:space="preserve">CHEQUE PAGADO NO./CH-0974283 RFC CUENTA DE DEPOSITO:SAT070924 -6R3</t>
  </si>
  <si>
    <t xml:space="preserve">CHEQUE PAGADO NO./CH-0974282 RFC CUENTA DE DEPOSITO:CAP090108 -EN6</t>
  </si>
  <si>
    <t xml:space="preserve">DEPOSITO EN EFECTIVO/0043395  </t>
  </si>
  <si>
    <t xml:space="preserve">TRASPASO CUENTAS PROPIAS/ 0060386015 CUENTA: 0189114386   BNET</t>
  </si>
  <si>
    <t xml:space="preserve">TRASPASO CUENTAS PROPIAS/ 0027730004 CUENTA: 0189114386   BNET</t>
  </si>
  <si>
    <t xml:space="preserve">DEPOSITO DE TERCERO/0056440CTO08092 000155                         CASHW.</t>
  </si>
  <si>
    <t xml:space="preserve">TRASPASO CUENTAS PROPIAS/ 0005460004 CUENTA: 0150149039   BNET</t>
  </si>
  <si>
    <t xml:space="preserve">PAGO CUENTA DE TERCERO/ 0070146012 CUENTA: 0135565901   BNET</t>
  </si>
  <si>
    <t xml:space="preserve">T-3127 25/02/12</t>
  </si>
  <si>
    <t xml:space="preserve">CHEQUE PAGADO NO./CH-0974212 PAGO EN EFECTIVO</t>
  </si>
  <si>
    <t xml:space="preserve">DEVOLUCION DE CHEQUE/072004450848140001212CD040828</t>
  </si>
  <si>
    <t xml:space="preserve">DEPOSITO EN EFECTIVO/0043387  </t>
  </si>
  <si>
    <t xml:space="preserve">DEPOSITO EN EFECTIVO/0043386  </t>
  </si>
  <si>
    <t xml:space="preserve">Q-29496 23/02/12</t>
  </si>
  <si>
    <t xml:space="preserve">DEPOSITO EN EFECTIVO/0043385  </t>
  </si>
  <si>
    <t xml:space="preserve">R-2148 23/02/12</t>
  </si>
  <si>
    <t xml:space="preserve">DEP.CHEQUES DE OTRO BANCO/0043384 FEB24 11:02 MEXICO</t>
  </si>
  <si>
    <t xml:space="preserve">DEPOSITO CHEQUE BANCOMER/0043383  </t>
  </si>
  <si>
    <t xml:space="preserve">CHEQUE PAGADO NO./CH-0972149 RFC CUENTA DE DEPOSITO:QMO710112 -RH2</t>
  </si>
  <si>
    <t xml:space="preserve">DEPOSITO CHEQUE BANCOMER/0043381  </t>
  </si>
  <si>
    <t xml:space="preserve">DEPOSITO EN EFECTIVO/0043380  </t>
  </si>
  <si>
    <t xml:space="preserve">DEPOSITO EN EFECTIVO/0043379  </t>
  </si>
  <si>
    <t xml:space="preserve">Q-29508 24/02/12</t>
  </si>
  <si>
    <t xml:space="preserve">CHEQUE PAGADO NO./CH-0974281 RFC CUENTA DE DEPOSITO:GAMS641226-D82</t>
  </si>
  <si>
    <t xml:space="preserve">TRASPASO CUENTAS PROPIAS/ 0039396002 CUENTA: 0150149039   BNET</t>
  </si>
  <si>
    <t xml:space="preserve">TRASPASO CUENTAS PROPIAS/ 0056975003 CUENTA: 0150149039   BNET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HEQUE PAGADO NO./0974210 RFC CUENTA DE DEPOSITO:CCQ5410267K4</t>
  </si>
  <si>
    <t xml:space="preserve">CHEQUE PAGADO NO./0974250 RFC CUENTA DE DEPOSITO:C&amp;A050406NL0</t>
  </si>
  <si>
    <t xml:space="preserve">CHEQUE PAGADO NO./0974251 RFC CUENTA DE DEPOSITO:C&amp;A050406NL0</t>
  </si>
  <si>
    <t xml:space="preserve">23-02-2012</t>
  </si>
  <si>
    <t xml:space="preserve">DEP.CHEQUES DE OTRO BANCO/0043361 FEB23 14:26 MEXICO</t>
  </si>
  <si>
    <t xml:space="preserve">DEP.CHEQUES DE OTRO BANCO/0043360 FEB23 14:26 MEXICO</t>
  </si>
  <si>
    <t xml:space="preserve">DEP.CHEQUES DE OTRO BANCO/0043359 FEB23 14:25 MEXICO</t>
  </si>
  <si>
    <t xml:space="preserve">CHEQUE PAGADO NO./CH-0974277 RFC CUENTA DE DEPOSITO:GME951215 -A8A</t>
  </si>
  <si>
    <t xml:space="preserve">CHEQUE PAGADO NO./CH-0974276 RFC CUENTA DE DEPOSITO:GME951215 -A8A</t>
  </si>
  <si>
    <t xml:space="preserve">CHEQUE PAGADO NO./CH-0974278 RFC CUENTA DE DEPOSITO:GME951215 -A8A</t>
  </si>
  <si>
    <t xml:space="preserve">DEPOSITO DE TERCERO/0786429CTO01736 PAGOS ATLAS                    CASHW.</t>
  </si>
  <si>
    <t xml:space="preserve">T-3129 25/02/12</t>
  </si>
  <si>
    <t xml:space="preserve">DEPOSITO DE TERCERO/0786428CTO01736 PAGOS ATLAS                    CASHW.</t>
  </si>
  <si>
    <t xml:space="preserve">TRASPASO CUENTAS PROPIAS/ 0071433012 CUENTA: 0189114386   BNET</t>
  </si>
  <si>
    <t xml:space="preserve">DEPOSITO EN EFECTIVO/0043350  </t>
  </si>
  <si>
    <t xml:space="preserve">T-2873 23/02/12</t>
  </si>
  <si>
    <t xml:space="preserve">DEPOSITO CHEQUE BANCOMER/0043349  </t>
  </si>
  <si>
    <t xml:space="preserve">Q-29492 23/02/12</t>
  </si>
  <si>
    <t xml:space="preserve">TRASPASO CUENTAS PROPIAS/ 0085207011 CUENTA: 0150149039   BNET</t>
  </si>
  <si>
    <t xml:space="preserve">SPEI RECIBIDOBANORTE/0001412684  072 0230212SPEI</t>
  </si>
  <si>
    <t xml:space="preserve">IVA COMISION ORDEN PAGO/3817689.0828.01  </t>
  </si>
  <si>
    <t xml:space="preserve">COMISION ORDEN DE PAGO/3817689.0828.01  </t>
  </si>
  <si>
    <t xml:space="preserve">ORDEN DE PAGO EXTRANJERO/3817689.0828.01  </t>
  </si>
  <si>
    <t xml:space="preserve">DEPOSITO EN EFECTIVO/0043343  </t>
  </si>
  <si>
    <t xml:space="preserve">Q-29480 22/02/12</t>
  </si>
  <si>
    <t xml:space="preserve">DEPOSITO EN EFECTIVO/0043342  </t>
  </si>
  <si>
    <t xml:space="preserve">Q-29481 22/02/12</t>
  </si>
  <si>
    <t xml:space="preserve">DEPOSITO EN EFECTIVO/0043341  </t>
  </si>
  <si>
    <t xml:space="preserve">Q-29478 22/02/12</t>
  </si>
  <si>
    <t xml:space="preserve">DEPOSITO EN EFECTIVO/0043340  </t>
  </si>
  <si>
    <t xml:space="preserve">Q-29490 22/02/12</t>
  </si>
  <si>
    <t xml:space="preserve">DEPOSITO EN EFECTIVO/0043339  </t>
  </si>
  <si>
    <t xml:space="preserve">CORTE 22/02/12 SERVICIO</t>
  </si>
  <si>
    <t xml:space="preserve">DEPOSITO EN EFECTIVO/0043338  </t>
  </si>
  <si>
    <t xml:space="preserve">CHEQUE PAGADO NO./CH-0974271 RFC CUENTA DE DEPOSITO:VCB870729 -PH6</t>
  </si>
  <si>
    <t xml:space="preserve">DEPOSITO EN EFECTIVO/0043336  </t>
  </si>
  <si>
    <t xml:space="preserve">CORTE 22/02/12 REFACCIONES</t>
  </si>
  <si>
    <t xml:space="preserve">DEPOSITO EN EFECTIVO/0043335  </t>
  </si>
  <si>
    <t xml:space="preserve">Q-29488 22/02/12</t>
  </si>
  <si>
    <t xml:space="preserve">DEPOSITO CHEQUE BANCOMER/0043334  </t>
  </si>
  <si>
    <t xml:space="preserve">Q-29483 22/02/12</t>
  </si>
  <si>
    <t xml:space="preserve">DEPOSITO CHEQUE BANCOMER/0043333  </t>
  </si>
  <si>
    <t xml:space="preserve">PAGO CUENTA DE TERCERO/ 0029061012 CUENTA: 0159370129   BNET</t>
  </si>
  <si>
    <t xml:space="preserve">DEPOSITO EN EFECTIVO/0043331  </t>
  </si>
  <si>
    <t xml:space="preserve">Q-29487 22/02/12</t>
  </si>
  <si>
    <t xml:space="preserve">DEPOSITO EN EFECTIVO/0043330  </t>
  </si>
  <si>
    <t xml:space="preserve">Q-29482 22/02/12</t>
  </si>
  <si>
    <t xml:space="preserve">DEPOSITO CHEQUE BANCOMER/0043329  </t>
  </si>
  <si>
    <t xml:space="preserve">Q-29485 22/02/12</t>
  </si>
  <si>
    <t xml:space="preserve">CHEQUE PAGADO NO./0974232 PAGO EN EFECTIVO</t>
  </si>
  <si>
    <t xml:space="preserve">SPEI RECIBIDOSANTANDER/0001387761  014 9551500412767000634642012</t>
  </si>
  <si>
    <t xml:space="preserve">22-02-2012</t>
  </si>
  <si>
    <t xml:space="preserve">PAGO CUENTA DE TERCERO/ 0052099090 CUENTA: 0159370129   BNET</t>
  </si>
  <si>
    <t xml:space="preserve">TRASPASO CUENTAS PROPIAS/ 0056422031 CUENTA: 0183661741   BNET</t>
  </si>
  <si>
    <t xml:space="preserve">TRASPASO CUENTAS PROPIAS/ 0056422028 CUENTA: 0141443798   BNET</t>
  </si>
  <si>
    <t xml:space="preserve">TRASPASO CUENTAS PROPIAS/ 0056422025 CUENTA: 0446744397   BNET</t>
  </si>
  <si>
    <t xml:space="preserve">TRASPASO CUENTAS PROPIAS/ 0056422022 CUENTA: 0150149039   BNET</t>
  </si>
  <si>
    <t xml:space="preserve">TRASPASO CUENTAS PROPIAS/ 0056422019 CUENTA: 0445510090   BNET</t>
  </si>
  <si>
    <t xml:space="preserve">TRASPASO CUENTAS PROPIAS/ 0056422016 CUENTA: 0143011712   BNET</t>
  </si>
  <si>
    <t xml:space="preserve">SPEI RECIBIDOBANORTE/0001066611  072 20037324122003732</t>
  </si>
  <si>
    <t xml:space="preserve">T-3136 27/02/12</t>
  </si>
  <si>
    <t xml:space="preserve">DEPOSITO EN EFECTIVO/0043312  </t>
  </si>
  <si>
    <t xml:space="preserve">Q-29489 22/02/12</t>
  </si>
  <si>
    <t xml:space="preserve">CHEQUE PAGADO NO./CH-0974272 RFC CUENTA DE DEPOSITO:GME951215 -A8A</t>
  </si>
  <si>
    <t xml:space="preserve">CHEQUE PAGADO NO./CH-0974270 RFC CUENTA DE DEPOSITO:GME951215 -A8A</t>
  </si>
  <si>
    <t xml:space="preserve">DEPOSITO EN EFECTIVO/0043309  </t>
  </si>
  <si>
    <t xml:space="preserve">TRASPASO CUENTAS PROPIAS/ 0027588024 CUENTA: 0189114386   BNET</t>
  </si>
  <si>
    <t xml:space="preserve">TRASPASO CUENTAS PROPIAS/ 0027588021 CUENTA: 0445662117   BNET</t>
  </si>
  <si>
    <t xml:space="preserve">SPEI RECIBIDOBANORTE/0001034568  072 0220212TRASPASO ENTRE CUENTAS</t>
  </si>
  <si>
    <t xml:space="preserve">DEPOSITO EN EFECTIVO/0043305  </t>
  </si>
  <si>
    <t xml:space="preserve">Q-29464 21/02/12</t>
  </si>
  <si>
    <t xml:space="preserve">DEPOSITO EN EFECTIVO/0043304  </t>
  </si>
  <si>
    <t xml:space="preserve">Q-29476 21/02/12</t>
  </si>
  <si>
    <t xml:space="preserve">DEPOSITO EN EFECTIVO/0043303  </t>
  </si>
  <si>
    <t xml:space="preserve">Q-29463 21/02/12</t>
  </si>
  <si>
    <t xml:space="preserve">DEPOSITO EN EFECTIVO/0043302  </t>
  </si>
  <si>
    <t xml:space="preserve">Q-29467 21/02/12</t>
  </si>
  <si>
    <t xml:space="preserve">DEPOSITO EN EFECTIVO/0043301  </t>
  </si>
  <si>
    <t xml:space="preserve">Q-29468 21/02/12</t>
  </si>
  <si>
    <t xml:space="preserve">DEPOSITO EN EFECTIVO/0043300  </t>
  </si>
  <si>
    <t xml:space="preserve">Q-29462 21/02/12</t>
  </si>
  <si>
    <t xml:space="preserve">DEPOSITO EN EFECTIVO/0043299  </t>
  </si>
  <si>
    <t xml:space="preserve">Q-29477 22/02/12</t>
  </si>
  <si>
    <t xml:space="preserve">DEPOSITO EN EFECTIVO/0043298  </t>
  </si>
  <si>
    <t xml:space="preserve">CORTE 21/02/12 SERVICIO</t>
  </si>
  <si>
    <t xml:space="preserve">DEPOSITO EN EFECTIVO/0043297  </t>
  </si>
  <si>
    <t xml:space="preserve">Q-29466 21/02/12</t>
  </si>
  <si>
    <t xml:space="preserve">DEPOSITO EN EFECTIVO/0043296  </t>
  </si>
  <si>
    <t xml:space="preserve">Q-29470 21/02/12</t>
  </si>
  <si>
    <t xml:space="preserve">DEPOSITO EN EFECTIVO/0043295  </t>
  </si>
  <si>
    <t xml:space="preserve">DEPOSITO EN EFECTIVO/0043294  </t>
  </si>
  <si>
    <t xml:space="preserve">CORTE 21/02/12 REFACCIONES</t>
  </si>
  <si>
    <t xml:space="preserve">DEPOSITO EN EFECTIVO/0043293  </t>
  </si>
  <si>
    <t xml:space="preserve">CORTE 20/02/12 SERVICIO</t>
  </si>
  <si>
    <t xml:space="preserve">CHEQUE PAGADO NO./CH-0974254 RFC CUENTA DE DEPOSITO:QMO710112 -RH2</t>
  </si>
  <si>
    <t xml:space="preserve">CHEQUE PAGADO NO./CH-0974253 RFC CUENTA DE DEPOSITO:QMO710112 -RH2</t>
  </si>
  <si>
    <t xml:space="preserve">DEPOSITO CHEQUE BANCOMER/0043290  </t>
  </si>
  <si>
    <t xml:space="preserve">CHEQUE PAGADO NO./CH-0974261 RFC CUENTA DE DEPOSITO:QMO710112 -RH2</t>
  </si>
  <si>
    <t xml:space="preserve">CHEQUE PAGADO NO./CH-0974260 RFC CUENTA DE DEPOSITO:QMO710112 -RH2</t>
  </si>
  <si>
    <t xml:space="preserve">CHEQUE PAGADO NO./CH-0974259 RFC CUENTA DE DEPOSITO:QMO710112 -RH2</t>
  </si>
  <si>
    <t xml:space="preserve">CHEQUE PAGADO NO./CH-0974234 RFC CUENTA DE DEPOSITO:QMO710112 -RH2</t>
  </si>
  <si>
    <t xml:space="preserve">CHEQUE PAGADO NO./CH-0974235 RFC CUENTA DE DEPOSITO:QMO710112 -RH2</t>
  </si>
  <si>
    <t xml:space="preserve">DEPOSITO CHEQUE BANCOMER/0043284  </t>
  </si>
  <si>
    <t xml:space="preserve">DEPOSITO EN EFECTIVO/0043283  </t>
  </si>
  <si>
    <t xml:space="preserve">Q-29469 21/02/12</t>
  </si>
  <si>
    <t xml:space="preserve">TRASPASO CUENTAS PROPIAS/ 0069931024 CUENTA: 0150149039   BNET</t>
  </si>
  <si>
    <t xml:space="preserve">TEF RECIBIDO BANORTE/0950408432  072 8683992PE 201202 01107</t>
  </si>
  <si>
    <t xml:space="preserve">T-3163 13/03/12</t>
  </si>
  <si>
    <t xml:space="preserve">CHEQUE PAGADO NO./0973961 RFC CUENTA DE DEPOSITO:COMH630430AT3</t>
  </si>
  <si>
    <t xml:space="preserve">21-02-2012</t>
  </si>
  <si>
    <t xml:space="preserve">PAGO CUENTA DE TERCERO/ 0018043015 CUENTA: 0168427925   BNET</t>
  </si>
  <si>
    <t xml:space="preserve">CORTE 05/03/12 SERVICIO</t>
  </si>
  <si>
    <t xml:space="preserve">PAGO CONTRIBUCION FEDERAL/INTERNET RFC:LEMJ760711CB7 205212035372</t>
  </si>
  <si>
    <t xml:space="preserve">TEF ENVIADO  BANAMEX/0950255880  002 0002624F-46</t>
  </si>
  <si>
    <t xml:space="preserve">TEF ENVIADO  HSBC/0950255876  021 0002624R-34659</t>
  </si>
  <si>
    <t xml:space="preserve">TEF ENVIADO  BAJIO/0950255865  030 0002624F-2120</t>
  </si>
  <si>
    <t xml:space="preserve">TEF ENVIADO  HSBC/0950255854  021 0002624F-294</t>
  </si>
  <si>
    <t xml:space="preserve">TEF ENVIADO  SANTANDER/0950255843  014 0002624F-4936,4967,4916,4906</t>
  </si>
  <si>
    <t xml:space="preserve">TEF ENVIADO  BANORTE/0950255832  072 0002624F-147856,147650</t>
  </si>
  <si>
    <t xml:space="preserve">TEF ENVIADO  BANORTE/0950255821  072 0002624F-564</t>
  </si>
  <si>
    <t xml:space="preserve">TEF ENVIADO  SANTANDER/0950255810  014 0002624F-366</t>
  </si>
  <si>
    <t xml:space="preserve">TEF ENVIADO  BANAMEX/0950255806  002 0002624F-5499,5486,5494,5487,5542,554</t>
  </si>
  <si>
    <t xml:space="preserve">TEF ENVIADO  BANORTE/0950255795  072 0002624F-4878,4877,4846,4840,4841,483</t>
  </si>
  <si>
    <t xml:space="preserve">TEF ENVIADO  BANAMEX/0950255784  002 0002624F-1410,1433</t>
  </si>
  <si>
    <t xml:space="preserve">TEF ENVIADO  BANAMEX/0950255773  002 0002624R-353</t>
  </si>
  <si>
    <t xml:space="preserve">TEF ENVIADO  SANTANDER/0950255762  014 0002624F-748</t>
  </si>
  <si>
    <t xml:space="preserve">TEF ENVIADO  BANORTE/0950255751  072 0002624F-5094,5021,5022</t>
  </si>
  <si>
    <t xml:space="preserve">TEF ENVIADO  SANTANDER/0950255740  014 0002624F-2624,2623,2614,2610,2638,263</t>
  </si>
  <si>
    <t xml:space="preserve">SPEI RECIBIDOBANSEFI/0001061050  166 0000054 SOL</t>
  </si>
  <si>
    <t xml:space="preserve">Q-29479 22/02/12</t>
  </si>
  <si>
    <t xml:space="preserve">CHEQUE PAGADO NO./CH-0974258 RFC CUENTA DE DEPOSITO:GEQ790916 -MJ0</t>
  </si>
  <si>
    <t xml:space="preserve">CHEQUE PAGADO NO./CH-0974266 RFC CUENTA DE DEPOSITO:GEQ790916 -MJ0</t>
  </si>
  <si>
    <t xml:space="preserve">CHEQUE PAGADO NO./CH-0974197 RFC CUENTA DE DEPOSITO:ABA920310 -QW0</t>
  </si>
  <si>
    <t xml:space="preserve">CHEQUE PAGADO NO./CH-0974267 RFC CUENTA DE DEPOSITO:GME951215 -A8A</t>
  </si>
  <si>
    <t xml:space="preserve">CHEQUE PAGADO NO./CH-0974265 RFC CUENTA DE DEPOSITO:GME951215 -A8A</t>
  </si>
  <si>
    <t xml:space="preserve">CHEQUE PAGADO NO./CH-0974257 RFC CUENTA DE DEPOSITO:CAP090108 -EN6</t>
  </si>
  <si>
    <t xml:space="preserve">CHEQUE PAGADO NO./CH-0974268 RFC CUENTA DE DEPOSITO:GME951215 -A8A</t>
  </si>
  <si>
    <t xml:space="preserve">CHEQUE PAGADO NO./CH-0974262 RFC CUENTA DE DEPOSITO:GME951215 -A8A</t>
  </si>
  <si>
    <t xml:space="preserve">CHEQUE PAGADO NO./CH-0974263 RFC CUENTA DE DEPOSITO:GME951215 -A8A</t>
  </si>
  <si>
    <t xml:space="preserve">CHEQUE PAGADO NO./CH-0974211 PAGO EN EFECTIVO</t>
  </si>
  <si>
    <t xml:space="preserve">CHEQUE PAGADO NO./CH-0974209 PAGO EN EFECTIVO</t>
  </si>
  <si>
    <t xml:space="preserve">TRASPASO CUENTAS PROPIAS/ 0091135005 CUENTA: 0189114386   BNET</t>
  </si>
  <si>
    <t xml:space="preserve">TRASPASO CUENTAS PROPIAS/ 0091135002 CUENTA: 0189114386   BNET</t>
  </si>
  <si>
    <t xml:space="preserve">SPEI RECIBIDOSCOTIABANK/0001037319  044 0007104tranferencia entre cuentas</t>
  </si>
  <si>
    <t xml:space="preserve">PI  956/02</t>
  </si>
  <si>
    <t xml:space="preserve">SPEI RECIBIDOBANORTE/0001030895  072 0210212TRASPASO CUENTAS PROPIAS</t>
  </si>
  <si>
    <t xml:space="preserve">DEPOSITO EN EFECTIVO/0043240  </t>
  </si>
  <si>
    <t xml:space="preserve">Q-29449 20/02/12</t>
  </si>
  <si>
    <t xml:space="preserve">DEPOSITO EN EFECTIVO/0043239  </t>
  </si>
  <si>
    <t xml:space="preserve">Q-29452 20/02/12</t>
  </si>
  <si>
    <t xml:space="preserve">DEPOSITO EN EFECTIVO/0043238  </t>
  </si>
  <si>
    <t xml:space="preserve">Q-29455 20/02/12</t>
  </si>
  <si>
    <t xml:space="preserve">DEPOSITO EN EFECTIVO/0043237  </t>
  </si>
  <si>
    <t xml:space="preserve">CORTE 20/02/12 REFACCIONES</t>
  </si>
  <si>
    <t xml:space="preserve">DEPOSITO EN EFECTIVO/0043236  </t>
  </si>
  <si>
    <t xml:space="preserve">CORTE 18/02/12 SERVICIO</t>
  </si>
  <si>
    <t xml:space="preserve">DEPOSITO EN EFECTIVO/0043235  </t>
  </si>
  <si>
    <t xml:space="preserve">Q-29456 20/02/12</t>
  </si>
  <si>
    <t xml:space="preserve">DEPOSITO EN EFECTIVO/0043234  </t>
  </si>
  <si>
    <t xml:space="preserve">DEPOSITO EN EFECTIVO/0043233  </t>
  </si>
  <si>
    <t xml:space="preserve">Q-29458 20/02/12</t>
  </si>
  <si>
    <t xml:space="preserve">CHEQUE PAGADO NO./CH-0974248 RFC CUENTA DE DEPOSITO:HPI810424 -480</t>
  </si>
  <si>
    <t xml:space="preserve">CHEQUE PAGADO NO./CH-0974249 RFC CUENTA DE DEPOSITO:QMO710112 -RH2</t>
  </si>
  <si>
    <t xml:space="preserve">DEPOSITO CHEQUE BANCOMER/0043230  </t>
  </si>
  <si>
    <t xml:space="preserve">DEPOSITO EN EFECTIVO/0043229  </t>
  </si>
  <si>
    <t xml:space="preserve">TRASPASO CUENTAS PROPIAS/ 0072650010 CUENTA: 0150149039   BNET</t>
  </si>
  <si>
    <t xml:space="preserve">TRASPASO CUENTAS PROPIAS/ 0001466012 CUENTA: 0189114386   BNET</t>
  </si>
  <si>
    <t xml:space="preserve">TEF RECIBIDO SCOTIABANK/0949901503  044 0376227QUERETARO MOTORS SA</t>
  </si>
  <si>
    <t xml:space="preserve">T-3135 Y T 3134 27/02/12</t>
  </si>
  <si>
    <t xml:space="preserve">TEF RECIBIDO SCOTIABANK/0949901061  044 0376155QUERETARO MOTORS SA</t>
  </si>
  <si>
    <t xml:space="preserve">CHEQUE PAGADO NO./0973897 RFC CUENTA DE DEPOSITO:RFC NO DISP</t>
  </si>
  <si>
    <t xml:space="preserve">CHEQUE PAGADO NO./0974221 RFC CUENTA DE DEPOSITO:C&amp;A050406NL0</t>
  </si>
  <si>
    <t xml:space="preserve">CHEQUE PAGADO NO./0974167 RFC CUENTA DE DEPOSITO:C&amp;A050406NL0</t>
  </si>
  <si>
    <t xml:space="preserve">CHEQUE PAGADO NO./0974222 RFC CUENTA DE DEPOSITO:C&amp;A050406NL0</t>
  </si>
  <si>
    <t xml:space="preserve">CHEQUE PAGADO NO./0974223 RFC CUENTA DE DEPOSITO:C&amp;A050406NL0</t>
  </si>
  <si>
    <t xml:space="preserve">CHEQUE PAGADO NO./0974220 RFC CUENTA DE DEPOSITO:C&amp;A050406NL0</t>
  </si>
  <si>
    <t xml:space="preserve">20-02-2012</t>
  </si>
  <si>
    <t xml:space="preserve">CHEQUE PAGADO NO./CH-0974255 RFC CUENTA DE DEPOSITO:GME951215 -A8A</t>
  </si>
  <si>
    <t xml:space="preserve">TRASPASO CUENTAS PROPIAS/ 0037008002 CUENTA: 0189114386   BNET</t>
  </si>
  <si>
    <t xml:space="preserve">CHEQUE PAGADO NO./CH-0974225 PAGO EN EFECTIVO</t>
  </si>
  <si>
    <t xml:space="preserve">INTENTO SOBR CHQ S/FONDOS/0974255 CHQ      96,922.07  SDO      28,286.0</t>
  </si>
  <si>
    <t xml:space="preserve">CHEQUE PAGADO NO./CH-0974205 PAGO EN EFECTIVO</t>
  </si>
  <si>
    <t xml:space="preserve">CHEQUE PAGADO NO./CH-0974256 RFC CUENTA DE DEPOSITO:GME951215 -A8A</t>
  </si>
  <si>
    <t xml:space="preserve">TRASPASO CUENTAS PROPIAS/ 0012350044 CUENTA: 0150149039   BNET</t>
  </si>
  <si>
    <t xml:space="preserve">TRASPASO CUENTAS PROPIAS/ 0034310028 CUENTA: 0150149039   BNET</t>
  </si>
  <si>
    <t xml:space="preserve">TRASPASO CUENTAS PROPIAS/ 0012350002 CUENTA: 0150149039   BNET</t>
  </si>
  <si>
    <t xml:space="preserve">DEPOSITO DE TERCERO/0030997CTO01187 F- 6391 LIQUIDACION COMPRA DE  CASHW.</t>
  </si>
  <si>
    <t xml:space="preserve">Q-29494 23/02/12</t>
  </si>
  <si>
    <t xml:space="preserve">CHEQUE PAGADO NO./CH-0974158 PAGO EN EFECTIVO</t>
  </si>
  <si>
    <t xml:space="preserve">SPEI RECIBIDOSANTANDER/0001058704  014 9171677TRANSFERENCIA DE FONDOS</t>
  </si>
  <si>
    <t xml:space="preserve">SPEI RECIBIDOSCOTIABANK/0001057774  044 0021246LeasePlan</t>
  </si>
  <si>
    <t xml:space="preserve">T-3123 21/02/12</t>
  </si>
  <si>
    <t xml:space="preserve">TRASPASO CUENTAS PROPIAS/ 0046275002 CUENTA: 0189114386   BNET</t>
  </si>
  <si>
    <t xml:space="preserve">CHEQUE PAGADO NO./CH-0974246 RFC CUENTA DE DEPOSITO:MORJ850107-THA</t>
  </si>
  <si>
    <t xml:space="preserve">DEPOSITO EN EFECTIVO/0043196  </t>
  </si>
  <si>
    <t xml:space="preserve">Q-29446 20/02/12</t>
  </si>
  <si>
    <t xml:space="preserve">DEPOSITO EN EFECTIVO/0043195  </t>
  </si>
  <si>
    <t xml:space="preserve">Q-29440 18/02/12</t>
  </si>
  <si>
    <t xml:space="preserve">DEPOSITO EN EFECTIVO/0043194  </t>
  </si>
  <si>
    <t xml:space="preserve">Q-29438 18/02/12</t>
  </si>
  <si>
    <t xml:space="preserve">DEPOSITO EN EFECTIVO/0043193  </t>
  </si>
  <si>
    <t xml:space="preserve">Q-29430 17/02/12</t>
  </si>
  <si>
    <t xml:space="preserve">DEPOSITO EN EFECTIVO/0043192  </t>
  </si>
  <si>
    <t xml:space="preserve">CORTE 17/02/12 SERVICIO</t>
  </si>
  <si>
    <t xml:space="preserve">DEPOSITO EN EFECTIVO/0043191  </t>
  </si>
  <si>
    <t xml:space="preserve">Q-29444 18/02/12</t>
  </si>
  <si>
    <t xml:space="preserve">DEPOSITO EN EFECTIVO/0043190  </t>
  </si>
  <si>
    <t xml:space="preserve">Q-29437 18/02/12</t>
  </si>
  <si>
    <t xml:space="preserve">DEPOSITO EN EFECTIVO/0043189  </t>
  </si>
  <si>
    <t xml:space="preserve">DEPOSITO EN EFECTIVO/0043188  </t>
  </si>
  <si>
    <t xml:space="preserve">CORTE 17/02/12 REFACCIONES</t>
  </si>
  <si>
    <t xml:space="preserve">DEPOSITO EN EFECTIVO/0043187  </t>
  </si>
  <si>
    <t xml:space="preserve">T-2869 18/02/12 </t>
  </si>
  <si>
    <t xml:space="preserve">DEPOSITO EN EFECTIVO/0043186  </t>
  </si>
  <si>
    <t xml:space="preserve">CORTE 18/02/12 REFACCIONES</t>
  </si>
  <si>
    <t xml:space="preserve">CHEQUE PAGADO NO./CH-0974227 RFC CUENTA DE DEPOSITO:QMO710112 -RH2</t>
  </si>
  <si>
    <t xml:space="preserve">DEPOSITO CHEQUE BANCOMER/0043184  </t>
  </si>
  <si>
    <t xml:space="preserve">DEPOSITO CHEQUE BANCOMER/0043183  </t>
  </si>
  <si>
    <t xml:space="preserve">DEPOSITO CHEQUE BANCOMER/0043182  </t>
  </si>
  <si>
    <t xml:space="preserve">Q-29448 20/02/12</t>
  </si>
  <si>
    <t xml:space="preserve">DEPOSITO CHEQUE BANCOMER/0043181  </t>
  </si>
  <si>
    <t xml:space="preserve">Q-29441 18/02/12</t>
  </si>
  <si>
    <t xml:space="preserve">CHEQUE PAGADO NO./CH-0974231 PAGO EN EFECTIVO</t>
  </si>
  <si>
    <t xml:space="preserve">CHEQUE PAGADO NO./CH-0974245 PAGO EN EFECTIVO</t>
  </si>
  <si>
    <t xml:space="preserve">CHEQUE PAGADO NO./CH-0974228 PAGO EN EFECTIVO</t>
  </si>
  <si>
    <t xml:space="preserve">TRASPASO CUENTAS PROPIAS/ 0083960011 CUENTA: 0445510090   BNET</t>
  </si>
  <si>
    <t xml:space="preserve">SPEI RECIBIDOSANTANDER/0001002294  014 9097922 PAGO DE TELEVICABLE DEL CENTR</t>
  </si>
  <si>
    <t xml:space="preserve">T-3121 Y T-3122 21/02/12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AR-03571 Y AR-03560 17/02/12</t>
  </si>
  <si>
    <t xml:space="preserve">AR-03563,AR-03565, AR-03572 17/02/12</t>
  </si>
  <si>
    <t xml:space="preserve">TEF RECIBIDO HSBC/0949474820  021 0000001FACILEASING</t>
  </si>
  <si>
    <t xml:space="preserve">T-3120 20/02/12</t>
  </si>
  <si>
    <t xml:space="preserve">17-02-2012</t>
  </si>
  <si>
    <t xml:space="preserve">TRASPASO CUENTAS PROPIAS/ 0085482002 CUENTA: 0445662117   BNET</t>
  </si>
  <si>
    <t xml:space="preserve">CHEQUE PAGADO NO./CH-0974196 PAGO EN EFECTIVO</t>
  </si>
  <si>
    <t xml:space="preserve">CHEQUE PAGADO NO./CH-0974244 RFC CUENTA DE DEPOSITO:GME951215 -A8A</t>
  </si>
  <si>
    <t xml:space="preserve">CHEQUE PAGADO NO./CH-0974236 RFC CUENTA DE DEPOSITO:CAP090108 -EN6</t>
  </si>
  <si>
    <t xml:space="preserve">CHEQUE PAGADO NO./CH-0974237 RFC CUENTA DE DEPOSITO:CAP090108 -EN6</t>
  </si>
  <si>
    <t xml:space="preserve">CHEQUE PAGADO NO./CH-0974238 RFC CUENTA DE DEPOSITO:CAP090108 -EN6</t>
  </si>
  <si>
    <t xml:space="preserve">CHEQUE PAGADO NO./CH-0974204 PAGO EN EFECTIVO</t>
  </si>
  <si>
    <t xml:space="preserve">CHEQUE PAGADO NO./CH-0974184 RFC CUENTA DE DEPOSITO:ADM060707 -5R2</t>
  </si>
  <si>
    <t xml:space="preserve">CHEQUE PAGADO NO./CH-0974240 RFC CUENTA DE DEPOSITO:SAT070924 -6R3</t>
  </si>
  <si>
    <t xml:space="preserve">CHEQUE PAGADO NO./CH-0974241 RFC CUENTA DE DEPOSITO:GME951215 -A8A</t>
  </si>
  <si>
    <t xml:space="preserve">TRASPASO CUENTAS PROPIAS/ 0016218009 CUENTA: 0150149039   BNET</t>
  </si>
  <si>
    <t xml:space="preserve">TRASPASO CUENTAS PROPIAS/ 0053300023 CUENTA: 0150149039   BNET</t>
  </si>
  <si>
    <t xml:space="preserve">TRASPASO CUENTAS PROPIAS/ 0071500012 CUENTA: 0189114386   BNET</t>
  </si>
  <si>
    <t xml:space="preserve">TRASPASO CUENTAS PROPIAS/ 0030327010 CUENTA: 0150149039   BNET</t>
  </si>
  <si>
    <t xml:space="preserve">TRASPASO CUENTAS PROPIAS/ 0030327005 CUENTA: 0150149039   BNET</t>
  </si>
  <si>
    <t xml:space="preserve">TRASPASO CUENTAS PROPIAS/ 0040545016 CUENTA: 0445662117   BNET</t>
  </si>
  <si>
    <t xml:space="preserve">DEVOLUCION DE CHEQUE/072004450848140001206CD040828</t>
  </si>
  <si>
    <t xml:space="preserve">DEVOLUCION DE CHEQUE/044004450848140000271CD040828</t>
  </si>
  <si>
    <t xml:space="preserve">DEPOSITO EN EFECTIVO/0043128  </t>
  </si>
  <si>
    <t xml:space="preserve">Q-29427 16/02/12</t>
  </si>
  <si>
    <t xml:space="preserve">DEPOSITO EN EFECTIVO/0043127  </t>
  </si>
  <si>
    <t xml:space="preserve">Q-29419 16/02/12</t>
  </si>
  <si>
    <t xml:space="preserve">DEPOSITO EN EFECTIVO/0043126  </t>
  </si>
  <si>
    <t xml:space="preserve">Q-29423 16/02/12</t>
  </si>
  <si>
    <t xml:space="preserve">DEPOSITO EN EFECTIVO/0043125  </t>
  </si>
  <si>
    <t xml:space="preserve">CORTE 16/02/12 SERVICIO</t>
  </si>
  <si>
    <t xml:space="preserve">DEPOSITO EN EFECTIVO/0043124  </t>
  </si>
  <si>
    <t xml:space="preserve">Q-29392 14/02/12</t>
  </si>
  <si>
    <t xml:space="preserve">DEPOSITO EN EFECTIVO/0043123  </t>
  </si>
  <si>
    <t xml:space="preserve">Q-29424 16/02/12</t>
  </si>
  <si>
    <t xml:space="preserve">DEPOSITO EN EFECTIVO/0043122  </t>
  </si>
  <si>
    <t xml:space="preserve">Q-29426 16/02/12</t>
  </si>
  <si>
    <t xml:space="preserve">DEPOSITO CHEQUE BANCOMER/0043121  </t>
  </si>
  <si>
    <t xml:space="preserve">T-2867 16/02/12</t>
  </si>
  <si>
    <t xml:space="preserve">CHEQUE PAGADO NO./CH-0974201 RFC CUENTA DE DEPOSITO:QMO710112 -RH2</t>
  </si>
  <si>
    <t xml:space="preserve">CHEQUE PAGADO NO./CH-0974202 RFC CUENTA DE DEPOSITO:QMO710112 -RH2</t>
  </si>
  <si>
    <t xml:space="preserve">CHEQUE PAGADO NO./CH-0974199 RFC CUENTA DE DEPOSITO:QMO710112 -RH2</t>
  </si>
  <si>
    <t xml:space="preserve">CHEQUE PAGADO NO./CH-0974198 RFC CUENTA DE DEPOSITO:QMO710112 -RH2</t>
  </si>
  <si>
    <t xml:space="preserve">DEPOSITO CHEQUE BANCOMER/0043116  </t>
  </si>
  <si>
    <t xml:space="preserve">DEP.CHEQUES DE OTRO BANCO/0043115 FEB17 11:01 MEXICO</t>
  </si>
  <si>
    <t xml:space="preserve">IVA INTENTO SOBR CHQ S/F/CH-000974205 16%</t>
  </si>
  <si>
    <t xml:space="preserve">INTENTO SOBR CHQ S/FONDOS/CH-000974205 CHQ      95,000.00  SDO      90,812.2</t>
  </si>
  <si>
    <t xml:space="preserve">AR-03555 16/02/12</t>
  </si>
  <si>
    <t xml:space="preserve">AR-03548 16/02/12</t>
  </si>
  <si>
    <t xml:space="preserve">CHEQUE PAGADO NO./0974139 RFC CUENTA DE DEPOSITO:SON990511MI0</t>
  </si>
  <si>
    <t xml:space="preserve">CHEQUE PAGADO NO./0974190 RFC CUENTA DE DEPOSITO:TPI080514N80</t>
  </si>
  <si>
    <t xml:space="preserve">CHEQUE PAGADO NO./0974064 RFC CUENTA DE DEPOSITO:TPI080514N80</t>
  </si>
  <si>
    <t xml:space="preserve">CHEQUE PAGADO NO./0974187 RFC CUENTA DE DEPOSITO:AUMP360418JT8</t>
  </si>
  <si>
    <t xml:space="preserve">CHEQUE PAGADO NO./0973940 RFC CUENTA DE DEPOSITO:AEMG780408D29</t>
  </si>
  <si>
    <t xml:space="preserve">16-02-2012</t>
  </si>
  <si>
    <t xml:space="preserve">TRASPASO CUENTAS PROPIAS/ 0097602003 CUENTA: 0150149039   BNET</t>
  </si>
  <si>
    <t xml:space="preserve">INTENTO SOBR CHQ S/FONDOS/CH-000974205 CHQ      95,000.00  SDO      16,453.1</t>
  </si>
  <si>
    <t xml:space="preserve">CHEQUE PAGADO NO./CH-0974120 PAGO EN EFECTIVO</t>
  </si>
  <si>
    <t xml:space="preserve">SPEI RECIBIDOBANORTE/0001062959  072 0021321PAGO EZPAWN</t>
  </si>
  <si>
    <t xml:space="preserve">CHEQUE PAGADO NO./CH-0974219 RFC CUENTA DE DEPOSITO:PRO020416 -FN7</t>
  </si>
  <si>
    <t xml:space="preserve">CHEQUE PAGADO NO./CH-0974218 RFC CUENTA DE DEPOSITO:GME951215 -A8A</t>
  </si>
  <si>
    <t xml:space="preserve">CHEQUE PAGADO NO./CH-0974207 RFC CUENTA DE DEPOSITO:GME951215 -A8A</t>
  </si>
  <si>
    <t xml:space="preserve">CHEQUE PAGADO NO./CH-0974208 RFC CUENTA DE DEPOSITO:GME951215 -A8A</t>
  </si>
  <si>
    <t xml:space="preserve">CHEQUE PAGADO NO./CH-0974206 RFC CUENTA DE DEPOSITO:GME951215 -A8A</t>
  </si>
  <si>
    <t xml:space="preserve">DEP.CHEQUES DE OTRO BANCO/0043083 FEB16 13:50 MEXICO</t>
  </si>
  <si>
    <t xml:space="preserve">DEP.CHEQUES DE OTRO BANCO/0043082 FEB16 13:47 MEXICO</t>
  </si>
  <si>
    <t xml:space="preserve">CHEQUE PAGADO NO./CH-0973865 RFC CUENTA DE DEPOSITO:BANS651231-HS9</t>
  </si>
  <si>
    <t xml:space="preserve">TRASPASO CUENTAS PROPIAS/ 0006323008 CUENTA: 0189114386   BNET</t>
  </si>
  <si>
    <t xml:space="preserve">TRASPASO CUENTAS PROPIAS/ 0006323005 CUENTA: 0189114386   BNET</t>
  </si>
  <si>
    <t xml:space="preserve">DEPOSITO EN EFECTIVO/0043078  </t>
  </si>
  <si>
    <t xml:space="preserve">Q-29417 Y Q-29416 16/02/12</t>
  </si>
  <si>
    <t xml:space="preserve">DEPOSITO EN EFECTIVO/0043077  </t>
  </si>
  <si>
    <t xml:space="preserve">Q-29406 15/02/12</t>
  </si>
  <si>
    <t xml:space="preserve">DEPOSITO EN EFECTIVO/0043076  </t>
  </si>
  <si>
    <t xml:space="preserve">Q-29411 15/02/12</t>
  </si>
  <si>
    <t xml:space="preserve">DEPOSITO EN EFECTIVO/0043075  </t>
  </si>
  <si>
    <t xml:space="preserve">Q-29410 15/02/12</t>
  </si>
  <si>
    <t xml:space="preserve">DEPOSITO EN EFECTIVO/0043074  </t>
  </si>
  <si>
    <t xml:space="preserve">CORTE 15/02/12 SERVICIO</t>
  </si>
  <si>
    <t xml:space="preserve">DEPOSITO EN EFECTIVO/0043073  </t>
  </si>
  <si>
    <t xml:space="preserve">DEPOSITO EN EFECTIVO/0043072  </t>
  </si>
  <si>
    <t xml:space="preserve">CORTE 15/02/12 REFACCIONES</t>
  </si>
  <si>
    <t xml:space="preserve">DEPOSITO CHEQUE BANCOMER/0043071  </t>
  </si>
  <si>
    <t xml:space="preserve">DEPOSITO CHEQUE BANCOMER/0043070  </t>
  </si>
  <si>
    <t xml:space="preserve">Q-29412 15/02/12</t>
  </si>
  <si>
    <t xml:space="preserve">PAGO CUENTA DE TERCERO/ 0041988011 CUENTA: 0142957159   BNET</t>
  </si>
  <si>
    <t xml:space="preserve">AR-03536 15/02/12</t>
  </si>
  <si>
    <t xml:space="preserve">AR-03538 15/02/12</t>
  </si>
  <si>
    <t xml:space="preserve">CORTE 15/02/12 </t>
  </si>
  <si>
    <t xml:space="preserve">CHEQUE PAGADO NO./0974137 RFC CUENTA DE DEPOSITO:OGJ030730HU1</t>
  </si>
  <si>
    <t xml:space="preserve">15-02-2012</t>
  </si>
  <si>
    <t xml:space="preserve">SPEI RECIBIDOSANTANDER/0001094351  014 9675817412767000632342012</t>
  </si>
  <si>
    <t xml:space="preserve">RECAUDACION DE IMPUE/GUIA:1938178 REF:011200P6790089785470 CIE:0844985</t>
  </si>
  <si>
    <t xml:space="preserve">CHEQUE PAGADO NO./CH-0974200 RFC CUENTA DE DEPOSITO:CAP090108 -EN6</t>
  </si>
  <si>
    <t xml:space="preserve">DEP.CHEQUES DE OTRO BANCO/0043050 FEB15 13:45 MEXICO</t>
  </si>
  <si>
    <t xml:space="preserve">TRASPASO CUENTAS PROPIAS/ 0042161002 CUENTA: 0150149039   BNET</t>
  </si>
  <si>
    <t xml:space="preserve">INTENTO SOBR CHQ S/FONDOS/0974200 CHQ      12,359.12  SDO       2,902.2</t>
  </si>
  <si>
    <t xml:space="preserve">CHEQUE PAGADO NO./CH-0974217 RFC CUENTA DE DEPOSITO:GME951215 -A8A</t>
  </si>
  <si>
    <t xml:space="preserve">.</t>
  </si>
  <si>
    <t xml:space="preserve">CHEQUE PAGADO NO./CH-0974216 RFC CUENTA DE DEPOSITO:GME951215 -A8A</t>
  </si>
  <si>
    <t xml:space="preserve">CHEQUE PAGADO NO./CH-0974189 RFC CUENTA DE DEPOSITO:BBA830831 -LJ2</t>
  </si>
  <si>
    <t xml:space="preserve">DEPOSITO CHEQUE BANCOMER/0043042  </t>
  </si>
  <si>
    <t xml:space="preserve">CORTE 14/02/12 SERVICIO</t>
  </si>
  <si>
    <t xml:space="preserve">DEPOSITO EN EFECTIVO/0043042  </t>
  </si>
  <si>
    <t xml:space="preserve">CHEQUE PAGADO NO./CH-0974214 RFC CUENTA DE DEPOSITO:GME951215 -A8A</t>
  </si>
  <si>
    <t xml:space="preserve">CHEQUE PAGADO NO./CH-0974213 RFC CUENTA DE DEPOSITO:GME951215 -A8A</t>
  </si>
  <si>
    <t xml:space="preserve">CHEQUE PAGADO NO./CH-0974215 RFC CUENTA DE DEPOSITO:GME951215 -A8A</t>
  </si>
  <si>
    <t xml:space="preserve">TRASPASO CUENTAS PROPIAS/ 0054631016 CUENTA: 0189114386   BNET</t>
  </si>
  <si>
    <t xml:space="preserve">TRASPASO CUENTAS PROPIAS/ 0054631013 CUENTA: 0189114386   BNET</t>
  </si>
  <si>
    <t xml:space="preserve">TRASPASO CUENTAS PROPIAS/ 0054631010 CUENTA: 0189114386   BNET</t>
  </si>
  <si>
    <t xml:space="preserve">TRASPASO CUENTAS PROPIAS/ 0054631007 CUENTA: 0189114386   BNET</t>
  </si>
  <si>
    <t xml:space="preserve">DEPOSITO EN EFECTIVO/0043034  </t>
  </si>
  <si>
    <t xml:space="preserve">Q-29402 14/02/12</t>
  </si>
  <si>
    <t xml:space="preserve">DEPOSITO EN EFECTIVO/0043033  </t>
  </si>
  <si>
    <t xml:space="preserve">Q-29397 14/02/12</t>
  </si>
  <si>
    <t xml:space="preserve">DEPOSITO EN EFECTIVO/0043032  </t>
  </si>
  <si>
    <t xml:space="preserve">Q-29399 14/02/12</t>
  </si>
  <si>
    <t xml:space="preserve">DEP.CHEQUES DE OTRO BANCO/0043031 FEB15 11:46 MEXICO</t>
  </si>
  <si>
    <t xml:space="preserve">T-3111 14/02/12</t>
  </si>
  <si>
    <t xml:space="preserve">DEPOSITO CHEQUE BANCOMER/0043030  </t>
  </si>
  <si>
    <t xml:space="preserve">DEPOSITO EN EFECTIVO/0043029  </t>
  </si>
  <si>
    <t xml:space="preserve">Q-29395 14/02/12</t>
  </si>
  <si>
    <t xml:space="preserve">DEPOSITO EN EFECTIVO/0043028  </t>
  </si>
  <si>
    <t xml:space="preserve">DEPOSITO EN EFECTIVO/0043027  </t>
  </si>
  <si>
    <t xml:space="preserve">TRASPASO ENTRE CUENTAS/DE LA CUENTA 1298443947</t>
  </si>
  <si>
    <t xml:space="preserve">Q-29415 16/02/12</t>
  </si>
  <si>
    <t xml:space="preserve">CHEQUE PAGADO NO./0974168 RFC CUENTA DE DEPOSITO:LOUM870305PQ9</t>
  </si>
  <si>
    <t xml:space="preserve">14-02-2012</t>
  </si>
  <si>
    <t xml:space="preserve">TRASPASO CUENTAS PROPIAS/ 0094182033 CUENTA: 0445662117   BNET</t>
  </si>
  <si>
    <t xml:space="preserve">DEPOSITO DE TERCERO/0147680CTO00602 EMPACADORA CELAYA SA DE CCASH WINDOWS</t>
  </si>
  <si>
    <t xml:space="preserve">T-3114 15/02/12 </t>
  </si>
  <si>
    <t xml:space="preserve">CHEQUE PAGADO NO./CH-0974192 RFC CUENTA DE DEPOSITO:GME951215 -A8A</t>
  </si>
  <si>
    <t xml:space="preserve">CHEQUE PAGADO NO./CH-0974195 RFC CUENTA DE DEPOSITO:GME951215 -A8A</t>
  </si>
  <si>
    <t xml:space="preserve">CHEQUE PAGADO NO./CH-0974194 RFC CUENTA DE DEPOSITO:CAP090108 -EN6</t>
  </si>
  <si>
    <t xml:space="preserve">DEPOSITO CHEQUE BANCOMER/0043005  </t>
  </si>
  <si>
    <t xml:space="preserve">DEPOSITO EN EFECTIVO/0043004  </t>
  </si>
  <si>
    <t xml:space="preserve">Q-29386 13/02/12</t>
  </si>
  <si>
    <t xml:space="preserve">DEPOSITO EN EFECTIVO/0043003  </t>
  </si>
  <si>
    <t xml:space="preserve">CORTE 13/02/12 SERVICIO</t>
  </si>
  <si>
    <t xml:space="preserve">PAGO CUENTA DE TERCERO/ 0012414007 CUENTA: 0445951216   BNET</t>
  </si>
  <si>
    <t xml:space="preserve">TRASPASO CUENTAS PROPIAS/ 0070390007 CUENTA: 0150149039   BNET</t>
  </si>
  <si>
    <t xml:space="preserve">SPEI RECIBIDOSCOTIABANK/0001173504  044 0007705trabsferecia</t>
  </si>
  <si>
    <t xml:space="preserve">TRASPASO CUENTAS PROPIAS/ 0027650004 CUENTA: 0150149039   BNET</t>
  </si>
  <si>
    <t xml:space="preserve">PAGO CUENTA DE TERCERO/ 0083253036 CUENTA: 0446189245   BNET</t>
  </si>
  <si>
    <t xml:space="preserve">DEPOSITO EN EFECTIVO/0042997  </t>
  </si>
  <si>
    <t xml:space="preserve">DEPOSITO EN EFECTIVO/0042996  </t>
  </si>
  <si>
    <t xml:space="preserve">Q-29389 Y 29388 13/02/12</t>
  </si>
  <si>
    <t xml:space="preserve">DEPOSITO EN EFECTIVO/0042995  </t>
  </si>
  <si>
    <t xml:space="preserve">CORTE 13/02/12 REFACCIONES</t>
  </si>
  <si>
    <t xml:space="preserve">DEPOSITO EN EFECTIVO/0042994  </t>
  </si>
  <si>
    <t xml:space="preserve">CHEQUE PAGADO NO./0974176 RFC CUENTA DE DEPOSITO:LGR090324EE0</t>
  </si>
  <si>
    <t xml:space="preserve">IVA INTENTO SOBR CHQ S/F/CH.DEV:0974161 16%</t>
  </si>
  <si>
    <t xml:space="preserve">INTENTO SOBR CHQ S/FONDOS/CH.DEV:0974161 CHQ      17,995.00 SDO      13,894.35</t>
  </si>
  <si>
    <t xml:space="preserve">13-02-2012</t>
  </si>
  <si>
    <t xml:space="preserve">TEF ENVIADO  BANORTE/0947461900  072 0007879F-4727,4725,4694,4729,4730,473</t>
  </si>
  <si>
    <t xml:space="preserve">TEF ENVIADO  SANTANDER/0947461896  014 0007879F-2594,2550,2551,2548,2536,251</t>
  </si>
  <si>
    <t xml:space="preserve">TEF ENVIADO  BANORTE/0947461885  072 0007879F-146046,146444,147513</t>
  </si>
  <si>
    <t xml:space="preserve">TEF ENVIADO  HSBC/0947461874  021 0007879F-6713,6331</t>
  </si>
  <si>
    <t xml:space="preserve">TEF ENVIADO  HSBC/0947461863  021 0007879F-7879,7545,8009,7849,7642,764</t>
  </si>
  <si>
    <t xml:space="preserve">DEP.CHEQUES DE OTRO BANCO/0042978 FEB13 16:27 MEXICO</t>
  </si>
  <si>
    <t xml:space="preserve">TRASPASO CUENTAS PROPIAS/ 0072169018 CUENTA: 0445069130   BNET</t>
  </si>
  <si>
    <t xml:space="preserve">CHEQUE PAGADO NO./CH-0974175  </t>
  </si>
  <si>
    <t xml:space="preserve">SPEI RECIBIDOBANAMEX/0001127103  002 00360002300004321</t>
  </si>
  <si>
    <t xml:space="preserve">T-3115 15/02/12</t>
  </si>
  <si>
    <t xml:space="preserve">CHEQUE PAGADO NO./CH-0974188 RFC CUENTA DE DEPOSITO:GME951215 -A8A</t>
  </si>
  <si>
    <t xml:space="preserve">CHEQUE PAGADO NO./CH-0974185 RFC CUENTA DE DEPOSITO:GME951215 -A8A</t>
  </si>
  <si>
    <t xml:space="preserve">CHEQUE PAGADO NO./CH-0974186 RFC CUENTA DE DEPOSITO:GME951215 -A8A</t>
  </si>
  <si>
    <t xml:space="preserve">TRASPASO CUENTAS PROPIAS/ 0022439002 CUENTA: 0445662117   BNET</t>
  </si>
  <si>
    <t xml:space="preserve">SPEI RECIBIDOBANORTE/0001108565  072 0130212TRASFERENCIA</t>
  </si>
  <si>
    <t xml:space="preserve">TRASPASO CUENTAS PROPIAS/ 0091236010 CUENTA: 0445510090   BNET</t>
  </si>
  <si>
    <t xml:space="preserve">SPEI RECIBIDOSANTANDER/0001103342  014 9341478TRANSFERENCIA DE FONDOS</t>
  </si>
  <si>
    <t xml:space="preserve">TRASPASO CUENTAS PROPIAS/ 0025746009 CUENTA: 0189114386   BNET</t>
  </si>
  <si>
    <t xml:space="preserve">TRASPASO CUENTAS PROPIAS/ 0025746006 CUENTA: 0189114386   BNET</t>
  </si>
  <si>
    <t xml:space="preserve">DEPOSITO EN EFECTIVO/0042965  </t>
  </si>
  <si>
    <t xml:space="preserve">Q-29369 10/02/12</t>
  </si>
  <si>
    <t xml:space="preserve">DEPOSITO EN EFECTIVO/0042964  </t>
  </si>
  <si>
    <t xml:space="preserve">Q-29368 10/02/12</t>
  </si>
  <si>
    <t xml:space="preserve">DEPOSITO EN EFECTIVO/0042963  </t>
  </si>
  <si>
    <t xml:space="preserve">Q-29367 10/02/12</t>
  </si>
  <si>
    <t xml:space="preserve">DEPOSITO EN EFECTIVO/0042962  </t>
  </si>
  <si>
    <t xml:space="preserve">CORTE 11/02/12 REFACCIONES</t>
  </si>
  <si>
    <t xml:space="preserve">DEPOSITO EN EFECTIVO/0042961  </t>
  </si>
  <si>
    <t xml:space="preserve">T-2864 11/02/12</t>
  </si>
  <si>
    <t xml:space="preserve">DEPOSITO EN EFECTIVO/0042960  </t>
  </si>
  <si>
    <t xml:space="preserve">Q-29381 12/02/12</t>
  </si>
  <si>
    <t xml:space="preserve">DEPOSITO EN EFECTIVO/0042959  </t>
  </si>
  <si>
    <t xml:space="preserve">CORTE 10/02/12 SERVICIO</t>
  </si>
  <si>
    <t xml:space="preserve">DEPOSITO EN EFECTIVO/0042958  </t>
  </si>
  <si>
    <t xml:space="preserve">Q-29379 11/02/12</t>
  </si>
  <si>
    <t xml:space="preserve">DEPOSITO EN EFECTIVO/0042957  </t>
  </si>
  <si>
    <t xml:space="preserve">CORTE 11/02/12 SERVICIO</t>
  </si>
  <si>
    <t xml:space="preserve">DEPOSITO EN EFECTIVO/0042956  </t>
  </si>
  <si>
    <t xml:space="preserve">DEPOSITO EN EFECTIVO/0042955  </t>
  </si>
  <si>
    <t xml:space="preserve">Q-29375 11/02/12</t>
  </si>
  <si>
    <t xml:space="preserve">DEPOSITO EN EFECTIVO/0042954  </t>
  </si>
  <si>
    <t xml:space="preserve">T-2863 10/02/12</t>
  </si>
  <si>
    <t xml:space="preserve">DEPOSITO EN EFECTIVO/0042953  </t>
  </si>
  <si>
    <t xml:space="preserve">Q-29370 10/02/12</t>
  </si>
  <si>
    <t xml:space="preserve">DEPOSITO EN EFECTIVO/0042952  </t>
  </si>
  <si>
    <t xml:space="preserve">              </t>
  </si>
  <si>
    <t xml:space="preserve">DEPOSITO EN EFECTIVO/0042951  </t>
  </si>
  <si>
    <t xml:space="preserve">DEPOSITO CHEQUE BANCOMER/0042950  </t>
  </si>
  <si>
    <t xml:space="preserve">CHEQUE PAGADO NO./CH-0974165 RFC CUENTA DE DEPOSITO:QMO710112 -RH2</t>
  </si>
  <si>
    <t xml:space="preserve">DEPOSITO CHEQUE BANCOMER/0042948  </t>
  </si>
  <si>
    <t xml:space="preserve">CHEQUE PAGADO NO./CH-0974166 RFC CUENTA DE DEPOSITO:QMO710112 -RH2</t>
  </si>
  <si>
    <t xml:space="preserve">CHEQUE PAGADO NO./CH-0974174 RFC CUENTA DE DEPOSITO:QMO710112 -RH2</t>
  </si>
  <si>
    <t xml:space="preserve">CHEQUE PAGADO NO./CH-0974169 RFC CUENTA DE DEPOSITO:QMO710112 -RH2</t>
  </si>
  <si>
    <t xml:space="preserve">DEPOSITO CHEQUE BANCOMER/0042944  </t>
  </si>
  <si>
    <t xml:space="preserve">CHEQUE PAGADO NO./CH-0974173 RFC CUENTA DE DEPOSITO:QMO710112 -RH2</t>
  </si>
  <si>
    <t xml:space="preserve">DEPOSITO CHEQUE BANCOMER/0042942  </t>
  </si>
  <si>
    <t xml:space="preserve">DEPOSITO EN EFECTIVO/0042941  </t>
  </si>
  <si>
    <t xml:space="preserve">DEPOSITO EN EFECTIVO/0042940  </t>
  </si>
  <si>
    <t xml:space="preserve">CORTE 10/02/12 REFACCIONES</t>
  </si>
  <si>
    <t xml:space="preserve">DEPOSITO EN EFECTIVO/0042939  </t>
  </si>
  <si>
    <t xml:space="preserve">TRASPASO CUENTAS PROPIAS/ 0026638007 CUENTA: 0150149039   BNET</t>
  </si>
  <si>
    <t xml:space="preserve">TRASPASO CUENTAS PROPIAS/ 0065387009 CUENTA: 0153875393   BNET</t>
  </si>
  <si>
    <t xml:space="preserve">PAGO CUENTA DE TERCERO/ 0051647025 CUENTA: 1461378686   BNET</t>
  </si>
  <si>
    <t xml:space="preserve">Q-29385 13/02/12</t>
  </si>
  <si>
    <t xml:space="preserve">PAGO CUENTA DE TERCERO/ 0084738010 CUENTA: 0188962707   BNET</t>
  </si>
  <si>
    <t xml:space="preserve">Q-29383 13/02/12</t>
  </si>
  <si>
    <t xml:space="preserve">CHEQUE PAGADO NO./0974149 RFC CUENTA DE DEPOSITO:C&amp;A050406NL0</t>
  </si>
  <si>
    <t xml:space="preserve">TRASPASO CUENTAS PROPIAS/ 0033181009 CUENTA: 0445662117   BNET</t>
  </si>
  <si>
    <t xml:space="preserve">TRASPASO CUENTAS PROPIAS/ 0033181006 CUENTA: 0153875393   BNET</t>
  </si>
  <si>
    <t xml:space="preserve">TRASPASO CUENTAS PROPIAS/ 0051099014 CUENTA: 0176980015   BNET</t>
  </si>
  <si>
    <t xml:space="preserve">CHEQUE PAGADO NO./CH-0974179 RFC CUENTA DE DEPOSITO:SAT070924 -6R3</t>
  </si>
  <si>
    <t xml:space="preserve">DEP.CHEQUES DE OTRO BANCO/0042909 FEB10 14:23 MEXICO</t>
  </si>
  <si>
    <t xml:space="preserve">DEP.CHEQUES DE OTRO BANCO/0042908 FEB10 14:23 MEXICO</t>
  </si>
  <si>
    <t xml:space="preserve">CHEQUE PAGADO NO./CH-0974180 RFC CUENTA DE DEPOSITO:CAP090108 -EN6</t>
  </si>
  <si>
    <t xml:space="preserve">CHEQUE PAGADO NO./CH-0974178 RFC CUENTA DE DEPOSITO:CAP090108 -EN6</t>
  </si>
  <si>
    <t xml:space="preserve">TRASPASO CUENTAS PROPIAS/ 0048389004 CUENTA: 0176980015   BNET</t>
  </si>
  <si>
    <t xml:space="preserve">CHEQUE PAGADO NO./CH-0974181 RFC CUENTA DE DEPOSITO:GME951215 -A8A</t>
  </si>
  <si>
    <t xml:space="preserve">CHEQUE PAGADO NO./CH-0974182 RFC CUENTA DE DEPOSITO:GME951215 -A8A</t>
  </si>
  <si>
    <t xml:space="preserve">CHEQUE PAGADO NO./CH-0974172 PAGO EN EFECTIVO</t>
  </si>
  <si>
    <t xml:space="preserve">TRASPASO CUENTAS PROPIAS/ 0078939010 CUENTA: 0150149039   BNET</t>
  </si>
  <si>
    <t xml:space="preserve">TRASPASO CUENTAS PROPIAS/ 0097149006 CUENTA: 0150149039   BNET</t>
  </si>
  <si>
    <t xml:space="preserve">DEPOSITO CHEQUE BANCOMER/0042899  </t>
  </si>
  <si>
    <t xml:space="preserve">Q-29382 13/02/12</t>
  </si>
  <si>
    <t xml:space="preserve">TRASPASO ENTRE CUENTAS/DE LA CUENTA 0166779247</t>
  </si>
  <si>
    <t xml:space="preserve">Q-29365 10/02/12</t>
  </si>
  <si>
    <t xml:space="preserve">TRASPASO CUENTAS PROPIAS/ 0018836002 CUENTA: 0189114386   BNET</t>
  </si>
  <si>
    <t xml:space="preserve">DEPOSITO EN EFECTIVO/0042896  </t>
  </si>
  <si>
    <t xml:space="preserve">Q-29354 09/02/12</t>
  </si>
  <si>
    <t xml:space="preserve">DEPOSITO EN EFECTIVO/0042895  </t>
  </si>
  <si>
    <t xml:space="preserve">DEPOSITO EN EFECTIVO/0042894  </t>
  </si>
  <si>
    <t xml:space="preserve">Q-29358 09/02/12</t>
  </si>
  <si>
    <t xml:space="preserve">DEPOSITO EN EFECTIVO/0042893  </t>
  </si>
  <si>
    <t xml:space="preserve">Q-29360 09/02/12</t>
  </si>
  <si>
    <t xml:space="preserve">DEPOSITO EN EFECTIVO/0042892  </t>
  </si>
  <si>
    <t xml:space="preserve">CORTE 09/02/12 SERVICIO</t>
  </si>
  <si>
    <t xml:space="preserve">DEPOSITO EN EFECTIVO/0042891  </t>
  </si>
  <si>
    <t xml:space="preserve">CORTE 09/02/12 REFACCIONES</t>
  </si>
  <si>
    <t xml:space="preserve">DEPOSITO EN EFECTIVO/0042890  </t>
  </si>
  <si>
    <t xml:space="preserve">Q-29361 10/02/12</t>
  </si>
  <si>
    <t xml:space="preserve">DEPOSITO EN EFECTIVO/0042889  </t>
  </si>
  <si>
    <t xml:space="preserve">DEPOSITO EN EFECTIVO/0042888  </t>
  </si>
  <si>
    <t xml:space="preserve">Q-29359 09/02/12</t>
  </si>
  <si>
    <t xml:space="preserve">DEPOSITO EN EFECTIVO/0042887  </t>
  </si>
  <si>
    <t xml:space="preserve">Q-29352 09/02/12</t>
  </si>
  <si>
    <t xml:space="preserve">CHEQUE PAGADO NO./CH-0974159 RFC CUENTA DE DEPOSITO:QMO710112 -RH2</t>
  </si>
  <si>
    <t xml:space="preserve">CHEQUE PAGADO NO./CH-0974160 RFC CUENTA DE DEPOSITO:QMO710112 -RH2</t>
  </si>
  <si>
    <t xml:space="preserve">DEPOSITO CHEQUE BANCOMER/0042884  </t>
  </si>
  <si>
    <t xml:space="preserve">CORTE 08/02/12 SERVICIO</t>
  </si>
  <si>
    <t xml:space="preserve">DEP.CHEQUES DE OTRO BANCO/0042883 FEB10 11:31 MEXICO</t>
  </si>
  <si>
    <t xml:space="preserve">DEPOSITO CHEQUE BANCOMER/0042882  </t>
  </si>
  <si>
    <t xml:space="preserve">DEPOSITO CHEQUE BANCOMER/0042881  </t>
  </si>
  <si>
    <t xml:space="preserve">Q-29356 09/02/12</t>
  </si>
  <si>
    <t xml:space="preserve">CHEQUE PAGADO NO./0974152 0163064875</t>
  </si>
  <si>
    <t xml:space="preserve">AR-03496 09/02/12</t>
  </si>
  <si>
    <t xml:space="preserve">CHEQUE PAGADO NO./0974134 RFC CUENTA DE DEPOSITO:ASM030403I51</t>
  </si>
  <si>
    <t xml:space="preserve">CHEQUE PAGADO NO./0974033 RFC CUENTA DE DEPOSITO:JHA800620G2A</t>
  </si>
  <si>
    <t xml:space="preserve">CHEQUE PAGADO NO./0974171 RFC CUENTA DE DEPOSITO:GMM3612284D0</t>
  </si>
  <si>
    <t xml:space="preserve">TEF ENVIADO  BANORTE/0946504075  072 0034457F-4727,4725,4694,4724,4729,473</t>
  </si>
  <si>
    <t xml:space="preserve">TEF ENVIADO  SANTANDER/0946504064  014 0034457F-2489,2509,2511,2510,2507,250</t>
  </si>
  <si>
    <t xml:space="preserve">TEF ENVIADO  HSBC/0946504053  021 0034457F-274</t>
  </si>
  <si>
    <t xml:space="preserve">TEF ENVIADO  BANORTE/0946504042  072 0034457F-4777,4930</t>
  </si>
  <si>
    <t xml:space="preserve">TEF ENVIADO  BANORTE/0946504031  072 0034457F-1293,1292</t>
  </si>
  <si>
    <t xml:space="preserve">TEF ENVIADO  BANAMEX/0946504020  002 0034457F-715</t>
  </si>
  <si>
    <t xml:space="preserve">TEF ENVIADO  HSBC/0946504016  021 0034457R-34457</t>
  </si>
  <si>
    <t xml:space="preserve">TEF ENVIADO  BANORTE/0946504005  072 0034457F-146046,146444147513</t>
  </si>
  <si>
    <t xml:space="preserve">TEF ENVIADO  HSBC/0946503994  021 0034457F-6713,6330,6331,6392,</t>
  </si>
  <si>
    <t xml:space="preserve">TEF ENVIADO  HSBC/0946503983  021 0034457F-7642,7641,7714,7879,7849,800</t>
  </si>
  <si>
    <t xml:space="preserve">TRASPASO CUENTAS PROPIAS/ 0096928016 CUENTA: 0153875393   BNET</t>
  </si>
  <si>
    <t xml:space="preserve">CHEQUE PAGADO NO./CH-0974117 PAGO EN EFECTIVO</t>
  </si>
  <si>
    <t xml:space="preserve">CHEQUE PAGADO NO./CH-0974119 PAGO EN EFECTIVO</t>
  </si>
  <si>
    <t xml:space="preserve">DEP.CHEQUES DE OTRO BANCO/0042854 FEB09 14:41 MEXICO</t>
  </si>
  <si>
    <t xml:space="preserve">CHEQUE PAGADO NO./CH-0974170 RFC CUENTA DE DEPOSITO:GME951215 -A8A</t>
  </si>
  <si>
    <t xml:space="preserve">DEPOSITO DE TERCERO/0406004CTO02350 COPPEL SA DE CV                CASHW.</t>
  </si>
  <si>
    <t xml:space="preserve">T-3108 11/02/12</t>
  </si>
  <si>
    <t xml:space="preserve">TRASPASO CUENTAS PROPIAS/ 0066529008 CUENTA: 0150149039   BNET</t>
  </si>
  <si>
    <t xml:space="preserve">DEPOSITO EN EFECTIVO/0042850  </t>
  </si>
  <si>
    <t xml:space="preserve">Q-29342 08/02/12</t>
  </si>
  <si>
    <t xml:space="preserve">DEPOSITO EN EFECTIVO/0042849  </t>
  </si>
  <si>
    <t xml:space="preserve">Q-29347 08/02/12</t>
  </si>
  <si>
    <t xml:space="preserve">DEPOSITO EN EFECTIVO/0042848  </t>
  </si>
  <si>
    <t xml:space="preserve">DEPOSITO CHEQUE BANCOMER/0042847  </t>
  </si>
  <si>
    <t xml:space="preserve">DEPOSITO EN EFECTIVO/0042846  </t>
  </si>
  <si>
    <t xml:space="preserve">Q-29346 08/02/12</t>
  </si>
  <si>
    <t xml:space="preserve">DEPOSITO EN EFECTIVO/0042845  </t>
  </si>
  <si>
    <t xml:space="preserve">Q-29344 08/02/12</t>
  </si>
  <si>
    <t xml:space="preserve">CHEQUE PAGADO NO./CH-0974135 PAGO EN EFECTIVO</t>
  </si>
  <si>
    <t xml:space="preserve">CHEQUE PAGADO NO./CH-0974132 PAGO EN EFECTIVO</t>
  </si>
  <si>
    <t xml:space="preserve">CHEQUE PAGADO NO./0973934 PAGO EN EFECTIVO</t>
  </si>
  <si>
    <t xml:space="preserve">CHEQUE PAGADO NO./0974154 PAGO EN EFECTIVO</t>
  </si>
  <si>
    <t xml:space="preserve">AR-03491 08/02/12</t>
  </si>
  <si>
    <t xml:space="preserve">CHEQUE PAGADO NO./0974009 RFC CUENTA DE DEPOSITO:AAVM760624596</t>
  </si>
  <si>
    <t xml:space="preserve">CHEQUE PAGADO NO./0974164 RFC CUENTA DE DEPOSITO:GME951215A8A</t>
  </si>
  <si>
    <t xml:space="preserve">TRASPASO CUENTAS PROPIAS/ 0097625005 CUENTA: 0143011712   BNET</t>
  </si>
  <si>
    <t xml:space="preserve">SPEI RECIBIDOSANTANDER/0001069507  014 9628992412767000629742012</t>
  </si>
  <si>
    <t xml:space="preserve">DEPOSITO EN EFECTIVO/0042825  </t>
  </si>
  <si>
    <t xml:space="preserve">Q-29447 20/02/12</t>
  </si>
  <si>
    <t xml:space="preserve">CHEQUE PAGADO NO./CH-0974162 RFC CUENTA DE DEPOSITO:GME951215 -A8A</t>
  </si>
  <si>
    <t xml:space="preserve">SPEI RECIBIDOBANORTE/0001047379  072 0080212NINGUNO</t>
  </si>
  <si>
    <t xml:space="preserve">TRASPASO CUENTAS PROPIAS/ 0011891007 CUENTA: 0150149039   BNET</t>
  </si>
  <si>
    <t xml:space="preserve">CHEQUE PAGADO NO./CH-0974153 RFC CUENTA DE DEPOSITO:DOME740312-NWA</t>
  </si>
  <si>
    <t xml:space="preserve">CHEQUE PAGADO NO./CH-0974141 RFC CUENTA DE DEPOSITO:ABA920310 -QW0</t>
  </si>
  <si>
    <t xml:space="preserve">DEPOSITO EN EFECTIVO/0042819  </t>
  </si>
  <si>
    <t xml:space="preserve">Q-29331 07/02/12</t>
  </si>
  <si>
    <t xml:space="preserve">DEPOSITO EN EFECTIVO/0042818  </t>
  </si>
  <si>
    <t xml:space="preserve">DEPOSITO EN EFECTIVO/0042817  </t>
  </si>
  <si>
    <t xml:space="preserve">Q-29329 07/02/12</t>
  </si>
  <si>
    <t xml:space="preserve">DEPOSITO EN EFECTIVO/0042816  </t>
  </si>
  <si>
    <t xml:space="preserve">T-2857 07/02/12</t>
  </si>
  <si>
    <t xml:space="preserve">DEPOSITO EN EFECTIVO/0042815  </t>
  </si>
  <si>
    <t xml:space="preserve">Q-29337 07/02/12</t>
  </si>
  <si>
    <t xml:space="preserve">DEPOSITO EN EFECTIVO/0042814  </t>
  </si>
  <si>
    <t xml:space="preserve">DEPOSITO EN EFECTIVO/0042813  </t>
  </si>
  <si>
    <t xml:space="preserve">CORTE 07/02/12 SERVICIO</t>
  </si>
  <si>
    <t xml:space="preserve">DEPOSITO CHEQUE BANCOMER/0042812  </t>
  </si>
  <si>
    <t xml:space="preserve">DEPOSITO EN EFECTIVO/0042811  </t>
  </si>
  <si>
    <t xml:space="preserve">CORTE 07/02/12 REFACCIONES</t>
  </si>
  <si>
    <t xml:space="preserve">DEPOSITO EN EFECTIVO/ </t>
  </si>
  <si>
    <t xml:space="preserve">Q-29362 10/02/12</t>
  </si>
  <si>
    <t xml:space="preserve">AR-03488 07/02/12</t>
  </si>
  <si>
    <t xml:space="preserve">R-2135 07/02/12</t>
  </si>
  <si>
    <t xml:space="preserve">CHEQUE PAGADO NO./0974085 RFC CUENTA DE DEPOSITO:C&amp;A050406NL0</t>
  </si>
  <si>
    <t xml:space="preserve">CHEQUE PAGADO NO./0974150 RFC CUENTA DE DEPOSITO:CADA560408</t>
  </si>
  <si>
    <t xml:space="preserve">CHEQUE PAGADO NO./CH-0974151  </t>
  </si>
  <si>
    <t xml:space="preserve">CESVI MEXICO/CME960920 5W6 002852</t>
  </si>
  <si>
    <t xml:space="preserve">TRASPASO CUENTAS PROPIAS/ 0003912017 CUENTA: 0144721667   BNET</t>
  </si>
  <si>
    <t xml:space="preserve">DEP.CHEQUES DE OTRO BANCO/0042790 FEB07 14:39 MEXICO</t>
  </si>
  <si>
    <t xml:space="preserve">CHEQUE PAGADO NO./CH-0974156 RFC CUENTA DE DEPOSITO:GME951215 -A8A</t>
  </si>
  <si>
    <t xml:space="preserve">CHEQUE PAGADO NO./CH-0974157 RFC CUENTA DE DEPOSITO:GME951215 -A8A</t>
  </si>
  <si>
    <t xml:space="preserve">CHEQUE PAGADO NO./CH-0974155 RFC CUENTA DE DEPOSITO:CAP090108 -EN6</t>
  </si>
  <si>
    <t xml:space="preserve">TRASPASO CUENTAS PROPIAS/ 0041413009 CUENTA: 0176980015   BNET</t>
  </si>
  <si>
    <t xml:space="preserve">TRASPASO CUENTAS PROPIAS/ 0041413002 CUENTA: 0150149039   BNET</t>
  </si>
  <si>
    <t xml:space="preserve">DEPOSITO EN EFECTIVO/0042784  </t>
  </si>
  <si>
    <t xml:space="preserve">Q-29321 04/02/12</t>
  </si>
  <si>
    <t xml:space="preserve">DEPOSITO EN EFECTIVO/0042783  </t>
  </si>
  <si>
    <t xml:space="preserve">Q-29326 06/02/12</t>
  </si>
  <si>
    <t xml:space="preserve">DEPOSITO EN EFECTIVO/0042782  </t>
  </si>
  <si>
    <t xml:space="preserve">CORTE 03/02/12 SERVICIO</t>
  </si>
  <si>
    <t xml:space="preserve">DEPOSITO EN EFECTIVO/0042781  </t>
  </si>
  <si>
    <t xml:space="preserve">CORTE 04/02/12 REFACCIONES</t>
  </si>
  <si>
    <t xml:space="preserve">DEPOSITO EN EFECTIVO/0042780  </t>
  </si>
  <si>
    <t xml:space="preserve">Q-29317 03/02/12</t>
  </si>
  <si>
    <t xml:space="preserve">DEPOSITO EN EFECTIVO/0042779  </t>
  </si>
  <si>
    <t xml:space="preserve">Q-29319 04/02/12</t>
  </si>
  <si>
    <t xml:space="preserve">DEPOSITO EN EFECTIVO/0042778  </t>
  </si>
  <si>
    <t xml:space="preserve">CORTE 03/02/12 REFACCIONES</t>
  </si>
  <si>
    <t xml:space="preserve">DEPOSITO EN EFECTIVO/0042777  </t>
  </si>
  <si>
    <t xml:space="preserve">Q-29312 03/02/12</t>
  </si>
  <si>
    <t xml:space="preserve">DEPOSITO EN EFECTIVO/0042776  </t>
  </si>
  <si>
    <t xml:space="preserve">Q-29327 07/02/12</t>
  </si>
  <si>
    <t xml:space="preserve">DEPOSITO EN EFECTIVO/0042775  </t>
  </si>
  <si>
    <t xml:space="preserve">Q-29328 07/02/12</t>
  </si>
  <si>
    <t xml:space="preserve">DEPOSITO EN EFECTIVO/0042774  </t>
  </si>
  <si>
    <t xml:space="preserve">CORTE 04/02/12 SERVICIO</t>
  </si>
  <si>
    <t xml:space="preserve">CHEQUE PAGADO NO./CH-0974148 RFC CUENTA DE DEPOSITO:QMO710112 -RH2</t>
  </si>
  <si>
    <t xml:space="preserve">DEPOSITO CHEQUE BANCOMER/0042772  </t>
  </si>
  <si>
    <t xml:space="preserve">DEPOSITO CHEQUE BANCOMER/0042771  </t>
  </si>
  <si>
    <t xml:space="preserve">CHEQUE PAGADO NO./CH-0974146 RFC CUENTA DE DEPOSITO:QMO710112 -RH2</t>
  </si>
  <si>
    <t xml:space="preserve">DEPOSITO CHEQUE BANCOMER/0042769  </t>
  </si>
  <si>
    <t xml:space="preserve">TRASPASO ENTRE CUENTAS/DE LA CUENTA 0160502596</t>
  </si>
  <si>
    <t xml:space="preserve">Q-29336 07/02/12</t>
  </si>
  <si>
    <t xml:space="preserve">SPEI RECIBIDOSANTANDER/0001004601  014 9351046 PAGO DE TELEVICABLE DEL CENTR</t>
  </si>
  <si>
    <t xml:space="preserve">AR-03470 04/02/12</t>
  </si>
  <si>
    <t xml:space="preserve">CORTE 03/02/12 AR-03465 Y AR-03468</t>
  </si>
  <si>
    <t xml:space="preserve">CHEQUE PAGADO NO./0974114 RFC CUENTA DE DEPOSITO:RFC NO DISP</t>
  </si>
  <si>
    <t xml:space="preserve">CHEQUE PAGADO NO./0974113 RFC CUENTA DE DEPOSITO:HESA910318390</t>
  </si>
  <si>
    <t xml:space="preserve">TRASPASO CUENTAS PROPIAS/ 0017535002 CUENTA: 0445662117   BNET</t>
  </si>
  <si>
    <t xml:space="preserve">TRASPASO ENTRE CUENTAS/DE LA CUENTA 2784834143</t>
  </si>
  <si>
    <t xml:space="preserve">Q-29338 07/02/12</t>
  </si>
  <si>
    <t xml:space="preserve">CHEQUE PAGADO NO./CH-0974140 RFC CUENTA DE DEPOSITO:CCP980729 -3M6</t>
  </si>
  <si>
    <t xml:space="preserve">CHEQUE PAGADO NO./CH-0974142 RFC CUENTA DE DEPOSITO:GME951215 -A8A</t>
  </si>
  <si>
    <t xml:space="preserve">CHEQUE PAGADO NO./CH-0974143 RFC CUENTA DE DEPOSITO:GME951215 -A8A</t>
  </si>
  <si>
    <t xml:space="preserve">CHEQUE PAGADO NO./CH-0974144 RFC CUENTA DE DEPOSITO:GME951215 -A8A</t>
  </si>
  <si>
    <t xml:space="preserve">CHEQUE PAGADO NO./CH-0974147 RFC CUENTA DE DEPOSITO:CAP090108 -EN6</t>
  </si>
  <si>
    <t xml:space="preserve">DEPOSITO EN EFECTIVO/0042735  </t>
  </si>
  <si>
    <t xml:space="preserve">Q-29311 03/02/12</t>
  </si>
  <si>
    <t xml:space="preserve">DEPOSITO EN EFECTIVO/0042734  </t>
  </si>
  <si>
    <t xml:space="preserve">CI-2584 31/01/12</t>
  </si>
  <si>
    <t xml:space="preserve">DEPOSITO EN EFECTIVO/0042733  </t>
  </si>
  <si>
    <t xml:space="preserve">CORTE 02/02/12 REFACCIONES</t>
  </si>
  <si>
    <t xml:space="preserve">DEPOSITO EN EFECTIVO/0042732  </t>
  </si>
  <si>
    <t xml:space="preserve">CORTE 02/02/12 SERVICIO</t>
  </si>
  <si>
    <t xml:space="preserve">DEP.CHEQUES DE OTRO BANCO/0042731 FEB03 11:31 MEXICO</t>
  </si>
  <si>
    <t xml:space="preserve">CHEQUE PAGADO NO./CH-0974122 RFC CUENTA DE DEPOSITO:QMO710112 -RH2</t>
  </si>
  <si>
    <t xml:space="preserve">DEPOSITO CHEQUE BANCOMER/0042729  </t>
  </si>
  <si>
    <t xml:space="preserve">CHEQUE PAGADO NO./CH-0974121 RFC CUENTA DE DEPOSITO:ABA920310 -QW0</t>
  </si>
  <si>
    <t xml:space="preserve">CHEQUE PAGADO NO./CH-0974123 RFC CUENTA DE DEPOSITO:QMO710112 -RH2</t>
  </si>
  <si>
    <t xml:space="preserve">DEPOSITO CHEQUE BANCOMER/0042726  </t>
  </si>
  <si>
    <t xml:space="preserve">DEPOSITO CHEQUE BANCOMER/0042725  </t>
  </si>
  <si>
    <t xml:space="preserve">CHEQUE PAGADO NO./CH-0974115 RFC CUENTA DE DEPOSITO:LAAM791013-T82</t>
  </si>
  <si>
    <t xml:space="preserve">DEPOSITO EN EFECTIVO/0042723  </t>
  </si>
  <si>
    <t xml:space="preserve">Q-29308 02/02/12</t>
  </si>
  <si>
    <t xml:space="preserve">DEPOSITO EN EFECTIVO/0042722  </t>
  </si>
  <si>
    <t xml:space="preserve">T-2850 02/02/12</t>
  </si>
  <si>
    <t xml:space="preserve">DEPOSITO EN EFECTIVO/0042721  </t>
  </si>
  <si>
    <t xml:space="preserve">CORTE 01/02/12 SERVICIO</t>
  </si>
  <si>
    <t xml:space="preserve">DEPOSITO EN EFECTIVO/0042720  </t>
  </si>
  <si>
    <t xml:space="preserve">T-2856 03/02/12</t>
  </si>
  <si>
    <t xml:space="preserve">DEPOSITO EN EFECTIVO/0042719  </t>
  </si>
  <si>
    <t xml:space="preserve">T-3100 02/02/12</t>
  </si>
  <si>
    <t xml:space="preserve">TRASPASO CUENTAS PROPIAS/ 0083948008 CUENTA: 0150149039   BNET</t>
  </si>
  <si>
    <t xml:space="preserve">AR-03462 Y AR03459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I-2608 02/02/12</t>
  </si>
  <si>
    <t xml:space="preserve">TEF RECIBIDO IXE/0944763654  032 5195912COMPLEMENTO PAGO SPARK PAME</t>
  </si>
  <si>
    <t xml:space="preserve">Q-29330 07/02/12</t>
  </si>
  <si>
    <t xml:space="preserve">CHEQUE PAGADO NO./0974125 RFC CUENTA DE DEPOSITO:C&amp;A050406NL0</t>
  </si>
  <si>
    <t xml:space="preserve">CHEQUE PAGADO NO./CH-0974124  </t>
  </si>
  <si>
    <t xml:space="preserve">PAGO CUENTA DE TERCERO/ 0026266010 CUENTA: 0443000133   BNET</t>
  </si>
  <si>
    <t xml:space="preserve">Q-29323 05/02/12</t>
  </si>
  <si>
    <t xml:space="preserve">SPEI RECIBIDOBANAMEX/0001065261  002 00360002300000486</t>
  </si>
  <si>
    <t xml:space="preserve">T-3102 07/02/12</t>
  </si>
  <si>
    <t xml:space="preserve">CHEQUE PAGADO NO./CH-0974106  </t>
  </si>
  <si>
    <t xml:space="preserve">CHEQUE PAGADO NO./CH-0974105  </t>
  </si>
  <si>
    <t xml:space="preserve">CHEQUE PAGADO NO./CH-0974131 RFC CUENTA DE DEPOSITO:GME951215 -A8A</t>
  </si>
  <si>
    <t xml:space="preserve">CHEQUE PAGADO NO./CH-0974126 RFC CUENTA DE DEPOSITO:CAP090108 -EN6</t>
  </si>
  <si>
    <t xml:space="preserve">DEP.CHEQUES DE OTRO BANCO/0042692 FEB02 14:21 MEXICO</t>
  </si>
  <si>
    <t xml:space="preserve">CHEQUE PAGADO NO./CH-0974129 RFC CUENTA DE DEPOSITO:GME951215 -A8A</t>
  </si>
  <si>
    <t xml:space="preserve">CHEQUE PAGADO NO./CH-0974130 RFC CUENTA DE DEPOSITO:GME951215 -A8A</t>
  </si>
  <si>
    <t xml:space="preserve">CHEQUE PAGADO NO./CH-0974128 RFC CUENTA DE DEPOSITO:GME951215 -A8A</t>
  </si>
  <si>
    <t xml:space="preserve">CHEQUE PAGADO NO./CH-0974118 PAGO EN EFECTIVO</t>
  </si>
  <si>
    <t xml:space="preserve">TRASPASO CUENTAS PROPIAS/ 0079932004 CUENTA: 0150149039   BNET</t>
  </si>
  <si>
    <t xml:space="preserve">E 60</t>
  </si>
  <si>
    <t xml:space="preserve">PAGO CUENTA DE TERCERO/ 0094403088 CUENTA: 0159370129   BNET</t>
  </si>
  <si>
    <t xml:space="preserve">PAGO CUENTA DE TERCERO/ 0011744013 CUENTA: 0179812016   BNET</t>
  </si>
  <si>
    <t xml:space="preserve">DEPOSITO CHEQUE BANCOMER/0042684  </t>
  </si>
  <si>
    <t xml:space="preserve">Q-29307 02/02/12</t>
  </si>
  <si>
    <t xml:space="preserve">PAGO CUENTA DE TERCERO/ 0048477079 CUENTA: 0159370129   BNET</t>
  </si>
  <si>
    <t xml:space="preserve">DEPOSITO EN EFECTIVO/0042682  </t>
  </si>
  <si>
    <t xml:space="preserve">Q-29303 01/02/12</t>
  </si>
  <si>
    <t xml:space="preserve">DEPOSITO EN EFECTIVO/0042681  </t>
  </si>
  <si>
    <t xml:space="preserve">Q-29304 01/02/12</t>
  </si>
  <si>
    <t xml:space="preserve">DEPOSITO EN EFECTIVO/0042680  </t>
  </si>
  <si>
    <t xml:space="preserve">DEPOSITO EN EFECTIVO/0042679  </t>
  </si>
  <si>
    <t xml:space="preserve">Q-29300 01/02/12</t>
  </si>
  <si>
    <t xml:space="preserve">DEPOSITO EN EFECTIVO/0042678  </t>
  </si>
  <si>
    <t xml:space="preserve">Q-29261 28/01/12</t>
  </si>
  <si>
    <t xml:space="preserve">DEPOSITO EN EFECTIVO/0042677  </t>
  </si>
  <si>
    <t xml:space="preserve">CORTE 01/02/12</t>
  </si>
  <si>
    <t xml:space="preserve">DEPOSITO EN EFECTIVO/0042674  </t>
  </si>
  <si>
    <t xml:space="preserve">T-2849 01/02/12</t>
  </si>
  <si>
    <t xml:space="preserve">DEPOSITO EN EFECTIVO/0042673  </t>
  </si>
  <si>
    <t xml:space="preserve">Q-29298 01/02/12</t>
  </si>
  <si>
    <t xml:space="preserve">DEPOSITO EN EFECTIVO/0042672  </t>
  </si>
  <si>
    <t xml:space="preserve">CHEQUE PAGADO NO./CH-0974087 RFC CUENTA DE DEPOSITO:QMO710112 -RH2</t>
  </si>
  <si>
    <t xml:space="preserve">CHEQUE PAGADO NO./CH-0974102 RFC CUENTA DE DEPOSITO:QMO710112 -RH2</t>
  </si>
  <si>
    <t xml:space="preserve">DEPOSITO CHEQUE BANCOMER/0042669  </t>
  </si>
  <si>
    <t xml:space="preserve">DEP.CHEQUES DE OTRO BANCO/0042668 FEB02 11:58 MEXICO</t>
  </si>
  <si>
    <t xml:space="preserve">TRASPASO CUENTAS PROPIAS/ 0058089002 CUENTA: 0445510090   BNET</t>
  </si>
  <si>
    <t xml:space="preserve">sjr</t>
  </si>
  <si>
    <t xml:space="preserve">TRASPASO CUENTAS PROPIAS/ 0012531021 CUENTA: 0446744397   BNET</t>
  </si>
  <si>
    <t xml:space="preserve">TRASPASO ENTRE CUENTAS/DE LA CUENTA 2768894566</t>
  </si>
  <si>
    <t xml:space="preserve">Q-29309 02/02/12</t>
  </si>
  <si>
    <t xml:space="preserve">AR-03451 Y R-2134 01/02/12</t>
  </si>
  <si>
    <t xml:space="preserve">AR-03450 01/02/12</t>
  </si>
  <si>
    <t xml:space="preserve">CORTE 01/02/12 CI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74109 RFC CUENTA DE DEPOSITO:C&amp;A050406NL0</t>
  </si>
  <si>
    <t xml:space="preserve">PAGO CUENTA DE TERCERO/ 0080882015 CUENTA: 0443000133   BNET</t>
  </si>
  <si>
    <t xml:space="preserve">TRASPASO CUENTAS PROPIAS/ 0057411002 CUENTA: 0143011712   BNET</t>
  </si>
  <si>
    <t xml:space="preserve">E 59</t>
  </si>
  <si>
    <t xml:space="preserve">SPEI RECIBIDOSANTANDER/0001076834  014 9003414412767000627112012</t>
  </si>
  <si>
    <t xml:space="preserve">DEPOSITO DE TERCERO/0030794CTO01187 1ER. ANTICIPO PARA COMPRA DE A CASHW.</t>
  </si>
  <si>
    <t xml:space="preserve">Q 29350 09/02/12</t>
  </si>
  <si>
    <t xml:space="preserve">DEP.CHEQUES DE OTRO BANCO/0042637 FEB01 14:38 MEXICO</t>
  </si>
  <si>
    <t xml:space="preserve">DEP.CHEQUES DE OTRO BANCO/0042636 FEB01 14:38 MEXICO</t>
  </si>
  <si>
    <t xml:space="preserve">DEP.CHEQUES DE OTRO BANCO/0042635 FEB01 14:37 MEXICO</t>
  </si>
  <si>
    <t xml:space="preserve">DEP.CHEQUES DE OTRO BANCO/0042634 FEB01 14:37 MEXICO</t>
  </si>
  <si>
    <t xml:space="preserve">CHEQUE PAGADO NO./CH-0974107 RFC CUENTA DE DEPOSITO:SAT070924 -6R3</t>
  </si>
  <si>
    <t xml:space="preserve">CHEQUE PAGADO NO./CH-0974110 RFC CUENTA DE DEPOSITO:GME951215 -A8A</t>
  </si>
  <si>
    <t xml:space="preserve">CHEQUE PAGADO NO./CH-0974108 RFC CUENTA DE DEPOSITO:CAP090108 -EN6</t>
  </si>
  <si>
    <t xml:space="preserve">DEPOSITO EN EFECTIVO/0042630  </t>
  </si>
  <si>
    <t xml:space="preserve">CI-2577 30/01/12</t>
  </si>
  <si>
    <t xml:space="preserve">DEPOSITO EN EFECTIVO/0042629  </t>
  </si>
  <si>
    <t xml:space="preserve">CI-2585 31/01/12</t>
  </si>
  <si>
    <t xml:space="preserve">DEPOSITO EN EFECTIVO/0042628  </t>
  </si>
  <si>
    <t xml:space="preserve">CI-2590 31/01/12</t>
  </si>
  <si>
    <t xml:space="preserve">DEPOSITO EN EFECTIVO/0042627  </t>
  </si>
  <si>
    <t xml:space="preserve">CI-2589 31/01/12</t>
  </si>
  <si>
    <t xml:space="preserve">DEPOSITO EN EFECTIVO/0042626  </t>
  </si>
  <si>
    <t xml:space="preserve">CI-2588 31/01/12</t>
  </si>
  <si>
    <t xml:space="preserve">DEPOSITO CHEQUE BANCOMER/0042625  </t>
  </si>
  <si>
    <t xml:space="preserve">CI-2591 31/01/12</t>
  </si>
  <si>
    <t xml:space="preserve">DEP.CHEQUES DE OTRO BANCO/0042624 FEB01 13:44 MEXICO</t>
  </si>
  <si>
    <t xml:space="preserve">CI-2593 31/01/12</t>
  </si>
  <si>
    <t xml:space="preserve">DEPOSITO EN EFECTIVO/0042623  </t>
  </si>
  <si>
    <t xml:space="preserve">Q-29299 01/02/12</t>
  </si>
  <si>
    <t xml:space="preserve">DEPOSITO EN EFECTIVO/0042622  </t>
  </si>
  <si>
    <t xml:space="preserve">Q-29282 31/01/12</t>
  </si>
  <si>
    <t xml:space="preserve">DEPOSITO EN EFECTIVO/0042621  </t>
  </si>
  <si>
    <t xml:space="preserve">Q-29284 31/01/12</t>
  </si>
  <si>
    <t xml:space="preserve">DEPOSITO EN EFECTIVO/0042620  </t>
  </si>
  <si>
    <t xml:space="preserve">Q-29276 31/01/12</t>
  </si>
  <si>
    <t xml:space="preserve">DEPOSITO EN EFECTIVO/0042619  </t>
  </si>
  <si>
    <t xml:space="preserve">Q-29274 31/01/12</t>
  </si>
  <si>
    <t xml:space="preserve">DEPOSITO EN EFECTIVO/0042618  </t>
  </si>
  <si>
    <t xml:space="preserve">Q-29278 31/01/12</t>
  </si>
  <si>
    <t xml:space="preserve">DEPOSITO EN EFECTIVO/0042617  </t>
  </si>
  <si>
    <t xml:space="preserve">Q-29279 31/01/12</t>
  </si>
  <si>
    <t xml:space="preserve">DEPOSITO EN EFECTIVO/0042616  </t>
  </si>
  <si>
    <t xml:space="preserve">T-3097 01/02/12</t>
  </si>
  <si>
    <t xml:space="preserve">DEPOSITO EN EFECTIVO/0042615  </t>
  </si>
  <si>
    <t xml:space="preserve">T-2848 31/01/12</t>
  </si>
  <si>
    <t xml:space="preserve">DEPOSITO EN EFECTIVO/0042614  </t>
  </si>
  <si>
    <t xml:space="preserve">CORTE 31/01/12 SERVICIO</t>
  </si>
  <si>
    <t xml:space="preserve">DEPOSITO EN EFECTIVO/0042613  </t>
  </si>
  <si>
    <t xml:space="preserve">Q-29285 31/01/12</t>
  </si>
  <si>
    <t xml:space="preserve">DEPOSITO EN EFECTIVO/0042612  </t>
  </si>
  <si>
    <t xml:space="preserve">CORTE 31/01/12 REFACCIONES</t>
  </si>
  <si>
    <t xml:space="preserve">DEPOSITO EN EFECTIVO/0042611  </t>
  </si>
  <si>
    <t xml:space="preserve">Q-29286 31/01/12</t>
  </si>
  <si>
    <t xml:space="preserve">DEPOSITO EN EFECTIVO/0042610  </t>
  </si>
  <si>
    <t xml:space="preserve">DEPOSITO CHEQUE BANCOMER/0042609  </t>
  </si>
  <si>
    <t xml:space="preserve">DEPOSITO EN EFECTIVO/0042608  </t>
  </si>
  <si>
    <t xml:space="preserve">Q-29287 31/01/12</t>
  </si>
  <si>
    <t xml:space="preserve">TRASPASO CUENTAS PROPIAS/ 0078389002 CUENTA: 0445662117   BNET</t>
  </si>
  <si>
    <t xml:space="preserve">TRASPASO CUENTAS PROPIAS/ 0091040002 CUENTA: 0176980015   BNET</t>
  </si>
  <si>
    <t xml:space="preserve">SPEI RECIBIDOIXE/0001024754  032 0027308PAGO SPARK PAMELA BORJA</t>
  </si>
  <si>
    <t xml:space="preserve">CHEQUE PAGADO NO./0974091  </t>
  </si>
  <si>
    <t xml:space="preserve">CHEQUE PAGADO NO./0974092  </t>
  </si>
  <si>
    <t xml:space="preserve">IVA COM CHEQUES LIBRADOS/ 16%</t>
  </si>
  <si>
    <t xml:space="preserve">COM CHQ LIBRADOS PAGADOS/DEL 01ENE12 AL 31ENE12</t>
  </si>
  <si>
    <t xml:space="preserve">I.S.R. RETENIDO/ </t>
  </si>
  <si>
    <t xml:space="preserve">INTERESES GANADOS/ </t>
  </si>
  <si>
    <t xml:space="preserve">RECAUDACION 3% DE I.D.E./ </t>
  </si>
  <si>
    <t xml:space="preserve">AR-03441 31/01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5360</xdr:colOff>
      <xdr:row>2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912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5"/>
  <sheetViews>
    <sheetView showFormulas="false" showGridLines="true" showRowColHeaders="true" showZeros="true" rightToLeft="false" tabSelected="true" showOutlineSymbols="true" defaultGridColor="true" view="normal" topLeftCell="A496" colorId="64" zoomScale="85" zoomScaleNormal="85" zoomScalePageLayoutView="100" workbookViewId="0">
      <selection pane="topLeft" activeCell="D515" activeCellId="0" sqref="D5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66.41"/>
    <col collapsed="false" customWidth="true" hidden="false" outlineLevel="0" max="3" min="3" style="2" width="14.14"/>
    <col collapsed="false" customWidth="true" hidden="false" outlineLevel="0" max="4" min="4" style="3" width="11.85"/>
    <col collapsed="false" customWidth="true" hidden="false" outlineLevel="0" max="5" min="5" style="3" width="13.14"/>
    <col collapsed="false" customWidth="true" hidden="false" outlineLevel="0" max="6" min="6" style="1" width="35.56"/>
  </cols>
  <sheetData>
    <row r="1" customFormat="false" ht="12.75" hidden="false" customHeight="false" outlineLevel="0" collapsed="false">
      <c r="B1" s="4"/>
      <c r="D1" s="5" t="s">
        <v>0</v>
      </c>
      <c r="E1" s="6"/>
    </row>
    <row r="2" customFormat="false" ht="12.75" hidden="false" customHeight="false" outlineLevel="0" collapsed="false">
      <c r="B2" s="4"/>
      <c r="D2" s="5" t="s">
        <v>1</v>
      </c>
      <c r="E2" s="6"/>
    </row>
    <row r="3" customFormat="false" ht="12.75" hidden="false" customHeight="false" outlineLevel="0" collapsed="false">
      <c r="B3" s="4"/>
      <c r="D3" s="5"/>
    </row>
    <row r="4" customFormat="false" ht="12.75" hidden="false" customHeight="false" outlineLevel="0" collapsed="false">
      <c r="B4" s="4"/>
      <c r="D4" s="5"/>
      <c r="F4" s="7"/>
    </row>
    <row r="5" customFormat="false" ht="12.75" hidden="false" customHeight="false" outlineLevel="0" collapsed="false">
      <c r="A5" s="8" t="s">
        <v>2</v>
      </c>
      <c r="B5" s="9"/>
      <c r="D5" s="5"/>
      <c r="F5" s="7"/>
    </row>
    <row r="6" customFormat="false" ht="12.75" hidden="false" customHeight="false" outlineLevel="0" collapsed="false">
      <c r="A6" s="10" t="n">
        <f aca="true">TODAY()</f>
        <v>46232</v>
      </c>
      <c r="B6" s="11" t="s">
        <v>3</v>
      </c>
      <c r="D6" s="5"/>
      <c r="F6" s="7"/>
    </row>
    <row r="7" customFormat="false" ht="12.75" hidden="false" customHeight="true" outlineLevel="0" collapsed="false">
      <c r="A7" s="12" t="s">
        <v>4</v>
      </c>
      <c r="B7" s="12"/>
      <c r="D7" s="5"/>
      <c r="F7" s="7"/>
    </row>
    <row r="8" customFormat="false" ht="12.75" hidden="false" customHeight="true" outlineLevel="0" collapsed="false">
      <c r="A8" s="13" t="s">
        <v>5</v>
      </c>
      <c r="B8" s="13"/>
    </row>
    <row r="9" customFormat="false" ht="12.75" hidden="false" customHeight="false" outlineLevel="0" collapsed="false">
      <c r="A9" s="14" t="s">
        <v>6</v>
      </c>
      <c r="B9" s="15" t="s">
        <v>7</v>
      </c>
      <c r="C9" s="5" t="s">
        <v>8</v>
      </c>
      <c r="D9" s="5" t="s">
        <v>9</v>
      </c>
      <c r="E9" s="5" t="s">
        <v>10</v>
      </c>
      <c r="F9" s="7" t="s">
        <v>11</v>
      </c>
    </row>
    <row r="10" customFormat="false" ht="12.75" hidden="false" customHeight="false" outlineLevel="0" collapsed="false">
      <c r="A10" s="0" t="s">
        <v>12</v>
      </c>
      <c r="B10" s="16" t="s">
        <v>13</v>
      </c>
      <c r="C10" s="17" t="n">
        <v>8499.42</v>
      </c>
      <c r="D10" s="18"/>
      <c r="E10" s="19" t="n">
        <v>50835.33</v>
      </c>
      <c r="F10" s="7"/>
    </row>
    <row r="11" customFormat="false" ht="12.75" hidden="false" customHeight="false" outlineLevel="0" collapsed="false">
      <c r="A11" s="0" t="s">
        <v>12</v>
      </c>
      <c r="B11" s="0" t="s">
        <v>14</v>
      </c>
      <c r="C11" s="19" t="n">
        <v>17400</v>
      </c>
      <c r="D11" s="18"/>
      <c r="E11" s="19" t="n">
        <v>59334.75</v>
      </c>
      <c r="F11" s="7"/>
    </row>
    <row r="12" customFormat="false" ht="12.75" hidden="false" customHeight="false" outlineLevel="0" collapsed="false">
      <c r="A12" s="0" t="s">
        <v>12</v>
      </c>
      <c r="B12" s="0" t="s">
        <v>15</v>
      </c>
      <c r="C12" s="19" t="n">
        <v>2049.84</v>
      </c>
      <c r="D12" s="18"/>
      <c r="E12" s="19" t="n">
        <v>76734.75</v>
      </c>
      <c r="F12" s="7"/>
    </row>
    <row r="13" customFormat="false" ht="12.75" hidden="false" customHeight="false" outlineLevel="0" collapsed="false">
      <c r="A13" s="0" t="s">
        <v>12</v>
      </c>
      <c r="B13" s="0" t="s">
        <v>16</v>
      </c>
      <c r="C13" s="19" t="n">
        <v>7433.3</v>
      </c>
      <c r="D13" s="18"/>
      <c r="E13" s="19" t="n">
        <v>78784.59</v>
      </c>
      <c r="F13" s="7"/>
    </row>
    <row r="14" customFormat="false" ht="12.75" hidden="false" customHeight="false" outlineLevel="0" collapsed="false">
      <c r="A14" s="0" t="s">
        <v>12</v>
      </c>
      <c r="B14" s="0" t="s">
        <v>17</v>
      </c>
      <c r="C14" s="19" t="n">
        <v>284947.93</v>
      </c>
      <c r="D14" s="18"/>
      <c r="E14" s="19" t="n">
        <v>86217.89</v>
      </c>
      <c r="F14" s="7"/>
    </row>
    <row r="15" customFormat="false" ht="12.75" hidden="false" customHeight="false" outlineLevel="0" collapsed="false">
      <c r="A15" s="0" t="s">
        <v>12</v>
      </c>
      <c r="B15" s="0" t="s">
        <v>18</v>
      </c>
      <c r="C15" s="19" t="n">
        <v>413149.05</v>
      </c>
      <c r="D15" s="18"/>
      <c r="E15" s="19" t="n">
        <v>371165.82</v>
      </c>
      <c r="F15" s="7"/>
    </row>
    <row r="16" customFormat="false" ht="12.75" hidden="false" customHeight="false" outlineLevel="0" collapsed="false">
      <c r="A16" s="0" t="s">
        <v>12</v>
      </c>
      <c r="B16" s="0" t="s">
        <v>19</v>
      </c>
      <c r="C16" s="0"/>
      <c r="D16" s="20" t="n">
        <v>446500</v>
      </c>
      <c r="E16" s="19" t="n">
        <v>784314.87</v>
      </c>
      <c r="F16" s="7"/>
    </row>
    <row r="17" customFormat="false" ht="12.75" hidden="false" customHeight="false" outlineLevel="0" collapsed="false">
      <c r="A17" s="0" t="s">
        <v>12</v>
      </c>
      <c r="B17" s="0" t="s">
        <v>20</v>
      </c>
      <c r="C17" s="0" t="n">
        <v>489.44</v>
      </c>
      <c r="D17" s="18"/>
      <c r="E17" s="19" t="n">
        <v>337814.87</v>
      </c>
      <c r="F17" s="7"/>
    </row>
    <row r="18" customFormat="false" ht="12.75" hidden="false" customHeight="false" outlineLevel="0" collapsed="false">
      <c r="A18" s="0" t="s">
        <v>12</v>
      </c>
      <c r="B18" s="0" t="s">
        <v>21</v>
      </c>
      <c r="C18" s="0"/>
      <c r="D18" s="20" t="n">
        <v>25000</v>
      </c>
      <c r="E18" s="19" t="n">
        <v>338304.31</v>
      </c>
      <c r="F18" s="7" t="s">
        <v>22</v>
      </c>
    </row>
    <row r="19" customFormat="false" ht="12.75" hidden="false" customHeight="false" outlineLevel="0" collapsed="false">
      <c r="A19" s="0" t="s">
        <v>12</v>
      </c>
      <c r="B19" s="0" t="s">
        <v>23</v>
      </c>
      <c r="C19" s="0"/>
      <c r="D19" s="20" t="n">
        <v>21280</v>
      </c>
      <c r="E19" s="19" t="n">
        <v>313304.31</v>
      </c>
      <c r="F19" s="7" t="s">
        <v>24</v>
      </c>
    </row>
    <row r="20" customFormat="false" ht="12.75" hidden="false" customHeight="false" outlineLevel="0" collapsed="false">
      <c r="A20" s="0" t="s">
        <v>12</v>
      </c>
      <c r="B20" s="0" t="s">
        <v>25</v>
      </c>
      <c r="C20" s="0"/>
      <c r="D20" s="20" t="n">
        <v>12500</v>
      </c>
      <c r="E20" s="19" t="n">
        <v>292024.31</v>
      </c>
      <c r="F20" s="7" t="s">
        <v>26</v>
      </c>
    </row>
    <row r="21" customFormat="false" ht="12.75" hidden="false" customHeight="false" outlineLevel="0" collapsed="false">
      <c r="A21" s="0" t="s">
        <v>12</v>
      </c>
      <c r="B21" s="0" t="s">
        <v>27</v>
      </c>
      <c r="C21" s="0"/>
      <c r="D21" s="18" t="n">
        <v>500</v>
      </c>
      <c r="E21" s="19" t="n">
        <v>279524.31</v>
      </c>
      <c r="F21" s="7" t="s">
        <v>28</v>
      </c>
    </row>
    <row r="22" customFormat="false" ht="12.75" hidden="false" customHeight="false" outlineLevel="0" collapsed="false">
      <c r="A22" s="0" t="s">
        <v>12</v>
      </c>
      <c r="B22" s="0" t="s">
        <v>29</v>
      </c>
      <c r="C22" s="0"/>
      <c r="D22" s="18" t="n">
        <v>600</v>
      </c>
      <c r="E22" s="19" t="n">
        <v>279024.31</v>
      </c>
      <c r="F22" s="7"/>
    </row>
    <row r="23" customFormat="false" ht="12.75" hidden="false" customHeight="false" outlineLevel="0" collapsed="false">
      <c r="A23" s="0" t="s">
        <v>12</v>
      </c>
      <c r="B23" s="0" t="s">
        <v>30</v>
      </c>
      <c r="C23" s="0"/>
      <c r="D23" s="20" t="n">
        <v>2000</v>
      </c>
      <c r="E23" s="19" t="n">
        <v>278424.31</v>
      </c>
      <c r="F23" s="7" t="s">
        <v>31</v>
      </c>
    </row>
    <row r="24" customFormat="false" ht="12.75" hidden="false" customHeight="false" outlineLevel="0" collapsed="false">
      <c r="A24" s="0" t="s">
        <v>12</v>
      </c>
      <c r="B24" s="0" t="s">
        <v>32</v>
      </c>
      <c r="C24" s="0"/>
      <c r="D24" s="20" t="n">
        <v>2000</v>
      </c>
      <c r="E24" s="19" t="n">
        <v>276424.31</v>
      </c>
      <c r="F24" s="7" t="s">
        <v>33</v>
      </c>
    </row>
    <row r="25" customFormat="false" ht="12.75" hidden="false" customHeight="false" outlineLevel="0" collapsed="false">
      <c r="A25" s="0" t="s">
        <v>12</v>
      </c>
      <c r="B25" s="0" t="s">
        <v>34</v>
      </c>
      <c r="C25" s="0"/>
      <c r="D25" s="18" t="n">
        <v>844.5</v>
      </c>
      <c r="E25" s="19" t="n">
        <v>274424.31</v>
      </c>
      <c r="F25" s="7"/>
    </row>
    <row r="26" customFormat="false" ht="12.75" hidden="false" customHeight="false" outlineLevel="0" collapsed="false">
      <c r="A26" s="0" t="s">
        <v>12</v>
      </c>
      <c r="B26" s="0" t="s">
        <v>35</v>
      </c>
      <c r="C26" s="0"/>
      <c r="D26" s="20" t="n">
        <v>8490</v>
      </c>
      <c r="E26" s="19" t="n">
        <v>273579.81</v>
      </c>
      <c r="F26" s="7" t="s">
        <v>36</v>
      </c>
    </row>
    <row r="27" customFormat="false" ht="12.75" hidden="false" customHeight="false" outlineLevel="0" collapsed="false">
      <c r="A27" s="0" t="s">
        <v>12</v>
      </c>
      <c r="B27" s="0" t="s">
        <v>37</v>
      </c>
      <c r="C27" s="0"/>
      <c r="D27" s="18" t="n">
        <v>125</v>
      </c>
      <c r="E27" s="19" t="n">
        <v>265089.81</v>
      </c>
      <c r="F27" s="7" t="s">
        <v>38</v>
      </c>
    </row>
    <row r="28" customFormat="false" ht="12.75" hidden="false" customHeight="false" outlineLevel="0" collapsed="false">
      <c r="A28" s="0" t="s">
        <v>12</v>
      </c>
      <c r="B28" s="0" t="s">
        <v>39</v>
      </c>
      <c r="C28" s="0"/>
      <c r="D28" s="20" t="n">
        <v>7653</v>
      </c>
      <c r="E28" s="19" t="n">
        <v>264964.81</v>
      </c>
      <c r="F28" s="7" t="s">
        <v>26</v>
      </c>
    </row>
    <row r="29" customFormat="false" ht="12.75" hidden="false" customHeight="false" outlineLevel="0" collapsed="false">
      <c r="A29" s="0" t="s">
        <v>12</v>
      </c>
      <c r="B29" s="0" t="s">
        <v>40</v>
      </c>
      <c r="C29" s="19" t="n">
        <v>8577.01</v>
      </c>
      <c r="D29" s="18"/>
      <c r="E29" s="19" t="n">
        <v>257311.81</v>
      </c>
      <c r="F29" s="7"/>
    </row>
    <row r="30" customFormat="false" ht="12.75" hidden="false" customHeight="false" outlineLevel="0" collapsed="false">
      <c r="A30" s="0" t="s">
        <v>12</v>
      </c>
      <c r="B30" s="0" t="s">
        <v>41</v>
      </c>
      <c r="C30" s="0" t="n">
        <v>780</v>
      </c>
      <c r="D30" s="18"/>
      <c r="E30" s="19" t="n">
        <v>265888.82</v>
      </c>
      <c r="F30" s="7"/>
    </row>
    <row r="31" customFormat="false" ht="12.75" hidden="false" customHeight="false" outlineLevel="0" collapsed="false">
      <c r="A31" s="0" t="s">
        <v>12</v>
      </c>
      <c r="B31" s="0" t="s">
        <v>42</v>
      </c>
      <c r="C31" s="0" t="n">
        <v>779.24</v>
      </c>
      <c r="D31" s="18"/>
      <c r="E31" s="19" t="n">
        <v>266668.82</v>
      </c>
      <c r="F31" s="7"/>
    </row>
    <row r="32" customFormat="false" ht="12.75" hidden="false" customHeight="false" outlineLevel="0" collapsed="false">
      <c r="A32" s="0" t="s">
        <v>12</v>
      </c>
      <c r="B32" s="0" t="s">
        <v>43</v>
      </c>
      <c r="C32" s="0"/>
      <c r="D32" s="20" t="n">
        <v>10136.25</v>
      </c>
      <c r="E32" s="19" t="n">
        <v>267448.06</v>
      </c>
      <c r="F32" s="7" t="s">
        <v>26</v>
      </c>
    </row>
    <row r="33" customFormat="false" ht="12.75" hidden="false" customHeight="false" outlineLevel="0" collapsed="false">
      <c r="A33" s="0" t="s">
        <v>12</v>
      </c>
      <c r="B33" s="0" t="s">
        <v>44</v>
      </c>
      <c r="C33" s="0"/>
      <c r="D33" s="18" t="n">
        <v>449</v>
      </c>
      <c r="E33" s="19" t="n">
        <v>257311.81</v>
      </c>
      <c r="F33" s="7" t="s">
        <v>26</v>
      </c>
    </row>
    <row r="34" customFormat="false" ht="12.75" hidden="false" customHeight="false" outlineLevel="0" collapsed="false">
      <c r="A34" s="0" t="s">
        <v>12</v>
      </c>
      <c r="B34" s="0" t="s">
        <v>45</v>
      </c>
      <c r="C34" s="0"/>
      <c r="D34" s="20" t="n">
        <v>1252</v>
      </c>
      <c r="E34" s="19" t="n">
        <v>256862.81</v>
      </c>
      <c r="F34" s="7" t="s">
        <v>26</v>
      </c>
    </row>
    <row r="35" customFormat="false" ht="12.75" hidden="false" customHeight="false" outlineLevel="0" collapsed="false">
      <c r="A35" s="0" t="s">
        <v>12</v>
      </c>
      <c r="B35" s="0" t="s">
        <v>46</v>
      </c>
      <c r="C35" s="3" t="n">
        <v>14733.16</v>
      </c>
      <c r="E35" s="3" t="n">
        <v>255610.81</v>
      </c>
      <c r="F35" s="0"/>
    </row>
    <row r="36" customFormat="false" ht="12.75" hidden="false" customHeight="false" outlineLevel="0" collapsed="false">
      <c r="A36" s="0" t="s">
        <v>12</v>
      </c>
      <c r="B36" s="0" t="s">
        <v>47</v>
      </c>
      <c r="C36" s="3" t="n">
        <v>22830.5</v>
      </c>
      <c r="E36" s="3" t="n">
        <v>270343.97</v>
      </c>
      <c r="F36" s="0"/>
    </row>
    <row r="37" customFormat="false" ht="12.75" hidden="false" customHeight="false" outlineLevel="0" collapsed="false">
      <c r="A37" s="0" t="s">
        <v>12</v>
      </c>
      <c r="B37" s="21" t="s">
        <v>48</v>
      </c>
      <c r="C37" s="2" t="n">
        <v>17.14</v>
      </c>
      <c r="E37" s="3" t="n">
        <v>293174.47</v>
      </c>
      <c r="F37" s="0"/>
      <c r="G37" s="0" t="s">
        <v>49</v>
      </c>
    </row>
    <row r="38" customFormat="false" ht="12.75" hidden="false" customHeight="false" outlineLevel="0" collapsed="false">
      <c r="A38" s="0" t="s">
        <v>12</v>
      </c>
      <c r="B38" s="21" t="s">
        <v>50</v>
      </c>
      <c r="C38" s="2" t="n">
        <v>107.15</v>
      </c>
      <c r="E38" s="3" t="n">
        <v>293191.61</v>
      </c>
      <c r="F38" s="0"/>
      <c r="G38" s="0" t="s">
        <v>49</v>
      </c>
    </row>
    <row r="39" customFormat="false" ht="12.75" hidden="false" customHeight="false" outlineLevel="0" collapsed="false">
      <c r="A39" s="0" t="s">
        <v>12</v>
      </c>
      <c r="B39" s="21" t="s">
        <v>51</v>
      </c>
      <c r="C39" s="3"/>
      <c r="D39" s="3" t="n">
        <v>18832.15</v>
      </c>
      <c r="E39" s="3" t="n">
        <v>293298.76</v>
      </c>
      <c r="F39" s="0" t="s">
        <v>26</v>
      </c>
      <c r="G39" s="0" t="s">
        <v>49</v>
      </c>
    </row>
    <row r="40" customFormat="false" ht="12.75" hidden="false" customHeight="false" outlineLevel="0" collapsed="false">
      <c r="A40" s="0" t="s">
        <v>12</v>
      </c>
      <c r="B40" s="21" t="s">
        <v>52</v>
      </c>
      <c r="C40" s="2" t="n">
        <v>78.62</v>
      </c>
      <c r="E40" s="3" t="n">
        <v>274466.61</v>
      </c>
      <c r="F40" s="0"/>
      <c r="G40" s="0" t="s">
        <v>49</v>
      </c>
    </row>
    <row r="41" customFormat="false" ht="12.75" hidden="false" customHeight="false" outlineLevel="0" collapsed="false">
      <c r="A41" s="0" t="s">
        <v>12</v>
      </c>
      <c r="B41" s="21" t="s">
        <v>53</v>
      </c>
      <c r="C41" s="2" t="n">
        <v>491.38</v>
      </c>
      <c r="E41" s="3" t="n">
        <v>274545.23</v>
      </c>
      <c r="F41" s="0"/>
      <c r="G41" s="0" t="s">
        <v>49</v>
      </c>
    </row>
    <row r="42" customFormat="false" ht="12.75" hidden="false" customHeight="false" outlineLevel="0" collapsed="false">
      <c r="A42" s="0" t="s">
        <v>12</v>
      </c>
      <c r="B42" s="21" t="s">
        <v>54</v>
      </c>
      <c r="C42" s="3"/>
      <c r="D42" s="3" t="n">
        <v>20057.05</v>
      </c>
      <c r="E42" s="3" t="n">
        <v>275036.61</v>
      </c>
      <c r="F42" s="0" t="s">
        <v>26</v>
      </c>
      <c r="G42" s="0" t="s">
        <v>49</v>
      </c>
    </row>
    <row r="43" customFormat="false" ht="12.75" hidden="false" customHeight="false" outlineLevel="0" collapsed="false">
      <c r="A43" s="0" t="s">
        <v>12</v>
      </c>
      <c r="B43" s="0" t="s">
        <v>55</v>
      </c>
      <c r="C43" s="3" t="n">
        <v>7940</v>
      </c>
      <c r="E43" s="3" t="n">
        <v>254979.56</v>
      </c>
      <c r="F43" s="0"/>
    </row>
    <row r="44" customFormat="false" ht="12.75" hidden="false" customHeight="false" outlineLevel="0" collapsed="false">
      <c r="A44" s="0" t="s">
        <v>12</v>
      </c>
      <c r="B44" s="0" t="s">
        <v>56</v>
      </c>
      <c r="C44" s="3" t="n">
        <v>6960</v>
      </c>
      <c r="E44" s="3" t="n">
        <v>262919.56</v>
      </c>
      <c r="F44" s="0"/>
    </row>
    <row r="45" customFormat="false" ht="12.75" hidden="false" customHeight="false" outlineLevel="0" collapsed="false">
      <c r="A45" s="0" t="s">
        <v>57</v>
      </c>
      <c r="B45" s="0" t="s">
        <v>58</v>
      </c>
      <c r="C45" s="3" t="n">
        <v>5000</v>
      </c>
      <c r="E45" s="3" t="n">
        <v>269879.56</v>
      </c>
      <c r="F45" s="0"/>
    </row>
    <row r="46" customFormat="false" ht="12.75" hidden="false" customHeight="false" outlineLevel="0" collapsed="false">
      <c r="A46" s="0" t="s">
        <v>57</v>
      </c>
      <c r="B46" s="0" t="s">
        <v>59</v>
      </c>
      <c r="C46" s="3"/>
      <c r="D46" s="3" t="n">
        <v>3461.97</v>
      </c>
      <c r="E46" s="3" t="n">
        <v>274879.56</v>
      </c>
      <c r="F46" s="0"/>
    </row>
    <row r="47" customFormat="false" ht="12.75" hidden="false" customHeight="false" outlineLevel="0" collapsed="false">
      <c r="A47" s="0" t="s">
        <v>57</v>
      </c>
      <c r="B47" s="0" t="s">
        <v>60</v>
      </c>
      <c r="C47" s="3"/>
      <c r="D47" s="3" t="n">
        <v>181000</v>
      </c>
      <c r="E47" s="3" t="n">
        <v>271417.59</v>
      </c>
      <c r="F47" s="0"/>
    </row>
    <row r="48" customFormat="false" ht="12.75" hidden="false" customHeight="false" outlineLevel="0" collapsed="false">
      <c r="A48" s="0" t="s">
        <v>57</v>
      </c>
      <c r="B48" s="0" t="s">
        <v>61</v>
      </c>
      <c r="C48" s="3" t="n">
        <v>19195.44</v>
      </c>
      <c r="E48" s="3" t="n">
        <v>90417.59</v>
      </c>
      <c r="F48" s="0"/>
    </row>
    <row r="49" customFormat="false" ht="12.75" hidden="false" customHeight="false" outlineLevel="0" collapsed="false">
      <c r="A49" s="0" t="s">
        <v>57</v>
      </c>
      <c r="B49" s="0" t="s">
        <v>62</v>
      </c>
      <c r="C49" s="3" t="n">
        <v>4747.52</v>
      </c>
      <c r="E49" s="3" t="n">
        <v>109613.03</v>
      </c>
      <c r="F49" s="0"/>
    </row>
    <row r="50" customFormat="false" ht="12.75" hidden="false" customHeight="false" outlineLevel="0" collapsed="false">
      <c r="A50" s="0" t="s">
        <v>57</v>
      </c>
      <c r="B50" s="0" t="s">
        <v>63</v>
      </c>
      <c r="C50" s="3" t="n">
        <v>4584.6</v>
      </c>
      <c r="E50" s="3" t="n">
        <v>114360.55</v>
      </c>
      <c r="F50" s="0"/>
    </row>
    <row r="51" customFormat="false" ht="12.75" hidden="false" customHeight="false" outlineLevel="0" collapsed="false">
      <c r="A51" s="0" t="s">
        <v>57</v>
      </c>
      <c r="B51" s="0" t="s">
        <v>64</v>
      </c>
      <c r="C51" s="3" t="n">
        <v>287647.18</v>
      </c>
      <c r="E51" s="3" t="n">
        <v>118945.15</v>
      </c>
      <c r="F51" s="0"/>
    </row>
    <row r="52" customFormat="false" ht="12.75" hidden="false" customHeight="false" outlineLevel="0" collapsed="false">
      <c r="A52" s="0" t="s">
        <v>57</v>
      </c>
      <c r="B52" s="0" t="s">
        <v>65</v>
      </c>
      <c r="C52" s="3" t="n">
        <v>128381.9</v>
      </c>
      <c r="E52" s="3" t="n">
        <v>406592.33</v>
      </c>
      <c r="F52" s="0"/>
    </row>
    <row r="53" customFormat="false" ht="12.75" hidden="false" customHeight="false" outlineLevel="0" collapsed="false">
      <c r="A53" s="0" t="s">
        <v>57</v>
      </c>
      <c r="B53" s="0" t="s">
        <v>66</v>
      </c>
      <c r="C53" s="3" t="n">
        <v>8459.9</v>
      </c>
      <c r="E53" s="3" t="n">
        <v>534974.23</v>
      </c>
      <c r="F53" s="0"/>
    </row>
    <row r="54" customFormat="false" ht="12.75" hidden="false" customHeight="false" outlineLevel="0" collapsed="false">
      <c r="A54" s="0" t="s">
        <v>57</v>
      </c>
      <c r="B54" s="0" t="s">
        <v>67</v>
      </c>
      <c r="C54" s="3" t="n">
        <v>110190.27</v>
      </c>
      <c r="E54" s="3" t="n">
        <v>543434.13</v>
      </c>
      <c r="F54" s="0"/>
    </row>
    <row r="55" customFormat="false" ht="12.75" hidden="false" customHeight="false" outlineLevel="0" collapsed="false">
      <c r="A55" s="0" t="s">
        <v>57</v>
      </c>
      <c r="B55" s="0" t="s">
        <v>68</v>
      </c>
      <c r="C55" s="3"/>
      <c r="D55" s="3" t="n">
        <v>170000</v>
      </c>
      <c r="E55" s="3" t="n">
        <v>653624.4</v>
      </c>
      <c r="F55" s="0"/>
    </row>
    <row r="56" customFormat="false" ht="12.75" hidden="false" customHeight="false" outlineLevel="0" collapsed="false">
      <c r="A56" s="0" t="s">
        <v>57</v>
      </c>
      <c r="B56" s="0" t="s">
        <v>69</v>
      </c>
      <c r="C56" s="3"/>
      <c r="D56" s="3" t="n">
        <v>110190.27</v>
      </c>
      <c r="E56" s="3" t="n">
        <v>483624.4</v>
      </c>
      <c r="F56" s="0"/>
    </row>
    <row r="57" customFormat="false" ht="12.75" hidden="false" customHeight="false" outlineLevel="0" collapsed="false">
      <c r="A57" s="0" t="s">
        <v>57</v>
      </c>
      <c r="B57" s="0" t="s">
        <v>70</v>
      </c>
      <c r="C57" s="3"/>
      <c r="D57" s="3" t="n">
        <v>5000</v>
      </c>
      <c r="E57" s="3" t="n">
        <v>373434.13</v>
      </c>
      <c r="F57" s="0" t="s">
        <v>31</v>
      </c>
    </row>
    <row r="58" customFormat="false" ht="12.75" hidden="false" customHeight="false" outlineLevel="0" collapsed="false">
      <c r="A58" s="0" t="s">
        <v>57</v>
      </c>
      <c r="B58" s="0" t="s">
        <v>71</v>
      </c>
      <c r="C58" s="3"/>
      <c r="D58" s="3" t="n">
        <v>4105.85</v>
      </c>
      <c r="E58" s="3" t="n">
        <v>368434.13</v>
      </c>
      <c r="F58" s="0" t="s">
        <v>31</v>
      </c>
    </row>
    <row r="59" customFormat="false" ht="12.75" hidden="false" customHeight="false" outlineLevel="0" collapsed="false">
      <c r="A59" s="0" t="s">
        <v>57</v>
      </c>
      <c r="B59" s="0" t="s">
        <v>72</v>
      </c>
      <c r="C59" s="3"/>
      <c r="D59" s="3" t="n">
        <v>131</v>
      </c>
      <c r="E59" s="3" t="n">
        <v>364328.28</v>
      </c>
      <c r="F59" s="0" t="s">
        <v>73</v>
      </c>
    </row>
    <row r="60" customFormat="false" ht="12.75" hidden="false" customHeight="false" outlineLevel="0" collapsed="false">
      <c r="A60" s="0" t="s">
        <v>57</v>
      </c>
      <c r="B60" s="0" t="s">
        <v>74</v>
      </c>
      <c r="C60" s="3"/>
      <c r="D60" s="3" t="n">
        <v>3200</v>
      </c>
      <c r="E60" s="3" t="n">
        <v>364197.28</v>
      </c>
      <c r="F60" s="0" t="s">
        <v>75</v>
      </c>
    </row>
    <row r="61" customFormat="false" ht="12.75" hidden="false" customHeight="false" outlineLevel="0" collapsed="false">
      <c r="A61" s="0" t="s">
        <v>57</v>
      </c>
      <c r="B61" s="0" t="s">
        <v>76</v>
      </c>
      <c r="C61" s="3"/>
      <c r="D61" s="3" t="n">
        <v>129.5</v>
      </c>
      <c r="E61" s="3" t="n">
        <v>360997.28</v>
      </c>
      <c r="F61" s="0"/>
    </row>
    <row r="62" customFormat="false" ht="12.75" hidden="false" customHeight="false" outlineLevel="0" collapsed="false">
      <c r="A62" s="0" t="s">
        <v>57</v>
      </c>
      <c r="B62" s="0" t="s">
        <v>77</v>
      </c>
      <c r="C62" s="3"/>
      <c r="D62" s="3" t="n">
        <v>159000</v>
      </c>
      <c r="E62" s="3" t="n">
        <v>360867.78</v>
      </c>
      <c r="F62" s="0" t="s">
        <v>78</v>
      </c>
    </row>
    <row r="63" customFormat="false" ht="12.75" hidden="false" customHeight="false" outlineLevel="0" collapsed="false">
      <c r="A63" s="0" t="s">
        <v>57</v>
      </c>
      <c r="B63" s="21" t="s">
        <v>48</v>
      </c>
      <c r="C63" s="2" t="n">
        <v>2.64</v>
      </c>
      <c r="E63" s="3" t="n">
        <v>201867.78</v>
      </c>
      <c r="F63" s="0"/>
      <c r="G63" s="0" t="s">
        <v>49</v>
      </c>
    </row>
    <row r="64" customFormat="false" ht="12.75" hidden="false" customHeight="false" outlineLevel="0" collapsed="false">
      <c r="A64" s="0" t="s">
        <v>57</v>
      </c>
      <c r="B64" s="21" t="s">
        <v>50</v>
      </c>
      <c r="C64" s="2" t="n">
        <v>16.5</v>
      </c>
      <c r="E64" s="3" t="n">
        <v>201870.42</v>
      </c>
      <c r="F64" s="0"/>
      <c r="G64" s="0" t="s">
        <v>49</v>
      </c>
    </row>
    <row r="65" customFormat="false" ht="12.75" hidden="false" customHeight="false" outlineLevel="0" collapsed="false">
      <c r="A65" s="0" t="s">
        <v>57</v>
      </c>
      <c r="B65" s="21" t="s">
        <v>51</v>
      </c>
      <c r="C65" s="3"/>
      <c r="D65" s="3" t="n">
        <v>1000</v>
      </c>
      <c r="E65" s="3" t="n">
        <v>201886.92</v>
      </c>
      <c r="F65" s="0" t="s">
        <v>79</v>
      </c>
      <c r="G65" s="0" t="s">
        <v>49</v>
      </c>
    </row>
    <row r="66" customFormat="false" ht="12.75" hidden="false" customHeight="false" outlineLevel="0" collapsed="false">
      <c r="A66" s="0" t="s">
        <v>57</v>
      </c>
      <c r="B66" s="21" t="s">
        <v>52</v>
      </c>
      <c r="C66" s="2" t="n">
        <v>26.24</v>
      </c>
      <c r="E66" s="3" t="n">
        <v>200886.92</v>
      </c>
      <c r="F66" s="0"/>
      <c r="G66" s="0" t="s">
        <v>49</v>
      </c>
    </row>
    <row r="67" customFormat="false" ht="12.75" hidden="false" customHeight="false" outlineLevel="0" collapsed="false">
      <c r="A67" s="0" t="s">
        <v>57</v>
      </c>
      <c r="B67" s="21" t="s">
        <v>53</v>
      </c>
      <c r="C67" s="2" t="n">
        <v>164.01</v>
      </c>
      <c r="E67" s="3" t="n">
        <v>200913.16</v>
      </c>
      <c r="F67" s="0"/>
      <c r="G67" s="0" t="s">
        <v>49</v>
      </c>
    </row>
    <row r="68" customFormat="false" ht="12.75" hidden="false" customHeight="false" outlineLevel="0" collapsed="false">
      <c r="A68" s="0" t="s">
        <v>57</v>
      </c>
      <c r="B68" s="21" t="s">
        <v>54</v>
      </c>
      <c r="C68" s="3"/>
      <c r="D68" s="3" t="n">
        <v>6694.86</v>
      </c>
      <c r="E68" s="3" t="n">
        <v>201077.17</v>
      </c>
      <c r="F68" s="0" t="s">
        <v>79</v>
      </c>
      <c r="G68" s="0" t="s">
        <v>49</v>
      </c>
    </row>
    <row r="69" customFormat="false" ht="12.75" hidden="false" customHeight="false" outlineLevel="0" collapsed="false">
      <c r="A69" s="0" t="s">
        <v>57</v>
      </c>
      <c r="B69" s="21" t="s">
        <v>80</v>
      </c>
      <c r="C69" s="2" t="n">
        <v>20.27</v>
      </c>
      <c r="E69" s="3" t="n">
        <v>194382.31</v>
      </c>
      <c r="F69" s="0"/>
      <c r="G69" s="0" t="s">
        <v>49</v>
      </c>
    </row>
    <row r="70" customFormat="false" ht="12.75" hidden="false" customHeight="false" outlineLevel="0" collapsed="false">
      <c r="A70" s="0" t="s">
        <v>57</v>
      </c>
      <c r="B70" s="21" t="s">
        <v>81</v>
      </c>
      <c r="C70" s="2" t="n">
        <v>126.64</v>
      </c>
      <c r="E70" s="3" t="n">
        <v>194402.58</v>
      </c>
      <c r="F70" s="0"/>
      <c r="G70" s="0" t="s">
        <v>49</v>
      </c>
    </row>
    <row r="71" customFormat="false" ht="12.75" hidden="false" customHeight="false" outlineLevel="0" collapsed="false">
      <c r="A71" s="0" t="s">
        <v>57</v>
      </c>
      <c r="B71" s="21" t="s">
        <v>82</v>
      </c>
      <c r="C71" s="3"/>
      <c r="D71" s="3" t="n">
        <v>1498.99</v>
      </c>
      <c r="E71" s="3" t="n">
        <v>194529.22</v>
      </c>
      <c r="F71" s="0" t="s">
        <v>79</v>
      </c>
      <c r="G71" s="0" t="s">
        <v>49</v>
      </c>
    </row>
    <row r="72" customFormat="false" ht="12.75" hidden="false" customHeight="false" outlineLevel="0" collapsed="false">
      <c r="A72" s="0" t="s">
        <v>57</v>
      </c>
      <c r="B72" s="0" t="s">
        <v>83</v>
      </c>
      <c r="C72" s="3" t="n">
        <v>63299.57</v>
      </c>
      <c r="E72" s="3" t="n">
        <v>193030.23</v>
      </c>
      <c r="F72" s="0"/>
    </row>
    <row r="73" customFormat="false" ht="12.75" hidden="false" customHeight="false" outlineLevel="0" collapsed="false">
      <c r="A73" s="0" t="s">
        <v>57</v>
      </c>
      <c r="B73" s="0" t="s">
        <v>84</v>
      </c>
      <c r="C73" s="3" t="n">
        <v>4422.6</v>
      </c>
      <c r="E73" s="3" t="n">
        <v>256329.8</v>
      </c>
      <c r="F73" s="0"/>
    </row>
    <row r="74" customFormat="false" ht="12.75" hidden="false" customHeight="false" outlineLevel="0" collapsed="false">
      <c r="A74" s="0" t="s">
        <v>85</v>
      </c>
      <c r="B74" s="0" t="s">
        <v>86</v>
      </c>
      <c r="C74" s="3" t="n">
        <v>20000</v>
      </c>
      <c r="E74" s="3" t="n">
        <v>260752.4</v>
      </c>
      <c r="F74" s="0"/>
    </row>
    <row r="75" customFormat="false" ht="12.75" hidden="false" customHeight="false" outlineLevel="0" collapsed="false">
      <c r="A75" s="0" t="s">
        <v>85</v>
      </c>
      <c r="B75" s="0" t="s">
        <v>87</v>
      </c>
      <c r="C75" s="3" t="n">
        <v>10567.12</v>
      </c>
      <c r="E75" s="3" t="n">
        <v>280752.4</v>
      </c>
      <c r="F75" s="0"/>
    </row>
    <row r="76" customFormat="false" ht="12.75" hidden="false" customHeight="false" outlineLevel="0" collapsed="false">
      <c r="A76" s="0" t="s">
        <v>85</v>
      </c>
      <c r="B76" s="22" t="s">
        <v>88</v>
      </c>
      <c r="C76" s="2" t="n">
        <v>147.52</v>
      </c>
      <c r="E76" s="3" t="n">
        <v>291319.52</v>
      </c>
      <c r="F76" s="0"/>
      <c r="G76" s="0" t="s">
        <v>49</v>
      </c>
    </row>
    <row r="77" customFormat="false" ht="12.75" hidden="false" customHeight="false" outlineLevel="0" collapsed="false">
      <c r="A77" s="0" t="s">
        <v>85</v>
      </c>
      <c r="B77" s="22" t="s">
        <v>89</v>
      </c>
      <c r="C77" s="2" t="n">
        <v>922</v>
      </c>
      <c r="E77" s="3" t="n">
        <v>291467.04</v>
      </c>
      <c r="F77" s="0"/>
      <c r="G77" s="0" t="s">
        <v>49</v>
      </c>
    </row>
    <row r="78" customFormat="false" ht="12.75" hidden="false" customHeight="false" outlineLevel="0" collapsed="false">
      <c r="A78" s="0" t="s">
        <v>85</v>
      </c>
      <c r="B78" s="0" t="s">
        <v>90</v>
      </c>
      <c r="C78" s="3" t="n">
        <v>3656</v>
      </c>
      <c r="E78" s="3" t="n">
        <v>292389.04</v>
      </c>
      <c r="F78" s="0"/>
    </row>
    <row r="79" customFormat="false" ht="12.75" hidden="false" customHeight="false" outlineLevel="0" collapsed="false">
      <c r="A79" s="0" t="s">
        <v>85</v>
      </c>
      <c r="B79" s="0" t="s">
        <v>91</v>
      </c>
      <c r="C79" s="3" t="n">
        <v>129499.06</v>
      </c>
      <c r="E79" s="3" t="n">
        <v>296045.04</v>
      </c>
      <c r="F79" s="0"/>
    </row>
    <row r="80" customFormat="false" ht="12.75" hidden="false" customHeight="false" outlineLevel="0" collapsed="false">
      <c r="A80" s="0" t="s">
        <v>85</v>
      </c>
      <c r="B80" s="0" t="s">
        <v>92</v>
      </c>
      <c r="C80" s="3" t="n">
        <v>547335.73</v>
      </c>
      <c r="E80" s="3" t="n">
        <v>425544.1</v>
      </c>
      <c r="F80" s="0"/>
    </row>
    <row r="81" customFormat="false" ht="12.75" hidden="false" customHeight="false" outlineLevel="0" collapsed="false">
      <c r="A81" s="0" t="s">
        <v>85</v>
      </c>
      <c r="B81" s="0" t="s">
        <v>93</v>
      </c>
      <c r="C81" s="3" t="n">
        <v>67794.48</v>
      </c>
      <c r="E81" s="3" t="n">
        <v>972879.83</v>
      </c>
      <c r="F81" s="0"/>
    </row>
    <row r="82" customFormat="false" ht="12.75" hidden="false" customHeight="false" outlineLevel="0" collapsed="false">
      <c r="A82" s="0" t="s">
        <v>85</v>
      </c>
      <c r="B82" s="0" t="s">
        <v>94</v>
      </c>
      <c r="C82" s="3" t="n">
        <v>7996</v>
      </c>
      <c r="E82" s="3" t="n">
        <v>1040674.31</v>
      </c>
      <c r="F82" s="0"/>
    </row>
    <row r="83" customFormat="false" ht="12.75" hidden="false" customHeight="false" outlineLevel="0" collapsed="false">
      <c r="A83" s="0" t="s">
        <v>85</v>
      </c>
      <c r="B83" s="0" t="s">
        <v>95</v>
      </c>
      <c r="C83" s="3" t="n">
        <v>3656</v>
      </c>
      <c r="E83" s="3" t="n">
        <v>1048670.31</v>
      </c>
      <c r="F83" s="0"/>
    </row>
    <row r="84" customFormat="false" ht="12.75" hidden="false" customHeight="false" outlineLevel="0" collapsed="false">
      <c r="A84" s="0" t="s">
        <v>85</v>
      </c>
      <c r="B84" s="0" t="s">
        <v>96</v>
      </c>
      <c r="C84" s="3"/>
      <c r="D84" s="3" t="n">
        <v>274393.07</v>
      </c>
      <c r="E84" s="3" t="n">
        <v>1052326.31</v>
      </c>
      <c r="F84" s="0"/>
    </row>
    <row r="85" customFormat="false" ht="12.75" hidden="false" customHeight="false" outlineLevel="0" collapsed="false">
      <c r="A85" s="0" t="s">
        <v>85</v>
      </c>
      <c r="B85" s="0" t="s">
        <v>97</v>
      </c>
      <c r="C85" s="3"/>
      <c r="D85" s="3" t="n">
        <v>67794.48</v>
      </c>
      <c r="E85" s="3" t="n">
        <v>777933.24</v>
      </c>
      <c r="F85" s="0"/>
    </row>
    <row r="86" customFormat="false" ht="12.75" hidden="false" customHeight="false" outlineLevel="0" collapsed="false">
      <c r="A86" s="0" t="s">
        <v>85</v>
      </c>
      <c r="B86" s="0" t="s">
        <v>98</v>
      </c>
      <c r="C86" s="3"/>
      <c r="D86" s="3" t="n">
        <v>50000</v>
      </c>
      <c r="E86" s="3" t="n">
        <v>710138.76</v>
      </c>
      <c r="F86" s="0"/>
    </row>
    <row r="87" customFormat="false" ht="12.75" hidden="false" customHeight="false" outlineLevel="0" collapsed="false">
      <c r="A87" s="0" t="s">
        <v>85</v>
      </c>
      <c r="B87" s="0" t="s">
        <v>99</v>
      </c>
      <c r="C87" s="3" t="n">
        <v>500</v>
      </c>
      <c r="E87" s="3" t="n">
        <v>660138.76</v>
      </c>
      <c r="F87" s="0"/>
    </row>
    <row r="88" customFormat="false" ht="12.75" hidden="false" customHeight="false" outlineLevel="0" collapsed="false">
      <c r="A88" s="0" t="s">
        <v>85</v>
      </c>
      <c r="B88" s="0" t="s">
        <v>100</v>
      </c>
      <c r="C88" s="3" t="n">
        <v>150000</v>
      </c>
      <c r="E88" s="3" t="n">
        <v>660638.76</v>
      </c>
      <c r="F88" s="0"/>
    </row>
    <row r="89" customFormat="false" ht="12.75" hidden="false" customHeight="false" outlineLevel="0" collapsed="false">
      <c r="A89" s="0" t="s">
        <v>85</v>
      </c>
      <c r="B89" s="0" t="s">
        <v>101</v>
      </c>
      <c r="C89" s="3" t="n">
        <v>500000</v>
      </c>
      <c r="E89" s="3" t="n">
        <v>810638.76</v>
      </c>
      <c r="F89" s="0"/>
    </row>
    <row r="90" customFormat="false" ht="12.75" hidden="false" customHeight="false" outlineLevel="0" collapsed="false">
      <c r="A90" s="0" t="s">
        <v>85</v>
      </c>
      <c r="B90" s="0" t="s">
        <v>102</v>
      </c>
      <c r="C90" s="3"/>
      <c r="D90" s="3" t="n">
        <v>40000</v>
      </c>
      <c r="E90" s="3" t="n">
        <v>1310638.76</v>
      </c>
      <c r="F90" s="0" t="s">
        <v>103</v>
      </c>
    </row>
    <row r="91" customFormat="false" ht="12.75" hidden="false" customHeight="false" outlineLevel="0" collapsed="false">
      <c r="A91" s="0" t="s">
        <v>85</v>
      </c>
      <c r="B91" s="0" t="s">
        <v>104</v>
      </c>
      <c r="C91" s="3"/>
      <c r="D91" s="3" t="n">
        <v>10000</v>
      </c>
      <c r="E91" s="3" t="n">
        <v>1270638.76</v>
      </c>
      <c r="F91" s="0" t="s">
        <v>105</v>
      </c>
    </row>
    <row r="92" customFormat="false" ht="12.75" hidden="false" customHeight="false" outlineLevel="0" collapsed="false">
      <c r="A92" s="0" t="s">
        <v>85</v>
      </c>
      <c r="B92" s="0" t="s">
        <v>106</v>
      </c>
      <c r="C92" s="3"/>
      <c r="D92" s="3" t="n">
        <v>30000</v>
      </c>
      <c r="E92" s="3" t="n">
        <v>1260638.76</v>
      </c>
      <c r="F92" s="0" t="s">
        <v>107</v>
      </c>
    </row>
    <row r="93" customFormat="false" ht="12.75" hidden="false" customHeight="false" outlineLevel="0" collapsed="false">
      <c r="A93" s="0" t="s">
        <v>85</v>
      </c>
      <c r="B93" s="0" t="s">
        <v>108</v>
      </c>
      <c r="C93" s="3"/>
      <c r="D93" s="3" t="n">
        <v>28250</v>
      </c>
      <c r="E93" s="3" t="n">
        <v>1230638.76</v>
      </c>
      <c r="F93" s="0" t="s">
        <v>109</v>
      </c>
    </row>
    <row r="94" customFormat="false" ht="12.75" hidden="false" customHeight="false" outlineLevel="0" collapsed="false">
      <c r="A94" s="0" t="s">
        <v>85</v>
      </c>
      <c r="B94" s="0" t="s">
        <v>110</v>
      </c>
      <c r="C94" s="3"/>
      <c r="D94" s="3" t="n">
        <v>25000</v>
      </c>
      <c r="E94" s="3" t="n">
        <v>1202388.76</v>
      </c>
      <c r="F94" s="0" t="s">
        <v>111</v>
      </c>
    </row>
    <row r="95" customFormat="false" ht="12.75" hidden="false" customHeight="false" outlineLevel="0" collapsed="false">
      <c r="A95" s="0" t="s">
        <v>85</v>
      </c>
      <c r="B95" s="0" t="s">
        <v>112</v>
      </c>
      <c r="C95" s="3"/>
      <c r="D95" s="3" t="n">
        <v>13000</v>
      </c>
      <c r="E95" s="3" t="n">
        <v>1177388.76</v>
      </c>
      <c r="F95" s="0" t="s">
        <v>113</v>
      </c>
    </row>
    <row r="96" customFormat="false" ht="12.75" hidden="false" customHeight="false" outlineLevel="0" collapsed="false">
      <c r="A96" s="0" t="s">
        <v>85</v>
      </c>
      <c r="B96" s="0" t="s">
        <v>114</v>
      </c>
      <c r="C96" s="3"/>
      <c r="D96" s="3" t="n">
        <v>29000</v>
      </c>
      <c r="E96" s="3" t="n">
        <v>1164388.76</v>
      </c>
      <c r="F96" s="0" t="s">
        <v>115</v>
      </c>
    </row>
    <row r="97" customFormat="false" ht="12.75" hidden="false" customHeight="false" outlineLevel="0" collapsed="false">
      <c r="A97" s="0" t="s">
        <v>85</v>
      </c>
      <c r="B97" s="0" t="s">
        <v>116</v>
      </c>
      <c r="C97" s="3"/>
      <c r="D97" s="3" t="n">
        <v>22000</v>
      </c>
      <c r="E97" s="3" t="n">
        <v>1135388.76</v>
      </c>
      <c r="F97" s="0" t="s">
        <v>117</v>
      </c>
    </row>
    <row r="98" customFormat="false" ht="12.75" hidden="false" customHeight="false" outlineLevel="0" collapsed="false">
      <c r="A98" s="0" t="s">
        <v>85</v>
      </c>
      <c r="B98" s="0" t="s">
        <v>118</v>
      </c>
      <c r="C98" s="3"/>
      <c r="D98" s="3" t="n">
        <v>10000</v>
      </c>
      <c r="E98" s="3" t="n">
        <v>1113388.76</v>
      </c>
      <c r="F98" s="0" t="s">
        <v>119</v>
      </c>
    </row>
    <row r="99" customFormat="false" ht="12.75" hidden="false" customHeight="false" outlineLevel="0" collapsed="false">
      <c r="A99" s="0" t="s">
        <v>85</v>
      </c>
      <c r="B99" s="0" t="s">
        <v>120</v>
      </c>
      <c r="C99" s="3"/>
      <c r="D99" s="3" t="n">
        <v>15022</v>
      </c>
      <c r="E99" s="3" t="n">
        <v>1103388.76</v>
      </c>
      <c r="F99" s="0" t="s">
        <v>121</v>
      </c>
    </row>
    <row r="100" customFormat="false" ht="12.75" hidden="false" customHeight="false" outlineLevel="0" collapsed="false">
      <c r="A100" s="0" t="s">
        <v>85</v>
      </c>
      <c r="B100" s="0" t="s">
        <v>122</v>
      </c>
      <c r="C100" s="3"/>
      <c r="D100" s="3" t="n">
        <v>8000</v>
      </c>
      <c r="E100" s="3" t="n">
        <v>1088366.76</v>
      </c>
      <c r="F100" s="0" t="s">
        <v>123</v>
      </c>
    </row>
    <row r="101" customFormat="false" ht="12.75" hidden="false" customHeight="false" outlineLevel="0" collapsed="false">
      <c r="A101" s="0" t="s">
        <v>85</v>
      </c>
      <c r="B101" s="0" t="s">
        <v>124</v>
      </c>
      <c r="C101" s="3"/>
      <c r="D101" s="3" t="n">
        <v>675</v>
      </c>
      <c r="E101" s="3" t="n">
        <v>1080366.76</v>
      </c>
      <c r="F101" s="0" t="s">
        <v>125</v>
      </c>
    </row>
    <row r="102" customFormat="false" ht="12.75" hidden="false" customHeight="false" outlineLevel="0" collapsed="false">
      <c r="A102" s="0" t="s">
        <v>85</v>
      </c>
      <c r="B102" s="0" t="s">
        <v>126</v>
      </c>
      <c r="C102" s="3"/>
      <c r="D102" s="3" t="n">
        <v>184.5</v>
      </c>
      <c r="E102" s="3" t="n">
        <v>1079691.76</v>
      </c>
      <c r="F102" s="0" t="s">
        <v>127</v>
      </c>
    </row>
    <row r="103" customFormat="false" ht="12.75" hidden="false" customHeight="false" outlineLevel="0" collapsed="false">
      <c r="A103" s="0" t="s">
        <v>85</v>
      </c>
      <c r="B103" s="0" t="s">
        <v>128</v>
      </c>
      <c r="C103" s="3"/>
      <c r="D103" s="3" t="n">
        <v>7000</v>
      </c>
      <c r="E103" s="3" t="n">
        <v>1079507.26</v>
      </c>
      <c r="F103" s="0"/>
    </row>
    <row r="104" customFormat="false" ht="12.75" hidden="false" customHeight="false" outlineLevel="0" collapsed="false">
      <c r="A104" s="0" t="s">
        <v>85</v>
      </c>
      <c r="B104" s="0" t="s">
        <v>129</v>
      </c>
      <c r="C104" s="3"/>
      <c r="D104" s="3" t="n">
        <v>20</v>
      </c>
      <c r="E104" s="3" t="n">
        <v>1072507.26</v>
      </c>
      <c r="F104" s="0" t="s">
        <v>130</v>
      </c>
    </row>
    <row r="105" customFormat="false" ht="12.75" hidden="false" customHeight="false" outlineLevel="0" collapsed="false">
      <c r="A105" s="0" t="s">
        <v>85</v>
      </c>
      <c r="B105" s="0" t="s">
        <v>131</v>
      </c>
      <c r="C105" s="3"/>
      <c r="D105" s="3" t="n">
        <v>2666</v>
      </c>
      <c r="E105" s="3" t="n">
        <v>1072487.26</v>
      </c>
      <c r="F105" s="0"/>
    </row>
    <row r="106" customFormat="false" ht="12.75" hidden="false" customHeight="false" outlineLevel="0" collapsed="false">
      <c r="A106" s="0" t="s">
        <v>85</v>
      </c>
      <c r="B106" s="0" t="s">
        <v>132</v>
      </c>
      <c r="C106" s="3"/>
      <c r="D106" s="3" t="n">
        <v>784</v>
      </c>
      <c r="E106" s="3" t="n">
        <v>1069821.26</v>
      </c>
      <c r="F106" s="0"/>
    </row>
    <row r="107" customFormat="false" ht="12.75" hidden="false" customHeight="false" outlineLevel="0" collapsed="false">
      <c r="A107" s="0" t="s">
        <v>85</v>
      </c>
      <c r="B107" s="0" t="s">
        <v>133</v>
      </c>
      <c r="C107" s="3"/>
      <c r="D107" s="3" t="n">
        <v>10273</v>
      </c>
      <c r="E107" s="3" t="n">
        <v>1069037.26</v>
      </c>
      <c r="F107" s="0" t="s">
        <v>134</v>
      </c>
    </row>
    <row r="108" customFormat="false" ht="12.75" hidden="false" customHeight="false" outlineLevel="0" collapsed="false">
      <c r="A108" s="0" t="s">
        <v>85</v>
      </c>
      <c r="B108" s="0" t="s">
        <v>135</v>
      </c>
      <c r="C108" s="3"/>
      <c r="D108" s="3" t="n">
        <v>1300</v>
      </c>
      <c r="E108" s="3" t="n">
        <v>1058764.26</v>
      </c>
      <c r="F108" s="0" t="s">
        <v>136</v>
      </c>
    </row>
    <row r="109" customFormat="false" ht="12.75" hidden="false" customHeight="false" outlineLevel="0" collapsed="false">
      <c r="A109" s="0" t="s">
        <v>85</v>
      </c>
      <c r="B109" s="0" t="s">
        <v>137</v>
      </c>
      <c r="C109" s="3"/>
      <c r="D109" s="3" t="n">
        <v>179000</v>
      </c>
      <c r="E109" s="3" t="n">
        <v>1057464.26</v>
      </c>
      <c r="F109" s="0" t="s">
        <v>138</v>
      </c>
    </row>
    <row r="110" customFormat="false" ht="12.75" hidden="false" customHeight="false" outlineLevel="0" collapsed="false">
      <c r="A110" s="0" t="s">
        <v>85</v>
      </c>
      <c r="B110" s="0" t="s">
        <v>139</v>
      </c>
      <c r="C110" s="3"/>
      <c r="D110" s="3" t="n">
        <v>2963.8</v>
      </c>
      <c r="E110" s="3" t="n">
        <v>878464.26</v>
      </c>
      <c r="F110" s="0" t="s">
        <v>140</v>
      </c>
    </row>
    <row r="111" customFormat="false" ht="12.75" hidden="false" customHeight="false" outlineLevel="0" collapsed="false">
      <c r="A111" s="0" t="s">
        <v>85</v>
      </c>
      <c r="B111" s="0" t="s">
        <v>141</v>
      </c>
      <c r="C111" s="3"/>
      <c r="D111" s="3" t="n">
        <v>5250</v>
      </c>
      <c r="E111" s="3" t="n">
        <v>875500.46</v>
      </c>
      <c r="F111" s="0" t="s">
        <v>140</v>
      </c>
    </row>
    <row r="112" customFormat="false" ht="12.75" hidden="false" customHeight="false" outlineLevel="0" collapsed="false">
      <c r="A112" s="0" t="s">
        <v>85</v>
      </c>
      <c r="B112" s="0" t="s">
        <v>142</v>
      </c>
      <c r="C112" s="3"/>
      <c r="D112" s="3" t="n">
        <v>776</v>
      </c>
      <c r="E112" s="3" t="n">
        <v>870250.46</v>
      </c>
      <c r="F112" s="0" t="s">
        <v>143</v>
      </c>
    </row>
    <row r="113" customFormat="false" ht="12.75" hidden="false" customHeight="false" outlineLevel="0" collapsed="false">
      <c r="A113" s="0" t="s">
        <v>85</v>
      </c>
      <c r="B113" s="0" t="s">
        <v>144</v>
      </c>
      <c r="C113" s="3"/>
      <c r="D113" s="3" t="n">
        <v>100000</v>
      </c>
      <c r="E113" s="3" t="n">
        <v>869474.46</v>
      </c>
      <c r="F113" s="0" t="s">
        <v>145</v>
      </c>
    </row>
    <row r="114" customFormat="false" ht="12.75" hidden="false" customHeight="false" outlineLevel="0" collapsed="false">
      <c r="A114" s="0" t="s">
        <v>85</v>
      </c>
      <c r="B114" s="0" t="s">
        <v>146</v>
      </c>
      <c r="C114" s="3"/>
      <c r="D114" s="3" t="n">
        <v>148300</v>
      </c>
      <c r="E114" s="3" t="n">
        <v>769474.46</v>
      </c>
      <c r="F114" s="0" t="s">
        <v>147</v>
      </c>
    </row>
    <row r="115" customFormat="false" ht="12.75" hidden="false" customHeight="false" outlineLevel="0" collapsed="false">
      <c r="A115" s="0" t="s">
        <v>85</v>
      </c>
      <c r="B115" s="0" t="s">
        <v>148</v>
      </c>
      <c r="C115" s="3"/>
      <c r="D115" s="3" t="n">
        <v>2719</v>
      </c>
      <c r="E115" s="3" t="n">
        <v>621174.46</v>
      </c>
      <c r="F115" s="0" t="s">
        <v>149</v>
      </c>
    </row>
    <row r="116" customFormat="false" ht="12.75" hidden="false" customHeight="false" outlineLevel="0" collapsed="false">
      <c r="A116" s="0" t="s">
        <v>85</v>
      </c>
      <c r="B116" s="21" t="s">
        <v>48</v>
      </c>
      <c r="C116" s="2" t="n">
        <v>5.01</v>
      </c>
      <c r="E116" s="3" t="n">
        <v>618455.46</v>
      </c>
      <c r="F116" s="0"/>
      <c r="G116" s="0" t="s">
        <v>49</v>
      </c>
    </row>
    <row r="117" customFormat="false" ht="12.75" hidden="false" customHeight="false" outlineLevel="0" collapsed="false">
      <c r="A117" s="0" t="s">
        <v>85</v>
      </c>
      <c r="B117" s="21" t="s">
        <v>50</v>
      </c>
      <c r="C117" s="2" t="n">
        <v>31.34</v>
      </c>
      <c r="E117" s="3" t="n">
        <v>618460.47</v>
      </c>
      <c r="F117" s="0"/>
      <c r="G117" s="0" t="s">
        <v>49</v>
      </c>
    </row>
    <row r="118" customFormat="false" ht="12.75" hidden="false" customHeight="false" outlineLevel="0" collapsed="false">
      <c r="A118" s="0" t="s">
        <v>85</v>
      </c>
      <c r="B118" s="21" t="s">
        <v>51</v>
      </c>
      <c r="C118" s="3"/>
      <c r="D118" s="3" t="n">
        <v>2327.99</v>
      </c>
      <c r="E118" s="3" t="n">
        <v>618491.81</v>
      </c>
      <c r="F118" s="0" t="s">
        <v>121</v>
      </c>
      <c r="G118" s="0" t="s">
        <v>49</v>
      </c>
    </row>
    <row r="119" customFormat="false" ht="12.75" hidden="false" customHeight="false" outlineLevel="0" collapsed="false">
      <c r="A119" s="0" t="s">
        <v>85</v>
      </c>
      <c r="B119" s="21" t="s">
        <v>52</v>
      </c>
      <c r="C119" s="2" t="n">
        <v>44.81</v>
      </c>
      <c r="E119" s="3" t="n">
        <v>616163.82</v>
      </c>
      <c r="F119" s="0"/>
      <c r="G119" s="0" t="s">
        <v>49</v>
      </c>
    </row>
    <row r="120" customFormat="false" ht="12.75" hidden="false" customHeight="false" outlineLevel="0" collapsed="false">
      <c r="A120" s="0" t="s">
        <v>85</v>
      </c>
      <c r="B120" s="21" t="s">
        <v>53</v>
      </c>
      <c r="C120" s="2" t="n">
        <v>280.04</v>
      </c>
      <c r="E120" s="3" t="n">
        <v>616208.63</v>
      </c>
      <c r="F120" s="0"/>
      <c r="G120" s="0" t="s">
        <v>49</v>
      </c>
    </row>
    <row r="121" customFormat="false" ht="12.75" hidden="false" customHeight="false" outlineLevel="0" collapsed="false">
      <c r="A121" s="0" t="s">
        <v>85</v>
      </c>
      <c r="B121" s="21" t="s">
        <v>54</v>
      </c>
      <c r="C121" s="3"/>
      <c r="D121" s="3" t="n">
        <v>11431.74</v>
      </c>
      <c r="E121" s="3" t="n">
        <v>616488.67</v>
      </c>
      <c r="F121" s="0" t="s">
        <v>121</v>
      </c>
      <c r="G121" s="0" t="s">
        <v>49</v>
      </c>
    </row>
    <row r="122" customFormat="false" ht="12.75" hidden="false" customHeight="false" outlineLevel="0" collapsed="false">
      <c r="A122" s="0" t="s">
        <v>85</v>
      </c>
      <c r="B122" s="21" t="s">
        <v>48</v>
      </c>
      <c r="C122" s="2" t="n">
        <v>8.14</v>
      </c>
      <c r="E122" s="3" t="n">
        <v>605056.93</v>
      </c>
      <c r="F122" s="0"/>
      <c r="G122" s="0" t="s">
        <v>49</v>
      </c>
    </row>
    <row r="123" customFormat="false" ht="12.75" hidden="false" customHeight="false" outlineLevel="0" collapsed="false">
      <c r="A123" s="0" t="s">
        <v>85</v>
      </c>
      <c r="B123" s="21" t="s">
        <v>50</v>
      </c>
      <c r="C123" s="2" t="n">
        <v>50.86</v>
      </c>
      <c r="E123" s="3" t="n">
        <v>605065.07</v>
      </c>
      <c r="F123" s="0"/>
      <c r="G123" s="0" t="s">
        <v>49</v>
      </c>
    </row>
    <row r="124" customFormat="false" ht="12.75" hidden="false" customHeight="false" outlineLevel="0" collapsed="false">
      <c r="A124" s="0" t="s">
        <v>85</v>
      </c>
      <c r="B124" s="21" t="s">
        <v>51</v>
      </c>
      <c r="C124" s="3"/>
      <c r="D124" s="3" t="n">
        <v>5279.04</v>
      </c>
      <c r="E124" s="3" t="n">
        <v>605115.93</v>
      </c>
      <c r="F124" s="0" t="s">
        <v>140</v>
      </c>
      <c r="G124" s="0" t="s">
        <v>49</v>
      </c>
    </row>
    <row r="125" customFormat="false" ht="12.75" hidden="false" customHeight="false" outlineLevel="0" collapsed="false">
      <c r="A125" s="0" t="s">
        <v>85</v>
      </c>
      <c r="B125" s="21" t="s">
        <v>52</v>
      </c>
      <c r="C125" s="2" t="n">
        <v>39.52</v>
      </c>
      <c r="E125" s="3" t="n">
        <v>599836.89</v>
      </c>
      <c r="F125" s="0"/>
      <c r="G125" s="0" t="s">
        <v>49</v>
      </c>
    </row>
    <row r="126" customFormat="false" ht="12.75" hidden="false" customHeight="false" outlineLevel="0" collapsed="false">
      <c r="A126" s="0" t="s">
        <v>85</v>
      </c>
      <c r="B126" s="21" t="s">
        <v>53</v>
      </c>
      <c r="C126" s="2" t="n">
        <v>246.97</v>
      </c>
      <c r="E126" s="3" t="n">
        <v>599876.41</v>
      </c>
      <c r="F126" s="0"/>
      <c r="G126" s="0" t="s">
        <v>49</v>
      </c>
    </row>
    <row r="127" customFormat="false" ht="12.75" hidden="false" customHeight="false" outlineLevel="0" collapsed="false">
      <c r="A127" s="0" t="s">
        <v>85</v>
      </c>
      <c r="B127" s="21" t="s">
        <v>54</v>
      </c>
      <c r="C127" s="3"/>
      <c r="D127" s="3" t="n">
        <v>10081.58</v>
      </c>
      <c r="E127" s="3" t="n">
        <v>600123.38</v>
      </c>
      <c r="F127" s="0" t="s">
        <v>140</v>
      </c>
      <c r="G127" s="0" t="s">
        <v>49</v>
      </c>
    </row>
    <row r="128" customFormat="false" ht="12.75" hidden="false" customHeight="false" outlineLevel="0" collapsed="false">
      <c r="A128" s="0" t="s">
        <v>85</v>
      </c>
      <c r="B128" s="0" t="s">
        <v>83</v>
      </c>
      <c r="C128" s="3" t="n">
        <v>82380.26</v>
      </c>
      <c r="E128" s="3" t="n">
        <v>590041.8</v>
      </c>
      <c r="F128" s="0"/>
    </row>
    <row r="129" customFormat="false" ht="12.75" hidden="false" customHeight="false" outlineLevel="0" collapsed="false">
      <c r="A129" s="0" t="s">
        <v>85</v>
      </c>
      <c r="B129" s="21" t="s">
        <v>150</v>
      </c>
      <c r="C129" s="2" t="n">
        <v>8</v>
      </c>
      <c r="E129" s="3" t="n">
        <v>672422.06</v>
      </c>
      <c r="F129" s="0"/>
      <c r="G129" s="0" t="s">
        <v>49</v>
      </c>
    </row>
    <row r="130" customFormat="false" ht="12.75" hidden="false" customHeight="false" outlineLevel="0" collapsed="false">
      <c r="A130" s="0" t="s">
        <v>85</v>
      </c>
      <c r="B130" s="21" t="s">
        <v>151</v>
      </c>
      <c r="C130" s="2" t="n">
        <v>50</v>
      </c>
      <c r="E130" s="3" t="n">
        <v>672430.06</v>
      </c>
      <c r="F130" s="0"/>
      <c r="G130" s="0" t="s">
        <v>49</v>
      </c>
    </row>
    <row r="131" customFormat="false" ht="12.75" hidden="false" customHeight="false" outlineLevel="0" collapsed="false">
      <c r="A131" s="0" t="s">
        <v>85</v>
      </c>
      <c r="B131" s="21" t="s">
        <v>150</v>
      </c>
      <c r="C131" s="2" t="n">
        <v>8</v>
      </c>
      <c r="E131" s="3" t="n">
        <v>672480.06</v>
      </c>
      <c r="F131" s="0"/>
      <c r="G131" s="0" t="s">
        <v>49</v>
      </c>
    </row>
    <row r="132" customFormat="false" ht="12.75" hidden="false" customHeight="false" outlineLevel="0" collapsed="false">
      <c r="A132" s="0" t="s">
        <v>85</v>
      </c>
      <c r="B132" s="21" t="s">
        <v>151</v>
      </c>
      <c r="C132" s="2" t="n">
        <v>50</v>
      </c>
      <c r="E132" s="3" t="n">
        <v>672488.06</v>
      </c>
      <c r="F132" s="0"/>
      <c r="G132" s="0" t="s">
        <v>49</v>
      </c>
    </row>
    <row r="133" customFormat="false" ht="12.75" hidden="false" customHeight="false" outlineLevel="0" collapsed="false">
      <c r="A133" s="0" t="s">
        <v>85</v>
      </c>
      <c r="B133" s="0" t="s">
        <v>152</v>
      </c>
      <c r="C133" s="3"/>
      <c r="D133" s="3" t="n">
        <v>1559.01</v>
      </c>
      <c r="E133" s="3" t="n">
        <v>672538.06</v>
      </c>
      <c r="F133" s="0" t="s">
        <v>153</v>
      </c>
    </row>
    <row r="134" customFormat="false" ht="12.75" hidden="false" customHeight="false" outlineLevel="0" collapsed="false">
      <c r="A134" s="0" t="s">
        <v>85</v>
      </c>
      <c r="B134" s="0" t="s">
        <v>154</v>
      </c>
      <c r="C134" s="3" t="n">
        <v>40000</v>
      </c>
      <c r="E134" s="3" t="n">
        <v>670979.05</v>
      </c>
      <c r="F134" s="0"/>
    </row>
    <row r="135" customFormat="false" ht="12.75" hidden="false" customHeight="false" outlineLevel="0" collapsed="false">
      <c r="A135" s="0" t="s">
        <v>155</v>
      </c>
      <c r="B135" s="0" t="s">
        <v>156</v>
      </c>
      <c r="C135" s="3" t="n">
        <v>315575</v>
      </c>
      <c r="E135" s="3" t="n">
        <v>710979.05</v>
      </c>
      <c r="F135" s="0"/>
    </row>
    <row r="136" customFormat="false" ht="12.75" hidden="false" customHeight="false" outlineLevel="0" collapsed="false">
      <c r="A136" s="0" t="s">
        <v>155</v>
      </c>
      <c r="B136" s="0" t="s">
        <v>157</v>
      </c>
      <c r="C136" s="3" t="n">
        <v>1736.94</v>
      </c>
      <c r="E136" s="3" t="n">
        <v>1026554.05</v>
      </c>
      <c r="F136" s="0"/>
    </row>
    <row r="137" customFormat="false" ht="12.75" hidden="false" customHeight="false" outlineLevel="0" collapsed="false">
      <c r="A137" s="0" t="s">
        <v>155</v>
      </c>
      <c r="B137" s="0" t="s">
        <v>158</v>
      </c>
      <c r="C137" s="3" t="n">
        <v>27211.16</v>
      </c>
      <c r="E137" s="3" t="n">
        <v>1028290.99</v>
      </c>
      <c r="F137" s="0"/>
    </row>
    <row r="138" customFormat="false" ht="12.75" hidden="false" customHeight="false" outlineLevel="0" collapsed="false">
      <c r="A138" s="0" t="s">
        <v>155</v>
      </c>
      <c r="B138" s="0" t="s">
        <v>159</v>
      </c>
      <c r="C138" s="3" t="n">
        <v>35000</v>
      </c>
      <c r="E138" s="3" t="n">
        <v>1055502.15</v>
      </c>
      <c r="F138" s="0"/>
    </row>
    <row r="139" customFormat="false" ht="12.75" hidden="false" customHeight="false" outlineLevel="0" collapsed="false">
      <c r="A139" s="0" t="s">
        <v>155</v>
      </c>
      <c r="B139" s="0" t="s">
        <v>160</v>
      </c>
      <c r="C139" s="3"/>
      <c r="D139" s="3" t="n">
        <v>332422.9</v>
      </c>
      <c r="E139" s="3" t="n">
        <v>1090502.15</v>
      </c>
      <c r="F139" s="0"/>
    </row>
    <row r="140" customFormat="false" ht="12.75" hidden="false" customHeight="false" outlineLevel="0" collapsed="false">
      <c r="A140" s="0" t="s">
        <v>155</v>
      </c>
      <c r="B140" s="0" t="s">
        <v>161</v>
      </c>
      <c r="C140" s="3" t="n">
        <v>205609.54</v>
      </c>
      <c r="E140" s="3" t="n">
        <v>758079.25</v>
      </c>
      <c r="F140" s="0"/>
    </row>
    <row r="141" customFormat="false" ht="12.75" hidden="false" customHeight="false" outlineLevel="0" collapsed="false">
      <c r="A141" s="0" t="s">
        <v>155</v>
      </c>
      <c r="B141" s="0" t="s">
        <v>162</v>
      </c>
      <c r="C141" s="3" t="n">
        <v>221833.65</v>
      </c>
      <c r="E141" s="3" t="n">
        <v>963688.79</v>
      </c>
      <c r="F141" s="0"/>
    </row>
    <row r="142" customFormat="false" ht="12.75" hidden="false" customHeight="false" outlineLevel="0" collapsed="false">
      <c r="A142" s="0" t="s">
        <v>155</v>
      </c>
      <c r="B142" s="0" t="s">
        <v>163</v>
      </c>
      <c r="C142" s="3" t="n">
        <v>10000</v>
      </c>
      <c r="E142" s="3" t="n">
        <v>1185522.44</v>
      </c>
      <c r="F142" s="0"/>
    </row>
    <row r="143" customFormat="false" ht="12.75" hidden="false" customHeight="false" outlineLevel="0" collapsed="false">
      <c r="A143" s="0" t="s">
        <v>155</v>
      </c>
      <c r="B143" s="0" t="s">
        <v>164</v>
      </c>
      <c r="C143" s="3"/>
      <c r="D143" s="3" t="n">
        <v>13000</v>
      </c>
      <c r="E143" s="3" t="n">
        <v>1195522.44</v>
      </c>
      <c r="F143" s="23"/>
    </row>
    <row r="144" customFormat="false" ht="12.75" hidden="false" customHeight="false" outlineLevel="0" collapsed="false">
      <c r="A144" s="0" t="s">
        <v>155</v>
      </c>
      <c r="B144" s="0" t="s">
        <v>165</v>
      </c>
      <c r="C144" s="3"/>
      <c r="D144" s="3" t="n">
        <v>142363.61</v>
      </c>
      <c r="E144" s="3" t="n">
        <v>1182522.44</v>
      </c>
      <c r="F144" s="0"/>
    </row>
    <row r="145" customFormat="false" ht="12.75" hidden="false" customHeight="false" outlineLevel="0" collapsed="false">
      <c r="A145" s="0" t="s">
        <v>155</v>
      </c>
      <c r="B145" s="0" t="s">
        <v>166</v>
      </c>
      <c r="C145" s="3"/>
      <c r="D145" s="3" t="n">
        <v>180000</v>
      </c>
      <c r="E145" s="3" t="n">
        <v>1040158.83</v>
      </c>
      <c r="F145" s="0"/>
    </row>
    <row r="146" customFormat="false" ht="12.75" hidden="false" customHeight="false" outlineLevel="0" collapsed="false">
      <c r="A146" s="0" t="s">
        <v>155</v>
      </c>
      <c r="B146" s="0" t="s">
        <v>167</v>
      </c>
      <c r="C146" s="3" t="n">
        <v>301512.45</v>
      </c>
      <c r="E146" s="3" t="n">
        <v>860158.83</v>
      </c>
      <c r="F146" s="0"/>
    </row>
    <row r="147" customFormat="false" ht="12.75" hidden="false" customHeight="false" outlineLevel="0" collapsed="false">
      <c r="A147" s="0" t="s">
        <v>155</v>
      </c>
      <c r="B147" s="0" t="s">
        <v>168</v>
      </c>
      <c r="C147" s="3" t="n">
        <v>4777.15</v>
      </c>
      <c r="E147" s="3" t="n">
        <v>1161671.28</v>
      </c>
      <c r="F147" s="0"/>
    </row>
    <row r="148" customFormat="false" ht="12.75" hidden="false" customHeight="false" outlineLevel="0" collapsed="false">
      <c r="A148" s="0" t="s">
        <v>155</v>
      </c>
      <c r="B148" s="0" t="s">
        <v>169</v>
      </c>
      <c r="C148" s="3" t="n">
        <v>94024.23</v>
      </c>
      <c r="E148" s="3" t="n">
        <v>1166448.43</v>
      </c>
      <c r="F148" s="0"/>
    </row>
    <row r="149" customFormat="false" ht="12.75" hidden="false" customHeight="false" outlineLevel="0" collapsed="false">
      <c r="A149" s="0" t="s">
        <v>155</v>
      </c>
      <c r="B149" s="0" t="s">
        <v>170</v>
      </c>
      <c r="C149" s="3"/>
      <c r="D149" s="3" t="n">
        <v>384000</v>
      </c>
      <c r="E149" s="3" t="n">
        <v>1260472.66</v>
      </c>
      <c r="F149" s="0"/>
    </row>
    <row r="150" customFormat="false" ht="12.75" hidden="false" customHeight="false" outlineLevel="0" collapsed="false">
      <c r="A150" s="0" t="s">
        <v>155</v>
      </c>
      <c r="B150" s="0" t="s">
        <v>171</v>
      </c>
      <c r="C150" s="3"/>
      <c r="D150" s="3" t="n">
        <v>243100</v>
      </c>
      <c r="E150" s="3" t="n">
        <v>876472.66</v>
      </c>
      <c r="F150" s="0"/>
    </row>
    <row r="151" customFormat="false" ht="12.75" hidden="false" customHeight="false" outlineLevel="0" collapsed="false">
      <c r="A151" s="0" t="s">
        <v>155</v>
      </c>
      <c r="B151" s="0" t="s">
        <v>172</v>
      </c>
      <c r="C151" s="3"/>
      <c r="D151" s="3" t="n">
        <v>205609.54</v>
      </c>
      <c r="E151" s="3" t="n">
        <v>633372.66</v>
      </c>
      <c r="F151" s="0"/>
    </row>
    <row r="152" customFormat="false" ht="12.75" hidden="false" customHeight="false" outlineLevel="0" collapsed="false">
      <c r="A152" s="0" t="s">
        <v>155</v>
      </c>
      <c r="B152" s="0" t="s">
        <v>173</v>
      </c>
      <c r="C152" s="3"/>
      <c r="D152" s="3" t="n">
        <v>141330.9</v>
      </c>
      <c r="E152" s="3" t="n">
        <v>427763.12</v>
      </c>
      <c r="F152" s="0"/>
    </row>
    <row r="153" customFormat="false" ht="12.75" hidden="false" customHeight="false" outlineLevel="0" collapsed="false">
      <c r="A153" s="0" t="s">
        <v>155</v>
      </c>
      <c r="B153" s="0" t="s">
        <v>174</v>
      </c>
      <c r="C153" s="3" t="n">
        <v>50000</v>
      </c>
      <c r="E153" s="3" t="n">
        <v>286432.22</v>
      </c>
      <c r="F153" s="0"/>
    </row>
    <row r="154" customFormat="false" ht="12.75" hidden="false" customHeight="false" outlineLevel="0" collapsed="false">
      <c r="A154" s="0" t="s">
        <v>155</v>
      </c>
      <c r="B154" s="0" t="s">
        <v>175</v>
      </c>
      <c r="C154" s="3"/>
      <c r="D154" s="3" t="n">
        <v>8782.77</v>
      </c>
      <c r="E154" s="3" t="n">
        <v>336432.22</v>
      </c>
      <c r="F154" s="0" t="s">
        <v>176</v>
      </c>
    </row>
    <row r="155" customFormat="false" ht="12.75" hidden="false" customHeight="false" outlineLevel="0" collapsed="false">
      <c r="A155" s="0" t="s">
        <v>155</v>
      </c>
      <c r="B155" s="0" t="s">
        <v>177</v>
      </c>
      <c r="C155" s="3" t="n">
        <v>25800</v>
      </c>
      <c r="E155" s="3" t="n">
        <v>327649.45</v>
      </c>
      <c r="F155" s="0"/>
    </row>
    <row r="156" customFormat="false" ht="12.75" hidden="false" customHeight="false" outlineLevel="0" collapsed="false">
      <c r="A156" s="0" t="s">
        <v>155</v>
      </c>
      <c r="B156" s="0" t="s">
        <v>178</v>
      </c>
      <c r="C156" s="3" t="n">
        <v>160000</v>
      </c>
      <c r="E156" s="3" t="n">
        <v>353449.45</v>
      </c>
      <c r="F156" s="0"/>
    </row>
    <row r="157" customFormat="false" ht="12.75" hidden="false" customHeight="false" outlineLevel="0" collapsed="false">
      <c r="A157" s="0" t="s">
        <v>155</v>
      </c>
      <c r="B157" s="0" t="s">
        <v>179</v>
      </c>
      <c r="C157" s="3"/>
      <c r="D157" s="3" t="n">
        <v>16500</v>
      </c>
      <c r="E157" s="3" t="n">
        <v>513449.45</v>
      </c>
      <c r="F157" s="0" t="s">
        <v>136</v>
      </c>
    </row>
    <row r="158" customFormat="false" ht="12.75" hidden="false" customHeight="false" outlineLevel="0" collapsed="false">
      <c r="A158" s="0" t="s">
        <v>155</v>
      </c>
      <c r="B158" s="0" t="s">
        <v>180</v>
      </c>
      <c r="C158" s="3"/>
      <c r="D158" s="3" t="n">
        <v>8000</v>
      </c>
      <c r="E158" s="3" t="n">
        <v>496949.45</v>
      </c>
      <c r="F158" s="0" t="s">
        <v>181</v>
      </c>
    </row>
    <row r="159" customFormat="false" ht="12.75" hidden="false" customHeight="false" outlineLevel="0" collapsed="false">
      <c r="A159" s="0" t="s">
        <v>155</v>
      </c>
      <c r="B159" s="0" t="s">
        <v>182</v>
      </c>
      <c r="C159" s="3"/>
      <c r="D159" s="3" t="n">
        <v>4176</v>
      </c>
      <c r="E159" s="3" t="n">
        <v>488949.45</v>
      </c>
      <c r="F159" s="0" t="s">
        <v>183</v>
      </c>
    </row>
    <row r="160" customFormat="false" ht="12.75" hidden="false" customHeight="false" outlineLevel="0" collapsed="false">
      <c r="A160" s="0" t="s">
        <v>155</v>
      </c>
      <c r="B160" s="0" t="s">
        <v>184</v>
      </c>
      <c r="C160" s="3"/>
      <c r="D160" s="3" t="n">
        <v>1000</v>
      </c>
      <c r="E160" s="3" t="n">
        <v>484773.45</v>
      </c>
      <c r="F160" s="0" t="s">
        <v>127</v>
      </c>
    </row>
    <row r="161" customFormat="false" ht="12.75" hidden="false" customHeight="false" outlineLevel="0" collapsed="false">
      <c r="A161" s="0" t="s">
        <v>155</v>
      </c>
      <c r="B161" s="0" t="s">
        <v>185</v>
      </c>
      <c r="C161" s="3"/>
      <c r="D161" s="3" t="n">
        <v>8054.88</v>
      </c>
      <c r="E161" s="3" t="n">
        <v>483773.45</v>
      </c>
      <c r="F161" s="0" t="s">
        <v>127</v>
      </c>
    </row>
    <row r="162" customFormat="false" ht="12.75" hidden="false" customHeight="false" outlineLevel="0" collapsed="false">
      <c r="A162" s="0" t="s">
        <v>155</v>
      </c>
      <c r="B162" s="0" t="s">
        <v>186</v>
      </c>
      <c r="C162" s="3" t="n">
        <v>50.96</v>
      </c>
      <c r="E162" s="3" t="n">
        <v>475718.57</v>
      </c>
      <c r="F162" s="0"/>
    </row>
    <row r="163" customFormat="false" ht="12.75" hidden="false" customHeight="false" outlineLevel="0" collapsed="false">
      <c r="A163" s="0" t="s">
        <v>155</v>
      </c>
      <c r="B163" s="0" t="s">
        <v>187</v>
      </c>
      <c r="C163" s="3"/>
      <c r="D163" s="3" t="n">
        <v>50.96</v>
      </c>
      <c r="E163" s="3" t="n">
        <v>475769.53</v>
      </c>
      <c r="F163" s="0" t="s">
        <v>127</v>
      </c>
    </row>
    <row r="164" customFormat="false" ht="12.75" hidden="false" customHeight="false" outlineLevel="0" collapsed="false">
      <c r="A164" s="0" t="s">
        <v>155</v>
      </c>
      <c r="B164" s="0" t="s">
        <v>188</v>
      </c>
      <c r="C164" s="3"/>
      <c r="D164" s="3" t="n">
        <v>16000</v>
      </c>
      <c r="E164" s="3" t="n">
        <v>475718.57</v>
      </c>
      <c r="F164" s="0" t="s">
        <v>127</v>
      </c>
    </row>
    <row r="165" customFormat="false" ht="12.75" hidden="false" customHeight="false" outlineLevel="0" collapsed="false">
      <c r="A165" s="0" t="s">
        <v>155</v>
      </c>
      <c r="B165" s="0" t="s">
        <v>189</v>
      </c>
      <c r="C165" s="3"/>
      <c r="D165" s="3" t="n">
        <v>57638</v>
      </c>
      <c r="E165" s="3" t="n">
        <v>459718.57</v>
      </c>
      <c r="F165" s="0" t="s">
        <v>190</v>
      </c>
    </row>
    <row r="166" customFormat="false" ht="12.75" hidden="false" customHeight="false" outlineLevel="0" collapsed="false">
      <c r="A166" s="0" t="s">
        <v>155</v>
      </c>
      <c r="B166" s="0" t="s">
        <v>191</v>
      </c>
      <c r="C166" s="3" t="n">
        <v>139000</v>
      </c>
      <c r="E166" s="3" t="n">
        <v>402080.57</v>
      </c>
      <c r="F166" s="0"/>
    </row>
    <row r="167" customFormat="false" ht="12.75" hidden="false" customHeight="false" outlineLevel="0" collapsed="false">
      <c r="A167" s="0" t="s">
        <v>155</v>
      </c>
      <c r="B167" s="0" t="s">
        <v>192</v>
      </c>
      <c r="C167" s="3"/>
      <c r="D167" s="3" t="n">
        <v>100000</v>
      </c>
      <c r="E167" s="3" t="n">
        <v>541080.57</v>
      </c>
      <c r="F167" s="0"/>
    </row>
    <row r="168" customFormat="false" ht="12.75" hidden="false" customHeight="false" outlineLevel="0" collapsed="false">
      <c r="A168" s="0" t="s">
        <v>155</v>
      </c>
      <c r="B168" s="0" t="s">
        <v>193</v>
      </c>
      <c r="C168" s="3"/>
      <c r="D168" s="3" t="n">
        <v>50000</v>
      </c>
      <c r="E168" s="3" t="n">
        <v>441080.57</v>
      </c>
      <c r="F168" s="0"/>
    </row>
    <row r="169" customFormat="false" ht="12.75" hidden="false" customHeight="false" outlineLevel="0" collapsed="false">
      <c r="A169" s="0" t="s">
        <v>155</v>
      </c>
      <c r="B169" s="21" t="s">
        <v>194</v>
      </c>
      <c r="C169" s="2" t="n">
        <v>0.1</v>
      </c>
      <c r="E169" s="3" t="n">
        <v>391080.57</v>
      </c>
      <c r="F169" s="0"/>
      <c r="G169" s="0" t="s">
        <v>49</v>
      </c>
    </row>
    <row r="170" customFormat="false" ht="12.75" hidden="false" customHeight="false" outlineLevel="0" collapsed="false">
      <c r="A170" s="0" t="s">
        <v>155</v>
      </c>
      <c r="B170" s="21" t="s">
        <v>195</v>
      </c>
      <c r="C170" s="2" t="n">
        <v>0.65</v>
      </c>
      <c r="E170" s="3" t="n">
        <v>391080.67</v>
      </c>
      <c r="F170" s="0"/>
      <c r="G170" s="0" t="s">
        <v>49</v>
      </c>
    </row>
    <row r="171" customFormat="false" ht="12.75" hidden="false" customHeight="false" outlineLevel="0" collapsed="false">
      <c r="A171" s="0" t="s">
        <v>155</v>
      </c>
      <c r="B171" s="21" t="s">
        <v>196</v>
      </c>
      <c r="C171" s="2" t="n">
        <v>19.41</v>
      </c>
      <c r="E171" s="3" t="n">
        <v>391081.32</v>
      </c>
      <c r="F171" s="0"/>
      <c r="G171" s="0" t="s">
        <v>49</v>
      </c>
    </row>
    <row r="172" customFormat="false" ht="12.75" hidden="false" customHeight="false" outlineLevel="0" collapsed="false">
      <c r="A172" s="0" t="s">
        <v>155</v>
      </c>
      <c r="B172" s="21" t="s">
        <v>197</v>
      </c>
      <c r="C172" s="2" t="n">
        <v>121.34</v>
      </c>
      <c r="E172" s="3" t="n">
        <v>391100.73</v>
      </c>
      <c r="F172" s="0"/>
      <c r="G172" s="0" t="s">
        <v>49</v>
      </c>
    </row>
    <row r="173" customFormat="false" ht="12.75" hidden="false" customHeight="false" outlineLevel="0" collapsed="false">
      <c r="A173" s="0" t="s">
        <v>155</v>
      </c>
      <c r="B173" s="21" t="s">
        <v>198</v>
      </c>
      <c r="C173" s="3"/>
      <c r="D173" s="3" t="n">
        <v>4952.98</v>
      </c>
      <c r="E173" s="3" t="n">
        <v>391222.07</v>
      </c>
      <c r="F173" s="0"/>
      <c r="G173" s="0" t="s">
        <v>49</v>
      </c>
    </row>
    <row r="174" customFormat="false" ht="12.75" hidden="false" customHeight="false" outlineLevel="0" collapsed="false">
      <c r="A174" s="0" t="s">
        <v>155</v>
      </c>
      <c r="B174" s="21" t="s">
        <v>48</v>
      </c>
      <c r="C174" s="2" t="n">
        <v>1.45</v>
      </c>
      <c r="E174" s="3" t="n">
        <v>386269.09</v>
      </c>
      <c r="F174" s="0"/>
      <c r="G174" s="0" t="s">
        <v>49</v>
      </c>
    </row>
    <row r="175" customFormat="false" ht="12.75" hidden="false" customHeight="false" outlineLevel="0" collapsed="false">
      <c r="A175" s="0" t="s">
        <v>155</v>
      </c>
      <c r="B175" s="21" t="s">
        <v>50</v>
      </c>
      <c r="C175" s="2" t="n">
        <v>9.07</v>
      </c>
      <c r="E175" s="3" t="n">
        <v>386270.54</v>
      </c>
      <c r="F175" s="0"/>
      <c r="G175" s="0" t="s">
        <v>49</v>
      </c>
    </row>
    <row r="176" customFormat="false" ht="12.75" hidden="false" customHeight="false" outlineLevel="0" collapsed="false">
      <c r="A176" s="0" t="s">
        <v>155</v>
      </c>
      <c r="B176" s="21" t="s">
        <v>51</v>
      </c>
      <c r="C176" s="3"/>
      <c r="D176" s="3" t="n">
        <v>550</v>
      </c>
      <c r="E176" s="3" t="n">
        <v>386279.61</v>
      </c>
      <c r="F176" s="0" t="s">
        <v>127</v>
      </c>
      <c r="G176" s="0" t="s">
        <v>49</v>
      </c>
    </row>
    <row r="177" customFormat="false" ht="12.75" hidden="false" customHeight="false" outlineLevel="0" collapsed="false">
      <c r="A177" s="0" t="s">
        <v>155</v>
      </c>
      <c r="B177" s="21" t="s">
        <v>52</v>
      </c>
      <c r="C177" s="2" t="n">
        <v>37.5</v>
      </c>
      <c r="E177" s="3" t="n">
        <v>385729.61</v>
      </c>
      <c r="F177" s="0"/>
      <c r="G177" s="0" t="s">
        <v>49</v>
      </c>
    </row>
    <row r="178" customFormat="false" ht="12.75" hidden="false" customHeight="false" outlineLevel="0" collapsed="false">
      <c r="A178" s="0" t="s">
        <v>155</v>
      </c>
      <c r="B178" s="21" t="s">
        <v>53</v>
      </c>
      <c r="C178" s="2" t="n">
        <v>234.36</v>
      </c>
      <c r="E178" s="3" t="n">
        <v>385767.11</v>
      </c>
      <c r="F178" s="0"/>
      <c r="G178" s="0" t="s">
        <v>49</v>
      </c>
    </row>
    <row r="179" customFormat="false" ht="12.75" hidden="false" customHeight="false" outlineLevel="0" collapsed="false">
      <c r="A179" s="0" t="s">
        <v>155</v>
      </c>
      <c r="B179" s="21" t="s">
        <v>54</v>
      </c>
      <c r="C179" s="3"/>
      <c r="D179" s="3" t="n">
        <v>9566.23</v>
      </c>
      <c r="E179" s="3" t="n">
        <v>386001.47</v>
      </c>
      <c r="F179" s="0" t="s">
        <v>127</v>
      </c>
      <c r="G179" s="0" t="s">
        <v>49</v>
      </c>
    </row>
    <row r="180" customFormat="false" ht="12.75" hidden="false" customHeight="false" outlineLevel="0" collapsed="false">
      <c r="A180" s="0" t="s">
        <v>155</v>
      </c>
      <c r="B180" s="0" t="s">
        <v>199</v>
      </c>
      <c r="C180" s="3" t="n">
        <v>5694.84</v>
      </c>
      <c r="E180" s="3" t="n">
        <v>376435.24</v>
      </c>
      <c r="F180" s="0"/>
    </row>
    <row r="181" customFormat="false" ht="12.75" hidden="false" customHeight="false" outlineLevel="0" collapsed="false">
      <c r="A181" s="0" t="s">
        <v>155</v>
      </c>
      <c r="B181" s="0" t="s">
        <v>200</v>
      </c>
      <c r="C181" s="3" t="n">
        <v>789.77</v>
      </c>
      <c r="E181" s="3" t="n">
        <v>382130.08</v>
      </c>
      <c r="F181" s="0"/>
    </row>
    <row r="182" customFormat="false" ht="12.75" hidden="false" customHeight="false" outlineLevel="0" collapsed="false">
      <c r="A182" s="0" t="s">
        <v>155</v>
      </c>
      <c r="B182" s="0" t="s">
        <v>201</v>
      </c>
      <c r="C182" s="3" t="n">
        <v>9589.12</v>
      </c>
      <c r="E182" s="3" t="n">
        <v>382919.85</v>
      </c>
      <c r="F182" s="0"/>
    </row>
    <row r="183" customFormat="false" ht="12.75" hidden="false" customHeight="false" outlineLevel="0" collapsed="false">
      <c r="A183" s="0" t="s">
        <v>202</v>
      </c>
      <c r="B183" s="0" t="s">
        <v>203</v>
      </c>
      <c r="C183" s="3"/>
      <c r="D183" s="3" t="n">
        <v>9027.83</v>
      </c>
      <c r="E183" s="3" t="n">
        <v>392508.97</v>
      </c>
      <c r="F183" s="0"/>
    </row>
    <row r="184" customFormat="false" ht="12.75" hidden="false" customHeight="false" outlineLevel="0" collapsed="false">
      <c r="A184" s="0" t="s">
        <v>202</v>
      </c>
      <c r="B184" s="0" t="s">
        <v>204</v>
      </c>
      <c r="C184" s="3"/>
      <c r="D184" s="3" t="n">
        <v>160000</v>
      </c>
      <c r="E184" s="3" t="n">
        <v>383481.14</v>
      </c>
      <c r="F184" s="0"/>
    </row>
    <row r="185" customFormat="false" ht="12.75" hidden="false" customHeight="false" outlineLevel="0" collapsed="false">
      <c r="A185" s="0" t="s">
        <v>202</v>
      </c>
      <c r="B185" s="0" t="s">
        <v>205</v>
      </c>
      <c r="C185" s="3"/>
      <c r="D185" s="3" t="n">
        <v>122000</v>
      </c>
      <c r="E185" s="3" t="n">
        <v>223481.14</v>
      </c>
      <c r="F185" s="0"/>
    </row>
    <row r="186" customFormat="false" ht="12.75" hidden="false" customHeight="false" outlineLevel="0" collapsed="false">
      <c r="A186" s="0" t="s">
        <v>202</v>
      </c>
      <c r="B186" s="0" t="s">
        <v>206</v>
      </c>
      <c r="C186" s="3" t="n">
        <v>607222.35</v>
      </c>
      <c r="E186" s="3" t="n">
        <v>101481.14</v>
      </c>
      <c r="F186" s="0"/>
    </row>
    <row r="187" customFormat="false" ht="12.75" hidden="false" customHeight="false" outlineLevel="0" collapsed="false">
      <c r="A187" s="0" t="s">
        <v>202</v>
      </c>
      <c r="B187" s="0" t="s">
        <v>207</v>
      </c>
      <c r="C187" s="3" t="n">
        <v>293434.49</v>
      </c>
      <c r="E187" s="3" t="n">
        <v>708703.49</v>
      </c>
      <c r="F187" s="0"/>
    </row>
    <row r="188" customFormat="false" ht="12.75" hidden="false" customHeight="false" outlineLevel="0" collapsed="false">
      <c r="A188" s="0" t="s">
        <v>202</v>
      </c>
      <c r="B188" s="0" t="s">
        <v>208</v>
      </c>
      <c r="C188" s="3" t="n">
        <v>271335.76</v>
      </c>
      <c r="E188" s="3" t="n">
        <v>1002137.98</v>
      </c>
      <c r="F188" s="0"/>
    </row>
    <row r="189" customFormat="false" ht="12.75" hidden="false" customHeight="false" outlineLevel="0" collapsed="false">
      <c r="A189" s="0" t="s">
        <v>202</v>
      </c>
      <c r="B189" s="0" t="s">
        <v>209</v>
      </c>
      <c r="C189" s="3"/>
      <c r="D189" s="3" t="n">
        <v>4672.99</v>
      </c>
      <c r="E189" s="3" t="n">
        <v>1273473.74</v>
      </c>
      <c r="F189" s="0" t="s">
        <v>210</v>
      </c>
    </row>
    <row r="190" customFormat="false" ht="12.75" hidden="false" customHeight="false" outlineLevel="0" collapsed="false">
      <c r="A190" s="0" t="s">
        <v>202</v>
      </c>
      <c r="B190" s="0" t="s">
        <v>211</v>
      </c>
      <c r="C190" s="3"/>
      <c r="D190" s="3" t="n">
        <v>3844.99</v>
      </c>
      <c r="E190" s="3" t="n">
        <v>1268800.75</v>
      </c>
      <c r="F190" s="0" t="s">
        <v>210</v>
      </c>
    </row>
    <row r="191" customFormat="false" ht="12.75" hidden="false" customHeight="false" outlineLevel="0" collapsed="false">
      <c r="A191" s="0" t="s">
        <v>202</v>
      </c>
      <c r="B191" s="0" t="s">
        <v>212</v>
      </c>
      <c r="C191" s="3"/>
      <c r="D191" s="3" t="n">
        <v>271335.76</v>
      </c>
      <c r="E191" s="3" t="n">
        <v>1264955.76</v>
      </c>
      <c r="F191" s="0"/>
    </row>
    <row r="192" customFormat="false" ht="12.75" hidden="false" customHeight="false" outlineLevel="0" collapsed="false">
      <c r="A192" s="0" t="s">
        <v>202</v>
      </c>
      <c r="B192" s="0" t="s">
        <v>213</v>
      </c>
      <c r="C192" s="3"/>
      <c r="D192" s="3" t="n">
        <v>4316.5</v>
      </c>
      <c r="E192" s="3" t="n">
        <v>993620</v>
      </c>
      <c r="F192" s="0" t="s">
        <v>214</v>
      </c>
    </row>
    <row r="193" customFormat="false" ht="12.75" hidden="false" customHeight="false" outlineLevel="0" collapsed="false">
      <c r="A193" s="0" t="s">
        <v>202</v>
      </c>
      <c r="B193" s="0" t="s">
        <v>215</v>
      </c>
      <c r="C193" s="3"/>
      <c r="D193" s="3" t="n">
        <v>20000</v>
      </c>
      <c r="E193" s="3" t="n">
        <v>989303.5</v>
      </c>
      <c r="F193" s="0" t="s">
        <v>216</v>
      </c>
    </row>
    <row r="194" customFormat="false" ht="12.75" hidden="false" customHeight="false" outlineLevel="0" collapsed="false">
      <c r="A194" s="0" t="s">
        <v>202</v>
      </c>
      <c r="B194" s="0" t="s">
        <v>217</v>
      </c>
      <c r="C194" s="3"/>
      <c r="D194" s="3" t="n">
        <v>100000</v>
      </c>
      <c r="E194" s="3" t="n">
        <v>969303.5</v>
      </c>
      <c r="F194" s="0"/>
    </row>
    <row r="195" customFormat="false" ht="12.75" hidden="false" customHeight="false" outlineLevel="0" collapsed="false">
      <c r="A195" s="0" t="s">
        <v>202</v>
      </c>
      <c r="B195" s="0" t="s">
        <v>218</v>
      </c>
      <c r="C195" s="3"/>
      <c r="D195" s="3" t="n">
        <v>234000</v>
      </c>
      <c r="E195" s="3" t="n">
        <v>869303.5</v>
      </c>
      <c r="F195" s="0"/>
    </row>
    <row r="196" customFormat="false" ht="12.75" hidden="false" customHeight="false" outlineLevel="0" collapsed="false">
      <c r="A196" s="0" t="s">
        <v>202</v>
      </c>
      <c r="B196" s="21" t="s">
        <v>219</v>
      </c>
      <c r="C196" s="2" t="n">
        <v>75.84</v>
      </c>
      <c r="E196" s="3" t="n">
        <v>635303.5</v>
      </c>
      <c r="F196" s="0"/>
      <c r="G196" s="0" t="s">
        <v>49</v>
      </c>
    </row>
    <row r="197" customFormat="false" ht="12.75" hidden="false" customHeight="false" outlineLevel="0" collapsed="false">
      <c r="A197" s="0" t="s">
        <v>202</v>
      </c>
      <c r="B197" s="21" t="s">
        <v>220</v>
      </c>
      <c r="C197" s="2" t="n">
        <v>473.97</v>
      </c>
      <c r="E197" s="3" t="n">
        <v>635379.34</v>
      </c>
      <c r="F197" s="0"/>
      <c r="G197" s="0" t="s">
        <v>49</v>
      </c>
    </row>
    <row r="198" customFormat="false" ht="12.75" hidden="false" customHeight="false" outlineLevel="0" collapsed="false">
      <c r="A198" s="0" t="s">
        <v>202</v>
      </c>
      <c r="B198" s="0" t="s">
        <v>221</v>
      </c>
      <c r="C198" s="3" t="n">
        <v>151319.67</v>
      </c>
      <c r="E198" s="3" t="n">
        <v>635853.31</v>
      </c>
      <c r="F198" s="0"/>
    </row>
    <row r="199" customFormat="false" ht="12.75" hidden="false" customHeight="false" outlineLevel="0" collapsed="false">
      <c r="A199" s="0" t="s">
        <v>202</v>
      </c>
      <c r="B199" s="0" t="s">
        <v>222</v>
      </c>
      <c r="C199" s="3"/>
      <c r="D199" s="3" t="n">
        <v>50000</v>
      </c>
      <c r="E199" s="3" t="n">
        <v>787172.98</v>
      </c>
      <c r="F199" s="0" t="s">
        <v>223</v>
      </c>
    </row>
    <row r="200" customFormat="false" ht="12.75" hidden="false" customHeight="false" outlineLevel="0" collapsed="false">
      <c r="A200" s="0" t="s">
        <v>202</v>
      </c>
      <c r="B200" s="0" t="s">
        <v>224</v>
      </c>
      <c r="C200" s="3"/>
      <c r="D200" s="3" t="n">
        <v>36500</v>
      </c>
      <c r="E200" s="3" t="n">
        <v>737172.98</v>
      </c>
      <c r="F200" s="0" t="s">
        <v>225</v>
      </c>
    </row>
    <row r="201" customFormat="false" ht="12.75" hidden="false" customHeight="false" outlineLevel="0" collapsed="false">
      <c r="A201" s="0" t="s">
        <v>202</v>
      </c>
      <c r="B201" s="0" t="s">
        <v>226</v>
      </c>
      <c r="C201" s="3"/>
      <c r="D201" s="3" t="n">
        <v>30000</v>
      </c>
      <c r="E201" s="3" t="n">
        <v>700672.98</v>
      </c>
      <c r="F201" s="0" t="s">
        <v>227</v>
      </c>
    </row>
    <row r="202" customFormat="false" ht="12.75" hidden="false" customHeight="false" outlineLevel="0" collapsed="false">
      <c r="A202" s="0" t="s">
        <v>202</v>
      </c>
      <c r="B202" s="0" t="s">
        <v>228</v>
      </c>
      <c r="C202" s="3"/>
      <c r="D202" s="3" t="n">
        <v>32000</v>
      </c>
      <c r="E202" s="3" t="n">
        <v>670672.98</v>
      </c>
      <c r="F202" s="0" t="s">
        <v>229</v>
      </c>
    </row>
    <row r="203" customFormat="false" ht="12.75" hidden="false" customHeight="false" outlineLevel="0" collapsed="false">
      <c r="A203" s="0" t="s">
        <v>202</v>
      </c>
      <c r="B203" s="0" t="s">
        <v>230</v>
      </c>
      <c r="C203" s="3"/>
      <c r="D203" s="3" t="n">
        <v>13500</v>
      </c>
      <c r="E203" s="3" t="n">
        <v>638672.98</v>
      </c>
      <c r="F203" s="0" t="s">
        <v>231</v>
      </c>
    </row>
    <row r="204" customFormat="false" ht="12.75" hidden="false" customHeight="false" outlineLevel="0" collapsed="false">
      <c r="A204" s="0" t="s">
        <v>202</v>
      </c>
      <c r="B204" s="0" t="s">
        <v>232</v>
      </c>
      <c r="C204" s="3"/>
      <c r="D204" s="3" t="n">
        <v>5900</v>
      </c>
      <c r="E204" s="3" t="n">
        <v>625172.98</v>
      </c>
      <c r="F204" s="0"/>
    </row>
    <row r="205" customFormat="false" ht="12.75" hidden="false" customHeight="false" outlineLevel="0" collapsed="false">
      <c r="A205" s="0" t="s">
        <v>202</v>
      </c>
      <c r="B205" s="0" t="s">
        <v>233</v>
      </c>
      <c r="C205" s="3" t="n">
        <v>7200</v>
      </c>
      <c r="E205" s="3" t="n">
        <v>619272.98</v>
      </c>
      <c r="F205" s="0"/>
    </row>
    <row r="206" customFormat="false" ht="12.75" hidden="false" customHeight="false" outlineLevel="0" collapsed="false">
      <c r="A206" s="0" t="s">
        <v>202</v>
      </c>
      <c r="B206" s="0" t="s">
        <v>234</v>
      </c>
      <c r="C206" s="3"/>
      <c r="D206" s="3" t="n">
        <v>831.5</v>
      </c>
      <c r="E206" s="3" t="n">
        <v>626472.98</v>
      </c>
      <c r="F206" s="0" t="s">
        <v>235</v>
      </c>
    </row>
    <row r="207" customFormat="false" ht="12.75" hidden="false" customHeight="false" outlineLevel="0" collapsed="false">
      <c r="A207" s="0" t="s">
        <v>202</v>
      </c>
      <c r="B207" s="0" t="s">
        <v>236</v>
      </c>
      <c r="C207" s="3"/>
      <c r="D207" s="3" t="n">
        <v>4000</v>
      </c>
      <c r="E207" s="3" t="n">
        <v>625641.48</v>
      </c>
      <c r="F207" s="0" t="s">
        <v>237</v>
      </c>
    </row>
    <row r="208" customFormat="false" ht="12.75" hidden="false" customHeight="false" outlineLevel="0" collapsed="false">
      <c r="A208" s="0" t="s">
        <v>202</v>
      </c>
      <c r="B208" s="0" t="s">
        <v>238</v>
      </c>
      <c r="C208" s="3"/>
      <c r="D208" s="3" t="n">
        <v>109900</v>
      </c>
      <c r="E208" s="3" t="n">
        <v>621641.48</v>
      </c>
      <c r="F208" s="0" t="s">
        <v>239</v>
      </c>
    </row>
    <row r="209" customFormat="false" ht="12.75" hidden="false" customHeight="false" outlineLevel="0" collapsed="false">
      <c r="A209" s="0" t="s">
        <v>202</v>
      </c>
      <c r="B209" s="0" t="s">
        <v>240</v>
      </c>
      <c r="C209" s="3"/>
      <c r="D209" s="3" t="n">
        <v>300</v>
      </c>
      <c r="E209" s="3" t="n">
        <v>511741.48</v>
      </c>
      <c r="F209" s="0" t="s">
        <v>231</v>
      </c>
    </row>
    <row r="210" customFormat="false" ht="12.75" hidden="false" customHeight="false" outlineLevel="0" collapsed="false">
      <c r="A210" s="0" t="s">
        <v>202</v>
      </c>
      <c r="B210" s="0" t="s">
        <v>241</v>
      </c>
      <c r="C210" s="3"/>
      <c r="D210" s="3" t="n">
        <v>1750</v>
      </c>
      <c r="E210" s="3" t="n">
        <v>511441.48</v>
      </c>
      <c r="F210" s="0"/>
    </row>
    <row r="211" customFormat="false" ht="12.75" hidden="false" customHeight="false" outlineLevel="0" collapsed="false">
      <c r="A211" s="0" t="s">
        <v>202</v>
      </c>
      <c r="B211" s="0" t="s">
        <v>242</v>
      </c>
      <c r="C211" s="3"/>
      <c r="D211" s="3" t="n">
        <v>10000</v>
      </c>
      <c r="E211" s="3" t="n">
        <v>509691.48</v>
      </c>
      <c r="F211" s="0" t="s">
        <v>243</v>
      </c>
    </row>
    <row r="212" customFormat="false" ht="12.75" hidden="false" customHeight="false" outlineLevel="0" collapsed="false">
      <c r="A212" s="0" t="s">
        <v>202</v>
      </c>
      <c r="B212" s="0" t="s">
        <v>244</v>
      </c>
      <c r="C212" s="3"/>
      <c r="D212" s="3" t="n">
        <v>35000</v>
      </c>
      <c r="E212" s="3" t="n">
        <v>499691.48</v>
      </c>
      <c r="F212" s="0" t="s">
        <v>245</v>
      </c>
    </row>
    <row r="213" customFormat="false" ht="12.75" hidden="false" customHeight="false" outlineLevel="0" collapsed="false">
      <c r="A213" s="0" t="s">
        <v>202</v>
      </c>
      <c r="B213" s="0" t="s">
        <v>246</v>
      </c>
      <c r="C213" s="3"/>
      <c r="D213" s="3" t="n">
        <v>91774.74</v>
      </c>
      <c r="E213" s="3" t="n">
        <v>464691.48</v>
      </c>
      <c r="F213" s="0" t="s">
        <v>247</v>
      </c>
    </row>
    <row r="214" customFormat="false" ht="12.75" hidden="false" customHeight="false" outlineLevel="0" collapsed="false">
      <c r="A214" s="0" t="s">
        <v>202</v>
      </c>
      <c r="B214" s="0" t="s">
        <v>248</v>
      </c>
      <c r="C214" s="3" t="n">
        <v>2000</v>
      </c>
      <c r="E214" s="3" t="n">
        <v>372916.74</v>
      </c>
      <c r="F214" s="0"/>
    </row>
    <row r="215" customFormat="false" ht="12.75" hidden="false" customHeight="false" outlineLevel="0" collapsed="false">
      <c r="A215" s="0" t="s">
        <v>202</v>
      </c>
      <c r="B215" s="0" t="s">
        <v>249</v>
      </c>
      <c r="C215" s="3"/>
      <c r="D215" s="3" t="n">
        <v>5891.75</v>
      </c>
      <c r="E215" s="3" t="n">
        <v>374916.74</v>
      </c>
      <c r="F215" s="0"/>
    </row>
    <row r="216" customFormat="false" ht="12.75" hidden="false" customHeight="false" outlineLevel="0" collapsed="false">
      <c r="A216" s="0" t="s">
        <v>202</v>
      </c>
      <c r="B216" s="21" t="s">
        <v>48</v>
      </c>
      <c r="C216" s="2" t="n">
        <v>2.88</v>
      </c>
      <c r="E216" s="3" t="n">
        <v>369024.99</v>
      </c>
      <c r="F216" s="0"/>
      <c r="G216" s="0" t="s">
        <v>49</v>
      </c>
    </row>
    <row r="217" customFormat="false" ht="12.75" hidden="false" customHeight="false" outlineLevel="0" collapsed="false">
      <c r="A217" s="0" t="s">
        <v>202</v>
      </c>
      <c r="B217" s="21" t="s">
        <v>50</v>
      </c>
      <c r="C217" s="2" t="n">
        <v>18</v>
      </c>
      <c r="E217" s="3" t="n">
        <v>369027.87</v>
      </c>
      <c r="F217" s="0"/>
      <c r="G217" s="0" t="s">
        <v>49</v>
      </c>
    </row>
    <row r="218" customFormat="false" ht="12.75" hidden="false" customHeight="false" outlineLevel="0" collapsed="false">
      <c r="A218" s="0" t="s">
        <v>202</v>
      </c>
      <c r="B218" s="21" t="s">
        <v>51</v>
      </c>
      <c r="C218" s="3"/>
      <c r="D218" s="3" t="n">
        <v>1818</v>
      </c>
      <c r="E218" s="3" t="n">
        <v>369045.87</v>
      </c>
      <c r="F218" s="0" t="s">
        <v>231</v>
      </c>
      <c r="G218" s="0" t="s">
        <v>49</v>
      </c>
    </row>
    <row r="219" customFormat="false" ht="12.75" hidden="false" customHeight="false" outlineLevel="0" collapsed="false">
      <c r="A219" s="0" t="s">
        <v>202</v>
      </c>
      <c r="B219" s="21" t="s">
        <v>52</v>
      </c>
      <c r="C219" s="2" t="n">
        <v>12.96</v>
      </c>
      <c r="E219" s="3" t="n">
        <v>367227.87</v>
      </c>
      <c r="F219" s="0"/>
      <c r="G219" s="0" t="s">
        <v>49</v>
      </c>
    </row>
    <row r="220" customFormat="false" ht="12.75" hidden="false" customHeight="false" outlineLevel="0" collapsed="false">
      <c r="A220" s="0" t="s">
        <v>202</v>
      </c>
      <c r="B220" s="21" t="s">
        <v>53</v>
      </c>
      <c r="C220" s="2" t="n">
        <v>80.98</v>
      </c>
      <c r="E220" s="3" t="n">
        <v>367240.83</v>
      </c>
      <c r="F220" s="0"/>
      <c r="G220" s="0" t="s">
        <v>49</v>
      </c>
    </row>
    <row r="221" customFormat="false" ht="12.75" hidden="false" customHeight="false" outlineLevel="0" collapsed="false">
      <c r="A221" s="0" t="s">
        <v>202</v>
      </c>
      <c r="B221" s="21" t="s">
        <v>54</v>
      </c>
      <c r="C221" s="3"/>
      <c r="D221" s="3" t="n">
        <v>3305.73</v>
      </c>
      <c r="E221" s="3" t="n">
        <v>367321.81</v>
      </c>
      <c r="F221" s="0" t="s">
        <v>231</v>
      </c>
      <c r="G221" s="0" t="s">
        <v>49</v>
      </c>
    </row>
    <row r="222" customFormat="false" ht="12.75" hidden="false" customHeight="false" outlineLevel="0" collapsed="false">
      <c r="A222" s="0" t="s">
        <v>250</v>
      </c>
      <c r="B222" s="0" t="s">
        <v>251</v>
      </c>
      <c r="C222" s="3"/>
      <c r="D222" s="3" t="n">
        <v>11515.11</v>
      </c>
      <c r="E222" s="3" t="n">
        <v>364016.08</v>
      </c>
      <c r="F222" s="0"/>
    </row>
    <row r="223" customFormat="false" ht="12.75" hidden="false" customHeight="false" outlineLevel="0" collapsed="false">
      <c r="A223" s="0" t="s">
        <v>250</v>
      </c>
      <c r="B223" s="0" t="s">
        <v>252</v>
      </c>
      <c r="C223" s="3"/>
      <c r="D223" s="3" t="n">
        <v>18130</v>
      </c>
      <c r="E223" s="3" t="n">
        <v>352500.97</v>
      </c>
      <c r="F223" s="0"/>
    </row>
    <row r="224" customFormat="false" ht="12.75" hidden="false" customHeight="false" outlineLevel="0" collapsed="false">
      <c r="A224" s="0" t="s">
        <v>250</v>
      </c>
      <c r="B224" s="0" t="s">
        <v>253</v>
      </c>
      <c r="C224" s="3"/>
      <c r="D224" s="3" t="n">
        <v>43382.5</v>
      </c>
      <c r="E224" s="3" t="n">
        <v>334370.97</v>
      </c>
      <c r="F224" s="0"/>
    </row>
    <row r="225" customFormat="false" ht="12.75" hidden="false" customHeight="false" outlineLevel="0" collapsed="false">
      <c r="A225" s="0" t="s">
        <v>250</v>
      </c>
      <c r="B225" s="0" t="s">
        <v>254</v>
      </c>
      <c r="C225" s="3"/>
      <c r="D225" s="3" t="n">
        <v>18130</v>
      </c>
      <c r="E225" s="3" t="n">
        <v>290988.47</v>
      </c>
      <c r="F225" s="0"/>
    </row>
    <row r="226" customFormat="false" ht="12.75" hidden="false" customHeight="false" outlineLevel="0" collapsed="false">
      <c r="A226" s="0" t="s">
        <v>250</v>
      </c>
      <c r="B226" s="0" t="s">
        <v>255</v>
      </c>
      <c r="C226" s="3"/>
      <c r="D226" s="3" t="n">
        <v>18130</v>
      </c>
      <c r="E226" s="3" t="n">
        <v>272858.47</v>
      </c>
      <c r="F226" s="0"/>
    </row>
    <row r="227" customFormat="false" ht="12.75" hidden="false" customHeight="false" outlineLevel="0" collapsed="false">
      <c r="A227" s="0" t="s">
        <v>250</v>
      </c>
      <c r="B227" s="0" t="s">
        <v>256</v>
      </c>
      <c r="C227" s="3"/>
      <c r="D227" s="3" t="n">
        <v>18130</v>
      </c>
      <c r="E227" s="3" t="n">
        <v>254728.47</v>
      </c>
      <c r="F227" s="0"/>
    </row>
    <row r="228" customFormat="false" ht="12.75" hidden="false" customHeight="false" outlineLevel="0" collapsed="false">
      <c r="A228" s="0" t="s">
        <v>250</v>
      </c>
      <c r="B228" s="0" t="s">
        <v>257</v>
      </c>
      <c r="C228" s="3"/>
      <c r="D228" s="3" t="n">
        <v>18130</v>
      </c>
      <c r="E228" s="3" t="n">
        <v>236598.47</v>
      </c>
      <c r="F228" s="0"/>
    </row>
    <row r="229" customFormat="false" ht="12.75" hidden="false" customHeight="false" outlineLevel="0" collapsed="false">
      <c r="A229" s="0" t="s">
        <v>250</v>
      </c>
      <c r="B229" s="0" t="s">
        <v>258</v>
      </c>
      <c r="C229" s="3"/>
      <c r="D229" s="3" t="n">
        <v>750</v>
      </c>
      <c r="E229" s="3" t="n">
        <v>218468.47</v>
      </c>
      <c r="F229" s="0" t="s">
        <v>259</v>
      </c>
    </row>
    <row r="230" customFormat="false" ht="12.75" hidden="false" customHeight="false" outlineLevel="0" collapsed="false">
      <c r="A230" s="0" t="s">
        <v>250</v>
      </c>
      <c r="B230" s="0" t="s">
        <v>260</v>
      </c>
      <c r="C230" s="3"/>
      <c r="D230" s="3" t="n">
        <v>2500</v>
      </c>
      <c r="E230" s="3" t="n">
        <v>217718.47</v>
      </c>
      <c r="F230" s="0" t="s">
        <v>261</v>
      </c>
    </row>
    <row r="231" customFormat="false" ht="12.75" hidden="false" customHeight="false" outlineLevel="0" collapsed="false">
      <c r="A231" s="0" t="s">
        <v>250</v>
      </c>
      <c r="B231" s="0" t="s">
        <v>262</v>
      </c>
      <c r="C231" s="3" t="n">
        <v>347738.54</v>
      </c>
      <c r="E231" s="3" t="n">
        <v>215218.47</v>
      </c>
      <c r="F231" s="0"/>
    </row>
    <row r="232" customFormat="false" ht="12.75" hidden="false" customHeight="false" outlineLevel="0" collapsed="false">
      <c r="A232" s="0" t="s">
        <v>250</v>
      </c>
      <c r="B232" s="0" t="s">
        <v>263</v>
      </c>
      <c r="C232" s="3" t="n">
        <v>323196.18</v>
      </c>
      <c r="E232" s="3" t="n">
        <v>562957.01</v>
      </c>
      <c r="F232" s="0"/>
    </row>
    <row r="233" customFormat="false" ht="12.75" hidden="false" customHeight="false" outlineLevel="0" collapsed="false">
      <c r="A233" s="0" t="s">
        <v>250</v>
      </c>
      <c r="B233" s="0" t="s">
        <v>264</v>
      </c>
      <c r="C233" s="3"/>
      <c r="D233" s="3" t="n">
        <v>800</v>
      </c>
      <c r="E233" s="3" t="n">
        <v>886153.19</v>
      </c>
      <c r="F233" s="0"/>
    </row>
    <row r="234" customFormat="false" ht="12.75" hidden="false" customHeight="false" outlineLevel="0" collapsed="false">
      <c r="A234" s="0" t="s">
        <v>250</v>
      </c>
      <c r="B234" s="0" t="s">
        <v>265</v>
      </c>
      <c r="C234" s="3"/>
      <c r="D234" s="3" t="n">
        <v>323196.18</v>
      </c>
      <c r="E234" s="3" t="n">
        <v>885353.19</v>
      </c>
      <c r="F234" s="0"/>
    </row>
    <row r="235" customFormat="false" ht="12.75" hidden="false" customHeight="false" outlineLevel="0" collapsed="false">
      <c r="A235" s="0" t="s">
        <v>250</v>
      </c>
      <c r="B235" s="0" t="s">
        <v>266</v>
      </c>
      <c r="C235" s="3" t="n">
        <v>20000</v>
      </c>
      <c r="E235" s="3" t="n">
        <v>562157.01</v>
      </c>
      <c r="F235" s="0"/>
    </row>
    <row r="236" customFormat="false" ht="12.75" hidden="false" customHeight="false" outlineLevel="0" collapsed="false">
      <c r="A236" s="0" t="s">
        <v>250</v>
      </c>
      <c r="B236" s="0" t="s">
        <v>267</v>
      </c>
      <c r="C236" s="3"/>
      <c r="D236" s="3" t="n">
        <v>57000</v>
      </c>
      <c r="E236" s="3" t="n">
        <v>582157.01</v>
      </c>
      <c r="F236" s="0"/>
    </row>
    <row r="237" customFormat="false" ht="12.75" hidden="false" customHeight="false" outlineLevel="0" collapsed="false">
      <c r="A237" s="0" t="s">
        <v>250</v>
      </c>
      <c r="B237" s="0" t="s">
        <v>268</v>
      </c>
      <c r="C237" s="3"/>
      <c r="D237" s="3" t="n">
        <v>95000</v>
      </c>
      <c r="E237" s="3" t="n">
        <v>525157.01</v>
      </c>
      <c r="F237" s="0" t="s">
        <v>269</v>
      </c>
    </row>
    <row r="238" customFormat="false" ht="12.75" hidden="false" customHeight="false" outlineLevel="0" collapsed="false">
      <c r="A238" s="0" t="s">
        <v>250</v>
      </c>
      <c r="B238" s="0" t="s">
        <v>270</v>
      </c>
      <c r="C238" s="3"/>
      <c r="D238" s="3" t="n">
        <v>75000</v>
      </c>
      <c r="E238" s="3" t="n">
        <v>430157.01</v>
      </c>
      <c r="F238" s="0" t="s">
        <v>271</v>
      </c>
    </row>
    <row r="239" customFormat="false" ht="12.75" hidden="false" customHeight="false" outlineLevel="0" collapsed="false">
      <c r="A239" s="0" t="s">
        <v>250</v>
      </c>
      <c r="B239" s="0" t="s">
        <v>272</v>
      </c>
      <c r="C239" s="3"/>
      <c r="D239" s="3" t="n">
        <v>49000</v>
      </c>
      <c r="E239" s="3" t="n">
        <v>355157.01</v>
      </c>
      <c r="F239" s="0" t="s">
        <v>273</v>
      </c>
    </row>
    <row r="240" customFormat="false" ht="12.75" hidden="false" customHeight="false" outlineLevel="0" collapsed="false">
      <c r="A240" s="0" t="s">
        <v>250</v>
      </c>
      <c r="B240" s="0" t="s">
        <v>274</v>
      </c>
      <c r="C240" s="3"/>
      <c r="D240" s="3" t="n">
        <v>24000</v>
      </c>
      <c r="E240" s="3" t="n">
        <v>306157.01</v>
      </c>
      <c r="F240" s="0" t="s">
        <v>275</v>
      </c>
    </row>
    <row r="241" customFormat="false" ht="12.75" hidden="false" customHeight="false" outlineLevel="0" collapsed="false">
      <c r="A241" s="0" t="s">
        <v>250</v>
      </c>
      <c r="B241" s="0" t="s">
        <v>276</v>
      </c>
      <c r="C241" s="3"/>
      <c r="D241" s="3" t="n">
        <v>28000</v>
      </c>
      <c r="E241" s="3" t="n">
        <v>282157.01</v>
      </c>
      <c r="F241" s="0" t="s">
        <v>277</v>
      </c>
    </row>
    <row r="242" customFormat="false" ht="12.75" hidden="false" customHeight="false" outlineLevel="0" collapsed="false">
      <c r="A242" s="0" t="s">
        <v>250</v>
      </c>
      <c r="B242" s="0" t="s">
        <v>278</v>
      </c>
      <c r="C242" s="3"/>
      <c r="D242" s="3" t="n">
        <v>25000</v>
      </c>
      <c r="E242" s="3" t="n">
        <v>254157.01</v>
      </c>
      <c r="F242" s="0" t="s">
        <v>279</v>
      </c>
    </row>
    <row r="243" customFormat="false" ht="12.75" hidden="false" customHeight="false" outlineLevel="0" collapsed="false">
      <c r="A243" s="0" t="s">
        <v>250</v>
      </c>
      <c r="B243" s="0" t="s">
        <v>280</v>
      </c>
      <c r="C243" s="3"/>
      <c r="D243" s="3" t="n">
        <v>5000</v>
      </c>
      <c r="E243" s="3" t="n">
        <v>229157.01</v>
      </c>
      <c r="F243" s="0" t="s">
        <v>281</v>
      </c>
    </row>
    <row r="244" customFormat="false" ht="12.75" hidden="false" customHeight="false" outlineLevel="0" collapsed="false">
      <c r="A244" s="0" t="s">
        <v>250</v>
      </c>
      <c r="B244" s="0" t="s">
        <v>282</v>
      </c>
      <c r="C244" s="3"/>
      <c r="D244" s="3" t="n">
        <v>3476</v>
      </c>
      <c r="E244" s="3" t="n">
        <v>224157.01</v>
      </c>
      <c r="F244" s="0" t="s">
        <v>283</v>
      </c>
    </row>
    <row r="245" customFormat="false" ht="12.75" hidden="false" customHeight="false" outlineLevel="0" collapsed="false">
      <c r="A245" s="0" t="s">
        <v>250</v>
      </c>
      <c r="B245" s="0" t="s">
        <v>284</v>
      </c>
      <c r="C245" s="3"/>
      <c r="D245" s="3" t="n">
        <v>3500</v>
      </c>
      <c r="E245" s="3" t="n">
        <v>220681.01</v>
      </c>
      <c r="F245" s="0" t="s">
        <v>285</v>
      </c>
    </row>
    <row r="246" customFormat="false" ht="12.75" hidden="false" customHeight="false" outlineLevel="0" collapsed="false">
      <c r="A246" s="0" t="s">
        <v>250</v>
      </c>
      <c r="B246" s="0" t="s">
        <v>286</v>
      </c>
      <c r="C246" s="3"/>
      <c r="D246" s="3" t="n">
        <v>17656</v>
      </c>
      <c r="E246" s="3" t="n">
        <v>217181.01</v>
      </c>
      <c r="F246" s="0" t="s">
        <v>287</v>
      </c>
    </row>
    <row r="247" customFormat="false" ht="12.75" hidden="false" customHeight="false" outlineLevel="0" collapsed="false">
      <c r="A247" s="0" t="s">
        <v>250</v>
      </c>
      <c r="B247" s="0" t="s">
        <v>288</v>
      </c>
      <c r="C247" s="3"/>
      <c r="D247" s="3" t="n">
        <v>4303.5</v>
      </c>
      <c r="E247" s="3" t="n">
        <v>199525.01</v>
      </c>
      <c r="F247" s="0" t="s">
        <v>235</v>
      </c>
    </row>
    <row r="248" customFormat="false" ht="12.75" hidden="false" customHeight="false" outlineLevel="0" collapsed="false">
      <c r="A248" s="0" t="s">
        <v>250</v>
      </c>
      <c r="B248" s="0" t="s">
        <v>289</v>
      </c>
      <c r="C248" s="3"/>
      <c r="D248" s="3" t="n">
        <v>135</v>
      </c>
      <c r="E248" s="3" t="n">
        <v>195221.51</v>
      </c>
      <c r="F248" s="0" t="s">
        <v>290</v>
      </c>
    </row>
    <row r="249" customFormat="false" ht="12.75" hidden="false" customHeight="false" outlineLevel="0" collapsed="false">
      <c r="A249" s="0" t="s">
        <v>250</v>
      </c>
      <c r="B249" s="0" t="s">
        <v>291</v>
      </c>
      <c r="C249" s="3"/>
      <c r="D249" s="3" t="n">
        <v>138</v>
      </c>
      <c r="E249" s="3" t="n">
        <v>195086.51</v>
      </c>
      <c r="F249" s="0" t="s">
        <v>292</v>
      </c>
    </row>
    <row r="250" customFormat="false" ht="12.75" hidden="false" customHeight="false" outlineLevel="0" collapsed="false">
      <c r="A250" s="0" t="s">
        <v>250</v>
      </c>
      <c r="B250" s="0" t="s">
        <v>293</v>
      </c>
      <c r="C250" s="3" t="n">
        <v>150</v>
      </c>
      <c r="E250" s="3" t="n">
        <v>194948.51</v>
      </c>
      <c r="F250" s="0"/>
    </row>
    <row r="251" customFormat="false" ht="12.75" hidden="false" customHeight="false" outlineLevel="0" collapsed="false">
      <c r="A251" s="0" t="s">
        <v>250</v>
      </c>
      <c r="B251" s="0" t="s">
        <v>294</v>
      </c>
      <c r="C251" s="3" t="n">
        <v>1409</v>
      </c>
      <c r="E251" s="3" t="n">
        <v>195098.51</v>
      </c>
      <c r="F251" s="0"/>
    </row>
    <row r="252" customFormat="false" ht="12.75" hidden="false" customHeight="false" outlineLevel="0" collapsed="false">
      <c r="A252" s="0" t="s">
        <v>250</v>
      </c>
      <c r="B252" s="0" t="s">
        <v>295</v>
      </c>
      <c r="C252" s="3"/>
      <c r="D252" s="3" t="n">
        <v>1809</v>
      </c>
      <c r="E252" s="3" t="n">
        <v>196507.51</v>
      </c>
      <c r="F252" s="0" t="s">
        <v>283</v>
      </c>
    </row>
    <row r="253" customFormat="false" ht="12.75" hidden="false" customHeight="false" outlineLevel="0" collapsed="false">
      <c r="A253" s="0" t="s">
        <v>250</v>
      </c>
      <c r="B253" s="0" t="s">
        <v>296</v>
      </c>
      <c r="C253" s="3" t="n">
        <v>179.8</v>
      </c>
      <c r="E253" s="3" t="n">
        <v>194698.51</v>
      </c>
      <c r="F253" s="0"/>
    </row>
    <row r="254" customFormat="false" ht="12.75" hidden="false" customHeight="false" outlineLevel="0" collapsed="false">
      <c r="A254" s="0" t="s">
        <v>250</v>
      </c>
      <c r="B254" s="0" t="s">
        <v>297</v>
      </c>
      <c r="C254" s="3" t="n">
        <v>105</v>
      </c>
      <c r="E254" s="3" t="n">
        <v>194878.31</v>
      </c>
      <c r="F254" s="0"/>
    </row>
    <row r="255" customFormat="false" ht="12.75" hidden="false" customHeight="false" outlineLevel="0" collapsed="false">
      <c r="A255" s="0" t="s">
        <v>250</v>
      </c>
      <c r="B255" s="0" t="s">
        <v>298</v>
      </c>
      <c r="C255" s="3" t="n">
        <v>2306.97</v>
      </c>
      <c r="E255" s="3" t="n">
        <v>194983.31</v>
      </c>
      <c r="F255" s="0"/>
    </row>
    <row r="256" customFormat="false" ht="12.75" hidden="false" customHeight="false" outlineLevel="0" collapsed="false">
      <c r="A256" s="0" t="s">
        <v>250</v>
      </c>
      <c r="B256" s="0" t="s">
        <v>299</v>
      </c>
      <c r="C256" s="3" t="n">
        <v>3015.16</v>
      </c>
      <c r="E256" s="3" t="n">
        <v>197290.28</v>
      </c>
      <c r="F256" s="0"/>
    </row>
    <row r="257" customFormat="false" ht="12.75" hidden="false" customHeight="false" outlineLevel="0" collapsed="false">
      <c r="A257" s="0" t="s">
        <v>250</v>
      </c>
      <c r="B257" s="0" t="s">
        <v>300</v>
      </c>
      <c r="C257" s="3" t="n">
        <v>727.5</v>
      </c>
      <c r="E257" s="3" t="n">
        <v>200305.44</v>
      </c>
      <c r="F257" s="0"/>
    </row>
    <row r="258" customFormat="false" ht="12.75" hidden="false" customHeight="false" outlineLevel="0" collapsed="false">
      <c r="A258" s="0" t="s">
        <v>250</v>
      </c>
      <c r="B258" s="0" t="s">
        <v>301</v>
      </c>
      <c r="C258" s="3"/>
      <c r="D258" s="3" t="n">
        <v>6334.43</v>
      </c>
      <c r="E258" s="3" t="n">
        <v>201032.94</v>
      </c>
      <c r="F258" s="0" t="s">
        <v>231</v>
      </c>
    </row>
    <row r="259" customFormat="false" ht="12.75" hidden="false" customHeight="false" outlineLevel="0" collapsed="false">
      <c r="A259" s="0" t="s">
        <v>250</v>
      </c>
      <c r="B259" s="0" t="s">
        <v>302</v>
      </c>
      <c r="C259" s="3"/>
      <c r="D259" s="3" t="n">
        <v>40000</v>
      </c>
      <c r="E259" s="3" t="n">
        <v>194698.51</v>
      </c>
      <c r="F259" s="0" t="s">
        <v>303</v>
      </c>
    </row>
    <row r="260" customFormat="false" ht="12.75" hidden="false" customHeight="false" outlineLevel="0" collapsed="false">
      <c r="A260" s="0" t="s">
        <v>250</v>
      </c>
      <c r="B260" s="0" t="s">
        <v>304</v>
      </c>
      <c r="C260" s="3"/>
      <c r="D260" s="3" t="n">
        <v>70000</v>
      </c>
      <c r="E260" s="3" t="n">
        <v>154698.51</v>
      </c>
      <c r="F260" s="0"/>
    </row>
    <row r="261" customFormat="false" ht="12.75" hidden="false" customHeight="false" outlineLevel="0" collapsed="false">
      <c r="A261" s="0" t="s">
        <v>250</v>
      </c>
      <c r="B261" s="21" t="s">
        <v>48</v>
      </c>
      <c r="C261" s="2" t="n">
        <v>7.74</v>
      </c>
      <c r="E261" s="3" t="n">
        <v>84698.51</v>
      </c>
      <c r="F261" s="0"/>
      <c r="G261" s="0" t="s">
        <v>49</v>
      </c>
    </row>
    <row r="262" customFormat="false" ht="12.75" hidden="false" customHeight="false" outlineLevel="0" collapsed="false">
      <c r="A262" s="0" t="s">
        <v>250</v>
      </c>
      <c r="B262" s="21" t="s">
        <v>50</v>
      </c>
      <c r="C262" s="2" t="n">
        <v>48.37</v>
      </c>
      <c r="E262" s="3" t="n">
        <v>84706.25</v>
      </c>
      <c r="F262" s="0"/>
      <c r="G262" s="0" t="s">
        <v>49</v>
      </c>
    </row>
    <row r="263" customFormat="false" ht="12.75" hidden="false" customHeight="false" outlineLevel="0" collapsed="false">
      <c r="A263" s="0" t="s">
        <v>250</v>
      </c>
      <c r="B263" s="21" t="s">
        <v>51</v>
      </c>
      <c r="C263" s="3"/>
      <c r="D263" s="3" t="n">
        <v>6370.28</v>
      </c>
      <c r="E263" s="3" t="n">
        <v>84754.62</v>
      </c>
      <c r="F263" s="0" t="s">
        <v>283</v>
      </c>
      <c r="G263" s="0" t="s">
        <v>49</v>
      </c>
    </row>
    <row r="264" customFormat="false" ht="12.75" hidden="false" customHeight="false" outlineLevel="0" collapsed="false">
      <c r="A264" s="0" t="s">
        <v>250</v>
      </c>
      <c r="B264" s="21" t="s">
        <v>52</v>
      </c>
      <c r="C264" s="2" t="n">
        <v>73.31</v>
      </c>
      <c r="E264" s="3" t="n">
        <v>78384.34</v>
      </c>
      <c r="F264" s="0"/>
      <c r="G264" s="0" t="s">
        <v>49</v>
      </c>
    </row>
    <row r="265" customFormat="false" ht="12.75" hidden="false" customHeight="false" outlineLevel="0" collapsed="false">
      <c r="A265" s="0" t="s">
        <v>250</v>
      </c>
      <c r="B265" s="21" t="s">
        <v>53</v>
      </c>
      <c r="C265" s="2" t="n">
        <v>458.17</v>
      </c>
      <c r="E265" s="3" t="n">
        <v>78457.65</v>
      </c>
      <c r="F265" s="0"/>
      <c r="G265" s="0" t="s">
        <v>49</v>
      </c>
    </row>
    <row r="266" customFormat="false" ht="12.75" hidden="false" customHeight="false" outlineLevel="0" collapsed="false">
      <c r="A266" s="0" t="s">
        <v>250</v>
      </c>
      <c r="B266" s="21" t="s">
        <v>54</v>
      </c>
      <c r="C266" s="3"/>
      <c r="D266" s="3" t="n">
        <v>18701.46</v>
      </c>
      <c r="E266" s="3" t="n">
        <v>78915.82</v>
      </c>
      <c r="F266" s="0" t="s">
        <v>283</v>
      </c>
      <c r="G266" s="0" t="s">
        <v>49</v>
      </c>
    </row>
    <row r="267" customFormat="false" ht="12.75" hidden="false" customHeight="false" outlineLevel="0" collapsed="false">
      <c r="A267" s="0" t="s">
        <v>250</v>
      </c>
      <c r="B267" s="0" t="s">
        <v>305</v>
      </c>
      <c r="C267" s="3"/>
      <c r="D267" s="3" t="n">
        <v>9762.86</v>
      </c>
      <c r="E267" s="3" t="n">
        <v>60214.36</v>
      </c>
      <c r="F267" s="0" t="s">
        <v>306</v>
      </c>
    </row>
    <row r="268" customFormat="false" ht="12.75" hidden="false" customHeight="false" outlineLevel="0" collapsed="false">
      <c r="A268" s="0" t="s">
        <v>250</v>
      </c>
      <c r="B268" s="0" t="s">
        <v>307</v>
      </c>
      <c r="C268" s="3" t="n">
        <v>1276</v>
      </c>
      <c r="E268" s="3" t="n">
        <v>50451.5</v>
      </c>
      <c r="F268" s="0"/>
    </row>
    <row r="269" customFormat="false" ht="12.75" hidden="false" customHeight="false" outlineLevel="0" collapsed="false">
      <c r="A269" s="0" t="s">
        <v>308</v>
      </c>
      <c r="B269" s="0" t="s">
        <v>309</v>
      </c>
      <c r="C269" s="3"/>
      <c r="D269" s="3" t="n">
        <v>696</v>
      </c>
      <c r="E269" s="3" t="n">
        <v>51727.5</v>
      </c>
      <c r="F269" s="0" t="s">
        <v>310</v>
      </c>
    </row>
    <row r="270" customFormat="false" ht="12.75" hidden="false" customHeight="false" outlineLevel="0" collapsed="false">
      <c r="A270" s="0" t="s">
        <v>308</v>
      </c>
      <c r="B270" s="0" t="s">
        <v>311</v>
      </c>
      <c r="C270" s="3" t="n">
        <v>35036</v>
      </c>
      <c r="E270" s="3" t="n">
        <v>51031.5</v>
      </c>
      <c r="F270" s="0"/>
    </row>
    <row r="271" customFormat="false" ht="12.75" hidden="false" customHeight="false" outlineLevel="0" collapsed="false">
      <c r="A271" s="0" t="s">
        <v>308</v>
      </c>
      <c r="B271" s="0" t="s">
        <v>312</v>
      </c>
      <c r="C271" s="3" t="n">
        <v>1914</v>
      </c>
      <c r="E271" s="3" t="n">
        <v>86067.5</v>
      </c>
      <c r="F271" s="0"/>
    </row>
    <row r="272" customFormat="false" ht="12.75" hidden="false" customHeight="false" outlineLevel="0" collapsed="false">
      <c r="A272" s="0" t="s">
        <v>308</v>
      </c>
      <c r="B272" s="0" t="s">
        <v>313</v>
      </c>
      <c r="C272" s="3" t="n">
        <v>200</v>
      </c>
      <c r="E272" s="3" t="n">
        <v>87981.5</v>
      </c>
      <c r="F272" s="0"/>
    </row>
    <row r="273" customFormat="false" ht="12.75" hidden="false" customHeight="false" outlineLevel="0" collapsed="false">
      <c r="A273" s="0" t="s">
        <v>308</v>
      </c>
      <c r="B273" s="0" t="s">
        <v>314</v>
      </c>
      <c r="C273" s="3" t="n">
        <v>1264.4</v>
      </c>
      <c r="E273" s="3" t="n">
        <v>88181.5</v>
      </c>
      <c r="F273" s="0"/>
    </row>
    <row r="274" customFormat="false" ht="12.75" hidden="false" customHeight="false" outlineLevel="0" collapsed="false">
      <c r="A274" s="0" t="s">
        <v>308</v>
      </c>
      <c r="B274" s="0" t="s">
        <v>315</v>
      </c>
      <c r="C274" s="3" t="n">
        <v>5800</v>
      </c>
      <c r="E274" s="3" t="n">
        <v>89445.9</v>
      </c>
      <c r="F274" s="0"/>
    </row>
    <row r="275" customFormat="false" ht="12.75" hidden="false" customHeight="false" outlineLevel="0" collapsed="false">
      <c r="A275" s="0" t="s">
        <v>308</v>
      </c>
      <c r="B275" s="0" t="s">
        <v>316</v>
      </c>
      <c r="C275" s="3" t="n">
        <v>0.01</v>
      </c>
      <c r="E275" s="3" t="n">
        <v>95245.9</v>
      </c>
      <c r="F275" s="0"/>
    </row>
    <row r="276" customFormat="false" ht="12.75" hidden="false" customHeight="false" outlineLevel="0" collapsed="false">
      <c r="A276" s="0" t="s">
        <v>308</v>
      </c>
      <c r="B276" s="0" t="s">
        <v>317</v>
      </c>
      <c r="C276" s="3" t="n">
        <v>0.01</v>
      </c>
      <c r="E276" s="3" t="n">
        <v>95245.91</v>
      </c>
      <c r="F276" s="0"/>
    </row>
    <row r="277" customFormat="false" ht="12.75" hidden="false" customHeight="false" outlineLevel="0" collapsed="false">
      <c r="A277" s="0" t="s">
        <v>308</v>
      </c>
      <c r="B277" s="0" t="s">
        <v>318</v>
      </c>
      <c r="C277" s="3" t="n">
        <v>1097.6</v>
      </c>
      <c r="E277" s="3" t="n">
        <v>95245.92</v>
      </c>
      <c r="F277" s="0"/>
    </row>
    <row r="278" customFormat="false" ht="12.75" hidden="false" customHeight="false" outlineLevel="0" collapsed="false">
      <c r="A278" s="0" t="s">
        <v>308</v>
      </c>
      <c r="B278" s="0" t="s">
        <v>319</v>
      </c>
      <c r="C278" s="3" t="n">
        <v>5167.8</v>
      </c>
      <c r="E278" s="3" t="n">
        <v>96343.52</v>
      </c>
      <c r="F278" s="0"/>
    </row>
    <row r="279" customFormat="false" ht="12.75" hidden="false" customHeight="false" outlineLevel="0" collapsed="false">
      <c r="A279" s="0" t="s">
        <v>308</v>
      </c>
      <c r="B279" s="0" t="s">
        <v>320</v>
      </c>
      <c r="C279" s="3" t="n">
        <v>22968</v>
      </c>
      <c r="E279" s="3" t="n">
        <v>101511.32</v>
      </c>
      <c r="F279" s="0"/>
    </row>
    <row r="280" customFormat="false" ht="12.75" hidden="false" customHeight="false" outlineLevel="0" collapsed="false">
      <c r="A280" s="0" t="s">
        <v>308</v>
      </c>
      <c r="B280" s="0" t="s">
        <v>321</v>
      </c>
      <c r="C280" s="3" t="n">
        <v>0.01</v>
      </c>
      <c r="E280" s="3" t="n">
        <v>124479.32</v>
      </c>
      <c r="F280" s="0"/>
    </row>
    <row r="281" customFormat="false" ht="12.75" hidden="false" customHeight="false" outlineLevel="0" collapsed="false">
      <c r="A281" s="0" t="s">
        <v>308</v>
      </c>
      <c r="B281" s="0" t="s">
        <v>322</v>
      </c>
      <c r="C281" s="3" t="n">
        <v>3480</v>
      </c>
      <c r="E281" s="3" t="n">
        <v>124479.33</v>
      </c>
      <c r="F281" s="0"/>
    </row>
    <row r="282" customFormat="false" ht="12.75" hidden="false" customHeight="false" outlineLevel="0" collapsed="false">
      <c r="A282" s="0" t="s">
        <v>308</v>
      </c>
      <c r="B282" s="0" t="s">
        <v>323</v>
      </c>
      <c r="C282" s="3" t="n">
        <v>1800</v>
      </c>
      <c r="E282" s="3" t="n">
        <v>127959.33</v>
      </c>
      <c r="F282" s="0"/>
    </row>
    <row r="283" customFormat="false" ht="12.75" hidden="false" customHeight="false" outlineLevel="0" collapsed="false">
      <c r="A283" s="0" t="s">
        <v>308</v>
      </c>
      <c r="B283" s="0" t="s">
        <v>324</v>
      </c>
      <c r="C283" s="3" t="n">
        <v>904.8</v>
      </c>
      <c r="E283" s="3" t="n">
        <v>129759.33</v>
      </c>
      <c r="F283" s="0"/>
    </row>
    <row r="284" customFormat="false" ht="12.75" hidden="false" customHeight="false" outlineLevel="0" collapsed="false">
      <c r="A284" s="0" t="s">
        <v>308</v>
      </c>
      <c r="B284" s="0" t="s">
        <v>325</v>
      </c>
      <c r="C284" s="3" t="n">
        <v>0.01</v>
      </c>
      <c r="E284" s="3" t="n">
        <v>130664.13</v>
      </c>
      <c r="F284" s="0"/>
    </row>
    <row r="285" customFormat="false" ht="12.75" hidden="false" customHeight="false" outlineLevel="0" collapsed="false">
      <c r="A285" s="0" t="s">
        <v>308</v>
      </c>
      <c r="B285" s="0" t="s">
        <v>326</v>
      </c>
      <c r="C285" s="3" t="n">
        <v>11011.71</v>
      </c>
      <c r="E285" s="3" t="n">
        <v>130664.14</v>
      </c>
      <c r="F285" s="0"/>
    </row>
    <row r="286" customFormat="false" ht="12.75" hidden="false" customHeight="false" outlineLevel="0" collapsed="false">
      <c r="A286" s="0" t="s">
        <v>308</v>
      </c>
      <c r="B286" s="0" t="s">
        <v>327</v>
      </c>
      <c r="C286" s="3"/>
      <c r="D286" s="3" t="n">
        <v>127000</v>
      </c>
      <c r="E286" s="3" t="n">
        <v>141675.85</v>
      </c>
      <c r="F286" s="0" t="s">
        <v>328</v>
      </c>
    </row>
    <row r="287" customFormat="false" ht="12.75" hidden="false" customHeight="false" outlineLevel="0" collapsed="false">
      <c r="A287" s="0" t="s">
        <v>308</v>
      </c>
      <c r="B287" s="0" t="s">
        <v>329</v>
      </c>
      <c r="C287" s="3" t="n">
        <v>1535</v>
      </c>
      <c r="E287" s="3" t="n">
        <v>14675.85</v>
      </c>
      <c r="F287" s="0"/>
    </row>
    <row r="288" customFormat="false" ht="12.75" hidden="false" customHeight="false" outlineLevel="0" collapsed="false">
      <c r="A288" s="0" t="s">
        <v>308</v>
      </c>
      <c r="B288" s="0" t="s">
        <v>330</v>
      </c>
      <c r="C288" s="3" t="n">
        <v>327681</v>
      </c>
      <c r="E288" s="3" t="n">
        <v>16210.85</v>
      </c>
      <c r="F288" s="0"/>
    </row>
    <row r="289" customFormat="false" ht="12.75" hidden="false" customHeight="false" outlineLevel="0" collapsed="false">
      <c r="A289" s="0" t="s">
        <v>308</v>
      </c>
      <c r="B289" s="0" t="s">
        <v>331</v>
      </c>
      <c r="C289" s="3" t="n">
        <v>2541.8</v>
      </c>
      <c r="E289" s="3" t="n">
        <v>343891.85</v>
      </c>
      <c r="F289" s="0"/>
    </row>
    <row r="290" customFormat="false" ht="12.75" hidden="false" customHeight="false" outlineLevel="0" collapsed="false">
      <c r="A290" s="0" t="s">
        <v>308</v>
      </c>
      <c r="B290" s="0" t="s">
        <v>332</v>
      </c>
      <c r="C290" s="3" t="n">
        <v>4623.11</v>
      </c>
      <c r="E290" s="3" t="n">
        <v>346433.65</v>
      </c>
      <c r="F290" s="0"/>
    </row>
    <row r="291" customFormat="false" ht="12.75" hidden="false" customHeight="false" outlineLevel="0" collapsed="false">
      <c r="A291" s="0" t="s">
        <v>308</v>
      </c>
      <c r="B291" s="0" t="s">
        <v>333</v>
      </c>
      <c r="C291" s="3" t="n">
        <v>388805.94</v>
      </c>
      <c r="E291" s="3" t="n">
        <v>351056.76</v>
      </c>
      <c r="F291" s="0"/>
    </row>
    <row r="292" customFormat="false" ht="12.75" hidden="false" customHeight="false" outlineLevel="0" collapsed="false">
      <c r="A292" s="0" t="s">
        <v>308</v>
      </c>
      <c r="B292" s="0" t="s">
        <v>334</v>
      </c>
      <c r="C292" s="3" t="n">
        <v>4370</v>
      </c>
      <c r="E292" s="3" t="n">
        <v>739862.7</v>
      </c>
      <c r="F292" s="0"/>
    </row>
    <row r="293" customFormat="false" ht="12.75" hidden="false" customHeight="false" outlineLevel="0" collapsed="false">
      <c r="A293" s="0" t="s">
        <v>308</v>
      </c>
      <c r="B293" s="0" t="s">
        <v>335</v>
      </c>
      <c r="C293" s="3" t="n">
        <v>82655.73</v>
      </c>
      <c r="E293" s="3" t="n">
        <v>744232.7</v>
      </c>
      <c r="F293" s="0"/>
    </row>
    <row r="294" customFormat="false" ht="12.75" hidden="false" customHeight="false" outlineLevel="0" collapsed="false">
      <c r="A294" s="0" t="s">
        <v>308</v>
      </c>
      <c r="B294" s="0" t="s">
        <v>336</v>
      </c>
      <c r="C294" s="3" t="n">
        <v>320498.96</v>
      </c>
      <c r="E294" s="3" t="n">
        <v>826888.43</v>
      </c>
      <c r="F294" s="0"/>
    </row>
    <row r="295" customFormat="false" ht="12.75" hidden="false" customHeight="false" outlineLevel="0" collapsed="false">
      <c r="A295" s="0" t="s">
        <v>308</v>
      </c>
      <c r="B295" s="0" t="s">
        <v>337</v>
      </c>
      <c r="C295" s="3" t="n">
        <v>160616.14</v>
      </c>
      <c r="E295" s="3" t="n">
        <v>1147387.39</v>
      </c>
      <c r="F295" s="0"/>
    </row>
    <row r="296" customFormat="false" ht="12.75" hidden="false" customHeight="false" outlineLevel="0" collapsed="false">
      <c r="A296" s="0" t="s">
        <v>308</v>
      </c>
      <c r="B296" s="0" t="s">
        <v>338</v>
      </c>
      <c r="C296" s="3" t="n">
        <v>10000</v>
      </c>
      <c r="E296" s="3" t="n">
        <v>1308003.53</v>
      </c>
      <c r="F296" s="0"/>
    </row>
    <row r="297" customFormat="false" ht="12.75" hidden="false" customHeight="false" outlineLevel="0" collapsed="false">
      <c r="A297" s="0" t="s">
        <v>308</v>
      </c>
      <c r="B297" s="0" t="s">
        <v>339</v>
      </c>
      <c r="C297" s="3" t="n">
        <v>7192</v>
      </c>
      <c r="E297" s="3" t="n">
        <v>1318003.53</v>
      </c>
      <c r="F297" s="0"/>
    </row>
    <row r="298" customFormat="false" ht="12.75" hidden="false" customHeight="false" outlineLevel="0" collapsed="false">
      <c r="A298" s="0" t="s">
        <v>308</v>
      </c>
      <c r="B298" s="0" t="s">
        <v>340</v>
      </c>
      <c r="C298" s="3"/>
      <c r="D298" s="3" t="n">
        <v>160616.14</v>
      </c>
      <c r="E298" s="3" t="n">
        <v>1325195.53</v>
      </c>
      <c r="F298" s="0"/>
    </row>
    <row r="299" customFormat="false" ht="12.75" hidden="false" customHeight="false" outlineLevel="0" collapsed="false">
      <c r="A299" s="0" t="s">
        <v>308</v>
      </c>
      <c r="B299" s="0" t="s">
        <v>341</v>
      </c>
      <c r="C299" s="3"/>
      <c r="D299" s="3" t="n">
        <v>320498.96</v>
      </c>
      <c r="E299" s="3" t="n">
        <v>1164579.39</v>
      </c>
      <c r="F299" s="0"/>
    </row>
    <row r="300" customFormat="false" ht="12.75" hidden="false" customHeight="false" outlineLevel="0" collapsed="false">
      <c r="A300" s="0" t="s">
        <v>308</v>
      </c>
      <c r="B300" s="0" t="s">
        <v>342</v>
      </c>
      <c r="C300" s="3"/>
      <c r="D300" s="3" t="n">
        <v>119000</v>
      </c>
      <c r="E300" s="3" t="n">
        <v>844080.43</v>
      </c>
      <c r="F300" s="0" t="s">
        <v>343</v>
      </c>
    </row>
    <row r="301" customFormat="false" ht="12.75" hidden="false" customHeight="false" outlineLevel="0" collapsed="false">
      <c r="A301" s="0" t="s">
        <v>308</v>
      </c>
      <c r="B301" s="0" t="s">
        <v>344</v>
      </c>
      <c r="C301" s="3"/>
      <c r="D301" s="3" t="n">
        <v>325000</v>
      </c>
      <c r="E301" s="3" t="n">
        <v>725080.43</v>
      </c>
      <c r="F301" s="0"/>
    </row>
    <row r="302" customFormat="false" ht="12.75" hidden="false" customHeight="false" outlineLevel="0" collapsed="false">
      <c r="A302" s="0" t="s">
        <v>308</v>
      </c>
      <c r="B302" s="0" t="s">
        <v>345</v>
      </c>
      <c r="C302" s="3"/>
      <c r="D302" s="3" t="n">
        <v>43000</v>
      </c>
      <c r="E302" s="3" t="n">
        <v>400080.43</v>
      </c>
      <c r="F302" s="0" t="s">
        <v>346</v>
      </c>
    </row>
    <row r="303" customFormat="false" ht="12.75" hidden="false" customHeight="false" outlineLevel="0" collapsed="false">
      <c r="A303" s="0" t="s">
        <v>308</v>
      </c>
      <c r="B303" s="0" t="s">
        <v>347</v>
      </c>
      <c r="C303" s="3"/>
      <c r="D303" s="3" t="n">
        <v>20000</v>
      </c>
      <c r="E303" s="3" t="n">
        <v>357080.43</v>
      </c>
      <c r="F303" s="0" t="s">
        <v>348</v>
      </c>
    </row>
    <row r="304" customFormat="false" ht="12.75" hidden="false" customHeight="false" outlineLevel="0" collapsed="false">
      <c r="A304" s="0" t="s">
        <v>308</v>
      </c>
      <c r="B304" s="0" t="s">
        <v>349</v>
      </c>
      <c r="C304" s="3"/>
      <c r="D304" s="3" t="n">
        <v>14500</v>
      </c>
      <c r="E304" s="3" t="n">
        <v>337080.43</v>
      </c>
      <c r="F304" s="0" t="s">
        <v>350</v>
      </c>
    </row>
    <row r="305" customFormat="false" ht="12.75" hidden="false" customHeight="false" outlineLevel="0" collapsed="false">
      <c r="A305" s="0" t="s">
        <v>308</v>
      </c>
      <c r="B305" s="0" t="s">
        <v>351</v>
      </c>
      <c r="C305" s="3"/>
      <c r="D305" s="3" t="n">
        <v>2893</v>
      </c>
      <c r="E305" s="3" t="n">
        <v>322580.43</v>
      </c>
      <c r="F305" s="0" t="s">
        <v>352</v>
      </c>
    </row>
    <row r="306" customFormat="false" ht="12.75" hidden="false" customHeight="false" outlineLevel="0" collapsed="false">
      <c r="A306" s="0" t="s">
        <v>308</v>
      </c>
      <c r="B306" s="0" t="s">
        <v>353</v>
      </c>
      <c r="C306" s="3"/>
      <c r="D306" s="3" t="n">
        <v>2145</v>
      </c>
      <c r="E306" s="3" t="n">
        <v>319687.43</v>
      </c>
      <c r="F306" s="0" t="s">
        <v>354</v>
      </c>
    </row>
    <row r="307" customFormat="false" ht="12.75" hidden="false" customHeight="false" outlineLevel="0" collapsed="false">
      <c r="A307" s="0" t="s">
        <v>308</v>
      </c>
      <c r="B307" s="0" t="s">
        <v>355</v>
      </c>
      <c r="C307" s="3"/>
      <c r="D307" s="3" t="n">
        <v>83000</v>
      </c>
      <c r="E307" s="3" t="n">
        <v>317542.43</v>
      </c>
      <c r="F307" s="0" t="s">
        <v>356</v>
      </c>
    </row>
    <row r="308" customFormat="false" ht="12.75" hidden="false" customHeight="false" outlineLevel="0" collapsed="false">
      <c r="A308" s="0" t="s">
        <v>308</v>
      </c>
      <c r="B308" s="0" t="s">
        <v>357</v>
      </c>
      <c r="C308" s="3"/>
      <c r="D308" s="3" t="n">
        <v>524</v>
      </c>
      <c r="E308" s="3" t="n">
        <v>234542.43</v>
      </c>
      <c r="F308" s="0"/>
    </row>
    <row r="309" customFormat="false" ht="12.75" hidden="false" customHeight="false" outlineLevel="0" collapsed="false">
      <c r="A309" s="0" t="s">
        <v>308</v>
      </c>
      <c r="B309" s="0" t="s">
        <v>358</v>
      </c>
      <c r="C309" s="3"/>
      <c r="D309" s="3" t="n">
        <v>5000</v>
      </c>
      <c r="E309" s="3" t="n">
        <v>234018.43</v>
      </c>
      <c r="F309" s="0" t="s">
        <v>359</v>
      </c>
    </row>
    <row r="310" customFormat="false" ht="12.75" hidden="false" customHeight="false" outlineLevel="0" collapsed="false">
      <c r="A310" s="0" t="s">
        <v>308</v>
      </c>
      <c r="B310" s="0" t="s">
        <v>360</v>
      </c>
      <c r="C310" s="3" t="n">
        <v>3225.8</v>
      </c>
      <c r="E310" s="3" t="n">
        <v>229018.43</v>
      </c>
      <c r="F310" s="0"/>
    </row>
    <row r="311" customFormat="false" ht="12.75" hidden="false" customHeight="false" outlineLevel="0" collapsed="false">
      <c r="A311" s="0" t="s">
        <v>308</v>
      </c>
      <c r="B311" s="0" t="s">
        <v>361</v>
      </c>
      <c r="C311" s="3" t="n">
        <v>3225.6</v>
      </c>
      <c r="E311" s="3" t="n">
        <v>232244.23</v>
      </c>
      <c r="F311" s="0"/>
    </row>
    <row r="312" customFormat="false" ht="12.75" hidden="false" customHeight="false" outlineLevel="0" collapsed="false">
      <c r="A312" s="0" t="s">
        <v>308</v>
      </c>
      <c r="B312" s="0" t="s">
        <v>362</v>
      </c>
      <c r="C312" s="3"/>
      <c r="D312" s="3" t="n">
        <v>3475.6</v>
      </c>
      <c r="E312" s="3" t="n">
        <v>235469.83</v>
      </c>
      <c r="F312" s="0" t="s">
        <v>292</v>
      </c>
    </row>
    <row r="313" customFormat="false" ht="12.75" hidden="false" customHeight="false" outlineLevel="0" collapsed="false">
      <c r="A313" s="0" t="s">
        <v>308</v>
      </c>
      <c r="B313" s="0" t="s">
        <v>363</v>
      </c>
      <c r="C313" s="3"/>
      <c r="D313" s="3" t="n">
        <v>8200</v>
      </c>
      <c r="E313" s="3" t="n">
        <v>231994.23</v>
      </c>
      <c r="F313" s="0" t="s">
        <v>292</v>
      </c>
    </row>
    <row r="314" customFormat="false" ht="12.75" hidden="false" customHeight="false" outlineLevel="0" collapsed="false">
      <c r="A314" s="0" t="s">
        <v>308</v>
      </c>
      <c r="B314" s="0" t="s">
        <v>364</v>
      </c>
      <c r="C314" s="3"/>
      <c r="D314" s="3" t="n">
        <v>188000</v>
      </c>
      <c r="E314" s="3" t="n">
        <v>223794.23</v>
      </c>
      <c r="F314" s="0"/>
    </row>
    <row r="315" customFormat="false" ht="12.75" hidden="false" customHeight="false" outlineLevel="0" collapsed="false">
      <c r="A315" s="0" t="s">
        <v>308</v>
      </c>
      <c r="B315" s="0" t="s">
        <v>365</v>
      </c>
      <c r="C315" s="3" t="n">
        <v>96922.07</v>
      </c>
      <c r="E315" s="3" t="n">
        <v>35794.23</v>
      </c>
      <c r="F315" s="0"/>
    </row>
    <row r="316" customFormat="false" ht="12.75" hidden="false" customHeight="false" outlineLevel="0" collapsed="false">
      <c r="A316" s="0" t="s">
        <v>308</v>
      </c>
      <c r="B316" s="21" t="s">
        <v>48</v>
      </c>
      <c r="C316" s="2" t="n">
        <v>3.43</v>
      </c>
      <c r="E316" s="3" t="n">
        <v>132716.3</v>
      </c>
      <c r="F316" s="0"/>
      <c r="G316" s="0" t="s">
        <v>49</v>
      </c>
    </row>
    <row r="317" customFormat="false" ht="12.75" hidden="false" customHeight="false" outlineLevel="0" collapsed="false">
      <c r="A317" s="0" t="s">
        <v>308</v>
      </c>
      <c r="B317" s="21" t="s">
        <v>50</v>
      </c>
      <c r="C317" s="2" t="n">
        <v>21.44</v>
      </c>
      <c r="E317" s="3" t="n">
        <v>132719.73</v>
      </c>
      <c r="F317" s="0"/>
      <c r="G317" s="0" t="s">
        <v>49</v>
      </c>
    </row>
    <row r="318" customFormat="false" ht="12.75" hidden="false" customHeight="false" outlineLevel="0" collapsed="false">
      <c r="A318" s="0" t="s">
        <v>308</v>
      </c>
      <c r="B318" s="21" t="s">
        <v>51</v>
      </c>
      <c r="C318" s="3"/>
      <c r="D318" s="3" t="n">
        <v>1300</v>
      </c>
      <c r="E318" s="3" t="n">
        <v>132741.17</v>
      </c>
      <c r="F318" s="0" t="s">
        <v>292</v>
      </c>
      <c r="G318" s="0" t="s">
        <v>49</v>
      </c>
    </row>
    <row r="319" customFormat="false" ht="12.75" hidden="false" customHeight="false" outlineLevel="0" collapsed="false">
      <c r="A319" s="0" t="s">
        <v>308</v>
      </c>
      <c r="B319" s="21" t="s">
        <v>52</v>
      </c>
      <c r="C319" s="2" t="n">
        <v>91.22</v>
      </c>
      <c r="E319" s="3" t="n">
        <v>131441.17</v>
      </c>
      <c r="F319" s="0"/>
      <c r="G319" s="0" t="s">
        <v>49</v>
      </c>
    </row>
    <row r="320" customFormat="false" ht="12.75" hidden="false" customHeight="false" outlineLevel="0" collapsed="false">
      <c r="A320" s="0" t="s">
        <v>308</v>
      </c>
      <c r="B320" s="21" t="s">
        <v>53</v>
      </c>
      <c r="C320" s="2" t="n">
        <v>570.1</v>
      </c>
      <c r="E320" s="3" t="n">
        <v>131532.39</v>
      </c>
      <c r="F320" s="0"/>
      <c r="G320" s="0" t="s">
        <v>49</v>
      </c>
    </row>
    <row r="321" customFormat="false" ht="12.75" hidden="false" customHeight="false" outlineLevel="0" collapsed="false">
      <c r="A321" s="0" t="s">
        <v>308</v>
      </c>
      <c r="B321" s="21" t="s">
        <v>54</v>
      </c>
      <c r="C321" s="3"/>
      <c r="D321" s="3" t="n">
        <v>23271.08</v>
      </c>
      <c r="E321" s="3" t="n">
        <v>132102.49</v>
      </c>
      <c r="F321" s="0" t="s">
        <v>292</v>
      </c>
      <c r="G321" s="0" t="s">
        <v>49</v>
      </c>
    </row>
    <row r="322" customFormat="false" ht="12.75" hidden="false" customHeight="false" outlineLevel="0" collapsed="false">
      <c r="A322" s="0" t="s">
        <v>308</v>
      </c>
      <c r="B322" s="0" t="s">
        <v>366</v>
      </c>
      <c r="C322" s="3"/>
      <c r="D322" s="3" t="n">
        <v>25362.24</v>
      </c>
      <c r="E322" s="3" t="n">
        <v>108831.41</v>
      </c>
      <c r="F322" s="0" t="s">
        <v>367</v>
      </c>
    </row>
    <row r="323" customFormat="false" ht="12.75" hidden="false" customHeight="false" outlineLevel="0" collapsed="false">
      <c r="A323" s="0" t="s">
        <v>308</v>
      </c>
      <c r="B323" s="0" t="s">
        <v>368</v>
      </c>
      <c r="C323" s="3"/>
      <c r="D323" s="3" t="n">
        <v>76684</v>
      </c>
      <c r="E323" s="3" t="n">
        <v>83469.17</v>
      </c>
      <c r="F323" s="0" t="s">
        <v>367</v>
      </c>
    </row>
    <row r="324" customFormat="false" ht="12.75" hidden="false" customHeight="false" outlineLevel="0" collapsed="false">
      <c r="A324" s="0" t="s">
        <v>308</v>
      </c>
      <c r="B324" s="0" t="s">
        <v>369</v>
      </c>
      <c r="C324" s="3" t="n">
        <v>433</v>
      </c>
      <c r="E324" s="3" t="n">
        <v>6785.17</v>
      </c>
      <c r="F324" s="0"/>
    </row>
    <row r="325" customFormat="false" ht="12.75" hidden="false" customHeight="false" outlineLevel="0" collapsed="false">
      <c r="A325" s="0" t="s">
        <v>308</v>
      </c>
      <c r="B325" s="0" t="s">
        <v>370</v>
      </c>
      <c r="C325" s="3" t="n">
        <v>2947.28</v>
      </c>
      <c r="E325" s="3" t="n">
        <v>7218.17</v>
      </c>
      <c r="F325" s="0"/>
    </row>
    <row r="326" customFormat="false" ht="12.75" hidden="false" customHeight="false" outlineLevel="0" collapsed="false">
      <c r="A326" s="0" t="s">
        <v>308</v>
      </c>
      <c r="B326" s="0" t="s">
        <v>371</v>
      </c>
      <c r="C326" s="3" t="n">
        <v>5721.47</v>
      </c>
      <c r="E326" s="3" t="n">
        <v>10165.45</v>
      </c>
      <c r="F326" s="0"/>
    </row>
    <row r="327" customFormat="false" ht="12.75" hidden="false" customHeight="false" outlineLevel="0" collapsed="false">
      <c r="A327" s="0" t="s">
        <v>308</v>
      </c>
      <c r="B327" s="0" t="s">
        <v>372</v>
      </c>
      <c r="C327" s="3" t="n">
        <v>3689.65</v>
      </c>
      <c r="E327" s="3" t="n">
        <v>15886.92</v>
      </c>
      <c r="F327" s="0"/>
    </row>
    <row r="328" customFormat="false" ht="12.75" hidden="false" customHeight="false" outlineLevel="0" collapsed="false">
      <c r="A328" s="0" t="s">
        <v>308</v>
      </c>
      <c r="B328" s="0" t="s">
        <v>373</v>
      </c>
      <c r="C328" s="3" t="n">
        <v>4249.03</v>
      </c>
      <c r="E328" s="3" t="n">
        <v>19576.57</v>
      </c>
      <c r="F328" s="0"/>
    </row>
    <row r="329" customFormat="false" ht="12.75" hidden="false" customHeight="false" outlineLevel="0" collapsed="false">
      <c r="A329" s="0" t="s">
        <v>308</v>
      </c>
      <c r="B329" s="0" t="s">
        <v>374</v>
      </c>
      <c r="C329" s="3" t="n">
        <v>1289.31</v>
      </c>
      <c r="E329" s="3" t="n">
        <v>23825.6</v>
      </c>
      <c r="F329" s="0"/>
    </row>
    <row r="330" customFormat="false" ht="12.75" hidden="false" customHeight="false" outlineLevel="0" collapsed="false">
      <c r="A330" s="0" t="s">
        <v>375</v>
      </c>
      <c r="B330" s="0" t="s">
        <v>376</v>
      </c>
      <c r="C330" s="3" t="n">
        <v>96922.07</v>
      </c>
      <c r="E330" s="3" t="n">
        <v>25114.91</v>
      </c>
      <c r="F330" s="0"/>
    </row>
    <row r="331" customFormat="false" ht="12.75" hidden="false" customHeight="false" outlineLevel="0" collapsed="false">
      <c r="A331" s="0" t="s">
        <v>375</v>
      </c>
      <c r="B331" s="0" t="s">
        <v>377</v>
      </c>
      <c r="C331" s="3"/>
      <c r="D331" s="3" t="n">
        <v>96922.07</v>
      </c>
      <c r="E331" s="3" t="n">
        <v>122036.98</v>
      </c>
      <c r="F331" s="0"/>
    </row>
    <row r="332" customFormat="false" ht="12.75" hidden="false" customHeight="false" outlineLevel="0" collapsed="false">
      <c r="A332" s="0" t="s">
        <v>375</v>
      </c>
      <c r="B332" s="0" t="s">
        <v>378</v>
      </c>
      <c r="C332" s="3" t="n">
        <v>2101.58</v>
      </c>
      <c r="E332" s="3" t="n">
        <v>25114.91</v>
      </c>
      <c r="F332" s="0"/>
    </row>
    <row r="333" customFormat="false" ht="12.75" hidden="false" customHeight="false" outlineLevel="0" collapsed="false">
      <c r="A333" s="0" t="s">
        <v>375</v>
      </c>
      <c r="B333" s="21" t="s">
        <v>88</v>
      </c>
      <c r="C333" s="2" t="n">
        <v>147.52</v>
      </c>
      <c r="E333" s="3" t="n">
        <v>27216.49</v>
      </c>
      <c r="F333" s="0"/>
      <c r="G333" s="0" t="s">
        <v>49</v>
      </c>
    </row>
    <row r="334" customFormat="false" ht="12.75" hidden="false" customHeight="false" outlineLevel="0" collapsed="false">
      <c r="A334" s="0" t="s">
        <v>375</v>
      </c>
      <c r="B334" s="21" t="s">
        <v>379</v>
      </c>
      <c r="C334" s="2" t="n">
        <v>922</v>
      </c>
      <c r="E334" s="3" t="n">
        <v>27364.01</v>
      </c>
      <c r="F334" s="0"/>
      <c r="G334" s="0" t="s">
        <v>49</v>
      </c>
    </row>
    <row r="335" customFormat="false" ht="12.75" hidden="false" customHeight="false" outlineLevel="0" collapsed="false">
      <c r="A335" s="0" t="s">
        <v>375</v>
      </c>
      <c r="B335" s="0" t="s">
        <v>380</v>
      </c>
      <c r="C335" s="3" t="n">
        <v>95000</v>
      </c>
      <c r="E335" s="3" t="n">
        <v>28286.01</v>
      </c>
      <c r="F335" s="0"/>
    </row>
    <row r="336" customFormat="false" ht="12.75" hidden="false" customHeight="false" outlineLevel="0" collapsed="false">
      <c r="A336" s="0" t="s">
        <v>375</v>
      </c>
      <c r="B336" s="0" t="s">
        <v>381</v>
      </c>
      <c r="C336" s="3" t="n">
        <v>1115852.32</v>
      </c>
      <c r="E336" s="3" t="n">
        <v>123286.01</v>
      </c>
      <c r="F336" s="0"/>
    </row>
    <row r="337" customFormat="false" ht="12.75" hidden="false" customHeight="false" outlineLevel="0" collapsed="false">
      <c r="A337" s="0" t="s">
        <v>375</v>
      </c>
      <c r="B337" s="0" t="s">
        <v>382</v>
      </c>
      <c r="C337" s="3"/>
      <c r="D337" s="3" t="n">
        <v>30000</v>
      </c>
      <c r="E337" s="3" t="n">
        <v>1239138.33</v>
      </c>
      <c r="F337" s="0"/>
    </row>
    <row r="338" customFormat="false" ht="12.75" hidden="false" customHeight="false" outlineLevel="0" collapsed="false">
      <c r="A338" s="0" t="s">
        <v>375</v>
      </c>
      <c r="B338" s="0" t="s">
        <v>383</v>
      </c>
      <c r="C338" s="3"/>
      <c r="D338" s="3" t="n">
        <v>143900</v>
      </c>
      <c r="E338" s="3" t="n">
        <v>1209138.33</v>
      </c>
      <c r="F338" s="0"/>
    </row>
    <row r="339" customFormat="false" ht="12.75" hidden="false" customHeight="false" outlineLevel="0" collapsed="false">
      <c r="A339" s="0" t="s">
        <v>375</v>
      </c>
      <c r="B339" s="0" t="s">
        <v>384</v>
      </c>
      <c r="C339" s="3"/>
      <c r="D339" s="3" t="n">
        <v>70000</v>
      </c>
      <c r="E339" s="3" t="n">
        <v>1065238.33</v>
      </c>
      <c r="F339" s="0"/>
    </row>
    <row r="340" customFormat="false" ht="12.75" hidden="false" customHeight="false" outlineLevel="0" collapsed="false">
      <c r="A340" s="0" t="s">
        <v>375</v>
      </c>
      <c r="B340" s="0" t="s">
        <v>385</v>
      </c>
      <c r="C340" s="3"/>
      <c r="D340" s="3" t="n">
        <v>88600</v>
      </c>
      <c r="E340" s="3" t="n">
        <v>995238.33</v>
      </c>
      <c r="F340" s="0" t="s">
        <v>386</v>
      </c>
    </row>
    <row r="341" customFormat="false" ht="12.75" hidden="false" customHeight="false" outlineLevel="0" collapsed="false">
      <c r="A341" s="0" t="s">
        <v>375</v>
      </c>
      <c r="B341" s="0" t="s">
        <v>387</v>
      </c>
      <c r="C341" s="3" t="n">
        <v>592.94</v>
      </c>
      <c r="E341" s="3" t="n">
        <v>906638.33</v>
      </c>
      <c r="F341" s="0"/>
    </row>
    <row r="342" customFormat="false" ht="12.75" hidden="false" customHeight="false" outlineLevel="0" collapsed="false">
      <c r="A342" s="0" t="s">
        <v>375</v>
      </c>
      <c r="B342" s="0" t="s">
        <v>388</v>
      </c>
      <c r="C342" s="3"/>
      <c r="D342" s="3" t="n">
        <v>365000</v>
      </c>
      <c r="E342" s="3" t="n">
        <v>907231.27</v>
      </c>
      <c r="F342" s="0"/>
    </row>
    <row r="343" customFormat="false" ht="12.75" hidden="false" customHeight="false" outlineLevel="0" collapsed="false">
      <c r="A343" s="0" t="s">
        <v>375</v>
      </c>
      <c r="B343" s="0" t="s">
        <v>389</v>
      </c>
      <c r="C343" s="3"/>
      <c r="D343" s="3" t="n">
        <v>2039</v>
      </c>
      <c r="E343" s="3" t="n">
        <v>542231.27</v>
      </c>
      <c r="F343" s="0" t="s">
        <v>390</v>
      </c>
    </row>
    <row r="344" customFormat="false" ht="12.75" hidden="false" customHeight="false" outlineLevel="0" collapsed="false">
      <c r="A344" s="0" t="s">
        <v>375</v>
      </c>
      <c r="B344" s="0" t="s">
        <v>391</v>
      </c>
      <c r="C344" s="3"/>
      <c r="D344" s="3" t="n">
        <v>96922.07</v>
      </c>
      <c r="E344" s="3" t="n">
        <v>540192.27</v>
      </c>
      <c r="F344" s="0"/>
    </row>
    <row r="345" customFormat="false" ht="12.75" hidden="false" customHeight="false" outlineLevel="0" collapsed="false">
      <c r="A345" s="0" t="s">
        <v>375</v>
      </c>
      <c r="B345" s="0" t="s">
        <v>392</v>
      </c>
      <c r="C345" s="3" t="n">
        <v>2101.58</v>
      </c>
      <c r="E345" s="3" t="n">
        <v>443270.2</v>
      </c>
      <c r="F345" s="0"/>
    </row>
    <row r="346" customFormat="false" ht="12.75" hidden="false" customHeight="false" outlineLevel="0" collapsed="false">
      <c r="A346" s="0" t="s">
        <v>375</v>
      </c>
      <c r="B346" s="0" t="s">
        <v>393</v>
      </c>
      <c r="C346" s="3"/>
      <c r="D346" s="3" t="n">
        <v>40000</v>
      </c>
      <c r="E346" s="3" t="n">
        <v>445371.78</v>
      </c>
      <c r="F346" s="0" t="s">
        <v>394</v>
      </c>
    </row>
    <row r="347" customFormat="false" ht="12.75" hidden="false" customHeight="false" outlineLevel="0" collapsed="false">
      <c r="A347" s="0" t="s">
        <v>375</v>
      </c>
      <c r="B347" s="0" t="s">
        <v>395</v>
      </c>
      <c r="C347" s="3"/>
      <c r="D347" s="3" t="n">
        <v>10000</v>
      </c>
      <c r="E347" s="3" t="n">
        <v>405371.78</v>
      </c>
      <c r="F347" s="0" t="s">
        <v>396</v>
      </c>
    </row>
    <row r="348" customFormat="false" ht="12.75" hidden="false" customHeight="false" outlineLevel="0" collapsed="false">
      <c r="A348" s="0" t="s">
        <v>375</v>
      </c>
      <c r="B348" s="0" t="s">
        <v>397</v>
      </c>
      <c r="C348" s="3"/>
      <c r="D348" s="3" t="n">
        <v>10000</v>
      </c>
      <c r="E348" s="3" t="n">
        <v>395371.78</v>
      </c>
      <c r="F348" s="0" t="s">
        <v>398</v>
      </c>
    </row>
    <row r="349" customFormat="false" ht="12.75" hidden="false" customHeight="false" outlineLevel="0" collapsed="false">
      <c r="A349" s="0" t="s">
        <v>375</v>
      </c>
      <c r="B349" s="0" t="s">
        <v>399</v>
      </c>
      <c r="C349" s="3"/>
      <c r="D349" s="3" t="n">
        <v>16100</v>
      </c>
      <c r="E349" s="3" t="n">
        <v>385371.78</v>
      </c>
      <c r="F349" s="0" t="s">
        <v>400</v>
      </c>
    </row>
    <row r="350" customFormat="false" ht="12.75" hidden="false" customHeight="false" outlineLevel="0" collapsed="false">
      <c r="A350" s="0" t="s">
        <v>375</v>
      </c>
      <c r="B350" s="0" t="s">
        <v>401</v>
      </c>
      <c r="C350" s="3"/>
      <c r="D350" s="3" t="n">
        <v>7919.5</v>
      </c>
      <c r="E350" s="3" t="n">
        <v>369271.78</v>
      </c>
      <c r="F350" s="0" t="s">
        <v>402</v>
      </c>
    </row>
    <row r="351" customFormat="false" ht="12.75" hidden="false" customHeight="false" outlineLevel="0" collapsed="false">
      <c r="A351" s="0" t="s">
        <v>375</v>
      </c>
      <c r="B351" s="0" t="s">
        <v>403</v>
      </c>
      <c r="C351" s="3"/>
      <c r="D351" s="3" t="n">
        <v>5000</v>
      </c>
      <c r="E351" s="3" t="n">
        <v>361352.28</v>
      </c>
      <c r="F351" s="0" t="s">
        <v>404</v>
      </c>
    </row>
    <row r="352" customFormat="false" ht="12.75" hidden="false" customHeight="false" outlineLevel="0" collapsed="false">
      <c r="A352" s="0" t="s">
        <v>375</v>
      </c>
      <c r="B352" s="0" t="s">
        <v>405</v>
      </c>
      <c r="C352" s="3"/>
      <c r="D352" s="3" t="n">
        <v>13500</v>
      </c>
      <c r="E352" s="3" t="n">
        <v>356352.28</v>
      </c>
      <c r="F352" s="0" t="s">
        <v>406</v>
      </c>
    </row>
    <row r="353" customFormat="false" ht="12.75" hidden="false" customHeight="false" outlineLevel="0" collapsed="false">
      <c r="A353" s="0" t="s">
        <v>375</v>
      </c>
      <c r="B353" s="0" t="s">
        <v>407</v>
      </c>
      <c r="C353" s="3"/>
      <c r="D353" s="3" t="n">
        <v>3850</v>
      </c>
      <c r="E353" s="3" t="n">
        <v>342852.28</v>
      </c>
      <c r="F353" s="0" t="s">
        <v>354</v>
      </c>
    </row>
    <row r="354" customFormat="false" ht="12.75" hidden="false" customHeight="false" outlineLevel="0" collapsed="false">
      <c r="A354" s="0" t="s">
        <v>375</v>
      </c>
      <c r="B354" s="0" t="s">
        <v>408</v>
      </c>
      <c r="C354" s="3"/>
      <c r="D354" s="3" t="n">
        <v>482</v>
      </c>
      <c r="E354" s="3" t="n">
        <v>339002.28</v>
      </c>
      <c r="F354" s="0" t="s">
        <v>409</v>
      </c>
    </row>
    <row r="355" customFormat="false" ht="12.75" hidden="false" customHeight="false" outlineLevel="0" collapsed="false">
      <c r="A355" s="0" t="s">
        <v>375</v>
      </c>
      <c r="B355" s="0" t="s">
        <v>410</v>
      </c>
      <c r="C355" s="3"/>
      <c r="D355" s="3" t="n">
        <v>2400</v>
      </c>
      <c r="E355" s="3" t="n">
        <v>338520.28</v>
      </c>
      <c r="F355" s="0" t="s">
        <v>411</v>
      </c>
    </row>
    <row r="356" customFormat="false" ht="12.75" hidden="false" customHeight="false" outlineLevel="0" collapsed="false">
      <c r="A356" s="0" t="s">
        <v>375</v>
      </c>
      <c r="B356" s="0" t="s">
        <v>412</v>
      </c>
      <c r="C356" s="3"/>
      <c r="D356" s="3" t="n">
        <v>231.5</v>
      </c>
      <c r="E356" s="3" t="n">
        <v>336120.28</v>
      </c>
      <c r="F356" s="0" t="s">
        <v>413</v>
      </c>
    </row>
    <row r="357" customFormat="false" ht="12.75" hidden="false" customHeight="false" outlineLevel="0" collapsed="false">
      <c r="A357" s="0" t="s">
        <v>375</v>
      </c>
      <c r="B357" s="0" t="s">
        <v>414</v>
      </c>
      <c r="C357" s="3" t="n">
        <v>2101.58</v>
      </c>
      <c r="E357" s="3" t="n">
        <v>335888.78</v>
      </c>
      <c r="F357" s="0"/>
    </row>
    <row r="358" customFormat="false" ht="12.75" hidden="false" customHeight="false" outlineLevel="0" collapsed="false">
      <c r="A358" s="0" t="s">
        <v>375</v>
      </c>
      <c r="B358" s="0" t="s">
        <v>415</v>
      </c>
      <c r="C358" s="3"/>
      <c r="D358" s="3" t="n">
        <v>2101.58</v>
      </c>
      <c r="E358" s="3" t="n">
        <v>337990.36</v>
      </c>
      <c r="F358" s="0" t="s">
        <v>354</v>
      </c>
    </row>
    <row r="359" customFormat="false" ht="12.75" hidden="false" customHeight="false" outlineLevel="0" collapsed="false">
      <c r="A359" s="0" t="s">
        <v>375</v>
      </c>
      <c r="B359" s="0" t="s">
        <v>416</v>
      </c>
      <c r="C359" s="3"/>
      <c r="D359" s="3" t="n">
        <v>8000</v>
      </c>
      <c r="E359" s="3" t="n">
        <v>335888.78</v>
      </c>
      <c r="F359" s="0" t="s">
        <v>400</v>
      </c>
    </row>
    <row r="360" customFormat="false" ht="12.75" hidden="false" customHeight="false" outlineLevel="0" collapsed="false">
      <c r="A360" s="0" t="s">
        <v>375</v>
      </c>
      <c r="B360" s="0" t="s">
        <v>417</v>
      </c>
      <c r="C360" s="3"/>
      <c r="D360" s="3" t="n">
        <v>51564</v>
      </c>
      <c r="E360" s="3" t="n">
        <v>327888.78</v>
      </c>
      <c r="F360" s="0" t="s">
        <v>418</v>
      </c>
    </row>
    <row r="361" customFormat="false" ht="12.75" hidden="false" customHeight="false" outlineLevel="0" collapsed="false">
      <c r="A361" s="0" t="s">
        <v>375</v>
      </c>
      <c r="B361" s="0" t="s">
        <v>419</v>
      </c>
      <c r="C361" s="3"/>
      <c r="D361" s="3" t="n">
        <v>20000</v>
      </c>
      <c r="E361" s="3" t="n">
        <v>276324.78</v>
      </c>
      <c r="F361" s="0" t="s">
        <v>420</v>
      </c>
    </row>
    <row r="362" customFormat="false" ht="12.75" hidden="false" customHeight="false" outlineLevel="0" collapsed="false">
      <c r="A362" s="0" t="s">
        <v>375</v>
      </c>
      <c r="B362" s="0" t="s">
        <v>421</v>
      </c>
      <c r="C362" s="3" t="n">
        <v>300</v>
      </c>
      <c r="E362" s="3" t="n">
        <v>256324.78</v>
      </c>
      <c r="F362" s="0"/>
    </row>
    <row r="363" customFormat="false" ht="12.75" hidden="false" customHeight="false" outlineLevel="0" collapsed="false">
      <c r="A363" s="0" t="s">
        <v>375</v>
      </c>
      <c r="B363" s="0" t="s">
        <v>422</v>
      </c>
      <c r="C363" s="3" t="n">
        <v>2101.58</v>
      </c>
      <c r="E363" s="3" t="n">
        <v>256624.78</v>
      </c>
      <c r="F363" s="0"/>
    </row>
    <row r="364" customFormat="false" ht="12.75" hidden="false" customHeight="false" outlineLevel="0" collapsed="false">
      <c r="A364" s="0" t="s">
        <v>375</v>
      </c>
      <c r="B364" s="0" t="s">
        <v>423</v>
      </c>
      <c r="C364" s="3" t="n">
        <v>5000</v>
      </c>
      <c r="E364" s="3" t="n">
        <v>258726.36</v>
      </c>
      <c r="F364" s="0"/>
    </row>
    <row r="365" customFormat="false" ht="12.75" hidden="false" customHeight="false" outlineLevel="0" collapsed="false">
      <c r="A365" s="0" t="s">
        <v>375</v>
      </c>
      <c r="B365" s="0" t="s">
        <v>424</v>
      </c>
      <c r="C365" s="3"/>
      <c r="D365" s="3" t="n">
        <v>31250</v>
      </c>
      <c r="E365" s="3" t="n">
        <v>263726.36</v>
      </c>
      <c r="F365" s="0"/>
    </row>
    <row r="366" customFormat="false" ht="12.75" hidden="false" customHeight="false" outlineLevel="0" collapsed="false">
      <c r="A366" s="0" t="s">
        <v>375</v>
      </c>
      <c r="B366" s="0" t="s">
        <v>425</v>
      </c>
      <c r="C366" s="3"/>
      <c r="D366" s="3" t="n">
        <v>5662.81</v>
      </c>
      <c r="E366" s="3" t="n">
        <v>232476.36</v>
      </c>
      <c r="F366" s="0" t="s">
        <v>426</v>
      </c>
    </row>
    <row r="367" customFormat="false" ht="12.75" hidden="false" customHeight="false" outlineLevel="0" collapsed="false">
      <c r="A367" s="0" t="s">
        <v>375</v>
      </c>
      <c r="B367" s="21" t="s">
        <v>194</v>
      </c>
      <c r="C367" s="2" t="n">
        <v>0.52</v>
      </c>
      <c r="E367" s="3" t="n">
        <v>226813.55</v>
      </c>
      <c r="F367" s="0"/>
      <c r="G367" s="0" t="s">
        <v>49</v>
      </c>
    </row>
    <row r="368" customFormat="false" ht="12.75" hidden="false" customHeight="false" outlineLevel="0" collapsed="false">
      <c r="A368" s="0" t="s">
        <v>375</v>
      </c>
      <c r="B368" s="21" t="s">
        <v>195</v>
      </c>
      <c r="C368" s="2" t="n">
        <v>3.25</v>
      </c>
      <c r="E368" s="3" t="n">
        <v>226814.07</v>
      </c>
      <c r="F368" s="0"/>
      <c r="G368" s="0" t="s">
        <v>49</v>
      </c>
    </row>
    <row r="369" customFormat="false" ht="12.75" hidden="false" customHeight="false" outlineLevel="0" collapsed="false">
      <c r="A369" s="0" t="s">
        <v>375</v>
      </c>
      <c r="B369" s="21" t="s">
        <v>427</v>
      </c>
      <c r="C369" s="2" t="n">
        <v>1.17</v>
      </c>
      <c r="E369" s="3" t="n">
        <v>226817.32</v>
      </c>
      <c r="F369" s="0"/>
      <c r="G369" s="0" t="s">
        <v>49</v>
      </c>
    </row>
    <row r="370" customFormat="false" ht="12.75" hidden="false" customHeight="false" outlineLevel="0" collapsed="false">
      <c r="A370" s="0" t="s">
        <v>375</v>
      </c>
      <c r="B370" s="21" t="s">
        <v>428</v>
      </c>
      <c r="C370" s="2" t="n">
        <v>7.31</v>
      </c>
      <c r="E370" s="3" t="n">
        <v>226818.49</v>
      </c>
      <c r="F370" s="0"/>
      <c r="G370" s="0" t="s">
        <v>49</v>
      </c>
    </row>
    <row r="371" customFormat="false" ht="12.75" hidden="false" customHeight="false" outlineLevel="0" collapsed="false">
      <c r="A371" s="0" t="s">
        <v>375</v>
      </c>
      <c r="B371" s="21" t="s">
        <v>429</v>
      </c>
      <c r="C371" s="3"/>
      <c r="D371" s="3" t="n">
        <v>443.42</v>
      </c>
      <c r="E371" s="3" t="n">
        <v>226825.8</v>
      </c>
      <c r="F371" s="0" t="s">
        <v>430</v>
      </c>
      <c r="G371" s="0" t="s">
        <v>49</v>
      </c>
    </row>
    <row r="372" customFormat="false" ht="12.75" hidden="false" customHeight="false" outlineLevel="0" collapsed="false">
      <c r="A372" s="0" t="s">
        <v>375</v>
      </c>
      <c r="B372" s="21" t="s">
        <v>196</v>
      </c>
      <c r="C372" s="2" t="n">
        <v>9.25</v>
      </c>
      <c r="E372" s="3" t="n">
        <v>226382.38</v>
      </c>
      <c r="F372" s="0"/>
      <c r="G372" s="0" t="s">
        <v>49</v>
      </c>
    </row>
    <row r="373" customFormat="false" ht="12.75" hidden="false" customHeight="false" outlineLevel="0" collapsed="false">
      <c r="A373" s="0" t="s">
        <v>375</v>
      </c>
      <c r="B373" s="21" t="s">
        <v>197</v>
      </c>
      <c r="C373" s="2" t="n">
        <v>57.83</v>
      </c>
      <c r="E373" s="3" t="n">
        <v>226391.63</v>
      </c>
      <c r="F373" s="0"/>
      <c r="G373" s="0" t="s">
        <v>49</v>
      </c>
    </row>
    <row r="374" customFormat="false" ht="12.75" hidden="false" customHeight="false" outlineLevel="0" collapsed="false">
      <c r="A374" s="0" t="s">
        <v>375</v>
      </c>
      <c r="B374" s="21" t="s">
        <v>198</v>
      </c>
      <c r="C374" s="3"/>
      <c r="D374" s="3" t="n">
        <v>2361.31</v>
      </c>
      <c r="E374" s="3" t="n">
        <v>226449.46</v>
      </c>
      <c r="F374" s="0" t="s">
        <v>431</v>
      </c>
      <c r="G374" s="0" t="s">
        <v>49</v>
      </c>
    </row>
    <row r="375" customFormat="false" ht="12.75" hidden="false" customHeight="false" outlineLevel="0" collapsed="false">
      <c r="A375" s="0" t="s">
        <v>375</v>
      </c>
      <c r="B375" s="21" t="s">
        <v>48</v>
      </c>
      <c r="C375" s="2" t="n">
        <v>20.16</v>
      </c>
      <c r="E375" s="3" t="n">
        <v>224088.15</v>
      </c>
      <c r="F375" s="0"/>
      <c r="G375" s="0" t="s">
        <v>49</v>
      </c>
    </row>
    <row r="376" customFormat="false" ht="12.75" hidden="false" customHeight="false" outlineLevel="0" collapsed="false">
      <c r="A376" s="0" t="s">
        <v>375</v>
      </c>
      <c r="B376" s="21" t="s">
        <v>50</v>
      </c>
      <c r="C376" s="2" t="n">
        <v>126</v>
      </c>
      <c r="E376" s="3" t="n">
        <v>224108.31</v>
      </c>
      <c r="F376" s="0"/>
      <c r="G376" s="0" t="s">
        <v>49</v>
      </c>
    </row>
    <row r="377" customFormat="false" ht="12.75" hidden="false" customHeight="false" outlineLevel="0" collapsed="false">
      <c r="A377" s="0" t="s">
        <v>375</v>
      </c>
      <c r="B377" s="21" t="s">
        <v>51</v>
      </c>
      <c r="C377" s="3"/>
      <c r="D377" s="3" t="n">
        <v>24581.32</v>
      </c>
      <c r="E377" s="3" t="n">
        <v>224234.31</v>
      </c>
      <c r="F377" s="0" t="s">
        <v>402</v>
      </c>
      <c r="G377" s="0" t="s">
        <v>49</v>
      </c>
    </row>
    <row r="378" customFormat="false" ht="12.75" hidden="false" customHeight="false" outlineLevel="0" collapsed="false">
      <c r="A378" s="0" t="s">
        <v>375</v>
      </c>
      <c r="B378" s="21" t="s">
        <v>52</v>
      </c>
      <c r="C378" s="2" t="n">
        <v>10.27</v>
      </c>
      <c r="E378" s="3" t="n">
        <v>199652.99</v>
      </c>
      <c r="F378" s="0"/>
      <c r="G378" s="0" t="s">
        <v>49</v>
      </c>
    </row>
    <row r="379" customFormat="false" ht="12.75" hidden="false" customHeight="false" outlineLevel="0" collapsed="false">
      <c r="A379" s="0" t="s">
        <v>375</v>
      </c>
      <c r="B379" s="21" t="s">
        <v>53</v>
      </c>
      <c r="C379" s="2" t="n">
        <v>64.16</v>
      </c>
      <c r="E379" s="3" t="n">
        <v>199663.26</v>
      </c>
      <c r="F379" s="0"/>
      <c r="G379" s="0" t="s">
        <v>49</v>
      </c>
    </row>
    <row r="380" customFormat="false" ht="12.75" hidden="false" customHeight="false" outlineLevel="0" collapsed="false">
      <c r="A380" s="0" t="s">
        <v>375</v>
      </c>
      <c r="B380" s="21" t="s">
        <v>54</v>
      </c>
      <c r="C380" s="3"/>
      <c r="D380" s="3" t="n">
        <v>2619</v>
      </c>
      <c r="E380" s="3" t="n">
        <v>199727.42</v>
      </c>
      <c r="F380" s="0" t="s">
        <v>402</v>
      </c>
      <c r="G380" s="0" t="s">
        <v>49</v>
      </c>
    </row>
    <row r="381" customFormat="false" ht="12.75" hidden="false" customHeight="false" outlineLevel="0" collapsed="false">
      <c r="A381" s="0" t="s">
        <v>375</v>
      </c>
      <c r="B381" s="21" t="s">
        <v>194</v>
      </c>
      <c r="C381" s="2" t="n">
        <v>0.62</v>
      </c>
      <c r="E381" s="3" t="n">
        <v>197108.42</v>
      </c>
      <c r="F381" s="0"/>
      <c r="G381" s="0" t="s">
        <v>49</v>
      </c>
    </row>
    <row r="382" customFormat="false" ht="12.75" hidden="false" customHeight="false" outlineLevel="0" collapsed="false">
      <c r="A382" s="0" t="s">
        <v>375</v>
      </c>
      <c r="B382" s="21" t="s">
        <v>195</v>
      </c>
      <c r="C382" s="2" t="n">
        <v>3.9</v>
      </c>
      <c r="E382" s="3" t="n">
        <v>197109.04</v>
      </c>
      <c r="F382" s="0"/>
      <c r="G382" s="0" t="s">
        <v>49</v>
      </c>
    </row>
    <row r="383" customFormat="false" ht="12.75" hidden="false" customHeight="false" outlineLevel="0" collapsed="false">
      <c r="A383" s="0" t="s">
        <v>375</v>
      </c>
      <c r="B383" s="21" t="s">
        <v>427</v>
      </c>
      <c r="C383" s="2" t="n">
        <v>4.74</v>
      </c>
      <c r="E383" s="3" t="n">
        <v>197112.94</v>
      </c>
      <c r="F383" s="0"/>
      <c r="G383" s="0" t="s">
        <v>49</v>
      </c>
    </row>
    <row r="384" customFormat="false" ht="12.75" hidden="false" customHeight="false" outlineLevel="0" collapsed="false">
      <c r="A384" s="0" t="s">
        <v>375</v>
      </c>
      <c r="B384" s="21" t="s">
        <v>428</v>
      </c>
      <c r="C384" s="2" t="n">
        <v>29.65</v>
      </c>
      <c r="E384" s="3" t="n">
        <v>197117.68</v>
      </c>
      <c r="F384" s="0"/>
      <c r="G384" s="0" t="s">
        <v>49</v>
      </c>
    </row>
    <row r="385" customFormat="false" ht="12.75" hidden="false" customHeight="false" outlineLevel="0" collapsed="false">
      <c r="A385" s="0" t="s">
        <v>375</v>
      </c>
      <c r="B385" s="21" t="s">
        <v>429</v>
      </c>
      <c r="C385" s="3"/>
      <c r="D385" s="3" t="n">
        <v>1798.53</v>
      </c>
      <c r="E385" s="3" t="n">
        <v>197147.33</v>
      </c>
      <c r="F385" s="0" t="s">
        <v>413</v>
      </c>
      <c r="G385" s="0" t="s">
        <v>49</v>
      </c>
    </row>
    <row r="386" customFormat="false" ht="12.75" hidden="false" customHeight="false" outlineLevel="0" collapsed="false">
      <c r="A386" s="0" t="s">
        <v>375</v>
      </c>
      <c r="B386" s="21" t="s">
        <v>196</v>
      </c>
      <c r="C386" s="2" t="n">
        <v>10.78</v>
      </c>
      <c r="E386" s="3" t="n">
        <v>195348.8</v>
      </c>
      <c r="F386" s="0"/>
      <c r="G386" s="0" t="s">
        <v>49</v>
      </c>
    </row>
    <row r="387" customFormat="false" ht="12.75" hidden="false" customHeight="false" outlineLevel="0" collapsed="false">
      <c r="A387" s="0" t="s">
        <v>375</v>
      </c>
      <c r="B387" s="21" t="s">
        <v>197</v>
      </c>
      <c r="C387" s="2" t="n">
        <v>67.39</v>
      </c>
      <c r="E387" s="3" t="n">
        <v>195359.58</v>
      </c>
      <c r="F387" s="0"/>
      <c r="G387" s="0" t="s">
        <v>49</v>
      </c>
    </row>
    <row r="388" customFormat="false" ht="12.75" hidden="false" customHeight="false" outlineLevel="0" collapsed="false">
      <c r="A388" s="0" t="s">
        <v>375</v>
      </c>
      <c r="B388" s="21" t="s">
        <v>198</v>
      </c>
      <c r="C388" s="3"/>
      <c r="D388" s="3" t="n">
        <v>2750.96</v>
      </c>
      <c r="E388" s="3" t="n">
        <v>195426.97</v>
      </c>
      <c r="F388" s="0" t="s">
        <v>413</v>
      </c>
      <c r="G388" s="0" t="s">
        <v>49</v>
      </c>
    </row>
    <row r="389" customFormat="false" ht="12.75" hidden="false" customHeight="false" outlineLevel="0" collapsed="false">
      <c r="A389" s="0" t="s">
        <v>375</v>
      </c>
      <c r="B389" s="21" t="s">
        <v>48</v>
      </c>
      <c r="C389" s="2" t="n">
        <v>21.62</v>
      </c>
      <c r="E389" s="3" t="n">
        <v>192676.01</v>
      </c>
      <c r="F389" s="0"/>
      <c r="G389" s="0" t="s">
        <v>49</v>
      </c>
    </row>
    <row r="390" customFormat="false" ht="12.75" hidden="false" customHeight="false" outlineLevel="0" collapsed="false">
      <c r="A390" s="0" t="s">
        <v>375</v>
      </c>
      <c r="B390" s="21" t="s">
        <v>50</v>
      </c>
      <c r="C390" s="2" t="n">
        <v>135.12</v>
      </c>
      <c r="E390" s="3" t="n">
        <v>192697.63</v>
      </c>
      <c r="F390" s="0"/>
      <c r="G390" s="0" t="s">
        <v>49</v>
      </c>
    </row>
    <row r="391" customFormat="false" ht="12.75" hidden="false" customHeight="false" outlineLevel="0" collapsed="false">
      <c r="A391" s="0" t="s">
        <v>375</v>
      </c>
      <c r="B391" s="21" t="s">
        <v>51</v>
      </c>
      <c r="C391" s="3"/>
      <c r="D391" s="3" t="n">
        <v>10846.69</v>
      </c>
      <c r="E391" s="3" t="n">
        <v>192832.75</v>
      </c>
      <c r="F391" s="0" t="s">
        <v>354</v>
      </c>
      <c r="G391" s="0" t="s">
        <v>49</v>
      </c>
    </row>
    <row r="392" customFormat="false" ht="12.75" hidden="false" customHeight="false" outlineLevel="0" collapsed="false">
      <c r="A392" s="0" t="s">
        <v>375</v>
      </c>
      <c r="B392" s="21" t="s">
        <v>52</v>
      </c>
      <c r="C392" s="2" t="n">
        <v>36.38</v>
      </c>
      <c r="E392" s="3" t="n">
        <v>181986.06</v>
      </c>
      <c r="F392" s="0"/>
      <c r="G392" s="0" t="s">
        <v>49</v>
      </c>
    </row>
    <row r="393" customFormat="false" ht="12.75" hidden="false" customHeight="false" outlineLevel="0" collapsed="false">
      <c r="A393" s="0" t="s">
        <v>375</v>
      </c>
      <c r="B393" s="21" t="s">
        <v>53</v>
      </c>
      <c r="C393" s="2" t="n">
        <v>227.36</v>
      </c>
      <c r="E393" s="3" t="n">
        <v>182022.44</v>
      </c>
      <c r="F393" s="0"/>
      <c r="G393" s="0" t="s">
        <v>49</v>
      </c>
    </row>
    <row r="394" customFormat="false" ht="12.75" hidden="false" customHeight="false" outlineLevel="0" collapsed="false">
      <c r="A394" s="0" t="s">
        <v>375</v>
      </c>
      <c r="B394" s="21" t="s">
        <v>54</v>
      </c>
      <c r="C394" s="3"/>
      <c r="D394" s="3" t="n">
        <v>9281.33</v>
      </c>
      <c r="E394" s="3" t="n">
        <v>182249.8</v>
      </c>
      <c r="F394" s="0" t="s">
        <v>354</v>
      </c>
      <c r="G394" s="0" t="s">
        <v>49</v>
      </c>
    </row>
    <row r="395" customFormat="false" ht="12.75" hidden="false" customHeight="false" outlineLevel="0" collapsed="false">
      <c r="A395" s="0" t="s">
        <v>375</v>
      </c>
      <c r="B395" s="0" t="s">
        <v>432</v>
      </c>
      <c r="C395" s="3"/>
      <c r="D395" s="3" t="n">
        <v>14732.93</v>
      </c>
      <c r="E395" s="3" t="n">
        <v>172968.47</v>
      </c>
      <c r="F395" s="0" t="s">
        <v>433</v>
      </c>
    </row>
    <row r="396" customFormat="false" ht="12.75" hidden="false" customHeight="false" outlineLevel="0" collapsed="false">
      <c r="A396" s="0" t="s">
        <v>434</v>
      </c>
      <c r="B396" s="0" t="s">
        <v>435</v>
      </c>
      <c r="C396" s="3" t="n">
        <v>35000</v>
      </c>
      <c r="E396" s="3" t="n">
        <v>158235.54</v>
      </c>
      <c r="F396" s="0"/>
    </row>
    <row r="397" customFormat="false" ht="12.75" hidden="false" customHeight="false" outlineLevel="0" collapsed="false">
      <c r="A397" s="0" t="s">
        <v>434</v>
      </c>
      <c r="B397" s="0" t="s">
        <v>436</v>
      </c>
      <c r="C397" s="3" t="n">
        <v>24690</v>
      </c>
      <c r="E397" s="3" t="n">
        <v>193235.54</v>
      </c>
      <c r="F397" s="0"/>
    </row>
    <row r="398" customFormat="false" ht="12.75" hidden="false" customHeight="false" outlineLevel="0" collapsed="false">
      <c r="A398" s="0" t="s">
        <v>434</v>
      </c>
      <c r="B398" s="0" t="s">
        <v>437</v>
      </c>
      <c r="C398" s="3" t="n">
        <v>1347142.78</v>
      </c>
      <c r="E398" s="3" t="n">
        <v>217925.54</v>
      </c>
      <c r="F398" s="0"/>
    </row>
    <row r="399" customFormat="false" ht="12.75" hidden="false" customHeight="false" outlineLevel="0" collapsed="false">
      <c r="A399" s="0" t="s">
        <v>434</v>
      </c>
      <c r="B399" s="0" t="s">
        <v>438</v>
      </c>
      <c r="C399" s="3" t="n">
        <v>45940.83</v>
      </c>
      <c r="E399" s="3" t="n">
        <v>1565068.32</v>
      </c>
      <c r="F399" s="0"/>
    </row>
    <row r="400" customFormat="false" ht="12.75" hidden="false" customHeight="false" outlineLevel="0" collapsed="false">
      <c r="A400" s="0" t="s">
        <v>434</v>
      </c>
      <c r="B400" s="0" t="s">
        <v>439</v>
      </c>
      <c r="C400" s="3" t="n">
        <v>102787.8</v>
      </c>
      <c r="E400" s="3" t="n">
        <v>1611009.15</v>
      </c>
      <c r="F400" s="0"/>
    </row>
    <row r="401" customFormat="false" ht="12.75" hidden="false" customHeight="false" outlineLevel="0" collapsed="false">
      <c r="A401" s="0" t="s">
        <v>434</v>
      </c>
      <c r="B401" s="0" t="s">
        <v>440</v>
      </c>
      <c r="C401" s="3" t="n">
        <v>1733.55</v>
      </c>
      <c r="E401" s="3" t="n">
        <v>1713796.95</v>
      </c>
      <c r="F401" s="0"/>
    </row>
    <row r="402" customFormat="false" ht="12.75" hidden="false" customHeight="false" outlineLevel="0" collapsed="false">
      <c r="A402" s="0" t="s">
        <v>434</v>
      </c>
      <c r="B402" s="0" t="s">
        <v>441</v>
      </c>
      <c r="C402" s="3" t="n">
        <v>606.68</v>
      </c>
      <c r="E402" s="3" t="n">
        <v>1715530.5</v>
      </c>
      <c r="F402" s="0"/>
    </row>
    <row r="403" customFormat="false" ht="12.75" hidden="false" customHeight="false" outlineLevel="0" collapsed="false">
      <c r="A403" s="0" t="s">
        <v>434</v>
      </c>
      <c r="B403" s="0" t="s">
        <v>442</v>
      </c>
      <c r="C403" s="3" t="n">
        <v>21750</v>
      </c>
      <c r="E403" s="3" t="n">
        <v>1716137.18</v>
      </c>
      <c r="F403" s="0"/>
    </row>
    <row r="404" customFormat="false" ht="12.75" hidden="false" customHeight="false" outlineLevel="0" collapsed="false">
      <c r="A404" s="0" t="s">
        <v>434</v>
      </c>
      <c r="B404" s="0" t="s">
        <v>443</v>
      </c>
      <c r="C404" s="3" t="n">
        <v>2943.6</v>
      </c>
      <c r="E404" s="3" t="n">
        <v>1737887.18</v>
      </c>
      <c r="F404" s="0"/>
    </row>
    <row r="405" customFormat="false" ht="12.75" hidden="false" customHeight="false" outlineLevel="0" collapsed="false">
      <c r="A405" s="0" t="s">
        <v>434</v>
      </c>
      <c r="B405" s="0" t="s">
        <v>444</v>
      </c>
      <c r="C405" s="3" t="n">
        <v>372780.74</v>
      </c>
      <c r="E405" s="3" t="n">
        <v>1740830.78</v>
      </c>
      <c r="F405" s="0"/>
    </row>
    <row r="406" customFormat="false" ht="12.75" hidden="false" customHeight="false" outlineLevel="0" collapsed="false">
      <c r="A406" s="0" t="s">
        <v>434</v>
      </c>
      <c r="B406" s="0" t="s">
        <v>445</v>
      </c>
      <c r="C406" s="3"/>
      <c r="D406" s="3" t="n">
        <v>300000</v>
      </c>
      <c r="E406" s="3" t="n">
        <v>2113611.52</v>
      </c>
      <c r="F406" s="0"/>
    </row>
    <row r="407" customFormat="false" ht="12.75" hidden="false" customHeight="false" outlineLevel="0" collapsed="false">
      <c r="A407" s="0" t="s">
        <v>434</v>
      </c>
      <c r="B407" s="0" t="s">
        <v>446</v>
      </c>
      <c r="C407" s="3"/>
      <c r="D407" s="3" t="n">
        <v>408000</v>
      </c>
      <c r="E407" s="3" t="n">
        <v>1813611.52</v>
      </c>
      <c r="F407" s="0"/>
    </row>
    <row r="408" customFormat="false" ht="12.75" hidden="false" customHeight="false" outlineLevel="0" collapsed="false">
      <c r="A408" s="0" t="s">
        <v>434</v>
      </c>
      <c r="B408" s="0" t="s">
        <v>447</v>
      </c>
      <c r="C408" s="3"/>
      <c r="D408" s="3" t="n">
        <v>372780.74</v>
      </c>
      <c r="E408" s="3" t="n">
        <v>1405611.52</v>
      </c>
      <c r="F408" s="0"/>
    </row>
    <row r="409" customFormat="false" ht="12.75" hidden="false" customHeight="false" outlineLevel="0" collapsed="false">
      <c r="A409" s="0" t="s">
        <v>434</v>
      </c>
      <c r="B409" s="0" t="s">
        <v>448</v>
      </c>
      <c r="C409" s="3"/>
      <c r="D409" s="3" t="n">
        <v>400000</v>
      </c>
      <c r="E409" s="3" t="n">
        <v>1032830.78</v>
      </c>
      <c r="F409" s="0"/>
    </row>
    <row r="410" customFormat="false" ht="12.75" hidden="false" customHeight="false" outlineLevel="0" collapsed="false">
      <c r="A410" s="0" t="s">
        <v>434</v>
      </c>
      <c r="B410" s="0" t="s">
        <v>449</v>
      </c>
      <c r="C410" s="3"/>
      <c r="D410" s="3" t="n">
        <v>500000</v>
      </c>
      <c r="E410" s="3" t="n">
        <v>632830.78</v>
      </c>
      <c r="F410" s="0"/>
    </row>
    <row r="411" customFormat="false" ht="12.75" hidden="false" customHeight="false" outlineLevel="0" collapsed="false">
      <c r="A411" s="0" t="s">
        <v>434</v>
      </c>
      <c r="B411" s="0" t="s">
        <v>450</v>
      </c>
      <c r="C411" s="3" t="n">
        <v>12000</v>
      </c>
      <c r="E411" s="3" t="n">
        <v>132830.78</v>
      </c>
      <c r="F411" s="0"/>
    </row>
    <row r="412" customFormat="false" ht="12.75" hidden="false" customHeight="false" outlineLevel="0" collapsed="false">
      <c r="A412" s="0" t="s">
        <v>434</v>
      </c>
      <c r="B412" s="0" t="s">
        <v>451</v>
      </c>
      <c r="C412" s="3" t="n">
        <v>95000</v>
      </c>
      <c r="E412" s="3" t="n">
        <v>144830.78</v>
      </c>
      <c r="F412" s="0"/>
    </row>
    <row r="413" customFormat="false" ht="12.75" hidden="false" customHeight="false" outlineLevel="0" collapsed="false">
      <c r="A413" s="0" t="s">
        <v>434</v>
      </c>
      <c r="B413" s="0" t="s">
        <v>452</v>
      </c>
      <c r="C413" s="3" t="n">
        <v>119000</v>
      </c>
      <c r="E413" s="3" t="n">
        <v>239830.78</v>
      </c>
      <c r="F413" s="0"/>
    </row>
    <row r="414" customFormat="false" ht="12.75" hidden="false" customHeight="false" outlineLevel="0" collapsed="false">
      <c r="A414" s="0" t="s">
        <v>434</v>
      </c>
      <c r="B414" s="0" t="s">
        <v>453</v>
      </c>
      <c r="C414" s="3"/>
      <c r="D414" s="3" t="n">
        <v>8014</v>
      </c>
      <c r="E414" s="3" t="n">
        <v>358830.78</v>
      </c>
      <c r="F414" s="0" t="s">
        <v>454</v>
      </c>
    </row>
    <row r="415" customFormat="false" ht="12.75" hidden="false" customHeight="false" outlineLevel="0" collapsed="false">
      <c r="A415" s="0" t="s">
        <v>434</v>
      </c>
      <c r="B415" s="0" t="s">
        <v>455</v>
      </c>
      <c r="C415" s="3"/>
      <c r="D415" s="3" t="n">
        <v>5000</v>
      </c>
      <c r="E415" s="3" t="n">
        <v>350816.78</v>
      </c>
      <c r="F415" s="0" t="s">
        <v>456</v>
      </c>
    </row>
    <row r="416" customFormat="false" ht="12.75" hidden="false" customHeight="false" outlineLevel="0" collapsed="false">
      <c r="A416" s="0" t="s">
        <v>434</v>
      </c>
      <c r="B416" s="0" t="s">
        <v>457</v>
      </c>
      <c r="C416" s="3"/>
      <c r="D416" s="3" t="n">
        <v>2000</v>
      </c>
      <c r="E416" s="3" t="n">
        <v>345816.78</v>
      </c>
      <c r="F416" s="0" t="s">
        <v>458</v>
      </c>
    </row>
    <row r="417" customFormat="false" ht="12.75" hidden="false" customHeight="false" outlineLevel="0" collapsed="false">
      <c r="A417" s="0" t="s">
        <v>434</v>
      </c>
      <c r="B417" s="0" t="s">
        <v>459</v>
      </c>
      <c r="C417" s="3"/>
      <c r="D417" s="3" t="n">
        <v>4000</v>
      </c>
      <c r="E417" s="3" t="n">
        <v>343816.78</v>
      </c>
      <c r="F417" s="0" t="s">
        <v>460</v>
      </c>
    </row>
    <row r="418" customFormat="false" ht="12.75" hidden="false" customHeight="false" outlineLevel="0" collapsed="false">
      <c r="A418" s="0" t="s">
        <v>434</v>
      </c>
      <c r="B418" s="0" t="s">
        <v>461</v>
      </c>
      <c r="C418" s="3"/>
      <c r="D418" s="3" t="n">
        <v>1860.7</v>
      </c>
      <c r="E418" s="3" t="n">
        <v>339816.78</v>
      </c>
      <c r="F418" s="0" t="s">
        <v>462</v>
      </c>
    </row>
    <row r="419" customFormat="false" ht="12.75" hidden="false" customHeight="false" outlineLevel="0" collapsed="false">
      <c r="A419" s="0" t="s">
        <v>434</v>
      </c>
      <c r="B419" s="0" t="s">
        <v>463</v>
      </c>
      <c r="C419" s="3"/>
      <c r="D419" s="3" t="n">
        <v>1000</v>
      </c>
      <c r="E419" s="3" t="n">
        <v>337956.08</v>
      </c>
      <c r="F419" s="0" t="s">
        <v>464</v>
      </c>
    </row>
    <row r="420" customFormat="false" ht="12.75" hidden="false" customHeight="false" outlineLevel="0" collapsed="false">
      <c r="A420" s="0" t="s">
        <v>434</v>
      </c>
      <c r="B420" s="0" t="s">
        <v>465</v>
      </c>
      <c r="C420" s="3"/>
      <c r="D420" s="3" t="n">
        <v>25000</v>
      </c>
      <c r="E420" s="3" t="n">
        <v>336956.08</v>
      </c>
      <c r="F420" s="0" t="s">
        <v>466</v>
      </c>
    </row>
    <row r="421" customFormat="false" ht="12.75" hidden="false" customHeight="false" outlineLevel="0" collapsed="false">
      <c r="A421" s="0" t="s">
        <v>434</v>
      </c>
      <c r="B421" s="0" t="s">
        <v>467</v>
      </c>
      <c r="C421" s="3"/>
      <c r="D421" s="3" t="n">
        <v>5000</v>
      </c>
      <c r="E421" s="3" t="n">
        <v>311956.08</v>
      </c>
      <c r="F421" s="0" t="s">
        <v>468</v>
      </c>
    </row>
    <row r="422" customFormat="false" ht="12.75" hidden="false" customHeight="false" outlineLevel="0" collapsed="false">
      <c r="A422" s="0" t="s">
        <v>434</v>
      </c>
      <c r="B422" s="0" t="s">
        <v>469</v>
      </c>
      <c r="C422" s="3" t="n">
        <v>2677.71</v>
      </c>
      <c r="E422" s="3" t="n">
        <v>306956.08</v>
      </c>
      <c r="F422" s="0"/>
    </row>
    <row r="423" customFormat="false" ht="12.75" hidden="false" customHeight="false" outlineLevel="0" collapsed="false">
      <c r="A423" s="0" t="s">
        <v>434</v>
      </c>
      <c r="B423" s="0" t="s">
        <v>470</v>
      </c>
      <c r="C423" s="3" t="n">
        <v>419</v>
      </c>
      <c r="E423" s="3" t="n">
        <v>309633.79</v>
      </c>
      <c r="F423" s="0"/>
    </row>
    <row r="424" customFormat="false" ht="12.75" hidden="false" customHeight="false" outlineLevel="0" collapsed="false">
      <c r="A424" s="0" t="s">
        <v>434</v>
      </c>
      <c r="B424" s="0" t="s">
        <v>471</v>
      </c>
      <c r="C424" s="3" t="n">
        <v>312.66</v>
      </c>
      <c r="E424" s="3" t="n">
        <v>310052.79</v>
      </c>
      <c r="F424" s="0"/>
    </row>
    <row r="425" customFormat="false" ht="12.75" hidden="false" customHeight="false" outlineLevel="0" collapsed="false">
      <c r="A425" s="0" t="s">
        <v>434</v>
      </c>
      <c r="B425" s="0" t="s">
        <v>472</v>
      </c>
      <c r="C425" s="3" t="n">
        <v>4759.56</v>
      </c>
      <c r="E425" s="3" t="n">
        <v>310365.45</v>
      </c>
      <c r="F425" s="0"/>
    </row>
    <row r="426" customFormat="false" ht="12.75" hidden="false" customHeight="false" outlineLevel="0" collapsed="false">
      <c r="A426" s="0" t="s">
        <v>434</v>
      </c>
      <c r="B426" s="0" t="s">
        <v>473</v>
      </c>
      <c r="C426" s="3"/>
      <c r="D426" s="3" t="n">
        <v>8616.33</v>
      </c>
      <c r="E426" s="3" t="n">
        <v>315125.01</v>
      </c>
      <c r="F426" s="0" t="s">
        <v>462</v>
      </c>
    </row>
    <row r="427" customFormat="false" ht="12.75" hidden="false" customHeight="false" outlineLevel="0" collapsed="false">
      <c r="A427" s="0" t="s">
        <v>434</v>
      </c>
      <c r="B427" s="0" t="s">
        <v>474</v>
      </c>
      <c r="C427" s="3"/>
      <c r="D427" s="3" t="n">
        <v>2766</v>
      </c>
      <c r="E427" s="3" t="n">
        <v>306508.68</v>
      </c>
      <c r="F427" s="0" t="s">
        <v>460</v>
      </c>
    </row>
    <row r="428" customFormat="false" ht="12.75" hidden="false" customHeight="false" outlineLevel="0" collapsed="false">
      <c r="A428" s="0" t="s">
        <v>434</v>
      </c>
      <c r="B428" s="0" t="s">
        <v>475</v>
      </c>
      <c r="C428" s="3" t="n">
        <v>147.52</v>
      </c>
      <c r="E428" s="3" t="n">
        <v>303742.68</v>
      </c>
      <c r="F428" s="0"/>
    </row>
    <row r="429" customFormat="false" ht="12.75" hidden="false" customHeight="false" outlineLevel="0" collapsed="false">
      <c r="A429" s="0" t="s">
        <v>434</v>
      </c>
      <c r="B429" s="0" t="s">
        <v>476</v>
      </c>
      <c r="C429" s="3" t="n">
        <v>922</v>
      </c>
      <c r="E429" s="3" t="n">
        <v>303890.2</v>
      </c>
      <c r="F429" s="0"/>
    </row>
    <row r="430" customFormat="false" ht="12.75" hidden="false" customHeight="false" outlineLevel="0" collapsed="false">
      <c r="A430" s="0" t="s">
        <v>434</v>
      </c>
      <c r="B430" s="21" t="s">
        <v>194</v>
      </c>
      <c r="C430" s="2" t="n">
        <v>0.21</v>
      </c>
      <c r="E430" s="3" t="n">
        <v>304812.2</v>
      </c>
      <c r="F430" s="0"/>
      <c r="G430" s="0" t="s">
        <v>49</v>
      </c>
    </row>
    <row r="431" customFormat="false" ht="12.75" hidden="false" customHeight="false" outlineLevel="0" collapsed="false">
      <c r="A431" s="0" t="s">
        <v>434</v>
      </c>
      <c r="B431" s="21" t="s">
        <v>195</v>
      </c>
      <c r="C431" s="2" t="n">
        <v>1.3</v>
      </c>
      <c r="E431" s="3" t="n">
        <v>304812.41</v>
      </c>
      <c r="F431" s="0"/>
      <c r="G431" s="0" t="s">
        <v>49</v>
      </c>
    </row>
    <row r="432" customFormat="false" ht="12.75" hidden="false" customHeight="false" outlineLevel="0" collapsed="false">
      <c r="A432" s="0" t="s">
        <v>434</v>
      </c>
      <c r="B432" s="21" t="s">
        <v>427</v>
      </c>
      <c r="C432" s="2" t="n">
        <v>1.07</v>
      </c>
      <c r="E432" s="3" t="n">
        <v>304813.71</v>
      </c>
      <c r="F432" s="0"/>
      <c r="G432" s="0" t="s">
        <v>49</v>
      </c>
    </row>
    <row r="433" customFormat="false" ht="12.75" hidden="false" customHeight="false" outlineLevel="0" collapsed="false">
      <c r="A433" s="0" t="s">
        <v>434</v>
      </c>
      <c r="B433" s="21" t="s">
        <v>428</v>
      </c>
      <c r="C433" s="2" t="n">
        <v>6.71</v>
      </c>
      <c r="E433" s="3" t="n">
        <v>304814.78</v>
      </c>
      <c r="F433" s="0"/>
      <c r="G433" s="0" t="s">
        <v>49</v>
      </c>
    </row>
    <row r="434" customFormat="false" ht="12.75" hidden="false" customHeight="false" outlineLevel="0" collapsed="false">
      <c r="A434" s="0" t="s">
        <v>434</v>
      </c>
      <c r="B434" s="21" t="s">
        <v>429</v>
      </c>
      <c r="C434" s="3"/>
      <c r="D434" s="3" t="n">
        <v>407.16</v>
      </c>
      <c r="E434" s="3" t="n">
        <v>304821.49</v>
      </c>
      <c r="F434" s="0" t="s">
        <v>477</v>
      </c>
      <c r="G434" s="0" t="s">
        <v>49</v>
      </c>
    </row>
    <row r="435" customFormat="false" ht="12.75" hidden="false" customHeight="false" outlineLevel="0" collapsed="false">
      <c r="A435" s="0" t="s">
        <v>434</v>
      </c>
      <c r="B435" s="21" t="s">
        <v>196</v>
      </c>
      <c r="C435" s="2" t="n">
        <v>1.46</v>
      </c>
      <c r="E435" s="3" t="n">
        <v>304414.33</v>
      </c>
      <c r="F435" s="0"/>
      <c r="G435" s="0" t="s">
        <v>49</v>
      </c>
    </row>
    <row r="436" customFormat="false" ht="12.75" hidden="false" customHeight="false" outlineLevel="0" collapsed="false">
      <c r="A436" s="0" t="s">
        <v>434</v>
      </c>
      <c r="B436" s="21" t="s">
        <v>197</v>
      </c>
      <c r="C436" s="2" t="n">
        <v>9.1</v>
      </c>
      <c r="E436" s="3" t="n">
        <v>304415.79</v>
      </c>
      <c r="F436" s="0"/>
      <c r="G436" s="0" t="s">
        <v>49</v>
      </c>
    </row>
    <row r="437" customFormat="false" ht="12.75" hidden="false" customHeight="false" outlineLevel="0" collapsed="false">
      <c r="A437" s="0" t="s">
        <v>434</v>
      </c>
      <c r="B437" s="21" t="s">
        <v>198</v>
      </c>
      <c r="C437" s="3"/>
      <c r="D437" s="3" t="n">
        <v>371.79</v>
      </c>
      <c r="E437" s="3" t="n">
        <v>304424.89</v>
      </c>
      <c r="F437" s="0" t="s">
        <v>478</v>
      </c>
      <c r="G437" s="0" t="s">
        <v>49</v>
      </c>
    </row>
    <row r="438" customFormat="false" ht="12.75" hidden="false" customHeight="false" outlineLevel="0" collapsed="false">
      <c r="A438" s="0" t="s">
        <v>434</v>
      </c>
      <c r="B438" s="21" t="s">
        <v>48</v>
      </c>
      <c r="C438" s="2" t="n">
        <v>14.4</v>
      </c>
      <c r="E438" s="3" t="n">
        <v>304053.1</v>
      </c>
      <c r="F438" s="0"/>
      <c r="G438" s="0" t="s">
        <v>49</v>
      </c>
    </row>
    <row r="439" customFormat="false" ht="12.75" hidden="false" customHeight="false" outlineLevel="0" collapsed="false">
      <c r="A439" s="0" t="s">
        <v>434</v>
      </c>
      <c r="B439" s="22" t="s">
        <v>50</v>
      </c>
      <c r="C439" s="2" t="n">
        <v>90</v>
      </c>
      <c r="E439" s="3" t="n">
        <v>304067.5</v>
      </c>
      <c r="F439" s="18"/>
      <c r="G439" s="0" t="s">
        <v>49</v>
      </c>
    </row>
    <row r="440" customFormat="false" ht="12.75" hidden="false" customHeight="false" outlineLevel="0" collapsed="false">
      <c r="A440" s="0" t="s">
        <v>434</v>
      </c>
      <c r="B440" s="22" t="s">
        <v>51</v>
      </c>
      <c r="C440" s="3"/>
      <c r="D440" s="3" t="n">
        <v>14563.56</v>
      </c>
      <c r="E440" s="3" t="n">
        <v>304157.5</v>
      </c>
      <c r="F440" s="18" t="s">
        <v>460</v>
      </c>
      <c r="G440" s="0" t="s">
        <v>49</v>
      </c>
    </row>
    <row r="441" customFormat="false" ht="12.75" hidden="false" customHeight="false" outlineLevel="0" collapsed="false">
      <c r="A441" s="0" t="s">
        <v>434</v>
      </c>
      <c r="B441" s="22" t="s">
        <v>52</v>
      </c>
      <c r="C441" s="2" t="n">
        <v>17.79</v>
      </c>
      <c r="E441" s="3" t="n">
        <v>289593.94</v>
      </c>
      <c r="F441" s="18"/>
      <c r="G441" s="0" t="s">
        <v>49</v>
      </c>
    </row>
    <row r="442" customFormat="false" ht="12.75" hidden="false" customHeight="false" outlineLevel="0" collapsed="false">
      <c r="A442" s="0" t="s">
        <v>434</v>
      </c>
      <c r="B442" s="22" t="s">
        <v>53</v>
      </c>
      <c r="C442" s="2" t="n">
        <v>111.17</v>
      </c>
      <c r="E442" s="3" t="n">
        <v>289611.73</v>
      </c>
      <c r="F442" s="18"/>
      <c r="G442" s="0" t="s">
        <v>49</v>
      </c>
    </row>
    <row r="443" customFormat="false" ht="12.75" hidden="false" customHeight="false" outlineLevel="0" collapsed="false">
      <c r="A443" s="0" t="s">
        <v>434</v>
      </c>
      <c r="B443" s="22" t="s">
        <v>54</v>
      </c>
      <c r="C443" s="3"/>
      <c r="D443" s="3" t="n">
        <v>4537.99</v>
      </c>
      <c r="E443" s="3" t="n">
        <v>289722.9</v>
      </c>
      <c r="F443" s="18" t="s">
        <v>460</v>
      </c>
      <c r="G443" s="0" t="s">
        <v>49</v>
      </c>
    </row>
    <row r="444" customFormat="false" ht="12.75" hidden="false" customHeight="false" outlineLevel="0" collapsed="false">
      <c r="A444" s="0" t="s">
        <v>434</v>
      </c>
      <c r="B444" s="18" t="s">
        <v>479</v>
      </c>
      <c r="C444" s="3" t="n">
        <v>1969.04</v>
      </c>
      <c r="E444" s="3" t="n">
        <v>285184.91</v>
      </c>
      <c r="F444" s="18"/>
    </row>
    <row r="445" customFormat="false" ht="12.75" hidden="false" customHeight="false" outlineLevel="0" collapsed="false">
      <c r="A445" s="0" t="s">
        <v>434</v>
      </c>
      <c r="B445" s="18" t="s">
        <v>480</v>
      </c>
      <c r="C445" s="3" t="n">
        <v>997.19</v>
      </c>
      <c r="E445" s="3" t="n">
        <v>287153.95</v>
      </c>
      <c r="F445" s="18"/>
    </row>
    <row r="446" customFormat="false" ht="12.75" hidden="false" customHeight="false" outlineLevel="0" collapsed="false">
      <c r="A446" s="0" t="s">
        <v>434</v>
      </c>
      <c r="B446" s="18" t="s">
        <v>481</v>
      </c>
      <c r="C446" s="3" t="n">
        <v>6232.45</v>
      </c>
      <c r="E446" s="3" t="n">
        <v>288151.14</v>
      </c>
      <c r="F446" s="18"/>
    </row>
    <row r="447" customFormat="false" ht="12.75" hidden="false" customHeight="false" outlineLevel="0" collapsed="false">
      <c r="A447" s="0" t="s">
        <v>434</v>
      </c>
      <c r="B447" s="18" t="s">
        <v>482</v>
      </c>
      <c r="C447" s="3" t="n">
        <v>5000</v>
      </c>
      <c r="E447" s="3" t="n">
        <v>294383.59</v>
      </c>
      <c r="F447" s="18"/>
    </row>
    <row r="448" customFormat="false" ht="12.75" hidden="false" customHeight="false" outlineLevel="0" collapsed="false">
      <c r="A448" s="0" t="s">
        <v>434</v>
      </c>
      <c r="B448" s="18" t="s">
        <v>483</v>
      </c>
      <c r="C448" s="3" t="n">
        <v>30000</v>
      </c>
      <c r="E448" s="3" t="n">
        <v>299383.59</v>
      </c>
      <c r="F448" s="18"/>
    </row>
    <row r="449" customFormat="false" ht="12.75" hidden="false" customHeight="false" outlineLevel="0" collapsed="false">
      <c r="A449" s="0" t="s">
        <v>484</v>
      </c>
      <c r="B449" s="18" t="s">
        <v>485</v>
      </c>
      <c r="C449" s="3"/>
      <c r="D449" s="3" t="n">
        <v>100000</v>
      </c>
      <c r="E449" s="3" t="n">
        <v>329383.59</v>
      </c>
      <c r="F449" s="18"/>
    </row>
    <row r="450" customFormat="false" ht="12.75" hidden="false" customHeight="false" outlineLevel="0" collapsed="false">
      <c r="A450" s="0" t="s">
        <v>484</v>
      </c>
      <c r="B450" s="22" t="s">
        <v>475</v>
      </c>
      <c r="C450" s="2" t="n">
        <v>147.52</v>
      </c>
      <c r="E450" s="3" t="n">
        <v>229383.59</v>
      </c>
      <c r="F450" s="18"/>
      <c r="G450" s="0" t="s">
        <v>49</v>
      </c>
    </row>
    <row r="451" customFormat="false" ht="12.75" hidden="false" customHeight="false" outlineLevel="0" collapsed="false">
      <c r="A451" s="0" t="s">
        <v>484</v>
      </c>
      <c r="B451" s="22" t="s">
        <v>486</v>
      </c>
      <c r="C451" s="2" t="n">
        <v>922</v>
      </c>
      <c r="E451" s="3" t="n">
        <v>229531.11</v>
      </c>
      <c r="F451" s="18"/>
      <c r="G451" s="0" t="s">
        <v>49</v>
      </c>
    </row>
    <row r="452" customFormat="false" ht="12.75" hidden="false" customHeight="false" outlineLevel="0" collapsed="false">
      <c r="A452" s="0" t="s">
        <v>484</v>
      </c>
      <c r="B452" s="18" t="s">
        <v>487</v>
      </c>
      <c r="C452" s="3" t="n">
        <v>3000</v>
      </c>
      <c r="E452" s="3" t="n">
        <v>230453.11</v>
      </c>
      <c r="F452" s="18"/>
    </row>
    <row r="453" customFormat="false" ht="12.75" hidden="false" customHeight="false" outlineLevel="0" collapsed="false">
      <c r="A453" s="0" t="s">
        <v>484</v>
      </c>
      <c r="B453" s="18" t="s">
        <v>488</v>
      </c>
      <c r="C453" s="3"/>
      <c r="D453" s="3" t="n">
        <v>1499</v>
      </c>
      <c r="E453" s="3" t="n">
        <v>233453.11</v>
      </c>
      <c r="F453" s="18"/>
    </row>
    <row r="454" customFormat="false" ht="12.75" hidden="false" customHeight="false" outlineLevel="0" collapsed="false">
      <c r="A454" s="0" t="s">
        <v>484</v>
      </c>
      <c r="B454" s="18" t="s">
        <v>489</v>
      </c>
      <c r="C454" s="3" t="n">
        <v>2028</v>
      </c>
      <c r="E454" s="3" t="n">
        <v>231954.11</v>
      </c>
      <c r="F454" s="18"/>
    </row>
    <row r="455" customFormat="false" ht="12.75" hidden="false" customHeight="false" outlineLevel="0" collapsed="false">
      <c r="A455" s="0" t="s">
        <v>484</v>
      </c>
      <c r="B455" s="18" t="s">
        <v>490</v>
      </c>
      <c r="C455" s="3" t="n">
        <v>117863.7</v>
      </c>
      <c r="E455" s="3" t="n">
        <v>233982.11</v>
      </c>
      <c r="F455" s="18"/>
    </row>
    <row r="456" customFormat="false" ht="12.75" hidden="false" customHeight="false" outlineLevel="0" collapsed="false">
      <c r="A456" s="0" t="s">
        <v>484</v>
      </c>
      <c r="B456" s="18" t="s">
        <v>491</v>
      </c>
      <c r="C456" s="3" t="n">
        <v>129522.47</v>
      </c>
      <c r="E456" s="3" t="n">
        <v>351845.81</v>
      </c>
      <c r="F456" s="18"/>
    </row>
    <row r="457" customFormat="false" ht="12.75" hidden="false" customHeight="false" outlineLevel="0" collapsed="false">
      <c r="A457" s="0" t="s">
        <v>484</v>
      </c>
      <c r="B457" s="18" t="s">
        <v>492</v>
      </c>
      <c r="C457" s="3" t="n">
        <v>184555.93</v>
      </c>
      <c r="E457" s="3" t="n">
        <v>481368.28</v>
      </c>
      <c r="F457" s="18"/>
    </row>
    <row r="458" customFormat="false" ht="12.75" hidden="false" customHeight="false" outlineLevel="0" collapsed="false">
      <c r="A458" s="0" t="s">
        <v>484</v>
      </c>
      <c r="B458" s="18" t="s">
        <v>493</v>
      </c>
      <c r="C458" s="3" t="n">
        <v>57025.92</v>
      </c>
      <c r="E458" s="3" t="n">
        <v>665924.21</v>
      </c>
      <c r="F458" s="18"/>
    </row>
    <row r="459" customFormat="false" ht="12.75" hidden="false" customHeight="false" outlineLevel="0" collapsed="false">
      <c r="A459" s="0" t="s">
        <v>484</v>
      </c>
      <c r="B459" s="18" t="s">
        <v>494</v>
      </c>
      <c r="C459" s="3"/>
      <c r="D459" s="3" t="n">
        <v>95000</v>
      </c>
      <c r="E459" s="3" t="n">
        <v>722950.13</v>
      </c>
      <c r="F459" s="18"/>
    </row>
    <row r="460" customFormat="false" ht="12.75" hidden="false" customHeight="false" outlineLevel="0" collapsed="false">
      <c r="A460" s="0" t="s">
        <v>484</v>
      </c>
      <c r="B460" s="18" t="s">
        <v>495</v>
      </c>
      <c r="C460" s="3"/>
      <c r="D460" s="3" t="n">
        <v>119000</v>
      </c>
      <c r="E460" s="3" t="n">
        <v>627950.13</v>
      </c>
      <c r="F460" s="18"/>
    </row>
    <row r="461" customFormat="false" ht="12.75" hidden="false" customHeight="false" outlineLevel="0" collapsed="false">
      <c r="A461" s="0" t="s">
        <v>484</v>
      </c>
      <c r="B461" s="18" t="s">
        <v>496</v>
      </c>
      <c r="C461" s="3" t="n">
        <v>1000</v>
      </c>
      <c r="E461" s="3" t="n">
        <v>508950.13</v>
      </c>
      <c r="F461" s="18"/>
    </row>
    <row r="462" customFormat="false" ht="12.75" hidden="false" customHeight="false" outlineLevel="0" collapsed="false">
      <c r="A462" s="0" t="s">
        <v>484</v>
      </c>
      <c r="B462" s="18" t="s">
        <v>497</v>
      </c>
      <c r="C462" s="3"/>
      <c r="D462" s="3" t="n">
        <v>32826.19</v>
      </c>
      <c r="E462" s="3" t="n">
        <v>509950.13</v>
      </c>
      <c r="F462" s="18"/>
    </row>
    <row r="463" customFormat="false" ht="12.75" hidden="false" customHeight="false" outlineLevel="0" collapsed="false">
      <c r="A463" s="0" t="s">
        <v>484</v>
      </c>
      <c r="B463" s="18" t="s">
        <v>498</v>
      </c>
      <c r="C463" s="3"/>
      <c r="D463" s="3" t="n">
        <v>22000</v>
      </c>
      <c r="E463" s="3" t="n">
        <v>477123.94</v>
      </c>
      <c r="F463" s="18"/>
    </row>
    <row r="464" customFormat="false" ht="12.75" hidden="false" customHeight="false" outlineLevel="0" collapsed="false">
      <c r="A464" s="0" t="s">
        <v>484</v>
      </c>
      <c r="B464" s="18" t="s">
        <v>499</v>
      </c>
      <c r="C464" s="3"/>
      <c r="D464" s="3" t="n">
        <v>60000</v>
      </c>
      <c r="E464" s="3" t="n">
        <v>455123.94</v>
      </c>
      <c r="F464" s="18" t="s">
        <v>500</v>
      </c>
    </row>
    <row r="465" customFormat="false" ht="12.75" hidden="false" customHeight="false" outlineLevel="0" collapsed="false">
      <c r="A465" s="0" t="s">
        <v>484</v>
      </c>
      <c r="B465" s="18" t="s">
        <v>501</v>
      </c>
      <c r="C465" s="3"/>
      <c r="D465" s="3" t="n">
        <v>40000</v>
      </c>
      <c r="E465" s="3" t="n">
        <v>395123.94</v>
      </c>
      <c r="F465" s="18" t="s">
        <v>502</v>
      </c>
    </row>
    <row r="466" customFormat="false" ht="12.75" hidden="false" customHeight="false" outlineLevel="0" collapsed="false">
      <c r="A466" s="0" t="s">
        <v>484</v>
      </c>
      <c r="B466" s="18" t="s">
        <v>503</v>
      </c>
      <c r="C466" s="3"/>
      <c r="D466" s="3" t="n">
        <v>5000</v>
      </c>
      <c r="E466" s="3" t="n">
        <v>355123.94</v>
      </c>
      <c r="F466" s="18" t="s">
        <v>504</v>
      </c>
    </row>
    <row r="467" customFormat="false" ht="12.75" hidden="false" customHeight="false" outlineLevel="0" collapsed="false">
      <c r="A467" s="0" t="s">
        <v>484</v>
      </c>
      <c r="B467" s="18" t="s">
        <v>505</v>
      </c>
      <c r="C467" s="3"/>
      <c r="D467" s="3" t="n">
        <v>7500</v>
      </c>
      <c r="E467" s="3" t="n">
        <v>350123.94</v>
      </c>
      <c r="F467" s="18" t="s">
        <v>506</v>
      </c>
    </row>
    <row r="468" customFormat="false" ht="12.75" hidden="false" customHeight="false" outlineLevel="0" collapsed="false">
      <c r="A468" s="0" t="s">
        <v>484</v>
      </c>
      <c r="B468" s="18" t="s">
        <v>507</v>
      </c>
      <c r="C468" s="3"/>
      <c r="D468" s="3" t="n">
        <v>6317</v>
      </c>
      <c r="E468" s="3" t="n">
        <v>342623.94</v>
      </c>
      <c r="F468" s="18" t="s">
        <v>508</v>
      </c>
    </row>
    <row r="469" customFormat="false" ht="12.75" hidden="false" customHeight="false" outlineLevel="0" collapsed="false">
      <c r="A469" s="0" t="s">
        <v>484</v>
      </c>
      <c r="B469" s="18" t="s">
        <v>509</v>
      </c>
      <c r="C469" s="3"/>
      <c r="D469" s="3" t="n">
        <v>1600</v>
      </c>
      <c r="E469" s="3" t="n">
        <v>336306.94</v>
      </c>
      <c r="F469" s="0" t="s">
        <v>462</v>
      </c>
    </row>
    <row r="470" customFormat="false" ht="12.75" hidden="false" customHeight="false" outlineLevel="0" collapsed="false">
      <c r="A470" s="0" t="s">
        <v>484</v>
      </c>
      <c r="B470" s="18" t="s">
        <v>510</v>
      </c>
      <c r="C470" s="3"/>
      <c r="D470" s="3" t="n">
        <v>1749</v>
      </c>
      <c r="E470" s="3" t="n">
        <v>334706.94</v>
      </c>
      <c r="F470" s="18" t="s">
        <v>511</v>
      </c>
    </row>
    <row r="471" customFormat="false" ht="12.75" hidden="false" customHeight="false" outlineLevel="0" collapsed="false">
      <c r="A471" s="0" t="s">
        <v>484</v>
      </c>
      <c r="B471" s="18" t="s">
        <v>512</v>
      </c>
      <c r="C471" s="3"/>
      <c r="D471" s="3" t="n">
        <v>2023.01</v>
      </c>
      <c r="E471" s="3" t="n">
        <v>332957.94</v>
      </c>
      <c r="F471" s="0" t="s">
        <v>462</v>
      </c>
    </row>
    <row r="472" customFormat="false" ht="12.75" hidden="false" customHeight="false" outlineLevel="0" collapsed="false">
      <c r="A472" s="0" t="s">
        <v>484</v>
      </c>
      <c r="B472" s="18" t="s">
        <v>513</v>
      </c>
      <c r="C472" s="3"/>
      <c r="D472" s="3" t="n">
        <v>21800</v>
      </c>
      <c r="E472" s="3" t="n">
        <v>330934.93</v>
      </c>
      <c r="F472" s="18" t="s">
        <v>514</v>
      </c>
    </row>
    <row r="473" customFormat="false" ht="12.75" hidden="false" customHeight="false" outlineLevel="0" collapsed="false">
      <c r="A473" s="0" t="s">
        <v>484</v>
      </c>
      <c r="B473" s="18" t="s">
        <v>515</v>
      </c>
      <c r="C473" s="3"/>
      <c r="D473" s="3" t="n">
        <v>550</v>
      </c>
      <c r="E473" s="3" t="n">
        <v>309134.93</v>
      </c>
      <c r="F473" s="18" t="s">
        <v>460</v>
      </c>
    </row>
    <row r="474" customFormat="false" ht="12.75" hidden="false" customHeight="false" outlineLevel="0" collapsed="false">
      <c r="A474" s="0" t="s">
        <v>484</v>
      </c>
      <c r="B474" s="22" t="s">
        <v>194</v>
      </c>
      <c r="C474" s="2" t="n">
        <v>0.21</v>
      </c>
      <c r="E474" s="3" t="n">
        <v>308584.93</v>
      </c>
      <c r="F474" s="18"/>
      <c r="G474" s="0" t="s">
        <v>49</v>
      </c>
    </row>
    <row r="475" customFormat="false" ht="12.75" hidden="false" customHeight="false" outlineLevel="0" collapsed="false">
      <c r="A475" s="0" t="s">
        <v>484</v>
      </c>
      <c r="B475" s="22" t="s">
        <v>195</v>
      </c>
      <c r="C475" s="2" t="n">
        <v>1.3</v>
      </c>
      <c r="E475" s="3" t="n">
        <v>308585.14</v>
      </c>
      <c r="F475" s="18"/>
      <c r="G475" s="0" t="s">
        <v>49</v>
      </c>
    </row>
    <row r="476" customFormat="false" ht="12.75" hidden="false" customHeight="false" outlineLevel="0" collapsed="false">
      <c r="A476" s="0" t="s">
        <v>484</v>
      </c>
      <c r="B476" s="22" t="s">
        <v>427</v>
      </c>
      <c r="C476" s="2" t="n">
        <v>0.13</v>
      </c>
      <c r="E476" s="3" t="n">
        <v>308586.44</v>
      </c>
      <c r="F476" s="18"/>
      <c r="G476" s="0" t="s">
        <v>49</v>
      </c>
    </row>
    <row r="477" customFormat="false" ht="12.75" hidden="false" customHeight="false" outlineLevel="0" collapsed="false">
      <c r="A477" s="0" t="s">
        <v>484</v>
      </c>
      <c r="B477" s="22" t="s">
        <v>428</v>
      </c>
      <c r="C477" s="2" t="n">
        <v>0.8</v>
      </c>
      <c r="E477" s="3" t="n">
        <v>308586.57</v>
      </c>
      <c r="F477" s="18"/>
      <c r="G477" s="0" t="s">
        <v>49</v>
      </c>
    </row>
    <row r="478" customFormat="false" ht="12.75" hidden="false" customHeight="false" outlineLevel="0" collapsed="false">
      <c r="A478" s="0" t="s">
        <v>484</v>
      </c>
      <c r="B478" s="22" t="s">
        <v>429</v>
      </c>
      <c r="C478" s="3"/>
      <c r="D478" s="3" t="n">
        <v>48.77</v>
      </c>
      <c r="E478" s="3" t="n">
        <v>308587.37</v>
      </c>
      <c r="F478" s="18" t="s">
        <v>516</v>
      </c>
      <c r="G478" s="0" t="s">
        <v>49</v>
      </c>
    </row>
    <row r="479" customFormat="false" ht="12.75" hidden="false" customHeight="false" outlineLevel="0" collapsed="false">
      <c r="A479" s="0" t="s">
        <v>484</v>
      </c>
      <c r="B479" s="22" t="s">
        <v>196</v>
      </c>
      <c r="C479" s="2" t="n">
        <v>1</v>
      </c>
      <c r="E479" s="3" t="n">
        <v>308538.6</v>
      </c>
      <c r="F479" s="18"/>
      <c r="G479" s="0" t="s">
        <v>49</v>
      </c>
    </row>
    <row r="480" customFormat="false" ht="12.75" hidden="false" customHeight="false" outlineLevel="0" collapsed="false">
      <c r="A480" s="0" t="s">
        <v>484</v>
      </c>
      <c r="B480" s="22" t="s">
        <v>197</v>
      </c>
      <c r="C480" s="2" t="n">
        <v>6.28</v>
      </c>
      <c r="E480" s="3" t="n">
        <v>308539.6</v>
      </c>
      <c r="F480" s="18"/>
      <c r="G480" s="0" t="s">
        <v>49</v>
      </c>
    </row>
    <row r="481" customFormat="false" ht="12.75" hidden="false" customHeight="false" outlineLevel="0" collapsed="false">
      <c r="A481" s="0" t="s">
        <v>484</v>
      </c>
      <c r="B481" s="22" t="s">
        <v>198</v>
      </c>
      <c r="C481" s="3"/>
      <c r="D481" s="3" t="n">
        <v>256.67</v>
      </c>
      <c r="E481" s="3" t="n">
        <v>308545.88</v>
      </c>
      <c r="F481" s="18" t="s">
        <v>517</v>
      </c>
      <c r="G481" s="0" t="s">
        <v>49</v>
      </c>
    </row>
    <row r="482" customFormat="false" ht="12.75" hidden="false" customHeight="false" outlineLevel="0" collapsed="false">
      <c r="A482" s="0" t="s">
        <v>484</v>
      </c>
      <c r="B482" s="22" t="s">
        <v>48</v>
      </c>
      <c r="C482" s="2" t="n">
        <v>8.66</v>
      </c>
      <c r="E482" s="3" t="n">
        <v>308289.21</v>
      </c>
      <c r="F482" s="18"/>
      <c r="G482" s="0" t="s">
        <v>49</v>
      </c>
    </row>
    <row r="483" customFormat="false" ht="12.75" hidden="false" customHeight="false" outlineLevel="0" collapsed="false">
      <c r="A483" s="0" t="s">
        <v>484</v>
      </c>
      <c r="B483" s="22" t="s">
        <v>50</v>
      </c>
      <c r="C483" s="2" t="n">
        <v>54.14</v>
      </c>
      <c r="E483" s="3" t="n">
        <v>308297.87</v>
      </c>
      <c r="F483" s="18"/>
      <c r="G483" s="0" t="s">
        <v>49</v>
      </c>
    </row>
    <row r="484" customFormat="false" ht="12.75" hidden="false" customHeight="false" outlineLevel="0" collapsed="false">
      <c r="A484" s="0" t="s">
        <v>484</v>
      </c>
      <c r="B484" s="22" t="s">
        <v>51</v>
      </c>
      <c r="C484" s="3"/>
      <c r="D484" s="3" t="n">
        <v>15497.36</v>
      </c>
      <c r="E484" s="3" t="n">
        <v>308352.01</v>
      </c>
      <c r="F484" s="18" t="s">
        <v>518</v>
      </c>
      <c r="G484" s="0" t="s">
        <v>49</v>
      </c>
    </row>
    <row r="485" customFormat="false" ht="12.75" hidden="false" customHeight="false" outlineLevel="0" collapsed="false">
      <c r="A485" s="0" t="s">
        <v>484</v>
      </c>
      <c r="B485" s="22" t="s">
        <v>52</v>
      </c>
      <c r="C485" s="2" t="n">
        <v>65.5</v>
      </c>
      <c r="E485" s="3" t="n">
        <v>292854.65</v>
      </c>
      <c r="F485" s="18"/>
      <c r="G485" s="0" t="s">
        <v>49</v>
      </c>
    </row>
    <row r="486" customFormat="false" ht="12.75" hidden="false" customHeight="false" outlineLevel="0" collapsed="false">
      <c r="A486" s="0" t="s">
        <v>484</v>
      </c>
      <c r="B486" s="22" t="s">
        <v>53</v>
      </c>
      <c r="C486" s="2" t="n">
        <v>409.38</v>
      </c>
      <c r="E486" s="3" t="n">
        <v>292920.15</v>
      </c>
      <c r="F486" s="18"/>
      <c r="G486" s="0" t="s">
        <v>49</v>
      </c>
    </row>
    <row r="487" customFormat="false" ht="12.75" hidden="false" customHeight="false" outlineLevel="0" collapsed="false">
      <c r="A487" s="0" t="s">
        <v>484</v>
      </c>
      <c r="B487" s="22" t="s">
        <v>54</v>
      </c>
      <c r="C487" s="3"/>
      <c r="D487" s="3" t="n">
        <v>16710.93</v>
      </c>
      <c r="E487" s="3" t="n">
        <v>293329.53</v>
      </c>
      <c r="F487" s="18" t="s">
        <v>518</v>
      </c>
      <c r="G487" s="0" t="s">
        <v>49</v>
      </c>
    </row>
    <row r="488" customFormat="false" ht="12.75" hidden="false" customHeight="false" outlineLevel="0" collapsed="false">
      <c r="A488" s="0" t="s">
        <v>484</v>
      </c>
      <c r="B488" s="18" t="s">
        <v>519</v>
      </c>
      <c r="C488" s="3" t="n">
        <v>3000</v>
      </c>
      <c r="E488" s="3" t="n">
        <v>276618.6</v>
      </c>
      <c r="F488" s="18"/>
    </row>
    <row r="489" customFormat="false" ht="12.75" hidden="false" customHeight="false" outlineLevel="0" collapsed="false">
      <c r="A489" s="0" t="s">
        <v>520</v>
      </c>
      <c r="B489" s="18" t="s">
        <v>521</v>
      </c>
      <c r="C489" s="3"/>
      <c r="D489" s="3" t="n">
        <v>272.02</v>
      </c>
      <c r="E489" s="3" t="n">
        <v>279618.6</v>
      </c>
      <c r="F489" s="18"/>
    </row>
    <row r="490" customFormat="false" ht="12.75" hidden="false" customHeight="false" outlineLevel="0" collapsed="false">
      <c r="A490" s="0" t="s">
        <v>520</v>
      </c>
      <c r="B490" s="18" t="s">
        <v>522</v>
      </c>
      <c r="C490" s="3" t="n">
        <v>2070</v>
      </c>
      <c r="E490" s="3" t="n">
        <v>279346.58</v>
      </c>
      <c r="F490" s="18"/>
    </row>
    <row r="491" customFormat="false" ht="12.75" hidden="false" customHeight="false" outlineLevel="0" collapsed="false">
      <c r="A491" s="0" t="s">
        <v>520</v>
      </c>
      <c r="B491" s="18" t="s">
        <v>523</v>
      </c>
      <c r="C491" s="3" t="n">
        <v>12359.12</v>
      </c>
      <c r="E491" s="3" t="n">
        <v>281416.58</v>
      </c>
      <c r="F491" s="18"/>
    </row>
    <row r="492" customFormat="false" ht="12.75" hidden="false" customHeight="false" outlineLevel="0" collapsed="false">
      <c r="A492" s="0" t="s">
        <v>520</v>
      </c>
      <c r="B492" s="18" t="s">
        <v>524</v>
      </c>
      <c r="C492" s="3"/>
      <c r="D492" s="3" t="n">
        <v>90000</v>
      </c>
      <c r="E492" s="3" t="n">
        <v>293775.7</v>
      </c>
      <c r="F492" s="18"/>
    </row>
    <row r="493" customFormat="false" ht="12.75" hidden="false" customHeight="false" outlineLevel="0" collapsed="false">
      <c r="A493" s="0" t="s">
        <v>520</v>
      </c>
      <c r="B493" s="18" t="s">
        <v>525</v>
      </c>
      <c r="C493" s="3"/>
      <c r="D493" s="3" t="n">
        <v>200000</v>
      </c>
      <c r="E493" s="3" t="n">
        <v>203775.7</v>
      </c>
      <c r="F493" s="18"/>
    </row>
    <row r="494" customFormat="false" ht="12.75" hidden="false" customHeight="false" outlineLevel="0" collapsed="false">
      <c r="A494" s="0" t="s">
        <v>520</v>
      </c>
      <c r="B494" s="22" t="s">
        <v>88</v>
      </c>
      <c r="C494" s="3" t="n">
        <v>147.52</v>
      </c>
      <c r="E494" s="3" t="n">
        <v>3775.7</v>
      </c>
      <c r="F494" s="18"/>
    </row>
    <row r="495" customFormat="false" ht="12.75" hidden="false" customHeight="false" outlineLevel="0" collapsed="false">
      <c r="A495" s="0" t="s">
        <v>520</v>
      </c>
      <c r="B495" s="22" t="s">
        <v>526</v>
      </c>
      <c r="C495" s="2" t="n">
        <v>922</v>
      </c>
      <c r="E495" s="3" t="n">
        <v>3923.22</v>
      </c>
      <c r="F495" s="18"/>
      <c r="G495" s="0" t="s">
        <v>49</v>
      </c>
    </row>
    <row r="496" customFormat="false" ht="12.75" hidden="false" customHeight="false" outlineLevel="0" collapsed="false">
      <c r="A496" s="0" t="s">
        <v>520</v>
      </c>
      <c r="B496" s="18" t="s">
        <v>527</v>
      </c>
      <c r="C496" s="3" t="n">
        <v>73259.36</v>
      </c>
      <c r="E496" s="3" t="n">
        <v>4845.22</v>
      </c>
      <c r="F496" s="18"/>
      <c r="G496" s="0" t="s">
        <v>528</v>
      </c>
    </row>
    <row r="497" customFormat="false" ht="12.75" hidden="false" customHeight="false" outlineLevel="0" collapsed="false">
      <c r="A497" s="0" t="s">
        <v>520</v>
      </c>
      <c r="B497" s="18" t="s">
        <v>529</v>
      </c>
      <c r="C497" s="3" t="n">
        <v>654992.48</v>
      </c>
      <c r="E497" s="3" t="n">
        <v>78104.58</v>
      </c>
      <c r="F497" s="18"/>
    </row>
    <row r="498" customFormat="false" ht="12.75" hidden="false" customHeight="false" outlineLevel="0" collapsed="false">
      <c r="A498" s="0" t="s">
        <v>520</v>
      </c>
      <c r="B498" s="18" t="s">
        <v>530</v>
      </c>
      <c r="C498" s="3" t="n">
        <v>45320</v>
      </c>
      <c r="E498" s="3" t="n">
        <v>733097.06</v>
      </c>
      <c r="F498" s="18"/>
    </row>
    <row r="499" customFormat="false" ht="12.75" hidden="false" customHeight="false" outlineLevel="0" collapsed="false">
      <c r="A499" s="0" t="s">
        <v>520</v>
      </c>
      <c r="B499" s="18" t="s">
        <v>531</v>
      </c>
      <c r="C499" s="3"/>
      <c r="D499" s="3" t="n">
        <v>1200</v>
      </c>
      <c r="E499" s="3" t="n">
        <v>778417.06</v>
      </c>
      <c r="F499" s="18" t="s">
        <v>532</v>
      </c>
    </row>
    <row r="500" customFormat="false" ht="12.75" hidden="false" customHeight="false" outlineLevel="0" collapsed="false">
      <c r="A500" s="0" t="s">
        <v>520</v>
      </c>
      <c r="B500" s="18" t="s">
        <v>533</v>
      </c>
      <c r="C500" s="3"/>
      <c r="D500" s="3" t="n">
        <v>487</v>
      </c>
      <c r="E500" s="3" t="n">
        <v>777217.06</v>
      </c>
      <c r="F500" s="18" t="s">
        <v>532</v>
      </c>
    </row>
    <row r="501" customFormat="false" ht="12.75" hidden="false" customHeight="false" outlineLevel="0" collapsed="false">
      <c r="A501" s="0" t="s">
        <v>520</v>
      </c>
      <c r="B501" s="18" t="s">
        <v>534</v>
      </c>
      <c r="C501" s="3" t="n">
        <v>974.04</v>
      </c>
      <c r="E501" s="3" t="n">
        <v>776730.06</v>
      </c>
      <c r="F501" s="18"/>
    </row>
    <row r="502" customFormat="false" ht="12.75" hidden="false" customHeight="false" outlineLevel="0" collapsed="false">
      <c r="A502" s="0" t="s">
        <v>520</v>
      </c>
      <c r="B502" s="18" t="s">
        <v>535</v>
      </c>
      <c r="C502" s="3" t="n">
        <v>114846.89</v>
      </c>
      <c r="E502" s="3" t="n">
        <v>777704.1</v>
      </c>
      <c r="F502" s="18"/>
    </row>
    <row r="503" customFormat="false" ht="12.75" hidden="false" customHeight="false" outlineLevel="0" collapsed="false">
      <c r="A503" s="0" t="s">
        <v>520</v>
      </c>
      <c r="B503" s="18" t="s">
        <v>536</v>
      </c>
      <c r="C503" s="3" t="n">
        <v>98234.66</v>
      </c>
      <c r="E503" s="3" t="n">
        <v>892550.99</v>
      </c>
      <c r="F503" s="18"/>
    </row>
    <row r="504" customFormat="false" ht="12.75" hidden="false" customHeight="false" outlineLevel="0" collapsed="false">
      <c r="A504" s="0" t="s">
        <v>520</v>
      </c>
      <c r="B504" s="18" t="s">
        <v>537</v>
      </c>
      <c r="C504" s="3"/>
      <c r="D504" s="3" t="n">
        <v>974.04</v>
      </c>
      <c r="E504" s="3" t="n">
        <v>990785.65</v>
      </c>
      <c r="F504" s="18"/>
    </row>
    <row r="505" customFormat="false" ht="12.75" hidden="false" customHeight="false" outlineLevel="0" collapsed="false">
      <c r="A505" s="0" t="s">
        <v>520</v>
      </c>
      <c r="B505" s="18" t="s">
        <v>538</v>
      </c>
      <c r="C505" s="3"/>
      <c r="D505" s="3" t="n">
        <v>38612.19</v>
      </c>
      <c r="E505" s="3" t="n">
        <v>989811.61</v>
      </c>
      <c r="F505" s="18"/>
    </row>
    <row r="506" customFormat="false" ht="12.75" hidden="false" customHeight="false" outlineLevel="0" collapsed="false">
      <c r="A506" s="0" t="s">
        <v>520</v>
      </c>
      <c r="B506" s="18" t="s">
        <v>539</v>
      </c>
      <c r="C506" s="3"/>
      <c r="D506" s="3" t="n">
        <v>59622.47</v>
      </c>
      <c r="E506" s="3" t="n">
        <v>951199.42</v>
      </c>
      <c r="F506" s="18"/>
    </row>
    <row r="507" customFormat="false" ht="12.75" hidden="false" customHeight="false" outlineLevel="0" collapsed="false">
      <c r="A507" s="0" t="s">
        <v>520</v>
      </c>
      <c r="B507" s="18" t="s">
        <v>540</v>
      </c>
      <c r="C507" s="3"/>
      <c r="D507" s="3" t="n">
        <v>114846.89</v>
      </c>
      <c r="E507" s="3" t="n">
        <v>891576.95</v>
      </c>
      <c r="F507" s="18"/>
    </row>
    <row r="508" customFormat="false" ht="12.75" hidden="false" customHeight="false" outlineLevel="0" collapsed="false">
      <c r="A508" s="0" t="s">
        <v>520</v>
      </c>
      <c r="B508" s="18" t="s">
        <v>541</v>
      </c>
      <c r="C508" s="3"/>
      <c r="D508" s="3" t="n">
        <v>500</v>
      </c>
      <c r="E508" s="3" t="n">
        <v>776730.06</v>
      </c>
      <c r="F508" s="18" t="s">
        <v>542</v>
      </c>
    </row>
    <row r="509" customFormat="false" ht="12.75" hidden="false" customHeight="false" outlineLevel="0" collapsed="false">
      <c r="A509" s="0" t="s">
        <v>520</v>
      </c>
      <c r="B509" s="18" t="s">
        <v>543</v>
      </c>
      <c r="C509" s="3"/>
      <c r="D509" s="3" t="n">
        <v>5000</v>
      </c>
      <c r="E509" s="3" t="n">
        <v>776230.06</v>
      </c>
      <c r="F509" s="18" t="s">
        <v>544</v>
      </c>
    </row>
    <row r="510" customFormat="false" ht="12.75" hidden="false" customHeight="false" outlineLevel="0" collapsed="false">
      <c r="A510" s="0" t="s">
        <v>520</v>
      </c>
      <c r="B510" s="18" t="s">
        <v>545</v>
      </c>
      <c r="C510" s="3"/>
      <c r="D510" s="3" t="n">
        <v>15000</v>
      </c>
      <c r="E510" s="3" t="n">
        <v>771230.06</v>
      </c>
      <c r="F510" s="18" t="s">
        <v>546</v>
      </c>
    </row>
    <row r="511" customFormat="false" ht="12.75" hidden="false" customHeight="false" outlineLevel="0" collapsed="false">
      <c r="A511" s="0" t="s">
        <v>520</v>
      </c>
      <c r="B511" s="18" t="s">
        <v>547</v>
      </c>
      <c r="C511" s="3"/>
      <c r="D511" s="3" t="n">
        <v>1942.99</v>
      </c>
      <c r="E511" s="3" t="n">
        <v>756230.06</v>
      </c>
      <c r="F511" s="18" t="s">
        <v>548</v>
      </c>
    </row>
    <row r="512" customFormat="false" ht="12.75" hidden="false" customHeight="false" outlineLevel="0" collapsed="false">
      <c r="A512" s="0" t="s">
        <v>520</v>
      </c>
      <c r="B512" s="18" t="s">
        <v>549</v>
      </c>
      <c r="C512" s="3"/>
      <c r="D512" s="3" t="n">
        <v>1100</v>
      </c>
      <c r="E512" s="3" t="n">
        <v>754287.07</v>
      </c>
      <c r="F512" s="18" t="s">
        <v>532</v>
      </c>
    </row>
    <row r="513" customFormat="false" ht="12.75" hidden="false" customHeight="false" outlineLevel="0" collapsed="false">
      <c r="A513" s="0" t="s">
        <v>520</v>
      </c>
      <c r="B513" s="18" t="s">
        <v>550</v>
      </c>
      <c r="C513" s="3"/>
      <c r="D513" s="3" t="n">
        <v>42000</v>
      </c>
      <c r="E513" s="3" t="n">
        <v>753187.07</v>
      </c>
      <c r="F513" s="18" t="s">
        <v>551</v>
      </c>
    </row>
    <row r="514" customFormat="false" ht="12.75" hidden="false" customHeight="false" outlineLevel="0" collapsed="false">
      <c r="A514" s="0" t="s">
        <v>520</v>
      </c>
      <c r="B514" s="18" t="s">
        <v>552</v>
      </c>
      <c r="C514" s="3"/>
      <c r="D514" s="3" t="n">
        <v>17000</v>
      </c>
      <c r="E514" s="3" t="n">
        <v>711187.07</v>
      </c>
      <c r="F514" s="18" t="s">
        <v>532</v>
      </c>
    </row>
    <row r="515" customFormat="false" ht="12.75" hidden="false" customHeight="false" outlineLevel="0" collapsed="false">
      <c r="A515" s="0" t="s">
        <v>520</v>
      </c>
      <c r="B515" s="18" t="s">
        <v>553</v>
      </c>
      <c r="C515" s="3"/>
      <c r="D515" s="3" t="n">
        <v>30676.5</v>
      </c>
      <c r="E515" s="3" t="n">
        <v>694187.07</v>
      </c>
      <c r="F515" s="18"/>
    </row>
    <row r="516" customFormat="false" ht="12.75" hidden="false" customHeight="false" outlineLevel="0" collapsed="false">
      <c r="A516" s="0" t="s">
        <v>520</v>
      </c>
      <c r="B516" s="18" t="s">
        <v>554</v>
      </c>
      <c r="C516" s="3"/>
      <c r="D516" s="3" t="n">
        <v>99200</v>
      </c>
      <c r="E516" s="3" t="n">
        <v>663510.57</v>
      </c>
      <c r="F516" s="18" t="s">
        <v>555</v>
      </c>
    </row>
    <row r="517" customFormat="false" ht="12.75" hidden="false" customHeight="false" outlineLevel="0" collapsed="false">
      <c r="A517" s="0" t="s">
        <v>520</v>
      </c>
      <c r="B517" s="22" t="s">
        <v>194</v>
      </c>
      <c r="C517" s="2" t="n">
        <v>0.31</v>
      </c>
      <c r="E517" s="3" t="n">
        <v>564310.57</v>
      </c>
      <c r="F517" s="18"/>
      <c r="G517" s="0" t="s">
        <v>49</v>
      </c>
    </row>
    <row r="518" customFormat="false" ht="12.75" hidden="false" customHeight="false" outlineLevel="0" collapsed="false">
      <c r="A518" s="0" t="s">
        <v>520</v>
      </c>
      <c r="B518" s="22" t="s">
        <v>195</v>
      </c>
      <c r="C518" s="2" t="n">
        <v>1.95</v>
      </c>
      <c r="E518" s="3" t="n">
        <v>564310.88</v>
      </c>
      <c r="F518" s="18"/>
      <c r="G518" s="0" t="s">
        <v>49</v>
      </c>
    </row>
    <row r="519" customFormat="false" ht="12.75" hidden="false" customHeight="false" outlineLevel="0" collapsed="false">
      <c r="A519" s="0" t="s">
        <v>520</v>
      </c>
      <c r="B519" s="22" t="s">
        <v>427</v>
      </c>
      <c r="C519" s="2" t="n">
        <v>2.55</v>
      </c>
      <c r="E519" s="3" t="n">
        <v>564312.83</v>
      </c>
      <c r="F519" s="18"/>
      <c r="G519" s="0" t="s">
        <v>49</v>
      </c>
    </row>
    <row r="520" customFormat="false" ht="12.75" hidden="false" customHeight="false" outlineLevel="0" collapsed="false">
      <c r="A520" s="0" t="s">
        <v>520</v>
      </c>
      <c r="B520" s="22" t="s">
        <v>428</v>
      </c>
      <c r="C520" s="2" t="n">
        <v>15.92</v>
      </c>
      <c r="E520" s="3" t="n">
        <v>564315.38</v>
      </c>
      <c r="F520" s="18"/>
      <c r="G520" s="0" t="s">
        <v>49</v>
      </c>
    </row>
    <row r="521" customFormat="false" ht="12.75" hidden="false" customHeight="false" outlineLevel="0" collapsed="false">
      <c r="A521" s="0" t="s">
        <v>520</v>
      </c>
      <c r="B521" s="22" t="s">
        <v>429</v>
      </c>
      <c r="C521" s="3"/>
      <c r="D521" s="3" t="n">
        <v>965.43</v>
      </c>
      <c r="E521" s="3" t="n">
        <v>564331.3</v>
      </c>
      <c r="F521" s="18"/>
      <c r="G521" s="0" t="s">
        <v>49</v>
      </c>
    </row>
    <row r="522" customFormat="false" ht="12.75" hidden="false" customHeight="false" outlineLevel="0" collapsed="false">
      <c r="A522" s="0" t="s">
        <v>520</v>
      </c>
      <c r="B522" s="22" t="s">
        <v>196</v>
      </c>
      <c r="C522" s="2" t="n">
        <v>0.22</v>
      </c>
      <c r="E522" s="3" t="n">
        <v>563365.87</v>
      </c>
      <c r="F522" s="18"/>
      <c r="G522" s="0" t="s">
        <v>49</v>
      </c>
    </row>
    <row r="523" customFormat="false" ht="12.75" hidden="false" customHeight="false" outlineLevel="0" collapsed="false">
      <c r="A523" s="0" t="s">
        <v>520</v>
      </c>
      <c r="B523" s="22" t="s">
        <v>197</v>
      </c>
      <c r="C523" s="2" t="n">
        <v>1.37</v>
      </c>
      <c r="E523" s="3" t="n">
        <v>563366.09</v>
      </c>
      <c r="F523" s="18"/>
      <c r="G523" s="0" t="s">
        <v>49</v>
      </c>
    </row>
    <row r="524" customFormat="false" ht="12.75" hidden="false" customHeight="false" outlineLevel="0" collapsed="false">
      <c r="A524" s="0" t="s">
        <v>520</v>
      </c>
      <c r="B524" s="22" t="s">
        <v>198</v>
      </c>
      <c r="C524" s="3"/>
      <c r="D524" s="3" t="n">
        <v>56</v>
      </c>
      <c r="E524" s="3" t="n">
        <v>563367.46</v>
      </c>
      <c r="F524" s="18"/>
      <c r="G524" s="0" t="s">
        <v>49</v>
      </c>
    </row>
    <row r="525" customFormat="false" ht="12.75" hidden="false" customHeight="false" outlineLevel="0" collapsed="false">
      <c r="A525" s="0" t="s">
        <v>520</v>
      </c>
      <c r="B525" s="22" t="s">
        <v>48</v>
      </c>
      <c r="C525" s="2" t="n">
        <v>5.61</v>
      </c>
      <c r="E525" s="3" t="n">
        <v>563311.46</v>
      </c>
      <c r="F525" s="18"/>
      <c r="G525" s="0" t="s">
        <v>49</v>
      </c>
    </row>
    <row r="526" customFormat="false" ht="12.75" hidden="false" customHeight="false" outlineLevel="0" collapsed="false">
      <c r="A526" s="0" t="s">
        <v>520</v>
      </c>
      <c r="B526" s="22" t="s">
        <v>50</v>
      </c>
      <c r="C526" s="2" t="n">
        <v>35.07</v>
      </c>
      <c r="E526" s="3" t="n">
        <v>563317.07</v>
      </c>
      <c r="F526" s="18"/>
      <c r="G526" s="0" t="s">
        <v>49</v>
      </c>
    </row>
    <row r="527" customFormat="false" ht="12.75" hidden="false" customHeight="false" outlineLevel="0" collapsed="false">
      <c r="A527" s="0" t="s">
        <v>520</v>
      </c>
      <c r="B527" s="22" t="s">
        <v>51</v>
      </c>
      <c r="C527" s="3"/>
      <c r="D527" s="3" t="n">
        <v>2935.01</v>
      </c>
      <c r="E527" s="3" t="n">
        <v>563352.14</v>
      </c>
      <c r="F527" s="18" t="s">
        <v>532</v>
      </c>
      <c r="G527" s="0" t="s">
        <v>49</v>
      </c>
    </row>
    <row r="528" customFormat="false" ht="12.75" hidden="false" customHeight="false" outlineLevel="0" collapsed="false">
      <c r="A528" s="0" t="s">
        <v>520</v>
      </c>
      <c r="B528" s="22" t="s">
        <v>52</v>
      </c>
      <c r="C528" s="2" t="n">
        <v>43.69</v>
      </c>
      <c r="E528" s="3" t="n">
        <v>560417.13</v>
      </c>
      <c r="F528" s="18"/>
      <c r="G528" s="0" t="s">
        <v>49</v>
      </c>
    </row>
    <row r="529" customFormat="false" ht="12.75" hidden="false" customHeight="false" outlineLevel="0" collapsed="false">
      <c r="A529" s="0" t="s">
        <v>520</v>
      </c>
      <c r="B529" s="22" t="s">
        <v>53</v>
      </c>
      <c r="C529" s="2" t="n">
        <v>273.05</v>
      </c>
      <c r="E529" s="3" t="n">
        <v>560460.82</v>
      </c>
      <c r="F529" s="18"/>
      <c r="G529" s="0" t="s">
        <v>49</v>
      </c>
    </row>
    <row r="530" customFormat="false" ht="12.75" hidden="false" customHeight="false" outlineLevel="0" collapsed="false">
      <c r="A530" s="0" t="s">
        <v>520</v>
      </c>
      <c r="B530" s="22" t="s">
        <v>54</v>
      </c>
      <c r="C530" s="3"/>
      <c r="D530" s="3" t="n">
        <v>11145.64</v>
      </c>
      <c r="E530" s="3" t="n">
        <v>560733.87</v>
      </c>
      <c r="F530" s="18" t="s">
        <v>532</v>
      </c>
      <c r="G530" s="0" t="s">
        <v>49</v>
      </c>
    </row>
    <row r="531" customFormat="false" ht="12.75" hidden="false" customHeight="false" outlineLevel="0" collapsed="false">
      <c r="A531" s="0" t="s">
        <v>520</v>
      </c>
      <c r="B531" s="18" t="s">
        <v>556</v>
      </c>
      <c r="C531" s="3" t="n">
        <v>36000</v>
      </c>
      <c r="E531" s="3" t="n">
        <v>549588.23</v>
      </c>
      <c r="F531" s="18"/>
    </row>
    <row r="532" customFormat="false" ht="12.75" hidden="false" customHeight="false" outlineLevel="0" collapsed="false">
      <c r="A532" s="0" t="s">
        <v>557</v>
      </c>
      <c r="B532" s="18" t="s">
        <v>558</v>
      </c>
      <c r="C532" s="3" t="n">
        <v>30000</v>
      </c>
      <c r="E532" s="3" t="n">
        <v>585588.23</v>
      </c>
      <c r="F532" s="18"/>
    </row>
    <row r="533" customFormat="false" ht="12.75" hidden="false" customHeight="false" outlineLevel="0" collapsed="false">
      <c r="A533" s="0" t="s">
        <v>557</v>
      </c>
      <c r="B533" s="18" t="s">
        <v>559</v>
      </c>
      <c r="C533" s="3"/>
      <c r="D533" s="3" t="n">
        <v>3525.21</v>
      </c>
      <c r="E533" s="3" t="n">
        <v>615588.23</v>
      </c>
      <c r="F533" s="18" t="s">
        <v>560</v>
      </c>
    </row>
    <row r="534" customFormat="false" ht="12.75" hidden="false" customHeight="false" outlineLevel="0" collapsed="false">
      <c r="A534" s="0" t="s">
        <v>557</v>
      </c>
      <c r="B534" s="18" t="s">
        <v>561</v>
      </c>
      <c r="C534" s="3" t="n">
        <v>173047.63</v>
      </c>
      <c r="E534" s="3" t="n">
        <v>612063.02</v>
      </c>
      <c r="F534" s="18"/>
    </row>
    <row r="535" customFormat="false" ht="12.75" hidden="false" customHeight="false" outlineLevel="0" collapsed="false">
      <c r="A535" s="0" t="s">
        <v>557</v>
      </c>
      <c r="B535" s="18" t="s">
        <v>562</v>
      </c>
      <c r="C535" s="3" t="n">
        <v>369638.51</v>
      </c>
      <c r="E535" s="3" t="n">
        <v>785110.65</v>
      </c>
      <c r="F535" s="18"/>
    </row>
    <row r="536" customFormat="false" ht="12.75" hidden="false" customHeight="false" outlineLevel="0" collapsed="false">
      <c r="A536" s="0" t="s">
        <v>557</v>
      </c>
      <c r="B536" s="18" t="s">
        <v>563</v>
      </c>
      <c r="C536" s="3" t="n">
        <v>327391.13</v>
      </c>
      <c r="E536" s="3" t="n">
        <v>1154749.16</v>
      </c>
      <c r="F536" s="18"/>
    </row>
    <row r="537" customFormat="false" ht="12.75" hidden="false" customHeight="false" outlineLevel="0" collapsed="false">
      <c r="A537" s="0" t="s">
        <v>557</v>
      </c>
      <c r="B537" s="18" t="s">
        <v>564</v>
      </c>
      <c r="C537" s="3"/>
      <c r="D537" s="3" t="n">
        <v>400000</v>
      </c>
      <c r="E537" s="3" t="n">
        <v>1482140.29</v>
      </c>
      <c r="F537" s="18"/>
    </row>
    <row r="538" customFormat="false" ht="12.75" hidden="false" customHeight="false" outlineLevel="0" collapsed="false">
      <c r="A538" s="0" t="s">
        <v>557</v>
      </c>
      <c r="B538" s="18" t="s">
        <v>565</v>
      </c>
      <c r="C538" s="3"/>
      <c r="D538" s="3" t="n">
        <v>7000</v>
      </c>
      <c r="E538" s="3" t="n">
        <v>1082140.29</v>
      </c>
      <c r="F538" s="18" t="s">
        <v>566</v>
      </c>
    </row>
    <row r="539" customFormat="false" ht="12.75" hidden="false" customHeight="false" outlineLevel="0" collapsed="false">
      <c r="A539" s="0" t="s">
        <v>557</v>
      </c>
      <c r="B539" s="18" t="s">
        <v>567</v>
      </c>
      <c r="C539" s="3"/>
      <c r="D539" s="3" t="n">
        <v>3109.5</v>
      </c>
      <c r="E539" s="3" t="n">
        <v>1075140.29</v>
      </c>
      <c r="F539" s="18" t="s">
        <v>568</v>
      </c>
    </row>
    <row r="540" customFormat="false" ht="12.75" hidden="false" customHeight="false" outlineLevel="0" collapsed="false">
      <c r="A540" s="0" t="s">
        <v>557</v>
      </c>
      <c r="B540" s="18" t="s">
        <v>569</v>
      </c>
      <c r="C540" s="3"/>
      <c r="D540" s="3" t="n">
        <v>4157.02</v>
      </c>
      <c r="E540" s="3" t="n">
        <v>1072030.79</v>
      </c>
      <c r="F540" s="18" t="s">
        <v>532</v>
      </c>
    </row>
    <row r="541" customFormat="false" ht="12.75" hidden="false" customHeight="false" outlineLevel="0" collapsed="false">
      <c r="A541" s="0" t="s">
        <v>557</v>
      </c>
      <c r="B541" s="18" t="s">
        <v>570</v>
      </c>
      <c r="C541" s="3"/>
      <c r="D541" s="3" t="n">
        <v>42000</v>
      </c>
      <c r="E541" s="3" t="n">
        <v>1067873.77</v>
      </c>
      <c r="F541" s="18"/>
    </row>
    <row r="542" customFormat="false" ht="12.75" hidden="false" customHeight="false" outlineLevel="0" collapsed="false">
      <c r="A542" s="0" t="s">
        <v>557</v>
      </c>
      <c r="B542" s="18" t="s">
        <v>571</v>
      </c>
      <c r="C542" s="3"/>
      <c r="D542" s="3" t="n">
        <v>174000</v>
      </c>
      <c r="E542" s="3" t="n">
        <v>1025873.77</v>
      </c>
      <c r="F542" s="18"/>
    </row>
    <row r="543" customFormat="false" ht="12.75" hidden="false" customHeight="false" outlineLevel="0" collapsed="false">
      <c r="A543" s="0" t="s">
        <v>557</v>
      </c>
      <c r="B543" s="18" t="s">
        <v>572</v>
      </c>
      <c r="C543" s="3"/>
      <c r="D543" s="3" t="n">
        <v>500000</v>
      </c>
      <c r="E543" s="3" t="n">
        <v>851873.77</v>
      </c>
      <c r="F543" s="18"/>
    </row>
    <row r="544" customFormat="false" ht="12.75" hidden="false" customHeight="false" outlineLevel="0" collapsed="false">
      <c r="A544" s="0" t="s">
        <v>557</v>
      </c>
      <c r="B544" s="18" t="s">
        <v>573</v>
      </c>
      <c r="C544" s="3"/>
      <c r="D544" s="3" t="n">
        <v>4000</v>
      </c>
      <c r="E544" s="3" t="n">
        <v>351873.77</v>
      </c>
      <c r="F544" s="18"/>
    </row>
    <row r="545" customFormat="false" ht="12.75" hidden="false" customHeight="false" outlineLevel="0" collapsed="false">
      <c r="A545" s="0" t="s">
        <v>557</v>
      </c>
      <c r="B545" s="18" t="s">
        <v>574</v>
      </c>
      <c r="C545" s="3"/>
      <c r="D545" s="3" t="n">
        <v>13400</v>
      </c>
      <c r="E545" s="3" t="n">
        <v>347873.77</v>
      </c>
      <c r="F545" s="18" t="s">
        <v>566</v>
      </c>
    </row>
    <row r="546" customFormat="false" ht="12.75" hidden="false" customHeight="false" outlineLevel="0" collapsed="false">
      <c r="A546" s="0" t="s">
        <v>557</v>
      </c>
      <c r="B546" s="18" t="s">
        <v>575</v>
      </c>
      <c r="C546" s="3"/>
      <c r="D546" s="3" t="n">
        <v>5000</v>
      </c>
      <c r="E546" s="3" t="n">
        <v>334473.77</v>
      </c>
      <c r="F546" s="18" t="s">
        <v>576</v>
      </c>
    </row>
    <row r="547" customFormat="false" ht="12.75" hidden="false" customHeight="false" outlineLevel="0" collapsed="false">
      <c r="A547" s="0" t="s">
        <v>557</v>
      </c>
      <c r="B547" s="18" t="s">
        <v>577</v>
      </c>
      <c r="C547" s="3"/>
      <c r="D547" s="3" t="n">
        <v>380</v>
      </c>
      <c r="E547" s="3" t="n">
        <v>329473.77</v>
      </c>
      <c r="F547" s="18" t="s">
        <v>578</v>
      </c>
    </row>
    <row r="548" customFormat="false" ht="12.75" hidden="false" customHeight="false" outlineLevel="0" collapsed="false">
      <c r="A548" s="0" t="s">
        <v>557</v>
      </c>
      <c r="B548" s="18" t="s">
        <v>579</v>
      </c>
      <c r="C548" s="3"/>
      <c r="D548" s="3" t="n">
        <v>2000</v>
      </c>
      <c r="E548" s="3" t="n">
        <v>329093.77</v>
      </c>
      <c r="F548" s="18" t="s">
        <v>568</v>
      </c>
    </row>
    <row r="549" customFormat="false" ht="12.75" hidden="false" customHeight="false" outlineLevel="0" collapsed="false">
      <c r="A549" s="0" t="s">
        <v>557</v>
      </c>
      <c r="B549" s="22" t="s">
        <v>48</v>
      </c>
      <c r="C549" s="2" t="n">
        <v>11.52</v>
      </c>
      <c r="E549" s="3" t="n">
        <v>327093.77</v>
      </c>
      <c r="F549" s="18"/>
      <c r="G549" s="0" t="s">
        <v>49</v>
      </c>
    </row>
    <row r="550" customFormat="false" ht="12.75" hidden="false" customHeight="false" outlineLevel="0" collapsed="false">
      <c r="A550" s="0" t="s">
        <v>557</v>
      </c>
      <c r="B550" s="22" t="s">
        <v>50</v>
      </c>
      <c r="C550" s="2" t="n">
        <v>72</v>
      </c>
      <c r="E550" s="3" t="n">
        <v>327105.29</v>
      </c>
      <c r="F550" s="18"/>
      <c r="G550" s="0" t="s">
        <v>49</v>
      </c>
    </row>
    <row r="551" customFormat="false" ht="12.75" hidden="false" customHeight="false" outlineLevel="0" collapsed="false">
      <c r="A551" s="0" t="s">
        <v>557</v>
      </c>
      <c r="B551" s="22" t="s">
        <v>51</v>
      </c>
      <c r="C551" s="3"/>
      <c r="D551" s="3" t="n">
        <v>9909.27</v>
      </c>
      <c r="E551" s="3" t="n">
        <v>327177.29</v>
      </c>
      <c r="F551" s="18" t="s">
        <v>568</v>
      </c>
      <c r="G551" s="0" t="s">
        <v>49</v>
      </c>
    </row>
    <row r="552" customFormat="false" ht="12.75" hidden="false" customHeight="false" outlineLevel="0" collapsed="false">
      <c r="A552" s="0" t="s">
        <v>557</v>
      </c>
      <c r="B552" s="22" t="s">
        <v>52</v>
      </c>
      <c r="C552" s="2" t="n">
        <v>43.95</v>
      </c>
      <c r="E552" s="3" t="n">
        <v>317268.02</v>
      </c>
      <c r="F552" s="18"/>
      <c r="G552" s="0" t="s">
        <v>49</v>
      </c>
    </row>
    <row r="553" customFormat="false" ht="12.75" hidden="false" customHeight="false" outlineLevel="0" collapsed="false">
      <c r="A553" s="0" t="s">
        <v>557</v>
      </c>
      <c r="B553" s="22" t="s">
        <v>53</v>
      </c>
      <c r="C553" s="2" t="n">
        <v>274.71</v>
      </c>
      <c r="E553" s="3" t="n">
        <v>317311.97</v>
      </c>
      <c r="F553" s="18"/>
      <c r="G553" s="0" t="s">
        <v>49</v>
      </c>
    </row>
    <row r="554" customFormat="false" ht="12.75" hidden="false" customHeight="false" outlineLevel="0" collapsed="false">
      <c r="A554" s="0" t="s">
        <v>557</v>
      </c>
      <c r="B554" s="22" t="s">
        <v>54</v>
      </c>
      <c r="C554" s="3"/>
      <c r="D554" s="3" t="n">
        <v>11214.29</v>
      </c>
      <c r="E554" s="3" t="n">
        <v>317586.68</v>
      </c>
      <c r="F554" s="18" t="s">
        <v>568</v>
      </c>
      <c r="G554" s="0" t="s">
        <v>49</v>
      </c>
    </row>
    <row r="555" customFormat="false" ht="12.75" hidden="false" customHeight="false" outlineLevel="0" collapsed="false">
      <c r="A555" s="0" t="s">
        <v>557</v>
      </c>
      <c r="B555" s="18" t="s">
        <v>580</v>
      </c>
      <c r="C555" s="3" t="n">
        <v>4416</v>
      </c>
      <c r="E555" s="3" t="n">
        <v>306372.39</v>
      </c>
      <c r="F555" s="18"/>
    </row>
    <row r="556" customFormat="false" ht="12.75" hidden="false" customHeight="false" outlineLevel="0" collapsed="false">
      <c r="A556" s="0" t="s">
        <v>557</v>
      </c>
      <c r="B556" s="18" t="s">
        <v>83</v>
      </c>
      <c r="C556" s="3" t="n">
        <v>16464.41</v>
      </c>
      <c r="E556" s="3" t="n">
        <v>310788.39</v>
      </c>
      <c r="F556" s="18"/>
    </row>
    <row r="557" customFormat="false" ht="12.75" hidden="false" customHeight="false" outlineLevel="0" collapsed="false">
      <c r="A557" s="0" t="s">
        <v>557</v>
      </c>
      <c r="B557" s="22" t="s">
        <v>581</v>
      </c>
      <c r="C557" s="2" t="n">
        <v>147.52</v>
      </c>
      <c r="E557" s="3" t="n">
        <v>327252.8</v>
      </c>
      <c r="F557" s="18"/>
      <c r="G557" s="0" t="s">
        <v>49</v>
      </c>
    </row>
    <row r="558" customFormat="false" ht="12.75" hidden="false" customHeight="false" outlineLevel="0" collapsed="false">
      <c r="A558" s="0" t="s">
        <v>557</v>
      </c>
      <c r="B558" s="22" t="s">
        <v>582</v>
      </c>
      <c r="C558" s="2" t="n">
        <v>922</v>
      </c>
      <c r="E558" s="3" t="n">
        <v>327400.32</v>
      </c>
      <c r="F558" s="18"/>
      <c r="G558" s="0" t="s">
        <v>49</v>
      </c>
    </row>
    <row r="559" customFormat="false" ht="12.75" hidden="false" customHeight="false" outlineLevel="0" collapsed="false">
      <c r="A559" s="0" t="s">
        <v>583</v>
      </c>
      <c r="B559" s="18" t="s">
        <v>584</v>
      </c>
      <c r="C559" s="3" t="n">
        <v>6450.3</v>
      </c>
      <c r="E559" s="3" t="n">
        <v>328322.32</v>
      </c>
      <c r="F559" s="18"/>
    </row>
    <row r="560" customFormat="false" ht="12.75" hidden="false" customHeight="false" outlineLevel="0" collapsed="false">
      <c r="A560" s="0" t="s">
        <v>583</v>
      </c>
      <c r="B560" s="18" t="s">
        <v>585</v>
      </c>
      <c r="C560" s="3" t="n">
        <v>9196.93</v>
      </c>
      <c r="E560" s="3" t="n">
        <v>334772.62</v>
      </c>
      <c r="F560" s="18"/>
    </row>
    <row r="561" customFormat="false" ht="12.75" hidden="false" customHeight="false" outlineLevel="0" collapsed="false">
      <c r="A561" s="0" t="s">
        <v>583</v>
      </c>
      <c r="B561" s="18" t="s">
        <v>586</v>
      </c>
      <c r="C561" s="3" t="n">
        <v>3463.79</v>
      </c>
      <c r="E561" s="3" t="n">
        <v>343969.55</v>
      </c>
      <c r="F561" s="18"/>
    </row>
    <row r="562" customFormat="false" ht="12.75" hidden="false" customHeight="false" outlineLevel="0" collapsed="false">
      <c r="A562" s="0" t="s">
        <v>583</v>
      </c>
      <c r="B562" s="18" t="s">
        <v>587</v>
      </c>
      <c r="C562" s="3" t="n">
        <v>1355.53</v>
      </c>
      <c r="E562" s="3" t="n">
        <v>347433.34</v>
      </c>
      <c r="F562" s="18"/>
    </row>
    <row r="563" customFormat="false" ht="12.75" hidden="false" customHeight="false" outlineLevel="0" collapsed="false">
      <c r="A563" s="0" t="s">
        <v>583</v>
      </c>
      <c r="B563" s="18" t="s">
        <v>588</v>
      </c>
      <c r="C563" s="3" t="n">
        <v>681.04</v>
      </c>
      <c r="E563" s="3" t="n">
        <v>348788.87</v>
      </c>
      <c r="F563" s="18"/>
    </row>
    <row r="564" customFormat="false" ht="12.75" hidden="false" customHeight="false" outlineLevel="0" collapsed="false">
      <c r="A564" s="0" t="s">
        <v>583</v>
      </c>
      <c r="B564" s="18" t="s">
        <v>589</v>
      </c>
      <c r="C564" s="3"/>
      <c r="D564" s="3" t="n">
        <v>3558</v>
      </c>
      <c r="E564" s="3" t="n">
        <v>349469.91</v>
      </c>
      <c r="F564" s="18"/>
    </row>
    <row r="565" customFormat="false" ht="12.75" hidden="false" customHeight="false" outlineLevel="0" collapsed="false">
      <c r="A565" s="0" t="s">
        <v>583</v>
      </c>
      <c r="B565" s="18" t="s">
        <v>590</v>
      </c>
      <c r="C565" s="3" t="n">
        <v>29225.36</v>
      </c>
      <c r="E565" s="3" t="n">
        <v>345911.91</v>
      </c>
      <c r="F565" s="18"/>
    </row>
    <row r="566" customFormat="false" ht="12.75" hidden="false" customHeight="false" outlineLevel="0" collapsed="false">
      <c r="A566" s="0" t="s">
        <v>583</v>
      </c>
      <c r="B566" s="18" t="s">
        <v>591</v>
      </c>
      <c r="C566" s="3" t="n">
        <v>650</v>
      </c>
      <c r="E566" s="3" t="n">
        <v>375137.27</v>
      </c>
      <c r="F566" s="18"/>
    </row>
    <row r="567" customFormat="false" ht="12.75" hidden="false" customHeight="false" outlineLevel="0" collapsed="false">
      <c r="A567" s="0" t="s">
        <v>583</v>
      </c>
      <c r="B567" s="18" t="s">
        <v>592</v>
      </c>
      <c r="C567" s="3"/>
      <c r="D567" s="3" t="n">
        <v>550</v>
      </c>
      <c r="E567" s="3" t="n">
        <v>375787.27</v>
      </c>
      <c r="F567" s="18" t="s">
        <v>593</v>
      </c>
    </row>
    <row r="568" customFormat="false" ht="12.75" hidden="false" customHeight="false" outlineLevel="0" collapsed="false">
      <c r="A568" s="0" t="s">
        <v>583</v>
      </c>
      <c r="B568" s="18" t="s">
        <v>594</v>
      </c>
      <c r="C568" s="3" t="n">
        <v>130611.29</v>
      </c>
      <c r="E568" s="3" t="n">
        <v>375237.27</v>
      </c>
      <c r="F568" s="18"/>
    </row>
    <row r="569" customFormat="false" ht="12.75" hidden="false" customHeight="false" outlineLevel="0" collapsed="false">
      <c r="A569" s="0" t="s">
        <v>583</v>
      </c>
      <c r="B569" s="18" t="s">
        <v>595</v>
      </c>
      <c r="C569" s="3" t="n">
        <v>129522.47</v>
      </c>
      <c r="E569" s="3" t="n">
        <v>505848.56</v>
      </c>
      <c r="F569" s="18"/>
    </row>
    <row r="570" customFormat="false" ht="12.75" hidden="false" customHeight="false" outlineLevel="0" collapsed="false">
      <c r="A570" s="0" t="s">
        <v>583</v>
      </c>
      <c r="B570" s="18" t="s">
        <v>596</v>
      </c>
      <c r="C570" s="3" t="n">
        <v>91335.49</v>
      </c>
      <c r="E570" s="3" t="n">
        <v>635371.03</v>
      </c>
      <c r="F570" s="18"/>
    </row>
    <row r="571" customFormat="false" ht="12.75" hidden="false" customHeight="false" outlineLevel="0" collapsed="false">
      <c r="A571" s="0" t="s">
        <v>583</v>
      </c>
      <c r="B571" s="18" t="s">
        <v>597</v>
      </c>
      <c r="C571" s="3" t="n">
        <v>10000</v>
      </c>
      <c r="E571" s="3" t="n">
        <v>726706.52</v>
      </c>
      <c r="F571" s="18"/>
    </row>
    <row r="572" customFormat="false" ht="12.75" hidden="false" customHeight="false" outlineLevel="0" collapsed="false">
      <c r="A572" s="0" t="s">
        <v>583</v>
      </c>
      <c r="B572" s="18" t="s">
        <v>598</v>
      </c>
      <c r="C572" s="3"/>
      <c r="D572" s="3" t="n">
        <v>40000</v>
      </c>
      <c r="E572" s="3" t="n">
        <v>736706.52</v>
      </c>
      <c r="F572" s="18"/>
    </row>
    <row r="573" customFormat="false" ht="12.75" hidden="false" customHeight="false" outlineLevel="0" collapsed="false">
      <c r="A573" s="0" t="s">
        <v>583</v>
      </c>
      <c r="B573" s="18" t="s">
        <v>599</v>
      </c>
      <c r="C573" s="3"/>
      <c r="D573" s="3" t="n">
        <v>116211.45</v>
      </c>
      <c r="E573" s="3" t="n">
        <v>696706.52</v>
      </c>
      <c r="F573" s="18"/>
    </row>
    <row r="574" customFormat="false" ht="12.75" hidden="false" customHeight="false" outlineLevel="0" collapsed="false">
      <c r="A574" s="0" t="s">
        <v>583</v>
      </c>
      <c r="B574" s="18" t="s">
        <v>600</v>
      </c>
      <c r="C574" s="3"/>
      <c r="D574" s="3" t="n">
        <v>69000</v>
      </c>
      <c r="E574" s="3" t="n">
        <v>580495.07</v>
      </c>
      <c r="F574" s="18"/>
    </row>
    <row r="575" customFormat="false" ht="12.75" hidden="false" customHeight="false" outlineLevel="0" collapsed="false">
      <c r="A575" s="0" t="s">
        <v>583</v>
      </c>
      <c r="B575" s="18" t="s">
        <v>601</v>
      </c>
      <c r="C575" s="3"/>
      <c r="D575" s="3" t="n">
        <v>91335.49</v>
      </c>
      <c r="E575" s="3" t="n">
        <v>511495.07</v>
      </c>
      <c r="F575" s="18"/>
    </row>
    <row r="576" customFormat="false" ht="12.75" hidden="false" customHeight="false" outlineLevel="0" collapsed="false">
      <c r="A576" s="0" t="s">
        <v>583</v>
      </c>
      <c r="B576" s="18" t="s">
        <v>602</v>
      </c>
      <c r="C576" s="3"/>
      <c r="D576" s="3" t="n">
        <v>129522.47</v>
      </c>
      <c r="E576" s="3" t="n">
        <v>420159.58</v>
      </c>
      <c r="F576" s="18"/>
    </row>
    <row r="577" customFormat="false" ht="12.75" hidden="false" customHeight="false" outlineLevel="0" collapsed="false">
      <c r="A577" s="0" t="s">
        <v>583</v>
      </c>
      <c r="B577" s="18" t="s">
        <v>603</v>
      </c>
      <c r="C577" s="3"/>
      <c r="D577" s="3" t="n">
        <v>36000</v>
      </c>
      <c r="E577" s="3" t="n">
        <v>290637.11</v>
      </c>
      <c r="F577" s="18" t="s">
        <v>604</v>
      </c>
    </row>
    <row r="578" customFormat="false" ht="12.75" hidden="false" customHeight="false" outlineLevel="0" collapsed="false">
      <c r="A578" s="0" t="s">
        <v>583</v>
      </c>
      <c r="B578" s="18" t="s">
        <v>605</v>
      </c>
      <c r="C578" s="3"/>
      <c r="D578" s="3" t="n">
        <v>35000</v>
      </c>
      <c r="E578" s="3" t="n">
        <v>254637.11</v>
      </c>
      <c r="F578" s="18" t="s">
        <v>606</v>
      </c>
    </row>
    <row r="579" customFormat="false" ht="12.75" hidden="false" customHeight="false" outlineLevel="0" collapsed="false">
      <c r="A579" s="0" t="s">
        <v>583</v>
      </c>
      <c r="B579" s="18" t="s">
        <v>607</v>
      </c>
      <c r="C579" s="3"/>
      <c r="D579" s="3" t="n">
        <v>28000</v>
      </c>
      <c r="E579" s="3" t="n">
        <v>219637.11</v>
      </c>
      <c r="F579" s="18" t="s">
        <v>608</v>
      </c>
    </row>
    <row r="580" customFormat="false" ht="12.75" hidden="false" customHeight="false" outlineLevel="0" collapsed="false">
      <c r="A580" s="0" t="s">
        <v>583</v>
      </c>
      <c r="B580" s="18" t="s">
        <v>609</v>
      </c>
      <c r="C580" s="3"/>
      <c r="D580" s="3" t="n">
        <v>320</v>
      </c>
      <c r="E580" s="3" t="n">
        <v>191637.11</v>
      </c>
      <c r="F580" s="18" t="s">
        <v>610</v>
      </c>
    </row>
    <row r="581" customFormat="false" ht="12.75" hidden="false" customHeight="false" outlineLevel="0" collapsed="false">
      <c r="A581" s="0" t="s">
        <v>583</v>
      </c>
      <c r="B581" s="18" t="s">
        <v>611</v>
      </c>
      <c r="C581" s="3"/>
      <c r="D581" s="3" t="n">
        <v>5000</v>
      </c>
      <c r="E581" s="3" t="n">
        <v>191317.11</v>
      </c>
      <c r="F581" s="18" t="s">
        <v>612</v>
      </c>
    </row>
    <row r="582" customFormat="false" ht="12.75" hidden="false" customHeight="false" outlineLevel="0" collapsed="false">
      <c r="A582" s="0" t="s">
        <v>583</v>
      </c>
      <c r="B582" s="18" t="s">
        <v>613</v>
      </c>
      <c r="C582" s="3"/>
      <c r="D582" s="3" t="n">
        <v>500</v>
      </c>
      <c r="E582" s="3" t="n">
        <v>186317.11</v>
      </c>
      <c r="F582" s="18" t="s">
        <v>614</v>
      </c>
    </row>
    <row r="583" customFormat="false" ht="12.75" hidden="false" customHeight="false" outlineLevel="0" collapsed="false">
      <c r="A583" s="0" t="s">
        <v>583</v>
      </c>
      <c r="B583" s="18" t="s">
        <v>615</v>
      </c>
      <c r="C583" s="3"/>
      <c r="D583" s="3" t="n">
        <v>6709</v>
      </c>
      <c r="E583" s="3" t="n">
        <v>185817.11</v>
      </c>
      <c r="F583" s="18" t="s">
        <v>616</v>
      </c>
    </row>
    <row r="584" customFormat="false" ht="12.75" hidden="false" customHeight="false" outlineLevel="0" collapsed="false">
      <c r="A584" s="0" t="s">
        <v>583</v>
      </c>
      <c r="B584" s="18" t="s">
        <v>617</v>
      </c>
      <c r="C584" s="3"/>
      <c r="D584" s="3" t="n">
        <v>1000</v>
      </c>
      <c r="E584" s="3" t="n">
        <v>179108.11</v>
      </c>
      <c r="F584" s="18" t="s">
        <v>618</v>
      </c>
    </row>
    <row r="585" customFormat="false" ht="12.75" hidden="false" customHeight="false" outlineLevel="0" collapsed="false">
      <c r="A585" s="0" t="s">
        <v>583</v>
      </c>
      <c r="B585" s="18" t="s">
        <v>619</v>
      </c>
      <c r="C585" s="3"/>
      <c r="D585" s="3" t="n">
        <v>5650</v>
      </c>
      <c r="E585" s="3" t="n">
        <v>178108.11</v>
      </c>
      <c r="F585" s="18" t="s">
        <v>620</v>
      </c>
    </row>
    <row r="586" customFormat="false" ht="12.75" hidden="false" customHeight="false" outlineLevel="0" collapsed="false">
      <c r="A586" s="0" t="s">
        <v>583</v>
      </c>
      <c r="B586" s="18" t="s">
        <v>621</v>
      </c>
      <c r="C586" s="3"/>
      <c r="D586" s="3" t="n">
        <v>2048</v>
      </c>
      <c r="E586" s="3" t="n">
        <v>172458.11</v>
      </c>
      <c r="F586" s="18"/>
    </row>
    <row r="587" customFormat="false" ht="12.75" hidden="false" customHeight="false" outlineLevel="0" collapsed="false">
      <c r="A587" s="0" t="s">
        <v>583</v>
      </c>
      <c r="B587" s="18" t="s">
        <v>622</v>
      </c>
      <c r="C587" s="3"/>
      <c r="D587" s="3" t="n">
        <v>5000</v>
      </c>
      <c r="E587" s="3" t="n">
        <v>170410.11</v>
      </c>
      <c r="F587" s="18" t="s">
        <v>623</v>
      </c>
    </row>
    <row r="588" customFormat="false" ht="12.75" hidden="false" customHeight="false" outlineLevel="0" collapsed="false">
      <c r="A588" s="0" t="s">
        <v>583</v>
      </c>
      <c r="B588" s="18" t="s">
        <v>624</v>
      </c>
      <c r="C588" s="3"/>
      <c r="D588" s="3" t="n">
        <v>300</v>
      </c>
      <c r="E588" s="3" t="n">
        <v>165410.11</v>
      </c>
      <c r="F588" s="18" t="s">
        <v>625</v>
      </c>
    </row>
    <row r="589" customFormat="false" ht="12.75" hidden="false" customHeight="false" outlineLevel="0" collapsed="false">
      <c r="A589" s="0" t="s">
        <v>583</v>
      </c>
      <c r="B589" s="18" t="s">
        <v>626</v>
      </c>
      <c r="C589" s="3"/>
      <c r="D589" s="3" t="n">
        <v>300</v>
      </c>
      <c r="E589" s="3" t="n">
        <v>165110.11</v>
      </c>
      <c r="F589" s="18" t="s">
        <v>627</v>
      </c>
    </row>
    <row r="590" customFormat="false" ht="12.75" hidden="false" customHeight="false" outlineLevel="0" collapsed="false">
      <c r="A590" s="0" t="s">
        <v>583</v>
      </c>
      <c r="B590" s="18" t="s">
        <v>628</v>
      </c>
      <c r="C590" s="3"/>
      <c r="D590" s="3" t="n">
        <v>920.5</v>
      </c>
      <c r="E590" s="3" t="n">
        <v>164810.11</v>
      </c>
      <c r="F590" s="18" t="s">
        <v>629</v>
      </c>
    </row>
    <row r="591" customFormat="false" ht="12.75" hidden="false" customHeight="false" outlineLevel="0" collapsed="false">
      <c r="A591" s="0" t="s">
        <v>583</v>
      </c>
      <c r="B591" s="18" t="s">
        <v>630</v>
      </c>
      <c r="C591" s="3"/>
      <c r="D591" s="3" t="n">
        <v>1140</v>
      </c>
      <c r="E591" s="3" t="n">
        <v>163889.61</v>
      </c>
      <c r="F591" s="18"/>
    </row>
    <row r="592" customFormat="false" ht="12.75" hidden="false" customHeight="false" outlineLevel="0" collapsed="false">
      <c r="A592" s="0" t="s">
        <v>583</v>
      </c>
      <c r="B592" s="18" t="s">
        <v>631</v>
      </c>
      <c r="C592" s="3"/>
      <c r="D592" s="3" t="n">
        <v>4000</v>
      </c>
      <c r="E592" s="3" t="n">
        <v>162749.61</v>
      </c>
      <c r="F592" s="18" t="s">
        <v>616</v>
      </c>
    </row>
    <row r="593" customFormat="false" ht="12.75" hidden="false" customHeight="false" outlineLevel="0" collapsed="false">
      <c r="A593" s="0" t="s">
        <v>583</v>
      </c>
      <c r="B593" s="18" t="s">
        <v>632</v>
      </c>
      <c r="C593" s="3" t="n">
        <v>3951.99</v>
      </c>
      <c r="E593" s="3" t="n">
        <v>158749.61</v>
      </c>
      <c r="F593" s="18"/>
    </row>
    <row r="594" customFormat="false" ht="12.75" hidden="false" customHeight="false" outlineLevel="0" collapsed="false">
      <c r="A594" s="0" t="s">
        <v>583</v>
      </c>
      <c r="B594" s="18" t="s">
        <v>633</v>
      </c>
      <c r="C594" s="3"/>
      <c r="D594" s="3" t="n">
        <v>3951.99</v>
      </c>
      <c r="E594" s="3" t="n">
        <v>162701.6</v>
      </c>
      <c r="F594" s="18"/>
    </row>
    <row r="595" customFormat="false" ht="12.75" hidden="false" customHeight="false" outlineLevel="0" collapsed="false">
      <c r="A595" s="0" t="s">
        <v>583</v>
      </c>
      <c r="B595" s="18" t="s">
        <v>634</v>
      </c>
      <c r="C595" s="3" t="n">
        <v>875.01</v>
      </c>
      <c r="E595" s="3" t="n">
        <v>158749.61</v>
      </c>
      <c r="F595" s="18"/>
    </row>
    <row r="596" customFormat="false" ht="12.75" hidden="false" customHeight="false" outlineLevel="0" collapsed="false">
      <c r="A596" s="0" t="s">
        <v>583</v>
      </c>
      <c r="B596" s="18" t="s">
        <v>635</v>
      </c>
      <c r="C596" s="3" t="n">
        <v>54.37</v>
      </c>
      <c r="E596" s="3" t="n">
        <v>159624.62</v>
      </c>
      <c r="F596" s="18"/>
    </row>
    <row r="597" customFormat="false" ht="12.75" hidden="false" customHeight="false" outlineLevel="0" collapsed="false">
      <c r="A597" s="0" t="s">
        <v>583</v>
      </c>
      <c r="B597" s="18" t="s">
        <v>636</v>
      </c>
      <c r="C597" s="3" t="n">
        <v>813.01</v>
      </c>
      <c r="E597" s="3" t="n">
        <v>159678.99</v>
      </c>
      <c r="F597" s="18"/>
    </row>
    <row r="598" customFormat="false" ht="12.75" hidden="false" customHeight="false" outlineLevel="0" collapsed="false">
      <c r="A598" s="0" t="s">
        <v>583</v>
      </c>
      <c r="B598" s="18" t="s">
        <v>637</v>
      </c>
      <c r="C598" s="3"/>
      <c r="D598" s="3" t="n">
        <v>1868.39</v>
      </c>
      <c r="E598" s="3" t="n">
        <v>160492</v>
      </c>
      <c r="F598" s="18" t="s">
        <v>616</v>
      </c>
    </row>
    <row r="599" customFormat="false" ht="12.75" hidden="false" customHeight="false" outlineLevel="0" collapsed="false">
      <c r="A599" s="0" t="s">
        <v>583</v>
      </c>
      <c r="B599" s="18" t="s">
        <v>638</v>
      </c>
      <c r="C599" s="3" t="n">
        <v>2411.5</v>
      </c>
      <c r="E599" s="3" t="n">
        <v>158623.61</v>
      </c>
      <c r="F599" s="18"/>
    </row>
    <row r="600" customFormat="false" ht="12.75" hidden="false" customHeight="false" outlineLevel="0" collapsed="false">
      <c r="A600" s="0" t="s">
        <v>583</v>
      </c>
      <c r="B600" s="18" t="s">
        <v>639</v>
      </c>
      <c r="C600" s="3"/>
      <c r="D600" s="3" t="n">
        <v>2411.5</v>
      </c>
      <c r="E600" s="3" t="n">
        <v>161035.11</v>
      </c>
      <c r="F600" s="18" t="s">
        <v>568</v>
      </c>
    </row>
    <row r="601" customFormat="false" ht="12.75" hidden="false" customHeight="false" outlineLevel="0" collapsed="false">
      <c r="A601" s="0" t="s">
        <v>583</v>
      </c>
      <c r="B601" s="18" t="s">
        <v>640</v>
      </c>
      <c r="C601" s="3"/>
      <c r="D601" s="3" t="n">
        <v>936</v>
      </c>
      <c r="E601" s="3" t="n">
        <v>158623.61</v>
      </c>
      <c r="F601" s="18"/>
    </row>
    <row r="602" customFormat="false" ht="12.75" hidden="false" customHeight="false" outlineLevel="0" collapsed="false">
      <c r="A602" s="0" t="s">
        <v>583</v>
      </c>
      <c r="B602" s="18" t="s">
        <v>641</v>
      </c>
      <c r="C602" s="3"/>
      <c r="D602" s="3" t="n">
        <v>2099</v>
      </c>
      <c r="E602" s="3" t="n">
        <v>157687.61</v>
      </c>
      <c r="F602" s="18" t="s">
        <v>642</v>
      </c>
    </row>
    <row r="603" customFormat="false" ht="12.75" hidden="false" customHeight="false" outlineLevel="0" collapsed="false">
      <c r="A603" s="0" t="s">
        <v>583</v>
      </c>
      <c r="B603" s="18" t="s">
        <v>643</v>
      </c>
      <c r="C603" s="3"/>
      <c r="D603" s="3" t="n">
        <v>6529</v>
      </c>
      <c r="E603" s="3" t="n">
        <v>155588.61</v>
      </c>
      <c r="F603" s="18" t="s">
        <v>620</v>
      </c>
    </row>
    <row r="604" customFormat="false" ht="12.75" hidden="false" customHeight="false" outlineLevel="0" collapsed="false">
      <c r="A604" s="0" t="s">
        <v>583</v>
      </c>
      <c r="B604" s="18" t="s">
        <v>644</v>
      </c>
      <c r="C604" s="3"/>
      <c r="D604" s="3" t="n">
        <v>53000</v>
      </c>
      <c r="E604" s="3" t="n">
        <v>149059.61</v>
      </c>
      <c r="F604" s="18"/>
    </row>
    <row r="605" customFormat="false" ht="12.75" hidden="false" customHeight="false" outlineLevel="0" collapsed="false">
      <c r="A605" s="1" t="s">
        <v>583</v>
      </c>
      <c r="B605" s="18" t="s">
        <v>645</v>
      </c>
      <c r="C605" s="3" t="n">
        <v>26000</v>
      </c>
      <c r="E605" s="3" t="n">
        <v>96059.61</v>
      </c>
      <c r="F605" s="18"/>
    </row>
    <row r="606" customFormat="false" ht="12.75" hidden="false" customHeight="false" outlineLevel="0" collapsed="false">
      <c r="A606" s="1" t="s">
        <v>583</v>
      </c>
      <c r="B606" s="22" t="s">
        <v>194</v>
      </c>
      <c r="C606" s="2" t="n">
        <v>0.21</v>
      </c>
      <c r="E606" s="3" t="n">
        <v>122059.61</v>
      </c>
      <c r="F606" s="18"/>
      <c r="G606" s="0" t="s">
        <v>49</v>
      </c>
    </row>
    <row r="607" customFormat="false" ht="12.75" hidden="false" customHeight="false" outlineLevel="0" collapsed="false">
      <c r="A607" s="1" t="s">
        <v>583</v>
      </c>
      <c r="B607" s="22" t="s">
        <v>195</v>
      </c>
      <c r="C607" s="2" t="n">
        <v>1.3</v>
      </c>
      <c r="E607" s="3" t="n">
        <v>122059.82</v>
      </c>
      <c r="F607" s="18"/>
      <c r="G607" s="0" t="s">
        <v>49</v>
      </c>
    </row>
    <row r="608" customFormat="false" ht="12.75" hidden="false" customHeight="false" outlineLevel="0" collapsed="false">
      <c r="A608" s="1" t="s">
        <v>583</v>
      </c>
      <c r="B608" s="22" t="s">
        <v>427</v>
      </c>
      <c r="C608" s="2" t="n">
        <v>2.88</v>
      </c>
      <c r="E608" s="3" t="n">
        <v>122061.12</v>
      </c>
      <c r="F608" s="18"/>
      <c r="G608" s="0" t="s">
        <v>49</v>
      </c>
    </row>
    <row r="609" customFormat="false" ht="12.75" hidden="false" customHeight="false" outlineLevel="0" collapsed="false">
      <c r="A609" s="1" t="s">
        <v>583</v>
      </c>
      <c r="B609" s="22" t="s">
        <v>428</v>
      </c>
      <c r="C609" s="2" t="n">
        <v>18</v>
      </c>
      <c r="E609" s="3" t="n">
        <v>122064</v>
      </c>
      <c r="F609" s="18"/>
      <c r="G609" s="0" t="s">
        <v>49</v>
      </c>
    </row>
    <row r="610" customFormat="false" ht="12.75" hidden="false" customHeight="false" outlineLevel="0" collapsed="false">
      <c r="A610" s="1" t="s">
        <v>583</v>
      </c>
      <c r="B610" s="22" t="s">
        <v>429</v>
      </c>
      <c r="C610" s="3"/>
      <c r="D610" s="3" t="n">
        <v>1483.9</v>
      </c>
      <c r="E610" s="3" t="n">
        <v>122082</v>
      </c>
      <c r="F610" s="18" t="s">
        <v>610</v>
      </c>
      <c r="G610" s="0" t="s">
        <v>49</v>
      </c>
    </row>
    <row r="611" customFormat="false" ht="12.75" hidden="false" customHeight="false" outlineLevel="0" collapsed="false">
      <c r="A611" s="1" t="s">
        <v>583</v>
      </c>
      <c r="B611" s="22" t="s">
        <v>196</v>
      </c>
      <c r="C611" s="2" t="n">
        <v>2.54</v>
      </c>
      <c r="E611" s="3" t="n">
        <v>120598.1</v>
      </c>
      <c r="F611" s="18"/>
      <c r="G611" s="0" t="s">
        <v>49</v>
      </c>
    </row>
    <row r="612" customFormat="false" ht="12.75" hidden="false" customHeight="false" outlineLevel="0" collapsed="false">
      <c r="A612" s="1" t="s">
        <v>583</v>
      </c>
      <c r="B612" s="22" t="s">
        <v>197</v>
      </c>
      <c r="C612" s="2" t="n">
        <v>15.86</v>
      </c>
      <c r="E612" s="3" t="n">
        <v>120600.64</v>
      </c>
      <c r="F612" s="18"/>
      <c r="G612" s="0" t="s">
        <v>49</v>
      </c>
    </row>
    <row r="613" customFormat="false" ht="12.75" hidden="false" customHeight="false" outlineLevel="0" collapsed="false">
      <c r="A613" s="1" t="s">
        <v>583</v>
      </c>
      <c r="B613" s="22" t="s">
        <v>198</v>
      </c>
      <c r="C613" s="3"/>
      <c r="D613" s="3" t="n">
        <v>647.72</v>
      </c>
      <c r="E613" s="3" t="n">
        <v>120616.5</v>
      </c>
      <c r="F613" s="18" t="s">
        <v>610</v>
      </c>
      <c r="G613" s="0" t="s">
        <v>49</v>
      </c>
    </row>
    <row r="614" customFormat="false" ht="12.75" hidden="false" customHeight="false" outlineLevel="0" collapsed="false">
      <c r="A614" s="1" t="s">
        <v>583</v>
      </c>
      <c r="B614" s="22" t="s">
        <v>48</v>
      </c>
      <c r="C614" s="2" t="n">
        <v>4.33</v>
      </c>
      <c r="E614" s="3" t="n">
        <v>119968.78</v>
      </c>
      <c r="F614" s="18"/>
      <c r="G614" s="0" t="s">
        <v>49</v>
      </c>
    </row>
    <row r="615" customFormat="false" ht="12.75" hidden="false" customHeight="false" outlineLevel="0" collapsed="false">
      <c r="A615" s="1" t="s">
        <v>583</v>
      </c>
      <c r="B615" s="22" t="s">
        <v>50</v>
      </c>
      <c r="C615" s="2" t="n">
        <v>27.07</v>
      </c>
      <c r="E615" s="3" t="n">
        <v>119973.11</v>
      </c>
      <c r="F615" s="18"/>
      <c r="G615" s="0" t="s">
        <v>49</v>
      </c>
    </row>
    <row r="616" customFormat="false" ht="12.75" hidden="false" customHeight="false" outlineLevel="0" collapsed="false">
      <c r="A616" s="1" t="s">
        <v>583</v>
      </c>
      <c r="B616" s="22" t="s">
        <v>51</v>
      </c>
      <c r="C616" s="3"/>
      <c r="D616" s="3" t="n">
        <v>2349</v>
      </c>
      <c r="E616" s="3" t="n">
        <v>120000.18</v>
      </c>
      <c r="F616" s="18" t="s">
        <v>620</v>
      </c>
      <c r="G616" s="0" t="s">
        <v>49</v>
      </c>
    </row>
    <row r="617" customFormat="false" ht="12.75" hidden="false" customHeight="false" outlineLevel="0" collapsed="false">
      <c r="A617" s="1" t="s">
        <v>583</v>
      </c>
      <c r="B617" s="22" t="s">
        <v>52</v>
      </c>
      <c r="C617" s="2" t="n">
        <v>62.57</v>
      </c>
      <c r="E617" s="3" t="n">
        <v>117651.18</v>
      </c>
      <c r="F617" s="18"/>
      <c r="G617" s="0" t="s">
        <v>49</v>
      </c>
    </row>
    <row r="618" customFormat="false" ht="12.75" hidden="false" customHeight="false" outlineLevel="0" collapsed="false">
      <c r="A618" s="1" t="s">
        <v>583</v>
      </c>
      <c r="B618" s="22" t="s">
        <v>53</v>
      </c>
      <c r="C618" s="2" t="n">
        <v>391.06</v>
      </c>
      <c r="E618" s="3" t="n">
        <v>117713.75</v>
      </c>
      <c r="F618" s="18"/>
      <c r="G618" s="0" t="s">
        <v>49</v>
      </c>
    </row>
    <row r="619" customFormat="false" ht="12.75" hidden="false" customHeight="false" outlineLevel="0" collapsed="false">
      <c r="A619" s="1" t="s">
        <v>583</v>
      </c>
      <c r="B619" s="22" t="s">
        <v>54</v>
      </c>
      <c r="C619" s="3"/>
      <c r="D619" s="3" t="n">
        <v>15962.22</v>
      </c>
      <c r="E619" s="3" t="n">
        <v>118104.81</v>
      </c>
      <c r="F619" s="18" t="s">
        <v>620</v>
      </c>
      <c r="G619" s="0" t="s">
        <v>49</v>
      </c>
    </row>
    <row r="620" customFormat="false" ht="12.75" hidden="false" customHeight="false" outlineLevel="0" collapsed="false">
      <c r="A620" s="1" t="s">
        <v>583</v>
      </c>
      <c r="B620" s="22" t="s">
        <v>48</v>
      </c>
      <c r="C620" s="2" t="n">
        <v>5.76</v>
      </c>
      <c r="E620" s="3" t="n">
        <v>102142.59</v>
      </c>
      <c r="F620" s="18"/>
      <c r="G620" s="0" t="s">
        <v>49</v>
      </c>
    </row>
    <row r="621" customFormat="false" ht="12.75" hidden="false" customHeight="false" outlineLevel="0" collapsed="false">
      <c r="A621" s="1" t="s">
        <v>583</v>
      </c>
      <c r="B621" s="22" t="s">
        <v>50</v>
      </c>
      <c r="C621" s="2" t="n">
        <v>36</v>
      </c>
      <c r="E621" s="3" t="n">
        <v>102148.35</v>
      </c>
      <c r="F621" s="18"/>
      <c r="G621" s="0" t="s">
        <v>49</v>
      </c>
    </row>
    <row r="622" customFormat="false" ht="12.75" hidden="false" customHeight="false" outlineLevel="0" collapsed="false">
      <c r="A622" s="1" t="s">
        <v>583</v>
      </c>
      <c r="B622" s="22" t="s">
        <v>51</v>
      </c>
      <c r="C622" s="3"/>
      <c r="D622" s="3" t="n">
        <v>4898.7</v>
      </c>
      <c r="E622" s="3" t="n">
        <v>102184.35</v>
      </c>
      <c r="F622" s="18" t="s">
        <v>616</v>
      </c>
      <c r="G622" s="0" t="s">
        <v>49</v>
      </c>
    </row>
    <row r="623" customFormat="false" ht="12.75" hidden="false" customHeight="false" outlineLevel="0" collapsed="false">
      <c r="A623" s="1" t="s">
        <v>583</v>
      </c>
      <c r="B623" s="22" t="s">
        <v>52</v>
      </c>
      <c r="C623" s="2" t="n">
        <v>18.8</v>
      </c>
      <c r="E623" s="3" t="n">
        <v>97285.65</v>
      </c>
      <c r="F623" s="18"/>
      <c r="G623" s="0" t="s">
        <v>49</v>
      </c>
    </row>
    <row r="624" customFormat="false" ht="12.75" hidden="false" customHeight="false" outlineLevel="0" collapsed="false">
      <c r="A624" s="1" t="s">
        <v>583</v>
      </c>
      <c r="B624" s="22" t="s">
        <v>53</v>
      </c>
      <c r="C624" s="2" t="n">
        <v>117.5</v>
      </c>
      <c r="E624" s="3" t="n">
        <v>97304.45</v>
      </c>
      <c r="F624" s="18"/>
      <c r="G624" s="0" t="s">
        <v>49</v>
      </c>
    </row>
    <row r="625" customFormat="false" ht="12.75" hidden="false" customHeight="false" outlineLevel="0" collapsed="false">
      <c r="A625" s="1" t="s">
        <v>583</v>
      </c>
      <c r="B625" s="22" t="s">
        <v>54</v>
      </c>
      <c r="C625" s="3"/>
      <c r="D625" s="3" t="n">
        <v>4796.48</v>
      </c>
      <c r="E625" s="3" t="n">
        <v>97421.95</v>
      </c>
      <c r="F625" s="18" t="s">
        <v>616</v>
      </c>
      <c r="G625" s="0" t="s">
        <v>49</v>
      </c>
    </row>
    <row r="626" customFormat="false" ht="12.75" hidden="false" customHeight="false" outlineLevel="0" collapsed="false">
      <c r="A626" s="24" t="n">
        <v>41215</v>
      </c>
      <c r="B626" s="18" t="s">
        <v>646</v>
      </c>
      <c r="C626" s="3"/>
      <c r="D626" s="3" t="n">
        <v>11959</v>
      </c>
      <c r="E626" s="3" t="n">
        <v>92625.47</v>
      </c>
      <c r="F626" s="18" t="s">
        <v>647</v>
      </c>
    </row>
    <row r="627" customFormat="false" ht="12.75" hidden="false" customHeight="false" outlineLevel="0" collapsed="false">
      <c r="A627" s="24" t="n">
        <v>41215</v>
      </c>
      <c r="B627" s="18" t="s">
        <v>648</v>
      </c>
      <c r="C627" s="3"/>
      <c r="D627" s="3" t="n">
        <v>10000</v>
      </c>
      <c r="E627" s="3" t="n">
        <v>80666.47</v>
      </c>
      <c r="F627" s="18" t="s">
        <v>649</v>
      </c>
    </row>
    <row r="628" customFormat="false" ht="12.75" hidden="false" customHeight="false" outlineLevel="0" collapsed="false">
      <c r="A628" s="1" t="s">
        <v>583</v>
      </c>
      <c r="B628" s="18" t="s">
        <v>650</v>
      </c>
      <c r="C628" s="3" t="n">
        <v>11832</v>
      </c>
      <c r="E628" s="3" t="n">
        <v>70666.47</v>
      </c>
      <c r="F628" s="18"/>
    </row>
    <row r="629" customFormat="false" ht="12.75" hidden="false" customHeight="false" outlineLevel="0" collapsed="false">
      <c r="A629" s="24" t="n">
        <v>41184</v>
      </c>
      <c r="B629" s="18" t="s">
        <v>651</v>
      </c>
      <c r="C629" s="3" t="n">
        <v>26000</v>
      </c>
      <c r="E629" s="3" t="n">
        <v>82498.47</v>
      </c>
      <c r="F629" s="18"/>
    </row>
    <row r="630" customFormat="false" ht="12.75" hidden="false" customHeight="false" outlineLevel="0" collapsed="false">
      <c r="A630" s="24" t="n">
        <v>41184</v>
      </c>
      <c r="B630" s="18" t="s">
        <v>652</v>
      </c>
      <c r="C630" s="3"/>
      <c r="D630" s="3" t="n">
        <v>26000</v>
      </c>
      <c r="E630" s="3" t="n">
        <v>108498.47</v>
      </c>
      <c r="F630" s="18"/>
    </row>
    <row r="631" customFormat="false" ht="12.75" hidden="false" customHeight="false" outlineLevel="0" collapsed="false">
      <c r="A631" s="24" t="n">
        <v>41184</v>
      </c>
      <c r="B631" s="18" t="s">
        <v>653</v>
      </c>
      <c r="C631" s="3"/>
      <c r="D631" s="3" t="n">
        <v>10000</v>
      </c>
      <c r="E631" s="3" t="n">
        <v>82498.47</v>
      </c>
      <c r="F631" s="18"/>
    </row>
    <row r="632" customFormat="false" ht="12.75" hidden="false" customHeight="false" outlineLevel="0" collapsed="false">
      <c r="A632" s="24" t="n">
        <v>41184</v>
      </c>
      <c r="B632" s="18" t="s">
        <v>654</v>
      </c>
      <c r="C632" s="3" t="n">
        <v>5967.15</v>
      </c>
      <c r="E632" s="3" t="n">
        <v>72498.47</v>
      </c>
      <c r="F632" s="18"/>
    </row>
    <row r="633" customFormat="false" ht="12.75" hidden="false" customHeight="false" outlineLevel="0" collapsed="false">
      <c r="A633" s="24" t="n">
        <v>41184</v>
      </c>
      <c r="B633" s="18" t="s">
        <v>655</v>
      </c>
      <c r="C633" s="3"/>
      <c r="D633" s="3" t="n">
        <v>22000</v>
      </c>
      <c r="E633" s="3" t="n">
        <v>78465.62</v>
      </c>
      <c r="F633" s="18"/>
    </row>
    <row r="634" customFormat="false" ht="12.75" hidden="false" customHeight="false" outlineLevel="0" collapsed="false">
      <c r="A634" s="24" t="n">
        <v>41184</v>
      </c>
      <c r="B634" s="18" t="s">
        <v>656</v>
      </c>
      <c r="C634" s="3"/>
      <c r="D634" s="3" t="n">
        <v>46000</v>
      </c>
      <c r="E634" s="3" t="n">
        <v>56465.62</v>
      </c>
      <c r="F634" s="18"/>
    </row>
    <row r="635" customFormat="false" ht="12.75" hidden="false" customHeight="false" outlineLevel="0" collapsed="false">
      <c r="A635" s="24" t="n">
        <v>41184</v>
      </c>
      <c r="B635" s="18" t="s">
        <v>657</v>
      </c>
      <c r="C635" s="3" t="n">
        <v>95661.69</v>
      </c>
      <c r="E635" s="3" t="n">
        <v>10465.62</v>
      </c>
      <c r="F635" s="18"/>
    </row>
    <row r="636" customFormat="false" ht="12.75" hidden="false" customHeight="false" outlineLevel="0" collapsed="false">
      <c r="A636" s="24" t="n">
        <v>41184</v>
      </c>
      <c r="B636" s="18" t="s">
        <v>658</v>
      </c>
      <c r="C636" s="3" t="n">
        <v>4331.81</v>
      </c>
      <c r="E636" s="3" t="n">
        <v>106127.31</v>
      </c>
      <c r="F636" s="18"/>
    </row>
    <row r="637" customFormat="false" ht="12.75" hidden="false" customHeight="false" outlineLevel="0" collapsed="false">
      <c r="A637" s="24" t="n">
        <v>41184</v>
      </c>
      <c r="B637" s="18" t="s">
        <v>659</v>
      </c>
      <c r="C637" s="3" t="n">
        <v>239000</v>
      </c>
      <c r="E637" s="3" t="n">
        <v>110459.12</v>
      </c>
      <c r="F637" s="18"/>
    </row>
    <row r="638" customFormat="false" ht="12.75" hidden="false" customHeight="false" outlineLevel="0" collapsed="false">
      <c r="A638" s="24" t="n">
        <v>41184</v>
      </c>
      <c r="B638" s="18" t="s">
        <v>660</v>
      </c>
      <c r="C638" s="3" t="n">
        <v>122740.74</v>
      </c>
      <c r="E638" s="3" t="n">
        <v>349459.12</v>
      </c>
      <c r="F638" s="18"/>
    </row>
    <row r="639" customFormat="false" ht="12.75" hidden="false" customHeight="false" outlineLevel="0" collapsed="false">
      <c r="A639" s="24" t="n">
        <v>41184</v>
      </c>
      <c r="B639" s="18" t="s">
        <v>661</v>
      </c>
      <c r="C639" s="3" t="n">
        <v>236227.07</v>
      </c>
      <c r="E639" s="3" t="n">
        <v>472199.86</v>
      </c>
      <c r="F639" s="18"/>
    </row>
    <row r="640" customFormat="false" ht="12.75" hidden="false" customHeight="false" outlineLevel="0" collapsed="false">
      <c r="A640" s="24" t="n">
        <v>41184</v>
      </c>
      <c r="B640" s="18" t="s">
        <v>662</v>
      </c>
      <c r="C640" s="3" t="n">
        <v>6843</v>
      </c>
      <c r="E640" s="3" t="n">
        <v>708426.93</v>
      </c>
      <c r="F640" s="18"/>
    </row>
    <row r="641" customFormat="false" ht="12.75" hidden="false" customHeight="false" outlineLevel="0" collapsed="false">
      <c r="A641" s="24" t="n">
        <v>41184</v>
      </c>
      <c r="B641" s="18" t="s">
        <v>663</v>
      </c>
      <c r="C641" s="3" t="n">
        <v>70000</v>
      </c>
      <c r="E641" s="3" t="n">
        <v>715269.93</v>
      </c>
      <c r="F641" s="18"/>
    </row>
    <row r="642" customFormat="false" ht="12.75" hidden="false" customHeight="false" outlineLevel="0" collapsed="false">
      <c r="A642" s="24" t="n">
        <v>41184</v>
      </c>
      <c r="B642" s="18" t="s">
        <v>664</v>
      </c>
      <c r="C642" s="3"/>
      <c r="D642" s="3" t="n">
        <v>67000</v>
      </c>
      <c r="E642" s="3" t="n">
        <v>785269.93</v>
      </c>
      <c r="F642" s="18"/>
    </row>
    <row r="643" customFormat="false" ht="12.75" hidden="false" customHeight="false" outlineLevel="0" collapsed="false">
      <c r="A643" s="24" t="n">
        <v>41184</v>
      </c>
      <c r="B643" s="18" t="s">
        <v>665</v>
      </c>
      <c r="C643" s="3"/>
      <c r="D643" s="3" t="n">
        <v>165000</v>
      </c>
      <c r="E643" s="3" t="n">
        <v>718269.93</v>
      </c>
      <c r="F643" s="18" t="s">
        <v>666</v>
      </c>
    </row>
    <row r="644" customFormat="false" ht="12.75" hidden="false" customHeight="false" outlineLevel="0" collapsed="false">
      <c r="A644" s="24" t="n">
        <v>41184</v>
      </c>
      <c r="B644" s="18" t="s">
        <v>667</v>
      </c>
      <c r="C644" s="3"/>
      <c r="D644" s="3" t="n">
        <v>30000</v>
      </c>
      <c r="E644" s="3" t="n">
        <v>553269.93</v>
      </c>
      <c r="F644" s="18" t="s">
        <v>668</v>
      </c>
    </row>
    <row r="645" customFormat="false" ht="12.75" hidden="false" customHeight="false" outlineLevel="0" collapsed="false">
      <c r="A645" s="24" t="n">
        <v>41184</v>
      </c>
      <c r="B645" s="18" t="s">
        <v>669</v>
      </c>
      <c r="C645" s="3"/>
      <c r="D645" s="3" t="n">
        <v>137329.19</v>
      </c>
      <c r="E645" s="3" t="n">
        <v>523269.93</v>
      </c>
      <c r="F645" s="18"/>
    </row>
    <row r="646" customFormat="false" ht="12.75" hidden="false" customHeight="false" outlineLevel="0" collapsed="false">
      <c r="A646" s="24" t="n">
        <v>41184</v>
      </c>
      <c r="B646" s="18" t="s">
        <v>670</v>
      </c>
      <c r="C646" s="3"/>
      <c r="D646" s="3" t="n">
        <v>23500</v>
      </c>
      <c r="E646" s="3" t="n">
        <v>385940.74</v>
      </c>
      <c r="F646" s="18" t="s">
        <v>671</v>
      </c>
    </row>
    <row r="647" customFormat="false" ht="12.75" hidden="false" customHeight="false" outlineLevel="0" collapsed="false">
      <c r="A647" s="24" t="n">
        <v>41184</v>
      </c>
      <c r="B647" s="18" t="s">
        <v>672</v>
      </c>
      <c r="C647" s="3"/>
      <c r="D647" s="3" t="n">
        <v>15606</v>
      </c>
      <c r="E647" s="3" t="n">
        <v>362440.74</v>
      </c>
      <c r="F647" s="18"/>
    </row>
    <row r="648" customFormat="false" ht="12.75" hidden="false" customHeight="false" outlineLevel="0" collapsed="false">
      <c r="A648" s="24" t="n">
        <v>41184</v>
      </c>
      <c r="B648" s="18" t="s">
        <v>673</v>
      </c>
      <c r="C648" s="3"/>
      <c r="D648" s="3" t="n">
        <v>20000</v>
      </c>
      <c r="E648" s="3" t="n">
        <v>346834.74</v>
      </c>
      <c r="F648" s="18" t="s">
        <v>674</v>
      </c>
    </row>
    <row r="649" customFormat="false" ht="12.75" hidden="false" customHeight="false" outlineLevel="0" collapsed="false">
      <c r="A649" s="24" t="n">
        <v>41184</v>
      </c>
      <c r="B649" s="18" t="s">
        <v>675</v>
      </c>
      <c r="C649" s="3"/>
      <c r="D649" s="3" t="n">
        <v>25000</v>
      </c>
      <c r="E649" s="3" t="n">
        <v>326834.74</v>
      </c>
      <c r="F649" s="18" t="s">
        <v>676</v>
      </c>
    </row>
    <row r="650" customFormat="false" ht="12.75" hidden="false" customHeight="false" outlineLevel="0" collapsed="false">
      <c r="A650" s="24" t="n">
        <v>41184</v>
      </c>
      <c r="B650" s="18" t="s">
        <v>677</v>
      </c>
      <c r="C650" s="3"/>
      <c r="D650" s="3" t="n">
        <v>3000</v>
      </c>
      <c r="E650" s="3" t="n">
        <v>301834.74</v>
      </c>
      <c r="F650" s="18" t="s">
        <v>678</v>
      </c>
    </row>
    <row r="651" customFormat="false" ht="12.75" hidden="false" customHeight="false" outlineLevel="0" collapsed="false">
      <c r="A651" s="24" t="n">
        <v>41184</v>
      </c>
      <c r="B651" s="18" t="s">
        <v>679</v>
      </c>
      <c r="C651" s="3"/>
      <c r="D651" s="3" t="n">
        <v>983.5</v>
      </c>
      <c r="E651" s="3" t="n">
        <v>298834.74</v>
      </c>
      <c r="F651" s="18" t="s">
        <v>680</v>
      </c>
    </row>
    <row r="652" customFormat="false" ht="12.75" hidden="false" customHeight="false" outlineLevel="0" collapsed="false">
      <c r="A652" s="24" t="n">
        <v>41184</v>
      </c>
      <c r="B652" s="18" t="s">
        <v>681</v>
      </c>
      <c r="C652" s="3"/>
      <c r="D652" s="3" t="n">
        <v>1624</v>
      </c>
      <c r="E652" s="3" t="n">
        <v>297851.24</v>
      </c>
      <c r="F652" s="18" t="s">
        <v>682</v>
      </c>
    </row>
    <row r="653" customFormat="false" ht="12.75" hidden="false" customHeight="false" outlineLevel="0" collapsed="false">
      <c r="A653" s="24" t="n">
        <v>41184</v>
      </c>
      <c r="B653" s="18" t="s">
        <v>683</v>
      </c>
      <c r="C653" s="3"/>
      <c r="D653" s="3" t="n">
        <v>951.5</v>
      </c>
      <c r="E653" s="3" t="n">
        <v>296227.24</v>
      </c>
      <c r="F653" s="18"/>
    </row>
    <row r="654" customFormat="false" ht="12.75" hidden="false" customHeight="false" outlineLevel="0" collapsed="false">
      <c r="A654" s="24" t="n">
        <v>41184</v>
      </c>
      <c r="B654" s="18" t="s">
        <v>684</v>
      </c>
      <c r="C654" s="3"/>
      <c r="D654" s="3" t="n">
        <v>5000</v>
      </c>
      <c r="E654" s="3" t="n">
        <v>295275.74</v>
      </c>
      <c r="F654" s="18" t="s">
        <v>685</v>
      </c>
    </row>
    <row r="655" customFormat="false" ht="12.75" hidden="false" customHeight="false" outlineLevel="0" collapsed="false">
      <c r="A655" s="24" t="n">
        <v>41184</v>
      </c>
      <c r="B655" s="18" t="s">
        <v>686</v>
      </c>
      <c r="C655" s="3"/>
      <c r="D655" s="3" t="n">
        <v>1500</v>
      </c>
      <c r="E655" s="3" t="n">
        <v>290275.74</v>
      </c>
      <c r="F655" s="18" t="s">
        <v>687</v>
      </c>
    </row>
    <row r="656" customFormat="false" ht="12.75" hidden="false" customHeight="false" outlineLevel="0" collapsed="false">
      <c r="A656" s="24" t="n">
        <v>41184</v>
      </c>
      <c r="B656" s="18" t="s">
        <v>688</v>
      </c>
      <c r="C656" s="3" t="n">
        <v>2336.37</v>
      </c>
      <c r="E656" s="3" t="n">
        <v>288775.74</v>
      </c>
      <c r="F656" s="18"/>
    </row>
    <row r="657" customFormat="false" ht="12.75" hidden="false" customHeight="false" outlineLevel="0" collapsed="false">
      <c r="A657" s="24" t="n">
        <v>41184</v>
      </c>
      <c r="B657" s="18" t="s">
        <v>689</v>
      </c>
      <c r="C657" s="3" t="n">
        <v>290</v>
      </c>
      <c r="E657" s="3" t="n">
        <v>291112.11</v>
      </c>
      <c r="F657" s="18"/>
    </row>
    <row r="658" customFormat="false" ht="12.75" hidden="false" customHeight="false" outlineLevel="0" collapsed="false">
      <c r="A658" s="24" t="n">
        <v>41184</v>
      </c>
      <c r="B658" s="18" t="s">
        <v>690</v>
      </c>
      <c r="C658" s="3"/>
      <c r="D658" s="3" t="n">
        <v>4502.84</v>
      </c>
      <c r="E658" s="3" t="n">
        <v>291402.11</v>
      </c>
      <c r="F658" s="18" t="s">
        <v>691</v>
      </c>
    </row>
    <row r="659" customFormat="false" ht="12.75" hidden="false" customHeight="false" outlineLevel="0" collapsed="false">
      <c r="A659" s="24" t="n">
        <v>41184</v>
      </c>
      <c r="B659" s="18" t="s">
        <v>692</v>
      </c>
      <c r="C659" s="3"/>
      <c r="D659" s="3" t="n">
        <v>604.12</v>
      </c>
      <c r="E659" s="3" t="n">
        <v>286899.27</v>
      </c>
      <c r="F659" s="18" t="s">
        <v>678</v>
      </c>
    </row>
    <row r="660" customFormat="false" ht="12.75" hidden="false" customHeight="false" outlineLevel="0" collapsed="false">
      <c r="A660" s="24" t="n">
        <v>41184</v>
      </c>
      <c r="B660" s="18" t="s">
        <v>693</v>
      </c>
      <c r="C660" s="3"/>
      <c r="D660" s="3" t="n">
        <v>2179.32</v>
      </c>
      <c r="E660" s="3" t="n">
        <v>286295.15</v>
      </c>
      <c r="F660" s="18" t="s">
        <v>678</v>
      </c>
    </row>
    <row r="661" customFormat="false" ht="12.75" hidden="false" customHeight="false" outlineLevel="0" collapsed="false">
      <c r="A661" s="24" t="n">
        <v>41184</v>
      </c>
      <c r="B661" s="18" t="s">
        <v>694</v>
      </c>
      <c r="C661" s="3"/>
      <c r="D661" s="3" t="n">
        <v>123394.27</v>
      </c>
      <c r="E661" s="3" t="n">
        <v>284115.83</v>
      </c>
      <c r="F661" s="18" t="s">
        <v>695</v>
      </c>
    </row>
    <row r="662" customFormat="false" ht="12.75" hidden="false" customHeight="false" outlineLevel="0" collapsed="false">
      <c r="A662" s="24" t="n">
        <v>41184</v>
      </c>
      <c r="B662" s="18" t="s">
        <v>696</v>
      </c>
      <c r="C662" s="3" t="n">
        <v>6032</v>
      </c>
      <c r="E662" s="3" t="n">
        <v>160721.56</v>
      </c>
      <c r="F662" s="18"/>
    </row>
    <row r="663" customFormat="false" ht="12.75" hidden="false" customHeight="false" outlineLevel="0" collapsed="false">
      <c r="A663" s="24" t="n">
        <v>41184</v>
      </c>
      <c r="B663" s="22" t="s">
        <v>427</v>
      </c>
      <c r="C663" s="2" t="n">
        <v>2.88</v>
      </c>
      <c r="E663" s="3" t="n">
        <v>166753.56</v>
      </c>
      <c r="F663" s="18"/>
      <c r="G663" s="0" t="s">
        <v>49</v>
      </c>
    </row>
    <row r="664" customFormat="false" ht="12.75" hidden="false" customHeight="false" outlineLevel="0" collapsed="false">
      <c r="A664" s="24" t="n">
        <v>41184</v>
      </c>
      <c r="B664" s="22" t="s">
        <v>428</v>
      </c>
      <c r="C664" s="2" t="n">
        <v>18</v>
      </c>
      <c r="E664" s="3" t="n">
        <v>166756.44</v>
      </c>
      <c r="F664" s="18"/>
      <c r="G664" s="0" t="s">
        <v>49</v>
      </c>
    </row>
    <row r="665" customFormat="false" ht="12.75" hidden="false" customHeight="false" outlineLevel="0" collapsed="false">
      <c r="A665" s="24" t="n">
        <v>41184</v>
      </c>
      <c r="B665" s="22" t="s">
        <v>429</v>
      </c>
      <c r="C665" s="3"/>
      <c r="D665" s="3" t="n">
        <v>1620.24</v>
      </c>
      <c r="E665" s="3" t="n">
        <v>166774.44</v>
      </c>
      <c r="F665" s="18" t="s">
        <v>697</v>
      </c>
      <c r="G665" s="0" t="s">
        <v>49</v>
      </c>
    </row>
    <row r="666" customFormat="false" ht="12.75" hidden="false" customHeight="false" outlineLevel="0" collapsed="false">
      <c r="A666" s="24" t="n">
        <v>41184</v>
      </c>
      <c r="B666" s="22" t="s">
        <v>48</v>
      </c>
      <c r="C666" s="2" t="n">
        <v>6.57</v>
      </c>
      <c r="E666" s="3" t="n">
        <v>165154.2</v>
      </c>
      <c r="F666" s="18"/>
      <c r="G666" s="0" t="s">
        <v>49</v>
      </c>
    </row>
    <row r="667" customFormat="false" ht="12.75" hidden="false" customHeight="false" outlineLevel="0" collapsed="false">
      <c r="A667" s="24" t="n">
        <v>41184</v>
      </c>
      <c r="B667" s="22" t="s">
        <v>50</v>
      </c>
      <c r="C667" s="2" t="n">
        <v>41.09</v>
      </c>
      <c r="E667" s="3" t="n">
        <v>165160.77</v>
      </c>
      <c r="F667" s="18"/>
      <c r="G667" s="0" t="s">
        <v>49</v>
      </c>
    </row>
    <row r="668" customFormat="false" ht="12.75" hidden="false" customHeight="false" outlineLevel="0" collapsed="false">
      <c r="A668" s="24" t="n">
        <v>41184</v>
      </c>
      <c r="B668" s="22" t="s">
        <v>51</v>
      </c>
      <c r="C668" s="3"/>
      <c r="D668" s="3" t="n">
        <v>4543.86</v>
      </c>
      <c r="E668" s="3" t="n">
        <v>165201.86</v>
      </c>
      <c r="F668" s="18" t="s">
        <v>678</v>
      </c>
      <c r="G668" s="0" t="s">
        <v>49</v>
      </c>
    </row>
    <row r="669" customFormat="false" ht="12.75" hidden="false" customHeight="false" outlineLevel="0" collapsed="false">
      <c r="A669" s="24" t="n">
        <v>41184</v>
      </c>
      <c r="B669" s="22" t="s">
        <v>52</v>
      </c>
      <c r="C669" s="2" t="n">
        <v>105.67</v>
      </c>
      <c r="E669" s="3" t="n">
        <v>160658</v>
      </c>
      <c r="F669" s="18"/>
      <c r="G669" s="0" t="s">
        <v>49</v>
      </c>
    </row>
    <row r="670" customFormat="false" ht="12.75" hidden="false" customHeight="false" outlineLevel="0" collapsed="false">
      <c r="A670" s="24" t="n">
        <v>41184</v>
      </c>
      <c r="B670" s="22" t="s">
        <v>53</v>
      </c>
      <c r="C670" s="2" t="n">
        <v>660.44</v>
      </c>
      <c r="E670" s="3" t="n">
        <v>160763.67</v>
      </c>
      <c r="F670" s="18"/>
      <c r="G670" s="0" t="s">
        <v>49</v>
      </c>
    </row>
    <row r="671" customFormat="false" ht="12.75" hidden="false" customHeight="false" outlineLevel="0" collapsed="false">
      <c r="A671" s="24" t="n">
        <v>41184</v>
      </c>
      <c r="B671" s="22" t="s">
        <v>54</v>
      </c>
      <c r="C671" s="3"/>
      <c r="D671" s="3" t="n">
        <v>26959.21</v>
      </c>
      <c r="E671" s="3" t="n">
        <v>161424.11</v>
      </c>
      <c r="F671" s="18" t="s">
        <v>678</v>
      </c>
      <c r="G671" s="0" t="s">
        <v>49</v>
      </c>
    </row>
    <row r="672" customFormat="false" ht="12.75" hidden="false" customHeight="false" outlineLevel="0" collapsed="false">
      <c r="A672" s="24" t="n">
        <v>41184</v>
      </c>
      <c r="B672" s="18" t="s">
        <v>698</v>
      </c>
      <c r="C672" s="3" t="n">
        <v>3469.12</v>
      </c>
      <c r="E672" s="3" t="n">
        <v>134464.9</v>
      </c>
      <c r="F672" s="18"/>
    </row>
    <row r="673" customFormat="false" ht="12.75" hidden="false" customHeight="false" outlineLevel="0" collapsed="false">
      <c r="A673" s="24" t="n">
        <v>41184</v>
      </c>
      <c r="B673" s="18" t="s">
        <v>699</v>
      </c>
      <c r="C673" s="3" t="n">
        <v>14755</v>
      </c>
      <c r="E673" s="3" t="n">
        <v>137934.02</v>
      </c>
      <c r="F673" s="18"/>
    </row>
    <row r="674" customFormat="false" ht="12.75" hidden="false" customHeight="false" outlineLevel="0" collapsed="false">
      <c r="A674" s="24" t="n">
        <v>41184</v>
      </c>
      <c r="B674" s="18" t="s">
        <v>700</v>
      </c>
      <c r="C674" s="3" t="n">
        <v>291078.26</v>
      </c>
      <c r="E674" s="3" t="n">
        <v>152689.02</v>
      </c>
      <c r="F674" s="18"/>
    </row>
    <row r="675" customFormat="false" ht="12.75" hidden="false" customHeight="false" outlineLevel="0" collapsed="false">
      <c r="A675" s="24" t="n">
        <v>41154</v>
      </c>
      <c r="B675" s="18" t="s">
        <v>701</v>
      </c>
      <c r="C675" s="3" t="n">
        <v>0.01</v>
      </c>
      <c r="E675" s="3" t="n">
        <v>443767.28</v>
      </c>
      <c r="F675" s="18"/>
    </row>
    <row r="676" customFormat="false" ht="12.75" hidden="false" customHeight="false" outlineLevel="0" collapsed="false">
      <c r="A676" s="24" t="n">
        <v>41154</v>
      </c>
      <c r="B676" s="18" t="s">
        <v>702</v>
      </c>
      <c r="C676" s="3" t="n">
        <v>0.01</v>
      </c>
      <c r="E676" s="3" t="n">
        <v>443767.29</v>
      </c>
      <c r="F676" s="18"/>
    </row>
    <row r="677" customFormat="false" ht="12.75" hidden="false" customHeight="false" outlineLevel="0" collapsed="false">
      <c r="A677" s="24" t="n">
        <v>41154</v>
      </c>
      <c r="B677" s="18" t="s">
        <v>703</v>
      </c>
      <c r="C677" s="3" t="n">
        <v>5800</v>
      </c>
      <c r="E677" s="3" t="n">
        <v>443767.3</v>
      </c>
      <c r="F677" s="18"/>
    </row>
    <row r="678" customFormat="false" ht="12.75" hidden="false" customHeight="false" outlineLevel="0" collapsed="false">
      <c r="A678" s="24" t="n">
        <v>41154</v>
      </c>
      <c r="B678" s="18" t="s">
        <v>704</v>
      </c>
      <c r="C678" s="3" t="n">
        <v>12060</v>
      </c>
      <c r="E678" s="3" t="n">
        <v>449567.3</v>
      </c>
      <c r="F678" s="18"/>
    </row>
    <row r="679" customFormat="false" ht="12.75" hidden="false" customHeight="false" outlineLevel="0" collapsed="false">
      <c r="A679" s="24" t="n">
        <v>41154</v>
      </c>
      <c r="B679" s="18" t="s">
        <v>705</v>
      </c>
      <c r="C679" s="3" t="n">
        <v>16549.99</v>
      </c>
      <c r="E679" s="3" t="n">
        <v>461627.3</v>
      </c>
      <c r="F679" s="18"/>
    </row>
    <row r="680" customFormat="false" ht="12.75" hidden="false" customHeight="false" outlineLevel="0" collapsed="false">
      <c r="A680" s="24" t="n">
        <v>41154</v>
      </c>
      <c r="B680" s="18" t="s">
        <v>706</v>
      </c>
      <c r="C680" s="3" t="n">
        <v>580</v>
      </c>
      <c r="E680" s="3" t="n">
        <v>478177.29</v>
      </c>
      <c r="F680" s="18"/>
    </row>
    <row r="681" customFormat="false" ht="12.75" hidden="false" customHeight="false" outlineLevel="0" collapsed="false">
      <c r="A681" s="24" t="n">
        <v>41154</v>
      </c>
      <c r="B681" s="18" t="s">
        <v>707</v>
      </c>
      <c r="C681" s="3" t="n">
        <v>200</v>
      </c>
      <c r="E681" s="3" t="n">
        <v>478757.29</v>
      </c>
      <c r="F681" s="18"/>
    </row>
    <row r="682" customFormat="false" ht="12.75" hidden="false" customHeight="false" outlineLevel="0" collapsed="false">
      <c r="A682" s="24" t="n">
        <v>41154</v>
      </c>
      <c r="B682" s="18" t="s">
        <v>708</v>
      </c>
      <c r="C682" s="3" t="n">
        <v>0.01</v>
      </c>
      <c r="E682" s="3" t="n">
        <v>478957.29</v>
      </c>
      <c r="F682" s="18"/>
    </row>
    <row r="683" customFormat="false" ht="12.75" hidden="false" customHeight="false" outlineLevel="0" collapsed="false">
      <c r="A683" s="24" t="n">
        <v>41154</v>
      </c>
      <c r="B683" s="18" t="s">
        <v>709</v>
      </c>
      <c r="C683" s="3" t="n">
        <v>0.01</v>
      </c>
      <c r="E683" s="3" t="n">
        <v>478957.3</v>
      </c>
      <c r="F683" s="18"/>
    </row>
    <row r="684" customFormat="false" ht="12.75" hidden="false" customHeight="false" outlineLevel="0" collapsed="false">
      <c r="A684" s="24" t="n">
        <v>41154</v>
      </c>
      <c r="B684" s="18" t="s">
        <v>710</v>
      </c>
      <c r="C684" s="3" t="n">
        <v>0.01</v>
      </c>
      <c r="E684" s="3" t="n">
        <v>478957.31</v>
      </c>
      <c r="F684" s="18"/>
    </row>
    <row r="685" customFormat="false" ht="12.75" hidden="false" customHeight="false" outlineLevel="0" collapsed="false">
      <c r="A685" s="24" t="n">
        <v>41154</v>
      </c>
      <c r="B685" s="18" t="s">
        <v>711</v>
      </c>
      <c r="C685" s="3" t="n">
        <v>6033</v>
      </c>
      <c r="E685" s="3" t="n">
        <v>478957.32</v>
      </c>
      <c r="F685" s="18"/>
    </row>
    <row r="686" customFormat="false" ht="12.75" hidden="false" customHeight="false" outlineLevel="0" collapsed="false">
      <c r="A686" s="24" t="n">
        <v>41154</v>
      </c>
      <c r="B686" s="18" t="s">
        <v>712</v>
      </c>
      <c r="C686" s="3" t="n">
        <v>10000</v>
      </c>
      <c r="E686" s="3" t="n">
        <v>484990.32</v>
      </c>
      <c r="F686" s="18"/>
    </row>
    <row r="687" customFormat="false" ht="12.75" hidden="false" customHeight="false" outlineLevel="0" collapsed="false">
      <c r="A687" s="24" t="n">
        <v>41154</v>
      </c>
      <c r="B687" s="18" t="s">
        <v>713</v>
      </c>
      <c r="C687" s="3" t="n">
        <v>2000</v>
      </c>
      <c r="E687" s="3" t="n">
        <v>494990.32</v>
      </c>
      <c r="F687" s="18"/>
    </row>
    <row r="688" customFormat="false" ht="12.75" hidden="false" customHeight="false" outlineLevel="0" collapsed="false">
      <c r="A688" s="24" t="n">
        <v>41154</v>
      </c>
      <c r="B688" s="18" t="s">
        <v>714</v>
      </c>
      <c r="C688" s="3"/>
      <c r="D688" s="3" t="n">
        <v>74000</v>
      </c>
      <c r="E688" s="3" t="n">
        <v>496990.32</v>
      </c>
      <c r="F688" s="18"/>
    </row>
    <row r="689" customFormat="false" ht="12.75" hidden="false" customHeight="false" outlineLevel="0" collapsed="false">
      <c r="A689" s="24" t="n">
        <v>41154</v>
      </c>
      <c r="B689" s="18" t="s">
        <v>715</v>
      </c>
      <c r="C689" s="3" t="n">
        <v>66108.26</v>
      </c>
      <c r="E689" s="3" t="n">
        <v>422990.32</v>
      </c>
      <c r="F689" s="18"/>
    </row>
    <row r="690" customFormat="false" ht="12.75" hidden="false" customHeight="false" outlineLevel="0" collapsed="false">
      <c r="A690" s="24" t="n">
        <v>41154</v>
      </c>
      <c r="B690" s="18" t="s">
        <v>716</v>
      </c>
      <c r="C690" s="3"/>
      <c r="D690" s="3" t="n">
        <v>1359</v>
      </c>
      <c r="E690" s="3" t="n">
        <v>489098.58</v>
      </c>
      <c r="F690" s="18" t="s">
        <v>717</v>
      </c>
    </row>
    <row r="691" customFormat="false" ht="12.75" hidden="false" customHeight="false" outlineLevel="0" collapsed="false">
      <c r="A691" s="24" t="n">
        <v>41154</v>
      </c>
      <c r="B691" s="18" t="s">
        <v>718</v>
      </c>
      <c r="C691" s="3"/>
      <c r="D691" s="3" t="n">
        <v>166000</v>
      </c>
      <c r="E691" s="3" t="n">
        <v>487739.58</v>
      </c>
      <c r="F691" s="18"/>
    </row>
    <row r="692" customFormat="false" ht="12.75" hidden="false" customHeight="false" outlineLevel="0" collapsed="false">
      <c r="A692" s="24" t="n">
        <v>41154</v>
      </c>
      <c r="B692" s="18" t="s">
        <v>719</v>
      </c>
      <c r="C692" s="3"/>
      <c r="D692" s="3" t="n">
        <v>52000</v>
      </c>
      <c r="E692" s="3" t="n">
        <v>321739.58</v>
      </c>
      <c r="F692" s="18" t="s">
        <v>720</v>
      </c>
    </row>
    <row r="693" customFormat="false" ht="12.75" hidden="false" customHeight="false" outlineLevel="0" collapsed="false">
      <c r="A693" s="24" t="n">
        <v>41154</v>
      </c>
      <c r="B693" s="18" t="s">
        <v>721</v>
      </c>
      <c r="C693" s="3"/>
      <c r="D693" s="3" t="n">
        <v>14500</v>
      </c>
      <c r="E693" s="3" t="n">
        <v>269739.58</v>
      </c>
      <c r="F693" s="18" t="s">
        <v>722</v>
      </c>
    </row>
    <row r="694" customFormat="false" ht="12.75" hidden="false" customHeight="false" outlineLevel="0" collapsed="false">
      <c r="A694" s="24" t="n">
        <v>41154</v>
      </c>
      <c r="B694" s="18" t="s">
        <v>723</v>
      </c>
      <c r="C694" s="3"/>
      <c r="D694" s="3" t="n">
        <v>1138</v>
      </c>
      <c r="E694" s="3" t="n">
        <v>255239.58</v>
      </c>
      <c r="F694" s="18" t="s">
        <v>691</v>
      </c>
    </row>
    <row r="695" customFormat="false" ht="12.75" hidden="false" customHeight="false" outlineLevel="0" collapsed="false">
      <c r="A695" s="24" t="n">
        <v>41154</v>
      </c>
      <c r="B695" s="18" t="s">
        <v>724</v>
      </c>
      <c r="C695" s="3"/>
      <c r="D695" s="3" t="n">
        <v>1549.01</v>
      </c>
      <c r="E695" s="3" t="n">
        <v>254101.58</v>
      </c>
      <c r="F695" s="18" t="s">
        <v>691</v>
      </c>
    </row>
    <row r="696" customFormat="false" ht="12.75" hidden="false" customHeight="false" outlineLevel="0" collapsed="false">
      <c r="A696" s="24" t="n">
        <v>41154</v>
      </c>
      <c r="B696" s="18" t="s">
        <v>725</v>
      </c>
      <c r="C696" s="3"/>
      <c r="D696" s="3" t="n">
        <v>83240</v>
      </c>
      <c r="E696" s="3" t="n">
        <v>252552.57</v>
      </c>
      <c r="F696" s="18" t="s">
        <v>726</v>
      </c>
    </row>
    <row r="697" customFormat="false" ht="12.75" hidden="false" customHeight="false" outlineLevel="0" collapsed="false">
      <c r="A697" s="24" t="n">
        <v>41154</v>
      </c>
      <c r="B697" s="18" t="s">
        <v>727</v>
      </c>
      <c r="C697" s="3"/>
      <c r="D697" s="3" t="n">
        <v>66000</v>
      </c>
      <c r="E697" s="3" t="n">
        <v>169312.57</v>
      </c>
      <c r="F697" s="18" t="s">
        <v>728</v>
      </c>
    </row>
    <row r="698" customFormat="false" ht="12.75" hidden="false" customHeight="false" outlineLevel="0" collapsed="false">
      <c r="A698" s="24" t="n">
        <v>41154</v>
      </c>
      <c r="B698" s="18" t="s">
        <v>729</v>
      </c>
      <c r="C698" s="3" t="n">
        <v>20184</v>
      </c>
      <c r="E698" s="3" t="n">
        <v>103312.57</v>
      </c>
      <c r="F698" s="18"/>
    </row>
    <row r="699" customFormat="false" ht="12.75" hidden="false" customHeight="false" outlineLevel="0" collapsed="false">
      <c r="A699" s="24" t="n">
        <v>41154</v>
      </c>
      <c r="B699" s="18" t="s">
        <v>730</v>
      </c>
      <c r="C699" s="3" t="n">
        <v>1508</v>
      </c>
      <c r="E699" s="3" t="n">
        <v>123496.57</v>
      </c>
      <c r="F699" s="18"/>
    </row>
    <row r="700" customFormat="false" ht="12.75" hidden="false" customHeight="false" outlineLevel="0" collapsed="false">
      <c r="A700" s="24" t="n">
        <v>41154</v>
      </c>
      <c r="B700" s="18" t="s">
        <v>731</v>
      </c>
      <c r="C700" s="3" t="n">
        <v>5452</v>
      </c>
      <c r="E700" s="3" t="n">
        <v>125004.57</v>
      </c>
      <c r="F700" s="18"/>
    </row>
    <row r="701" customFormat="false" ht="12.75" hidden="false" customHeight="false" outlineLevel="0" collapsed="false">
      <c r="A701" s="24" t="n">
        <v>41154</v>
      </c>
      <c r="B701" s="18" t="s">
        <v>732</v>
      </c>
      <c r="C701" s="3" t="n">
        <v>5000</v>
      </c>
      <c r="E701" s="3" t="n">
        <v>130456.57</v>
      </c>
      <c r="F701" s="18"/>
    </row>
    <row r="702" customFormat="false" ht="12.75" hidden="false" customHeight="false" outlineLevel="0" collapsed="false">
      <c r="A702" s="24" t="n">
        <v>41154</v>
      </c>
      <c r="B702" s="22" t="s">
        <v>194</v>
      </c>
      <c r="C702" s="2" t="n">
        <v>0.1</v>
      </c>
      <c r="E702" s="3" t="n">
        <v>135456.57</v>
      </c>
      <c r="F702" s="18"/>
      <c r="G702" s="0" t="s">
        <v>49</v>
      </c>
    </row>
    <row r="703" customFormat="false" ht="12.75" hidden="false" customHeight="false" outlineLevel="0" collapsed="false">
      <c r="A703" s="24" t="n">
        <v>41154</v>
      </c>
      <c r="B703" s="22" t="s">
        <v>195</v>
      </c>
      <c r="C703" s="2" t="n">
        <v>0.65</v>
      </c>
      <c r="E703" s="3" t="n">
        <v>135456.67</v>
      </c>
      <c r="F703" s="18"/>
      <c r="G703" s="0" t="s">
        <v>49</v>
      </c>
    </row>
    <row r="704" customFormat="false" ht="12.75" hidden="false" customHeight="false" outlineLevel="0" collapsed="false">
      <c r="A704" s="24" t="n">
        <v>41154</v>
      </c>
      <c r="B704" s="22" t="s">
        <v>427</v>
      </c>
      <c r="C704" s="2" t="n">
        <v>2.88</v>
      </c>
      <c r="E704" s="3" t="n">
        <v>135457.32</v>
      </c>
      <c r="F704" s="18"/>
      <c r="G704" s="0" t="s">
        <v>49</v>
      </c>
    </row>
    <row r="705" customFormat="false" ht="12.75" hidden="false" customHeight="false" outlineLevel="0" collapsed="false">
      <c r="A705" s="24" t="n">
        <v>41154</v>
      </c>
      <c r="B705" s="22" t="s">
        <v>428</v>
      </c>
      <c r="C705" s="2" t="n">
        <v>18</v>
      </c>
      <c r="E705" s="3" t="n">
        <v>135460.2</v>
      </c>
      <c r="F705" s="18"/>
      <c r="G705" s="0" t="s">
        <v>49</v>
      </c>
    </row>
    <row r="706" customFormat="false" ht="12.75" hidden="false" customHeight="false" outlineLevel="0" collapsed="false">
      <c r="A706" s="24" t="n">
        <v>41154</v>
      </c>
      <c r="B706" s="22" t="s">
        <v>429</v>
      </c>
      <c r="C706" s="3"/>
      <c r="D706" s="3" t="n">
        <v>3692.79</v>
      </c>
      <c r="E706" s="3" t="n">
        <v>135478.2</v>
      </c>
      <c r="F706" s="18" t="s">
        <v>733</v>
      </c>
      <c r="G706" s="0" t="s">
        <v>49</v>
      </c>
    </row>
    <row r="707" customFormat="false" ht="12.75" hidden="false" customHeight="false" outlineLevel="0" collapsed="false">
      <c r="A707" s="24" t="n">
        <v>41154</v>
      </c>
      <c r="B707" s="22" t="s">
        <v>48</v>
      </c>
      <c r="C707" s="2" t="n">
        <v>11.52</v>
      </c>
      <c r="E707" s="3" t="n">
        <v>131785.41</v>
      </c>
      <c r="F707" s="18"/>
      <c r="G707" s="0" t="s">
        <v>49</v>
      </c>
    </row>
    <row r="708" customFormat="false" ht="12.75" hidden="false" customHeight="false" outlineLevel="0" collapsed="false">
      <c r="A708" s="24" t="n">
        <v>41154</v>
      </c>
      <c r="B708" s="22" t="s">
        <v>50</v>
      </c>
      <c r="C708" s="2" t="n">
        <v>72</v>
      </c>
      <c r="E708" s="3" t="n">
        <v>131796.93</v>
      </c>
      <c r="F708" s="18"/>
      <c r="G708" s="0" t="s">
        <v>49</v>
      </c>
    </row>
    <row r="709" customFormat="false" ht="12.75" hidden="false" customHeight="false" outlineLevel="0" collapsed="false">
      <c r="A709" s="24" t="n">
        <v>41154</v>
      </c>
      <c r="B709" s="22" t="s">
        <v>51</v>
      </c>
      <c r="C709" s="3"/>
      <c r="D709" s="3" t="n">
        <v>7544.5</v>
      </c>
      <c r="E709" s="3" t="n">
        <v>131868.93</v>
      </c>
      <c r="F709" s="18"/>
      <c r="G709" s="0" t="s">
        <v>49</v>
      </c>
    </row>
    <row r="710" customFormat="false" ht="12.75" hidden="false" customHeight="false" outlineLevel="0" collapsed="false">
      <c r="A710" s="24" t="n">
        <v>41154</v>
      </c>
      <c r="B710" s="22" t="s">
        <v>52</v>
      </c>
      <c r="C710" s="2" t="n">
        <v>50.1</v>
      </c>
      <c r="E710" s="3" t="n">
        <v>124324.43</v>
      </c>
      <c r="F710" s="18"/>
      <c r="G710" s="0" t="s">
        <v>49</v>
      </c>
    </row>
    <row r="711" customFormat="false" ht="12.75" hidden="false" customHeight="false" outlineLevel="0" collapsed="false">
      <c r="A711" s="24" t="n">
        <v>41154</v>
      </c>
      <c r="B711" s="22" t="s">
        <v>53</v>
      </c>
      <c r="C711" s="2" t="n">
        <v>313.13</v>
      </c>
      <c r="E711" s="3" t="n">
        <v>124374.53</v>
      </c>
      <c r="F711" s="18"/>
      <c r="G711" s="0" t="s">
        <v>49</v>
      </c>
    </row>
    <row r="712" customFormat="false" ht="12.75" hidden="false" customHeight="false" outlineLevel="0" collapsed="false">
      <c r="A712" s="24" t="n">
        <v>41154</v>
      </c>
      <c r="B712" s="22" t="s">
        <v>54</v>
      </c>
      <c r="C712" s="3"/>
      <c r="D712" s="3" t="n">
        <v>12781.75</v>
      </c>
      <c r="E712" s="3" t="n">
        <v>124687.66</v>
      </c>
      <c r="F712" s="18"/>
      <c r="G712" s="0" t="s">
        <v>49</v>
      </c>
    </row>
    <row r="713" customFormat="false" ht="12.75" hidden="false" customHeight="false" outlineLevel="0" collapsed="false">
      <c r="A713" s="24" t="n">
        <v>41154</v>
      </c>
      <c r="B713" s="18" t="s">
        <v>734</v>
      </c>
      <c r="C713" s="3" t="n">
        <v>50000</v>
      </c>
      <c r="E713" s="3" t="n">
        <v>111905.91</v>
      </c>
      <c r="F713" s="18"/>
    </row>
    <row r="714" customFormat="false" ht="12.75" hidden="false" customHeight="false" outlineLevel="0" collapsed="false">
      <c r="A714" s="24" t="n">
        <v>41154</v>
      </c>
      <c r="B714" s="18" t="s">
        <v>735</v>
      </c>
      <c r="C714" s="3" t="n">
        <v>207257.34</v>
      </c>
      <c r="E714" s="3" t="n">
        <v>161905.91</v>
      </c>
      <c r="F714" s="18"/>
    </row>
    <row r="715" customFormat="false" ht="12.75" hidden="false" customHeight="false" outlineLevel="0" collapsed="false">
      <c r="A715" s="24" t="n">
        <v>41123</v>
      </c>
      <c r="B715" s="18" t="s">
        <v>736</v>
      </c>
      <c r="C715" s="3" t="n">
        <v>70000</v>
      </c>
      <c r="E715" s="3" t="n">
        <v>369163.25</v>
      </c>
      <c r="F715" s="18"/>
    </row>
    <row r="716" customFormat="false" ht="12.75" hidden="false" customHeight="false" outlineLevel="0" collapsed="false">
      <c r="A716" s="24" t="n">
        <v>41123</v>
      </c>
      <c r="B716" s="18" t="s">
        <v>737</v>
      </c>
      <c r="C716" s="3"/>
      <c r="D716" s="3" t="n">
        <v>1101.07</v>
      </c>
      <c r="E716" s="3" t="n">
        <v>439163.25</v>
      </c>
      <c r="F716" s="18"/>
    </row>
    <row r="717" customFormat="false" ht="12.75" hidden="false" customHeight="false" outlineLevel="0" collapsed="false">
      <c r="A717" s="24" t="n">
        <v>41123</v>
      </c>
      <c r="B717" s="18" t="s">
        <v>738</v>
      </c>
      <c r="C717" s="3"/>
      <c r="D717" s="3" t="n">
        <v>100000</v>
      </c>
      <c r="E717" s="3" t="n">
        <v>438062.18</v>
      </c>
      <c r="F717" s="18" t="s">
        <v>739</v>
      </c>
    </row>
    <row r="718" customFormat="false" ht="12.75" hidden="false" customHeight="false" outlineLevel="0" collapsed="false">
      <c r="A718" s="24" t="n">
        <v>41123</v>
      </c>
      <c r="B718" s="18" t="s">
        <v>740</v>
      </c>
      <c r="C718" s="3" t="n">
        <v>242534.93</v>
      </c>
      <c r="E718" s="3" t="n">
        <v>338062.18</v>
      </c>
      <c r="F718" s="18"/>
    </row>
    <row r="719" customFormat="false" ht="12.75" hidden="false" customHeight="false" outlineLevel="0" collapsed="false">
      <c r="A719" s="24" t="n">
        <v>41123</v>
      </c>
      <c r="B719" s="18" t="s">
        <v>741</v>
      </c>
      <c r="C719" s="3"/>
      <c r="D719" s="3" t="n">
        <v>260000</v>
      </c>
      <c r="E719" s="3" t="n">
        <v>580597.11</v>
      </c>
      <c r="F719" s="18"/>
    </row>
    <row r="720" customFormat="false" ht="12.75" hidden="false" customHeight="false" outlineLevel="0" collapsed="false">
      <c r="A720" s="24" t="n">
        <v>41123</v>
      </c>
      <c r="B720" s="18" t="s">
        <v>742</v>
      </c>
      <c r="C720" s="3" t="n">
        <v>107000</v>
      </c>
      <c r="E720" s="3" t="n">
        <v>320597.11</v>
      </c>
      <c r="F720" s="18"/>
    </row>
    <row r="721" customFormat="false" ht="12.75" hidden="false" customHeight="false" outlineLevel="0" collapsed="false">
      <c r="A721" s="24" t="n">
        <v>41123</v>
      </c>
      <c r="B721" s="18" t="s">
        <v>743</v>
      </c>
      <c r="C721" s="3" t="n">
        <v>10000</v>
      </c>
      <c r="E721" s="3" t="n">
        <v>427597.11</v>
      </c>
      <c r="F721" s="18"/>
    </row>
    <row r="722" customFormat="false" ht="12.75" hidden="false" customHeight="false" outlineLevel="0" collapsed="false">
      <c r="A722" s="24" t="n">
        <v>41123</v>
      </c>
      <c r="B722" s="18" t="s">
        <v>744</v>
      </c>
      <c r="C722" s="3" t="n">
        <v>6848.42</v>
      </c>
      <c r="E722" s="3" t="n">
        <v>437597.11</v>
      </c>
      <c r="F722" s="18"/>
    </row>
    <row r="723" customFormat="false" ht="12.75" hidden="false" customHeight="false" outlineLevel="0" collapsed="false">
      <c r="A723" s="24" t="n">
        <v>41123</v>
      </c>
      <c r="B723" s="18" t="s">
        <v>745</v>
      </c>
      <c r="C723" s="3"/>
      <c r="D723" s="3" t="n">
        <v>91400</v>
      </c>
      <c r="E723" s="3" t="n">
        <v>444445.53</v>
      </c>
      <c r="F723" s="18" t="s">
        <v>746</v>
      </c>
    </row>
    <row r="724" customFormat="false" ht="12.75" hidden="false" customHeight="false" outlineLevel="0" collapsed="false">
      <c r="A724" s="24" t="n">
        <v>41123</v>
      </c>
      <c r="B724" s="18" t="s">
        <v>747</v>
      </c>
      <c r="C724" s="3"/>
      <c r="D724" s="3" t="n">
        <v>6033</v>
      </c>
      <c r="E724" s="3" t="n">
        <v>353045.53</v>
      </c>
      <c r="F724" s="18"/>
    </row>
    <row r="725" customFormat="false" ht="12.75" hidden="false" customHeight="false" outlineLevel="0" collapsed="false">
      <c r="A725" s="24" t="n">
        <v>41123</v>
      </c>
      <c r="B725" s="18" t="s">
        <v>748</v>
      </c>
      <c r="C725" s="3"/>
      <c r="D725" s="3" t="n">
        <v>400</v>
      </c>
      <c r="E725" s="3" t="n">
        <v>347012.53</v>
      </c>
      <c r="F725" s="18" t="s">
        <v>749</v>
      </c>
    </row>
    <row r="726" customFormat="false" ht="12.75" hidden="false" customHeight="false" outlineLevel="0" collapsed="false">
      <c r="A726" s="24" t="n">
        <v>41123</v>
      </c>
      <c r="B726" s="18" t="s">
        <v>750</v>
      </c>
      <c r="C726" s="3"/>
      <c r="D726" s="3" t="n">
        <v>400</v>
      </c>
      <c r="E726" s="3" t="n">
        <v>346612.53</v>
      </c>
      <c r="F726" s="18" t="s">
        <v>751</v>
      </c>
    </row>
    <row r="727" customFormat="false" ht="12.75" hidden="false" customHeight="false" outlineLevel="0" collapsed="false">
      <c r="A727" s="24" t="n">
        <v>41123</v>
      </c>
      <c r="B727" s="18" t="s">
        <v>752</v>
      </c>
      <c r="C727" s="3"/>
      <c r="D727" s="3" t="n">
        <v>2330</v>
      </c>
      <c r="E727" s="3" t="n">
        <v>346212.53</v>
      </c>
      <c r="F727" s="18" t="s">
        <v>753</v>
      </c>
    </row>
    <row r="728" customFormat="false" ht="12.75" hidden="false" customHeight="false" outlineLevel="0" collapsed="false">
      <c r="A728" s="24" t="n">
        <v>41123</v>
      </c>
      <c r="B728" s="18" t="s">
        <v>754</v>
      </c>
      <c r="C728" s="3"/>
      <c r="D728" s="3" t="n">
        <v>13118.6</v>
      </c>
      <c r="E728" s="3" t="n">
        <v>343882.53</v>
      </c>
      <c r="F728" s="18"/>
    </row>
    <row r="729" customFormat="false" ht="12.75" hidden="false" customHeight="false" outlineLevel="0" collapsed="false">
      <c r="A729" s="24" t="n">
        <v>41123</v>
      </c>
      <c r="B729" s="18" t="s">
        <v>755</v>
      </c>
      <c r="C729" s="3"/>
      <c r="D729" s="3" t="n">
        <v>4355</v>
      </c>
      <c r="E729" s="3" t="n">
        <v>330763.93</v>
      </c>
      <c r="F729" s="18" t="s">
        <v>756</v>
      </c>
    </row>
    <row r="730" customFormat="false" ht="12.75" hidden="false" customHeight="false" outlineLevel="0" collapsed="false">
      <c r="A730" s="24" t="n">
        <v>41123</v>
      </c>
      <c r="B730" s="18" t="s">
        <v>757</v>
      </c>
      <c r="C730" s="3"/>
      <c r="D730" s="3" t="n">
        <v>1828.83</v>
      </c>
      <c r="E730" s="3" t="n">
        <v>326408.93</v>
      </c>
      <c r="F730" s="18" t="s">
        <v>756</v>
      </c>
    </row>
    <row r="731" customFormat="false" ht="12.75" hidden="false" customHeight="false" outlineLevel="0" collapsed="false">
      <c r="A731" s="24" t="n">
        <v>41123</v>
      </c>
      <c r="B731" s="18" t="s">
        <v>758</v>
      </c>
      <c r="C731" s="3"/>
      <c r="D731" s="3" t="n">
        <v>825.5</v>
      </c>
      <c r="E731" s="3" t="n">
        <v>324580.1</v>
      </c>
      <c r="F731" s="18" t="s">
        <v>759</v>
      </c>
    </row>
    <row r="732" customFormat="false" ht="12.75" hidden="false" customHeight="false" outlineLevel="0" collapsed="false">
      <c r="A732" s="24" t="n">
        <v>41123</v>
      </c>
      <c r="B732" s="18" t="s">
        <v>760</v>
      </c>
      <c r="C732" s="3"/>
      <c r="D732" s="3" t="n">
        <v>4900</v>
      </c>
      <c r="E732" s="3" t="n">
        <v>323754.6</v>
      </c>
      <c r="F732" s="18" t="s">
        <v>761</v>
      </c>
    </row>
    <row r="733" customFormat="false" ht="12.75" hidden="false" customHeight="false" outlineLevel="0" collapsed="false">
      <c r="A733" s="24" t="n">
        <v>41123</v>
      </c>
      <c r="B733" s="22" t="s">
        <v>194</v>
      </c>
      <c r="C733" s="2" t="n">
        <v>0.21</v>
      </c>
      <c r="E733" s="3" t="n">
        <v>318854.6</v>
      </c>
      <c r="F733" s="18"/>
      <c r="G733" s="0" t="s">
        <v>49</v>
      </c>
    </row>
    <row r="734" customFormat="false" ht="12.75" hidden="false" customHeight="false" outlineLevel="0" collapsed="false">
      <c r="A734" s="24" t="n">
        <v>41123</v>
      </c>
      <c r="B734" s="22" t="s">
        <v>195</v>
      </c>
      <c r="C734" s="2" t="n">
        <v>1.3</v>
      </c>
      <c r="E734" s="3" t="n">
        <v>318854.81</v>
      </c>
      <c r="F734" s="18"/>
      <c r="G734" s="0" t="s">
        <v>49</v>
      </c>
    </row>
    <row r="735" customFormat="false" ht="12.75" hidden="false" customHeight="false" outlineLevel="0" collapsed="false">
      <c r="A735" s="24" t="n">
        <v>41123</v>
      </c>
      <c r="B735" s="22" t="s">
        <v>427</v>
      </c>
      <c r="C735" s="2" t="n">
        <v>0.96</v>
      </c>
      <c r="E735" s="3" t="n">
        <v>318856.11</v>
      </c>
      <c r="F735" s="18"/>
      <c r="G735" s="0" t="s">
        <v>49</v>
      </c>
    </row>
    <row r="736" customFormat="false" ht="12.75" hidden="false" customHeight="false" outlineLevel="0" collapsed="false">
      <c r="A736" s="24" t="n">
        <v>41123</v>
      </c>
      <c r="B736" s="22" t="s">
        <v>428</v>
      </c>
      <c r="C736" s="2" t="n">
        <v>5.97</v>
      </c>
      <c r="E736" s="3" t="n">
        <v>318857.07</v>
      </c>
      <c r="F736" s="18"/>
      <c r="G736" s="0" t="s">
        <v>49</v>
      </c>
    </row>
    <row r="737" customFormat="false" ht="12.75" hidden="false" customHeight="false" outlineLevel="0" collapsed="false">
      <c r="A737" s="24" t="n">
        <v>41123</v>
      </c>
      <c r="B737" s="22" t="s">
        <v>429</v>
      </c>
      <c r="C737" s="3"/>
      <c r="D737" s="3" t="n">
        <v>361.92</v>
      </c>
      <c r="E737" s="3" t="n">
        <v>318863.04</v>
      </c>
      <c r="F737" s="18" t="s">
        <v>762</v>
      </c>
      <c r="G737" s="0" t="s">
        <v>49</v>
      </c>
    </row>
    <row r="738" customFormat="false" ht="12.75" hidden="false" customHeight="false" outlineLevel="0" collapsed="false">
      <c r="A738" s="24" t="n">
        <v>41123</v>
      </c>
      <c r="B738" s="22" t="s">
        <v>196</v>
      </c>
      <c r="C738" s="2" t="n">
        <v>7.07</v>
      </c>
      <c r="E738" s="3" t="n">
        <v>318501.12</v>
      </c>
      <c r="F738" s="18"/>
      <c r="G738" s="0" t="s">
        <v>49</v>
      </c>
    </row>
    <row r="739" customFormat="false" ht="12.75" hidden="false" customHeight="false" outlineLevel="0" collapsed="false">
      <c r="A739" s="24" t="n">
        <v>41123</v>
      </c>
      <c r="B739" s="22" t="s">
        <v>197</v>
      </c>
      <c r="C739" s="2" t="n">
        <v>44.17</v>
      </c>
      <c r="E739" s="3" t="n">
        <v>318508.19</v>
      </c>
      <c r="F739" s="18"/>
      <c r="G739" s="0" t="s">
        <v>49</v>
      </c>
    </row>
    <row r="740" customFormat="false" ht="12.75" hidden="false" customHeight="false" outlineLevel="0" collapsed="false">
      <c r="A740" s="24" t="n">
        <v>41123</v>
      </c>
      <c r="B740" s="22" t="s">
        <v>198</v>
      </c>
      <c r="C740" s="3"/>
      <c r="D740" s="3" t="n">
        <v>1803</v>
      </c>
      <c r="E740" s="3" t="n">
        <v>318552.36</v>
      </c>
      <c r="F740" s="18" t="s">
        <v>763</v>
      </c>
      <c r="G740" s="0" t="s">
        <v>49</v>
      </c>
    </row>
    <row r="741" customFormat="false" ht="12.75" hidden="false" customHeight="false" outlineLevel="0" collapsed="false">
      <c r="A741" s="24" t="n">
        <v>41123</v>
      </c>
      <c r="B741" s="22" t="s">
        <v>48</v>
      </c>
      <c r="C741" s="2" t="n">
        <v>4.04</v>
      </c>
      <c r="E741" s="3" t="n">
        <v>316749.36</v>
      </c>
      <c r="F741" s="18"/>
      <c r="G741" s="0" t="s">
        <v>49</v>
      </c>
    </row>
    <row r="742" customFormat="false" ht="12.75" hidden="false" customHeight="false" outlineLevel="0" collapsed="false">
      <c r="A742" s="24" t="n">
        <v>41123</v>
      </c>
      <c r="B742" s="22" t="s">
        <v>50</v>
      </c>
      <c r="C742" s="2" t="n">
        <v>25.26</v>
      </c>
      <c r="E742" s="3" t="n">
        <v>316753.4</v>
      </c>
      <c r="F742" s="18"/>
      <c r="G742" s="0" t="s">
        <v>49</v>
      </c>
    </row>
    <row r="743" customFormat="false" ht="12.75" hidden="false" customHeight="false" outlineLevel="0" collapsed="false">
      <c r="A743" s="24" t="n">
        <v>41123</v>
      </c>
      <c r="B743" s="22" t="s">
        <v>51</v>
      </c>
      <c r="C743" s="3"/>
      <c r="D743" s="3" t="n">
        <v>1988.99</v>
      </c>
      <c r="E743" s="3" t="n">
        <v>316778.66</v>
      </c>
      <c r="F743" s="18" t="s">
        <v>756</v>
      </c>
      <c r="G743" s="0" t="s">
        <v>49</v>
      </c>
    </row>
    <row r="744" customFormat="false" ht="12.75" hidden="false" customHeight="false" outlineLevel="0" collapsed="false">
      <c r="A744" s="24" t="n">
        <v>41123</v>
      </c>
      <c r="B744" s="22" t="s">
        <v>52</v>
      </c>
      <c r="C744" s="2" t="n">
        <v>27.23</v>
      </c>
      <c r="E744" s="3" t="n">
        <v>314789.67</v>
      </c>
      <c r="F744" s="18"/>
      <c r="G744" s="0" t="s">
        <v>49</v>
      </c>
    </row>
    <row r="745" customFormat="false" ht="12.75" hidden="false" customHeight="false" outlineLevel="0" collapsed="false">
      <c r="A745" s="24" t="n">
        <v>41123</v>
      </c>
      <c r="B745" s="22" t="s">
        <v>53</v>
      </c>
      <c r="C745" s="2" t="n">
        <v>170.19</v>
      </c>
      <c r="E745" s="3" t="n">
        <v>314816.9</v>
      </c>
      <c r="F745" s="18"/>
      <c r="G745" s="0" t="s">
        <v>49</v>
      </c>
    </row>
    <row r="746" customFormat="false" ht="12.75" hidden="false" customHeight="false" outlineLevel="0" collapsed="false">
      <c r="A746" s="24" t="n">
        <v>41123</v>
      </c>
      <c r="B746" s="22" t="s">
        <v>54</v>
      </c>
      <c r="C746" s="3"/>
      <c r="D746" s="3" t="n">
        <v>6947.38</v>
      </c>
      <c r="E746" s="3" t="n">
        <v>314987.09</v>
      </c>
      <c r="F746" s="18" t="s">
        <v>756</v>
      </c>
      <c r="G746" s="0" t="s">
        <v>49</v>
      </c>
    </row>
    <row r="747" customFormat="false" ht="12.75" hidden="false" customHeight="false" outlineLevel="0" collapsed="false">
      <c r="A747" s="24" t="n">
        <v>41123</v>
      </c>
      <c r="B747" s="18" t="s">
        <v>764</v>
      </c>
      <c r="C747" s="3" t="n">
        <v>1588.46</v>
      </c>
      <c r="E747" s="3" t="n">
        <v>308039.71</v>
      </c>
      <c r="F747" s="18"/>
    </row>
    <row r="748" customFormat="false" ht="12.75" hidden="false" customHeight="false" outlineLevel="0" collapsed="false">
      <c r="A748" s="24" t="n">
        <v>41123</v>
      </c>
      <c r="B748" s="18" t="s">
        <v>765</v>
      </c>
      <c r="C748" s="3" t="n">
        <v>20000</v>
      </c>
      <c r="E748" s="3" t="n">
        <v>309628.17</v>
      </c>
      <c r="F748" s="18"/>
    </row>
    <row r="749" customFormat="false" ht="12.75" hidden="false" customHeight="false" outlineLevel="0" collapsed="false">
      <c r="A749" s="24" t="n">
        <v>41092</v>
      </c>
      <c r="B749" s="18" t="s">
        <v>766</v>
      </c>
      <c r="C749" s="3" t="n">
        <v>43800</v>
      </c>
      <c r="E749" s="3" t="n">
        <v>329628.17</v>
      </c>
      <c r="F749" s="18"/>
    </row>
    <row r="750" customFormat="false" ht="12.75" hidden="false" customHeight="false" outlineLevel="0" collapsed="false">
      <c r="A750" s="24" t="n">
        <v>41092</v>
      </c>
      <c r="B750" s="18" t="s">
        <v>767</v>
      </c>
      <c r="C750" s="3" t="n">
        <v>3275.11</v>
      </c>
      <c r="E750" s="3" t="n">
        <v>373428.17</v>
      </c>
      <c r="F750" s="18"/>
    </row>
    <row r="751" customFormat="false" ht="12.75" hidden="false" customHeight="false" outlineLevel="0" collapsed="false">
      <c r="A751" s="24" t="n">
        <v>41092</v>
      </c>
      <c r="B751" s="18" t="s">
        <v>768</v>
      </c>
      <c r="C751" s="3" t="n">
        <v>3893.09</v>
      </c>
      <c r="E751" s="3" t="n">
        <v>376703.28</v>
      </c>
      <c r="F751" s="18"/>
    </row>
    <row r="752" customFormat="false" ht="12.75" hidden="false" customHeight="false" outlineLevel="0" collapsed="false">
      <c r="A752" s="24" t="n">
        <v>41092</v>
      </c>
      <c r="B752" s="18" t="s">
        <v>769</v>
      </c>
      <c r="C752" s="3"/>
      <c r="D752" s="3" t="n">
        <v>232000</v>
      </c>
      <c r="E752" s="3" t="n">
        <v>380596.37</v>
      </c>
      <c r="F752" s="18"/>
    </row>
    <row r="753" customFormat="false" ht="12.75" hidden="false" customHeight="false" outlineLevel="0" collapsed="false">
      <c r="A753" s="24" t="n">
        <v>41092</v>
      </c>
      <c r="B753" s="18" t="s">
        <v>770</v>
      </c>
      <c r="C753" s="3" t="n">
        <v>17997.7</v>
      </c>
      <c r="E753" s="3" t="n">
        <v>148596.37</v>
      </c>
      <c r="F753" s="18"/>
    </row>
    <row r="754" customFormat="false" ht="12.75" hidden="false" customHeight="false" outlineLevel="0" collapsed="false">
      <c r="A754" s="24" t="n">
        <v>41092</v>
      </c>
      <c r="B754" s="18" t="s">
        <v>771</v>
      </c>
      <c r="C754" s="3" t="n">
        <v>11784.79</v>
      </c>
      <c r="E754" s="3" t="n">
        <v>166594.07</v>
      </c>
      <c r="F754" s="18"/>
    </row>
    <row r="755" customFormat="false" ht="12.75" hidden="false" customHeight="false" outlineLevel="0" collapsed="false">
      <c r="A755" s="24" t="n">
        <v>41092</v>
      </c>
      <c r="B755" s="18" t="s">
        <v>772</v>
      </c>
      <c r="C755" s="3" t="n">
        <v>11239.9</v>
      </c>
      <c r="E755" s="3" t="n">
        <v>178378.86</v>
      </c>
      <c r="F755" s="18"/>
    </row>
    <row r="756" customFormat="false" ht="12.75" hidden="false" customHeight="false" outlineLevel="0" collapsed="false">
      <c r="A756" s="24" t="n">
        <v>41092</v>
      </c>
      <c r="B756" s="18" t="s">
        <v>773</v>
      </c>
      <c r="C756" s="3" t="n">
        <v>25000</v>
      </c>
      <c r="E756" s="3" t="n">
        <v>189618.76</v>
      </c>
      <c r="F756" s="18"/>
    </row>
    <row r="757" customFormat="false" ht="12.75" hidden="false" customHeight="false" outlineLevel="0" collapsed="false">
      <c r="A757" s="24" t="n">
        <v>41092</v>
      </c>
      <c r="B757" s="18" t="s">
        <v>774</v>
      </c>
      <c r="C757" s="3" t="n">
        <v>250000</v>
      </c>
      <c r="E757" s="3" t="n">
        <v>214618.76</v>
      </c>
      <c r="F757" s="18"/>
    </row>
    <row r="758" customFormat="false" ht="12.75" hidden="false" customHeight="false" outlineLevel="0" collapsed="false">
      <c r="A758" s="24" t="n">
        <v>41092</v>
      </c>
      <c r="B758" s="18" t="s">
        <v>775</v>
      </c>
      <c r="C758" s="3"/>
      <c r="D758" s="3" t="n">
        <v>74900</v>
      </c>
      <c r="E758" s="3" t="n">
        <v>464618.76</v>
      </c>
      <c r="F758" s="18" t="s">
        <v>776</v>
      </c>
    </row>
    <row r="759" customFormat="false" ht="12.75" hidden="false" customHeight="false" outlineLevel="0" collapsed="false">
      <c r="A759" s="24" t="n">
        <v>41092</v>
      </c>
      <c r="B759" s="18" t="s">
        <v>777</v>
      </c>
      <c r="C759" s="3"/>
      <c r="D759" s="3" t="n">
        <v>20000</v>
      </c>
      <c r="E759" s="3" t="n">
        <v>389718.76</v>
      </c>
      <c r="F759" s="18" t="s">
        <v>778</v>
      </c>
    </row>
    <row r="760" customFormat="false" ht="12.75" hidden="false" customHeight="false" outlineLevel="0" collapsed="false">
      <c r="A760" s="24" t="n">
        <v>41092</v>
      </c>
      <c r="B760" s="18" t="s">
        <v>779</v>
      </c>
      <c r="C760" s="3"/>
      <c r="D760" s="3" t="n">
        <v>1765</v>
      </c>
      <c r="E760" s="3" t="n">
        <v>369718.76</v>
      </c>
      <c r="F760" s="18" t="s">
        <v>780</v>
      </c>
    </row>
    <row r="761" customFormat="false" ht="12.75" hidden="false" customHeight="false" outlineLevel="0" collapsed="false">
      <c r="A761" s="24" t="n">
        <v>41092</v>
      </c>
      <c r="B761" s="18" t="s">
        <v>781</v>
      </c>
      <c r="C761" s="3"/>
      <c r="D761" s="3" t="n">
        <v>1766.5</v>
      </c>
      <c r="E761" s="3" t="n">
        <v>367953.76</v>
      </c>
      <c r="F761" s="18" t="s">
        <v>782</v>
      </c>
    </row>
    <row r="762" customFormat="false" ht="12.75" hidden="false" customHeight="false" outlineLevel="0" collapsed="false">
      <c r="A762" s="24" t="n">
        <v>41092</v>
      </c>
      <c r="B762" s="18" t="s">
        <v>783</v>
      </c>
      <c r="C762" s="3"/>
      <c r="D762" s="3" t="n">
        <v>2000</v>
      </c>
      <c r="E762" s="3" t="n">
        <v>366187.26</v>
      </c>
      <c r="F762" s="18" t="s">
        <v>784</v>
      </c>
    </row>
    <row r="763" customFormat="false" ht="12.75" hidden="false" customHeight="false" outlineLevel="0" collapsed="false">
      <c r="A763" s="24" t="n">
        <v>41092</v>
      </c>
      <c r="B763" s="18" t="s">
        <v>785</v>
      </c>
      <c r="C763" s="3"/>
      <c r="D763" s="3" t="n">
        <v>5000</v>
      </c>
      <c r="E763" s="3" t="n">
        <v>364187.26</v>
      </c>
      <c r="F763" s="18" t="s">
        <v>786</v>
      </c>
    </row>
    <row r="764" customFormat="false" ht="12.75" hidden="false" customHeight="false" outlineLevel="0" collapsed="false">
      <c r="A764" s="24" t="n">
        <v>41092</v>
      </c>
      <c r="B764" s="18" t="s">
        <v>787</v>
      </c>
      <c r="C764" s="3"/>
      <c r="D764" s="3" t="n">
        <v>1018</v>
      </c>
      <c r="E764" s="3" t="n">
        <v>359187.26</v>
      </c>
      <c r="F764" s="18" t="s">
        <v>788</v>
      </c>
    </row>
    <row r="765" customFormat="false" ht="12.75" hidden="false" customHeight="false" outlineLevel="0" collapsed="false">
      <c r="A765" s="24" t="n">
        <v>41092</v>
      </c>
      <c r="B765" s="18" t="s">
        <v>789</v>
      </c>
      <c r="C765" s="3"/>
      <c r="D765" s="3" t="n">
        <v>5000</v>
      </c>
      <c r="E765" s="3" t="n">
        <v>358169.26</v>
      </c>
      <c r="F765" s="18" t="s">
        <v>790</v>
      </c>
    </row>
    <row r="766" customFormat="false" ht="12.75" hidden="false" customHeight="false" outlineLevel="0" collapsed="false">
      <c r="A766" s="24" t="n">
        <v>41092</v>
      </c>
      <c r="B766" s="18" t="s">
        <v>791</v>
      </c>
      <c r="C766" s="3"/>
      <c r="D766" s="3" t="n">
        <v>6915.49</v>
      </c>
      <c r="E766" s="3" t="n">
        <v>353169.26</v>
      </c>
      <c r="F766" s="18" t="s">
        <v>792</v>
      </c>
    </row>
    <row r="767" customFormat="false" ht="12.75" hidden="false" customHeight="false" outlineLevel="0" collapsed="false">
      <c r="A767" s="24" t="n">
        <v>41092</v>
      </c>
      <c r="B767" s="18" t="s">
        <v>793</v>
      </c>
      <c r="C767" s="3"/>
      <c r="D767" s="3" t="n">
        <v>400</v>
      </c>
      <c r="E767" s="3" t="n">
        <v>346253.77</v>
      </c>
      <c r="F767" s="25" t="s">
        <v>794</v>
      </c>
    </row>
    <row r="768" customFormat="false" ht="12.75" hidden="false" customHeight="false" outlineLevel="0" collapsed="false">
      <c r="A768" s="24" t="n">
        <v>41092</v>
      </c>
      <c r="B768" s="18" t="s">
        <v>795</v>
      </c>
      <c r="C768" s="3"/>
      <c r="D768" s="3" t="n">
        <v>3100</v>
      </c>
      <c r="E768" s="3" t="n">
        <v>345853.77</v>
      </c>
      <c r="F768" s="25" t="s">
        <v>796</v>
      </c>
    </row>
    <row r="769" customFormat="false" ht="12.75" hidden="false" customHeight="false" outlineLevel="0" collapsed="false">
      <c r="A769" s="24" t="n">
        <v>41092</v>
      </c>
      <c r="B769" s="18" t="s">
        <v>797</v>
      </c>
      <c r="C769" s="3" t="n">
        <v>2552</v>
      </c>
      <c r="E769" s="3" t="n">
        <v>342753.77</v>
      </c>
      <c r="F769" s="18"/>
    </row>
    <row r="770" customFormat="false" ht="12.75" hidden="false" customHeight="false" outlineLevel="0" collapsed="false">
      <c r="A770" s="24" t="n">
        <v>41092</v>
      </c>
      <c r="B770" s="18" t="s">
        <v>798</v>
      </c>
      <c r="C770" s="3"/>
      <c r="D770" s="3" t="n">
        <v>2552</v>
      </c>
      <c r="E770" s="3" t="n">
        <v>345305.77</v>
      </c>
      <c r="F770" s="18" t="s">
        <v>796</v>
      </c>
    </row>
    <row r="771" customFormat="false" ht="12.75" hidden="false" customHeight="false" outlineLevel="0" collapsed="false">
      <c r="A771" s="24" t="n">
        <v>41092</v>
      </c>
      <c r="B771" s="18" t="s">
        <v>799</v>
      </c>
      <c r="C771" s="3"/>
      <c r="D771" s="3" t="n">
        <v>500</v>
      </c>
      <c r="E771" s="3" t="n">
        <v>342753.77</v>
      </c>
      <c r="F771" s="18" t="s">
        <v>796</v>
      </c>
    </row>
    <row r="772" customFormat="false" ht="12.75" hidden="false" customHeight="false" outlineLevel="0" collapsed="false">
      <c r="A772" s="24" t="n">
        <v>41092</v>
      </c>
      <c r="B772" s="18" t="s">
        <v>800</v>
      </c>
      <c r="C772" s="3" t="n">
        <v>5492.32</v>
      </c>
      <c r="E772" s="3" t="n">
        <v>342253.77</v>
      </c>
      <c r="F772" s="18"/>
    </row>
    <row r="773" customFormat="false" ht="12.75" hidden="false" customHeight="false" outlineLevel="0" collapsed="false">
      <c r="A773" s="24" t="n">
        <v>41092</v>
      </c>
      <c r="B773" s="18" t="s">
        <v>801</v>
      </c>
      <c r="C773" s="3"/>
      <c r="D773" s="3" t="n">
        <v>5492.32</v>
      </c>
      <c r="E773" s="3" t="n">
        <v>347746.09</v>
      </c>
      <c r="F773" s="18" t="s">
        <v>780</v>
      </c>
    </row>
    <row r="774" customFormat="false" ht="12.75" hidden="false" customHeight="false" outlineLevel="0" collapsed="false">
      <c r="A774" s="24" t="n">
        <v>41092</v>
      </c>
      <c r="B774" s="18" t="s">
        <v>802</v>
      </c>
      <c r="C774" s="3"/>
      <c r="D774" s="3" t="n">
        <v>50000</v>
      </c>
      <c r="E774" s="3" t="n">
        <v>342253.77</v>
      </c>
      <c r="F774" s="18" t="s">
        <v>803</v>
      </c>
    </row>
    <row r="775" customFormat="false" ht="12.75" hidden="false" customHeight="false" outlineLevel="0" collapsed="false">
      <c r="A775" s="24" t="n">
        <v>41092</v>
      </c>
      <c r="B775" s="18" t="s">
        <v>804</v>
      </c>
      <c r="C775" s="3"/>
      <c r="D775" s="3" t="n">
        <v>1913.23</v>
      </c>
      <c r="E775" s="3" t="n">
        <v>292253.77</v>
      </c>
      <c r="F775" s="18"/>
    </row>
    <row r="776" customFormat="false" ht="12.75" hidden="false" customHeight="false" outlineLevel="0" collapsed="false">
      <c r="A776" s="24" t="n">
        <v>41092</v>
      </c>
      <c r="B776" s="22" t="s">
        <v>194</v>
      </c>
      <c r="C776" s="2" t="n">
        <v>0.1</v>
      </c>
      <c r="E776" s="3" t="n">
        <v>290340.54</v>
      </c>
      <c r="F776" s="18"/>
      <c r="G776" s="0" t="s">
        <v>49</v>
      </c>
    </row>
    <row r="777" customFormat="false" ht="12.75" hidden="false" customHeight="false" outlineLevel="0" collapsed="false">
      <c r="A777" s="24" t="n">
        <v>41092</v>
      </c>
      <c r="B777" s="22" t="s">
        <v>195</v>
      </c>
      <c r="C777" s="2" t="n">
        <v>0.65</v>
      </c>
      <c r="E777" s="3" t="n">
        <v>290340.64</v>
      </c>
      <c r="F777" s="18"/>
      <c r="G777" s="0" t="s">
        <v>49</v>
      </c>
    </row>
    <row r="778" customFormat="false" ht="12.75" hidden="false" customHeight="false" outlineLevel="0" collapsed="false">
      <c r="A778" s="24" t="n">
        <v>41092</v>
      </c>
      <c r="B778" s="22" t="s">
        <v>427</v>
      </c>
      <c r="C778" s="2" t="n">
        <v>0.66</v>
      </c>
      <c r="E778" s="3" t="n">
        <v>290341.29</v>
      </c>
      <c r="F778" s="18"/>
      <c r="G778" s="0" t="s">
        <v>49</v>
      </c>
    </row>
    <row r="779" customFormat="false" ht="12.75" hidden="false" customHeight="false" outlineLevel="0" collapsed="false">
      <c r="A779" s="24" t="n">
        <v>41092</v>
      </c>
      <c r="B779" s="22" t="s">
        <v>428</v>
      </c>
      <c r="C779" s="2" t="n">
        <v>4.12</v>
      </c>
      <c r="E779" s="3" t="n">
        <v>290341.95</v>
      </c>
      <c r="F779" s="18"/>
      <c r="G779" s="0" t="s">
        <v>49</v>
      </c>
    </row>
    <row r="780" customFormat="false" ht="12.75" hidden="false" customHeight="false" outlineLevel="0" collapsed="false">
      <c r="A780" s="24" t="n">
        <v>41092</v>
      </c>
      <c r="B780" s="22" t="s">
        <v>429</v>
      </c>
      <c r="C780" s="3"/>
      <c r="D780" s="3" t="n">
        <v>250.24</v>
      </c>
      <c r="E780" s="3" t="n">
        <v>290346.07</v>
      </c>
      <c r="F780" s="18" t="s">
        <v>805</v>
      </c>
      <c r="G780" s="0" t="s">
        <v>49</v>
      </c>
    </row>
    <row r="781" customFormat="false" ht="12.75" hidden="false" customHeight="false" outlineLevel="0" collapsed="false">
      <c r="A781" s="24" t="n">
        <v>41092</v>
      </c>
      <c r="B781" s="22" t="s">
        <v>48</v>
      </c>
      <c r="C781" s="2" t="n">
        <v>20.45</v>
      </c>
      <c r="E781" s="3" t="n">
        <v>290095.83</v>
      </c>
      <c r="F781" s="18"/>
      <c r="G781" s="0" t="s">
        <v>49</v>
      </c>
    </row>
    <row r="782" customFormat="false" ht="12.75" hidden="false" customHeight="false" outlineLevel="0" collapsed="false">
      <c r="A782" s="24" t="n">
        <v>41092</v>
      </c>
      <c r="B782" s="22" t="s">
        <v>50</v>
      </c>
      <c r="C782" s="2" t="n">
        <v>127.79</v>
      </c>
      <c r="E782" s="3" t="n">
        <v>290116.28</v>
      </c>
      <c r="F782" s="18"/>
      <c r="G782" s="0" t="s">
        <v>49</v>
      </c>
    </row>
    <row r="783" customFormat="false" ht="12.75" hidden="false" customHeight="false" outlineLevel="0" collapsed="false">
      <c r="A783" s="24" t="n">
        <v>41092</v>
      </c>
      <c r="B783" s="22" t="s">
        <v>51</v>
      </c>
      <c r="C783" s="3"/>
      <c r="D783" s="3" t="n">
        <v>15865.25</v>
      </c>
      <c r="E783" s="3" t="n">
        <v>290244.07</v>
      </c>
      <c r="F783" s="18" t="s">
        <v>796</v>
      </c>
      <c r="G783" s="0" t="s">
        <v>49</v>
      </c>
    </row>
    <row r="784" customFormat="false" ht="12.75" hidden="false" customHeight="false" outlineLevel="0" collapsed="false">
      <c r="A784" s="24" t="n">
        <v>41092</v>
      </c>
      <c r="B784" s="22" t="s">
        <v>52</v>
      </c>
      <c r="C784" s="2" t="n">
        <v>9.81</v>
      </c>
      <c r="E784" s="3" t="n">
        <v>274378.82</v>
      </c>
      <c r="F784" s="18"/>
      <c r="G784" s="0" t="s">
        <v>49</v>
      </c>
    </row>
    <row r="785" customFormat="false" ht="12.75" hidden="false" customHeight="false" outlineLevel="0" collapsed="false">
      <c r="A785" s="24" t="n">
        <v>41092</v>
      </c>
      <c r="B785" s="22" t="s">
        <v>53</v>
      </c>
      <c r="C785" s="2" t="n">
        <v>61.31</v>
      </c>
      <c r="E785" s="3" t="n">
        <v>274388.63</v>
      </c>
      <c r="F785" s="18"/>
      <c r="G785" s="0" t="s">
        <v>49</v>
      </c>
    </row>
    <row r="786" customFormat="false" ht="12.75" hidden="false" customHeight="false" outlineLevel="0" collapsed="false">
      <c r="A786" s="24" t="n">
        <v>41092</v>
      </c>
      <c r="B786" s="22" t="s">
        <v>54</v>
      </c>
      <c r="C786" s="3"/>
      <c r="D786" s="3" t="n">
        <v>2503.25</v>
      </c>
      <c r="E786" s="3" t="n">
        <v>274449.94</v>
      </c>
      <c r="F786" s="18" t="s">
        <v>796</v>
      </c>
      <c r="G786" s="0" t="s">
        <v>49</v>
      </c>
    </row>
    <row r="787" customFormat="false" ht="12.75" hidden="false" customHeight="false" outlineLevel="0" collapsed="false">
      <c r="A787" s="24" t="n">
        <v>41092</v>
      </c>
      <c r="B787" s="22" t="s">
        <v>194</v>
      </c>
      <c r="C787" s="2" t="n">
        <v>0.21</v>
      </c>
      <c r="E787" s="3" t="n">
        <v>271946.69</v>
      </c>
      <c r="F787" s="18"/>
      <c r="G787" s="0" t="s">
        <v>49</v>
      </c>
    </row>
    <row r="788" customFormat="false" ht="12.75" hidden="false" customHeight="false" outlineLevel="0" collapsed="false">
      <c r="A788" s="24" t="n">
        <v>41092</v>
      </c>
      <c r="B788" s="22" t="s">
        <v>195</v>
      </c>
      <c r="C788" s="2" t="n">
        <v>1.3</v>
      </c>
      <c r="E788" s="3" t="n">
        <v>271946.9</v>
      </c>
      <c r="F788" s="18"/>
      <c r="G788" s="0" t="s">
        <v>49</v>
      </c>
    </row>
    <row r="789" customFormat="false" ht="12.75" hidden="false" customHeight="false" outlineLevel="0" collapsed="false">
      <c r="A789" s="24" t="n">
        <v>41092</v>
      </c>
      <c r="B789" s="22" t="s">
        <v>196</v>
      </c>
      <c r="C789" s="2" t="n">
        <v>1.56</v>
      </c>
      <c r="E789" s="3" t="n">
        <v>271948.2</v>
      </c>
      <c r="F789" s="18"/>
      <c r="G789" s="0" t="s">
        <v>49</v>
      </c>
    </row>
    <row r="790" customFormat="false" ht="12.75" hidden="false" customHeight="false" outlineLevel="0" collapsed="false">
      <c r="A790" s="24" t="n">
        <v>41092</v>
      </c>
      <c r="B790" s="22" t="s">
        <v>197</v>
      </c>
      <c r="C790" s="2" t="n">
        <v>9.73</v>
      </c>
      <c r="E790" s="3" t="n">
        <v>271949.76</v>
      </c>
      <c r="F790" s="18"/>
      <c r="G790" s="0" t="s">
        <v>49</v>
      </c>
    </row>
    <row r="791" customFormat="false" ht="12.75" hidden="false" customHeight="false" outlineLevel="0" collapsed="false">
      <c r="A791" s="24" t="n">
        <v>41092</v>
      </c>
      <c r="B791" s="22" t="s">
        <v>198</v>
      </c>
      <c r="C791" s="3"/>
      <c r="D791" s="3" t="n">
        <v>397.56</v>
      </c>
      <c r="E791" s="3" t="n">
        <v>271959.49</v>
      </c>
      <c r="F791" s="18" t="s">
        <v>806</v>
      </c>
      <c r="G791" s="0" t="s">
        <v>49</v>
      </c>
    </row>
    <row r="792" customFormat="false" ht="12.75" hidden="false" customHeight="false" outlineLevel="0" collapsed="false">
      <c r="A792" s="24" t="n">
        <v>41092</v>
      </c>
      <c r="B792" s="22" t="s">
        <v>48</v>
      </c>
      <c r="C792" s="2" t="n">
        <v>10.62</v>
      </c>
      <c r="E792" s="3" t="n">
        <v>271561.93</v>
      </c>
      <c r="F792" s="18"/>
      <c r="G792" s="0" t="s">
        <v>49</v>
      </c>
    </row>
    <row r="793" customFormat="false" ht="12.75" hidden="false" customHeight="false" outlineLevel="0" collapsed="false">
      <c r="A793" s="24" t="n">
        <v>41092</v>
      </c>
      <c r="B793" s="22" t="s">
        <v>50</v>
      </c>
      <c r="C793" s="2" t="n">
        <v>66.37</v>
      </c>
      <c r="E793" s="3" t="n">
        <v>271572.55</v>
      </c>
      <c r="F793" s="18"/>
      <c r="G793" s="0" t="s">
        <v>49</v>
      </c>
    </row>
    <row r="794" customFormat="false" ht="12.75" hidden="false" customHeight="false" outlineLevel="0" collapsed="false">
      <c r="A794" s="24" t="n">
        <v>41092</v>
      </c>
      <c r="B794" s="22" t="s">
        <v>51</v>
      </c>
      <c r="C794" s="3"/>
      <c r="D794" s="3" t="n">
        <v>6627.02</v>
      </c>
      <c r="E794" s="3" t="n">
        <v>271638.92</v>
      </c>
      <c r="F794" s="18" t="s">
        <v>780</v>
      </c>
      <c r="G794" s="0" t="s">
        <v>49</v>
      </c>
    </row>
    <row r="795" customFormat="false" ht="12.75" hidden="false" customHeight="false" outlineLevel="0" collapsed="false">
      <c r="A795" s="24" t="n">
        <v>41092</v>
      </c>
      <c r="B795" s="22" t="s">
        <v>52</v>
      </c>
      <c r="C795" s="2" t="n">
        <v>36.66</v>
      </c>
      <c r="E795" s="3" t="n">
        <v>265011.9</v>
      </c>
      <c r="F795" s="18"/>
      <c r="G795" s="0" t="s">
        <v>49</v>
      </c>
    </row>
    <row r="796" customFormat="false" ht="12.75" hidden="false" customHeight="false" outlineLevel="0" collapsed="false">
      <c r="A796" s="24" t="n">
        <v>41092</v>
      </c>
      <c r="B796" s="22" t="s">
        <v>53</v>
      </c>
      <c r="C796" s="2" t="n">
        <v>229.13</v>
      </c>
      <c r="E796" s="3" t="n">
        <v>265048.56</v>
      </c>
      <c r="F796" s="18"/>
      <c r="G796" s="0" t="s">
        <v>49</v>
      </c>
    </row>
    <row r="797" customFormat="false" ht="12.75" hidden="false" customHeight="false" outlineLevel="0" collapsed="false">
      <c r="A797" s="24" t="n">
        <v>41092</v>
      </c>
      <c r="B797" s="22" t="s">
        <v>54</v>
      </c>
      <c r="C797" s="3"/>
      <c r="D797" s="3" t="n">
        <v>9353.58</v>
      </c>
      <c r="E797" s="3" t="n">
        <v>265277.69</v>
      </c>
      <c r="F797" s="18" t="s">
        <v>780</v>
      </c>
      <c r="G797" s="0" t="s">
        <v>49</v>
      </c>
    </row>
    <row r="798" customFormat="false" ht="12.75" hidden="false" customHeight="false" outlineLevel="0" collapsed="false">
      <c r="A798" s="24" t="n">
        <v>41092</v>
      </c>
      <c r="B798" s="18" t="s">
        <v>807</v>
      </c>
      <c r="C798" s="3" t="n">
        <v>1000</v>
      </c>
      <c r="E798" s="3" t="n">
        <v>255924.11</v>
      </c>
      <c r="F798" s="18"/>
    </row>
    <row r="799" customFormat="false" ht="12.75" hidden="false" customHeight="false" outlineLevel="0" collapsed="false">
      <c r="A799" s="24" t="n">
        <v>41092</v>
      </c>
      <c r="B799" s="18" t="s">
        <v>808</v>
      </c>
      <c r="C799" s="3" t="n">
        <v>10100</v>
      </c>
      <c r="E799" s="3" t="n">
        <v>256924.11</v>
      </c>
      <c r="F799" s="18"/>
    </row>
    <row r="800" customFormat="false" ht="12.75" hidden="false" customHeight="false" outlineLevel="0" collapsed="false">
      <c r="A800" s="24" t="n">
        <v>40970</v>
      </c>
      <c r="B800" s="18" t="s">
        <v>809</v>
      </c>
      <c r="C800" s="3" t="n">
        <v>35000</v>
      </c>
      <c r="E800" s="3" t="n">
        <v>267024.11</v>
      </c>
      <c r="F800" s="18"/>
    </row>
    <row r="801" customFormat="false" ht="12.75" hidden="false" customHeight="false" outlineLevel="0" collapsed="false">
      <c r="A801" s="24" t="n">
        <v>40970</v>
      </c>
      <c r="B801" s="18" t="s">
        <v>810</v>
      </c>
      <c r="C801" s="3"/>
      <c r="D801" s="3" t="n">
        <v>93500</v>
      </c>
      <c r="E801" s="3" t="n">
        <v>302024.11</v>
      </c>
      <c r="F801" s="18" t="s">
        <v>811</v>
      </c>
    </row>
    <row r="802" customFormat="false" ht="12.75" hidden="false" customHeight="false" outlineLevel="0" collapsed="false">
      <c r="A802" s="24" t="n">
        <v>40970</v>
      </c>
      <c r="B802" s="18" t="s">
        <v>812</v>
      </c>
      <c r="C802" s="3" t="n">
        <v>7241.51</v>
      </c>
      <c r="E802" s="3" t="n">
        <v>208524.11</v>
      </c>
      <c r="F802" s="18"/>
    </row>
    <row r="803" customFormat="false" ht="12.75" hidden="false" customHeight="false" outlineLevel="0" collapsed="false">
      <c r="A803" s="24" t="n">
        <v>40970</v>
      </c>
      <c r="B803" s="18" t="s">
        <v>813</v>
      </c>
      <c r="C803" s="3" t="n">
        <v>129522.47</v>
      </c>
      <c r="E803" s="3" t="n">
        <v>215765.62</v>
      </c>
      <c r="F803" s="18"/>
    </row>
    <row r="804" customFormat="false" ht="12.75" hidden="false" customHeight="false" outlineLevel="0" collapsed="false">
      <c r="A804" s="24" t="n">
        <v>40970</v>
      </c>
      <c r="B804" s="18" t="s">
        <v>814</v>
      </c>
      <c r="C804" s="3" t="n">
        <v>184555.93</v>
      </c>
      <c r="E804" s="3" t="n">
        <v>345288.09</v>
      </c>
      <c r="F804" s="18"/>
    </row>
    <row r="805" customFormat="false" ht="12.75" hidden="false" customHeight="false" outlineLevel="0" collapsed="false">
      <c r="A805" s="24" t="n">
        <v>40970</v>
      </c>
      <c r="B805" s="18" t="s">
        <v>815</v>
      </c>
      <c r="C805" s="3" t="n">
        <v>95451.58</v>
      </c>
      <c r="E805" s="3" t="n">
        <v>529844.02</v>
      </c>
      <c r="F805" s="18"/>
    </row>
    <row r="806" customFormat="false" ht="12.75" hidden="false" customHeight="false" outlineLevel="0" collapsed="false">
      <c r="A806" s="24" t="n">
        <v>40970</v>
      </c>
      <c r="B806" s="18" t="s">
        <v>816</v>
      </c>
      <c r="C806" s="3" t="n">
        <v>214544.34</v>
      </c>
      <c r="E806" s="3" t="n">
        <v>625295.6</v>
      </c>
      <c r="F806" s="18"/>
    </row>
    <row r="807" customFormat="false" ht="12.75" hidden="false" customHeight="false" outlineLevel="0" collapsed="false">
      <c r="A807" s="24" t="n">
        <v>40970</v>
      </c>
      <c r="B807" s="18" t="s">
        <v>817</v>
      </c>
      <c r="C807" s="3"/>
      <c r="D807" s="3" t="n">
        <v>97000</v>
      </c>
      <c r="E807" s="3" t="n">
        <v>839839.94</v>
      </c>
      <c r="F807" s="18" t="s">
        <v>818</v>
      </c>
    </row>
    <row r="808" customFormat="false" ht="12.75" hidden="false" customHeight="false" outlineLevel="0" collapsed="false">
      <c r="A808" s="24" t="n">
        <v>40970</v>
      </c>
      <c r="B808" s="18" t="s">
        <v>819</v>
      </c>
      <c r="C808" s="3"/>
      <c r="D808" s="3" t="n">
        <v>5000</v>
      </c>
      <c r="E808" s="3" t="n">
        <v>742839.94</v>
      </c>
      <c r="F808" s="18" t="s">
        <v>820</v>
      </c>
    </row>
    <row r="809" customFormat="false" ht="12.75" hidden="false" customHeight="false" outlineLevel="0" collapsed="false">
      <c r="A809" s="24" t="n">
        <v>40970</v>
      </c>
      <c r="B809" s="18" t="s">
        <v>821</v>
      </c>
      <c r="C809" s="3"/>
      <c r="D809" s="3" t="n">
        <v>485.5</v>
      </c>
      <c r="E809" s="3" t="n">
        <v>737839.94</v>
      </c>
      <c r="F809" s="18" t="s">
        <v>822</v>
      </c>
    </row>
    <row r="810" customFormat="false" ht="12.75" hidden="false" customHeight="false" outlineLevel="0" collapsed="false">
      <c r="A810" s="24" t="n">
        <v>40970</v>
      </c>
      <c r="B810" s="18" t="s">
        <v>823</v>
      </c>
      <c r="C810" s="3"/>
      <c r="D810" s="3" t="n">
        <v>1548</v>
      </c>
      <c r="E810" s="3" t="n">
        <v>737354.44</v>
      </c>
      <c r="F810" s="18" t="s">
        <v>824</v>
      </c>
    </row>
    <row r="811" customFormat="false" ht="12.75" hidden="false" customHeight="false" outlineLevel="0" collapsed="false">
      <c r="A811" s="24" t="n">
        <v>40970</v>
      </c>
      <c r="B811" s="18" t="s">
        <v>825</v>
      </c>
      <c r="C811" s="3"/>
      <c r="D811" s="3" t="n">
        <v>850.1</v>
      </c>
      <c r="E811" s="3" t="n">
        <v>735806.44</v>
      </c>
      <c r="F811" s="18" t="s">
        <v>824</v>
      </c>
    </row>
    <row r="812" customFormat="false" ht="12.75" hidden="false" customHeight="false" outlineLevel="0" collapsed="false">
      <c r="A812" s="24" t="n">
        <v>40970</v>
      </c>
      <c r="B812" s="18" t="s">
        <v>826</v>
      </c>
      <c r="C812" s="3" t="n">
        <v>1923.39</v>
      </c>
      <c r="E812" s="3" t="n">
        <v>734956.34</v>
      </c>
      <c r="F812" s="18"/>
    </row>
    <row r="813" customFormat="false" ht="12.75" hidden="false" customHeight="false" outlineLevel="0" collapsed="false">
      <c r="A813" s="24" t="n">
        <v>40970</v>
      </c>
      <c r="B813" s="18" t="s">
        <v>827</v>
      </c>
      <c r="C813" s="3"/>
      <c r="D813" s="3" t="n">
        <v>1923.39</v>
      </c>
      <c r="E813" s="3" t="n">
        <v>736879.73</v>
      </c>
      <c r="F813" s="18" t="s">
        <v>824</v>
      </c>
    </row>
    <row r="814" customFormat="false" ht="12.75" hidden="false" customHeight="false" outlineLevel="0" collapsed="false">
      <c r="A814" s="24" t="n">
        <v>40970</v>
      </c>
      <c r="B814" s="18" t="s">
        <v>828</v>
      </c>
      <c r="C814" s="3" t="n">
        <v>8969.32</v>
      </c>
      <c r="E814" s="3" t="n">
        <v>734956.34</v>
      </c>
      <c r="F814" s="18"/>
    </row>
    <row r="815" customFormat="false" ht="12.75" hidden="false" customHeight="false" outlineLevel="0" collapsed="false">
      <c r="A815" s="24" t="n">
        <v>40970</v>
      </c>
      <c r="B815" s="18" t="s">
        <v>829</v>
      </c>
      <c r="C815" s="3" t="n">
        <v>419</v>
      </c>
      <c r="E815" s="3" t="n">
        <v>743925.66</v>
      </c>
      <c r="F815" s="18"/>
    </row>
    <row r="816" customFormat="false" ht="12.75" hidden="false" customHeight="false" outlineLevel="0" collapsed="false">
      <c r="A816" s="24" t="n">
        <v>40970</v>
      </c>
      <c r="B816" s="18" t="s">
        <v>830</v>
      </c>
      <c r="C816" s="3"/>
      <c r="D816" s="3" t="n">
        <v>419</v>
      </c>
      <c r="E816" s="3" t="n">
        <v>744344.66</v>
      </c>
      <c r="F816" s="18" t="s">
        <v>824</v>
      </c>
    </row>
    <row r="817" customFormat="false" ht="12.75" hidden="false" customHeight="false" outlineLevel="0" collapsed="false">
      <c r="A817" s="24" t="n">
        <v>40970</v>
      </c>
      <c r="B817" s="18" t="s">
        <v>831</v>
      </c>
      <c r="C817" s="3"/>
      <c r="D817" s="3" t="n">
        <v>110</v>
      </c>
      <c r="E817" s="3" t="n">
        <v>743925.66</v>
      </c>
      <c r="F817" s="18" t="s">
        <v>824</v>
      </c>
    </row>
    <row r="818" customFormat="false" ht="12.75" hidden="false" customHeight="false" outlineLevel="0" collapsed="false">
      <c r="A818" s="24" t="n">
        <v>40970</v>
      </c>
      <c r="B818" s="18" t="s">
        <v>832</v>
      </c>
      <c r="C818" s="3" t="n">
        <v>2000</v>
      </c>
      <c r="E818" s="3" t="n">
        <v>743815.66</v>
      </c>
      <c r="F818" s="18"/>
    </row>
    <row r="819" customFormat="false" ht="12.75" hidden="false" customHeight="false" outlineLevel="0" collapsed="false">
      <c r="A819" s="24" t="n">
        <v>40970</v>
      </c>
      <c r="B819" s="18" t="s">
        <v>833</v>
      </c>
      <c r="C819" s="3"/>
      <c r="D819" s="3" t="n">
        <v>14888</v>
      </c>
      <c r="E819" s="3" t="n">
        <v>745815.66</v>
      </c>
      <c r="F819" s="18" t="s">
        <v>834</v>
      </c>
    </row>
    <row r="820" customFormat="false" ht="12.75" hidden="false" customHeight="false" outlineLevel="0" collapsed="false">
      <c r="A820" s="24" t="n">
        <v>40970</v>
      </c>
      <c r="B820" s="18" t="s">
        <v>835</v>
      </c>
      <c r="C820" s="3"/>
      <c r="D820" s="3" t="n">
        <v>2000</v>
      </c>
      <c r="E820" s="3" t="n">
        <v>730927.66</v>
      </c>
      <c r="F820" s="18" t="s">
        <v>836</v>
      </c>
    </row>
    <row r="821" customFormat="false" ht="12.75" hidden="false" customHeight="false" outlineLevel="0" collapsed="false">
      <c r="A821" s="24" t="n">
        <v>40970</v>
      </c>
      <c r="B821" s="18" t="s">
        <v>837</v>
      </c>
      <c r="C821" s="3"/>
      <c r="D821" s="3" t="n">
        <v>789</v>
      </c>
      <c r="E821" s="3" t="n">
        <v>728927.66</v>
      </c>
      <c r="F821" s="18" t="s">
        <v>838</v>
      </c>
    </row>
    <row r="822" customFormat="false" ht="12.75" hidden="false" customHeight="false" outlineLevel="0" collapsed="false">
      <c r="A822" s="24" t="n">
        <v>40970</v>
      </c>
      <c r="B822" s="18" t="s">
        <v>839</v>
      </c>
      <c r="C822" s="3"/>
      <c r="D822" s="3" t="n">
        <v>2455</v>
      </c>
      <c r="E822" s="3" t="n">
        <v>728138.66</v>
      </c>
      <c r="F822" s="18" t="s">
        <v>840</v>
      </c>
    </row>
    <row r="823" customFormat="false" ht="12.75" hidden="false" customHeight="false" outlineLevel="0" collapsed="false">
      <c r="A823" s="24" t="n">
        <v>40970</v>
      </c>
      <c r="B823" s="18" t="s">
        <v>841</v>
      </c>
      <c r="C823" s="3"/>
      <c r="D823" s="3" t="n">
        <v>22824</v>
      </c>
      <c r="E823" s="3" t="n">
        <v>725683.66</v>
      </c>
      <c r="F823" s="18" t="s">
        <v>842</v>
      </c>
    </row>
    <row r="824" customFormat="false" ht="12.75" hidden="false" customHeight="false" outlineLevel="0" collapsed="false">
      <c r="A824" s="24" t="n">
        <v>40970</v>
      </c>
      <c r="B824" s="18" t="s">
        <v>843</v>
      </c>
      <c r="C824" s="3"/>
      <c r="D824" s="3" t="n">
        <v>50000</v>
      </c>
      <c r="E824" s="3" t="n">
        <v>702859.66</v>
      </c>
      <c r="F824" s="18"/>
    </row>
    <row r="825" customFormat="false" ht="12.75" hidden="false" customHeight="false" outlineLevel="0" collapsed="false">
      <c r="A825" s="24" t="n">
        <v>40970</v>
      </c>
      <c r="B825" s="22" t="s">
        <v>194</v>
      </c>
      <c r="C825" s="2" t="n">
        <v>0.21</v>
      </c>
      <c r="E825" s="3" t="n">
        <v>652859.66</v>
      </c>
      <c r="F825" s="26"/>
      <c r="G825" s="0" t="s">
        <v>49</v>
      </c>
    </row>
    <row r="826" customFormat="false" ht="12.75" hidden="false" customHeight="false" outlineLevel="0" collapsed="false">
      <c r="A826" s="24" t="n">
        <v>40970</v>
      </c>
      <c r="B826" s="22" t="s">
        <v>195</v>
      </c>
      <c r="C826" s="2" t="n">
        <v>1.3</v>
      </c>
      <c r="E826" s="3" t="n">
        <v>652859.87</v>
      </c>
      <c r="F826" s="26"/>
      <c r="G826" s="0" t="s">
        <v>49</v>
      </c>
    </row>
    <row r="827" customFormat="false" ht="12.75" hidden="false" customHeight="false" outlineLevel="0" collapsed="false">
      <c r="A827" s="24" t="n">
        <v>40970</v>
      </c>
      <c r="B827" s="22" t="s">
        <v>427</v>
      </c>
      <c r="C827" s="2" t="n">
        <v>0.97</v>
      </c>
      <c r="E827" s="3" t="n">
        <v>652861.17</v>
      </c>
      <c r="F827" s="26"/>
      <c r="G827" s="0" t="s">
        <v>49</v>
      </c>
    </row>
    <row r="828" customFormat="false" ht="12.75" hidden="false" customHeight="false" outlineLevel="0" collapsed="false">
      <c r="A828" s="24" t="n">
        <v>40970</v>
      </c>
      <c r="B828" s="22" t="s">
        <v>428</v>
      </c>
      <c r="C828" s="2" t="n">
        <v>6.06</v>
      </c>
      <c r="E828" s="3" t="n">
        <v>652862.14</v>
      </c>
      <c r="F828" s="26"/>
      <c r="G828" s="0" t="s">
        <v>49</v>
      </c>
    </row>
    <row r="829" customFormat="false" ht="12.75" hidden="false" customHeight="false" outlineLevel="0" collapsed="false">
      <c r="A829" s="24" t="n">
        <v>40970</v>
      </c>
      <c r="B829" s="22" t="s">
        <v>429</v>
      </c>
      <c r="C829" s="3"/>
      <c r="D829" s="3" t="n">
        <v>367.96</v>
      </c>
      <c r="E829" s="3" t="n">
        <v>652868.2</v>
      </c>
      <c r="F829" s="26" t="s">
        <v>844</v>
      </c>
      <c r="G829" s="0" t="s">
        <v>49</v>
      </c>
    </row>
    <row r="830" customFormat="false" ht="12.75" hidden="false" customHeight="false" outlineLevel="0" collapsed="false">
      <c r="A830" s="24" t="n">
        <v>40970</v>
      </c>
      <c r="B830" s="22" t="s">
        <v>48</v>
      </c>
      <c r="C830" s="2" t="n">
        <v>7.21</v>
      </c>
      <c r="E830" s="3" t="n">
        <v>652500.24</v>
      </c>
      <c r="F830" s="26"/>
      <c r="G830" s="0" t="s">
        <v>49</v>
      </c>
    </row>
    <row r="831" customFormat="false" ht="12.75" hidden="false" customHeight="false" outlineLevel="0" collapsed="false">
      <c r="A831" s="24" t="n">
        <v>40970</v>
      </c>
      <c r="B831" s="22" t="s">
        <v>50</v>
      </c>
      <c r="C831" s="2" t="n">
        <v>45.07</v>
      </c>
      <c r="E831" s="3" t="n">
        <v>652507.45</v>
      </c>
      <c r="F831" s="26"/>
      <c r="G831" s="0" t="s">
        <v>49</v>
      </c>
    </row>
    <row r="832" customFormat="false" ht="12.75" hidden="false" customHeight="false" outlineLevel="0" collapsed="false">
      <c r="A832" s="24" t="n">
        <v>40970</v>
      </c>
      <c r="B832" s="22" t="s">
        <v>51</v>
      </c>
      <c r="C832" s="3"/>
      <c r="D832" s="3" t="n">
        <v>3301.15</v>
      </c>
      <c r="E832" s="3" t="n">
        <v>652552.52</v>
      </c>
      <c r="F832" s="26" t="s">
        <v>824</v>
      </c>
      <c r="G832" s="0" t="s">
        <v>49</v>
      </c>
    </row>
    <row r="833" customFormat="false" ht="12.75" hidden="false" customHeight="false" outlineLevel="0" collapsed="false">
      <c r="A833" s="24" t="n">
        <v>40970</v>
      </c>
      <c r="B833" s="22" t="s">
        <v>52</v>
      </c>
      <c r="C833" s="2" t="n">
        <v>41.65</v>
      </c>
      <c r="E833" s="3" t="n">
        <v>649251.37</v>
      </c>
      <c r="F833" s="26"/>
      <c r="G833" s="0" t="s">
        <v>49</v>
      </c>
    </row>
    <row r="834" customFormat="false" ht="12.75" hidden="false" customHeight="false" outlineLevel="0" collapsed="false">
      <c r="A834" s="24" t="n">
        <v>40970</v>
      </c>
      <c r="B834" s="22" t="s">
        <v>53</v>
      </c>
      <c r="C834" s="2" t="n">
        <v>260.34</v>
      </c>
      <c r="E834" s="3" t="n">
        <v>649293.02</v>
      </c>
      <c r="F834" s="26"/>
      <c r="G834" s="0" t="s">
        <v>49</v>
      </c>
    </row>
    <row r="835" customFormat="false" ht="12.75" hidden="false" customHeight="false" outlineLevel="0" collapsed="false">
      <c r="A835" s="24" t="n">
        <v>40970</v>
      </c>
      <c r="B835" s="22" t="s">
        <v>54</v>
      </c>
      <c r="C835" s="3"/>
      <c r="D835" s="3" t="n">
        <v>10626.98</v>
      </c>
      <c r="E835" s="3" t="n">
        <v>649553.36</v>
      </c>
      <c r="F835" s="26" t="s">
        <v>824</v>
      </c>
      <c r="G835" s="0" t="s">
        <v>49</v>
      </c>
    </row>
    <row r="836" customFormat="false" ht="12.75" hidden="false" customHeight="false" outlineLevel="0" collapsed="false">
      <c r="A836" s="24" t="n">
        <v>40970</v>
      </c>
      <c r="B836" s="22" t="s">
        <v>845</v>
      </c>
      <c r="C836" s="2" t="n">
        <v>0.1</v>
      </c>
      <c r="E836" s="3" t="n">
        <v>638926.38</v>
      </c>
      <c r="F836" s="26"/>
      <c r="G836" s="0" t="s">
        <v>49</v>
      </c>
    </row>
    <row r="837" customFormat="false" ht="12.75" hidden="false" customHeight="false" outlineLevel="0" collapsed="false">
      <c r="A837" s="24" t="n">
        <v>40970</v>
      </c>
      <c r="B837" s="22" t="s">
        <v>846</v>
      </c>
      <c r="C837" s="2" t="n">
        <v>0.65</v>
      </c>
      <c r="E837" s="3" t="n">
        <v>638926.48</v>
      </c>
      <c r="F837" s="26"/>
      <c r="G837" s="0" t="s">
        <v>49</v>
      </c>
    </row>
    <row r="838" customFormat="false" ht="12.75" hidden="false" customHeight="false" outlineLevel="0" collapsed="false">
      <c r="A838" s="24" t="n">
        <v>40970</v>
      </c>
      <c r="B838" s="22" t="s">
        <v>847</v>
      </c>
      <c r="C838" s="2" t="n">
        <v>1.32</v>
      </c>
      <c r="E838" s="3" t="n">
        <v>638927.13</v>
      </c>
      <c r="F838" s="26"/>
      <c r="G838" s="0" t="s">
        <v>49</v>
      </c>
    </row>
    <row r="839" customFormat="false" ht="12.75" hidden="false" customHeight="false" outlineLevel="0" collapsed="false">
      <c r="A839" s="24" t="n">
        <v>40970</v>
      </c>
      <c r="B839" s="22" t="s">
        <v>848</v>
      </c>
      <c r="C839" s="2" t="n">
        <v>8.25</v>
      </c>
      <c r="E839" s="3" t="n">
        <v>638928.45</v>
      </c>
      <c r="F839" s="26"/>
      <c r="G839" s="0" t="s">
        <v>49</v>
      </c>
    </row>
    <row r="840" customFormat="false" ht="12.75" hidden="false" customHeight="false" outlineLevel="0" collapsed="false">
      <c r="A840" s="24" t="n">
        <v>40970</v>
      </c>
      <c r="B840" s="22" t="s">
        <v>849</v>
      </c>
      <c r="C840" s="3"/>
      <c r="D840" s="3" t="n">
        <v>500</v>
      </c>
      <c r="E840" s="3" t="n">
        <v>638936.7</v>
      </c>
      <c r="F840" s="26" t="s">
        <v>850</v>
      </c>
      <c r="G840" s="0" t="s">
        <v>49</v>
      </c>
    </row>
    <row r="841" customFormat="false" ht="12.75" hidden="false" customHeight="false" outlineLevel="0" collapsed="false">
      <c r="A841" s="24" t="n">
        <v>40970</v>
      </c>
      <c r="B841" s="18" t="s">
        <v>851</v>
      </c>
      <c r="C841" s="3"/>
      <c r="D841" s="3" t="n">
        <v>41900</v>
      </c>
      <c r="E841" s="3" t="n">
        <v>638436.7</v>
      </c>
      <c r="F841" s="26" t="s">
        <v>852</v>
      </c>
    </row>
    <row r="842" customFormat="false" ht="12.75" hidden="false" customHeight="false" outlineLevel="0" collapsed="false">
      <c r="A842" s="24" t="n">
        <v>40970</v>
      </c>
      <c r="B842" s="18" t="s">
        <v>853</v>
      </c>
      <c r="C842" s="3" t="n">
        <v>1247</v>
      </c>
      <c r="E842" s="3" t="n">
        <v>596536.7</v>
      </c>
      <c r="F842" s="26"/>
    </row>
    <row r="843" customFormat="false" ht="12.75" hidden="false" customHeight="false" outlineLevel="0" collapsed="false">
      <c r="A843" s="24" t="n">
        <v>40941</v>
      </c>
      <c r="B843" s="18" t="s">
        <v>854</v>
      </c>
      <c r="C843" s="3" t="n">
        <v>627.76</v>
      </c>
      <c r="E843" s="3" t="n">
        <v>597783.7</v>
      </c>
      <c r="F843" s="26"/>
    </row>
    <row r="844" customFormat="false" ht="12.75" hidden="false" customHeight="false" outlineLevel="0" collapsed="false">
      <c r="A844" s="24" t="n">
        <v>40941</v>
      </c>
      <c r="B844" s="18" t="s">
        <v>855</v>
      </c>
      <c r="C844" s="3"/>
      <c r="D844" s="3" t="n">
        <v>7000</v>
      </c>
      <c r="E844" s="3" t="n">
        <v>598411.46</v>
      </c>
      <c r="F844" s="26" t="s">
        <v>856</v>
      </c>
    </row>
    <row r="845" customFormat="false" ht="12.75" hidden="false" customHeight="false" outlineLevel="0" collapsed="false">
      <c r="A845" s="24" t="n">
        <v>40941</v>
      </c>
      <c r="B845" s="18" t="s">
        <v>857</v>
      </c>
      <c r="C845" s="3"/>
      <c r="D845" s="3" t="n">
        <v>2319</v>
      </c>
      <c r="E845" s="3" t="n">
        <v>591411.46</v>
      </c>
      <c r="F845" s="26" t="s">
        <v>858</v>
      </c>
    </row>
    <row r="846" customFormat="false" ht="12.75" hidden="false" customHeight="false" outlineLevel="0" collapsed="false">
      <c r="A846" s="24" t="n">
        <v>40941</v>
      </c>
      <c r="B846" s="18" t="s">
        <v>859</v>
      </c>
      <c r="C846" s="3" t="n">
        <v>5118.91</v>
      </c>
      <c r="E846" s="3" t="n">
        <v>589092.46</v>
      </c>
      <c r="F846" s="26"/>
    </row>
    <row r="847" customFormat="false" ht="12.75" hidden="false" customHeight="false" outlineLevel="0" collapsed="false">
      <c r="A847" s="24" t="n">
        <v>40941</v>
      </c>
      <c r="B847" s="18" t="s">
        <v>860</v>
      </c>
      <c r="C847" s="3" t="n">
        <v>5099.66</v>
      </c>
      <c r="E847" s="3" t="n">
        <v>594211.37</v>
      </c>
      <c r="F847" s="26"/>
    </row>
    <row r="848" customFormat="false" ht="12.75" hidden="false" customHeight="false" outlineLevel="0" collapsed="false">
      <c r="A848" s="24" t="n">
        <v>40941</v>
      </c>
      <c r="B848" s="18" t="s">
        <v>861</v>
      </c>
      <c r="C848" s="3" t="n">
        <v>529196.31</v>
      </c>
      <c r="E848" s="3" t="n">
        <v>599311.03</v>
      </c>
      <c r="F848" s="26"/>
    </row>
    <row r="849" customFormat="false" ht="12.75" hidden="false" customHeight="false" outlineLevel="0" collapsed="false">
      <c r="A849" s="24" t="n">
        <v>40941</v>
      </c>
      <c r="B849" s="18" t="s">
        <v>862</v>
      </c>
      <c r="C849" s="3" t="n">
        <v>7195</v>
      </c>
      <c r="E849" s="3" t="n">
        <v>1128507.34</v>
      </c>
      <c r="F849" s="26"/>
    </row>
    <row r="850" customFormat="false" ht="12.75" hidden="false" customHeight="false" outlineLevel="0" collapsed="false">
      <c r="A850" s="24" t="n">
        <v>40941</v>
      </c>
      <c r="B850" s="18" t="s">
        <v>863</v>
      </c>
      <c r="C850" s="3"/>
      <c r="D850" s="3" t="n">
        <v>260000</v>
      </c>
      <c r="E850" s="3" t="n">
        <v>1135702.34</v>
      </c>
      <c r="F850" s="26"/>
    </row>
    <row r="851" customFormat="false" ht="12.75" hidden="false" customHeight="false" outlineLevel="0" collapsed="false">
      <c r="A851" s="24" t="n">
        <v>40941</v>
      </c>
      <c r="B851" s="18" t="s">
        <v>864</v>
      </c>
      <c r="C851" s="3" t="n">
        <v>110064.24</v>
      </c>
      <c r="E851" s="3" t="n">
        <v>875702.34</v>
      </c>
      <c r="F851" s="26"/>
    </row>
    <row r="852" customFormat="false" ht="12.75" hidden="false" customHeight="false" outlineLevel="0" collapsed="false">
      <c r="A852" s="24" t="n">
        <v>40941</v>
      </c>
      <c r="B852" s="18" t="s">
        <v>865</v>
      </c>
      <c r="C852" s="3" t="n">
        <v>130324.85</v>
      </c>
      <c r="E852" s="3" t="n">
        <v>985766.58</v>
      </c>
      <c r="F852" s="26"/>
    </row>
    <row r="853" customFormat="false" ht="12.75" hidden="false" customHeight="false" outlineLevel="0" collapsed="false">
      <c r="A853" s="24" t="n">
        <v>40941</v>
      </c>
      <c r="B853" s="18" t="s">
        <v>866</v>
      </c>
      <c r="C853" s="3" t="n">
        <v>266250.1</v>
      </c>
      <c r="E853" s="3" t="n">
        <v>1116091.43</v>
      </c>
      <c r="F853" s="26"/>
    </row>
    <row r="854" customFormat="false" ht="12.75" hidden="false" customHeight="false" outlineLevel="0" collapsed="false">
      <c r="A854" s="24" t="n">
        <v>40941</v>
      </c>
      <c r="B854" s="18" t="s">
        <v>867</v>
      </c>
      <c r="C854" s="3" t="n">
        <v>15000</v>
      </c>
      <c r="E854" s="3" t="n">
        <v>1382341.53</v>
      </c>
      <c r="F854" s="26"/>
    </row>
    <row r="855" customFormat="false" ht="12.75" hidden="false" customHeight="false" outlineLevel="0" collapsed="false">
      <c r="A855" s="24" t="n">
        <v>40941</v>
      </c>
      <c r="B855" s="18" t="s">
        <v>868</v>
      </c>
      <c r="C855" s="3" t="n">
        <v>250000</v>
      </c>
      <c r="E855" s="3" t="n">
        <v>1397341.53</v>
      </c>
      <c r="F855" s="26" t="s">
        <v>869</v>
      </c>
    </row>
    <row r="856" customFormat="false" ht="12.75" hidden="false" customHeight="false" outlineLevel="0" collapsed="false">
      <c r="A856" s="24" t="n">
        <v>40941</v>
      </c>
      <c r="B856" s="18" t="s">
        <v>870</v>
      </c>
      <c r="C856" s="3"/>
      <c r="D856" s="3" t="n">
        <v>24235.66</v>
      </c>
      <c r="E856" s="3" t="n">
        <v>1647341.53</v>
      </c>
      <c r="F856" s="26"/>
    </row>
    <row r="857" customFormat="false" ht="12.75" hidden="false" customHeight="false" outlineLevel="0" collapsed="false">
      <c r="A857" s="24" t="n">
        <v>40941</v>
      </c>
      <c r="B857" s="18" t="s">
        <v>871</v>
      </c>
      <c r="C857" s="3"/>
      <c r="D857" s="3" t="n">
        <v>2209</v>
      </c>
      <c r="E857" s="3" t="n">
        <v>1623105.87</v>
      </c>
      <c r="F857" s="26" t="s">
        <v>824</v>
      </c>
    </row>
    <row r="858" customFormat="false" ht="12.75" hidden="false" customHeight="false" outlineLevel="0" collapsed="false">
      <c r="A858" s="24" t="n">
        <v>40941</v>
      </c>
      <c r="B858" s="18" t="s">
        <v>872</v>
      </c>
      <c r="C858" s="3"/>
      <c r="D858" s="3" t="n">
        <v>287800</v>
      </c>
      <c r="E858" s="3" t="n">
        <v>1620896.87</v>
      </c>
      <c r="F858" s="26" t="s">
        <v>873</v>
      </c>
    </row>
    <row r="859" customFormat="false" ht="12.75" hidden="false" customHeight="false" outlineLevel="0" collapsed="false">
      <c r="A859" s="24" t="n">
        <v>40941</v>
      </c>
      <c r="B859" s="18" t="s">
        <v>874</v>
      </c>
      <c r="C859" s="3"/>
      <c r="D859" s="3" t="n">
        <v>3932</v>
      </c>
      <c r="E859" s="3" t="n">
        <v>1333096.87</v>
      </c>
      <c r="F859" s="26"/>
    </row>
    <row r="860" customFormat="false" ht="12.75" hidden="false" customHeight="false" outlineLevel="0" collapsed="false">
      <c r="A860" s="24" t="n">
        <v>40941</v>
      </c>
      <c r="B860" s="18" t="s">
        <v>875</v>
      </c>
      <c r="C860" s="3"/>
      <c r="D860" s="3" t="n">
        <v>67819</v>
      </c>
      <c r="E860" s="3" t="n">
        <v>1329164.87</v>
      </c>
      <c r="F860" s="26" t="s">
        <v>876</v>
      </c>
    </row>
    <row r="861" customFormat="false" ht="12.75" hidden="false" customHeight="false" outlineLevel="0" collapsed="false">
      <c r="A861" s="24" t="n">
        <v>40941</v>
      </c>
      <c r="B861" s="18" t="s">
        <v>877</v>
      </c>
      <c r="C861" s="3"/>
      <c r="D861" s="3" t="n">
        <v>12000</v>
      </c>
      <c r="E861" s="3" t="n">
        <v>1261345.87</v>
      </c>
      <c r="F861" s="26" t="s">
        <v>878</v>
      </c>
    </row>
    <row r="862" customFormat="false" ht="12.75" hidden="false" customHeight="false" outlineLevel="0" collapsed="false">
      <c r="A862" s="24" t="n">
        <v>40941</v>
      </c>
      <c r="B862" s="18" t="s">
        <v>879</v>
      </c>
      <c r="C862" s="3"/>
      <c r="D862" s="3" t="n">
        <v>4600</v>
      </c>
      <c r="E862" s="3" t="n">
        <v>1249345.87</v>
      </c>
      <c r="F862" s="26" t="s">
        <v>838</v>
      </c>
    </row>
    <row r="863" customFormat="false" ht="12.75" hidden="false" customHeight="false" outlineLevel="0" collapsed="false">
      <c r="A863" s="24" t="n">
        <v>40941</v>
      </c>
      <c r="B863" s="18" t="s">
        <v>880</v>
      </c>
      <c r="C863" s="3"/>
      <c r="D863" s="3" t="n">
        <v>30000</v>
      </c>
      <c r="E863" s="3" t="n">
        <v>1244745.87</v>
      </c>
      <c r="F863" s="26" t="s">
        <v>881</v>
      </c>
    </row>
    <row r="864" customFormat="false" ht="12.75" hidden="false" customHeight="false" outlineLevel="0" collapsed="false">
      <c r="A864" s="24" t="n">
        <v>40941</v>
      </c>
      <c r="B864" s="18" t="s">
        <v>882</v>
      </c>
      <c r="C864" s="3"/>
      <c r="D864" s="3" t="n">
        <v>3000</v>
      </c>
      <c r="E864" s="3" t="n">
        <v>1214745.87</v>
      </c>
      <c r="F864" s="26" t="s">
        <v>883</v>
      </c>
    </row>
    <row r="865" customFormat="false" ht="12.75" hidden="false" customHeight="false" outlineLevel="0" collapsed="false">
      <c r="A865" s="24" t="n">
        <v>40941</v>
      </c>
      <c r="B865" s="18" t="s">
        <v>884</v>
      </c>
      <c r="C865" s="3"/>
      <c r="D865" s="3" t="n">
        <v>754</v>
      </c>
      <c r="E865" s="3" t="n">
        <v>1211745.87</v>
      </c>
      <c r="F865" s="26" t="s">
        <v>885</v>
      </c>
    </row>
    <row r="866" customFormat="false" ht="12.75" hidden="false" customHeight="false" outlineLevel="0" collapsed="false">
      <c r="A866" s="24" t="n">
        <v>40941</v>
      </c>
      <c r="B866" s="18" t="s">
        <v>886</v>
      </c>
      <c r="C866" s="3"/>
      <c r="D866" s="3" t="n">
        <v>5000</v>
      </c>
      <c r="E866" s="3" t="n">
        <v>1210991.87</v>
      </c>
      <c r="F866" s="26" t="s">
        <v>887</v>
      </c>
    </row>
    <row r="867" customFormat="false" ht="12.75" hidden="false" customHeight="false" outlineLevel="0" collapsed="false">
      <c r="A867" s="24" t="n">
        <v>40941</v>
      </c>
      <c r="B867" s="18" t="s">
        <v>888</v>
      </c>
      <c r="C867" s="3"/>
      <c r="D867" s="3" t="n">
        <v>200</v>
      </c>
      <c r="E867" s="3" t="n">
        <v>1205991.87</v>
      </c>
      <c r="F867" s="26" t="s">
        <v>889</v>
      </c>
    </row>
    <row r="868" customFormat="false" ht="12.75" hidden="false" customHeight="false" outlineLevel="0" collapsed="false">
      <c r="A868" s="24" t="n">
        <v>40941</v>
      </c>
      <c r="B868" s="18" t="s">
        <v>890</v>
      </c>
      <c r="C868" s="3"/>
      <c r="D868" s="3" t="n">
        <v>4000</v>
      </c>
      <c r="E868" s="3" t="n">
        <v>1205791.87</v>
      </c>
      <c r="F868" s="26"/>
    </row>
    <row r="869" customFormat="false" ht="12.75" hidden="false" customHeight="false" outlineLevel="0" collapsed="false">
      <c r="A869" s="24" t="n">
        <v>40941</v>
      </c>
      <c r="B869" s="18" t="s">
        <v>891</v>
      </c>
      <c r="C869" s="3" t="n">
        <v>1029.01</v>
      </c>
      <c r="E869" s="3" t="n">
        <v>1201791.87</v>
      </c>
      <c r="F869" s="26"/>
    </row>
    <row r="870" customFormat="false" ht="12.75" hidden="false" customHeight="false" outlineLevel="0" collapsed="false">
      <c r="A870" s="24" t="n">
        <v>40941</v>
      </c>
      <c r="B870" s="18" t="s">
        <v>892</v>
      </c>
      <c r="C870" s="3" t="n">
        <v>859.82</v>
      </c>
      <c r="E870" s="3" t="n">
        <v>1202820.88</v>
      </c>
      <c r="F870" s="26"/>
    </row>
    <row r="871" customFormat="false" ht="12.75" hidden="false" customHeight="false" outlineLevel="0" collapsed="false">
      <c r="A871" s="24" t="n">
        <v>40941</v>
      </c>
      <c r="B871" s="18" t="s">
        <v>893</v>
      </c>
      <c r="C871" s="3"/>
      <c r="D871" s="3" t="n">
        <v>1888.83</v>
      </c>
      <c r="E871" s="3" t="n">
        <v>1203680.7</v>
      </c>
      <c r="F871" s="26" t="s">
        <v>838</v>
      </c>
    </row>
    <row r="872" customFormat="false" ht="12.75" hidden="false" customHeight="false" outlineLevel="0" collapsed="false">
      <c r="A872" s="24" t="n">
        <v>40941</v>
      </c>
      <c r="B872" s="18" t="s">
        <v>894</v>
      </c>
      <c r="C872" s="3"/>
      <c r="D872" s="3" t="n">
        <v>3441</v>
      </c>
      <c r="E872" s="3" t="n">
        <v>1201791.87</v>
      </c>
      <c r="F872" s="26" t="s">
        <v>824</v>
      </c>
    </row>
    <row r="873" customFormat="false" ht="12.75" hidden="false" customHeight="false" outlineLevel="0" collapsed="false">
      <c r="A873" s="24" t="n">
        <v>40941</v>
      </c>
      <c r="B873" s="18" t="s">
        <v>895</v>
      </c>
      <c r="C873" s="3" t="n">
        <v>30657.77</v>
      </c>
      <c r="E873" s="3" t="n">
        <v>1198350.87</v>
      </c>
      <c r="F873" s="26" t="s">
        <v>896</v>
      </c>
    </row>
    <row r="874" customFormat="false" ht="12.75" hidden="false" customHeight="false" outlineLevel="0" collapsed="false">
      <c r="A874" s="24" t="n">
        <v>40941</v>
      </c>
      <c r="B874" s="18" t="s">
        <v>897</v>
      </c>
      <c r="C874" s="3" t="n">
        <v>103000</v>
      </c>
      <c r="E874" s="3" t="n">
        <v>1229008.64</v>
      </c>
      <c r="F874" s="26"/>
    </row>
    <row r="875" customFormat="false" ht="12.75" hidden="false" customHeight="false" outlineLevel="0" collapsed="false">
      <c r="A875" s="24" t="n">
        <v>40941</v>
      </c>
      <c r="B875" s="18" t="s">
        <v>898</v>
      </c>
      <c r="C875" s="3"/>
      <c r="D875" s="3" t="n">
        <v>58000</v>
      </c>
      <c r="E875" s="3" t="n">
        <v>1332008.64</v>
      </c>
      <c r="F875" s="26" t="s">
        <v>899</v>
      </c>
    </row>
    <row r="876" customFormat="false" ht="12.75" hidden="false" customHeight="false" outlineLevel="0" collapsed="false">
      <c r="A876" s="24" t="n">
        <v>40941</v>
      </c>
      <c r="B876" s="22" t="s">
        <v>194</v>
      </c>
      <c r="C876" s="2" t="n">
        <v>0.31</v>
      </c>
      <c r="E876" s="3" t="n">
        <v>1274008.64</v>
      </c>
      <c r="F876" s="18"/>
      <c r="G876" s="0" t="s">
        <v>49</v>
      </c>
    </row>
    <row r="877" customFormat="false" ht="12.75" hidden="false" customHeight="false" outlineLevel="0" collapsed="false">
      <c r="A877" s="24" t="n">
        <v>40941</v>
      </c>
      <c r="B877" s="22" t="s">
        <v>195</v>
      </c>
      <c r="C877" s="2" t="n">
        <v>1.95</v>
      </c>
      <c r="E877" s="3" t="n">
        <v>1274008.95</v>
      </c>
      <c r="F877" s="18"/>
      <c r="G877" s="0" t="s">
        <v>49</v>
      </c>
    </row>
    <row r="878" customFormat="false" ht="12.75" hidden="false" customHeight="false" outlineLevel="0" collapsed="false">
      <c r="A878" s="24" t="n">
        <v>40941</v>
      </c>
      <c r="B878" s="22" t="s">
        <v>427</v>
      </c>
      <c r="C878" s="2" t="n">
        <v>1.95</v>
      </c>
      <c r="E878" s="3" t="n">
        <v>1274010.9</v>
      </c>
      <c r="F878" s="18"/>
      <c r="G878" s="0" t="s">
        <v>49</v>
      </c>
    </row>
    <row r="879" customFormat="false" ht="12.75" hidden="false" customHeight="false" outlineLevel="0" collapsed="false">
      <c r="A879" s="24" t="n">
        <v>40941</v>
      </c>
      <c r="B879" s="22" t="s">
        <v>428</v>
      </c>
      <c r="C879" s="2" t="n">
        <v>12.2</v>
      </c>
      <c r="E879" s="3" t="n">
        <v>1274012.85</v>
      </c>
      <c r="F879" s="18"/>
      <c r="G879" s="0" t="s">
        <v>49</v>
      </c>
    </row>
    <row r="880" customFormat="false" ht="12.75" hidden="false" customHeight="false" outlineLevel="0" collapsed="false">
      <c r="A880" s="24" t="n">
        <v>40941</v>
      </c>
      <c r="B880" s="22" t="s">
        <v>429</v>
      </c>
      <c r="C880" s="3"/>
      <c r="D880" s="3" t="n">
        <v>739.66</v>
      </c>
      <c r="E880" s="3" t="n">
        <v>1274025.05</v>
      </c>
      <c r="F880" s="18" t="s">
        <v>900</v>
      </c>
      <c r="G880" s="0" t="s">
        <v>49</v>
      </c>
    </row>
    <row r="881" customFormat="false" ht="12.75" hidden="false" customHeight="false" outlineLevel="0" collapsed="false">
      <c r="A881" s="24" t="n">
        <v>40941</v>
      </c>
      <c r="B881" s="22" t="s">
        <v>196</v>
      </c>
      <c r="C881" s="2" t="n">
        <v>0.63</v>
      </c>
      <c r="E881" s="3" t="n">
        <v>1273285.39</v>
      </c>
      <c r="F881" s="18"/>
      <c r="G881" s="0" t="s">
        <v>49</v>
      </c>
    </row>
    <row r="882" customFormat="false" ht="12.75" hidden="false" customHeight="false" outlineLevel="0" collapsed="false">
      <c r="A882" s="24" t="n">
        <v>40941</v>
      </c>
      <c r="B882" s="22" t="s">
        <v>197</v>
      </c>
      <c r="C882" s="2" t="n">
        <v>3.93</v>
      </c>
      <c r="E882" s="3" t="n">
        <v>1273286.02</v>
      </c>
      <c r="F882" s="18"/>
      <c r="G882" s="0" t="s">
        <v>49</v>
      </c>
    </row>
    <row r="883" customFormat="false" ht="12.75" hidden="false" customHeight="false" outlineLevel="0" collapsed="false">
      <c r="A883" s="24" t="n">
        <v>40941</v>
      </c>
      <c r="B883" s="22" t="s">
        <v>198</v>
      </c>
      <c r="C883" s="3"/>
      <c r="D883" s="3" t="n">
        <v>160.81</v>
      </c>
      <c r="E883" s="3" t="n">
        <v>1273289.95</v>
      </c>
      <c r="F883" s="18" t="s">
        <v>901</v>
      </c>
      <c r="G883" s="0" t="s">
        <v>49</v>
      </c>
    </row>
    <row r="884" customFormat="false" ht="12.75" hidden="false" customHeight="false" outlineLevel="0" collapsed="false">
      <c r="A884" s="24" t="n">
        <v>40941</v>
      </c>
      <c r="B884" s="22" t="s">
        <v>48</v>
      </c>
      <c r="C884" s="2" t="n">
        <v>2.88</v>
      </c>
      <c r="E884" s="3" t="n">
        <v>1273129.14</v>
      </c>
      <c r="F884" s="18"/>
      <c r="G884" s="0" t="s">
        <v>49</v>
      </c>
    </row>
    <row r="885" customFormat="false" ht="12.75" hidden="false" customHeight="false" outlineLevel="0" collapsed="false">
      <c r="A885" s="24" t="n">
        <v>40941</v>
      </c>
      <c r="B885" s="22" t="s">
        <v>50</v>
      </c>
      <c r="C885" s="2" t="n">
        <v>18</v>
      </c>
      <c r="E885" s="3" t="n">
        <v>1273132.02</v>
      </c>
      <c r="F885" s="18"/>
      <c r="G885" s="0" t="s">
        <v>49</v>
      </c>
    </row>
    <row r="886" customFormat="false" ht="12.75" hidden="false" customHeight="false" outlineLevel="0" collapsed="false">
      <c r="A886" s="24" t="n">
        <v>40941</v>
      </c>
      <c r="B886" s="22" t="s">
        <v>51</v>
      </c>
      <c r="C886" s="3"/>
      <c r="D886" s="3" t="n">
        <v>1155.15</v>
      </c>
      <c r="E886" s="3" t="n">
        <v>1273150.02</v>
      </c>
      <c r="F886" s="18" t="s">
        <v>838</v>
      </c>
      <c r="G886" s="0" t="s">
        <v>49</v>
      </c>
    </row>
    <row r="887" customFormat="false" ht="12.75" hidden="false" customHeight="false" outlineLevel="0" collapsed="false">
      <c r="A887" s="24" t="n">
        <v>40941</v>
      </c>
      <c r="B887" s="22" t="s">
        <v>52</v>
      </c>
      <c r="C887" s="2" t="n">
        <v>35.87</v>
      </c>
      <c r="E887" s="3" t="n">
        <v>1271994.87</v>
      </c>
      <c r="F887" s="18"/>
      <c r="G887" s="0" t="s">
        <v>49</v>
      </c>
    </row>
    <row r="888" customFormat="false" ht="12.75" hidden="false" customHeight="false" outlineLevel="0" collapsed="false">
      <c r="A888" s="24" t="n">
        <v>40941</v>
      </c>
      <c r="B888" s="22" t="s">
        <v>53</v>
      </c>
      <c r="C888" s="2" t="n">
        <v>224.16</v>
      </c>
      <c r="E888" s="3" t="n">
        <v>1272030.74</v>
      </c>
      <c r="F888" s="18"/>
      <c r="G888" s="0" t="s">
        <v>49</v>
      </c>
    </row>
    <row r="889" customFormat="false" ht="12.75" hidden="false" customHeight="false" outlineLevel="0" collapsed="false">
      <c r="A889" s="24" t="n">
        <v>40941</v>
      </c>
      <c r="B889" s="22" t="s">
        <v>54</v>
      </c>
      <c r="C889" s="3"/>
      <c r="D889" s="3" t="n">
        <v>9150.47</v>
      </c>
      <c r="E889" s="3" t="n">
        <v>1272254.9</v>
      </c>
      <c r="F889" s="18" t="s">
        <v>838</v>
      </c>
      <c r="G889" s="0" t="s">
        <v>49</v>
      </c>
    </row>
    <row r="890" customFormat="false" ht="12.75" hidden="false" customHeight="false" outlineLevel="0" collapsed="false">
      <c r="A890" s="24" t="n">
        <v>40941</v>
      </c>
      <c r="B890" s="22" t="s">
        <v>845</v>
      </c>
      <c r="C890" s="2" t="n">
        <v>0.52</v>
      </c>
      <c r="E890" s="3" t="n">
        <v>1263104.43</v>
      </c>
      <c r="F890" s="18"/>
      <c r="G890" s="0" t="s">
        <v>49</v>
      </c>
    </row>
    <row r="891" customFormat="false" ht="12.75" hidden="false" customHeight="false" outlineLevel="0" collapsed="false">
      <c r="A891" s="24" t="n">
        <v>40941</v>
      </c>
      <c r="B891" s="22" t="s">
        <v>846</v>
      </c>
      <c r="C891" s="2" t="n">
        <v>3.25</v>
      </c>
      <c r="E891" s="3" t="n">
        <v>1263104.95</v>
      </c>
      <c r="F891" s="18"/>
      <c r="G891" s="0" t="s">
        <v>49</v>
      </c>
    </row>
    <row r="892" customFormat="false" ht="12.75" hidden="false" customHeight="false" outlineLevel="0" collapsed="false">
      <c r="A892" s="24" t="n">
        <v>40941</v>
      </c>
      <c r="B892" s="22" t="s">
        <v>847</v>
      </c>
      <c r="C892" s="2" t="n">
        <v>8.64</v>
      </c>
      <c r="E892" s="3" t="n">
        <v>1263108.2</v>
      </c>
      <c r="F892" s="18"/>
      <c r="G892" s="0" t="s">
        <v>49</v>
      </c>
    </row>
    <row r="893" customFormat="false" ht="12.75" hidden="false" customHeight="false" outlineLevel="0" collapsed="false">
      <c r="A893" s="24" t="n">
        <v>40941</v>
      </c>
      <c r="B893" s="22" t="s">
        <v>848</v>
      </c>
      <c r="C893" s="2" t="n">
        <v>54</v>
      </c>
      <c r="E893" s="3" t="n">
        <v>1263116.84</v>
      </c>
      <c r="F893" s="18"/>
      <c r="G893" s="0" t="s">
        <v>49</v>
      </c>
    </row>
    <row r="894" customFormat="false" ht="12.75" hidden="false" customHeight="false" outlineLevel="0" collapsed="false">
      <c r="A894" s="24" t="n">
        <v>40941</v>
      </c>
      <c r="B894" s="22" t="s">
        <v>849</v>
      </c>
      <c r="C894" s="3"/>
      <c r="D894" s="3" t="n">
        <v>80100</v>
      </c>
      <c r="E894" s="3" t="n">
        <v>1263170.84</v>
      </c>
      <c r="F894" s="18" t="s">
        <v>902</v>
      </c>
      <c r="G894" s="0" t="s">
        <v>49</v>
      </c>
    </row>
    <row r="895" customFormat="false" ht="12.75" hidden="false" customHeight="false" outlineLevel="0" collapsed="false">
      <c r="A895" s="24" t="n">
        <v>40941</v>
      </c>
      <c r="B895" s="22" t="s">
        <v>903</v>
      </c>
      <c r="C895" s="2" t="n">
        <v>270.48</v>
      </c>
      <c r="E895" s="3" t="n">
        <v>1183070.84</v>
      </c>
      <c r="F895" s="18"/>
      <c r="G895" s="0" t="s">
        <v>49</v>
      </c>
    </row>
    <row r="896" customFormat="false" ht="12.75" hidden="false" customHeight="false" outlineLevel="0" collapsed="false">
      <c r="A896" s="24" t="n">
        <v>40941</v>
      </c>
      <c r="B896" s="22" t="s">
        <v>904</v>
      </c>
      <c r="C896" s="2" t="n">
        <v>1690.5</v>
      </c>
      <c r="E896" s="3" t="n">
        <v>1183341.32</v>
      </c>
      <c r="F896" s="18"/>
      <c r="G896" s="0" t="s">
        <v>49</v>
      </c>
    </row>
    <row r="897" customFormat="false" ht="12.75" hidden="false" customHeight="false" outlineLevel="0" collapsed="false">
      <c r="A897" s="24" t="n">
        <v>40941</v>
      </c>
      <c r="B897" s="22" t="s">
        <v>905</v>
      </c>
      <c r="C897" s="3"/>
      <c r="D897" s="3" t="n">
        <v>69000</v>
      </c>
      <c r="E897" s="3" t="n">
        <v>1185031.82</v>
      </c>
      <c r="F897" s="18" t="s">
        <v>902</v>
      </c>
      <c r="G897" s="0" t="s">
        <v>49</v>
      </c>
    </row>
    <row r="898" customFormat="false" ht="12.75" hidden="false" customHeight="false" outlineLevel="0" collapsed="false">
      <c r="A898" s="24" t="n">
        <v>40941</v>
      </c>
      <c r="B898" s="18" t="s">
        <v>906</v>
      </c>
      <c r="C898" s="3" t="n">
        <v>524.78</v>
      </c>
      <c r="E898" s="3" t="n">
        <v>1116031.82</v>
      </c>
      <c r="F898" s="18"/>
    </row>
    <row r="899" customFormat="false" ht="12.75" hidden="false" customHeight="false" outlineLevel="0" collapsed="false">
      <c r="A899" s="24" t="n">
        <v>40910</v>
      </c>
      <c r="B899" s="18" t="s">
        <v>907</v>
      </c>
      <c r="C899" s="3"/>
      <c r="D899" s="3" t="n">
        <v>47000</v>
      </c>
      <c r="E899" s="3" t="n">
        <v>1116556.6</v>
      </c>
      <c r="F899" s="18" t="s">
        <v>856</v>
      </c>
    </row>
    <row r="900" customFormat="false" ht="12.75" hidden="false" customHeight="false" outlineLevel="0" collapsed="false">
      <c r="A900" s="24" t="n">
        <v>40910</v>
      </c>
      <c r="B900" s="18" t="s">
        <v>908</v>
      </c>
      <c r="C900" s="3" t="n">
        <v>65000</v>
      </c>
      <c r="E900" s="3" t="n">
        <v>1069556.6</v>
      </c>
      <c r="F900" s="18" t="s">
        <v>909</v>
      </c>
    </row>
    <row r="901" customFormat="false" ht="12.75" hidden="false" customHeight="false" outlineLevel="0" collapsed="false">
      <c r="A901" s="24" t="n">
        <v>40910</v>
      </c>
      <c r="B901" s="18" t="s">
        <v>910</v>
      </c>
      <c r="C901" s="3"/>
      <c r="D901" s="3" t="n">
        <v>1458.04</v>
      </c>
      <c r="E901" s="3" t="n">
        <v>1134556.6</v>
      </c>
      <c r="F901" s="18"/>
    </row>
    <row r="902" customFormat="false" ht="12.75" hidden="false" customHeight="false" outlineLevel="0" collapsed="false">
      <c r="A902" s="24" t="n">
        <v>40910</v>
      </c>
      <c r="B902" s="18" t="s">
        <v>911</v>
      </c>
      <c r="C902" s="3"/>
      <c r="D902" s="3" t="n">
        <v>80000</v>
      </c>
      <c r="E902" s="3" t="n">
        <v>1133098.56</v>
      </c>
      <c r="F902" s="18" t="s">
        <v>912</v>
      </c>
    </row>
    <row r="903" customFormat="false" ht="12.75" hidden="false" customHeight="false" outlineLevel="0" collapsed="false">
      <c r="A903" s="24" t="n">
        <v>40910</v>
      </c>
      <c r="B903" s="18" t="s">
        <v>913</v>
      </c>
      <c r="C903" s="3"/>
      <c r="D903" s="3" t="n">
        <v>109000</v>
      </c>
      <c r="E903" s="3" t="n">
        <v>1053098.56</v>
      </c>
      <c r="F903" s="18"/>
    </row>
    <row r="904" customFormat="false" ht="12.75" hidden="false" customHeight="false" outlineLevel="0" collapsed="false">
      <c r="A904" s="24" t="n">
        <v>40910</v>
      </c>
      <c r="B904" s="18" t="s">
        <v>914</v>
      </c>
      <c r="C904" s="3"/>
      <c r="D904" s="3" t="n">
        <v>39000</v>
      </c>
      <c r="E904" s="3" t="n">
        <v>944098.56</v>
      </c>
      <c r="F904" s="18"/>
    </row>
    <row r="905" customFormat="false" ht="12.75" hidden="false" customHeight="false" outlineLevel="0" collapsed="false">
      <c r="A905" s="24" t="n">
        <v>40910</v>
      </c>
      <c r="B905" s="18" t="s">
        <v>915</v>
      </c>
      <c r="C905" s="3"/>
      <c r="D905" s="3" t="n">
        <v>40000</v>
      </c>
      <c r="E905" s="3" t="n">
        <v>905098.56</v>
      </c>
      <c r="F905" s="18"/>
    </row>
    <row r="906" customFormat="false" ht="12.75" hidden="false" customHeight="false" outlineLevel="0" collapsed="false">
      <c r="A906" s="24" t="n">
        <v>40910</v>
      </c>
      <c r="B906" s="18" t="s">
        <v>916</v>
      </c>
      <c r="C906" s="3"/>
      <c r="D906" s="3" t="n">
        <v>49000</v>
      </c>
      <c r="E906" s="3" t="n">
        <v>865098.56</v>
      </c>
      <c r="F906" s="18"/>
    </row>
    <row r="907" customFormat="false" ht="12.75" hidden="false" customHeight="false" outlineLevel="0" collapsed="false">
      <c r="A907" s="24" t="n">
        <v>40910</v>
      </c>
      <c r="B907" s="18" t="s">
        <v>917</v>
      </c>
      <c r="C907" s="3" t="n">
        <v>26876.32</v>
      </c>
      <c r="E907" s="3" t="n">
        <v>816098.56</v>
      </c>
      <c r="F907" s="18"/>
    </row>
    <row r="908" customFormat="false" ht="12.75" hidden="false" customHeight="false" outlineLevel="0" collapsed="false">
      <c r="A908" s="24" t="n">
        <v>40910</v>
      </c>
      <c r="B908" s="18" t="s">
        <v>918</v>
      </c>
      <c r="C908" s="3" t="n">
        <v>536253.98</v>
      </c>
      <c r="E908" s="3" t="n">
        <v>842974.88</v>
      </c>
      <c r="F908" s="18"/>
    </row>
    <row r="909" customFormat="false" ht="12.75" hidden="false" customHeight="false" outlineLevel="0" collapsed="false">
      <c r="A909" s="24" t="n">
        <v>40910</v>
      </c>
      <c r="B909" s="18" t="s">
        <v>919</v>
      </c>
      <c r="C909" s="3" t="n">
        <v>13235.94</v>
      </c>
      <c r="E909" s="3" t="n">
        <v>1379228.86</v>
      </c>
      <c r="F909" s="18"/>
    </row>
    <row r="910" customFormat="false" ht="12.75" hidden="false" customHeight="false" outlineLevel="0" collapsed="false">
      <c r="A910" s="24" t="n">
        <v>40910</v>
      </c>
      <c r="B910" s="18" t="s">
        <v>920</v>
      </c>
      <c r="C910" s="3"/>
      <c r="D910" s="3" t="n">
        <v>4116</v>
      </c>
      <c r="E910" s="3" t="n">
        <v>1392464.8</v>
      </c>
      <c r="F910" s="18" t="s">
        <v>921</v>
      </c>
    </row>
    <row r="911" customFormat="false" ht="12.75" hidden="false" customHeight="false" outlineLevel="0" collapsed="false">
      <c r="A911" s="24" t="n">
        <v>40910</v>
      </c>
      <c r="B911" s="18" t="s">
        <v>922</v>
      </c>
      <c r="C911" s="3"/>
      <c r="D911" s="3" t="n">
        <v>10</v>
      </c>
      <c r="E911" s="3" t="n">
        <v>1388348.8</v>
      </c>
      <c r="F911" s="18" t="s">
        <v>923</v>
      </c>
    </row>
    <row r="912" customFormat="false" ht="12.75" hidden="false" customHeight="false" outlineLevel="0" collapsed="false">
      <c r="A912" s="24" t="n">
        <v>40910</v>
      </c>
      <c r="B912" s="18" t="s">
        <v>924</v>
      </c>
      <c r="C912" s="3"/>
      <c r="D912" s="3" t="n">
        <v>30</v>
      </c>
      <c r="E912" s="3" t="n">
        <v>1388338.8</v>
      </c>
      <c r="F912" s="18" t="s">
        <v>925</v>
      </c>
    </row>
    <row r="913" customFormat="false" ht="12.75" hidden="false" customHeight="false" outlineLevel="0" collapsed="false">
      <c r="A913" s="24" t="n">
        <v>40910</v>
      </c>
      <c r="B913" s="18" t="s">
        <v>926</v>
      </c>
      <c r="C913" s="3"/>
      <c r="D913" s="3" t="n">
        <v>34450</v>
      </c>
      <c r="E913" s="3" t="n">
        <v>1388308.8</v>
      </c>
      <c r="F913" s="18" t="s">
        <v>927</v>
      </c>
    </row>
    <row r="914" customFormat="false" ht="12.75" hidden="false" customHeight="false" outlineLevel="0" collapsed="false">
      <c r="A914" s="24" t="n">
        <v>40910</v>
      </c>
      <c r="B914" s="18" t="s">
        <v>928</v>
      </c>
      <c r="C914" s="3"/>
      <c r="D914" s="3" t="n">
        <v>46415</v>
      </c>
      <c r="E914" s="3" t="n">
        <v>1353858.8</v>
      </c>
      <c r="F914" s="18" t="s">
        <v>929</v>
      </c>
    </row>
    <row r="915" customFormat="false" ht="12.75" hidden="false" customHeight="false" outlineLevel="0" collapsed="false">
      <c r="A915" s="24" t="n">
        <v>40910</v>
      </c>
      <c r="B915" s="18" t="s">
        <v>930</v>
      </c>
      <c r="C915" s="3"/>
      <c r="D915" s="3" t="n">
        <v>20850</v>
      </c>
      <c r="E915" s="3" t="n">
        <v>1307443.8</v>
      </c>
      <c r="F915" s="18" t="s">
        <v>931</v>
      </c>
    </row>
    <row r="916" customFormat="false" ht="12.75" hidden="false" customHeight="false" outlineLevel="0" collapsed="false">
      <c r="A916" s="24" t="n">
        <v>40910</v>
      </c>
      <c r="B916" s="18" t="s">
        <v>932</v>
      </c>
      <c r="C916" s="3"/>
      <c r="D916" s="3" t="n">
        <v>194900</v>
      </c>
      <c r="E916" s="3" t="n">
        <v>1286593.8</v>
      </c>
      <c r="F916" s="18" t="s">
        <v>933</v>
      </c>
    </row>
    <row r="917" customFormat="false" ht="12.75" hidden="false" customHeight="false" outlineLevel="0" collapsed="false">
      <c r="A917" s="24" t="n">
        <v>40910</v>
      </c>
      <c r="B917" s="18" t="s">
        <v>934</v>
      </c>
      <c r="C917" s="3"/>
      <c r="D917" s="3" t="n">
        <v>62000</v>
      </c>
      <c r="E917" s="3" t="n">
        <v>1091693.8</v>
      </c>
      <c r="F917" s="18" t="s">
        <v>935</v>
      </c>
    </row>
    <row r="918" customFormat="false" ht="12.75" hidden="false" customHeight="false" outlineLevel="0" collapsed="false">
      <c r="A918" s="24" t="n">
        <v>40910</v>
      </c>
      <c r="B918" s="18" t="s">
        <v>936</v>
      </c>
      <c r="C918" s="3"/>
      <c r="D918" s="3" t="n">
        <v>45000</v>
      </c>
      <c r="E918" s="3" t="n">
        <v>1029693.8</v>
      </c>
      <c r="F918" s="18" t="s">
        <v>937</v>
      </c>
    </row>
    <row r="919" customFormat="false" ht="12.75" hidden="false" customHeight="false" outlineLevel="0" collapsed="false">
      <c r="A919" s="24" t="n">
        <v>40910</v>
      </c>
      <c r="B919" s="18" t="s">
        <v>938</v>
      </c>
      <c r="C919" s="3"/>
      <c r="D919" s="3" t="n">
        <v>26000</v>
      </c>
      <c r="E919" s="3" t="n">
        <v>984693.8</v>
      </c>
      <c r="F919" s="18" t="s">
        <v>939</v>
      </c>
    </row>
    <row r="920" customFormat="false" ht="12.75" hidden="false" customHeight="false" outlineLevel="0" collapsed="false">
      <c r="A920" s="24" t="n">
        <v>40910</v>
      </c>
      <c r="B920" s="18" t="s">
        <v>940</v>
      </c>
      <c r="C920" s="3"/>
      <c r="D920" s="3" t="n">
        <v>16310</v>
      </c>
      <c r="E920" s="3" t="n">
        <v>958693.8</v>
      </c>
      <c r="F920" s="18" t="s">
        <v>941</v>
      </c>
    </row>
    <row r="921" customFormat="false" ht="12.75" hidden="false" customHeight="false" outlineLevel="0" collapsed="false">
      <c r="A921" s="24" t="n">
        <v>40910</v>
      </c>
      <c r="B921" s="18" t="s">
        <v>942</v>
      </c>
      <c r="C921" s="3"/>
      <c r="D921" s="3" t="n">
        <v>5000</v>
      </c>
      <c r="E921" s="3" t="n">
        <v>942383.8</v>
      </c>
      <c r="F921" s="18" t="s">
        <v>943</v>
      </c>
    </row>
    <row r="922" customFormat="false" ht="12.75" hidden="false" customHeight="false" outlineLevel="0" collapsed="false">
      <c r="A922" s="24" t="n">
        <v>40910</v>
      </c>
      <c r="B922" s="18" t="s">
        <v>944</v>
      </c>
      <c r="C922" s="3"/>
      <c r="D922" s="3" t="n">
        <v>3000</v>
      </c>
      <c r="E922" s="3" t="n">
        <v>937383.8</v>
      </c>
      <c r="F922" s="18" t="s">
        <v>945</v>
      </c>
    </row>
    <row r="923" customFormat="false" ht="12.75" hidden="false" customHeight="false" outlineLevel="0" collapsed="false">
      <c r="A923" s="24" t="n">
        <v>40910</v>
      </c>
      <c r="B923" s="18" t="s">
        <v>946</v>
      </c>
      <c r="C923" s="3"/>
      <c r="D923" s="3" t="n">
        <v>19000</v>
      </c>
      <c r="E923" s="3" t="n">
        <v>934383.8</v>
      </c>
      <c r="F923" s="18" t="s">
        <v>947</v>
      </c>
    </row>
    <row r="924" customFormat="false" ht="12.75" hidden="false" customHeight="false" outlineLevel="0" collapsed="false">
      <c r="A924" s="24" t="n">
        <v>40910</v>
      </c>
      <c r="B924" s="18" t="s">
        <v>948</v>
      </c>
      <c r="C924" s="3"/>
      <c r="D924" s="3" t="n">
        <v>2892</v>
      </c>
      <c r="E924" s="3" t="n">
        <v>915383.8</v>
      </c>
      <c r="F924" s="18" t="s">
        <v>949</v>
      </c>
    </row>
    <row r="925" customFormat="false" ht="12.75" hidden="false" customHeight="false" outlineLevel="0" collapsed="false">
      <c r="A925" s="24" t="n">
        <v>40910</v>
      </c>
      <c r="B925" s="18" t="s">
        <v>950</v>
      </c>
      <c r="C925" s="3"/>
      <c r="D925" s="3" t="n">
        <v>1500</v>
      </c>
      <c r="E925" s="3" t="n">
        <v>912491.8</v>
      </c>
      <c r="F925" s="18" t="s">
        <v>951</v>
      </c>
    </row>
    <row r="926" customFormat="false" ht="12.75" hidden="false" customHeight="false" outlineLevel="0" collapsed="false">
      <c r="A926" s="24" t="n">
        <v>40910</v>
      </c>
      <c r="B926" s="18" t="s">
        <v>952</v>
      </c>
      <c r="C926" s="3"/>
      <c r="D926" s="3" t="n">
        <v>2200</v>
      </c>
      <c r="E926" s="3" t="n">
        <v>910991.8</v>
      </c>
      <c r="F926" s="18" t="s">
        <v>953</v>
      </c>
    </row>
    <row r="927" customFormat="false" ht="12.75" hidden="false" customHeight="false" outlineLevel="0" collapsed="false">
      <c r="A927" s="24" t="n">
        <v>40910</v>
      </c>
      <c r="B927" s="18" t="s">
        <v>954</v>
      </c>
      <c r="C927" s="3"/>
      <c r="D927" s="3" t="n">
        <v>10000</v>
      </c>
      <c r="E927" s="3" t="n">
        <v>908791.8</v>
      </c>
      <c r="F927" s="18" t="s">
        <v>955</v>
      </c>
    </row>
    <row r="928" customFormat="false" ht="12.75" hidden="false" customHeight="false" outlineLevel="0" collapsed="false">
      <c r="A928" s="24" t="n">
        <v>40910</v>
      </c>
      <c r="B928" s="18" t="s">
        <v>956</v>
      </c>
      <c r="C928" s="3"/>
      <c r="D928" s="3" t="n">
        <v>2635</v>
      </c>
      <c r="E928" s="3" t="n">
        <v>898791.8</v>
      </c>
      <c r="F928" s="18" t="s">
        <v>957</v>
      </c>
    </row>
    <row r="929" customFormat="false" ht="12.75" hidden="false" customHeight="false" outlineLevel="0" collapsed="false">
      <c r="A929" s="24" t="n">
        <v>40910</v>
      </c>
      <c r="B929" s="18" t="s">
        <v>958</v>
      </c>
      <c r="C929" s="3"/>
      <c r="D929" s="3" t="n">
        <v>30435</v>
      </c>
      <c r="E929" s="3" t="n">
        <v>896156.8</v>
      </c>
      <c r="F929" s="18" t="s">
        <v>959</v>
      </c>
    </row>
    <row r="930" customFormat="false" ht="12.75" hidden="false" customHeight="false" outlineLevel="0" collapsed="false">
      <c r="A930" s="24" t="n">
        <v>40910</v>
      </c>
      <c r="B930" s="18" t="s">
        <v>960</v>
      </c>
      <c r="C930" s="3"/>
      <c r="D930" s="3" t="n">
        <v>13700</v>
      </c>
      <c r="E930" s="3" t="n">
        <v>865721.8</v>
      </c>
      <c r="F930" s="18" t="s">
        <v>953</v>
      </c>
    </row>
    <row r="931" customFormat="false" ht="12.75" hidden="false" customHeight="false" outlineLevel="0" collapsed="false">
      <c r="A931" s="24" t="n">
        <v>40910</v>
      </c>
      <c r="B931" s="18" t="s">
        <v>961</v>
      </c>
      <c r="C931" s="3"/>
      <c r="D931" s="3" t="n">
        <v>3355.71</v>
      </c>
      <c r="E931" s="3" t="n">
        <v>852021.8</v>
      </c>
      <c r="F931" s="18" t="s">
        <v>953</v>
      </c>
    </row>
    <row r="932" customFormat="false" ht="12.75" hidden="false" customHeight="false" outlineLevel="0" collapsed="false">
      <c r="A932" s="24" t="n">
        <v>40910</v>
      </c>
      <c r="B932" s="18" t="s">
        <v>962</v>
      </c>
      <c r="C932" s="3"/>
      <c r="D932" s="3" t="n">
        <v>100000</v>
      </c>
      <c r="E932" s="3" t="n">
        <v>848666.09</v>
      </c>
      <c r="F932" s="18" t="s">
        <v>963</v>
      </c>
    </row>
    <row r="933" customFormat="false" ht="12.75" hidden="false" customHeight="false" outlineLevel="0" collapsed="false">
      <c r="A933" s="24" t="n">
        <v>40910</v>
      </c>
      <c r="B933" s="18" t="s">
        <v>964</v>
      </c>
      <c r="C933" s="3" t="n">
        <v>10000</v>
      </c>
      <c r="E933" s="3" t="n">
        <v>748666.09</v>
      </c>
      <c r="F933" s="18"/>
    </row>
    <row r="934" customFormat="false" ht="12.75" hidden="false" customHeight="false" outlineLevel="0" collapsed="false">
      <c r="A934" s="24" t="n">
        <v>40910</v>
      </c>
      <c r="B934" s="18" t="s">
        <v>965</v>
      </c>
      <c r="C934" s="3" t="n">
        <v>15000</v>
      </c>
      <c r="E934" s="3" t="n">
        <v>758666.09</v>
      </c>
      <c r="F934" s="18"/>
    </row>
    <row r="935" customFormat="false" ht="12.75" hidden="false" customHeight="false" outlineLevel="0" collapsed="false">
      <c r="A935" s="24" t="n">
        <v>40910</v>
      </c>
      <c r="B935" s="18" t="s">
        <v>966</v>
      </c>
      <c r="C935" s="3"/>
      <c r="D935" s="3" t="n">
        <v>50000</v>
      </c>
      <c r="E935" s="3" t="n">
        <v>773666.09</v>
      </c>
      <c r="F935" s="18" t="s">
        <v>852</v>
      </c>
    </row>
    <row r="936" customFormat="false" ht="12.75" hidden="false" customHeight="false" outlineLevel="0" collapsed="false">
      <c r="A936" s="24" t="n">
        <v>40910</v>
      </c>
      <c r="B936" s="18" t="s">
        <v>967</v>
      </c>
      <c r="C936" s="3" t="n">
        <v>21101.62</v>
      </c>
      <c r="E936" s="3" t="n">
        <v>723666.09</v>
      </c>
      <c r="F936" s="27"/>
    </row>
    <row r="937" customFormat="false" ht="12.75" hidden="false" customHeight="false" outlineLevel="0" collapsed="false">
      <c r="A937" s="24" t="n">
        <v>40910</v>
      </c>
      <c r="B937" s="18" t="s">
        <v>968</v>
      </c>
      <c r="C937" s="3" t="n">
        <v>23285.39</v>
      </c>
      <c r="E937" s="3" t="n">
        <v>744767.71</v>
      </c>
      <c r="F937" s="27"/>
    </row>
    <row r="938" customFormat="false" ht="12.75" hidden="false" customHeight="false" outlineLevel="0" collapsed="false">
      <c r="A938" s="24" t="n">
        <v>40910</v>
      </c>
      <c r="B938" s="22" t="s">
        <v>969</v>
      </c>
      <c r="C938" s="2" t="n">
        <v>430.56</v>
      </c>
      <c r="E938" s="3" t="n">
        <v>768053.1</v>
      </c>
      <c r="F938" s="27"/>
      <c r="G938" s="0" t="s">
        <v>49</v>
      </c>
    </row>
    <row r="939" customFormat="false" ht="12.75" hidden="false" customHeight="false" outlineLevel="0" collapsed="false">
      <c r="A939" s="24" t="n">
        <v>40910</v>
      </c>
      <c r="B939" s="22" t="s">
        <v>970</v>
      </c>
      <c r="C939" s="2" t="n">
        <v>2691</v>
      </c>
      <c r="E939" s="3" t="n">
        <v>768483.66</v>
      </c>
      <c r="F939" s="27"/>
      <c r="G939" s="0" t="s">
        <v>49</v>
      </c>
    </row>
    <row r="940" customFormat="false" ht="12.75" hidden="false" customHeight="false" outlineLevel="0" collapsed="false">
      <c r="A940" s="24" t="n">
        <v>40910</v>
      </c>
      <c r="B940" s="28" t="s">
        <v>971</v>
      </c>
      <c r="C940" s="29" t="n">
        <v>3.32</v>
      </c>
      <c r="D940" s="29"/>
      <c r="E940" s="3" t="n">
        <v>771174.66</v>
      </c>
      <c r="F940" s="27"/>
    </row>
    <row r="941" customFormat="false" ht="12.75" hidden="false" customHeight="false" outlineLevel="0" collapsed="false">
      <c r="A941" s="24" t="n">
        <v>40910</v>
      </c>
      <c r="B941" s="28" t="s">
        <v>972</v>
      </c>
      <c r="C941" s="29"/>
      <c r="D941" s="29" t="n">
        <v>3.32</v>
      </c>
      <c r="E941" s="3" t="n">
        <v>771177.98</v>
      </c>
      <c r="F941" s="27"/>
    </row>
    <row r="942" customFormat="false" ht="12.75" hidden="false" customHeight="false" outlineLevel="0" collapsed="false">
      <c r="A942" s="24" t="n">
        <v>40910</v>
      </c>
      <c r="B942" s="18" t="s">
        <v>973</v>
      </c>
      <c r="C942" s="3" t="n">
        <v>176471</v>
      </c>
      <c r="E942" s="3" t="n">
        <v>771174.66</v>
      </c>
      <c r="F942" s="27"/>
    </row>
    <row r="943" customFormat="false" ht="12.75" hidden="false" customHeight="false" outlineLevel="0" collapsed="false">
      <c r="A943" s="24" t="n">
        <v>40910</v>
      </c>
      <c r="B943" s="22" t="s">
        <v>194</v>
      </c>
      <c r="C943" s="2" t="n">
        <v>0.1</v>
      </c>
      <c r="E943" s="3" t="n">
        <v>947645.66</v>
      </c>
      <c r="F943" s="27"/>
      <c r="G943" s="0" t="s">
        <v>49</v>
      </c>
    </row>
    <row r="944" customFormat="false" ht="12.75" hidden="false" customHeight="false" outlineLevel="0" collapsed="false">
      <c r="A944" s="24" t="n">
        <v>40910</v>
      </c>
      <c r="B944" s="22" t="s">
        <v>195</v>
      </c>
      <c r="C944" s="2" t="n">
        <v>0.65</v>
      </c>
      <c r="E944" s="3" t="n">
        <v>947645.76</v>
      </c>
      <c r="F944" s="27"/>
      <c r="G944" s="0" t="s">
        <v>49</v>
      </c>
    </row>
    <row r="945" customFormat="false" ht="12.75" hidden="false" customHeight="false" outlineLevel="0" collapsed="false">
      <c r="A945" s="24" t="n">
        <v>40910</v>
      </c>
      <c r="B945" s="22" t="s">
        <v>196</v>
      </c>
      <c r="C945" s="2" t="n">
        <v>2.33</v>
      </c>
      <c r="E945" s="3" t="n">
        <v>947646.41</v>
      </c>
      <c r="F945" s="27"/>
      <c r="G945" s="0" t="s">
        <v>49</v>
      </c>
    </row>
    <row r="946" customFormat="false" ht="12.75" hidden="false" customHeight="false" outlineLevel="0" collapsed="false">
      <c r="A946" s="24" t="n">
        <v>40910</v>
      </c>
      <c r="B946" s="22" t="s">
        <v>197</v>
      </c>
      <c r="C946" s="2" t="n">
        <v>14.57</v>
      </c>
      <c r="E946" s="3" t="n">
        <v>947648.74</v>
      </c>
      <c r="F946" s="27"/>
      <c r="G946" s="0" t="s">
        <v>49</v>
      </c>
    </row>
    <row r="947" customFormat="false" ht="12.75" hidden="false" customHeight="false" outlineLevel="0" collapsed="false">
      <c r="A947" s="24" t="n">
        <v>40910</v>
      </c>
      <c r="B947" s="22" t="s">
        <v>198</v>
      </c>
      <c r="C947" s="3"/>
      <c r="D947" s="3" t="n">
        <v>594.85</v>
      </c>
      <c r="E947" s="3" t="n">
        <v>947663.31</v>
      </c>
      <c r="F947" s="27" t="s">
        <v>974</v>
      </c>
      <c r="G947" s="0" t="s">
        <v>49</v>
      </c>
    </row>
    <row r="948" customFormat="false" ht="12.75" hidden="false" customHeight="false" outlineLevel="0" collapsed="false">
      <c r="A948" s="24" t="n">
        <v>40910</v>
      </c>
      <c r="B948" s="22" t="s">
        <v>48</v>
      </c>
      <c r="C948" s="2" t="n">
        <v>5.2</v>
      </c>
      <c r="E948" s="3" t="n">
        <v>947068.46</v>
      </c>
      <c r="F948" s="27"/>
      <c r="G948" s="0" t="s">
        <v>49</v>
      </c>
    </row>
    <row r="949" customFormat="false" ht="12.75" hidden="false" customHeight="false" outlineLevel="0" collapsed="false">
      <c r="A949" s="24" t="n">
        <v>40910</v>
      </c>
      <c r="B949" s="22" t="s">
        <v>50</v>
      </c>
      <c r="C949" s="2" t="n">
        <v>32.48</v>
      </c>
      <c r="E949" s="3" t="n">
        <v>947073.66</v>
      </c>
      <c r="F949" s="27"/>
      <c r="G949" s="0" t="s">
        <v>49</v>
      </c>
    </row>
    <row r="950" customFormat="false" ht="12.75" hidden="false" customHeight="false" outlineLevel="0" collapsed="false">
      <c r="A950" s="24" t="n">
        <v>40910</v>
      </c>
      <c r="B950" s="22" t="s">
        <v>51</v>
      </c>
      <c r="C950" s="3"/>
      <c r="D950" s="3" t="n">
        <v>3567.48</v>
      </c>
      <c r="E950" s="3" t="n">
        <v>947106.14</v>
      </c>
      <c r="F950" s="27" t="s">
        <v>953</v>
      </c>
      <c r="G950" s="0" t="s">
        <v>49</v>
      </c>
    </row>
    <row r="951" customFormat="false" ht="12.75" hidden="false" customHeight="false" outlineLevel="0" collapsed="false">
      <c r="A951" s="24" t="n">
        <v>40910</v>
      </c>
      <c r="B951" s="22" t="s">
        <v>52</v>
      </c>
      <c r="C951" s="2" t="n">
        <v>38.74</v>
      </c>
      <c r="E951" s="3" t="n">
        <v>943538.66</v>
      </c>
      <c r="F951" s="27"/>
      <c r="G951" s="0" t="s">
        <v>49</v>
      </c>
    </row>
    <row r="952" customFormat="false" ht="12.75" hidden="false" customHeight="false" outlineLevel="0" collapsed="false">
      <c r="A952" s="24" t="n">
        <v>40910</v>
      </c>
      <c r="B952" s="22" t="s">
        <v>53</v>
      </c>
      <c r="C952" s="2" t="n">
        <v>242.1</v>
      </c>
      <c r="E952" s="3" t="n">
        <v>943577.4</v>
      </c>
      <c r="F952" s="27"/>
      <c r="G952" s="0" t="s">
        <v>49</v>
      </c>
    </row>
    <row r="953" customFormat="false" ht="12.75" hidden="false" customHeight="false" outlineLevel="0" collapsed="false">
      <c r="A953" s="24" t="n">
        <v>40910</v>
      </c>
      <c r="B953" s="22" t="s">
        <v>54</v>
      </c>
      <c r="C953" s="3"/>
      <c r="D953" s="3" t="n">
        <v>9882.61</v>
      </c>
      <c r="E953" s="3" t="n">
        <v>943819.5</v>
      </c>
      <c r="F953" s="27" t="s">
        <v>953</v>
      </c>
      <c r="G953" s="0" t="s">
        <v>49</v>
      </c>
    </row>
    <row r="954" customFormat="false" ht="12.75" hidden="false" customHeight="false" outlineLevel="0" collapsed="false">
      <c r="B954" s="18"/>
      <c r="F954" s="27"/>
    </row>
    <row r="955" customFormat="false" ht="12.75" hidden="false" customHeight="false" outlineLevel="0" collapsed="false">
      <c r="B955" s="18"/>
      <c r="F955" s="27"/>
    </row>
    <row r="956" customFormat="false" ht="12.75" hidden="false" customHeight="false" outlineLevel="0" collapsed="false">
      <c r="B956" s="18"/>
      <c r="F956" s="27"/>
    </row>
    <row r="957" customFormat="false" ht="12.75" hidden="false" customHeight="false" outlineLevel="0" collapsed="false">
      <c r="B957" s="18"/>
      <c r="F957" s="27"/>
    </row>
    <row r="958" customFormat="false" ht="12.75" hidden="false" customHeight="false" outlineLevel="0" collapsed="false">
      <c r="B958" s="18"/>
      <c r="F958" s="27"/>
    </row>
    <row r="959" customFormat="false" ht="12.75" hidden="false" customHeight="false" outlineLevel="0" collapsed="false">
      <c r="B959" s="18"/>
      <c r="F959" s="27"/>
    </row>
    <row r="960" customFormat="false" ht="12.75" hidden="false" customHeight="false" outlineLevel="0" collapsed="false">
      <c r="B960" s="18"/>
      <c r="F960" s="27"/>
    </row>
    <row r="961" customFormat="false" ht="12.75" hidden="false" customHeight="false" outlineLevel="0" collapsed="false">
      <c r="B961" s="18"/>
      <c r="F961" s="27"/>
    </row>
    <row r="962" customFormat="false" ht="12.75" hidden="false" customHeight="false" outlineLevel="0" collapsed="false">
      <c r="B962" s="18"/>
      <c r="F962" s="27"/>
    </row>
    <row r="963" customFormat="false" ht="12.75" hidden="false" customHeight="false" outlineLevel="0" collapsed="false">
      <c r="B963" s="18"/>
      <c r="F963" s="27"/>
    </row>
    <row r="964" customFormat="false" ht="12.75" hidden="false" customHeight="false" outlineLevel="0" collapsed="false">
      <c r="B964" s="18"/>
      <c r="F964" s="27"/>
    </row>
    <row r="965" customFormat="false" ht="12.75" hidden="false" customHeight="false" outlineLevel="0" collapsed="false">
      <c r="B965" s="18"/>
      <c r="F965" s="27"/>
    </row>
    <row r="966" customFormat="false" ht="12.75" hidden="false" customHeight="false" outlineLevel="0" collapsed="false">
      <c r="B966" s="18"/>
      <c r="F966" s="27"/>
    </row>
    <row r="967" customFormat="false" ht="12.75" hidden="false" customHeight="false" outlineLevel="0" collapsed="false">
      <c r="B967" s="18"/>
      <c r="F967" s="27"/>
    </row>
    <row r="968" customFormat="false" ht="12.75" hidden="false" customHeight="false" outlineLevel="0" collapsed="false">
      <c r="B968" s="18"/>
      <c r="F968" s="27"/>
    </row>
    <row r="969" customFormat="false" ht="12.75" hidden="false" customHeight="false" outlineLevel="0" collapsed="false">
      <c r="B969" s="18"/>
      <c r="F969" s="27"/>
    </row>
    <row r="970" customFormat="false" ht="12.75" hidden="false" customHeight="false" outlineLevel="0" collapsed="false">
      <c r="B970" s="18"/>
      <c r="F970" s="27"/>
    </row>
    <row r="971" customFormat="false" ht="12.75" hidden="false" customHeight="false" outlineLevel="0" collapsed="false">
      <c r="B971" s="18"/>
      <c r="F971" s="27"/>
    </row>
    <row r="972" customFormat="false" ht="12.75" hidden="false" customHeight="false" outlineLevel="0" collapsed="false">
      <c r="B972" s="18"/>
      <c r="F972" s="27"/>
    </row>
    <row r="973" customFormat="false" ht="12.75" hidden="false" customHeight="false" outlineLevel="0" collapsed="false">
      <c r="B973" s="18"/>
      <c r="F973" s="27"/>
    </row>
    <row r="974" customFormat="false" ht="12.75" hidden="false" customHeight="false" outlineLevel="0" collapsed="false">
      <c r="B974" s="18"/>
      <c r="F974" s="27"/>
    </row>
    <row r="975" customFormat="false" ht="12.75" hidden="false" customHeight="false" outlineLevel="0" collapsed="false">
      <c r="B975" s="18"/>
      <c r="F975" s="27"/>
    </row>
    <row r="976" customFormat="false" ht="12.75" hidden="false" customHeight="false" outlineLevel="0" collapsed="false">
      <c r="B976" s="18"/>
      <c r="F976" s="27"/>
    </row>
    <row r="977" customFormat="false" ht="12.75" hidden="false" customHeight="false" outlineLevel="0" collapsed="false">
      <c r="B977" s="18"/>
      <c r="F977" s="27"/>
    </row>
    <row r="978" customFormat="false" ht="12.75" hidden="false" customHeight="false" outlineLevel="0" collapsed="false">
      <c r="B978" s="18"/>
      <c r="F978" s="27"/>
    </row>
    <row r="979" customFormat="false" ht="12.75" hidden="false" customHeight="false" outlineLevel="0" collapsed="false">
      <c r="B979" s="18"/>
      <c r="F979" s="27"/>
    </row>
    <row r="980" customFormat="false" ht="12.75" hidden="false" customHeight="false" outlineLevel="0" collapsed="false">
      <c r="B980" s="18"/>
      <c r="F980" s="27"/>
    </row>
    <row r="981" customFormat="false" ht="12.75" hidden="false" customHeight="false" outlineLevel="0" collapsed="false">
      <c r="B981" s="18"/>
      <c r="F981" s="27"/>
    </row>
    <row r="982" customFormat="false" ht="12.75" hidden="false" customHeight="false" outlineLevel="0" collapsed="false">
      <c r="B982" s="18"/>
      <c r="F982" s="27"/>
    </row>
    <row r="983" customFormat="false" ht="12.75" hidden="false" customHeight="false" outlineLevel="0" collapsed="false">
      <c r="B983" s="18"/>
      <c r="F983" s="27"/>
    </row>
    <row r="984" customFormat="false" ht="12.75" hidden="false" customHeight="false" outlineLevel="0" collapsed="false">
      <c r="B984" s="18"/>
      <c r="F984" s="27"/>
    </row>
    <row r="985" customFormat="false" ht="12.75" hidden="false" customHeight="false" outlineLevel="0" collapsed="false">
      <c r="B985" s="18"/>
      <c r="F985" s="27"/>
    </row>
    <row r="986" customFormat="false" ht="12.75" hidden="false" customHeight="false" outlineLevel="0" collapsed="false">
      <c r="B986" s="18"/>
      <c r="F986" s="27"/>
    </row>
    <row r="987" customFormat="false" ht="12.75" hidden="false" customHeight="false" outlineLevel="0" collapsed="false">
      <c r="B987" s="18"/>
      <c r="F987" s="27"/>
    </row>
    <row r="988" customFormat="false" ht="12.75" hidden="false" customHeight="false" outlineLevel="0" collapsed="false">
      <c r="B988" s="18"/>
      <c r="F988" s="27"/>
    </row>
    <row r="989" customFormat="false" ht="12.75" hidden="false" customHeight="false" outlineLevel="0" collapsed="false">
      <c r="B989" s="18"/>
      <c r="F989" s="27"/>
    </row>
    <row r="990" customFormat="false" ht="12.75" hidden="false" customHeight="false" outlineLevel="0" collapsed="false">
      <c r="B990" s="18"/>
      <c r="F990" s="27"/>
    </row>
    <row r="991" customFormat="false" ht="12.75" hidden="false" customHeight="false" outlineLevel="0" collapsed="false">
      <c r="B991" s="18"/>
      <c r="F991" s="27"/>
    </row>
    <row r="992" customFormat="false" ht="12.75" hidden="false" customHeight="false" outlineLevel="0" collapsed="false">
      <c r="B992" s="18"/>
      <c r="F992" s="27"/>
    </row>
    <row r="993" customFormat="false" ht="12.75" hidden="false" customHeight="false" outlineLevel="0" collapsed="false">
      <c r="B993" s="18"/>
      <c r="F993" s="27"/>
    </row>
    <row r="994" customFormat="false" ht="12.75" hidden="false" customHeight="false" outlineLevel="0" collapsed="false">
      <c r="B994" s="18"/>
      <c r="F994" s="27"/>
    </row>
    <row r="995" customFormat="false" ht="12.75" hidden="false" customHeight="false" outlineLevel="0" collapsed="false">
      <c r="B995" s="18"/>
      <c r="F995" s="27"/>
    </row>
    <row r="996" customFormat="false" ht="12.75" hidden="false" customHeight="false" outlineLevel="0" collapsed="false">
      <c r="B996" s="18"/>
      <c r="F996" s="27"/>
    </row>
    <row r="997" customFormat="false" ht="12.75" hidden="false" customHeight="false" outlineLevel="0" collapsed="false">
      <c r="B997" s="18"/>
      <c r="F997" s="27"/>
    </row>
    <row r="998" customFormat="false" ht="12.75" hidden="false" customHeight="false" outlineLevel="0" collapsed="false">
      <c r="B998" s="18"/>
      <c r="F998" s="27"/>
    </row>
    <row r="999" customFormat="false" ht="12.75" hidden="false" customHeight="false" outlineLevel="0" collapsed="false">
      <c r="B999" s="18"/>
      <c r="F999" s="27"/>
    </row>
    <row r="1000" customFormat="false" ht="12.75" hidden="false" customHeight="false" outlineLevel="0" collapsed="false">
      <c r="B1000" s="18"/>
      <c r="F1000" s="27"/>
    </row>
    <row r="1001" customFormat="false" ht="12.75" hidden="false" customHeight="false" outlineLevel="0" collapsed="false">
      <c r="B1001" s="18"/>
      <c r="F1001" s="27"/>
    </row>
    <row r="1002" customFormat="false" ht="12.75" hidden="false" customHeight="false" outlineLevel="0" collapsed="false">
      <c r="B1002" s="18"/>
      <c r="F1002" s="27"/>
    </row>
    <row r="1003" customFormat="false" ht="12.75" hidden="false" customHeight="false" outlineLevel="0" collapsed="false">
      <c r="B1003" s="18"/>
      <c r="F1003" s="27"/>
    </row>
    <row r="1004" customFormat="false" ht="12.75" hidden="false" customHeight="false" outlineLevel="0" collapsed="false">
      <c r="B1004" s="18"/>
      <c r="F1004" s="27"/>
    </row>
    <row r="1005" customFormat="false" ht="12.75" hidden="false" customHeight="false" outlineLevel="0" collapsed="false">
      <c r="B1005" s="18"/>
      <c r="F1005" s="27"/>
    </row>
    <row r="1006" customFormat="false" ht="12.75" hidden="false" customHeight="false" outlineLevel="0" collapsed="false">
      <c r="B1006" s="18"/>
      <c r="F1006" s="27"/>
    </row>
    <row r="1007" customFormat="false" ht="12.75" hidden="false" customHeight="false" outlineLevel="0" collapsed="false">
      <c r="B1007" s="18"/>
      <c r="F1007" s="27"/>
    </row>
    <row r="1008" customFormat="false" ht="12.75" hidden="false" customHeight="false" outlineLevel="0" collapsed="false">
      <c r="B1008" s="18"/>
      <c r="F1008" s="27"/>
    </row>
    <row r="1009" customFormat="false" ht="12.75" hidden="false" customHeight="false" outlineLevel="0" collapsed="false">
      <c r="B1009" s="18"/>
      <c r="F1009" s="27"/>
    </row>
    <row r="1010" customFormat="false" ht="12.75" hidden="false" customHeight="false" outlineLevel="0" collapsed="false">
      <c r="B1010" s="18"/>
      <c r="F1010" s="27"/>
    </row>
    <row r="1011" customFormat="false" ht="12.75" hidden="false" customHeight="false" outlineLevel="0" collapsed="false">
      <c r="B1011" s="18"/>
      <c r="F1011" s="27"/>
    </row>
    <row r="1012" customFormat="false" ht="12.75" hidden="false" customHeight="false" outlineLevel="0" collapsed="false">
      <c r="B1012" s="18"/>
      <c r="F1012" s="27"/>
    </row>
    <row r="1013" customFormat="false" ht="12.75" hidden="false" customHeight="false" outlineLevel="0" collapsed="false">
      <c r="B1013" s="18"/>
      <c r="F1013" s="27"/>
    </row>
    <row r="1014" customFormat="false" ht="12.75" hidden="false" customHeight="false" outlineLevel="0" collapsed="false">
      <c r="B1014" s="18"/>
      <c r="F1014" s="27"/>
    </row>
    <row r="1015" customFormat="false" ht="12.75" hidden="false" customHeight="false" outlineLevel="0" collapsed="false">
      <c r="B1015" s="18"/>
      <c r="F1015" s="27"/>
    </row>
    <row r="1016" customFormat="false" ht="12.75" hidden="false" customHeight="false" outlineLevel="0" collapsed="false">
      <c r="B1016" s="18"/>
      <c r="F1016" s="27"/>
    </row>
    <row r="1017" customFormat="false" ht="12.75" hidden="false" customHeight="false" outlineLevel="0" collapsed="false">
      <c r="B1017" s="18"/>
      <c r="F1017" s="27"/>
    </row>
    <row r="1018" customFormat="false" ht="12.75" hidden="false" customHeight="false" outlineLevel="0" collapsed="false">
      <c r="B1018" s="18"/>
      <c r="F1018" s="27"/>
    </row>
    <row r="1019" customFormat="false" ht="12.75" hidden="false" customHeight="false" outlineLevel="0" collapsed="false">
      <c r="B1019" s="18"/>
      <c r="F1019" s="27"/>
    </row>
    <row r="1020" customFormat="false" ht="12.75" hidden="false" customHeight="false" outlineLevel="0" collapsed="false">
      <c r="B1020" s="18"/>
      <c r="F1020" s="27"/>
    </row>
    <row r="1021" customFormat="false" ht="12.75" hidden="false" customHeight="false" outlineLevel="0" collapsed="false">
      <c r="B1021" s="18"/>
      <c r="F1021" s="27"/>
    </row>
    <row r="1022" customFormat="false" ht="12.75" hidden="false" customHeight="false" outlineLevel="0" collapsed="false">
      <c r="B1022" s="18"/>
      <c r="F1022" s="27"/>
    </row>
    <row r="1023" customFormat="false" ht="12.75" hidden="false" customHeight="false" outlineLevel="0" collapsed="false">
      <c r="B1023" s="18"/>
      <c r="F1023" s="27"/>
    </row>
    <row r="1024" customFormat="false" ht="12.75" hidden="false" customHeight="false" outlineLevel="0" collapsed="false">
      <c r="B1024" s="18"/>
      <c r="F1024" s="27"/>
    </row>
    <row r="1025" customFormat="false" ht="12.75" hidden="false" customHeight="false" outlineLevel="0" collapsed="false">
      <c r="B1025" s="18"/>
      <c r="F1025" s="27"/>
    </row>
    <row r="1026" customFormat="false" ht="12.75" hidden="false" customHeight="false" outlineLevel="0" collapsed="false">
      <c r="B1026" s="18"/>
      <c r="F1026" s="27"/>
    </row>
    <row r="1027" customFormat="false" ht="12.75" hidden="false" customHeight="false" outlineLevel="0" collapsed="false">
      <c r="B1027" s="18"/>
      <c r="F1027" s="27"/>
    </row>
    <row r="1028" customFormat="false" ht="12.75" hidden="false" customHeight="false" outlineLevel="0" collapsed="false">
      <c r="B1028" s="18"/>
      <c r="F1028" s="27"/>
    </row>
    <row r="1029" customFormat="false" ht="12.75" hidden="false" customHeight="false" outlineLevel="0" collapsed="false">
      <c r="B1029" s="18"/>
      <c r="F1029" s="27"/>
    </row>
    <row r="1030" customFormat="false" ht="12.75" hidden="false" customHeight="false" outlineLevel="0" collapsed="false">
      <c r="B1030" s="18"/>
      <c r="F1030" s="27"/>
    </row>
    <row r="1031" customFormat="false" ht="12.75" hidden="false" customHeight="false" outlineLevel="0" collapsed="false">
      <c r="B1031" s="18"/>
      <c r="F1031" s="27"/>
    </row>
    <row r="1032" customFormat="false" ht="12.75" hidden="false" customHeight="false" outlineLevel="0" collapsed="false">
      <c r="B1032" s="18"/>
      <c r="F1032" s="27"/>
    </row>
    <row r="1033" customFormat="false" ht="12.75" hidden="false" customHeight="false" outlineLevel="0" collapsed="false">
      <c r="B1033" s="18"/>
      <c r="F1033" s="27"/>
    </row>
    <row r="1034" customFormat="false" ht="12.75" hidden="false" customHeight="false" outlineLevel="0" collapsed="false">
      <c r="B1034" s="18"/>
      <c r="F1034" s="27"/>
    </row>
    <row r="1035" customFormat="false" ht="12.75" hidden="false" customHeight="false" outlineLevel="0" collapsed="false">
      <c r="B1035" s="18"/>
      <c r="F1035" s="27"/>
    </row>
    <row r="1036" customFormat="false" ht="12.75" hidden="false" customHeight="false" outlineLevel="0" collapsed="false">
      <c r="B1036" s="18"/>
      <c r="F1036" s="27"/>
    </row>
    <row r="1037" customFormat="false" ht="12.75" hidden="false" customHeight="false" outlineLevel="0" collapsed="false">
      <c r="B1037" s="18"/>
      <c r="F1037" s="27"/>
    </row>
    <row r="1038" customFormat="false" ht="12.75" hidden="false" customHeight="false" outlineLevel="0" collapsed="false">
      <c r="B1038" s="18"/>
      <c r="F1038" s="27"/>
    </row>
    <row r="1039" customFormat="false" ht="12.75" hidden="false" customHeight="false" outlineLevel="0" collapsed="false">
      <c r="B1039" s="18"/>
      <c r="F1039" s="27"/>
    </row>
    <row r="1040" customFormat="false" ht="12.75" hidden="false" customHeight="false" outlineLevel="0" collapsed="false">
      <c r="B1040" s="18"/>
      <c r="F1040" s="27"/>
    </row>
    <row r="1041" customFormat="false" ht="12.75" hidden="false" customHeight="false" outlineLevel="0" collapsed="false">
      <c r="B1041" s="18"/>
      <c r="F1041" s="27"/>
    </row>
    <row r="1042" customFormat="false" ht="12.75" hidden="false" customHeight="false" outlineLevel="0" collapsed="false">
      <c r="B1042" s="18"/>
      <c r="F1042" s="27"/>
    </row>
    <row r="1043" customFormat="false" ht="12.75" hidden="false" customHeight="false" outlineLevel="0" collapsed="false">
      <c r="B1043" s="18"/>
      <c r="F1043" s="27"/>
    </row>
    <row r="1044" customFormat="false" ht="12.75" hidden="false" customHeight="false" outlineLevel="0" collapsed="false">
      <c r="B1044" s="18"/>
      <c r="F1044" s="27"/>
    </row>
    <row r="1045" customFormat="false" ht="12.75" hidden="false" customHeight="false" outlineLevel="0" collapsed="false">
      <c r="B1045" s="18"/>
      <c r="F1045" s="27"/>
    </row>
    <row r="1046" customFormat="false" ht="12.75" hidden="false" customHeight="false" outlineLevel="0" collapsed="false">
      <c r="B1046" s="18"/>
      <c r="F1046" s="27"/>
    </row>
    <row r="1047" customFormat="false" ht="12.75" hidden="false" customHeight="false" outlineLevel="0" collapsed="false">
      <c r="B1047" s="18"/>
      <c r="F1047" s="27"/>
    </row>
    <row r="1048" customFormat="false" ht="12.75" hidden="false" customHeight="false" outlineLevel="0" collapsed="false">
      <c r="B1048" s="18"/>
      <c r="F1048" s="27"/>
    </row>
    <row r="1049" customFormat="false" ht="12.75" hidden="false" customHeight="false" outlineLevel="0" collapsed="false">
      <c r="B1049" s="18"/>
      <c r="F1049" s="27"/>
    </row>
    <row r="1050" customFormat="false" ht="12.75" hidden="false" customHeight="false" outlineLevel="0" collapsed="false">
      <c r="B1050" s="18"/>
      <c r="F1050" s="27"/>
    </row>
    <row r="1051" customFormat="false" ht="12.75" hidden="false" customHeight="false" outlineLevel="0" collapsed="false">
      <c r="B1051" s="18"/>
      <c r="F1051" s="27"/>
    </row>
    <row r="1052" customFormat="false" ht="12.75" hidden="false" customHeight="false" outlineLevel="0" collapsed="false">
      <c r="B1052" s="18"/>
      <c r="F1052" s="27"/>
    </row>
    <row r="1053" customFormat="false" ht="12.75" hidden="false" customHeight="false" outlineLevel="0" collapsed="false">
      <c r="B1053" s="18"/>
      <c r="F1053" s="27"/>
    </row>
    <row r="1054" customFormat="false" ht="12.75" hidden="false" customHeight="false" outlineLevel="0" collapsed="false">
      <c r="B1054" s="18"/>
      <c r="F1054" s="27"/>
    </row>
    <row r="1055" customFormat="false" ht="12.75" hidden="false" customHeight="false" outlineLevel="0" collapsed="false">
      <c r="B1055" s="18"/>
      <c r="F1055" s="27"/>
    </row>
    <row r="1056" customFormat="false" ht="12.75" hidden="false" customHeight="false" outlineLevel="0" collapsed="false">
      <c r="B1056" s="18"/>
      <c r="F1056" s="27"/>
    </row>
    <row r="1057" customFormat="false" ht="12.75" hidden="false" customHeight="false" outlineLevel="0" collapsed="false">
      <c r="B1057" s="18"/>
      <c r="F1057" s="27"/>
    </row>
    <row r="1058" customFormat="false" ht="12.75" hidden="false" customHeight="false" outlineLevel="0" collapsed="false">
      <c r="B1058" s="18"/>
      <c r="F1058" s="27"/>
    </row>
    <row r="1059" customFormat="false" ht="12.75" hidden="false" customHeight="false" outlineLevel="0" collapsed="false">
      <c r="B1059" s="18"/>
      <c r="F1059" s="27"/>
    </row>
    <row r="1060" customFormat="false" ht="12.75" hidden="false" customHeight="false" outlineLevel="0" collapsed="false">
      <c r="B1060" s="18"/>
      <c r="F1060" s="27"/>
    </row>
    <row r="1061" customFormat="false" ht="12.75" hidden="false" customHeight="false" outlineLevel="0" collapsed="false">
      <c r="B1061" s="18"/>
      <c r="F1061" s="27"/>
    </row>
    <row r="1062" customFormat="false" ht="12.75" hidden="false" customHeight="false" outlineLevel="0" collapsed="false">
      <c r="B1062" s="18"/>
      <c r="F1062" s="27"/>
    </row>
    <row r="1063" customFormat="false" ht="12.75" hidden="false" customHeight="false" outlineLevel="0" collapsed="false">
      <c r="B1063" s="18"/>
      <c r="F1063" s="27"/>
    </row>
    <row r="1064" customFormat="false" ht="12.75" hidden="false" customHeight="false" outlineLevel="0" collapsed="false">
      <c r="B1064" s="18"/>
      <c r="F1064" s="27"/>
    </row>
    <row r="1065" customFormat="false" ht="12.75" hidden="false" customHeight="false" outlineLevel="0" collapsed="false">
      <c r="B1065" s="18"/>
      <c r="F1065" s="27"/>
    </row>
    <row r="1066" customFormat="false" ht="12.75" hidden="false" customHeight="false" outlineLevel="0" collapsed="false">
      <c r="B1066" s="18"/>
      <c r="F1066" s="27"/>
    </row>
    <row r="1067" customFormat="false" ht="12.75" hidden="false" customHeight="false" outlineLevel="0" collapsed="false">
      <c r="B1067" s="18"/>
      <c r="F1067" s="27"/>
    </row>
    <row r="1068" customFormat="false" ht="12.75" hidden="false" customHeight="false" outlineLevel="0" collapsed="false">
      <c r="B1068" s="18"/>
      <c r="F1068" s="27"/>
    </row>
    <row r="1069" customFormat="false" ht="12.75" hidden="false" customHeight="false" outlineLevel="0" collapsed="false">
      <c r="B1069" s="18"/>
      <c r="F1069" s="27"/>
    </row>
    <row r="1070" customFormat="false" ht="12.75" hidden="false" customHeight="false" outlineLevel="0" collapsed="false">
      <c r="B1070" s="18"/>
      <c r="F1070" s="27"/>
    </row>
    <row r="1071" customFormat="false" ht="12.75" hidden="false" customHeight="false" outlineLevel="0" collapsed="false">
      <c r="B1071" s="18"/>
      <c r="F1071" s="27"/>
    </row>
    <row r="1072" customFormat="false" ht="12.75" hidden="false" customHeight="false" outlineLevel="0" collapsed="false">
      <c r="B1072" s="18"/>
      <c r="F1072" s="27"/>
    </row>
    <row r="1073" customFormat="false" ht="12.75" hidden="false" customHeight="false" outlineLevel="0" collapsed="false">
      <c r="B1073" s="18"/>
      <c r="F1073" s="27"/>
    </row>
    <row r="1074" customFormat="false" ht="12.75" hidden="false" customHeight="false" outlineLevel="0" collapsed="false">
      <c r="B1074" s="18"/>
      <c r="F1074" s="27"/>
    </row>
    <row r="1075" customFormat="false" ht="12.75" hidden="false" customHeight="false" outlineLevel="0" collapsed="false">
      <c r="B1075" s="18"/>
      <c r="F1075" s="27"/>
    </row>
  </sheetData>
  <autoFilter ref="A9:G953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179861111111111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2-04-24T22:41:25Z</dcterms:modified>
  <cp:revision>0</cp:revision>
  <dc:subject/>
  <dc:title/>
</cp:coreProperties>
</file>