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9:$F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1200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1-01-2012</t>
  </si>
  <si>
    <t xml:space="preserve">CREDITO LIQUIDO     LINEA/9800620521 COBRO DEL PERIODO   TASA   8.7900</t>
  </si>
  <si>
    <t xml:space="preserve">PAGO CUENTA DE TERCERO/ 0035888011 CUENTA: 0159969616   BNET</t>
  </si>
  <si>
    <t xml:space="preserve">CI-2598 31/01/12</t>
  </si>
  <si>
    <t xml:space="preserve">IVA COMISION PAGEL/004200116041 SICOCO ENE 2012</t>
  </si>
  <si>
    <t xml:space="preserve">COMISION PAGEL/004200116041 SICOCO ENE 2012</t>
  </si>
  <si>
    <t xml:space="preserve">PAGO CUENTA DE TERCERO/ 0067315016 CUENTA: 0449546561   BNET</t>
  </si>
  <si>
    <t xml:space="preserve">CI-2592 31/01/12</t>
  </si>
  <si>
    <t xml:space="preserve">TRASPASO CUENTAS PROPIAS/ 0042802025 CUENTA: 0446744397   BNET</t>
  </si>
  <si>
    <t xml:space="preserve">I 989</t>
  </si>
  <si>
    <t xml:space="preserve">TRASPASO CUENTAS PROPIAS/ 0042802022 CUENTA: 0446744397   BNET</t>
  </si>
  <si>
    <t xml:space="preserve">E 396</t>
  </si>
  <si>
    <t xml:space="preserve">SPEI RECIBIDOAFIRME/0001139205  062 3133245MARIA DEL ROSARIO VALLADARES V</t>
  </si>
  <si>
    <t xml:space="preserve">Q-29335 07/02/12</t>
  </si>
  <si>
    <t xml:space="preserve">PAGO CUENTA DE TERCERO/ 0023635031 CUENTA: 0166439004   BNET</t>
  </si>
  <si>
    <t xml:space="preserve">TRASPASO CUENTAS PROPIAS/ 0037063029 CUENTA: 0144721667   BNET</t>
  </si>
  <si>
    <t xml:space="preserve">E 393</t>
  </si>
  <si>
    <t xml:space="preserve">PAGO CUENTA DE TERCERO/ 0072011010 CUENTA: 1461378686   BNET</t>
  </si>
  <si>
    <t xml:space="preserve">Q-29280 31/01/12</t>
  </si>
  <si>
    <t xml:space="preserve">CHEQUE PAGADO NO./CH-0974094 RFC CUENTA DE DEPOSITO:ABA920310 -QW0</t>
  </si>
  <si>
    <t xml:space="preserve">CHEQUE PAGADO NO./CH-0974095 RFC CUENTA DE DEPOSITO:ABA920310 -QW0</t>
  </si>
  <si>
    <t xml:space="preserve">CHEQUE PAGADO NO./CH-0974096 RFC CUENTA DE DEPOSITO:ABA920310 -QW0</t>
  </si>
  <si>
    <t xml:space="preserve">CHEQUE PAGADO NO./CH-0974104 RFC CUENTA DE DEPOSITO:CAP090108 -EN6</t>
  </si>
  <si>
    <t xml:space="preserve">CHEQUE PAGADO NO./CH-0974103 RFC CUENTA DE DEPOSITO:LECA340203-JNA</t>
  </si>
  <si>
    <t xml:space="preserve">CHEQUE PAGADO NO./CH-0974098 RFC CUENTA DE DEPOSITO:GME951215 -A8A</t>
  </si>
  <si>
    <t xml:space="preserve">CHEQUE PAGADO NO./CH-0974090 RFC CUENTA DE DEPOSITO:DBM000228 -J35</t>
  </si>
  <si>
    <t xml:space="preserve">CHEQUE PAGADO NO./CH-0974093 RFC CUENTA DE DEPOSITO:GFA050929 -612</t>
  </si>
  <si>
    <t xml:space="preserve">CHEQUE PAGADO NO./CH-0974100 RFC CUENTA DE DEPOSITO:GME951215 -A8A</t>
  </si>
  <si>
    <t xml:space="preserve">CHEQUE PAGADO NO./CH-0974101 RFC CUENTA DE DEPOSITO:GME951215 -A8A</t>
  </si>
  <si>
    <t xml:space="preserve">CHEQUE PAGADO NO./CH-0974058 RFC CUENTA DE DEPOSITO:ACE800421 -QL5</t>
  </si>
  <si>
    <t xml:space="preserve">DEP.CHEQUES DE OTRO BANCO/0042564 ENE31 15:28 MEXICO</t>
  </si>
  <si>
    <t xml:space="preserve">DEPOSITO EN EFECTIVO/0042563  </t>
  </si>
  <si>
    <t xml:space="preserve">CI-2573 27/01/12</t>
  </si>
  <si>
    <t xml:space="preserve">DEPOSITO EN EFECTIVO/004256204450848  </t>
  </si>
  <si>
    <t xml:space="preserve">Q-29302 01/02/12</t>
  </si>
  <si>
    <t xml:space="preserve">PAGO CUENTA DE TERCERO/ 0071658056 CUENTA: 0164753704   BNET</t>
  </si>
  <si>
    <t xml:space="preserve">CORTE 31/01/12 SERVICIO</t>
  </si>
  <si>
    <t xml:space="preserve">TRASPASO CUENTAS PROPIAS/ 0012179015 CUENTA: 0150149039   BNET</t>
  </si>
  <si>
    <t xml:space="preserve">E 388</t>
  </si>
  <si>
    <t xml:space="preserve">TRASPASO CUENTAS PROPIAS/ 0012179012 CUENTA: 0150149039   BNET</t>
  </si>
  <si>
    <t xml:space="preserve">E 389</t>
  </si>
  <si>
    <t xml:space="preserve">DEPOSITO EN EFECTIVO/0042558  </t>
  </si>
  <si>
    <t xml:space="preserve">Q-29263 30/01/12</t>
  </si>
  <si>
    <t xml:space="preserve">DEPOSITO EN EFECTIVO/0042557  </t>
  </si>
  <si>
    <t xml:space="preserve">13/01/12 SERVICIO</t>
  </si>
  <si>
    <t xml:space="preserve">DEPOSITO EN EFECTIVO/0042556  </t>
  </si>
  <si>
    <t xml:space="preserve">Q-29240 27/01/12</t>
  </si>
  <si>
    <t xml:space="preserve">DEPOSITO EN EFECTIVO/0042555  </t>
  </si>
  <si>
    <t xml:space="preserve">CORTE 30/01/12 SERVICIO</t>
  </si>
  <si>
    <t xml:space="preserve">DEPOSITO EN EFECTIVO/0042554  </t>
  </si>
  <si>
    <t xml:space="preserve">Q-29266 30/01/12</t>
  </si>
  <si>
    <t xml:space="preserve">DEPOSITO EN EFECTIVO/0042553  </t>
  </si>
  <si>
    <t xml:space="preserve">Q-29265 30/01/12</t>
  </si>
  <si>
    <t xml:space="preserve">DEPOSITO EN EFECTIVO/0042552  </t>
  </si>
  <si>
    <t xml:space="preserve">CORTE 30/01/12 REFACCIONES</t>
  </si>
  <si>
    <t xml:space="preserve">DEPOSITO CHEQUE BANCOMER/0042551  </t>
  </si>
  <si>
    <t xml:space="preserve">Q-29272 31/01/12</t>
  </si>
  <si>
    <t xml:space="preserve">CHEQUE PAGADO NO./CH-0974073  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I-2575 28/01/12</t>
  </si>
  <si>
    <t xml:space="preserve">CHEQUE PAGADO NO./0973894 RFC CUENTA DE DEPOSITO:MNQ101025MC4</t>
  </si>
  <si>
    <t xml:space="preserve">CHEQUE PAGADO NO./0974046 RFC CUENTA DE DEPOSITO:MMQ4110013J5</t>
  </si>
  <si>
    <t xml:space="preserve">30-01-2012</t>
  </si>
  <si>
    <t xml:space="preserve">PAGO CUENTA DE TERCERO/ 0089536020 CUENTA: 0449493654   BNET</t>
  </si>
  <si>
    <t xml:space="preserve">Q-29283 31/01/12</t>
  </si>
  <si>
    <t xml:space="preserve">CREDITO LIQUIDO     LINEA/9800620521 PREPAGO CAPITAL</t>
  </si>
  <si>
    <t xml:space="preserve">E 386</t>
  </si>
  <si>
    <t xml:space="preserve">TRASPASO CUENTAS PROPIAS/ 0085551002 CUENTA: 0150149039   BNET</t>
  </si>
  <si>
    <t xml:space="preserve">I 1017</t>
  </si>
  <si>
    <t xml:space="preserve">SPEI RECIBIDOBANORTE/0001159554  072 20016184122001618</t>
  </si>
  <si>
    <t xml:space="preserve">T-3095 Y 3096 01/02/12</t>
  </si>
  <si>
    <t xml:space="preserve">TRASPASO ENTRE CUENTAS/DE LA CUENTA 1260165581</t>
  </si>
  <si>
    <t xml:space="preserve">CI-2583 31/01/12</t>
  </si>
  <si>
    <t xml:space="preserve">CHEQUE PAGADO NO./CH-0974044 RFC CUENTA DE DEPOSITO:MQU220926 -DZA</t>
  </si>
  <si>
    <t xml:space="preserve">CHEQUE PAGADO NO./CH-0974069 RFC CUENTA DE DEPOSITO:MQU220926 -DZA</t>
  </si>
  <si>
    <t xml:space="preserve">CHEQUE PAGADO NO./CH-0974040 RFC CUENTA DE DEPOSITO:MQU220926 -DZA</t>
  </si>
  <si>
    <t xml:space="preserve">CHEQUE PAGADO NO./CH-0974042 RFC CUENTA DE DEPOSITO:MQU220926 -DZA</t>
  </si>
  <si>
    <t xml:space="preserve">CHEQUE PAGADO NO./CH-0974041 RFC CUENTA DE DEPOSITO:MQU220926 -DZA</t>
  </si>
  <si>
    <t xml:space="preserve">CHEQUE PAGADO NO./CH-0974039 RFC CUENTA DE DEPOSITO:MQU220926 -DZA</t>
  </si>
  <si>
    <t xml:space="preserve">CHEQUE PAGADO NO./CH-0974063 RFC CUENTA DE DEPOSITO:ABA920310 -QW0</t>
  </si>
  <si>
    <t xml:space="preserve">DEP.CHEQUES DE OTRO BANCO/0042519 ENE30 15:21 MEXICO</t>
  </si>
  <si>
    <t xml:space="preserve">DEP.CHEQUES DE OTRO BANCO/0042518 ENE30 15:20 MEXICO</t>
  </si>
  <si>
    <t xml:space="preserve">DEP.CHEQUES DE OTRO BANCO/0042517 ENE30 15:20 MEXICO</t>
  </si>
  <si>
    <t xml:space="preserve">TRASPASO ENTRE CUENTAS/DE LA CUENTA 1237884877</t>
  </si>
  <si>
    <t xml:space="preserve">CI-2596 31/01/12</t>
  </si>
  <si>
    <t xml:space="preserve">DEP.CHEQUES DE OTRO BANCO/0042515 ENE30 15:19 MEXICO</t>
  </si>
  <si>
    <t xml:space="preserve">CHEQUE PAGADO NO./CH-0974032 RFC CUENTA DE DEPOSITO:DBM000228 -J35</t>
  </si>
  <si>
    <t xml:space="preserve">CHEQUE PAGADO NO./CH-0974088 RFC CUENTA DE DEPOSITO:GME951215 -A8A</t>
  </si>
  <si>
    <t xml:space="preserve">CHEQUE PAGADO NO./CH-0974089 RFC CUENTA DE DEPOSITO:CAP090108 -EN6</t>
  </si>
  <si>
    <t xml:space="preserve">DEPOSITO CHEQUE BANCOMER/0042511  </t>
  </si>
  <si>
    <t xml:space="preserve">CI-2594 31/01/12</t>
  </si>
  <si>
    <t xml:space="preserve">CHEQUE PAGADO NO./CH-0974080 RFC CUENTA DE DEPOSITO:VCB870729 -PH6</t>
  </si>
  <si>
    <t xml:space="preserve">TRASPASO CUENTAS PROPIAS/ 0003751002 CUENTA: 0176980015   BNET</t>
  </si>
  <si>
    <t xml:space="preserve">E 394</t>
  </si>
  <si>
    <t xml:space="preserve">CHEQUE PAGADO NO./CH-0974071 RFC CUENTA DE DEPOSITO:AIPJ710919-AL7</t>
  </si>
  <si>
    <t xml:space="preserve">DEPOSITO EN EFECTIVO/0042507  </t>
  </si>
  <si>
    <t xml:space="preserve">CI-2576 28/01/12</t>
  </si>
  <si>
    <t xml:space="preserve">DEPOSITO CHEQUE BANCOMER/0042506  </t>
  </si>
  <si>
    <t xml:space="preserve">CI-2587 31/01/12</t>
  </si>
  <si>
    <t xml:space="preserve">DEPOSITO EN EFECTIVO/0042505  </t>
  </si>
  <si>
    <t xml:space="preserve">CI-2570 26/01/12</t>
  </si>
  <si>
    <t xml:space="preserve">DEPOSITO EN EFECTIVO/0042504  </t>
  </si>
  <si>
    <t xml:space="preserve">CI-2578 30/01/12</t>
  </si>
  <si>
    <t xml:space="preserve">TRASPASO CUENTAS PROPIAS/ 0021084022 CUENTA: 0446744397   BNET</t>
  </si>
  <si>
    <t xml:space="preserve">E 391</t>
  </si>
  <si>
    <t xml:space="preserve">DEPOSITO EN EFECTIVO/0042502  </t>
  </si>
  <si>
    <t xml:space="preserve">Q-29257 28/01/12</t>
  </si>
  <si>
    <t xml:space="preserve">DEPOSITO EN EFECTIVO/0042501  </t>
  </si>
  <si>
    <t xml:space="preserve">Q-29260 28/01/12</t>
  </si>
  <si>
    <t xml:space="preserve">DEPOSITO EN EFECTIVO/0042500  </t>
  </si>
  <si>
    <t xml:space="preserve">CORTE 28/01/12 SERVICIO</t>
  </si>
  <si>
    <t xml:space="preserve">DEPOSITO EN EFECTIVO/0042499  </t>
  </si>
  <si>
    <t xml:space="preserve">Q-29254 28/01/12</t>
  </si>
  <si>
    <t xml:space="preserve">DEPOSITO EN EFECTIVO/0042498  </t>
  </si>
  <si>
    <t xml:space="preserve">Q-29256 28/01/12</t>
  </si>
  <si>
    <t xml:space="preserve">DEPOSITO EN EFECTIVO/0042497  </t>
  </si>
  <si>
    <t xml:space="preserve">Q-29241 27/01/12</t>
  </si>
  <si>
    <t xml:space="preserve">PAGO CUENTA DE TERCERO/ 0074994010 CUENTA: 0151146025   BNET</t>
  </si>
  <si>
    <t xml:space="preserve">CI-2582 30/01/12</t>
  </si>
  <si>
    <t xml:space="preserve">DEPOSITO EN EFECTIVO/0042495  </t>
  </si>
  <si>
    <t xml:space="preserve">Q-29253 28/01/12</t>
  </si>
  <si>
    <t xml:space="preserve">DEPOSITO EN EFECTIVO/0042494  </t>
  </si>
  <si>
    <t xml:space="preserve">Q-29233 27/01/12</t>
  </si>
  <si>
    <t xml:space="preserve">DEPOSITO EN EFECTIVO/0042493  </t>
  </si>
  <si>
    <t xml:space="preserve">Q-29261 28/01/12</t>
  </si>
  <si>
    <t xml:space="preserve">DEPOSITO CHEQUE BANCOMER/0042492  </t>
  </si>
  <si>
    <t xml:space="preserve">Q-29239 27/01/12</t>
  </si>
  <si>
    <t xml:space="preserve">DEPOSITO EN EFECTIVO/0042491  </t>
  </si>
  <si>
    <t xml:space="preserve">CORTE 28/01/12 REFACCIONES</t>
  </si>
  <si>
    <t xml:space="preserve">CHEQUE PAGADO NO./CH-0974068 RFC CUENTA DE DEPOSITO:QMO710112 -RH2</t>
  </si>
  <si>
    <t xml:space="preserve">DEPOSITO CHEQUE BANCOMER/0042489  </t>
  </si>
  <si>
    <t xml:space="preserve">DEP.CHEQUES DE OTRO BANCO/0042488 ENE30 11:43 MEXICO</t>
  </si>
  <si>
    <t xml:space="preserve">DEPOSITO CHEQUE BANCOMER/0042487  </t>
  </si>
  <si>
    <t xml:space="preserve">CORTE27/01/12 SERVICIO</t>
  </si>
  <si>
    <t xml:space="preserve">DEPOSITO EN EFECTIVO/0042486  </t>
  </si>
  <si>
    <t xml:space="preserve">Q-29259 28/01/12</t>
  </si>
  <si>
    <t xml:space="preserve">DEPOSITO EN EFECTIVO/0042485  </t>
  </si>
  <si>
    <t xml:space="preserve">CORTE 27/01/12 REFACCIONES</t>
  </si>
  <si>
    <t xml:space="preserve">DEPOSITO EN EFECTIVO/0042482  </t>
  </si>
  <si>
    <t xml:space="preserve">CORTE 27/01/12 SERVICIO</t>
  </si>
  <si>
    <t xml:space="preserve">DEPOSITO EN EFECTIVO/0042481  </t>
  </si>
  <si>
    <t xml:space="preserve">T-2846 28/01/12</t>
  </si>
  <si>
    <t xml:space="preserve">DEPOSITO EN EFECTIVO/0042480  </t>
  </si>
  <si>
    <t xml:space="preserve">Q-29243 27/01/12</t>
  </si>
  <si>
    <t xml:space="preserve">DEPOSITO EN EFECTIVO/0042479  </t>
  </si>
  <si>
    <t xml:space="preserve">Q-29246 27/01/12</t>
  </si>
  <si>
    <t xml:space="preserve">DEPOSITO EN EFECTIVO/0042478  </t>
  </si>
  <si>
    <t xml:space="preserve">Q-29255 28/01/12</t>
  </si>
  <si>
    <t xml:space="preserve">DEPOSITO EN EFECTIVO/0042477  </t>
  </si>
  <si>
    <t xml:space="preserve">Q-29258 28/01/12</t>
  </si>
  <si>
    <t xml:space="preserve">CHEQUE PAGADO NO./CH-0974056 PAGO EN EFECTIVO</t>
  </si>
  <si>
    <t xml:space="preserve">IVA COMISION APERTURA/9853194205  </t>
  </si>
  <si>
    <t xml:space="preserve">CI-2581 30/01/12</t>
  </si>
  <si>
    <t xml:space="preserve">COM. APERTURA CONTRATO/9853194205  </t>
  </si>
  <si>
    <t xml:space="preserve">LIQUIDACION DEL CONTRATO/9853194205</t>
  </si>
  <si>
    <t xml:space="preserve">CHEQUE PAGADO NO./CH-0974077 RFC CUENTA DE DEPOSITO:ABA920310 -QW0</t>
  </si>
  <si>
    <t xml:space="preserve">CHEQUE PAGADO NO./CH-0974079 RFC CUENTA DE DEPOSITO:ABA920310 -QW0</t>
  </si>
  <si>
    <t xml:space="preserve">SPEI RECIBIDOSANTANDER/0001049379  014 9470136 PAGO DE TELEVICABLE DEL CENTR</t>
  </si>
  <si>
    <t xml:space="preserve">T-3093 Y 3094 01/02/12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Q-29234 27/01/12</t>
  </si>
  <si>
    <t xml:space="preserve">IVA TRANSACCION EXITOSA/004079851  </t>
  </si>
  <si>
    <t xml:space="preserve">CI-2579 30/01/12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PAGO TARJETA DE CREDITO/99017200016187 DOMICILIACION</t>
  </si>
  <si>
    <t xml:space="preserve">CHEQUE PAGADO NO./CH-0973936 RFC CUENTA DE DEPOSITO:RFC NO DISP</t>
  </si>
  <si>
    <t xml:space="preserve">27-01-2012</t>
  </si>
  <si>
    <t xml:space="preserve">SPEI RECIBIDOSANTANDER/0001247352  014 9441355412767000625692012</t>
  </si>
  <si>
    <t xml:space="preserve">DEPOSITO CHEQUE BANCOMER/0042443  </t>
  </si>
  <si>
    <t xml:space="preserve">Q-29222 26/01/12</t>
  </si>
  <si>
    <t xml:space="preserve">CHEQUE PAGADO NO./CH-0974060 RFC CUENTA DE DEPOSITO:HUPE851013-9P9</t>
  </si>
  <si>
    <t xml:space="preserve">CHEQUE PAGADO NO./CH-0974075 RFC CUENTA DE DEPOSITO:CEA800313 -C95</t>
  </si>
  <si>
    <t xml:space="preserve">CHEQUE PAGADO NO./CH-0974076 RFC CUENTA DE DEPOSITO:BBA830831 -LJ2</t>
  </si>
  <si>
    <t xml:space="preserve">DEP.CHEQUES DE OTRO BANCO/0042439 ENE27 13:56 MEXICO</t>
  </si>
  <si>
    <t xml:space="preserve">DEP.CHEQUES DE OTRO BANCO/0042438 ENE27 13:55 MEXICO</t>
  </si>
  <si>
    <t xml:space="preserve">CHEQUE PAGADO NO./CH-0974081 RFC CUENTA DE DEPOSITO:GME951215 -A8A</t>
  </si>
  <si>
    <t xml:space="preserve">CHEQUE PAGADO NO./CH-0974082 RFC CUENTA DE DEPOSITO:GME951215 -A8A</t>
  </si>
  <si>
    <t xml:space="preserve">TRASPASO CUENTAS PROPIAS/ 0055103002 CUENTA: 0445662117   BNET</t>
  </si>
  <si>
    <t xml:space="preserve">E 426</t>
  </si>
  <si>
    <t xml:space="preserve">CHEQUE PAGADO NO./CH-0974078 RFC CUENTA DE DEPOSITO:CAP090108 -EN6</t>
  </si>
  <si>
    <t xml:space="preserve">CHEQUE PAGADO NO./CH-0974047 PAGO EN EFECTIVO</t>
  </si>
  <si>
    <t xml:space="preserve">DEPOSITO EN EFECTIVO/0042432  </t>
  </si>
  <si>
    <t xml:space="preserve">CI-2556 25/01/12</t>
  </si>
  <si>
    <t xml:space="preserve">DEPOSITO EN EFECTIVO/0042431  </t>
  </si>
  <si>
    <t xml:space="preserve">CI-2531 19/01/12</t>
  </si>
  <si>
    <t xml:space="preserve">DEPOSITO EN EFECTIVO/0042430  </t>
  </si>
  <si>
    <t xml:space="preserve">CI-2567 26/01/12</t>
  </si>
  <si>
    <t xml:space="preserve">CHEQUE PAGADO NO./CH-0974084 RFC CUENTA DE DEPOSITO:SAT070924 -6R3</t>
  </si>
  <si>
    <t xml:space="preserve">CHEQUE PAGADO NO./CH-0974083 RFC CUENTA DE DEPOSITO:CAP090108 -EN6</t>
  </si>
  <si>
    <t xml:space="preserve">PAGO CUENTA DE TERCERO/ 0085163011 CUENTA: 0448713375   BNET</t>
  </si>
  <si>
    <t xml:space="preserve">Q-29251 28/01/12</t>
  </si>
  <si>
    <t xml:space="preserve">DEPOSITO EN EFECTIVO/0042426  </t>
  </si>
  <si>
    <t xml:space="preserve">Q-29223 26/01/12</t>
  </si>
  <si>
    <t xml:space="preserve">DEPOSITO EN EFECTIVO/0042425  </t>
  </si>
  <si>
    <t xml:space="preserve">Q-29220 26/01/12</t>
  </si>
  <si>
    <t xml:space="preserve">DEPOSITO EN EFECTIVO/0042424  </t>
  </si>
  <si>
    <t xml:space="preserve">Q-29232 26/01/12</t>
  </si>
  <si>
    <t xml:space="preserve">DEPOSITO EN EFECTIVO/0042423  </t>
  </si>
  <si>
    <t xml:space="preserve">Q-29231 26/01/12</t>
  </si>
  <si>
    <t xml:space="preserve">DEPOSITO EN EFECTIVO/0042422  </t>
  </si>
  <si>
    <t xml:space="preserve">CORTE 26/01/12 SERVICIO</t>
  </si>
  <si>
    <t xml:space="preserve">DEPOSITO EN EFECTIVO/0042421  </t>
  </si>
  <si>
    <t xml:space="preserve">Q-29224 26/01/12</t>
  </si>
  <si>
    <t xml:space="preserve">DEPOSITO EN EFECTIVO/0042420  </t>
  </si>
  <si>
    <t xml:space="preserve">DEPOSITO EN EFECTIVO/0042419  </t>
  </si>
  <si>
    <t xml:space="preserve">CORTE 26/01/12 REFACCIONES</t>
  </si>
  <si>
    <t xml:space="preserve">DEPOSITO EN EFECTIVO/0042418  </t>
  </si>
  <si>
    <t xml:space="preserve">Q-29226 26/01/12</t>
  </si>
  <si>
    <t xml:space="preserve">DEPOSITO EN EFECTIVO/0042417  </t>
  </si>
  <si>
    <t xml:space="preserve">T-3084 26/01/12</t>
  </si>
  <si>
    <t xml:space="preserve">DEP.CHEQUES DE OTRO BANCO/0042416 ENE27 11:30 MEXICO</t>
  </si>
  <si>
    <t xml:space="preserve">T-3085 26/01/12</t>
  </si>
  <si>
    <t xml:space="preserve">DEPOSITO CHEQUE BANCOMER/0042415  </t>
  </si>
  <si>
    <t xml:space="preserve">CHEQUE PAGADO NO./CH-0974059 RFC CUENTA DE DEPOSITO:QMO710112 -RH2</t>
  </si>
  <si>
    <t xml:space="preserve">CHEQUE PAGADO NO./CH-0974057 RFC CUENTA DE DEPOSITO:QMO710112 -RH2</t>
  </si>
  <si>
    <t xml:space="preserve">DEPOSITO CHEQUE BANCOMER/0042412  </t>
  </si>
  <si>
    <t xml:space="preserve">DEPOSITO CHEQUE BANCOMER/0042411  </t>
  </si>
  <si>
    <t xml:space="preserve">DEP.CHEQUES DE OTRO BANCO/0042410 ENE27 11:25 MEXICO</t>
  </si>
  <si>
    <t xml:space="preserve">CHEQUE PAGADO NO./CH-0974061 PAGO EN EFECTIVO</t>
  </si>
  <si>
    <t xml:space="preserve">CHEQUE PAGADO NO./000974054 0148473773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AR-03389 26/01/12</t>
  </si>
  <si>
    <t xml:space="preserve">CI-2571 26/01/12</t>
  </si>
  <si>
    <t xml:space="preserve">26-01-2012</t>
  </si>
  <si>
    <t xml:space="preserve">PAGO CUENTA DE TERCERO/ 0088950012 CUENTA: 1269646086   BNET</t>
  </si>
  <si>
    <t xml:space="preserve">Q-29228 26/01/12</t>
  </si>
  <si>
    <t xml:space="preserve">PAGO CUENTA DE TERCERO/ 0059229010 CUENTA: 0151146025   BNET</t>
  </si>
  <si>
    <t xml:space="preserve">CI-2572 27/01/12</t>
  </si>
  <si>
    <t xml:space="preserve">DEP.CHEQUES DE OTRO BANCO/0042386 ENE26 14:07 MEXICO</t>
  </si>
  <si>
    <t xml:space="preserve">CHEQUE PAGADO NO./CH-0974070 RFC CUENTA DE DEPOSITO:CEI080724 -QG6</t>
  </si>
  <si>
    <t xml:space="preserve">CHEQUE PAGADO NO./CH-0974074 RFC CUENTA DE DEPOSITO:GME951215 -A8A</t>
  </si>
  <si>
    <t xml:space="preserve">CHEQUE PAGADO NO./CH-0974072 RFC CUENTA DE DEPOSITO:GME951215 -A8A</t>
  </si>
  <si>
    <t xml:space="preserve">DEPOSITO CHEQUE BANCOMER/0042382  </t>
  </si>
  <si>
    <t xml:space="preserve">CI-2553 24/01/12</t>
  </si>
  <si>
    <t xml:space="preserve">DEPOSITO EN EFECTIVO/0042381  </t>
  </si>
  <si>
    <t xml:space="preserve">CI-2552 24/01/12</t>
  </si>
  <si>
    <t xml:space="preserve">DEPOSITO EN EFECTIVO/0042380  </t>
  </si>
  <si>
    <t xml:space="preserve">CI-2564 25/01/12</t>
  </si>
  <si>
    <t xml:space="preserve">DEPOSITO EN EFECTIVO/0042379  </t>
  </si>
  <si>
    <t xml:space="preserve">CI-2563 25/01/12</t>
  </si>
  <si>
    <t xml:space="preserve">DEPOSITO EN EFECTIVO/0042378  </t>
  </si>
  <si>
    <t xml:space="preserve">CI-2562 25/01/12</t>
  </si>
  <si>
    <t xml:space="preserve">TRASPASO CUENTAS PROPIAS/ 0088725015 CUENTA: 0150149039   BNET</t>
  </si>
  <si>
    <t xml:space="preserve">I 991</t>
  </si>
  <si>
    <t xml:space="preserve">TRASPASO CUENTAS PROPIAS/ 0088725012 CUENTA: 0176980015   BNET</t>
  </si>
  <si>
    <t xml:space="preserve">I 990</t>
  </si>
  <si>
    <t xml:space="preserve">DEPOSITO EN EFECTIVO/0042375  </t>
  </si>
  <si>
    <t xml:space="preserve">Q-29210 25/01/12</t>
  </si>
  <si>
    <t xml:space="preserve">DEPOSITO EN EFECTIVO/0042374  </t>
  </si>
  <si>
    <t xml:space="preserve">DEPOSITO EN EFECTIVO/0042373  </t>
  </si>
  <si>
    <t xml:space="preserve">CORTE 25/01/12 SERVICIO</t>
  </si>
  <si>
    <t xml:space="preserve">DEPOSITO EN EFECTIVO/0042372  </t>
  </si>
  <si>
    <t xml:space="preserve">Q-29216 25/01/12</t>
  </si>
  <si>
    <t xml:space="preserve">DEPOSITO EN EFECTIVO/0042371  </t>
  </si>
  <si>
    <t xml:space="preserve">Q-29219 26/01/12</t>
  </si>
  <si>
    <t xml:space="preserve">DEPOSITO EN EFECTIVO/0042370  </t>
  </si>
  <si>
    <t xml:space="preserve">DEPOSITO EN EFECTIVO/0042369  </t>
  </si>
  <si>
    <t xml:space="preserve">CORTE 25/01/12 REFACCIONES</t>
  </si>
  <si>
    <t xml:space="preserve">DEPOSITO EN EFECTIVO/0042368  </t>
  </si>
  <si>
    <t xml:space="preserve">T-2844 25/01/12</t>
  </si>
  <si>
    <t xml:space="preserve">TRASPASO CUENTAS PROPIAS/ 0039795025 CUENTA: 0445069130   BNET</t>
  </si>
  <si>
    <t xml:space="preserve">E 420</t>
  </si>
  <si>
    <t xml:space="preserve">CHEQUE PAGADO NO./CH-0973979 RFC CUENTA DE DEPOSITO:ASE931116 -231</t>
  </si>
  <si>
    <t xml:space="preserve">CHEQUE PAGADO NO./CH-0974045 RFC CUENTA DE DEPOSITO:MCQ850101 -UX0</t>
  </si>
  <si>
    <t xml:space="preserve">TRASPASO CUENTAS PROPIAS/ 0034703008 CUENTA: 0150149039   BNET</t>
  </si>
  <si>
    <t xml:space="preserve">E421</t>
  </si>
  <si>
    <t xml:space="preserve">CHEQUE PAGADO NO./CH-0974053 RFC CUENTA DE DEPOSITO:BABE540205-LJ3</t>
  </si>
  <si>
    <t xml:space="preserve">PAGO CUENTA DE TERCERO/ 0030095052 CUENTA: 0446513115   BNET</t>
  </si>
  <si>
    <t xml:space="preserve">Q-29268 31/01/12</t>
  </si>
  <si>
    <t xml:space="preserve">CI-2565,2560,2559,2558,</t>
  </si>
  <si>
    <t xml:space="preserve">CHEQUE PAGADO NO./0974008 RFC CUENTA DE DEPOSITO:GME951215A8A</t>
  </si>
  <si>
    <t xml:space="preserve">CHEQUE PAGADO NO./0974055 RFC CUENTA DE DEPOSITO:C&amp;A050406NL0</t>
  </si>
  <si>
    <t xml:space="preserve">25-01-2012</t>
  </si>
  <si>
    <t xml:space="preserve">PAGO CUENTA DE TERCERO/ 0092218133 CUENTA: 0159370129   BNET</t>
  </si>
  <si>
    <t xml:space="preserve">TRASPASO CUENTAS PROPIAS/ 0090418023 CUENTA: 0153875393   BNET</t>
  </si>
  <si>
    <t xml:space="preserve">E 419</t>
  </si>
  <si>
    <t xml:space="preserve">DEPOSITO CHEQUE BANCOMER/0042343  </t>
  </si>
  <si>
    <t xml:space="preserve">Q-29211 25/01/12</t>
  </si>
  <si>
    <t xml:space="preserve">DEP.CHEQUES DE OTRO BANCO/0042342 ENE25 14:07 MEXICO</t>
  </si>
  <si>
    <t xml:space="preserve">CHEQUE PAGADO NO./CH-0974067 RFC CUENTA DE DEPOSITO:GME951215 -A8A</t>
  </si>
  <si>
    <t xml:space="preserve">TRASPASO CUENTAS PROPIAS/ 0057720012 CUENTA: 0150149039   BNET</t>
  </si>
  <si>
    <t xml:space="preserve">I 1018</t>
  </si>
  <si>
    <t xml:space="preserve">CHEQUE PAGADO NO./CH-0974065 RFC CUENTA DE DEPOSITO:CAP090108 -EN6</t>
  </si>
  <si>
    <t xml:space="preserve">CHEQUE PAGADO NO./0974004 0188023050</t>
  </si>
  <si>
    <t xml:space="preserve">DEPOSITO EN EFECTIVO/ </t>
  </si>
  <si>
    <t xml:space="preserve">Q-29207 25/01/12</t>
  </si>
  <si>
    <t xml:space="preserve">SPEI RECIBIDOSANTANDER/0001030607  014 9080446412767000624392012</t>
  </si>
  <si>
    <t xml:space="preserve">CI-2554 24/01/12</t>
  </si>
  <si>
    <t xml:space="preserve">Q-29197 24/01/12</t>
  </si>
  <si>
    <t xml:space="preserve">Q-29204 24/01/12</t>
  </si>
  <si>
    <t xml:space="preserve">Q-29202 24/01/12</t>
  </si>
  <si>
    <t xml:space="preserve">Q-29199 24/01/12</t>
  </si>
  <si>
    <t xml:space="preserve">T-3079 24/01/12</t>
  </si>
  <si>
    <t xml:space="preserve">T-2842 Y T-2841 24/01/12</t>
  </si>
  <si>
    <t xml:space="preserve">Q-29205 25/01/12</t>
  </si>
  <si>
    <t xml:space="preserve">Q-29198 24/01/12</t>
  </si>
  <si>
    <t xml:space="preserve">CORTE 24/01/12 SERVICIO</t>
  </si>
  <si>
    <t xml:space="preserve">DEPOSITO CHEQUE BANCOMER/ </t>
  </si>
  <si>
    <t xml:space="preserve">Q-29201 24/01/12</t>
  </si>
  <si>
    <t xml:space="preserve">CHEQUE PAGADO NO./0974050 0444772458</t>
  </si>
  <si>
    <t xml:space="preserve">IVA COMISION APERTURA/9839695176</t>
  </si>
  <si>
    <t xml:space="preserve">COM. APERTURA CONTRATO/9839695176</t>
  </si>
  <si>
    <t xml:space="preserve">LIQUIDACION DEL CONTRATO/9839695176</t>
  </si>
  <si>
    <t xml:space="preserve">Q-29322 05/02/12</t>
  </si>
  <si>
    <t xml:space="preserve">AR-03378 Y R-212824/01/12</t>
  </si>
  <si>
    <t xml:space="preserve">CHEQUE PAGADO NO./0973981 RFC CUENTA DE DEPOSITO:VARA660925JV3</t>
  </si>
  <si>
    <t xml:space="preserve">CHEQUE PAGADO NO./0974023 RFC CUENTA DE DEPOSITO:C&amp;A050406NL0</t>
  </si>
  <si>
    <t xml:space="preserve">CHEQUE PAGADO NO./0974010 RFC CUENTA DE DEPOSITO:C&amp;A050406NL0</t>
  </si>
  <si>
    <t xml:space="preserve">CHEQUE PAGADO NO./0974015 RFC CUENTA DE DEPOSITO:C&amp;A050406NL0</t>
  </si>
  <si>
    <t xml:space="preserve">CHEQUE PAGADO NO./0974016 RFC CUENTA DE DEPOSITO:C&amp;A050406NL0</t>
  </si>
  <si>
    <t xml:space="preserve">24-01-2012</t>
  </si>
  <si>
    <t xml:space="preserve">TRASPASO CUENTAS PROPIAS/ 0015108015 CUENTA: 0153875393   BNET</t>
  </si>
  <si>
    <t xml:space="preserve">I 988</t>
  </si>
  <si>
    <t xml:space="preserve">TRASPASO CUENTAS PROPIAS/ 0015108012 CUENTA: 0153875393   BNET</t>
  </si>
  <si>
    <t xml:space="preserve">E 390</t>
  </si>
  <si>
    <t xml:space="preserve">DEPOSITO DE TERCERO/0779345CTO02012 QUALITAS 5315766               CASHW.</t>
  </si>
  <si>
    <t xml:space="preserve">T-3087 26/01/12</t>
  </si>
  <si>
    <t xml:space="preserve">CHEQUE PAGADO NO./CH-0974051 RFC CUENTA DE DEPOSITO:GME951215 -A8A</t>
  </si>
  <si>
    <t xml:space="preserve">CHEQUE PAGADO NO./CH-0974048 RFC CUENTA DE DEPOSITO:GME951215 -A8A</t>
  </si>
  <si>
    <t xml:space="preserve">DEP.CHEQUES DE OTRO BANCO/0042295 ENE24 14:00 MEXICO</t>
  </si>
  <si>
    <t xml:space="preserve">CHEQUE PAGADO NO./CH-0974030 PAGO EN EFECTIVO</t>
  </si>
  <si>
    <t xml:space="preserve">CHEQUE PAGADO NO./CH-0973978 RFC CUENTA DE DEPOSITO:PUGM820226-2P0</t>
  </si>
  <si>
    <t xml:space="preserve">DEPOSITO DE TERCERO/0055228CTO08092 000123                         CASHW.</t>
  </si>
  <si>
    <t xml:space="preserve">CAR CARE PLAN FACT 123</t>
  </si>
  <si>
    <t xml:space="preserve">DEPOSITO EN EFECTIVO/0042291  </t>
  </si>
  <si>
    <t xml:space="preserve">Q-29217 25/01/12</t>
  </si>
  <si>
    <t xml:space="preserve">DEPOSITO EN EFECTIVO/0042290  </t>
  </si>
  <si>
    <t xml:space="preserve">Q-29194 24/01/12</t>
  </si>
  <si>
    <t xml:space="preserve">DEPOSITO EN EFECTIVO/0042289  </t>
  </si>
  <si>
    <t xml:space="preserve">Q-29192 23/01/12</t>
  </si>
  <si>
    <t xml:space="preserve">DEPOSITO EN EFECTIVO/0042288  </t>
  </si>
  <si>
    <t xml:space="preserve">Q-29191 23/01/12</t>
  </si>
  <si>
    <t xml:space="preserve">DEPOSITO EN EFECTIVO/0042287  </t>
  </si>
  <si>
    <t xml:space="preserve">CORTE 23/01/12 REFACCIONES</t>
  </si>
  <si>
    <t xml:space="preserve">DEPOSITO EN EFECTIVO/0042286  </t>
  </si>
  <si>
    <t xml:space="preserve">Q-29184 23/01/12</t>
  </si>
  <si>
    <t xml:space="preserve">DEPOSITO EN EFECTIVO/0042285  </t>
  </si>
  <si>
    <t xml:space="preserve">CORTE 23/01/12 SERVICIO</t>
  </si>
  <si>
    <t xml:space="preserve">CHEQUE PAGADO NO./CH-0974021 RFC CUENTA DE DEPOSITO:QMO710112 -RH2</t>
  </si>
  <si>
    <t xml:space="preserve">CHEQUE PAGADO NO./CH-0974022 RFC CUENTA DE DEPOSITO:QMO710112 -RH2</t>
  </si>
  <si>
    <t xml:space="preserve">DEPOSITO CHEQUE BANCOMER/0042282  </t>
  </si>
  <si>
    <t xml:space="preserve">TRASPASO CUENTAS PROPIAS/ 0058403002 CUENTA: 0445662117   BNET</t>
  </si>
  <si>
    <t xml:space="preserve">E 427</t>
  </si>
  <si>
    <t xml:space="preserve">TRASPASO ENTRE CUENTAS/DE LA CUENTA 0442090600</t>
  </si>
  <si>
    <t xml:space="preserve">Q-29209 25/01/12</t>
  </si>
  <si>
    <t xml:space="preserve">PAGO CUENTA DE TERCERO/ 0053042011 CUENTA: 1276628753   BNET</t>
  </si>
  <si>
    <t xml:space="preserve">Q-29206 25/01/12</t>
  </si>
  <si>
    <t xml:space="preserve">AR-03359 23/01/12</t>
  </si>
  <si>
    <t xml:space="preserve">23-01-2012</t>
  </si>
  <si>
    <t xml:space="preserve">SPEI RECIBIDOBANORTE/0001070585  072 0019880SERVICIO AUTO FCO ROJAS</t>
  </si>
  <si>
    <t xml:space="preserve">SPEI RECIBIDOBANORTE/0001070584  072 0019881SERVICIO AUTO FATIMA PADILLA</t>
  </si>
  <si>
    <t xml:space="preserve">CHEQUE PAGADO NO./CH-0974025 RFC CUENTA DE DEPOSITO:PCQ900419 -346</t>
  </si>
  <si>
    <t xml:space="preserve">DEP.CHEQUES DE OTRO BANCO/0042257 ENE23 14:19 MEXICO</t>
  </si>
  <si>
    <t xml:space="preserve">DEP.CHEQUES DE OTRO BANCO/0042256 ENE23 14:18 MEXICO</t>
  </si>
  <si>
    <t xml:space="preserve">CHEQUE PAGADO NO./CH-0974036 RFC CUENTA DE DEPOSITO:GME951215 -A8A</t>
  </si>
  <si>
    <t xml:space="preserve">CHEQUE PAGADO NO./CH-0974037 RFC CUENTA DE DEPOSITO:GME951215 -A8A</t>
  </si>
  <si>
    <t xml:space="preserve">CHEQUE PAGADO NO./CH-0974029 RFC CUENTA DE DEPOSITO:BBA830831 -LJ2</t>
  </si>
  <si>
    <t xml:space="preserve">CHEQUE PAGADO NO./CH-0974034 RFC CUENTA DE DEPOSITO:CAP090108 -EN6</t>
  </si>
  <si>
    <t xml:space="preserve">CHEQUE PAGADO NO./CH-0974035 RFC CUENTA DE DEPOSITO:GME951215 -A8A</t>
  </si>
  <si>
    <t xml:space="preserve">CHEQUE PAGADO NO./CH-0974038 RFC CUENTA DE DEPOSITO:GME951215 -A8A</t>
  </si>
  <si>
    <t xml:space="preserve">DEPOSITO CHEQUE BANCOMER/0042249  </t>
  </si>
  <si>
    <t xml:space="preserve">CORTE 21/01/12 SERVICIO</t>
  </si>
  <si>
    <t xml:space="preserve">CHEQUE PAGADO NO./CH-0974003 RFC CUENTA DE DEPOSITO:QMO710112 -RH2</t>
  </si>
  <si>
    <t xml:space="preserve">DEPOSITO CHEQUE BANCOMER/0042246  </t>
  </si>
  <si>
    <t xml:space="preserve">DEPOSITO EN EFECTIVO/0042246  </t>
  </si>
  <si>
    <t xml:space="preserve">TRASPASO CUENTAS PROPIAS/ 0024975002 CUENTA: 0445662117   BNET</t>
  </si>
  <si>
    <t xml:space="preserve">E 418</t>
  </si>
  <si>
    <t xml:space="preserve">SPEI RECIBIDOBMONEX/0001051708  112 0022887Para Abono al cliente</t>
  </si>
  <si>
    <t xml:space="preserve">DEPOSITO CHEQUE BANCOMER/0042243  </t>
  </si>
  <si>
    <t xml:space="preserve">CI-2568 26/01/12</t>
  </si>
  <si>
    <t xml:space="preserve">DEPOSITO CHEQUE BANCOMER/0042242  </t>
  </si>
  <si>
    <t xml:space="preserve">CI-2557 25/01/12</t>
  </si>
  <si>
    <t xml:space="preserve">DEPOSITO EN EFECTIVO/0042241  </t>
  </si>
  <si>
    <t xml:space="preserve">CI-2545 21/01/12</t>
  </si>
  <si>
    <t xml:space="preserve">DEPOSITO EN EFECTIVO/0042240  </t>
  </si>
  <si>
    <t xml:space="preserve">CI-2542 20/01/12</t>
  </si>
  <si>
    <t xml:space="preserve">DEPOSITO EN EFECTIVO/0042239  </t>
  </si>
  <si>
    <t xml:space="preserve">CI-2541 20/01/12</t>
  </si>
  <si>
    <t xml:space="preserve">DEPOSITO EN EFECTIVO/0042238  </t>
  </si>
  <si>
    <t xml:space="preserve">CI-2526 18/01/12</t>
  </si>
  <si>
    <t xml:space="preserve">DEPOSITO EN EFECTIVO/0042237  </t>
  </si>
  <si>
    <t xml:space="preserve">CI-2530 18/01/12</t>
  </si>
  <si>
    <t xml:space="preserve">CHEQUE PAGADO NO./CH-0974006 PAGO EN EFECTIVO</t>
  </si>
  <si>
    <t xml:space="preserve">DEPOSITO EN EFECTIVO/0042235  </t>
  </si>
  <si>
    <t xml:space="preserve">Q-29180 21/01/12</t>
  </si>
  <si>
    <t xml:space="preserve">DEPOSITO EN EFECTIVO/0042234  </t>
  </si>
  <si>
    <t xml:space="preserve">Q-29183 22/01/12</t>
  </si>
  <si>
    <t xml:space="preserve">DEPOSITO EN EFECTIVO/0042233  </t>
  </si>
  <si>
    <t xml:space="preserve">Q-29182 21/01/12</t>
  </si>
  <si>
    <t xml:space="preserve">DEPOSITO EN EFECTIVO/0042232  </t>
  </si>
  <si>
    <t xml:space="preserve">DEPOSITO EN EFECTIVO/0042231  </t>
  </si>
  <si>
    <t xml:space="preserve">Q-29168 20/01/12</t>
  </si>
  <si>
    <t xml:space="preserve">DEPOSITO EN EFECTIVO/0042230  </t>
  </si>
  <si>
    <t xml:space="preserve">Q-29177 21/01/12</t>
  </si>
  <si>
    <t xml:space="preserve">DEPOSITO EN EFECTIVO/0042229  </t>
  </si>
  <si>
    <t xml:space="preserve">Q-29171 20/01/12</t>
  </si>
  <si>
    <t xml:space="preserve">DEPOSITO EN EFECTIVO/0042228  </t>
  </si>
  <si>
    <t xml:space="preserve">Q-29179 21/01/12</t>
  </si>
  <si>
    <t xml:space="preserve">DEPOSITO EN EFECTIVO/0042227  </t>
  </si>
  <si>
    <t xml:space="preserve">Q-29149 19/01/12</t>
  </si>
  <si>
    <t xml:space="preserve">DEPOSITO EN EFECTIVO/0042226  </t>
  </si>
  <si>
    <t xml:space="preserve">Q-29169 20/01/12</t>
  </si>
  <si>
    <t xml:space="preserve">DEPOSITO EN EFECTIVO/0042225  </t>
  </si>
  <si>
    <t xml:space="preserve">T-2838 20/01/12</t>
  </si>
  <si>
    <t xml:space="preserve">DEPOSITO EN EFECTIVO/0042224  </t>
  </si>
  <si>
    <t xml:space="preserve">CORTE 20/01/12 REFACCIONES</t>
  </si>
  <si>
    <t xml:space="preserve">DEPOSITO EN EFECTIVO/0042223  </t>
  </si>
  <si>
    <t xml:space="preserve">CORTE 20/01/12 SERVICIO</t>
  </si>
  <si>
    <t xml:space="preserve">DEPOSITO EN EFECTIVO/0042222  </t>
  </si>
  <si>
    <t xml:space="preserve">Q-29174 20/01/12</t>
  </si>
  <si>
    <t xml:space="preserve">DEPOSITO EN EFECTIVO/0042221  </t>
  </si>
  <si>
    <t xml:space="preserve">Q-29176 20/01/12</t>
  </si>
  <si>
    <t xml:space="preserve">DEPOSITO EN EFECTIVO/0042220  </t>
  </si>
  <si>
    <t xml:space="preserve">Q-29170 20/01/12</t>
  </si>
  <si>
    <t xml:space="preserve">DEPOSITO EN EFECTIVO/0042219  </t>
  </si>
  <si>
    <t xml:space="preserve">Q-29175 20/01/12</t>
  </si>
  <si>
    <t xml:space="preserve">DEPOSITO EN EFECTIVO/0042218  </t>
  </si>
  <si>
    <t xml:space="preserve">DEPOSITO EN EFECTIVO/0042217  </t>
  </si>
  <si>
    <t xml:space="preserve">Q-29185 23/01/12</t>
  </si>
  <si>
    <t xml:space="preserve">DEPOSITO EN EFECTIVO/0042216  </t>
  </si>
  <si>
    <t xml:space="preserve">CORTE 21/01/12 REFACCIONES</t>
  </si>
  <si>
    <t xml:space="preserve">DEPOSITO CHEQUE BANCOMER/0042215  </t>
  </si>
  <si>
    <t xml:space="preserve">AR-03369 23/01/12</t>
  </si>
  <si>
    <t xml:space="preserve">DEPOSITO CHEQUE BANCOMER/0042214  </t>
  </si>
  <si>
    <t xml:space="preserve">DEPOSITO EN EFECTIVO/0042213  </t>
  </si>
  <si>
    <t xml:space="preserve">Q-29275 31/01/12</t>
  </si>
  <si>
    <t xml:space="preserve">PAGO CUENTA DE TERCERO/ 0065307020 CUENTA: 1276628753   BNET</t>
  </si>
  <si>
    <t xml:space="preserve">Q-29195 24/01/12</t>
  </si>
  <si>
    <t xml:space="preserve">PAGO CUENTA DE TERCERO/ 0092222017 CUENTA: 0173383512   BNET</t>
  </si>
  <si>
    <t xml:space="preserve">CI-2548 23/01/12</t>
  </si>
  <si>
    <t xml:space="preserve">SPEI RECIBIDOSCOTIABANK/0001015406  044 0000002PAGO 2DO ENGANCHE CHEVY 2012</t>
  </si>
  <si>
    <t xml:space="preserve">Q-29186 23/01/12</t>
  </si>
  <si>
    <t xml:space="preserve">AR-03335 20/01/12</t>
  </si>
  <si>
    <t xml:space="preserve">AR-03382 25/01/12</t>
  </si>
  <si>
    <t xml:space="preserve">AR-03347, AR-03345, AR-03353 21/01/12</t>
  </si>
  <si>
    <t xml:space="preserve">21-01-2012</t>
  </si>
  <si>
    <t xml:space="preserve">PAGO CONTRIBUCION FEDERAL/INTERNET RFC:LEMJ760711CB7 202112000209</t>
  </si>
  <si>
    <t xml:space="preserve">TRASPASO CUENTAS PROPIAS/ 0069463012 CUENTA: 0446638716   BNET</t>
  </si>
  <si>
    <t xml:space="preserve">I 1016</t>
  </si>
  <si>
    <t xml:space="preserve">TRASPASO A TERCERO EN GPO/CARGO POR GRUPO INTERNET</t>
  </si>
  <si>
    <t xml:space="preserve">PAGO DE NOMINA/IN 4200116041 QUERETARO MOTORS SA</t>
  </si>
  <si>
    <t xml:space="preserve">20-01-2012</t>
  </si>
  <si>
    <t xml:space="preserve">TEF ENVIADO  BANAMEX/0940787175  002 0000283PAGO F 283</t>
  </si>
  <si>
    <t xml:space="preserve">TEF ENVIADO  BANORTE/0940787164  072 0002085FACTURA 4689</t>
  </si>
  <si>
    <t xml:space="preserve">TEF ENVIADO  BANAMEX/0940787153  002 0002085FACTURA 8067</t>
  </si>
  <si>
    <t xml:space="preserve">TEF ENVIADO  BANAMEX/0940787142  002 0002085FACTURA 1294</t>
  </si>
  <si>
    <t xml:space="preserve">TEF ENVIADO  SANTANDER/0940787131  014 0002085PUBLICIDAD</t>
  </si>
  <si>
    <t xml:space="preserve">TEF ENVIADO  SANTANDER/0940787120  014 0002085PUBLICIDAD</t>
  </si>
  <si>
    <t xml:space="preserve">TEF ENVIADO  BAJIO/0940787116  030 0002085FACTURA</t>
  </si>
  <si>
    <t xml:space="preserve">TEF ENVIADO  BANORTE/0940787105  072 0002085FACTURA 508</t>
  </si>
  <si>
    <t xml:space="preserve">TEF ENVIADO  BANAMEX/0940787094  002 0002085FACTURA 318</t>
  </si>
  <si>
    <t xml:space="preserve">TEF ENVIADO  BAJIO/0940787083  030 0002085FACTURA 2085</t>
  </si>
  <si>
    <t xml:space="preserve">TRASPASO ENTRE CUENTAS/DE LA CUENTA 1461689878</t>
  </si>
  <si>
    <t xml:space="preserve">CI-2546 Y CI-2547 23/01/12</t>
  </si>
  <si>
    <t xml:space="preserve">CHEQUE PAGADO NO./CH-0973988 PAGO EN EFECTIVO</t>
  </si>
  <si>
    <t xml:space="preserve">DEPOSITO EN EFECTIVO/0042165  </t>
  </si>
  <si>
    <t xml:space="preserve">DEPOSITO EN EFECTIVO/0042164  </t>
  </si>
  <si>
    <t xml:space="preserve">CI-2525 18/01/12</t>
  </si>
  <si>
    <t xml:space="preserve">DEP.CHEQUES DE OTRO BANCO/0042163 ENE20 13:58 MEXICO</t>
  </si>
  <si>
    <t xml:space="preserve">DEP.CHEQUES DE OTRO BANCO/0042162 ENE20 13:57 MEXICO</t>
  </si>
  <si>
    <t xml:space="preserve">IVA INTENTO SOBR CHQ S/F/16%</t>
  </si>
  <si>
    <t xml:space="preserve">INTENTO SOBR CHQ S/FONDOS/0974026 CHQ     310,244.58  SDO     298,327.6</t>
  </si>
  <si>
    <t xml:space="preserve">CHEQUE PAGADO NO./CH-0974027 RFC CUENTA DE DEPOSITO:GME951215 -A8A</t>
  </si>
  <si>
    <t xml:space="preserve">CHEQUE PAGADO NO./CH-0974005 PAGO EN EFECTIVO</t>
  </si>
  <si>
    <t xml:space="preserve">CHEQUE PAGADO NO./CH-0974024 PAGO EN EFECTIVO</t>
  </si>
  <si>
    <t xml:space="preserve">CHEQUE PAGADO NO./CH-0974014 PAGO EN EFECTIVO</t>
  </si>
  <si>
    <t xml:space="preserve">DEPOSITO EN EFECTIVO/0042155  </t>
  </si>
  <si>
    <t xml:space="preserve">CORTE 19/01/12 REFACCIONES</t>
  </si>
  <si>
    <t xml:space="preserve">CHEQUE PAGADO NO./CH-0973937 RFC CUENTA DE DEPOSITO:PAVG701202-4Q7</t>
  </si>
  <si>
    <t xml:space="preserve">SPEI RECIBIDOBANORTE/0001042954  072 0200112SPEI</t>
  </si>
  <si>
    <t xml:space="preserve">TRASPASO CUENTAS PROPIAS/ 0054754006 CUENTA: 0445662117   BNET</t>
  </si>
  <si>
    <t xml:space="preserve">E 413</t>
  </si>
  <si>
    <t xml:space="preserve">DEPOSITO EN EFECTIVO/0042151  </t>
  </si>
  <si>
    <t xml:space="preserve">Q-29155 19/01/12</t>
  </si>
  <si>
    <t xml:space="preserve">DEPOSITO EN EFECTIVO/0042150  </t>
  </si>
  <si>
    <t xml:space="preserve">Q-29189 23/01/12</t>
  </si>
  <si>
    <t xml:space="preserve">DEVOLUCION DE CHEQUE/044004450848140000260CD040828</t>
  </si>
  <si>
    <t xml:space="preserve">DEPOSITO EN EFECTIVO/0042148  </t>
  </si>
  <si>
    <t xml:space="preserve">CORTE 19/01/12 SERVICIO</t>
  </si>
  <si>
    <t xml:space="preserve">DEPOSITO EN EFECTIVO/0042147  </t>
  </si>
  <si>
    <t xml:space="preserve">Q-29160 19/01/12</t>
  </si>
  <si>
    <t xml:space="preserve">DEPOSITO EN EFECTIVO/0042146  </t>
  </si>
  <si>
    <t xml:space="preserve">Q-29157 19/01/12</t>
  </si>
  <si>
    <t xml:space="preserve">DEPOSITO EN EFECTIVO/0042145  </t>
  </si>
  <si>
    <t xml:space="preserve">DEPOSITO EN EFECTIVO/0042144  </t>
  </si>
  <si>
    <t xml:space="preserve">DEPOSITO EN EFECTIVO/0042143  </t>
  </si>
  <si>
    <t xml:space="preserve">Q-29150 19/01/12</t>
  </si>
  <si>
    <t xml:space="preserve">DEPOSITO EN EFECTIVO/0042142  </t>
  </si>
  <si>
    <t xml:space="preserve">Q-29158 19/01/12</t>
  </si>
  <si>
    <t xml:space="preserve">DEPOSITO CHEQUE BANCOMER/0042141  </t>
  </si>
  <si>
    <t xml:space="preserve">DEPOSITO CHEQUE BANCOMER/0042140  </t>
  </si>
  <si>
    <t xml:space="preserve">DEPOSITO EN EFECTIVO/0042139  </t>
  </si>
  <si>
    <t xml:space="preserve">SPEI RECIBIDOINBURSA/0001025764  036 0000001SPEI</t>
  </si>
  <si>
    <t xml:space="preserve">Q-29187 23/01/12</t>
  </si>
  <si>
    <t xml:space="preserve">AR-3382 25/01/12</t>
  </si>
  <si>
    <t xml:space="preserve">TEF RECIBIDO HSBC/0940504025  021 0000001FACILEASING</t>
  </si>
  <si>
    <t xml:space="preserve">T-3077 20/01/12</t>
  </si>
  <si>
    <t xml:space="preserve">CHEQUE PAGADO NO./0973980 RFC CUENTA DE DEPOSITO:BAMH670904RG8</t>
  </si>
  <si>
    <t xml:space="preserve">19-01-2012</t>
  </si>
  <si>
    <t xml:space="preserve">PAGO CUENTA DE TERCERO/ 0080995011 CUENTA: 1229950672   BNET</t>
  </si>
  <si>
    <t xml:space="preserve">Q-29165 20/01/12</t>
  </si>
  <si>
    <t xml:space="preserve">SPEI RECIBIDOBANORTE/0001091041  072 20007804122000780</t>
  </si>
  <si>
    <t xml:space="preserve">T-3074 Y T-3073 20/01/12</t>
  </si>
  <si>
    <t xml:space="preserve">TRASPASO CUENTAS PROPIAS/ 0036386009 CUENTA: 0153875393   BNET</t>
  </si>
  <si>
    <t xml:space="preserve">E 414</t>
  </si>
  <si>
    <t xml:space="preserve">SPEI RECIBIDOBANAMEX/0001075667  002 00360002300001626</t>
  </si>
  <si>
    <t xml:space="preserve">T-3072 Y T-3071 20/01/12</t>
  </si>
  <si>
    <t xml:space="preserve">SPEI RECIBIDOBANAMEX/0001071836  002 00360002300000253</t>
  </si>
  <si>
    <t xml:space="preserve">T-3075 20/01/12</t>
  </si>
  <si>
    <t xml:space="preserve">TRASPASO ENTRE CUENTAS/DE LA CUENTA 1463284115</t>
  </si>
  <si>
    <t xml:space="preserve">CI-2538 20/01/12</t>
  </si>
  <si>
    <t xml:space="preserve">DEP.CHEQUES DE OTRO BANCO/ENE19 14:07 MEXICO</t>
  </si>
  <si>
    <t xml:space="preserve">CHEQUE PAGADO NO./000974019 0447687710</t>
  </si>
  <si>
    <t xml:space="preserve">CHEQUE PAGADO NO./000974020 0447687710</t>
  </si>
  <si>
    <t xml:space="preserve">CHEQUE PAGADO NO./000974017 0447687710</t>
  </si>
  <si>
    <t xml:space="preserve">CHEQUE PAGADO NO./000974018 0447687710</t>
  </si>
  <si>
    <t xml:space="preserve">CI-2536 20/01/12</t>
  </si>
  <si>
    <t xml:space="preserve">CI-2537 20/01/12</t>
  </si>
  <si>
    <t xml:space="preserve">Q-29141 18/01/12</t>
  </si>
  <si>
    <t xml:space="preserve">CHEQUE PAGADO NO./0973943 PAGO EN EFECTIVO</t>
  </si>
  <si>
    <t xml:space="preserve">Q-29139 18/01/12</t>
  </si>
  <si>
    <t xml:space="preserve">CI-2516 17/01/12</t>
  </si>
  <si>
    <t xml:space="preserve">PAGO CUENTA DE TERCERO/ 0097952101 CUENTA: 0449493654   BNET</t>
  </si>
  <si>
    <t xml:space="preserve">Q-29235 27/01/12</t>
  </si>
  <si>
    <t xml:space="preserve">PRIMA SEGURO DE CONTADO/9838736847</t>
  </si>
  <si>
    <t xml:space="preserve">CI-2534 20/01/12</t>
  </si>
  <si>
    <t xml:space="preserve">IVA COMISION APERTURA/9838736847</t>
  </si>
  <si>
    <t xml:space="preserve">COM. APERTURA CONTRATO/9838736847</t>
  </si>
  <si>
    <t xml:space="preserve">LIQUIDACION DEL CONTRATO/9838736847</t>
  </si>
  <si>
    <t xml:space="preserve">Q-29143 18/01/12</t>
  </si>
  <si>
    <t xml:space="preserve">CORTE 17/01/12 SERVICIO</t>
  </si>
  <si>
    <t xml:space="preserve">DEP.CHEQUES DE OTRO BANCO/ENE19 10:41 MEXICO</t>
  </si>
  <si>
    <t xml:space="preserve">CORTE 18/01/12 SERVICIO</t>
  </si>
  <si>
    <t xml:space="preserve">CORTE 18/01/12 REFACCIONES</t>
  </si>
  <si>
    <t xml:space="preserve">IVA COMISION ORDEN PAGO/3253748.0828.01  </t>
  </si>
  <si>
    <t xml:space="preserve">COMISION ORDEN DE PAGO/3253748.0828.01                              37.00USD</t>
  </si>
  <si>
    <t xml:space="preserve">ORDEN DE PAGO EXTRANJERO/3253748.0828.01 GASTOS ORDENANTE           9800.00USD</t>
  </si>
  <si>
    <t xml:space="preserve">TRASPASO CUENTAS PROPIAS/ 0016843017 CUENTA: 0446744397   BNET</t>
  </si>
  <si>
    <t xml:space="preserve">I 1013</t>
  </si>
  <si>
    <t xml:space="preserve">TRASPASO CUENTAS PROPIAS/ 0016843014 CUENTA: 0183661741   BNET</t>
  </si>
  <si>
    <t xml:space="preserve">I 1012</t>
  </si>
  <si>
    <t xml:space="preserve">TRASPASO CUENTAS PROPIAS/ 0016843011 CUENTA: 0150149039   BNET</t>
  </si>
  <si>
    <t xml:space="preserve">I 1011</t>
  </si>
  <si>
    <t xml:space="preserve">TRASPASO CUENTAS PROPIAS/ 0016843008 CUENTA: 0445510090   BNET</t>
  </si>
  <si>
    <t xml:space="preserve">I 1010</t>
  </si>
  <si>
    <t xml:space="preserve">TRASPASO CUENTAS PROPIAS/ 0016843005 CUENTA: 0143011712   BNET</t>
  </si>
  <si>
    <t xml:space="preserve">I 1009</t>
  </si>
  <si>
    <t xml:space="preserve">TRASPASO CUENTAS PROPIAS/ 0016843002 CUENTA: 0141443798   BNET</t>
  </si>
  <si>
    <t xml:space="preserve">I 1008</t>
  </si>
  <si>
    <t xml:space="preserve">CHEQUE PAGADO NO./0973972 RFC CUENTA DE DEPOSITO:C&amp;A050406NL0</t>
  </si>
  <si>
    <t xml:space="preserve">CHEQUE PAGADO NO./0973969 RFC CUENTA DE DEPOSITO:C&amp;A050406NL0</t>
  </si>
  <si>
    <t xml:space="preserve">CHEQUE PAGADO NO./0973973 RFC CUENTA DE DEPOSITO:C&amp;A050406NL0</t>
  </si>
  <si>
    <t xml:space="preserve">CHEQUE PAGADO NO./0973971 RFC CUENTA DE DEPOSITO:C&amp;A050406NL0</t>
  </si>
  <si>
    <t xml:space="preserve">CHEQUE PAGADO NO./0973974 RFC CUENTA DE DEPOSITO:C&amp;A050406NL0</t>
  </si>
  <si>
    <t xml:space="preserve">CHEQUE PAGADO NO./0973970 RFC CUENTA DE DEPOSITO:C&amp;A050406NL0</t>
  </si>
  <si>
    <t xml:space="preserve">CHEQUE PAGADO NO./0974002 RFC CUENTA DE DEPOSITO:NEPE530224000</t>
  </si>
  <si>
    <t xml:space="preserve">CHEQUE PAGADO NO./0973993 RFC CUENTA DE DEPOSITO:RUN880610JR5</t>
  </si>
  <si>
    <t xml:space="preserve">18-01-2012</t>
  </si>
  <si>
    <t xml:space="preserve">DEP.CHEQUES DE OTRO BANCO/0042070 ENE18 14:05 MEXICO</t>
  </si>
  <si>
    <t xml:space="preserve">DEP.CHEQUES DE OTRO BANCO/0042069 ENE18 14:04 MEXICO</t>
  </si>
  <si>
    <t xml:space="preserve">CHEQUE PAGADO NO./CH-0974013 RFC CUENTA DE DEPOSITO:GME951215 -A8A</t>
  </si>
  <si>
    <t xml:space="preserve">CHEQUE PAGADO NO./CH-0974012 RFC CUENTA DE DEPOSITO:GME951215 -A8A</t>
  </si>
  <si>
    <t xml:space="preserve">CHEQUE PAGADO NO./CH-0974001 RFC CUENTA DE DEPOSITO:GME951215 -A8A</t>
  </si>
  <si>
    <t xml:space="preserve">DEPOSITO EN EFECTIVO/0042065  </t>
  </si>
  <si>
    <t xml:space="preserve">CI-2503 14/01/12</t>
  </si>
  <si>
    <t xml:space="preserve">DEPOSITO EN EFECTIVO/0042064  </t>
  </si>
  <si>
    <t xml:space="preserve">CI-2502 14/01/12</t>
  </si>
  <si>
    <t xml:space="preserve">SPEI RECIBIDOBANORTE/0001031831  072 0180112SPEI</t>
  </si>
  <si>
    <t xml:space="preserve">CHEQUE PAGADO NO./CH-0973982 PAGO EN EFECTIVO</t>
  </si>
  <si>
    <t xml:space="preserve">CHEQUE PAGADO NO./CH-0973944 PAGO EN EFECTIVO</t>
  </si>
  <si>
    <t xml:space="preserve">CHEQUE PAGADO NO./CH-0973983 PAGO EN EFECTIVO</t>
  </si>
  <si>
    <t xml:space="preserve">DEPOSITO EN EFECTIVO/0042059  </t>
  </si>
  <si>
    <t xml:space="preserve">Q-29136 Y Q29135</t>
  </si>
  <si>
    <t xml:space="preserve">SPEI RECIBIDOSANTANDER/0001027458  014 9354191TRANSFERENCIA DE FONDOS</t>
  </si>
  <si>
    <t xml:space="preserve">I 1002</t>
  </si>
  <si>
    <t xml:space="preserve">DEPOSITO EN EFECTIVO/0042057  </t>
  </si>
  <si>
    <t xml:space="preserve">Q-29131 17/01/12</t>
  </si>
  <si>
    <t xml:space="preserve">DEPOSITO EN EFECTIVO/0042056  </t>
  </si>
  <si>
    <t xml:space="preserve">DEPOSITO EN EFECTIVO/0042055  </t>
  </si>
  <si>
    <t xml:space="preserve">Q-29132 17/01/12</t>
  </si>
  <si>
    <t xml:space="preserve">DEPOSITO EN EFECTIVO/0042054  </t>
  </si>
  <si>
    <t xml:space="preserve">Q-29133 17/01/12</t>
  </si>
  <si>
    <t xml:space="preserve">DEPOSITO EN EFECTIVO/0042053  </t>
  </si>
  <si>
    <t xml:space="preserve">Q-29153 19/01/12</t>
  </si>
  <si>
    <t xml:space="preserve">DEPOSITO EN EFECTIVO/0042052  </t>
  </si>
  <si>
    <t xml:space="preserve">DEPOSITO EN EFECTIVO/0042051  </t>
  </si>
  <si>
    <t xml:space="preserve">Q-29137 17/01/12</t>
  </si>
  <si>
    <t xml:space="preserve">DEPOSITO EN EFECTIVO/0042050  </t>
  </si>
  <si>
    <t xml:space="preserve">CORTE 17/01/12 REFACCIONES</t>
  </si>
  <si>
    <t xml:space="preserve">DEPOSITO EN EFECTIVO/0042049  </t>
  </si>
  <si>
    <t xml:space="preserve">Q-29138 18/01/12</t>
  </si>
  <si>
    <t xml:space="preserve">DEPOSITO EN EFECTIVO/0042048  </t>
  </si>
  <si>
    <t xml:space="preserve">Q-29129 17/01/12</t>
  </si>
  <si>
    <t xml:space="preserve">CHEQUE PAGADO NO./CH-0973995 RFC CUENTA DE DEPOSITO:ABA920310 -QW0</t>
  </si>
  <si>
    <t xml:space="preserve">PAGO CUENTA DE TERCERO/ 0056968012 CUENTA: 2685513464   BNET</t>
  </si>
  <si>
    <t xml:space="preserve">CI-2532 19/01/12</t>
  </si>
  <si>
    <t xml:space="preserve">CHEQUE PAGADO NO./0973965 1281404393</t>
  </si>
  <si>
    <t xml:space="preserve">AR-03282 17/01/12</t>
  </si>
  <si>
    <t xml:space="preserve">R-2123 17/01/12</t>
  </si>
  <si>
    <t xml:space="preserve">CHEQUE PAGADO NO./0973977 RFC CUENTA DE DEPOSITO:CEML801219897</t>
  </si>
  <si>
    <t xml:space="preserve">CHEQUE PAGADO NO./0973975 RFC CUENTA DE DEPOSITO:CAAB8101316I5</t>
  </si>
  <si>
    <t xml:space="preserve">17-01-2012</t>
  </si>
  <si>
    <t xml:space="preserve">RECAUDACION DE IMPUE/GUIA:1052832 REF:0112005Z900089446472 CIE:0844985</t>
  </si>
  <si>
    <t xml:space="preserve">SPEI RECIBIDOBANORTE/0001089461  072 20004984122000498</t>
  </si>
  <si>
    <t xml:space="preserve">T-3067 Y T-3066 18/01/12</t>
  </si>
  <si>
    <t xml:space="preserve">TRASPASO CUENTAS PROPIAS/ 0054518016 CUENTA: 0445662117   BNET</t>
  </si>
  <si>
    <t xml:space="preserve">E 412</t>
  </si>
  <si>
    <t xml:space="preserve">CHEQUE PAGADO NO./CH-0973907 PAGO EN EFECTIVO</t>
  </si>
  <si>
    <t xml:space="preserve">CHEQUE PAGADO NO./CH-0973998 RFC CUENTA DE DEPOSITO:GEQ790916 -MJ0</t>
  </si>
  <si>
    <t xml:space="preserve">CHEQUE PAGADO NO./CH-0974000 RFC CUENTA DE DEPOSITO:CAP090108 -EN6</t>
  </si>
  <si>
    <t xml:space="preserve">CHEQUE PAGADO NO./CH-0973999 RFC CUENTA DE DEPOSITO:CAP090108 -EN6</t>
  </si>
  <si>
    <t xml:space="preserve">DEPOSITO DE TERCERO/0778450CTO02012 QUALITAS 5302336               CASHW.</t>
  </si>
  <si>
    <t xml:space="preserve">T-3065 18/01/12</t>
  </si>
  <si>
    <t xml:space="preserve">TRASPASO CUENTAS PROPIAS/ 0070540005 CUENTA: 0176980015   BNET</t>
  </si>
  <si>
    <t xml:space="preserve">E 428</t>
  </si>
  <si>
    <t xml:space="preserve">TRASPASO CUENTAS PROPIAS/ 0046912002 CUENTA: 0150149039   BNET</t>
  </si>
  <si>
    <t xml:space="preserve">E 429</t>
  </si>
  <si>
    <t xml:space="preserve">DEPOSITO EN EFECTIVO/0042018  </t>
  </si>
  <si>
    <t xml:space="preserve">Q-29122 16/01/12</t>
  </si>
  <si>
    <t xml:space="preserve">DEPOSITO EN EFECTIVO/0042017  </t>
  </si>
  <si>
    <t xml:space="preserve">Q-29115 16/01/12</t>
  </si>
  <si>
    <t xml:space="preserve">DEPOSITO EN EFECTIVO/0042016  </t>
  </si>
  <si>
    <t xml:space="preserve">CORTE 16/01/12 SERVICIO</t>
  </si>
  <si>
    <t xml:space="preserve">DEPOSITO EN EFECTIVO/0042015  </t>
  </si>
  <si>
    <t xml:space="preserve">Q-29114 16/01/12</t>
  </si>
  <si>
    <t xml:space="preserve">DEPOSITO EN EFECTIVO/0042014  </t>
  </si>
  <si>
    <t xml:space="preserve">Q-29118 16/01/12</t>
  </si>
  <si>
    <t xml:space="preserve">DEPOSITO EN EFECTIVO/0042013  </t>
  </si>
  <si>
    <t xml:space="preserve">Q-29116 Y 29117 16/01/12</t>
  </si>
  <si>
    <t xml:space="preserve">DEPOSITO EN EFECTIVO/0042012  </t>
  </si>
  <si>
    <t xml:space="preserve">Q-29121 16/01/12</t>
  </si>
  <si>
    <t xml:space="preserve">DEPOSITO EN EFECTIVO/0042011  </t>
  </si>
  <si>
    <t xml:space="preserve">Q-29124 16/01/12</t>
  </si>
  <si>
    <t xml:space="preserve">DEPOSITO EN EFECTIVO/0042010  </t>
  </si>
  <si>
    <t xml:space="preserve">DEPOSITO EN EFECTIVO/0042009  </t>
  </si>
  <si>
    <t xml:space="preserve">DEPOSITO EN EFECTIVO/0042008  </t>
  </si>
  <si>
    <t xml:space="preserve">Q-29128 17/01/12</t>
  </si>
  <si>
    <t xml:space="preserve">DEPOSITO EN EFECTIVO/0042007  </t>
  </si>
  <si>
    <t xml:space="preserve">Q-29125 16/01/12</t>
  </si>
  <si>
    <t xml:space="preserve">DEPOSITO EN EFECTIVO/0042006  </t>
  </si>
  <si>
    <t xml:space="preserve">CORTE 16/01/12 REFACCIONES</t>
  </si>
  <si>
    <t xml:space="preserve">DEPOSITO EN EFECTIVO/0042005  </t>
  </si>
  <si>
    <t xml:space="preserve">Q-29127 17/01/12</t>
  </si>
  <si>
    <t xml:space="preserve">CHEQUE PAGADO NO./CH-0973992 RFC CUENTA DE DEPOSITO:QMO710112 -RH2</t>
  </si>
  <si>
    <t xml:space="preserve">DEPOSITO CHEQUE BANCOMER/0042003  </t>
  </si>
  <si>
    <t xml:space="preserve">DEPOSITO EN EFECTIVO/0042002  </t>
  </si>
  <si>
    <t xml:space="preserve">CI-2495 12/01/12</t>
  </si>
  <si>
    <t xml:space="preserve">DEPOSITO EN EFECTIVO/0042001  </t>
  </si>
  <si>
    <t xml:space="preserve">CI-2512 16/01/12</t>
  </si>
  <si>
    <t xml:space="preserve">TRASPASO CUENTAS PROPIAS/ 0023420006 CUENTA: 0445662117   BNET</t>
  </si>
  <si>
    <t xml:space="preserve">E 411</t>
  </si>
  <si>
    <t xml:space="preserve">CORTE 16/01/12 SERVICIO Y T-2836</t>
  </si>
  <si>
    <t xml:space="preserve">CI-2513 16/01/12</t>
  </si>
  <si>
    <t xml:space="preserve">CHEQUE PAGADO NO./0973837 RFC CUENTA DE DEPOSITO:LUP970905V76</t>
  </si>
  <si>
    <t xml:space="preserve">CHEQUE PAGADO NO./0973893 RFC CUENTA DE DEPOSITO:NPN070124M2A</t>
  </si>
  <si>
    <t xml:space="preserve">CHEQUE PAGADO NO./0973947 RFC CUENTA DE DEPOSITO:RAPL840517CA7</t>
  </si>
  <si>
    <t xml:space="preserve">16-01-2012</t>
  </si>
  <si>
    <t xml:space="preserve">CHEQUE PAGADO NO./CH-0973846 RFC CUENTA DE DEPOSITO:CPM960127 -M3A</t>
  </si>
  <si>
    <t xml:space="preserve">CHEQUE PAGADO NO./CH-0973987 RFC CUENTA DE DEPOSITO:BBA830831 -LJ2</t>
  </si>
  <si>
    <t xml:space="preserve">CHEQUE PAGADO NO./CH-0973991 RFC CUENTA DE DEPOSITO:GME951215 -A8A</t>
  </si>
  <si>
    <t xml:space="preserve">DEPOSITO DE TERCERO/0856837CTO02012 QUALITAS 5301172               CASHW.</t>
  </si>
  <si>
    <t xml:space="preserve">T-3061 16/01/12</t>
  </si>
  <si>
    <t xml:space="preserve">CHEQUE PAGADO NO./CH-0973989 PAGO EN EFECTIVO</t>
  </si>
  <si>
    <t xml:space="preserve">CHEQUE PAGADO NO./CH-0973941 PAGO EN EFECTIVO</t>
  </si>
  <si>
    <t xml:space="preserve">TRASPASO CUENTAS PROPIAS/ 0010289002 CUENTA: 0176980015   BNET</t>
  </si>
  <si>
    <t xml:space="preserve">E 409</t>
  </si>
  <si>
    <t xml:space="preserve">SPEI RECIBIDOBANORTE/0001060932  072 0160112SPEI</t>
  </si>
  <si>
    <t xml:space="preserve">CHEQUE PAGADO NO./CH-0973886 PAGO EN EFECTIVO</t>
  </si>
  <si>
    <t xml:space="preserve">DEPOSITO EN EFECTIVO/0041963  </t>
  </si>
  <si>
    <t xml:space="preserve">DEPOSITO EN EFECTIVO/0041962  </t>
  </si>
  <si>
    <t xml:space="preserve">CI-2506 14/01/12</t>
  </si>
  <si>
    <t xml:space="preserve">DEPOSITO EN EFECTIVO/0041961  </t>
  </si>
  <si>
    <t xml:space="preserve">CI-2511 16/01/12</t>
  </si>
  <si>
    <t xml:space="preserve">TRASPASO CUENTAS PROPIAS/ 0091336015 CUENTA: 0150149039   BNET</t>
  </si>
  <si>
    <t xml:space="preserve">E 430</t>
  </si>
  <si>
    <t xml:space="preserve">SPEI RECIBIDOSANTANDER/0001051946  014 9119656TRANSFERENCIA DE FONDOS</t>
  </si>
  <si>
    <t xml:space="preserve">I 998</t>
  </si>
  <si>
    <t xml:space="preserve">DEPOSITO EN EFECTIVO/0041958  </t>
  </si>
  <si>
    <t xml:space="preserve">Q-29112 15/01/12</t>
  </si>
  <si>
    <t xml:space="preserve">DEPOSITO EN EFECTIVO/0041957  </t>
  </si>
  <si>
    <t xml:space="preserve">T-2835 13/01/12</t>
  </si>
  <si>
    <t xml:space="preserve">DEPOSITO EN EFECTIVO/0041956  </t>
  </si>
  <si>
    <t xml:space="preserve">Q-29113 15/01/12</t>
  </si>
  <si>
    <t xml:space="preserve">DEPOSITO EN EFECTIVO/0041955  </t>
  </si>
  <si>
    <t xml:space="preserve">Q-29108 14/01/12</t>
  </si>
  <si>
    <t xml:space="preserve">DEPOSITO EN EFECTIVO/0041954  </t>
  </si>
  <si>
    <t xml:space="preserve">Q-29111 Y Q29110</t>
  </si>
  <si>
    <t xml:space="preserve">DEPOSITO EN EFECTIVO/0041953  </t>
  </si>
  <si>
    <t xml:space="preserve">Q-29103 13/01/12</t>
  </si>
  <si>
    <t xml:space="preserve">DEPOSITO EN EFECTIVO/0041952  </t>
  </si>
  <si>
    <t xml:space="preserve">CORTE 13/01/12 REFACCIONES</t>
  </si>
  <si>
    <t xml:space="preserve">DEPOSITO EN EFECTIVO/0041951  </t>
  </si>
  <si>
    <t xml:space="preserve">CORTE 13/01/12 SERVICIO</t>
  </si>
  <si>
    <t xml:space="preserve">DEPOSITO EN EFECTIVO/0041950  </t>
  </si>
  <si>
    <t xml:space="preserve">Q-29105 13/01/12</t>
  </si>
  <si>
    <t xml:space="preserve">DEPOSITO EN EFECTIVO/0041949  </t>
  </si>
  <si>
    <t xml:space="preserve">CORTE 14/01/12 SERVICIO</t>
  </si>
  <si>
    <t xml:space="preserve">DEPOSITO CHEQUE BANCOMER/0041948  </t>
  </si>
  <si>
    <t xml:space="preserve">Q-29101 13/01/12</t>
  </si>
  <si>
    <t xml:space="preserve">CHEQUE PAGADO NO./CH-0973986 RFC CUENTA DE DEPOSITO:QMO710112 -RH2</t>
  </si>
  <si>
    <t xml:space="preserve">DEPOSITO CHEQUE BANCOMER/0041946  </t>
  </si>
  <si>
    <t xml:space="preserve">DEPOSITO CHEQUE BANCOMER/0041945  </t>
  </si>
  <si>
    <t xml:space="preserve">DEPOSITO EN EFECTIVO/0041944  </t>
  </si>
  <si>
    <t xml:space="preserve">CORTE 12/01/12 SERVICIO</t>
  </si>
  <si>
    <t xml:space="preserve">DEPOSITO EN EFECTIVO/0041943  </t>
  </si>
  <si>
    <t xml:space="preserve">AR-03267 Y AR03263</t>
  </si>
  <si>
    <t xml:space="preserve">DEVOLUCION DE CHEQUE/021004450848140014598CD040828</t>
  </si>
  <si>
    <t xml:space="preserve">TRASPASO CUENTAS PROPIAS/ 0088193014 CUENTA: 0445069130   BNET</t>
  </si>
  <si>
    <t xml:space="preserve">E 431</t>
  </si>
  <si>
    <t xml:space="preserve">AR-03256 Y R-2121</t>
  </si>
  <si>
    <t xml:space="preserve">PAGO CUENTA DE TERCERO/ 0005538017 CUENTA: 0168427925   BNET</t>
  </si>
  <si>
    <t xml:space="preserve">PAGO CUENTA DE TERCERO/ 0005538009 CUENTA: 0168427925   BNET</t>
  </si>
  <si>
    <t xml:space="preserve">TEF RECIBIDO AMERICAN EXP/0938757061  103 1032222TEF AMEXCO SE 9356504010</t>
  </si>
  <si>
    <t xml:space="preserve">AMEXCO</t>
  </si>
  <si>
    <t xml:space="preserve">CHEQUE PAGADO NO./0973948 RFC CUENTA DE DEPOSITO:MEVN840612IS8</t>
  </si>
  <si>
    <t xml:space="preserve">CHEQUE PAGADO NO./0973964 RFC CUENTA DE DEPOSITO:RFC NO DISP</t>
  </si>
  <si>
    <t xml:space="preserve">CHEQUE PAGADO NO./0973905 RFC CUENTA DE DEPOSITO:CAGJ710210</t>
  </si>
  <si>
    <t xml:space="preserve">13-01-2012</t>
  </si>
  <si>
    <t xml:space="preserve">TRASPASO CUENTAS PROPIAS/ 0066370003 CUENTA: 0445662117   BNET</t>
  </si>
  <si>
    <t xml:space="preserve">E 408</t>
  </si>
  <si>
    <t xml:space="preserve">SPEI RECIBIDOSCOTIABANK/0001275718  044 3011232LeasePlan</t>
  </si>
  <si>
    <t xml:space="preserve">T-3060 16/01/12</t>
  </si>
  <si>
    <t xml:space="preserve">DEP.CHEQUES DE OTRO BANCO/0041912 ENE13 15:47 MEXICO</t>
  </si>
  <si>
    <t xml:space="preserve">Q-2911916/01/12</t>
  </si>
  <si>
    <t xml:space="preserve">CHEQUE PAGADO NO./CH-0973984 RFC CUENTA DE DEPOSITO:CAP090108 -EN6</t>
  </si>
  <si>
    <t xml:space="preserve">CHEQUE PAGADO NO./CH-0973985 RFC CUENTA DE DEPOSITO:CAP090108 -EN6</t>
  </si>
  <si>
    <t xml:space="preserve">TRASPASO CUENTAS PROPIAS/ 0067321002 CUENTA: 0150149039   BNET</t>
  </si>
  <si>
    <t xml:space="preserve">E 406</t>
  </si>
  <si>
    <t xml:space="preserve">DEPOSITO EN EFECTIVO/0041908  </t>
  </si>
  <si>
    <t xml:space="preserve">Q-29096 12/01/12</t>
  </si>
  <si>
    <t xml:space="preserve">DEPOSITO EN EFECTIVO/0041907  </t>
  </si>
  <si>
    <t xml:space="preserve">Q-29094 12/01/12</t>
  </si>
  <si>
    <t xml:space="preserve">DEPOSITO EN EFECTIVO/0041906  </t>
  </si>
  <si>
    <t xml:space="preserve">Q-29097 12/01/12</t>
  </si>
  <si>
    <t xml:space="preserve">DEPOSITO EN EFECTIVO/0041905  </t>
  </si>
  <si>
    <t xml:space="preserve">Q-29091 12/01/12</t>
  </si>
  <si>
    <t xml:space="preserve">DEPOSITO EN EFECTIVO/0041904  </t>
  </si>
  <si>
    <t xml:space="preserve">DEPOSITO EN EFECTIVO/0041903  </t>
  </si>
  <si>
    <t xml:space="preserve">Q-29092 12/01/12</t>
  </si>
  <si>
    <t xml:space="preserve">DEPOSITO EN EFECTIVO/0041902  </t>
  </si>
  <si>
    <t xml:space="preserve">DEPOSITO EN EFECTIVO/0041901  </t>
  </si>
  <si>
    <t xml:space="preserve">CORTE 11/01/12 REFACCIONES</t>
  </si>
  <si>
    <t xml:space="preserve">CHEQUE PAGADO NO./CH-0973967 RFC CUENTA DE DEPOSITO:QMO710112 -RH2</t>
  </si>
  <si>
    <t xml:space="preserve">CHEQUE PAGADO NO./CH-0973968 RFC CUENTA DE DEPOSITO:QMO710112 -RH2</t>
  </si>
  <si>
    <t xml:space="preserve">DEPOSITO CHEQUE BANCOMER/0041898  </t>
  </si>
  <si>
    <t xml:space="preserve">DEP.CHEQUES DE OTRO BANCO/0041897 ENE13 11:39 MEXICO</t>
  </si>
  <si>
    <t xml:space="preserve">TRASPASO CUENTAS PROPIAS/ 0064847002 CUENTA: 0445510090   BNET</t>
  </si>
  <si>
    <t xml:space="preserve">I 1004</t>
  </si>
  <si>
    <t xml:space="preserve">DEPOSITO EN EFECTIVO/0041895  </t>
  </si>
  <si>
    <t xml:space="preserve">CI-2496 11/01/12</t>
  </si>
  <si>
    <t xml:space="preserve">DEPOSITO EN EFECTIVO/0041894  </t>
  </si>
  <si>
    <t xml:space="preserve">CI-2497 13/01/12</t>
  </si>
  <si>
    <t xml:space="preserve">CHEQUE PAGADO NO./0973925 RFC CUENTA DE DEPOSITO:CCQ5410267K4</t>
  </si>
  <si>
    <t xml:space="preserve">LIQUIDACION DEL CONTRATO/9828710074</t>
  </si>
  <si>
    <t xml:space="preserve">Q-29104 13/01/12</t>
  </si>
  <si>
    <t xml:space="preserve">TEF ENVIADO  BANAMEX/0938327784  002 0000004SUSCRIPCION</t>
  </si>
  <si>
    <t xml:space="preserve">TEF ENVIADO  HSBC/0938327773  021 0003518F- 3518 PAGO CAPTIVA</t>
  </si>
  <si>
    <t xml:space="preserve">TEF ENVIADO  HSBC/0938327762  021 0003518F- 3518 PAGO CAPTIVA</t>
  </si>
  <si>
    <t xml:space="preserve">TEF ENVIADO  HSBC/0938327751  021 0003518F- 3518 PAGO CAPTIVA</t>
  </si>
  <si>
    <t xml:space="preserve">TEF ENVIADO  HSBC/0938327740  021 0003518F- 3518 PAGO CAPTIVA</t>
  </si>
  <si>
    <t xml:space="preserve">TEF ENVIADO  BANORTE/0938327736  072 0000634F- 4604,4542,4605. GASOLINA</t>
  </si>
  <si>
    <t xml:space="preserve">TEF ENVIADO  BANAMEX/0938327725  002 0000634F- 5296,5299,5263,5267,5270,52</t>
  </si>
  <si>
    <t xml:space="preserve">TEF ENVIADO  HSBC/0938327714  021 0000634F- 7544,7521,7522,7482</t>
  </si>
  <si>
    <t xml:space="preserve">TEF ENVIADO  SANTANDER/0938327703  014 0000634F- 2452,2474,2458,2450,2455,24</t>
  </si>
  <si>
    <t xml:space="preserve">TEF ENVIADO  HSBC/0938327692  021 0000634F- 6254</t>
  </si>
  <si>
    <t xml:space="preserve">TEF ENVIADO  BANORTE/0938327681  072 0000634F- 4693,4691,4678,4676,4677,46</t>
  </si>
  <si>
    <t xml:space="preserve">TEF ENVIADO  BAJIO/0938327670  030 0000634F- 2076,2094,2093,2075,2074</t>
  </si>
  <si>
    <t xml:space="preserve">TEF ENVIADO  BANAMEX/0938327666  002 0000634F- 5472,5470,5459,5495,5488,54</t>
  </si>
  <si>
    <t xml:space="preserve">TEF ENVIADO  BANAMEX/0938327655  002 0000634F- 3742,3739</t>
  </si>
  <si>
    <t xml:space="preserve">TEF ENVIADO  SCOTIABANK/0938327644  044 0000634F- 979,971,986.</t>
  </si>
  <si>
    <t xml:space="preserve">TEF ENVIADO  BANORTE/0938327633  072 0000634F- 4407</t>
  </si>
  <si>
    <t xml:space="preserve">TEF ENVIADO  BANAMEX/0938327622  002 0000634F- 634</t>
  </si>
  <si>
    <t xml:space="preserve">PAGO CUENTA DE TERCERO/ 0038934011 CUENTA: 2685513464   BNET</t>
  </si>
  <si>
    <t xml:space="preserve">CI-2499 13/01/12</t>
  </si>
  <si>
    <t xml:space="preserve">CHEQUE PAGADO NO./CH-0973901 PAGO EN EFECTIVO</t>
  </si>
  <si>
    <t xml:space="preserve">CHEQUE PAGADO NO./CH-0973963 PAGO EN EFECTIVO</t>
  </si>
  <si>
    <t xml:space="preserve">TRASPASO ENTRE CUENTAS/DE LA CUENTA 1121939726</t>
  </si>
  <si>
    <t xml:space="preserve">CI-2498 13/01/12</t>
  </si>
  <si>
    <t xml:space="preserve">PAGO CUENTA DE TERCERO/ 0074186027 CUENTA: 0168056773   BNET</t>
  </si>
  <si>
    <t xml:space="preserve">CI-2510 16/01/12</t>
  </si>
  <si>
    <t xml:space="preserve">DEP.CHEQUES DE OTRO BANCO/0041855 ENE12 13:50 MEXICO</t>
  </si>
  <si>
    <t xml:space="preserve">DEP.CHEQUES DE OTRO BANCO/0041854 ENE12 13:50 MEXICO</t>
  </si>
  <si>
    <t xml:space="preserve">DEPOSITO EN EFECTIVO/0041853  </t>
  </si>
  <si>
    <t xml:space="preserve">CI-2492 11/01/12</t>
  </si>
  <si>
    <t xml:space="preserve">TRASPASO CUENTAS PROPIAS/ 0008818025 CUENTA: 0150149039   BNET</t>
  </si>
  <si>
    <t xml:space="preserve">E 405</t>
  </si>
  <si>
    <t xml:space="preserve">SPEI RECIBIDOBANAMEX/0001066709  002 0120112PAGO FACT 9677 LUPEQSA</t>
  </si>
  <si>
    <t xml:space="preserve">T-3103 07/02/12</t>
  </si>
  <si>
    <t xml:space="preserve">DEPOSITO EN EFECTIVO/0041850  </t>
  </si>
  <si>
    <t xml:space="preserve">CORTE 11/01/12 SERVICIO</t>
  </si>
  <si>
    <t xml:space="preserve">DEPOSITO EN EFECTIVO/0041849  </t>
  </si>
  <si>
    <t xml:space="preserve">Q-29081 11/01/12</t>
  </si>
  <si>
    <t xml:space="preserve">DEPOSITO EN EFECTIVO/0041848  </t>
  </si>
  <si>
    <t xml:space="preserve">DEPOSITO EN EFECTIVO/0041847  </t>
  </si>
  <si>
    <t xml:space="preserve">Q-29082 11/01/12</t>
  </si>
  <si>
    <t xml:space="preserve">DEPOSITO EN EFECTIVO/0041846  </t>
  </si>
  <si>
    <t xml:space="preserve">Q-29080 11/01/12</t>
  </si>
  <si>
    <t xml:space="preserve">DEPOSITO EN EFECTIVO/0041845  </t>
  </si>
  <si>
    <t xml:space="preserve">Q-29087 11/01/12</t>
  </si>
  <si>
    <t xml:space="preserve">DEP.CHEQUES DE OTRO BANCO/0041844 ENE12 11:22 MEXICO</t>
  </si>
  <si>
    <t xml:space="preserve">DEPOSITO CHEQUE BANCOMER/0041843  </t>
  </si>
  <si>
    <t xml:space="preserve">Q-29078 11/01/12</t>
  </si>
  <si>
    <t xml:space="preserve">CHEQUE PAGADO NO./CH-0973908 PAGO EN EFECTIVO</t>
  </si>
  <si>
    <t xml:space="preserve">TPV</t>
  </si>
  <si>
    <t xml:space="preserve">CORTE 11/01/12 SERVICIO. T-2834</t>
  </si>
  <si>
    <t xml:space="preserve">CI-2493 11/01/12</t>
  </si>
  <si>
    <t xml:space="preserve">TEF RECIBIDO AMERICAN EXP/0937788121  103 1032222TEF AMEXCO SE 9356504010</t>
  </si>
  <si>
    <t xml:space="preserve">CHEQUE PAGADO NO./0973933 RFC CUENTA DE DEPOSITO:GSI830713K26</t>
  </si>
  <si>
    <t xml:space="preserve">CHEQUE PAGADO NO./0973932 RFC CUENTA DE DEPOSITO:LIBF441224BR6</t>
  </si>
  <si>
    <t xml:space="preserve">DEPOSITO CHEQUE BANCOMER/0041826  </t>
  </si>
  <si>
    <t xml:space="preserve">CI-2490 11/01/12</t>
  </si>
  <si>
    <t xml:space="preserve">CHEQUE PAGADO NO./CH-0973966 RFC CUENTA DE DEPOSITO:GME951215 -A8A</t>
  </si>
  <si>
    <t xml:space="preserve">CHEQUE PAGADO NO./CH-0973962 RFC CUENTA DE DEPOSITO:CEL990706 -H65</t>
  </si>
  <si>
    <t xml:space="preserve">SPEI RECIBIDOBANORTE/0001034014  072 1101201SPEI EN CTA BBVA QUERETARO MOT</t>
  </si>
  <si>
    <t xml:space="preserve">I 996</t>
  </si>
  <si>
    <t xml:space="preserve">DEPOSITO CHEQUE BANCOMER/0041822  </t>
  </si>
  <si>
    <t xml:space="preserve">CI-2504 14/01/12</t>
  </si>
  <si>
    <t xml:space="preserve">DEPOSITO EN EFECTIVO/0041821  </t>
  </si>
  <si>
    <t xml:space="preserve">CI-2483 10/01/12</t>
  </si>
  <si>
    <t xml:space="preserve">DEPOSITO EN EFECTIVO/0041820  </t>
  </si>
  <si>
    <t xml:space="preserve">CI-2484 10/01/12</t>
  </si>
  <si>
    <t xml:space="preserve">DEPOSITO EN EFECTIVO/0041819  </t>
  </si>
  <si>
    <t xml:space="preserve">CI-2487 10/01/12</t>
  </si>
  <si>
    <t xml:space="preserve">SPEI RECIBIDOSANTANDER/0001029905  014 9534637TRANSFERENCIA DE FONDOS</t>
  </si>
  <si>
    <t xml:space="preserve">I 995</t>
  </si>
  <si>
    <t xml:space="preserve">DEPOSITO EN EFECTIVO/0041817  </t>
  </si>
  <si>
    <t xml:space="preserve">Q-29079 11/01/12</t>
  </si>
  <si>
    <t xml:space="preserve">DEPOSITO EN EFECTIVO/0041816  </t>
  </si>
  <si>
    <t xml:space="preserve">CORTE 10/01/12 REFACCIONES</t>
  </si>
  <si>
    <t xml:space="preserve">DEPOSITO CHEQUE BANCOMER/0041815  </t>
  </si>
  <si>
    <t xml:space="preserve">CHEQUE PAGADO NO./CH-0973957 RFC CUENTA DE DEPOSITO:QMO710112 -RH2</t>
  </si>
  <si>
    <t xml:space="preserve">CHEQUE PAGADO NO./CH-0973959 RFC CUENTA DE DEPOSITO:QMO710112 -RH2</t>
  </si>
  <si>
    <t xml:space="preserve">CHEQUE PAGADO NO./CH-0973956 RFC CUENTA DE DEPOSITO:QMO710112 -RH2</t>
  </si>
  <si>
    <t xml:space="preserve">DEPOSITO CHEQUE BANCOMER/0041811  </t>
  </si>
  <si>
    <t xml:space="preserve">DEPOSITO EN EFECTIVO/0041810  </t>
  </si>
  <si>
    <t xml:space="preserve">CORTE 10/01/12 SERVICIO</t>
  </si>
  <si>
    <t xml:space="preserve">DEPOSITO EN EFECTIVO/0041809  </t>
  </si>
  <si>
    <t xml:space="preserve">Q-29076 10/01/12</t>
  </si>
  <si>
    <t xml:space="preserve">DEPOSITO EN EFECTIVO/0041808  </t>
  </si>
  <si>
    <t xml:space="preserve">CHEQUE PAGADO NO./0973910 RFC CUENTA DE DEPOSITO:COVF501004VB0</t>
  </si>
  <si>
    <t xml:space="preserve">CHEQUE PAGADO NO./0973912 RFC CUENTA DE DEPOSITO:JARD910610J76</t>
  </si>
  <si>
    <t xml:space="preserve">CHEQUE PAGADO NO./0973707 RFC CUENTA DE DEPOSITO:RALJ550608M5A</t>
  </si>
  <si>
    <t xml:space="preserve">CHEQUE PAGADO NO./0973761 RFC CUENTA DE DEPOSITO:UTM020327U72</t>
  </si>
  <si>
    <t xml:space="preserve">CHEQUE PAGADO NO./0973909 RFC CUENTA DE DEPOSITO:TECC821122EX6</t>
  </si>
  <si>
    <t xml:space="preserve">TRASPASO CUENTAS PROPIAS/ 0095966002 CUENTA: 0150149039   BNET</t>
  </si>
  <si>
    <t xml:space="preserve">E 402</t>
  </si>
  <si>
    <t xml:space="preserve">TRASPASO CUENTAS PROPIAS/ 0070494002 CUENTA: 0150149039   BNET</t>
  </si>
  <si>
    <t xml:space="preserve">E 401</t>
  </si>
  <si>
    <t xml:space="preserve">DEPOSITO EN EFECTIVO/0041789  </t>
  </si>
  <si>
    <t xml:space="preserve">CI-2485 10/01/12</t>
  </si>
  <si>
    <t xml:space="preserve">DEPOSITO EN EFECTIVO/0041788  </t>
  </si>
  <si>
    <t xml:space="preserve">CI-2501 13/01/12</t>
  </si>
  <si>
    <t xml:space="preserve">DEPOSITO EN EFECTIVO/0041787  </t>
  </si>
  <si>
    <t xml:space="preserve">CI-2486 10/01/12</t>
  </si>
  <si>
    <t xml:space="preserve">CHEQUE PAGADO NO./CH-0973880 RFC CUENTA DE DEPOSITO:GME951215 -A8A</t>
  </si>
  <si>
    <t xml:space="preserve">CHEQUE PAGADO NO./CH-0973914 PAGO EN EFECTIVO</t>
  </si>
  <si>
    <t xml:space="preserve">CHEQUE PAGADO NO./CH-0973911 PAGO EN EFECTIVO</t>
  </si>
  <si>
    <t xml:space="preserve">TRASPASO CUENTAS PROPIAS/ 0092083003 CUENTA: 0150149039   BNET</t>
  </si>
  <si>
    <t xml:space="preserve">E 400</t>
  </si>
  <si>
    <t xml:space="preserve">CHEQUE PAGADO NO./CH-0973939 PAGO EN EFECTIVO</t>
  </si>
  <si>
    <t xml:space="preserve">CHEQUE PAGADO NO./CH-0973927 PAGO EN EFECTIVO</t>
  </si>
  <si>
    <t xml:space="preserve">CHEQUE PAGADO NO./CH-0973938 PAGO EN EFECTIVO</t>
  </si>
  <si>
    <t xml:space="preserve">DEPOSITO EN EFECTIVO/0041779  </t>
  </si>
  <si>
    <t xml:space="preserve">Q-29062 09/01/12</t>
  </si>
  <si>
    <t xml:space="preserve">DEPOSITO EN EFECTIVO/0041778  </t>
  </si>
  <si>
    <t xml:space="preserve">Q-29071 10/01/12</t>
  </si>
  <si>
    <t xml:space="preserve">DEPOSITO EN EFECTIVO/0041777  </t>
  </si>
  <si>
    <t xml:space="preserve">CORTE 09/01/12 REFACCIONES</t>
  </si>
  <si>
    <t xml:space="preserve">DEPOSITO EN EFECTIVO/0041776  </t>
  </si>
  <si>
    <t xml:space="preserve">Q-29063 09/01/12</t>
  </si>
  <si>
    <t xml:space="preserve">DEPOSITO EN EFECTIVO/0041775  </t>
  </si>
  <si>
    <t xml:space="preserve">Q-29057 09/01/12</t>
  </si>
  <si>
    <t xml:space="preserve">DEPOSITO EN EFECTIVO/0041774  </t>
  </si>
  <si>
    <t xml:space="preserve">Q-29064 09/01/12</t>
  </si>
  <si>
    <t xml:space="preserve">DEPOSITO EN EFECTIVO/0041773  </t>
  </si>
  <si>
    <t xml:space="preserve">Q-29069 09/01/12</t>
  </si>
  <si>
    <t xml:space="preserve">DEPOSITO EN EFECTIVO/0041772  </t>
  </si>
  <si>
    <t xml:space="preserve">Q-29068 09/01/12</t>
  </si>
  <si>
    <t xml:space="preserve">DEPOSITO EN EFECTIVO/0041771  </t>
  </si>
  <si>
    <t xml:space="preserve">Q-29065 09/01/12</t>
  </si>
  <si>
    <t xml:space="preserve">CHEQUE PAGADO NO./CH-0973931 RFC CUENTA DE DEPOSITO:QMO710112 -RH2</t>
  </si>
  <si>
    <t xml:space="preserve">CHEQUE PAGADO NO./CH-0973930 RFC CUENTA DE DEPOSITO:QMO710112 -RH2</t>
  </si>
  <si>
    <t xml:space="preserve">DEPOSITO CHEQUE BANCOMER/0041768  </t>
  </si>
  <si>
    <t xml:space="preserve">CORTE 09/01/12 SERVICIO</t>
  </si>
  <si>
    <t xml:space="preserve">CHEQUE PAGADO NO./CH-0973954 RFC CUENTA DE DEPOSITO:ABA920310 -QW0</t>
  </si>
  <si>
    <t xml:space="preserve">CHEQUE PAGADO NO./CH-0973955 RFC CUENTA DE DEPOSITO:ABA920310 -QW0</t>
  </si>
  <si>
    <t xml:space="preserve">DEPOSITO EN EFECTIVO/0041765  </t>
  </si>
  <si>
    <t xml:space="preserve">CHEQUE PAGADO NO./CH-0973952 RFC CUENTA DE DEPOSITO:ABA920310 -QW0</t>
  </si>
  <si>
    <t xml:space="preserve">DEPOSITO EN EFECTIVO/0041763  </t>
  </si>
  <si>
    <t xml:space="preserve">CI-2481 09/01/12</t>
  </si>
  <si>
    <t xml:space="preserve">DEPOSITO EN EFECTIVO/0041762  </t>
  </si>
  <si>
    <t xml:space="preserve">CI-2478 07/01/12</t>
  </si>
  <si>
    <t xml:space="preserve">DEPOSITO EN EFECTIVO/0041761  </t>
  </si>
  <si>
    <t xml:space="preserve">CI-2480 09/01/12</t>
  </si>
  <si>
    <t xml:space="preserve">CHEQUE PAGADO NO./CH-0973951 RFC CUENTA DE DEPOSITO:ABA920310 -QW0</t>
  </si>
  <si>
    <t xml:space="preserve">R-2118 09/01/12</t>
  </si>
  <si>
    <t xml:space="preserve">CHEQUE PAGADO NO./0973718 RFC CUENTA DE DEPOSITO:CMA920227GF7</t>
  </si>
  <si>
    <t xml:space="preserve">PAGO CUENTA DE TERCERO/ 0043971017 CUENTA: 0161711369   BNET</t>
  </si>
  <si>
    <t xml:space="preserve">Q-29072  10/01/12</t>
  </si>
  <si>
    <t xml:space="preserve">TRASPASO CUENTAS PROPIAS/ 0018715009 CUENTA: 0445510090   BNET</t>
  </si>
  <si>
    <t xml:space="preserve">E 399</t>
  </si>
  <si>
    <t xml:space="preserve">CHEQUE PAGADO NO./CH-0973935 RFC CUENTA DE DEPOSITO:BBA830831 -LJ2</t>
  </si>
  <si>
    <t xml:space="preserve">CHEQUE PAGADO NO./CH-0973949 RFC CUENTA DE DEPOSITO:CAP090108 -EN6</t>
  </si>
  <si>
    <t xml:space="preserve">CHEQUE PAGADO NO./CH-0973942 RFC CUENTA DE DEPOSITO:GME951215 -A8A</t>
  </si>
  <si>
    <t xml:space="preserve">CHEQUE PAGADO NO./CH-0973946 RFC CUENTA DE DEPOSITO:GME951215 -A8A</t>
  </si>
  <si>
    <t xml:space="preserve">CHEQUE PAGADO NO./CH-0973945 RFC CUENTA DE DEPOSITO:DAA910812 -3D2</t>
  </si>
  <si>
    <t xml:space="preserve">CHEQUE PAGADO NO./CH-0973863 PAGO EN EFECTIVO</t>
  </si>
  <si>
    <t xml:space="preserve">TRASPASO CUENTAS PROPIAS/ 0061894002 CUENTA: 0446744397   BNET</t>
  </si>
  <si>
    <t xml:space="preserve">E 397</t>
  </si>
  <si>
    <t xml:space="preserve">DEPOSITO EN EFECTIVO/0041738  </t>
  </si>
  <si>
    <t xml:space="preserve">Q-29058 09/01/12</t>
  </si>
  <si>
    <t xml:space="preserve">DEPOSITO EN EFECTIVO/0041737  </t>
  </si>
  <si>
    <t xml:space="preserve">Q-29048 06/01/12</t>
  </si>
  <si>
    <t xml:space="preserve">DEPOSITO EN EFECTIVO/0041736  </t>
  </si>
  <si>
    <t xml:space="preserve">Q-29049 06/01/12</t>
  </si>
  <si>
    <t xml:space="preserve">DEPOSITO EN EFECTIVO/0041735  </t>
  </si>
  <si>
    <t xml:space="preserve">CORTE 07/01/12 REFACCIONES</t>
  </si>
  <si>
    <t xml:space="preserve">DEPOSITO EN EFECTIVO/0041732  </t>
  </si>
  <si>
    <t xml:space="preserve">CORTE 06/01/12 SERVICIO</t>
  </si>
  <si>
    <t xml:space="preserve">DEPOSITO EN EFECTIVO/0041731  </t>
  </si>
  <si>
    <t xml:space="preserve">T-2833 09/01/12</t>
  </si>
  <si>
    <t xml:space="preserve">DEPOSITO EN EFECTIVO/0041730  </t>
  </si>
  <si>
    <t xml:space="preserve">CORTE 07/01/12 SERVICIO</t>
  </si>
  <si>
    <t xml:space="preserve">DEPOSITO EN EFECTIVO/0041729  </t>
  </si>
  <si>
    <t xml:space="preserve">Q-29053 07/01/12</t>
  </si>
  <si>
    <t xml:space="preserve">DEPOSITO EN EFECTIVO/0041728  </t>
  </si>
  <si>
    <t xml:space="preserve">Q-29056 07/01/12</t>
  </si>
  <si>
    <t xml:space="preserve">DEPOSITO EN EFECTIVO/0041727  </t>
  </si>
  <si>
    <t xml:space="preserve">CORTE 06/01/12 REFACCIONES</t>
  </si>
  <si>
    <t xml:space="preserve">CHEQUE PAGADO NO./CH-0973929 RFC CUENTA DE DEPOSITO:QMO710112 -RH2</t>
  </si>
  <si>
    <t xml:space="preserve">CHEQUE PAGADO NO./CH-0973830 RFC CUENTA DE DEPOSITO:QMO710112 -RH2</t>
  </si>
  <si>
    <t xml:space="preserve">CHEQUE PAGADO NO./CH-0973829 RFC CUENTA DE DEPOSITO:QMO710112 -RH2</t>
  </si>
  <si>
    <t xml:space="preserve">CHEQUE PAGADO NO./CH-0973920 RFC CUENTA DE DEPOSITO:QMO710112 -RH2</t>
  </si>
  <si>
    <t xml:space="preserve">DEPOSITO CHEQUE BANCOMER/0041722  </t>
  </si>
  <si>
    <t xml:space="preserve">DEPOSITO CHEQUE BANCOMER/0041721  </t>
  </si>
  <si>
    <t xml:space="preserve">Q-29047 06/01/12</t>
  </si>
  <si>
    <t xml:space="preserve">DEPOSITO CHEQUE BANCOMER/0041720  </t>
  </si>
  <si>
    <t xml:space="preserve">DEPOSITO CHEQUE BANCOMER/0041719  </t>
  </si>
  <si>
    <t xml:space="preserve">Q-29044 06/01/12</t>
  </si>
  <si>
    <t xml:space="preserve">CHEQUE PAGADO NO./CH-0973921 RFC CUENTA DE DEPOSITO:QMO710112 -RH2</t>
  </si>
  <si>
    <t xml:space="preserve">CHEQUE PAGADO NO./CH-0973828 RFC CUENTA DE DEPOSITO:QMO710112 -RH2</t>
  </si>
  <si>
    <t xml:space="preserve">CHEQUE PAGADO NO./CH-0973922 RFC CUENTA DE DEPOSITO:QMO710112 -RH2</t>
  </si>
  <si>
    <t xml:space="preserve">DEPOSITO CHEQUE BANCOMER/0041715  </t>
  </si>
  <si>
    <t xml:space="preserve">CREDITO LIQUIDO     LINEA/9800620521 DISPOSICION</t>
  </si>
  <si>
    <t xml:space="preserve">I 994</t>
  </si>
  <si>
    <t xml:space="preserve">DEPOSITO EN EFECTIVO/0041713  </t>
  </si>
  <si>
    <t xml:space="preserve">Q-29051 07/01/12</t>
  </si>
  <si>
    <t xml:space="preserve">TRASPASO ENTRE CUENTAS/DE LA CUENTA 0447020961</t>
  </si>
  <si>
    <t xml:space="preserve">Q-29067 09/01/12</t>
  </si>
  <si>
    <t xml:space="preserve">IVA COMISION APERTURA/9824068394  </t>
  </si>
  <si>
    <t xml:space="preserve">COM</t>
  </si>
  <si>
    <t xml:space="preserve">CI-2482 09/01/12</t>
  </si>
  <si>
    <t xml:space="preserve">COM. APERTURA CONTRATO/9824068394  </t>
  </si>
  <si>
    <t xml:space="preserve">LIQUIDACION DEL CONTRATO/9824068394</t>
  </si>
  <si>
    <t xml:space="preserve">TRASPASO CUENTAS PROPIAS/ 0031455008 CUENTA: 0153875393   BNET</t>
  </si>
  <si>
    <t xml:space="preserve">E 398</t>
  </si>
  <si>
    <t xml:space="preserve">R-2115 Y AR-03170 06/01/12</t>
  </si>
  <si>
    <t xml:space="preserve">CHEQUE PAGADO NO./0973862 RFC CUENTA DE DEPOSITO:AAUJ780624R29</t>
  </si>
  <si>
    <t xml:space="preserve">PAGO CUENTA DE TERCERO/ 0076451193 CUENTA: 0449546561   BNET</t>
  </si>
  <si>
    <t xml:space="preserve">CI-2489 11/01/12</t>
  </si>
  <si>
    <t xml:space="preserve">TRASPASO CUENTAS PROPIAS/ 0015977002 CUENTA: 0445662117   BNET</t>
  </si>
  <si>
    <t xml:space="preserve">E 75</t>
  </si>
  <si>
    <t xml:space="preserve">CHEQUE PAGADO NO./0973928 0164853911</t>
  </si>
  <si>
    <t xml:space="preserve">CHEQUE PAGADO NO./0973924 0444006194</t>
  </si>
  <si>
    <t xml:space="preserve">CHEQUE PAGADO NO./000973926 0447687710</t>
  </si>
  <si>
    <t xml:space="preserve">CHEQUE PAGADO NO./0973923 0444006194</t>
  </si>
  <si>
    <t xml:space="preserve">CHEQUE PAGADO NO./0973891 PAGO EN EFECTIVO</t>
  </si>
  <si>
    <t xml:space="preserve">Q-29034 05/01/12</t>
  </si>
  <si>
    <t xml:space="preserve">Q-29029 05/01/12</t>
  </si>
  <si>
    <t xml:space="preserve">CORTE 05/01/12 REFACCIONES</t>
  </si>
  <si>
    <t xml:space="preserve">Q-29039 06/01/12</t>
  </si>
  <si>
    <t xml:space="preserve">T-2832 05/01/12</t>
  </si>
  <si>
    <t xml:space="preserve">CI-2488 11/01/12</t>
  </si>
  <si>
    <t xml:space="preserve">Q-29036 05/01/12</t>
  </si>
  <si>
    <t xml:space="preserve">CORTE 04/01/12 </t>
  </si>
  <si>
    <t xml:space="preserve">Q-29037 05/01/12</t>
  </si>
  <si>
    <t xml:space="preserve">Q-29033 05/01/12</t>
  </si>
  <si>
    <t xml:space="preserve">DEP.CHEQUES DE OTRO BANCO/ENE06 12:04 MEXICO</t>
  </si>
  <si>
    <t xml:space="preserve">CORTE 05/01/12</t>
  </si>
  <si>
    <t xml:space="preserve">Q-29031 05/01/12</t>
  </si>
  <si>
    <t xml:space="preserve">Q-28032 05/01/12</t>
  </si>
  <si>
    <t xml:space="preserve">DEP.CHEQUES DE OTRO BANCO/ENE06 11:56 MEXICO</t>
  </si>
  <si>
    <t xml:space="preserve">Q-29030 05/01/12</t>
  </si>
  <si>
    <t xml:space="preserve">CHEQUE PAGADO NO./0973858 PAGO EN EFECTIVO</t>
  </si>
  <si>
    <t xml:space="preserve">CI-2474 05/01/12</t>
  </si>
  <si>
    <t xml:space="preserve">AR-03156 06/12/12</t>
  </si>
  <si>
    <t xml:space="preserve">AR-03146 Y AR-3149 05/01/12</t>
  </si>
  <si>
    <t xml:space="preserve">CORTE 05/01/12 SERVICIO</t>
  </si>
  <si>
    <t xml:space="preserve">CHEQUE PAGADO NO./0973881 RFC CUENTA DE DEPOSITO:EOEN550311</t>
  </si>
  <si>
    <t xml:space="preserve">CHEQUE PAGADO NO./0973915 RFC CUENTA DE DEPOSITO:LAN980216ME0</t>
  </si>
  <si>
    <t xml:space="preserve">CESVI MEXICO/CME960920 5W6 002852</t>
  </si>
  <si>
    <t xml:space="preserve">DEPOSITO DE TERCERO/0854837CTO02012 QUALITAS 5288077               CASHW.</t>
  </si>
  <si>
    <t xml:space="preserve">T-3054 06/01/12</t>
  </si>
  <si>
    <t xml:space="preserve">DEPOSITO EN EFECTIVO/0041628  </t>
  </si>
  <si>
    <t xml:space="preserve">Q-29035 05/01/12</t>
  </si>
  <si>
    <t xml:space="preserve">TRASPASO ENTRE CUENTAS/DE LA CUENTA 0136343937</t>
  </si>
  <si>
    <t xml:space="preserve">CHEQUE PAGADO NO./CH-0973882 RFC CUENTA DE DEPOSITO:CEA800313 -C95</t>
  </si>
  <si>
    <t xml:space="preserve">CHEQUE PAGADO NO./CH-0973917 RFC CUENTA DE DEPOSITO:GME951215 -A8A</t>
  </si>
  <si>
    <t xml:space="preserve">CHEQUE PAGADO NO./CH-0973919 RFC CUENTA DE DEPOSITO:GME951215 -A8A</t>
  </si>
  <si>
    <t xml:space="preserve">CHEQUE PAGADO NO./CH-0973916 RFC CUENTA DE DEPOSITO:GME951215 -A8A</t>
  </si>
  <si>
    <t xml:space="preserve">CHEQUE PAGADO NO./CH-0973918 RFC CUENTA DE DEPOSITO:MMA640403 -F6A</t>
  </si>
  <si>
    <t xml:space="preserve">CHEQUE PAGADO NO./CH-0973913 RFC CUENTA DE DEPOSITO:CAP090108 -EN6</t>
  </si>
  <si>
    <t xml:space="preserve">TRASPASO CUENTAS PROPIAS/ 0089138005 CUENTA: 0150149039   BNET</t>
  </si>
  <si>
    <t xml:space="preserve">D 469</t>
  </si>
  <si>
    <t xml:space="preserve">TRASPASO CUENTAS PROPIAS/ 0089138002 CUENTA: 0150149039   BNET</t>
  </si>
  <si>
    <t xml:space="preserve">TRASPASO CUENTAS PROPIAS/ 0024889003 CUENTA: 0150149039   BNET</t>
  </si>
  <si>
    <t xml:space="preserve">I 130</t>
  </si>
  <si>
    <t xml:space="preserve">TRASPASO CUENTAS PROPIAS/ 0001774006 CUENTA: 0446744397   BNET</t>
  </si>
  <si>
    <t xml:space="preserve">E 432</t>
  </si>
  <si>
    <t xml:space="preserve">CHEQUE PAGADO NO./CH-0973900 PAGO EN EFECTIVO</t>
  </si>
  <si>
    <t xml:space="preserve">DEPOSITO EN EFECTIVO/0041615  </t>
  </si>
  <si>
    <t xml:space="preserve">CI-2471 04/01/12</t>
  </si>
  <si>
    <t xml:space="preserve">DEPOSITO EN EFECTIVO/0041614  </t>
  </si>
  <si>
    <t xml:space="preserve">CI-2470 04/01/12</t>
  </si>
  <si>
    <t xml:space="preserve">DEPOSITO EN EFECTIVO/0041613  </t>
  </si>
  <si>
    <t xml:space="preserve">Q-29016 04/01/12</t>
  </si>
  <si>
    <t xml:space="preserve">DEPOSITO EN EFECTIVO/0041612  </t>
  </si>
  <si>
    <t xml:space="preserve">Q-29014 04/01/12</t>
  </si>
  <si>
    <t xml:space="preserve">DEPOSITO EN EFECTIVO/0041611  </t>
  </si>
  <si>
    <t xml:space="preserve">Q-29024 04/01/12</t>
  </si>
  <si>
    <t xml:space="preserve">DEPOSITO EN EFECTIVO/0041610  </t>
  </si>
  <si>
    <t xml:space="preserve">Q-29019 04/01/12</t>
  </si>
  <si>
    <t xml:space="preserve">DEPOSITO EN EFECTIVO/0041609  </t>
  </si>
  <si>
    <t xml:space="preserve">DEPOSITO EN EFECTIVO/0041608  </t>
  </si>
  <si>
    <t xml:space="preserve">T-3052 03/01/12</t>
  </si>
  <si>
    <t xml:space="preserve">DEPOSITO EN EFECTIVO/0041607  </t>
  </si>
  <si>
    <t xml:space="preserve">CORTE 04/01/12 REFACCIONES</t>
  </si>
  <si>
    <t xml:space="preserve">DEPOSITO EN EFECTIVO/0041606  </t>
  </si>
  <si>
    <t xml:space="preserve">Q-29015 04/01/12</t>
  </si>
  <si>
    <t xml:space="preserve">DEP.CHEQUES DE OTRO BANCO/0041605 ENE05 11:11 MEXICO</t>
  </si>
  <si>
    <t xml:space="preserve">Q-29017 04/01/12</t>
  </si>
  <si>
    <t xml:space="preserve">DEP.CHEQUES DE OTRO BANCO/0041604 ENE05 11:11 MEXICO</t>
  </si>
  <si>
    <t xml:space="preserve">TRASPASO ENTRE CUENTAS/DE LA CUENTA 0151775154</t>
  </si>
  <si>
    <t xml:space="preserve">Q-29038 06/01/12</t>
  </si>
  <si>
    <t xml:space="preserve">CHEQUE PAGADO NO./0973889 RFC CUENTA DE DEPOSITO:JUXR5403299E5</t>
  </si>
  <si>
    <t xml:space="preserve">PAGO CUENTA DE TERCERO/ 0034683010 CUENTA: 0166437001   BNET</t>
  </si>
  <si>
    <t xml:space="preserve">TRASPASO CUENTAS PROPIAS/ 0052179004 CUENTA: 0143011712   BNET</t>
  </si>
  <si>
    <t xml:space="preserve">I 120</t>
  </si>
  <si>
    <t xml:space="preserve">DEPOSITO CHEQUE BANCOMER/0041582  </t>
  </si>
  <si>
    <t xml:space="preserve">Q-29026 05/01/12</t>
  </si>
  <si>
    <t xml:space="preserve">CHEQUE PAGADO NO./0973903 0443321576</t>
  </si>
  <si>
    <t xml:space="preserve">CHEQUE PAGADO NO./000973904 0447687710</t>
  </si>
  <si>
    <t xml:space="preserve">CHEQUE PAGADO NO./000973902 0447687710</t>
  </si>
  <si>
    <t xml:space="preserve">Q-29006 03/01/12</t>
  </si>
  <si>
    <t xml:space="preserve">Q-29003 03/01/12</t>
  </si>
  <si>
    <t xml:space="preserve">TRASPASO CUENTAS PROPIAS/ 0018277003 CUENTA: 0150149039   BNET</t>
  </si>
  <si>
    <t xml:space="preserve">I 121</t>
  </si>
  <si>
    <t xml:space="preserve">Q-29012 04/01/12</t>
  </si>
  <si>
    <t xml:space="preserve">CORTE 03/12/11 SERVICIO</t>
  </si>
  <si>
    <t xml:space="preserve">Q-29004 03/01/12</t>
  </si>
  <si>
    <t xml:space="preserve">Q-290103/01/12</t>
  </si>
  <si>
    <t xml:space="preserve">CORTE 03/12/11 REFACCIONES</t>
  </si>
  <si>
    <t xml:space="preserve">DEP.CHEQUES DE OTRO BANCO/ENE04 12:01 MEXICO</t>
  </si>
  <si>
    <t xml:space="preserve">CORTE 03/01/12 SERVICIO</t>
  </si>
  <si>
    <t xml:space="preserve">Q-29002 03/01/12</t>
  </si>
  <si>
    <t xml:space="preserve">DEP.CHEQUES DE OTRO BANCO/ENE04 11:58 MEXICO</t>
  </si>
  <si>
    <t xml:space="preserve">R 2429 30/12/11</t>
  </si>
  <si>
    <t xml:space="preserve">R 2431 31/12/11</t>
  </si>
  <si>
    <t xml:space="preserve">CI-2467 03/01/12</t>
  </si>
  <si>
    <t xml:space="preserve">CI-2466 03/01/12</t>
  </si>
  <si>
    <t xml:space="preserve">R-2113 03/01/12</t>
  </si>
  <si>
    <t xml:space="preserve">CORTE 03/01/12</t>
  </si>
  <si>
    <t xml:space="preserve">CHEQUE PAGADO NO./CH-0973879  </t>
  </si>
  <si>
    <t xml:space="preserve">TEF ENVIADO  BANAMEX/0935708373  002 00054395450,5451,5462,5449,5455,5444,</t>
  </si>
  <si>
    <t xml:space="preserve">TEF ENVIADO  SANTANDER/0935708362  014 0005439F2344,23642367,2331,2322,2345,</t>
  </si>
  <si>
    <t xml:space="preserve">TEF ENVIADO  HSBC/0935708351  021 0005439F-7334,7266,7240,7250,7506,741</t>
  </si>
  <si>
    <t xml:space="preserve">TEF ENVIADO  BANORTE/0935708340  072 0005439F- 4542</t>
  </si>
  <si>
    <t xml:space="preserve">TEF ENVIADO  BANORTE/0935708336  072 0005439F- 145331</t>
  </si>
  <si>
    <t xml:space="preserve">TEF ENVIADO  BANAMEX/0935708325  002 0005439F- 3747</t>
  </si>
  <si>
    <t xml:space="preserve">TEF ENVIADO  HSBC/0935708314  021 0005439F- 5858,5859</t>
  </si>
  <si>
    <t xml:space="preserve">TEF ENVIADO  BANAMEX/0935708303  002 0005439F- 620,626,632</t>
  </si>
  <si>
    <t xml:space="preserve">TEF ENVIADO  BANAMEX/0935708292  002 0005439F- 5439</t>
  </si>
  <si>
    <t xml:space="preserve">DEPOSITO EN EFECTIVO/0041530  </t>
  </si>
  <si>
    <t xml:space="preserve">Q-29013 04/01/12</t>
  </si>
  <si>
    <t xml:space="preserve">DEP.CHEQUES DE OTRO BANCO/0041529 ENE03 14:37 MEXICO</t>
  </si>
  <si>
    <t xml:space="preserve">E 394/DIC</t>
  </si>
  <si>
    <t xml:space="preserve">DEP.CHEQUES DE OTRO BANCO/0041528 ENE03 14:37 MEXICO</t>
  </si>
  <si>
    <t xml:space="preserve">DEP.CHEQUES DE OTRO BANCO/0041527 ENE03 14:35 MEXICO</t>
  </si>
  <si>
    <t xml:space="preserve">E 393/DIC</t>
  </si>
  <si>
    <t xml:space="preserve">CHEQUE PAGADO NO./CH-0973890 RFC CUENTA DE DEPOSITO:GME951215 -A8A</t>
  </si>
  <si>
    <t xml:space="preserve">CHEQUE PAGADO NO./CH-0973884 RFC CUENTA DE DEPOSITO:CAP090108 -EN6</t>
  </si>
  <si>
    <t xml:space="preserve">CHEQUE PAGADO NO./CH-0973885 RFC CUENTA DE DEPOSITO:CAP090108 -EN6</t>
  </si>
  <si>
    <t xml:space="preserve">TRASPASO CUENTAS PROPIAS/ 0070976016 CUENTA: 0446744397   BNET</t>
  </si>
  <si>
    <t xml:space="preserve">E 44</t>
  </si>
  <si>
    <t xml:space="preserve">DEP.CHEQUES DE OTRO BANCO/0041522 ENE03 13:23 MEXICO</t>
  </si>
  <si>
    <t xml:space="preserve">CI-2468 03/01/12</t>
  </si>
  <si>
    <t xml:space="preserve">DEPOSITO EN EFECTIVO/0041521  </t>
  </si>
  <si>
    <t xml:space="preserve">Q-28996 02/01/12</t>
  </si>
  <si>
    <t xml:space="preserve">DEPOSITO EN EFECTIVO/0041520  </t>
  </si>
  <si>
    <t xml:space="preserve">Q-28992 02/01/12</t>
  </si>
  <si>
    <t xml:space="preserve">DEPOSITO EN EFECTIVO/0041519  </t>
  </si>
  <si>
    <t xml:space="preserve">Q-28989 02/01/12</t>
  </si>
  <si>
    <t xml:space="preserve">DEPOSITO EN EFECTIVO/0041518  </t>
  </si>
  <si>
    <t xml:space="preserve">Q-28990 02/01/12</t>
  </si>
  <si>
    <t xml:space="preserve">DEPOSITO EN EFECTIVO/0041517  </t>
  </si>
  <si>
    <t xml:space="preserve">Q-28998 02/01/12</t>
  </si>
  <si>
    <t xml:space="preserve">DEPOSITO EN EFECTIVO/0041516  </t>
  </si>
  <si>
    <t xml:space="preserve">Q-28997 02/01/12</t>
  </si>
  <si>
    <t xml:space="preserve">DEPOSITO EN EFECTIVO/0041515  </t>
  </si>
  <si>
    <t xml:space="preserve">Q 28930  30/12/11</t>
  </si>
  <si>
    <t xml:space="preserve">DEPOSITO EN EFECTIVO/0041514  </t>
  </si>
  <si>
    <t xml:space="preserve">Q-28987 02/01/12</t>
  </si>
  <si>
    <t xml:space="preserve">DEPOSITO EN EFECTIVO/0041513  </t>
  </si>
  <si>
    <t xml:space="preserve">D 4460  30/12/11</t>
  </si>
  <si>
    <t xml:space="preserve">DEPOSITO EN EFECTIVO/0041512  </t>
  </si>
  <si>
    <t xml:space="preserve">CORTE 02/01/12 SERVICIO</t>
  </si>
  <si>
    <t xml:space="preserve">DEPOSITO EN EFECTIVO/0041511  </t>
  </si>
  <si>
    <t xml:space="preserve">T-2950 03/01/12</t>
  </si>
  <si>
    <t xml:space="preserve">DEPOSITO EN EFECTIVO/0041510  </t>
  </si>
  <si>
    <t xml:space="preserve">CORTE 01/01/12 REFACCIONES</t>
  </si>
  <si>
    <t xml:space="preserve">DEPOSITO EN EFECTIVO/0041509  </t>
  </si>
  <si>
    <t xml:space="preserve">Q-29000 03/01/12</t>
  </si>
  <si>
    <t xml:space="preserve">DEPOSITO CHEQUE BANCOMER/0041508  </t>
  </si>
  <si>
    <t xml:space="preserve">CHEQUE PAGADO NO./CH-0973132 RFC CUENTA DE DEPOSITO:NAMG600708-M91</t>
  </si>
  <si>
    <t xml:space="preserve">CHEQUE PAGADO NO./0973841 PAGO EN EFECTIVO</t>
  </si>
  <si>
    <t xml:space="preserve">CHEQUE PAGADO NO./0973724 RFC CUENTA DE DEPOSITO:MASS641103813</t>
  </si>
  <si>
    <t xml:space="preserve">CHEQUE PAGADO NO./0973857 RFC CUENTA DE DEPOSITO:FACS801013TK5</t>
  </si>
  <si>
    <t xml:space="preserve">CREDITO LIQUIDO     LINEA/9800620521 COBRO DEL PERIODO   TASA   8.7950</t>
  </si>
  <si>
    <t xml:space="preserve">CHEQUE PAGADO NO./CH-0973868  </t>
  </si>
  <si>
    <t xml:space="preserve">PAGO CUENTA DE TERCERO/ 0074718038 CUENTA: 0102525356   BNET</t>
  </si>
  <si>
    <t xml:space="preserve">CHEQUE PAGADO NO./0973583 0144958527</t>
  </si>
  <si>
    <t xml:space="preserve">CHEQUE PAGADO NO./0973582 0144958527</t>
  </si>
  <si>
    <t xml:space="preserve">CHEQUE PAGADO NO./0973764 0144958527</t>
  </si>
  <si>
    <t xml:space="preserve">CHEQUE PAGADO NO./0973789 0444218655</t>
  </si>
  <si>
    <t xml:space="preserve">CHEQUE PAGADO NO./000973878 0447687710</t>
  </si>
  <si>
    <t xml:space="preserve">CHEQUE PAGADO NO./000973877 0447687710</t>
  </si>
  <si>
    <t xml:space="preserve">CHEQUE PAGADO NO./000973876 0447687710</t>
  </si>
  <si>
    <t xml:space="preserve">Q-29005 03/01/12</t>
  </si>
  <si>
    <t xml:space="preserve">TRASPASO ENTRE CUENTAS/DE LA CUENTA 1162752875</t>
  </si>
  <si>
    <t xml:space="preserve">Q-29023 04/01/12</t>
  </si>
  <si>
    <t xml:space="preserve">R 2440 30/12/11</t>
  </si>
  <si>
    <t xml:space="preserve">D 4313  30/12/11</t>
  </si>
  <si>
    <t xml:space="preserve">R 2434 30/12/11</t>
  </si>
  <si>
    <t xml:space="preserve">R 2436 30/12/11</t>
  </si>
  <si>
    <t xml:space="preserve">CI-2465 03/01/12</t>
  </si>
  <si>
    <t xml:space="preserve">DEP.CHEQUES DE OTRO BANCO/ENE02 11:58 MEXICO</t>
  </si>
  <si>
    <t xml:space="preserve">R 2437 30/12/11</t>
  </si>
  <si>
    <t xml:space="preserve">TRASPASO CUENTAS PROPIAS/ 0008383002 CUENTA: 0176980015   BNET</t>
  </si>
  <si>
    <t xml:space="preserve">E 416</t>
  </si>
  <si>
    <t xml:space="preserve">DEP.CHEQUES DE OTRO BANCO/ENE02 11:57 MEXICO</t>
  </si>
  <si>
    <t xml:space="preserve">R 2438  30/12/11</t>
  </si>
  <si>
    <t xml:space="preserve">D 4321  30/12/11</t>
  </si>
  <si>
    <t xml:space="preserve">D 4458  30/12/11</t>
  </si>
  <si>
    <t xml:space="preserve">D 4317  30/12/11</t>
  </si>
  <si>
    <t xml:space="preserve">D 4462  30/12/11</t>
  </si>
  <si>
    <t xml:space="preserve">D 4323 30/12/11</t>
  </si>
  <si>
    <t xml:space="preserve">D 4320  30/12/11</t>
  </si>
  <si>
    <t xml:space="preserve">D 4318  30/12/11</t>
  </si>
  <si>
    <t xml:space="preserve">D 4316  30/12/11</t>
  </si>
  <si>
    <t xml:space="preserve">Q 28945  30/12/11</t>
  </si>
  <si>
    <t xml:space="preserve">R 2432 30/12/11</t>
  </si>
  <si>
    <t xml:space="preserve">DEP.CHEQUES DE OTRO BANCO/ENE02 11:35 MEXICO</t>
  </si>
  <si>
    <t xml:space="preserve">D 4459  30/12/11</t>
  </si>
  <si>
    <t xml:space="preserve">DEP.CHEQUES DE OTRO BANCO/ENE02 11:34 MEXICO</t>
  </si>
  <si>
    <t xml:space="preserve">D 4315  30/12/11</t>
  </si>
  <si>
    <t xml:space="preserve">D 4329  30/12/11</t>
  </si>
  <si>
    <t xml:space="preserve">D 4463 30/12</t>
  </si>
  <si>
    <t xml:space="preserve">CI</t>
  </si>
  <si>
    <t xml:space="preserve">REASIGNACION FONDOS INV./BMERTES E2  00 COMPRA REASIGNACION SERIE E2</t>
  </si>
  <si>
    <t xml:space="preserve">RECAUDACION 3% DE I.D.E./ </t>
  </si>
  <si>
    <t xml:space="preserve">IVA COM CHEQUES LIBRADOS/ 16%</t>
  </si>
  <si>
    <t xml:space="preserve">COM CHQ LIBRADOS PAGADOS/DEL 01DIC11 AL 31DIC11</t>
  </si>
  <si>
    <t xml:space="preserve">I.S.R. RETENIDO/ </t>
  </si>
  <si>
    <t xml:space="preserve">INTERESES GANADOS/ </t>
  </si>
  <si>
    <t xml:space="preserve">REASIGNACION FONDOS INV./BMERTES E   00 VENTA REASIGNACION SERIE E</t>
  </si>
  <si>
    <t xml:space="preserve">CHEQUE PAGADO NO./0973856 RFC CUENTA DE DEPOSITO:MUAL800329FR6</t>
  </si>
  <si>
    <t xml:space="preserve">CHEQUE PAGADO NO./0973860 RFC CUENTA DE DEPOSITO:JIQJ6212189M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9600</xdr:colOff>
      <xdr:row>2</xdr:row>
      <xdr:rowOff>142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625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3"/>
  <sheetViews>
    <sheetView showFormulas="false" showGridLines="true" showRowColHeaders="true" showZeros="true" rightToLeft="false" tabSelected="true" showOutlineSymbols="true" defaultGridColor="true" view="normal" topLeftCell="A816" colorId="64" zoomScale="85" zoomScaleNormal="85" zoomScalePageLayoutView="100" workbookViewId="0">
      <selection pane="topLeft" activeCell="B876" activeCellId="0" sqref="B8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83.13"/>
    <col collapsed="false" customWidth="true" hidden="false" outlineLevel="0" max="3" min="3" style="2" width="13.14"/>
    <col collapsed="false" customWidth="true" hidden="false" outlineLevel="0" max="4" min="4" style="2" width="11.85"/>
    <col collapsed="false" customWidth="true" hidden="false" outlineLevel="0" max="5" min="5" style="2" width="13.28"/>
    <col collapsed="false" customWidth="true" hidden="false" outlineLevel="0" max="6" min="6" style="3" width="28.14"/>
  </cols>
  <sheetData>
    <row r="1" customFormat="false" ht="12.75" hidden="false" customHeight="false" outlineLevel="0" collapsed="false">
      <c r="A1" s="3"/>
      <c r="B1" s="4"/>
      <c r="D1" s="5" t="s">
        <v>0</v>
      </c>
      <c r="E1" s="6"/>
    </row>
    <row r="2" customFormat="false" ht="12.75" hidden="false" customHeight="false" outlineLevel="0" collapsed="false">
      <c r="A2" s="3"/>
      <c r="B2" s="4"/>
      <c r="D2" s="7" t="s">
        <v>1</v>
      </c>
      <c r="E2" s="6"/>
    </row>
    <row r="3" customFormat="false" ht="12.75" hidden="false" customHeight="false" outlineLevel="0" collapsed="false">
      <c r="A3" s="3"/>
      <c r="B3" s="4"/>
      <c r="D3" s="8"/>
    </row>
    <row r="4" customFormat="false" ht="12.75" hidden="false" customHeight="false" outlineLevel="0" collapsed="false">
      <c r="A4" s="3"/>
      <c r="B4" s="4"/>
      <c r="D4" s="8"/>
      <c r="F4" s="9"/>
    </row>
    <row r="5" customFormat="false" ht="12.75" hidden="false" customHeight="false" outlineLevel="0" collapsed="false">
      <c r="A5" s="10" t="s">
        <v>2</v>
      </c>
      <c r="B5" s="11"/>
      <c r="D5" s="8"/>
      <c r="F5" s="9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8"/>
      <c r="F6" s="9"/>
    </row>
    <row r="7" customFormat="false" ht="12.75" hidden="false" customHeight="true" outlineLevel="0" collapsed="false">
      <c r="A7" s="14" t="s">
        <v>4</v>
      </c>
      <c r="B7" s="14"/>
      <c r="D7" s="8"/>
      <c r="F7" s="9"/>
    </row>
    <row r="8" customFormat="false" ht="12.75" hidden="false" customHeight="true" outlineLevel="0" collapsed="false">
      <c r="A8" s="15" t="s">
        <v>5</v>
      </c>
      <c r="B8" s="15"/>
    </row>
    <row r="9" customFormat="false" ht="12.75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9" t="s">
        <v>11</v>
      </c>
    </row>
    <row r="10" customFormat="false" ht="12.75" hidden="true" customHeight="false" outlineLevel="0" collapsed="false">
      <c r="A10" s="0" t="s">
        <v>12</v>
      </c>
      <c r="B10" s="0" t="s">
        <v>13</v>
      </c>
      <c r="C10" s="2" t="n">
        <v>10364.87</v>
      </c>
      <c r="E10" s="2" t="n">
        <v>933936.89</v>
      </c>
      <c r="F10" s="0"/>
    </row>
    <row r="11" customFormat="false" ht="12.75" hidden="false" customHeight="false" outlineLevel="0" collapsed="false">
      <c r="A11" s="0" t="s">
        <v>12</v>
      </c>
      <c r="B11" s="0" t="s">
        <v>14</v>
      </c>
      <c r="D11" s="2" t="n">
        <v>199900</v>
      </c>
      <c r="E11" s="2" t="n">
        <v>944301.76</v>
      </c>
      <c r="F11" s="0" t="s">
        <v>15</v>
      </c>
    </row>
    <row r="12" customFormat="false" ht="12.75" hidden="true" customHeight="false" outlineLevel="0" collapsed="false">
      <c r="A12" s="0" t="s">
        <v>12</v>
      </c>
      <c r="B12" s="18" t="s">
        <v>16</v>
      </c>
      <c r="C12" s="19" t="n">
        <v>3.39</v>
      </c>
      <c r="D12" s="20"/>
      <c r="E12" s="2" t="n">
        <v>744401.76</v>
      </c>
      <c r="F12" s="0"/>
    </row>
    <row r="13" customFormat="false" ht="12.75" hidden="true" customHeight="false" outlineLevel="0" collapsed="false">
      <c r="A13" s="0" t="s">
        <v>12</v>
      </c>
      <c r="B13" s="18" t="s">
        <v>17</v>
      </c>
      <c r="C13" s="19" t="n">
        <v>21.2</v>
      </c>
      <c r="D13" s="20"/>
      <c r="E13" s="2" t="n">
        <v>744405.15</v>
      </c>
      <c r="F13" s="0"/>
    </row>
    <row r="14" customFormat="false" ht="12.75" hidden="false" customHeight="false" outlineLevel="0" collapsed="false">
      <c r="A14" s="0" t="s">
        <v>12</v>
      </c>
      <c r="B14" s="1" t="s">
        <v>18</v>
      </c>
      <c r="C14" s="20"/>
      <c r="D14" s="20" t="n">
        <v>61800</v>
      </c>
      <c r="E14" s="2" t="n">
        <v>744426.35</v>
      </c>
      <c r="F14" s="0" t="s">
        <v>19</v>
      </c>
    </row>
    <row r="15" customFormat="false" ht="12.75" hidden="false" customHeight="false" outlineLevel="0" collapsed="false">
      <c r="A15" s="0" t="s">
        <v>12</v>
      </c>
      <c r="B15" s="1" t="s">
        <v>20</v>
      </c>
      <c r="C15" s="20"/>
      <c r="D15" s="20" t="n">
        <v>6000</v>
      </c>
      <c r="E15" s="2" t="n">
        <v>682626.35</v>
      </c>
      <c r="F15" s="0" t="s">
        <v>21</v>
      </c>
    </row>
    <row r="16" customFormat="false" ht="12.75" hidden="true" customHeight="false" outlineLevel="0" collapsed="false">
      <c r="A16" s="0" t="s">
        <v>12</v>
      </c>
      <c r="B16" s="1" t="s">
        <v>22</v>
      </c>
      <c r="C16" s="20" t="n">
        <v>7150</v>
      </c>
      <c r="D16" s="20"/>
      <c r="E16" s="2" t="n">
        <v>676626.35</v>
      </c>
      <c r="F16" s="0" t="s">
        <v>23</v>
      </c>
    </row>
    <row r="17" customFormat="false" ht="12.75" hidden="false" customHeight="false" outlineLevel="0" collapsed="false">
      <c r="A17" s="0" t="s">
        <v>12</v>
      </c>
      <c r="B17" s="1" t="s">
        <v>24</v>
      </c>
      <c r="C17" s="20"/>
      <c r="D17" s="20" t="n">
        <v>145000</v>
      </c>
      <c r="E17" s="2" t="n">
        <v>683776.35</v>
      </c>
      <c r="F17" s="0" t="s">
        <v>25</v>
      </c>
    </row>
    <row r="18" customFormat="false" ht="12.75" hidden="false" customHeight="false" outlineLevel="0" collapsed="false">
      <c r="A18" s="0" t="s">
        <v>12</v>
      </c>
      <c r="B18" s="0" t="s">
        <v>26</v>
      </c>
      <c r="D18" s="2" t="n">
        <v>7150</v>
      </c>
      <c r="E18" s="2" t="n">
        <v>538776.35</v>
      </c>
      <c r="F18" s="0"/>
    </row>
    <row r="19" customFormat="false" ht="12.75" hidden="true" customHeight="false" outlineLevel="0" collapsed="false">
      <c r="A19" s="0" t="s">
        <v>12</v>
      </c>
      <c r="B19" s="0" t="s">
        <v>27</v>
      </c>
      <c r="C19" s="2" t="n">
        <v>5000</v>
      </c>
      <c r="E19" s="2" t="n">
        <v>531626.35</v>
      </c>
      <c r="F19" s="0" t="s">
        <v>28</v>
      </c>
    </row>
    <row r="20" customFormat="false" ht="12.75" hidden="false" customHeight="false" outlineLevel="0" collapsed="false">
      <c r="A20" s="0" t="s">
        <v>12</v>
      </c>
      <c r="B20" s="0" t="s">
        <v>29</v>
      </c>
      <c r="D20" s="2" t="n">
        <v>67500</v>
      </c>
      <c r="E20" s="2" t="n">
        <v>536626.35</v>
      </c>
      <c r="F20" s="0" t="s">
        <v>30</v>
      </c>
    </row>
    <row r="21" customFormat="false" ht="12.75" hidden="true" customHeight="false" outlineLevel="0" collapsed="false">
      <c r="A21" s="0" t="s">
        <v>12</v>
      </c>
      <c r="B21" s="0" t="s">
        <v>31</v>
      </c>
      <c r="C21" s="2" t="n">
        <v>12840.37</v>
      </c>
      <c r="E21" s="2" t="n">
        <v>469126.35</v>
      </c>
      <c r="F21" s="0"/>
    </row>
    <row r="22" customFormat="false" ht="12.75" hidden="true" customHeight="false" outlineLevel="0" collapsed="false">
      <c r="A22" s="0" t="s">
        <v>12</v>
      </c>
      <c r="B22" s="0" t="s">
        <v>32</v>
      </c>
      <c r="C22" s="2" t="n">
        <v>7440.3</v>
      </c>
      <c r="E22" s="2" t="n">
        <v>481966.72</v>
      </c>
      <c r="F22" s="0"/>
    </row>
    <row r="23" customFormat="false" ht="12.75" hidden="true" customHeight="false" outlineLevel="0" collapsed="false">
      <c r="A23" s="0" t="s">
        <v>12</v>
      </c>
      <c r="B23" s="0" t="s">
        <v>33</v>
      </c>
      <c r="C23" s="2" t="n">
        <v>7440.3</v>
      </c>
      <c r="E23" s="2" t="n">
        <v>489407.02</v>
      </c>
      <c r="F23" s="0"/>
    </row>
    <row r="24" customFormat="false" ht="12.75" hidden="true" customHeight="false" outlineLevel="0" collapsed="false">
      <c r="A24" s="0" t="s">
        <v>12</v>
      </c>
      <c r="B24" s="0" t="s">
        <v>34</v>
      </c>
      <c r="C24" s="2" t="n">
        <v>1500</v>
      </c>
      <c r="E24" s="2" t="n">
        <v>496847.32</v>
      </c>
      <c r="F24" s="0"/>
    </row>
    <row r="25" customFormat="false" ht="12.75" hidden="true" customHeight="false" outlineLevel="0" collapsed="false">
      <c r="A25" s="0" t="s">
        <v>12</v>
      </c>
      <c r="B25" s="0" t="s">
        <v>35</v>
      </c>
      <c r="C25" s="2" t="n">
        <v>250000</v>
      </c>
      <c r="E25" s="2" t="n">
        <v>498347.32</v>
      </c>
      <c r="F25" s="0"/>
    </row>
    <row r="26" customFormat="false" ht="12.75" hidden="true" customHeight="false" outlineLevel="0" collapsed="false">
      <c r="A26" s="0" t="s">
        <v>12</v>
      </c>
      <c r="B26" s="0" t="s">
        <v>36</v>
      </c>
      <c r="C26" s="2" t="n">
        <v>801527.59</v>
      </c>
      <c r="E26" s="2" t="n">
        <v>748347.32</v>
      </c>
      <c r="F26" s="0"/>
    </row>
    <row r="27" customFormat="false" ht="12.75" hidden="true" customHeight="false" outlineLevel="0" collapsed="false">
      <c r="A27" s="0" t="s">
        <v>12</v>
      </c>
      <c r="B27" s="0" t="s">
        <v>37</v>
      </c>
      <c r="C27" s="2" t="n">
        <v>19195.44</v>
      </c>
      <c r="E27" s="2" t="n">
        <v>1549874.91</v>
      </c>
      <c r="F27" s="0"/>
    </row>
    <row r="28" customFormat="false" ht="12.75" hidden="true" customHeight="false" outlineLevel="0" collapsed="false">
      <c r="A28" s="0" t="s">
        <v>12</v>
      </c>
      <c r="B28" s="0" t="s">
        <v>38</v>
      </c>
      <c r="C28" s="2" t="n">
        <v>19014.17</v>
      </c>
      <c r="E28" s="2" t="n">
        <v>1569070.35</v>
      </c>
      <c r="F28" s="0"/>
    </row>
    <row r="29" customFormat="false" ht="12.75" hidden="true" customHeight="false" outlineLevel="0" collapsed="false">
      <c r="A29" s="0" t="s">
        <v>12</v>
      </c>
      <c r="B29" s="0" t="s">
        <v>39</v>
      </c>
      <c r="C29" s="2" t="n">
        <v>316349.71</v>
      </c>
      <c r="E29" s="2" t="n">
        <v>1588084.52</v>
      </c>
      <c r="F29" s="0"/>
    </row>
    <row r="30" customFormat="false" ht="12.75" hidden="true" customHeight="false" outlineLevel="0" collapsed="false">
      <c r="A30" s="0" t="s">
        <v>12</v>
      </c>
      <c r="B30" s="0" t="s">
        <v>40</v>
      </c>
      <c r="C30" s="2" t="n">
        <v>3285.4</v>
      </c>
      <c r="E30" s="2" t="n">
        <v>1904434.23</v>
      </c>
      <c r="F30" s="0"/>
    </row>
    <row r="31" customFormat="false" ht="12.75" hidden="true" customHeight="false" outlineLevel="0" collapsed="false">
      <c r="A31" s="0" t="s">
        <v>12</v>
      </c>
      <c r="B31" s="0" t="s">
        <v>41</v>
      </c>
      <c r="C31" s="2" t="n">
        <v>2300</v>
      </c>
      <c r="E31" s="2" t="n">
        <v>1907719.63</v>
      </c>
      <c r="F31" s="0"/>
    </row>
    <row r="32" customFormat="false" ht="12.75" hidden="false" customHeight="false" outlineLevel="0" collapsed="false">
      <c r="A32" s="0" t="s">
        <v>12</v>
      </c>
      <c r="B32" s="0" t="s">
        <v>42</v>
      </c>
      <c r="D32" s="2" t="n">
        <v>25000</v>
      </c>
      <c r="E32" s="2" t="n">
        <v>1910019.63</v>
      </c>
      <c r="F32" s="0"/>
    </row>
    <row r="33" customFormat="false" ht="12.75" hidden="false" customHeight="false" outlineLevel="0" collapsed="false">
      <c r="A33" s="0" t="s">
        <v>12</v>
      </c>
      <c r="B33" s="0" t="s">
        <v>43</v>
      </c>
      <c r="D33" s="2" t="n">
        <v>6950</v>
      </c>
      <c r="E33" s="2" t="n">
        <v>1885019.63</v>
      </c>
      <c r="F33" s="0" t="s">
        <v>44</v>
      </c>
    </row>
    <row r="34" customFormat="false" ht="12.75" hidden="false" customHeight="false" outlineLevel="0" collapsed="false">
      <c r="A34" s="0" t="s">
        <v>12</v>
      </c>
      <c r="B34" s="0" t="s">
        <v>45</v>
      </c>
      <c r="D34" s="2" t="n">
        <v>325000</v>
      </c>
      <c r="E34" s="2" t="n">
        <v>1878069.63</v>
      </c>
      <c r="F34" s="0" t="s">
        <v>46</v>
      </c>
    </row>
    <row r="35" customFormat="false" ht="12.75" hidden="false" customHeight="false" outlineLevel="0" collapsed="false">
      <c r="A35" s="0" t="s">
        <v>12</v>
      </c>
      <c r="B35" s="0" t="s">
        <v>47</v>
      </c>
      <c r="D35" s="2" t="n">
        <v>2319</v>
      </c>
      <c r="E35" s="2" t="n">
        <v>1553069.63</v>
      </c>
      <c r="F35" s="0" t="s">
        <v>48</v>
      </c>
    </row>
    <row r="36" customFormat="false" ht="12.75" hidden="true" customHeight="false" outlineLevel="0" collapsed="false">
      <c r="A36" s="0" t="s">
        <v>12</v>
      </c>
      <c r="B36" s="0" t="s">
        <v>49</v>
      </c>
      <c r="C36" s="2" t="n">
        <v>150000</v>
      </c>
      <c r="E36" s="2" t="n">
        <v>1550750.63</v>
      </c>
      <c r="F36" s="0" t="s">
        <v>50</v>
      </c>
    </row>
    <row r="37" customFormat="false" ht="12.75" hidden="true" customHeight="false" outlineLevel="0" collapsed="false">
      <c r="A37" s="0" t="s">
        <v>12</v>
      </c>
      <c r="B37" s="0" t="s">
        <v>51</v>
      </c>
      <c r="C37" s="2" t="n">
        <v>128640</v>
      </c>
      <c r="E37" s="2" t="n">
        <v>1700750.63</v>
      </c>
      <c r="F37" s="0" t="s">
        <v>52</v>
      </c>
    </row>
    <row r="38" customFormat="false" ht="12.75" hidden="false" customHeight="false" outlineLevel="0" collapsed="false">
      <c r="A38" s="0" t="s">
        <v>12</v>
      </c>
      <c r="B38" s="0" t="s">
        <v>53</v>
      </c>
      <c r="D38" s="2" t="n">
        <v>111500</v>
      </c>
      <c r="E38" s="2" t="n">
        <v>1829390.63</v>
      </c>
      <c r="F38" s="0" t="s">
        <v>54</v>
      </c>
    </row>
    <row r="39" customFormat="false" ht="12.75" hidden="false" customHeight="false" outlineLevel="0" collapsed="false">
      <c r="A39" s="0" t="s">
        <v>12</v>
      </c>
      <c r="B39" s="0" t="s">
        <v>55</v>
      </c>
      <c r="D39" s="2" t="n">
        <v>1126</v>
      </c>
      <c r="E39" s="2" t="n">
        <v>1717890.63</v>
      </c>
      <c r="F39" s="0" t="s">
        <v>56</v>
      </c>
    </row>
    <row r="40" customFormat="false" ht="12.75" hidden="false" customHeight="false" outlineLevel="0" collapsed="false">
      <c r="A40" s="0" t="s">
        <v>12</v>
      </c>
      <c r="B40" s="0" t="s">
        <v>57</v>
      </c>
      <c r="D40" s="2" t="n">
        <v>350</v>
      </c>
      <c r="E40" s="2" t="n">
        <v>1716764.63</v>
      </c>
      <c r="F40" s="0" t="s">
        <v>58</v>
      </c>
    </row>
    <row r="41" customFormat="false" ht="12.75" hidden="false" customHeight="false" outlineLevel="0" collapsed="false">
      <c r="A41" s="0" t="s">
        <v>12</v>
      </c>
      <c r="B41" s="0" t="s">
        <v>59</v>
      </c>
      <c r="D41" s="2" t="n">
        <v>6377</v>
      </c>
      <c r="E41" s="2" t="n">
        <v>1716414.63</v>
      </c>
      <c r="F41" s="0" t="s">
        <v>60</v>
      </c>
    </row>
    <row r="42" customFormat="false" ht="12.75" hidden="false" customHeight="false" outlineLevel="0" collapsed="false">
      <c r="A42" s="0" t="s">
        <v>12</v>
      </c>
      <c r="B42" s="0" t="s">
        <v>61</v>
      </c>
      <c r="D42" s="2" t="n">
        <v>17500</v>
      </c>
      <c r="E42" s="2" t="n">
        <v>1710037.63</v>
      </c>
      <c r="F42" s="0" t="s">
        <v>62</v>
      </c>
    </row>
    <row r="43" customFormat="false" ht="12.75" hidden="false" customHeight="false" outlineLevel="0" collapsed="false">
      <c r="A43" s="0" t="s">
        <v>12</v>
      </c>
      <c r="B43" s="0" t="s">
        <v>63</v>
      </c>
      <c r="D43" s="2" t="n">
        <v>8000</v>
      </c>
      <c r="E43" s="2" t="n">
        <v>1692537.63</v>
      </c>
      <c r="F43" s="0" t="s">
        <v>64</v>
      </c>
    </row>
    <row r="44" customFormat="false" ht="12.75" hidden="false" customHeight="false" outlineLevel="0" collapsed="false">
      <c r="A44" s="0" t="s">
        <v>12</v>
      </c>
      <c r="B44" s="0" t="s">
        <v>65</v>
      </c>
      <c r="D44" s="2" t="n">
        <v>3863</v>
      </c>
      <c r="E44" s="2" t="n">
        <v>1684537.63</v>
      </c>
      <c r="F44" s="0" t="s">
        <v>66</v>
      </c>
    </row>
    <row r="45" customFormat="false" ht="12.75" hidden="false" customHeight="false" outlineLevel="0" collapsed="false">
      <c r="A45" s="0" t="s">
        <v>12</v>
      </c>
      <c r="B45" s="0" t="s">
        <v>67</v>
      </c>
      <c r="D45" s="2" t="n">
        <v>188000</v>
      </c>
      <c r="E45" s="2" t="n">
        <v>1680674.63</v>
      </c>
      <c r="F45" s="0" t="s">
        <v>68</v>
      </c>
    </row>
    <row r="46" customFormat="false" ht="12.75" hidden="true" customHeight="false" outlineLevel="0" collapsed="false">
      <c r="A46" s="0" t="s">
        <v>12</v>
      </c>
      <c r="B46" s="0" t="s">
        <v>69</v>
      </c>
      <c r="C46" s="2" t="n">
        <v>14733.16</v>
      </c>
      <c r="E46" s="2" t="n">
        <v>1492674.63</v>
      </c>
      <c r="F46" s="0"/>
    </row>
    <row r="47" customFormat="false" ht="12.75" hidden="true" customHeight="false" outlineLevel="0" collapsed="false">
      <c r="A47" s="0" t="s">
        <v>12</v>
      </c>
      <c r="B47" s="18" t="s">
        <v>70</v>
      </c>
      <c r="C47" s="2" t="n">
        <v>0.42</v>
      </c>
      <c r="E47" s="2" t="n">
        <v>1507407.79</v>
      </c>
      <c r="F47" s="9"/>
    </row>
    <row r="48" customFormat="false" ht="12.75" hidden="true" customHeight="false" outlineLevel="0" collapsed="false">
      <c r="A48" s="0" t="s">
        <v>12</v>
      </c>
      <c r="B48" s="18" t="s">
        <v>71</v>
      </c>
      <c r="C48" s="2" t="n">
        <v>2.6</v>
      </c>
      <c r="E48" s="2" t="n">
        <v>1507408.21</v>
      </c>
      <c r="F48" s="9"/>
    </row>
    <row r="49" customFormat="false" ht="12.75" hidden="true" customHeight="false" outlineLevel="0" collapsed="false">
      <c r="A49" s="0" t="s">
        <v>12</v>
      </c>
      <c r="B49" s="18" t="s">
        <v>72</v>
      </c>
      <c r="C49" s="2" t="n">
        <v>3.35</v>
      </c>
      <c r="E49" s="2" t="n">
        <v>1507410.81</v>
      </c>
      <c r="F49" s="9"/>
    </row>
    <row r="50" customFormat="false" ht="12.75" hidden="true" customHeight="false" outlineLevel="0" collapsed="false">
      <c r="A50" s="0" t="s">
        <v>12</v>
      </c>
      <c r="B50" s="18" t="s">
        <v>73</v>
      </c>
      <c r="C50" s="2" t="n">
        <v>20.91</v>
      </c>
      <c r="E50" s="2" t="n">
        <v>1507414.16</v>
      </c>
      <c r="F50" s="9"/>
    </row>
    <row r="51" customFormat="false" ht="12.75" hidden="false" customHeight="false" outlineLevel="0" collapsed="false">
      <c r="A51" s="0" t="s">
        <v>12</v>
      </c>
      <c r="B51" s="18" t="s">
        <v>74</v>
      </c>
      <c r="C51" s="19"/>
      <c r="D51" s="19" t="n">
        <v>1268.01</v>
      </c>
      <c r="E51" s="2" t="n">
        <v>1507435.07</v>
      </c>
      <c r="F51" s="9" t="s">
        <v>66</v>
      </c>
    </row>
    <row r="52" customFormat="false" ht="12.75" hidden="true" customHeight="false" outlineLevel="0" collapsed="false">
      <c r="A52" s="0" t="s">
        <v>12</v>
      </c>
      <c r="B52" s="18" t="s">
        <v>75</v>
      </c>
      <c r="C52" s="19" t="n">
        <v>5.76</v>
      </c>
      <c r="D52" s="19"/>
      <c r="E52" s="2" t="n">
        <v>1506167.06</v>
      </c>
      <c r="F52" s="9"/>
    </row>
    <row r="53" customFormat="false" ht="12.75" hidden="true" customHeight="false" outlineLevel="0" collapsed="false">
      <c r="A53" s="0" t="s">
        <v>12</v>
      </c>
      <c r="B53" s="18" t="s">
        <v>76</v>
      </c>
      <c r="C53" s="19" t="n">
        <v>36</v>
      </c>
      <c r="D53" s="19"/>
      <c r="E53" s="2" t="n">
        <v>1506172.82</v>
      </c>
      <c r="F53" s="9"/>
    </row>
    <row r="54" customFormat="false" ht="12.75" hidden="false" customHeight="false" outlineLevel="0" collapsed="false">
      <c r="A54" s="0" t="s">
        <v>12</v>
      </c>
      <c r="B54" s="18" t="s">
        <v>77</v>
      </c>
      <c r="C54" s="19"/>
      <c r="D54" s="19" t="n">
        <v>4917.25</v>
      </c>
      <c r="E54" s="2" t="n">
        <v>1506208.82</v>
      </c>
      <c r="F54" s="9" t="s">
        <v>60</v>
      </c>
    </row>
    <row r="55" customFormat="false" ht="12.75" hidden="true" customHeight="false" outlineLevel="0" collapsed="false">
      <c r="A55" s="0" t="s">
        <v>12</v>
      </c>
      <c r="B55" s="18" t="s">
        <v>78</v>
      </c>
      <c r="C55" s="19" t="n">
        <v>18.14</v>
      </c>
      <c r="D55" s="19"/>
      <c r="E55" s="2" t="n">
        <v>1501291.57</v>
      </c>
      <c r="F55" s="9"/>
    </row>
    <row r="56" customFormat="false" ht="12.75" hidden="true" customHeight="false" outlineLevel="0" collapsed="false">
      <c r="A56" s="0" t="s">
        <v>12</v>
      </c>
      <c r="B56" s="18" t="s">
        <v>79</v>
      </c>
      <c r="C56" s="19" t="n">
        <v>113.37</v>
      </c>
      <c r="D56" s="19"/>
      <c r="E56" s="2" t="n">
        <v>1501309.71</v>
      </c>
      <c r="F56" s="9"/>
    </row>
    <row r="57" customFormat="false" ht="12.75" hidden="false" customHeight="false" outlineLevel="0" collapsed="false">
      <c r="A57" s="0" t="s">
        <v>12</v>
      </c>
      <c r="B57" s="18" t="s">
        <v>80</v>
      </c>
      <c r="C57" s="19"/>
      <c r="D57" s="19" t="n">
        <v>4628.01</v>
      </c>
      <c r="E57" s="2" t="n">
        <v>1501423.08</v>
      </c>
      <c r="F57" s="9" t="s">
        <v>60</v>
      </c>
    </row>
    <row r="58" customFormat="false" ht="12.75" hidden="true" customHeight="false" outlineLevel="0" collapsed="false">
      <c r="A58" s="0" t="s">
        <v>12</v>
      </c>
      <c r="B58" s="18" t="s">
        <v>81</v>
      </c>
      <c r="C58" s="19" t="n">
        <v>0.1</v>
      </c>
      <c r="D58" s="19"/>
      <c r="E58" s="2" t="n">
        <v>1496795.07</v>
      </c>
      <c r="F58" s="9"/>
    </row>
    <row r="59" customFormat="false" ht="12.75" hidden="true" customHeight="false" outlineLevel="0" collapsed="false">
      <c r="A59" s="0" t="s">
        <v>12</v>
      </c>
      <c r="B59" s="18" t="s">
        <v>82</v>
      </c>
      <c r="C59" s="19" t="n">
        <v>0.65</v>
      </c>
      <c r="D59" s="19"/>
      <c r="E59" s="2" t="n">
        <v>1496795.17</v>
      </c>
      <c r="F59" s="9"/>
    </row>
    <row r="60" customFormat="false" ht="12.75" hidden="true" customHeight="false" outlineLevel="0" collapsed="false">
      <c r="A60" s="0" t="s">
        <v>12</v>
      </c>
      <c r="B60" s="18" t="s">
        <v>83</v>
      </c>
      <c r="C60" s="19" t="n">
        <v>2.88</v>
      </c>
      <c r="D60" s="19"/>
      <c r="E60" s="2" t="n">
        <v>1496795.82</v>
      </c>
      <c r="F60" s="9"/>
    </row>
    <row r="61" customFormat="false" ht="12.75" hidden="true" customHeight="false" outlineLevel="0" collapsed="false">
      <c r="A61" s="0" t="s">
        <v>12</v>
      </c>
      <c r="B61" s="18" t="s">
        <v>84</v>
      </c>
      <c r="C61" s="19" t="n">
        <v>18</v>
      </c>
      <c r="D61" s="19"/>
      <c r="E61" s="2" t="n">
        <v>1496798.7</v>
      </c>
      <c r="F61" s="9"/>
    </row>
    <row r="62" customFormat="false" ht="12.75" hidden="false" customHeight="false" outlineLevel="0" collapsed="false">
      <c r="A62" s="0" t="s">
        <v>12</v>
      </c>
      <c r="B62" s="18" t="s">
        <v>85</v>
      </c>
      <c r="C62" s="19"/>
      <c r="D62" s="19" t="n">
        <v>2000</v>
      </c>
      <c r="E62" s="2" t="n">
        <v>1496816.7</v>
      </c>
      <c r="F62" s="9" t="s">
        <v>86</v>
      </c>
    </row>
    <row r="63" customFormat="false" ht="12.75" hidden="true" customHeight="false" outlineLevel="0" collapsed="false">
      <c r="A63" s="0" t="s">
        <v>12</v>
      </c>
      <c r="B63" s="0" t="s">
        <v>87</v>
      </c>
      <c r="C63" s="2" t="n">
        <v>13920</v>
      </c>
      <c r="E63" s="2" t="n">
        <v>1494816.7</v>
      </c>
      <c r="F63" s="9"/>
    </row>
    <row r="64" customFormat="false" ht="12.75" hidden="true" customHeight="false" outlineLevel="0" collapsed="false">
      <c r="A64" s="0" t="s">
        <v>12</v>
      </c>
      <c r="B64" s="0" t="s">
        <v>88</v>
      </c>
      <c r="C64" s="2" t="n">
        <v>1966</v>
      </c>
      <c r="E64" s="2" t="n">
        <v>1508736.7</v>
      </c>
      <c r="F64" s="9"/>
    </row>
    <row r="65" customFormat="false" ht="12.75" hidden="false" customHeight="false" outlineLevel="0" collapsed="false">
      <c r="A65" s="0" t="s">
        <v>89</v>
      </c>
      <c r="B65" s="0" t="s">
        <v>90</v>
      </c>
      <c r="D65" s="2" t="n">
        <v>178200</v>
      </c>
      <c r="E65" s="2" t="n">
        <v>1510702.7</v>
      </c>
      <c r="F65" s="9" t="s">
        <v>91</v>
      </c>
    </row>
    <row r="66" customFormat="false" ht="12.75" hidden="true" customHeight="false" outlineLevel="0" collapsed="false">
      <c r="A66" s="0" t="s">
        <v>89</v>
      </c>
      <c r="B66" s="0" t="s">
        <v>92</v>
      </c>
      <c r="C66" s="2" t="n">
        <v>300000</v>
      </c>
      <c r="E66" s="2" t="n">
        <v>1332502.7</v>
      </c>
      <c r="F66" s="9" t="s">
        <v>93</v>
      </c>
    </row>
    <row r="67" customFormat="false" ht="12.75" hidden="false" customHeight="false" outlineLevel="0" collapsed="false">
      <c r="A67" s="0" t="s">
        <v>89</v>
      </c>
      <c r="B67" s="0" t="s">
        <v>94</v>
      </c>
      <c r="D67" s="2" t="n">
        <v>100000</v>
      </c>
      <c r="E67" s="2" t="n">
        <v>1632502.7</v>
      </c>
      <c r="F67" s="21" t="s">
        <v>95</v>
      </c>
    </row>
    <row r="68" customFormat="false" ht="12.75" hidden="false" customHeight="false" outlineLevel="0" collapsed="false">
      <c r="A68" s="0" t="s">
        <v>89</v>
      </c>
      <c r="B68" s="0" t="s">
        <v>96</v>
      </c>
      <c r="D68" s="2" t="n">
        <v>3833.3</v>
      </c>
      <c r="E68" s="2" t="n">
        <v>1532502.7</v>
      </c>
      <c r="F68" s="9" t="s">
        <v>97</v>
      </c>
    </row>
    <row r="69" customFormat="false" ht="12.75" hidden="false" customHeight="false" outlineLevel="0" collapsed="false">
      <c r="A69" s="0" t="s">
        <v>89</v>
      </c>
      <c r="B69" s="0" t="s">
        <v>98</v>
      </c>
      <c r="D69" s="2" t="n">
        <v>150000</v>
      </c>
      <c r="E69" s="2" t="n">
        <v>1528669.4</v>
      </c>
      <c r="F69" s="9" t="s">
        <v>99</v>
      </c>
    </row>
    <row r="70" customFormat="false" ht="12.75" hidden="true" customHeight="false" outlineLevel="0" collapsed="false">
      <c r="A70" s="0" t="s">
        <v>89</v>
      </c>
      <c r="B70" s="0" t="s">
        <v>100</v>
      </c>
      <c r="C70" s="2" t="n">
        <v>21659.22</v>
      </c>
      <c r="E70" s="2" t="n">
        <v>1378669.4</v>
      </c>
      <c r="F70" s="9"/>
    </row>
    <row r="71" customFormat="false" ht="12.75" hidden="true" customHeight="false" outlineLevel="0" collapsed="false">
      <c r="A71" s="0" t="s">
        <v>89</v>
      </c>
      <c r="B71" s="0" t="s">
        <v>101</v>
      </c>
      <c r="C71" s="2" t="n">
        <v>50407.87</v>
      </c>
      <c r="E71" s="2" t="n">
        <v>1400328.62</v>
      </c>
      <c r="F71" s="9"/>
    </row>
    <row r="72" customFormat="false" ht="12.75" hidden="true" customHeight="false" outlineLevel="0" collapsed="false">
      <c r="A72" s="0" t="s">
        <v>89</v>
      </c>
      <c r="B72" s="0" t="s">
        <v>102</v>
      </c>
      <c r="C72" s="2" t="n">
        <v>29601</v>
      </c>
      <c r="E72" s="2" t="n">
        <v>1450736.49</v>
      </c>
      <c r="F72" s="9"/>
    </row>
    <row r="73" customFormat="false" ht="12.75" hidden="true" customHeight="false" outlineLevel="0" collapsed="false">
      <c r="A73" s="0" t="s">
        <v>89</v>
      </c>
      <c r="B73" s="0" t="s">
        <v>103</v>
      </c>
      <c r="C73" s="2" t="n">
        <v>2942.64</v>
      </c>
      <c r="E73" s="2" t="n">
        <v>1480337.49</v>
      </c>
      <c r="F73" s="9"/>
    </row>
    <row r="74" customFormat="false" ht="12.75" hidden="true" customHeight="false" outlineLevel="0" collapsed="false">
      <c r="A74" s="0" t="s">
        <v>89</v>
      </c>
      <c r="B74" s="0" t="s">
        <v>104</v>
      </c>
      <c r="C74" s="2" t="n">
        <v>8444.04</v>
      </c>
      <c r="E74" s="2" t="n">
        <v>1483280.13</v>
      </c>
      <c r="F74" s="9"/>
    </row>
    <row r="75" customFormat="false" ht="12.75" hidden="true" customHeight="false" outlineLevel="0" collapsed="false">
      <c r="A75" s="0" t="s">
        <v>89</v>
      </c>
      <c r="B75" s="0" t="s">
        <v>105</v>
      </c>
      <c r="C75" s="2" t="n">
        <v>6453.6</v>
      </c>
      <c r="E75" s="2" t="n">
        <v>1491724.17</v>
      </c>
      <c r="F75" s="9"/>
    </row>
    <row r="76" customFormat="false" ht="12.75" hidden="true" customHeight="false" outlineLevel="0" collapsed="false">
      <c r="A76" s="0" t="s">
        <v>89</v>
      </c>
      <c r="B76" s="0" t="s">
        <v>106</v>
      </c>
      <c r="C76" s="2" t="n">
        <v>6514</v>
      </c>
      <c r="E76" s="2" t="n">
        <v>1498177.77</v>
      </c>
      <c r="F76" s="9"/>
    </row>
    <row r="77" customFormat="false" ht="12.75" hidden="false" customHeight="false" outlineLevel="0" collapsed="false">
      <c r="A77" s="0" t="s">
        <v>89</v>
      </c>
      <c r="B77" s="0" t="s">
        <v>107</v>
      </c>
      <c r="D77" s="2" t="n">
        <v>94000</v>
      </c>
      <c r="E77" s="2" t="n">
        <v>1504691.77</v>
      </c>
      <c r="F77" s="9"/>
    </row>
    <row r="78" customFormat="false" ht="12.75" hidden="false" customHeight="false" outlineLevel="0" collapsed="false">
      <c r="A78" s="0" t="s">
        <v>89</v>
      </c>
      <c r="B78" s="0" t="s">
        <v>108</v>
      </c>
      <c r="D78" s="2" t="n">
        <v>5000</v>
      </c>
      <c r="E78" s="2" t="n">
        <v>1410691.77</v>
      </c>
      <c r="F78" s="9"/>
    </row>
    <row r="79" customFormat="false" ht="12.75" hidden="false" customHeight="false" outlineLevel="0" collapsed="false">
      <c r="A79" s="0" t="s">
        <v>89</v>
      </c>
      <c r="B79" s="0" t="s">
        <v>109</v>
      </c>
      <c r="D79" s="2" t="n">
        <v>312000</v>
      </c>
      <c r="E79" s="2" t="n">
        <v>1405691.77</v>
      </c>
      <c r="F79" s="9"/>
    </row>
    <row r="80" customFormat="false" ht="12.75" hidden="false" customHeight="false" outlineLevel="0" collapsed="false">
      <c r="A80" s="0" t="s">
        <v>89</v>
      </c>
      <c r="B80" s="0" t="s">
        <v>110</v>
      </c>
      <c r="D80" s="2" t="n">
        <v>41000</v>
      </c>
      <c r="E80" s="2" t="n">
        <v>1093691.77</v>
      </c>
      <c r="F80" s="9" t="s">
        <v>111</v>
      </c>
    </row>
    <row r="81" customFormat="false" ht="12.75" hidden="false" customHeight="false" outlineLevel="0" collapsed="false">
      <c r="A81" s="0" t="s">
        <v>89</v>
      </c>
      <c r="B81" s="0" t="s">
        <v>112</v>
      </c>
      <c r="D81" s="2" t="n">
        <v>137000</v>
      </c>
      <c r="E81" s="2" t="n">
        <v>1052691.77</v>
      </c>
      <c r="F81" s="9"/>
    </row>
    <row r="82" customFormat="false" ht="12.75" hidden="true" customHeight="false" outlineLevel="0" collapsed="false">
      <c r="A82" s="0" t="s">
        <v>89</v>
      </c>
      <c r="B82" s="0" t="s">
        <v>113</v>
      </c>
      <c r="C82" s="2" t="n">
        <v>19195.44</v>
      </c>
      <c r="E82" s="2" t="n">
        <v>915691.77</v>
      </c>
      <c r="F82" s="9"/>
    </row>
    <row r="83" customFormat="false" ht="12.75" hidden="true" customHeight="false" outlineLevel="0" collapsed="false">
      <c r="A83" s="0" t="s">
        <v>89</v>
      </c>
      <c r="B83" s="0" t="s">
        <v>114</v>
      </c>
      <c r="C83" s="2" t="n">
        <v>343388.62</v>
      </c>
      <c r="E83" s="2" t="n">
        <v>934887.21</v>
      </c>
      <c r="F83" s="9"/>
    </row>
    <row r="84" customFormat="false" ht="12.75" hidden="true" customHeight="false" outlineLevel="0" collapsed="false">
      <c r="A84" s="0" t="s">
        <v>89</v>
      </c>
      <c r="B84" s="0" t="s">
        <v>115</v>
      </c>
      <c r="C84" s="2" t="n">
        <v>126256.78</v>
      </c>
      <c r="E84" s="2" t="n">
        <v>1278275.83</v>
      </c>
      <c r="F84" s="9"/>
    </row>
    <row r="85" customFormat="false" ht="12.75" hidden="false" customHeight="false" outlineLevel="0" collapsed="false">
      <c r="A85" s="0" t="s">
        <v>89</v>
      </c>
      <c r="B85" s="0" t="s">
        <v>116</v>
      </c>
      <c r="D85" s="2" t="n">
        <v>28700</v>
      </c>
      <c r="E85" s="2" t="n">
        <v>1404532.61</v>
      </c>
      <c r="F85" s="9" t="s">
        <v>117</v>
      </c>
    </row>
    <row r="86" customFormat="false" ht="12.75" hidden="true" customHeight="false" outlineLevel="0" collapsed="false">
      <c r="A86" s="0" t="s">
        <v>89</v>
      </c>
      <c r="B86" s="0" t="s">
        <v>118</v>
      </c>
      <c r="C86" s="2" t="n">
        <v>7200</v>
      </c>
      <c r="E86" s="2" t="n">
        <v>1375832.61</v>
      </c>
      <c r="F86" s="9"/>
    </row>
    <row r="87" customFormat="false" ht="12.75" hidden="true" customHeight="false" outlineLevel="0" collapsed="false">
      <c r="A87" s="0" t="s">
        <v>89</v>
      </c>
      <c r="B87" s="0" t="s">
        <v>119</v>
      </c>
      <c r="C87" s="2" t="n">
        <v>15000</v>
      </c>
      <c r="E87" s="2" t="n">
        <v>1383032.61</v>
      </c>
      <c r="F87" s="9" t="s">
        <v>120</v>
      </c>
    </row>
    <row r="88" customFormat="false" ht="12.75" hidden="true" customHeight="false" outlineLevel="0" collapsed="false">
      <c r="A88" s="0" t="s">
        <v>89</v>
      </c>
      <c r="B88" s="0" t="s">
        <v>121</v>
      </c>
      <c r="C88" s="2" t="n">
        <v>500</v>
      </c>
      <c r="E88" s="2" t="n">
        <v>1398032.61</v>
      </c>
      <c r="F88" s="9"/>
    </row>
    <row r="89" customFormat="false" ht="12.75" hidden="false" customHeight="false" outlineLevel="0" collapsed="false">
      <c r="A89" s="0" t="s">
        <v>89</v>
      </c>
      <c r="B89" s="0" t="s">
        <v>122</v>
      </c>
      <c r="D89" s="2" t="n">
        <v>1000</v>
      </c>
      <c r="E89" s="2" t="n">
        <v>1398532.61</v>
      </c>
      <c r="F89" s="9" t="s">
        <v>123</v>
      </c>
    </row>
    <row r="90" customFormat="false" ht="12.75" hidden="false" customHeight="false" outlineLevel="0" collapsed="false">
      <c r="A90" s="0" t="s">
        <v>89</v>
      </c>
      <c r="B90" s="0" t="s">
        <v>124</v>
      </c>
      <c r="D90" s="2" t="n">
        <v>139900</v>
      </c>
      <c r="E90" s="2" t="n">
        <v>1397532.61</v>
      </c>
      <c r="F90" s="9" t="s">
        <v>125</v>
      </c>
    </row>
    <row r="91" customFormat="false" ht="12.75" hidden="false" customHeight="false" outlineLevel="0" collapsed="false">
      <c r="A91" s="0" t="s">
        <v>89</v>
      </c>
      <c r="B91" s="0" t="s">
        <v>126</v>
      </c>
      <c r="D91" s="2" t="n">
        <v>37900</v>
      </c>
      <c r="E91" s="2" t="n">
        <v>1257632.61</v>
      </c>
      <c r="F91" s="9" t="s">
        <v>127</v>
      </c>
    </row>
    <row r="92" customFormat="false" ht="12.75" hidden="false" customHeight="false" outlineLevel="0" collapsed="false">
      <c r="A92" s="0" t="s">
        <v>89</v>
      </c>
      <c r="B92" s="0" t="s">
        <v>128</v>
      </c>
      <c r="D92" s="2" t="n">
        <v>80000</v>
      </c>
      <c r="E92" s="2" t="n">
        <v>1219732.61</v>
      </c>
      <c r="F92" s="9" t="s">
        <v>129</v>
      </c>
    </row>
    <row r="93" customFormat="false" ht="12.75" hidden="true" customHeight="false" outlineLevel="0" collapsed="false">
      <c r="A93" s="0" t="s">
        <v>89</v>
      </c>
      <c r="B93" s="0" t="s">
        <v>130</v>
      </c>
      <c r="C93" s="2" t="n">
        <v>113750</v>
      </c>
      <c r="E93" s="2" t="n">
        <v>1139732.61</v>
      </c>
      <c r="F93" s="9" t="s">
        <v>131</v>
      </c>
    </row>
    <row r="94" customFormat="false" ht="12.75" hidden="false" customHeight="false" outlineLevel="0" collapsed="false">
      <c r="A94" s="0" t="s">
        <v>89</v>
      </c>
      <c r="B94" s="0" t="s">
        <v>132</v>
      </c>
      <c r="D94" s="2" t="n">
        <v>20000</v>
      </c>
      <c r="E94" s="2" t="n">
        <v>1253482.61</v>
      </c>
      <c r="F94" s="9" t="s">
        <v>133</v>
      </c>
    </row>
    <row r="95" customFormat="false" ht="12.75" hidden="false" customHeight="false" outlineLevel="0" collapsed="false">
      <c r="A95" s="0" t="s">
        <v>89</v>
      </c>
      <c r="B95" s="0" t="s">
        <v>134</v>
      </c>
      <c r="D95" s="2" t="n">
        <v>32000</v>
      </c>
      <c r="E95" s="2" t="n">
        <v>1233482.61</v>
      </c>
      <c r="F95" s="9" t="s">
        <v>135</v>
      </c>
    </row>
    <row r="96" customFormat="false" ht="12.75" hidden="false" customHeight="false" outlineLevel="0" collapsed="false">
      <c r="A96" s="0" t="s">
        <v>89</v>
      </c>
      <c r="B96" s="0" t="s">
        <v>136</v>
      </c>
      <c r="D96" s="2" t="n">
        <v>23550</v>
      </c>
      <c r="E96" s="2" t="n">
        <v>1201482.61</v>
      </c>
      <c r="F96" s="9" t="s">
        <v>137</v>
      </c>
    </row>
    <row r="97" customFormat="false" ht="12.75" hidden="false" customHeight="false" outlineLevel="0" collapsed="false">
      <c r="A97" s="0" t="s">
        <v>89</v>
      </c>
      <c r="B97" s="0" t="s">
        <v>138</v>
      </c>
      <c r="D97" s="2" t="n">
        <v>3100</v>
      </c>
      <c r="E97" s="2" t="n">
        <v>1177932.61</v>
      </c>
      <c r="F97" s="9" t="s">
        <v>139</v>
      </c>
    </row>
    <row r="98" customFormat="false" ht="12.75" hidden="false" customHeight="false" outlineLevel="0" collapsed="false">
      <c r="A98" s="0" t="s">
        <v>89</v>
      </c>
      <c r="B98" s="0" t="s">
        <v>140</v>
      </c>
      <c r="D98" s="2" t="n">
        <v>20000</v>
      </c>
      <c r="E98" s="2" t="n">
        <v>1174832.61</v>
      </c>
      <c r="F98" s="9" t="s">
        <v>141</v>
      </c>
    </row>
    <row r="99" customFormat="false" ht="12.75" hidden="false" customHeight="false" outlineLevel="0" collapsed="false">
      <c r="A99" s="0" t="s">
        <v>89</v>
      </c>
      <c r="B99" s="0" t="s">
        <v>142</v>
      </c>
      <c r="D99" s="2" t="n">
        <v>25000</v>
      </c>
      <c r="E99" s="2" t="n">
        <v>1154832.61</v>
      </c>
      <c r="F99" s="9" t="s">
        <v>143</v>
      </c>
    </row>
    <row r="100" customFormat="false" ht="12.75" hidden="false" customHeight="false" outlineLevel="0" collapsed="false">
      <c r="A100" s="0" t="s">
        <v>89</v>
      </c>
      <c r="B100" s="0" t="s">
        <v>144</v>
      </c>
      <c r="D100" s="2" t="n">
        <v>6900</v>
      </c>
      <c r="E100" s="2" t="n">
        <v>1129832.61</v>
      </c>
      <c r="F100" s="9" t="s">
        <v>145</v>
      </c>
    </row>
    <row r="101" customFormat="false" ht="12.75" hidden="false" customHeight="false" outlineLevel="0" collapsed="false">
      <c r="A101" s="0" t="s">
        <v>89</v>
      </c>
      <c r="B101" s="0" t="s">
        <v>146</v>
      </c>
      <c r="D101" s="2" t="n">
        <v>10000</v>
      </c>
      <c r="E101" s="2" t="n">
        <v>1122932.61</v>
      </c>
      <c r="F101" s="9" t="s">
        <v>147</v>
      </c>
    </row>
    <row r="102" customFormat="false" ht="12.75" hidden="false" customHeight="false" outlineLevel="0" collapsed="false">
      <c r="A102" s="0" t="s">
        <v>89</v>
      </c>
      <c r="B102" s="0" t="s">
        <v>148</v>
      </c>
      <c r="D102" s="2" t="n">
        <v>3000</v>
      </c>
      <c r="E102" s="2" t="n">
        <v>1112932.61</v>
      </c>
      <c r="F102" s="9" t="s">
        <v>149</v>
      </c>
    </row>
    <row r="103" customFormat="false" ht="12.75" hidden="false" customHeight="false" outlineLevel="0" collapsed="false">
      <c r="A103" s="0" t="s">
        <v>89</v>
      </c>
      <c r="B103" s="0" t="s">
        <v>150</v>
      </c>
      <c r="D103" s="2" t="n">
        <v>5000</v>
      </c>
      <c r="E103" s="2" t="n">
        <v>1109932.61</v>
      </c>
      <c r="F103" s="9" t="s">
        <v>151</v>
      </c>
    </row>
    <row r="104" customFormat="false" ht="12.75" hidden="false" customHeight="false" outlineLevel="0" collapsed="false">
      <c r="A104" s="0" t="s">
        <v>89</v>
      </c>
      <c r="B104" s="0" t="s">
        <v>152</v>
      </c>
      <c r="D104" s="2" t="n">
        <v>99049.89</v>
      </c>
      <c r="E104" s="2" t="n">
        <v>1104932.61</v>
      </c>
      <c r="F104" s="9" t="s">
        <v>153</v>
      </c>
    </row>
    <row r="105" customFormat="false" ht="12.75" hidden="false" customHeight="false" outlineLevel="0" collapsed="false">
      <c r="A105" s="0" t="s">
        <v>89</v>
      </c>
      <c r="B105" s="0" t="s">
        <v>154</v>
      </c>
      <c r="D105" s="2" t="n">
        <v>44.5</v>
      </c>
      <c r="E105" s="2" t="n">
        <v>1005882.72</v>
      </c>
      <c r="F105" s="9" t="s">
        <v>155</v>
      </c>
    </row>
    <row r="106" customFormat="false" ht="12.75" hidden="true" customHeight="false" outlineLevel="0" collapsed="false">
      <c r="A106" s="0" t="s">
        <v>89</v>
      </c>
      <c r="B106" s="0" t="s">
        <v>156</v>
      </c>
      <c r="C106" s="2" t="n">
        <v>829.4</v>
      </c>
      <c r="E106" s="2" t="n">
        <v>1005838.22</v>
      </c>
      <c r="F106" s="9"/>
    </row>
    <row r="107" customFormat="false" ht="12.75" hidden="false" customHeight="false" outlineLevel="0" collapsed="false">
      <c r="A107" s="0" t="s">
        <v>89</v>
      </c>
      <c r="B107" s="0" t="s">
        <v>157</v>
      </c>
      <c r="D107" s="2" t="n">
        <v>1079.4</v>
      </c>
      <c r="E107" s="2" t="n">
        <v>1006667.62</v>
      </c>
      <c r="F107" s="9" t="s">
        <v>137</v>
      </c>
    </row>
    <row r="108" customFormat="false" ht="12.75" hidden="false" customHeight="false" outlineLevel="0" collapsed="false">
      <c r="A108" s="0" t="s">
        <v>89</v>
      </c>
      <c r="B108" s="0" t="s">
        <v>158</v>
      </c>
      <c r="D108" s="2" t="n">
        <v>2000</v>
      </c>
      <c r="E108" s="2" t="n">
        <v>1005588.22</v>
      </c>
      <c r="F108" s="9" t="s">
        <v>151</v>
      </c>
    </row>
    <row r="109" customFormat="false" ht="12.75" hidden="false" customHeight="false" outlineLevel="0" collapsed="false">
      <c r="A109" s="0" t="s">
        <v>89</v>
      </c>
      <c r="B109" s="0" t="s">
        <v>159</v>
      </c>
      <c r="D109" s="2" t="n">
        <v>460.1</v>
      </c>
      <c r="E109" s="2" t="n">
        <v>1003588.22</v>
      </c>
      <c r="F109" s="9" t="s">
        <v>160</v>
      </c>
    </row>
    <row r="110" customFormat="false" ht="12.75" hidden="false" customHeight="false" outlineLevel="0" collapsed="false">
      <c r="A110" s="0" t="s">
        <v>89</v>
      </c>
      <c r="B110" s="0" t="s">
        <v>161</v>
      </c>
      <c r="D110" s="2" t="n">
        <v>2500</v>
      </c>
      <c r="E110" s="2" t="n">
        <v>1003128.12</v>
      </c>
      <c r="F110" s="9" t="s">
        <v>162</v>
      </c>
    </row>
    <row r="111" customFormat="false" ht="12.75" hidden="false" customHeight="false" outlineLevel="0" collapsed="false">
      <c r="A111" s="0" t="s">
        <v>89</v>
      </c>
      <c r="B111" s="0" t="s">
        <v>163</v>
      </c>
      <c r="D111" s="2" t="n">
        <v>1118</v>
      </c>
      <c r="E111" s="2" t="n">
        <v>1000628.12</v>
      </c>
      <c r="F111" s="9" t="s">
        <v>164</v>
      </c>
    </row>
    <row r="112" customFormat="false" ht="12.75" hidden="false" customHeight="false" outlineLevel="0" collapsed="false">
      <c r="A112" s="0" t="s">
        <v>89</v>
      </c>
      <c r="B112" s="0" t="s">
        <v>165</v>
      </c>
      <c r="D112" s="2" t="n">
        <v>8130</v>
      </c>
      <c r="E112" s="2" t="n">
        <v>999510.12</v>
      </c>
      <c r="F112" s="9" t="s">
        <v>166</v>
      </c>
    </row>
    <row r="113" customFormat="false" ht="12.75" hidden="false" customHeight="false" outlineLevel="0" collapsed="false">
      <c r="A113" s="0" t="s">
        <v>89</v>
      </c>
      <c r="B113" s="0" t="s">
        <v>167</v>
      </c>
      <c r="D113" s="2" t="n">
        <v>1723</v>
      </c>
      <c r="E113" s="2" t="n">
        <v>991380.12</v>
      </c>
      <c r="F113" s="9" t="s">
        <v>168</v>
      </c>
    </row>
    <row r="114" customFormat="false" ht="12.75" hidden="false" customHeight="false" outlineLevel="0" collapsed="false">
      <c r="A114" s="0" t="s">
        <v>89</v>
      </c>
      <c r="B114" s="0" t="s">
        <v>169</v>
      </c>
      <c r="D114" s="2" t="n">
        <v>2000</v>
      </c>
      <c r="E114" s="2" t="n">
        <v>989657.12</v>
      </c>
      <c r="F114" s="9" t="s">
        <v>170</v>
      </c>
    </row>
    <row r="115" customFormat="false" ht="12.75" hidden="false" customHeight="false" outlineLevel="0" collapsed="false">
      <c r="A115" s="0" t="s">
        <v>89</v>
      </c>
      <c r="B115" s="0" t="s">
        <v>171</v>
      </c>
      <c r="D115" s="2" t="n">
        <v>20000</v>
      </c>
      <c r="E115" s="2" t="n">
        <v>987657.12</v>
      </c>
      <c r="F115" s="9" t="s">
        <v>172</v>
      </c>
    </row>
    <row r="116" customFormat="false" ht="12.75" hidden="false" customHeight="false" outlineLevel="0" collapsed="false">
      <c r="A116" s="0" t="s">
        <v>89</v>
      </c>
      <c r="B116" s="0" t="s">
        <v>173</v>
      </c>
      <c r="D116" s="2" t="n">
        <v>2500</v>
      </c>
      <c r="E116" s="2" t="n">
        <v>967657.12</v>
      </c>
      <c r="F116" s="9" t="s">
        <v>174</v>
      </c>
    </row>
    <row r="117" customFormat="false" ht="12.75" hidden="false" customHeight="false" outlineLevel="0" collapsed="false">
      <c r="A117" s="0" t="s">
        <v>89</v>
      </c>
      <c r="B117" s="0" t="s">
        <v>175</v>
      </c>
      <c r="D117" s="2" t="n">
        <v>40000</v>
      </c>
      <c r="E117" s="2" t="n">
        <v>965157.12</v>
      </c>
      <c r="F117" s="9" t="s">
        <v>176</v>
      </c>
    </row>
    <row r="118" customFormat="false" ht="12.75" hidden="true" customHeight="false" outlineLevel="0" collapsed="false">
      <c r="A118" s="0" t="s">
        <v>89</v>
      </c>
      <c r="B118" s="0" t="s">
        <v>177</v>
      </c>
      <c r="C118" s="2" t="n">
        <v>2500</v>
      </c>
      <c r="E118" s="2" t="n">
        <v>925157.12</v>
      </c>
      <c r="F118" s="9"/>
    </row>
    <row r="119" customFormat="false" ht="12.75" hidden="true" customHeight="false" outlineLevel="0" collapsed="false">
      <c r="A119" s="0" t="s">
        <v>89</v>
      </c>
      <c r="B119" s="0" t="s">
        <v>178</v>
      </c>
      <c r="C119" s="22" t="n">
        <v>567.72</v>
      </c>
      <c r="D119" s="23" t="n">
        <f aca="false">+D121-C119-C120</f>
        <v>130764.05</v>
      </c>
      <c r="E119" s="2" t="n">
        <v>927657.12</v>
      </c>
      <c r="F119" s="9" t="s">
        <v>179</v>
      </c>
    </row>
    <row r="120" customFormat="false" ht="12.75" hidden="true" customHeight="false" outlineLevel="0" collapsed="false">
      <c r="A120" s="0" t="s">
        <v>89</v>
      </c>
      <c r="B120" s="0" t="s">
        <v>180</v>
      </c>
      <c r="C120" s="24" t="n">
        <v>3548.23</v>
      </c>
      <c r="D120" s="25"/>
      <c r="E120" s="2" t="n">
        <v>928224.84</v>
      </c>
      <c r="F120" s="9"/>
    </row>
    <row r="121" customFormat="false" ht="12.75" hidden="false" customHeight="false" outlineLevel="0" collapsed="false">
      <c r="A121" s="0" t="s">
        <v>89</v>
      </c>
      <c r="B121" s="0" t="s">
        <v>181</v>
      </c>
      <c r="C121" s="26"/>
      <c r="D121" s="27" t="n">
        <v>134880</v>
      </c>
      <c r="E121" s="2" t="n">
        <v>931773.07</v>
      </c>
      <c r="F121" s="9"/>
    </row>
    <row r="122" customFormat="false" ht="12.75" hidden="true" customHeight="false" outlineLevel="0" collapsed="false">
      <c r="A122" s="0" t="s">
        <v>89</v>
      </c>
      <c r="B122" s="0" t="s">
        <v>182</v>
      </c>
      <c r="C122" s="2" t="n">
        <v>8290.88</v>
      </c>
      <c r="E122" s="2" t="n">
        <v>796893.07</v>
      </c>
      <c r="F122" s="9"/>
    </row>
    <row r="123" customFormat="false" ht="12.75" hidden="true" customHeight="false" outlineLevel="0" collapsed="false">
      <c r="A123" s="0" t="s">
        <v>89</v>
      </c>
      <c r="B123" s="0" t="s">
        <v>183</v>
      </c>
      <c r="C123" s="2" t="n">
        <v>12854.68</v>
      </c>
      <c r="E123" s="2" t="n">
        <v>805183.95</v>
      </c>
      <c r="F123" s="9"/>
    </row>
    <row r="124" customFormat="false" ht="12.75" hidden="false" customHeight="false" outlineLevel="0" collapsed="false">
      <c r="A124" s="0" t="s">
        <v>89</v>
      </c>
      <c r="B124" s="0" t="s">
        <v>184</v>
      </c>
      <c r="D124" s="2" t="n">
        <v>8664.91</v>
      </c>
      <c r="E124" s="2" t="n">
        <v>818038.63</v>
      </c>
      <c r="F124" s="9" t="s">
        <v>185</v>
      </c>
    </row>
    <row r="125" customFormat="false" ht="12.75" hidden="true" customHeight="false" outlineLevel="0" collapsed="false">
      <c r="A125" s="0" t="s">
        <v>89</v>
      </c>
      <c r="B125" s="18" t="s">
        <v>75</v>
      </c>
      <c r="C125" s="19" t="n">
        <v>2.88</v>
      </c>
      <c r="D125" s="19"/>
      <c r="E125" s="2" t="n">
        <v>809373.72</v>
      </c>
      <c r="F125" s="9"/>
    </row>
    <row r="126" customFormat="false" ht="12.75" hidden="true" customHeight="false" outlineLevel="0" collapsed="false">
      <c r="A126" s="0" t="s">
        <v>89</v>
      </c>
      <c r="B126" s="18" t="s">
        <v>76</v>
      </c>
      <c r="C126" s="19" t="n">
        <v>18</v>
      </c>
      <c r="D126" s="19"/>
      <c r="E126" s="2" t="n">
        <v>809376.6</v>
      </c>
      <c r="F126" s="9"/>
    </row>
    <row r="127" customFormat="false" ht="12.75" hidden="false" customHeight="false" outlineLevel="0" collapsed="false">
      <c r="A127" s="0" t="s">
        <v>89</v>
      </c>
      <c r="B127" s="18" t="s">
        <v>77</v>
      </c>
      <c r="C127" s="19"/>
      <c r="D127" s="19" t="n">
        <v>14271.02</v>
      </c>
      <c r="E127" s="2" t="n">
        <v>809394.6</v>
      </c>
      <c r="F127" s="9" t="s">
        <v>166</v>
      </c>
    </row>
    <row r="128" customFormat="false" ht="12.75" hidden="true" customHeight="false" outlineLevel="0" collapsed="false">
      <c r="A128" s="0" t="s">
        <v>89</v>
      </c>
      <c r="B128" s="18" t="s">
        <v>78</v>
      </c>
      <c r="C128" s="19" t="n">
        <v>58.92</v>
      </c>
      <c r="D128" s="19"/>
      <c r="E128" s="2" t="n">
        <v>795123.58</v>
      </c>
      <c r="F128" s="9"/>
    </row>
    <row r="129" customFormat="false" ht="12.75" hidden="true" customHeight="false" outlineLevel="0" collapsed="false">
      <c r="A129" s="0" t="s">
        <v>89</v>
      </c>
      <c r="B129" s="18" t="s">
        <v>79</v>
      </c>
      <c r="C129" s="19" t="n">
        <v>368.26</v>
      </c>
      <c r="D129" s="19"/>
      <c r="E129" s="2" t="n">
        <v>795182.5</v>
      </c>
      <c r="F129" s="9"/>
    </row>
    <row r="130" customFormat="false" ht="12.75" hidden="false" customHeight="false" outlineLevel="0" collapsed="false">
      <c r="A130" s="0" t="s">
        <v>89</v>
      </c>
      <c r="B130" s="18" t="s">
        <v>80</v>
      </c>
      <c r="C130" s="19"/>
      <c r="D130" s="19" t="n">
        <v>15032.22</v>
      </c>
      <c r="E130" s="2" t="n">
        <v>795550.76</v>
      </c>
      <c r="F130" s="9" t="s">
        <v>166</v>
      </c>
    </row>
    <row r="131" customFormat="false" ht="12.75" hidden="true" customHeight="false" outlineLevel="0" collapsed="false">
      <c r="A131" s="0" t="s">
        <v>89</v>
      </c>
      <c r="B131" s="18" t="s">
        <v>186</v>
      </c>
      <c r="C131" s="19" t="n">
        <v>100.6</v>
      </c>
      <c r="D131" s="19"/>
      <c r="E131" s="2" t="n">
        <v>780518.54</v>
      </c>
      <c r="F131" s="9"/>
    </row>
    <row r="132" customFormat="false" ht="12.75" hidden="true" customHeight="false" outlineLevel="0" collapsed="false">
      <c r="A132" s="0" t="s">
        <v>89</v>
      </c>
      <c r="B132" s="18" t="s">
        <v>187</v>
      </c>
      <c r="C132" s="19" t="n">
        <v>628.69</v>
      </c>
      <c r="D132" s="19"/>
      <c r="E132" s="2" t="n">
        <v>780619.14</v>
      </c>
      <c r="F132" s="9"/>
    </row>
    <row r="133" customFormat="false" ht="12.75" hidden="false" customHeight="false" outlineLevel="0" collapsed="false">
      <c r="A133" s="0" t="s">
        <v>89</v>
      </c>
      <c r="B133" s="18" t="s">
        <v>188</v>
      </c>
      <c r="C133" s="19"/>
      <c r="D133" s="19" t="n">
        <v>7440.29</v>
      </c>
      <c r="E133" s="2" t="n">
        <v>781247.83</v>
      </c>
      <c r="F133" s="9" t="s">
        <v>189</v>
      </c>
    </row>
    <row r="134" customFormat="false" ht="12.75" hidden="true" customHeight="false" outlineLevel="0" collapsed="false">
      <c r="A134" s="0" t="s">
        <v>89</v>
      </c>
      <c r="B134" s="18" t="s">
        <v>75</v>
      </c>
      <c r="C134" s="19" t="n">
        <v>5.78</v>
      </c>
      <c r="D134" s="19"/>
      <c r="E134" s="2" t="n">
        <v>773807.54</v>
      </c>
      <c r="F134" s="9"/>
    </row>
    <row r="135" customFormat="false" ht="12.75" hidden="true" customHeight="false" outlineLevel="0" collapsed="false">
      <c r="A135" s="0" t="s">
        <v>89</v>
      </c>
      <c r="B135" s="18" t="s">
        <v>76</v>
      </c>
      <c r="C135" s="19" t="n">
        <v>36.14</v>
      </c>
      <c r="D135" s="19"/>
      <c r="E135" s="2" t="n">
        <v>773813.32</v>
      </c>
      <c r="F135" s="9"/>
    </row>
    <row r="136" customFormat="false" ht="12.75" hidden="false" customHeight="false" outlineLevel="0" collapsed="false">
      <c r="A136" s="0" t="s">
        <v>89</v>
      </c>
      <c r="B136" s="18" t="s">
        <v>77</v>
      </c>
      <c r="C136" s="19"/>
      <c r="D136" s="19" t="n">
        <v>3419.98</v>
      </c>
      <c r="E136" s="2" t="n">
        <v>773849.46</v>
      </c>
      <c r="F136" s="9" t="s">
        <v>137</v>
      </c>
    </row>
    <row r="137" customFormat="false" ht="12.75" hidden="true" customHeight="false" outlineLevel="0" collapsed="false">
      <c r="A137" s="0" t="s">
        <v>89</v>
      </c>
      <c r="B137" s="18" t="s">
        <v>78</v>
      </c>
      <c r="C137" s="19" t="n">
        <v>33.6</v>
      </c>
      <c r="D137" s="19"/>
      <c r="E137" s="2" t="n">
        <v>770429.48</v>
      </c>
      <c r="F137" s="9"/>
    </row>
    <row r="138" customFormat="false" ht="12.75" hidden="true" customHeight="false" outlineLevel="0" collapsed="false">
      <c r="A138" s="0" t="s">
        <v>89</v>
      </c>
      <c r="B138" s="18" t="s">
        <v>79</v>
      </c>
      <c r="C138" s="19" t="n">
        <v>209.99</v>
      </c>
      <c r="D138" s="19"/>
      <c r="E138" s="2" t="n">
        <v>770463.08</v>
      </c>
      <c r="F138" s="9"/>
    </row>
    <row r="139" customFormat="false" ht="12.75" hidden="false" customHeight="false" outlineLevel="0" collapsed="false">
      <c r="A139" s="0" t="s">
        <v>89</v>
      </c>
      <c r="B139" s="18" t="s">
        <v>80</v>
      </c>
      <c r="C139" s="19"/>
      <c r="D139" s="19" t="n">
        <v>8571.96</v>
      </c>
      <c r="E139" s="2" t="n">
        <v>770673.07</v>
      </c>
      <c r="F139" s="9" t="s">
        <v>137</v>
      </c>
    </row>
    <row r="140" customFormat="false" ht="12.75" hidden="true" customHeight="false" outlineLevel="0" collapsed="false">
      <c r="A140" s="0" t="s">
        <v>89</v>
      </c>
      <c r="B140" s="18" t="s">
        <v>190</v>
      </c>
      <c r="C140" s="19" t="n">
        <v>0.21</v>
      </c>
      <c r="D140" s="19"/>
      <c r="E140" s="2" t="n">
        <v>762101.11</v>
      </c>
      <c r="F140" s="9"/>
    </row>
    <row r="141" customFormat="false" ht="12.75" hidden="true" customHeight="false" outlineLevel="0" collapsed="false">
      <c r="A141" s="0" t="s">
        <v>89</v>
      </c>
      <c r="B141" s="18" t="s">
        <v>82</v>
      </c>
      <c r="C141" s="19" t="n">
        <v>1.3</v>
      </c>
      <c r="D141" s="19"/>
      <c r="E141" s="2" t="n">
        <v>762101.32</v>
      </c>
      <c r="F141" s="9"/>
    </row>
    <row r="142" customFormat="false" ht="12.75" hidden="true" customHeight="false" outlineLevel="0" collapsed="false">
      <c r="A142" s="0" t="s">
        <v>89</v>
      </c>
      <c r="B142" s="18" t="s">
        <v>83</v>
      </c>
      <c r="C142" s="19" t="n">
        <v>2.88</v>
      </c>
      <c r="D142" s="19"/>
      <c r="E142" s="2" t="n">
        <v>762102.62</v>
      </c>
      <c r="F142" s="9"/>
    </row>
    <row r="143" customFormat="false" ht="12.75" hidden="true" customHeight="false" outlineLevel="0" collapsed="false">
      <c r="A143" s="0" t="s">
        <v>89</v>
      </c>
      <c r="B143" s="18" t="s">
        <v>84</v>
      </c>
      <c r="C143" s="19" t="n">
        <v>18</v>
      </c>
      <c r="D143" s="19"/>
      <c r="E143" s="2" t="n">
        <v>762105.5</v>
      </c>
      <c r="F143" s="9"/>
    </row>
    <row r="144" customFormat="false" ht="12.75" hidden="false" customHeight="false" outlineLevel="0" collapsed="false">
      <c r="A144" s="0" t="s">
        <v>89</v>
      </c>
      <c r="B144" s="18" t="s">
        <v>85</v>
      </c>
      <c r="C144" s="19"/>
      <c r="D144" s="19" t="n">
        <v>14600</v>
      </c>
      <c r="E144" s="2" t="n">
        <v>762123.5</v>
      </c>
      <c r="F144" s="9" t="s">
        <v>191</v>
      </c>
    </row>
    <row r="145" customFormat="false" ht="12.75" hidden="true" customHeight="false" outlineLevel="0" collapsed="false">
      <c r="A145" s="0" t="s">
        <v>89</v>
      </c>
      <c r="B145" s="18" t="s">
        <v>192</v>
      </c>
      <c r="C145" s="19" t="n">
        <v>21.17</v>
      </c>
      <c r="D145" s="19"/>
      <c r="E145" s="2" t="n">
        <v>747523.5</v>
      </c>
      <c r="F145" s="9"/>
    </row>
    <row r="146" customFormat="false" ht="12.75" hidden="true" customHeight="false" outlineLevel="0" collapsed="false">
      <c r="A146" s="0" t="s">
        <v>89</v>
      </c>
      <c r="B146" s="18" t="s">
        <v>193</v>
      </c>
      <c r="C146" s="19" t="n">
        <v>132.3</v>
      </c>
      <c r="D146" s="19"/>
      <c r="E146" s="2" t="n">
        <v>747544.67</v>
      </c>
      <c r="F146" s="9"/>
    </row>
    <row r="147" customFormat="false" ht="12.75" hidden="false" customHeight="false" outlineLevel="0" collapsed="false">
      <c r="A147" s="0" t="s">
        <v>89</v>
      </c>
      <c r="B147" s="18" t="s">
        <v>194</v>
      </c>
      <c r="C147" s="19"/>
      <c r="D147" s="19" t="n">
        <v>5400</v>
      </c>
      <c r="E147" s="2" t="n">
        <v>747676.97</v>
      </c>
      <c r="F147" s="9" t="s">
        <v>191</v>
      </c>
    </row>
    <row r="148" customFormat="false" ht="12.75" hidden="true" customHeight="false" outlineLevel="0" collapsed="false">
      <c r="A148" s="0" t="s">
        <v>89</v>
      </c>
      <c r="B148" s="0" t="s">
        <v>195</v>
      </c>
      <c r="C148" s="2" t="n">
        <v>12065.14</v>
      </c>
      <c r="E148" s="2" t="n">
        <v>742276.97</v>
      </c>
      <c r="F148" s="9"/>
    </row>
    <row r="149" customFormat="false" ht="12.75" hidden="true" customHeight="false" outlineLevel="0" collapsed="false">
      <c r="A149" s="0" t="s">
        <v>89</v>
      </c>
      <c r="B149" s="0" t="s">
        <v>196</v>
      </c>
      <c r="C149" s="2" t="n">
        <v>1799.69</v>
      </c>
      <c r="E149" s="2" t="n">
        <v>754342.11</v>
      </c>
      <c r="F149" s="9"/>
    </row>
    <row r="150" customFormat="false" ht="12.75" hidden="false" customHeight="false" outlineLevel="0" collapsed="false">
      <c r="A150" s="0" t="s">
        <v>197</v>
      </c>
      <c r="B150" s="0" t="s">
        <v>198</v>
      </c>
      <c r="D150" s="2" t="n">
        <v>8422.12</v>
      </c>
      <c r="E150" s="2" t="n">
        <v>756141.8</v>
      </c>
      <c r="F150" s="9"/>
    </row>
    <row r="151" customFormat="false" ht="12.75" hidden="false" customHeight="false" outlineLevel="0" collapsed="false">
      <c r="A151" s="0" t="s">
        <v>197</v>
      </c>
      <c r="B151" s="0" t="s">
        <v>199</v>
      </c>
      <c r="D151" s="2" t="n">
        <v>122656</v>
      </c>
      <c r="E151" s="2" t="n">
        <v>747719.68</v>
      </c>
      <c r="F151" s="9" t="s">
        <v>200</v>
      </c>
    </row>
    <row r="152" customFormat="false" ht="12.75" hidden="true" customHeight="false" outlineLevel="0" collapsed="false">
      <c r="A152" s="0" t="s">
        <v>197</v>
      </c>
      <c r="B152" s="0" t="s">
        <v>201</v>
      </c>
      <c r="C152" s="2" t="n">
        <v>6843</v>
      </c>
      <c r="E152" s="2" t="n">
        <v>625063.68</v>
      </c>
      <c r="F152" s="9"/>
    </row>
    <row r="153" customFormat="false" ht="12.75" hidden="true" customHeight="false" outlineLevel="0" collapsed="false">
      <c r="A153" s="0" t="s">
        <v>197</v>
      </c>
      <c r="B153" s="0" t="s">
        <v>202</v>
      </c>
      <c r="C153" s="2" t="n">
        <v>14006.52</v>
      </c>
      <c r="E153" s="2" t="n">
        <v>631906.68</v>
      </c>
      <c r="F153" s="9"/>
    </row>
    <row r="154" customFormat="false" ht="12.75" hidden="true" customHeight="false" outlineLevel="0" collapsed="false">
      <c r="A154" s="0" t="s">
        <v>197</v>
      </c>
      <c r="B154" s="0" t="s">
        <v>203</v>
      </c>
      <c r="C154" s="2" t="n">
        <v>206</v>
      </c>
      <c r="E154" s="2" t="n">
        <v>645913.2</v>
      </c>
      <c r="F154" s="9"/>
    </row>
    <row r="155" customFormat="false" ht="12.75" hidden="false" customHeight="false" outlineLevel="0" collapsed="false">
      <c r="A155" s="0" t="s">
        <v>197</v>
      </c>
      <c r="B155" s="0" t="s">
        <v>204</v>
      </c>
      <c r="D155" s="2" t="n">
        <v>162000</v>
      </c>
      <c r="E155" s="2" t="n">
        <v>646119.2</v>
      </c>
      <c r="F155" s="9"/>
    </row>
    <row r="156" customFormat="false" ht="12.75" hidden="false" customHeight="false" outlineLevel="0" collapsed="false">
      <c r="A156" s="0" t="s">
        <v>197</v>
      </c>
      <c r="B156" s="0" t="s">
        <v>205</v>
      </c>
      <c r="D156" s="2" t="n">
        <v>95000</v>
      </c>
      <c r="E156" s="2" t="n">
        <v>484119.2</v>
      </c>
      <c r="F156" s="9"/>
    </row>
    <row r="157" customFormat="false" ht="12.75" hidden="true" customHeight="false" outlineLevel="0" collapsed="false">
      <c r="A157" s="0" t="s">
        <v>197</v>
      </c>
      <c r="B157" s="0" t="s">
        <v>206</v>
      </c>
      <c r="C157" s="2" t="n">
        <v>182833.42</v>
      </c>
      <c r="E157" s="2" t="n">
        <v>389119.2</v>
      </c>
      <c r="F157" s="9"/>
    </row>
    <row r="158" customFormat="false" ht="12.75" hidden="true" customHeight="false" outlineLevel="0" collapsed="false">
      <c r="A158" s="0" t="s">
        <v>197</v>
      </c>
      <c r="B158" s="0" t="s">
        <v>207</v>
      </c>
      <c r="C158" s="2" t="n">
        <v>219408.55</v>
      </c>
      <c r="E158" s="2" t="n">
        <v>571952.62</v>
      </c>
      <c r="F158" s="9"/>
    </row>
    <row r="159" customFormat="false" ht="12.75" hidden="true" customHeight="false" outlineLevel="0" collapsed="false">
      <c r="A159" s="0" t="s">
        <v>197</v>
      </c>
      <c r="B159" s="0" t="s">
        <v>208</v>
      </c>
      <c r="C159" s="2" t="n">
        <v>40000</v>
      </c>
      <c r="E159" s="2" t="n">
        <v>791361.17</v>
      </c>
      <c r="F159" s="21" t="s">
        <v>209</v>
      </c>
    </row>
    <row r="160" customFormat="false" ht="12.75" hidden="true" customHeight="false" outlineLevel="0" collapsed="false">
      <c r="A160" s="0" t="s">
        <v>197</v>
      </c>
      <c r="B160" s="0" t="s">
        <v>210</v>
      </c>
      <c r="C160" s="2" t="n">
        <v>224616.3</v>
      </c>
      <c r="E160" s="2" t="n">
        <v>831361.17</v>
      </c>
      <c r="F160" s="9"/>
    </row>
    <row r="161" customFormat="false" ht="12.75" hidden="true" customHeight="false" outlineLevel="0" collapsed="false">
      <c r="A161" s="0" t="s">
        <v>197</v>
      </c>
      <c r="B161" s="0" t="s">
        <v>211</v>
      </c>
      <c r="C161" s="2" t="n">
        <v>4000</v>
      </c>
      <c r="E161" s="2" t="n">
        <v>1055977.47</v>
      </c>
      <c r="F161" s="9"/>
    </row>
    <row r="162" customFormat="false" ht="12.75" hidden="false" customHeight="false" outlineLevel="0" collapsed="false">
      <c r="A162" s="0" t="s">
        <v>197</v>
      </c>
      <c r="B162" s="0" t="s">
        <v>212</v>
      </c>
      <c r="D162" s="2" t="n">
        <v>6500</v>
      </c>
      <c r="E162" s="2" t="n">
        <v>1059977.47</v>
      </c>
      <c r="F162" s="9" t="s">
        <v>213</v>
      </c>
    </row>
    <row r="163" customFormat="false" ht="12.75" hidden="false" customHeight="false" outlineLevel="0" collapsed="false">
      <c r="A163" s="0" t="s">
        <v>197</v>
      </c>
      <c r="B163" s="0" t="s">
        <v>214</v>
      </c>
      <c r="D163" s="2" t="n">
        <v>45000</v>
      </c>
      <c r="E163" s="2" t="n">
        <v>1053477.47</v>
      </c>
      <c r="F163" s="9" t="s">
        <v>215</v>
      </c>
    </row>
    <row r="164" customFormat="false" ht="12.75" hidden="false" customHeight="false" outlineLevel="0" collapsed="false">
      <c r="A164" s="0" t="s">
        <v>197</v>
      </c>
      <c r="B164" s="0" t="s">
        <v>216</v>
      </c>
      <c r="D164" s="2" t="n">
        <v>500</v>
      </c>
      <c r="E164" s="2" t="n">
        <v>1008477.47</v>
      </c>
      <c r="F164" s="9" t="s">
        <v>217</v>
      </c>
    </row>
    <row r="165" customFormat="false" ht="12.75" hidden="true" customHeight="false" outlineLevel="0" collapsed="false">
      <c r="A165" s="0" t="s">
        <v>197</v>
      </c>
      <c r="B165" s="0" t="s">
        <v>218</v>
      </c>
      <c r="C165" s="2" t="n">
        <v>6446.37</v>
      </c>
      <c r="E165" s="2" t="n">
        <v>1007977.47</v>
      </c>
      <c r="F165" s="9"/>
    </row>
    <row r="166" customFormat="false" ht="12.75" hidden="true" customHeight="false" outlineLevel="0" collapsed="false">
      <c r="A166" s="0" t="s">
        <v>197</v>
      </c>
      <c r="B166" s="0" t="s">
        <v>219</v>
      </c>
      <c r="C166" s="2" t="n">
        <v>2800.41</v>
      </c>
      <c r="E166" s="2" t="n">
        <v>1014423.84</v>
      </c>
      <c r="F166" s="9"/>
    </row>
    <row r="167" customFormat="false" ht="12.75" hidden="false" customHeight="false" outlineLevel="0" collapsed="false">
      <c r="A167" s="0" t="s">
        <v>197</v>
      </c>
      <c r="B167" s="0" t="s">
        <v>220</v>
      </c>
      <c r="D167" s="2" t="n">
        <v>240000</v>
      </c>
      <c r="E167" s="2" t="n">
        <v>1017224.25</v>
      </c>
      <c r="F167" s="9" t="s">
        <v>221</v>
      </c>
    </row>
    <row r="168" customFormat="false" ht="12.75" hidden="false" customHeight="false" outlineLevel="0" collapsed="false">
      <c r="A168" s="0" t="s">
        <v>197</v>
      </c>
      <c r="B168" s="0" t="s">
        <v>222</v>
      </c>
      <c r="D168" s="2" t="n">
        <v>165000</v>
      </c>
      <c r="E168" s="2" t="n">
        <v>777224.25</v>
      </c>
      <c r="F168" s="9" t="s">
        <v>223</v>
      </c>
    </row>
    <row r="169" customFormat="false" ht="12.75" hidden="false" customHeight="false" outlineLevel="0" collapsed="false">
      <c r="A169" s="0" t="s">
        <v>197</v>
      </c>
      <c r="B169" s="0" t="s">
        <v>224</v>
      </c>
      <c r="D169" s="2" t="n">
        <v>47500</v>
      </c>
      <c r="E169" s="2" t="n">
        <v>612224.25</v>
      </c>
      <c r="F169" s="9" t="s">
        <v>225</v>
      </c>
    </row>
    <row r="170" customFormat="false" ht="12.75" hidden="false" customHeight="false" outlineLevel="0" collapsed="false">
      <c r="A170" s="0" t="s">
        <v>197</v>
      </c>
      <c r="B170" s="0" t="s">
        <v>226</v>
      </c>
      <c r="D170" s="2" t="n">
        <v>20000</v>
      </c>
      <c r="E170" s="2" t="n">
        <v>564724.25</v>
      </c>
      <c r="F170" s="9" t="s">
        <v>227</v>
      </c>
    </row>
    <row r="171" customFormat="false" ht="12.75" hidden="false" customHeight="false" outlineLevel="0" collapsed="false">
      <c r="A171" s="0" t="s">
        <v>197</v>
      </c>
      <c r="B171" s="0" t="s">
        <v>228</v>
      </c>
      <c r="D171" s="2" t="n">
        <v>15000</v>
      </c>
      <c r="E171" s="2" t="n">
        <v>544724.25</v>
      </c>
      <c r="F171" s="9" t="s">
        <v>229</v>
      </c>
    </row>
    <row r="172" customFormat="false" ht="12.75" hidden="false" customHeight="false" outlineLevel="0" collapsed="false">
      <c r="A172" s="0" t="s">
        <v>197</v>
      </c>
      <c r="B172" s="0" t="s">
        <v>230</v>
      </c>
      <c r="D172" s="2" t="n">
        <v>7601</v>
      </c>
      <c r="E172" s="2" t="n">
        <v>529724.25</v>
      </c>
      <c r="F172" s="9" t="s">
        <v>231</v>
      </c>
    </row>
    <row r="173" customFormat="false" ht="12.75" hidden="false" customHeight="false" outlineLevel="0" collapsed="false">
      <c r="A173" s="0" t="s">
        <v>197</v>
      </c>
      <c r="B173" s="0" t="s">
        <v>232</v>
      </c>
      <c r="D173" s="2" t="n">
        <v>2000</v>
      </c>
      <c r="E173" s="2" t="n">
        <v>522123.25</v>
      </c>
      <c r="F173" s="9" t="s">
        <v>233</v>
      </c>
    </row>
    <row r="174" customFormat="false" ht="12.75" hidden="false" customHeight="false" outlineLevel="0" collapsed="false">
      <c r="A174" s="0" t="s">
        <v>197</v>
      </c>
      <c r="B174" s="0" t="s">
        <v>234</v>
      </c>
      <c r="D174" s="2" t="n">
        <v>123.5</v>
      </c>
      <c r="E174" s="2" t="n">
        <v>520123.25</v>
      </c>
      <c r="F174" s="9"/>
    </row>
    <row r="175" customFormat="false" ht="12.75" hidden="false" customHeight="false" outlineLevel="0" collapsed="false">
      <c r="A175" s="0" t="s">
        <v>197</v>
      </c>
      <c r="B175" s="0" t="s">
        <v>235</v>
      </c>
      <c r="D175" s="2" t="n">
        <v>799</v>
      </c>
      <c r="E175" s="2" t="n">
        <v>519999.75</v>
      </c>
      <c r="F175" s="9" t="s">
        <v>236</v>
      </c>
    </row>
    <row r="176" customFormat="false" ht="12.75" hidden="false" customHeight="false" outlineLevel="0" collapsed="false">
      <c r="A176" s="0" t="s">
        <v>197</v>
      </c>
      <c r="B176" s="0" t="s">
        <v>237</v>
      </c>
      <c r="D176" s="2" t="n">
        <v>15692</v>
      </c>
      <c r="E176" s="2" t="n">
        <v>519200.75</v>
      </c>
      <c r="F176" s="9" t="s">
        <v>238</v>
      </c>
    </row>
    <row r="177" customFormat="false" ht="12.75" hidden="false" customHeight="false" outlineLevel="0" collapsed="false">
      <c r="A177" s="0" t="s">
        <v>197</v>
      </c>
      <c r="B177" s="0" t="s">
        <v>239</v>
      </c>
      <c r="D177" s="2" t="n">
        <v>21750</v>
      </c>
      <c r="E177" s="2" t="n">
        <v>503508.75</v>
      </c>
      <c r="F177" s="9" t="s">
        <v>240</v>
      </c>
    </row>
    <row r="178" customFormat="false" ht="12.75" hidden="false" customHeight="false" outlineLevel="0" collapsed="false">
      <c r="A178" s="0" t="s">
        <v>197</v>
      </c>
      <c r="B178" s="0" t="s">
        <v>241</v>
      </c>
      <c r="D178" s="2" t="n">
        <v>4646.18</v>
      </c>
      <c r="E178" s="2" t="n">
        <v>481758.75</v>
      </c>
      <c r="F178" s="9" t="s">
        <v>242</v>
      </c>
    </row>
    <row r="179" customFormat="false" ht="12.75" hidden="false" customHeight="false" outlineLevel="0" collapsed="false">
      <c r="A179" s="0" t="s">
        <v>197</v>
      </c>
      <c r="B179" s="0" t="s">
        <v>243</v>
      </c>
      <c r="D179" s="2" t="n">
        <v>1984</v>
      </c>
      <c r="E179" s="2" t="n">
        <v>477112.57</v>
      </c>
      <c r="F179" s="9" t="s">
        <v>231</v>
      </c>
    </row>
    <row r="180" customFormat="false" ht="12.75" hidden="true" customHeight="false" outlineLevel="0" collapsed="false">
      <c r="A180" s="0" t="s">
        <v>197</v>
      </c>
      <c r="B180" s="0" t="s">
        <v>244</v>
      </c>
      <c r="C180" s="2" t="n">
        <v>2022.13</v>
      </c>
      <c r="E180" s="2" t="n">
        <v>475128.57</v>
      </c>
      <c r="F180" s="9"/>
    </row>
    <row r="181" customFormat="false" ht="12.75" hidden="true" customHeight="false" outlineLevel="0" collapsed="false">
      <c r="A181" s="0" t="s">
        <v>197</v>
      </c>
      <c r="B181" s="0" t="s">
        <v>245</v>
      </c>
      <c r="C181" s="2" t="n">
        <v>4808.44</v>
      </c>
      <c r="E181" s="2" t="n">
        <v>477150.7</v>
      </c>
      <c r="F181" s="9"/>
    </row>
    <row r="182" customFormat="false" ht="12.75" hidden="false" customHeight="false" outlineLevel="0" collapsed="false">
      <c r="A182" s="0" t="s">
        <v>197</v>
      </c>
      <c r="B182" s="0" t="s">
        <v>246</v>
      </c>
      <c r="D182" s="2" t="n">
        <v>9876.57</v>
      </c>
      <c r="E182" s="2" t="n">
        <v>481959.14</v>
      </c>
      <c r="F182" s="9"/>
    </row>
    <row r="183" customFormat="false" ht="12.75" hidden="false" customHeight="false" outlineLevel="0" collapsed="false">
      <c r="A183" s="0" t="s">
        <v>197</v>
      </c>
      <c r="B183" s="0" t="s">
        <v>247</v>
      </c>
      <c r="D183" s="2" t="n">
        <v>3615.44</v>
      </c>
      <c r="E183" s="2" t="n">
        <v>472082.57</v>
      </c>
      <c r="F183" s="9" t="s">
        <v>231</v>
      </c>
    </row>
    <row r="184" customFormat="false" ht="12.75" hidden="false" customHeight="false" outlineLevel="0" collapsed="false">
      <c r="A184" s="0" t="s">
        <v>197</v>
      </c>
      <c r="B184" s="0" t="s">
        <v>248</v>
      </c>
      <c r="D184" s="2" t="n">
        <v>70</v>
      </c>
      <c r="E184" s="2" t="n">
        <v>468467.13</v>
      </c>
      <c r="F184" s="9" t="s">
        <v>231</v>
      </c>
    </row>
    <row r="185" customFormat="false" ht="12.75" hidden="true" customHeight="false" outlineLevel="0" collapsed="false">
      <c r="A185" s="0" t="s">
        <v>197</v>
      </c>
      <c r="B185" s="0" t="s">
        <v>249</v>
      </c>
      <c r="C185" s="2" t="n">
        <v>6843</v>
      </c>
      <c r="E185" s="2" t="n">
        <v>468397.13</v>
      </c>
      <c r="F185" s="9"/>
    </row>
    <row r="186" customFormat="false" ht="12.75" hidden="true" customHeight="false" outlineLevel="0" collapsed="false">
      <c r="A186" s="0" t="s">
        <v>197</v>
      </c>
      <c r="B186" s="0" t="s">
        <v>250</v>
      </c>
      <c r="C186" s="2" t="n">
        <v>8390.54</v>
      </c>
      <c r="E186" s="2" t="n">
        <v>475240.13</v>
      </c>
      <c r="F186" s="0"/>
    </row>
    <row r="187" customFormat="false" ht="12.75" hidden="true" customHeight="false" outlineLevel="0" collapsed="false">
      <c r="A187" s="0" t="s">
        <v>197</v>
      </c>
      <c r="B187" s="18" t="s">
        <v>70</v>
      </c>
      <c r="C187" s="2" t="n">
        <v>0.1</v>
      </c>
      <c r="E187" s="2" t="n">
        <v>483630.67</v>
      </c>
      <c r="F187" s="9"/>
    </row>
    <row r="188" customFormat="false" ht="12.75" hidden="true" customHeight="false" outlineLevel="0" collapsed="false">
      <c r="A188" s="0" t="s">
        <v>197</v>
      </c>
      <c r="B188" s="18" t="s">
        <v>71</v>
      </c>
      <c r="C188" s="2" t="n">
        <v>0.65</v>
      </c>
      <c r="E188" s="2" t="n">
        <v>483630.77</v>
      </c>
      <c r="F188" s="9"/>
    </row>
    <row r="189" customFormat="false" ht="12.75" hidden="true" customHeight="false" outlineLevel="0" collapsed="false">
      <c r="A189" s="0" t="s">
        <v>197</v>
      </c>
      <c r="B189" s="18" t="s">
        <v>251</v>
      </c>
      <c r="C189" s="2" t="n">
        <v>3.68</v>
      </c>
      <c r="E189" s="2" t="n">
        <v>483631.42</v>
      </c>
      <c r="F189" s="9"/>
    </row>
    <row r="190" customFormat="false" ht="12.75" hidden="true" customHeight="false" outlineLevel="0" collapsed="false">
      <c r="A190" s="0" t="s">
        <v>197</v>
      </c>
      <c r="B190" s="18" t="s">
        <v>252</v>
      </c>
      <c r="C190" s="2" t="n">
        <v>22.97</v>
      </c>
      <c r="E190" s="2" t="n">
        <v>483635.1</v>
      </c>
      <c r="F190" s="9"/>
    </row>
    <row r="191" customFormat="false" ht="12.75" hidden="false" customHeight="false" outlineLevel="0" collapsed="false">
      <c r="A191" s="0" t="s">
        <v>197</v>
      </c>
      <c r="B191" s="18" t="s">
        <v>253</v>
      </c>
      <c r="D191" s="2" t="n">
        <v>937.58</v>
      </c>
      <c r="E191" s="2" t="n">
        <v>483658.07</v>
      </c>
      <c r="F191" s="9" t="s">
        <v>254</v>
      </c>
    </row>
    <row r="192" customFormat="false" ht="12.75" hidden="true" customHeight="false" outlineLevel="0" collapsed="false">
      <c r="A192" s="0" t="s">
        <v>197</v>
      </c>
      <c r="B192" s="18" t="s">
        <v>75</v>
      </c>
      <c r="C192" s="2" t="n">
        <v>7.26</v>
      </c>
      <c r="E192" s="2" t="n">
        <v>482720.49</v>
      </c>
      <c r="F192" s="9"/>
    </row>
    <row r="193" customFormat="false" ht="12.75" hidden="true" customHeight="false" outlineLevel="0" collapsed="false">
      <c r="A193" s="0" t="s">
        <v>197</v>
      </c>
      <c r="B193" s="18" t="s">
        <v>76</v>
      </c>
      <c r="C193" s="2" t="n">
        <v>45.36</v>
      </c>
      <c r="E193" s="2" t="n">
        <v>482727.75</v>
      </c>
      <c r="F193" s="9"/>
    </row>
    <row r="194" customFormat="false" ht="12.75" hidden="false" customHeight="false" outlineLevel="0" collapsed="false">
      <c r="A194" s="0" t="s">
        <v>197</v>
      </c>
      <c r="B194" s="18" t="s">
        <v>77</v>
      </c>
      <c r="D194" s="2" t="n">
        <v>6452.03</v>
      </c>
      <c r="E194" s="2" t="n">
        <v>482773.11</v>
      </c>
      <c r="F194" s="9" t="s">
        <v>231</v>
      </c>
    </row>
    <row r="195" customFormat="false" ht="12.75" hidden="true" customHeight="false" outlineLevel="0" collapsed="false">
      <c r="A195" s="0" t="s">
        <v>197</v>
      </c>
      <c r="B195" s="18" t="s">
        <v>78</v>
      </c>
      <c r="C195" s="2" t="n">
        <v>24.07</v>
      </c>
      <c r="E195" s="2" t="n">
        <v>476321.08</v>
      </c>
      <c r="F195" s="9"/>
    </row>
    <row r="196" customFormat="false" ht="12.75" hidden="true" customHeight="false" outlineLevel="0" collapsed="false">
      <c r="A196" s="0" t="s">
        <v>197</v>
      </c>
      <c r="B196" s="18" t="s">
        <v>79</v>
      </c>
      <c r="C196" s="2" t="n">
        <v>150.43</v>
      </c>
      <c r="E196" s="2" t="n">
        <v>476345.15</v>
      </c>
      <c r="F196" s="9"/>
    </row>
    <row r="197" customFormat="false" ht="12.75" hidden="false" customHeight="false" outlineLevel="0" collapsed="false">
      <c r="A197" s="0" t="s">
        <v>197</v>
      </c>
      <c r="B197" s="18" t="s">
        <v>80</v>
      </c>
      <c r="D197" s="2" t="n">
        <v>6140.85</v>
      </c>
      <c r="E197" s="2" t="n">
        <v>476495.58</v>
      </c>
      <c r="F197" s="9" t="s">
        <v>231</v>
      </c>
    </row>
    <row r="198" customFormat="false" ht="12.75" hidden="true" customHeight="false" outlineLevel="0" collapsed="false">
      <c r="A198" s="0" t="s">
        <v>197</v>
      </c>
      <c r="B198" s="18" t="s">
        <v>186</v>
      </c>
      <c r="C198" s="2" t="n">
        <v>87.93</v>
      </c>
      <c r="E198" s="2" t="n">
        <v>470354.73</v>
      </c>
      <c r="F198" s="9"/>
    </row>
    <row r="199" customFormat="false" ht="12.75" hidden="true" customHeight="false" outlineLevel="0" collapsed="false">
      <c r="A199" s="0" t="s">
        <v>197</v>
      </c>
      <c r="B199" s="18" t="s">
        <v>187</v>
      </c>
      <c r="C199" s="2" t="n">
        <v>549.55</v>
      </c>
      <c r="E199" s="2" t="n">
        <v>470442.66</v>
      </c>
      <c r="F199" s="9"/>
    </row>
    <row r="200" customFormat="false" ht="12.75" hidden="false" customHeight="false" outlineLevel="0" collapsed="false">
      <c r="A200" s="0" t="s">
        <v>197</v>
      </c>
      <c r="B200" s="18" t="s">
        <v>188</v>
      </c>
      <c r="D200" s="2" t="n">
        <v>6504</v>
      </c>
      <c r="E200" s="2" t="n">
        <v>470992.21</v>
      </c>
      <c r="F200" s="9" t="s">
        <v>231</v>
      </c>
    </row>
    <row r="201" customFormat="false" ht="12.75" hidden="true" customHeight="false" outlineLevel="0" collapsed="false">
      <c r="A201" s="0" t="s">
        <v>197</v>
      </c>
      <c r="B201" s="18" t="s">
        <v>81</v>
      </c>
      <c r="C201" s="2" t="n">
        <v>0.1</v>
      </c>
      <c r="E201" s="2" t="n">
        <v>464488.21</v>
      </c>
      <c r="F201" s="9"/>
    </row>
    <row r="202" customFormat="false" ht="12.75" hidden="true" customHeight="false" outlineLevel="0" collapsed="false">
      <c r="A202" s="0" t="s">
        <v>197</v>
      </c>
      <c r="B202" s="18" t="s">
        <v>82</v>
      </c>
      <c r="C202" s="2" t="n">
        <v>0.65</v>
      </c>
      <c r="E202" s="2" t="n">
        <v>464488.31</v>
      </c>
      <c r="F202" s="9"/>
    </row>
    <row r="203" customFormat="false" ht="12.75" hidden="true" customHeight="false" outlineLevel="0" collapsed="false">
      <c r="A203" s="0" t="s">
        <v>197</v>
      </c>
      <c r="B203" s="18" t="s">
        <v>83</v>
      </c>
      <c r="C203" s="2" t="n">
        <v>2.88</v>
      </c>
      <c r="E203" s="2" t="n">
        <v>464488.96</v>
      </c>
      <c r="F203" s="9"/>
    </row>
    <row r="204" customFormat="false" ht="12.75" hidden="true" customHeight="false" outlineLevel="0" collapsed="false">
      <c r="A204" s="0" t="s">
        <v>197</v>
      </c>
      <c r="B204" s="18" t="s">
        <v>84</v>
      </c>
      <c r="C204" s="2" t="n">
        <v>18</v>
      </c>
      <c r="E204" s="2" t="n">
        <v>464491.84</v>
      </c>
      <c r="F204" s="9"/>
    </row>
    <row r="205" customFormat="false" ht="12.75" hidden="false" customHeight="false" outlineLevel="0" collapsed="false">
      <c r="A205" s="0" t="s">
        <v>197</v>
      </c>
      <c r="B205" s="18" t="s">
        <v>85</v>
      </c>
      <c r="D205" s="2" t="n">
        <v>4000</v>
      </c>
      <c r="E205" s="2" t="n">
        <v>464509.84</v>
      </c>
      <c r="F205" s="9" t="s">
        <v>255</v>
      </c>
    </row>
    <row r="206" customFormat="false" ht="12.75" hidden="false" customHeight="false" outlineLevel="0" collapsed="false">
      <c r="A206" s="0" t="s">
        <v>256</v>
      </c>
      <c r="B206" s="0" t="s">
        <v>257</v>
      </c>
      <c r="D206" s="2" t="n">
        <v>31000</v>
      </c>
      <c r="E206" s="2" t="n">
        <v>460509.84</v>
      </c>
      <c r="F206" s="9" t="s">
        <v>258</v>
      </c>
    </row>
    <row r="207" customFormat="false" ht="12.75" hidden="false" customHeight="false" outlineLevel="0" collapsed="false">
      <c r="A207" s="0" t="s">
        <v>256</v>
      </c>
      <c r="B207" s="0" t="s">
        <v>259</v>
      </c>
      <c r="D207" s="2" t="n">
        <v>109200</v>
      </c>
      <c r="E207" s="2" t="n">
        <v>429509.84</v>
      </c>
      <c r="F207" s="9" t="s">
        <v>260</v>
      </c>
    </row>
    <row r="208" customFormat="false" ht="12.75" hidden="false" customHeight="false" outlineLevel="0" collapsed="false">
      <c r="A208" s="0" t="s">
        <v>256</v>
      </c>
      <c r="B208" s="0" t="s">
        <v>261</v>
      </c>
      <c r="D208" s="2" t="n">
        <v>256000</v>
      </c>
      <c r="E208" s="2" t="n">
        <v>320309.84</v>
      </c>
      <c r="F208" s="9"/>
    </row>
    <row r="209" customFormat="false" ht="12.75" hidden="true" customHeight="false" outlineLevel="0" collapsed="false">
      <c r="A209" s="0" t="s">
        <v>256</v>
      </c>
      <c r="B209" s="0" t="s">
        <v>262</v>
      </c>
      <c r="C209" s="2" t="n">
        <v>7308</v>
      </c>
      <c r="E209" s="2" t="n">
        <v>64309.84</v>
      </c>
      <c r="F209" s="9"/>
    </row>
    <row r="210" customFormat="false" ht="12.75" hidden="true" customHeight="false" outlineLevel="0" collapsed="false">
      <c r="A210" s="0" t="s">
        <v>256</v>
      </c>
      <c r="B210" s="0" t="s">
        <v>263</v>
      </c>
      <c r="C210" s="2" t="n">
        <v>269317.88</v>
      </c>
      <c r="E210" s="2" t="n">
        <v>71617.84</v>
      </c>
      <c r="F210" s="9"/>
    </row>
    <row r="211" customFormat="false" ht="12.75" hidden="true" customHeight="false" outlineLevel="0" collapsed="false">
      <c r="A211" s="0" t="s">
        <v>256</v>
      </c>
      <c r="B211" s="0" t="s">
        <v>264</v>
      </c>
      <c r="C211" s="2" t="n">
        <v>645039.36</v>
      </c>
      <c r="E211" s="2" t="n">
        <v>340935.72</v>
      </c>
      <c r="F211" s="9"/>
    </row>
    <row r="212" customFormat="false" ht="12.75" hidden="false" customHeight="false" outlineLevel="0" collapsed="false">
      <c r="A212" s="0" t="s">
        <v>256</v>
      </c>
      <c r="B212" s="0" t="s">
        <v>265</v>
      </c>
      <c r="D212" s="2" t="n">
        <v>286.72</v>
      </c>
      <c r="E212" s="2" t="n">
        <v>985975.08</v>
      </c>
      <c r="F212" s="9" t="s">
        <v>266</v>
      </c>
    </row>
    <row r="213" customFormat="false" ht="12.75" hidden="false" customHeight="false" outlineLevel="0" collapsed="false">
      <c r="A213" s="0" t="s">
        <v>256</v>
      </c>
      <c r="B213" s="0" t="s">
        <v>267</v>
      </c>
      <c r="D213" s="2" t="n">
        <v>2000</v>
      </c>
      <c r="E213" s="2" t="n">
        <v>985688.36</v>
      </c>
      <c r="F213" s="9" t="s">
        <v>268</v>
      </c>
    </row>
    <row r="214" customFormat="false" ht="12.75" hidden="false" customHeight="false" outlineLevel="0" collapsed="false">
      <c r="A214" s="0" t="s">
        <v>256</v>
      </c>
      <c r="B214" s="0" t="s">
        <v>269</v>
      </c>
      <c r="D214" s="2" t="n">
        <v>500</v>
      </c>
      <c r="E214" s="2" t="n">
        <v>983688.36</v>
      </c>
      <c r="F214" s="9" t="s">
        <v>270</v>
      </c>
    </row>
    <row r="215" customFormat="false" ht="12.75" hidden="false" customHeight="false" outlineLevel="0" collapsed="false">
      <c r="A215" s="0" t="s">
        <v>256</v>
      </c>
      <c r="B215" s="0" t="s">
        <v>271</v>
      </c>
      <c r="D215" s="2" t="n">
        <v>100</v>
      </c>
      <c r="E215" s="2" t="n">
        <v>983188.36</v>
      </c>
      <c r="F215" s="9" t="s">
        <v>272</v>
      </c>
    </row>
    <row r="216" customFormat="false" ht="12.75" hidden="false" customHeight="false" outlineLevel="0" collapsed="false">
      <c r="A216" s="0" t="s">
        <v>256</v>
      </c>
      <c r="B216" s="0" t="s">
        <v>273</v>
      </c>
      <c r="D216" s="2" t="n">
        <v>500</v>
      </c>
      <c r="E216" s="2" t="n">
        <v>983088.36</v>
      </c>
      <c r="F216" s="9" t="s">
        <v>274</v>
      </c>
    </row>
    <row r="217" customFormat="false" ht="12.75" hidden="false" customHeight="false" outlineLevel="0" collapsed="false">
      <c r="A217" s="0" t="s">
        <v>256</v>
      </c>
      <c r="B217" s="0" t="s">
        <v>275</v>
      </c>
      <c r="D217" s="2" t="n">
        <v>350000</v>
      </c>
      <c r="E217" s="2" t="n">
        <v>982588.36</v>
      </c>
      <c r="F217" s="9" t="s">
        <v>276</v>
      </c>
    </row>
    <row r="218" customFormat="false" ht="12.75" hidden="false" customHeight="false" outlineLevel="0" collapsed="false">
      <c r="A218" s="0" t="s">
        <v>256</v>
      </c>
      <c r="B218" s="0" t="s">
        <v>277</v>
      </c>
      <c r="D218" s="2" t="n">
        <v>130000</v>
      </c>
      <c r="E218" s="2" t="n">
        <v>632588.36</v>
      </c>
      <c r="F218" s="9" t="s">
        <v>278</v>
      </c>
    </row>
    <row r="219" customFormat="false" ht="12.75" hidden="false" customHeight="false" outlineLevel="0" collapsed="false">
      <c r="A219" s="0" t="s">
        <v>256</v>
      </c>
      <c r="B219" s="0" t="s">
        <v>279</v>
      </c>
      <c r="D219" s="2" t="n">
        <v>20000</v>
      </c>
      <c r="E219" s="2" t="n">
        <v>502588.36</v>
      </c>
      <c r="F219" s="9" t="s">
        <v>280</v>
      </c>
    </row>
    <row r="220" customFormat="false" ht="12.75" hidden="false" customHeight="false" outlineLevel="0" collapsed="false">
      <c r="A220" s="0" t="s">
        <v>256</v>
      </c>
      <c r="B220" s="0" t="s">
        <v>281</v>
      </c>
      <c r="D220" s="2" t="n">
        <v>9218.5</v>
      </c>
      <c r="E220" s="2" t="n">
        <v>482588.36</v>
      </c>
      <c r="F220" s="9"/>
    </row>
    <row r="221" customFormat="false" ht="12.75" hidden="false" customHeight="false" outlineLevel="0" collapsed="false">
      <c r="A221" s="0" t="s">
        <v>256</v>
      </c>
      <c r="B221" s="0" t="s">
        <v>282</v>
      </c>
      <c r="D221" s="2" t="n">
        <v>9084</v>
      </c>
      <c r="E221" s="2" t="n">
        <v>473369.86</v>
      </c>
      <c r="F221" s="9" t="s">
        <v>283</v>
      </c>
    </row>
    <row r="222" customFormat="false" ht="12.75" hidden="false" customHeight="false" outlineLevel="0" collapsed="false">
      <c r="A222" s="0" t="s">
        <v>256</v>
      </c>
      <c r="B222" s="0" t="s">
        <v>284</v>
      </c>
      <c r="D222" s="2" t="n">
        <v>10000</v>
      </c>
      <c r="E222" s="2" t="n">
        <v>464285.86</v>
      </c>
      <c r="F222" s="9" t="s">
        <v>285</v>
      </c>
    </row>
    <row r="223" customFormat="false" ht="12.75" hidden="false" customHeight="false" outlineLevel="0" collapsed="false">
      <c r="A223" s="0" t="s">
        <v>256</v>
      </c>
      <c r="B223" s="0" t="s">
        <v>286</v>
      </c>
      <c r="D223" s="2" t="n">
        <v>20000</v>
      </c>
      <c r="E223" s="2" t="n">
        <v>454285.86</v>
      </c>
      <c r="F223" s="9" t="s">
        <v>287</v>
      </c>
    </row>
    <row r="224" customFormat="false" ht="12.75" hidden="false" customHeight="false" outlineLevel="0" collapsed="false">
      <c r="A224" s="0" t="s">
        <v>256</v>
      </c>
      <c r="B224" s="0" t="s">
        <v>288</v>
      </c>
      <c r="D224" s="2" t="n">
        <v>2273.5</v>
      </c>
      <c r="E224" s="2" t="n">
        <v>434285.86</v>
      </c>
      <c r="F224" s="9"/>
    </row>
    <row r="225" customFormat="false" ht="12.75" hidden="false" customHeight="false" outlineLevel="0" collapsed="false">
      <c r="A225" s="0" t="s">
        <v>256</v>
      </c>
      <c r="B225" s="0" t="s">
        <v>289</v>
      </c>
      <c r="D225" s="2" t="n">
        <v>1912</v>
      </c>
      <c r="E225" s="2" t="n">
        <v>432012.36</v>
      </c>
      <c r="F225" s="9" t="s">
        <v>290</v>
      </c>
    </row>
    <row r="226" customFormat="false" ht="12.75" hidden="false" customHeight="false" outlineLevel="0" collapsed="false">
      <c r="A226" s="0" t="s">
        <v>256</v>
      </c>
      <c r="B226" s="0" t="s">
        <v>291</v>
      </c>
      <c r="D226" s="2" t="n">
        <v>1000</v>
      </c>
      <c r="E226" s="2" t="n">
        <v>430100.36</v>
      </c>
      <c r="F226" s="9" t="s">
        <v>292</v>
      </c>
    </row>
    <row r="227" customFormat="false" ht="12.75" hidden="true" customHeight="false" outlineLevel="0" collapsed="false">
      <c r="A227" s="0" t="s">
        <v>256</v>
      </c>
      <c r="B227" s="0" t="s">
        <v>293</v>
      </c>
      <c r="C227" s="2" t="n">
        <v>1975</v>
      </c>
      <c r="E227" s="2" t="n">
        <v>429100.36</v>
      </c>
      <c r="F227" s="9" t="s">
        <v>294</v>
      </c>
    </row>
    <row r="228" customFormat="false" ht="12.75" hidden="true" customHeight="false" outlineLevel="0" collapsed="false">
      <c r="A228" s="0" t="s">
        <v>256</v>
      </c>
      <c r="B228" s="0" t="s">
        <v>295</v>
      </c>
      <c r="C228" s="2" t="n">
        <v>104738.5</v>
      </c>
      <c r="E228" s="2" t="n">
        <v>431075.36</v>
      </c>
      <c r="F228" s="9"/>
    </row>
    <row r="229" customFormat="false" ht="12.75" hidden="true" customHeight="false" outlineLevel="0" collapsed="false">
      <c r="A229" s="0" t="s">
        <v>256</v>
      </c>
      <c r="B229" s="0" t="s">
        <v>296</v>
      </c>
      <c r="C229" s="2" t="n">
        <v>570</v>
      </c>
      <c r="E229" s="2" t="n">
        <v>535813.86</v>
      </c>
      <c r="F229" s="9"/>
    </row>
    <row r="230" customFormat="false" ht="12.75" hidden="true" customHeight="false" outlineLevel="0" collapsed="false">
      <c r="A230" s="0" t="s">
        <v>256</v>
      </c>
      <c r="B230" s="0" t="s">
        <v>297</v>
      </c>
      <c r="C230" s="2" t="n">
        <v>125000</v>
      </c>
      <c r="E230" s="2" t="n">
        <v>536383.86</v>
      </c>
      <c r="F230" s="9" t="s">
        <v>298</v>
      </c>
    </row>
    <row r="231" customFormat="false" ht="12.75" hidden="true" customHeight="false" outlineLevel="0" collapsed="false">
      <c r="A231" s="0" t="s">
        <v>256</v>
      </c>
      <c r="B231" s="0" t="s">
        <v>299</v>
      </c>
      <c r="C231" s="2" t="n">
        <v>2159.92</v>
      </c>
      <c r="E231" s="2" t="n">
        <v>661383.86</v>
      </c>
      <c r="F231" s="9"/>
    </row>
    <row r="232" customFormat="false" ht="12.75" hidden="false" customHeight="false" outlineLevel="0" collapsed="false">
      <c r="A232" s="0" t="s">
        <v>256</v>
      </c>
      <c r="B232" s="0" t="s">
        <v>300</v>
      </c>
      <c r="D232" s="2" t="n">
        <v>243415</v>
      </c>
      <c r="E232" s="2" t="n">
        <v>663543.78</v>
      </c>
      <c r="F232" s="0" t="s">
        <v>301</v>
      </c>
    </row>
    <row r="233" customFormat="false" ht="12.75" hidden="true" customHeight="false" outlineLevel="0" collapsed="false">
      <c r="A233" s="0" t="s">
        <v>256</v>
      </c>
      <c r="B233" s="18" t="s">
        <v>75</v>
      </c>
      <c r="C233" s="2" t="n">
        <v>12.31</v>
      </c>
      <c r="E233" s="2" t="n">
        <v>420128.78</v>
      </c>
      <c r="F233" s="0"/>
    </row>
    <row r="234" customFormat="false" ht="12.75" hidden="true" customHeight="false" outlineLevel="0" collapsed="false">
      <c r="A234" s="0" t="s">
        <v>256</v>
      </c>
      <c r="B234" s="18" t="s">
        <v>76</v>
      </c>
      <c r="C234" s="2" t="n">
        <v>76.95</v>
      </c>
      <c r="E234" s="2" t="n">
        <v>420141.09</v>
      </c>
      <c r="F234" s="0"/>
    </row>
    <row r="235" customFormat="false" ht="12.75" hidden="false" customHeight="false" outlineLevel="0" collapsed="false">
      <c r="A235" s="0" t="s">
        <v>256</v>
      </c>
      <c r="B235" s="18" t="s">
        <v>77</v>
      </c>
      <c r="D235" s="2" t="n">
        <v>10644.31</v>
      </c>
      <c r="E235" s="2" t="n">
        <v>420218.04</v>
      </c>
      <c r="F235" s="0" t="s">
        <v>283</v>
      </c>
    </row>
    <row r="236" customFormat="false" ht="12.75" hidden="true" customHeight="false" outlineLevel="0" collapsed="false">
      <c r="A236" s="0" t="s">
        <v>256</v>
      </c>
      <c r="B236" s="18" t="s">
        <v>78</v>
      </c>
      <c r="C236" s="2" t="n">
        <v>20.98</v>
      </c>
      <c r="E236" s="2" t="n">
        <v>409573.73</v>
      </c>
      <c r="F236" s="0"/>
    </row>
    <row r="237" customFormat="false" ht="12.75" hidden="true" customHeight="false" outlineLevel="0" collapsed="false">
      <c r="A237" s="0" t="s">
        <v>256</v>
      </c>
      <c r="B237" s="18" t="s">
        <v>79</v>
      </c>
      <c r="C237" s="2" t="n">
        <v>131.15</v>
      </c>
      <c r="E237" s="2" t="n">
        <v>409594.71</v>
      </c>
      <c r="F237" s="0"/>
    </row>
    <row r="238" customFormat="false" ht="12.75" hidden="false" customHeight="false" outlineLevel="0" collapsed="false">
      <c r="A238" s="0" t="s">
        <v>256</v>
      </c>
      <c r="B238" s="18" t="s">
        <v>80</v>
      </c>
      <c r="D238" s="2" t="n">
        <v>5354</v>
      </c>
      <c r="E238" s="2" t="n">
        <v>409725.86</v>
      </c>
      <c r="F238" s="0" t="s">
        <v>283</v>
      </c>
    </row>
    <row r="239" customFormat="false" ht="12.75" hidden="true" customHeight="false" outlineLevel="0" collapsed="false">
      <c r="A239" s="0" t="s">
        <v>256</v>
      </c>
      <c r="B239" s="18" t="s">
        <v>81</v>
      </c>
      <c r="C239" s="2" t="n">
        <v>0.52</v>
      </c>
      <c r="E239" s="2" t="n">
        <v>404371.86</v>
      </c>
      <c r="F239" s="0"/>
    </row>
    <row r="240" customFormat="false" ht="12.75" hidden="true" customHeight="false" outlineLevel="0" collapsed="false">
      <c r="A240" s="0" t="s">
        <v>256</v>
      </c>
      <c r="B240" s="18" t="s">
        <v>82</v>
      </c>
      <c r="C240" s="2" t="n">
        <v>3.25</v>
      </c>
      <c r="E240" s="2" t="n">
        <v>404372.38</v>
      </c>
      <c r="F240" s="0"/>
    </row>
    <row r="241" customFormat="false" ht="12.75" hidden="true" customHeight="false" outlineLevel="0" collapsed="false">
      <c r="A241" s="0" t="s">
        <v>256</v>
      </c>
      <c r="B241" s="18" t="s">
        <v>83</v>
      </c>
      <c r="C241" s="2" t="n">
        <v>8.64</v>
      </c>
      <c r="E241" s="2" t="n">
        <v>404375.63</v>
      </c>
      <c r="F241" s="0"/>
    </row>
    <row r="242" customFormat="false" ht="12.75" hidden="true" customHeight="false" outlineLevel="0" collapsed="false">
      <c r="A242" s="0" t="s">
        <v>256</v>
      </c>
      <c r="B242" s="18" t="s">
        <v>84</v>
      </c>
      <c r="C242" s="2" t="n">
        <v>54</v>
      </c>
      <c r="E242" s="2" t="n">
        <v>404384.27</v>
      </c>
      <c r="F242" s="0"/>
    </row>
    <row r="243" customFormat="false" ht="12.75" hidden="false" customHeight="false" outlineLevel="0" collapsed="false">
      <c r="A243" s="0" t="s">
        <v>256</v>
      </c>
      <c r="B243" s="18" t="s">
        <v>85</v>
      </c>
      <c r="D243" s="2" t="n">
        <v>29000</v>
      </c>
      <c r="E243" s="2" t="n">
        <v>404438.27</v>
      </c>
      <c r="F243" s="0" t="s">
        <v>302</v>
      </c>
    </row>
    <row r="244" customFormat="false" ht="12.75" hidden="true" customHeight="false" outlineLevel="0" collapsed="false">
      <c r="A244" s="0" t="s">
        <v>256</v>
      </c>
      <c r="B244" s="18" t="s">
        <v>192</v>
      </c>
      <c r="C244" s="2" t="n">
        <v>57.78</v>
      </c>
      <c r="E244" s="2" t="n">
        <v>375438.27</v>
      </c>
      <c r="F244" s="0"/>
    </row>
    <row r="245" customFormat="false" ht="12.75" hidden="true" customHeight="false" outlineLevel="0" collapsed="false">
      <c r="A245" s="0" t="s">
        <v>256</v>
      </c>
      <c r="B245" s="18" t="s">
        <v>193</v>
      </c>
      <c r="C245" s="2" t="n">
        <v>361.13</v>
      </c>
      <c r="E245" s="2" t="n">
        <v>375496.05</v>
      </c>
      <c r="F245" s="0"/>
    </row>
    <row r="246" customFormat="false" ht="12.75" hidden="false" customHeight="false" outlineLevel="0" collapsed="false">
      <c r="A246" s="0" t="s">
        <v>256</v>
      </c>
      <c r="B246" s="18" t="s">
        <v>194</v>
      </c>
      <c r="D246" s="2" t="n">
        <v>14740</v>
      </c>
      <c r="E246" s="2" t="n">
        <v>375857.18</v>
      </c>
      <c r="F246" s="0" t="s">
        <v>302</v>
      </c>
    </row>
    <row r="247" customFormat="false" ht="12.75" hidden="true" customHeight="false" outlineLevel="0" collapsed="false">
      <c r="A247" s="0" t="s">
        <v>256</v>
      </c>
      <c r="B247" s="0" t="s">
        <v>303</v>
      </c>
      <c r="C247" s="2" t="n">
        <v>3396.53</v>
      </c>
      <c r="E247" s="2" t="n">
        <v>361117.18</v>
      </c>
      <c r="F247" s="0"/>
    </row>
    <row r="248" customFormat="false" ht="12.75" hidden="true" customHeight="false" outlineLevel="0" collapsed="false">
      <c r="A248" s="0" t="s">
        <v>256</v>
      </c>
      <c r="B248" s="0" t="s">
        <v>304</v>
      </c>
      <c r="C248" s="2" t="n">
        <v>1861.35</v>
      </c>
      <c r="E248" s="2" t="n">
        <v>364513.71</v>
      </c>
      <c r="F248" s="0"/>
    </row>
    <row r="249" customFormat="false" ht="12.75" hidden="false" customHeight="false" outlineLevel="0" collapsed="false">
      <c r="A249" s="0" t="s">
        <v>305</v>
      </c>
      <c r="B249" s="0" t="s">
        <v>306</v>
      </c>
      <c r="D249" s="2" t="n">
        <v>24202.25</v>
      </c>
      <c r="E249" s="2" t="n">
        <v>366375.06</v>
      </c>
      <c r="F249" s="0"/>
    </row>
    <row r="250" customFormat="false" ht="12.75" hidden="true" customHeight="false" outlineLevel="0" collapsed="false">
      <c r="A250" s="0" t="s">
        <v>305</v>
      </c>
      <c r="B250" s="0" t="s">
        <v>307</v>
      </c>
      <c r="C250" s="2" t="n">
        <v>2585.49</v>
      </c>
      <c r="E250" s="2" t="n">
        <v>342172.81</v>
      </c>
      <c r="F250" s="0" t="s">
        <v>308</v>
      </c>
    </row>
    <row r="251" customFormat="false" ht="12.75" hidden="false" customHeight="false" outlineLevel="0" collapsed="false">
      <c r="A251" s="0" t="s">
        <v>305</v>
      </c>
      <c r="B251" s="0" t="s">
        <v>309</v>
      </c>
      <c r="D251" s="2" t="n">
        <v>81000</v>
      </c>
      <c r="E251" s="2" t="n">
        <v>344758.3</v>
      </c>
      <c r="F251" s="0" t="s">
        <v>310</v>
      </c>
    </row>
    <row r="252" customFormat="false" ht="12.75" hidden="false" customHeight="false" outlineLevel="0" collapsed="false">
      <c r="A252" s="0" t="s">
        <v>305</v>
      </c>
      <c r="B252" s="0" t="s">
        <v>311</v>
      </c>
      <c r="D252" s="28" t="n">
        <v>150000</v>
      </c>
      <c r="E252" s="2" t="n">
        <v>263758.3</v>
      </c>
      <c r="F252" s="0"/>
    </row>
    <row r="253" customFormat="false" ht="12.75" hidden="true" customHeight="false" outlineLevel="0" collapsed="false">
      <c r="A253" s="0" t="s">
        <v>305</v>
      </c>
      <c r="B253" s="0" t="s">
        <v>312</v>
      </c>
      <c r="C253" s="2" t="n">
        <v>1111321.71</v>
      </c>
      <c r="E253" s="2" t="n">
        <v>113758.3</v>
      </c>
      <c r="F253" s="0"/>
    </row>
    <row r="254" customFormat="false" ht="12.75" hidden="false" customHeight="false" outlineLevel="0" collapsed="false">
      <c r="A254" s="0" t="s">
        <v>305</v>
      </c>
      <c r="B254" s="0" t="s">
        <v>313</v>
      </c>
      <c r="D254" s="2" t="n">
        <v>270000</v>
      </c>
      <c r="E254" s="2" t="n">
        <v>1225080.01</v>
      </c>
      <c r="F254" s="29" t="s">
        <v>314</v>
      </c>
    </row>
    <row r="255" customFormat="false" ht="12.75" hidden="true" customHeight="false" outlineLevel="0" collapsed="false">
      <c r="A255" s="0" t="s">
        <v>305</v>
      </c>
      <c r="B255" s="0" t="s">
        <v>315</v>
      </c>
      <c r="C255" s="2" t="n">
        <v>10082.69</v>
      </c>
      <c r="E255" s="2" t="n">
        <v>955080.01</v>
      </c>
      <c r="F255" s="0"/>
    </row>
    <row r="256" customFormat="false" ht="12.75" hidden="true" customHeight="false" outlineLevel="0" collapsed="false">
      <c r="A256" s="0" t="s">
        <v>305</v>
      </c>
      <c r="B256" s="0" t="s">
        <v>316</v>
      </c>
      <c r="C256" s="2" t="n">
        <v>11000</v>
      </c>
      <c r="E256" s="2" t="n">
        <v>965162.7</v>
      </c>
      <c r="F256" s="0"/>
    </row>
    <row r="257" customFormat="false" ht="12.75" hidden="false" customHeight="false" outlineLevel="0" collapsed="false">
      <c r="A257" s="0" t="s">
        <v>305</v>
      </c>
      <c r="B257" s="0" t="s">
        <v>317</v>
      </c>
      <c r="D257" s="2" t="n">
        <v>200000</v>
      </c>
      <c r="E257" s="2" t="n">
        <v>976162.7</v>
      </c>
      <c r="F257" s="0" t="s">
        <v>318</v>
      </c>
    </row>
    <row r="258" customFormat="false" ht="12.75" hidden="false" customHeight="false" outlineLevel="0" collapsed="false">
      <c r="A258" s="0" t="s">
        <v>305</v>
      </c>
      <c r="B258" s="0" t="s">
        <v>319</v>
      </c>
      <c r="D258" s="2" t="n">
        <v>12030.86</v>
      </c>
      <c r="E258" s="2" t="n">
        <v>776162.7</v>
      </c>
      <c r="F258" s="0"/>
    </row>
    <row r="259" customFormat="false" ht="12.75" hidden="false" customHeight="false" outlineLevel="0" collapsed="false">
      <c r="A259" s="0" t="s">
        <v>305</v>
      </c>
      <c r="B259" s="0" t="s">
        <v>317</v>
      </c>
      <c r="D259" s="2" t="n">
        <v>70000</v>
      </c>
      <c r="E259" s="2" t="n">
        <v>764131.84</v>
      </c>
      <c r="F259" s="0" t="s">
        <v>320</v>
      </c>
    </row>
    <row r="260" customFormat="false" ht="12.75" hidden="false" customHeight="false" outlineLevel="0" collapsed="false">
      <c r="A260" s="0" t="s">
        <v>305</v>
      </c>
      <c r="B260" s="0" t="s">
        <v>317</v>
      </c>
      <c r="D260" s="2" t="n">
        <v>180000</v>
      </c>
      <c r="E260" s="2" t="n">
        <v>694131.84</v>
      </c>
      <c r="F260" s="0" t="s">
        <v>321</v>
      </c>
    </row>
    <row r="261" customFormat="false" ht="12.75" hidden="false" customHeight="false" outlineLevel="0" collapsed="false">
      <c r="A261" s="0" t="s">
        <v>305</v>
      </c>
      <c r="B261" s="0" t="s">
        <v>317</v>
      </c>
      <c r="D261" s="2" t="n">
        <v>43000</v>
      </c>
      <c r="E261" s="2" t="n">
        <v>514131.84</v>
      </c>
      <c r="F261" s="0" t="s">
        <v>322</v>
      </c>
    </row>
    <row r="262" customFormat="false" ht="12.75" hidden="false" customHeight="false" outlineLevel="0" collapsed="false">
      <c r="A262" s="0" t="s">
        <v>305</v>
      </c>
      <c r="B262" s="0" t="s">
        <v>317</v>
      </c>
      <c r="D262" s="2" t="n">
        <v>5000</v>
      </c>
      <c r="E262" s="2" t="n">
        <v>471131.84</v>
      </c>
      <c r="F262" s="0" t="s">
        <v>323</v>
      </c>
    </row>
    <row r="263" customFormat="false" ht="12.75" hidden="false" customHeight="false" outlineLevel="0" collapsed="false">
      <c r="A263" s="0" t="s">
        <v>305</v>
      </c>
      <c r="B263" s="0" t="s">
        <v>317</v>
      </c>
      <c r="D263" s="2" t="n">
        <v>5625</v>
      </c>
      <c r="E263" s="2" t="n">
        <v>466131.84</v>
      </c>
      <c r="F263" s="0" t="s">
        <v>324</v>
      </c>
    </row>
    <row r="264" customFormat="false" ht="12.75" hidden="false" customHeight="false" outlineLevel="0" collapsed="false">
      <c r="A264" s="0" t="s">
        <v>305</v>
      </c>
      <c r="B264" s="0" t="s">
        <v>317</v>
      </c>
      <c r="D264" s="2" t="n">
        <v>23327.5</v>
      </c>
      <c r="E264" s="2" t="n">
        <v>460506.84</v>
      </c>
      <c r="F264" s="0" t="s">
        <v>325</v>
      </c>
    </row>
    <row r="265" customFormat="false" ht="12.75" hidden="false" customHeight="false" outlineLevel="0" collapsed="false">
      <c r="A265" s="0" t="s">
        <v>305</v>
      </c>
      <c r="B265" s="0" t="s">
        <v>317</v>
      </c>
      <c r="D265" s="2" t="n">
        <v>1745</v>
      </c>
      <c r="E265" s="2" t="n">
        <v>437179.34</v>
      </c>
      <c r="F265" s="0" t="s">
        <v>326</v>
      </c>
    </row>
    <row r="266" customFormat="false" ht="12.75" hidden="false" customHeight="false" outlineLevel="0" collapsed="false">
      <c r="A266" s="0" t="s">
        <v>305</v>
      </c>
      <c r="B266" s="0" t="s">
        <v>317</v>
      </c>
      <c r="D266" s="2" t="n">
        <v>3000</v>
      </c>
      <c r="E266" s="2" t="n">
        <v>435434.34</v>
      </c>
      <c r="F266" s="0" t="s">
        <v>327</v>
      </c>
    </row>
    <row r="267" customFormat="false" ht="12.75" hidden="false" customHeight="false" outlineLevel="0" collapsed="false">
      <c r="A267" s="0" t="s">
        <v>305</v>
      </c>
      <c r="B267" s="0" t="s">
        <v>317</v>
      </c>
      <c r="D267" s="2" t="n">
        <v>13000</v>
      </c>
      <c r="E267" s="2" t="n">
        <v>432434.34</v>
      </c>
      <c r="F267" s="0" t="s">
        <v>328</v>
      </c>
    </row>
    <row r="268" customFormat="false" ht="12.75" hidden="false" customHeight="false" outlineLevel="0" collapsed="false">
      <c r="A268" s="0" t="s">
        <v>305</v>
      </c>
      <c r="B268" s="0" t="s">
        <v>317</v>
      </c>
      <c r="D268" s="2" t="n">
        <v>1570</v>
      </c>
      <c r="E268" s="2" t="n">
        <v>419434.34</v>
      </c>
      <c r="F268" s="0" t="s">
        <v>329</v>
      </c>
    </row>
    <row r="269" customFormat="false" ht="12.75" hidden="false" customHeight="false" outlineLevel="0" collapsed="false">
      <c r="A269" s="0" t="s">
        <v>305</v>
      </c>
      <c r="B269" s="0" t="s">
        <v>317</v>
      </c>
      <c r="D269" s="2" t="n">
        <v>8400</v>
      </c>
      <c r="E269" s="2" t="n">
        <v>417864.34</v>
      </c>
      <c r="F269" s="0" t="s">
        <v>329</v>
      </c>
    </row>
    <row r="270" customFormat="false" ht="12.75" hidden="false" customHeight="false" outlineLevel="0" collapsed="false">
      <c r="A270" s="0" t="s">
        <v>305</v>
      </c>
      <c r="B270" s="0" t="s">
        <v>330</v>
      </c>
      <c r="D270" s="2" t="n">
        <v>60000</v>
      </c>
      <c r="E270" s="2" t="n">
        <v>409464.34</v>
      </c>
      <c r="F270" s="0" t="s">
        <v>331</v>
      </c>
    </row>
    <row r="271" customFormat="false" ht="12.75" hidden="false" customHeight="false" outlineLevel="0" collapsed="false">
      <c r="A271" s="0" t="s">
        <v>305</v>
      </c>
      <c r="B271" s="0" t="s">
        <v>330</v>
      </c>
      <c r="D271" s="2" t="n">
        <v>3309</v>
      </c>
      <c r="E271" s="2" t="n">
        <v>349464.34</v>
      </c>
      <c r="F271" s="0" t="s">
        <v>329</v>
      </c>
    </row>
    <row r="272" customFormat="false" ht="12.75" hidden="true" customHeight="false" outlineLevel="0" collapsed="false">
      <c r="A272" s="0" t="s">
        <v>305</v>
      </c>
      <c r="B272" s="0" t="s">
        <v>332</v>
      </c>
      <c r="C272" s="2" t="n">
        <v>1336.51</v>
      </c>
      <c r="E272" s="2" t="n">
        <v>346155.34</v>
      </c>
      <c r="F272" s="0"/>
    </row>
    <row r="273" customFormat="false" ht="12.75" hidden="true" customHeight="false" outlineLevel="0" collapsed="false">
      <c r="A273" s="0" t="s">
        <v>305</v>
      </c>
      <c r="B273" s="0" t="s">
        <v>333</v>
      </c>
      <c r="C273" s="2" t="n">
        <v>282.14</v>
      </c>
      <c r="E273" s="2" t="n">
        <v>347491.85</v>
      </c>
      <c r="F273" s="0"/>
    </row>
    <row r="274" customFormat="false" ht="12" hidden="true" customHeight="true" outlineLevel="0" collapsed="false">
      <c r="A274" s="0" t="s">
        <v>305</v>
      </c>
      <c r="B274" s="0" t="s">
        <v>334</v>
      </c>
      <c r="C274" s="2" t="n">
        <v>1763.35</v>
      </c>
      <c r="E274" s="2" t="n">
        <v>347773.99</v>
      </c>
      <c r="F274" s="0"/>
    </row>
    <row r="275" customFormat="false" ht="12.75" hidden="false" customHeight="false" outlineLevel="0" collapsed="false">
      <c r="A275" s="0" t="s">
        <v>305</v>
      </c>
      <c r="B275" s="0" t="s">
        <v>335</v>
      </c>
      <c r="D275" s="2" t="n">
        <v>65030</v>
      </c>
      <c r="E275" s="2" t="n">
        <v>349537.34</v>
      </c>
      <c r="F275" s="0" t="s">
        <v>336</v>
      </c>
    </row>
    <row r="276" customFormat="false" ht="12.75" hidden="true" customHeight="false" outlineLevel="0" collapsed="false">
      <c r="A276" s="0" t="s">
        <v>305</v>
      </c>
      <c r="B276" s="18" t="s">
        <v>70</v>
      </c>
      <c r="C276" s="2" t="n">
        <v>0.21</v>
      </c>
      <c r="E276" s="2" t="n">
        <v>284507.34</v>
      </c>
      <c r="F276" s="0"/>
    </row>
    <row r="277" customFormat="false" ht="12.75" hidden="true" customHeight="false" outlineLevel="0" collapsed="false">
      <c r="A277" s="0" t="s">
        <v>305</v>
      </c>
      <c r="B277" s="18" t="s">
        <v>71</v>
      </c>
      <c r="C277" s="2" t="n">
        <v>1.3</v>
      </c>
      <c r="E277" s="2" t="n">
        <v>284507.55</v>
      </c>
      <c r="F277" s="0"/>
    </row>
    <row r="278" customFormat="false" ht="12.75" hidden="true" customHeight="false" outlineLevel="0" collapsed="false">
      <c r="A278" s="0" t="s">
        <v>305</v>
      </c>
      <c r="B278" s="18" t="s">
        <v>72</v>
      </c>
      <c r="C278" s="2" t="n">
        <v>5.76</v>
      </c>
      <c r="E278" s="2" t="n">
        <v>284508.85</v>
      </c>
      <c r="F278" s="0"/>
    </row>
    <row r="279" customFormat="false" ht="12.75" hidden="true" customHeight="false" outlineLevel="0" collapsed="false">
      <c r="A279" s="0" t="s">
        <v>305</v>
      </c>
      <c r="B279" s="18" t="s">
        <v>73</v>
      </c>
      <c r="C279" s="2" t="n">
        <v>36</v>
      </c>
      <c r="E279" s="2" t="n">
        <v>284514.61</v>
      </c>
      <c r="F279" s="0"/>
    </row>
    <row r="280" customFormat="false" ht="12.75" hidden="false" customHeight="false" outlineLevel="0" collapsed="false">
      <c r="A280" s="0" t="s">
        <v>305</v>
      </c>
      <c r="B280" s="18" t="s">
        <v>74</v>
      </c>
      <c r="D280" s="2" t="n">
        <v>2682.35</v>
      </c>
      <c r="E280" s="2" t="n">
        <v>284550.61</v>
      </c>
      <c r="F280" s="0" t="s">
        <v>337</v>
      </c>
    </row>
    <row r="281" customFormat="false" ht="12.75" hidden="true" customHeight="false" outlineLevel="0" collapsed="false">
      <c r="A281" s="0" t="s">
        <v>305</v>
      </c>
      <c r="B281" s="18" t="s">
        <v>75</v>
      </c>
      <c r="C281" s="2" t="n">
        <v>10.62</v>
      </c>
      <c r="E281" s="2" t="n">
        <v>281868.26</v>
      </c>
      <c r="F281" s="0"/>
    </row>
    <row r="282" customFormat="false" ht="12.75" hidden="true" customHeight="false" outlineLevel="0" collapsed="false">
      <c r="A282" s="0" t="s">
        <v>305</v>
      </c>
      <c r="B282" s="18" t="s">
        <v>76</v>
      </c>
      <c r="C282" s="2" t="n">
        <v>66.37</v>
      </c>
      <c r="E282" s="2" t="n">
        <v>281878.88</v>
      </c>
      <c r="F282" s="0"/>
    </row>
    <row r="283" customFormat="false" ht="12.75" hidden="false" customHeight="false" outlineLevel="0" collapsed="false">
      <c r="A283" s="0" t="s">
        <v>305</v>
      </c>
      <c r="B283" s="18" t="s">
        <v>77</v>
      </c>
      <c r="D283" s="2" t="n">
        <v>13566.05</v>
      </c>
      <c r="E283" s="2" t="n">
        <v>281945.25</v>
      </c>
      <c r="F283" s="0" t="s">
        <v>329</v>
      </c>
    </row>
    <row r="284" customFormat="false" ht="12.75" hidden="true" customHeight="false" outlineLevel="0" collapsed="false">
      <c r="A284" s="0" t="s">
        <v>305</v>
      </c>
      <c r="B284" s="18" t="s">
        <v>78</v>
      </c>
      <c r="C284" s="2" t="n">
        <v>19</v>
      </c>
      <c r="E284" s="2" t="n">
        <v>268379.2</v>
      </c>
      <c r="F284" s="0"/>
    </row>
    <row r="285" customFormat="false" ht="12.75" hidden="true" customHeight="false" outlineLevel="0" collapsed="false">
      <c r="A285" s="0" t="s">
        <v>305</v>
      </c>
      <c r="B285" s="18" t="s">
        <v>79</v>
      </c>
      <c r="C285" s="2" t="n">
        <v>118.74</v>
      </c>
      <c r="E285" s="2" t="n">
        <v>268398.2</v>
      </c>
      <c r="F285" s="0"/>
    </row>
    <row r="286" customFormat="false" ht="12.75" hidden="false" customHeight="false" outlineLevel="0" collapsed="false">
      <c r="A286" s="0" t="s">
        <v>305</v>
      </c>
      <c r="B286" s="18" t="s">
        <v>80</v>
      </c>
      <c r="D286" s="2" t="n">
        <v>4847.01</v>
      </c>
      <c r="E286" s="2" t="n">
        <v>268516.94</v>
      </c>
      <c r="F286" s="0" t="s">
        <v>329</v>
      </c>
    </row>
    <row r="287" customFormat="false" ht="12.75" hidden="true" customHeight="false" outlineLevel="0" collapsed="false">
      <c r="A287" s="0" t="s">
        <v>305</v>
      </c>
      <c r="B287" s="0" t="s">
        <v>338</v>
      </c>
      <c r="C287" s="2" t="n">
        <v>3000</v>
      </c>
      <c r="E287" s="2" t="n">
        <v>263669.93</v>
      </c>
      <c r="F287" s="0"/>
    </row>
    <row r="288" customFormat="false" ht="12.75" hidden="true" customHeight="false" outlineLevel="0" collapsed="false">
      <c r="A288" s="0" t="s">
        <v>305</v>
      </c>
      <c r="B288" s="0" t="s">
        <v>339</v>
      </c>
      <c r="C288" s="2" t="n">
        <v>15061.21</v>
      </c>
      <c r="E288" s="2" t="n">
        <v>266669.93</v>
      </c>
      <c r="F288" s="0"/>
    </row>
    <row r="289" customFormat="false" ht="12.75" hidden="true" customHeight="false" outlineLevel="0" collapsed="false">
      <c r="A289" s="0" t="s">
        <v>305</v>
      </c>
      <c r="B289" s="0" t="s">
        <v>340</v>
      </c>
      <c r="C289" s="2" t="n">
        <v>1587.1</v>
      </c>
      <c r="E289" s="2" t="n">
        <v>281731.14</v>
      </c>
      <c r="F289" s="0"/>
    </row>
    <row r="290" customFormat="false" ht="12.75" hidden="true" customHeight="false" outlineLevel="0" collapsed="false">
      <c r="A290" s="0" t="s">
        <v>305</v>
      </c>
      <c r="B290" s="0" t="s">
        <v>341</v>
      </c>
      <c r="C290" s="2" t="n">
        <v>898.51</v>
      </c>
      <c r="E290" s="2" t="n">
        <v>283318.24</v>
      </c>
      <c r="F290" s="0"/>
    </row>
    <row r="291" customFormat="false" ht="12.75" hidden="true" customHeight="false" outlineLevel="0" collapsed="false">
      <c r="A291" s="0" t="s">
        <v>305</v>
      </c>
      <c r="B291" s="0" t="s">
        <v>342</v>
      </c>
      <c r="C291" s="2" t="n">
        <v>4183.99</v>
      </c>
      <c r="E291" s="2" t="n">
        <v>284216.75</v>
      </c>
      <c r="F291" s="0"/>
    </row>
    <row r="292" customFormat="false" ht="12.75" hidden="false" customHeight="false" outlineLevel="0" collapsed="false">
      <c r="A292" s="0" t="s">
        <v>343</v>
      </c>
      <c r="B292" s="0" t="s">
        <v>344</v>
      </c>
      <c r="D292" s="2" t="n">
        <v>27211.16</v>
      </c>
      <c r="E292" s="2" t="n">
        <v>288400.74</v>
      </c>
      <c r="F292" s="0" t="s">
        <v>345</v>
      </c>
    </row>
    <row r="293" customFormat="false" ht="12.75" hidden="true" customHeight="false" outlineLevel="0" collapsed="false">
      <c r="A293" s="0" t="s">
        <v>343</v>
      </c>
      <c r="B293" s="0" t="s">
        <v>346</v>
      </c>
      <c r="C293" s="2" t="n">
        <v>33800</v>
      </c>
      <c r="E293" s="2" t="n">
        <v>261189.58</v>
      </c>
      <c r="F293" s="0" t="s">
        <v>347</v>
      </c>
    </row>
    <row r="294" customFormat="false" ht="12.75" hidden="false" customHeight="false" outlineLevel="0" collapsed="false">
      <c r="A294" s="0" t="s">
        <v>343</v>
      </c>
      <c r="B294" s="0" t="s">
        <v>348</v>
      </c>
      <c r="D294" s="2" t="n">
        <v>192.87</v>
      </c>
      <c r="E294" s="2" t="n">
        <v>294989.58</v>
      </c>
      <c r="F294" s="0" t="s">
        <v>349</v>
      </c>
    </row>
    <row r="295" customFormat="false" ht="12.75" hidden="true" customHeight="false" outlineLevel="0" collapsed="false">
      <c r="A295" s="0" t="s">
        <v>343</v>
      </c>
      <c r="B295" s="0" t="s">
        <v>350</v>
      </c>
      <c r="C295" s="2" t="n">
        <v>1557484.8</v>
      </c>
      <c r="E295" s="2" t="n">
        <v>294796.71</v>
      </c>
      <c r="F295" s="0"/>
    </row>
    <row r="296" customFormat="false" ht="12.75" hidden="true" customHeight="false" outlineLevel="0" collapsed="false">
      <c r="A296" s="0" t="s">
        <v>343</v>
      </c>
      <c r="B296" s="0" t="s">
        <v>351</v>
      </c>
      <c r="C296" s="2" t="n">
        <v>145853.54</v>
      </c>
      <c r="E296" s="2" t="n">
        <v>1852281.51</v>
      </c>
      <c r="F296" s="0"/>
    </row>
    <row r="297" customFormat="false" ht="12.75" hidden="false" customHeight="false" outlineLevel="0" collapsed="false">
      <c r="A297" s="0" t="s">
        <v>343</v>
      </c>
      <c r="B297" s="0" t="s">
        <v>352</v>
      </c>
      <c r="D297" s="2" t="n">
        <v>46000</v>
      </c>
      <c r="E297" s="2" t="n">
        <v>1998135.05</v>
      </c>
      <c r="F297" s="0"/>
    </row>
    <row r="298" customFormat="false" ht="12.75" hidden="true" customHeight="false" outlineLevel="0" collapsed="false">
      <c r="A298" s="0" t="s">
        <v>343</v>
      </c>
      <c r="B298" s="0" t="s">
        <v>353</v>
      </c>
      <c r="C298" s="2" t="n">
        <v>20700</v>
      </c>
      <c r="E298" s="2" t="n">
        <v>1952135.05</v>
      </c>
      <c r="F298" s="0"/>
    </row>
    <row r="299" customFormat="false" ht="12.75" hidden="true" customHeight="false" outlineLevel="0" collapsed="false">
      <c r="A299" s="0" t="s">
        <v>343</v>
      </c>
      <c r="B299" s="0" t="s">
        <v>354</v>
      </c>
      <c r="C299" s="2" t="n">
        <v>1000</v>
      </c>
      <c r="E299" s="2" t="n">
        <v>1972835.05</v>
      </c>
      <c r="F299" s="0"/>
    </row>
    <row r="300" customFormat="false" ht="12.75" hidden="false" customHeight="false" outlineLevel="0" collapsed="false">
      <c r="A300" s="0" t="s">
        <v>343</v>
      </c>
      <c r="B300" s="0" t="s">
        <v>355</v>
      </c>
      <c r="D300" s="2" t="n">
        <v>21953</v>
      </c>
      <c r="E300" s="2" t="n">
        <v>1973835.05</v>
      </c>
      <c r="F300" s="0" t="s">
        <v>356</v>
      </c>
    </row>
    <row r="301" customFormat="false" ht="12.75" hidden="false" customHeight="false" outlineLevel="0" collapsed="false">
      <c r="A301" s="0" t="s">
        <v>343</v>
      </c>
      <c r="B301" s="0" t="s">
        <v>357</v>
      </c>
      <c r="D301" s="2" t="n">
        <v>128000</v>
      </c>
      <c r="E301" s="2" t="n">
        <v>1951882.05</v>
      </c>
      <c r="F301" s="0" t="s">
        <v>358</v>
      </c>
    </row>
    <row r="302" customFormat="false" ht="12.75" hidden="false" customHeight="false" outlineLevel="0" collapsed="false">
      <c r="A302" s="0" t="s">
        <v>343</v>
      </c>
      <c r="B302" s="0" t="s">
        <v>359</v>
      </c>
      <c r="D302" s="2" t="n">
        <v>180000</v>
      </c>
      <c r="E302" s="2" t="n">
        <v>1823882.05</v>
      </c>
      <c r="F302" s="0" t="s">
        <v>360</v>
      </c>
    </row>
    <row r="303" customFormat="false" ht="12.75" hidden="false" customHeight="false" outlineLevel="0" collapsed="false">
      <c r="A303" s="0" t="s">
        <v>343</v>
      </c>
      <c r="B303" s="0" t="s">
        <v>361</v>
      </c>
      <c r="D303" s="2" t="n">
        <v>50000</v>
      </c>
      <c r="E303" s="2" t="n">
        <v>1643882.05</v>
      </c>
      <c r="F303" s="0" t="s">
        <v>362</v>
      </c>
    </row>
    <row r="304" customFormat="false" ht="12.75" hidden="false" customHeight="false" outlineLevel="0" collapsed="false">
      <c r="A304" s="0" t="s">
        <v>343</v>
      </c>
      <c r="B304" s="0" t="s">
        <v>363</v>
      </c>
      <c r="D304" s="2" t="n">
        <v>23000</v>
      </c>
      <c r="E304" s="2" t="n">
        <v>1593882.05</v>
      </c>
      <c r="F304" s="0" t="s">
        <v>364</v>
      </c>
    </row>
    <row r="305" customFormat="false" ht="12.75" hidden="false" customHeight="false" outlineLevel="0" collapsed="false">
      <c r="A305" s="0" t="s">
        <v>343</v>
      </c>
      <c r="B305" s="0" t="s">
        <v>365</v>
      </c>
      <c r="D305" s="2" t="n">
        <v>636</v>
      </c>
      <c r="E305" s="2" t="n">
        <v>1570882.05</v>
      </c>
      <c r="F305" s="0" t="s">
        <v>366</v>
      </c>
    </row>
    <row r="306" customFormat="false" ht="12.75" hidden="false" customHeight="false" outlineLevel="0" collapsed="false">
      <c r="A306" s="0" t="s">
        <v>343</v>
      </c>
      <c r="B306" s="0" t="s">
        <v>367</v>
      </c>
      <c r="D306" s="2" t="n">
        <v>4500</v>
      </c>
      <c r="E306" s="2" t="n">
        <v>1570246.05</v>
      </c>
      <c r="F306" s="0" t="s">
        <v>368</v>
      </c>
    </row>
    <row r="307" customFormat="false" ht="12.75" hidden="false" customHeight="false" outlineLevel="0" collapsed="false">
      <c r="A307" s="0" t="s">
        <v>343</v>
      </c>
      <c r="B307" s="0" t="s">
        <v>369</v>
      </c>
      <c r="D307" s="2" t="n">
        <v>5780.5</v>
      </c>
      <c r="E307" s="2" t="n">
        <v>1565746.05</v>
      </c>
      <c r="F307" s="0" t="s">
        <v>370</v>
      </c>
    </row>
    <row r="308" customFormat="false" ht="12.75" hidden="true" customHeight="false" outlineLevel="0" collapsed="false">
      <c r="A308" s="0" t="s">
        <v>343</v>
      </c>
      <c r="B308" s="0" t="s">
        <v>371</v>
      </c>
      <c r="C308" s="2" t="n">
        <v>3493.9</v>
      </c>
      <c r="E308" s="2" t="n">
        <v>1559965.55</v>
      </c>
      <c r="F308" s="0"/>
    </row>
    <row r="309" customFormat="false" ht="12.75" hidden="true" customHeight="false" outlineLevel="0" collapsed="false">
      <c r="A309" s="0" t="s">
        <v>343</v>
      </c>
      <c r="B309" s="0" t="s">
        <v>372</v>
      </c>
      <c r="C309" s="2" t="n">
        <v>767</v>
      </c>
      <c r="E309" s="2" t="n">
        <v>1563459.45</v>
      </c>
      <c r="F309" s="0"/>
    </row>
    <row r="310" customFormat="false" ht="12.75" hidden="false" customHeight="false" outlineLevel="0" collapsed="false">
      <c r="A310" s="0" t="s">
        <v>343</v>
      </c>
      <c r="B310" s="0" t="s">
        <v>373</v>
      </c>
      <c r="D310" s="2" t="n">
        <v>6944.9</v>
      </c>
      <c r="E310" s="2" t="n">
        <v>1564226.45</v>
      </c>
      <c r="F310" s="0" t="s">
        <v>370</v>
      </c>
    </row>
    <row r="311" customFormat="false" ht="12.75" hidden="true" customHeight="false" outlineLevel="0" collapsed="false">
      <c r="A311" s="0" t="s">
        <v>343</v>
      </c>
      <c r="B311" s="1" t="s">
        <v>374</v>
      </c>
      <c r="C311" s="2" t="n">
        <v>15000</v>
      </c>
      <c r="E311" s="2" t="n">
        <v>1557281.55</v>
      </c>
      <c r="F311" s="29" t="s">
        <v>375</v>
      </c>
    </row>
    <row r="312" customFormat="false" ht="12.75" hidden="false" customHeight="false" outlineLevel="0" collapsed="false">
      <c r="A312" s="0" t="s">
        <v>343</v>
      </c>
      <c r="B312" s="0" t="s">
        <v>376</v>
      </c>
      <c r="D312" s="2" t="n">
        <v>150000</v>
      </c>
      <c r="E312" s="2" t="n">
        <v>1572281.55</v>
      </c>
      <c r="F312" s="0" t="s">
        <v>377</v>
      </c>
    </row>
    <row r="313" customFormat="false" ht="13.5" hidden="false" customHeight="true" outlineLevel="0" collapsed="false">
      <c r="A313" s="0" t="s">
        <v>343</v>
      </c>
      <c r="B313" s="0" t="s">
        <v>378</v>
      </c>
      <c r="D313" s="2" t="n">
        <v>100000</v>
      </c>
      <c r="E313" s="2" t="n">
        <v>1422281.55</v>
      </c>
      <c r="F313" s="0" t="s">
        <v>379</v>
      </c>
    </row>
    <row r="314" customFormat="false" ht="12.75" hidden="true" customHeight="false" outlineLevel="0" collapsed="false">
      <c r="A314" s="0" t="s">
        <v>343</v>
      </c>
      <c r="B314" s="18" t="s">
        <v>70</v>
      </c>
      <c r="C314" s="2" t="n">
        <v>0.1</v>
      </c>
      <c r="E314" s="2" t="n">
        <v>1322281.55</v>
      </c>
      <c r="F314" s="0"/>
    </row>
    <row r="315" customFormat="false" ht="12.75" hidden="true" customHeight="false" outlineLevel="0" collapsed="false">
      <c r="A315" s="0" t="s">
        <v>343</v>
      </c>
      <c r="B315" s="18" t="s">
        <v>71</v>
      </c>
      <c r="C315" s="2" t="n">
        <v>0.65</v>
      </c>
      <c r="E315" s="2" t="n">
        <v>1322281.65</v>
      </c>
      <c r="F315" s="0"/>
    </row>
    <row r="316" customFormat="false" ht="12.75" hidden="true" customHeight="false" outlineLevel="0" collapsed="false">
      <c r="A316" s="0" t="s">
        <v>343</v>
      </c>
      <c r="B316" s="18" t="s">
        <v>251</v>
      </c>
      <c r="C316" s="2" t="n">
        <v>10.08</v>
      </c>
      <c r="E316" s="2" t="n">
        <v>1322282.3</v>
      </c>
      <c r="F316" s="0"/>
    </row>
    <row r="317" customFormat="false" ht="12.75" hidden="true" customHeight="false" outlineLevel="0" collapsed="false">
      <c r="A317" s="0" t="s">
        <v>343</v>
      </c>
      <c r="B317" s="18" t="s">
        <v>252</v>
      </c>
      <c r="C317" s="2" t="n">
        <v>63.03</v>
      </c>
      <c r="E317" s="2" t="n">
        <v>1322292.38</v>
      </c>
      <c r="F317" s="0"/>
    </row>
    <row r="318" customFormat="false" ht="12.75" hidden="false" customHeight="false" outlineLevel="0" collapsed="false">
      <c r="A318" s="0" t="s">
        <v>343</v>
      </c>
      <c r="B318" s="18" t="s">
        <v>253</v>
      </c>
      <c r="D318" s="2" t="n">
        <v>2572.67</v>
      </c>
      <c r="E318" s="2" t="n">
        <v>1322355.41</v>
      </c>
      <c r="F318" s="0" t="s">
        <v>380</v>
      </c>
    </row>
    <row r="319" customFormat="false" ht="12.75" hidden="true" customHeight="false" outlineLevel="0" collapsed="false">
      <c r="A319" s="0" t="s">
        <v>343</v>
      </c>
      <c r="B319" s="18" t="s">
        <v>75</v>
      </c>
      <c r="C319" s="2" t="n">
        <v>11.52</v>
      </c>
      <c r="E319" s="2" t="n">
        <v>1319782.74</v>
      </c>
      <c r="F319" s="0"/>
    </row>
    <row r="320" customFormat="false" ht="12.75" hidden="true" customHeight="false" outlineLevel="0" collapsed="false">
      <c r="A320" s="0" t="s">
        <v>343</v>
      </c>
      <c r="B320" s="18" t="s">
        <v>76</v>
      </c>
      <c r="C320" s="2" t="n">
        <v>72</v>
      </c>
      <c r="E320" s="2" t="n">
        <v>1319794.26</v>
      </c>
      <c r="F320" s="0"/>
    </row>
    <row r="321" customFormat="false" ht="12.75" hidden="false" customHeight="false" outlineLevel="0" collapsed="false">
      <c r="A321" s="0" t="s">
        <v>343</v>
      </c>
      <c r="B321" s="18" t="s">
        <v>77</v>
      </c>
      <c r="D321" s="2" t="n">
        <v>10318</v>
      </c>
      <c r="E321" s="2" t="n">
        <v>1319866.26</v>
      </c>
      <c r="F321" s="0" t="s">
        <v>370</v>
      </c>
    </row>
    <row r="322" customFormat="false" ht="12.75" hidden="true" customHeight="false" outlineLevel="0" collapsed="false">
      <c r="A322" s="0" t="s">
        <v>343</v>
      </c>
      <c r="B322" s="18" t="s">
        <v>78</v>
      </c>
      <c r="C322" s="2" t="n">
        <v>67.09</v>
      </c>
      <c r="E322" s="2" t="n">
        <v>1309548.26</v>
      </c>
      <c r="F322" s="0"/>
    </row>
    <row r="323" customFormat="false" ht="12.75" hidden="true" customHeight="false" outlineLevel="0" collapsed="false">
      <c r="A323" s="0" t="s">
        <v>343</v>
      </c>
      <c r="B323" s="18" t="s">
        <v>79</v>
      </c>
      <c r="C323" s="2" t="n">
        <v>419.33</v>
      </c>
      <c r="E323" s="2" t="n">
        <v>1309615.35</v>
      </c>
      <c r="F323" s="0"/>
    </row>
    <row r="324" customFormat="false" ht="12.75" hidden="false" customHeight="false" outlineLevel="0" collapsed="false">
      <c r="A324" s="0" t="s">
        <v>343</v>
      </c>
      <c r="B324" s="18" t="s">
        <v>80</v>
      </c>
      <c r="D324" s="2" t="n">
        <v>17116.11</v>
      </c>
      <c r="E324" s="2" t="n">
        <v>1310034.68</v>
      </c>
      <c r="F324" s="0" t="s">
        <v>370</v>
      </c>
    </row>
    <row r="325" customFormat="false" ht="12.75" hidden="true" customHeight="false" outlineLevel="0" collapsed="false">
      <c r="A325" s="0" t="s">
        <v>343</v>
      </c>
      <c r="B325" s="18" t="s">
        <v>81</v>
      </c>
      <c r="C325" s="2" t="n">
        <v>0.21</v>
      </c>
      <c r="E325" s="2" t="n">
        <v>1292918.57</v>
      </c>
      <c r="F325" s="0"/>
    </row>
    <row r="326" customFormat="false" ht="12.75" hidden="true" customHeight="false" outlineLevel="0" collapsed="false">
      <c r="A326" s="0" t="s">
        <v>343</v>
      </c>
      <c r="B326" s="18" t="s">
        <v>82</v>
      </c>
      <c r="C326" s="2" t="n">
        <v>1.3</v>
      </c>
      <c r="E326" s="2" t="n">
        <v>1292918.78</v>
      </c>
      <c r="F326" s="0"/>
    </row>
    <row r="327" customFormat="false" ht="12.75" hidden="true" customHeight="false" outlineLevel="0" collapsed="false">
      <c r="A327" s="0" t="s">
        <v>343</v>
      </c>
      <c r="B327" s="18" t="s">
        <v>83</v>
      </c>
      <c r="C327" s="2" t="n">
        <v>2.88</v>
      </c>
      <c r="E327" s="2" t="n">
        <v>1292920.08</v>
      </c>
      <c r="F327" s="0"/>
    </row>
    <row r="328" customFormat="false" ht="12.75" hidden="true" customHeight="false" outlineLevel="0" collapsed="false">
      <c r="A328" s="0" t="s">
        <v>343</v>
      </c>
      <c r="B328" s="18" t="s">
        <v>84</v>
      </c>
      <c r="C328" s="2" t="n">
        <v>18.01</v>
      </c>
      <c r="E328" s="2" t="n">
        <v>1292922.96</v>
      </c>
      <c r="F328" s="0"/>
    </row>
    <row r="329" customFormat="false" ht="12.75" hidden="false" customHeight="false" outlineLevel="0" collapsed="false">
      <c r="A329" s="0" t="s">
        <v>343</v>
      </c>
      <c r="B329" s="18" t="s">
        <v>85</v>
      </c>
      <c r="D329" s="2" t="n">
        <v>10001</v>
      </c>
      <c r="E329" s="2" t="n">
        <v>1292940.97</v>
      </c>
      <c r="F329" s="0"/>
    </row>
    <row r="330" customFormat="false" ht="12.75" hidden="false" customHeight="false" outlineLevel="0" collapsed="false">
      <c r="A330" s="0" t="s">
        <v>381</v>
      </c>
      <c r="B330" s="0" t="s">
        <v>382</v>
      </c>
      <c r="D330" s="2" t="n">
        <v>2319</v>
      </c>
      <c r="E330" s="2" t="n">
        <v>1282939.97</v>
      </c>
      <c r="F330" s="0" t="s">
        <v>283</v>
      </c>
    </row>
    <row r="331" customFormat="false" ht="12.75" hidden="false" customHeight="false" outlineLevel="0" collapsed="false">
      <c r="A331" s="0" t="s">
        <v>381</v>
      </c>
      <c r="B331" s="0" t="s">
        <v>383</v>
      </c>
      <c r="D331" s="2" t="n">
        <v>1559</v>
      </c>
      <c r="E331" s="2" t="n">
        <v>1280620.97</v>
      </c>
      <c r="F331" s="0" t="s">
        <v>329</v>
      </c>
    </row>
    <row r="332" customFormat="false" ht="12.75" hidden="true" customHeight="false" outlineLevel="0" collapsed="false">
      <c r="A332" s="0" t="s">
        <v>381</v>
      </c>
      <c r="B332" s="0" t="s">
        <v>384</v>
      </c>
      <c r="C332" s="2" t="n">
        <v>16785.48</v>
      </c>
      <c r="E332" s="2" t="n">
        <v>1279061.97</v>
      </c>
      <c r="F332" s="0"/>
    </row>
    <row r="333" customFormat="false" ht="12.75" hidden="false" customHeight="false" outlineLevel="0" collapsed="false">
      <c r="A333" s="0" t="s">
        <v>381</v>
      </c>
      <c r="B333" s="0" t="s">
        <v>385</v>
      </c>
      <c r="D333" s="28" t="n">
        <v>15000</v>
      </c>
      <c r="E333" s="2" t="n">
        <v>1295847.45</v>
      </c>
      <c r="F333" s="0"/>
    </row>
    <row r="334" customFormat="false" ht="12.75" hidden="false" customHeight="false" outlineLevel="0" collapsed="false">
      <c r="A334" s="0" t="s">
        <v>381</v>
      </c>
      <c r="B334" s="0" t="s">
        <v>386</v>
      </c>
      <c r="D334" s="28" t="n">
        <v>611000</v>
      </c>
      <c r="E334" s="2" t="n">
        <v>1280847.45</v>
      </c>
      <c r="F334" s="0"/>
    </row>
    <row r="335" customFormat="false" ht="12.75" hidden="true" customHeight="false" outlineLevel="0" collapsed="false">
      <c r="A335" s="0" t="s">
        <v>381</v>
      </c>
      <c r="B335" s="0" t="s">
        <v>387</v>
      </c>
      <c r="C335" s="2" t="n">
        <v>189663.85</v>
      </c>
      <c r="E335" s="2" t="n">
        <v>669847.45</v>
      </c>
      <c r="F335" s="0"/>
    </row>
    <row r="336" customFormat="false" ht="12.75" hidden="true" customHeight="false" outlineLevel="0" collapsed="false">
      <c r="A336" s="0" t="s">
        <v>381</v>
      </c>
      <c r="B336" s="0" t="s">
        <v>388</v>
      </c>
      <c r="C336" s="2" t="n">
        <v>198314.3</v>
      </c>
      <c r="E336" s="2" t="n">
        <v>859511.3</v>
      </c>
      <c r="F336" s="0"/>
    </row>
    <row r="337" customFormat="false" ht="12.75" hidden="true" customHeight="false" outlineLevel="0" collapsed="false">
      <c r="A337" s="0" t="s">
        <v>381</v>
      </c>
      <c r="B337" s="0" t="s">
        <v>389</v>
      </c>
      <c r="C337" s="2" t="n">
        <v>2978.81</v>
      </c>
      <c r="E337" s="2" t="n">
        <v>1057825.6</v>
      </c>
      <c r="F337" s="0"/>
    </row>
    <row r="338" customFormat="false" ht="12.75" hidden="true" customHeight="false" outlineLevel="0" collapsed="false">
      <c r="A338" s="0" t="s">
        <v>381</v>
      </c>
      <c r="B338" s="0" t="s">
        <v>390</v>
      </c>
      <c r="C338" s="2" t="n">
        <v>21397.26</v>
      </c>
      <c r="E338" s="2" t="n">
        <v>1060804.41</v>
      </c>
      <c r="F338" s="0"/>
    </row>
    <row r="339" customFormat="false" ht="12.75" hidden="true" customHeight="false" outlineLevel="0" collapsed="false">
      <c r="A339" s="0" t="s">
        <v>381</v>
      </c>
      <c r="B339" s="0" t="s">
        <v>391</v>
      </c>
      <c r="C339" s="2" t="n">
        <v>275292.7</v>
      </c>
      <c r="E339" s="2" t="n">
        <v>1082201.67</v>
      </c>
      <c r="F339" s="0"/>
    </row>
    <row r="340" customFormat="false" ht="12.75" hidden="true" customHeight="false" outlineLevel="0" collapsed="false">
      <c r="A340" s="0" t="s">
        <v>381</v>
      </c>
      <c r="B340" s="0" t="s">
        <v>392</v>
      </c>
      <c r="C340" s="2" t="n">
        <v>310144.58</v>
      </c>
      <c r="E340" s="2" t="n">
        <v>1357494.37</v>
      </c>
      <c r="F340" s="0"/>
    </row>
    <row r="341" customFormat="false" ht="12.75" hidden="false" customHeight="false" outlineLevel="0" collapsed="false">
      <c r="A341" s="0" t="s">
        <v>381</v>
      </c>
      <c r="B341" s="0" t="s">
        <v>393</v>
      </c>
      <c r="D341" s="2" t="n">
        <v>518.26</v>
      </c>
      <c r="E341" s="2" t="n">
        <v>1667638.95</v>
      </c>
      <c r="F341" s="0" t="s">
        <v>394</v>
      </c>
    </row>
    <row r="342" customFormat="false" ht="12.75" hidden="true" customHeight="false" outlineLevel="0" collapsed="false">
      <c r="A342" s="0" t="s">
        <v>381</v>
      </c>
      <c r="B342" s="0" t="s">
        <v>395</v>
      </c>
      <c r="C342" s="2" t="n">
        <v>1000</v>
      </c>
      <c r="E342" s="2" t="n">
        <v>1667120.69</v>
      </c>
      <c r="F342" s="0"/>
    </row>
    <row r="343" customFormat="false" ht="12.75" hidden="false" customHeight="false" outlineLevel="0" collapsed="false">
      <c r="A343" s="0" t="s">
        <v>381</v>
      </c>
      <c r="B343" s="0" t="s">
        <v>396</v>
      </c>
      <c r="D343" s="2" t="n">
        <v>3000</v>
      </c>
      <c r="E343" s="2" t="n">
        <v>1668120.69</v>
      </c>
      <c r="F343" s="0" t="s">
        <v>394</v>
      </c>
    </row>
    <row r="344" customFormat="false" ht="12.75" hidden="false" customHeight="false" outlineLevel="0" collapsed="false">
      <c r="A344" s="0" t="s">
        <v>381</v>
      </c>
      <c r="B344" s="0" t="s">
        <v>397</v>
      </c>
      <c r="D344" s="2" t="n">
        <v>3864</v>
      </c>
      <c r="E344" s="2" t="n">
        <v>1665120.69</v>
      </c>
      <c r="F344" s="0" t="s">
        <v>394</v>
      </c>
    </row>
    <row r="345" customFormat="false" ht="12.75" hidden="true" customHeight="false" outlineLevel="0" collapsed="false">
      <c r="A345" s="0" t="s">
        <v>381</v>
      </c>
      <c r="B345" s="0" t="s">
        <v>398</v>
      </c>
      <c r="C345" s="2" t="n">
        <v>15000</v>
      </c>
      <c r="E345" s="2" t="n">
        <v>1661256.69</v>
      </c>
      <c r="F345" s="0" t="s">
        <v>399</v>
      </c>
    </row>
    <row r="346" customFormat="false" ht="12.75" hidden="false" customHeight="false" outlineLevel="0" collapsed="false">
      <c r="A346" s="0" t="s">
        <v>381</v>
      </c>
      <c r="B346" s="0" t="s">
        <v>400</v>
      </c>
      <c r="D346" s="2" t="n">
        <v>6944</v>
      </c>
      <c r="E346" s="2" t="n">
        <v>1676256.69</v>
      </c>
      <c r="F346" s="0" t="s">
        <v>329</v>
      </c>
    </row>
    <row r="347" customFormat="false" ht="12.75" hidden="false" customHeight="false" outlineLevel="0" collapsed="false">
      <c r="A347" s="0" t="s">
        <v>381</v>
      </c>
      <c r="B347" s="0" t="s">
        <v>401</v>
      </c>
      <c r="D347" s="2" t="n">
        <v>41970</v>
      </c>
      <c r="E347" s="2" t="n">
        <v>1669312.69</v>
      </c>
      <c r="F347" s="0" t="s">
        <v>402</v>
      </c>
    </row>
    <row r="348" customFormat="false" ht="12.75" hidden="false" customHeight="false" outlineLevel="0" collapsed="false">
      <c r="A348" s="0" t="s">
        <v>381</v>
      </c>
      <c r="B348" s="0" t="s">
        <v>403</v>
      </c>
      <c r="D348" s="2" t="n">
        <v>39970</v>
      </c>
      <c r="E348" s="2" t="n">
        <v>1627342.69</v>
      </c>
      <c r="F348" s="0" t="s">
        <v>404</v>
      </c>
    </row>
    <row r="349" customFormat="false" ht="12.75" hidden="false" customHeight="false" outlineLevel="0" collapsed="false">
      <c r="A349" s="0" t="s">
        <v>381</v>
      </c>
      <c r="B349" s="0" t="s">
        <v>405</v>
      </c>
      <c r="D349" s="2" t="n">
        <v>469.69</v>
      </c>
      <c r="E349" s="2" t="n">
        <v>1587372.69</v>
      </c>
      <c r="F349" s="0" t="s">
        <v>406</v>
      </c>
    </row>
    <row r="350" customFormat="false" ht="12.75" hidden="false" customHeight="false" outlineLevel="0" collapsed="false">
      <c r="A350" s="0" t="s">
        <v>381</v>
      </c>
      <c r="B350" s="0" t="s">
        <v>407</v>
      </c>
      <c r="D350" s="2" t="n">
        <v>1000</v>
      </c>
      <c r="E350" s="2" t="n">
        <v>1586903</v>
      </c>
      <c r="F350" s="0" t="s">
        <v>408</v>
      </c>
    </row>
    <row r="351" customFormat="false" ht="12.75" hidden="false" customHeight="false" outlineLevel="0" collapsed="false">
      <c r="A351" s="0" t="s">
        <v>381</v>
      </c>
      <c r="B351" s="0" t="s">
        <v>409</v>
      </c>
      <c r="D351" s="2" t="n">
        <v>10000</v>
      </c>
      <c r="E351" s="2" t="n">
        <v>1585903</v>
      </c>
      <c r="F351" s="0" t="s">
        <v>410</v>
      </c>
    </row>
    <row r="352" customFormat="false" ht="12.75" hidden="false" customHeight="false" outlineLevel="0" collapsed="false">
      <c r="A352" s="0" t="s">
        <v>381</v>
      </c>
      <c r="B352" s="0" t="s">
        <v>411</v>
      </c>
      <c r="D352" s="2" t="n">
        <v>103.32</v>
      </c>
      <c r="E352" s="2" t="n">
        <v>1575903</v>
      </c>
      <c r="F352" s="0" t="s">
        <v>412</v>
      </c>
    </row>
    <row r="353" customFormat="false" ht="12.75" hidden="false" customHeight="false" outlineLevel="0" collapsed="false">
      <c r="A353" s="0" t="s">
        <v>381</v>
      </c>
      <c r="B353" s="0" t="s">
        <v>413</v>
      </c>
      <c r="D353" s="2" t="n">
        <v>2000</v>
      </c>
      <c r="E353" s="2" t="n">
        <v>1575799.68</v>
      </c>
      <c r="F353" s="0" t="s">
        <v>414</v>
      </c>
    </row>
    <row r="354" customFormat="false" ht="12.75" hidden="true" customHeight="false" outlineLevel="0" collapsed="false">
      <c r="A354" s="0" t="s">
        <v>381</v>
      </c>
      <c r="B354" s="0" t="s">
        <v>415</v>
      </c>
      <c r="C354" s="2" t="n">
        <v>1000</v>
      </c>
      <c r="E354" s="2" t="n">
        <v>1573799.68</v>
      </c>
      <c r="F354" s="0"/>
    </row>
    <row r="355" customFormat="false" ht="12.75" hidden="false" customHeight="false" outlineLevel="0" collapsed="false">
      <c r="A355" s="0" t="s">
        <v>381</v>
      </c>
      <c r="B355" s="0" t="s">
        <v>416</v>
      </c>
      <c r="D355" s="2" t="n">
        <v>327000</v>
      </c>
      <c r="E355" s="2" t="n">
        <v>1574799.68</v>
      </c>
      <c r="F355" s="0" t="s">
        <v>417</v>
      </c>
    </row>
    <row r="356" customFormat="false" ht="12.75" hidden="false" customHeight="false" outlineLevel="0" collapsed="false">
      <c r="A356" s="0" t="s">
        <v>381</v>
      </c>
      <c r="B356" s="0" t="s">
        <v>418</v>
      </c>
      <c r="D356" s="2" t="n">
        <v>65000</v>
      </c>
      <c r="E356" s="2" t="n">
        <v>1247799.68</v>
      </c>
      <c r="F356" s="0" t="s">
        <v>419</v>
      </c>
    </row>
    <row r="357" customFormat="false" ht="12.75" hidden="false" customHeight="false" outlineLevel="0" collapsed="false">
      <c r="A357" s="0" t="s">
        <v>381</v>
      </c>
      <c r="B357" s="0" t="s">
        <v>420</v>
      </c>
      <c r="D357" s="2" t="n">
        <v>16000</v>
      </c>
      <c r="E357" s="2" t="n">
        <v>1182799.68</v>
      </c>
      <c r="F357" s="0" t="s">
        <v>421</v>
      </c>
    </row>
    <row r="358" customFormat="false" ht="12.75" hidden="false" customHeight="false" outlineLevel="0" collapsed="false">
      <c r="A358" s="0" t="s">
        <v>381</v>
      </c>
      <c r="B358" s="0" t="s">
        <v>422</v>
      </c>
      <c r="D358" s="2" t="n">
        <v>5758</v>
      </c>
      <c r="E358" s="2" t="n">
        <v>1166799.68</v>
      </c>
      <c r="F358" s="0" t="s">
        <v>394</v>
      </c>
    </row>
    <row r="359" customFormat="false" ht="12.75" hidden="false" customHeight="false" outlineLevel="0" collapsed="false">
      <c r="A359" s="0" t="s">
        <v>381</v>
      </c>
      <c r="B359" s="0" t="s">
        <v>423</v>
      </c>
      <c r="D359" s="2" t="n">
        <v>8000</v>
      </c>
      <c r="E359" s="2" t="n">
        <v>1161041.68</v>
      </c>
      <c r="F359" s="0" t="s">
        <v>424</v>
      </c>
    </row>
    <row r="360" customFormat="false" ht="12.75" hidden="false" customHeight="false" outlineLevel="0" collapsed="false">
      <c r="A360" s="0" t="s">
        <v>381</v>
      </c>
      <c r="B360" s="0" t="s">
        <v>425</v>
      </c>
      <c r="D360" s="2" t="n">
        <v>10000</v>
      </c>
      <c r="E360" s="2" t="n">
        <v>1153041.68</v>
      </c>
      <c r="F360" s="0" t="s">
        <v>426</v>
      </c>
    </row>
    <row r="361" customFormat="false" ht="12.75" hidden="false" customHeight="false" outlineLevel="0" collapsed="false">
      <c r="A361" s="0" t="s">
        <v>381</v>
      </c>
      <c r="B361" s="0" t="s">
        <v>427</v>
      </c>
      <c r="D361" s="2" t="n">
        <v>1000</v>
      </c>
      <c r="E361" s="2" t="n">
        <v>1143041.68</v>
      </c>
      <c r="F361" s="0" t="s">
        <v>428</v>
      </c>
    </row>
    <row r="362" customFormat="false" ht="12.75" hidden="false" customHeight="false" outlineLevel="0" collapsed="false">
      <c r="A362" s="0" t="s">
        <v>381</v>
      </c>
      <c r="B362" s="0" t="s">
        <v>429</v>
      </c>
      <c r="D362" s="2" t="n">
        <v>1250</v>
      </c>
      <c r="E362" s="2" t="n">
        <v>1142041.68</v>
      </c>
      <c r="F362" s="0" t="s">
        <v>430</v>
      </c>
    </row>
    <row r="363" customFormat="false" ht="12.75" hidden="false" customHeight="false" outlineLevel="0" collapsed="false">
      <c r="A363" s="0" t="s">
        <v>381</v>
      </c>
      <c r="B363" s="0" t="s">
        <v>431</v>
      </c>
      <c r="D363" s="2" t="n">
        <v>2300</v>
      </c>
      <c r="E363" s="2" t="n">
        <v>1140791.68</v>
      </c>
      <c r="F363" s="0" t="s">
        <v>432</v>
      </c>
    </row>
    <row r="364" customFormat="false" ht="12.75" hidden="false" customHeight="false" outlineLevel="0" collapsed="false">
      <c r="A364" s="0" t="s">
        <v>381</v>
      </c>
      <c r="B364" s="0" t="s">
        <v>433</v>
      </c>
      <c r="D364" s="2" t="n">
        <v>10000</v>
      </c>
      <c r="E364" s="2" t="n">
        <v>1138491.68</v>
      </c>
      <c r="F364" s="0" t="s">
        <v>434</v>
      </c>
    </row>
    <row r="365" customFormat="false" ht="12.75" hidden="false" customHeight="false" outlineLevel="0" collapsed="false">
      <c r="A365" s="0" t="s">
        <v>381</v>
      </c>
      <c r="B365" s="0" t="s">
        <v>435</v>
      </c>
      <c r="D365" s="2" t="n">
        <v>986.5</v>
      </c>
      <c r="E365" s="2" t="n">
        <v>1128491.68</v>
      </c>
      <c r="F365" s="0" t="s">
        <v>436</v>
      </c>
    </row>
    <row r="366" customFormat="false" ht="12.75" hidden="false" customHeight="false" outlineLevel="0" collapsed="false">
      <c r="A366" s="0" t="s">
        <v>381</v>
      </c>
      <c r="B366" s="0" t="s">
        <v>437</v>
      </c>
      <c r="D366" s="2" t="n">
        <v>1405</v>
      </c>
      <c r="E366" s="2" t="n">
        <v>1127505.18</v>
      </c>
      <c r="F366" s="0" t="s">
        <v>438</v>
      </c>
    </row>
    <row r="367" customFormat="false" ht="12.75" hidden="false" customHeight="false" outlineLevel="0" collapsed="false">
      <c r="A367" s="0" t="s">
        <v>381</v>
      </c>
      <c r="B367" s="0" t="s">
        <v>439</v>
      </c>
      <c r="D367" s="2" t="n">
        <v>9400</v>
      </c>
      <c r="E367" s="2" t="n">
        <v>1126100.18</v>
      </c>
      <c r="F367" s="0" t="s">
        <v>440</v>
      </c>
    </row>
    <row r="368" customFormat="false" ht="12.75" hidden="false" customHeight="false" outlineLevel="0" collapsed="false">
      <c r="A368" s="0" t="s">
        <v>381</v>
      </c>
      <c r="B368" s="0" t="s">
        <v>441</v>
      </c>
      <c r="D368" s="2" t="n">
        <v>15000</v>
      </c>
      <c r="E368" s="2" t="n">
        <v>1116700.18</v>
      </c>
      <c r="F368" s="0" t="s">
        <v>442</v>
      </c>
    </row>
    <row r="369" customFormat="false" ht="12.75" hidden="false" customHeight="false" outlineLevel="0" collapsed="false">
      <c r="A369" s="0" t="s">
        <v>381</v>
      </c>
      <c r="B369" s="0" t="s">
        <v>443</v>
      </c>
      <c r="D369" s="2" t="n">
        <v>5000</v>
      </c>
      <c r="E369" s="2" t="n">
        <v>1101700.18</v>
      </c>
      <c r="F369" s="0" t="s">
        <v>444</v>
      </c>
    </row>
    <row r="370" customFormat="false" ht="12.75" hidden="false" customHeight="false" outlineLevel="0" collapsed="false">
      <c r="A370" s="0" t="s">
        <v>381</v>
      </c>
      <c r="B370" s="0" t="s">
        <v>445</v>
      </c>
      <c r="D370" s="2" t="n">
        <v>3000</v>
      </c>
      <c r="E370" s="2" t="n">
        <v>1096700.18</v>
      </c>
      <c r="F370" s="0" t="s">
        <v>446</v>
      </c>
    </row>
    <row r="371" customFormat="false" ht="12.75" hidden="false" customHeight="false" outlineLevel="0" collapsed="false">
      <c r="A371" s="0" t="s">
        <v>381</v>
      </c>
      <c r="B371" s="0" t="s">
        <v>447</v>
      </c>
      <c r="D371" s="2" t="n">
        <v>15000</v>
      </c>
      <c r="E371" s="2" t="n">
        <v>1093700.18</v>
      </c>
      <c r="F371" s="0" t="s">
        <v>448</v>
      </c>
    </row>
    <row r="372" customFormat="false" ht="12.75" hidden="false" customHeight="false" outlineLevel="0" collapsed="false">
      <c r="A372" s="0" t="s">
        <v>381</v>
      </c>
      <c r="B372" s="0" t="s">
        <v>449</v>
      </c>
      <c r="D372" s="2" t="n">
        <v>2035.5</v>
      </c>
      <c r="E372" s="2" t="n">
        <v>1078700.18</v>
      </c>
      <c r="F372" s="0" t="s">
        <v>440</v>
      </c>
    </row>
    <row r="373" customFormat="false" ht="12.75" hidden="false" customHeight="false" outlineLevel="0" collapsed="false">
      <c r="A373" s="0" t="s">
        <v>381</v>
      </c>
      <c r="B373" s="0" t="s">
        <v>450</v>
      </c>
      <c r="D373" s="2" t="n">
        <v>5500</v>
      </c>
      <c r="E373" s="2" t="n">
        <v>1076664.68</v>
      </c>
      <c r="F373" s="0" t="s">
        <v>451</v>
      </c>
    </row>
    <row r="374" customFormat="false" ht="12.75" hidden="false" customHeight="false" outlineLevel="0" collapsed="false">
      <c r="A374" s="0" t="s">
        <v>381</v>
      </c>
      <c r="B374" s="0" t="s">
        <v>452</v>
      </c>
      <c r="D374" s="2" t="n">
        <v>1259</v>
      </c>
      <c r="E374" s="2" t="n">
        <v>1071164.68</v>
      </c>
      <c r="F374" s="0" t="s">
        <v>453</v>
      </c>
    </row>
    <row r="375" customFormat="false" ht="12.75" hidden="false" customHeight="false" outlineLevel="0" collapsed="false">
      <c r="A375" s="0" t="s">
        <v>381</v>
      </c>
      <c r="B375" s="0" t="s">
        <v>454</v>
      </c>
      <c r="D375" s="2" t="n">
        <v>6038.55</v>
      </c>
      <c r="E375" s="2" t="n">
        <v>1069905.68</v>
      </c>
      <c r="F375" s="0" t="s">
        <v>455</v>
      </c>
    </row>
    <row r="376" customFormat="false" ht="12.75" hidden="false" customHeight="false" outlineLevel="0" collapsed="false">
      <c r="A376" s="0" t="s">
        <v>381</v>
      </c>
      <c r="B376" s="0" t="s">
        <v>456</v>
      </c>
      <c r="D376" s="2" t="n">
        <v>3380</v>
      </c>
      <c r="E376" s="2" t="n">
        <v>1063867.13</v>
      </c>
      <c r="F376" s="0" t="s">
        <v>440</v>
      </c>
    </row>
    <row r="377" customFormat="false" ht="12.75" hidden="false" customHeight="false" outlineLevel="0" collapsed="false">
      <c r="A377" s="0" t="s">
        <v>381</v>
      </c>
      <c r="B377" s="0" t="s">
        <v>457</v>
      </c>
      <c r="D377" s="2" t="n">
        <v>40000</v>
      </c>
      <c r="E377" s="2" t="n">
        <v>1060487.13</v>
      </c>
      <c r="F377" s="0" t="s">
        <v>458</v>
      </c>
    </row>
    <row r="378" customFormat="false" ht="12.75" hidden="false" customHeight="false" outlineLevel="0" collapsed="false">
      <c r="A378" s="0" t="s">
        <v>381</v>
      </c>
      <c r="B378" s="0" t="s">
        <v>459</v>
      </c>
      <c r="D378" s="2" t="n">
        <v>100000</v>
      </c>
      <c r="E378" s="2" t="n">
        <v>1020487.13</v>
      </c>
      <c r="F378" s="0" t="s">
        <v>460</v>
      </c>
    </row>
    <row r="379" customFormat="false" ht="12.75" hidden="false" customHeight="false" outlineLevel="0" collapsed="false">
      <c r="A379" s="0" t="s">
        <v>381</v>
      </c>
      <c r="B379" s="0" t="s">
        <v>461</v>
      </c>
      <c r="D379" s="2" t="n">
        <v>10000</v>
      </c>
      <c r="E379" s="2" t="n">
        <v>920487.13</v>
      </c>
      <c r="F379" s="0" t="s">
        <v>462</v>
      </c>
    </row>
    <row r="380" customFormat="false" ht="12.75" hidden="false" customHeight="false" outlineLevel="0" collapsed="false">
      <c r="A380" s="0" t="s">
        <v>381</v>
      </c>
      <c r="B380" s="0" t="s">
        <v>463</v>
      </c>
      <c r="D380" s="2" t="n">
        <v>45000</v>
      </c>
      <c r="E380" s="2" t="n">
        <v>910487.13</v>
      </c>
      <c r="F380" s="0" t="s">
        <v>464</v>
      </c>
    </row>
    <row r="381" customFormat="false" ht="12.75" hidden="true" customHeight="false" outlineLevel="0" collapsed="false">
      <c r="A381" s="0" t="s">
        <v>381</v>
      </c>
      <c r="B381" s="18" t="s">
        <v>72</v>
      </c>
      <c r="C381" s="2" t="n">
        <v>0.89</v>
      </c>
      <c r="E381" s="2" t="n">
        <v>865487.13</v>
      </c>
      <c r="F381" s="0"/>
    </row>
    <row r="382" customFormat="false" ht="12.75" hidden="true" customHeight="false" outlineLevel="0" collapsed="false">
      <c r="A382" s="0" t="s">
        <v>381</v>
      </c>
      <c r="B382" s="18" t="s">
        <v>73</v>
      </c>
      <c r="C382" s="2" t="n">
        <v>5.54</v>
      </c>
      <c r="E382" s="2" t="n">
        <v>865488.02</v>
      </c>
      <c r="F382" s="0"/>
    </row>
    <row r="383" customFormat="false" ht="12.75" hidden="false" customHeight="false" outlineLevel="0" collapsed="false">
      <c r="A383" s="0" t="s">
        <v>381</v>
      </c>
      <c r="B383" s="18" t="s">
        <v>74</v>
      </c>
      <c r="D383" s="2" t="n">
        <v>336</v>
      </c>
      <c r="E383" s="2" t="n">
        <v>865493.56</v>
      </c>
      <c r="F383" s="0" t="s">
        <v>465</v>
      </c>
    </row>
    <row r="384" customFormat="false" ht="12.75" hidden="true" customHeight="false" outlineLevel="0" collapsed="false">
      <c r="A384" s="0" t="s">
        <v>381</v>
      </c>
      <c r="B384" s="18" t="s">
        <v>75</v>
      </c>
      <c r="C384" s="2" t="n">
        <v>13.63</v>
      </c>
      <c r="E384" s="2" t="n">
        <v>865157.56</v>
      </c>
      <c r="F384" s="0"/>
    </row>
    <row r="385" customFormat="false" ht="12.75" hidden="true" customHeight="false" outlineLevel="0" collapsed="false">
      <c r="A385" s="0" t="s">
        <v>381</v>
      </c>
      <c r="B385" s="18" t="s">
        <v>76</v>
      </c>
      <c r="C385" s="2" t="n">
        <v>85.19</v>
      </c>
      <c r="E385" s="2" t="n">
        <v>865171.19</v>
      </c>
      <c r="F385" s="0"/>
    </row>
    <row r="386" customFormat="false" ht="12.75" hidden="false" customHeight="false" outlineLevel="0" collapsed="false">
      <c r="A386" s="0" t="s">
        <v>381</v>
      </c>
      <c r="B386" s="18" t="s">
        <v>77</v>
      </c>
      <c r="D386" s="2" t="n">
        <v>7159.74</v>
      </c>
      <c r="E386" s="2" t="n">
        <v>865256.38</v>
      </c>
      <c r="F386" s="0" t="s">
        <v>440</v>
      </c>
    </row>
    <row r="387" customFormat="false" ht="12.75" hidden="true" customHeight="false" outlineLevel="0" collapsed="false">
      <c r="A387" s="0" t="s">
        <v>381</v>
      </c>
      <c r="B387" s="18" t="s">
        <v>78</v>
      </c>
      <c r="C387" s="2" t="n">
        <v>29.9</v>
      </c>
      <c r="E387" s="2" t="n">
        <v>858096.64</v>
      </c>
      <c r="F387" s="0"/>
    </row>
    <row r="388" customFormat="false" ht="12.75" hidden="true" customHeight="false" outlineLevel="0" collapsed="false">
      <c r="A388" s="0" t="s">
        <v>381</v>
      </c>
      <c r="B388" s="18" t="s">
        <v>79</v>
      </c>
      <c r="C388" s="2" t="n">
        <v>186.9</v>
      </c>
      <c r="E388" s="2" t="n">
        <v>858126.54</v>
      </c>
      <c r="F388" s="0"/>
    </row>
    <row r="389" customFormat="false" ht="12.75" hidden="false" customHeight="false" outlineLevel="0" collapsed="false">
      <c r="A389" s="0" t="s">
        <v>381</v>
      </c>
      <c r="B389" s="18" t="s">
        <v>80</v>
      </c>
      <c r="D389" s="2" t="n">
        <v>7628.96</v>
      </c>
      <c r="E389" s="2" t="n">
        <v>858313.44</v>
      </c>
      <c r="F389" s="0" t="s">
        <v>440</v>
      </c>
    </row>
    <row r="390" customFormat="false" ht="12.75" hidden="true" customHeight="false" outlineLevel="0" collapsed="false">
      <c r="A390" s="0" t="s">
        <v>381</v>
      </c>
      <c r="B390" s="18" t="s">
        <v>81</v>
      </c>
      <c r="C390" s="2" t="n">
        <v>0.1</v>
      </c>
      <c r="E390" s="2" t="n">
        <v>850684.48</v>
      </c>
      <c r="F390" s="0"/>
    </row>
    <row r="391" customFormat="false" ht="12.75" hidden="true" customHeight="false" outlineLevel="0" collapsed="false">
      <c r="A391" s="0" t="s">
        <v>381</v>
      </c>
      <c r="B391" s="18" t="s">
        <v>82</v>
      </c>
      <c r="C391" s="2" t="n">
        <v>0.65</v>
      </c>
      <c r="E391" s="2" t="n">
        <v>850684.58</v>
      </c>
      <c r="F391" s="0"/>
    </row>
    <row r="392" customFormat="false" ht="12.75" hidden="true" customHeight="false" outlineLevel="0" collapsed="false">
      <c r="A392" s="0" t="s">
        <v>381</v>
      </c>
      <c r="B392" s="18" t="s">
        <v>83</v>
      </c>
      <c r="C392" s="2" t="n">
        <v>2.88</v>
      </c>
      <c r="E392" s="2" t="n">
        <v>850685.23</v>
      </c>
      <c r="F392" s="0"/>
    </row>
    <row r="393" customFormat="false" ht="12.75" hidden="true" customHeight="false" outlineLevel="0" collapsed="false">
      <c r="A393" s="0" t="s">
        <v>381</v>
      </c>
      <c r="B393" s="18" t="s">
        <v>84</v>
      </c>
      <c r="C393" s="2" t="n">
        <v>18</v>
      </c>
      <c r="E393" s="2" t="n">
        <v>850688.11</v>
      </c>
      <c r="F393" s="0"/>
    </row>
    <row r="394" customFormat="false" ht="12.75" hidden="false" customHeight="false" outlineLevel="0" collapsed="false">
      <c r="A394" s="0" t="s">
        <v>381</v>
      </c>
      <c r="B394" s="18" t="s">
        <v>85</v>
      </c>
      <c r="D394" s="2" t="n">
        <v>2000</v>
      </c>
      <c r="E394" s="2" t="n">
        <v>850706.11</v>
      </c>
      <c r="F394" s="0"/>
    </row>
    <row r="395" customFormat="false" ht="12.75" hidden="true" customHeight="false" outlineLevel="0" collapsed="false">
      <c r="A395" s="0" t="s">
        <v>381</v>
      </c>
      <c r="B395" s="18" t="s">
        <v>70</v>
      </c>
      <c r="C395" s="2" t="n">
        <v>0.42</v>
      </c>
      <c r="E395" s="2" t="n">
        <v>848706.11</v>
      </c>
      <c r="F395" s="0"/>
    </row>
    <row r="396" customFormat="false" ht="12.75" hidden="true" customHeight="false" outlineLevel="0" collapsed="false">
      <c r="A396" s="0" t="s">
        <v>381</v>
      </c>
      <c r="B396" s="18" t="s">
        <v>71</v>
      </c>
      <c r="C396" s="2" t="n">
        <v>2.6</v>
      </c>
      <c r="E396" s="2" t="n">
        <v>848706.53</v>
      </c>
      <c r="F396" s="0"/>
    </row>
    <row r="397" customFormat="false" ht="12.75" hidden="true" customHeight="false" outlineLevel="0" collapsed="false">
      <c r="A397" s="0" t="s">
        <v>381</v>
      </c>
      <c r="B397" s="18" t="s">
        <v>72</v>
      </c>
      <c r="C397" s="2" t="n">
        <v>2.88</v>
      </c>
      <c r="E397" s="2" t="n">
        <v>848709.13</v>
      </c>
      <c r="F397" s="0"/>
    </row>
    <row r="398" customFormat="false" ht="12.75" hidden="true" customHeight="false" outlineLevel="0" collapsed="false">
      <c r="A398" s="0" t="s">
        <v>381</v>
      </c>
      <c r="B398" s="18" t="s">
        <v>73</v>
      </c>
      <c r="C398" s="2" t="n">
        <v>18</v>
      </c>
      <c r="E398" s="2" t="n">
        <v>848712.01</v>
      </c>
      <c r="F398" s="0"/>
    </row>
    <row r="399" customFormat="false" ht="12.75" hidden="false" customHeight="false" outlineLevel="0" collapsed="false">
      <c r="A399" s="0" t="s">
        <v>381</v>
      </c>
      <c r="B399" s="18" t="s">
        <v>74</v>
      </c>
      <c r="D399" s="2" t="n">
        <v>2167.5</v>
      </c>
      <c r="E399" s="2" t="n">
        <v>848730.01</v>
      </c>
      <c r="F399" s="0" t="s">
        <v>466</v>
      </c>
    </row>
    <row r="400" customFormat="false" ht="12.75" hidden="true" customHeight="false" outlineLevel="0" collapsed="false">
      <c r="A400" s="0" t="s">
        <v>381</v>
      </c>
      <c r="B400" s="18" t="s">
        <v>251</v>
      </c>
      <c r="C400" s="2" t="n">
        <v>1.55</v>
      </c>
      <c r="E400" s="2" t="n">
        <v>846562.51</v>
      </c>
      <c r="F400" s="0"/>
    </row>
    <row r="401" customFormat="false" ht="12.75" hidden="true" customHeight="false" outlineLevel="0" collapsed="false">
      <c r="A401" s="0" t="s">
        <v>381</v>
      </c>
      <c r="B401" s="18" t="s">
        <v>252</v>
      </c>
      <c r="C401" s="2" t="n">
        <v>9.66</v>
      </c>
      <c r="E401" s="2" t="n">
        <v>846564.06</v>
      </c>
      <c r="F401" s="0"/>
    </row>
    <row r="402" customFormat="false" ht="12.75" hidden="false" customHeight="false" outlineLevel="0" collapsed="false">
      <c r="A402" s="0" t="s">
        <v>381</v>
      </c>
      <c r="B402" s="18" t="s">
        <v>253</v>
      </c>
      <c r="D402" s="2" t="n">
        <v>394.94</v>
      </c>
      <c r="E402" s="2" t="n">
        <v>846573.72</v>
      </c>
      <c r="F402" s="0" t="s">
        <v>467</v>
      </c>
    </row>
    <row r="403" customFormat="false" ht="12.75" hidden="true" customHeight="false" outlineLevel="0" collapsed="false">
      <c r="A403" s="0" t="s">
        <v>381</v>
      </c>
      <c r="B403" s="18" t="s">
        <v>75</v>
      </c>
      <c r="C403" s="2" t="n">
        <v>12.86</v>
      </c>
      <c r="E403" s="2" t="n">
        <v>846178.78</v>
      </c>
      <c r="F403" s="0"/>
    </row>
    <row r="404" customFormat="false" ht="12.75" hidden="true" customHeight="false" outlineLevel="0" collapsed="false">
      <c r="A404" s="0" t="s">
        <v>381</v>
      </c>
      <c r="B404" s="18" t="s">
        <v>76</v>
      </c>
      <c r="C404" s="2" t="n">
        <v>80.39</v>
      </c>
      <c r="E404" s="2" t="n">
        <v>846191.64</v>
      </c>
      <c r="F404" s="0"/>
    </row>
    <row r="405" customFormat="false" ht="12.75" hidden="false" customHeight="false" outlineLevel="0" collapsed="false">
      <c r="A405" s="0" t="s">
        <v>381</v>
      </c>
      <c r="B405" s="18" t="s">
        <v>77</v>
      </c>
      <c r="D405" s="2" t="n">
        <v>7747</v>
      </c>
      <c r="E405" s="2" t="n">
        <v>846272.03</v>
      </c>
      <c r="F405" s="0" t="s">
        <v>394</v>
      </c>
    </row>
    <row r="406" customFormat="false" ht="12.75" hidden="true" customHeight="false" outlineLevel="0" collapsed="false">
      <c r="A406" s="0" t="s">
        <v>381</v>
      </c>
      <c r="B406" s="18" t="s">
        <v>78</v>
      </c>
      <c r="C406" s="2" t="n">
        <v>57.83</v>
      </c>
      <c r="E406" s="2" t="n">
        <v>838525.03</v>
      </c>
      <c r="F406" s="0"/>
    </row>
    <row r="407" customFormat="false" ht="12.75" hidden="true" customHeight="false" outlineLevel="0" collapsed="false">
      <c r="A407" s="0" t="s">
        <v>381</v>
      </c>
      <c r="B407" s="18" t="s">
        <v>79</v>
      </c>
      <c r="C407" s="2" t="n">
        <v>361.44</v>
      </c>
      <c r="E407" s="2" t="n">
        <v>838582.86</v>
      </c>
      <c r="F407" s="0"/>
    </row>
    <row r="408" customFormat="false" ht="12.75" hidden="false" customHeight="false" outlineLevel="0" collapsed="false">
      <c r="A408" s="0" t="s">
        <v>381</v>
      </c>
      <c r="B408" s="18" t="s">
        <v>80</v>
      </c>
      <c r="D408" s="2" t="n">
        <v>14753.86</v>
      </c>
      <c r="E408" s="2" t="n">
        <v>838944.3</v>
      </c>
      <c r="F408" s="0" t="s">
        <v>394</v>
      </c>
    </row>
    <row r="409" customFormat="false" ht="12.75" hidden="true" customHeight="false" outlineLevel="0" collapsed="false">
      <c r="A409" s="0" t="s">
        <v>468</v>
      </c>
      <c r="B409" s="0" t="s">
        <v>469</v>
      </c>
      <c r="C409" s="2" t="n">
        <v>35036</v>
      </c>
      <c r="E409" s="2" t="n">
        <v>824190.44</v>
      </c>
      <c r="F409" s="0"/>
    </row>
    <row r="410" customFormat="false" ht="12.75" hidden="false" customHeight="false" outlineLevel="0" collapsed="false">
      <c r="A410" s="0" t="s">
        <v>468</v>
      </c>
      <c r="B410" s="0" t="s">
        <v>470</v>
      </c>
      <c r="D410" s="2" t="n">
        <v>9387.59</v>
      </c>
      <c r="E410" s="2" t="n">
        <v>859226.44</v>
      </c>
      <c r="F410" s="0" t="s">
        <v>471</v>
      </c>
    </row>
    <row r="411" customFormat="false" ht="12.75" hidden="true" customHeight="false" outlineLevel="0" collapsed="false">
      <c r="A411" s="0" t="s">
        <v>381</v>
      </c>
      <c r="B411" s="0" t="s">
        <v>472</v>
      </c>
      <c r="C411" s="2" t="n">
        <v>47903.52</v>
      </c>
      <c r="E411" s="2" t="n">
        <v>849838.85</v>
      </c>
      <c r="F411" s="0"/>
    </row>
    <row r="412" customFormat="false" ht="12.75" hidden="true" customHeight="false" outlineLevel="0" collapsed="false">
      <c r="A412" s="0" t="s">
        <v>468</v>
      </c>
      <c r="B412" s="0" t="s">
        <v>473</v>
      </c>
      <c r="C412" s="2" t="n">
        <v>9387.59</v>
      </c>
      <c r="E412" s="2" t="n">
        <v>897742.37</v>
      </c>
      <c r="F412" s="0"/>
    </row>
    <row r="413" customFormat="false" ht="12.75" hidden="true" customHeight="false" outlineLevel="0" collapsed="false">
      <c r="A413" s="0" t="s">
        <v>474</v>
      </c>
      <c r="B413" s="0" t="s">
        <v>475</v>
      </c>
      <c r="C413" s="2" t="n">
        <v>16129.63</v>
      </c>
      <c r="E413" s="2" t="n">
        <v>907129.96</v>
      </c>
      <c r="F413" s="0"/>
    </row>
    <row r="414" customFormat="false" ht="12.75" hidden="true" customHeight="false" outlineLevel="0" collapsed="false">
      <c r="A414" s="0" t="s">
        <v>474</v>
      </c>
      <c r="B414" s="0" t="s">
        <v>476</v>
      </c>
      <c r="C414" s="2" t="n">
        <v>5776.25</v>
      </c>
      <c r="E414" s="2" t="n">
        <v>923259.59</v>
      </c>
      <c r="F414" s="0"/>
    </row>
    <row r="415" customFormat="false" ht="12.75" hidden="true" customHeight="false" outlineLevel="0" collapsed="false">
      <c r="A415" s="0" t="s">
        <v>474</v>
      </c>
      <c r="B415" s="0" t="s">
        <v>477</v>
      </c>
      <c r="C415" s="2" t="n">
        <v>6663.41</v>
      </c>
      <c r="E415" s="2" t="n">
        <v>929035.84</v>
      </c>
      <c r="F415" s="0"/>
    </row>
    <row r="416" customFormat="false" ht="12.75" hidden="true" customHeight="false" outlineLevel="0" collapsed="false">
      <c r="A416" s="0" t="s">
        <v>474</v>
      </c>
      <c r="B416" s="0" t="s">
        <v>478</v>
      </c>
      <c r="C416" s="2" t="n">
        <v>1444.2</v>
      </c>
      <c r="E416" s="2" t="n">
        <v>935699.25</v>
      </c>
      <c r="F416" s="0"/>
    </row>
    <row r="417" customFormat="false" ht="12.75" hidden="true" customHeight="false" outlineLevel="0" collapsed="false">
      <c r="A417" s="0" t="s">
        <v>474</v>
      </c>
      <c r="B417" s="0" t="s">
        <v>479</v>
      </c>
      <c r="C417" s="2" t="n">
        <v>0.01</v>
      </c>
      <c r="E417" s="2" t="n">
        <v>937143.45</v>
      </c>
      <c r="F417" s="0"/>
    </row>
    <row r="418" customFormat="false" ht="12.75" hidden="true" customHeight="false" outlineLevel="0" collapsed="false">
      <c r="A418" s="0" t="s">
        <v>474</v>
      </c>
      <c r="B418" s="0" t="s">
        <v>480</v>
      </c>
      <c r="C418" s="2" t="n">
        <v>0.01</v>
      </c>
      <c r="E418" s="2" t="n">
        <v>937143.46</v>
      </c>
      <c r="F418" s="0"/>
    </row>
    <row r="419" customFormat="false" ht="12.75" hidden="true" customHeight="false" outlineLevel="0" collapsed="false">
      <c r="A419" s="0" t="s">
        <v>474</v>
      </c>
      <c r="B419" s="0" t="s">
        <v>481</v>
      </c>
      <c r="C419" s="2" t="n">
        <v>3879.49</v>
      </c>
      <c r="E419" s="2" t="n">
        <v>937143.47</v>
      </c>
      <c r="F419" s="0"/>
    </row>
    <row r="420" customFormat="false" ht="12.75" hidden="true" customHeight="false" outlineLevel="0" collapsed="false">
      <c r="A420" s="0" t="s">
        <v>474</v>
      </c>
      <c r="B420" s="0" t="s">
        <v>482</v>
      </c>
      <c r="C420" s="2" t="n">
        <v>1232</v>
      </c>
      <c r="E420" s="2" t="n">
        <v>941022.96</v>
      </c>
      <c r="F420" s="0"/>
    </row>
    <row r="421" customFormat="false" ht="12.75" hidden="true" customHeight="false" outlineLevel="0" collapsed="false">
      <c r="A421" s="0" t="s">
        <v>474</v>
      </c>
      <c r="B421" s="0" t="s">
        <v>483</v>
      </c>
      <c r="C421" s="2" t="n">
        <v>1800</v>
      </c>
      <c r="E421" s="2" t="n">
        <v>942254.96</v>
      </c>
      <c r="F421" s="0"/>
    </row>
    <row r="422" customFormat="false" ht="12.75" hidden="true" customHeight="false" outlineLevel="0" collapsed="false">
      <c r="A422" s="0" t="s">
        <v>474</v>
      </c>
      <c r="B422" s="0" t="s">
        <v>484</v>
      </c>
      <c r="C422" s="2" t="n">
        <v>4503.12</v>
      </c>
      <c r="E422" s="2" t="n">
        <v>944054.96</v>
      </c>
      <c r="F422" s="0"/>
    </row>
    <row r="423" customFormat="false" ht="12.75" hidden="false" customHeight="false" outlineLevel="0" collapsed="false">
      <c r="A423" s="0" t="s">
        <v>474</v>
      </c>
      <c r="B423" s="0" t="s">
        <v>485</v>
      </c>
      <c r="D423" s="2" t="n">
        <v>142000</v>
      </c>
      <c r="E423" s="2" t="n">
        <v>948558.08</v>
      </c>
      <c r="F423" s="0" t="s">
        <v>486</v>
      </c>
    </row>
    <row r="424" customFormat="false" ht="12.75" hidden="true" customHeight="false" outlineLevel="0" collapsed="false">
      <c r="A424" s="0" t="s">
        <v>474</v>
      </c>
      <c r="B424" s="0" t="s">
        <v>487</v>
      </c>
      <c r="C424" s="2" t="n">
        <v>200</v>
      </c>
      <c r="E424" s="2" t="n">
        <v>806558.08</v>
      </c>
      <c r="F424" s="0"/>
    </row>
    <row r="425" customFormat="false" ht="12.75" hidden="false" customHeight="false" outlineLevel="0" collapsed="false">
      <c r="A425" s="0" t="s">
        <v>474</v>
      </c>
      <c r="B425" s="0" t="s">
        <v>488</v>
      </c>
      <c r="D425" s="2" t="n">
        <v>15000</v>
      </c>
      <c r="E425" s="2" t="n">
        <v>806758.08</v>
      </c>
      <c r="F425" s="0" t="s">
        <v>215</v>
      </c>
    </row>
    <row r="426" customFormat="false" ht="12.75" hidden="false" customHeight="false" outlineLevel="0" collapsed="false">
      <c r="A426" s="0" t="s">
        <v>474</v>
      </c>
      <c r="B426" s="0" t="s">
        <v>489</v>
      </c>
      <c r="D426" s="2" t="n">
        <v>10500</v>
      </c>
      <c r="E426" s="2" t="n">
        <v>791758.08</v>
      </c>
      <c r="F426" s="0" t="s">
        <v>490</v>
      </c>
    </row>
    <row r="427" customFormat="false" ht="12.75" hidden="false" customHeight="false" outlineLevel="0" collapsed="false">
      <c r="A427" s="0" t="s">
        <v>474</v>
      </c>
      <c r="B427" s="0" t="s">
        <v>491</v>
      </c>
      <c r="D427" s="28" t="n">
        <v>140000</v>
      </c>
      <c r="E427" s="2" t="n">
        <v>781258.08</v>
      </c>
      <c r="F427" s="0"/>
    </row>
    <row r="428" customFormat="false" ht="12.75" hidden="false" customHeight="false" outlineLevel="0" collapsed="false">
      <c r="A428" s="0" t="s">
        <v>474</v>
      </c>
      <c r="B428" s="0" t="s">
        <v>492</v>
      </c>
      <c r="D428" s="28" t="n">
        <v>344000</v>
      </c>
      <c r="E428" s="2" t="n">
        <v>641258.08</v>
      </c>
      <c r="F428" s="0"/>
    </row>
    <row r="429" customFormat="false" ht="12.75" hidden="true" customHeight="false" outlineLevel="0" collapsed="false">
      <c r="A429" s="0" t="s">
        <v>474</v>
      </c>
      <c r="B429" s="18" t="s">
        <v>493</v>
      </c>
      <c r="C429" s="2" t="n">
        <v>147.52</v>
      </c>
      <c r="E429" s="2" t="n">
        <v>297258.08</v>
      </c>
      <c r="F429" s="0"/>
    </row>
    <row r="430" customFormat="false" ht="12.75" hidden="true" customHeight="false" outlineLevel="0" collapsed="false">
      <c r="A430" s="0" t="s">
        <v>474</v>
      </c>
      <c r="B430" s="18" t="s">
        <v>494</v>
      </c>
      <c r="C430" s="2" t="n">
        <v>922</v>
      </c>
      <c r="E430" s="2" t="n">
        <v>297405.6</v>
      </c>
      <c r="F430" s="0"/>
    </row>
    <row r="431" customFormat="false" ht="12.75" hidden="true" customHeight="false" outlineLevel="0" collapsed="false">
      <c r="A431" s="0" t="s">
        <v>474</v>
      </c>
      <c r="B431" s="0" t="s">
        <v>495</v>
      </c>
      <c r="C431" s="2" t="n">
        <v>199077.85</v>
      </c>
      <c r="E431" s="2" t="n">
        <v>298327.6</v>
      </c>
      <c r="F431" s="0"/>
    </row>
    <row r="432" customFormat="false" ht="12.75" hidden="true" customHeight="false" outlineLevel="0" collapsed="false">
      <c r="A432" s="0" t="s">
        <v>474</v>
      </c>
      <c r="B432" s="0" t="s">
        <v>496</v>
      </c>
      <c r="C432" s="2" t="n">
        <v>1000</v>
      </c>
      <c r="E432" s="2" t="n">
        <v>497405.45</v>
      </c>
      <c r="F432" s="0"/>
    </row>
    <row r="433" customFormat="false" ht="12.75" hidden="true" customHeight="false" outlineLevel="0" collapsed="false">
      <c r="A433" s="0" t="s">
        <v>474</v>
      </c>
      <c r="B433" s="0" t="s">
        <v>497</v>
      </c>
      <c r="C433" s="2" t="n">
        <v>5000</v>
      </c>
      <c r="E433" s="2" t="n">
        <v>498405.45</v>
      </c>
      <c r="F433" s="0"/>
    </row>
    <row r="434" customFormat="false" ht="12.75" hidden="true" customHeight="false" outlineLevel="0" collapsed="false">
      <c r="A434" s="0" t="s">
        <v>474</v>
      </c>
      <c r="B434" s="0" t="s">
        <v>498</v>
      </c>
      <c r="C434" s="2" t="n">
        <v>10364</v>
      </c>
      <c r="E434" s="2" t="n">
        <v>503405.45</v>
      </c>
      <c r="F434" s="0"/>
    </row>
    <row r="435" customFormat="false" ht="12.75" hidden="false" customHeight="false" outlineLevel="0" collapsed="false">
      <c r="A435" s="0" t="s">
        <v>474</v>
      </c>
      <c r="B435" s="0" t="s">
        <v>499</v>
      </c>
      <c r="D435" s="2" t="n">
        <v>9175</v>
      </c>
      <c r="E435" s="2" t="n">
        <v>513769.45</v>
      </c>
      <c r="F435" s="0" t="s">
        <v>500</v>
      </c>
    </row>
    <row r="436" customFormat="false" ht="12.75" hidden="true" customHeight="false" outlineLevel="0" collapsed="false">
      <c r="A436" s="0" t="s">
        <v>474</v>
      </c>
      <c r="B436" s="0" t="s">
        <v>501</v>
      </c>
      <c r="C436" s="2" t="n">
        <v>12000</v>
      </c>
      <c r="E436" s="2" t="n">
        <v>504594.45</v>
      </c>
      <c r="F436" s="0"/>
    </row>
    <row r="437" customFormat="false" ht="12.75" hidden="false" customHeight="false" outlineLevel="0" collapsed="false">
      <c r="A437" s="0" t="s">
        <v>474</v>
      </c>
      <c r="B437" s="0" t="s">
        <v>502</v>
      </c>
      <c r="D437" s="2" t="n">
        <v>137000</v>
      </c>
      <c r="E437" s="2" t="n">
        <v>516594.45</v>
      </c>
      <c r="F437" s="0"/>
    </row>
    <row r="438" customFormat="false" ht="12.75" hidden="true" customHeight="false" outlineLevel="0" collapsed="false">
      <c r="A438" s="0" t="s">
        <v>474</v>
      </c>
      <c r="B438" s="0" t="s">
        <v>503</v>
      </c>
      <c r="C438" s="2" t="n">
        <v>40000</v>
      </c>
      <c r="E438" s="2" t="n">
        <v>379594.45</v>
      </c>
      <c r="F438" s="0" t="s">
        <v>504</v>
      </c>
    </row>
    <row r="439" customFormat="false" ht="12.75" hidden="false" customHeight="false" outlineLevel="0" collapsed="false">
      <c r="A439" s="0" t="s">
        <v>474</v>
      </c>
      <c r="B439" s="0" t="s">
        <v>505</v>
      </c>
      <c r="D439" s="2" t="n">
        <v>25000</v>
      </c>
      <c r="E439" s="2" t="n">
        <v>419594.45</v>
      </c>
      <c r="F439" s="0" t="s">
        <v>506</v>
      </c>
    </row>
    <row r="440" customFormat="false" ht="12.75" hidden="false" customHeight="false" outlineLevel="0" collapsed="false">
      <c r="A440" s="0" t="s">
        <v>474</v>
      </c>
      <c r="B440" s="0" t="s">
        <v>507</v>
      </c>
      <c r="D440" s="2" t="n">
        <v>17000</v>
      </c>
      <c r="E440" s="2" t="n">
        <v>394594.45</v>
      </c>
      <c r="F440" s="0" t="s">
        <v>508</v>
      </c>
    </row>
    <row r="441" customFormat="false" ht="12.75" hidden="true" customHeight="false" outlineLevel="0" collapsed="false">
      <c r="A441" s="0" t="s">
        <v>474</v>
      </c>
      <c r="B441" s="0" t="s">
        <v>509</v>
      </c>
      <c r="C441" s="2" t="n">
        <v>334000</v>
      </c>
      <c r="E441" s="2" t="n">
        <v>377594.45</v>
      </c>
      <c r="F441" s="0"/>
    </row>
    <row r="442" customFormat="false" ht="12.75" hidden="false" customHeight="false" outlineLevel="0" collapsed="false">
      <c r="A442" s="0" t="s">
        <v>474</v>
      </c>
      <c r="B442" s="0" t="s">
        <v>510</v>
      </c>
      <c r="D442" s="2" t="n">
        <v>2367</v>
      </c>
      <c r="E442" s="2" t="n">
        <v>711594.45</v>
      </c>
      <c r="F442" s="0" t="s">
        <v>511</v>
      </c>
    </row>
    <row r="443" customFormat="false" ht="12.75" hidden="false" customHeight="false" outlineLevel="0" collapsed="false">
      <c r="A443" s="0" t="s">
        <v>474</v>
      </c>
      <c r="B443" s="0" t="s">
        <v>512</v>
      </c>
      <c r="D443" s="2" t="n">
        <v>429</v>
      </c>
      <c r="E443" s="2" t="n">
        <v>709227.45</v>
      </c>
      <c r="F443" s="0" t="s">
        <v>513</v>
      </c>
    </row>
    <row r="444" customFormat="false" ht="12.75" hidden="false" customHeight="false" outlineLevel="0" collapsed="false">
      <c r="A444" s="0" t="s">
        <v>474</v>
      </c>
      <c r="B444" s="0" t="s">
        <v>514</v>
      </c>
      <c r="D444" s="2" t="n">
        <v>15000</v>
      </c>
      <c r="E444" s="2" t="n">
        <v>708798.45</v>
      </c>
      <c r="F444" s="0" t="s">
        <v>515</v>
      </c>
    </row>
    <row r="445" customFormat="false" ht="12.75" hidden="false" customHeight="false" outlineLevel="0" collapsed="false">
      <c r="A445" s="0" t="s">
        <v>474</v>
      </c>
      <c r="B445" s="0" t="s">
        <v>516</v>
      </c>
      <c r="D445" s="2" t="n">
        <v>2500</v>
      </c>
      <c r="E445" s="2" t="n">
        <v>693798.45</v>
      </c>
      <c r="F445" s="0" t="s">
        <v>432</v>
      </c>
    </row>
    <row r="446" customFormat="false" ht="12.75" hidden="false" customHeight="false" outlineLevel="0" collapsed="false">
      <c r="A446" s="0" t="s">
        <v>474</v>
      </c>
      <c r="B446" s="0" t="s">
        <v>517</v>
      </c>
      <c r="D446" s="2" t="n">
        <v>6468</v>
      </c>
      <c r="E446" s="2" t="n">
        <v>691298.45</v>
      </c>
      <c r="F446" s="0" t="s">
        <v>511</v>
      </c>
    </row>
    <row r="447" customFormat="false" ht="12.75" hidden="false" customHeight="false" outlineLevel="0" collapsed="false">
      <c r="A447" s="0" t="s">
        <v>474</v>
      </c>
      <c r="B447" s="0" t="s">
        <v>518</v>
      </c>
      <c r="D447" s="2" t="n">
        <v>8000</v>
      </c>
      <c r="E447" s="2" t="n">
        <v>684830.45</v>
      </c>
      <c r="F447" s="0" t="s">
        <v>519</v>
      </c>
    </row>
    <row r="448" customFormat="false" ht="12.75" hidden="false" customHeight="false" outlineLevel="0" collapsed="false">
      <c r="A448" s="0" t="s">
        <v>474</v>
      </c>
      <c r="B448" s="0" t="s">
        <v>520</v>
      </c>
      <c r="D448" s="2" t="n">
        <v>29000</v>
      </c>
      <c r="E448" s="2" t="n">
        <v>676830.45</v>
      </c>
      <c r="F448" s="0" t="s">
        <v>521</v>
      </c>
    </row>
    <row r="449" customFormat="false" ht="12.75" hidden="false" customHeight="false" outlineLevel="0" collapsed="false">
      <c r="A449" s="0" t="s">
        <v>474</v>
      </c>
      <c r="B449" s="0" t="s">
        <v>522</v>
      </c>
      <c r="D449" s="2" t="n">
        <v>4470.86</v>
      </c>
      <c r="E449" s="2" t="n">
        <v>647830.45</v>
      </c>
      <c r="F449" s="0" t="s">
        <v>513</v>
      </c>
    </row>
    <row r="450" customFormat="false" ht="12.75" hidden="false" customHeight="false" outlineLevel="0" collapsed="false">
      <c r="A450" s="0" t="s">
        <v>474</v>
      </c>
      <c r="B450" s="0" t="s">
        <v>523</v>
      </c>
      <c r="D450" s="2" t="n">
        <v>1080</v>
      </c>
      <c r="E450" s="2" t="n">
        <v>643359.59</v>
      </c>
      <c r="F450" s="1" t="s">
        <v>511</v>
      </c>
    </row>
    <row r="451" customFormat="false" ht="12.75" hidden="false" customHeight="false" outlineLevel="0" collapsed="false">
      <c r="A451" s="0" t="s">
        <v>474</v>
      </c>
      <c r="B451" s="0" t="s">
        <v>524</v>
      </c>
      <c r="D451" s="2" t="n">
        <v>5000</v>
      </c>
      <c r="E451" s="2" t="n">
        <v>642279.59</v>
      </c>
      <c r="F451" s="0" t="s">
        <v>432</v>
      </c>
    </row>
    <row r="452" customFormat="false" ht="12.75" hidden="false" customHeight="false" outlineLevel="0" collapsed="false">
      <c r="A452" s="0" t="s">
        <v>474</v>
      </c>
      <c r="B452" s="0" t="s">
        <v>525</v>
      </c>
      <c r="D452" s="2" t="n">
        <v>153000</v>
      </c>
      <c r="E452" s="2" t="n">
        <v>637279.59</v>
      </c>
      <c r="F452" s="0" t="s">
        <v>526</v>
      </c>
    </row>
    <row r="453" customFormat="false" ht="12.75" hidden="true" customHeight="false" outlineLevel="0" collapsed="false">
      <c r="A453" s="0" t="s">
        <v>474</v>
      </c>
      <c r="B453" s="18" t="s">
        <v>70</v>
      </c>
      <c r="C453" s="2" t="n">
        <v>0.1</v>
      </c>
      <c r="E453" s="2" t="n">
        <v>484279.59</v>
      </c>
      <c r="F453" s="0"/>
    </row>
    <row r="454" customFormat="false" ht="12.75" hidden="true" customHeight="false" outlineLevel="0" collapsed="false">
      <c r="A454" s="0" t="s">
        <v>474</v>
      </c>
      <c r="B454" s="18" t="s">
        <v>71</v>
      </c>
      <c r="C454" s="2" t="n">
        <v>0.65</v>
      </c>
      <c r="E454" s="2" t="n">
        <v>484279.69</v>
      </c>
      <c r="F454" s="0"/>
    </row>
    <row r="455" customFormat="false" ht="12.75" hidden="true" customHeight="false" outlineLevel="0" collapsed="false">
      <c r="A455" s="0" t="s">
        <v>474</v>
      </c>
      <c r="B455" s="18" t="s">
        <v>72</v>
      </c>
      <c r="C455" s="2" t="n">
        <v>2.88</v>
      </c>
      <c r="E455" s="2" t="n">
        <v>484280.34</v>
      </c>
      <c r="F455" s="0"/>
    </row>
    <row r="456" customFormat="false" ht="12.75" hidden="true" customHeight="false" outlineLevel="0" collapsed="false">
      <c r="A456" s="0" t="s">
        <v>474</v>
      </c>
      <c r="B456" s="18" t="s">
        <v>73</v>
      </c>
      <c r="C456" s="2" t="n">
        <v>18</v>
      </c>
      <c r="E456" s="2" t="n">
        <v>484283.22</v>
      </c>
      <c r="F456" s="0"/>
    </row>
    <row r="457" customFormat="false" ht="12.75" hidden="false" customHeight="false" outlineLevel="0" collapsed="false">
      <c r="A457" s="0" t="s">
        <v>474</v>
      </c>
      <c r="B457" s="18" t="s">
        <v>74</v>
      </c>
      <c r="D457" s="2" t="n">
        <v>5000</v>
      </c>
      <c r="E457" s="2" t="n">
        <v>484301.22</v>
      </c>
      <c r="F457" s="0" t="s">
        <v>527</v>
      </c>
    </row>
    <row r="458" customFormat="false" ht="12.75" hidden="true" customHeight="false" outlineLevel="0" collapsed="false">
      <c r="A458" s="0" t="s">
        <v>474</v>
      </c>
      <c r="B458" s="18" t="s">
        <v>78</v>
      </c>
      <c r="C458" s="2" t="n">
        <v>61.12</v>
      </c>
      <c r="E458" s="2" t="n">
        <v>479301.22</v>
      </c>
      <c r="F458" s="0"/>
    </row>
    <row r="459" customFormat="false" ht="12.75" hidden="true" customHeight="false" outlineLevel="0" collapsed="false">
      <c r="A459" s="0" t="s">
        <v>474</v>
      </c>
      <c r="B459" s="18" t="s">
        <v>79</v>
      </c>
      <c r="C459" s="2" t="n">
        <v>382.01</v>
      </c>
      <c r="E459" s="2" t="n">
        <v>479362.34</v>
      </c>
      <c r="F459" s="0"/>
    </row>
    <row r="460" customFormat="false" ht="12.75" hidden="false" customHeight="false" outlineLevel="0" collapsed="false">
      <c r="A460" s="0" t="s">
        <v>474</v>
      </c>
      <c r="B460" s="18" t="s">
        <v>80</v>
      </c>
      <c r="D460" s="2" t="n">
        <v>15593.3</v>
      </c>
      <c r="E460" s="2" t="n">
        <v>479744.35</v>
      </c>
      <c r="F460" s="0" t="s">
        <v>511</v>
      </c>
    </row>
    <row r="461" customFormat="false" ht="12.75" hidden="true" customHeight="false" outlineLevel="0" collapsed="false">
      <c r="A461" s="0" t="s">
        <v>474</v>
      </c>
      <c r="B461" s="18" t="s">
        <v>81</v>
      </c>
      <c r="C461" s="2" t="n">
        <v>0.21</v>
      </c>
      <c r="E461" s="2" t="n">
        <v>464151.05</v>
      </c>
      <c r="F461" s="0"/>
    </row>
    <row r="462" customFormat="false" ht="12.75" hidden="true" customHeight="false" outlineLevel="0" collapsed="false">
      <c r="A462" s="0" t="s">
        <v>474</v>
      </c>
      <c r="B462" s="18" t="s">
        <v>82</v>
      </c>
      <c r="C462" s="2" t="n">
        <v>1.3</v>
      </c>
      <c r="E462" s="2" t="n">
        <v>464151.26</v>
      </c>
      <c r="F462" s="0"/>
    </row>
    <row r="463" customFormat="false" ht="12.75" hidden="true" customHeight="false" outlineLevel="0" collapsed="false">
      <c r="A463" s="0" t="s">
        <v>474</v>
      </c>
      <c r="B463" s="18" t="s">
        <v>192</v>
      </c>
      <c r="C463" s="2" t="n">
        <v>45.08</v>
      </c>
      <c r="E463" s="2" t="n">
        <v>464152.56</v>
      </c>
      <c r="F463" s="0"/>
    </row>
    <row r="464" customFormat="false" ht="12.75" hidden="true" customHeight="false" outlineLevel="0" collapsed="false">
      <c r="A464" s="0" t="s">
        <v>474</v>
      </c>
      <c r="B464" s="18" t="s">
        <v>193</v>
      </c>
      <c r="C464" s="2" t="n">
        <v>281.75</v>
      </c>
      <c r="E464" s="2" t="n">
        <v>464197.64</v>
      </c>
      <c r="F464" s="0"/>
    </row>
    <row r="465" customFormat="false" ht="12.75" hidden="false" customHeight="false" outlineLevel="0" collapsed="false">
      <c r="A465" s="0" t="s">
        <v>474</v>
      </c>
      <c r="B465" s="18" t="s">
        <v>194</v>
      </c>
      <c r="D465" s="2" t="n">
        <v>11500</v>
      </c>
      <c r="E465" s="2" t="n">
        <v>464479.39</v>
      </c>
      <c r="F465" s="0"/>
    </row>
    <row r="466" customFormat="false" ht="12.75" hidden="true" customHeight="false" outlineLevel="0" collapsed="false">
      <c r="A466" s="0" t="s">
        <v>474</v>
      </c>
      <c r="B466" s="0" t="s">
        <v>472</v>
      </c>
      <c r="C466" s="2" t="n">
        <v>141752.21</v>
      </c>
      <c r="E466" s="2" t="n">
        <v>452979.39</v>
      </c>
      <c r="F466" s="0"/>
    </row>
    <row r="467" customFormat="false" ht="12.75" hidden="false" customHeight="false" outlineLevel="0" collapsed="false">
      <c r="A467" s="0" t="s">
        <v>474</v>
      </c>
      <c r="B467" s="0" t="s">
        <v>528</v>
      </c>
      <c r="D467" s="2" t="n">
        <v>10640.03</v>
      </c>
      <c r="E467" s="2" t="n">
        <v>594731.6</v>
      </c>
      <c r="F467" s="0" t="s">
        <v>529</v>
      </c>
    </row>
    <row r="468" customFormat="false" ht="12.75" hidden="true" customHeight="false" outlineLevel="0" collapsed="false">
      <c r="A468" s="0" t="s">
        <v>474</v>
      </c>
      <c r="B468" s="0" t="s">
        <v>530</v>
      </c>
      <c r="C468" s="2" t="n">
        <v>37836</v>
      </c>
      <c r="E468" s="2" t="n">
        <v>584091.57</v>
      </c>
      <c r="F468" s="0"/>
    </row>
    <row r="469" customFormat="false" ht="12.75" hidden="false" customHeight="false" outlineLevel="0" collapsed="false">
      <c r="A469" s="0" t="s">
        <v>531</v>
      </c>
      <c r="B469" s="0" t="s">
        <v>532</v>
      </c>
      <c r="D469" s="2" t="n">
        <v>82378.62</v>
      </c>
      <c r="E469" s="2" t="n">
        <v>621927.57</v>
      </c>
      <c r="F469" s="0" t="s">
        <v>533</v>
      </c>
    </row>
    <row r="470" customFormat="false" ht="12.75" hidden="false" customHeight="false" outlineLevel="0" collapsed="false">
      <c r="A470" s="0" t="s">
        <v>531</v>
      </c>
      <c r="B470" s="0" t="s">
        <v>534</v>
      </c>
      <c r="D470" s="2" t="n">
        <v>5111.07</v>
      </c>
      <c r="E470" s="2" t="n">
        <v>539548.95</v>
      </c>
      <c r="F470" s="0" t="s">
        <v>535</v>
      </c>
    </row>
    <row r="471" customFormat="false" ht="12.75" hidden="true" customHeight="false" outlineLevel="0" collapsed="false">
      <c r="A471" s="1" t="s">
        <v>531</v>
      </c>
      <c r="B471" s="0" t="s">
        <v>536</v>
      </c>
      <c r="C471" s="2" t="n">
        <v>1736.94</v>
      </c>
      <c r="E471" s="2" t="n">
        <v>534437.88</v>
      </c>
      <c r="F471" s="9" t="s">
        <v>537</v>
      </c>
    </row>
    <row r="472" customFormat="false" ht="12.75" hidden="false" customHeight="false" outlineLevel="0" collapsed="false">
      <c r="A472" s="1" t="s">
        <v>531</v>
      </c>
      <c r="B472" s="0" t="s">
        <v>538</v>
      </c>
      <c r="D472" s="2" t="n">
        <v>5295.65</v>
      </c>
      <c r="E472" s="2" t="n">
        <v>536174.82</v>
      </c>
      <c r="F472" s="9" t="s">
        <v>539</v>
      </c>
    </row>
    <row r="473" customFormat="false" ht="12.75" hidden="false" customHeight="false" outlineLevel="0" collapsed="false">
      <c r="A473" s="1" t="s">
        <v>531</v>
      </c>
      <c r="B473" s="0" t="s">
        <v>540</v>
      </c>
      <c r="D473" s="2" t="n">
        <v>2209</v>
      </c>
      <c r="E473" s="2" t="n">
        <v>530879.17</v>
      </c>
      <c r="F473" s="9" t="s">
        <v>541</v>
      </c>
    </row>
    <row r="474" customFormat="false" ht="12.75" hidden="false" customHeight="false" outlineLevel="0" collapsed="false">
      <c r="A474" s="1" t="s">
        <v>531</v>
      </c>
      <c r="B474" s="0" t="s">
        <v>542</v>
      </c>
      <c r="D474" s="2" t="n">
        <v>41000</v>
      </c>
      <c r="E474" s="2" t="n">
        <v>528670.17</v>
      </c>
      <c r="F474" s="9" t="s">
        <v>543</v>
      </c>
    </row>
    <row r="475" customFormat="false" ht="12.75" hidden="false" customHeight="false" outlineLevel="0" collapsed="false">
      <c r="A475" s="1" t="s">
        <v>531</v>
      </c>
      <c r="B475" s="0" t="s">
        <v>544</v>
      </c>
      <c r="D475" s="28" t="n">
        <v>334000</v>
      </c>
      <c r="E475" s="2" t="n">
        <v>487670.17</v>
      </c>
      <c r="F475" s="9"/>
    </row>
    <row r="476" customFormat="false" ht="12.75" hidden="true" customHeight="false" outlineLevel="0" collapsed="false">
      <c r="A476" s="1" t="s">
        <v>531</v>
      </c>
      <c r="B476" s="0" t="s">
        <v>545</v>
      </c>
      <c r="C476" s="2" t="n">
        <v>103742.07</v>
      </c>
      <c r="E476" s="2" t="n">
        <v>153670.17</v>
      </c>
      <c r="F476" s="9"/>
    </row>
    <row r="477" customFormat="false" ht="12.75" hidden="true" customHeight="false" outlineLevel="0" collapsed="false">
      <c r="A477" s="1" t="s">
        <v>531</v>
      </c>
      <c r="B477" s="0" t="s">
        <v>546</v>
      </c>
      <c r="C477" s="2" t="n">
        <v>75196.25</v>
      </c>
      <c r="E477" s="2" t="n">
        <v>257412.24</v>
      </c>
      <c r="F477" s="9"/>
    </row>
    <row r="478" customFormat="false" ht="12.75" hidden="true" customHeight="false" outlineLevel="0" collapsed="false">
      <c r="A478" s="1" t="s">
        <v>531</v>
      </c>
      <c r="B478" s="0" t="s">
        <v>547</v>
      </c>
      <c r="C478" s="2" t="n">
        <v>669368.44</v>
      </c>
      <c r="E478" s="2" t="n">
        <v>332608.49</v>
      </c>
      <c r="F478" s="9"/>
    </row>
    <row r="479" customFormat="false" ht="12.75" hidden="true" customHeight="false" outlineLevel="0" collapsed="false">
      <c r="A479" s="1" t="s">
        <v>531</v>
      </c>
      <c r="B479" s="0" t="s">
        <v>548</v>
      </c>
      <c r="C479" s="2" t="n">
        <v>109218.58</v>
      </c>
      <c r="E479" s="2" t="n">
        <v>1001976.93</v>
      </c>
      <c r="F479" s="9"/>
    </row>
    <row r="480" customFormat="false" ht="12.75" hidden="false" customHeight="false" outlineLevel="0" collapsed="false">
      <c r="A480" s="1" t="s">
        <v>531</v>
      </c>
      <c r="B480" s="0" t="s">
        <v>317</v>
      </c>
      <c r="D480" s="2" t="n">
        <v>7400</v>
      </c>
      <c r="E480" s="2" t="n">
        <v>1111195.51</v>
      </c>
      <c r="F480" s="9" t="s">
        <v>549</v>
      </c>
    </row>
    <row r="481" customFormat="false" ht="12.75" hidden="false" customHeight="false" outlineLevel="0" collapsed="false">
      <c r="A481" s="1" t="s">
        <v>531</v>
      </c>
      <c r="B481" s="0" t="s">
        <v>317</v>
      </c>
      <c r="D481" s="2" t="n">
        <v>1500</v>
      </c>
      <c r="E481" s="2" t="n">
        <v>1103795.51</v>
      </c>
      <c r="F481" s="9" t="s">
        <v>550</v>
      </c>
    </row>
    <row r="482" customFormat="false" ht="12.75" hidden="false" customHeight="false" outlineLevel="0" collapsed="false">
      <c r="A482" s="1" t="s">
        <v>531</v>
      </c>
      <c r="B482" s="0" t="s">
        <v>330</v>
      </c>
      <c r="D482" s="2" t="n">
        <v>100000</v>
      </c>
      <c r="E482" s="2" t="n">
        <v>1102295.51</v>
      </c>
      <c r="F482" s="9" t="s">
        <v>551</v>
      </c>
    </row>
    <row r="483" customFormat="false" ht="12.75" hidden="true" customHeight="false" outlineLevel="0" collapsed="false">
      <c r="A483" s="1" t="s">
        <v>531</v>
      </c>
      <c r="B483" s="0" t="s">
        <v>552</v>
      </c>
      <c r="C483" s="2" t="n">
        <v>15000</v>
      </c>
      <c r="E483" s="2" t="n">
        <v>1002295.51</v>
      </c>
      <c r="F483" s="9"/>
    </row>
    <row r="484" customFormat="false" ht="12.75" hidden="false" customHeight="false" outlineLevel="0" collapsed="false">
      <c r="A484" s="1" t="s">
        <v>531</v>
      </c>
      <c r="B484" s="0" t="s">
        <v>317</v>
      </c>
      <c r="D484" s="2" t="n">
        <v>3380</v>
      </c>
      <c r="E484" s="2" t="n">
        <v>1017295.51</v>
      </c>
      <c r="F484" s="9" t="s">
        <v>553</v>
      </c>
    </row>
    <row r="485" customFormat="false" ht="12.75" hidden="false" customHeight="false" outlineLevel="0" collapsed="false">
      <c r="A485" s="1" t="s">
        <v>531</v>
      </c>
      <c r="B485" s="0" t="s">
        <v>317</v>
      </c>
      <c r="D485" s="2" t="n">
        <v>1000</v>
      </c>
      <c r="E485" s="2" t="n">
        <v>1013915.51</v>
      </c>
      <c r="F485" s="9" t="s">
        <v>554</v>
      </c>
    </row>
    <row r="486" customFormat="false" ht="12.75" hidden="false" customHeight="false" outlineLevel="0" collapsed="false">
      <c r="A486" s="1" t="s">
        <v>531</v>
      </c>
      <c r="B486" s="0" t="s">
        <v>555</v>
      </c>
      <c r="D486" s="2" t="n">
        <v>139900</v>
      </c>
      <c r="E486" s="2" t="n">
        <v>1012915.51</v>
      </c>
      <c r="F486" s="9" t="s">
        <v>556</v>
      </c>
    </row>
    <row r="487" customFormat="false" ht="12.75" hidden="true" customHeight="false" outlineLevel="0" collapsed="false">
      <c r="A487" s="1" t="s">
        <v>531</v>
      </c>
      <c r="B487" s="0" t="s">
        <v>557</v>
      </c>
      <c r="C487" s="22" t="n">
        <v>9925.64</v>
      </c>
      <c r="D487" s="30" t="n">
        <f aca="false">+D490-C487-C488-C489</f>
        <v>137363.41</v>
      </c>
      <c r="E487" s="2" t="n">
        <v>873015.51</v>
      </c>
      <c r="F487" s="9" t="s">
        <v>558</v>
      </c>
    </row>
    <row r="488" customFormat="false" ht="12.75" hidden="true" customHeight="false" outlineLevel="0" collapsed="false">
      <c r="A488" s="1" t="s">
        <v>531</v>
      </c>
      <c r="B488" s="0" t="s">
        <v>559</v>
      </c>
      <c r="C488" s="24" t="n">
        <v>606.76</v>
      </c>
      <c r="D488" s="25"/>
      <c r="E488" s="2" t="n">
        <v>882941.15</v>
      </c>
      <c r="F488" s="9"/>
    </row>
    <row r="489" customFormat="false" ht="12.75" hidden="true" customHeight="false" outlineLevel="0" collapsed="false">
      <c r="A489" s="1" t="s">
        <v>531</v>
      </c>
      <c r="B489" s="0" t="s">
        <v>560</v>
      </c>
      <c r="C489" s="24" t="n">
        <v>3792.19</v>
      </c>
      <c r="D489" s="25"/>
      <c r="E489" s="2" t="n">
        <v>883547.91</v>
      </c>
      <c r="F489" s="9"/>
    </row>
    <row r="490" customFormat="false" ht="12.75" hidden="false" customHeight="false" outlineLevel="0" collapsed="false">
      <c r="A490" s="1" t="s">
        <v>531</v>
      </c>
      <c r="B490" s="0" t="s">
        <v>561</v>
      </c>
      <c r="C490" s="26"/>
      <c r="D490" s="27" t="n">
        <v>151688</v>
      </c>
      <c r="E490" s="2" t="n">
        <v>887340.1</v>
      </c>
      <c r="F490" s="9"/>
    </row>
    <row r="491" customFormat="false" ht="12.75" hidden="false" customHeight="false" outlineLevel="0" collapsed="false">
      <c r="A491" s="1" t="s">
        <v>531</v>
      </c>
      <c r="B491" s="0" t="s">
        <v>330</v>
      </c>
      <c r="D491" s="2" t="n">
        <v>70190.44</v>
      </c>
      <c r="E491" s="2" t="n">
        <v>735652.1</v>
      </c>
      <c r="F491" s="9" t="s">
        <v>562</v>
      </c>
    </row>
    <row r="492" customFormat="false" ht="12.75" hidden="false" customHeight="false" outlineLevel="0" collapsed="false">
      <c r="A492" s="1" t="s">
        <v>531</v>
      </c>
      <c r="B492" s="0" t="s">
        <v>330</v>
      </c>
      <c r="D492" s="2" t="n">
        <v>1659.59</v>
      </c>
      <c r="E492" s="2" t="n">
        <v>665461.66</v>
      </c>
      <c r="F492" s="9" t="s">
        <v>563</v>
      </c>
    </row>
    <row r="493" customFormat="false" ht="12.75" hidden="false" customHeight="false" outlineLevel="0" collapsed="false">
      <c r="A493" s="1" t="s">
        <v>531</v>
      </c>
      <c r="B493" s="0" t="s">
        <v>564</v>
      </c>
      <c r="D493" s="28" t="n">
        <v>658.89</v>
      </c>
      <c r="E493" s="2" t="n">
        <v>663802.07</v>
      </c>
      <c r="F493" s="9" t="s">
        <v>565</v>
      </c>
    </row>
    <row r="494" customFormat="false" ht="12.75" hidden="false" customHeight="false" outlineLevel="0" collapsed="false">
      <c r="A494" s="1" t="s">
        <v>531</v>
      </c>
      <c r="B494" s="0" t="s">
        <v>317</v>
      </c>
      <c r="D494" s="2" t="n">
        <v>17350</v>
      </c>
      <c r="E494" s="2" t="n">
        <v>663143.18</v>
      </c>
      <c r="F494" s="9" t="s">
        <v>565</v>
      </c>
    </row>
    <row r="495" customFormat="false" ht="12.75" hidden="false" customHeight="false" outlineLevel="0" collapsed="false">
      <c r="A495" s="1" t="s">
        <v>531</v>
      </c>
      <c r="B495" s="0" t="s">
        <v>317</v>
      </c>
      <c r="D495" s="2" t="n">
        <v>256.5</v>
      </c>
      <c r="E495" s="2" t="n">
        <v>645793.18</v>
      </c>
      <c r="F495" s="9" t="s">
        <v>563</v>
      </c>
    </row>
    <row r="496" customFormat="false" ht="12.75" hidden="false" customHeight="false" outlineLevel="0" collapsed="false">
      <c r="A496" s="1" t="s">
        <v>531</v>
      </c>
      <c r="B496" s="0" t="s">
        <v>317</v>
      </c>
      <c r="D496" s="2" t="n">
        <v>3515.5</v>
      </c>
      <c r="E496" s="2" t="n">
        <v>645536.68</v>
      </c>
      <c r="F496" s="9" t="s">
        <v>566</v>
      </c>
    </row>
    <row r="497" customFormat="false" ht="12.75" hidden="true" customHeight="false" outlineLevel="0" collapsed="false">
      <c r="A497" s="1" t="s">
        <v>531</v>
      </c>
      <c r="B497" s="18" t="s">
        <v>567</v>
      </c>
      <c r="C497" s="2" t="n">
        <v>78.29</v>
      </c>
      <c r="E497" s="2" t="n">
        <v>642021.18</v>
      </c>
      <c r="F497" s="9"/>
    </row>
    <row r="498" customFormat="false" ht="12.75" hidden="true" customHeight="false" outlineLevel="0" collapsed="false">
      <c r="A498" s="1" t="s">
        <v>531</v>
      </c>
      <c r="B498" s="18" t="s">
        <v>568</v>
      </c>
      <c r="C498" s="2" t="n">
        <v>489.33</v>
      </c>
      <c r="E498" s="2" t="n">
        <v>642099.47</v>
      </c>
      <c r="F498" s="9"/>
    </row>
    <row r="499" customFormat="false" ht="12.75" hidden="true" customHeight="false" outlineLevel="0" collapsed="false">
      <c r="A499" s="1" t="s">
        <v>531</v>
      </c>
      <c r="B499" s="0" t="s">
        <v>569</v>
      </c>
      <c r="C499" s="2" t="n">
        <v>130051.96</v>
      </c>
      <c r="E499" s="2" t="n">
        <v>642588.8</v>
      </c>
      <c r="F499" s="9"/>
    </row>
    <row r="500" customFormat="false" ht="12.75" hidden="false" customHeight="false" outlineLevel="0" collapsed="false">
      <c r="A500" s="1" t="s">
        <v>531</v>
      </c>
      <c r="B500" s="0" t="s">
        <v>570</v>
      </c>
      <c r="D500" s="2" t="n">
        <v>18676</v>
      </c>
      <c r="E500" s="2" t="n">
        <v>772640.76</v>
      </c>
      <c r="F500" s="0" t="s">
        <v>571</v>
      </c>
    </row>
    <row r="501" customFormat="false" ht="12.75" hidden="false" customHeight="false" outlineLevel="0" collapsed="false">
      <c r="A501" s="1" t="s">
        <v>531</v>
      </c>
      <c r="B501" s="0" t="s">
        <v>572</v>
      </c>
      <c r="D501" s="2" t="n">
        <v>18676</v>
      </c>
      <c r="E501" s="2" t="n">
        <v>753964.76</v>
      </c>
      <c r="F501" s="0" t="s">
        <v>573</v>
      </c>
    </row>
    <row r="502" customFormat="false" ht="12.75" hidden="false" customHeight="false" outlineLevel="0" collapsed="false">
      <c r="A502" s="1" t="s">
        <v>531</v>
      </c>
      <c r="B502" s="0" t="s">
        <v>574</v>
      </c>
      <c r="D502" s="2" t="n">
        <v>18676</v>
      </c>
      <c r="E502" s="2" t="n">
        <v>735288.76</v>
      </c>
      <c r="F502" s="0" t="s">
        <v>575</v>
      </c>
    </row>
    <row r="503" customFormat="false" ht="12.75" hidden="false" customHeight="false" outlineLevel="0" collapsed="false">
      <c r="A503" s="1" t="s">
        <v>531</v>
      </c>
      <c r="B503" s="0" t="s">
        <v>576</v>
      </c>
      <c r="D503" s="2" t="n">
        <v>18676</v>
      </c>
      <c r="E503" s="2" t="n">
        <v>716612.76</v>
      </c>
      <c r="F503" s="0" t="s">
        <v>577</v>
      </c>
    </row>
    <row r="504" customFormat="false" ht="12.75" hidden="false" customHeight="false" outlineLevel="0" collapsed="false">
      <c r="A504" s="1" t="s">
        <v>531</v>
      </c>
      <c r="B504" s="0" t="s">
        <v>578</v>
      </c>
      <c r="D504" s="2" t="n">
        <v>18676</v>
      </c>
      <c r="E504" s="2" t="n">
        <v>697936.76</v>
      </c>
      <c r="F504" s="0" t="s">
        <v>579</v>
      </c>
    </row>
    <row r="505" customFormat="false" ht="12.75" hidden="false" customHeight="false" outlineLevel="0" collapsed="false">
      <c r="A505" s="1" t="s">
        <v>531</v>
      </c>
      <c r="B505" s="0" t="s">
        <v>580</v>
      </c>
      <c r="D505" s="2" t="n">
        <v>18676</v>
      </c>
      <c r="E505" s="2" t="n">
        <v>679260.76</v>
      </c>
      <c r="F505" s="0" t="s">
        <v>581</v>
      </c>
    </row>
    <row r="506" customFormat="false" ht="12.75" hidden="true" customHeight="false" outlineLevel="0" collapsed="false">
      <c r="A506" s="1" t="s">
        <v>531</v>
      </c>
      <c r="B506" s="18" t="s">
        <v>75</v>
      </c>
      <c r="C506" s="2" t="n">
        <v>8.95</v>
      </c>
      <c r="E506" s="2" t="n">
        <v>660584.76</v>
      </c>
      <c r="F506" s="0"/>
    </row>
    <row r="507" customFormat="false" ht="12.75" hidden="true" customHeight="false" outlineLevel="0" collapsed="false">
      <c r="A507" s="1" t="s">
        <v>531</v>
      </c>
      <c r="B507" s="18" t="s">
        <v>76</v>
      </c>
      <c r="C507" s="2" t="n">
        <v>55.92</v>
      </c>
      <c r="E507" s="2" t="n">
        <v>660593.71</v>
      </c>
      <c r="F507" s="0"/>
    </row>
    <row r="508" customFormat="false" ht="12.75" hidden="false" customHeight="false" outlineLevel="0" collapsed="false">
      <c r="A508" s="1" t="s">
        <v>531</v>
      </c>
      <c r="B508" s="18" t="s">
        <v>77</v>
      </c>
      <c r="D508" s="2" t="n">
        <v>4467.69</v>
      </c>
      <c r="E508" s="2" t="n">
        <v>660649.63</v>
      </c>
      <c r="F508" s="0" t="s">
        <v>565</v>
      </c>
    </row>
    <row r="509" customFormat="false" ht="12.75" hidden="true" customHeight="false" outlineLevel="0" collapsed="false">
      <c r="A509" s="1" t="s">
        <v>531</v>
      </c>
      <c r="B509" s="18" t="s">
        <v>78</v>
      </c>
      <c r="C509" s="2" t="n">
        <v>24.9</v>
      </c>
      <c r="E509" s="2" t="n">
        <v>656181.94</v>
      </c>
      <c r="F509" s="0"/>
    </row>
    <row r="510" customFormat="false" ht="12.75" hidden="true" customHeight="false" outlineLevel="0" collapsed="false">
      <c r="A510" s="1" t="s">
        <v>531</v>
      </c>
      <c r="B510" s="18" t="s">
        <v>79</v>
      </c>
      <c r="C510" s="2" t="n">
        <v>155.63</v>
      </c>
      <c r="E510" s="2" t="n">
        <v>656206.84</v>
      </c>
      <c r="F510" s="0"/>
    </row>
    <row r="511" customFormat="false" ht="12.75" hidden="false" customHeight="false" outlineLevel="0" collapsed="false">
      <c r="A511" s="1" t="s">
        <v>531</v>
      </c>
      <c r="B511" s="18" t="s">
        <v>80</v>
      </c>
      <c r="D511" s="2" t="n">
        <v>6353.17</v>
      </c>
      <c r="E511" s="2" t="n">
        <v>656362.47</v>
      </c>
      <c r="F511" s="0" t="s">
        <v>565</v>
      </c>
    </row>
    <row r="512" customFormat="false" ht="12.75" hidden="true" customHeight="false" outlineLevel="0" collapsed="false">
      <c r="A512" s="1" t="s">
        <v>531</v>
      </c>
      <c r="B512" s="0" t="s">
        <v>582</v>
      </c>
      <c r="C512" s="2" t="n">
        <v>23363.5</v>
      </c>
      <c r="E512" s="2" t="n">
        <v>650009.3</v>
      </c>
      <c r="F512" s="0"/>
    </row>
    <row r="513" customFormat="false" ht="12.75" hidden="true" customHeight="false" outlineLevel="0" collapsed="false">
      <c r="A513" s="1" t="s">
        <v>531</v>
      </c>
      <c r="B513" s="0" t="s">
        <v>583</v>
      </c>
      <c r="C513" s="2" t="n">
        <v>729.08</v>
      </c>
      <c r="E513" s="2" t="n">
        <v>673372.8</v>
      </c>
      <c r="F513" s="0"/>
    </row>
    <row r="514" customFormat="false" ht="12.75" hidden="true" customHeight="false" outlineLevel="0" collapsed="false">
      <c r="A514" s="1" t="s">
        <v>531</v>
      </c>
      <c r="B514" s="0" t="s">
        <v>584</v>
      </c>
      <c r="C514" s="2" t="n">
        <v>1805.77</v>
      </c>
      <c r="E514" s="2" t="n">
        <v>674101.88</v>
      </c>
      <c r="F514" s="0"/>
    </row>
    <row r="515" customFormat="false" ht="12.75" hidden="true" customHeight="false" outlineLevel="0" collapsed="false">
      <c r="A515" s="1" t="s">
        <v>531</v>
      </c>
      <c r="B515" s="0" t="s">
        <v>585</v>
      </c>
      <c r="C515" s="2" t="n">
        <v>16692.24</v>
      </c>
      <c r="E515" s="2" t="n">
        <v>675907.65</v>
      </c>
      <c r="F515" s="0"/>
    </row>
    <row r="516" customFormat="false" ht="12.75" hidden="true" customHeight="false" outlineLevel="0" collapsed="false">
      <c r="A516" s="1" t="s">
        <v>531</v>
      </c>
      <c r="B516" s="0" t="s">
        <v>586</v>
      </c>
      <c r="C516" s="2" t="n">
        <v>5014.39</v>
      </c>
      <c r="E516" s="2" t="n">
        <v>692599.89</v>
      </c>
      <c r="F516" s="0"/>
    </row>
    <row r="517" customFormat="false" ht="12.75" hidden="true" customHeight="false" outlineLevel="0" collapsed="false">
      <c r="A517" s="1" t="s">
        <v>531</v>
      </c>
      <c r="B517" s="0" t="s">
        <v>587</v>
      </c>
      <c r="C517" s="2" t="n">
        <v>1371.7</v>
      </c>
      <c r="E517" s="2" t="n">
        <v>697614.28</v>
      </c>
      <c r="F517" s="0"/>
    </row>
    <row r="518" customFormat="false" ht="12.75" hidden="true" customHeight="false" outlineLevel="0" collapsed="false">
      <c r="A518" s="1" t="s">
        <v>531</v>
      </c>
      <c r="B518" s="0" t="s">
        <v>588</v>
      </c>
      <c r="C518" s="2" t="n">
        <v>15000</v>
      </c>
      <c r="E518" s="2" t="n">
        <v>698985.98</v>
      </c>
      <c r="F518" s="0"/>
    </row>
    <row r="519" customFormat="false" ht="12.75" hidden="true" customHeight="false" outlineLevel="0" collapsed="false">
      <c r="A519" s="1" t="s">
        <v>531</v>
      </c>
      <c r="B519" s="0" t="s">
        <v>589</v>
      </c>
      <c r="C519" s="2" t="n">
        <v>2440.35</v>
      </c>
      <c r="E519" s="2" t="n">
        <v>713985.98</v>
      </c>
      <c r="F519" s="0"/>
    </row>
    <row r="520" customFormat="false" ht="12.75" hidden="false" customHeight="false" outlineLevel="0" collapsed="false">
      <c r="A520" s="1" t="s">
        <v>590</v>
      </c>
      <c r="B520" s="0" t="s">
        <v>591</v>
      </c>
      <c r="D520" s="28" t="n">
        <v>334000</v>
      </c>
      <c r="E520" s="2" t="n">
        <v>716426.33</v>
      </c>
      <c r="F520" s="0"/>
    </row>
    <row r="521" customFormat="false" ht="12.75" hidden="false" customHeight="false" outlineLevel="0" collapsed="false">
      <c r="A521" s="1" t="s">
        <v>590</v>
      </c>
      <c r="B521" s="0" t="s">
        <v>592</v>
      </c>
      <c r="D521" s="28" t="n">
        <v>184000</v>
      </c>
      <c r="E521" s="2" t="n">
        <v>382426.33</v>
      </c>
      <c r="F521" s="0"/>
    </row>
    <row r="522" customFormat="false" ht="12.75" hidden="true" customHeight="false" outlineLevel="0" collapsed="false">
      <c r="A522" s="1" t="s">
        <v>590</v>
      </c>
      <c r="B522" s="0" t="s">
        <v>593</v>
      </c>
      <c r="C522" s="2" t="n">
        <v>139145.1</v>
      </c>
      <c r="E522" s="2" t="n">
        <v>198426.33</v>
      </c>
      <c r="F522" s="0"/>
    </row>
    <row r="523" customFormat="false" ht="12.75" hidden="true" customHeight="false" outlineLevel="0" collapsed="false">
      <c r="A523" s="1" t="s">
        <v>590</v>
      </c>
      <c r="B523" s="0" t="s">
        <v>594</v>
      </c>
      <c r="C523" s="2" t="n">
        <v>258311.17</v>
      </c>
      <c r="E523" s="2" t="n">
        <v>337571.43</v>
      </c>
      <c r="F523" s="0"/>
    </row>
    <row r="524" customFormat="false" ht="12.75" hidden="true" customHeight="false" outlineLevel="0" collapsed="false">
      <c r="A524" s="1" t="s">
        <v>590</v>
      </c>
      <c r="B524" s="0" t="s">
        <v>595</v>
      </c>
      <c r="C524" s="2" t="n">
        <v>121299.35</v>
      </c>
      <c r="E524" s="2" t="n">
        <v>595882.6</v>
      </c>
      <c r="F524" s="0"/>
    </row>
    <row r="525" customFormat="false" ht="12.75" hidden="false" customHeight="false" outlineLevel="0" collapsed="false">
      <c r="A525" s="1" t="s">
        <v>590</v>
      </c>
      <c r="B525" s="0" t="s">
        <v>596</v>
      </c>
      <c r="D525" s="2" t="n">
        <v>5000</v>
      </c>
      <c r="E525" s="2" t="n">
        <v>717181.95</v>
      </c>
      <c r="F525" s="0" t="s">
        <v>597</v>
      </c>
    </row>
    <row r="526" customFormat="false" ht="12.75" hidden="false" customHeight="false" outlineLevel="0" collapsed="false">
      <c r="A526" s="1" t="s">
        <v>590</v>
      </c>
      <c r="B526" s="0" t="s">
        <v>598</v>
      </c>
      <c r="D526" s="2" t="n">
        <v>10000</v>
      </c>
      <c r="E526" s="2" t="n">
        <v>712181.95</v>
      </c>
      <c r="F526" s="0" t="s">
        <v>599</v>
      </c>
    </row>
    <row r="527" customFormat="false" ht="12.75" hidden="false" customHeight="false" outlineLevel="0" collapsed="false">
      <c r="A527" s="1" t="s">
        <v>590</v>
      </c>
      <c r="B527" s="0" t="s">
        <v>600</v>
      </c>
      <c r="D527" s="2" t="n">
        <v>170000</v>
      </c>
      <c r="E527" s="2" t="n">
        <v>702181.95</v>
      </c>
      <c r="F527" s="0"/>
    </row>
    <row r="528" customFormat="false" ht="12.75" hidden="true" customHeight="false" outlineLevel="0" collapsed="false">
      <c r="A528" s="1" t="s">
        <v>590</v>
      </c>
      <c r="B528" s="0" t="s">
        <v>601</v>
      </c>
      <c r="C528" s="2" t="n">
        <v>26980</v>
      </c>
      <c r="E528" s="2" t="n">
        <v>532181.95</v>
      </c>
      <c r="F528" s="0"/>
    </row>
    <row r="529" customFormat="false" ht="12.75" hidden="true" customHeight="false" outlineLevel="0" collapsed="false">
      <c r="A529" s="1" t="s">
        <v>590</v>
      </c>
      <c r="B529" s="0" t="s">
        <v>602</v>
      </c>
      <c r="C529" s="2" t="n">
        <v>6000</v>
      </c>
      <c r="E529" s="2" t="n">
        <v>559161.95</v>
      </c>
      <c r="F529" s="0"/>
    </row>
    <row r="530" customFormat="false" ht="12.75" hidden="true" customHeight="false" outlineLevel="0" collapsed="false">
      <c r="A530" s="1" t="s">
        <v>590</v>
      </c>
      <c r="B530" s="0" t="s">
        <v>603</v>
      </c>
      <c r="C530" s="2" t="n">
        <v>6000</v>
      </c>
      <c r="E530" s="2" t="n">
        <v>565161.95</v>
      </c>
      <c r="F530" s="0"/>
    </row>
    <row r="531" customFormat="false" ht="12.75" hidden="false" customHeight="false" outlineLevel="0" collapsed="false">
      <c r="A531" s="1" t="s">
        <v>590</v>
      </c>
      <c r="B531" s="0" t="s">
        <v>604</v>
      </c>
      <c r="D531" s="2" t="n">
        <v>70405</v>
      </c>
      <c r="E531" s="2" t="n">
        <v>571161.95</v>
      </c>
      <c r="F531" s="0" t="s">
        <v>605</v>
      </c>
    </row>
    <row r="532" customFormat="false" ht="12.75" hidden="false" customHeight="false" outlineLevel="0" collapsed="false">
      <c r="A532" s="1" t="s">
        <v>590</v>
      </c>
      <c r="B532" s="0" t="s">
        <v>606</v>
      </c>
      <c r="D532" s="2" t="n">
        <v>99000</v>
      </c>
      <c r="E532" s="2" t="n">
        <v>500756.95</v>
      </c>
      <c r="F532" s="0" t="s">
        <v>607</v>
      </c>
    </row>
    <row r="533" customFormat="false" ht="12.75" hidden="false" customHeight="false" outlineLevel="0" collapsed="false">
      <c r="A533" s="1" t="s">
        <v>590</v>
      </c>
      <c r="B533" s="0" t="s">
        <v>608</v>
      </c>
      <c r="D533" s="2" t="n">
        <v>42000</v>
      </c>
      <c r="E533" s="2" t="n">
        <v>401756.95</v>
      </c>
      <c r="F533" s="0" t="s">
        <v>609</v>
      </c>
    </row>
    <row r="534" customFormat="false" ht="12.75" hidden="false" customHeight="false" outlineLevel="0" collapsed="false">
      <c r="A534" s="1" t="s">
        <v>590</v>
      </c>
      <c r="B534" s="0" t="s">
        <v>610</v>
      </c>
      <c r="D534" s="2" t="n">
        <v>18000</v>
      </c>
      <c r="E534" s="20" t="n">
        <v>359756.95</v>
      </c>
      <c r="F534" s="0" t="s">
        <v>563</v>
      </c>
    </row>
    <row r="535" customFormat="false" ht="12.75" hidden="false" customHeight="false" outlineLevel="0" collapsed="false">
      <c r="A535" s="1" t="s">
        <v>590</v>
      </c>
      <c r="B535" s="0" t="s">
        <v>611</v>
      </c>
      <c r="D535" s="2" t="n">
        <v>2500</v>
      </c>
      <c r="E535" s="2" t="n">
        <v>341756.95</v>
      </c>
      <c r="F535" s="0" t="s">
        <v>612</v>
      </c>
    </row>
    <row r="536" customFormat="false" ht="12.75" hidden="false" customHeight="false" outlineLevel="0" collapsed="false">
      <c r="A536" s="1" t="s">
        <v>590</v>
      </c>
      <c r="B536" s="0" t="s">
        <v>613</v>
      </c>
      <c r="D536" s="2" t="n">
        <v>33876.5</v>
      </c>
      <c r="E536" s="2" t="n">
        <v>339256.95</v>
      </c>
      <c r="F536" s="0" t="s">
        <v>614</v>
      </c>
    </row>
    <row r="537" customFormat="false" ht="12.75" hidden="false" customHeight="false" outlineLevel="0" collapsed="false">
      <c r="A537" s="1" t="s">
        <v>590</v>
      </c>
      <c r="B537" s="0" t="s">
        <v>615</v>
      </c>
      <c r="D537" s="2" t="n">
        <v>124900</v>
      </c>
      <c r="E537" s="2" t="n">
        <v>305380.45</v>
      </c>
      <c r="F537" s="0" t="s">
        <v>616</v>
      </c>
    </row>
    <row r="538" customFormat="false" ht="12.75" hidden="false" customHeight="false" outlineLevel="0" collapsed="false">
      <c r="A538" s="1" t="s">
        <v>590</v>
      </c>
      <c r="B538" s="0" t="s">
        <v>617</v>
      </c>
      <c r="D538" s="2" t="n">
        <v>8900</v>
      </c>
      <c r="E538" s="2" t="n">
        <v>180480.45</v>
      </c>
      <c r="F538" s="0" t="s">
        <v>563</v>
      </c>
    </row>
    <row r="539" customFormat="false" ht="12.75" hidden="false" customHeight="false" outlineLevel="0" collapsed="false">
      <c r="A539" s="1" t="s">
        <v>590</v>
      </c>
      <c r="B539" s="0" t="s">
        <v>618</v>
      </c>
      <c r="D539" s="2" t="n">
        <v>10000</v>
      </c>
      <c r="E539" s="2" t="n">
        <v>171580.45</v>
      </c>
      <c r="F539" s="0" t="s">
        <v>619</v>
      </c>
    </row>
    <row r="540" customFormat="false" ht="12.75" hidden="false" customHeight="false" outlineLevel="0" collapsed="false">
      <c r="A540" s="1" t="s">
        <v>590</v>
      </c>
      <c r="B540" s="0" t="s">
        <v>620</v>
      </c>
      <c r="D540" s="2" t="n">
        <v>1597</v>
      </c>
      <c r="E540" s="2" t="n">
        <v>161580.45</v>
      </c>
      <c r="F540" s="0" t="s">
        <v>621</v>
      </c>
    </row>
    <row r="541" customFormat="false" ht="12.75" hidden="false" customHeight="false" outlineLevel="0" collapsed="false">
      <c r="A541" s="1" t="s">
        <v>590</v>
      </c>
      <c r="B541" s="0" t="s">
        <v>622</v>
      </c>
      <c r="D541" s="2" t="n">
        <v>13850</v>
      </c>
      <c r="E541" s="2" t="n">
        <v>159983.45</v>
      </c>
      <c r="F541" s="0" t="s">
        <v>623</v>
      </c>
    </row>
    <row r="542" customFormat="false" ht="12.75" hidden="false" customHeight="false" outlineLevel="0" collapsed="false">
      <c r="A542" s="1" t="s">
        <v>590</v>
      </c>
      <c r="B542" s="0" t="s">
        <v>624</v>
      </c>
      <c r="D542" s="2" t="n">
        <v>3500</v>
      </c>
      <c r="E542" s="2" t="n">
        <v>146133.45</v>
      </c>
      <c r="F542" s="0" t="s">
        <v>625</v>
      </c>
    </row>
    <row r="543" customFormat="false" ht="12.75" hidden="true" customHeight="false" outlineLevel="0" collapsed="false">
      <c r="A543" s="1" t="s">
        <v>590</v>
      </c>
      <c r="B543" s="0" t="s">
        <v>626</v>
      </c>
      <c r="C543" s="2" t="n">
        <v>7517.73</v>
      </c>
      <c r="E543" s="2" t="n">
        <v>142633.45</v>
      </c>
      <c r="F543" s="0"/>
    </row>
    <row r="544" customFormat="false" ht="12.75" hidden="false" customHeight="false" outlineLevel="0" collapsed="false">
      <c r="A544" s="1" t="s">
        <v>590</v>
      </c>
      <c r="B544" s="0" t="s">
        <v>627</v>
      </c>
      <c r="D544" s="2" t="n">
        <v>4990</v>
      </c>
      <c r="E544" s="2" t="n">
        <v>150151.18</v>
      </c>
      <c r="F544" s="0" t="s">
        <v>628</v>
      </c>
    </row>
    <row r="545" customFormat="false" ht="12.75" hidden="true" customHeight="false" outlineLevel="0" collapsed="false">
      <c r="A545" s="1" t="s">
        <v>590</v>
      </c>
      <c r="B545" s="0" t="s">
        <v>629</v>
      </c>
      <c r="C545" s="2" t="n">
        <v>1856</v>
      </c>
      <c r="E545" s="2" t="n">
        <v>145161.18</v>
      </c>
      <c r="F545" s="9"/>
    </row>
    <row r="546" customFormat="false" ht="12.75" hidden="true" customHeight="false" outlineLevel="0" collapsed="false">
      <c r="A546" s="1" t="s">
        <v>590</v>
      </c>
      <c r="B546" s="18" t="s">
        <v>70</v>
      </c>
      <c r="C546" s="2" t="n">
        <v>0.21</v>
      </c>
      <c r="E546" s="2" t="n">
        <v>147017.18</v>
      </c>
      <c r="F546" s="9"/>
    </row>
    <row r="547" customFormat="false" ht="12.75" hidden="true" customHeight="false" outlineLevel="0" collapsed="false">
      <c r="A547" s="1" t="s">
        <v>590</v>
      </c>
      <c r="B547" s="18" t="s">
        <v>71</v>
      </c>
      <c r="C547" s="2" t="n">
        <v>1.3</v>
      </c>
      <c r="E547" s="2" t="n">
        <v>147017.39</v>
      </c>
      <c r="F547" s="9"/>
    </row>
    <row r="548" customFormat="false" ht="12.75" hidden="true" customHeight="false" outlineLevel="0" collapsed="false">
      <c r="A548" s="1" t="s">
        <v>590</v>
      </c>
      <c r="B548" s="18" t="s">
        <v>72</v>
      </c>
      <c r="C548" s="2" t="n">
        <v>0.64</v>
      </c>
      <c r="E548" s="2" t="n">
        <v>147018.69</v>
      </c>
      <c r="F548" s="9"/>
    </row>
    <row r="549" customFormat="false" ht="12.75" hidden="true" customHeight="false" outlineLevel="0" collapsed="false">
      <c r="A549" s="1" t="s">
        <v>590</v>
      </c>
      <c r="B549" s="18" t="s">
        <v>73</v>
      </c>
      <c r="C549" s="2" t="n">
        <v>4.02</v>
      </c>
      <c r="E549" s="2" t="n">
        <v>147019.33</v>
      </c>
      <c r="F549" s="9"/>
    </row>
    <row r="550" customFormat="false" ht="12.75" hidden="false" customHeight="false" outlineLevel="0" collapsed="false">
      <c r="A550" s="1" t="s">
        <v>590</v>
      </c>
      <c r="B550" s="18" t="s">
        <v>74</v>
      </c>
      <c r="D550" s="2" t="n">
        <v>243.81</v>
      </c>
      <c r="E550" s="2" t="n">
        <v>147023.35</v>
      </c>
      <c r="F550" s="9" t="s">
        <v>630</v>
      </c>
    </row>
    <row r="551" customFormat="false" ht="12.75" hidden="true" customHeight="false" outlineLevel="0" collapsed="false">
      <c r="A551" s="1" t="s">
        <v>590</v>
      </c>
      <c r="B551" s="18" t="s">
        <v>251</v>
      </c>
      <c r="C551" s="2" t="n">
        <v>1.17</v>
      </c>
      <c r="E551" s="2" t="n">
        <v>146779.54</v>
      </c>
      <c r="F551" s="9"/>
    </row>
    <row r="552" customFormat="false" ht="12.75" hidden="true" customHeight="false" outlineLevel="0" collapsed="false">
      <c r="A552" s="1" t="s">
        <v>590</v>
      </c>
      <c r="B552" s="18" t="s">
        <v>252</v>
      </c>
      <c r="C552" s="2" t="n">
        <v>7.3</v>
      </c>
      <c r="E552" s="2" t="n">
        <v>146780.71</v>
      </c>
      <c r="F552" s="9"/>
    </row>
    <row r="553" customFormat="false" ht="12.75" hidden="false" customHeight="false" outlineLevel="0" collapsed="false">
      <c r="A553" s="1" t="s">
        <v>590</v>
      </c>
      <c r="B553" s="18" t="s">
        <v>253</v>
      </c>
      <c r="D553" s="2" t="n">
        <v>298.12</v>
      </c>
      <c r="E553" s="2" t="n">
        <v>146788.01</v>
      </c>
      <c r="F553" s="9" t="s">
        <v>631</v>
      </c>
    </row>
    <row r="554" customFormat="false" ht="12.75" hidden="true" customHeight="false" outlineLevel="0" collapsed="false">
      <c r="A554" s="1" t="s">
        <v>590</v>
      </c>
      <c r="B554" s="18" t="s">
        <v>75</v>
      </c>
      <c r="C554" s="2" t="n">
        <v>24.51</v>
      </c>
      <c r="E554" s="2" t="n">
        <v>146489.89</v>
      </c>
      <c r="F554" s="9"/>
    </row>
    <row r="555" customFormat="false" ht="12.75" hidden="true" customHeight="false" outlineLevel="0" collapsed="false">
      <c r="A555" s="1" t="s">
        <v>590</v>
      </c>
      <c r="B555" s="18" t="s">
        <v>76</v>
      </c>
      <c r="C555" s="2" t="n">
        <v>153.2</v>
      </c>
      <c r="E555" s="2" t="n">
        <v>146514.4</v>
      </c>
      <c r="F555" s="9"/>
    </row>
    <row r="556" customFormat="false" ht="12.75" hidden="false" customHeight="false" outlineLevel="0" collapsed="false">
      <c r="A556" s="1" t="s">
        <v>590</v>
      </c>
      <c r="B556" s="18" t="s">
        <v>77</v>
      </c>
      <c r="D556" s="2" t="n">
        <v>20143.06</v>
      </c>
      <c r="E556" s="2" t="n">
        <v>146667.6</v>
      </c>
      <c r="F556" s="9" t="s">
        <v>563</v>
      </c>
    </row>
    <row r="557" customFormat="false" ht="12.75" hidden="true" customHeight="false" outlineLevel="0" collapsed="false">
      <c r="A557" s="1" t="s">
        <v>590</v>
      </c>
      <c r="B557" s="18" t="s">
        <v>78</v>
      </c>
      <c r="C557" s="2" t="n">
        <v>63.6</v>
      </c>
      <c r="E557" s="2" t="n">
        <v>126524.54</v>
      </c>
      <c r="F557" s="9"/>
    </row>
    <row r="558" customFormat="false" ht="12.75" hidden="true" customHeight="false" outlineLevel="0" collapsed="false">
      <c r="A558" s="1" t="s">
        <v>590</v>
      </c>
      <c r="B558" s="18" t="s">
        <v>79</v>
      </c>
      <c r="C558" s="2" t="n">
        <v>397.49</v>
      </c>
      <c r="E558" s="2" t="n">
        <v>126588.14</v>
      </c>
      <c r="F558" s="9"/>
    </row>
    <row r="559" customFormat="false" ht="12.75" hidden="false" customHeight="false" outlineLevel="0" collapsed="false">
      <c r="A559" s="1" t="s">
        <v>590</v>
      </c>
      <c r="B559" s="18" t="s">
        <v>80</v>
      </c>
      <c r="D559" s="2" t="n">
        <v>16225.7</v>
      </c>
      <c r="E559" s="2" t="n">
        <v>126985.63</v>
      </c>
      <c r="F559" s="9" t="s">
        <v>563</v>
      </c>
    </row>
    <row r="560" customFormat="false" ht="12.75" hidden="true" customHeight="false" outlineLevel="0" collapsed="false">
      <c r="A560" s="1" t="s">
        <v>590</v>
      </c>
      <c r="B560" s="0" t="s">
        <v>632</v>
      </c>
      <c r="C560" s="2" t="n">
        <v>200</v>
      </c>
      <c r="E560" s="2" t="n">
        <v>110759.93</v>
      </c>
      <c r="F560" s="9"/>
    </row>
    <row r="561" customFormat="false" ht="12.75" hidden="true" customHeight="false" outlineLevel="0" collapsed="false">
      <c r="A561" s="1" t="s">
        <v>590</v>
      </c>
      <c r="B561" s="0" t="s">
        <v>633</v>
      </c>
      <c r="C561" s="2" t="n">
        <v>1000</v>
      </c>
      <c r="E561" s="2" t="n">
        <v>110959.93</v>
      </c>
      <c r="F561" s="9"/>
    </row>
    <row r="562" customFormat="false" ht="12.75" hidden="true" customHeight="false" outlineLevel="0" collapsed="false">
      <c r="A562" s="1" t="s">
        <v>634</v>
      </c>
      <c r="B562" s="0" t="s">
        <v>635</v>
      </c>
      <c r="C562" s="2" t="n">
        <v>26543</v>
      </c>
      <c r="E562" s="2" t="n">
        <v>111959.93</v>
      </c>
      <c r="F562" s="9"/>
    </row>
    <row r="563" customFormat="false" ht="12.75" hidden="false" customHeight="false" outlineLevel="0" collapsed="false">
      <c r="A563" s="1" t="s">
        <v>634</v>
      </c>
      <c r="B563" s="0" t="s">
        <v>636</v>
      </c>
      <c r="D563" s="2" t="n">
        <v>5133.74</v>
      </c>
      <c r="E563" s="2" t="n">
        <v>138502.93</v>
      </c>
      <c r="F563" s="9" t="s">
        <v>637</v>
      </c>
    </row>
    <row r="564" customFormat="false" ht="12.75" hidden="true" customHeight="false" outlineLevel="0" collapsed="false">
      <c r="A564" s="1" t="s">
        <v>634</v>
      </c>
      <c r="B564" s="0" t="s">
        <v>638</v>
      </c>
      <c r="C564" s="2" t="n">
        <v>15000</v>
      </c>
      <c r="E564" s="2" t="n">
        <v>133369.19</v>
      </c>
      <c r="F564" s="9" t="s">
        <v>639</v>
      </c>
    </row>
    <row r="565" customFormat="false" ht="12.75" hidden="true" customHeight="false" outlineLevel="0" collapsed="false">
      <c r="A565" s="1" t="s">
        <v>634</v>
      </c>
      <c r="B565" s="0" t="s">
        <v>640</v>
      </c>
      <c r="C565" s="2" t="n">
        <v>2000</v>
      </c>
      <c r="E565" s="2" t="n">
        <v>148369.19</v>
      </c>
      <c r="F565" s="9"/>
    </row>
    <row r="566" customFormat="false" ht="12.75" hidden="true" customHeight="false" outlineLevel="0" collapsed="false">
      <c r="A566" s="1" t="s">
        <v>634</v>
      </c>
      <c r="B566" s="0" t="s">
        <v>641</v>
      </c>
      <c r="C566" s="2" t="n">
        <v>494076</v>
      </c>
      <c r="E566" s="2" t="n">
        <v>150369.19</v>
      </c>
      <c r="F566" s="9"/>
    </row>
    <row r="567" customFormat="false" ht="12.75" hidden="true" customHeight="false" outlineLevel="0" collapsed="false">
      <c r="A567" s="1" t="s">
        <v>634</v>
      </c>
      <c r="B567" s="0" t="s">
        <v>642</v>
      </c>
      <c r="C567" s="2" t="n">
        <v>127907.16</v>
      </c>
      <c r="E567" s="2" t="n">
        <v>644445.19</v>
      </c>
      <c r="F567" s="9"/>
    </row>
    <row r="568" customFormat="false" ht="12.75" hidden="true" customHeight="false" outlineLevel="0" collapsed="false">
      <c r="A568" s="1" t="s">
        <v>634</v>
      </c>
      <c r="B568" s="0" t="s">
        <v>643</v>
      </c>
      <c r="C568" s="2" t="n">
        <v>9392.17</v>
      </c>
      <c r="E568" s="2" t="n">
        <v>772352.35</v>
      </c>
      <c r="F568" s="9"/>
    </row>
    <row r="569" customFormat="false" ht="12.75" hidden="false" customHeight="false" outlineLevel="0" collapsed="false">
      <c r="A569" s="1" t="s">
        <v>634</v>
      </c>
      <c r="B569" s="0" t="s">
        <v>644</v>
      </c>
      <c r="D569" s="2" t="n">
        <v>19620.47</v>
      </c>
      <c r="E569" s="2" t="n">
        <v>781744.52</v>
      </c>
      <c r="F569" s="9" t="s">
        <v>645</v>
      </c>
    </row>
    <row r="570" customFormat="false" ht="12.75" hidden="true" customHeight="false" outlineLevel="0" collapsed="false">
      <c r="A570" s="1" t="s">
        <v>634</v>
      </c>
      <c r="B570" s="0" t="s">
        <v>646</v>
      </c>
      <c r="C570" s="2" t="n">
        <v>20000</v>
      </c>
      <c r="E570" s="2" t="n">
        <v>762124.05</v>
      </c>
      <c r="F570" s="21" t="s">
        <v>647</v>
      </c>
    </row>
    <row r="571" customFormat="false" ht="12.75" hidden="true" customHeight="false" outlineLevel="0" collapsed="false">
      <c r="A571" s="1" t="s">
        <v>634</v>
      </c>
      <c r="B571" s="0" t="s">
        <v>648</v>
      </c>
      <c r="C571" s="2" t="n">
        <v>106803</v>
      </c>
      <c r="E571" s="2" t="n">
        <v>782124.05</v>
      </c>
      <c r="F571" s="21" t="s">
        <v>649</v>
      </c>
    </row>
    <row r="572" customFormat="false" ht="12.75" hidden="false" customHeight="false" outlineLevel="0" collapsed="false">
      <c r="A572" s="1" t="s">
        <v>634</v>
      </c>
      <c r="B572" s="0" t="s">
        <v>650</v>
      </c>
      <c r="D572" s="2" t="n">
        <v>110000</v>
      </c>
      <c r="E572" s="2" t="n">
        <v>888927.05</v>
      </c>
      <c r="F572" s="9" t="s">
        <v>651</v>
      </c>
    </row>
    <row r="573" customFormat="false" ht="12.75" hidden="false" customHeight="false" outlineLevel="0" collapsed="false">
      <c r="A573" s="1" t="s">
        <v>634</v>
      </c>
      <c r="B573" s="0" t="s">
        <v>652</v>
      </c>
      <c r="D573" s="2" t="n">
        <v>60000</v>
      </c>
      <c r="E573" s="2" t="n">
        <v>778927.05</v>
      </c>
      <c r="F573" s="9" t="s">
        <v>653</v>
      </c>
    </row>
    <row r="574" customFormat="false" ht="12.75" hidden="false" customHeight="false" outlineLevel="0" collapsed="false">
      <c r="A574" s="1" t="s">
        <v>634</v>
      </c>
      <c r="B574" s="0" t="s">
        <v>654</v>
      </c>
      <c r="D574" s="2" t="n">
        <v>10670</v>
      </c>
      <c r="E574" s="2" t="n">
        <v>718927.05</v>
      </c>
      <c r="F574" s="9" t="s">
        <v>655</v>
      </c>
    </row>
    <row r="575" customFormat="false" ht="12.75" hidden="false" customHeight="false" outlineLevel="0" collapsed="false">
      <c r="A575" s="1" t="s">
        <v>634</v>
      </c>
      <c r="B575" s="0" t="s">
        <v>656</v>
      </c>
      <c r="D575" s="2" t="n">
        <v>3000</v>
      </c>
      <c r="E575" s="2" t="n">
        <v>708257.05</v>
      </c>
      <c r="F575" s="9" t="s">
        <v>657</v>
      </c>
    </row>
    <row r="576" customFormat="false" ht="12.75" hidden="false" customHeight="false" outlineLevel="0" collapsed="false">
      <c r="A576" s="1" t="s">
        <v>634</v>
      </c>
      <c r="B576" s="0" t="s">
        <v>658</v>
      </c>
      <c r="D576" s="2" t="n">
        <v>6000</v>
      </c>
      <c r="E576" s="2" t="n">
        <v>705257.05</v>
      </c>
      <c r="F576" s="9" t="s">
        <v>659</v>
      </c>
    </row>
    <row r="577" customFormat="false" ht="12.75" hidden="false" customHeight="false" outlineLevel="0" collapsed="false">
      <c r="A577" s="1" t="s">
        <v>634</v>
      </c>
      <c r="B577" s="0" t="s">
        <v>660</v>
      </c>
      <c r="D577" s="2" t="n">
        <v>75500</v>
      </c>
      <c r="E577" s="2" t="n">
        <v>699257.05</v>
      </c>
      <c r="F577" s="9" t="s">
        <v>661</v>
      </c>
    </row>
    <row r="578" customFormat="false" ht="12.75" hidden="false" customHeight="false" outlineLevel="0" collapsed="false">
      <c r="A578" s="1" t="s">
        <v>634</v>
      </c>
      <c r="B578" s="0" t="s">
        <v>662</v>
      </c>
      <c r="D578" s="2" t="n">
        <v>78000</v>
      </c>
      <c r="E578" s="2" t="n">
        <v>623757.05</v>
      </c>
      <c r="F578" s="9" t="s">
        <v>663</v>
      </c>
    </row>
    <row r="579" customFormat="false" ht="12.75" hidden="false" customHeight="false" outlineLevel="0" collapsed="false">
      <c r="A579" s="1" t="s">
        <v>634</v>
      </c>
      <c r="B579" s="0" t="s">
        <v>664</v>
      </c>
      <c r="D579" s="2" t="n">
        <v>25000</v>
      </c>
      <c r="E579" s="2" t="n">
        <v>545757.05</v>
      </c>
      <c r="F579" s="9" t="s">
        <v>665</v>
      </c>
    </row>
    <row r="580" customFormat="false" ht="12.75" hidden="false" customHeight="false" outlineLevel="0" collapsed="false">
      <c r="A580" s="1" t="s">
        <v>634</v>
      </c>
      <c r="B580" s="0" t="s">
        <v>666</v>
      </c>
      <c r="D580" s="2" t="n">
        <v>5782</v>
      </c>
      <c r="E580" s="2" t="n">
        <v>520757.05</v>
      </c>
      <c r="F580" s="9"/>
    </row>
    <row r="581" customFormat="false" ht="12.75" hidden="false" customHeight="false" outlineLevel="0" collapsed="false">
      <c r="A581" s="1" t="s">
        <v>634</v>
      </c>
      <c r="B581" s="0" t="s">
        <v>667</v>
      </c>
      <c r="D581" s="2" t="n">
        <v>9218</v>
      </c>
      <c r="E581" s="2" t="n">
        <v>514975.05</v>
      </c>
      <c r="F581" s="9"/>
    </row>
    <row r="582" customFormat="false" ht="12.75" hidden="false" customHeight="false" outlineLevel="0" collapsed="false">
      <c r="A582" s="1" t="s">
        <v>634</v>
      </c>
      <c r="B582" s="0" t="s">
        <v>668</v>
      </c>
      <c r="D582" s="2" t="n">
        <v>1000</v>
      </c>
      <c r="E582" s="2" t="n">
        <v>505757.05</v>
      </c>
      <c r="F582" s="9" t="s">
        <v>669</v>
      </c>
    </row>
    <row r="583" customFormat="false" ht="12.75" hidden="false" customHeight="false" outlineLevel="0" collapsed="false">
      <c r="A583" s="1" t="s">
        <v>634</v>
      </c>
      <c r="B583" s="0" t="s">
        <v>670</v>
      </c>
      <c r="D583" s="2" t="n">
        <v>11350</v>
      </c>
      <c r="E583" s="2" t="n">
        <v>504757.05</v>
      </c>
      <c r="F583" s="9" t="s">
        <v>671</v>
      </c>
    </row>
    <row r="584" customFormat="false" ht="12.75" hidden="false" customHeight="false" outlineLevel="0" collapsed="false">
      <c r="A584" s="1" t="s">
        <v>634</v>
      </c>
      <c r="B584" s="0" t="s">
        <v>672</v>
      </c>
      <c r="D584" s="2" t="n">
        <v>800.5</v>
      </c>
      <c r="E584" s="2" t="n">
        <v>493407.05</v>
      </c>
      <c r="F584" s="9" t="s">
        <v>673</v>
      </c>
    </row>
    <row r="585" customFormat="false" ht="12.75" hidden="false" customHeight="false" outlineLevel="0" collapsed="false">
      <c r="A585" s="1" t="s">
        <v>634</v>
      </c>
      <c r="B585" s="0" t="s">
        <v>674</v>
      </c>
      <c r="D585" s="2" t="n">
        <v>50000</v>
      </c>
      <c r="E585" s="2" t="n">
        <v>492606.55</v>
      </c>
      <c r="F585" s="9" t="s">
        <v>675</v>
      </c>
    </row>
    <row r="586" customFormat="false" ht="12.75" hidden="true" customHeight="false" outlineLevel="0" collapsed="false">
      <c r="A586" s="1" t="s">
        <v>634</v>
      </c>
      <c r="B586" s="0" t="s">
        <v>676</v>
      </c>
      <c r="C586" s="2" t="n">
        <v>630.05</v>
      </c>
      <c r="E586" s="2" t="n">
        <v>442606.55</v>
      </c>
      <c r="F586" s="9"/>
    </row>
    <row r="587" customFormat="false" ht="12.75" hidden="false" customHeight="false" outlineLevel="0" collapsed="false">
      <c r="A587" s="1" t="s">
        <v>634</v>
      </c>
      <c r="B587" s="0" t="s">
        <v>677</v>
      </c>
      <c r="D587" s="2" t="n">
        <v>630.05</v>
      </c>
      <c r="E587" s="2" t="n">
        <v>443236.6</v>
      </c>
      <c r="F587" s="9" t="s">
        <v>655</v>
      </c>
    </row>
    <row r="588" customFormat="false" ht="12.75" hidden="false" customHeight="false" outlineLevel="0" collapsed="false">
      <c r="A588" s="1" t="s">
        <v>634</v>
      </c>
      <c r="B588" s="0" t="s">
        <v>678</v>
      </c>
      <c r="D588" s="2" t="n">
        <v>500</v>
      </c>
      <c r="E588" s="2" t="n">
        <v>442606.55</v>
      </c>
      <c r="F588" s="9" t="s">
        <v>679</v>
      </c>
    </row>
    <row r="589" customFormat="false" ht="12.75" hidden="false" customHeight="false" outlineLevel="0" collapsed="false">
      <c r="A589" s="1" t="s">
        <v>634</v>
      </c>
      <c r="B589" s="0" t="s">
        <v>680</v>
      </c>
      <c r="D589" s="2" t="n">
        <v>11000</v>
      </c>
      <c r="E589" s="2" t="n">
        <v>442106.55</v>
      </c>
      <c r="F589" s="9" t="s">
        <v>681</v>
      </c>
    </row>
    <row r="590" customFormat="false" ht="12.75" hidden="true" customHeight="false" outlineLevel="0" collapsed="false">
      <c r="A590" s="1" t="s">
        <v>634</v>
      </c>
      <c r="B590" s="0" t="s">
        <v>682</v>
      </c>
      <c r="C590" s="2" t="n">
        <v>78000</v>
      </c>
      <c r="E590" s="2" t="n">
        <v>431106.55</v>
      </c>
      <c r="F590" s="9" t="s">
        <v>683</v>
      </c>
    </row>
    <row r="591" customFormat="false" ht="12.75" hidden="true" customHeight="false" outlineLevel="0" collapsed="false">
      <c r="A591" s="1" t="s">
        <v>634</v>
      </c>
      <c r="B591" s="18" t="s">
        <v>81</v>
      </c>
      <c r="C591" s="2" t="n">
        <v>0.1</v>
      </c>
      <c r="E591" s="2" t="n">
        <v>509106.55</v>
      </c>
      <c r="F591" s="0"/>
    </row>
    <row r="592" customFormat="false" ht="12.75" hidden="true" customHeight="false" outlineLevel="0" collapsed="false">
      <c r="A592" s="1" t="s">
        <v>634</v>
      </c>
      <c r="B592" s="18" t="s">
        <v>82</v>
      </c>
      <c r="C592" s="2" t="n">
        <v>0.65</v>
      </c>
      <c r="E592" s="2" t="n">
        <v>509106.65</v>
      </c>
      <c r="F592" s="0"/>
    </row>
    <row r="593" customFormat="false" ht="12.75" hidden="true" customHeight="false" outlineLevel="0" collapsed="false">
      <c r="A593" s="1" t="s">
        <v>634</v>
      </c>
      <c r="B593" s="18" t="s">
        <v>83</v>
      </c>
      <c r="C593" s="2" t="n">
        <v>2.88</v>
      </c>
      <c r="E593" s="2" t="n">
        <v>509107.3</v>
      </c>
      <c r="F593" s="0"/>
    </row>
    <row r="594" customFormat="false" ht="12.75" hidden="true" customHeight="false" outlineLevel="0" collapsed="false">
      <c r="A594" s="1" t="s">
        <v>634</v>
      </c>
      <c r="B594" s="18" t="s">
        <v>84</v>
      </c>
      <c r="C594" s="2" t="n">
        <v>18</v>
      </c>
      <c r="E594" s="2" t="n">
        <v>509110.18</v>
      </c>
      <c r="F594" s="0"/>
    </row>
    <row r="595" customFormat="false" ht="12.75" hidden="false" customHeight="false" outlineLevel="0" collapsed="false">
      <c r="A595" s="1" t="s">
        <v>634</v>
      </c>
      <c r="B595" s="18" t="s">
        <v>85</v>
      </c>
      <c r="D595" s="2" t="n">
        <v>2000</v>
      </c>
      <c r="E595" s="2" t="n">
        <v>509128.18</v>
      </c>
      <c r="F595" s="0"/>
    </row>
    <row r="596" customFormat="false" ht="12.75" hidden="true" customHeight="false" outlineLevel="0" collapsed="false">
      <c r="A596" s="1" t="s">
        <v>634</v>
      </c>
      <c r="B596" s="18" t="s">
        <v>70</v>
      </c>
      <c r="C596" s="2" t="n">
        <v>0.31</v>
      </c>
      <c r="E596" s="2" t="n">
        <v>507128.18</v>
      </c>
      <c r="F596" s="0"/>
    </row>
    <row r="597" customFormat="false" ht="12.75" hidden="true" customHeight="false" outlineLevel="0" collapsed="false">
      <c r="A597" s="1" t="s">
        <v>634</v>
      </c>
      <c r="B597" s="18" t="s">
        <v>71</v>
      </c>
      <c r="C597" s="2" t="n">
        <v>1.95</v>
      </c>
      <c r="E597" s="2" t="n">
        <v>507128.49</v>
      </c>
      <c r="F597" s="0"/>
    </row>
    <row r="598" customFormat="false" ht="12.75" hidden="true" customHeight="false" outlineLevel="0" collapsed="false">
      <c r="A598" s="1" t="s">
        <v>634</v>
      </c>
      <c r="B598" s="18" t="s">
        <v>72</v>
      </c>
      <c r="C598" s="2" t="n">
        <v>2.74</v>
      </c>
      <c r="E598" s="2" t="n">
        <v>507130.44</v>
      </c>
      <c r="F598" s="0"/>
    </row>
    <row r="599" customFormat="false" ht="12.75" hidden="true" customHeight="false" outlineLevel="0" collapsed="false">
      <c r="A599" s="1" t="s">
        <v>634</v>
      </c>
      <c r="B599" s="18" t="s">
        <v>73</v>
      </c>
      <c r="C599" s="2" t="n">
        <v>17.14</v>
      </c>
      <c r="E599" s="2" t="n">
        <v>507133.18</v>
      </c>
      <c r="F599" s="0"/>
    </row>
    <row r="600" customFormat="false" ht="12.75" hidden="false" customHeight="false" outlineLevel="0" collapsed="false">
      <c r="A600" s="1" t="s">
        <v>634</v>
      </c>
      <c r="B600" s="18" t="s">
        <v>74</v>
      </c>
      <c r="D600" s="2" t="n">
        <v>1039.12</v>
      </c>
      <c r="E600" s="2" t="n">
        <v>507150.32</v>
      </c>
      <c r="F600" s="0"/>
    </row>
    <row r="601" customFormat="false" ht="12.75" hidden="true" customHeight="false" outlineLevel="0" collapsed="false">
      <c r="A601" s="1" t="s">
        <v>634</v>
      </c>
      <c r="B601" s="18" t="s">
        <v>251</v>
      </c>
      <c r="C601" s="2" t="n">
        <v>20.16</v>
      </c>
      <c r="E601" s="2" t="n">
        <v>506111.2</v>
      </c>
      <c r="F601" s="0"/>
    </row>
    <row r="602" customFormat="false" ht="12.75" hidden="true" customHeight="false" outlineLevel="0" collapsed="false">
      <c r="A602" s="1" t="s">
        <v>634</v>
      </c>
      <c r="B602" s="18" t="s">
        <v>252</v>
      </c>
      <c r="C602" s="2" t="n">
        <v>126.02</v>
      </c>
      <c r="E602" s="2" t="n">
        <v>506131.36</v>
      </c>
      <c r="F602" s="0"/>
    </row>
    <row r="603" customFormat="false" ht="12.75" hidden="false" customHeight="false" outlineLevel="0" collapsed="false">
      <c r="A603" s="1" t="s">
        <v>634</v>
      </c>
      <c r="B603" s="18" t="s">
        <v>253</v>
      </c>
      <c r="D603" s="2" t="n">
        <v>5143.91</v>
      </c>
      <c r="E603" s="2" t="n">
        <v>506257.38</v>
      </c>
      <c r="F603" s="0"/>
    </row>
    <row r="604" customFormat="false" ht="12.75" hidden="true" customHeight="false" outlineLevel="0" collapsed="false">
      <c r="A604" s="1" t="s">
        <v>634</v>
      </c>
      <c r="B604" s="18" t="s">
        <v>75</v>
      </c>
      <c r="C604" s="2" t="n">
        <v>15.85</v>
      </c>
      <c r="E604" s="2" t="n">
        <v>501113.47</v>
      </c>
      <c r="F604" s="0"/>
    </row>
    <row r="605" customFormat="false" ht="12.75" hidden="true" customHeight="false" outlineLevel="0" collapsed="false">
      <c r="A605" s="1" t="s">
        <v>634</v>
      </c>
      <c r="B605" s="18" t="s">
        <v>76</v>
      </c>
      <c r="C605" s="2" t="n">
        <v>99.05</v>
      </c>
      <c r="E605" s="2" t="n">
        <v>501129.32</v>
      </c>
      <c r="F605" s="0"/>
    </row>
    <row r="606" customFormat="false" ht="12.75" hidden="false" customHeight="false" outlineLevel="0" collapsed="false">
      <c r="A606" s="1" t="s">
        <v>634</v>
      </c>
      <c r="B606" s="18" t="s">
        <v>77</v>
      </c>
      <c r="D606" s="2" t="n">
        <v>8456.27</v>
      </c>
      <c r="E606" s="2" t="n">
        <v>501228.37</v>
      </c>
      <c r="F606" s="0" t="s">
        <v>684</v>
      </c>
    </row>
    <row r="607" customFormat="false" ht="12.75" hidden="true" customHeight="false" outlineLevel="0" collapsed="false">
      <c r="A607" s="1" t="s">
        <v>634</v>
      </c>
      <c r="B607" s="18" t="s">
        <v>78</v>
      </c>
      <c r="C607" s="2" t="n">
        <v>36.5</v>
      </c>
      <c r="E607" s="2" t="n">
        <v>492772.1</v>
      </c>
      <c r="F607" s="0"/>
    </row>
    <row r="608" customFormat="false" ht="12.75" hidden="true" customHeight="false" outlineLevel="0" collapsed="false">
      <c r="A608" s="1" t="s">
        <v>634</v>
      </c>
      <c r="B608" s="18" t="s">
        <v>79</v>
      </c>
      <c r="C608" s="2" t="n">
        <v>228.11</v>
      </c>
      <c r="E608" s="2" t="n">
        <v>492808.6</v>
      </c>
      <c r="F608" s="0"/>
    </row>
    <row r="609" customFormat="false" ht="12.75" hidden="false" customHeight="false" outlineLevel="0" collapsed="false">
      <c r="A609" s="1" t="s">
        <v>634</v>
      </c>
      <c r="B609" s="18" t="s">
        <v>80</v>
      </c>
      <c r="D609" s="2" t="n">
        <v>9311.46</v>
      </c>
      <c r="E609" s="2" t="n">
        <v>493036.71</v>
      </c>
      <c r="F609" s="0" t="s">
        <v>684</v>
      </c>
    </row>
    <row r="610" customFormat="false" ht="12.75" hidden="true" customHeight="false" outlineLevel="0" collapsed="false">
      <c r="A610" s="1" t="s">
        <v>634</v>
      </c>
      <c r="B610" s="18" t="s">
        <v>81</v>
      </c>
      <c r="C610" s="2" t="n">
        <v>0.1</v>
      </c>
      <c r="E610" s="2" t="n">
        <v>483725.25</v>
      </c>
      <c r="F610" s="0"/>
    </row>
    <row r="611" customFormat="false" ht="12.75" hidden="true" customHeight="false" outlineLevel="0" collapsed="false">
      <c r="A611" s="1" t="s">
        <v>634</v>
      </c>
      <c r="B611" s="18" t="s">
        <v>82</v>
      </c>
      <c r="C611" s="2" t="n">
        <v>0.65</v>
      </c>
      <c r="E611" s="2" t="n">
        <v>483725.35</v>
      </c>
      <c r="F611" s="0"/>
    </row>
    <row r="612" customFormat="false" ht="12.75" hidden="true" customHeight="false" outlineLevel="0" collapsed="false">
      <c r="A612" s="1" t="s">
        <v>634</v>
      </c>
      <c r="B612" s="18" t="s">
        <v>192</v>
      </c>
      <c r="C612" s="2" t="n">
        <v>19.6</v>
      </c>
      <c r="E612" s="2" t="n">
        <v>483726</v>
      </c>
      <c r="F612" s="0"/>
    </row>
    <row r="613" customFormat="false" ht="12.75" hidden="true" customHeight="false" outlineLevel="0" collapsed="false">
      <c r="A613" s="1" t="s">
        <v>634</v>
      </c>
      <c r="B613" s="18" t="s">
        <v>193</v>
      </c>
      <c r="C613" s="2" t="n">
        <v>122.5</v>
      </c>
      <c r="E613" s="2" t="n">
        <v>483745.6</v>
      </c>
      <c r="F613" s="0"/>
    </row>
    <row r="614" customFormat="false" ht="12.75" hidden="false" customHeight="false" outlineLevel="0" collapsed="false">
      <c r="A614" s="1" t="s">
        <v>634</v>
      </c>
      <c r="B614" s="18" t="s">
        <v>194</v>
      </c>
      <c r="D614" s="2" t="n">
        <v>5000</v>
      </c>
      <c r="E614" s="2" t="n">
        <v>483868.1</v>
      </c>
      <c r="F614" s="0" t="s">
        <v>685</v>
      </c>
    </row>
    <row r="615" customFormat="false" ht="12.75" hidden="true" customHeight="false" outlineLevel="0" collapsed="false">
      <c r="A615" s="1" t="s">
        <v>634</v>
      </c>
      <c r="B615" s="0" t="s">
        <v>686</v>
      </c>
      <c r="C615" s="2" t="n">
        <v>1327.46</v>
      </c>
      <c r="E615" s="2" t="n">
        <v>478868.1</v>
      </c>
      <c r="F615" s="0"/>
    </row>
    <row r="616" customFormat="false" ht="12.75" hidden="true" customHeight="false" outlineLevel="0" collapsed="false">
      <c r="A616" s="1" t="s">
        <v>634</v>
      </c>
      <c r="B616" s="0" t="s">
        <v>687</v>
      </c>
      <c r="C616" s="2" t="n">
        <v>49880</v>
      </c>
      <c r="E616" s="2" t="n">
        <v>480195.56</v>
      </c>
      <c r="F616" s="0"/>
    </row>
    <row r="617" customFormat="false" ht="12.75" hidden="true" customHeight="false" outlineLevel="0" collapsed="false">
      <c r="A617" s="1" t="s">
        <v>634</v>
      </c>
      <c r="B617" s="0" t="s">
        <v>688</v>
      </c>
      <c r="C617" s="2" t="n">
        <v>36880</v>
      </c>
      <c r="E617" s="2" t="n">
        <v>530075.56</v>
      </c>
      <c r="F617" s="0"/>
    </row>
    <row r="618" customFormat="false" ht="12.75" hidden="true" customHeight="false" outlineLevel="0" collapsed="false">
      <c r="A618" s="1" t="s">
        <v>689</v>
      </c>
      <c r="B618" s="0" t="s">
        <v>690</v>
      </c>
      <c r="C618" s="2" t="n">
        <v>1000</v>
      </c>
      <c r="E618" s="2" t="n">
        <v>566955.56</v>
      </c>
      <c r="F618" s="0"/>
    </row>
    <row r="619" customFormat="false" ht="12.75" hidden="true" customHeight="false" outlineLevel="0" collapsed="false">
      <c r="A619" s="1" t="s">
        <v>689</v>
      </c>
      <c r="B619" s="0" t="s">
        <v>691</v>
      </c>
      <c r="C619" s="2" t="n">
        <v>14666.66</v>
      </c>
      <c r="E619" s="2" t="n">
        <v>567955.56</v>
      </c>
      <c r="F619" s="0"/>
    </row>
    <row r="620" customFormat="false" ht="12.75" hidden="true" customHeight="false" outlineLevel="0" collapsed="false">
      <c r="A620" s="1" t="s">
        <v>689</v>
      </c>
      <c r="B620" s="0" t="s">
        <v>692</v>
      </c>
      <c r="C620" s="2" t="n">
        <v>121817.83</v>
      </c>
      <c r="E620" s="2" t="n">
        <v>582622.22</v>
      </c>
      <c r="F620" s="0"/>
    </row>
    <row r="621" customFormat="false" ht="12.75" hidden="false" customHeight="false" outlineLevel="0" collapsed="false">
      <c r="A621" s="1" t="s">
        <v>689</v>
      </c>
      <c r="B621" s="0" t="s">
        <v>693</v>
      </c>
      <c r="D621" s="2" t="n">
        <v>234394.4</v>
      </c>
      <c r="E621" s="2" t="n">
        <v>704440.05</v>
      </c>
      <c r="F621" s="0" t="s">
        <v>694</v>
      </c>
    </row>
    <row r="622" customFormat="false" ht="12.75" hidden="true" customHeight="false" outlineLevel="0" collapsed="false">
      <c r="A622" s="1" t="s">
        <v>689</v>
      </c>
      <c r="B622" s="0" t="s">
        <v>695</v>
      </c>
      <c r="C622" s="2" t="n">
        <v>3538</v>
      </c>
      <c r="E622" s="2" t="n">
        <v>470045.65</v>
      </c>
      <c r="F622" s="0"/>
    </row>
    <row r="623" customFormat="false" ht="12.75" hidden="true" customHeight="false" outlineLevel="0" collapsed="false">
      <c r="A623" s="1" t="s">
        <v>689</v>
      </c>
      <c r="B623" s="0" t="s">
        <v>696</v>
      </c>
      <c r="C623" s="2" t="n">
        <v>2973</v>
      </c>
      <c r="E623" s="2" t="n">
        <v>473583.65</v>
      </c>
      <c r="F623" s="0"/>
    </row>
    <row r="624" customFormat="false" ht="12.75" hidden="true" customHeight="false" outlineLevel="0" collapsed="false">
      <c r="A624" s="1" t="s">
        <v>689</v>
      </c>
      <c r="B624" s="0" t="s">
        <v>697</v>
      </c>
      <c r="C624" s="2" t="n">
        <v>30000</v>
      </c>
      <c r="E624" s="2" t="n">
        <v>476556.65</v>
      </c>
      <c r="F624" s="0" t="s">
        <v>698</v>
      </c>
    </row>
    <row r="625" customFormat="false" ht="12.75" hidden="false" customHeight="false" outlineLevel="0" collapsed="false">
      <c r="A625" s="1" t="s">
        <v>689</v>
      </c>
      <c r="B625" s="0" t="s">
        <v>699</v>
      </c>
      <c r="D625" s="2" t="n">
        <v>133000</v>
      </c>
      <c r="E625" s="2" t="n">
        <v>506556.65</v>
      </c>
      <c r="F625" s="0"/>
    </row>
    <row r="626" customFormat="false" ht="12.75" hidden="true" customHeight="false" outlineLevel="0" collapsed="false">
      <c r="A626" s="1" t="s">
        <v>689</v>
      </c>
      <c r="B626" s="0" t="s">
        <v>700</v>
      </c>
      <c r="C626" s="2" t="n">
        <v>5000</v>
      </c>
      <c r="E626" s="2" t="n">
        <v>373556.65</v>
      </c>
      <c r="F626" s="0"/>
    </row>
    <row r="627" customFormat="false" ht="12.75" hidden="false" customHeight="false" outlineLevel="0" collapsed="false">
      <c r="A627" s="1" t="s">
        <v>689</v>
      </c>
      <c r="B627" s="0" t="s">
        <v>701</v>
      </c>
      <c r="D627" s="2" t="n">
        <v>3500</v>
      </c>
      <c r="E627" s="2" t="n">
        <v>378556.65</v>
      </c>
      <c r="F627" s="0" t="s">
        <v>681</v>
      </c>
    </row>
    <row r="628" customFormat="false" ht="12.75" hidden="false" customHeight="false" outlineLevel="0" collapsed="false">
      <c r="A628" s="1" t="s">
        <v>689</v>
      </c>
      <c r="B628" s="0" t="s">
        <v>702</v>
      </c>
      <c r="D628" s="2" t="n">
        <v>8050</v>
      </c>
      <c r="E628" s="2" t="n">
        <v>375056.65</v>
      </c>
      <c r="F628" s="0" t="s">
        <v>703</v>
      </c>
    </row>
    <row r="629" customFormat="false" ht="12.75" hidden="false" customHeight="false" outlineLevel="0" collapsed="false">
      <c r="A629" s="1" t="s">
        <v>689</v>
      </c>
      <c r="B629" s="0" t="s">
        <v>704</v>
      </c>
      <c r="D629" s="2" t="n">
        <v>194251</v>
      </c>
      <c r="E629" s="2" t="n">
        <v>367006.65</v>
      </c>
      <c r="F629" s="0" t="s">
        <v>705</v>
      </c>
    </row>
    <row r="630" customFormat="false" ht="12.75" hidden="true" customHeight="false" outlineLevel="0" collapsed="false">
      <c r="A630" s="1" t="s">
        <v>689</v>
      </c>
      <c r="B630" s="0" t="s">
        <v>706</v>
      </c>
      <c r="C630" s="2" t="n">
        <v>250000</v>
      </c>
      <c r="E630" s="2" t="n">
        <v>172755.65</v>
      </c>
      <c r="F630" s="29" t="s">
        <v>707</v>
      </c>
    </row>
    <row r="631" customFormat="false" ht="12.75" hidden="false" customHeight="false" outlineLevel="0" collapsed="false">
      <c r="A631" s="1" t="s">
        <v>689</v>
      </c>
      <c r="B631" s="0" t="s">
        <v>708</v>
      </c>
      <c r="D631" s="2" t="n">
        <v>40000</v>
      </c>
      <c r="E631" s="2" t="n">
        <v>422755.65</v>
      </c>
      <c r="F631" s="0" t="s">
        <v>709</v>
      </c>
    </row>
    <row r="632" customFormat="false" ht="12.75" hidden="false" customHeight="false" outlineLevel="0" collapsed="false">
      <c r="A632" s="1" t="s">
        <v>689</v>
      </c>
      <c r="B632" s="0" t="s">
        <v>710</v>
      </c>
      <c r="D632" s="2" t="n">
        <v>8000</v>
      </c>
      <c r="E632" s="2" t="n">
        <v>382755.65</v>
      </c>
      <c r="F632" s="0" t="s">
        <v>711</v>
      </c>
    </row>
    <row r="633" customFormat="false" ht="12.75" hidden="false" customHeight="false" outlineLevel="0" collapsed="false">
      <c r="A633" s="1" t="s">
        <v>689</v>
      </c>
      <c r="B633" s="0" t="s">
        <v>712</v>
      </c>
      <c r="D633" s="2" t="n">
        <v>5000</v>
      </c>
      <c r="E633" s="2" t="n">
        <v>374755.65</v>
      </c>
      <c r="F633" s="0" t="s">
        <v>713</v>
      </c>
    </row>
    <row r="634" customFormat="false" ht="12.75" hidden="false" customHeight="false" outlineLevel="0" collapsed="false">
      <c r="A634" s="1" t="s">
        <v>689</v>
      </c>
      <c r="B634" s="0" t="s">
        <v>714</v>
      </c>
      <c r="D634" s="2" t="n">
        <v>5000</v>
      </c>
      <c r="E634" s="2" t="n">
        <v>369755.65</v>
      </c>
      <c r="F634" s="0" t="s">
        <v>715</v>
      </c>
    </row>
    <row r="635" customFormat="false" ht="12.75" hidden="false" customHeight="false" outlineLevel="0" collapsed="false">
      <c r="A635" s="1" t="s">
        <v>689</v>
      </c>
      <c r="B635" s="0" t="s">
        <v>716</v>
      </c>
      <c r="D635" s="2" t="n">
        <v>5000</v>
      </c>
      <c r="E635" s="2" t="n">
        <v>364755.65</v>
      </c>
      <c r="F635" s="0" t="s">
        <v>717</v>
      </c>
    </row>
    <row r="636" customFormat="false" ht="12.75" hidden="false" customHeight="false" outlineLevel="0" collapsed="false">
      <c r="A636" s="1" t="s">
        <v>689</v>
      </c>
      <c r="B636" s="0" t="s">
        <v>718</v>
      </c>
      <c r="D636" s="2" t="n">
        <v>1157</v>
      </c>
      <c r="E636" s="2" t="n">
        <v>359755.65</v>
      </c>
      <c r="F636" s="0" t="s">
        <v>719</v>
      </c>
    </row>
    <row r="637" customFormat="false" ht="12.75" hidden="false" customHeight="false" outlineLevel="0" collapsed="false">
      <c r="A637" s="1" t="s">
        <v>689</v>
      </c>
      <c r="B637" s="0" t="s">
        <v>720</v>
      </c>
      <c r="D637" s="2" t="n">
        <v>3000</v>
      </c>
      <c r="E637" s="2" t="n">
        <v>358598.65</v>
      </c>
      <c r="F637" s="29" t="s">
        <v>721</v>
      </c>
    </row>
    <row r="638" customFormat="false" ht="12.75" hidden="false" customHeight="false" outlineLevel="0" collapsed="false">
      <c r="A638" s="1" t="s">
        <v>689</v>
      </c>
      <c r="B638" s="0" t="s">
        <v>722</v>
      </c>
      <c r="D638" s="2" t="n">
        <v>4871.5</v>
      </c>
      <c r="E638" s="2" t="n">
        <v>355598.65</v>
      </c>
      <c r="F638" s="0" t="s">
        <v>723</v>
      </c>
    </row>
    <row r="639" customFormat="false" ht="12.75" hidden="false" customHeight="false" outlineLevel="0" collapsed="false">
      <c r="A639" s="1" t="s">
        <v>689</v>
      </c>
      <c r="B639" s="0" t="s">
        <v>724</v>
      </c>
      <c r="D639" s="2" t="n">
        <v>15200</v>
      </c>
      <c r="E639" s="2" t="n">
        <v>350727.15</v>
      </c>
      <c r="F639" s="0" t="s">
        <v>725</v>
      </c>
    </row>
    <row r="640" customFormat="false" ht="12.75" hidden="false" customHeight="false" outlineLevel="0" collapsed="false">
      <c r="A640" s="1" t="s">
        <v>689</v>
      </c>
      <c r="B640" s="0" t="s">
        <v>726</v>
      </c>
      <c r="D640" s="2" t="n">
        <v>26000</v>
      </c>
      <c r="E640" s="2" t="n">
        <v>335527.15</v>
      </c>
      <c r="F640" s="0" t="s">
        <v>727</v>
      </c>
    </row>
    <row r="641" customFormat="false" ht="12.75" hidden="false" customHeight="false" outlineLevel="0" collapsed="false">
      <c r="A641" s="1" t="s">
        <v>689</v>
      </c>
      <c r="B641" s="0" t="s">
        <v>728</v>
      </c>
      <c r="D641" s="2" t="n">
        <v>8150</v>
      </c>
      <c r="E641" s="2" t="n">
        <v>309527.15</v>
      </c>
      <c r="F641" s="0" t="s">
        <v>729</v>
      </c>
    </row>
    <row r="642" customFormat="false" ht="12.75" hidden="false" customHeight="false" outlineLevel="0" collapsed="false">
      <c r="A642" s="1" t="s">
        <v>689</v>
      </c>
      <c r="B642" s="0" t="s">
        <v>730</v>
      </c>
      <c r="D642" s="2" t="n">
        <v>75000</v>
      </c>
      <c r="E642" s="2" t="n">
        <v>301377.15</v>
      </c>
      <c r="F642" s="0" t="s">
        <v>731</v>
      </c>
    </row>
    <row r="643" customFormat="false" ht="12.75" hidden="true" customHeight="false" outlineLevel="0" collapsed="false">
      <c r="A643" s="1" t="s">
        <v>689</v>
      </c>
      <c r="B643" s="0" t="s">
        <v>732</v>
      </c>
      <c r="C643" s="2" t="n">
        <v>19138.87</v>
      </c>
      <c r="E643" s="2" t="n">
        <v>226377.15</v>
      </c>
      <c r="F643" s="0"/>
    </row>
    <row r="644" customFormat="false" ht="12.75" hidden="false" customHeight="false" outlineLevel="0" collapsed="false">
      <c r="A644" s="1" t="s">
        <v>689</v>
      </c>
      <c r="B644" s="0" t="s">
        <v>733</v>
      </c>
      <c r="D644" s="2" t="n">
        <v>19564.17</v>
      </c>
      <c r="E644" s="2" t="n">
        <v>245516.02</v>
      </c>
      <c r="F644" s="0" t="s">
        <v>719</v>
      </c>
    </row>
    <row r="645" customFormat="false" ht="12.75" hidden="false" customHeight="false" outlineLevel="0" collapsed="false">
      <c r="A645" s="1" t="s">
        <v>689</v>
      </c>
      <c r="B645" s="0" t="s">
        <v>734</v>
      </c>
      <c r="D645" s="2" t="n">
        <v>2450</v>
      </c>
      <c r="E645" s="2" t="n">
        <v>225951.85</v>
      </c>
      <c r="F645" s="0" t="s">
        <v>729</v>
      </c>
    </row>
    <row r="646" customFormat="false" ht="12.75" hidden="false" customHeight="false" outlineLevel="0" collapsed="false">
      <c r="A646" s="1" t="s">
        <v>689</v>
      </c>
      <c r="B646" s="0" t="s">
        <v>735</v>
      </c>
      <c r="D646" s="2" t="n">
        <v>1654.5</v>
      </c>
      <c r="E646" s="2" t="n">
        <v>223501.85</v>
      </c>
      <c r="F646" s="0" t="s">
        <v>736</v>
      </c>
    </row>
    <row r="647" customFormat="false" ht="12.75" hidden="false" customHeight="false" outlineLevel="0" collapsed="false">
      <c r="A647" s="1" t="s">
        <v>689</v>
      </c>
      <c r="B647" s="0" t="s">
        <v>737</v>
      </c>
      <c r="D647" s="2" t="n">
        <v>298</v>
      </c>
      <c r="E647" s="2" t="n">
        <v>221847.35</v>
      </c>
      <c r="F647" s="0" t="s">
        <v>738</v>
      </c>
    </row>
    <row r="648" customFormat="false" ht="12.75" hidden="true" customHeight="false" outlineLevel="0" collapsed="false">
      <c r="A648" s="1" t="s">
        <v>689</v>
      </c>
      <c r="B648" s="0" t="s">
        <v>739</v>
      </c>
      <c r="C648" s="2" t="n">
        <v>15000</v>
      </c>
      <c r="E648" s="2" t="n">
        <v>221549.35</v>
      </c>
      <c r="F648" s="0"/>
    </row>
    <row r="649" customFormat="false" ht="12.75" hidden="true" customHeight="false" outlineLevel="0" collapsed="false">
      <c r="A649" s="1" t="s">
        <v>689</v>
      </c>
      <c r="B649" s="0" t="s">
        <v>740</v>
      </c>
      <c r="C649" s="2" t="n">
        <v>28877.56</v>
      </c>
      <c r="E649" s="2" t="n">
        <v>236549.35</v>
      </c>
      <c r="F649" s="21" t="s">
        <v>741</v>
      </c>
    </row>
    <row r="650" customFormat="false" ht="12.75" hidden="true" customHeight="false" outlineLevel="0" collapsed="false">
      <c r="A650" s="1" t="s">
        <v>689</v>
      </c>
      <c r="B650" s="18" t="s">
        <v>70</v>
      </c>
      <c r="C650" s="2" t="n">
        <v>0.21</v>
      </c>
      <c r="E650" s="2" t="n">
        <v>265426.91</v>
      </c>
      <c r="F650" s="9"/>
    </row>
    <row r="651" customFormat="false" ht="12.75" hidden="true" customHeight="false" outlineLevel="0" collapsed="false">
      <c r="A651" s="1" t="s">
        <v>689</v>
      </c>
      <c r="B651" s="18" t="s">
        <v>71</v>
      </c>
      <c r="C651" s="2" t="n">
        <v>1.3</v>
      </c>
      <c r="E651" s="2" t="n">
        <v>265427.12</v>
      </c>
      <c r="F651" s="9"/>
    </row>
    <row r="652" customFormat="false" ht="12.75" hidden="true" customHeight="false" outlineLevel="0" collapsed="false">
      <c r="A652" s="1" t="s">
        <v>689</v>
      </c>
      <c r="B652" s="18" t="s">
        <v>72</v>
      </c>
      <c r="C652" s="2" t="n">
        <v>1.63</v>
      </c>
      <c r="E652" s="2" t="n">
        <v>265428.42</v>
      </c>
      <c r="F652" s="9"/>
    </row>
    <row r="653" customFormat="false" ht="12.75" hidden="true" customHeight="false" outlineLevel="0" collapsed="false">
      <c r="A653" s="1" t="s">
        <v>689</v>
      </c>
      <c r="B653" s="18" t="s">
        <v>73</v>
      </c>
      <c r="C653" s="2" t="n">
        <v>10.2</v>
      </c>
      <c r="E653" s="2" t="n">
        <v>265430.05</v>
      </c>
      <c r="F653" s="9"/>
    </row>
    <row r="654" customFormat="false" ht="12.75" hidden="false" customHeight="false" outlineLevel="0" collapsed="false">
      <c r="A654" s="1" t="s">
        <v>689</v>
      </c>
      <c r="B654" s="18" t="s">
        <v>74</v>
      </c>
      <c r="D654" s="2" t="n">
        <v>618.67</v>
      </c>
      <c r="E654" s="2" t="n">
        <v>265440.25</v>
      </c>
      <c r="F654" s="9" t="s">
        <v>742</v>
      </c>
    </row>
    <row r="655" customFormat="false" ht="12.75" hidden="true" customHeight="false" outlineLevel="0" collapsed="false">
      <c r="A655" s="1" t="s">
        <v>689</v>
      </c>
      <c r="B655" s="18" t="s">
        <v>75</v>
      </c>
      <c r="C655" s="2" t="n">
        <v>15.24</v>
      </c>
      <c r="E655" s="2" t="n">
        <v>264821.58</v>
      </c>
      <c r="F655" s="9"/>
    </row>
    <row r="656" customFormat="false" ht="12.75" hidden="true" customHeight="false" outlineLevel="0" collapsed="false">
      <c r="A656" s="1" t="s">
        <v>689</v>
      </c>
      <c r="B656" s="18" t="s">
        <v>76</v>
      </c>
      <c r="C656" s="2" t="n">
        <v>95.26</v>
      </c>
      <c r="E656" s="2" t="n">
        <v>264836.82</v>
      </c>
      <c r="F656" s="9"/>
    </row>
    <row r="657" customFormat="false" ht="12.75" hidden="false" customHeight="false" outlineLevel="0" collapsed="false">
      <c r="A657" s="1" t="s">
        <v>689</v>
      </c>
      <c r="B657" s="18" t="s">
        <v>77</v>
      </c>
      <c r="D657" s="2" t="n">
        <v>7855.72</v>
      </c>
      <c r="E657" s="2" t="n">
        <v>264932.08</v>
      </c>
      <c r="F657" s="9" t="s">
        <v>725</v>
      </c>
    </row>
    <row r="658" customFormat="false" ht="12.75" hidden="true" customHeight="false" outlineLevel="0" collapsed="false">
      <c r="A658" s="1" t="s">
        <v>689</v>
      </c>
      <c r="B658" s="18" t="s">
        <v>78</v>
      </c>
      <c r="C658" s="2" t="n">
        <v>50.26</v>
      </c>
      <c r="E658" s="2" t="n">
        <v>257076.36</v>
      </c>
      <c r="F658" s="9"/>
    </row>
    <row r="659" customFormat="false" ht="12.75" hidden="true" customHeight="false" outlineLevel="0" collapsed="false">
      <c r="A659" s="1" t="s">
        <v>689</v>
      </c>
      <c r="B659" s="18" t="s">
        <v>79</v>
      </c>
      <c r="C659" s="2" t="n">
        <v>314.11</v>
      </c>
      <c r="E659" s="2" t="n">
        <v>257126.62</v>
      </c>
      <c r="F659" s="9"/>
    </row>
    <row r="660" customFormat="false" ht="12.75" hidden="false" customHeight="false" outlineLevel="0" collapsed="false">
      <c r="A660" s="1" t="s">
        <v>689</v>
      </c>
      <c r="B660" s="18" t="s">
        <v>80</v>
      </c>
      <c r="D660" s="2" t="n">
        <v>12821.61</v>
      </c>
      <c r="E660" s="2" t="n">
        <v>257440.73</v>
      </c>
      <c r="F660" s="9" t="s">
        <v>725</v>
      </c>
    </row>
    <row r="661" customFormat="false" ht="12.75" hidden="true" customHeight="false" outlineLevel="0" collapsed="false">
      <c r="A661" s="1" t="s">
        <v>689</v>
      </c>
      <c r="B661" s="18" t="s">
        <v>75</v>
      </c>
      <c r="C661" s="2" t="n">
        <v>12.71</v>
      </c>
      <c r="E661" s="2" t="n">
        <v>244619.12</v>
      </c>
      <c r="F661" s="9"/>
    </row>
    <row r="662" customFormat="false" ht="12.75" hidden="true" customHeight="false" outlineLevel="0" collapsed="false">
      <c r="A662" s="1" t="s">
        <v>689</v>
      </c>
      <c r="B662" s="18" t="s">
        <v>76</v>
      </c>
      <c r="C662" s="2" t="n">
        <v>79.42</v>
      </c>
      <c r="E662" s="2" t="n">
        <v>244631.83</v>
      </c>
      <c r="F662" s="9"/>
    </row>
    <row r="663" customFormat="false" ht="12.75" hidden="false" customHeight="false" outlineLevel="0" collapsed="false">
      <c r="A663" s="1" t="s">
        <v>689</v>
      </c>
      <c r="B663" s="18" t="s">
        <v>77</v>
      </c>
      <c r="D663" s="2" t="n">
        <v>14678.17</v>
      </c>
      <c r="E663" s="2" t="n">
        <v>244711.25</v>
      </c>
      <c r="F663" s="9" t="s">
        <v>729</v>
      </c>
    </row>
    <row r="664" customFormat="false" ht="12.75" hidden="true" customHeight="false" outlineLevel="0" collapsed="false">
      <c r="A664" s="1" t="s">
        <v>689</v>
      </c>
      <c r="B664" s="18" t="s">
        <v>78</v>
      </c>
      <c r="C664" s="2" t="n">
        <v>23.08</v>
      </c>
      <c r="E664" s="2" t="n">
        <v>230033.08</v>
      </c>
      <c r="F664" s="9"/>
    </row>
    <row r="665" customFormat="false" ht="12.75" hidden="true" customHeight="false" outlineLevel="0" collapsed="false">
      <c r="A665" s="1" t="s">
        <v>689</v>
      </c>
      <c r="B665" s="18" t="s">
        <v>79</v>
      </c>
      <c r="C665" s="2" t="n">
        <v>144.23</v>
      </c>
      <c r="E665" s="2" t="n">
        <v>230056.16</v>
      </c>
      <c r="F665" s="9"/>
    </row>
    <row r="666" customFormat="false" ht="12.75" hidden="false" customHeight="false" outlineLevel="0" collapsed="false">
      <c r="A666" s="1" t="s">
        <v>689</v>
      </c>
      <c r="B666" s="18" t="s">
        <v>80</v>
      </c>
      <c r="D666" s="2" t="n">
        <v>5888.01</v>
      </c>
      <c r="E666" s="2" t="n">
        <v>230200.39</v>
      </c>
      <c r="F666" s="9" t="s">
        <v>729</v>
      </c>
    </row>
    <row r="667" customFormat="false" ht="12.75" hidden="true" customHeight="false" outlineLevel="0" collapsed="false">
      <c r="A667" s="1" t="s">
        <v>689</v>
      </c>
      <c r="B667" s="18" t="s">
        <v>186</v>
      </c>
      <c r="C667" s="2" t="n">
        <v>19.32</v>
      </c>
      <c r="E667" s="2" t="n">
        <v>224312.38</v>
      </c>
      <c r="F667" s="9"/>
    </row>
    <row r="668" customFormat="false" ht="12.75" hidden="true" customHeight="false" outlineLevel="0" collapsed="false">
      <c r="A668" s="1" t="s">
        <v>689</v>
      </c>
      <c r="B668" s="18" t="s">
        <v>187</v>
      </c>
      <c r="C668" s="2" t="n">
        <v>120.73</v>
      </c>
      <c r="E668" s="2" t="n">
        <v>224331.7</v>
      </c>
      <c r="F668" s="9"/>
    </row>
    <row r="669" customFormat="false" ht="12.75" hidden="false" customHeight="false" outlineLevel="0" collapsed="false">
      <c r="A669" s="1" t="s">
        <v>689</v>
      </c>
      <c r="B669" s="18" t="s">
        <v>188</v>
      </c>
      <c r="D669" s="2" t="n">
        <v>1428.99</v>
      </c>
      <c r="E669" s="2" t="n">
        <v>224452.43</v>
      </c>
      <c r="F669" s="9" t="s">
        <v>729</v>
      </c>
    </row>
    <row r="670" customFormat="false" ht="12.75" hidden="false" customHeight="false" outlineLevel="0" collapsed="false">
      <c r="A670" s="1" t="s">
        <v>689</v>
      </c>
      <c r="B670" s="0" t="s">
        <v>743</v>
      </c>
      <c r="D670" s="2" t="n">
        <v>696</v>
      </c>
      <c r="E670" s="2" t="n">
        <v>223023.44</v>
      </c>
      <c r="F670" s="9" t="s">
        <v>563</v>
      </c>
    </row>
    <row r="671" customFormat="false" ht="12.75" hidden="false" customHeight="false" outlineLevel="0" collapsed="false">
      <c r="A671" s="1" t="s">
        <v>689</v>
      </c>
      <c r="B671" s="0" t="s">
        <v>744</v>
      </c>
      <c r="D671" s="2" t="n">
        <v>696</v>
      </c>
      <c r="E671" s="2" t="n">
        <v>222327.44</v>
      </c>
      <c r="F671" s="9" t="s">
        <v>655</v>
      </c>
    </row>
    <row r="672" customFormat="false" ht="12.75" hidden="false" customHeight="false" outlineLevel="0" collapsed="false">
      <c r="A672" s="31" t="s">
        <v>689</v>
      </c>
      <c r="B672" s="31" t="s">
        <v>745</v>
      </c>
      <c r="D672" s="2" t="n">
        <v>119730.02</v>
      </c>
      <c r="E672" s="2" t="n">
        <v>221631.44</v>
      </c>
      <c r="F672" s="9" t="s">
        <v>746</v>
      </c>
    </row>
    <row r="673" customFormat="false" ht="12.75" hidden="true" customHeight="false" outlineLevel="0" collapsed="false">
      <c r="A673" s="1" t="s">
        <v>689</v>
      </c>
      <c r="B673" s="0" t="s">
        <v>747</v>
      </c>
      <c r="C673" s="2" t="n">
        <v>22590</v>
      </c>
      <c r="E673" s="2" t="n">
        <v>101901.42</v>
      </c>
      <c r="F673" s="9"/>
    </row>
    <row r="674" customFormat="false" ht="12.75" hidden="true" customHeight="false" outlineLevel="0" collapsed="false">
      <c r="A674" s="1" t="s">
        <v>689</v>
      </c>
      <c r="B674" s="0" t="s">
        <v>748</v>
      </c>
      <c r="C674" s="2" t="n">
        <v>8700</v>
      </c>
      <c r="E674" s="2" t="n">
        <v>124491.42</v>
      </c>
      <c r="F674" s="9"/>
    </row>
    <row r="675" customFormat="false" ht="12.75" hidden="true" customHeight="false" outlineLevel="0" collapsed="false">
      <c r="A675" s="1" t="s">
        <v>689</v>
      </c>
      <c r="B675" s="0" t="s">
        <v>749</v>
      </c>
      <c r="C675" s="2" t="n">
        <v>2000</v>
      </c>
      <c r="E675" s="2" t="n">
        <v>133191.42</v>
      </c>
      <c r="F675" s="9"/>
    </row>
    <row r="676" customFormat="false" ht="12.75" hidden="true" customHeight="false" outlineLevel="0" collapsed="false">
      <c r="A676" s="1" t="s">
        <v>750</v>
      </c>
      <c r="B676" s="0" t="s">
        <v>751</v>
      </c>
      <c r="C676" s="2" t="n">
        <v>25000</v>
      </c>
      <c r="E676" s="2" t="n">
        <v>135191.42</v>
      </c>
      <c r="F676" s="9" t="s">
        <v>752</v>
      </c>
    </row>
    <row r="677" customFormat="false" ht="12.75" hidden="false" customHeight="false" outlineLevel="0" collapsed="false">
      <c r="A677" s="1" t="s">
        <v>750</v>
      </c>
      <c r="B677" s="0" t="s">
        <v>753</v>
      </c>
      <c r="D677" s="2" t="n">
        <v>5498</v>
      </c>
      <c r="E677" s="2" t="n">
        <v>160191.42</v>
      </c>
      <c r="F677" s="9" t="s">
        <v>754</v>
      </c>
    </row>
    <row r="678" customFormat="false" ht="12.75" hidden="false" customHeight="false" outlineLevel="0" collapsed="false">
      <c r="A678" s="1" t="s">
        <v>750</v>
      </c>
      <c r="B678" s="0" t="s">
        <v>755</v>
      </c>
      <c r="D678" s="2" t="n">
        <v>15000</v>
      </c>
      <c r="E678" s="2" t="n">
        <v>154693.42</v>
      </c>
      <c r="F678" s="21" t="s">
        <v>756</v>
      </c>
    </row>
    <row r="679" customFormat="false" ht="12.75" hidden="true" customHeight="false" outlineLevel="0" collapsed="false">
      <c r="A679" s="1" t="s">
        <v>750</v>
      </c>
      <c r="B679" s="0" t="s">
        <v>757</v>
      </c>
      <c r="C679" s="2" t="n">
        <v>312116.65</v>
      </c>
      <c r="E679" s="2" t="n">
        <v>139693.42</v>
      </c>
      <c r="F679" s="9"/>
    </row>
    <row r="680" customFormat="false" ht="12.75" hidden="true" customHeight="false" outlineLevel="0" collapsed="false">
      <c r="A680" s="1" t="s">
        <v>750</v>
      </c>
      <c r="B680" s="0" t="s">
        <v>758</v>
      </c>
      <c r="C680" s="2" t="n">
        <v>134610.51</v>
      </c>
      <c r="E680" s="2" t="n">
        <v>451810.07</v>
      </c>
      <c r="F680" s="9"/>
    </row>
    <row r="681" customFormat="false" ht="12.75" hidden="true" customHeight="false" outlineLevel="0" collapsed="false">
      <c r="A681" s="1" t="s">
        <v>750</v>
      </c>
      <c r="B681" s="0" t="s">
        <v>759</v>
      </c>
      <c r="C681" s="2" t="n">
        <v>250000</v>
      </c>
      <c r="E681" s="2" t="n">
        <v>586420.58</v>
      </c>
      <c r="F681" s="9" t="s">
        <v>760</v>
      </c>
    </row>
    <row r="682" customFormat="false" ht="12.75" hidden="false" customHeight="false" outlineLevel="0" collapsed="false">
      <c r="A682" s="1" t="s">
        <v>750</v>
      </c>
      <c r="B682" s="0" t="s">
        <v>761</v>
      </c>
      <c r="D682" s="2" t="n">
        <v>80000</v>
      </c>
      <c r="E682" s="2" t="n">
        <v>836420.58</v>
      </c>
      <c r="F682" s="9" t="s">
        <v>762</v>
      </c>
    </row>
    <row r="683" customFormat="false" ht="12.75" hidden="false" customHeight="false" outlineLevel="0" collapsed="false">
      <c r="A683" s="1" t="s">
        <v>750</v>
      </c>
      <c r="B683" s="0" t="s">
        <v>763</v>
      </c>
      <c r="D683" s="2" t="n">
        <v>15000</v>
      </c>
      <c r="E683" s="2" t="n">
        <v>756420.58</v>
      </c>
      <c r="F683" s="9" t="s">
        <v>764</v>
      </c>
    </row>
    <row r="684" customFormat="false" ht="12.75" hidden="false" customHeight="false" outlineLevel="0" collapsed="false">
      <c r="A684" s="1" t="s">
        <v>750</v>
      </c>
      <c r="B684" s="0" t="s">
        <v>765</v>
      </c>
      <c r="D684" s="2" t="n">
        <v>29000</v>
      </c>
      <c r="E684" s="2" t="n">
        <v>741420.58</v>
      </c>
      <c r="F684" s="9" t="s">
        <v>766</v>
      </c>
    </row>
    <row r="685" customFormat="false" ht="12.75" hidden="false" customHeight="false" outlineLevel="0" collapsed="false">
      <c r="A685" s="1" t="s">
        <v>750</v>
      </c>
      <c r="B685" s="0" t="s">
        <v>767</v>
      </c>
      <c r="D685" s="2" t="n">
        <v>30000</v>
      </c>
      <c r="E685" s="2" t="n">
        <v>712420.58</v>
      </c>
      <c r="F685" s="9" t="s">
        <v>768</v>
      </c>
    </row>
    <row r="686" customFormat="false" ht="12.75" hidden="false" customHeight="false" outlineLevel="0" collapsed="false">
      <c r="A686" s="1" t="s">
        <v>750</v>
      </c>
      <c r="B686" s="0" t="s">
        <v>769</v>
      </c>
      <c r="D686" s="2" t="n">
        <v>13300</v>
      </c>
      <c r="E686" s="2" t="n">
        <v>682420.58</v>
      </c>
      <c r="F686" s="9" t="s">
        <v>736</v>
      </c>
    </row>
    <row r="687" customFormat="false" ht="12.75" hidden="false" customHeight="false" outlineLevel="0" collapsed="false">
      <c r="A687" s="1" t="s">
        <v>750</v>
      </c>
      <c r="B687" s="0" t="s">
        <v>770</v>
      </c>
      <c r="D687" s="2" t="n">
        <v>2000</v>
      </c>
      <c r="E687" s="2" t="n">
        <v>669120.58</v>
      </c>
      <c r="F687" s="9" t="s">
        <v>771</v>
      </c>
    </row>
    <row r="688" customFormat="false" ht="12.75" hidden="false" customHeight="false" outlineLevel="0" collapsed="false">
      <c r="A688" s="1" t="s">
        <v>750</v>
      </c>
      <c r="B688" s="0" t="s">
        <v>772</v>
      </c>
      <c r="D688" s="2" t="n">
        <v>5808</v>
      </c>
      <c r="E688" s="2" t="n">
        <v>667120.58</v>
      </c>
      <c r="F688" s="9"/>
    </row>
    <row r="689" customFormat="false" ht="12.75" hidden="false" customHeight="false" outlineLevel="0" collapsed="false">
      <c r="A689" s="1" t="s">
        <v>750</v>
      </c>
      <c r="B689" s="0" t="s">
        <v>773</v>
      </c>
      <c r="D689" s="2" t="n">
        <v>975</v>
      </c>
      <c r="E689" s="2" t="n">
        <v>661312.58</v>
      </c>
      <c r="F689" s="9" t="s">
        <v>774</v>
      </c>
    </row>
    <row r="690" customFormat="false" ht="12.75" hidden="true" customHeight="false" outlineLevel="0" collapsed="false">
      <c r="A690" s="1" t="s">
        <v>750</v>
      </c>
      <c r="B690" s="0" t="s">
        <v>775</v>
      </c>
      <c r="C690" s="2" t="n">
        <v>987.24</v>
      </c>
      <c r="E690" s="2" t="n">
        <v>660337.58</v>
      </c>
      <c r="F690" s="9"/>
    </row>
    <row r="691" customFormat="false" ht="12.75" hidden="true" customHeight="false" outlineLevel="0" collapsed="false">
      <c r="A691" s="1" t="s">
        <v>750</v>
      </c>
      <c r="B691" s="0" t="s">
        <v>776</v>
      </c>
      <c r="C691" s="2" t="n">
        <v>290</v>
      </c>
      <c r="E691" s="2" t="n">
        <v>661324.82</v>
      </c>
      <c r="F691" s="9"/>
    </row>
    <row r="692" customFormat="false" ht="12.75" hidden="false" customHeight="false" outlineLevel="0" collapsed="false">
      <c r="A692" s="1" t="s">
        <v>750</v>
      </c>
      <c r="B692" s="0" t="s">
        <v>777</v>
      </c>
      <c r="D692" s="2" t="n">
        <v>1765.47</v>
      </c>
      <c r="E692" s="2" t="n">
        <v>661614.82</v>
      </c>
      <c r="F692" s="9" t="s">
        <v>736</v>
      </c>
    </row>
    <row r="693" customFormat="false" ht="12.75" hidden="false" customHeight="false" outlineLevel="0" collapsed="false">
      <c r="A693" s="1" t="s">
        <v>750</v>
      </c>
      <c r="B693" s="0" t="s">
        <v>778</v>
      </c>
      <c r="D693" s="2" t="n">
        <v>616.2</v>
      </c>
      <c r="E693" s="2" t="n">
        <v>659849.35</v>
      </c>
      <c r="F693" s="9" t="s">
        <v>736</v>
      </c>
    </row>
    <row r="694" customFormat="false" ht="12.75" hidden="false" customHeight="false" outlineLevel="0" collapsed="false">
      <c r="A694" s="1" t="s">
        <v>750</v>
      </c>
      <c r="B694" s="0" t="s">
        <v>779</v>
      </c>
      <c r="D694" s="2" t="n">
        <v>198314.3</v>
      </c>
      <c r="E694" s="2" t="n">
        <v>659233.15</v>
      </c>
      <c r="F694" s="9" t="s">
        <v>780</v>
      </c>
    </row>
    <row r="695" customFormat="false" ht="12.75" hidden="false" customHeight="false" outlineLevel="0" collapsed="false">
      <c r="A695" s="1" t="s">
        <v>750</v>
      </c>
      <c r="B695" s="0" t="s">
        <v>781</v>
      </c>
      <c r="D695" s="2" t="n">
        <v>500</v>
      </c>
      <c r="E695" s="2" t="n">
        <v>460918.85</v>
      </c>
      <c r="F695" s="9" t="s">
        <v>782</v>
      </c>
    </row>
    <row r="696" customFormat="false" ht="12.75" hidden="false" customHeight="false" outlineLevel="0" collapsed="false">
      <c r="A696" s="1" t="s">
        <v>750</v>
      </c>
      <c r="B696" s="0" t="s">
        <v>783</v>
      </c>
      <c r="D696" s="2" t="n">
        <v>500</v>
      </c>
      <c r="E696" s="2" t="n">
        <v>460418.85</v>
      </c>
      <c r="F696" s="9" t="s">
        <v>784</v>
      </c>
    </row>
    <row r="697" customFormat="false" ht="12.75" hidden="true" customHeight="false" outlineLevel="0" collapsed="false">
      <c r="A697" s="32" t="s">
        <v>750</v>
      </c>
      <c r="B697" s="33" t="s">
        <v>70</v>
      </c>
      <c r="C697" s="2" t="n">
        <v>0.42</v>
      </c>
      <c r="E697" s="2" t="n">
        <v>459918.85</v>
      </c>
      <c r="F697" s="9"/>
    </row>
    <row r="698" customFormat="false" ht="12.75" hidden="true" customHeight="false" outlineLevel="0" collapsed="false">
      <c r="A698" s="32" t="s">
        <v>750</v>
      </c>
      <c r="B698" s="33" t="s">
        <v>71</v>
      </c>
      <c r="C698" s="2" t="n">
        <v>2.6</v>
      </c>
      <c r="E698" s="2" t="n">
        <v>459919.27</v>
      </c>
      <c r="F698" s="9"/>
    </row>
    <row r="699" customFormat="false" ht="12.75" hidden="true" customHeight="false" outlineLevel="0" collapsed="false">
      <c r="A699" s="32" t="s">
        <v>750</v>
      </c>
      <c r="B699" s="33" t="s">
        <v>72</v>
      </c>
      <c r="C699" s="2" t="n">
        <v>3.02</v>
      </c>
      <c r="E699" s="2" t="n">
        <v>459921.87</v>
      </c>
      <c r="F699" s="9"/>
    </row>
    <row r="700" customFormat="false" ht="12.75" hidden="true" customHeight="false" outlineLevel="0" collapsed="false">
      <c r="A700" s="32" t="s">
        <v>750</v>
      </c>
      <c r="B700" s="33" t="s">
        <v>73</v>
      </c>
      <c r="C700" s="2" t="n">
        <v>18.88</v>
      </c>
      <c r="E700" s="2" t="n">
        <v>459924.89</v>
      </c>
      <c r="F700" s="9"/>
    </row>
    <row r="701" customFormat="false" ht="12.75" hidden="false" customHeight="false" outlineLevel="0" collapsed="false">
      <c r="A701" s="32" t="s">
        <v>750</v>
      </c>
      <c r="B701" s="33" t="s">
        <v>74</v>
      </c>
      <c r="D701" s="2" t="n">
        <v>13387.88</v>
      </c>
      <c r="E701" s="2" t="n">
        <v>459943.77</v>
      </c>
      <c r="F701" s="9"/>
    </row>
    <row r="702" customFormat="false" ht="12.75" hidden="true" customHeight="false" outlineLevel="0" collapsed="false">
      <c r="A702" s="32" t="s">
        <v>750</v>
      </c>
      <c r="B702" s="33" t="s">
        <v>251</v>
      </c>
      <c r="C702" s="2" t="n">
        <v>34.2</v>
      </c>
      <c r="E702" s="2" t="n">
        <v>446555.89</v>
      </c>
      <c r="F702" s="9"/>
    </row>
    <row r="703" customFormat="false" ht="12.75" hidden="true" customHeight="false" outlineLevel="0" collapsed="false">
      <c r="A703" s="32" t="s">
        <v>750</v>
      </c>
      <c r="B703" s="33" t="s">
        <v>252</v>
      </c>
      <c r="C703" s="2" t="n">
        <v>213.77</v>
      </c>
      <c r="E703" s="2" t="n">
        <v>446590.09</v>
      </c>
      <c r="F703" s="9"/>
    </row>
    <row r="704" customFormat="false" ht="12.75" hidden="false" customHeight="false" outlineLevel="0" collapsed="false">
      <c r="A704" s="32" t="s">
        <v>750</v>
      </c>
      <c r="B704" s="33" t="s">
        <v>253</v>
      </c>
      <c r="D704" s="2" t="n">
        <v>8725.62</v>
      </c>
      <c r="E704" s="2" t="n">
        <v>446803.86</v>
      </c>
      <c r="F704" s="9"/>
    </row>
    <row r="705" customFormat="false" ht="12.75" hidden="true" customHeight="false" outlineLevel="0" collapsed="false">
      <c r="A705" s="32" t="s">
        <v>750</v>
      </c>
      <c r="B705" s="33" t="s">
        <v>75</v>
      </c>
      <c r="C705" s="2" t="n">
        <v>8.66</v>
      </c>
      <c r="E705" s="2" t="n">
        <v>438078.24</v>
      </c>
      <c r="F705" s="9"/>
    </row>
    <row r="706" customFormat="false" ht="12.75" hidden="true" customHeight="false" outlineLevel="0" collapsed="false">
      <c r="A706" s="32" t="s">
        <v>750</v>
      </c>
      <c r="B706" s="33" t="s">
        <v>76</v>
      </c>
      <c r="C706" s="2" t="n">
        <v>54.14</v>
      </c>
      <c r="E706" s="2" t="n">
        <v>438086.9</v>
      </c>
      <c r="F706" s="9"/>
    </row>
    <row r="707" customFormat="false" ht="12.75" hidden="false" customHeight="false" outlineLevel="0" collapsed="false">
      <c r="A707" s="32" t="s">
        <v>750</v>
      </c>
      <c r="B707" s="33" t="s">
        <v>77</v>
      </c>
      <c r="D707" s="2" t="n">
        <v>4930.17</v>
      </c>
      <c r="E707" s="2" t="n">
        <v>438141.04</v>
      </c>
      <c r="F707" s="9" t="s">
        <v>736</v>
      </c>
    </row>
    <row r="708" customFormat="false" ht="12.75" hidden="true" customHeight="false" outlineLevel="0" collapsed="false">
      <c r="A708" s="32" t="s">
        <v>750</v>
      </c>
      <c r="B708" s="33" t="s">
        <v>78</v>
      </c>
      <c r="C708" s="2" t="n">
        <v>12.3</v>
      </c>
      <c r="E708" s="2" t="n">
        <v>433210.87</v>
      </c>
      <c r="F708" s="9"/>
    </row>
    <row r="709" customFormat="false" ht="12.75" hidden="true" customHeight="false" outlineLevel="0" collapsed="false">
      <c r="A709" s="32" t="s">
        <v>750</v>
      </c>
      <c r="B709" s="33" t="s">
        <v>79</v>
      </c>
      <c r="C709" s="2" t="n">
        <v>76.89</v>
      </c>
      <c r="E709" s="2" t="n">
        <v>433223.17</v>
      </c>
      <c r="F709" s="9"/>
    </row>
    <row r="710" customFormat="false" ht="12.75" hidden="false" customHeight="false" outlineLevel="0" collapsed="false">
      <c r="A710" s="32" t="s">
        <v>750</v>
      </c>
      <c r="B710" s="33" t="s">
        <v>80</v>
      </c>
      <c r="D710" s="2" t="n">
        <v>3139</v>
      </c>
      <c r="E710" s="2" t="n">
        <v>433300.06</v>
      </c>
      <c r="F710" s="9" t="s">
        <v>736</v>
      </c>
    </row>
    <row r="711" customFormat="false" ht="12.75" hidden="true" customHeight="false" outlineLevel="0" collapsed="false">
      <c r="A711" s="32" t="s">
        <v>750</v>
      </c>
      <c r="B711" s="0" t="s">
        <v>785</v>
      </c>
      <c r="C711" s="2" t="n">
        <v>6479</v>
      </c>
      <c r="E711" s="2" t="n">
        <v>430161.06</v>
      </c>
      <c r="F711" s="9"/>
    </row>
    <row r="712" customFormat="false" ht="12.75" hidden="false" customHeight="false" outlineLevel="0" collapsed="false">
      <c r="A712" s="34" t="n">
        <v>41244</v>
      </c>
      <c r="B712" s="0" t="s">
        <v>786</v>
      </c>
      <c r="D712" s="2" t="n">
        <v>121777.26</v>
      </c>
      <c r="E712" s="2" t="n">
        <v>436640.06</v>
      </c>
      <c r="F712" s="9" t="s">
        <v>787</v>
      </c>
    </row>
    <row r="713" customFormat="false" ht="12.75" hidden="true" customHeight="false" outlineLevel="0" collapsed="false">
      <c r="A713" s="34" t="n">
        <v>41244</v>
      </c>
      <c r="B713" s="0" t="s">
        <v>788</v>
      </c>
      <c r="C713" s="2" t="n">
        <v>2110</v>
      </c>
      <c r="E713" s="2" t="n">
        <v>314862.8</v>
      </c>
      <c r="F713" s="9"/>
    </row>
    <row r="714" customFormat="false" ht="12.75" hidden="true" customHeight="false" outlineLevel="0" collapsed="false">
      <c r="A714" s="34" t="n">
        <v>41244</v>
      </c>
      <c r="B714" s="0" t="s">
        <v>789</v>
      </c>
      <c r="C714" s="2" t="n">
        <v>25000</v>
      </c>
      <c r="E714" s="2" t="n">
        <v>316972.8</v>
      </c>
      <c r="F714" s="9"/>
    </row>
    <row r="715" customFormat="false" ht="12.75" hidden="true" customHeight="false" outlineLevel="0" collapsed="false">
      <c r="A715" s="34" t="n">
        <v>41244</v>
      </c>
      <c r="B715" s="0" t="s">
        <v>790</v>
      </c>
      <c r="C715" s="2" t="n">
        <v>40000</v>
      </c>
      <c r="E715" s="2" t="n">
        <v>341972.8</v>
      </c>
      <c r="F715" s="9"/>
    </row>
    <row r="716" customFormat="false" ht="12.75" hidden="true" customHeight="false" outlineLevel="0" collapsed="false">
      <c r="A716" s="34" t="n">
        <v>41244</v>
      </c>
      <c r="B716" s="0" t="s">
        <v>791</v>
      </c>
      <c r="C716" s="2" t="n">
        <v>40000</v>
      </c>
      <c r="E716" s="2" t="n">
        <v>381972.8</v>
      </c>
      <c r="F716" s="9"/>
    </row>
    <row r="717" customFormat="false" ht="12.75" hidden="true" customHeight="false" outlineLevel="0" collapsed="false">
      <c r="A717" s="34" t="n">
        <v>41244</v>
      </c>
      <c r="B717" s="0" t="s">
        <v>792</v>
      </c>
      <c r="C717" s="2" t="n">
        <v>40000</v>
      </c>
      <c r="E717" s="2" t="n">
        <v>421972.8</v>
      </c>
      <c r="F717" s="9"/>
    </row>
    <row r="718" customFormat="false" ht="12.75" hidden="true" customHeight="false" outlineLevel="0" collapsed="false">
      <c r="A718" s="34" t="n">
        <v>41244</v>
      </c>
      <c r="B718" s="0" t="s">
        <v>793</v>
      </c>
      <c r="C718" s="2" t="n">
        <v>14900</v>
      </c>
      <c r="E718" s="2" t="n">
        <v>461972.8</v>
      </c>
      <c r="F718" s="9"/>
    </row>
    <row r="719" customFormat="false" ht="12.75" hidden="true" customHeight="false" outlineLevel="0" collapsed="false">
      <c r="A719" s="34" t="n">
        <v>41244</v>
      </c>
      <c r="B719" s="0" t="s">
        <v>794</v>
      </c>
      <c r="C719" s="2" t="n">
        <v>21668.8</v>
      </c>
      <c r="E719" s="2" t="n">
        <v>476872.8</v>
      </c>
      <c r="F719" s="9"/>
    </row>
    <row r="720" customFormat="false" ht="12.75" hidden="true" customHeight="false" outlineLevel="0" collapsed="false">
      <c r="A720" s="34" t="n">
        <v>41244</v>
      </c>
      <c r="B720" s="0" t="s">
        <v>795</v>
      </c>
      <c r="C720" s="2" t="n">
        <v>422.02</v>
      </c>
      <c r="E720" s="2" t="n">
        <v>498541.6</v>
      </c>
      <c r="F720" s="9"/>
    </row>
    <row r="721" customFormat="false" ht="12.75" hidden="true" customHeight="false" outlineLevel="0" collapsed="false">
      <c r="A721" s="34" t="n">
        <v>41244</v>
      </c>
      <c r="B721" s="0" t="s">
        <v>796</v>
      </c>
      <c r="C721" s="2" t="n">
        <v>12154.03</v>
      </c>
      <c r="E721" s="2" t="n">
        <v>498963.62</v>
      </c>
      <c r="F721" s="9"/>
    </row>
    <row r="722" customFormat="false" ht="12.75" hidden="true" customHeight="false" outlineLevel="0" collapsed="false">
      <c r="A722" s="34" t="n">
        <v>41244</v>
      </c>
      <c r="B722" s="0" t="s">
        <v>797</v>
      </c>
      <c r="C722" s="2" t="n">
        <v>2540.02</v>
      </c>
      <c r="E722" s="2" t="n">
        <v>511117.65</v>
      </c>
      <c r="F722" s="9"/>
    </row>
    <row r="723" customFormat="false" ht="12.75" hidden="true" customHeight="false" outlineLevel="0" collapsed="false">
      <c r="A723" s="34" t="n">
        <v>41244</v>
      </c>
      <c r="B723" s="0" t="s">
        <v>798</v>
      </c>
      <c r="C723" s="2" t="n">
        <v>4661.72</v>
      </c>
      <c r="E723" s="2" t="n">
        <v>513657.67</v>
      </c>
      <c r="F723" s="9"/>
    </row>
    <row r="724" customFormat="false" ht="12.75" hidden="true" customHeight="false" outlineLevel="0" collapsed="false">
      <c r="A724" s="34" t="n">
        <v>41244</v>
      </c>
      <c r="B724" s="0" t="s">
        <v>799</v>
      </c>
      <c r="C724" s="2" t="n">
        <v>8853.12</v>
      </c>
      <c r="E724" s="2" t="n">
        <v>518319.39</v>
      </c>
      <c r="F724" s="9"/>
    </row>
    <row r="725" customFormat="false" ht="12.75" hidden="true" customHeight="false" outlineLevel="0" collapsed="false">
      <c r="A725" s="34" t="n">
        <v>41244</v>
      </c>
      <c r="B725" s="0" t="s">
        <v>800</v>
      </c>
      <c r="C725" s="2" t="n">
        <v>10973.6</v>
      </c>
      <c r="E725" s="2" t="n">
        <v>527172.51</v>
      </c>
      <c r="F725" s="9"/>
    </row>
    <row r="726" customFormat="false" ht="12.75" hidden="true" customHeight="false" outlineLevel="0" collapsed="false">
      <c r="A726" s="34" t="n">
        <v>41244</v>
      </c>
      <c r="B726" s="0" t="s">
        <v>801</v>
      </c>
      <c r="C726" s="2" t="n">
        <v>4292</v>
      </c>
      <c r="E726" s="2" t="n">
        <v>538146.11</v>
      </c>
      <c r="F726" s="9"/>
    </row>
    <row r="727" customFormat="false" ht="12.75" hidden="true" customHeight="false" outlineLevel="0" collapsed="false">
      <c r="A727" s="34" t="n">
        <v>41244</v>
      </c>
      <c r="B727" s="0" t="s">
        <v>802</v>
      </c>
      <c r="C727" s="2" t="n">
        <v>18270</v>
      </c>
      <c r="E727" s="2" t="n">
        <v>542438.11</v>
      </c>
      <c r="F727" s="9"/>
    </row>
    <row r="728" customFormat="false" ht="12.75" hidden="true" customHeight="false" outlineLevel="0" collapsed="false">
      <c r="A728" s="34" t="n">
        <v>41244</v>
      </c>
      <c r="B728" s="0" t="s">
        <v>803</v>
      </c>
      <c r="C728" s="2" t="n">
        <v>4264.16</v>
      </c>
      <c r="E728" s="2" t="n">
        <v>560708.11</v>
      </c>
      <c r="F728" s="9"/>
    </row>
    <row r="729" customFormat="false" ht="12.75" hidden="true" customHeight="false" outlineLevel="0" collapsed="false">
      <c r="A729" s="34" t="n">
        <v>41244</v>
      </c>
      <c r="B729" s="0" t="s">
        <v>804</v>
      </c>
      <c r="C729" s="2" t="n">
        <v>1218</v>
      </c>
      <c r="E729" s="2" t="n">
        <v>564972.27</v>
      </c>
      <c r="F729" s="9"/>
    </row>
    <row r="730" customFormat="false" ht="12.75" hidden="false" customHeight="false" outlineLevel="0" collapsed="false">
      <c r="A730" s="34" t="n">
        <v>41244</v>
      </c>
      <c r="B730" s="0" t="s">
        <v>805</v>
      </c>
      <c r="D730" s="2" t="n">
        <v>41000</v>
      </c>
      <c r="E730" s="2" t="n">
        <v>566190.27</v>
      </c>
      <c r="F730" s="9" t="s">
        <v>806</v>
      </c>
    </row>
    <row r="731" customFormat="false" ht="12.75" hidden="true" customHeight="false" outlineLevel="0" collapsed="false">
      <c r="A731" s="34" t="n">
        <v>41244</v>
      </c>
      <c r="B731" s="0" t="s">
        <v>807</v>
      </c>
      <c r="C731" s="2" t="n">
        <v>1000</v>
      </c>
      <c r="E731" s="2" t="n">
        <v>525190.27</v>
      </c>
      <c r="F731" s="9"/>
    </row>
    <row r="732" customFormat="false" ht="12.75" hidden="true" customHeight="false" outlineLevel="0" collapsed="false">
      <c r="A732" s="34" t="n">
        <v>41244</v>
      </c>
      <c r="B732" s="0" t="s">
        <v>808</v>
      </c>
      <c r="C732" s="2" t="n">
        <v>2000</v>
      </c>
      <c r="E732" s="2" t="n">
        <v>526190.27</v>
      </c>
      <c r="F732" s="9"/>
    </row>
    <row r="733" customFormat="false" ht="12.75" hidden="false" customHeight="false" outlineLevel="0" collapsed="false">
      <c r="A733" s="34" t="n">
        <v>41244</v>
      </c>
      <c r="B733" s="0" t="s">
        <v>809</v>
      </c>
      <c r="D733" s="2" t="n">
        <v>69500</v>
      </c>
      <c r="E733" s="2" t="n">
        <v>528190.27</v>
      </c>
      <c r="F733" s="9" t="s">
        <v>810</v>
      </c>
    </row>
    <row r="734" customFormat="false" ht="12.75" hidden="false" customHeight="false" outlineLevel="0" collapsed="false">
      <c r="A734" s="34" t="n">
        <v>41244</v>
      </c>
      <c r="B734" s="0" t="s">
        <v>811</v>
      </c>
      <c r="D734" s="2" t="n">
        <v>10000</v>
      </c>
      <c r="E734" s="2" t="n">
        <v>458690.27</v>
      </c>
      <c r="F734" s="9" t="s">
        <v>812</v>
      </c>
    </row>
    <row r="735" customFormat="false" ht="12.75" hidden="false" customHeight="false" outlineLevel="0" collapsed="false">
      <c r="A735" s="34" t="n">
        <v>41244</v>
      </c>
      <c r="B735" s="0" t="s">
        <v>813</v>
      </c>
      <c r="D735" s="28" t="n">
        <v>21000</v>
      </c>
      <c r="E735" s="2" t="n">
        <v>448690.27</v>
      </c>
      <c r="F735" s="9"/>
    </row>
    <row r="736" customFormat="false" ht="12.75" hidden="false" customHeight="false" outlineLevel="0" collapsed="false">
      <c r="A736" s="34" t="n">
        <v>41244</v>
      </c>
      <c r="B736" s="0" t="s">
        <v>814</v>
      </c>
      <c r="D736" s="28" t="n">
        <v>47000</v>
      </c>
      <c r="E736" s="2" t="n">
        <v>427690.27</v>
      </c>
      <c r="F736" s="9"/>
    </row>
    <row r="737" customFormat="false" ht="12.75" hidden="false" customHeight="false" outlineLevel="0" collapsed="false">
      <c r="A737" s="34" t="n">
        <v>41244</v>
      </c>
      <c r="B737" s="0" t="s">
        <v>815</v>
      </c>
      <c r="D737" s="2" t="n">
        <v>10000</v>
      </c>
      <c r="E737" s="2" t="n">
        <v>380690.27</v>
      </c>
      <c r="F737" s="9" t="s">
        <v>816</v>
      </c>
    </row>
    <row r="738" customFormat="false" ht="12.75" hidden="true" customHeight="false" outlineLevel="0" collapsed="false">
      <c r="A738" s="34" t="n">
        <v>41244</v>
      </c>
      <c r="B738" s="0" t="s">
        <v>817</v>
      </c>
      <c r="C738" s="2" t="n">
        <v>350000</v>
      </c>
      <c r="E738" s="2" t="n">
        <v>370690.27</v>
      </c>
      <c r="F738" s="9" t="s">
        <v>818</v>
      </c>
    </row>
    <row r="739" customFormat="false" ht="12.75" hidden="false" customHeight="false" outlineLevel="0" collapsed="false">
      <c r="A739" s="34" t="n">
        <v>41244</v>
      </c>
      <c r="B739" s="0" t="s">
        <v>819</v>
      </c>
      <c r="D739" s="2" t="n">
        <v>450</v>
      </c>
      <c r="E739" s="2" t="n">
        <v>720690.27</v>
      </c>
      <c r="F739" s="9" t="s">
        <v>820</v>
      </c>
    </row>
    <row r="740" customFormat="false" ht="12.75" hidden="false" customHeight="false" outlineLevel="0" collapsed="false">
      <c r="A740" s="34" t="n">
        <v>41244</v>
      </c>
      <c r="B740" s="0" t="s">
        <v>821</v>
      </c>
      <c r="D740" s="2" t="n">
        <v>11100</v>
      </c>
      <c r="E740" s="2" t="n">
        <v>720240.27</v>
      </c>
      <c r="F740" s="9" t="s">
        <v>822</v>
      </c>
    </row>
    <row r="741" customFormat="false" ht="12.75" hidden="false" customHeight="false" outlineLevel="0" collapsed="false">
      <c r="A741" s="34" t="n">
        <v>41244</v>
      </c>
      <c r="B741" s="0" t="s">
        <v>823</v>
      </c>
      <c r="D741" s="2" t="n">
        <v>10000</v>
      </c>
      <c r="E741" s="2" t="n">
        <v>709140.27</v>
      </c>
      <c r="F741" s="9" t="s">
        <v>824</v>
      </c>
    </row>
    <row r="742" customFormat="false" ht="12.75" hidden="false" customHeight="false" outlineLevel="0" collapsed="false">
      <c r="A742" s="34" t="n">
        <v>41244</v>
      </c>
      <c r="B742" s="0" t="s">
        <v>825</v>
      </c>
      <c r="D742" s="2" t="n">
        <v>6200</v>
      </c>
      <c r="E742" s="2" t="n">
        <v>699140.27</v>
      </c>
      <c r="F742" s="9" t="s">
        <v>822</v>
      </c>
    </row>
    <row r="743" customFormat="false" ht="12.75" hidden="false" customHeight="false" outlineLevel="0" collapsed="false">
      <c r="A743" s="34" t="n">
        <v>41244</v>
      </c>
      <c r="B743" s="0" t="s">
        <v>826</v>
      </c>
      <c r="D743" s="2" t="n">
        <v>2600</v>
      </c>
      <c r="E743" s="2" t="n">
        <v>692940.27</v>
      </c>
      <c r="F743" s="9" t="s">
        <v>827</v>
      </c>
    </row>
    <row r="744" customFormat="false" ht="12.75" hidden="false" customHeight="false" outlineLevel="0" collapsed="false">
      <c r="A744" s="34" t="n">
        <v>41244</v>
      </c>
      <c r="B744" s="0" t="s">
        <v>828</v>
      </c>
      <c r="D744" s="2" t="n">
        <v>2125</v>
      </c>
      <c r="E744" s="2" t="n">
        <v>690340.27</v>
      </c>
      <c r="F744" s="9" t="s">
        <v>829</v>
      </c>
    </row>
    <row r="745" customFormat="false" ht="12.75" hidden="false" customHeight="false" outlineLevel="0" collapsed="false">
      <c r="A745" s="34" t="n">
        <v>41244</v>
      </c>
      <c r="B745" s="0" t="s">
        <v>830</v>
      </c>
      <c r="D745" s="2" t="n">
        <v>2000</v>
      </c>
      <c r="E745" s="2" t="n">
        <v>688215.27</v>
      </c>
      <c r="F745" s="9" t="s">
        <v>831</v>
      </c>
    </row>
    <row r="746" customFormat="false" ht="12.75" hidden="false" customHeight="false" outlineLevel="0" collapsed="false">
      <c r="A746" s="34" t="n">
        <v>41244</v>
      </c>
      <c r="B746" s="0" t="s">
        <v>832</v>
      </c>
      <c r="D746" s="28" t="n">
        <v>1500</v>
      </c>
      <c r="E746" s="2" t="n">
        <v>686215.27</v>
      </c>
      <c r="F746" s="9" t="s">
        <v>822</v>
      </c>
    </row>
    <row r="747" customFormat="false" ht="12.75" hidden="false" customHeight="false" outlineLevel="0" collapsed="false">
      <c r="A747" s="34" t="n">
        <v>41244</v>
      </c>
      <c r="B747" s="0" t="s">
        <v>833</v>
      </c>
      <c r="D747" s="2" t="n">
        <v>100000</v>
      </c>
      <c r="E747" s="2" t="n">
        <v>684715.27</v>
      </c>
      <c r="F747" s="9" t="s">
        <v>834</v>
      </c>
    </row>
    <row r="748" customFormat="false" ht="12.75" hidden="true" customHeight="false" outlineLevel="0" collapsed="false">
      <c r="A748" s="34" t="n">
        <v>41244</v>
      </c>
      <c r="B748" s="0" t="s">
        <v>835</v>
      </c>
      <c r="C748" s="2" t="n">
        <v>2588.54</v>
      </c>
      <c r="E748" s="2" t="n">
        <v>584715.27</v>
      </c>
      <c r="F748" s="9"/>
    </row>
    <row r="749" customFormat="false" ht="12.75" hidden="true" customHeight="false" outlineLevel="0" collapsed="false">
      <c r="A749" s="34" t="n">
        <v>41244</v>
      </c>
      <c r="B749" s="18" t="s">
        <v>75</v>
      </c>
      <c r="C749" s="2" t="n">
        <v>7.21</v>
      </c>
      <c r="E749" s="2" t="n">
        <v>587303.81</v>
      </c>
      <c r="F749" s="3" t="s">
        <v>836</v>
      </c>
    </row>
    <row r="750" customFormat="false" ht="12.75" hidden="true" customHeight="false" outlineLevel="0" collapsed="false">
      <c r="A750" s="34" t="n">
        <v>41244</v>
      </c>
      <c r="B750" s="18" t="s">
        <v>76</v>
      </c>
      <c r="C750" s="2" t="n">
        <v>45.07</v>
      </c>
      <c r="E750" s="2" t="n">
        <v>587311.02</v>
      </c>
      <c r="F750" s="3" t="s">
        <v>836</v>
      </c>
    </row>
    <row r="751" customFormat="false" ht="12.75" hidden="false" customHeight="false" outlineLevel="0" collapsed="false">
      <c r="A751" s="34" t="n">
        <v>41244</v>
      </c>
      <c r="B751" s="18" t="s">
        <v>77</v>
      </c>
      <c r="D751" s="2" t="n">
        <v>7519.68</v>
      </c>
      <c r="E751" s="2" t="n">
        <v>587356.09</v>
      </c>
      <c r="F751" s="3" t="s">
        <v>837</v>
      </c>
    </row>
    <row r="752" customFormat="false" ht="12.75" hidden="true" customHeight="false" outlineLevel="0" collapsed="false">
      <c r="A752" s="34" t="n">
        <v>41244</v>
      </c>
      <c r="B752" s="18" t="s">
        <v>78</v>
      </c>
      <c r="C752" s="2" t="n">
        <v>26.69</v>
      </c>
      <c r="E752" s="2" t="n">
        <v>579836.41</v>
      </c>
      <c r="F752" s="3" t="s">
        <v>836</v>
      </c>
    </row>
    <row r="753" customFormat="false" ht="12.75" hidden="true" customHeight="false" outlineLevel="0" collapsed="false">
      <c r="A753" s="34" t="n">
        <v>41244</v>
      </c>
      <c r="B753" s="18" t="s">
        <v>79</v>
      </c>
      <c r="C753" s="2" t="n">
        <v>166.81</v>
      </c>
      <c r="E753" s="2" t="n">
        <v>579863.1</v>
      </c>
      <c r="F753" s="3" t="s">
        <v>836</v>
      </c>
    </row>
    <row r="754" customFormat="false" ht="12.75" hidden="false" customHeight="false" outlineLevel="0" collapsed="false">
      <c r="A754" s="34" t="n">
        <v>41244</v>
      </c>
      <c r="B754" s="18" t="s">
        <v>80</v>
      </c>
      <c r="D754" s="2" t="n">
        <v>6809.51</v>
      </c>
      <c r="E754" s="2" t="n">
        <v>580029.91</v>
      </c>
      <c r="F754" s="3" t="s">
        <v>837</v>
      </c>
    </row>
    <row r="755" customFormat="false" ht="12.75" hidden="true" customHeight="false" outlineLevel="0" collapsed="false">
      <c r="A755" s="34" t="n">
        <v>41244</v>
      </c>
      <c r="B755" s="18" t="s">
        <v>81</v>
      </c>
      <c r="C755" s="2" t="n">
        <v>0.1</v>
      </c>
      <c r="E755" s="2" t="n">
        <v>573220.4</v>
      </c>
      <c r="F755" s="3" t="s">
        <v>836</v>
      </c>
    </row>
    <row r="756" customFormat="false" ht="12.75" hidden="true" customHeight="false" outlineLevel="0" collapsed="false">
      <c r="A756" s="34" t="n">
        <v>41244</v>
      </c>
      <c r="B756" s="18" t="s">
        <v>82</v>
      </c>
      <c r="C756" s="2" t="n">
        <v>0.65</v>
      </c>
      <c r="E756" s="2" t="n">
        <v>573220.5</v>
      </c>
      <c r="F756" s="3" t="s">
        <v>836</v>
      </c>
    </row>
    <row r="757" customFormat="false" ht="12.75" hidden="true" customHeight="false" outlineLevel="0" collapsed="false">
      <c r="A757" s="34" t="n">
        <v>41244</v>
      </c>
      <c r="B757" s="18" t="s">
        <v>83</v>
      </c>
      <c r="C757" s="2" t="n">
        <v>2.88</v>
      </c>
      <c r="E757" s="2" t="n">
        <v>573221.15</v>
      </c>
      <c r="F757" s="3" t="s">
        <v>836</v>
      </c>
    </row>
    <row r="758" customFormat="false" ht="12.75" hidden="true" customHeight="false" outlineLevel="0" collapsed="false">
      <c r="A758" s="34" t="n">
        <v>41244</v>
      </c>
      <c r="B758" s="18" t="s">
        <v>84</v>
      </c>
      <c r="C758" s="2" t="n">
        <v>18</v>
      </c>
      <c r="E758" s="2" t="n">
        <v>573224.03</v>
      </c>
      <c r="F758" s="3" t="s">
        <v>836</v>
      </c>
    </row>
    <row r="759" customFormat="false" ht="12.75" hidden="false" customHeight="false" outlineLevel="0" collapsed="false">
      <c r="A759" s="34" t="n">
        <v>41244</v>
      </c>
      <c r="B759" s="18" t="s">
        <v>85</v>
      </c>
      <c r="D759" s="2" t="n">
        <v>47000</v>
      </c>
      <c r="E759" s="2" t="n">
        <v>573242.03</v>
      </c>
      <c r="F759" s="3" t="s">
        <v>838</v>
      </c>
    </row>
    <row r="760" customFormat="false" ht="12.75" hidden="false" customHeight="false" outlineLevel="0" collapsed="false">
      <c r="A760" s="35" t="n">
        <v>41244</v>
      </c>
      <c r="B760" s="31" t="s">
        <v>839</v>
      </c>
      <c r="D760" s="2" t="n">
        <v>122565.53</v>
      </c>
      <c r="E760" s="2" t="n">
        <v>526242.03</v>
      </c>
      <c r="F760" s="9" t="s">
        <v>746</v>
      </c>
    </row>
    <row r="761" customFormat="false" ht="12.75" hidden="true" customHeight="false" outlineLevel="0" collapsed="false">
      <c r="A761" s="34" t="n">
        <v>41244</v>
      </c>
      <c r="B761" s="0" t="s">
        <v>472</v>
      </c>
      <c r="C761" s="2" t="n">
        <v>74707.28</v>
      </c>
      <c r="E761" s="2" t="n">
        <v>403676.5</v>
      </c>
      <c r="F761" s="9"/>
    </row>
    <row r="762" customFormat="false" ht="12.75" hidden="true" customHeight="false" outlineLevel="0" collapsed="false">
      <c r="A762" s="34" t="n">
        <v>41244</v>
      </c>
      <c r="B762" s="0" t="s">
        <v>840</v>
      </c>
      <c r="C762" s="2" t="n">
        <v>5461</v>
      </c>
      <c r="E762" s="2" t="n">
        <v>478383.78</v>
      </c>
      <c r="F762" s="9"/>
    </row>
    <row r="763" customFormat="false" ht="12.75" hidden="true" customHeight="false" outlineLevel="0" collapsed="false">
      <c r="A763" s="34" t="n">
        <v>41244</v>
      </c>
      <c r="B763" s="0" t="s">
        <v>841</v>
      </c>
      <c r="C763" s="2" t="n">
        <v>1000</v>
      </c>
      <c r="E763" s="2" t="n">
        <v>483844.78</v>
      </c>
      <c r="F763" s="9"/>
    </row>
    <row r="764" customFormat="false" ht="12.75" hidden="false" customHeight="false" outlineLevel="0" collapsed="false">
      <c r="A764" s="34" t="n">
        <v>41214</v>
      </c>
      <c r="B764" s="0" t="s">
        <v>842</v>
      </c>
      <c r="D764" s="2" t="n">
        <v>379000</v>
      </c>
      <c r="E764" s="2" t="n">
        <v>484844.78</v>
      </c>
      <c r="F764" s="9" t="s">
        <v>843</v>
      </c>
    </row>
    <row r="765" customFormat="false" ht="12.75" hidden="true" customHeight="false" outlineLevel="0" collapsed="false">
      <c r="A765" s="34" t="n">
        <v>41214</v>
      </c>
      <c r="B765" s="0" t="s">
        <v>844</v>
      </c>
      <c r="C765" s="2" t="n">
        <v>1013623.94</v>
      </c>
      <c r="E765" s="2" t="n">
        <v>105844.78</v>
      </c>
      <c r="F765" s="9"/>
    </row>
    <row r="766" customFormat="false" ht="12.75" hidden="true" customHeight="false" outlineLevel="0" collapsed="false">
      <c r="A766" s="34" t="n">
        <v>41214</v>
      </c>
      <c r="B766" s="0" t="s">
        <v>845</v>
      </c>
      <c r="C766" s="2" t="n">
        <v>131800</v>
      </c>
      <c r="E766" s="2" t="n">
        <v>1119468.72</v>
      </c>
      <c r="F766" s="9"/>
    </row>
    <row r="767" customFormat="false" ht="12.75" hidden="false" customHeight="false" outlineLevel="0" collapsed="false">
      <c r="A767" s="34" t="n">
        <v>41214</v>
      </c>
      <c r="B767" s="0" t="s">
        <v>846</v>
      </c>
      <c r="D767" s="2" t="n">
        <v>860000</v>
      </c>
      <c r="E767" s="2" t="n">
        <v>1251268.72</v>
      </c>
      <c r="F767" s="9" t="s">
        <v>847</v>
      </c>
    </row>
    <row r="768" customFormat="false" ht="12.75" hidden="false" customHeight="false" outlineLevel="0" collapsed="false">
      <c r="A768" s="34" t="n">
        <v>41214</v>
      </c>
      <c r="B768" s="0" t="s">
        <v>848</v>
      </c>
      <c r="D768" s="2" t="n">
        <v>10000</v>
      </c>
      <c r="E768" s="2" t="n">
        <v>391268.72</v>
      </c>
      <c r="F768" s="9" t="s">
        <v>849</v>
      </c>
    </row>
    <row r="769" customFormat="false" ht="12.75" hidden="false" customHeight="false" outlineLevel="0" collapsed="false">
      <c r="A769" s="34" t="n">
        <v>41214</v>
      </c>
      <c r="B769" s="0" t="s">
        <v>850</v>
      </c>
      <c r="D769" s="2" t="n">
        <v>1000</v>
      </c>
      <c r="E769" s="2" t="n">
        <v>381268.72</v>
      </c>
      <c r="F769" s="9" t="s">
        <v>851</v>
      </c>
    </row>
    <row r="770" customFormat="false" ht="12.75" hidden="false" customHeight="false" outlineLevel="0" collapsed="false">
      <c r="A770" s="34" t="n">
        <v>41214</v>
      </c>
      <c r="B770" s="0" t="s">
        <v>852</v>
      </c>
      <c r="D770" s="2" t="n">
        <v>1000</v>
      </c>
      <c r="E770" s="2" t="n">
        <v>380268.72</v>
      </c>
      <c r="F770" s="9" t="s">
        <v>853</v>
      </c>
    </row>
    <row r="771" customFormat="false" ht="12.75" hidden="false" customHeight="false" outlineLevel="0" collapsed="false">
      <c r="A771" s="34" t="n">
        <v>41214</v>
      </c>
      <c r="B771" s="0" t="s">
        <v>854</v>
      </c>
      <c r="D771" s="2" t="n">
        <v>2000</v>
      </c>
      <c r="E771" s="2" t="n">
        <v>379268.72</v>
      </c>
      <c r="F771" s="9" t="s">
        <v>855</v>
      </c>
    </row>
    <row r="772" customFormat="false" ht="12.75" hidden="false" customHeight="false" outlineLevel="0" collapsed="false">
      <c r="A772" s="34" t="n">
        <v>41214</v>
      </c>
      <c r="B772" s="0" t="s">
        <v>856</v>
      </c>
      <c r="D772" s="2" t="n">
        <v>187000</v>
      </c>
      <c r="E772" s="2" t="n">
        <v>377268.72</v>
      </c>
      <c r="F772" s="9" t="s">
        <v>857</v>
      </c>
    </row>
    <row r="773" customFormat="false" ht="12.75" hidden="false" customHeight="false" outlineLevel="0" collapsed="false">
      <c r="A773" s="34" t="n">
        <v>41214</v>
      </c>
      <c r="B773" s="0" t="s">
        <v>858</v>
      </c>
      <c r="D773" s="2" t="n">
        <v>114900</v>
      </c>
      <c r="E773" s="2" t="n">
        <v>190268.72</v>
      </c>
      <c r="F773" s="9" t="s">
        <v>859</v>
      </c>
    </row>
    <row r="774" customFormat="false" ht="12.75" hidden="false" customHeight="false" outlineLevel="0" collapsed="false">
      <c r="A774" s="34" t="n">
        <v>41214</v>
      </c>
      <c r="B774" s="0" t="s">
        <v>860</v>
      </c>
      <c r="D774" s="2" t="n">
        <v>301.5</v>
      </c>
      <c r="E774" s="2" t="n">
        <v>75368.72</v>
      </c>
      <c r="F774" s="9" t="s">
        <v>861</v>
      </c>
    </row>
    <row r="775" customFormat="false" ht="12.75" hidden="false" customHeight="false" outlineLevel="0" collapsed="false">
      <c r="A775" s="34" t="n">
        <v>41214</v>
      </c>
      <c r="B775" s="0" t="s">
        <v>862</v>
      </c>
      <c r="D775" s="2" t="n">
        <v>1076.01</v>
      </c>
      <c r="E775" s="2" t="n">
        <v>75067.22</v>
      </c>
      <c r="F775" s="9"/>
    </row>
    <row r="776" customFormat="false" ht="12.75" hidden="true" customHeight="false" outlineLevel="0" collapsed="false">
      <c r="A776" s="34" t="n">
        <v>41214</v>
      </c>
      <c r="B776" s="0" t="s">
        <v>863</v>
      </c>
      <c r="C776" s="2" t="n">
        <v>280</v>
      </c>
      <c r="E776" s="2" t="n">
        <v>73991.21</v>
      </c>
      <c r="F776" s="9"/>
    </row>
    <row r="777" customFormat="false" ht="12.75" hidden="true" customHeight="false" outlineLevel="0" collapsed="false">
      <c r="A777" s="34" t="n">
        <v>41214</v>
      </c>
      <c r="B777" s="0" t="s">
        <v>864</v>
      </c>
      <c r="C777" s="2" t="n">
        <v>1596.6</v>
      </c>
      <c r="E777" s="2" t="n">
        <v>74271.21</v>
      </c>
      <c r="F777" s="9"/>
    </row>
    <row r="778" customFormat="false" ht="12.75" hidden="true" customHeight="false" outlineLevel="0" collapsed="false">
      <c r="A778" s="34" t="n">
        <v>41214</v>
      </c>
      <c r="B778" s="0" t="s">
        <v>865</v>
      </c>
      <c r="C778" s="2" t="n">
        <v>1647.99</v>
      </c>
      <c r="E778" s="2" t="n">
        <v>75867.81</v>
      </c>
      <c r="F778" s="9"/>
    </row>
    <row r="779" customFormat="false" ht="12.75" hidden="false" customHeight="false" outlineLevel="0" collapsed="false">
      <c r="A779" s="34" t="n">
        <v>41214</v>
      </c>
      <c r="B779" s="0" t="s">
        <v>866</v>
      </c>
      <c r="D779" s="2" t="n">
        <v>3524.59</v>
      </c>
      <c r="E779" s="2" t="n">
        <v>77515.8</v>
      </c>
      <c r="F779" s="9"/>
    </row>
    <row r="780" customFormat="false" ht="12.75" hidden="false" customHeight="false" outlineLevel="0" collapsed="false">
      <c r="A780" s="34" t="n">
        <v>41214</v>
      </c>
      <c r="B780" s="0" t="s">
        <v>867</v>
      </c>
      <c r="D780" s="2" t="n">
        <v>7871</v>
      </c>
      <c r="E780" s="2" t="n">
        <v>73991.21</v>
      </c>
      <c r="F780" s="9" t="s">
        <v>868</v>
      </c>
    </row>
    <row r="781" customFormat="false" ht="12.75" hidden="false" customHeight="false" outlineLevel="0" collapsed="false">
      <c r="A781" s="34" t="n">
        <v>41214</v>
      </c>
      <c r="B781" s="0" t="s">
        <v>869</v>
      </c>
      <c r="D781" s="2" t="n">
        <v>5000</v>
      </c>
      <c r="E781" s="2" t="n">
        <v>66120.21</v>
      </c>
      <c r="F781" s="9" t="s">
        <v>870</v>
      </c>
    </row>
    <row r="782" customFormat="false" ht="12.75" hidden="false" customHeight="false" outlineLevel="0" collapsed="false">
      <c r="A782" s="34" t="n">
        <v>41214</v>
      </c>
      <c r="B782" s="0" t="s">
        <v>871</v>
      </c>
      <c r="D782" s="2" t="n">
        <v>1800</v>
      </c>
      <c r="E782" s="2" t="n">
        <v>61120.21</v>
      </c>
      <c r="F782" s="9"/>
    </row>
    <row r="783" customFormat="false" ht="12.75" hidden="true" customHeight="false" outlineLevel="0" collapsed="false">
      <c r="A783" s="34" t="n">
        <v>41214</v>
      </c>
      <c r="B783" s="18" t="s">
        <v>70</v>
      </c>
      <c r="C783" s="2" t="n">
        <v>0.21</v>
      </c>
      <c r="E783" s="2" t="n">
        <v>59320.21</v>
      </c>
      <c r="F783" s="3" t="s">
        <v>836</v>
      </c>
    </row>
    <row r="784" customFormat="false" ht="12.75" hidden="true" customHeight="false" outlineLevel="0" collapsed="false">
      <c r="A784" s="34" t="n">
        <v>41214</v>
      </c>
      <c r="B784" s="18" t="s">
        <v>71</v>
      </c>
      <c r="C784" s="2" t="n">
        <v>1.3</v>
      </c>
      <c r="E784" s="2" t="n">
        <v>59320.42</v>
      </c>
      <c r="F784" s="3" t="s">
        <v>836</v>
      </c>
    </row>
    <row r="785" customFormat="false" ht="12.75" hidden="true" customHeight="false" outlineLevel="0" collapsed="false">
      <c r="A785" s="34" t="n">
        <v>41214</v>
      </c>
      <c r="B785" s="18" t="s">
        <v>251</v>
      </c>
      <c r="C785" s="2" t="n">
        <v>8.19</v>
      </c>
      <c r="E785" s="2" t="n">
        <v>59321.72</v>
      </c>
      <c r="F785" s="3" t="s">
        <v>836</v>
      </c>
    </row>
    <row r="786" customFormat="false" ht="12.75" hidden="true" customHeight="false" outlineLevel="0" collapsed="false">
      <c r="A786" s="34" t="n">
        <v>41214</v>
      </c>
      <c r="B786" s="18" t="s">
        <v>252</v>
      </c>
      <c r="C786" s="2" t="n">
        <v>51.19</v>
      </c>
      <c r="E786" s="2" t="n">
        <v>59329.91</v>
      </c>
      <c r="F786" s="3" t="s">
        <v>836</v>
      </c>
    </row>
    <row r="787" customFormat="false" ht="12.75" hidden="false" customHeight="false" outlineLevel="0" collapsed="false">
      <c r="A787" s="34" t="n">
        <v>41214</v>
      </c>
      <c r="B787" s="18" t="s">
        <v>253</v>
      </c>
      <c r="D787" s="2" t="n">
        <v>2089.93</v>
      </c>
      <c r="E787" s="2" t="n">
        <v>59381.1</v>
      </c>
      <c r="F787" s="3" t="s">
        <v>836</v>
      </c>
    </row>
    <row r="788" customFormat="false" ht="12.75" hidden="true" customHeight="false" outlineLevel="0" collapsed="false">
      <c r="A788" s="34" t="n">
        <v>41214</v>
      </c>
      <c r="B788" s="18" t="s">
        <v>75</v>
      </c>
      <c r="C788" s="2" t="n">
        <v>4.7</v>
      </c>
      <c r="E788" s="2" t="n">
        <v>57291.17</v>
      </c>
      <c r="F788" s="3" t="s">
        <v>836</v>
      </c>
    </row>
    <row r="789" customFormat="false" ht="12.75" hidden="true" customHeight="false" outlineLevel="0" collapsed="false">
      <c r="A789" s="34" t="n">
        <v>41214</v>
      </c>
      <c r="B789" s="18" t="s">
        <v>76</v>
      </c>
      <c r="C789" s="2" t="n">
        <v>29.38</v>
      </c>
      <c r="E789" s="2" t="n">
        <v>57295.87</v>
      </c>
      <c r="F789" s="3" t="s">
        <v>836</v>
      </c>
    </row>
    <row r="790" customFormat="false" ht="12.75" hidden="false" customHeight="false" outlineLevel="0" collapsed="false">
      <c r="A790" s="34" t="n">
        <v>41214</v>
      </c>
      <c r="B790" s="18" t="s">
        <v>77</v>
      </c>
      <c r="D790" s="2" t="n">
        <v>11262.52</v>
      </c>
      <c r="E790" s="2" t="n">
        <v>57325.25</v>
      </c>
      <c r="F790" s="3" t="s">
        <v>868</v>
      </c>
    </row>
    <row r="791" customFormat="false" ht="12.75" hidden="true" customHeight="false" outlineLevel="0" collapsed="false">
      <c r="A791" s="34" t="n">
        <v>41214</v>
      </c>
      <c r="B791" s="18" t="s">
        <v>78</v>
      </c>
      <c r="C791" s="2" t="n">
        <v>26.53</v>
      </c>
      <c r="E791" s="2" t="n">
        <v>46062.73</v>
      </c>
      <c r="F791" s="3" t="s">
        <v>836</v>
      </c>
    </row>
    <row r="792" customFormat="false" ht="12.75" hidden="true" customHeight="false" outlineLevel="0" collapsed="false">
      <c r="A792" s="34" t="n">
        <v>41214</v>
      </c>
      <c r="B792" s="18" t="s">
        <v>79</v>
      </c>
      <c r="C792" s="2" t="n">
        <v>165.79</v>
      </c>
      <c r="E792" s="2" t="n">
        <v>46089.26</v>
      </c>
      <c r="F792" s="3" t="s">
        <v>836</v>
      </c>
    </row>
    <row r="793" customFormat="false" ht="12.75" hidden="false" customHeight="false" outlineLevel="0" collapsed="false">
      <c r="A793" s="34" t="n">
        <v>41214</v>
      </c>
      <c r="B793" s="18" t="s">
        <v>80</v>
      </c>
      <c r="D793" s="2" t="n">
        <v>6767.73</v>
      </c>
      <c r="E793" s="2" t="n">
        <v>46255.05</v>
      </c>
      <c r="F793" s="3" t="s">
        <v>868</v>
      </c>
    </row>
    <row r="794" customFormat="false" ht="12.75" hidden="true" customHeight="false" outlineLevel="0" collapsed="false">
      <c r="A794" s="34" t="n">
        <v>41214</v>
      </c>
      <c r="B794" s="0" t="s">
        <v>872</v>
      </c>
      <c r="C794" s="2" t="n">
        <v>1000</v>
      </c>
      <c r="E794" s="2" t="n">
        <v>39487.32</v>
      </c>
      <c r="F794" s="9"/>
    </row>
    <row r="795" customFormat="false" ht="12.75" hidden="true" customHeight="false" outlineLevel="0" collapsed="false">
      <c r="A795" s="34" t="n">
        <v>41214</v>
      </c>
      <c r="B795" s="0" t="s">
        <v>873</v>
      </c>
      <c r="C795" s="2" t="n">
        <v>2000</v>
      </c>
      <c r="E795" s="2" t="n">
        <v>40487.32</v>
      </c>
      <c r="F795" s="9"/>
    </row>
    <row r="796" customFormat="false" ht="12.75" hidden="true" customHeight="false" outlineLevel="0" collapsed="false">
      <c r="A796" s="34" t="n">
        <v>41214</v>
      </c>
      <c r="B796" s="0" t="s">
        <v>874</v>
      </c>
      <c r="C796" s="2" t="n">
        <v>1000</v>
      </c>
      <c r="E796" s="2" t="n">
        <v>42487.32</v>
      </c>
      <c r="F796" s="9"/>
    </row>
    <row r="797" customFormat="false" ht="12.75" hidden="true" customHeight="false" outlineLevel="0" collapsed="false">
      <c r="A797" s="34" t="n">
        <v>41214</v>
      </c>
      <c r="B797" s="0" t="s">
        <v>875</v>
      </c>
      <c r="C797" s="2" t="n">
        <v>3610.53</v>
      </c>
      <c r="E797" s="2" t="n">
        <v>43487.32</v>
      </c>
      <c r="F797" s="9"/>
    </row>
    <row r="798" customFormat="false" ht="12.75" hidden="true" customHeight="false" outlineLevel="0" collapsed="false">
      <c r="A798" s="34" t="n">
        <v>41214</v>
      </c>
      <c r="B798" s="0" t="s">
        <v>876</v>
      </c>
      <c r="C798" s="2" t="n">
        <v>1000</v>
      </c>
      <c r="E798" s="2" t="n">
        <v>47097.85</v>
      </c>
      <c r="F798" s="9"/>
    </row>
    <row r="799" customFormat="false" ht="12.75" hidden="true" customHeight="false" outlineLevel="0" collapsed="false">
      <c r="A799" s="34" t="n">
        <v>41183</v>
      </c>
      <c r="B799" s="0" t="s">
        <v>877</v>
      </c>
      <c r="C799" s="2" t="n">
        <v>100000</v>
      </c>
      <c r="E799" s="2" t="n">
        <v>48097.85</v>
      </c>
      <c r="F799" s="9" t="s">
        <v>878</v>
      </c>
    </row>
    <row r="800" customFormat="false" ht="12.75" hidden="true" customHeight="false" outlineLevel="0" collapsed="false">
      <c r="A800" s="34" t="n">
        <v>41183</v>
      </c>
      <c r="B800" s="0" t="s">
        <v>879</v>
      </c>
      <c r="C800" s="2" t="n">
        <v>200000</v>
      </c>
      <c r="E800" s="2" t="n">
        <v>148097.85</v>
      </c>
      <c r="F800" s="9" t="s">
        <v>880</v>
      </c>
    </row>
    <row r="801" customFormat="false" ht="12.75" hidden="false" customHeight="false" outlineLevel="0" collapsed="false">
      <c r="A801" s="34" t="n">
        <v>41183</v>
      </c>
      <c r="B801" s="0" t="s">
        <v>881</v>
      </c>
      <c r="D801" s="2" t="n">
        <v>30000</v>
      </c>
      <c r="E801" s="2" t="n">
        <v>348097.85</v>
      </c>
      <c r="F801" s="9" t="s">
        <v>882</v>
      </c>
    </row>
    <row r="802" customFormat="false" ht="12.75" hidden="false" customHeight="false" outlineLevel="0" collapsed="false">
      <c r="A802" s="34" t="n">
        <v>41183</v>
      </c>
      <c r="B802" s="0" t="s">
        <v>883</v>
      </c>
      <c r="D802" s="2" t="n">
        <v>60000</v>
      </c>
      <c r="E802" s="2" t="n">
        <v>318097.85</v>
      </c>
      <c r="F802" s="9" t="s">
        <v>884</v>
      </c>
    </row>
    <row r="803" customFormat="false" ht="12.75" hidden="false" customHeight="false" outlineLevel="0" collapsed="false">
      <c r="A803" s="34" t="n">
        <v>41183</v>
      </c>
      <c r="B803" s="0" t="s">
        <v>885</v>
      </c>
      <c r="D803" s="2" t="n">
        <v>95900</v>
      </c>
      <c r="E803" s="2" t="n">
        <v>258097.85</v>
      </c>
      <c r="F803" s="9" t="s">
        <v>886</v>
      </c>
    </row>
    <row r="804" customFormat="false" ht="12.75" hidden="true" customHeight="false" outlineLevel="0" collapsed="false">
      <c r="A804" s="34" t="n">
        <v>41183</v>
      </c>
      <c r="B804" s="0" t="s">
        <v>887</v>
      </c>
      <c r="C804" s="2" t="n">
        <v>79251</v>
      </c>
      <c r="E804" s="2" t="n">
        <v>162197.85</v>
      </c>
      <c r="F804" s="9"/>
    </row>
    <row r="805" customFormat="false" ht="12.75" hidden="true" customHeight="false" outlineLevel="0" collapsed="false">
      <c r="A805" s="34" t="n">
        <v>41183</v>
      </c>
      <c r="B805" s="0" t="s">
        <v>888</v>
      </c>
      <c r="C805" s="2" t="n">
        <v>696</v>
      </c>
      <c r="E805" s="2" t="n">
        <v>241448.85</v>
      </c>
      <c r="F805" s="9"/>
    </row>
    <row r="806" customFormat="false" ht="12.75" hidden="true" customHeight="false" outlineLevel="0" collapsed="false">
      <c r="A806" s="34" t="n">
        <v>41183</v>
      </c>
      <c r="B806" s="0" t="s">
        <v>889</v>
      </c>
      <c r="C806" s="2" t="n">
        <v>1000</v>
      </c>
      <c r="E806" s="2" t="n">
        <v>242144.85</v>
      </c>
      <c r="F806" s="9"/>
    </row>
    <row r="807" customFormat="false" ht="12.75" hidden="true" customHeight="false" outlineLevel="0" collapsed="false">
      <c r="A807" s="34" t="n">
        <v>41183</v>
      </c>
      <c r="B807" s="0" t="s">
        <v>890</v>
      </c>
      <c r="C807" s="2" t="n">
        <v>350000</v>
      </c>
      <c r="E807" s="2" t="n">
        <v>243144.85</v>
      </c>
      <c r="F807" s="9" t="s">
        <v>891</v>
      </c>
    </row>
    <row r="808" customFormat="false" ht="12.75" hidden="true" customHeight="false" outlineLevel="0" collapsed="false">
      <c r="A808" s="34" t="n">
        <v>41183</v>
      </c>
      <c r="B808" s="0" t="s">
        <v>892</v>
      </c>
      <c r="C808" s="2" t="n">
        <v>3000</v>
      </c>
      <c r="E808" s="2" t="n">
        <v>593144.85</v>
      </c>
      <c r="F808" s="9"/>
    </row>
    <row r="809" customFormat="false" ht="12.75" hidden="true" customHeight="false" outlineLevel="0" collapsed="false">
      <c r="A809" s="34" t="n">
        <v>41183</v>
      </c>
      <c r="B809" s="0" t="s">
        <v>893</v>
      </c>
      <c r="C809" s="2" t="n">
        <v>5600</v>
      </c>
      <c r="E809" s="2" t="n">
        <v>596144.85</v>
      </c>
      <c r="F809" s="9"/>
    </row>
    <row r="810" customFormat="false" ht="12.75" hidden="true" customHeight="false" outlineLevel="0" collapsed="false">
      <c r="A810" s="34" t="n">
        <v>41183</v>
      </c>
      <c r="B810" s="0" t="s">
        <v>894</v>
      </c>
      <c r="C810" s="2" t="n">
        <v>5000</v>
      </c>
      <c r="E810" s="2" t="n">
        <v>601744.85</v>
      </c>
      <c r="F810" s="9"/>
    </row>
    <row r="811" customFormat="false" ht="12.75" hidden="false" customHeight="false" outlineLevel="0" collapsed="false">
      <c r="A811" s="34" t="n">
        <v>41183</v>
      </c>
      <c r="B811" s="0" t="s">
        <v>895</v>
      </c>
      <c r="D811" s="2" t="n">
        <v>20000</v>
      </c>
      <c r="E811" s="2" t="n">
        <v>606744.85</v>
      </c>
      <c r="F811" s="9" t="s">
        <v>896</v>
      </c>
    </row>
    <row r="812" customFormat="false" ht="12.75" hidden="false" customHeight="false" outlineLevel="0" collapsed="false">
      <c r="A812" s="34" t="n">
        <v>41183</v>
      </c>
      <c r="B812" s="0" t="s">
        <v>897</v>
      </c>
      <c r="D812" s="2" t="n">
        <v>7000</v>
      </c>
      <c r="E812" s="2" t="n">
        <v>586744.85</v>
      </c>
      <c r="F812" s="9" t="s">
        <v>898</v>
      </c>
    </row>
    <row r="813" customFormat="false" ht="12.75" hidden="false" customHeight="false" outlineLevel="0" collapsed="false">
      <c r="A813" s="34" t="n">
        <v>41183</v>
      </c>
      <c r="B813" s="0" t="s">
        <v>899</v>
      </c>
      <c r="D813" s="2" t="n">
        <v>2228</v>
      </c>
      <c r="E813" s="2" t="n">
        <v>579744.85</v>
      </c>
      <c r="F813" s="9" t="s">
        <v>900</v>
      </c>
    </row>
    <row r="814" customFormat="false" ht="12.75" hidden="false" customHeight="false" outlineLevel="0" collapsed="false">
      <c r="A814" s="34" t="n">
        <v>41183</v>
      </c>
      <c r="B814" s="0" t="s">
        <v>901</v>
      </c>
      <c r="D814" s="2" t="n">
        <v>43600</v>
      </c>
      <c r="E814" s="2" t="n">
        <v>577516.85</v>
      </c>
      <c r="F814" s="9" t="s">
        <v>902</v>
      </c>
    </row>
    <row r="815" customFormat="false" ht="12.75" hidden="false" customHeight="false" outlineLevel="0" collapsed="false">
      <c r="A815" s="34" t="n">
        <v>41183</v>
      </c>
      <c r="B815" s="0" t="s">
        <v>903</v>
      </c>
      <c r="D815" s="2" t="n">
        <v>1000</v>
      </c>
      <c r="E815" s="2" t="n">
        <v>533916.85</v>
      </c>
      <c r="F815" s="9" t="s">
        <v>904</v>
      </c>
    </row>
    <row r="816" customFormat="false" ht="12.75" hidden="false" customHeight="false" outlineLevel="0" collapsed="false">
      <c r="A816" s="34" t="n">
        <v>41183</v>
      </c>
      <c r="B816" s="0" t="s">
        <v>905</v>
      </c>
      <c r="D816" s="2" t="n">
        <v>1200</v>
      </c>
      <c r="E816" s="2" t="n">
        <v>532916.85</v>
      </c>
      <c r="F816" s="9" t="s">
        <v>906</v>
      </c>
    </row>
    <row r="817" customFormat="false" ht="12.75" hidden="false" customHeight="false" outlineLevel="0" collapsed="false">
      <c r="A817" s="34" t="n">
        <v>41183</v>
      </c>
      <c r="B817" s="0" t="s">
        <v>907</v>
      </c>
      <c r="D817" s="2" t="n">
        <v>5000</v>
      </c>
      <c r="E817" s="2" t="n">
        <v>531716.85</v>
      </c>
      <c r="F817" s="9" t="s">
        <v>908</v>
      </c>
    </row>
    <row r="818" customFormat="false" ht="12.75" hidden="false" customHeight="false" outlineLevel="0" collapsed="false">
      <c r="A818" s="34" t="n">
        <v>41183</v>
      </c>
      <c r="B818" s="0" t="s">
        <v>909</v>
      </c>
      <c r="D818" s="2" t="n">
        <v>5000</v>
      </c>
      <c r="E818" s="2" t="n">
        <v>526716.85</v>
      </c>
      <c r="F818" s="9" t="s">
        <v>910</v>
      </c>
    </row>
    <row r="819" customFormat="false" ht="12.75" hidden="false" customHeight="false" outlineLevel="0" collapsed="false">
      <c r="A819" s="34" t="n">
        <v>41183</v>
      </c>
      <c r="B819" s="0" t="s">
        <v>911</v>
      </c>
      <c r="D819" s="2" t="n">
        <v>6804</v>
      </c>
      <c r="E819" s="2" t="n">
        <v>521716.85</v>
      </c>
      <c r="F819" s="9" t="s">
        <v>912</v>
      </c>
    </row>
    <row r="820" customFormat="false" ht="12.75" hidden="true" customHeight="false" outlineLevel="0" collapsed="false">
      <c r="A820" s="34" t="n">
        <v>41183</v>
      </c>
      <c r="B820" s="0" t="s">
        <v>913</v>
      </c>
      <c r="C820" s="2" t="n">
        <v>12750.5</v>
      </c>
      <c r="E820" s="2" t="n">
        <v>514912.85</v>
      </c>
      <c r="F820" s="9"/>
    </row>
    <row r="821" customFormat="false" ht="12.75" hidden="true" customHeight="false" outlineLevel="0" collapsed="false">
      <c r="A821" s="34" t="n">
        <v>41183</v>
      </c>
      <c r="B821" s="0" t="s">
        <v>914</v>
      </c>
      <c r="C821" s="2" t="n">
        <v>160</v>
      </c>
      <c r="E821" s="2" t="n">
        <v>527663.35</v>
      </c>
      <c r="F821" s="9"/>
    </row>
    <row r="822" customFormat="false" ht="12.75" hidden="false" customHeight="false" outlineLevel="0" collapsed="false">
      <c r="A822" s="34" t="n">
        <v>41183</v>
      </c>
      <c r="B822" s="0" t="s">
        <v>915</v>
      </c>
      <c r="D822" s="2" t="n">
        <v>13110.5</v>
      </c>
      <c r="E822" s="2" t="n">
        <v>527823.35</v>
      </c>
      <c r="F822" s="9" t="s">
        <v>916</v>
      </c>
    </row>
    <row r="823" customFormat="false" ht="12.75" hidden="true" customHeight="false" outlineLevel="0" collapsed="false">
      <c r="A823" s="34" t="n">
        <v>41183</v>
      </c>
      <c r="B823" s="0" t="s">
        <v>917</v>
      </c>
      <c r="C823" s="2" t="n">
        <v>13853.82</v>
      </c>
      <c r="E823" s="2" t="n">
        <v>514712.85</v>
      </c>
      <c r="F823" s="9"/>
    </row>
    <row r="824" customFormat="false" ht="12.75" hidden="true" customHeight="false" outlineLevel="0" collapsed="false">
      <c r="A824" s="34" t="n">
        <v>41183</v>
      </c>
      <c r="B824" s="0" t="s">
        <v>918</v>
      </c>
      <c r="C824" s="2" t="n">
        <v>6917.81</v>
      </c>
      <c r="E824" s="2" t="n">
        <v>528566.67</v>
      </c>
      <c r="F824" s="9"/>
    </row>
    <row r="825" customFormat="false" ht="12.75" hidden="false" customHeight="false" outlineLevel="0" collapsed="false">
      <c r="A825" s="34" t="n">
        <v>41183</v>
      </c>
      <c r="B825" s="0" t="s">
        <v>919</v>
      </c>
      <c r="D825" s="2" t="n">
        <v>6500</v>
      </c>
      <c r="E825" s="2" t="n">
        <v>535484.48</v>
      </c>
      <c r="F825" s="9" t="s">
        <v>916</v>
      </c>
    </row>
    <row r="826" customFormat="false" ht="12.75" hidden="true" customHeight="false" outlineLevel="0" collapsed="false">
      <c r="A826" s="34" t="n">
        <v>41183</v>
      </c>
      <c r="B826" s="0" t="s">
        <v>920</v>
      </c>
      <c r="C826" s="2" t="n">
        <v>6388.76</v>
      </c>
      <c r="E826" s="2" t="n">
        <v>528984.48</v>
      </c>
      <c r="F826" s="9"/>
    </row>
    <row r="827" customFormat="false" ht="12.75" hidden="false" customHeight="false" outlineLevel="0" collapsed="false">
      <c r="A827" s="34" t="n">
        <v>41183</v>
      </c>
      <c r="B827" s="0" t="s">
        <v>921</v>
      </c>
      <c r="D827" s="2" t="n">
        <v>1225</v>
      </c>
      <c r="E827" s="2" t="n">
        <v>535373.24</v>
      </c>
      <c r="F827" s="9" t="s">
        <v>922</v>
      </c>
    </row>
    <row r="828" customFormat="false" ht="12.75" hidden="false" customHeight="false" outlineLevel="0" collapsed="false">
      <c r="A828" s="34" t="n">
        <v>41183</v>
      </c>
      <c r="B828" s="0" t="s">
        <v>923</v>
      </c>
      <c r="D828" s="2" t="n">
        <v>1000</v>
      </c>
      <c r="E828" s="2" t="n">
        <v>534148.24</v>
      </c>
      <c r="F828" s="9" t="s">
        <v>924</v>
      </c>
    </row>
    <row r="829" customFormat="false" ht="12.75" hidden="false" customHeight="false" outlineLevel="0" collapsed="false">
      <c r="A829" s="34" t="n">
        <v>41183</v>
      </c>
      <c r="B829" s="0" t="s">
        <v>925</v>
      </c>
      <c r="D829" s="2" t="n">
        <v>50000</v>
      </c>
      <c r="E829" s="2" t="n">
        <v>533148.24</v>
      </c>
      <c r="F829" s="9" t="s">
        <v>926</v>
      </c>
    </row>
    <row r="830" customFormat="false" ht="12.75" hidden="true" customHeight="false" outlineLevel="0" collapsed="false">
      <c r="A830" s="34" t="n">
        <v>41183</v>
      </c>
      <c r="B830" s="0" t="s">
        <v>927</v>
      </c>
      <c r="C830" s="2" t="n">
        <v>10510.89</v>
      </c>
      <c r="E830" s="2" t="n">
        <v>483148.24</v>
      </c>
      <c r="F830" s="9"/>
    </row>
    <row r="831" customFormat="false" ht="12.75" hidden="true" customHeight="false" outlineLevel="0" collapsed="false">
      <c r="A831" s="34" t="n">
        <v>41183</v>
      </c>
      <c r="B831" s="18" t="s">
        <v>70</v>
      </c>
      <c r="C831" s="2" t="n">
        <v>0.1</v>
      </c>
      <c r="E831" s="2" t="n">
        <v>493659.13</v>
      </c>
      <c r="F831" s="3" t="s">
        <v>836</v>
      </c>
    </row>
    <row r="832" customFormat="false" ht="12.75" hidden="true" customHeight="false" outlineLevel="0" collapsed="false">
      <c r="A832" s="34" t="n">
        <v>41183</v>
      </c>
      <c r="B832" s="18" t="s">
        <v>71</v>
      </c>
      <c r="C832" s="2" t="n">
        <v>0.65</v>
      </c>
      <c r="E832" s="2" t="n">
        <v>493659.23</v>
      </c>
      <c r="F832" s="3" t="s">
        <v>836</v>
      </c>
    </row>
    <row r="833" customFormat="false" ht="12.75" hidden="true" customHeight="false" outlineLevel="0" collapsed="false">
      <c r="A833" s="34" t="n">
        <v>41183</v>
      </c>
      <c r="B833" s="18" t="s">
        <v>251</v>
      </c>
      <c r="C833" s="2" t="n">
        <v>5.06</v>
      </c>
      <c r="E833" s="2" t="n">
        <v>493659.88</v>
      </c>
      <c r="F833" s="3" t="s">
        <v>836</v>
      </c>
    </row>
    <row r="834" customFormat="false" ht="12.75" hidden="true" customHeight="false" outlineLevel="0" collapsed="false">
      <c r="A834" s="34" t="n">
        <v>41183</v>
      </c>
      <c r="B834" s="18" t="s">
        <v>252</v>
      </c>
      <c r="C834" s="2" t="n">
        <v>31.63</v>
      </c>
      <c r="E834" s="2" t="n">
        <v>493664.94</v>
      </c>
      <c r="F834" s="3" t="s">
        <v>836</v>
      </c>
    </row>
    <row r="835" customFormat="false" ht="12.75" hidden="false" customHeight="false" outlineLevel="0" collapsed="false">
      <c r="A835" s="34" t="n">
        <v>41183</v>
      </c>
      <c r="B835" s="18" t="s">
        <v>253</v>
      </c>
      <c r="D835" s="2" t="n">
        <v>1291.11</v>
      </c>
      <c r="E835" s="2" t="n">
        <v>493696.57</v>
      </c>
      <c r="F835" s="3" t="s">
        <v>928</v>
      </c>
    </row>
    <row r="836" customFormat="false" ht="12.75" hidden="true" customHeight="false" outlineLevel="0" collapsed="false">
      <c r="A836" s="34" t="n">
        <v>41183</v>
      </c>
      <c r="B836" s="18" t="s">
        <v>75</v>
      </c>
      <c r="C836" s="2" t="n">
        <v>8.64</v>
      </c>
      <c r="E836" s="2" t="n">
        <v>492405.46</v>
      </c>
      <c r="F836" s="3" t="s">
        <v>836</v>
      </c>
    </row>
    <row r="837" customFormat="false" ht="12.75" hidden="true" customHeight="false" outlineLevel="0" collapsed="false">
      <c r="A837" s="34" t="n">
        <v>41183</v>
      </c>
      <c r="B837" s="18" t="s">
        <v>76</v>
      </c>
      <c r="C837" s="2" t="n">
        <v>54</v>
      </c>
      <c r="E837" s="2" t="n">
        <v>492414.1</v>
      </c>
      <c r="F837" s="3" t="s">
        <v>836</v>
      </c>
    </row>
    <row r="838" customFormat="false" ht="12.75" hidden="false" customHeight="false" outlineLevel="0" collapsed="false">
      <c r="A838" s="34" t="n">
        <v>41183</v>
      </c>
      <c r="B838" s="18" t="s">
        <v>77</v>
      </c>
      <c r="D838" s="2" t="n">
        <v>4079</v>
      </c>
      <c r="E838" s="2" t="n">
        <v>492468.1</v>
      </c>
      <c r="F838" s="3" t="s">
        <v>916</v>
      </c>
    </row>
    <row r="839" customFormat="false" ht="12.75" hidden="true" customHeight="false" outlineLevel="0" collapsed="false">
      <c r="A839" s="34" t="n">
        <v>41183</v>
      </c>
      <c r="B839" s="18" t="s">
        <v>78</v>
      </c>
      <c r="C839" s="2" t="n">
        <v>34.98</v>
      </c>
      <c r="E839" s="2" t="n">
        <v>488389.1</v>
      </c>
      <c r="F839" s="3" t="s">
        <v>836</v>
      </c>
    </row>
    <row r="840" customFormat="false" ht="12.75" hidden="true" customHeight="false" outlineLevel="0" collapsed="false">
      <c r="A840" s="34" t="n">
        <v>41183</v>
      </c>
      <c r="B840" s="18" t="s">
        <v>79</v>
      </c>
      <c r="C840" s="2" t="n">
        <v>218.62</v>
      </c>
      <c r="E840" s="2" t="n">
        <v>488424.08</v>
      </c>
      <c r="F840" s="3" t="s">
        <v>836</v>
      </c>
    </row>
    <row r="841" customFormat="false" ht="12.75" hidden="false" customHeight="false" outlineLevel="0" collapsed="false">
      <c r="A841" s="34" t="n">
        <v>41183</v>
      </c>
      <c r="B841" s="18" t="s">
        <v>80</v>
      </c>
      <c r="D841" s="2" t="n">
        <v>8924.01</v>
      </c>
      <c r="E841" s="2" t="n">
        <v>488642.7</v>
      </c>
      <c r="F841" s="3" t="s">
        <v>916</v>
      </c>
    </row>
    <row r="842" customFormat="false" ht="12.75" hidden="true" customHeight="false" outlineLevel="0" collapsed="false">
      <c r="A842" s="34" t="n">
        <v>41183</v>
      </c>
      <c r="B842" s="0" t="s">
        <v>929</v>
      </c>
      <c r="C842" s="2" t="n">
        <v>1948</v>
      </c>
      <c r="E842" s="2" t="n">
        <v>479718.69</v>
      </c>
    </row>
    <row r="843" customFormat="false" ht="12.75" hidden="false" customHeight="false" outlineLevel="0" collapsed="false">
      <c r="A843" s="34" t="n">
        <v>41153</v>
      </c>
      <c r="B843" s="0" t="s">
        <v>930</v>
      </c>
      <c r="D843" s="2" t="n">
        <v>131800</v>
      </c>
      <c r="E843" s="2" t="n">
        <v>481666.69</v>
      </c>
      <c r="F843" s="3" t="s">
        <v>931</v>
      </c>
    </row>
    <row r="844" customFormat="false" ht="12.75" hidden="true" customHeight="false" outlineLevel="0" collapsed="false">
      <c r="A844" s="34" t="n">
        <v>41153</v>
      </c>
      <c r="B844" s="0" t="s">
        <v>932</v>
      </c>
      <c r="C844" s="2" t="n">
        <v>325750</v>
      </c>
      <c r="E844" s="2" t="n">
        <v>349866.69</v>
      </c>
      <c r="F844" s="3" t="s">
        <v>933</v>
      </c>
    </row>
    <row r="845" customFormat="false" ht="12.75" hidden="true" customHeight="false" outlineLevel="0" collapsed="false">
      <c r="A845" s="34" t="n">
        <v>41153</v>
      </c>
      <c r="B845" s="0" t="s">
        <v>934</v>
      </c>
      <c r="C845" s="2" t="n">
        <v>37930</v>
      </c>
      <c r="E845" s="2" t="n">
        <v>675616.69</v>
      </c>
    </row>
    <row r="846" customFormat="false" ht="12.75" hidden="true" customHeight="false" outlineLevel="0" collapsed="false">
      <c r="A846" s="34" t="n">
        <v>41153</v>
      </c>
      <c r="B846" s="0" t="s">
        <v>935</v>
      </c>
      <c r="C846" s="2" t="n">
        <v>3860.89</v>
      </c>
      <c r="E846" s="2" t="n">
        <v>713546.69</v>
      </c>
    </row>
    <row r="847" customFormat="false" ht="12.75" hidden="true" customHeight="false" outlineLevel="0" collapsed="false">
      <c r="A847" s="34" t="n">
        <v>41153</v>
      </c>
      <c r="B847" s="0" t="s">
        <v>936</v>
      </c>
      <c r="C847" s="2" t="n">
        <v>378897.43</v>
      </c>
      <c r="E847" s="2" t="n">
        <v>717407.58</v>
      </c>
    </row>
    <row r="848" customFormat="false" ht="12.75" hidden="true" customHeight="false" outlineLevel="0" collapsed="false">
      <c r="A848" s="34" t="n">
        <v>41153</v>
      </c>
      <c r="B848" s="0" t="s">
        <v>937</v>
      </c>
      <c r="C848" s="2" t="n">
        <v>166007.22</v>
      </c>
      <c r="E848" s="2" t="n">
        <v>1096305.01</v>
      </c>
    </row>
    <row r="849" customFormat="false" ht="12.75" hidden="true" customHeight="false" outlineLevel="0" collapsed="false">
      <c r="A849" s="34" t="n">
        <v>41153</v>
      </c>
      <c r="B849" s="0" t="s">
        <v>938</v>
      </c>
      <c r="C849" s="2" t="n">
        <v>120350.2</v>
      </c>
      <c r="E849" s="2" t="n">
        <v>1262312.23</v>
      </c>
    </row>
    <row r="850" customFormat="false" ht="12.75" hidden="true" customHeight="false" outlineLevel="0" collapsed="false">
      <c r="A850" s="34" t="n">
        <v>41153</v>
      </c>
      <c r="B850" s="0" t="s">
        <v>939</v>
      </c>
      <c r="C850" s="2" t="n">
        <v>2000</v>
      </c>
      <c r="E850" s="2" t="n">
        <v>1382662.43</v>
      </c>
    </row>
    <row r="851" customFormat="false" ht="12.75" hidden="true" customHeight="false" outlineLevel="0" collapsed="false">
      <c r="A851" s="34" t="n">
        <v>41153</v>
      </c>
      <c r="B851" s="0" t="s">
        <v>940</v>
      </c>
      <c r="C851" s="2" t="n">
        <v>600000</v>
      </c>
      <c r="E851" s="2" t="n">
        <v>1384662.43</v>
      </c>
      <c r="F851" s="3" t="s">
        <v>941</v>
      </c>
    </row>
    <row r="852" customFormat="false" ht="12.75" hidden="false" customHeight="false" outlineLevel="0" collapsed="false">
      <c r="A852" s="34" t="n">
        <v>41153</v>
      </c>
      <c r="B852" s="0" t="s">
        <v>942</v>
      </c>
      <c r="D852" s="2" t="n">
        <v>69000</v>
      </c>
      <c r="E852" s="2" t="n">
        <v>1984662.43</v>
      </c>
      <c r="F852" s="3" t="s">
        <v>943</v>
      </c>
    </row>
    <row r="853" customFormat="false" ht="12.75" hidden="false" customHeight="false" outlineLevel="0" collapsed="false">
      <c r="A853" s="34" t="n">
        <v>41153</v>
      </c>
      <c r="B853" s="0" t="s">
        <v>944</v>
      </c>
      <c r="D853" s="2" t="n">
        <v>31000</v>
      </c>
      <c r="E853" s="2" t="n">
        <v>1915662.43</v>
      </c>
      <c r="F853" s="3" t="s">
        <v>945</v>
      </c>
    </row>
    <row r="854" customFormat="false" ht="12.75" hidden="false" customHeight="false" outlineLevel="0" collapsed="false">
      <c r="A854" s="34" t="n">
        <v>41153</v>
      </c>
      <c r="B854" s="0" t="s">
        <v>946</v>
      </c>
      <c r="D854" s="2" t="n">
        <v>21000</v>
      </c>
      <c r="E854" s="2" t="n">
        <v>1884662.43</v>
      </c>
      <c r="F854" s="3" t="s">
        <v>947</v>
      </c>
    </row>
    <row r="855" customFormat="false" ht="12.75" hidden="false" customHeight="false" outlineLevel="0" collapsed="false">
      <c r="A855" s="34" t="n">
        <v>41153</v>
      </c>
      <c r="B855" s="0" t="s">
        <v>948</v>
      </c>
      <c r="D855" s="2" t="n">
        <v>1276</v>
      </c>
      <c r="E855" s="2" t="n">
        <v>1863662.43</v>
      </c>
      <c r="F855" s="3" t="s">
        <v>949</v>
      </c>
    </row>
    <row r="856" customFormat="false" ht="12.75" hidden="false" customHeight="false" outlineLevel="0" collapsed="false">
      <c r="A856" s="34" t="n">
        <v>41153</v>
      </c>
      <c r="B856" s="0" t="s">
        <v>950</v>
      </c>
      <c r="D856" s="2" t="n">
        <v>14700</v>
      </c>
      <c r="E856" s="2" t="n">
        <v>1862386.43</v>
      </c>
      <c r="F856" s="3" t="s">
        <v>951</v>
      </c>
    </row>
    <row r="857" customFormat="false" ht="12.75" hidden="false" customHeight="false" outlineLevel="0" collapsed="false">
      <c r="A857" s="34" t="n">
        <v>41153</v>
      </c>
      <c r="B857" s="0" t="s">
        <v>952</v>
      </c>
      <c r="D857" s="2" t="n">
        <v>2785</v>
      </c>
      <c r="E857" s="2" t="n">
        <v>1847686.43</v>
      </c>
      <c r="F857" s="3" t="s">
        <v>953</v>
      </c>
    </row>
    <row r="858" customFormat="false" ht="12.75" hidden="false" customHeight="false" outlineLevel="0" collapsed="false">
      <c r="A858" s="34" t="n">
        <v>41153</v>
      </c>
      <c r="B858" s="0" t="s">
        <v>954</v>
      </c>
      <c r="D858" s="2" t="n">
        <v>3882</v>
      </c>
      <c r="E858" s="2" t="n">
        <v>1844901.43</v>
      </c>
      <c r="F858" s="3" t="s">
        <v>955</v>
      </c>
    </row>
    <row r="859" customFormat="false" ht="12.75" hidden="false" customHeight="false" outlineLevel="0" collapsed="false">
      <c r="A859" s="34" t="n">
        <v>41153</v>
      </c>
      <c r="B859" s="0" t="s">
        <v>956</v>
      </c>
      <c r="D859" s="2" t="n">
        <v>10000</v>
      </c>
      <c r="E859" s="2" t="n">
        <v>1841019.43</v>
      </c>
      <c r="F859" s="3" t="s">
        <v>957</v>
      </c>
    </row>
    <row r="860" customFormat="false" ht="12.75" hidden="false" customHeight="false" outlineLevel="0" collapsed="false">
      <c r="A860" s="34" t="n">
        <v>41153</v>
      </c>
      <c r="B860" s="0" t="s">
        <v>958</v>
      </c>
      <c r="D860" s="2" t="n">
        <v>24780</v>
      </c>
      <c r="E860" s="2" t="n">
        <v>1831019.43</v>
      </c>
      <c r="F860" s="3" t="s">
        <v>959</v>
      </c>
    </row>
    <row r="861" customFormat="false" ht="12.75" hidden="false" customHeight="false" outlineLevel="0" collapsed="false">
      <c r="A861" s="34" t="n">
        <v>41153</v>
      </c>
      <c r="B861" s="0" t="s">
        <v>960</v>
      </c>
      <c r="D861" s="2" t="n">
        <v>6268</v>
      </c>
      <c r="E861" s="2" t="n">
        <v>1806239.43</v>
      </c>
      <c r="F861" s="3" t="s">
        <v>961</v>
      </c>
    </row>
    <row r="862" customFormat="false" ht="12.75" hidden="true" customHeight="false" outlineLevel="0" collapsed="false">
      <c r="A862" s="34" t="n">
        <v>41153</v>
      </c>
      <c r="B862" s="0" t="s">
        <v>962</v>
      </c>
      <c r="C862" s="2" t="n">
        <v>138.01</v>
      </c>
      <c r="E862" s="2" t="n">
        <v>1799971.43</v>
      </c>
    </row>
    <row r="863" customFormat="false" ht="12.75" hidden="true" customHeight="false" outlineLevel="0" collapsed="false">
      <c r="A863" s="34" t="n">
        <v>41153</v>
      </c>
      <c r="B863" s="0" t="s">
        <v>963</v>
      </c>
      <c r="C863" s="2" t="n">
        <v>972.42</v>
      </c>
      <c r="E863" s="2" t="n">
        <v>1800109.44</v>
      </c>
    </row>
    <row r="864" customFormat="false" ht="12.75" hidden="true" customHeight="false" outlineLevel="0" collapsed="false">
      <c r="A864" s="34" t="n">
        <v>41153</v>
      </c>
      <c r="B864" s="0" t="s">
        <v>964</v>
      </c>
      <c r="C864" s="2" t="n">
        <v>707.6</v>
      </c>
      <c r="E864" s="2" t="n">
        <v>1801081.86</v>
      </c>
    </row>
    <row r="865" customFormat="false" ht="12.75" hidden="true" customHeight="false" outlineLevel="0" collapsed="false">
      <c r="A865" s="34" t="n">
        <v>41153</v>
      </c>
      <c r="B865" s="0" t="s">
        <v>965</v>
      </c>
      <c r="C865" s="2" t="n">
        <v>400</v>
      </c>
      <c r="E865" s="2" t="n">
        <v>1801789.46</v>
      </c>
    </row>
    <row r="866" customFormat="false" ht="12.75" hidden="false" customHeight="false" outlineLevel="0" collapsed="false">
      <c r="A866" s="34" t="n">
        <v>41153</v>
      </c>
      <c r="B866" s="0" t="s">
        <v>966</v>
      </c>
      <c r="D866" s="2" t="n">
        <v>2218.03</v>
      </c>
      <c r="E866" s="2" t="n">
        <v>1802189.46</v>
      </c>
    </row>
    <row r="867" customFormat="false" ht="12.75" hidden="false" customHeight="false" outlineLevel="0" collapsed="false">
      <c r="A867" s="34" t="n">
        <v>41153</v>
      </c>
      <c r="B867" s="0" t="s">
        <v>967</v>
      </c>
      <c r="D867" s="2" t="n">
        <v>10000</v>
      </c>
      <c r="E867" s="2" t="n">
        <v>1799971.43</v>
      </c>
      <c r="F867" s="3" t="s">
        <v>968</v>
      </c>
    </row>
    <row r="868" customFormat="false" ht="12.75" hidden="false" customHeight="false" outlineLevel="0" collapsed="false">
      <c r="A868" s="34" t="n">
        <v>41153</v>
      </c>
      <c r="B868" s="0" t="s">
        <v>969</v>
      </c>
      <c r="D868" s="2" t="n">
        <v>500</v>
      </c>
      <c r="E868" s="2" t="n">
        <v>1789971.43</v>
      </c>
      <c r="F868" s="3" t="s">
        <v>955</v>
      </c>
    </row>
    <row r="869" customFormat="false" ht="12.75" hidden="false" customHeight="false" outlineLevel="0" collapsed="false">
      <c r="A869" s="34" t="n">
        <v>41153</v>
      </c>
      <c r="B869" s="0" t="s">
        <v>970</v>
      </c>
      <c r="D869" s="2" t="n">
        <v>49301.11</v>
      </c>
      <c r="E869" s="2" t="n">
        <v>1789471.43</v>
      </c>
      <c r="F869" s="3" t="s">
        <v>971</v>
      </c>
    </row>
    <row r="870" customFormat="false" ht="12.75" hidden="true" customHeight="false" outlineLevel="0" collapsed="false">
      <c r="A870" s="34" t="n">
        <v>41153</v>
      </c>
      <c r="B870" s="0" t="s">
        <v>972</v>
      </c>
      <c r="C870" s="2" t="n">
        <v>7497.26</v>
      </c>
      <c r="E870" s="2" t="n">
        <v>1740170.32</v>
      </c>
    </row>
    <row r="871" customFormat="false" ht="12.75" hidden="true" customHeight="false" outlineLevel="0" collapsed="false">
      <c r="A871" s="34" t="n">
        <v>41153</v>
      </c>
      <c r="B871" s="0" t="s">
        <v>973</v>
      </c>
      <c r="C871" s="2" t="n">
        <v>3408.24</v>
      </c>
      <c r="E871" s="2" t="n">
        <v>1747667.58</v>
      </c>
    </row>
    <row r="872" customFormat="false" ht="12.75" hidden="true" customHeight="false" outlineLevel="0" collapsed="false">
      <c r="A872" s="34" t="n">
        <v>41153</v>
      </c>
      <c r="B872" s="0" t="s">
        <v>974</v>
      </c>
      <c r="C872" s="2" t="n">
        <v>54.5</v>
      </c>
      <c r="E872" s="2" t="n">
        <v>1751075.82</v>
      </c>
    </row>
    <row r="873" customFormat="false" ht="12.75" hidden="false" customHeight="false" outlineLevel="0" collapsed="false">
      <c r="A873" s="34" t="n">
        <v>41153</v>
      </c>
      <c r="B873" s="0" t="s">
        <v>975</v>
      </c>
      <c r="D873" s="2" t="n">
        <v>10960</v>
      </c>
      <c r="E873" s="2" t="n">
        <v>1751130.32</v>
      </c>
    </row>
    <row r="874" customFormat="false" ht="12.75" hidden="false" customHeight="false" outlineLevel="0" collapsed="false">
      <c r="A874" s="34" t="n">
        <v>41153</v>
      </c>
      <c r="B874" s="0" t="s">
        <v>976</v>
      </c>
      <c r="D874" s="2" t="n">
        <v>750000</v>
      </c>
      <c r="E874" s="2" t="n">
        <v>1740170.32</v>
      </c>
      <c r="F874" s="3" t="s">
        <v>977</v>
      </c>
    </row>
    <row r="875" customFormat="false" ht="12.75" hidden="false" customHeight="false" outlineLevel="0" collapsed="false">
      <c r="A875" s="34" t="n">
        <v>41153</v>
      </c>
      <c r="B875" s="0" t="s">
        <v>978</v>
      </c>
      <c r="D875" s="2" t="n">
        <v>53000</v>
      </c>
      <c r="E875" s="2" t="n">
        <v>990170.32</v>
      </c>
      <c r="F875" s="3" t="s">
        <v>979</v>
      </c>
    </row>
    <row r="876" customFormat="false" ht="12.75" hidden="false" customHeight="false" outlineLevel="0" collapsed="false">
      <c r="A876" s="34" t="n">
        <v>41153</v>
      </c>
      <c r="B876" s="0" t="s">
        <v>980</v>
      </c>
      <c r="D876" s="2" t="n">
        <v>117000</v>
      </c>
      <c r="E876" s="2" t="n">
        <v>937170.32</v>
      </c>
      <c r="F876" s="3" t="s">
        <v>981</v>
      </c>
    </row>
    <row r="877" customFormat="false" ht="12.75" hidden="true" customHeight="false" outlineLevel="0" collapsed="false">
      <c r="A877" s="34" t="n">
        <v>41153</v>
      </c>
      <c r="B877" s="0" t="s">
        <v>982</v>
      </c>
      <c r="C877" s="22" t="n">
        <v>1400</v>
      </c>
      <c r="D877" s="30" t="n">
        <f aca="false">+D879-C877-C878</f>
        <v>325750.02</v>
      </c>
      <c r="E877" s="2" t="n">
        <v>820170.32</v>
      </c>
      <c r="F877" s="3" t="s">
        <v>983</v>
      </c>
      <c r="G877" s="0" t="s">
        <v>984</v>
      </c>
    </row>
    <row r="878" customFormat="false" ht="12.75" hidden="true" customHeight="false" outlineLevel="0" collapsed="false">
      <c r="A878" s="34" t="n">
        <v>41153</v>
      </c>
      <c r="B878" s="0" t="s">
        <v>985</v>
      </c>
      <c r="C878" s="24" t="n">
        <v>8749.98</v>
      </c>
      <c r="D878" s="25"/>
      <c r="E878" s="2" t="n">
        <v>821570.32</v>
      </c>
      <c r="F878" s="3" t="s">
        <v>983</v>
      </c>
    </row>
    <row r="879" customFormat="false" ht="12.75" hidden="false" customHeight="false" outlineLevel="0" collapsed="false">
      <c r="A879" s="34" t="n">
        <v>41153</v>
      </c>
      <c r="B879" s="0" t="s">
        <v>986</v>
      </c>
      <c r="C879" s="26"/>
      <c r="D879" s="27" t="n">
        <v>335900</v>
      </c>
      <c r="E879" s="2" t="n">
        <v>830320.3</v>
      </c>
    </row>
    <row r="880" customFormat="false" ht="12.75" hidden="true" customHeight="false" outlineLevel="0" collapsed="false">
      <c r="A880" s="34" t="n">
        <v>41153</v>
      </c>
      <c r="B880" s="0" t="s">
        <v>987</v>
      </c>
      <c r="C880" s="2" t="n">
        <v>34867.36</v>
      </c>
      <c r="E880" s="2" t="n">
        <v>494420.3</v>
      </c>
      <c r="F880" s="9" t="s">
        <v>988</v>
      </c>
    </row>
    <row r="881" customFormat="false" ht="12.75" hidden="true" customHeight="false" outlineLevel="0" collapsed="false">
      <c r="A881" s="34" t="n">
        <v>41153</v>
      </c>
      <c r="B881" s="18" t="s">
        <v>70</v>
      </c>
      <c r="C881" s="2" t="n">
        <v>0.21</v>
      </c>
      <c r="E881" s="2" t="n">
        <v>529287.66</v>
      </c>
      <c r="F881" s="3" t="s">
        <v>836</v>
      </c>
    </row>
    <row r="882" customFormat="false" ht="12.75" hidden="true" customHeight="false" outlineLevel="0" collapsed="false">
      <c r="A882" s="34" t="n">
        <v>41153</v>
      </c>
      <c r="B882" s="18" t="s">
        <v>71</v>
      </c>
      <c r="C882" s="2" t="n">
        <v>1.3</v>
      </c>
      <c r="E882" s="2" t="n">
        <v>529287.87</v>
      </c>
      <c r="F882" s="3" t="s">
        <v>836</v>
      </c>
    </row>
    <row r="883" customFormat="false" ht="12.75" hidden="true" customHeight="false" outlineLevel="0" collapsed="false">
      <c r="A883" s="34" t="n">
        <v>41153</v>
      </c>
      <c r="B883" s="18" t="s">
        <v>72</v>
      </c>
      <c r="C883" s="2" t="n">
        <v>2.77</v>
      </c>
      <c r="E883" s="2" t="n">
        <v>529289.17</v>
      </c>
      <c r="F883" s="3" t="s">
        <v>836</v>
      </c>
    </row>
    <row r="884" customFormat="false" ht="12.75" hidden="true" customHeight="false" outlineLevel="0" collapsed="false">
      <c r="A884" s="34" t="n">
        <v>41153</v>
      </c>
      <c r="B884" s="18" t="s">
        <v>73</v>
      </c>
      <c r="C884" s="2" t="n">
        <v>17.32</v>
      </c>
      <c r="E884" s="2" t="n">
        <v>529291.94</v>
      </c>
      <c r="F884" s="3" t="s">
        <v>836</v>
      </c>
    </row>
    <row r="885" customFormat="false" ht="12.75" hidden="false" customHeight="false" outlineLevel="0" collapsed="false">
      <c r="A885" s="34" t="n">
        <v>41153</v>
      </c>
      <c r="B885" s="18" t="s">
        <v>74</v>
      </c>
      <c r="D885" s="2" t="n">
        <v>1050.45</v>
      </c>
      <c r="E885" s="2" t="n">
        <v>529309.26</v>
      </c>
      <c r="F885" s="3" t="s">
        <v>989</v>
      </c>
    </row>
    <row r="886" customFormat="false" ht="12.75" hidden="true" customHeight="false" outlineLevel="0" collapsed="false">
      <c r="A886" s="34" t="n">
        <v>41153</v>
      </c>
      <c r="B886" s="18" t="s">
        <v>75</v>
      </c>
      <c r="C886" s="2" t="n">
        <v>14.4</v>
      </c>
      <c r="E886" s="2" t="n">
        <v>528258.81</v>
      </c>
      <c r="F886" s="3" t="s">
        <v>836</v>
      </c>
    </row>
    <row r="887" customFormat="false" ht="12.75" hidden="true" customHeight="false" outlineLevel="0" collapsed="false">
      <c r="A887" s="34" t="n">
        <v>41153</v>
      </c>
      <c r="B887" s="18" t="s">
        <v>76</v>
      </c>
      <c r="C887" s="2" t="n">
        <v>90</v>
      </c>
      <c r="E887" s="2" t="n">
        <v>528273.21</v>
      </c>
      <c r="F887" s="3" t="s">
        <v>836</v>
      </c>
    </row>
    <row r="888" customFormat="false" ht="12.75" hidden="false" customHeight="false" outlineLevel="0" collapsed="false">
      <c r="A888" s="34" t="n">
        <v>41153</v>
      </c>
      <c r="B888" s="18" t="s">
        <v>77</v>
      </c>
      <c r="D888" s="2" t="n">
        <v>10836.75</v>
      </c>
      <c r="E888" s="2" t="n">
        <v>528363.21</v>
      </c>
      <c r="F888" s="3" t="s">
        <v>951</v>
      </c>
    </row>
    <row r="889" customFormat="false" ht="12.75" hidden="true" customHeight="false" outlineLevel="0" collapsed="false">
      <c r="A889" s="34" t="n">
        <v>41153</v>
      </c>
      <c r="B889" s="18" t="s">
        <v>78</v>
      </c>
      <c r="C889" s="2" t="n">
        <v>70.49</v>
      </c>
      <c r="E889" s="2" t="n">
        <v>517526.46</v>
      </c>
      <c r="F889" s="3" t="s">
        <v>836</v>
      </c>
    </row>
    <row r="890" customFormat="false" ht="12.75" hidden="true" customHeight="false" outlineLevel="0" collapsed="false">
      <c r="A890" s="34" t="n">
        <v>41153</v>
      </c>
      <c r="B890" s="18" t="s">
        <v>79</v>
      </c>
      <c r="C890" s="2" t="n">
        <v>440.59</v>
      </c>
      <c r="E890" s="2" t="n">
        <v>517596.95</v>
      </c>
      <c r="F890" s="3" t="s">
        <v>836</v>
      </c>
    </row>
    <row r="891" customFormat="false" ht="12.75" hidden="false" customHeight="false" outlineLevel="0" collapsed="false">
      <c r="A891" s="34" t="n">
        <v>41153</v>
      </c>
      <c r="B891" s="18" t="s">
        <v>80</v>
      </c>
      <c r="D891" s="2" t="n">
        <v>17984.12</v>
      </c>
      <c r="E891" s="2" t="n">
        <v>518037.54</v>
      </c>
      <c r="F891" s="3" t="s">
        <v>951</v>
      </c>
    </row>
    <row r="892" customFormat="false" ht="12.75" hidden="true" customHeight="false" outlineLevel="0" collapsed="false">
      <c r="A892" s="34" t="n">
        <v>41153</v>
      </c>
      <c r="B892" s="18" t="s">
        <v>186</v>
      </c>
      <c r="C892" s="2" t="n">
        <v>24.32</v>
      </c>
      <c r="E892" s="2" t="n">
        <v>500053.42</v>
      </c>
      <c r="F892" s="3" t="s">
        <v>836</v>
      </c>
    </row>
    <row r="893" customFormat="false" ht="12.75" hidden="true" customHeight="false" outlineLevel="0" collapsed="false">
      <c r="A893" s="34" t="n">
        <v>41153</v>
      </c>
      <c r="B893" s="18" t="s">
        <v>187</v>
      </c>
      <c r="C893" s="2" t="n">
        <v>152.01</v>
      </c>
      <c r="E893" s="2" t="n">
        <v>500077.74</v>
      </c>
      <c r="F893" s="3" t="s">
        <v>836</v>
      </c>
    </row>
    <row r="894" customFormat="false" ht="12.75" hidden="false" customHeight="false" outlineLevel="0" collapsed="false">
      <c r="A894" s="34" t="n">
        <v>41153</v>
      </c>
      <c r="B894" s="18" t="s">
        <v>188</v>
      </c>
      <c r="D894" s="2" t="n">
        <v>1799</v>
      </c>
      <c r="E894" s="2" t="n">
        <v>500229.75</v>
      </c>
      <c r="F894" s="3" t="s">
        <v>951</v>
      </c>
    </row>
    <row r="895" customFormat="false" ht="12.75" hidden="true" customHeight="false" outlineLevel="0" collapsed="false">
      <c r="A895" s="34" t="n">
        <v>41153</v>
      </c>
      <c r="B895" s="18" t="s">
        <v>81</v>
      </c>
      <c r="C895" s="2" t="n">
        <v>0.1</v>
      </c>
      <c r="E895" s="2" t="n">
        <v>498430.75</v>
      </c>
      <c r="F895" s="3" t="s">
        <v>836</v>
      </c>
    </row>
    <row r="896" customFormat="false" ht="12.75" hidden="true" customHeight="false" outlineLevel="0" collapsed="false">
      <c r="A896" s="34" t="n">
        <v>41153</v>
      </c>
      <c r="B896" s="18" t="s">
        <v>82</v>
      </c>
      <c r="C896" s="2" t="n">
        <v>0.65</v>
      </c>
      <c r="E896" s="2" t="n">
        <v>498430.85</v>
      </c>
      <c r="F896" s="3" t="s">
        <v>836</v>
      </c>
    </row>
    <row r="897" customFormat="false" ht="12.75" hidden="true" customHeight="false" outlineLevel="0" collapsed="false">
      <c r="A897" s="34" t="n">
        <v>41153</v>
      </c>
      <c r="B897" s="18" t="s">
        <v>83</v>
      </c>
      <c r="C897" s="2" t="n">
        <v>2.88</v>
      </c>
      <c r="E897" s="2" t="n">
        <v>498431.5</v>
      </c>
      <c r="F897" s="3" t="s">
        <v>836</v>
      </c>
    </row>
    <row r="898" customFormat="false" ht="12.75" hidden="true" customHeight="false" outlineLevel="0" collapsed="false">
      <c r="A898" s="34" t="n">
        <v>41153</v>
      </c>
      <c r="B898" s="18" t="s">
        <v>84</v>
      </c>
      <c r="C898" s="2" t="n">
        <v>18</v>
      </c>
      <c r="E898" s="2" t="n">
        <v>498434.38</v>
      </c>
      <c r="F898" s="3" t="s">
        <v>836</v>
      </c>
    </row>
    <row r="899" customFormat="false" ht="12.75" hidden="false" customHeight="false" outlineLevel="0" collapsed="false">
      <c r="A899" s="34" t="n">
        <v>41153</v>
      </c>
      <c r="B899" s="18" t="s">
        <v>85</v>
      </c>
      <c r="D899" s="2" t="n">
        <v>3000</v>
      </c>
      <c r="E899" s="2" t="n">
        <v>498452.38</v>
      </c>
      <c r="F899" s="3" t="s">
        <v>836</v>
      </c>
    </row>
    <row r="900" customFormat="false" ht="12.75" hidden="true" customHeight="false" outlineLevel="0" collapsed="false">
      <c r="A900" s="34" t="n">
        <v>41153</v>
      </c>
      <c r="B900" s="18" t="s">
        <v>70</v>
      </c>
      <c r="C900" s="2" t="n">
        <v>0.42</v>
      </c>
      <c r="E900" s="2" t="n">
        <v>495452.38</v>
      </c>
      <c r="F900" s="3" t="s">
        <v>836</v>
      </c>
    </row>
    <row r="901" customFormat="false" ht="12.75" hidden="true" customHeight="false" outlineLevel="0" collapsed="false">
      <c r="A901" s="34" t="n">
        <v>41153</v>
      </c>
      <c r="B901" s="18" t="s">
        <v>71</v>
      </c>
      <c r="C901" s="2" t="n">
        <v>2.6</v>
      </c>
      <c r="E901" s="2" t="n">
        <v>495452.8</v>
      </c>
      <c r="F901" s="3" t="s">
        <v>836</v>
      </c>
    </row>
    <row r="902" customFormat="false" ht="12.75" hidden="true" customHeight="false" outlineLevel="0" collapsed="false">
      <c r="A902" s="34" t="n">
        <v>41153</v>
      </c>
      <c r="B902" s="18" t="s">
        <v>72</v>
      </c>
      <c r="C902" s="2" t="n">
        <v>3.81</v>
      </c>
      <c r="E902" s="2" t="n">
        <v>495455.4</v>
      </c>
      <c r="F902" s="3" t="s">
        <v>836</v>
      </c>
    </row>
    <row r="903" customFormat="false" ht="12.75" hidden="true" customHeight="false" outlineLevel="0" collapsed="false">
      <c r="A903" s="34" t="n">
        <v>41153</v>
      </c>
      <c r="B903" s="18" t="s">
        <v>73</v>
      </c>
      <c r="C903" s="2" t="n">
        <v>23.8</v>
      </c>
      <c r="E903" s="2" t="n">
        <v>495459.21</v>
      </c>
      <c r="F903" s="3" t="s">
        <v>836</v>
      </c>
    </row>
    <row r="904" customFormat="false" ht="12.75" hidden="false" customHeight="false" outlineLevel="0" collapsed="false">
      <c r="A904" s="34" t="n">
        <v>41153</v>
      </c>
      <c r="B904" s="18" t="s">
        <v>74</v>
      </c>
      <c r="D904" s="2" t="n">
        <v>4774.45</v>
      </c>
      <c r="E904" s="2" t="n">
        <v>495483.01</v>
      </c>
      <c r="F904" s="3" t="s">
        <v>949</v>
      </c>
    </row>
    <row r="905" customFormat="false" ht="12.75" hidden="true" customHeight="false" outlineLevel="0" collapsed="false">
      <c r="A905" s="34" t="n">
        <v>41153</v>
      </c>
      <c r="B905" s="18" t="s">
        <v>251</v>
      </c>
      <c r="C905" s="2" t="n">
        <v>2.8</v>
      </c>
      <c r="E905" s="2" t="n">
        <v>490708.56</v>
      </c>
      <c r="F905" s="3" t="s">
        <v>836</v>
      </c>
    </row>
    <row r="906" customFormat="false" ht="12.75" hidden="true" customHeight="false" outlineLevel="0" collapsed="false">
      <c r="A906" s="34" t="n">
        <v>41153</v>
      </c>
      <c r="B906" s="18" t="s">
        <v>252</v>
      </c>
      <c r="C906" s="2" t="n">
        <v>17.52</v>
      </c>
      <c r="E906" s="2" t="n">
        <v>490711.36</v>
      </c>
      <c r="F906" s="3" t="s">
        <v>836</v>
      </c>
    </row>
    <row r="907" customFormat="false" ht="12.75" hidden="false" customHeight="false" outlineLevel="0" collapsed="false">
      <c r="A907" s="34" t="n">
        <v>41153</v>
      </c>
      <c r="B907" s="18" t="s">
        <v>253</v>
      </c>
      <c r="D907" s="2" t="n">
        <v>715.32</v>
      </c>
      <c r="E907" s="2" t="n">
        <v>490728.88</v>
      </c>
      <c r="F907" s="3" t="s">
        <v>949</v>
      </c>
    </row>
    <row r="908" customFormat="false" ht="12.75" hidden="true" customHeight="false" outlineLevel="0" collapsed="false">
      <c r="A908" s="34" t="n">
        <v>41153</v>
      </c>
      <c r="B908" s="18" t="s">
        <v>75</v>
      </c>
      <c r="C908" s="2" t="n">
        <v>22.15</v>
      </c>
      <c r="E908" s="2" t="n">
        <v>490013.56</v>
      </c>
      <c r="F908" s="3" t="s">
        <v>836</v>
      </c>
    </row>
    <row r="909" customFormat="false" ht="12.75" hidden="true" customHeight="false" outlineLevel="0" collapsed="false">
      <c r="A909" s="34" t="n">
        <v>41153</v>
      </c>
      <c r="B909" s="18" t="s">
        <v>76</v>
      </c>
      <c r="C909" s="2" t="n">
        <v>138.42</v>
      </c>
      <c r="E909" s="2" t="n">
        <v>490035.71</v>
      </c>
      <c r="F909" s="3" t="s">
        <v>836</v>
      </c>
    </row>
    <row r="910" customFormat="false" ht="12.75" hidden="false" customHeight="false" outlineLevel="0" collapsed="false">
      <c r="A910" s="34" t="n">
        <v>41153</v>
      </c>
      <c r="B910" s="18" t="s">
        <v>77</v>
      </c>
      <c r="D910" s="2" t="n">
        <v>21054.32</v>
      </c>
      <c r="E910" s="2" t="n">
        <v>490174.13</v>
      </c>
      <c r="F910" s="3" t="s">
        <v>955</v>
      </c>
    </row>
    <row r="911" customFormat="false" ht="12.75" hidden="true" customHeight="false" outlineLevel="0" collapsed="false">
      <c r="A911" s="34" t="n">
        <v>41153</v>
      </c>
      <c r="B911" s="18" t="s">
        <v>78</v>
      </c>
      <c r="C911" s="2" t="n">
        <v>24.99</v>
      </c>
      <c r="E911" s="2" t="n">
        <v>469119.81</v>
      </c>
      <c r="F911" s="3" t="s">
        <v>836</v>
      </c>
    </row>
    <row r="912" customFormat="false" ht="12.75" hidden="true" customHeight="false" outlineLevel="0" collapsed="false">
      <c r="A912" s="34" t="n">
        <v>41153</v>
      </c>
      <c r="B912" s="18" t="s">
        <v>79</v>
      </c>
      <c r="C912" s="2" t="n">
        <v>156.2</v>
      </c>
      <c r="E912" s="2" t="n">
        <v>469144.8</v>
      </c>
      <c r="F912" s="3" t="s">
        <v>836</v>
      </c>
    </row>
    <row r="913" customFormat="false" ht="12.75" hidden="false" customHeight="false" outlineLevel="0" collapsed="false">
      <c r="A913" s="34" t="n">
        <v>41153</v>
      </c>
      <c r="B913" s="18" t="s">
        <v>80</v>
      </c>
      <c r="D913" s="2" t="n">
        <v>6375.76</v>
      </c>
      <c r="E913" s="2" t="n">
        <v>469301</v>
      </c>
      <c r="F913" s="3" t="s">
        <v>955</v>
      </c>
    </row>
    <row r="914" customFormat="false" ht="12.75" hidden="true" customHeight="false" outlineLevel="0" collapsed="false">
      <c r="A914" s="34" t="n">
        <v>41153</v>
      </c>
      <c r="B914" s="0" t="s">
        <v>990</v>
      </c>
      <c r="C914" s="2" t="n">
        <v>30000</v>
      </c>
      <c r="E914" s="2" t="n">
        <v>462925.24</v>
      </c>
      <c r="F914" s="9"/>
    </row>
    <row r="915" customFormat="false" ht="12.75" hidden="false" customHeight="false" outlineLevel="0" collapsed="false">
      <c r="A915" s="34" t="n">
        <v>41061</v>
      </c>
      <c r="B915" s="0" t="s">
        <v>991</v>
      </c>
      <c r="D915" s="2" t="n">
        <v>154000</v>
      </c>
      <c r="E915" s="2" t="n">
        <v>492925.24</v>
      </c>
      <c r="F915" s="3" t="s">
        <v>992</v>
      </c>
    </row>
    <row r="916" customFormat="false" ht="12.75" hidden="true" customHeight="false" outlineLevel="0" collapsed="false">
      <c r="A916" s="34" t="n">
        <v>41061</v>
      </c>
      <c r="B916" s="0" t="s">
        <v>993</v>
      </c>
      <c r="C916" s="2" t="n">
        <v>30000</v>
      </c>
      <c r="E916" s="2" t="n">
        <v>338925.24</v>
      </c>
      <c r="F916" s="36" t="s">
        <v>994</v>
      </c>
    </row>
    <row r="917" customFormat="false" ht="12.75" hidden="true" customHeight="false" outlineLevel="0" collapsed="false">
      <c r="A917" s="34" t="n">
        <v>41061</v>
      </c>
      <c r="B917" s="0" t="s">
        <v>995</v>
      </c>
      <c r="C917" s="2" t="n">
        <v>7000</v>
      </c>
      <c r="E917" s="2" t="n">
        <v>368925.24</v>
      </c>
    </row>
    <row r="918" customFormat="false" ht="12.75" hidden="true" customHeight="false" outlineLevel="0" collapsed="false">
      <c r="A918" s="34" t="n">
        <v>41061</v>
      </c>
      <c r="B918" s="0" t="s">
        <v>996</v>
      </c>
      <c r="C918" s="2" t="n">
        <v>140345.73</v>
      </c>
      <c r="E918" s="2" t="n">
        <v>375925.24</v>
      </c>
    </row>
    <row r="919" customFormat="false" ht="12.75" hidden="true" customHeight="false" outlineLevel="0" collapsed="false">
      <c r="A919" s="34" t="n">
        <v>41061</v>
      </c>
      <c r="B919" s="0" t="s">
        <v>997</v>
      </c>
      <c r="C919" s="2" t="n">
        <v>161746.94</v>
      </c>
      <c r="E919" s="2" t="n">
        <v>516270.97</v>
      </c>
    </row>
    <row r="920" customFormat="false" ht="12.75" hidden="true" customHeight="false" outlineLevel="0" collapsed="false">
      <c r="A920" s="34" t="n">
        <v>41061</v>
      </c>
      <c r="B920" s="0" t="s">
        <v>998</v>
      </c>
      <c r="C920" s="2" t="n">
        <v>140345.73</v>
      </c>
      <c r="E920" s="2" t="n">
        <v>678017.91</v>
      </c>
    </row>
    <row r="921" customFormat="false" ht="12.75" hidden="true" customHeight="false" outlineLevel="0" collapsed="false">
      <c r="A921" s="34" t="n">
        <v>41061</v>
      </c>
      <c r="B921" s="0" t="s">
        <v>999</v>
      </c>
      <c r="C921" s="2" t="n">
        <v>4408</v>
      </c>
      <c r="E921" s="2" t="n">
        <v>818363.64</v>
      </c>
    </row>
    <row r="922" customFormat="false" ht="12.75" hidden="false" customHeight="false" outlineLevel="0" collapsed="false">
      <c r="A922" s="34" t="n">
        <v>41061</v>
      </c>
      <c r="B922" s="0" t="s">
        <v>317</v>
      </c>
      <c r="D922" s="2" t="n">
        <v>40000</v>
      </c>
      <c r="E922" s="2" t="n">
        <v>822771.64</v>
      </c>
      <c r="F922" s="3" t="s">
        <v>1000</v>
      </c>
    </row>
    <row r="923" customFormat="false" ht="12.75" hidden="false" customHeight="false" outlineLevel="0" collapsed="false">
      <c r="A923" s="34" t="n">
        <v>41061</v>
      </c>
      <c r="B923" s="0" t="s">
        <v>317</v>
      </c>
      <c r="D923" s="2" t="n">
        <v>28874.5</v>
      </c>
      <c r="E923" s="2" t="n">
        <v>782771.64</v>
      </c>
      <c r="F923" s="3" t="s">
        <v>1001</v>
      </c>
    </row>
    <row r="924" customFormat="false" ht="12.75" hidden="false" customHeight="false" outlineLevel="0" collapsed="false">
      <c r="A924" s="34" t="n">
        <v>41061</v>
      </c>
      <c r="B924" s="0" t="s">
        <v>317</v>
      </c>
      <c r="D924" s="2" t="n">
        <v>11125.5</v>
      </c>
      <c r="E924" s="2" t="n">
        <v>753897.14</v>
      </c>
      <c r="F924" s="3" t="s">
        <v>1001</v>
      </c>
    </row>
    <row r="925" customFormat="false" ht="12.75" hidden="false" customHeight="false" outlineLevel="0" collapsed="false">
      <c r="A925" s="34" t="n">
        <v>41061</v>
      </c>
      <c r="B925" s="0" t="s">
        <v>317</v>
      </c>
      <c r="D925" s="2" t="n">
        <v>5030</v>
      </c>
      <c r="E925" s="2" t="n">
        <v>742771.64</v>
      </c>
      <c r="F925" s="3" t="s">
        <v>1002</v>
      </c>
    </row>
    <row r="926" customFormat="false" ht="12.75" hidden="false" customHeight="false" outlineLevel="0" collapsed="false">
      <c r="A926" s="34" t="n">
        <v>41061</v>
      </c>
      <c r="B926" s="0" t="s">
        <v>317</v>
      </c>
      <c r="D926" s="2" t="n">
        <v>3000</v>
      </c>
      <c r="E926" s="2" t="n">
        <v>737741.64</v>
      </c>
      <c r="F926" s="3" t="s">
        <v>1003</v>
      </c>
    </row>
    <row r="927" customFormat="false" ht="12.75" hidden="false" customHeight="false" outlineLevel="0" collapsed="false">
      <c r="A927" s="34" t="n">
        <v>41061</v>
      </c>
      <c r="B927" s="0" t="s">
        <v>317</v>
      </c>
      <c r="D927" s="2" t="n">
        <v>1000</v>
      </c>
      <c r="E927" s="2" t="n">
        <v>734741.64</v>
      </c>
      <c r="F927" s="3" t="s">
        <v>1004</v>
      </c>
    </row>
    <row r="928" customFormat="false" ht="12.75" hidden="false" customHeight="false" outlineLevel="0" collapsed="false">
      <c r="A928" s="34" t="n">
        <v>41061</v>
      </c>
      <c r="B928" s="0" t="s">
        <v>330</v>
      </c>
      <c r="D928" s="2" t="n">
        <v>96000</v>
      </c>
      <c r="E928" s="2" t="n">
        <v>733741.64</v>
      </c>
      <c r="F928" s="3" t="s">
        <v>1005</v>
      </c>
    </row>
    <row r="929" customFormat="false" ht="12.75" hidden="false" customHeight="false" outlineLevel="0" collapsed="false">
      <c r="A929" s="34" t="n">
        <v>41061</v>
      </c>
      <c r="B929" s="0" t="s">
        <v>317</v>
      </c>
      <c r="D929" s="2" t="n">
        <v>18533</v>
      </c>
      <c r="E929" s="2" t="n">
        <v>637741.64</v>
      </c>
      <c r="F929" s="3" t="s">
        <v>1006</v>
      </c>
    </row>
    <row r="930" customFormat="false" ht="12.75" hidden="false" customHeight="false" outlineLevel="0" collapsed="false">
      <c r="A930" s="34" t="n">
        <v>41061</v>
      </c>
      <c r="B930" s="0" t="s">
        <v>317</v>
      </c>
      <c r="D930" s="2" t="n">
        <v>250</v>
      </c>
      <c r="E930" s="2" t="n">
        <v>619208.64</v>
      </c>
    </row>
    <row r="931" customFormat="false" ht="12.75" hidden="false" customHeight="false" outlineLevel="0" collapsed="false">
      <c r="A931" s="34" t="n">
        <v>41061</v>
      </c>
      <c r="B931" s="0" t="s">
        <v>317</v>
      </c>
      <c r="D931" s="2" t="n">
        <v>3723</v>
      </c>
      <c r="E931" s="2" t="n">
        <v>618958.64</v>
      </c>
      <c r="F931" s="3" t="s">
        <v>1007</v>
      </c>
    </row>
    <row r="932" customFormat="false" ht="12.75" hidden="false" customHeight="false" outlineLevel="0" collapsed="false">
      <c r="A932" s="34" t="n">
        <v>41061</v>
      </c>
      <c r="B932" s="0" t="s">
        <v>317</v>
      </c>
      <c r="D932" s="2" t="n">
        <v>10000</v>
      </c>
      <c r="E932" s="2" t="n">
        <v>615235.64</v>
      </c>
      <c r="F932" s="3" t="s">
        <v>1008</v>
      </c>
    </row>
    <row r="933" customFormat="false" ht="12.75" hidden="false" customHeight="false" outlineLevel="0" collapsed="false">
      <c r="A933" s="34" t="n">
        <v>41061</v>
      </c>
      <c r="B933" s="0" t="s">
        <v>317</v>
      </c>
      <c r="D933" s="2" t="n">
        <v>12000</v>
      </c>
      <c r="E933" s="2" t="n">
        <v>605235.64</v>
      </c>
      <c r="F933" s="3" t="s">
        <v>1009</v>
      </c>
    </row>
    <row r="934" customFormat="false" ht="12.75" hidden="false" customHeight="false" outlineLevel="0" collapsed="false">
      <c r="A934" s="34" t="n">
        <v>41061</v>
      </c>
      <c r="B934" s="0" t="s">
        <v>1010</v>
      </c>
      <c r="D934" s="2" t="n">
        <v>2569</v>
      </c>
      <c r="E934" s="2" t="n">
        <v>593235.64</v>
      </c>
      <c r="F934" s="3" t="s">
        <v>1011</v>
      </c>
    </row>
    <row r="935" customFormat="false" ht="12.75" hidden="false" customHeight="false" outlineLevel="0" collapsed="false">
      <c r="A935" s="34" t="n">
        <v>41061</v>
      </c>
      <c r="B935" s="0" t="s">
        <v>317</v>
      </c>
      <c r="D935" s="2" t="n">
        <v>50000</v>
      </c>
      <c r="E935" s="2" t="n">
        <v>590666.64</v>
      </c>
      <c r="F935" s="3" t="s">
        <v>1012</v>
      </c>
    </row>
    <row r="936" customFormat="false" ht="12.75" hidden="false" customHeight="false" outlineLevel="0" collapsed="false">
      <c r="A936" s="34" t="n">
        <v>41061</v>
      </c>
      <c r="B936" s="0" t="s">
        <v>330</v>
      </c>
      <c r="D936" s="2" t="n">
        <v>14864.53</v>
      </c>
      <c r="E936" s="2" t="n">
        <v>540666.64</v>
      </c>
      <c r="F936" s="3" t="s">
        <v>1013</v>
      </c>
    </row>
    <row r="937" customFormat="false" ht="12.75" hidden="false" customHeight="false" outlineLevel="0" collapsed="false">
      <c r="A937" s="34" t="n">
        <v>41061</v>
      </c>
      <c r="B937" s="0" t="s">
        <v>1014</v>
      </c>
      <c r="D937" s="2" t="n">
        <v>181600</v>
      </c>
      <c r="E937" s="2" t="n">
        <v>525802.11</v>
      </c>
      <c r="F937" s="3" t="s">
        <v>1015</v>
      </c>
    </row>
    <row r="938" customFormat="false" ht="12.75" hidden="false" customHeight="false" outlineLevel="0" collapsed="false">
      <c r="A938" s="34" t="n">
        <v>41061</v>
      </c>
      <c r="B938" s="0" t="s">
        <v>317</v>
      </c>
      <c r="D938" s="2" t="n">
        <v>3500</v>
      </c>
      <c r="E938" s="2" t="n">
        <v>344202.11</v>
      </c>
    </row>
    <row r="939" customFormat="false" ht="12.75" hidden="true" customHeight="false" outlineLevel="0" collapsed="false">
      <c r="A939" s="34" t="n">
        <v>41061</v>
      </c>
      <c r="B939" s="0" t="s">
        <v>1016</v>
      </c>
      <c r="C939" s="2" t="n">
        <v>400</v>
      </c>
      <c r="E939" s="2" t="n">
        <v>340702.11</v>
      </c>
    </row>
    <row r="940" customFormat="false" ht="12.75" hidden="false" customHeight="false" outlineLevel="0" collapsed="false">
      <c r="A940" s="34" t="n">
        <v>41061</v>
      </c>
      <c r="B940" s="0" t="s">
        <v>317</v>
      </c>
      <c r="D940" s="2" t="n">
        <v>50000</v>
      </c>
      <c r="E940" s="2" t="n">
        <v>341102.11</v>
      </c>
      <c r="F940" s="3" t="s">
        <v>1017</v>
      </c>
    </row>
    <row r="941" customFormat="false" ht="12.75" hidden="true" customHeight="false" outlineLevel="0" collapsed="false">
      <c r="A941" s="34" t="n">
        <v>41061</v>
      </c>
      <c r="B941" s="18" t="s">
        <v>70</v>
      </c>
      <c r="C941" s="2" t="n">
        <v>0.31</v>
      </c>
      <c r="E941" s="2" t="n">
        <v>274972.48</v>
      </c>
      <c r="F941" s="3" t="s">
        <v>836</v>
      </c>
    </row>
    <row r="942" customFormat="false" ht="12.75" hidden="true" customHeight="false" outlineLevel="0" collapsed="false">
      <c r="A942" s="34" t="n">
        <v>41061</v>
      </c>
      <c r="B942" s="18" t="s">
        <v>71</v>
      </c>
      <c r="C942" s="2" t="n">
        <v>1.95</v>
      </c>
      <c r="E942" s="2" t="n">
        <v>274972.79</v>
      </c>
      <c r="F942" s="3" t="s">
        <v>836</v>
      </c>
    </row>
    <row r="943" customFormat="false" ht="12.75" hidden="true" customHeight="false" outlineLevel="0" collapsed="false">
      <c r="A943" s="34" t="n">
        <v>41061</v>
      </c>
      <c r="B943" s="18" t="s">
        <v>72</v>
      </c>
      <c r="C943" s="2" t="n">
        <v>1.33</v>
      </c>
      <c r="E943" s="2" t="n">
        <v>274974.74</v>
      </c>
      <c r="F943" s="3" t="s">
        <v>836</v>
      </c>
    </row>
    <row r="944" customFormat="false" ht="12.75" hidden="true" customHeight="false" outlineLevel="0" collapsed="false">
      <c r="A944" s="34" t="n">
        <v>41061</v>
      </c>
      <c r="B944" s="18" t="s">
        <v>73</v>
      </c>
      <c r="C944" s="2" t="n">
        <v>8.34</v>
      </c>
      <c r="E944" s="2" t="n">
        <v>274976.07</v>
      </c>
      <c r="F944" s="3" t="s">
        <v>836</v>
      </c>
    </row>
    <row r="945" customFormat="false" ht="12.75" hidden="false" customHeight="false" outlineLevel="0" collapsed="false">
      <c r="A945" s="34" t="n">
        <v>41061</v>
      </c>
      <c r="B945" s="18" t="s">
        <v>74</v>
      </c>
      <c r="D945" s="2" t="n">
        <v>505.73</v>
      </c>
      <c r="E945" s="2" t="n">
        <v>274984.41</v>
      </c>
      <c r="F945" s="3" t="s">
        <v>1018</v>
      </c>
    </row>
    <row r="946" customFormat="false" ht="12.75" hidden="true" customHeight="false" outlineLevel="0" collapsed="false">
      <c r="A946" s="34" t="n">
        <v>41061</v>
      </c>
      <c r="B946" s="18" t="s">
        <v>251</v>
      </c>
      <c r="C946" s="2" t="n">
        <v>14.18</v>
      </c>
      <c r="E946" s="2" t="n">
        <v>274478.68</v>
      </c>
      <c r="F946" s="3" t="s">
        <v>836</v>
      </c>
    </row>
    <row r="947" customFormat="false" ht="12.75" hidden="true" customHeight="false" outlineLevel="0" collapsed="false">
      <c r="A947" s="34" t="n">
        <v>41061</v>
      </c>
      <c r="B947" s="18" t="s">
        <v>252</v>
      </c>
      <c r="C947" s="2" t="n">
        <v>88.62</v>
      </c>
      <c r="E947" s="2" t="n">
        <v>274492.86</v>
      </c>
      <c r="F947" s="3" t="s">
        <v>836</v>
      </c>
    </row>
    <row r="948" customFormat="false" ht="12.75" hidden="false" customHeight="false" outlineLevel="0" collapsed="false">
      <c r="A948" s="34" t="n">
        <v>41061</v>
      </c>
      <c r="B948" s="18" t="s">
        <v>253</v>
      </c>
      <c r="D948" s="2" t="n">
        <v>3617.73</v>
      </c>
      <c r="E948" s="2" t="n">
        <v>274581.48</v>
      </c>
      <c r="F948" s="3" t="s">
        <v>1019</v>
      </c>
    </row>
    <row r="949" customFormat="false" ht="12.75" hidden="true" customHeight="false" outlineLevel="0" collapsed="false">
      <c r="A949" s="34" t="n">
        <v>41061</v>
      </c>
      <c r="B949" s="18" t="s">
        <v>75</v>
      </c>
      <c r="C949" s="2" t="n">
        <v>11.52</v>
      </c>
      <c r="E949" s="2" t="n">
        <v>270963.75</v>
      </c>
      <c r="F949" s="3" t="s">
        <v>836</v>
      </c>
    </row>
    <row r="950" customFormat="false" ht="12.75" hidden="true" customHeight="false" outlineLevel="0" collapsed="false">
      <c r="A950" s="34" t="n">
        <v>41061</v>
      </c>
      <c r="B950" s="18" t="s">
        <v>76</v>
      </c>
      <c r="C950" s="2" t="n">
        <v>72</v>
      </c>
      <c r="E950" s="2" t="n">
        <v>270975.27</v>
      </c>
      <c r="F950" s="3" t="s">
        <v>836</v>
      </c>
    </row>
    <row r="951" customFormat="false" ht="12.75" hidden="false" customHeight="false" outlineLevel="0" collapsed="false">
      <c r="A951" s="34" t="n">
        <v>41061</v>
      </c>
      <c r="B951" s="18" t="s">
        <v>77</v>
      </c>
      <c r="D951" s="2" t="n">
        <v>6900.11</v>
      </c>
      <c r="E951" s="2" t="n">
        <v>271047.27</v>
      </c>
      <c r="F951" s="3" t="s">
        <v>1020</v>
      </c>
    </row>
    <row r="952" customFormat="false" ht="12.75" hidden="true" customHeight="false" outlineLevel="0" collapsed="false">
      <c r="A952" s="34" t="n">
        <v>41061</v>
      </c>
      <c r="B952" s="18" t="s">
        <v>78</v>
      </c>
      <c r="C952" s="2" t="n">
        <v>46.36</v>
      </c>
      <c r="E952" s="2" t="n">
        <v>264147.16</v>
      </c>
      <c r="F952" s="3" t="s">
        <v>836</v>
      </c>
    </row>
    <row r="953" customFormat="false" ht="12.75" hidden="true" customHeight="false" outlineLevel="0" collapsed="false">
      <c r="A953" s="34" t="n">
        <v>41061</v>
      </c>
      <c r="B953" s="18" t="s">
        <v>79</v>
      </c>
      <c r="C953" s="2" t="n">
        <v>289.73</v>
      </c>
      <c r="E953" s="2" t="n">
        <v>264193.52</v>
      </c>
      <c r="F953" s="3" t="s">
        <v>836</v>
      </c>
    </row>
    <row r="954" customFormat="false" ht="12.75" hidden="false" customHeight="false" outlineLevel="0" collapsed="false">
      <c r="A954" s="34" t="n">
        <v>41061</v>
      </c>
      <c r="B954" s="18" t="s">
        <v>80</v>
      </c>
      <c r="D954" s="2" t="n">
        <v>11826.42</v>
      </c>
      <c r="E954" s="2" t="n">
        <v>264483.25</v>
      </c>
      <c r="F954" s="3" t="s">
        <v>1020</v>
      </c>
    </row>
    <row r="955" customFormat="false" ht="12.75" hidden="true" customHeight="false" outlineLevel="0" collapsed="false">
      <c r="A955" s="34" t="n">
        <v>41061</v>
      </c>
      <c r="B955" s="0" t="s">
        <v>472</v>
      </c>
      <c r="C955" s="2" t="n">
        <v>118323.05</v>
      </c>
      <c r="E955" s="2" t="n">
        <v>252656.83</v>
      </c>
      <c r="F955" s="9"/>
    </row>
    <row r="956" customFormat="false" ht="12.75" hidden="true" customHeight="false" outlineLevel="0" collapsed="false">
      <c r="A956" s="34" t="n">
        <v>41061</v>
      </c>
      <c r="B956" s="0" t="s">
        <v>1021</v>
      </c>
      <c r="C956" s="2" t="n">
        <v>23000</v>
      </c>
      <c r="E956" s="2" t="n">
        <v>370979.88</v>
      </c>
      <c r="F956" s="9"/>
    </row>
    <row r="957" customFormat="false" ht="12.75" hidden="true" customHeight="false" outlineLevel="0" collapsed="false">
      <c r="A957" s="34" t="n">
        <v>41061</v>
      </c>
      <c r="B957" s="0" t="s">
        <v>1022</v>
      </c>
      <c r="C957" s="2" t="n">
        <v>16129.63</v>
      </c>
      <c r="E957" s="2" t="n">
        <v>393979.88</v>
      </c>
      <c r="F957" s="9"/>
    </row>
    <row r="958" customFormat="false" ht="12.75" hidden="true" customHeight="false" outlineLevel="0" collapsed="false">
      <c r="A958" s="34" t="n">
        <v>41030</v>
      </c>
      <c r="B958" s="0" t="s">
        <v>1023</v>
      </c>
      <c r="C958" s="2" t="n">
        <v>3275.11</v>
      </c>
      <c r="E958" s="2" t="n">
        <v>410109.51</v>
      </c>
      <c r="F958" s="9"/>
    </row>
    <row r="959" customFormat="false" ht="12.75" hidden="false" customHeight="false" outlineLevel="0" collapsed="false">
      <c r="A959" s="34" t="n">
        <v>41030</v>
      </c>
      <c r="B959" s="0" t="s">
        <v>1024</v>
      </c>
      <c r="D959" s="2" t="n">
        <v>15582.37</v>
      </c>
      <c r="E959" s="2" t="n">
        <v>413384.62</v>
      </c>
      <c r="F959" s="9" t="s">
        <v>1025</v>
      </c>
    </row>
    <row r="960" customFormat="false" ht="12.75" hidden="false" customHeight="false" outlineLevel="0" collapsed="false">
      <c r="A960" s="34" t="n">
        <v>41030</v>
      </c>
      <c r="B960" s="0" t="s">
        <v>1026</v>
      </c>
      <c r="D960" s="2" t="n">
        <v>110000</v>
      </c>
      <c r="E960" s="2" t="n">
        <v>397802.25</v>
      </c>
      <c r="F960" s="9" t="s">
        <v>1027</v>
      </c>
    </row>
    <row r="961" customFormat="false" ht="12.75" hidden="false" customHeight="false" outlineLevel="0" collapsed="false">
      <c r="A961" s="34" t="n">
        <v>41030</v>
      </c>
      <c r="B961" s="0" t="s">
        <v>1028</v>
      </c>
      <c r="D961" s="2" t="n">
        <v>140000</v>
      </c>
      <c r="E961" s="2" t="n">
        <v>287802.25</v>
      </c>
      <c r="F961" s="9" t="s">
        <v>1027</v>
      </c>
    </row>
    <row r="962" customFormat="false" ht="12.75" hidden="true" customHeight="false" outlineLevel="0" collapsed="false">
      <c r="A962" s="34" t="n">
        <v>41030</v>
      </c>
      <c r="B962" s="0" t="s">
        <v>1029</v>
      </c>
      <c r="C962" s="2" t="n">
        <v>543</v>
      </c>
      <c r="E962" s="2" t="n">
        <v>147802.25</v>
      </c>
      <c r="F962" s="9"/>
    </row>
    <row r="963" customFormat="false" ht="12.75" hidden="true" customHeight="false" outlineLevel="0" collapsed="false">
      <c r="A963" s="34" t="n">
        <v>41030</v>
      </c>
      <c r="B963" s="0" t="s">
        <v>1030</v>
      </c>
      <c r="C963" s="2" t="n">
        <v>1068596.94</v>
      </c>
      <c r="E963" s="2" t="n">
        <v>148345.25</v>
      </c>
      <c r="F963" s="9"/>
    </row>
    <row r="964" customFormat="false" ht="12.75" hidden="true" customHeight="false" outlineLevel="0" collapsed="false">
      <c r="A964" s="34" t="n">
        <v>41030</v>
      </c>
      <c r="B964" s="0" t="s">
        <v>1031</v>
      </c>
      <c r="C964" s="2" t="n">
        <v>139805.9</v>
      </c>
      <c r="E964" s="2" t="n">
        <v>1216942.19</v>
      </c>
      <c r="F964" s="9"/>
    </row>
    <row r="965" customFormat="false" ht="12.75" hidden="true" customHeight="false" outlineLevel="0" collapsed="false">
      <c r="A965" s="34" t="n">
        <v>41030</v>
      </c>
      <c r="B965" s="0" t="s">
        <v>1032</v>
      </c>
      <c r="C965" s="2" t="n">
        <v>215195.24</v>
      </c>
      <c r="E965" s="2" t="n">
        <v>1356748.09</v>
      </c>
      <c r="F965" s="9"/>
    </row>
    <row r="966" customFormat="false" ht="12.75" hidden="true" customHeight="false" outlineLevel="0" collapsed="false">
      <c r="A966" s="34" t="n">
        <v>41030</v>
      </c>
      <c r="B966" s="0" t="s">
        <v>1033</v>
      </c>
      <c r="C966" s="2" t="n">
        <v>316688.26</v>
      </c>
      <c r="E966" s="2" t="n">
        <v>1571943.33</v>
      </c>
      <c r="F966" s="9"/>
    </row>
    <row r="967" customFormat="false" ht="12.75" hidden="true" customHeight="false" outlineLevel="0" collapsed="false">
      <c r="A967" s="34" t="n">
        <v>41030</v>
      </c>
      <c r="B967" s="0" t="s">
        <v>1034</v>
      </c>
      <c r="C967" s="2" t="n">
        <v>750</v>
      </c>
      <c r="E967" s="2" t="n">
        <v>1888631.59</v>
      </c>
      <c r="F967" s="9"/>
    </row>
    <row r="968" customFormat="false" ht="12.75" hidden="false" customHeight="false" outlineLevel="0" collapsed="false">
      <c r="A968" s="34" t="n">
        <v>41030</v>
      </c>
      <c r="B968" s="0" t="s">
        <v>1035</v>
      </c>
      <c r="D968" s="2" t="n">
        <v>500000</v>
      </c>
      <c r="E968" s="2" t="n">
        <v>1889381.59</v>
      </c>
      <c r="F968" s="21" t="s">
        <v>1036</v>
      </c>
    </row>
    <row r="969" customFormat="false" ht="12.75" hidden="false" customHeight="false" outlineLevel="0" collapsed="false">
      <c r="A969" s="34" t="n">
        <v>41030</v>
      </c>
      <c r="B969" s="0" t="s">
        <v>1037</v>
      </c>
      <c r="D969" s="2" t="n">
        <v>500000</v>
      </c>
      <c r="E969" s="2" t="n">
        <v>1389381.59</v>
      </c>
      <c r="F969" s="21" t="s">
        <v>1036</v>
      </c>
    </row>
    <row r="970" customFormat="false" ht="12.75" hidden="false" customHeight="false" outlineLevel="0" collapsed="false">
      <c r="A970" s="34" t="n">
        <v>41030</v>
      </c>
      <c r="B970" s="0" t="s">
        <v>1038</v>
      </c>
      <c r="D970" s="2" t="n">
        <v>500000</v>
      </c>
      <c r="E970" s="2" t="n">
        <v>889381.59</v>
      </c>
      <c r="F970" s="21" t="s">
        <v>1039</v>
      </c>
    </row>
    <row r="971" customFormat="false" ht="12.75" hidden="true" customHeight="false" outlineLevel="0" collapsed="false">
      <c r="A971" s="34" t="n">
        <v>41030</v>
      </c>
      <c r="B971" s="0" t="s">
        <v>1040</v>
      </c>
      <c r="C971" s="2" t="n">
        <v>4850</v>
      </c>
      <c r="E971" s="2" t="n">
        <v>389381.59</v>
      </c>
      <c r="F971" s="21" t="s">
        <v>1041</v>
      </c>
    </row>
    <row r="972" customFormat="false" ht="12.75" hidden="true" customHeight="false" outlineLevel="0" collapsed="false">
      <c r="A972" s="34" t="n">
        <v>41030</v>
      </c>
      <c r="B972" s="0" t="s">
        <v>1042</v>
      </c>
      <c r="C972" s="2" t="n">
        <v>7481.68</v>
      </c>
      <c r="E972" s="2" t="n">
        <v>394231.59</v>
      </c>
      <c r="F972" s="9"/>
    </row>
    <row r="973" customFormat="false" ht="12.75" hidden="false" customHeight="false" outlineLevel="0" collapsed="false">
      <c r="A973" s="34" t="n">
        <v>41030</v>
      </c>
      <c r="B973" s="0" t="s">
        <v>1043</v>
      </c>
      <c r="D973" s="2" t="n">
        <v>2000</v>
      </c>
      <c r="E973" s="2" t="n">
        <v>401713.27</v>
      </c>
      <c r="F973" s="9" t="s">
        <v>1044</v>
      </c>
    </row>
    <row r="974" customFormat="false" ht="12.75" hidden="false" customHeight="false" outlineLevel="0" collapsed="false">
      <c r="A974" s="34" t="n">
        <v>41030</v>
      </c>
      <c r="B974" s="0" t="s">
        <v>1045</v>
      </c>
      <c r="D974" s="2" t="n">
        <v>50000</v>
      </c>
      <c r="E974" s="2" t="n">
        <v>399713.27</v>
      </c>
      <c r="F974" s="9" t="s">
        <v>1046</v>
      </c>
    </row>
    <row r="975" customFormat="false" ht="12.75" hidden="false" customHeight="false" outlineLevel="0" collapsed="false">
      <c r="A975" s="34" t="n">
        <v>41030</v>
      </c>
      <c r="B975" s="0" t="s">
        <v>1047</v>
      </c>
      <c r="D975" s="2" t="n">
        <v>48800</v>
      </c>
      <c r="E975" s="2" t="n">
        <v>349713.27</v>
      </c>
      <c r="F975" s="9" t="s">
        <v>1048</v>
      </c>
    </row>
    <row r="976" customFormat="false" ht="12.75" hidden="false" customHeight="false" outlineLevel="0" collapsed="false">
      <c r="A976" s="34" t="n">
        <v>41030</v>
      </c>
      <c r="B976" s="0" t="s">
        <v>1049</v>
      </c>
      <c r="D976" s="2" t="n">
        <v>29000</v>
      </c>
      <c r="E976" s="2" t="n">
        <v>300913.27</v>
      </c>
      <c r="F976" s="9" t="s">
        <v>1050</v>
      </c>
    </row>
    <row r="977" customFormat="false" ht="12.75" hidden="false" customHeight="false" outlineLevel="0" collapsed="false">
      <c r="A977" s="34" t="n">
        <v>41030</v>
      </c>
      <c r="B977" s="0" t="s">
        <v>1051</v>
      </c>
      <c r="D977" s="2" t="n">
        <v>12500</v>
      </c>
      <c r="E977" s="2" t="n">
        <v>271913.27</v>
      </c>
      <c r="F977" s="9" t="s">
        <v>1052</v>
      </c>
    </row>
    <row r="978" customFormat="false" ht="12.75" hidden="false" customHeight="false" outlineLevel="0" collapsed="false">
      <c r="A978" s="34" t="n">
        <v>41030</v>
      </c>
      <c r="B978" s="0" t="s">
        <v>1053</v>
      </c>
      <c r="D978" s="2" t="n">
        <v>4000</v>
      </c>
      <c r="E978" s="2" t="n">
        <v>259413.27</v>
      </c>
      <c r="F978" s="9" t="s">
        <v>1054</v>
      </c>
    </row>
    <row r="979" customFormat="false" ht="12.75" hidden="false" customHeight="false" outlineLevel="0" collapsed="false">
      <c r="A979" s="34" t="n">
        <v>41030</v>
      </c>
      <c r="B979" s="0" t="s">
        <v>1055</v>
      </c>
      <c r="D979" s="2" t="n">
        <v>9110</v>
      </c>
      <c r="E979" s="2" t="n">
        <v>255413.27</v>
      </c>
      <c r="F979" s="9" t="s">
        <v>1007</v>
      </c>
    </row>
    <row r="980" customFormat="false" ht="12.75" hidden="false" customHeight="false" outlineLevel="0" collapsed="false">
      <c r="A980" s="34" t="n">
        <v>41030</v>
      </c>
      <c r="B980" s="0" t="s">
        <v>1056</v>
      </c>
      <c r="D980" s="2" t="n">
        <v>450</v>
      </c>
      <c r="E980" s="2" t="n">
        <v>246303.27</v>
      </c>
      <c r="F980" s="9" t="s">
        <v>1057</v>
      </c>
    </row>
    <row r="981" customFormat="false" ht="12.75" hidden="false" customHeight="false" outlineLevel="0" collapsed="false">
      <c r="A981" s="34" t="n">
        <v>41030</v>
      </c>
      <c r="B981" s="0" t="s">
        <v>1058</v>
      </c>
      <c r="D981" s="2" t="n">
        <v>1113.5</v>
      </c>
      <c r="E981" s="2" t="n">
        <v>245853.27</v>
      </c>
      <c r="F981" s="9" t="s">
        <v>1059</v>
      </c>
    </row>
    <row r="982" customFormat="false" ht="12.75" hidden="false" customHeight="false" outlineLevel="0" collapsed="false">
      <c r="A982" s="34" t="n">
        <v>41030</v>
      </c>
      <c r="B982" s="0" t="s">
        <v>1060</v>
      </c>
      <c r="D982" s="2" t="n">
        <v>14895</v>
      </c>
      <c r="E982" s="2" t="n">
        <v>244739.77</v>
      </c>
      <c r="F982" s="9" t="s">
        <v>1061</v>
      </c>
    </row>
    <row r="983" customFormat="false" ht="12.75" hidden="false" customHeight="false" outlineLevel="0" collapsed="false">
      <c r="A983" s="34" t="n">
        <v>41030</v>
      </c>
      <c r="B983" s="0" t="s">
        <v>1062</v>
      </c>
      <c r="D983" s="2" t="n">
        <v>30000</v>
      </c>
      <c r="E983" s="2" t="n">
        <v>229844.77</v>
      </c>
      <c r="F983" s="9" t="s">
        <v>1063</v>
      </c>
    </row>
    <row r="984" customFormat="false" ht="12.75" hidden="false" customHeight="false" outlineLevel="0" collapsed="false">
      <c r="A984" s="34" t="n">
        <v>41030</v>
      </c>
      <c r="B984" s="0" t="s">
        <v>1064</v>
      </c>
      <c r="D984" s="2" t="n">
        <v>1359</v>
      </c>
      <c r="E984" s="2" t="n">
        <v>199844.77</v>
      </c>
      <c r="F984" s="9" t="s">
        <v>1007</v>
      </c>
    </row>
    <row r="985" customFormat="false" ht="12.75" hidden="false" customHeight="false" outlineLevel="0" collapsed="false">
      <c r="A985" s="34" t="n">
        <v>41030</v>
      </c>
      <c r="B985" s="0" t="s">
        <v>1065</v>
      </c>
      <c r="D985" s="2" t="n">
        <v>65000</v>
      </c>
      <c r="E985" s="2" t="n">
        <v>198485.77</v>
      </c>
      <c r="F985" s="9" t="s">
        <v>1066</v>
      </c>
    </row>
    <row r="986" customFormat="false" ht="12.75" hidden="true" customHeight="false" outlineLevel="0" collapsed="false">
      <c r="A986" s="34" t="n">
        <v>41030</v>
      </c>
      <c r="B986" s="18" t="s">
        <v>81</v>
      </c>
      <c r="C986" s="2" t="n">
        <v>0.1</v>
      </c>
      <c r="E986" s="2" t="n">
        <v>133485.77</v>
      </c>
      <c r="F986" s="3" t="s">
        <v>836</v>
      </c>
    </row>
    <row r="987" customFormat="false" ht="12.75" hidden="true" customHeight="false" outlineLevel="0" collapsed="false">
      <c r="A987" s="34" t="n">
        <v>41030</v>
      </c>
      <c r="B987" s="18" t="s">
        <v>82</v>
      </c>
      <c r="C987" s="2" t="n">
        <v>0.65</v>
      </c>
      <c r="E987" s="2" t="n">
        <v>133485.87</v>
      </c>
      <c r="F987" s="3" t="s">
        <v>836</v>
      </c>
    </row>
    <row r="988" customFormat="false" ht="12.75" hidden="true" customHeight="false" outlineLevel="0" collapsed="false">
      <c r="A988" s="34" t="n">
        <v>41030</v>
      </c>
      <c r="B988" s="18" t="s">
        <v>83</v>
      </c>
      <c r="C988" s="2" t="n">
        <v>2.64</v>
      </c>
      <c r="E988" s="2" t="n">
        <v>133486.52</v>
      </c>
      <c r="F988" s="3" t="s">
        <v>836</v>
      </c>
    </row>
    <row r="989" customFormat="false" ht="12.75" hidden="true" customHeight="false" outlineLevel="0" collapsed="false">
      <c r="A989" s="34" t="n">
        <v>41030</v>
      </c>
      <c r="B989" s="18" t="s">
        <v>84</v>
      </c>
      <c r="C989" s="2" t="n">
        <v>16.5</v>
      </c>
      <c r="E989" s="2" t="n">
        <v>133489.16</v>
      </c>
      <c r="F989" s="3" t="s">
        <v>836</v>
      </c>
    </row>
    <row r="990" customFormat="false" ht="12.75" hidden="false" customHeight="false" outlineLevel="0" collapsed="false">
      <c r="A990" s="34" t="n">
        <v>41030</v>
      </c>
      <c r="B990" s="18" t="s">
        <v>85</v>
      </c>
      <c r="D990" s="2" t="n">
        <v>1000</v>
      </c>
      <c r="E990" s="2" t="n">
        <v>133505.66</v>
      </c>
      <c r="F990" s="3" t="s">
        <v>836</v>
      </c>
    </row>
    <row r="991" customFormat="false" ht="12.75" hidden="true" customHeight="false" outlineLevel="0" collapsed="false">
      <c r="A991" s="34" t="n">
        <v>41030</v>
      </c>
      <c r="B991" s="18" t="s">
        <v>70</v>
      </c>
      <c r="C991" s="2" t="n">
        <v>0.1</v>
      </c>
      <c r="E991" s="2" t="n">
        <v>132505.66</v>
      </c>
      <c r="F991" s="3" t="s">
        <v>836</v>
      </c>
    </row>
    <row r="992" customFormat="false" ht="12.75" hidden="true" customHeight="false" outlineLevel="0" collapsed="false">
      <c r="A992" s="34" t="n">
        <v>41030</v>
      </c>
      <c r="B992" s="18" t="s">
        <v>71</v>
      </c>
      <c r="C992" s="2" t="n">
        <v>0.65</v>
      </c>
      <c r="E992" s="2" t="n">
        <v>132505.76</v>
      </c>
      <c r="F992" s="3" t="s">
        <v>836</v>
      </c>
    </row>
    <row r="993" customFormat="false" ht="12.75" hidden="true" customHeight="false" outlineLevel="0" collapsed="false">
      <c r="A993" s="34" t="n">
        <v>41030</v>
      </c>
      <c r="B993" s="18" t="s">
        <v>251</v>
      </c>
      <c r="C993" s="2" t="n">
        <v>4.64</v>
      </c>
      <c r="E993" s="2" t="n">
        <v>132506.41</v>
      </c>
      <c r="F993" s="3" t="s">
        <v>836</v>
      </c>
    </row>
    <row r="994" customFormat="false" ht="12.75" hidden="true" customHeight="false" outlineLevel="0" collapsed="false">
      <c r="A994" s="34" t="n">
        <v>41030</v>
      </c>
      <c r="B994" s="18" t="s">
        <v>252</v>
      </c>
      <c r="C994" s="2" t="n">
        <v>29.02</v>
      </c>
      <c r="E994" s="2" t="n">
        <v>132511.05</v>
      </c>
      <c r="F994" s="3" t="s">
        <v>836</v>
      </c>
    </row>
    <row r="995" customFormat="false" ht="12.75" hidden="false" customHeight="false" outlineLevel="0" collapsed="false">
      <c r="A995" s="34" t="n">
        <v>41030</v>
      </c>
      <c r="B995" s="18" t="s">
        <v>253</v>
      </c>
      <c r="D995" s="2" t="n">
        <v>1184.71</v>
      </c>
      <c r="E995" s="2" t="n">
        <v>132540.07</v>
      </c>
      <c r="F995" s="3" t="s">
        <v>1059</v>
      </c>
    </row>
    <row r="996" customFormat="false" ht="12.75" hidden="true" customHeight="false" outlineLevel="0" collapsed="false">
      <c r="A996" s="34" t="n">
        <v>41030</v>
      </c>
      <c r="B996" s="18" t="s">
        <v>75</v>
      </c>
      <c r="C996" s="2" t="n">
        <v>14.42</v>
      </c>
      <c r="E996" s="2" t="n">
        <v>131355.36</v>
      </c>
      <c r="F996" s="3" t="s">
        <v>836</v>
      </c>
    </row>
    <row r="997" customFormat="false" ht="12.75" hidden="true" customHeight="false" outlineLevel="0" collapsed="false">
      <c r="A997" s="34" t="n">
        <v>41030</v>
      </c>
      <c r="B997" s="18" t="s">
        <v>76</v>
      </c>
      <c r="C997" s="2" t="n">
        <v>90.14</v>
      </c>
      <c r="E997" s="2" t="n">
        <v>131369.78</v>
      </c>
      <c r="F997" s="3" t="s">
        <v>836</v>
      </c>
    </row>
    <row r="998" customFormat="false" ht="12.75" hidden="false" customHeight="false" outlineLevel="0" collapsed="false">
      <c r="A998" s="34" t="n">
        <v>41030</v>
      </c>
      <c r="B998" s="18" t="s">
        <v>77</v>
      </c>
      <c r="D998" s="2" t="n">
        <v>15134.71</v>
      </c>
      <c r="E998" s="2" t="n">
        <v>131459.92</v>
      </c>
      <c r="F998" s="3" t="s">
        <v>1007</v>
      </c>
    </row>
    <row r="999" customFormat="false" ht="12.75" hidden="true" customHeight="false" outlineLevel="0" collapsed="false">
      <c r="A999" s="34" t="n">
        <v>41030</v>
      </c>
      <c r="B999" s="18" t="s">
        <v>78</v>
      </c>
      <c r="C999" s="2" t="n">
        <v>34.8</v>
      </c>
      <c r="E999" s="2" t="n">
        <v>116325.21</v>
      </c>
      <c r="F999" s="3" t="s">
        <v>836</v>
      </c>
    </row>
    <row r="1000" customFormat="false" ht="12.75" hidden="true" customHeight="false" outlineLevel="0" collapsed="false">
      <c r="A1000" s="34" t="n">
        <v>41030</v>
      </c>
      <c r="B1000" s="18" t="s">
        <v>79</v>
      </c>
      <c r="C1000" s="2" t="n">
        <v>217.49</v>
      </c>
      <c r="E1000" s="2" t="n">
        <v>116360.01</v>
      </c>
      <c r="F1000" s="3" t="s">
        <v>836</v>
      </c>
    </row>
    <row r="1001" customFormat="false" ht="12.75" hidden="false" customHeight="false" outlineLevel="0" collapsed="false">
      <c r="A1001" s="34" t="n">
        <v>41030</v>
      </c>
      <c r="B1001" s="18" t="s">
        <v>80</v>
      </c>
      <c r="D1001" s="2" t="n">
        <v>8878.24</v>
      </c>
      <c r="E1001" s="2" t="n">
        <v>116577.5</v>
      </c>
      <c r="F1001" s="3" t="s">
        <v>1007</v>
      </c>
    </row>
    <row r="1002" customFormat="false" ht="12.75" hidden="true" customHeight="false" outlineLevel="0" collapsed="false">
      <c r="A1002" s="34" t="n">
        <v>41030</v>
      </c>
      <c r="B1002" s="0" t="s">
        <v>1067</v>
      </c>
      <c r="C1002" s="2" t="n">
        <v>10000</v>
      </c>
      <c r="E1002" s="2" t="n">
        <v>107699.26</v>
      </c>
      <c r="F1002" s="9"/>
    </row>
    <row r="1003" customFormat="false" ht="12.75" hidden="false" customHeight="false" outlineLevel="0" collapsed="false">
      <c r="A1003" s="34" t="n">
        <v>41000</v>
      </c>
      <c r="B1003" s="0" t="s">
        <v>1068</v>
      </c>
      <c r="D1003" s="2" t="n">
        <v>4850</v>
      </c>
      <c r="E1003" s="2" t="n">
        <v>117699.26</v>
      </c>
      <c r="F1003" s="9"/>
    </row>
    <row r="1004" customFormat="false" ht="12.75" hidden="true" customHeight="false" outlineLevel="0" collapsed="false">
      <c r="A1004" s="34" t="n">
        <v>41000</v>
      </c>
      <c r="B1004" s="0" t="s">
        <v>1069</v>
      </c>
      <c r="C1004" s="2" t="n">
        <v>310000</v>
      </c>
      <c r="E1004" s="2" t="n">
        <v>112849.26</v>
      </c>
      <c r="F1004" s="21" t="s">
        <v>1070</v>
      </c>
    </row>
    <row r="1005" customFormat="false" ht="12.75" hidden="false" customHeight="false" outlineLevel="0" collapsed="false">
      <c r="A1005" s="34" t="n">
        <v>41000</v>
      </c>
      <c r="B1005" s="0" t="s">
        <v>1071</v>
      </c>
      <c r="D1005" s="2" t="n">
        <v>104000</v>
      </c>
      <c r="E1005" s="2" t="n">
        <v>422849.26</v>
      </c>
      <c r="F1005" s="9" t="s">
        <v>1072</v>
      </c>
    </row>
    <row r="1006" customFormat="false" ht="12.75" hidden="false" customHeight="false" outlineLevel="0" collapsed="false">
      <c r="A1006" s="34" t="n">
        <v>41000</v>
      </c>
      <c r="B1006" s="0" t="s">
        <v>317</v>
      </c>
      <c r="D1006" s="2" t="n">
        <v>4900</v>
      </c>
      <c r="E1006" s="2" t="n">
        <v>318849.26</v>
      </c>
      <c r="F1006" s="9" t="s">
        <v>1072</v>
      </c>
    </row>
    <row r="1007" customFormat="false" ht="12.75" hidden="true" customHeight="false" outlineLevel="0" collapsed="false">
      <c r="A1007" s="34" t="n">
        <v>41000</v>
      </c>
      <c r="B1007" s="0" t="s">
        <v>1073</v>
      </c>
      <c r="C1007" s="2" t="n">
        <v>182721.47</v>
      </c>
      <c r="E1007" s="2" t="n">
        <v>313949.26</v>
      </c>
      <c r="F1007" s="9"/>
    </row>
    <row r="1008" customFormat="false" ht="12.75" hidden="true" customHeight="false" outlineLevel="0" collapsed="false">
      <c r="A1008" s="34" t="n">
        <v>41000</v>
      </c>
      <c r="B1008" s="0" t="s">
        <v>1074</v>
      </c>
      <c r="C1008" s="2" t="n">
        <v>31636.5</v>
      </c>
      <c r="E1008" s="2" t="n">
        <v>496670.73</v>
      </c>
      <c r="F1008" s="9"/>
    </row>
    <row r="1009" customFormat="false" ht="12.75" hidden="true" customHeight="false" outlineLevel="0" collapsed="false">
      <c r="A1009" s="34" t="n">
        <v>41000</v>
      </c>
      <c r="B1009" s="0" t="s">
        <v>1075</v>
      </c>
      <c r="C1009" s="2" t="n">
        <v>751179.27</v>
      </c>
      <c r="E1009" s="2" t="n">
        <v>528307.23</v>
      </c>
      <c r="F1009" s="9"/>
    </row>
    <row r="1010" customFormat="false" ht="12.75" hidden="false" customHeight="false" outlineLevel="0" collapsed="false">
      <c r="A1010" s="34" t="n">
        <v>41000</v>
      </c>
      <c r="B1010" s="0" t="s">
        <v>317</v>
      </c>
      <c r="D1010" s="2" t="n">
        <v>50000</v>
      </c>
      <c r="E1010" s="2" t="n">
        <v>1279486.5</v>
      </c>
      <c r="F1010" s="9" t="s">
        <v>1076</v>
      </c>
    </row>
    <row r="1011" customFormat="false" ht="12.75" hidden="false" customHeight="false" outlineLevel="0" collapsed="false">
      <c r="A1011" s="34" t="n">
        <v>41000</v>
      </c>
      <c r="B1011" s="0" t="s">
        <v>317</v>
      </c>
      <c r="D1011" s="2" t="n">
        <v>18500</v>
      </c>
      <c r="E1011" s="2" t="n">
        <v>1229486.5</v>
      </c>
      <c r="F1011" s="9" t="s">
        <v>1077</v>
      </c>
    </row>
    <row r="1012" customFormat="false" ht="12.75" hidden="false" customHeight="false" outlineLevel="0" collapsed="false">
      <c r="A1012" s="34" t="n">
        <v>41000</v>
      </c>
      <c r="B1012" s="0" t="s">
        <v>1078</v>
      </c>
      <c r="D1012" s="2" t="n">
        <v>300000</v>
      </c>
      <c r="E1012" s="2" t="n">
        <v>1210986.5</v>
      </c>
      <c r="F1012" s="21" t="s">
        <v>1079</v>
      </c>
    </row>
    <row r="1013" customFormat="false" ht="12.75" hidden="false" customHeight="false" outlineLevel="0" collapsed="false">
      <c r="A1013" s="34" t="n">
        <v>41000</v>
      </c>
      <c r="B1013" s="0" t="s">
        <v>317</v>
      </c>
      <c r="D1013" s="2" t="n">
        <v>35000</v>
      </c>
      <c r="E1013" s="2" t="n">
        <v>910986.5</v>
      </c>
      <c r="F1013" s="9" t="s">
        <v>1080</v>
      </c>
    </row>
    <row r="1014" customFormat="false" ht="12.75" hidden="false" customHeight="false" outlineLevel="0" collapsed="false">
      <c r="A1014" s="34" t="n">
        <v>41000</v>
      </c>
      <c r="B1014" s="0" t="s">
        <v>330</v>
      </c>
      <c r="D1014" s="2" t="n">
        <v>1161.71</v>
      </c>
      <c r="E1014" s="2" t="n">
        <v>875986.5</v>
      </c>
      <c r="F1014" s="9" t="s">
        <v>1081</v>
      </c>
    </row>
    <row r="1015" customFormat="false" ht="12.75" hidden="false" customHeight="false" outlineLevel="0" collapsed="false">
      <c r="A1015" s="34" t="n">
        <v>41000</v>
      </c>
      <c r="B1015" s="0" t="s">
        <v>317</v>
      </c>
      <c r="D1015" s="2" t="n">
        <v>137</v>
      </c>
      <c r="E1015" s="2" t="n">
        <v>874824.79</v>
      </c>
      <c r="F1015" s="9"/>
    </row>
    <row r="1016" customFormat="false" ht="12.75" hidden="false" customHeight="false" outlineLevel="0" collapsed="false">
      <c r="A1016" s="34" t="n">
        <v>41000</v>
      </c>
      <c r="B1016" s="0" t="s">
        <v>317</v>
      </c>
      <c r="D1016" s="2" t="n">
        <v>7.3</v>
      </c>
      <c r="E1016" s="2" t="n">
        <v>874687.79</v>
      </c>
      <c r="F1016" s="9"/>
    </row>
    <row r="1017" customFormat="false" ht="12.75" hidden="false" customHeight="false" outlineLevel="0" collapsed="false">
      <c r="A1017" s="34" t="n">
        <v>41000</v>
      </c>
      <c r="B1017" s="0" t="s">
        <v>317</v>
      </c>
      <c r="D1017" s="2" t="n">
        <v>19500</v>
      </c>
      <c r="E1017" s="2" t="n">
        <v>874680.49</v>
      </c>
      <c r="F1017" s="9" t="s">
        <v>1082</v>
      </c>
    </row>
    <row r="1018" customFormat="false" ht="12.75" hidden="false" customHeight="false" outlineLevel="0" collapsed="false">
      <c r="A1018" s="34" t="n">
        <v>41000</v>
      </c>
      <c r="B1018" s="0" t="s">
        <v>317</v>
      </c>
      <c r="D1018" s="2" t="n">
        <v>2000</v>
      </c>
      <c r="E1018" s="2" t="n">
        <v>855180.49</v>
      </c>
      <c r="F1018" s="9"/>
    </row>
    <row r="1019" customFormat="false" ht="12.75" hidden="false" customHeight="false" outlineLevel="0" collapsed="false">
      <c r="A1019" s="34" t="n">
        <v>41000</v>
      </c>
      <c r="B1019" s="0" t="s">
        <v>317</v>
      </c>
      <c r="D1019" s="2" t="n">
        <v>11320</v>
      </c>
      <c r="E1019" s="2" t="n">
        <v>853180.49</v>
      </c>
      <c r="F1019" s="9" t="s">
        <v>1083</v>
      </c>
    </row>
    <row r="1020" customFormat="false" ht="12.75" hidden="false" customHeight="false" outlineLevel="0" collapsed="false">
      <c r="A1020" s="34" t="n">
        <v>41000</v>
      </c>
      <c r="B1020" s="0" t="s">
        <v>317</v>
      </c>
      <c r="D1020" s="2" t="n">
        <v>3760</v>
      </c>
      <c r="E1020" s="2" t="n">
        <v>841860.49</v>
      </c>
      <c r="F1020" s="9" t="s">
        <v>1084</v>
      </c>
    </row>
    <row r="1021" customFormat="false" ht="12.75" hidden="false" customHeight="false" outlineLevel="0" collapsed="false">
      <c r="A1021" s="34" t="n">
        <v>41000</v>
      </c>
      <c r="B1021" s="0" t="s">
        <v>1085</v>
      </c>
      <c r="D1021" s="2" t="n">
        <v>3752.2</v>
      </c>
      <c r="E1021" s="2" t="n">
        <v>838100.49</v>
      </c>
      <c r="F1021" s="9" t="s">
        <v>1086</v>
      </c>
    </row>
    <row r="1022" customFormat="false" ht="12.75" hidden="false" customHeight="false" outlineLevel="0" collapsed="false">
      <c r="A1022" s="34" t="n">
        <v>41000</v>
      </c>
      <c r="B1022" s="0" t="s">
        <v>317</v>
      </c>
      <c r="D1022" s="2" t="n">
        <v>15000</v>
      </c>
      <c r="E1022" s="2" t="n">
        <v>834348.29</v>
      </c>
      <c r="F1022" s="9" t="s">
        <v>1087</v>
      </c>
    </row>
    <row r="1023" customFormat="false" ht="12.75" hidden="false" customHeight="false" outlineLevel="0" collapsed="false">
      <c r="A1023" s="34" t="n">
        <v>41000</v>
      </c>
      <c r="B1023" s="0" t="s">
        <v>1088</v>
      </c>
      <c r="D1023" s="2" t="n">
        <v>1000</v>
      </c>
      <c r="E1023" s="2" t="n">
        <v>819348.29</v>
      </c>
      <c r="F1023" s="9" t="s">
        <v>1086</v>
      </c>
    </row>
    <row r="1024" customFormat="false" ht="12.75" hidden="false" customHeight="false" outlineLevel="0" collapsed="false">
      <c r="A1024" s="34" t="n">
        <v>41000</v>
      </c>
      <c r="B1024" s="0" t="s">
        <v>317</v>
      </c>
      <c r="D1024" s="2" t="n">
        <v>5000</v>
      </c>
      <c r="E1024" s="2" t="n">
        <v>818348.29</v>
      </c>
      <c r="F1024" s="9" t="s">
        <v>1089</v>
      </c>
    </row>
    <row r="1025" customFormat="false" ht="12.75" hidden="false" customHeight="false" outlineLevel="0" collapsed="false">
      <c r="A1025" s="34" t="n">
        <v>41000</v>
      </c>
      <c r="B1025" s="0" t="s">
        <v>317</v>
      </c>
      <c r="D1025" s="2" t="n">
        <v>1835</v>
      </c>
      <c r="E1025" s="2" t="n">
        <v>813348.29</v>
      </c>
      <c r="F1025" s="9" t="s">
        <v>1090</v>
      </c>
    </row>
    <row r="1026" customFormat="false" ht="12.75" hidden="false" customHeight="false" outlineLevel="0" collapsed="false">
      <c r="A1026" s="34" t="n">
        <v>41000</v>
      </c>
      <c r="B1026" s="0" t="s">
        <v>317</v>
      </c>
      <c r="D1026" s="2" t="n">
        <v>30000</v>
      </c>
      <c r="E1026" s="2" t="n">
        <v>811513.29</v>
      </c>
      <c r="F1026" s="9" t="s">
        <v>1091</v>
      </c>
    </row>
    <row r="1027" customFormat="false" ht="12.75" hidden="false" customHeight="false" outlineLevel="0" collapsed="false">
      <c r="A1027" s="34" t="n">
        <v>41000</v>
      </c>
      <c r="B1027" s="0" t="s">
        <v>317</v>
      </c>
      <c r="D1027" s="2" t="n">
        <v>24000</v>
      </c>
      <c r="E1027" s="2" t="n">
        <v>781513.29</v>
      </c>
      <c r="F1027" s="9" t="s">
        <v>1092</v>
      </c>
    </row>
    <row r="1028" customFormat="false" ht="12.75" hidden="true" customHeight="false" outlineLevel="0" collapsed="false">
      <c r="A1028" s="34" t="n">
        <v>41000</v>
      </c>
      <c r="B1028" s="0" t="s">
        <v>92</v>
      </c>
      <c r="C1028" s="2" t="n">
        <v>750000</v>
      </c>
      <c r="E1028" s="2" t="n">
        <v>757513.29</v>
      </c>
      <c r="F1028" s="9"/>
    </row>
    <row r="1029" customFormat="false" ht="12.75" hidden="false" customHeight="false" outlineLevel="0" collapsed="false">
      <c r="A1029" s="34" t="n">
        <v>41000</v>
      </c>
      <c r="B1029" s="0" t="s">
        <v>317</v>
      </c>
      <c r="D1029" s="2" t="n">
        <v>175</v>
      </c>
      <c r="E1029" s="2" t="n">
        <v>1507513.29</v>
      </c>
      <c r="F1029" s="9"/>
    </row>
    <row r="1030" customFormat="false" ht="12.75" hidden="true" customHeight="false" outlineLevel="0" collapsed="false">
      <c r="A1030" s="34" t="n">
        <v>41000</v>
      </c>
      <c r="B1030" s="18" t="s">
        <v>81</v>
      </c>
      <c r="C1030" s="2" t="n">
        <v>0.1</v>
      </c>
      <c r="E1030" s="2" t="n">
        <v>1507338.29</v>
      </c>
      <c r="F1030" s="3" t="s">
        <v>836</v>
      </c>
    </row>
    <row r="1031" customFormat="false" ht="12.75" hidden="true" customHeight="false" outlineLevel="0" collapsed="false">
      <c r="A1031" s="34" t="n">
        <v>41000</v>
      </c>
      <c r="B1031" s="18" t="s">
        <v>82</v>
      </c>
      <c r="C1031" s="2" t="n">
        <v>0.65</v>
      </c>
      <c r="E1031" s="2" t="n">
        <v>1507338.39</v>
      </c>
      <c r="F1031" s="3" t="s">
        <v>836</v>
      </c>
    </row>
    <row r="1032" customFormat="false" ht="12.75" hidden="true" customHeight="false" outlineLevel="0" collapsed="false">
      <c r="A1032" s="34" t="n">
        <v>41000</v>
      </c>
      <c r="B1032" s="18" t="s">
        <v>83</v>
      </c>
      <c r="C1032" s="2" t="n">
        <v>0.53</v>
      </c>
      <c r="E1032" s="2" t="n">
        <v>1507339.04</v>
      </c>
      <c r="F1032" s="3" t="s">
        <v>836</v>
      </c>
    </row>
    <row r="1033" customFormat="false" ht="12.75" hidden="true" customHeight="false" outlineLevel="0" collapsed="false">
      <c r="A1033" s="34" t="n">
        <v>41000</v>
      </c>
      <c r="B1033" s="18" t="s">
        <v>84</v>
      </c>
      <c r="C1033" s="2" t="n">
        <v>3.3</v>
      </c>
      <c r="E1033" s="2" t="n">
        <v>1507339.57</v>
      </c>
      <c r="F1033" s="3" t="s">
        <v>836</v>
      </c>
    </row>
    <row r="1034" customFormat="false" ht="12.75" hidden="false" customHeight="false" outlineLevel="0" collapsed="false">
      <c r="A1034" s="34" t="n">
        <v>41000</v>
      </c>
      <c r="B1034" s="18" t="s">
        <v>85</v>
      </c>
      <c r="D1034" s="2" t="n">
        <v>200</v>
      </c>
      <c r="E1034" s="2" t="n">
        <v>1507342.87</v>
      </c>
      <c r="F1034" s="3" t="s">
        <v>836</v>
      </c>
    </row>
    <row r="1035" customFormat="false" ht="12.75" hidden="true" customHeight="false" outlineLevel="0" collapsed="false">
      <c r="A1035" s="34" t="n">
        <v>41000</v>
      </c>
      <c r="B1035" s="18" t="s">
        <v>70</v>
      </c>
      <c r="C1035" s="2" t="n">
        <v>0.1</v>
      </c>
      <c r="E1035" s="2" t="n">
        <v>1507142.87</v>
      </c>
      <c r="F1035" s="3" t="s">
        <v>836</v>
      </c>
    </row>
    <row r="1036" customFormat="false" ht="12.75" hidden="true" customHeight="false" outlineLevel="0" collapsed="false">
      <c r="A1036" s="34" t="n">
        <v>41000</v>
      </c>
      <c r="B1036" s="18" t="s">
        <v>71</v>
      </c>
      <c r="C1036" s="2" t="n">
        <v>0.65</v>
      </c>
      <c r="E1036" s="2" t="n">
        <v>1507142.97</v>
      </c>
      <c r="F1036" s="3" t="s">
        <v>836</v>
      </c>
    </row>
    <row r="1037" customFormat="false" ht="12.75" hidden="true" customHeight="false" outlineLevel="0" collapsed="false">
      <c r="A1037" s="34" t="n">
        <v>41000</v>
      </c>
      <c r="B1037" s="18" t="s">
        <v>251</v>
      </c>
      <c r="C1037" s="2" t="n">
        <v>3.04</v>
      </c>
      <c r="E1037" s="2" t="n">
        <v>1507143.62</v>
      </c>
      <c r="F1037" s="3" t="s">
        <v>836</v>
      </c>
    </row>
    <row r="1038" customFormat="false" ht="12.75" hidden="true" customHeight="false" outlineLevel="0" collapsed="false">
      <c r="A1038" s="34" t="n">
        <v>41000</v>
      </c>
      <c r="B1038" s="18" t="s">
        <v>252</v>
      </c>
      <c r="C1038" s="2" t="n">
        <v>19.03</v>
      </c>
      <c r="E1038" s="2" t="n">
        <v>1507146.66</v>
      </c>
      <c r="F1038" s="3" t="s">
        <v>836</v>
      </c>
    </row>
    <row r="1039" customFormat="false" ht="12.75" hidden="false" customHeight="false" outlineLevel="0" collapsed="false">
      <c r="A1039" s="34" t="n">
        <v>41000</v>
      </c>
      <c r="B1039" s="18" t="s">
        <v>253</v>
      </c>
      <c r="D1039" s="2" t="n">
        <v>777</v>
      </c>
      <c r="E1039" s="2" t="n">
        <v>1507165.69</v>
      </c>
      <c r="F1039" s="3" t="s">
        <v>1093</v>
      </c>
    </row>
    <row r="1040" customFormat="false" ht="12.75" hidden="true" customHeight="false" outlineLevel="0" collapsed="false">
      <c r="A1040" s="34" t="n">
        <v>41000</v>
      </c>
      <c r="B1040" s="18" t="s">
        <v>75</v>
      </c>
      <c r="C1040" s="2" t="n">
        <v>12.97</v>
      </c>
      <c r="E1040" s="2" t="n">
        <v>1506388.69</v>
      </c>
      <c r="F1040" s="3" t="s">
        <v>836</v>
      </c>
    </row>
    <row r="1041" customFormat="false" ht="12.75" hidden="true" customHeight="false" outlineLevel="0" collapsed="false">
      <c r="A1041" s="34" t="n">
        <v>41000</v>
      </c>
      <c r="B1041" s="18" t="s">
        <v>76</v>
      </c>
      <c r="C1041" s="2" t="n">
        <v>81.07</v>
      </c>
      <c r="E1041" s="2" t="n">
        <v>1506401.66</v>
      </c>
      <c r="F1041" s="3" t="s">
        <v>836</v>
      </c>
    </row>
    <row r="1042" customFormat="false" ht="12.75" hidden="false" customHeight="false" outlineLevel="0" collapsed="false">
      <c r="A1042" s="34" t="n">
        <v>41000</v>
      </c>
      <c r="B1042" s="18" t="s">
        <v>77</v>
      </c>
      <c r="D1042" s="2" t="n">
        <v>24841.09</v>
      </c>
      <c r="E1042" s="2" t="n">
        <v>1506482.73</v>
      </c>
      <c r="F1042" s="3" t="s">
        <v>1094</v>
      </c>
    </row>
    <row r="1043" customFormat="false" ht="12.75" hidden="true" customHeight="false" outlineLevel="0" collapsed="false">
      <c r="A1043" s="34" t="n">
        <v>41000</v>
      </c>
      <c r="B1043" s="18" t="s">
        <v>78</v>
      </c>
      <c r="C1043" s="2" t="n">
        <v>30.79</v>
      </c>
      <c r="E1043" s="2" t="n">
        <v>1481641.64</v>
      </c>
      <c r="F1043" s="3" t="s">
        <v>836</v>
      </c>
    </row>
    <row r="1044" customFormat="false" ht="12.75" hidden="true" customHeight="false" outlineLevel="0" collapsed="false">
      <c r="A1044" s="34" t="n">
        <v>41000</v>
      </c>
      <c r="B1044" s="18" t="s">
        <v>79</v>
      </c>
      <c r="C1044" s="2" t="n">
        <v>192.45</v>
      </c>
      <c r="E1044" s="2" t="n">
        <v>1481672.43</v>
      </c>
      <c r="F1044" s="3" t="s">
        <v>836</v>
      </c>
    </row>
    <row r="1045" customFormat="false" ht="12.75" hidden="false" customHeight="false" outlineLevel="0" collapsed="false">
      <c r="A1045" s="34" t="n">
        <v>41000</v>
      </c>
      <c r="B1045" s="18" t="s">
        <v>80</v>
      </c>
      <c r="D1045" s="2" t="n">
        <v>7856.32</v>
      </c>
      <c r="E1045" s="2" t="n">
        <v>1481864.88</v>
      </c>
      <c r="F1045" s="3" t="s">
        <v>1094</v>
      </c>
    </row>
    <row r="1046" customFormat="false" ht="12.75" hidden="true" customHeight="false" outlineLevel="0" collapsed="false">
      <c r="A1046" s="34" t="n">
        <v>40969</v>
      </c>
      <c r="B1046" s="0" t="s">
        <v>1095</v>
      </c>
      <c r="C1046" s="2" t="n">
        <v>15796.22</v>
      </c>
      <c r="E1046" s="2" t="n">
        <v>1474008.56</v>
      </c>
      <c r="F1046" s="9"/>
    </row>
    <row r="1047" customFormat="false" ht="12.75" hidden="true" customHeight="false" outlineLevel="0" collapsed="false">
      <c r="A1047" s="34" t="n">
        <v>40969</v>
      </c>
      <c r="B1047" s="0" t="s">
        <v>1096</v>
      </c>
      <c r="C1047" s="2" t="n">
        <v>14592.8</v>
      </c>
      <c r="E1047" s="2" t="n">
        <v>1489804.78</v>
      </c>
      <c r="F1047" s="9"/>
    </row>
    <row r="1048" customFormat="false" ht="12.75" hidden="true" customHeight="false" outlineLevel="0" collapsed="false">
      <c r="A1048" s="34" t="n">
        <v>40969</v>
      </c>
      <c r="B1048" s="0" t="s">
        <v>1097</v>
      </c>
      <c r="C1048" s="2" t="n">
        <v>4934.3</v>
      </c>
      <c r="E1048" s="2" t="n">
        <v>1504397.58</v>
      </c>
      <c r="F1048" s="9"/>
    </row>
    <row r="1049" customFormat="false" ht="12.75" hidden="true" customHeight="false" outlineLevel="0" collapsed="false">
      <c r="A1049" s="34" t="n">
        <v>40969</v>
      </c>
      <c r="B1049" s="0" t="s">
        <v>1098</v>
      </c>
      <c r="C1049" s="2" t="n">
        <v>1034.08</v>
      </c>
      <c r="E1049" s="2" t="n">
        <v>1509331.88</v>
      </c>
      <c r="F1049" s="9"/>
    </row>
    <row r="1050" customFormat="false" ht="12.75" hidden="true" customHeight="false" outlineLevel="0" collapsed="false">
      <c r="A1050" s="34" t="n">
        <v>40969</v>
      </c>
      <c r="B1050" s="0" t="s">
        <v>1099</v>
      </c>
      <c r="C1050" s="2" t="n">
        <v>0.01</v>
      </c>
      <c r="E1050" s="2" t="n">
        <v>1510365.96</v>
      </c>
      <c r="F1050" s="9"/>
    </row>
    <row r="1051" customFormat="false" ht="12.75" hidden="true" customHeight="false" outlineLevel="0" collapsed="false">
      <c r="A1051" s="34" t="n">
        <v>40969</v>
      </c>
      <c r="B1051" s="0" t="s">
        <v>1100</v>
      </c>
      <c r="C1051" s="2" t="n">
        <v>360.7</v>
      </c>
      <c r="E1051" s="2" t="n">
        <v>1510365.97</v>
      </c>
      <c r="F1051" s="9"/>
    </row>
    <row r="1052" customFormat="false" ht="12.75" hidden="true" customHeight="false" outlineLevel="0" collapsed="false">
      <c r="A1052" s="34" t="n">
        <v>40969</v>
      </c>
      <c r="B1052" s="0" t="s">
        <v>1101</v>
      </c>
      <c r="C1052" s="2" t="n">
        <v>6032</v>
      </c>
      <c r="E1052" s="2" t="n">
        <v>1510726.67</v>
      </c>
      <c r="F1052" s="9"/>
    </row>
    <row r="1053" customFormat="false" ht="12.75" hidden="true" customHeight="false" outlineLevel="0" collapsed="false">
      <c r="A1053" s="34" t="n">
        <v>40969</v>
      </c>
      <c r="B1053" s="0" t="s">
        <v>1102</v>
      </c>
      <c r="C1053" s="2" t="n">
        <v>732.04</v>
      </c>
      <c r="E1053" s="2" t="n">
        <v>1516758.67</v>
      </c>
      <c r="F1053" s="9"/>
    </row>
    <row r="1054" customFormat="false" ht="12.75" hidden="true" customHeight="false" outlineLevel="0" collapsed="false">
      <c r="A1054" s="34" t="n">
        <v>40969</v>
      </c>
      <c r="B1054" s="0" t="s">
        <v>1103</v>
      </c>
      <c r="C1054" s="2" t="n">
        <v>7482</v>
      </c>
      <c r="E1054" s="2" t="n">
        <v>1517490.71</v>
      </c>
      <c r="F1054" s="9"/>
    </row>
    <row r="1055" customFormat="false" ht="12.75" hidden="true" customHeight="false" outlineLevel="0" collapsed="false">
      <c r="A1055" s="34" t="n">
        <v>40969</v>
      </c>
      <c r="B1055" s="0" t="s">
        <v>1104</v>
      </c>
      <c r="C1055" s="2" t="n">
        <v>812</v>
      </c>
      <c r="E1055" s="2" t="n">
        <v>1524972.71</v>
      </c>
      <c r="F1055" s="9"/>
    </row>
    <row r="1056" customFormat="false" ht="12.75" hidden="false" customHeight="false" outlineLevel="0" collapsed="false">
      <c r="A1056" s="34" t="n">
        <v>40969</v>
      </c>
      <c r="B1056" s="0" t="s">
        <v>1105</v>
      </c>
      <c r="D1056" s="2" t="n">
        <v>95000</v>
      </c>
      <c r="E1056" s="2" t="n">
        <v>1525784.71</v>
      </c>
      <c r="F1056" s="9" t="s">
        <v>1106</v>
      </c>
    </row>
    <row r="1057" customFormat="false" ht="12.75" hidden="false" customHeight="false" outlineLevel="0" collapsed="false">
      <c r="A1057" s="34" t="n">
        <v>40969</v>
      </c>
      <c r="B1057" s="0" t="s">
        <v>1107</v>
      </c>
      <c r="D1057" s="2" t="n">
        <v>604000</v>
      </c>
      <c r="E1057" s="2" t="n">
        <v>1430784.71</v>
      </c>
      <c r="F1057" s="9" t="s">
        <v>1108</v>
      </c>
    </row>
    <row r="1058" customFormat="false" ht="12.75" hidden="false" customHeight="false" outlineLevel="0" collapsed="false">
      <c r="A1058" s="34" t="n">
        <v>40969</v>
      </c>
      <c r="B1058" s="0" t="s">
        <v>1109</v>
      </c>
      <c r="D1058" s="2" t="n">
        <v>411000</v>
      </c>
      <c r="E1058" s="2" t="n">
        <v>826784.71</v>
      </c>
      <c r="F1058" s="9"/>
    </row>
    <row r="1059" customFormat="false" ht="12.75" hidden="false" customHeight="false" outlineLevel="0" collapsed="false">
      <c r="A1059" s="34" t="n">
        <v>40969</v>
      </c>
      <c r="B1059" s="0" t="s">
        <v>1110</v>
      </c>
      <c r="D1059" s="2" t="n">
        <v>119000</v>
      </c>
      <c r="E1059" s="2" t="n">
        <v>415784.71</v>
      </c>
      <c r="F1059" s="9" t="s">
        <v>1111</v>
      </c>
    </row>
    <row r="1060" customFormat="false" ht="12.75" hidden="true" customHeight="false" outlineLevel="0" collapsed="false">
      <c r="A1060" s="34" t="n">
        <v>40969</v>
      </c>
      <c r="B1060" s="0" t="s">
        <v>1112</v>
      </c>
      <c r="C1060" s="2" t="n">
        <v>637318.48</v>
      </c>
      <c r="E1060" s="2" t="n">
        <v>296784.71</v>
      </c>
      <c r="F1060" s="9"/>
    </row>
    <row r="1061" customFormat="false" ht="12.75" hidden="true" customHeight="false" outlineLevel="0" collapsed="false">
      <c r="A1061" s="34" t="n">
        <v>40969</v>
      </c>
      <c r="B1061" s="0" t="s">
        <v>1113</v>
      </c>
      <c r="C1061" s="2" t="n">
        <v>3548.47</v>
      </c>
      <c r="E1061" s="2" t="n">
        <v>934103.19</v>
      </c>
      <c r="F1061" s="9"/>
    </row>
    <row r="1062" customFormat="false" ht="12.75" hidden="true" customHeight="false" outlineLevel="0" collapsed="false">
      <c r="A1062" s="34" t="n">
        <v>40969</v>
      </c>
      <c r="B1062" s="0" t="s">
        <v>1114</v>
      </c>
      <c r="C1062" s="2" t="n">
        <v>1691.74</v>
      </c>
      <c r="E1062" s="2" t="n">
        <v>937651.66</v>
      </c>
      <c r="F1062" s="9"/>
    </row>
    <row r="1063" customFormat="false" ht="12.75" hidden="true" customHeight="false" outlineLevel="0" collapsed="false">
      <c r="A1063" s="34" t="n">
        <v>40969</v>
      </c>
      <c r="B1063" s="0" t="s">
        <v>1115</v>
      </c>
      <c r="C1063" s="2" t="n">
        <v>40000</v>
      </c>
      <c r="E1063" s="2" t="n">
        <v>939343.4</v>
      </c>
      <c r="F1063" s="21" t="s">
        <v>1116</v>
      </c>
    </row>
    <row r="1064" customFormat="false" ht="12.75" hidden="false" customHeight="false" outlineLevel="0" collapsed="false">
      <c r="A1064" s="34" t="n">
        <v>40969</v>
      </c>
      <c r="B1064" s="0" t="s">
        <v>1117</v>
      </c>
      <c r="D1064" s="2" t="n">
        <v>62500</v>
      </c>
      <c r="E1064" s="2" t="n">
        <v>979343.4</v>
      </c>
      <c r="F1064" s="9" t="s">
        <v>1118</v>
      </c>
    </row>
    <row r="1065" customFormat="false" ht="12.75" hidden="false" customHeight="false" outlineLevel="0" collapsed="false">
      <c r="A1065" s="34" t="n">
        <v>40969</v>
      </c>
      <c r="B1065" s="0" t="s">
        <v>1119</v>
      </c>
      <c r="D1065" s="2" t="n">
        <v>30000</v>
      </c>
      <c r="E1065" s="2" t="n">
        <v>916843.4</v>
      </c>
      <c r="F1065" s="9" t="s">
        <v>1120</v>
      </c>
    </row>
    <row r="1066" customFormat="false" ht="12.75" hidden="false" customHeight="false" outlineLevel="0" collapsed="false">
      <c r="A1066" s="34" t="n">
        <v>40969</v>
      </c>
      <c r="B1066" s="0" t="s">
        <v>1121</v>
      </c>
      <c r="D1066" s="2" t="n">
        <v>1260</v>
      </c>
      <c r="E1066" s="2" t="n">
        <v>886843.4</v>
      </c>
      <c r="F1066" s="9" t="s">
        <v>1122</v>
      </c>
    </row>
    <row r="1067" customFormat="false" ht="12.75" hidden="false" customHeight="false" outlineLevel="0" collapsed="false">
      <c r="A1067" s="34" t="n">
        <v>40969</v>
      </c>
      <c r="B1067" s="0" t="s">
        <v>1123</v>
      </c>
      <c r="D1067" s="2" t="n">
        <v>6064</v>
      </c>
      <c r="E1067" s="2" t="n">
        <v>885583.4</v>
      </c>
      <c r="F1067" s="9" t="s">
        <v>1124</v>
      </c>
    </row>
    <row r="1068" customFormat="false" ht="12.75" hidden="false" customHeight="false" outlineLevel="0" collapsed="false">
      <c r="A1068" s="34" t="n">
        <v>40969</v>
      </c>
      <c r="B1068" s="0" t="s">
        <v>1125</v>
      </c>
      <c r="D1068" s="2" t="n">
        <v>1000</v>
      </c>
      <c r="E1068" s="2" t="n">
        <v>879519.4</v>
      </c>
      <c r="F1068" s="9" t="s">
        <v>1126</v>
      </c>
    </row>
    <row r="1069" customFormat="false" ht="12.75" hidden="false" customHeight="false" outlineLevel="0" collapsed="false">
      <c r="A1069" s="34" t="n">
        <v>40969</v>
      </c>
      <c r="B1069" s="0" t="s">
        <v>1127</v>
      </c>
      <c r="D1069" s="2" t="n">
        <v>5000</v>
      </c>
      <c r="E1069" s="2" t="n">
        <v>878519.4</v>
      </c>
      <c r="F1069" s="9" t="s">
        <v>1128</v>
      </c>
    </row>
    <row r="1070" customFormat="false" ht="12.75" hidden="false" customHeight="false" outlineLevel="0" collapsed="false">
      <c r="A1070" s="34" t="n">
        <v>40969</v>
      </c>
      <c r="B1070" s="0" t="s">
        <v>1129</v>
      </c>
      <c r="D1070" s="2" t="n">
        <v>5000</v>
      </c>
      <c r="E1070" s="2" t="n">
        <v>873519.4</v>
      </c>
      <c r="F1070" s="9" t="s">
        <v>1130</v>
      </c>
    </row>
    <row r="1071" customFormat="false" ht="12.75" hidden="false" customHeight="false" outlineLevel="0" collapsed="false">
      <c r="A1071" s="34" t="n">
        <v>40969</v>
      </c>
      <c r="B1071" s="0" t="s">
        <v>1131</v>
      </c>
      <c r="D1071" s="2" t="n">
        <v>3000</v>
      </c>
      <c r="E1071" s="2" t="n">
        <v>868519.4</v>
      </c>
      <c r="F1071" s="9" t="s">
        <v>1132</v>
      </c>
    </row>
    <row r="1072" customFormat="false" ht="12.75" hidden="false" customHeight="false" outlineLevel="0" collapsed="false">
      <c r="A1072" s="34" t="n">
        <v>40969</v>
      </c>
      <c r="B1072" s="0" t="s">
        <v>1133</v>
      </c>
      <c r="D1072" s="2" t="n">
        <v>1000</v>
      </c>
      <c r="E1072" s="2" t="n">
        <v>865519.4</v>
      </c>
      <c r="F1072" s="9" t="s">
        <v>1134</v>
      </c>
    </row>
    <row r="1073" customFormat="false" ht="12.75" hidden="false" customHeight="false" outlineLevel="0" collapsed="false">
      <c r="A1073" s="34" t="n">
        <v>40969</v>
      </c>
      <c r="B1073" s="0" t="s">
        <v>1135</v>
      </c>
      <c r="D1073" s="2" t="n">
        <v>2126</v>
      </c>
      <c r="E1073" s="2" t="n">
        <v>864519.4</v>
      </c>
      <c r="F1073" s="9" t="s">
        <v>1136</v>
      </c>
    </row>
    <row r="1074" customFormat="false" ht="12.75" hidden="false" customHeight="false" outlineLevel="0" collapsed="false">
      <c r="A1074" s="34" t="n">
        <v>40969</v>
      </c>
      <c r="B1074" s="0" t="s">
        <v>1137</v>
      </c>
      <c r="D1074" s="2" t="n">
        <v>8400</v>
      </c>
      <c r="E1074" s="2" t="n">
        <v>862393.4</v>
      </c>
      <c r="F1074" s="9" t="s">
        <v>1138</v>
      </c>
    </row>
    <row r="1075" customFormat="false" ht="12.75" hidden="false" customHeight="false" outlineLevel="0" collapsed="false">
      <c r="A1075" s="34" t="n">
        <v>40969</v>
      </c>
      <c r="B1075" s="0" t="s">
        <v>1139</v>
      </c>
      <c r="D1075" s="2" t="n">
        <v>680</v>
      </c>
      <c r="E1075" s="2" t="n">
        <v>853993.4</v>
      </c>
      <c r="F1075" s="9" t="s">
        <v>1140</v>
      </c>
    </row>
    <row r="1076" customFormat="false" ht="12.75" hidden="false" customHeight="false" outlineLevel="0" collapsed="false">
      <c r="A1076" s="34" t="n">
        <v>40969</v>
      </c>
      <c r="B1076" s="0" t="s">
        <v>1141</v>
      </c>
      <c r="D1076" s="2" t="n">
        <v>7131</v>
      </c>
      <c r="E1076" s="2" t="n">
        <v>853313.4</v>
      </c>
      <c r="F1076" s="9" t="s">
        <v>1142</v>
      </c>
    </row>
    <row r="1077" customFormat="false" ht="12.75" hidden="false" customHeight="false" outlineLevel="0" collapsed="false">
      <c r="A1077" s="34" t="n">
        <v>40969</v>
      </c>
      <c r="B1077" s="0" t="s">
        <v>1143</v>
      </c>
      <c r="D1077" s="2" t="n">
        <v>12000</v>
      </c>
      <c r="E1077" s="2" t="n">
        <v>846182.4</v>
      </c>
      <c r="F1077" s="9" t="s">
        <v>1144</v>
      </c>
    </row>
    <row r="1078" customFormat="false" ht="12.75" hidden="false" customHeight="false" outlineLevel="0" collapsed="false">
      <c r="A1078" s="34" t="n">
        <v>40969</v>
      </c>
      <c r="B1078" s="0" t="s">
        <v>1145</v>
      </c>
      <c r="D1078" s="2" t="n">
        <v>500</v>
      </c>
      <c r="E1078" s="2" t="n">
        <v>834182.4</v>
      </c>
      <c r="F1078" s="9" t="s">
        <v>1138</v>
      </c>
    </row>
    <row r="1079" customFormat="false" ht="12.75" hidden="true" customHeight="false" outlineLevel="0" collapsed="false">
      <c r="A1079" s="34" t="n">
        <v>40969</v>
      </c>
      <c r="B1079" s="0" t="s">
        <v>1146</v>
      </c>
      <c r="C1079" s="2" t="n">
        <v>510.4</v>
      </c>
      <c r="E1079" s="2" t="n">
        <v>833682.4</v>
      </c>
      <c r="F1079" s="9"/>
    </row>
    <row r="1080" customFormat="false" ht="12.75" hidden="true" customHeight="false" outlineLevel="0" collapsed="false">
      <c r="A1080" s="34" t="n">
        <v>40969</v>
      </c>
      <c r="B1080" s="0" t="s">
        <v>1147</v>
      </c>
      <c r="C1080" s="2" t="n">
        <v>5452</v>
      </c>
      <c r="E1080" s="2" t="n">
        <v>834192.8</v>
      </c>
    </row>
    <row r="1081" customFormat="false" ht="12.75" hidden="true" customHeight="false" outlineLevel="0" collapsed="false">
      <c r="A1081" s="34" t="n">
        <v>40969</v>
      </c>
      <c r="B1081" s="18" t="s">
        <v>70</v>
      </c>
      <c r="C1081" s="2" t="n">
        <v>0.83</v>
      </c>
      <c r="E1081" s="2" t="n">
        <v>839644.8</v>
      </c>
      <c r="F1081" s="3" t="s">
        <v>836</v>
      </c>
    </row>
    <row r="1082" customFormat="false" ht="12.75" hidden="true" customHeight="false" outlineLevel="0" collapsed="false">
      <c r="A1082" s="34" t="n">
        <v>40969</v>
      </c>
      <c r="B1082" s="18" t="s">
        <v>71</v>
      </c>
      <c r="C1082" s="2" t="n">
        <v>5.2</v>
      </c>
      <c r="E1082" s="2" t="n">
        <v>839645.63</v>
      </c>
      <c r="F1082" s="3" t="s">
        <v>836</v>
      </c>
    </row>
    <row r="1083" customFormat="false" ht="12.75" hidden="true" customHeight="false" outlineLevel="0" collapsed="false">
      <c r="A1083" s="34" t="n">
        <v>40969</v>
      </c>
      <c r="B1083" s="18" t="s">
        <v>72</v>
      </c>
      <c r="C1083" s="2" t="n">
        <v>6.25</v>
      </c>
      <c r="E1083" s="2" t="n">
        <v>839650.83</v>
      </c>
      <c r="F1083" s="3" t="s">
        <v>836</v>
      </c>
    </row>
    <row r="1084" customFormat="false" ht="12.75" hidden="true" customHeight="false" outlineLevel="0" collapsed="false">
      <c r="A1084" s="34" t="n">
        <v>40969</v>
      </c>
      <c r="B1084" s="18" t="s">
        <v>73</v>
      </c>
      <c r="C1084" s="2" t="n">
        <v>39.06</v>
      </c>
      <c r="E1084" s="2" t="n">
        <v>839657.08</v>
      </c>
      <c r="F1084" s="3" t="s">
        <v>836</v>
      </c>
    </row>
    <row r="1085" customFormat="false" ht="12.75" hidden="false" customHeight="false" outlineLevel="0" collapsed="false">
      <c r="A1085" s="34" t="n">
        <v>40969</v>
      </c>
      <c r="B1085" s="18" t="s">
        <v>74</v>
      </c>
      <c r="D1085" s="2" t="n">
        <v>2440.53</v>
      </c>
      <c r="E1085" s="2" t="n">
        <v>839696.14</v>
      </c>
      <c r="F1085" s="3" t="s">
        <v>836</v>
      </c>
    </row>
    <row r="1086" customFormat="false" ht="12.75" hidden="true" customHeight="false" outlineLevel="0" collapsed="false">
      <c r="A1086" s="34" t="n">
        <v>40969</v>
      </c>
      <c r="B1086" s="18" t="s">
        <v>251</v>
      </c>
      <c r="C1086" s="2" t="n">
        <v>37.99</v>
      </c>
      <c r="E1086" s="2" t="n">
        <v>837255.61</v>
      </c>
      <c r="F1086" s="3" t="s">
        <v>836</v>
      </c>
    </row>
    <row r="1087" customFormat="false" ht="12.75" hidden="true" customHeight="false" outlineLevel="0" collapsed="false">
      <c r="A1087" s="34" t="n">
        <v>40969</v>
      </c>
      <c r="B1087" s="18" t="s">
        <v>252</v>
      </c>
      <c r="C1087" s="2" t="n">
        <v>237.46</v>
      </c>
      <c r="E1087" s="2" t="n">
        <v>837293.6</v>
      </c>
      <c r="F1087" s="3" t="s">
        <v>836</v>
      </c>
    </row>
    <row r="1088" customFormat="false" ht="12.75" hidden="false" customHeight="false" outlineLevel="0" collapsed="false">
      <c r="A1088" s="34" t="n">
        <v>40969</v>
      </c>
      <c r="B1088" s="18" t="s">
        <v>253</v>
      </c>
      <c r="D1088" s="2" t="n">
        <v>9693.05</v>
      </c>
      <c r="E1088" s="2" t="n">
        <v>837531.06</v>
      </c>
      <c r="F1088" s="3" t="s">
        <v>836</v>
      </c>
    </row>
    <row r="1089" customFormat="false" ht="12.75" hidden="true" customHeight="false" outlineLevel="0" collapsed="false">
      <c r="A1089" s="34" t="n">
        <v>40969</v>
      </c>
      <c r="B1089" s="18" t="s">
        <v>75</v>
      </c>
      <c r="C1089" s="2" t="n">
        <v>3.72</v>
      </c>
      <c r="E1089" s="2" t="n">
        <v>827838.01</v>
      </c>
      <c r="F1089" s="3" t="s">
        <v>836</v>
      </c>
    </row>
    <row r="1090" customFormat="false" ht="12.75" hidden="true" customHeight="false" outlineLevel="0" collapsed="false">
      <c r="A1090" s="34" t="n">
        <v>40969</v>
      </c>
      <c r="B1090" s="18" t="s">
        <v>76</v>
      </c>
      <c r="C1090" s="2" t="n">
        <v>23.25</v>
      </c>
      <c r="E1090" s="2" t="n">
        <v>827841.73</v>
      </c>
      <c r="F1090" s="3" t="s">
        <v>836</v>
      </c>
    </row>
    <row r="1091" customFormat="false" ht="12.75" hidden="false" customHeight="false" outlineLevel="0" collapsed="false">
      <c r="A1091" s="34" t="n">
        <v>40969</v>
      </c>
      <c r="B1091" s="18" t="s">
        <v>77</v>
      </c>
      <c r="D1091" s="2" t="n">
        <v>1409.96</v>
      </c>
      <c r="E1091" s="2" t="n">
        <v>827864.98</v>
      </c>
      <c r="F1091" s="3" t="s">
        <v>1138</v>
      </c>
    </row>
    <row r="1092" customFormat="false" ht="12.75" hidden="true" customHeight="false" outlineLevel="0" collapsed="false">
      <c r="A1092" s="34" t="n">
        <v>40969</v>
      </c>
      <c r="B1092" s="18" t="s">
        <v>78</v>
      </c>
      <c r="C1092" s="2" t="n">
        <v>29.43</v>
      </c>
      <c r="E1092" s="2" t="n">
        <v>826455.02</v>
      </c>
      <c r="F1092" s="3" t="s">
        <v>836</v>
      </c>
    </row>
    <row r="1093" customFormat="false" ht="12.75" hidden="true" customHeight="false" outlineLevel="0" collapsed="false">
      <c r="A1093" s="34" t="n">
        <v>40969</v>
      </c>
      <c r="B1093" s="18" t="s">
        <v>79</v>
      </c>
      <c r="C1093" s="2" t="n">
        <v>183.91</v>
      </c>
      <c r="E1093" s="2" t="n">
        <v>826484.45</v>
      </c>
      <c r="F1093" s="3" t="s">
        <v>836</v>
      </c>
    </row>
    <row r="1094" customFormat="false" ht="12.75" hidden="false" customHeight="false" outlineLevel="0" collapsed="false">
      <c r="A1094" s="34" t="n">
        <v>40969</v>
      </c>
      <c r="B1094" s="18" t="s">
        <v>80</v>
      </c>
      <c r="D1094" s="2" t="n">
        <v>7507.41</v>
      </c>
      <c r="E1094" s="2" t="n">
        <v>826668.36</v>
      </c>
      <c r="F1094" s="3" t="s">
        <v>1138</v>
      </c>
    </row>
    <row r="1095" customFormat="false" ht="12.75" hidden="true" customHeight="false" outlineLevel="0" collapsed="false">
      <c r="A1095" s="34" t="n">
        <v>40969</v>
      </c>
      <c r="B1095" s="18" t="s">
        <v>81</v>
      </c>
      <c r="C1095" s="2" t="n">
        <v>0.31</v>
      </c>
      <c r="E1095" s="2" t="n">
        <v>819160.95</v>
      </c>
      <c r="F1095" s="3" t="s">
        <v>836</v>
      </c>
    </row>
    <row r="1096" customFormat="false" ht="12.75" hidden="true" customHeight="false" outlineLevel="0" collapsed="false">
      <c r="A1096" s="34" t="n">
        <v>40969</v>
      </c>
      <c r="B1096" s="18" t="s">
        <v>82</v>
      </c>
      <c r="C1096" s="2" t="n">
        <v>1.95</v>
      </c>
      <c r="E1096" s="2" t="n">
        <v>819161.26</v>
      </c>
      <c r="F1096" s="3" t="s">
        <v>836</v>
      </c>
    </row>
    <row r="1097" customFormat="false" ht="12.75" hidden="true" customHeight="false" outlineLevel="0" collapsed="false">
      <c r="A1097" s="34" t="n">
        <v>40969</v>
      </c>
      <c r="B1097" s="18" t="s">
        <v>83</v>
      </c>
      <c r="C1097" s="2" t="n">
        <v>8.64</v>
      </c>
      <c r="E1097" s="2" t="n">
        <v>819163.21</v>
      </c>
      <c r="F1097" s="3" t="s">
        <v>836</v>
      </c>
    </row>
    <row r="1098" customFormat="false" ht="12.75" hidden="true" customHeight="false" outlineLevel="0" collapsed="false">
      <c r="A1098" s="34" t="n">
        <v>40969</v>
      </c>
      <c r="B1098" s="18" t="s">
        <v>84</v>
      </c>
      <c r="C1098" s="2" t="n">
        <v>54</v>
      </c>
      <c r="E1098" s="2" t="n">
        <v>819171.85</v>
      </c>
      <c r="F1098" s="3" t="s">
        <v>836</v>
      </c>
    </row>
    <row r="1099" customFormat="false" ht="12.75" hidden="false" customHeight="false" outlineLevel="0" collapsed="false">
      <c r="A1099" s="34" t="n">
        <v>40969</v>
      </c>
      <c r="B1099" s="18" t="s">
        <v>85</v>
      </c>
      <c r="D1099" s="2" t="n">
        <v>70100</v>
      </c>
      <c r="E1099" s="2" t="n">
        <v>819225.85</v>
      </c>
      <c r="F1099" s="3" t="s">
        <v>836</v>
      </c>
      <c r="G1099" s="37" t="n">
        <v>40906</v>
      </c>
    </row>
    <row r="1100" customFormat="false" ht="12.75" hidden="true" customHeight="false" outlineLevel="0" collapsed="false">
      <c r="A1100" s="34" t="n">
        <v>40969</v>
      </c>
      <c r="B1100" s="0" t="s">
        <v>472</v>
      </c>
      <c r="C1100" s="2" t="n">
        <v>39852.82</v>
      </c>
      <c r="E1100" s="2" t="n">
        <v>749125.85</v>
      </c>
    </row>
    <row r="1101" customFormat="false" ht="12.75" hidden="true" customHeight="false" outlineLevel="0" collapsed="false">
      <c r="A1101" s="34" t="n">
        <v>40969</v>
      </c>
      <c r="B1101" s="0" t="s">
        <v>1148</v>
      </c>
      <c r="C1101" s="2" t="n">
        <v>1980.77</v>
      </c>
      <c r="E1101" s="2" t="n">
        <v>788978.67</v>
      </c>
    </row>
    <row r="1102" customFormat="false" ht="12.75" hidden="true" customHeight="false" outlineLevel="0" collapsed="false">
      <c r="A1102" s="34" t="n">
        <v>40969</v>
      </c>
      <c r="B1102" s="0" t="s">
        <v>1149</v>
      </c>
      <c r="C1102" s="2" t="n">
        <v>500</v>
      </c>
      <c r="E1102" s="2" t="n">
        <v>790959.44</v>
      </c>
    </row>
    <row r="1103" customFormat="false" ht="12.75" hidden="true" customHeight="false" outlineLevel="0" collapsed="false">
      <c r="A1103" s="34" t="n">
        <v>40940</v>
      </c>
      <c r="B1103" s="0" t="s">
        <v>1150</v>
      </c>
      <c r="C1103" s="2" t="n">
        <v>16857.08</v>
      </c>
      <c r="E1103" s="2" t="n">
        <v>791459.44</v>
      </c>
    </row>
    <row r="1104" customFormat="false" ht="12.75" hidden="true" customHeight="false" outlineLevel="0" collapsed="false">
      <c r="A1104" s="34" t="n">
        <v>40940</v>
      </c>
      <c r="B1104" s="0" t="s">
        <v>1151</v>
      </c>
      <c r="C1104" s="2" t="n">
        <v>597.62</v>
      </c>
      <c r="E1104" s="2" t="n">
        <v>808316.52</v>
      </c>
    </row>
    <row r="1105" customFormat="false" ht="12.75" hidden="false" customHeight="false" outlineLevel="0" collapsed="false">
      <c r="A1105" s="34" t="n">
        <v>40940</v>
      </c>
      <c r="B1105" s="0" t="s">
        <v>1152</v>
      </c>
      <c r="D1105" s="2" t="n">
        <v>13536</v>
      </c>
      <c r="E1105" s="2" t="n">
        <v>808914.14</v>
      </c>
    </row>
    <row r="1106" customFormat="false" ht="12.75" hidden="true" customHeight="false" outlineLevel="0" collapsed="false">
      <c r="A1106" s="34" t="n">
        <v>40940</v>
      </c>
      <c r="B1106" s="0" t="s">
        <v>1153</v>
      </c>
      <c r="C1106" s="2" t="n">
        <v>1108</v>
      </c>
      <c r="E1106" s="2" t="n">
        <v>795378.14</v>
      </c>
    </row>
    <row r="1107" customFormat="false" ht="12.75" hidden="true" customHeight="false" outlineLevel="0" collapsed="false">
      <c r="A1107" s="34" t="n">
        <v>40940</v>
      </c>
      <c r="B1107" s="0" t="s">
        <v>1154</v>
      </c>
      <c r="C1107" s="2" t="n">
        <v>990</v>
      </c>
      <c r="E1107" s="2" t="n">
        <v>796486.14</v>
      </c>
    </row>
    <row r="1108" customFormat="false" ht="12.75" hidden="true" customHeight="false" outlineLevel="0" collapsed="false">
      <c r="A1108" s="34" t="n">
        <v>40940</v>
      </c>
      <c r="B1108" s="0" t="s">
        <v>1155</v>
      </c>
      <c r="C1108" s="2" t="n">
        <v>1342</v>
      </c>
      <c r="E1108" s="2" t="n">
        <v>797476.14</v>
      </c>
    </row>
    <row r="1109" customFormat="false" ht="12.75" hidden="true" customHeight="false" outlineLevel="0" collapsed="false">
      <c r="A1109" s="34" t="n">
        <v>40940</v>
      </c>
      <c r="B1109" s="0" t="s">
        <v>1156</v>
      </c>
      <c r="C1109" s="2" t="n">
        <v>250000</v>
      </c>
      <c r="E1109" s="2" t="n">
        <v>798818.14</v>
      </c>
    </row>
    <row r="1110" customFormat="false" ht="12.75" hidden="true" customHeight="false" outlineLevel="0" collapsed="false">
      <c r="A1110" s="34" t="n">
        <v>40940</v>
      </c>
      <c r="B1110" s="0" t="s">
        <v>1157</v>
      </c>
      <c r="C1110" s="2" t="n">
        <v>533746.99</v>
      </c>
      <c r="E1110" s="2" t="n">
        <v>1048818.14</v>
      </c>
    </row>
    <row r="1111" customFormat="false" ht="12.75" hidden="true" customHeight="false" outlineLevel="0" collapsed="false">
      <c r="A1111" s="34" t="n">
        <v>40940</v>
      </c>
      <c r="B1111" s="0" t="s">
        <v>1158</v>
      </c>
      <c r="C1111" s="2" t="n">
        <v>30898.48</v>
      </c>
      <c r="E1111" s="2" t="n">
        <v>1582565.13</v>
      </c>
    </row>
    <row r="1112" customFormat="false" ht="12.75" hidden="true" customHeight="false" outlineLevel="0" collapsed="false">
      <c r="A1112" s="34" t="n">
        <v>40940</v>
      </c>
      <c r="B1112" s="0" t="s">
        <v>1159</v>
      </c>
      <c r="C1112" s="2" t="n">
        <v>102448.92</v>
      </c>
      <c r="E1112" s="2" t="n">
        <v>1613463.61</v>
      </c>
    </row>
    <row r="1113" customFormat="false" ht="12.75" hidden="false" customHeight="false" outlineLevel="0" collapsed="false">
      <c r="A1113" s="34" t="n">
        <v>40940</v>
      </c>
      <c r="B1113" s="0" t="s">
        <v>317</v>
      </c>
      <c r="D1113" s="2" t="n">
        <v>49542</v>
      </c>
      <c r="E1113" s="2" t="n">
        <v>1715912.53</v>
      </c>
      <c r="F1113" s="3" t="s">
        <v>1160</v>
      </c>
    </row>
    <row r="1114" customFormat="false" ht="12.75" hidden="false" customHeight="false" outlineLevel="0" collapsed="false">
      <c r="A1114" s="34" t="n">
        <v>40940</v>
      </c>
      <c r="B1114" s="0" t="s">
        <v>1161</v>
      </c>
      <c r="D1114" s="2" t="n">
        <v>66000</v>
      </c>
      <c r="E1114" s="2" t="n">
        <v>1666370.53</v>
      </c>
      <c r="F1114" s="9" t="s">
        <v>1162</v>
      </c>
    </row>
    <row r="1115" customFormat="false" ht="12.75" hidden="false" customHeight="false" outlineLevel="0" collapsed="false">
      <c r="A1115" s="34" t="n">
        <v>40940</v>
      </c>
      <c r="B1115" s="0" t="s">
        <v>317</v>
      </c>
      <c r="D1115" s="2" t="n">
        <v>500</v>
      </c>
      <c r="E1115" s="2" t="n">
        <v>1600370.53</v>
      </c>
      <c r="F1115" s="38" t="s">
        <v>1163</v>
      </c>
    </row>
    <row r="1116" customFormat="false" ht="12.75" hidden="false" customHeight="false" outlineLevel="0" collapsed="false">
      <c r="A1116" s="34" t="n">
        <v>40940</v>
      </c>
      <c r="B1116" s="0" t="s">
        <v>317</v>
      </c>
      <c r="D1116" s="2" t="n">
        <v>10000</v>
      </c>
      <c r="E1116" s="2" t="n">
        <v>1599870.53</v>
      </c>
      <c r="F1116" s="38" t="s">
        <v>1164</v>
      </c>
    </row>
    <row r="1117" customFormat="false" ht="12.75" hidden="false" customHeight="false" outlineLevel="0" collapsed="false">
      <c r="A1117" s="34" t="n">
        <v>40940</v>
      </c>
      <c r="B1117" s="0" t="s">
        <v>317</v>
      </c>
      <c r="D1117" s="2" t="n">
        <v>1700</v>
      </c>
      <c r="E1117" s="2" t="n">
        <v>1589870.53</v>
      </c>
      <c r="F1117" s="38" t="s">
        <v>1165</v>
      </c>
    </row>
    <row r="1118" customFormat="false" ht="12.75" hidden="false" customHeight="false" outlineLevel="0" collapsed="false">
      <c r="A1118" s="34" t="n">
        <v>40940</v>
      </c>
      <c r="B1118" s="0" t="s">
        <v>317</v>
      </c>
      <c r="D1118" s="2" t="n">
        <v>42900</v>
      </c>
      <c r="E1118" s="2" t="n">
        <v>1588170.53</v>
      </c>
      <c r="F1118" s="38" t="s">
        <v>1166</v>
      </c>
    </row>
    <row r="1119" customFormat="false" ht="12.75" hidden="false" customHeight="false" outlineLevel="0" collapsed="false">
      <c r="A1119" s="34" t="n">
        <v>40940</v>
      </c>
      <c r="B1119" s="0" t="s">
        <v>317</v>
      </c>
      <c r="D1119" s="2" t="n">
        <v>110000</v>
      </c>
      <c r="E1119" s="2" t="n">
        <v>1545270.53</v>
      </c>
      <c r="F1119" s="9" t="s">
        <v>1167</v>
      </c>
    </row>
    <row r="1120" customFormat="false" ht="12.75" hidden="false" customHeight="false" outlineLevel="0" collapsed="false">
      <c r="A1120" s="34" t="n">
        <v>40940</v>
      </c>
      <c r="B1120" s="0" t="s">
        <v>1168</v>
      </c>
      <c r="D1120" s="2" t="n">
        <v>347900</v>
      </c>
      <c r="E1120" s="2" t="n">
        <v>1435270.53</v>
      </c>
      <c r="F1120" s="3" t="s">
        <v>1169</v>
      </c>
    </row>
    <row r="1121" customFormat="false" ht="12.75" hidden="true" customHeight="false" outlineLevel="0" collapsed="false">
      <c r="A1121" s="34" t="n">
        <v>40940</v>
      </c>
      <c r="B1121" s="0" t="s">
        <v>1170</v>
      </c>
      <c r="C1121" s="2" t="n">
        <v>165000</v>
      </c>
      <c r="E1121" s="2" t="n">
        <v>1087370.53</v>
      </c>
      <c r="F1121" s="9" t="s">
        <v>1171</v>
      </c>
    </row>
    <row r="1122" customFormat="false" ht="12.75" hidden="false" customHeight="false" outlineLevel="0" collapsed="false">
      <c r="A1122" s="34" t="n">
        <v>40940</v>
      </c>
      <c r="B1122" s="0" t="s">
        <v>1172</v>
      </c>
      <c r="D1122" s="2" t="n">
        <v>13900</v>
      </c>
      <c r="E1122" s="2" t="n">
        <v>1252370.53</v>
      </c>
      <c r="F1122" s="3" t="s">
        <v>1173</v>
      </c>
    </row>
    <row r="1123" customFormat="false" ht="12.75" hidden="false" customHeight="false" outlineLevel="0" collapsed="false">
      <c r="A1123" s="34" t="n">
        <v>40940</v>
      </c>
      <c r="B1123" s="0" t="s">
        <v>317</v>
      </c>
      <c r="D1123" s="2" t="n">
        <v>78000</v>
      </c>
      <c r="E1123" s="2" t="n">
        <v>1238470.53</v>
      </c>
      <c r="F1123" s="3" t="s">
        <v>1174</v>
      </c>
    </row>
    <row r="1124" customFormat="false" ht="12.75" hidden="false" customHeight="false" outlineLevel="0" collapsed="false">
      <c r="A1124" s="34" t="n">
        <v>40940</v>
      </c>
      <c r="B1124" s="0" t="s">
        <v>317</v>
      </c>
      <c r="D1124" s="2" t="n">
        <v>11850</v>
      </c>
      <c r="E1124" s="2" t="n">
        <v>1160470.53</v>
      </c>
      <c r="F1124" s="3" t="s">
        <v>1175</v>
      </c>
    </row>
    <row r="1125" customFormat="false" ht="12.75" hidden="false" customHeight="false" outlineLevel="0" collapsed="false">
      <c r="A1125" s="34" t="n">
        <v>40940</v>
      </c>
      <c r="B1125" s="0" t="s">
        <v>317</v>
      </c>
      <c r="D1125" s="2" t="n">
        <v>10000</v>
      </c>
      <c r="E1125" s="2" t="n">
        <v>1148620.53</v>
      </c>
      <c r="F1125" s="3" t="s">
        <v>1176</v>
      </c>
    </row>
    <row r="1126" customFormat="false" ht="12.75" hidden="false" customHeight="false" outlineLevel="0" collapsed="false">
      <c r="A1126" s="34" t="n">
        <v>40940</v>
      </c>
      <c r="B1126" s="0" t="s">
        <v>317</v>
      </c>
      <c r="D1126" s="2" t="n">
        <v>5000</v>
      </c>
      <c r="E1126" s="2" t="n">
        <v>1138620.53</v>
      </c>
      <c r="F1126" s="3" t="s">
        <v>1177</v>
      </c>
    </row>
    <row r="1127" customFormat="false" ht="12.75" hidden="false" customHeight="false" outlineLevel="0" collapsed="false">
      <c r="A1127" s="34" t="n">
        <v>40940</v>
      </c>
      <c r="B1127" s="0" t="s">
        <v>317</v>
      </c>
      <c r="D1127" s="2" t="n">
        <v>4000</v>
      </c>
      <c r="E1127" s="2" t="n">
        <v>1133620.53</v>
      </c>
      <c r="F1127" s="3" t="s">
        <v>1178</v>
      </c>
    </row>
    <row r="1128" customFormat="false" ht="12.75" hidden="false" customHeight="false" outlineLevel="0" collapsed="false">
      <c r="A1128" s="34" t="n">
        <v>40940</v>
      </c>
      <c r="B1128" s="0" t="s">
        <v>317</v>
      </c>
      <c r="D1128" s="2" t="n">
        <v>16000</v>
      </c>
      <c r="E1128" s="2" t="n">
        <v>1129620.53</v>
      </c>
      <c r="F1128" s="3" t="s">
        <v>1179</v>
      </c>
    </row>
    <row r="1129" customFormat="false" ht="12.75" hidden="false" customHeight="false" outlineLevel="0" collapsed="false">
      <c r="A1129" s="34" t="n">
        <v>40940</v>
      </c>
      <c r="B1129" s="0" t="s">
        <v>317</v>
      </c>
      <c r="D1129" s="2" t="n">
        <v>56000</v>
      </c>
      <c r="E1129" s="2" t="n">
        <v>1113620.53</v>
      </c>
      <c r="F1129" s="3" t="s">
        <v>1180</v>
      </c>
    </row>
    <row r="1130" customFormat="false" ht="12.75" hidden="false" customHeight="false" outlineLevel="0" collapsed="false">
      <c r="A1130" s="34" t="n">
        <v>40940</v>
      </c>
      <c r="B1130" s="0" t="s">
        <v>317</v>
      </c>
      <c r="D1130" s="2" t="n">
        <v>14000</v>
      </c>
      <c r="E1130" s="2" t="n">
        <v>1057620.53</v>
      </c>
      <c r="F1130" s="3" t="s">
        <v>1181</v>
      </c>
    </row>
    <row r="1131" customFormat="false" ht="12.75" hidden="false" customHeight="false" outlineLevel="0" collapsed="false">
      <c r="A1131" s="34" t="n">
        <v>40940</v>
      </c>
      <c r="B1131" s="0" t="s">
        <v>317</v>
      </c>
      <c r="D1131" s="2" t="n">
        <v>10000</v>
      </c>
      <c r="E1131" s="2" t="n">
        <v>1043620.53</v>
      </c>
      <c r="F1131" s="3" t="s">
        <v>1182</v>
      </c>
    </row>
    <row r="1132" customFormat="false" ht="12.75" hidden="false" customHeight="false" outlineLevel="0" collapsed="false">
      <c r="A1132" s="34" t="n">
        <v>40940</v>
      </c>
      <c r="B1132" s="0" t="s">
        <v>317</v>
      </c>
      <c r="D1132" s="2" t="n">
        <v>10000</v>
      </c>
      <c r="E1132" s="2" t="n">
        <v>1033620.53</v>
      </c>
      <c r="F1132" s="3" t="s">
        <v>1183</v>
      </c>
    </row>
    <row r="1133" customFormat="false" ht="12.75" hidden="false" customHeight="false" outlineLevel="0" collapsed="false">
      <c r="A1133" s="34" t="n">
        <v>40940</v>
      </c>
      <c r="B1133" s="0" t="s">
        <v>1184</v>
      </c>
      <c r="D1133" s="2" t="n">
        <v>5357</v>
      </c>
      <c r="E1133" s="2" t="n">
        <v>1023620.53</v>
      </c>
      <c r="F1133" s="3" t="s">
        <v>1185</v>
      </c>
    </row>
    <row r="1134" customFormat="false" ht="12.75" hidden="false" customHeight="false" outlineLevel="0" collapsed="false">
      <c r="A1134" s="34" t="n">
        <v>40940</v>
      </c>
      <c r="B1134" s="0" t="s">
        <v>1186</v>
      </c>
      <c r="D1134" s="2" t="n">
        <v>26880</v>
      </c>
      <c r="E1134" s="2" t="n">
        <v>1018263.53</v>
      </c>
      <c r="F1134" s="3" t="s">
        <v>1187</v>
      </c>
    </row>
    <row r="1135" customFormat="false" ht="12.75" hidden="false" customHeight="false" outlineLevel="0" collapsed="false">
      <c r="A1135" s="34" t="n">
        <v>40940</v>
      </c>
      <c r="B1135" s="0" t="s">
        <v>330</v>
      </c>
      <c r="D1135" s="2" t="n">
        <v>100000</v>
      </c>
      <c r="E1135" s="2" t="n">
        <v>991383.53</v>
      </c>
      <c r="F1135" s="3" t="s">
        <v>1188</v>
      </c>
    </row>
    <row r="1136" customFormat="false" ht="12.75" hidden="true" customHeight="false" outlineLevel="0" collapsed="false">
      <c r="A1136" s="34" t="n">
        <v>40940</v>
      </c>
      <c r="B1136" s="18" t="s">
        <v>70</v>
      </c>
      <c r="C1136" s="2" t="n">
        <v>0.21</v>
      </c>
      <c r="E1136" s="2" t="n">
        <v>891383.53</v>
      </c>
      <c r="F1136" s="3" t="s">
        <v>836</v>
      </c>
    </row>
    <row r="1137" customFormat="false" ht="12.75" hidden="true" customHeight="false" outlineLevel="0" collapsed="false">
      <c r="A1137" s="34" t="n">
        <v>40940</v>
      </c>
      <c r="B1137" s="18" t="s">
        <v>71</v>
      </c>
      <c r="C1137" s="2" t="n">
        <v>1.3</v>
      </c>
      <c r="E1137" s="2" t="n">
        <v>891383.74</v>
      </c>
      <c r="F1137" s="3" t="s">
        <v>836</v>
      </c>
    </row>
    <row r="1138" customFormat="false" ht="12.75" hidden="true" customHeight="false" outlineLevel="0" collapsed="false">
      <c r="A1138" s="34" t="n">
        <v>40940</v>
      </c>
      <c r="B1138" s="18" t="s">
        <v>72</v>
      </c>
      <c r="C1138" s="2" t="n">
        <v>2.88</v>
      </c>
      <c r="E1138" s="2" t="n">
        <v>891385.04</v>
      </c>
      <c r="F1138" s="3" t="s">
        <v>836</v>
      </c>
    </row>
    <row r="1139" customFormat="false" ht="12.75" hidden="true" customHeight="false" outlineLevel="0" collapsed="false">
      <c r="A1139" s="34" t="n">
        <v>40940</v>
      </c>
      <c r="B1139" s="18" t="s">
        <v>73</v>
      </c>
      <c r="C1139" s="2" t="n">
        <v>18</v>
      </c>
      <c r="E1139" s="2" t="n">
        <v>891387.92</v>
      </c>
      <c r="F1139" s="3" t="s">
        <v>836</v>
      </c>
    </row>
    <row r="1140" customFormat="false" ht="12.75" hidden="false" customHeight="false" outlineLevel="0" collapsed="false">
      <c r="A1140" s="34" t="n">
        <v>40940</v>
      </c>
      <c r="B1140" s="18" t="s">
        <v>74</v>
      </c>
      <c r="D1140" s="2" t="n">
        <v>2810.91</v>
      </c>
      <c r="E1140" s="2" t="n">
        <v>891405.92</v>
      </c>
      <c r="F1140" s="3" t="s">
        <v>836</v>
      </c>
      <c r="G1140" s="0" t="s">
        <v>1189</v>
      </c>
    </row>
    <row r="1141" customFormat="false" ht="12.75" hidden="true" customHeight="false" outlineLevel="0" collapsed="false">
      <c r="A1141" s="34" t="n">
        <v>40940</v>
      </c>
      <c r="B1141" s="18" t="s">
        <v>251</v>
      </c>
      <c r="C1141" s="2" t="n">
        <v>1.14</v>
      </c>
      <c r="E1141" s="2" t="n">
        <v>888595.01</v>
      </c>
      <c r="F1141" s="3" t="s">
        <v>836</v>
      </c>
    </row>
    <row r="1142" customFormat="false" ht="12.75" hidden="true" customHeight="false" outlineLevel="0" collapsed="false">
      <c r="A1142" s="34" t="n">
        <v>40940</v>
      </c>
      <c r="B1142" s="18" t="s">
        <v>252</v>
      </c>
      <c r="C1142" s="2" t="n">
        <v>7.1</v>
      </c>
      <c r="E1142" s="2" t="n">
        <v>888596.15</v>
      </c>
      <c r="F1142" s="3" t="s">
        <v>836</v>
      </c>
    </row>
    <row r="1143" customFormat="false" ht="12.75" hidden="false" customHeight="false" outlineLevel="0" collapsed="false">
      <c r="A1143" s="34" t="n">
        <v>40940</v>
      </c>
      <c r="B1143" s="18" t="s">
        <v>253</v>
      </c>
      <c r="D1143" s="2" t="n">
        <v>290</v>
      </c>
      <c r="E1143" s="2" t="n">
        <v>888603.25</v>
      </c>
      <c r="F1143" s="3" t="s">
        <v>836</v>
      </c>
      <c r="G1143" s="0" t="s">
        <v>1189</v>
      </c>
    </row>
    <row r="1144" customFormat="false" ht="12.75" hidden="true" customHeight="false" outlineLevel="0" collapsed="false">
      <c r="A1144" s="34" t="n">
        <v>40940</v>
      </c>
      <c r="B1144" s="18" t="s">
        <v>75</v>
      </c>
      <c r="C1144" s="2" t="n">
        <v>42.45</v>
      </c>
      <c r="E1144" s="2" t="n">
        <v>888313.25</v>
      </c>
      <c r="F1144" s="3" t="s">
        <v>836</v>
      </c>
    </row>
    <row r="1145" customFormat="false" ht="12.75" hidden="true" customHeight="false" outlineLevel="0" collapsed="false">
      <c r="A1145" s="34" t="n">
        <v>40940</v>
      </c>
      <c r="B1145" s="18" t="s">
        <v>76</v>
      </c>
      <c r="C1145" s="2" t="n">
        <v>265.34</v>
      </c>
      <c r="E1145" s="2" t="n">
        <v>888355.7</v>
      </c>
      <c r="F1145" s="3" t="s">
        <v>836</v>
      </c>
    </row>
    <row r="1146" customFormat="false" ht="12.75" hidden="false" customHeight="false" outlineLevel="0" collapsed="false">
      <c r="A1146" s="34" t="n">
        <v>40940</v>
      </c>
      <c r="B1146" s="18" t="s">
        <v>77</v>
      </c>
      <c r="D1146" s="2" t="n">
        <v>43973.58</v>
      </c>
      <c r="E1146" s="2" t="n">
        <v>888621.04</v>
      </c>
      <c r="F1146" s="3" t="s">
        <v>836</v>
      </c>
      <c r="G1146" s="37" t="n">
        <v>40907</v>
      </c>
    </row>
    <row r="1147" customFormat="false" ht="12.75" hidden="true" customHeight="false" outlineLevel="0" collapsed="false">
      <c r="A1147" s="34" t="n">
        <v>40940</v>
      </c>
      <c r="B1147" s="18" t="s">
        <v>78</v>
      </c>
      <c r="C1147" s="2" t="n">
        <v>26.43</v>
      </c>
      <c r="E1147" s="2" t="n">
        <v>844647.46</v>
      </c>
      <c r="F1147" s="3" t="s">
        <v>836</v>
      </c>
    </row>
    <row r="1148" customFormat="false" ht="12.75" hidden="true" customHeight="false" outlineLevel="0" collapsed="false">
      <c r="A1148" s="34" t="n">
        <v>40940</v>
      </c>
      <c r="B1148" s="18" t="s">
        <v>79</v>
      </c>
      <c r="C1148" s="2" t="n">
        <v>165.16</v>
      </c>
      <c r="E1148" s="2" t="n">
        <v>844673.89</v>
      </c>
      <c r="F1148" s="3" t="s">
        <v>836</v>
      </c>
    </row>
    <row r="1149" customFormat="false" ht="12.75" hidden="false" customHeight="false" outlineLevel="0" collapsed="false">
      <c r="A1149" s="34" t="n">
        <v>40940</v>
      </c>
      <c r="B1149" s="18" t="s">
        <v>80</v>
      </c>
      <c r="D1149" s="2" t="n">
        <v>6741.65</v>
      </c>
      <c r="E1149" s="2" t="n">
        <v>844839.05</v>
      </c>
      <c r="F1149" s="3" t="s">
        <v>836</v>
      </c>
      <c r="G1149" s="37" t="n">
        <v>40907</v>
      </c>
    </row>
    <row r="1150" customFormat="false" ht="12.75" hidden="true" customHeight="false" outlineLevel="0" collapsed="false">
      <c r="A1150" s="34" t="n">
        <v>40940</v>
      </c>
      <c r="B1150" s="18" t="s">
        <v>81</v>
      </c>
      <c r="C1150" s="2" t="n">
        <v>0.1</v>
      </c>
      <c r="E1150" s="2" t="n">
        <v>838097.4</v>
      </c>
      <c r="F1150" s="3" t="s">
        <v>836</v>
      </c>
    </row>
    <row r="1151" customFormat="false" ht="12.75" hidden="true" customHeight="false" outlineLevel="0" collapsed="false">
      <c r="A1151" s="34" t="n">
        <v>40940</v>
      </c>
      <c r="B1151" s="18" t="s">
        <v>82</v>
      </c>
      <c r="C1151" s="2" t="n">
        <v>0.65</v>
      </c>
      <c r="E1151" s="2" t="n">
        <v>838097.5</v>
      </c>
      <c r="F1151" s="3" t="s">
        <v>836</v>
      </c>
    </row>
    <row r="1152" customFormat="false" ht="12.75" hidden="true" customHeight="false" outlineLevel="0" collapsed="false">
      <c r="A1152" s="34" t="n">
        <v>40940</v>
      </c>
      <c r="B1152" s="18" t="s">
        <v>83</v>
      </c>
      <c r="C1152" s="2" t="n">
        <v>2.88</v>
      </c>
      <c r="E1152" s="2" t="n">
        <v>838098.15</v>
      </c>
      <c r="F1152" s="3" t="s">
        <v>836</v>
      </c>
    </row>
    <row r="1153" customFormat="false" ht="12.75" hidden="true" customHeight="false" outlineLevel="0" collapsed="false">
      <c r="A1153" s="34" t="n">
        <v>40940</v>
      </c>
      <c r="B1153" s="18" t="s">
        <v>84</v>
      </c>
      <c r="C1153" s="2" t="n">
        <v>18</v>
      </c>
      <c r="E1153" s="2" t="n">
        <v>838101.03</v>
      </c>
      <c r="F1153" s="3" t="s">
        <v>836</v>
      </c>
    </row>
    <row r="1154" customFormat="false" ht="12.75" hidden="false" customHeight="false" outlineLevel="0" collapsed="false">
      <c r="A1154" s="34" t="n">
        <v>40940</v>
      </c>
      <c r="B1154" s="18" t="s">
        <v>85</v>
      </c>
      <c r="D1154" s="2" t="n">
        <v>2000</v>
      </c>
      <c r="E1154" s="2" t="n">
        <v>838119.03</v>
      </c>
      <c r="F1154" s="3" t="s">
        <v>836</v>
      </c>
      <c r="G1154" s="37" t="n">
        <v>40907</v>
      </c>
      <c r="H1154" s="0" t="s">
        <v>1190</v>
      </c>
    </row>
    <row r="1155" customFormat="false" ht="12.75" hidden="true" customHeight="false" outlineLevel="0" collapsed="false">
      <c r="A1155" s="34" t="n">
        <v>40940</v>
      </c>
      <c r="B1155" s="0" t="s">
        <v>1191</v>
      </c>
      <c r="C1155" s="2" t="n">
        <v>9236.23</v>
      </c>
      <c r="E1155" s="2" t="n">
        <v>816119.03</v>
      </c>
    </row>
    <row r="1156" customFormat="false" ht="12.75" hidden="true" customHeight="false" outlineLevel="0" collapsed="false">
      <c r="A1156" s="34" t="n">
        <v>40940</v>
      </c>
      <c r="B1156" s="0" t="s">
        <v>1192</v>
      </c>
      <c r="C1156" s="39" t="n">
        <v>158144</v>
      </c>
      <c r="E1156" s="2" t="n">
        <v>825355.26</v>
      </c>
    </row>
    <row r="1157" customFormat="false" ht="12.75" hidden="true" customHeight="false" outlineLevel="0" collapsed="false">
      <c r="A1157" s="34" t="n">
        <v>40940</v>
      </c>
      <c r="B1157" s="18" t="s">
        <v>1193</v>
      </c>
      <c r="C1157" s="2" t="n">
        <v>399.36</v>
      </c>
      <c r="E1157" s="2" t="n">
        <v>983499.26</v>
      </c>
      <c r="F1157" s="3" t="s">
        <v>836</v>
      </c>
    </row>
    <row r="1158" customFormat="false" ht="12.75" hidden="true" customHeight="false" outlineLevel="0" collapsed="false">
      <c r="A1158" s="34" t="n">
        <v>40940</v>
      </c>
      <c r="B1158" s="18" t="s">
        <v>1194</v>
      </c>
      <c r="C1158" s="2" t="n">
        <v>2496</v>
      </c>
      <c r="E1158" s="2" t="n">
        <v>983898.62</v>
      </c>
      <c r="F1158" s="3" t="s">
        <v>836</v>
      </c>
    </row>
    <row r="1159" customFormat="false" ht="12.75" hidden="true" customHeight="false" outlineLevel="0" collapsed="false">
      <c r="A1159" s="34" t="n">
        <v>40940</v>
      </c>
      <c r="B1159" s="40" t="s">
        <v>1195</v>
      </c>
      <c r="C1159" s="2" t="n">
        <v>5.64</v>
      </c>
      <c r="E1159" s="2" t="n">
        <v>986394.62</v>
      </c>
    </row>
    <row r="1160" customFormat="false" ht="12.75" hidden="false" customHeight="false" outlineLevel="0" collapsed="false">
      <c r="A1160" s="34" t="n">
        <v>40940</v>
      </c>
      <c r="B1160" s="40" t="s">
        <v>1196</v>
      </c>
      <c r="D1160" s="2" t="n">
        <v>5.64</v>
      </c>
      <c r="E1160" s="2" t="n">
        <v>986400.26</v>
      </c>
    </row>
    <row r="1161" customFormat="false" ht="12.75" hidden="false" customHeight="false" outlineLevel="0" collapsed="false">
      <c r="A1161" s="34" t="n">
        <v>40940</v>
      </c>
      <c r="B1161" s="0" t="s">
        <v>1197</v>
      </c>
      <c r="D1161" s="2" t="n">
        <v>9333.88</v>
      </c>
      <c r="E1161" s="2" t="n">
        <v>986394.62</v>
      </c>
    </row>
    <row r="1162" customFormat="false" ht="12.75" hidden="true" customHeight="false" outlineLevel="0" collapsed="false">
      <c r="A1162" s="34" t="n">
        <v>40940</v>
      </c>
      <c r="B1162" s="0" t="s">
        <v>1198</v>
      </c>
      <c r="C1162" s="2" t="n">
        <v>1000</v>
      </c>
      <c r="E1162" s="2" t="n">
        <v>977060.74</v>
      </c>
    </row>
    <row r="1163" customFormat="false" ht="12.75" hidden="true" customHeight="false" outlineLevel="0" collapsed="false">
      <c r="A1163" s="34" t="n">
        <v>40940</v>
      </c>
      <c r="B1163" s="0" t="s">
        <v>1199</v>
      </c>
      <c r="C1163" s="2" t="n">
        <v>2500</v>
      </c>
      <c r="E1163" s="2" t="n">
        <v>978060.74</v>
      </c>
    </row>
  </sheetData>
  <autoFilter ref="A9:F116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3-06-22T15:39:38Z</dcterms:modified>
  <cp:revision>0</cp:revision>
  <dc:subject/>
  <dc:title/>
</cp:coreProperties>
</file>