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T" sheetId="1" state="visible" r:id="rId2"/>
    <sheet name="SEP" sheetId="2" state="visible" r:id="rId3"/>
    <sheet name="OCT" sheetId="3" state="visible" r:id="rId4"/>
    <sheet name="NOV" sheetId="4" state="visible" r:id="rId5"/>
  </sheets>
  <definedNames>
    <definedName function="false" hidden="true" localSheetId="1" name="_xlnm._FilterDatabase" vbProcedure="false">SEP!$A$9:$V$60</definedName>
    <definedName function="false" hidden="false" name="Excel_BuiltIn__FilterDatabase" vbProcedure="false">#REF!</definedName>
    <definedName function="false" hidden="false" name="Excel_BuiltIn__FilterDatabase_1" vbProcedure="false">OCT!$A$9:$M$35</definedName>
    <definedName function="false" hidden="false" name="Excel_BuiltIn__FilterDatabase_2" vbProcedure="false">SEP!$A$9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05">
  <si>
    <t xml:space="preserve">QUERETARO MOTORS, SA</t>
  </si>
  <si>
    <t xml:space="preserve">AGOSTO</t>
  </si>
  <si>
    <t xml:space="preserve">CTA:4020970265</t>
  </si>
  <si>
    <t xml:space="preserve">DEPOSITO CON DOCUMENTOS                 </t>
  </si>
  <si>
    <t xml:space="preserve">CR</t>
  </si>
  <si>
    <t xml:space="preserve">037211         0                        </t>
  </si>
  <si>
    <t xml:space="preserve">037211  134841000372</t>
  </si>
  <si>
    <t xml:space="preserve">MN </t>
  </si>
  <si>
    <t xml:space="preserve">TRANSFERENCIA BPI DESDE LA CUENTA 8592  </t>
  </si>
  <si>
    <t xml:space="preserve">#10005 91078                            </t>
  </si>
  <si>
    <t xml:space="preserve">A2000           1365</t>
  </si>
  <si>
    <t xml:space="preserve">03 COMISION SERV.CPN INTERNET           </t>
  </si>
  <si>
    <t xml:space="preserve">DR</t>
  </si>
  <si>
    <t xml:space="preserve">   </t>
  </si>
  <si>
    <t xml:space="preserve">  </t>
  </si>
  <si>
    <t xml:space="preserve">     Y10            </t>
  </si>
  <si>
    <t xml:space="preserve">I.V.A.                                  </t>
  </si>
  <si>
    <t xml:space="preserve">I-GEN11108020000                        </t>
  </si>
  <si>
    <t xml:space="preserve">                    </t>
  </si>
  <si>
    <t xml:space="preserve">ABONO AUTO 76384627                     </t>
  </si>
  <si>
    <t xml:space="preserve">A2000          0                        </t>
  </si>
  <si>
    <t xml:space="preserve">A2000           0804</t>
  </si>
  <si>
    <t xml:space="preserve">CHEQUE OT BCO QMO710112 RH2 004660000   </t>
  </si>
  <si>
    <t xml:space="preserve">PROGRAM             </t>
  </si>
  <si>
    <t xml:space="preserve">DEPOSITO EN EFECTIVO                    </t>
  </si>
  <si>
    <t xml:space="preserve">120110         0                        </t>
  </si>
  <si>
    <t xml:space="preserve">120110  123547001201</t>
  </si>
  <si>
    <t xml:space="preserve">DEPOSITO A PROVEEDORES C.P.B.           </t>
  </si>
  <si>
    <t xml:space="preserve">#10003 25226                            </t>
  </si>
  <si>
    <t xml:space="preserve">#10005 74568                            </t>
  </si>
  <si>
    <t xml:space="preserve">01 COMISION TXN MVPETI CEI 54068        </t>
  </si>
  <si>
    <t xml:space="preserve">I-GEN11108090000                        </t>
  </si>
  <si>
    <t xml:space="preserve">037311         0                        </t>
  </si>
  <si>
    <t xml:space="preserve">037311  100452000373</t>
  </si>
  <si>
    <t xml:space="preserve">082706         0                        </t>
  </si>
  <si>
    <t xml:space="preserve">082706  115550000827</t>
  </si>
  <si>
    <t xml:space="preserve">025911         0                        </t>
  </si>
  <si>
    <t xml:space="preserve">025911  110311000259</t>
  </si>
  <si>
    <t xml:space="preserve">ABONO TRANSF. DESDE -   6216650764      </t>
  </si>
  <si>
    <t xml:space="preserve">025909         0                        </t>
  </si>
  <si>
    <t xml:space="preserve">025909  154245200259</t>
  </si>
  <si>
    <t xml:space="preserve">168907         0                        </t>
  </si>
  <si>
    <t xml:space="preserve">168907  114521001689</t>
  </si>
  <si>
    <t xml:space="preserve">025911  133107000259</t>
  </si>
  <si>
    <t xml:space="preserve">081506         0                        </t>
  </si>
  <si>
    <t xml:space="preserve">081506  120854000815</t>
  </si>
  <si>
    <t xml:space="preserve">ABONO TRANSF. DESDE -   0112802591      </t>
  </si>
  <si>
    <t xml:space="preserve">025908         0                        </t>
  </si>
  <si>
    <t xml:space="preserve">025908  130101200259</t>
  </si>
  <si>
    <t xml:space="preserve">040418         0                        </t>
  </si>
  <si>
    <t xml:space="preserve">040418  133451000404</t>
  </si>
  <si>
    <t xml:space="preserve">040418  133631000404</t>
  </si>
  <si>
    <t xml:space="preserve">025909  123106000259</t>
  </si>
  <si>
    <t xml:space="preserve">01 04 ABONO DEV CH REC OTROS BCOS       </t>
  </si>
  <si>
    <t xml:space="preserve">ABONO TRANSF. DESDE -   6328874188      </t>
  </si>
  <si>
    <t xml:space="preserve">040009         0                        </t>
  </si>
  <si>
    <t xml:space="preserve">040009  142215200400</t>
  </si>
  <si>
    <t xml:space="preserve">ABONO TRANSF. DESDE -   6338875167      </t>
  </si>
  <si>
    <t xml:space="preserve">031713         0                        </t>
  </si>
  <si>
    <t xml:space="preserve">031713  142321200317</t>
  </si>
  <si>
    <t xml:space="preserve">PAGO DE INTERES NOMINAL                 </t>
  </si>
  <si>
    <t xml:space="preserve">I-GEN11108310003                        </t>
  </si>
  <si>
    <t xml:space="preserve">I.S.R. RETENIDO                         </t>
  </si>
  <si>
    <t xml:space="preserve">COMISION POR 00008 CHEQUE(S) LIBRADO(S) </t>
  </si>
  <si>
    <t xml:space="preserve">     Y09            </t>
  </si>
  <si>
    <t xml:space="preserve">ING 31/AGS/11 CI REC. FISCAL CI 1875</t>
  </si>
  <si>
    <t xml:space="preserve">SEPTIEMBRE</t>
  </si>
  <si>
    <t xml:space="preserve">ING CI 10/OCT/11 REC. FISCAL CI-2047</t>
  </si>
  <si>
    <t xml:space="preserve">ING CI 10/OCT/11 REC. FISCAL CI-2044</t>
  </si>
  <si>
    <t xml:space="preserve">CUENTA            </t>
  </si>
  <si>
    <t xml:space="preserve">FECHA     </t>
  </si>
  <si>
    <t xml:space="preserve">HORA    </t>
  </si>
  <si>
    <t xml:space="preserve">CHEQUE     </t>
  </si>
  <si>
    <t xml:space="preserve">DESCRIPCION                             </t>
  </si>
  <si>
    <t xml:space="preserve">CARGO         </t>
  </si>
  <si>
    <t xml:space="preserve">ABONO         </t>
  </si>
  <si>
    <t xml:space="preserve">SALDO         </t>
  </si>
  <si>
    <t xml:space="preserve">CLAVE</t>
  </si>
  <si>
    <t xml:space="preserve">FOLIO     </t>
  </si>
  <si>
    <t xml:space="preserve">SUCURSAL</t>
  </si>
  <si>
    <t xml:space="preserve">OPERACION           </t>
  </si>
  <si>
    <t xml:space="preserve">b</t>
  </si>
  <si>
    <t xml:space="preserve">IDE RECAUDADO PERIODOS ANTERIORES 08    </t>
  </si>
  <si>
    <t xml:space="preserve">a</t>
  </si>
  <si>
    <t xml:space="preserve">369310  112521003693</t>
  </si>
  <si>
    <t xml:space="preserve">ING CI 02/SEP11, REC. FISCAL  CI 1884</t>
  </si>
  <si>
    <t xml:space="preserve">CHEQUE OT BCO QMO710112 RH2 104660000   </t>
  </si>
  <si>
    <t xml:space="preserve">COMPRA DE VEHICULO.              0060911</t>
  </si>
  <si>
    <t xml:space="preserve">ING 06/SEP/11 CI REC.FISCAL CI 1900</t>
  </si>
  <si>
    <t xml:space="preserve">025909  135751000259</t>
  </si>
  <si>
    <t xml:space="preserve">ING CI 05/SEP/11 REC. FISCAL CI 1896</t>
  </si>
  <si>
    <t xml:space="preserve">ABONO TRANSF. DESDE -   4053125134      </t>
  </si>
  <si>
    <t xml:space="preserve">037209  154459200372</t>
  </si>
  <si>
    <t xml:space="preserve">ING CI 07/SEP/11 REC. FISCAL CI-1901</t>
  </si>
  <si>
    <t xml:space="preserve">093954  154859000939</t>
  </si>
  <si>
    <t xml:space="preserve">ING CI 08/SEP/11 COM. FISCAL CI 1913</t>
  </si>
  <si>
    <t xml:space="preserve">ABONO TRANSF. DESDE -   6355692677      </t>
  </si>
  <si>
    <t xml:space="preserve">093954  155419200939</t>
  </si>
  <si>
    <t xml:space="preserve">ING CI 08/SEP/11 COM. FISCAL CI 1912</t>
  </si>
  <si>
    <t xml:space="preserve">COMPLEMENTO PAGO VEHICULO.       0070911</t>
  </si>
  <si>
    <t xml:space="preserve">ING CI 07/SEP/11 REC. FISCAL CI-1904</t>
  </si>
  <si>
    <t xml:space="preserve">CHEQUE OT BCO CIN940420 HC1 004660000   </t>
  </si>
  <si>
    <t xml:space="preserve">TRANSFERENCIA BPI DESDE LA CUENTA 7207  </t>
  </si>
  <si>
    <t xml:space="preserve">ING QM 09/SEP/11, REC. FISCAL Q-27864</t>
  </si>
  <si>
    <t xml:space="preserve">ABONO AUTO 76520447                     </t>
  </si>
  <si>
    <t xml:space="preserve">ING QM 14/SEP/11 REC. FISCAL Q-27898</t>
  </si>
  <si>
    <t xml:space="preserve">DEPOSITO CON DOCUMENTOS</t>
  </si>
  <si>
    <t xml:space="preserve">025911  095159000259</t>
  </si>
  <si>
    <t xml:space="preserve">ING QM 14/SEP/11 REC. FISCAL Q-27901</t>
  </si>
  <si>
    <t xml:space="preserve">TRANSFERENCIA BPI DESDE LA CUENTA 6978  </t>
  </si>
  <si>
    <t xml:space="preserve">DEPOSITO EN EFECTIVO</t>
  </si>
  <si>
    <t xml:space="preserve">CIND</t>
  </si>
  <si>
    <t xml:space="preserve">ING CI 22/09/11 REC. FISCAL CI-1965</t>
  </si>
  <si>
    <t xml:space="preserve">ING CI 19/SEP/11 REC. FISCAL 1940</t>
  </si>
  <si>
    <t xml:space="preserve">ING CI 05/OCT/11 REC. FISCAL CI-2036</t>
  </si>
  <si>
    <t xml:space="preserve">CHEQUE DEPOSITADO                       </t>
  </si>
  <si>
    <t xml:space="preserve">025911  133855000259</t>
  </si>
  <si>
    <t xml:space="preserve">CHEQUE PAGADO                           </t>
  </si>
  <si>
    <t xml:space="preserve">040405         0                        </t>
  </si>
  <si>
    <t xml:space="preserve">040405  145619000404</t>
  </si>
  <si>
    <t xml:space="preserve">TRANSFERENCIA BPI DESDE LA CUENTA 1059  </t>
  </si>
  <si>
    <t xml:space="preserve">#10005 55147                            </t>
  </si>
  <si>
    <t xml:space="preserve">ING CI 21/SEP/11 REC. FISCAL CI-1957</t>
  </si>
  <si>
    <t xml:space="preserve">DEPOSITO CHEQUE BCO030 CTA00000180501 T1</t>
  </si>
  <si>
    <t xml:space="preserve">120212  120212 0                        </t>
  </si>
  <si>
    <t xml:space="preserve">120212  171224001202</t>
  </si>
  <si>
    <t xml:space="preserve"> ING QM 20/SEP/11 REC FISCAL Q-27926</t>
  </si>
  <si>
    <t xml:space="preserve">120212         0                        </t>
  </si>
  <si>
    <t xml:space="preserve">120212  171422001202</t>
  </si>
  <si>
    <t xml:space="preserve">ING QM 20/SEP/11 REC. FISCAL Q-27926</t>
  </si>
  <si>
    <t xml:space="preserve">CHEQUE OT BCO LORJ500426LT1 157380000   </t>
  </si>
  <si>
    <t xml:space="preserve">037211  141122000372</t>
  </si>
  <si>
    <t xml:space="preserve">CHEQUE OT BCO QMO710112 RH2 004660000</t>
  </si>
  <si>
    <t xml:space="preserve">MN</t>
  </si>
  <si>
    <t xml:space="preserve">CHEQUE OT BCO CIN940420 HC1 004660000</t>
  </si>
  <si>
    <t xml:space="preserve">037311  123322000373</t>
  </si>
  <si>
    <t xml:space="preserve">ING CI 29/SEP/11 REC. FISCAL CI-1998</t>
  </si>
  <si>
    <t xml:space="preserve">025905         0                        </t>
  </si>
  <si>
    <t xml:space="preserve">ING QM 22/09/11 REC. FISCAL Q-27951</t>
  </si>
  <si>
    <t xml:space="preserve">025905  113850000259</t>
  </si>
  <si>
    <t xml:space="preserve">DEPOSITO CHEQUE BCO017 CTA00145147859 T1</t>
  </si>
  <si>
    <t xml:space="preserve">168907  168907 0                        </t>
  </si>
  <si>
    <t xml:space="preserve">168907  165442001689</t>
  </si>
  <si>
    <t xml:space="preserve">ING CI 30/SEP/11 REC. FISCAL CI-2006</t>
  </si>
  <si>
    <t xml:space="preserve">025909  110843000259</t>
  </si>
  <si>
    <t xml:space="preserve">ING QM 28/SEP/11 REC. FISCAL Q-27999</t>
  </si>
  <si>
    <t xml:space="preserve">025909  110945000259</t>
  </si>
  <si>
    <t xml:space="preserve">ING QM 28/SEP/11 REC. FISCAL Q-27998</t>
  </si>
  <si>
    <t xml:space="preserve">040009  092254000400</t>
  </si>
  <si>
    <t xml:space="preserve">025905  103703000259</t>
  </si>
  <si>
    <t xml:space="preserve">025907         0                        </t>
  </si>
  <si>
    <t xml:space="preserve">025907  125036000259</t>
  </si>
  <si>
    <t xml:space="preserve">I-GEN11109300003                        </t>
  </si>
  <si>
    <t xml:space="preserve">COMISION POR 00018 CHEQUE(S) LIBRADO(S) </t>
  </si>
  <si>
    <t xml:space="preserve">                       </t>
  </si>
  <si>
    <t xml:space="preserve">CHEQUE OT BCO VIVG740518    103500611</t>
  </si>
  <si>
    <t xml:space="preserve">IDE RECAUDADO PERIODOS ANTERIORES 09</t>
  </si>
  <si>
    <t xml:space="preserve">081514         0</t>
  </si>
  <si>
    <t xml:space="preserve">081514  102630000815</t>
  </si>
  <si>
    <t xml:space="preserve">ING CI 30/SEP/11 REC. FISCAL CI-2008</t>
  </si>
  <si>
    <t xml:space="preserve">081510         0</t>
  </si>
  <si>
    <t xml:space="preserve">081510  131228000815</t>
  </si>
  <si>
    <t xml:space="preserve">ING CI 30/SEP/11 REC. FISCAL CI-2013</t>
  </si>
  <si>
    <t xml:space="preserve">081510  131240000815</t>
  </si>
  <si>
    <t xml:space="preserve">ING CI 05/OCT/11 REC. FISCAL  CI 2029</t>
  </si>
  <si>
    <t xml:space="preserve">CHEQUE OT BCO TACC8007122D3 104660000</t>
  </si>
  <si>
    <t xml:space="preserve">025909         0</t>
  </si>
  <si>
    <t xml:space="preserve">025909  100850000259</t>
  </si>
  <si>
    <t xml:space="preserve">ING QM 30/SEP/11 REC. FISCAL Q-28030</t>
  </si>
  <si>
    <t xml:space="preserve">CHEQUE PAGADO</t>
  </si>
  <si>
    <t xml:space="preserve">03 COMISION SERV.CPN INTERNET</t>
  </si>
  <si>
    <t xml:space="preserve">I.V.A.</t>
  </si>
  <si>
    <t xml:space="preserve">CHEQUE OT BCO SMN930802 FN9 008690000</t>
  </si>
  <si>
    <t xml:space="preserve">CHEQUE OT BCO NEE100726A27 100000342</t>
  </si>
  <si>
    <t xml:space="preserve">CHEQUE OT BCO CIS9401036Y5 104500000</t>
  </si>
  <si>
    <t xml:space="preserve">CHEQUE OT BCO HAAR520322377 104930000   </t>
  </si>
  <si>
    <t xml:space="preserve">081510  105100000815</t>
  </si>
  <si>
    <t xml:space="preserve">081510  105128000815</t>
  </si>
  <si>
    <t xml:space="preserve">025911  115413000259</t>
  </si>
  <si>
    <t xml:space="preserve">ING QM 07/OCT/11 REC. FISCAL Q-28074</t>
  </si>
  <si>
    <t xml:space="preserve">ING QM 07/OCT/11 REC. FISCAL Q-</t>
  </si>
  <si>
    <t xml:space="preserve">025911  115512000259</t>
  </si>
  <si>
    <t xml:space="preserve">CHEQUE OT BCO QMO710112 RH2 057380000   </t>
  </si>
  <si>
    <t xml:space="preserve">DEPOSITO MIXTO                          </t>
  </si>
  <si>
    <t xml:space="preserve">093907  155648000939</t>
  </si>
  <si>
    <t xml:space="preserve">ING QM 10/OCT/11 REC. FISCAL Q-28092</t>
  </si>
  <si>
    <t xml:space="preserve">ABONO TRANSF. DESDE -   6031667389      </t>
  </si>
  <si>
    <t xml:space="preserve">093907  160104200939</t>
  </si>
  <si>
    <t xml:space="preserve">ING QM 11/OCT/11 REC. FISCAL Q-28092</t>
  </si>
  <si>
    <t xml:space="preserve">13/10/2011</t>
  </si>
  <si>
    <t xml:space="preserve">093909  130929000939</t>
  </si>
  <si>
    <t xml:space="preserve">CHEQUE OT BCO RFC NO DISP</t>
  </si>
  <si>
    <t xml:space="preserve">IDE RECAUDADO PERIODOS ANTERIORES</t>
  </si>
  <si>
    <t xml:space="preserve">ABONO TRANSF. DESDE - 6</t>
  </si>
  <si>
    <t xml:space="preserve">CORTE 02/12/11 R-CI 2276</t>
  </si>
  <si>
    <t xml:space="preserve">I.V.A. 48.00 0.00 108,8</t>
  </si>
  <si>
    <t xml:space="preserve">CHEQUE OT BCO QMO710112RH2</t>
  </si>
  <si>
    <t xml:space="preserve">DEPOSITO EN EFECTIVO 0.</t>
  </si>
  <si>
    <t xml:space="preserve">CORTE 02/12/11 R-CI 2275</t>
  </si>
  <si>
    <t xml:space="preserve">CORTE 02/12/11 R-CI 2277</t>
  </si>
  <si>
    <t xml:space="preserve">01 COMISION TXN MVPETICEI</t>
  </si>
  <si>
    <t xml:space="preserve">I.V.A. 9.84 0.00 70,203</t>
  </si>
  <si>
    <t xml:space="preserve">CHEQUE PAGADO 20,000.00</t>
  </si>
  <si>
    <t xml:space="preserve">CORTE 08/12/11 CI 2302</t>
  </si>
  <si>
    <t xml:space="preserve">CHEQUE OT BCO GUAL630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:ss"/>
    <numFmt numFmtId="167" formatCode="_-* #,##0.00_-;\-* #,##0.00_-;_-* \-??_-;_-@_-"/>
    <numFmt numFmtId="168" formatCode="_-* #,##0_-;\-* #,##0_-;_-* \-_-;_-@_-"/>
    <numFmt numFmtId="169" formatCode="#,##0.00"/>
    <numFmt numFmtId="170" formatCode="d&quot; de &quot;mmm&quot; de &quot;yy"/>
    <numFmt numFmtId="171" formatCode="General"/>
    <numFmt numFmtId="172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4080</xdr:colOff>
      <xdr:row>1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7535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05120</xdr:rowOff>
    </xdr:from>
    <xdr:to>
      <xdr:col>2</xdr:col>
      <xdr:colOff>241920</xdr:colOff>
      <xdr:row>2</xdr:row>
      <xdr:rowOff>66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0720" y="105120"/>
          <a:ext cx="17607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13</xdr:col>
      <xdr:colOff>1148040</xdr:colOff>
      <xdr:row>130</xdr:row>
      <xdr:rowOff>37800</xdr:rowOff>
    </xdr:to>
    <xdr:pic>
      <xdr:nvPicPr>
        <xdr:cNvPr id="2" name="Picture 24" descr=""/>
        <xdr:cNvPicPr/>
      </xdr:nvPicPr>
      <xdr:blipFill>
        <a:blip r:embed="rId2"/>
        <a:stretch/>
      </xdr:blipFill>
      <xdr:spPr>
        <a:xfrm>
          <a:off x="0" y="3724200"/>
          <a:ext cx="128523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5120</xdr:rowOff>
    </xdr:from>
    <xdr:to>
      <xdr:col>2</xdr:col>
      <xdr:colOff>182160</xdr:colOff>
      <xdr:row>2</xdr:row>
      <xdr:rowOff>66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0360" y="105120"/>
          <a:ext cx="176184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5120</xdr:rowOff>
    </xdr:from>
    <xdr:to>
      <xdr:col>2</xdr:col>
      <xdr:colOff>181440</xdr:colOff>
      <xdr:row>2</xdr:row>
      <xdr:rowOff>66240</xdr:rowOff>
    </xdr:to>
    <xdr:pic>
      <xdr:nvPicPr>
        <xdr:cNvPr id="4" name="Picture 142" descr=""/>
        <xdr:cNvPicPr/>
      </xdr:nvPicPr>
      <xdr:blipFill>
        <a:blip r:embed="rId1"/>
        <a:stretch/>
      </xdr:blipFill>
      <xdr:spPr>
        <a:xfrm>
          <a:off x="90360" y="105120"/>
          <a:ext cx="176112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javascript:Detalle(&apos;https://cei.hsbc.com.mx:443/cei/servlet/hbel0205?4020970265,815,1053,000,00,081511++141033000815,14549,&apos;)" TargetMode="External"/><Relationship Id="rId2" Type="http://schemas.openxmlformats.org/officeDocument/2006/relationships/hyperlink" Target="javascript:Detalle(&apos;https://cei.hsbc.com.mx:443/cei/servlet/hbel0205?4020970265,802,1595,,,+++++Y10,0,&apos;)" TargetMode="External"/><Relationship Id="rId3" Type="http://schemas.openxmlformats.org/officeDocument/2006/relationships/hyperlink" Target="javascript:Detalle(&apos;https://cei.hsbc.com.mx:443/cei/servlet/hbel0205?4020970265,802,1501,,,,0,&apos;)" TargetMode="External"/><Relationship Id="rId4" Type="http://schemas.openxmlformats.org/officeDocument/2006/relationships/hyperlink" Target="javascript:Detalle(&apos;https://cei.hsbc.com.mx:443/cei/servlet/hbel0205?4020970265,0,0,,,227,14557,&apos;)" TargetMode="External"/><Relationship Id="rId5" Type="http://schemas.openxmlformats.org/officeDocument/2006/relationships/hyperlink" Target="javascript:Detalle(&apos;https://cei.hsbc.com.mx:443/cei/servlet/hbel0205?4020970265,0,0,,,227,14559,&apos;)" TargetMode="External"/><Relationship Id="rId6" Type="http://schemas.openxmlformats.org/officeDocument/2006/relationships/hyperlink" Target="javascript:Detalle(&apos;https://cei.hsbc.com.mx:443/cei/servlet/hbel0205?4020970265,259,1053,000,00,025905++161951000259,14548,&apos;)" TargetMode="External"/><Relationship Id="rId7" Type="http://schemas.openxmlformats.org/officeDocument/2006/relationships/hyperlink" Target="javascript:Detalle(&apos;https://cei.hsbc.com.mx:443/cei/servlet/hbel0205?4020970265,802,1051,,,PROGRAM,14541,&apos;)" TargetMode="External"/><Relationship Id="rId8" Type="http://schemas.openxmlformats.org/officeDocument/2006/relationships/hyperlink" Target="javascript:Detalle(&apos;https://cei.hsbc.com.mx:443/cei/servlet/hbel0205?4020970265,0,0,,,131,14553,&apos;)" TargetMode="External"/><Relationship Id="rId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13"/>
  </cols>
  <sheetData>
    <row r="4" customFormat="false" ht="12.75" hidden="false" customHeight="false" outlineLevel="0" collapsed="false">
      <c r="A4" s="1" t="s">
        <v>0</v>
      </c>
      <c r="E4" s="2" t="s">
        <v>1</v>
      </c>
    </row>
    <row r="5" customFormat="false" ht="12.75" hidden="false" customHeight="false" outlineLevel="0" collapsed="false">
      <c r="A5" s="0" t="s">
        <v>2</v>
      </c>
    </row>
    <row r="10" customFormat="false" ht="12.75" hidden="false" customHeight="false" outlineLevel="0" collapsed="false">
      <c r="A10" s="0" t="n">
        <v>4020970265</v>
      </c>
      <c r="B10" s="3" t="n">
        <v>40756</v>
      </c>
      <c r="C10" s="4" t="n">
        <v>0.575474537037037</v>
      </c>
      <c r="D10" s="0" t="n">
        <v>0</v>
      </c>
      <c r="E10" s="0" t="s">
        <v>3</v>
      </c>
      <c r="F10" s="0" t="n">
        <v>0</v>
      </c>
      <c r="G10" s="0" t="n">
        <v>8000</v>
      </c>
      <c r="H10" s="0" t="n">
        <v>8309.62</v>
      </c>
      <c r="I10" s="0" t="s">
        <v>4</v>
      </c>
      <c r="J10" s="0" t="n">
        <v>1003</v>
      </c>
      <c r="K10" s="0" t="n">
        <v>154717</v>
      </c>
      <c r="L10" s="0" t="n">
        <v>0</v>
      </c>
      <c r="M10" s="0" t="s">
        <v>5</v>
      </c>
      <c r="N10" s="0" t="n">
        <v>372</v>
      </c>
      <c r="O10" s="0" t="n">
        <v>0</v>
      </c>
      <c r="P10" s="0" t="n">
        <v>0</v>
      </c>
      <c r="Q10" s="0" t="s">
        <v>6</v>
      </c>
      <c r="R10" s="0" t="s">
        <v>7</v>
      </c>
    </row>
    <row r="11" customFormat="false" ht="12.75" hidden="false" customHeight="false" outlineLevel="0" collapsed="false">
      <c r="A11" s="0" t="n">
        <v>4020970265</v>
      </c>
      <c r="B11" s="3" t="n">
        <v>40757</v>
      </c>
      <c r="C11" s="4" t="n">
        <v>0.684907407407407</v>
      </c>
      <c r="D11" s="0" t="n">
        <v>41234</v>
      </c>
      <c r="E11" s="0" t="s">
        <v>8</v>
      </c>
      <c r="F11" s="0" t="n">
        <v>0</v>
      </c>
      <c r="G11" s="0" t="n">
        <v>5000</v>
      </c>
      <c r="H11" s="0" t="n">
        <v>13309.62</v>
      </c>
      <c r="I11" s="0" t="s">
        <v>4</v>
      </c>
      <c r="J11" s="0" t="n">
        <v>1011</v>
      </c>
      <c r="K11" s="0" t="n">
        <v>103366</v>
      </c>
      <c r="L11" s="0" t="n">
        <v>91078</v>
      </c>
      <c r="M11" s="0" t="s">
        <v>9</v>
      </c>
      <c r="N11" s="0" t="n">
        <v>802</v>
      </c>
      <c r="O11" s="0" t="n">
        <v>0</v>
      </c>
      <c r="P11" s="0" t="n">
        <v>0</v>
      </c>
      <c r="Q11" s="0" t="s">
        <v>10</v>
      </c>
      <c r="R11" s="0" t="s">
        <v>7</v>
      </c>
    </row>
    <row r="12" customFormat="false" ht="12.75" hidden="false" customHeight="false" outlineLevel="0" collapsed="false">
      <c r="A12" s="0" t="n">
        <v>4020970265</v>
      </c>
      <c r="B12" s="3" t="n">
        <v>40757</v>
      </c>
      <c r="C12" s="4" t="n">
        <v>0.944247685185185</v>
      </c>
      <c r="D12" s="0" t="n">
        <v>0</v>
      </c>
      <c r="E12" s="0" t="s">
        <v>11</v>
      </c>
      <c r="F12" s="0" t="n">
        <v>300</v>
      </c>
      <c r="G12" s="0" t="n">
        <v>0</v>
      </c>
      <c r="H12" s="0" t="n">
        <v>13009.62</v>
      </c>
      <c r="I12" s="0" t="s">
        <v>12</v>
      </c>
      <c r="J12" s="0" t="n">
        <v>1595</v>
      </c>
      <c r="K12" s="0" t="n">
        <v>103367</v>
      </c>
      <c r="L12" s="0" t="n">
        <v>0</v>
      </c>
      <c r="M12" s="0" t="n">
        <v>1080201111365800</v>
      </c>
      <c r="N12" s="0" t="n">
        <v>802</v>
      </c>
      <c r="O12" s="0" t="s">
        <v>13</v>
      </c>
      <c r="P12" s="0" t="s">
        <v>14</v>
      </c>
      <c r="Q12" s="0" t="s">
        <v>15</v>
      </c>
      <c r="R12" s="0" t="s">
        <v>7</v>
      </c>
    </row>
    <row r="13" customFormat="false" ht="12.75" hidden="false" customHeight="false" outlineLevel="0" collapsed="false">
      <c r="A13" s="0" t="n">
        <v>4020970265</v>
      </c>
      <c r="B13" s="3" t="n">
        <v>40757</v>
      </c>
      <c r="C13" s="4" t="n">
        <v>0.944247685185185</v>
      </c>
      <c r="D13" s="0" t="n">
        <v>0</v>
      </c>
      <c r="E13" s="0" t="s">
        <v>16</v>
      </c>
      <c r="F13" s="0" t="n">
        <v>48</v>
      </c>
      <c r="G13" s="0" t="n">
        <v>0</v>
      </c>
      <c r="H13" s="0" t="n">
        <v>12961.62</v>
      </c>
      <c r="I13" s="0" t="s">
        <v>12</v>
      </c>
      <c r="J13" s="0" t="n">
        <v>1501</v>
      </c>
      <c r="K13" s="0" t="n">
        <v>103368</v>
      </c>
      <c r="L13" s="0" t="n">
        <v>0</v>
      </c>
      <c r="M13" s="0" t="s">
        <v>17</v>
      </c>
      <c r="N13" s="0" t="n">
        <v>802</v>
      </c>
      <c r="O13" s="0" t="s">
        <v>13</v>
      </c>
      <c r="P13" s="0" t="s">
        <v>14</v>
      </c>
      <c r="Q13" s="0" t="s">
        <v>18</v>
      </c>
      <c r="R13" s="0" t="s">
        <v>7</v>
      </c>
    </row>
    <row r="14" customFormat="false" ht="12.75" hidden="false" customHeight="false" outlineLevel="0" collapsed="false">
      <c r="A14" s="0" t="n">
        <v>4020970265</v>
      </c>
      <c r="B14" s="3" t="n">
        <v>40758</v>
      </c>
      <c r="C14" s="4" t="n">
        <v>0.593969907407407</v>
      </c>
      <c r="D14" s="0" t="n">
        <v>40412</v>
      </c>
      <c r="E14" s="0" t="s">
        <v>19</v>
      </c>
      <c r="F14" s="0" t="n">
        <v>0</v>
      </c>
      <c r="G14" s="0" t="n">
        <v>106700</v>
      </c>
      <c r="H14" s="0" t="n">
        <v>119661.62</v>
      </c>
      <c r="I14" s="0" t="s">
        <v>4</v>
      </c>
      <c r="J14" s="0" t="n">
        <v>1409</v>
      </c>
      <c r="K14" s="0" t="n">
        <v>93823</v>
      </c>
      <c r="L14" s="0" t="n">
        <v>0</v>
      </c>
      <c r="M14" s="0" t="s">
        <v>20</v>
      </c>
      <c r="N14" s="0" t="n">
        <v>802</v>
      </c>
      <c r="O14" s="0" t="n">
        <v>0</v>
      </c>
      <c r="P14" s="0" t="n">
        <v>0</v>
      </c>
      <c r="Q14" s="0" t="s">
        <v>21</v>
      </c>
      <c r="R14" s="0" t="s">
        <v>7</v>
      </c>
    </row>
    <row r="15" customFormat="false" ht="12.75" hidden="false" customHeight="false" outlineLevel="0" collapsed="false">
      <c r="A15" s="0" t="n">
        <v>4020970265</v>
      </c>
      <c r="B15" s="3" t="n">
        <v>40763</v>
      </c>
      <c r="C15" s="4" t="n">
        <v>0</v>
      </c>
      <c r="D15" s="0" t="n">
        <v>14519</v>
      </c>
      <c r="E15" s="0" t="s">
        <v>22</v>
      </c>
      <c r="F15" s="0" t="n">
        <v>109000</v>
      </c>
      <c r="G15" s="0" t="n">
        <v>0</v>
      </c>
      <c r="H15" s="0" t="n">
        <v>10661.62</v>
      </c>
      <c r="I15" s="0" t="s">
        <v>12</v>
      </c>
      <c r="J15" s="0" t="n">
        <v>1051</v>
      </c>
      <c r="K15" s="0" t="n">
        <v>132675</v>
      </c>
      <c r="L15" s="0" t="n">
        <v>0</v>
      </c>
      <c r="M15" s="0" t="n">
        <v>135841141012265</v>
      </c>
      <c r="N15" s="0" t="n">
        <v>802</v>
      </c>
      <c r="O15" s="0" t="s">
        <v>13</v>
      </c>
      <c r="P15" s="0" t="s">
        <v>14</v>
      </c>
      <c r="Q15" s="0" t="s">
        <v>23</v>
      </c>
      <c r="R15" s="0" t="s">
        <v>7</v>
      </c>
    </row>
    <row r="16" customFormat="false" ht="12.75" hidden="false" customHeight="false" outlineLevel="0" collapsed="false">
      <c r="A16" s="0" t="n">
        <v>4020970265</v>
      </c>
      <c r="B16" s="3" t="n">
        <v>40764</v>
      </c>
      <c r="C16" s="4" t="n">
        <v>0.524849537037037</v>
      </c>
      <c r="D16" s="0" t="n">
        <v>0</v>
      </c>
      <c r="E16" s="0" t="s">
        <v>24</v>
      </c>
      <c r="F16" s="0" t="n">
        <v>0</v>
      </c>
      <c r="G16" s="0" t="n">
        <v>14260</v>
      </c>
      <c r="H16" s="0" t="n">
        <v>24921.62</v>
      </c>
      <c r="I16" s="0" t="s">
        <v>4</v>
      </c>
      <c r="J16" s="0" t="n">
        <v>1003</v>
      </c>
      <c r="K16" s="0" t="n">
        <v>115478</v>
      </c>
      <c r="L16" s="0" t="n">
        <v>0</v>
      </c>
      <c r="M16" s="0" t="s">
        <v>25</v>
      </c>
      <c r="N16" s="0" t="n">
        <v>1201</v>
      </c>
      <c r="O16" s="0" t="n">
        <v>0</v>
      </c>
      <c r="P16" s="0" t="n">
        <v>0</v>
      </c>
      <c r="Q16" s="0" t="s">
        <v>26</v>
      </c>
      <c r="R16" s="0" t="s">
        <v>7</v>
      </c>
    </row>
    <row r="17" customFormat="false" ht="12.75" hidden="false" customHeight="false" outlineLevel="0" collapsed="false">
      <c r="A17" s="0" t="n">
        <v>4020970265</v>
      </c>
      <c r="B17" s="3" t="n">
        <v>40764</v>
      </c>
      <c r="C17" s="4" t="n">
        <v>0.536238425925926</v>
      </c>
      <c r="D17" s="0" t="n">
        <v>41234</v>
      </c>
      <c r="E17" s="0" t="s">
        <v>27</v>
      </c>
      <c r="F17" s="0" t="n">
        <v>0</v>
      </c>
      <c r="G17" s="0" t="n">
        <v>1247</v>
      </c>
      <c r="H17" s="0" t="n">
        <v>26168.62</v>
      </c>
      <c r="I17" s="0" t="s">
        <v>4</v>
      </c>
      <c r="J17" s="0" t="n">
        <v>1011</v>
      </c>
      <c r="K17" s="0" t="n">
        <v>115479</v>
      </c>
      <c r="L17" s="0" t="n">
        <v>25226</v>
      </c>
      <c r="M17" s="0" t="s">
        <v>28</v>
      </c>
      <c r="N17" s="0" t="n">
        <v>802</v>
      </c>
      <c r="O17" s="0" t="n">
        <v>0</v>
      </c>
      <c r="P17" s="0" t="n">
        <v>0</v>
      </c>
      <c r="Q17" s="0" t="s">
        <v>10</v>
      </c>
      <c r="R17" s="0" t="s">
        <v>7</v>
      </c>
    </row>
    <row r="18" customFormat="false" ht="12.75" hidden="false" customHeight="false" outlineLevel="0" collapsed="false">
      <c r="A18" s="0" t="n">
        <v>4020970265</v>
      </c>
      <c r="B18" s="3" t="n">
        <v>40764</v>
      </c>
      <c r="C18" s="4" t="n">
        <v>0.540034722222222</v>
      </c>
      <c r="D18" s="0" t="n">
        <v>41234</v>
      </c>
      <c r="E18" s="0" t="s">
        <v>8</v>
      </c>
      <c r="F18" s="0" t="n">
        <v>0</v>
      </c>
      <c r="G18" s="0" t="n">
        <v>47470</v>
      </c>
      <c r="H18" s="0" t="n">
        <v>73638.62</v>
      </c>
      <c r="I18" s="0" t="s">
        <v>4</v>
      </c>
      <c r="J18" s="0" t="n">
        <v>1011</v>
      </c>
      <c r="K18" s="0" t="n">
        <v>115480</v>
      </c>
      <c r="L18" s="0" t="n">
        <v>74568</v>
      </c>
      <c r="M18" s="0" t="s">
        <v>29</v>
      </c>
      <c r="N18" s="0" t="n">
        <v>802</v>
      </c>
      <c r="O18" s="0" t="n">
        <v>0</v>
      </c>
      <c r="P18" s="0" t="n">
        <v>0</v>
      </c>
      <c r="Q18" s="0" t="s">
        <v>10</v>
      </c>
      <c r="R18" s="0" t="s">
        <v>7</v>
      </c>
    </row>
    <row r="19" customFormat="false" ht="12.75" hidden="false" customHeight="false" outlineLevel="0" collapsed="false">
      <c r="A19" s="0" t="n">
        <v>4020970265</v>
      </c>
      <c r="B19" s="3" t="n">
        <v>40764</v>
      </c>
      <c r="C19" s="4" t="n">
        <v>0.943645833333333</v>
      </c>
      <c r="D19" s="0" t="n">
        <v>0</v>
      </c>
      <c r="E19" s="0" t="s">
        <v>30</v>
      </c>
      <c r="F19" s="0" t="n">
        <v>84</v>
      </c>
      <c r="G19" s="0" t="n">
        <v>0</v>
      </c>
      <c r="H19" s="0" t="n">
        <v>73554.62</v>
      </c>
      <c r="I19" s="0" t="s">
        <v>12</v>
      </c>
      <c r="J19" s="0" t="n">
        <v>1717</v>
      </c>
      <c r="K19" s="0" t="n">
        <v>115481</v>
      </c>
      <c r="L19" s="0" t="n">
        <v>0</v>
      </c>
      <c r="M19" s="0" t="n">
        <v>1080901119026200</v>
      </c>
      <c r="N19" s="0" t="n">
        <v>802</v>
      </c>
      <c r="O19" s="0" t="s">
        <v>13</v>
      </c>
      <c r="P19" s="0" t="s">
        <v>14</v>
      </c>
      <c r="Q19" s="0" t="s">
        <v>18</v>
      </c>
      <c r="R19" s="0" t="s">
        <v>7</v>
      </c>
    </row>
    <row r="20" customFormat="false" ht="12.75" hidden="false" customHeight="false" outlineLevel="0" collapsed="false">
      <c r="A20" s="0" t="n">
        <v>4020970265</v>
      </c>
      <c r="B20" s="3" t="n">
        <v>40764</v>
      </c>
      <c r="C20" s="4" t="n">
        <v>0.943645833333333</v>
      </c>
      <c r="D20" s="0" t="n">
        <v>0</v>
      </c>
      <c r="E20" s="0" t="s">
        <v>16</v>
      </c>
      <c r="F20" s="0" t="n">
        <v>13.44</v>
      </c>
      <c r="G20" s="0" t="n">
        <v>0</v>
      </c>
      <c r="H20" s="0" t="n">
        <v>73541.18</v>
      </c>
      <c r="I20" s="0" t="s">
        <v>12</v>
      </c>
      <c r="J20" s="0" t="n">
        <v>1501</v>
      </c>
      <c r="K20" s="0" t="n">
        <v>115482</v>
      </c>
      <c r="L20" s="0" t="n">
        <v>0</v>
      </c>
      <c r="M20" s="0" t="s">
        <v>31</v>
      </c>
      <c r="N20" s="0" t="n">
        <v>802</v>
      </c>
      <c r="O20" s="0" t="s">
        <v>13</v>
      </c>
      <c r="P20" s="0" t="s">
        <v>14</v>
      </c>
      <c r="Q20" s="0" t="s">
        <v>18</v>
      </c>
      <c r="R20" s="0" t="s">
        <v>7</v>
      </c>
    </row>
    <row r="21" customFormat="false" ht="12.75" hidden="false" customHeight="false" outlineLevel="0" collapsed="false">
      <c r="A21" s="0" t="n">
        <v>4020970265</v>
      </c>
      <c r="B21" s="3" t="n">
        <v>40766</v>
      </c>
      <c r="C21" s="4" t="n">
        <v>0</v>
      </c>
      <c r="D21" s="0" t="n">
        <v>14520</v>
      </c>
      <c r="E21" s="0" t="s">
        <v>22</v>
      </c>
      <c r="F21" s="0" t="n">
        <v>63000</v>
      </c>
      <c r="G21" s="0" t="n">
        <v>0</v>
      </c>
      <c r="H21" s="0" t="n">
        <v>10541.18</v>
      </c>
      <c r="I21" s="0" t="s">
        <v>12</v>
      </c>
      <c r="J21" s="0" t="n">
        <v>1051</v>
      </c>
      <c r="K21" s="0" t="n">
        <v>90472</v>
      </c>
      <c r="L21" s="0" t="n">
        <v>0</v>
      </c>
      <c r="M21" s="0" t="n">
        <v>135841141012230</v>
      </c>
      <c r="N21" s="0" t="n">
        <v>802</v>
      </c>
      <c r="O21" s="0" t="s">
        <v>13</v>
      </c>
      <c r="P21" s="0" t="s">
        <v>14</v>
      </c>
      <c r="Q21" s="0" t="s">
        <v>23</v>
      </c>
      <c r="R21" s="0" t="s">
        <v>7</v>
      </c>
    </row>
    <row r="22" customFormat="false" ht="12.75" hidden="false" customHeight="false" outlineLevel="0" collapsed="false">
      <c r="A22" s="0" t="n">
        <v>4020970265</v>
      </c>
      <c r="B22" s="3" t="n">
        <v>40771</v>
      </c>
      <c r="C22" s="4" t="n">
        <v>0.420046296296296</v>
      </c>
      <c r="D22" s="0" t="n">
        <v>0</v>
      </c>
      <c r="E22" s="0" t="s">
        <v>3</v>
      </c>
      <c r="F22" s="0" t="n">
        <v>0</v>
      </c>
      <c r="G22" s="0" t="n">
        <v>4000</v>
      </c>
      <c r="H22" s="0" t="n">
        <v>14541.18</v>
      </c>
      <c r="I22" s="0" t="s">
        <v>4</v>
      </c>
      <c r="J22" s="0" t="n">
        <v>1003</v>
      </c>
      <c r="K22" s="0" t="n">
        <v>106033</v>
      </c>
      <c r="L22" s="0" t="n">
        <v>0</v>
      </c>
      <c r="M22" s="0" t="s">
        <v>32</v>
      </c>
      <c r="N22" s="0" t="n">
        <v>373</v>
      </c>
      <c r="O22" s="0" t="n">
        <v>0</v>
      </c>
      <c r="P22" s="0" t="n">
        <v>0</v>
      </c>
      <c r="Q22" s="0" t="s">
        <v>33</v>
      </c>
      <c r="R22" s="0" t="s">
        <v>7</v>
      </c>
    </row>
    <row r="23" customFormat="false" ht="12.75" hidden="false" customHeight="false" outlineLevel="0" collapsed="false">
      <c r="A23" s="0" t="n">
        <v>4020970265</v>
      </c>
      <c r="B23" s="3" t="n">
        <v>40772</v>
      </c>
      <c r="C23" s="4" t="n">
        <v>0.497106481481481</v>
      </c>
      <c r="D23" s="0" t="n">
        <v>0</v>
      </c>
      <c r="E23" s="0" t="s">
        <v>3</v>
      </c>
      <c r="F23" s="0" t="n">
        <v>0</v>
      </c>
      <c r="G23" s="0" t="n">
        <v>30000</v>
      </c>
      <c r="H23" s="0" t="n">
        <v>44541.18</v>
      </c>
      <c r="I23" s="0" t="s">
        <v>4</v>
      </c>
      <c r="J23" s="0" t="n">
        <v>1003</v>
      </c>
      <c r="K23" s="0" t="n">
        <v>96322</v>
      </c>
      <c r="L23" s="0" t="n">
        <v>0</v>
      </c>
      <c r="M23" s="0" t="s">
        <v>34</v>
      </c>
      <c r="N23" s="0" t="n">
        <v>827</v>
      </c>
      <c r="O23" s="0" t="n">
        <v>0</v>
      </c>
      <c r="P23" s="0" t="n">
        <v>0</v>
      </c>
      <c r="Q23" s="0" t="s">
        <v>35</v>
      </c>
      <c r="R23" s="0" t="s">
        <v>7</v>
      </c>
    </row>
    <row r="24" customFormat="false" ht="12.75" hidden="false" customHeight="false" outlineLevel="0" collapsed="false">
      <c r="A24" s="0" t="n">
        <v>4020970265</v>
      </c>
      <c r="B24" s="3" t="n">
        <v>40773</v>
      </c>
      <c r="C24" s="4" t="n">
        <v>0.460543981481482</v>
      </c>
      <c r="D24" s="0" t="n">
        <v>0</v>
      </c>
      <c r="E24" s="0" t="s">
        <v>3</v>
      </c>
      <c r="F24" s="0" t="n">
        <v>0</v>
      </c>
      <c r="G24" s="0" t="n">
        <v>50000</v>
      </c>
      <c r="H24" s="0" t="n">
        <v>94541.18</v>
      </c>
      <c r="I24" s="0" t="s">
        <v>4</v>
      </c>
      <c r="J24" s="0" t="n">
        <v>1003</v>
      </c>
      <c r="K24" s="0" t="n">
        <v>91671</v>
      </c>
      <c r="L24" s="0" t="n">
        <v>0</v>
      </c>
      <c r="M24" s="0" t="s">
        <v>36</v>
      </c>
      <c r="N24" s="0" t="n">
        <v>259</v>
      </c>
      <c r="O24" s="0" t="n">
        <v>0</v>
      </c>
      <c r="P24" s="0" t="n">
        <v>0</v>
      </c>
      <c r="Q24" s="0" t="s">
        <v>37</v>
      </c>
      <c r="R24" s="0" t="s">
        <v>7</v>
      </c>
    </row>
    <row r="25" customFormat="false" ht="12.75" hidden="false" customHeight="false" outlineLevel="0" collapsed="false">
      <c r="A25" s="0" t="n">
        <v>4020970265</v>
      </c>
      <c r="B25" s="3" t="n">
        <v>40777</v>
      </c>
      <c r="C25" s="4" t="n">
        <v>0</v>
      </c>
      <c r="D25" s="0" t="n">
        <v>14521</v>
      </c>
      <c r="E25" s="0" t="s">
        <v>22</v>
      </c>
      <c r="F25" s="0" t="n">
        <v>84000</v>
      </c>
      <c r="G25" s="0" t="n">
        <v>0</v>
      </c>
      <c r="H25" s="0" t="n">
        <v>10541.18</v>
      </c>
      <c r="I25" s="0" t="s">
        <v>12</v>
      </c>
      <c r="J25" s="0" t="n">
        <v>1051</v>
      </c>
      <c r="K25" s="0" t="n">
        <v>143773</v>
      </c>
      <c r="L25" s="0" t="n">
        <v>0</v>
      </c>
      <c r="M25" s="0" t="n">
        <v>135841141012244</v>
      </c>
      <c r="N25" s="0" t="n">
        <v>802</v>
      </c>
      <c r="O25" s="0" t="s">
        <v>13</v>
      </c>
      <c r="P25" s="0" t="s">
        <v>14</v>
      </c>
      <c r="Q25" s="0" t="s">
        <v>23</v>
      </c>
      <c r="R25" s="0" t="s">
        <v>7</v>
      </c>
    </row>
    <row r="26" customFormat="false" ht="12.75" hidden="false" customHeight="false" outlineLevel="0" collapsed="false">
      <c r="A26" s="0" t="n">
        <v>4020970265</v>
      </c>
      <c r="B26" s="3" t="n">
        <v>40777</v>
      </c>
      <c r="C26" s="4" t="n">
        <v>0.6546875</v>
      </c>
      <c r="D26" s="0" t="n">
        <v>0</v>
      </c>
      <c r="E26" s="0" t="s">
        <v>38</v>
      </c>
      <c r="F26" s="0" t="n">
        <v>0</v>
      </c>
      <c r="G26" s="0" t="n">
        <v>280000</v>
      </c>
      <c r="H26" s="0" t="n">
        <v>290541.18</v>
      </c>
      <c r="I26" s="0" t="s">
        <v>4</v>
      </c>
      <c r="J26" s="0" t="n">
        <v>5803</v>
      </c>
      <c r="K26" s="0" t="n">
        <v>143774</v>
      </c>
      <c r="L26" s="0" t="n">
        <v>0</v>
      </c>
      <c r="M26" s="0" t="s">
        <v>39</v>
      </c>
      <c r="N26" s="0" t="n">
        <v>259</v>
      </c>
      <c r="O26" s="0" t="n">
        <v>0</v>
      </c>
      <c r="P26" s="0" t="n">
        <v>0</v>
      </c>
      <c r="Q26" s="0" t="s">
        <v>40</v>
      </c>
      <c r="R26" s="0" t="s">
        <v>7</v>
      </c>
    </row>
    <row r="27" customFormat="false" ht="12.75" hidden="false" customHeight="false" outlineLevel="0" collapsed="false">
      <c r="A27" s="0" t="n">
        <v>4020970265</v>
      </c>
      <c r="B27" s="3" t="n">
        <v>40778</v>
      </c>
      <c r="C27" s="4" t="n">
        <v>0.489826388888889</v>
      </c>
      <c r="D27" s="0" t="n">
        <v>0</v>
      </c>
      <c r="E27" s="0" t="s">
        <v>3</v>
      </c>
      <c r="F27" s="0" t="n">
        <v>0</v>
      </c>
      <c r="G27" s="0" t="n">
        <v>206000</v>
      </c>
      <c r="H27" s="0" t="n">
        <v>496541.18</v>
      </c>
      <c r="I27" s="0" t="s">
        <v>4</v>
      </c>
      <c r="J27" s="0" t="n">
        <v>1003</v>
      </c>
      <c r="K27" s="0" t="n">
        <v>93945</v>
      </c>
      <c r="L27" s="0" t="n">
        <v>0</v>
      </c>
      <c r="M27" s="0" t="s">
        <v>41</v>
      </c>
      <c r="N27" s="0" t="n">
        <v>1689</v>
      </c>
      <c r="O27" s="0" t="n">
        <v>0</v>
      </c>
      <c r="P27" s="0" t="n">
        <v>0</v>
      </c>
      <c r="Q27" s="0" t="s">
        <v>42</v>
      </c>
      <c r="R27" s="0" t="s">
        <v>7</v>
      </c>
    </row>
    <row r="28" customFormat="false" ht="12.75" hidden="false" customHeight="false" outlineLevel="0" collapsed="false">
      <c r="A28" s="0" t="n">
        <v>4020970265</v>
      </c>
      <c r="B28" s="3" t="n">
        <v>40779</v>
      </c>
      <c r="C28" s="4" t="n">
        <v>0</v>
      </c>
      <c r="D28" s="0" t="n">
        <v>14522</v>
      </c>
      <c r="E28" s="0" t="s">
        <v>22</v>
      </c>
      <c r="F28" s="0" t="n">
        <v>280000</v>
      </c>
      <c r="G28" s="0" t="n">
        <v>0</v>
      </c>
      <c r="H28" s="0" t="n">
        <v>216541.18</v>
      </c>
      <c r="I28" s="0" t="s">
        <v>12</v>
      </c>
      <c r="J28" s="0" t="n">
        <v>1051</v>
      </c>
      <c r="K28" s="0" t="n">
        <v>88444</v>
      </c>
      <c r="L28" s="0" t="n">
        <v>0</v>
      </c>
      <c r="M28" s="0" t="n">
        <v>135841141012272</v>
      </c>
      <c r="N28" s="0" t="n">
        <v>802</v>
      </c>
      <c r="O28" s="0" t="s">
        <v>13</v>
      </c>
      <c r="P28" s="0" t="s">
        <v>14</v>
      </c>
      <c r="Q28" s="0" t="s">
        <v>23</v>
      </c>
      <c r="R28" s="0" t="s">
        <v>7</v>
      </c>
    </row>
    <row r="29" customFormat="false" ht="12.75" hidden="false" customHeight="false" outlineLevel="0" collapsed="false">
      <c r="A29" s="0" t="n">
        <v>4020970265</v>
      </c>
      <c r="B29" s="3" t="n">
        <v>40779</v>
      </c>
      <c r="C29" s="4" t="n">
        <v>0</v>
      </c>
      <c r="D29" s="0" t="n">
        <v>14524</v>
      </c>
      <c r="E29" s="0" t="s">
        <v>22</v>
      </c>
      <c r="F29" s="0" t="n">
        <v>206000</v>
      </c>
      <c r="G29" s="0" t="n">
        <v>0</v>
      </c>
      <c r="H29" s="0" t="n">
        <v>10541.18</v>
      </c>
      <c r="I29" s="0" t="s">
        <v>12</v>
      </c>
      <c r="J29" s="0" t="n">
        <v>1051</v>
      </c>
      <c r="K29" s="0" t="n">
        <v>88445</v>
      </c>
      <c r="L29" s="0" t="n">
        <v>0</v>
      </c>
      <c r="M29" s="0" t="n">
        <v>135841141012272</v>
      </c>
      <c r="N29" s="0" t="n">
        <v>802</v>
      </c>
      <c r="O29" s="0" t="s">
        <v>13</v>
      </c>
      <c r="P29" s="0" t="s">
        <v>14</v>
      </c>
      <c r="Q29" s="0" t="s">
        <v>23</v>
      </c>
      <c r="R29" s="0" t="s">
        <v>7</v>
      </c>
    </row>
    <row r="30" customFormat="false" ht="12.75" hidden="false" customHeight="false" outlineLevel="0" collapsed="false">
      <c r="A30" s="0" t="n">
        <v>4020970265</v>
      </c>
      <c r="B30" s="3" t="n">
        <v>40781</v>
      </c>
      <c r="C30" s="4" t="n">
        <v>0.563275462962963</v>
      </c>
      <c r="D30" s="0" t="n">
        <v>0</v>
      </c>
      <c r="E30" s="0" t="s">
        <v>24</v>
      </c>
      <c r="F30" s="0" t="n">
        <v>0</v>
      </c>
      <c r="G30" s="0" t="n">
        <v>25900</v>
      </c>
      <c r="H30" s="0" t="n">
        <v>36441.18</v>
      </c>
      <c r="I30" s="0" t="s">
        <v>4</v>
      </c>
      <c r="J30" s="0" t="n">
        <v>1003</v>
      </c>
      <c r="K30" s="0" t="n">
        <v>106217</v>
      </c>
      <c r="L30" s="0" t="n">
        <v>0</v>
      </c>
      <c r="M30" s="0" t="s">
        <v>36</v>
      </c>
      <c r="N30" s="0" t="n">
        <v>259</v>
      </c>
      <c r="O30" s="0" t="n">
        <v>0</v>
      </c>
      <c r="P30" s="0" t="n">
        <v>0</v>
      </c>
      <c r="Q30" s="0" t="s">
        <v>43</v>
      </c>
      <c r="R30" s="0" t="s">
        <v>7</v>
      </c>
    </row>
    <row r="31" customFormat="false" ht="12.75" hidden="false" customHeight="false" outlineLevel="0" collapsed="false">
      <c r="A31" s="0" t="n">
        <v>4020970265</v>
      </c>
      <c r="B31" s="3" t="n">
        <v>40784</v>
      </c>
      <c r="C31" s="4" t="n">
        <v>0.506180555555556</v>
      </c>
      <c r="D31" s="0" t="n">
        <v>0</v>
      </c>
      <c r="E31" s="0" t="s">
        <v>24</v>
      </c>
      <c r="F31" s="0" t="n">
        <v>0</v>
      </c>
      <c r="G31" s="0" t="n">
        <v>183000</v>
      </c>
      <c r="H31" s="0" t="n">
        <v>219441.18</v>
      </c>
      <c r="I31" s="0" t="s">
        <v>4</v>
      </c>
      <c r="J31" s="0" t="n">
        <v>1003</v>
      </c>
      <c r="K31" s="0" t="n">
        <v>137752</v>
      </c>
      <c r="L31" s="0" t="n">
        <v>0</v>
      </c>
      <c r="M31" s="0" t="s">
        <v>44</v>
      </c>
      <c r="N31" s="0" t="n">
        <v>815</v>
      </c>
      <c r="O31" s="0" t="n">
        <v>0</v>
      </c>
      <c r="P31" s="0" t="n">
        <v>0</v>
      </c>
      <c r="Q31" s="0" t="s">
        <v>45</v>
      </c>
      <c r="R31" s="0" t="s">
        <v>7</v>
      </c>
    </row>
    <row r="32" customFormat="false" ht="12.75" hidden="false" customHeight="false" outlineLevel="0" collapsed="false">
      <c r="A32" s="0" t="n">
        <v>4020970265</v>
      </c>
      <c r="B32" s="3" t="n">
        <v>40784</v>
      </c>
      <c r="C32" s="4" t="n">
        <v>0.542372685185185</v>
      </c>
      <c r="D32" s="0" t="n">
        <v>0</v>
      </c>
      <c r="E32" s="0" t="s">
        <v>46</v>
      </c>
      <c r="F32" s="0" t="n">
        <v>0</v>
      </c>
      <c r="G32" s="0" t="n">
        <v>33000</v>
      </c>
      <c r="H32" s="0" t="n">
        <v>252441.18</v>
      </c>
      <c r="I32" s="0" t="s">
        <v>4</v>
      </c>
      <c r="J32" s="0" t="n">
        <v>5803</v>
      </c>
      <c r="K32" s="0" t="n">
        <v>137753</v>
      </c>
      <c r="L32" s="0" t="n">
        <v>0</v>
      </c>
      <c r="M32" s="0" t="s">
        <v>47</v>
      </c>
      <c r="N32" s="0" t="n">
        <v>259</v>
      </c>
      <c r="O32" s="0" t="n">
        <v>0</v>
      </c>
      <c r="P32" s="0" t="n">
        <v>0</v>
      </c>
      <c r="Q32" s="0" t="s">
        <v>48</v>
      </c>
      <c r="R32" s="0" t="s">
        <v>7</v>
      </c>
    </row>
    <row r="33" customFormat="false" ht="12.75" hidden="false" customHeight="false" outlineLevel="0" collapsed="false">
      <c r="A33" s="0" t="n">
        <v>4020970265</v>
      </c>
      <c r="B33" s="3" t="n">
        <v>40784</v>
      </c>
      <c r="C33" s="4" t="n">
        <v>0.565868055555556</v>
      </c>
      <c r="D33" s="0" t="n">
        <v>0</v>
      </c>
      <c r="E33" s="0" t="s">
        <v>24</v>
      </c>
      <c r="F33" s="0" t="n">
        <v>0</v>
      </c>
      <c r="G33" s="0" t="n">
        <v>74500</v>
      </c>
      <c r="H33" s="0" t="n">
        <v>326941.18</v>
      </c>
      <c r="I33" s="0" t="s">
        <v>4</v>
      </c>
      <c r="J33" s="0" t="n">
        <v>1003</v>
      </c>
      <c r="K33" s="0" t="n">
        <v>137754</v>
      </c>
      <c r="L33" s="0" t="n">
        <v>0</v>
      </c>
      <c r="M33" s="0" t="s">
        <v>49</v>
      </c>
      <c r="N33" s="0" t="n">
        <v>404</v>
      </c>
      <c r="O33" s="0" t="n">
        <v>0</v>
      </c>
      <c r="P33" s="0" t="n">
        <v>0</v>
      </c>
      <c r="Q33" s="0" t="s">
        <v>50</v>
      </c>
      <c r="R33" s="0" t="s">
        <v>7</v>
      </c>
    </row>
    <row r="34" customFormat="false" ht="12.75" hidden="false" customHeight="false" outlineLevel="0" collapsed="false">
      <c r="A34" s="0" t="n">
        <v>4020970265</v>
      </c>
      <c r="B34" s="3" t="n">
        <v>40784</v>
      </c>
      <c r="C34" s="4" t="n">
        <v>0.567025462962963</v>
      </c>
      <c r="D34" s="0" t="n">
        <v>0</v>
      </c>
      <c r="E34" s="0" t="s">
        <v>24</v>
      </c>
      <c r="F34" s="0" t="n">
        <v>0</v>
      </c>
      <c r="G34" s="0" t="n">
        <v>7267</v>
      </c>
      <c r="H34" s="0" t="n">
        <v>334208.18</v>
      </c>
      <c r="I34" s="0" t="s">
        <v>4</v>
      </c>
      <c r="J34" s="0" t="n">
        <v>1003</v>
      </c>
      <c r="K34" s="0" t="n">
        <v>137755</v>
      </c>
      <c r="L34" s="0" t="n">
        <v>0</v>
      </c>
      <c r="M34" s="0" t="s">
        <v>49</v>
      </c>
      <c r="N34" s="0" t="n">
        <v>404</v>
      </c>
      <c r="O34" s="0" t="n">
        <v>0</v>
      </c>
      <c r="P34" s="0" t="n">
        <v>0</v>
      </c>
      <c r="Q34" s="0" t="s">
        <v>51</v>
      </c>
      <c r="R34" s="0" t="s">
        <v>7</v>
      </c>
    </row>
    <row r="35" customFormat="false" ht="12.75" hidden="false" customHeight="false" outlineLevel="0" collapsed="false">
      <c r="A35" s="0" t="n">
        <v>4020970265</v>
      </c>
      <c r="B35" s="3" t="n">
        <v>40785</v>
      </c>
      <c r="C35" s="4" t="n">
        <v>0</v>
      </c>
      <c r="D35" s="0" t="n">
        <v>14523</v>
      </c>
      <c r="E35" s="0" t="s">
        <v>22</v>
      </c>
      <c r="F35" s="0" t="n">
        <v>209000</v>
      </c>
      <c r="G35" s="0" t="n">
        <v>0</v>
      </c>
      <c r="H35" s="0" t="n">
        <v>125208.18</v>
      </c>
      <c r="I35" s="0" t="s">
        <v>12</v>
      </c>
      <c r="J35" s="0" t="n">
        <v>1051</v>
      </c>
      <c r="K35" s="0" t="n">
        <v>109567</v>
      </c>
      <c r="L35" s="0" t="n">
        <v>0</v>
      </c>
      <c r="M35" s="0" t="n">
        <v>135841141012425</v>
      </c>
      <c r="N35" s="0" t="n">
        <v>802</v>
      </c>
      <c r="O35" s="0" t="s">
        <v>13</v>
      </c>
      <c r="P35" s="0" t="s">
        <v>14</v>
      </c>
      <c r="Q35" s="0" t="s">
        <v>23</v>
      </c>
      <c r="R35" s="0" t="s">
        <v>7</v>
      </c>
    </row>
    <row r="36" customFormat="false" ht="12.75" hidden="false" customHeight="false" outlineLevel="0" collapsed="false">
      <c r="A36" s="0" t="n">
        <v>4020970265</v>
      </c>
      <c r="B36" s="3" t="n">
        <v>40785</v>
      </c>
      <c r="C36" s="4" t="n">
        <v>0.521597222222222</v>
      </c>
      <c r="D36" s="0" t="n">
        <v>0</v>
      </c>
      <c r="E36" s="0" t="s">
        <v>3</v>
      </c>
      <c r="F36" s="0" t="n">
        <v>0</v>
      </c>
      <c r="G36" s="0" t="n">
        <v>17015.36</v>
      </c>
      <c r="H36" s="0" t="n">
        <v>142223.54</v>
      </c>
      <c r="I36" s="0" t="s">
        <v>4</v>
      </c>
      <c r="J36" s="0" t="n">
        <v>1003</v>
      </c>
      <c r="K36" s="0" t="n">
        <v>109568</v>
      </c>
      <c r="L36" s="0" t="n">
        <v>0</v>
      </c>
      <c r="M36" s="0" t="s">
        <v>39</v>
      </c>
      <c r="N36" s="0" t="n">
        <v>259</v>
      </c>
      <c r="O36" s="0" t="n">
        <v>0</v>
      </c>
      <c r="P36" s="0" t="n">
        <v>0</v>
      </c>
      <c r="Q36" s="0" t="s">
        <v>52</v>
      </c>
      <c r="R36" s="0" t="s">
        <v>7</v>
      </c>
    </row>
    <row r="37" customFormat="false" ht="12.75" hidden="false" customHeight="false" outlineLevel="0" collapsed="false">
      <c r="A37" s="0" t="n">
        <v>4020970265</v>
      </c>
      <c r="B37" s="3" t="n">
        <v>40786</v>
      </c>
      <c r="C37" s="4" t="n">
        <v>0</v>
      </c>
      <c r="D37" s="0" t="n">
        <v>14525</v>
      </c>
      <c r="E37" s="0" t="s">
        <v>22</v>
      </c>
      <c r="F37" s="0" t="n">
        <v>115000</v>
      </c>
      <c r="G37" s="0" t="n">
        <v>0</v>
      </c>
      <c r="H37" s="0" t="n">
        <v>27223.54</v>
      </c>
      <c r="I37" s="0" t="s">
        <v>12</v>
      </c>
      <c r="J37" s="0" t="n">
        <v>1051</v>
      </c>
      <c r="K37" s="0" t="n">
        <v>132790</v>
      </c>
      <c r="L37" s="0" t="n">
        <v>0</v>
      </c>
      <c r="M37" s="0" t="n">
        <v>135841141012452</v>
      </c>
      <c r="N37" s="0" t="n">
        <v>802</v>
      </c>
      <c r="O37" s="0" t="s">
        <v>13</v>
      </c>
      <c r="P37" s="0" t="s">
        <v>14</v>
      </c>
      <c r="Q37" s="0" t="s">
        <v>23</v>
      </c>
      <c r="R37" s="0" t="s">
        <v>7</v>
      </c>
    </row>
    <row r="38" customFormat="false" ht="12.75" hidden="false" customHeight="false" outlineLevel="0" collapsed="false">
      <c r="A38" s="0" t="n">
        <v>4020970265</v>
      </c>
      <c r="B38" s="3" t="n">
        <v>40786</v>
      </c>
      <c r="C38" s="4" t="n">
        <v>0.430787037037037</v>
      </c>
      <c r="D38" s="0" t="n">
        <v>14525</v>
      </c>
      <c r="E38" s="0" t="s">
        <v>53</v>
      </c>
      <c r="F38" s="0" t="n">
        <v>0</v>
      </c>
      <c r="G38" s="0" t="n">
        <v>115000</v>
      </c>
      <c r="H38" s="0" t="n">
        <v>142223.54</v>
      </c>
      <c r="I38" s="0" t="s">
        <v>4</v>
      </c>
      <c r="J38" s="0" t="n">
        <v>5048</v>
      </c>
      <c r="K38" s="0" t="n">
        <v>132791</v>
      </c>
      <c r="L38" s="0" t="n">
        <v>0</v>
      </c>
      <c r="M38" s="0" t="n">
        <v>1083141104012100</v>
      </c>
      <c r="N38" s="0" t="n">
        <v>802</v>
      </c>
      <c r="O38" s="0" t="s">
        <v>13</v>
      </c>
      <c r="P38" s="0" t="s">
        <v>14</v>
      </c>
      <c r="Q38" s="0" t="s">
        <v>18</v>
      </c>
      <c r="R38" s="0" t="s">
        <v>7</v>
      </c>
    </row>
    <row r="39" customFormat="false" ht="12.75" hidden="false" customHeight="false" outlineLevel="0" collapsed="false">
      <c r="A39" s="0" t="n">
        <v>4020970265</v>
      </c>
      <c r="B39" s="3" t="n">
        <v>40786</v>
      </c>
      <c r="C39" s="4" t="n">
        <v>0.598784722222222</v>
      </c>
      <c r="D39" s="0" t="n">
        <v>0</v>
      </c>
      <c r="E39" s="0" t="s">
        <v>54</v>
      </c>
      <c r="F39" s="0" t="n">
        <v>0</v>
      </c>
      <c r="G39" s="0" t="n">
        <v>333500</v>
      </c>
      <c r="H39" s="0" t="n">
        <v>475723.54</v>
      </c>
      <c r="I39" s="0" t="s">
        <v>4</v>
      </c>
      <c r="J39" s="0" t="n">
        <v>5803</v>
      </c>
      <c r="K39" s="0" t="n">
        <v>132792</v>
      </c>
      <c r="L39" s="0" t="n">
        <v>0</v>
      </c>
      <c r="M39" s="0" t="s">
        <v>55</v>
      </c>
      <c r="N39" s="0" t="n">
        <v>400</v>
      </c>
      <c r="O39" s="0" t="n">
        <v>0</v>
      </c>
      <c r="P39" s="0" t="n">
        <v>0</v>
      </c>
      <c r="Q39" s="0" t="s">
        <v>56</v>
      </c>
      <c r="R39" s="0" t="s">
        <v>7</v>
      </c>
    </row>
    <row r="40" customFormat="false" ht="12.75" hidden="false" customHeight="false" outlineLevel="0" collapsed="false">
      <c r="A40" s="0" t="n">
        <v>4020970265</v>
      </c>
      <c r="B40" s="3" t="n">
        <v>40786</v>
      </c>
      <c r="C40" s="4" t="n">
        <v>0.599548611111111</v>
      </c>
      <c r="D40" s="0" t="n">
        <v>0</v>
      </c>
      <c r="E40" s="0" t="s">
        <v>57</v>
      </c>
      <c r="F40" s="0" t="n">
        <v>0</v>
      </c>
      <c r="G40" s="0" t="n">
        <v>25000</v>
      </c>
      <c r="H40" s="0" t="n">
        <v>500723.54</v>
      </c>
      <c r="I40" s="0" t="s">
        <v>4</v>
      </c>
      <c r="J40" s="0" t="n">
        <v>5803</v>
      </c>
      <c r="K40" s="0" t="n">
        <v>132793</v>
      </c>
      <c r="L40" s="0" t="n">
        <v>0</v>
      </c>
      <c r="M40" s="0" t="s">
        <v>58</v>
      </c>
      <c r="N40" s="0" t="n">
        <v>317</v>
      </c>
      <c r="O40" s="0" t="n">
        <v>0</v>
      </c>
      <c r="P40" s="0" t="n">
        <v>0</v>
      </c>
      <c r="Q40" s="0" t="s">
        <v>59</v>
      </c>
      <c r="R40" s="0" t="s">
        <v>7</v>
      </c>
    </row>
    <row r="41" customFormat="false" ht="12.75" hidden="false" customHeight="false" outlineLevel="0" collapsed="false">
      <c r="A41" s="0" t="n">
        <v>4020970265</v>
      </c>
      <c r="B41" s="3" t="n">
        <v>40786</v>
      </c>
      <c r="C41" s="4" t="n">
        <v>0.945358796296296</v>
      </c>
      <c r="D41" s="0" t="n">
        <v>0</v>
      </c>
      <c r="E41" s="0" t="s">
        <v>60</v>
      </c>
      <c r="F41" s="0" t="n">
        <v>0</v>
      </c>
      <c r="G41" s="0" t="n">
        <v>10.43</v>
      </c>
      <c r="H41" s="0" t="n">
        <v>500733.97</v>
      </c>
      <c r="I41" s="0" t="s">
        <v>4</v>
      </c>
      <c r="J41" s="0" t="n">
        <v>1118</v>
      </c>
      <c r="K41" s="0" t="n">
        <v>132794</v>
      </c>
      <c r="L41" s="0" t="n">
        <v>0</v>
      </c>
      <c r="M41" s="0" t="s">
        <v>61</v>
      </c>
      <c r="N41" s="0" t="n">
        <v>802</v>
      </c>
      <c r="O41" s="0" t="s">
        <v>13</v>
      </c>
      <c r="P41" s="0" t="s">
        <v>14</v>
      </c>
      <c r="Q41" s="0" t="s">
        <v>18</v>
      </c>
      <c r="R41" s="0" t="s">
        <v>7</v>
      </c>
    </row>
    <row r="42" customFormat="false" ht="12.75" hidden="false" customHeight="false" outlineLevel="0" collapsed="false">
      <c r="A42" s="0" t="n">
        <v>4020970265</v>
      </c>
      <c r="B42" s="3" t="n">
        <v>40786</v>
      </c>
      <c r="C42" s="4" t="n">
        <v>0.945358796296296</v>
      </c>
      <c r="D42" s="0" t="n">
        <v>0</v>
      </c>
      <c r="E42" s="0" t="s">
        <v>62</v>
      </c>
      <c r="F42" s="0" t="n">
        <v>8.23</v>
      </c>
      <c r="G42" s="0" t="n">
        <v>0</v>
      </c>
      <c r="H42" s="0" t="n">
        <v>500725.74</v>
      </c>
      <c r="I42" s="0" t="s">
        <v>12</v>
      </c>
      <c r="J42" s="0" t="n">
        <v>1530</v>
      </c>
      <c r="K42" s="0" t="n">
        <v>132795</v>
      </c>
      <c r="L42" s="0" t="n">
        <v>0</v>
      </c>
      <c r="M42" s="0" t="s">
        <v>61</v>
      </c>
      <c r="N42" s="0" t="n">
        <v>802</v>
      </c>
      <c r="O42" s="0" t="s">
        <v>13</v>
      </c>
      <c r="P42" s="0" t="s">
        <v>14</v>
      </c>
      <c r="Q42" s="0" t="s">
        <v>18</v>
      </c>
      <c r="R42" s="0" t="s">
        <v>7</v>
      </c>
    </row>
    <row r="43" customFormat="false" ht="12.75" hidden="false" customHeight="false" outlineLevel="0" collapsed="false">
      <c r="A43" s="0" t="n">
        <v>4020970265</v>
      </c>
      <c r="B43" s="3" t="n">
        <v>40786</v>
      </c>
      <c r="C43" s="4" t="n">
        <v>0.945358796296296</v>
      </c>
      <c r="D43" s="0" t="n">
        <v>0</v>
      </c>
      <c r="E43" s="0" t="s">
        <v>63</v>
      </c>
      <c r="F43" s="0" t="n">
        <v>56</v>
      </c>
      <c r="G43" s="0" t="n">
        <v>0</v>
      </c>
      <c r="H43" s="0" t="n">
        <v>500669.74</v>
      </c>
      <c r="I43" s="0" t="s">
        <v>12</v>
      </c>
      <c r="J43" s="0" t="n">
        <v>1311</v>
      </c>
      <c r="K43" s="0" t="n">
        <v>132796</v>
      </c>
      <c r="L43" s="0" t="n">
        <v>0</v>
      </c>
      <c r="M43" s="0" t="n">
        <v>1083101119026200</v>
      </c>
      <c r="N43" s="0" t="n">
        <v>802</v>
      </c>
      <c r="O43" s="0" t="s">
        <v>13</v>
      </c>
      <c r="P43" s="0" t="s">
        <v>14</v>
      </c>
      <c r="Q43" s="0" t="s">
        <v>64</v>
      </c>
      <c r="R43" s="0" t="s">
        <v>7</v>
      </c>
    </row>
    <row r="44" customFormat="false" ht="12.75" hidden="false" customHeight="false" outlineLevel="0" collapsed="false">
      <c r="A44" s="0" t="n">
        <v>4020970265</v>
      </c>
      <c r="B44" s="3" t="n">
        <v>40786</v>
      </c>
      <c r="C44" s="4" t="n">
        <v>0.945358796296296</v>
      </c>
      <c r="D44" s="0" t="n">
        <v>0</v>
      </c>
      <c r="E44" s="0" t="s">
        <v>16</v>
      </c>
      <c r="F44" s="0" t="n">
        <v>8.96</v>
      </c>
      <c r="G44" s="0" t="n">
        <v>0</v>
      </c>
      <c r="H44" s="0" t="n">
        <v>500660.78</v>
      </c>
      <c r="I44" s="0" t="s">
        <v>12</v>
      </c>
      <c r="J44" s="0" t="n">
        <v>1501</v>
      </c>
      <c r="K44" s="0" t="n">
        <v>132797</v>
      </c>
      <c r="L44" s="0" t="n">
        <v>0</v>
      </c>
      <c r="M44" s="0" t="s">
        <v>61</v>
      </c>
      <c r="N44" s="0" t="n">
        <v>802</v>
      </c>
      <c r="O44" s="0" t="s">
        <v>13</v>
      </c>
      <c r="P44" s="0" t="s">
        <v>14</v>
      </c>
      <c r="Q44" s="0" t="s">
        <v>18</v>
      </c>
      <c r="R44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5" activeCellId="0" sqref="E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5" width="7.7"/>
    <col collapsed="false" customWidth="true" hidden="false" outlineLevel="0" max="5" min="5" style="0" width="44.7"/>
    <col collapsed="false" customWidth="true" hidden="false" outlineLevel="0" max="6" min="6" style="6" width="11.56"/>
    <col collapsed="false" customWidth="true" hidden="false" outlineLevel="0" max="7" min="7" style="7" width="7.42"/>
    <col collapsed="false" customWidth="true" hidden="false" outlineLevel="0" max="8" min="8" style="6" width="11.56"/>
    <col collapsed="false" customWidth="true" hidden="false" outlineLevel="0" max="9" min="9" style="8" width="5.56"/>
    <col collapsed="false" customWidth="true" hidden="false" outlineLevel="0" max="10" min="10" style="6" width="11.56"/>
    <col collapsed="false" customWidth="true" hidden="false" outlineLevel="0" max="11" min="11" style="0" width="12.56"/>
    <col collapsed="false" customWidth="true" hidden="false" outlineLevel="0" max="12" min="12" style="0" width="7.99"/>
    <col collapsed="false" customWidth="true" hidden="false" outlineLevel="0" max="14" min="14" style="0" width="20.41"/>
    <col collapsed="false" customWidth="true" hidden="false" outlineLevel="0" max="15" min="15" style="0" width="12.42"/>
    <col collapsed="false" customWidth="true" hidden="false" outlineLevel="0" max="17" min="16" style="0" width="11.56"/>
    <col collapsed="false" customWidth="true" hidden="false" outlineLevel="0" max="21" min="21" style="0" width="11.56"/>
  </cols>
  <sheetData>
    <row r="3" customFormat="false" ht="12.75" hidden="false" customHeight="false" outlineLevel="0" collapsed="false">
      <c r="O3" s="9" t="n">
        <v>89593.12</v>
      </c>
      <c r="P3" s="0" t="s">
        <v>65</v>
      </c>
    </row>
    <row r="4" customFormat="false" ht="12.75" hidden="false" customHeight="false" outlineLevel="0" collapsed="false">
      <c r="A4" s="0" t="s">
        <v>0</v>
      </c>
      <c r="C4" s="0" t="s">
        <v>66</v>
      </c>
    </row>
    <row r="5" customFormat="false" ht="12.75" hidden="false" customHeight="false" outlineLevel="0" collapsed="false">
      <c r="A5" s="0" t="s">
        <v>2</v>
      </c>
      <c r="J5" s="10" t="n">
        <v>40826</v>
      </c>
      <c r="K5" s="6" t="n">
        <v>6000</v>
      </c>
      <c r="L5" s="0" t="s">
        <v>67</v>
      </c>
    </row>
    <row r="6" customFormat="false" ht="12.75" hidden="false" customHeight="false" outlineLevel="0" collapsed="false">
      <c r="J6" s="10" t="n">
        <v>40824</v>
      </c>
      <c r="K6" s="6" t="n">
        <v>39600</v>
      </c>
      <c r="L6" s="0" t="s">
        <v>68</v>
      </c>
    </row>
    <row r="9" s="11" customFormat="true" ht="12.75" hidden="false" customHeight="false" outlineLevel="0" collapsed="false">
      <c r="A9" s="11" t="s">
        <v>69</v>
      </c>
      <c r="B9" s="11" t="s">
        <v>70</v>
      </c>
      <c r="C9" s="11" t="s">
        <v>71</v>
      </c>
      <c r="D9" s="12" t="s">
        <v>72</v>
      </c>
      <c r="E9" s="11" t="s">
        <v>73</v>
      </c>
      <c r="F9" s="13" t="s">
        <v>74</v>
      </c>
      <c r="G9" s="7"/>
      <c r="H9" s="13" t="s">
        <v>75</v>
      </c>
      <c r="I9" s="8"/>
      <c r="J9" s="13" t="s">
        <v>76</v>
      </c>
      <c r="K9" s="11" t="s">
        <v>77</v>
      </c>
      <c r="L9" s="11" t="s">
        <v>78</v>
      </c>
      <c r="M9" s="11" t="s">
        <v>79</v>
      </c>
      <c r="N9" s="11" t="s">
        <v>80</v>
      </c>
    </row>
    <row r="10" customFormat="false" ht="12.75" hidden="true" customHeight="false" outlineLevel="0" collapsed="false">
      <c r="A10" s="0" t="n">
        <v>4020970265</v>
      </c>
      <c r="B10" s="3" t="n">
        <v>40787</v>
      </c>
      <c r="C10" s="4" t="n">
        <v>0</v>
      </c>
      <c r="D10" s="5" t="n">
        <v>14526</v>
      </c>
      <c r="E10" s="0" t="s">
        <v>22</v>
      </c>
      <c r="F10" s="6" t="n">
        <v>132000</v>
      </c>
      <c r="G10" s="7" t="s">
        <v>81</v>
      </c>
      <c r="H10" s="6" t="n">
        <v>0</v>
      </c>
      <c r="J10" s="6" t="n">
        <v>368660.78</v>
      </c>
      <c r="K10" s="0" t="n">
        <v>1051</v>
      </c>
      <c r="L10" s="0" t="n">
        <v>96337</v>
      </c>
      <c r="M10" s="0" t="n">
        <v>802</v>
      </c>
      <c r="N10" s="0" t="s">
        <v>23</v>
      </c>
      <c r="V10" s="14" t="n">
        <f aca="false">J10-F11+H11</f>
        <v>359962.78</v>
      </c>
    </row>
    <row r="11" customFormat="false" ht="12.75" hidden="true" customHeight="false" outlineLevel="0" collapsed="false">
      <c r="A11" s="0" t="n">
        <v>4020970265</v>
      </c>
      <c r="B11" s="3" t="n">
        <v>40787</v>
      </c>
      <c r="C11" s="4" t="n">
        <v>0.422002314814815</v>
      </c>
      <c r="D11" s="5" t="n">
        <v>0</v>
      </c>
      <c r="E11" s="0" t="s">
        <v>82</v>
      </c>
      <c r="F11" s="6" t="n">
        <v>8698</v>
      </c>
      <c r="G11" s="7" t="s">
        <v>83</v>
      </c>
      <c r="H11" s="6" t="n">
        <v>0</v>
      </c>
      <c r="J11" s="6" t="n">
        <v>359962.78</v>
      </c>
      <c r="K11" s="0" t="n">
        <v>1365</v>
      </c>
      <c r="L11" s="0" t="n">
        <v>96338</v>
      </c>
      <c r="M11" s="0" t="n">
        <v>802</v>
      </c>
      <c r="N11" s="0" t="s">
        <v>18</v>
      </c>
      <c r="V11" s="14" t="n">
        <f aca="false">J11-F12+H12</f>
        <v>469762.78</v>
      </c>
    </row>
    <row r="12" customFormat="false" ht="12.75" hidden="true" customHeight="false" outlineLevel="0" collapsed="false">
      <c r="A12" s="0" t="n">
        <v>4020970265</v>
      </c>
      <c r="B12" s="3" t="n">
        <v>40787</v>
      </c>
      <c r="C12" s="4" t="n">
        <v>0.4759375</v>
      </c>
      <c r="D12" s="5" t="n">
        <v>0</v>
      </c>
      <c r="E12" s="0" t="s">
        <v>3</v>
      </c>
      <c r="F12" s="6" t="n">
        <v>0</v>
      </c>
      <c r="G12" s="15"/>
      <c r="H12" s="6" t="n">
        <v>109800</v>
      </c>
      <c r="I12" s="8" t="n">
        <v>1</v>
      </c>
      <c r="J12" s="6" t="n">
        <v>469762.78</v>
      </c>
      <c r="K12" s="0" t="n">
        <v>1003</v>
      </c>
      <c r="L12" s="0" t="n">
        <v>96339</v>
      </c>
      <c r="M12" s="0" t="n">
        <v>3693</v>
      </c>
      <c r="N12" s="0" t="s">
        <v>84</v>
      </c>
      <c r="O12" s="0" t="s">
        <v>85</v>
      </c>
      <c r="V12" s="14" t="n">
        <f aca="false">J12-F13+H13</f>
        <v>120762.78</v>
      </c>
    </row>
    <row r="13" customFormat="false" ht="12.75" hidden="true" customHeight="false" outlineLevel="0" collapsed="false">
      <c r="A13" s="0" t="n">
        <v>4020970265</v>
      </c>
      <c r="B13" s="3" t="n">
        <v>40788</v>
      </c>
      <c r="C13" s="4" t="n">
        <v>0</v>
      </c>
      <c r="D13" s="5" t="n">
        <v>14527</v>
      </c>
      <c r="E13" s="0" t="s">
        <v>22</v>
      </c>
      <c r="F13" s="6" t="n">
        <v>349000</v>
      </c>
      <c r="G13" s="7" t="n">
        <v>1</v>
      </c>
      <c r="H13" s="6" t="n">
        <v>0</v>
      </c>
      <c r="J13" s="6" t="n">
        <v>120762.78</v>
      </c>
      <c r="K13" s="0" t="n">
        <v>1051</v>
      </c>
      <c r="L13" s="0" t="n">
        <v>111517</v>
      </c>
      <c r="M13" s="0" t="n">
        <v>802</v>
      </c>
      <c r="N13" s="0" t="s">
        <v>23</v>
      </c>
      <c r="V13" s="14" t="n">
        <f aca="false">J13-F14+H14</f>
        <v>120462.78</v>
      </c>
    </row>
    <row r="14" customFormat="false" ht="12.75" hidden="true" customHeight="false" outlineLevel="0" collapsed="false">
      <c r="A14" s="0" t="n">
        <v>4020970265</v>
      </c>
      <c r="B14" s="3" t="n">
        <v>40788</v>
      </c>
      <c r="C14" s="4" t="n">
        <v>0.944479166666667</v>
      </c>
      <c r="D14" s="5" t="n">
        <v>0</v>
      </c>
      <c r="E14" s="16" t="s">
        <v>11</v>
      </c>
      <c r="F14" s="17" t="n">
        <v>300</v>
      </c>
      <c r="G14" s="7" t="n">
        <v>17</v>
      </c>
      <c r="H14" s="6" t="n">
        <v>0</v>
      </c>
      <c r="J14" s="6" t="n">
        <v>120462.78</v>
      </c>
      <c r="K14" s="0" t="n">
        <v>1595</v>
      </c>
      <c r="L14" s="0" t="n">
        <v>111520</v>
      </c>
      <c r="M14" s="0" t="n">
        <v>802</v>
      </c>
      <c r="N14" s="0" t="s">
        <v>15</v>
      </c>
      <c r="V14" s="14" t="n">
        <f aca="false">J14-F15+H15</f>
        <v>120414.78</v>
      </c>
    </row>
    <row r="15" customFormat="false" ht="12.75" hidden="true" customHeight="false" outlineLevel="0" collapsed="false">
      <c r="A15" s="0" t="n">
        <v>4020970265</v>
      </c>
      <c r="B15" s="3" t="n">
        <v>40788</v>
      </c>
      <c r="C15" s="4" t="n">
        <v>0.944479166666667</v>
      </c>
      <c r="D15" s="5" t="n">
        <v>0</v>
      </c>
      <c r="E15" s="16" t="s">
        <v>16</v>
      </c>
      <c r="F15" s="17" t="n">
        <v>48</v>
      </c>
      <c r="G15" s="7" t="n">
        <v>17</v>
      </c>
      <c r="H15" s="6" t="n">
        <v>0</v>
      </c>
      <c r="J15" s="6" t="n">
        <v>120414.78</v>
      </c>
      <c r="K15" s="0" t="n">
        <v>1501</v>
      </c>
      <c r="L15" s="0" t="n">
        <v>111521</v>
      </c>
      <c r="M15" s="0" t="n">
        <v>802</v>
      </c>
      <c r="N15" s="0" t="s">
        <v>18</v>
      </c>
      <c r="V15" s="14" t="n">
        <f aca="false">J15-F16+H16</f>
        <v>14414.78</v>
      </c>
    </row>
    <row r="16" customFormat="false" ht="12.75" hidden="true" customHeight="false" outlineLevel="0" collapsed="false">
      <c r="A16" s="0" t="n">
        <v>4020970265</v>
      </c>
      <c r="B16" s="3" t="n">
        <v>40791</v>
      </c>
      <c r="C16" s="4" t="n">
        <v>0</v>
      </c>
      <c r="D16" s="5" t="n">
        <v>14528</v>
      </c>
      <c r="E16" s="0" t="s">
        <v>22</v>
      </c>
      <c r="F16" s="6" t="n">
        <v>106000</v>
      </c>
      <c r="G16" s="7" t="n">
        <v>2</v>
      </c>
      <c r="H16" s="6" t="n">
        <v>0</v>
      </c>
      <c r="J16" s="6" t="n">
        <v>14414.78</v>
      </c>
      <c r="K16" s="0" t="n">
        <v>1051</v>
      </c>
      <c r="L16" s="0" t="n">
        <v>143017</v>
      </c>
      <c r="M16" s="0" t="n">
        <v>802</v>
      </c>
      <c r="N16" s="0" t="s">
        <v>23</v>
      </c>
      <c r="V16" s="14" t="n">
        <f aca="false">J16-F17+H17</f>
        <v>6414.78</v>
      </c>
    </row>
    <row r="17" customFormat="false" ht="12.75" hidden="true" customHeight="false" outlineLevel="0" collapsed="false">
      <c r="A17" s="0" t="n">
        <v>4020970265</v>
      </c>
      <c r="B17" s="3" t="n">
        <v>40792</v>
      </c>
      <c r="C17" s="4" t="n">
        <v>0</v>
      </c>
      <c r="D17" s="5" t="n">
        <v>14530</v>
      </c>
      <c r="E17" s="0" t="s">
        <v>86</v>
      </c>
      <c r="F17" s="6" t="n">
        <v>8000</v>
      </c>
      <c r="G17" s="7" t="n">
        <v>3</v>
      </c>
      <c r="H17" s="6" t="n">
        <v>0</v>
      </c>
      <c r="J17" s="6" t="n">
        <v>6414.78</v>
      </c>
      <c r="K17" s="0" t="n">
        <v>1051</v>
      </c>
      <c r="L17" s="0" t="n">
        <v>116112</v>
      </c>
      <c r="M17" s="0" t="n">
        <v>802</v>
      </c>
      <c r="N17" s="0" t="s">
        <v>23</v>
      </c>
      <c r="V17" s="14" t="n">
        <f aca="false">J17-F18+H18</f>
        <v>306414.78</v>
      </c>
    </row>
    <row r="18" customFormat="false" ht="12.75" hidden="true" customHeight="false" outlineLevel="0" collapsed="false">
      <c r="A18" s="0" t="n">
        <v>4020970265</v>
      </c>
      <c r="B18" s="3" t="n">
        <v>40792</v>
      </c>
      <c r="C18" s="4" t="n">
        <v>0.564583333333333</v>
      </c>
      <c r="D18" s="5" t="n">
        <v>124204</v>
      </c>
      <c r="E18" s="0" t="s">
        <v>87</v>
      </c>
      <c r="F18" s="6" t="n">
        <v>0</v>
      </c>
      <c r="G18" s="15"/>
      <c r="H18" s="6" t="n">
        <v>300000</v>
      </c>
      <c r="I18" s="8" t="n">
        <v>2</v>
      </c>
      <c r="J18" s="6" t="n">
        <v>306414.78</v>
      </c>
      <c r="K18" s="0" t="n">
        <v>5211</v>
      </c>
      <c r="L18" s="0" t="n">
        <v>116113</v>
      </c>
      <c r="M18" s="0" t="n">
        <v>802</v>
      </c>
      <c r="N18" s="0" t="s">
        <v>21</v>
      </c>
      <c r="O18" s="0" t="s">
        <v>88</v>
      </c>
      <c r="V18" s="14" t="n">
        <f aca="false">J18-F19+H19</f>
        <v>317914.78</v>
      </c>
    </row>
    <row r="19" customFormat="false" ht="12.75" hidden="true" customHeight="false" outlineLevel="0" collapsed="false">
      <c r="A19" s="0" t="n">
        <v>4020970265</v>
      </c>
      <c r="B19" s="3" t="n">
        <v>40792</v>
      </c>
      <c r="C19" s="4" t="n">
        <v>0.581840277777778</v>
      </c>
      <c r="D19" s="5" t="n">
        <v>0</v>
      </c>
      <c r="E19" s="0" t="s">
        <v>3</v>
      </c>
      <c r="F19" s="6" t="n">
        <v>0</v>
      </c>
      <c r="G19" s="15"/>
      <c r="H19" s="6" t="n">
        <v>11500</v>
      </c>
      <c r="I19" s="8" t="n">
        <v>3</v>
      </c>
      <c r="J19" s="6" t="n">
        <v>317914.78</v>
      </c>
      <c r="K19" s="0" t="n">
        <v>1003</v>
      </c>
      <c r="L19" s="0" t="n">
        <v>116114</v>
      </c>
      <c r="M19" s="0" t="n">
        <v>259</v>
      </c>
      <c r="N19" s="0" t="s">
        <v>89</v>
      </c>
      <c r="O19" s="0" t="s">
        <v>90</v>
      </c>
      <c r="V19" s="14" t="n">
        <f aca="false">J19-F20+H20</f>
        <v>357914.78</v>
      </c>
    </row>
    <row r="20" customFormat="false" ht="12.75" hidden="true" customHeight="false" outlineLevel="0" collapsed="false">
      <c r="A20" s="0" t="n">
        <v>4020970265</v>
      </c>
      <c r="B20" s="3" t="n">
        <v>40792</v>
      </c>
      <c r="C20" s="4" t="n">
        <v>0.656238425925926</v>
      </c>
      <c r="D20" s="5" t="n">
        <v>0</v>
      </c>
      <c r="E20" s="0" t="s">
        <v>91</v>
      </c>
      <c r="F20" s="6" t="n">
        <v>0</v>
      </c>
      <c r="G20" s="15"/>
      <c r="H20" s="6" t="n">
        <v>40000</v>
      </c>
      <c r="I20" s="8" t="n">
        <v>4</v>
      </c>
      <c r="J20" s="6" t="n">
        <v>357914.78</v>
      </c>
      <c r="K20" s="0" t="n">
        <v>5803</v>
      </c>
      <c r="L20" s="0" t="n">
        <v>116115</v>
      </c>
      <c r="M20" s="0" t="n">
        <v>372</v>
      </c>
      <c r="N20" s="0" t="s">
        <v>92</v>
      </c>
      <c r="O20" s="0" t="s">
        <v>93</v>
      </c>
      <c r="V20" s="14" t="n">
        <f aca="false">J20-F21+H21</f>
        <v>362914.78</v>
      </c>
    </row>
    <row r="21" customFormat="false" ht="12.75" hidden="true" customHeight="false" outlineLevel="0" collapsed="false">
      <c r="A21" s="0" t="n">
        <v>4020970265</v>
      </c>
      <c r="B21" s="3" t="n">
        <v>40792</v>
      </c>
      <c r="C21" s="4" t="n">
        <v>0.659016203703704</v>
      </c>
      <c r="D21" s="5" t="n">
        <v>0</v>
      </c>
      <c r="E21" s="0" t="s">
        <v>24</v>
      </c>
      <c r="F21" s="6" t="n">
        <v>0</v>
      </c>
      <c r="G21" s="15"/>
      <c r="H21" s="6" t="n">
        <v>5000</v>
      </c>
      <c r="I21" s="8" t="n">
        <v>5</v>
      </c>
      <c r="J21" s="6" t="n">
        <v>362914.78</v>
      </c>
      <c r="K21" s="0" t="n">
        <v>1003</v>
      </c>
      <c r="L21" s="0" t="n">
        <v>116116</v>
      </c>
      <c r="M21" s="0" t="n">
        <v>939</v>
      </c>
      <c r="N21" s="0" t="s">
        <v>94</v>
      </c>
      <c r="O21" s="0" t="s">
        <v>95</v>
      </c>
      <c r="V21" s="14" t="n">
        <f aca="false">J21-F22+H22</f>
        <v>424914.78</v>
      </c>
    </row>
    <row r="22" customFormat="false" ht="12.75" hidden="true" customHeight="false" outlineLevel="0" collapsed="false">
      <c r="A22" s="0" t="n">
        <v>4020970265</v>
      </c>
      <c r="B22" s="3" t="n">
        <v>40792</v>
      </c>
      <c r="C22" s="4" t="n">
        <v>0.662719907407407</v>
      </c>
      <c r="D22" s="5" t="n">
        <v>0</v>
      </c>
      <c r="E22" s="0" t="s">
        <v>96</v>
      </c>
      <c r="F22" s="6" t="n">
        <v>0</v>
      </c>
      <c r="G22" s="15"/>
      <c r="H22" s="6" t="n">
        <v>62000</v>
      </c>
      <c r="I22" s="8" t="n">
        <v>6</v>
      </c>
      <c r="J22" s="6" t="n">
        <v>424914.78</v>
      </c>
      <c r="K22" s="0" t="n">
        <v>5803</v>
      </c>
      <c r="L22" s="0" t="n">
        <v>116117</v>
      </c>
      <c r="M22" s="0" t="n">
        <v>939</v>
      </c>
      <c r="N22" s="0" t="s">
        <v>97</v>
      </c>
      <c r="O22" s="0" t="s">
        <v>98</v>
      </c>
      <c r="V22" s="14" t="n">
        <f aca="false">J22-F23+H23</f>
        <v>424854.78</v>
      </c>
    </row>
    <row r="23" customFormat="false" ht="12.75" hidden="true" customHeight="false" outlineLevel="0" collapsed="false">
      <c r="A23" s="0" t="n">
        <v>4020970265</v>
      </c>
      <c r="B23" s="3" t="n">
        <v>40792</v>
      </c>
      <c r="C23" s="4" t="n">
        <v>0.943969907407407</v>
      </c>
      <c r="D23" s="5" t="n">
        <v>0</v>
      </c>
      <c r="E23" s="16" t="s">
        <v>30</v>
      </c>
      <c r="F23" s="17" t="n">
        <v>60</v>
      </c>
      <c r="G23" s="7" t="n">
        <v>17</v>
      </c>
      <c r="H23" s="6" t="n">
        <v>0</v>
      </c>
      <c r="J23" s="6" t="n">
        <v>424854.78</v>
      </c>
      <c r="K23" s="0" t="n">
        <v>1717</v>
      </c>
      <c r="L23" s="0" t="n">
        <v>116118</v>
      </c>
      <c r="M23" s="0" t="n">
        <v>802</v>
      </c>
      <c r="N23" s="0" t="s">
        <v>18</v>
      </c>
      <c r="V23" s="14" t="n">
        <f aca="false">J23-F24+H24</f>
        <v>424845.18</v>
      </c>
    </row>
    <row r="24" customFormat="false" ht="12.75" hidden="true" customHeight="false" outlineLevel="0" collapsed="false">
      <c r="A24" s="0" t="n">
        <v>4020970265</v>
      </c>
      <c r="B24" s="3" t="n">
        <v>40792</v>
      </c>
      <c r="C24" s="4" t="n">
        <v>0.943969907407407</v>
      </c>
      <c r="D24" s="5" t="n">
        <v>0</v>
      </c>
      <c r="E24" s="16" t="s">
        <v>16</v>
      </c>
      <c r="F24" s="17" t="n">
        <v>9.6</v>
      </c>
      <c r="G24" s="7" t="n">
        <v>17</v>
      </c>
      <c r="H24" s="6" t="n">
        <v>0</v>
      </c>
      <c r="J24" s="6" t="n">
        <v>424845.18</v>
      </c>
      <c r="K24" s="0" t="n">
        <v>1501</v>
      </c>
      <c r="L24" s="0" t="n">
        <v>116119</v>
      </c>
      <c r="M24" s="0" t="n">
        <v>802</v>
      </c>
      <c r="N24" s="0" t="s">
        <v>18</v>
      </c>
      <c r="V24" s="14" t="n">
        <f aca="false">J24-F25+H25</f>
        <v>466845.18</v>
      </c>
    </row>
    <row r="25" customFormat="false" ht="12.75" hidden="true" customHeight="false" outlineLevel="0" collapsed="false">
      <c r="A25" s="0" t="n">
        <v>4020970265</v>
      </c>
      <c r="B25" s="3" t="n">
        <v>40793</v>
      </c>
      <c r="C25" s="4" t="n">
        <v>0.492800925925926</v>
      </c>
      <c r="D25" s="5" t="n">
        <v>114472</v>
      </c>
      <c r="E25" s="0" t="s">
        <v>99</v>
      </c>
      <c r="F25" s="6" t="n">
        <v>0</v>
      </c>
      <c r="G25" s="15"/>
      <c r="H25" s="6" t="n">
        <v>42000</v>
      </c>
      <c r="I25" s="8" t="n">
        <v>7</v>
      </c>
      <c r="J25" s="6" t="n">
        <v>466845.18</v>
      </c>
      <c r="K25" s="0" t="n">
        <v>5211</v>
      </c>
      <c r="L25" s="0" t="n">
        <v>88177</v>
      </c>
      <c r="M25" s="0" t="n">
        <v>802</v>
      </c>
      <c r="N25" s="0" t="s">
        <v>21</v>
      </c>
      <c r="O25" s="0" t="s">
        <v>100</v>
      </c>
      <c r="V25" s="14" t="n">
        <f aca="false">J25-F26+H26</f>
        <v>214714.18</v>
      </c>
    </row>
    <row r="26" customFormat="false" ht="12.75" hidden="true" customHeight="false" outlineLevel="0" collapsed="false">
      <c r="A26" s="0" t="n">
        <v>4020970265</v>
      </c>
      <c r="B26" s="3" t="n">
        <v>40794</v>
      </c>
      <c r="C26" s="4" t="n">
        <v>0</v>
      </c>
      <c r="D26" s="5" t="n">
        <v>14531</v>
      </c>
      <c r="E26" s="0" t="s">
        <v>101</v>
      </c>
      <c r="F26" s="6" t="n">
        <v>252131</v>
      </c>
      <c r="G26" s="7" t="n">
        <v>4</v>
      </c>
      <c r="H26" s="6" t="n">
        <v>0</v>
      </c>
      <c r="J26" s="6" t="n">
        <v>214714.18</v>
      </c>
      <c r="K26" s="0" t="n">
        <v>1051</v>
      </c>
      <c r="L26" s="0" t="n">
        <v>87027</v>
      </c>
      <c r="M26" s="0" t="n">
        <v>802</v>
      </c>
      <c r="N26" s="0" t="s">
        <v>23</v>
      </c>
      <c r="V26" s="14" t="n">
        <f aca="false">J26-F27+H27</f>
        <v>57714.18</v>
      </c>
    </row>
    <row r="27" customFormat="false" ht="12.75" hidden="true" customHeight="false" outlineLevel="0" collapsed="false">
      <c r="A27" s="0" t="n">
        <v>4020970265</v>
      </c>
      <c r="B27" s="3" t="n">
        <v>40794</v>
      </c>
      <c r="C27" s="4" t="n">
        <v>0</v>
      </c>
      <c r="D27" s="5" t="n">
        <v>14532</v>
      </c>
      <c r="E27" s="0" t="s">
        <v>22</v>
      </c>
      <c r="F27" s="6" t="n">
        <v>157000</v>
      </c>
      <c r="G27" s="7" t="n">
        <v>5</v>
      </c>
      <c r="H27" s="6" t="n">
        <v>0</v>
      </c>
      <c r="J27" s="6" t="n">
        <v>57714.18</v>
      </c>
      <c r="K27" s="0" t="n">
        <v>1051</v>
      </c>
      <c r="L27" s="0" t="n">
        <v>87028</v>
      </c>
      <c r="M27" s="0" t="n">
        <v>802</v>
      </c>
      <c r="N27" s="0" t="s">
        <v>23</v>
      </c>
      <c r="V27" s="14" t="n">
        <f aca="false">J27-F28+H28</f>
        <v>6714.18</v>
      </c>
    </row>
    <row r="28" customFormat="false" ht="12.75" hidden="true" customHeight="false" outlineLevel="0" collapsed="false">
      <c r="A28" s="0" t="n">
        <v>4020970265</v>
      </c>
      <c r="B28" s="3" t="n">
        <v>40795</v>
      </c>
      <c r="C28" s="4" t="n">
        <v>0</v>
      </c>
      <c r="D28" s="5" t="n">
        <v>14533</v>
      </c>
      <c r="E28" s="0" t="s">
        <v>22</v>
      </c>
      <c r="F28" s="6" t="n">
        <v>51000</v>
      </c>
      <c r="G28" s="7" t="n">
        <v>6</v>
      </c>
      <c r="H28" s="6" t="n">
        <v>0</v>
      </c>
      <c r="J28" s="6" t="n">
        <v>6714.18</v>
      </c>
      <c r="K28" s="0" t="n">
        <v>1051</v>
      </c>
      <c r="L28" s="0" t="n">
        <v>106535</v>
      </c>
      <c r="M28" s="0" t="n">
        <v>802</v>
      </c>
      <c r="N28" s="0" t="s">
        <v>23</v>
      </c>
      <c r="V28" s="14" t="n">
        <f aca="false">J28-F29+H29</f>
        <v>70714.18</v>
      </c>
    </row>
    <row r="29" customFormat="false" ht="12.75" hidden="true" customHeight="false" outlineLevel="0" collapsed="false">
      <c r="A29" s="0" t="n">
        <v>4020970265</v>
      </c>
      <c r="B29" s="3" t="n">
        <v>40795</v>
      </c>
      <c r="C29" s="4" t="n">
        <v>0.416331018518519</v>
      </c>
      <c r="D29" s="5" t="n">
        <v>41234</v>
      </c>
      <c r="E29" s="0" t="s">
        <v>102</v>
      </c>
      <c r="F29" s="6" t="n">
        <v>0</v>
      </c>
      <c r="G29" s="15"/>
      <c r="H29" s="6" t="n">
        <v>64000</v>
      </c>
      <c r="I29" s="8" t="n">
        <v>8</v>
      </c>
      <c r="J29" s="6" t="n">
        <v>70714.18</v>
      </c>
      <c r="K29" s="0" t="n">
        <v>1011</v>
      </c>
      <c r="L29" s="0" t="n">
        <v>106536</v>
      </c>
      <c r="M29" s="0" t="n">
        <v>802</v>
      </c>
      <c r="N29" s="0" t="s">
        <v>10</v>
      </c>
      <c r="O29" s="0" t="s">
        <v>103</v>
      </c>
      <c r="V29" s="14" t="n">
        <f aca="false">J29-F30+H30</f>
        <v>6714.17999999999</v>
      </c>
    </row>
    <row r="30" customFormat="false" ht="12.75" hidden="true" customHeight="false" outlineLevel="0" collapsed="false">
      <c r="A30" s="0" t="n">
        <v>4020970265</v>
      </c>
      <c r="B30" s="3" t="n">
        <v>40798</v>
      </c>
      <c r="C30" s="4" t="n">
        <v>0</v>
      </c>
      <c r="D30" s="5" t="n">
        <v>14534</v>
      </c>
      <c r="E30" s="0" t="s">
        <v>22</v>
      </c>
      <c r="F30" s="6" t="n">
        <v>64000</v>
      </c>
      <c r="G30" s="7" t="n">
        <v>7</v>
      </c>
      <c r="H30" s="6" t="n">
        <v>0</v>
      </c>
      <c r="J30" s="6" t="n">
        <v>6714.18</v>
      </c>
      <c r="K30" s="0" t="n">
        <v>1051</v>
      </c>
      <c r="L30" s="0" t="n">
        <v>132487</v>
      </c>
      <c r="M30" s="0" t="n">
        <v>802</v>
      </c>
      <c r="N30" s="0" t="s">
        <v>23</v>
      </c>
      <c r="V30" s="14" t="n">
        <f aca="false">J30-F31+H31</f>
        <v>125614.18</v>
      </c>
    </row>
    <row r="31" customFormat="false" ht="12.75" hidden="true" customHeight="false" outlineLevel="0" collapsed="false">
      <c r="A31" s="0" t="n">
        <v>4020970265</v>
      </c>
      <c r="B31" s="3" t="n">
        <v>40799</v>
      </c>
      <c r="C31" s="4" t="n">
        <v>0.705925925925926</v>
      </c>
      <c r="D31" s="5" t="n">
        <v>40792</v>
      </c>
      <c r="E31" s="0" t="s">
        <v>104</v>
      </c>
      <c r="F31" s="6" t="n">
        <v>0</v>
      </c>
      <c r="G31" s="15"/>
      <c r="H31" s="6" t="n">
        <v>118900</v>
      </c>
      <c r="I31" s="8" t="n">
        <v>9</v>
      </c>
      <c r="J31" s="6" t="n">
        <v>125614.18</v>
      </c>
      <c r="K31" s="0" t="n">
        <v>1409</v>
      </c>
      <c r="L31" s="0" t="n">
        <v>97276</v>
      </c>
      <c r="M31" s="0" t="n">
        <v>802</v>
      </c>
      <c r="N31" s="0" t="s">
        <v>21</v>
      </c>
      <c r="O31" s="0" t="s">
        <v>105</v>
      </c>
      <c r="V31" s="14" t="n">
        <f aca="false">J31-F32+H32</f>
        <v>195614.18</v>
      </c>
    </row>
    <row r="32" customFormat="false" ht="12.75" hidden="true" customHeight="false" outlineLevel="0" collapsed="false">
      <c r="A32" s="0" t="n">
        <v>4020970265</v>
      </c>
      <c r="B32" s="3" t="n">
        <v>40801</v>
      </c>
      <c r="C32" s="4" t="n">
        <v>0.411099537037037</v>
      </c>
      <c r="D32" s="5" t="n">
        <v>0</v>
      </c>
      <c r="E32" s="0" t="s">
        <v>106</v>
      </c>
      <c r="F32" s="6" t="n">
        <v>0</v>
      </c>
      <c r="G32" s="15"/>
      <c r="H32" s="6" t="n">
        <v>70000</v>
      </c>
      <c r="I32" s="8" t="n">
        <v>10</v>
      </c>
      <c r="J32" s="6" t="n">
        <v>195614.18</v>
      </c>
      <c r="K32" s="0" t="n">
        <v>1003</v>
      </c>
      <c r="L32" s="0" t="n">
        <v>0</v>
      </c>
      <c r="M32" s="0" t="n">
        <v>259</v>
      </c>
      <c r="N32" s="0" t="s">
        <v>107</v>
      </c>
      <c r="O32" s="0" t="s">
        <v>108</v>
      </c>
      <c r="V32" s="14" t="n">
        <f aca="false">J32-F33+H33</f>
        <v>221614.18</v>
      </c>
    </row>
    <row r="33" customFormat="false" ht="12.75" hidden="true" customHeight="false" outlineLevel="0" collapsed="false">
      <c r="A33" s="0" t="n">
        <v>4020970265</v>
      </c>
      <c r="B33" s="3" t="n">
        <v>40801</v>
      </c>
      <c r="C33" s="4" t="n">
        <v>0.470462962962963</v>
      </c>
      <c r="D33" s="5" t="n">
        <v>41234</v>
      </c>
      <c r="E33" s="0" t="s">
        <v>109</v>
      </c>
      <c r="F33" s="6" t="n">
        <v>0</v>
      </c>
      <c r="G33" s="15"/>
      <c r="H33" s="18" t="n">
        <v>26000</v>
      </c>
      <c r="I33" s="8" t="n">
        <v>11</v>
      </c>
      <c r="J33" s="6" t="n">
        <v>221614.18</v>
      </c>
      <c r="K33" s="0" t="n">
        <v>1011</v>
      </c>
      <c r="L33" s="0" t="n">
        <v>120529</v>
      </c>
      <c r="M33" s="0" t="n">
        <v>32269</v>
      </c>
      <c r="V33" s="14" t="n">
        <f aca="false">J33-F34+H34</f>
        <v>362519.59</v>
      </c>
    </row>
    <row r="34" customFormat="false" ht="12.75" hidden="true" customHeight="false" outlineLevel="0" collapsed="false">
      <c r="A34" s="0" t="n">
        <v>4020970265</v>
      </c>
      <c r="B34" s="3" t="n">
        <v>40805</v>
      </c>
      <c r="C34" s="4" t="n">
        <v>0.45744212962963</v>
      </c>
      <c r="D34" s="5" t="n">
        <v>0</v>
      </c>
      <c r="E34" s="0" t="s">
        <v>110</v>
      </c>
      <c r="F34" s="6" t="n">
        <v>0</v>
      </c>
      <c r="G34" s="15"/>
      <c r="H34" s="18" t="n">
        <v>140905.41</v>
      </c>
      <c r="I34" s="8" t="n">
        <v>12</v>
      </c>
      <c r="J34" s="6" t="n">
        <v>362519.59</v>
      </c>
      <c r="K34" s="0" t="n">
        <v>1003</v>
      </c>
      <c r="L34" s="0" t="n">
        <v>0</v>
      </c>
      <c r="M34" s="0" t="n">
        <v>0</v>
      </c>
      <c r="N34" s="0" t="s">
        <v>111</v>
      </c>
      <c r="V34" s="14" t="n">
        <f aca="false">J34-F35+H35</f>
        <v>367519.59</v>
      </c>
    </row>
    <row r="35" customFormat="false" ht="12.75" hidden="true" customHeight="false" outlineLevel="0" collapsed="false">
      <c r="A35" s="0" t="n">
        <v>4020970265</v>
      </c>
      <c r="B35" s="3" t="n">
        <v>40805</v>
      </c>
      <c r="C35" s="4" t="n">
        <v>0.457581018518519</v>
      </c>
      <c r="D35" s="5" t="n">
        <v>0</v>
      </c>
      <c r="E35" s="0" t="s">
        <v>110</v>
      </c>
      <c r="F35" s="6" t="n">
        <v>0</v>
      </c>
      <c r="G35" s="15"/>
      <c r="H35" s="6" t="n">
        <v>5000</v>
      </c>
      <c r="I35" s="8" t="n">
        <v>13</v>
      </c>
      <c r="J35" s="6" t="n">
        <v>367519.59</v>
      </c>
      <c r="K35" s="0" t="n">
        <v>1003</v>
      </c>
      <c r="L35" s="0" t="n">
        <v>0</v>
      </c>
      <c r="M35" s="0" t="n">
        <v>0</v>
      </c>
      <c r="N35" s="0" t="s">
        <v>112</v>
      </c>
      <c r="V35" s="14" t="n">
        <f aca="false">J35-F36+H36</f>
        <v>369519.59</v>
      </c>
    </row>
    <row r="36" customFormat="false" ht="12.75" hidden="true" customHeight="false" outlineLevel="0" collapsed="false">
      <c r="A36" s="0" t="n">
        <v>4020970265</v>
      </c>
      <c r="B36" s="3" t="n">
        <v>40805</v>
      </c>
      <c r="C36" s="4" t="n">
        <v>0.457731481481481</v>
      </c>
      <c r="D36" s="5" t="n">
        <v>0</v>
      </c>
      <c r="E36" s="0" t="s">
        <v>110</v>
      </c>
      <c r="F36" s="6" t="n">
        <v>0</v>
      </c>
      <c r="G36" s="15"/>
      <c r="H36" s="6" t="n">
        <v>2000</v>
      </c>
      <c r="I36" s="8" t="n">
        <v>14</v>
      </c>
      <c r="J36" s="6" t="n">
        <v>369519.59</v>
      </c>
      <c r="K36" s="0" t="n">
        <v>1003</v>
      </c>
      <c r="L36" s="0" t="n">
        <v>0</v>
      </c>
      <c r="M36" s="0" t="n">
        <v>0</v>
      </c>
      <c r="N36" s="0" t="s">
        <v>113</v>
      </c>
      <c r="V36" s="14" t="n">
        <f aca="false">J36-F37+H37</f>
        <v>370519.59</v>
      </c>
    </row>
    <row r="37" customFormat="false" ht="12.75" hidden="false" customHeight="false" outlineLevel="0" collapsed="false">
      <c r="A37" s="0" t="n">
        <v>4020970265</v>
      </c>
      <c r="B37" s="3" t="n">
        <v>40805</v>
      </c>
      <c r="C37" s="4" t="n">
        <v>0.457881944444444</v>
      </c>
      <c r="D37" s="5" t="n">
        <v>0</v>
      </c>
      <c r="E37" s="0" t="s">
        <v>110</v>
      </c>
      <c r="F37" s="6" t="n">
        <v>0</v>
      </c>
      <c r="H37" s="6" t="n">
        <v>1000</v>
      </c>
      <c r="J37" s="6" t="n">
        <v>370519.59</v>
      </c>
      <c r="K37" s="0" t="n">
        <v>1003</v>
      </c>
      <c r="L37" s="0" t="n">
        <v>0</v>
      </c>
      <c r="M37" s="0" t="n">
        <v>0</v>
      </c>
      <c r="O37" s="0" t="s">
        <v>114</v>
      </c>
      <c r="V37" s="14" t="n">
        <f aca="false">J37-F38+H38</f>
        <v>368519.59</v>
      </c>
    </row>
    <row r="38" customFormat="false" ht="12.75" hidden="false" customHeight="false" outlineLevel="0" collapsed="false">
      <c r="A38" s="0" t="n">
        <v>4020970265</v>
      </c>
      <c r="B38" s="3" t="n">
        <v>40805</v>
      </c>
      <c r="C38" s="4" t="n">
        <v>0.56869212962963</v>
      </c>
      <c r="D38" s="5" t="n">
        <v>14538</v>
      </c>
      <c r="E38" s="0" t="s">
        <v>115</v>
      </c>
      <c r="F38" s="6" t="n">
        <v>2000</v>
      </c>
      <c r="H38" s="6" t="n">
        <v>0</v>
      </c>
      <c r="J38" s="6" t="n">
        <v>368519.59</v>
      </c>
      <c r="K38" s="0" t="n">
        <v>5353</v>
      </c>
      <c r="L38" s="0" t="n">
        <v>156777</v>
      </c>
      <c r="M38" s="0" t="n">
        <v>0</v>
      </c>
      <c r="N38" s="0" t="s">
        <v>36</v>
      </c>
      <c r="O38" s="0" t="n">
        <v>259</v>
      </c>
      <c r="P38" s="0" t="n">
        <v>0</v>
      </c>
      <c r="Q38" s="0" t="n">
        <v>0</v>
      </c>
      <c r="R38" s="0" t="s">
        <v>116</v>
      </c>
      <c r="S38" s="0" t="s">
        <v>7</v>
      </c>
      <c r="V38" s="14" t="n">
        <f aca="false">J38-F39+H39</f>
        <v>347759.59</v>
      </c>
    </row>
    <row r="39" customFormat="false" ht="12.75" hidden="true" customHeight="false" outlineLevel="0" collapsed="false">
      <c r="A39" s="0" t="n">
        <v>4020970265</v>
      </c>
      <c r="B39" s="3" t="n">
        <v>40805</v>
      </c>
      <c r="C39" s="4" t="n">
        <v>0.62244212962963</v>
      </c>
      <c r="D39" s="5" t="n">
        <v>14542</v>
      </c>
      <c r="E39" s="0" t="s">
        <v>117</v>
      </c>
      <c r="F39" s="6" t="n">
        <v>20760</v>
      </c>
      <c r="G39" s="7" t="n">
        <v>8</v>
      </c>
      <c r="H39" s="6" t="n">
        <v>0</v>
      </c>
      <c r="J39" s="6" t="n">
        <v>347759.59</v>
      </c>
      <c r="K39" s="0" t="n">
        <v>1053</v>
      </c>
      <c r="L39" s="0" t="n">
        <v>156778</v>
      </c>
      <c r="M39" s="0" t="n">
        <v>0</v>
      </c>
      <c r="N39" s="0" t="s">
        <v>118</v>
      </c>
      <c r="O39" s="0" t="n">
        <v>404</v>
      </c>
      <c r="P39" s="0" t="n">
        <v>0</v>
      </c>
      <c r="Q39" s="0" t="n">
        <v>0</v>
      </c>
      <c r="R39" s="0" t="s">
        <v>119</v>
      </c>
      <c r="S39" s="0" t="s">
        <v>7</v>
      </c>
      <c r="V39" s="14" t="n">
        <f aca="false">J39-F40+H40</f>
        <v>443759.59</v>
      </c>
    </row>
    <row r="40" customFormat="false" ht="12.75" hidden="true" customHeight="false" outlineLevel="0" collapsed="false">
      <c r="A40" s="0" t="n">
        <v>4020970265</v>
      </c>
      <c r="B40" s="3" t="n">
        <v>40805</v>
      </c>
      <c r="C40" s="4" t="n">
        <v>0.680706018518519</v>
      </c>
      <c r="D40" s="5" t="n">
        <v>41234</v>
      </c>
      <c r="E40" s="0" t="s">
        <v>120</v>
      </c>
      <c r="F40" s="6" t="n">
        <v>0</v>
      </c>
      <c r="G40" s="15"/>
      <c r="H40" s="6" t="n">
        <v>96000</v>
      </c>
      <c r="I40" s="8" t="n">
        <v>15</v>
      </c>
      <c r="J40" s="6" t="n">
        <v>443759.59</v>
      </c>
      <c r="K40" s="0" t="n">
        <v>1011</v>
      </c>
      <c r="L40" s="0" t="n">
        <v>156779</v>
      </c>
      <c r="M40" s="0" t="n">
        <v>55147</v>
      </c>
      <c r="N40" s="0" t="s">
        <v>121</v>
      </c>
      <c r="O40" s="0" t="n">
        <v>802</v>
      </c>
      <c r="P40" s="0" t="n">
        <v>0</v>
      </c>
      <c r="Q40" s="0" t="n">
        <v>0</v>
      </c>
      <c r="R40" s="0" t="s">
        <v>10</v>
      </c>
      <c r="S40" s="0" t="s">
        <v>7</v>
      </c>
      <c r="T40" s="0" t="s">
        <v>122</v>
      </c>
      <c r="V40" s="14" t="n">
        <f aca="false">J40-F41+H41</f>
        <v>594189.59</v>
      </c>
    </row>
    <row r="41" customFormat="false" ht="12.75" hidden="true" customHeight="false" outlineLevel="0" collapsed="false">
      <c r="A41" s="0" t="n">
        <v>4020970265</v>
      </c>
      <c r="B41" s="3" t="n">
        <v>40805</v>
      </c>
      <c r="C41" s="4" t="n">
        <v>0.716944444444445</v>
      </c>
      <c r="D41" s="5" t="n">
        <v>448534</v>
      </c>
      <c r="E41" s="0" t="s">
        <v>123</v>
      </c>
      <c r="F41" s="6" t="n">
        <v>0</v>
      </c>
      <c r="G41" s="15"/>
      <c r="H41" s="6" t="n">
        <v>150430</v>
      </c>
      <c r="I41" s="8" t="n">
        <v>16</v>
      </c>
      <c r="J41" s="6" t="n">
        <v>594189.59</v>
      </c>
      <c r="K41" s="0" t="n">
        <v>1009</v>
      </c>
      <c r="L41" s="0" t="n">
        <v>156780</v>
      </c>
      <c r="M41" s="0" t="n">
        <v>0</v>
      </c>
      <c r="N41" s="0" t="s">
        <v>124</v>
      </c>
      <c r="O41" s="0" t="n">
        <v>1202</v>
      </c>
      <c r="P41" s="0" t="n">
        <v>0</v>
      </c>
      <c r="Q41" s="0" t="n">
        <v>1</v>
      </c>
      <c r="R41" s="0" t="s">
        <v>125</v>
      </c>
      <c r="S41" s="0" t="s">
        <v>126</v>
      </c>
      <c r="V41" s="14" t="n">
        <f aca="false">J41-F42+H42</f>
        <v>596659.59</v>
      </c>
    </row>
    <row r="42" customFormat="false" ht="12.75" hidden="true" customHeight="false" outlineLevel="0" collapsed="false">
      <c r="A42" s="0" t="n">
        <v>4020970265</v>
      </c>
      <c r="B42" s="3" t="n">
        <v>40805</v>
      </c>
      <c r="C42" s="4" t="n">
        <v>0.718310185185185</v>
      </c>
      <c r="D42" s="5" t="n">
        <v>0</v>
      </c>
      <c r="E42" s="0" t="s">
        <v>24</v>
      </c>
      <c r="F42" s="6" t="n">
        <v>0</v>
      </c>
      <c r="G42" s="15"/>
      <c r="H42" s="6" t="n">
        <v>2470</v>
      </c>
      <c r="I42" s="8" t="n">
        <v>17</v>
      </c>
      <c r="J42" s="6" t="n">
        <v>596659.59</v>
      </c>
      <c r="K42" s="0" t="n">
        <v>1003</v>
      </c>
      <c r="L42" s="0" t="n">
        <v>156781</v>
      </c>
      <c r="M42" s="0" t="n">
        <v>0</v>
      </c>
      <c r="N42" s="0" t="s">
        <v>127</v>
      </c>
      <c r="O42" s="0" t="n">
        <v>1202</v>
      </c>
      <c r="P42" s="0" t="n">
        <v>0</v>
      </c>
      <c r="Q42" s="0" t="n">
        <v>0</v>
      </c>
      <c r="R42" s="0" t="s">
        <v>128</v>
      </c>
      <c r="S42" s="0" t="s">
        <v>129</v>
      </c>
      <c r="V42" s="14" t="n">
        <f aca="false">J42-F43+H43</f>
        <v>591659.59</v>
      </c>
    </row>
    <row r="43" customFormat="false" ht="12.75" hidden="true" customHeight="false" outlineLevel="0" collapsed="false">
      <c r="A43" s="0" t="n">
        <v>4020970265</v>
      </c>
      <c r="B43" s="3" t="n">
        <v>40806</v>
      </c>
      <c r="C43" s="4" t="n">
        <v>0</v>
      </c>
      <c r="D43" s="5" t="n">
        <v>14540</v>
      </c>
      <c r="E43" s="0" t="s">
        <v>130</v>
      </c>
      <c r="F43" s="6" t="n">
        <v>5000</v>
      </c>
      <c r="G43" s="7" t="n">
        <v>9</v>
      </c>
      <c r="H43" s="6" t="n">
        <v>0</v>
      </c>
      <c r="J43" s="6" t="n">
        <v>591659.59</v>
      </c>
      <c r="K43" s="0" t="n">
        <v>1051</v>
      </c>
      <c r="L43" s="0" t="n">
        <v>109692</v>
      </c>
      <c r="M43" s="0" t="n">
        <v>0</v>
      </c>
      <c r="N43" s="0" t="n">
        <v>135841141012088</v>
      </c>
      <c r="O43" s="0" t="n">
        <v>802</v>
      </c>
      <c r="P43" s="0" t="s">
        <v>13</v>
      </c>
      <c r="Q43" s="0" t="s">
        <v>14</v>
      </c>
      <c r="R43" s="0" t="s">
        <v>23</v>
      </c>
      <c r="S43" s="0" t="s">
        <v>7</v>
      </c>
      <c r="V43" s="14" t="n">
        <f aca="false">J43-F44+H44</f>
        <v>389659.59</v>
      </c>
    </row>
    <row r="44" customFormat="false" ht="12.75" hidden="true" customHeight="false" outlineLevel="0" collapsed="false">
      <c r="A44" s="0" t="n">
        <v>4020970265</v>
      </c>
      <c r="B44" s="3" t="n">
        <v>40806</v>
      </c>
      <c r="C44" s="4" t="n">
        <v>0</v>
      </c>
      <c r="D44" s="5" t="n">
        <v>14544</v>
      </c>
      <c r="E44" s="0" t="s">
        <v>22</v>
      </c>
      <c r="F44" s="6" t="n">
        <v>202000</v>
      </c>
      <c r="G44" s="7" t="n">
        <v>10</v>
      </c>
      <c r="H44" s="6" t="n">
        <v>0</v>
      </c>
      <c r="J44" s="6" t="n">
        <v>389659.59</v>
      </c>
      <c r="K44" s="0" t="n">
        <v>1051</v>
      </c>
      <c r="L44" s="0" t="n">
        <v>109693</v>
      </c>
      <c r="M44" s="0" t="n">
        <v>0</v>
      </c>
      <c r="N44" s="0" t="n">
        <v>135841141012383</v>
      </c>
      <c r="O44" s="0" t="n">
        <v>802</v>
      </c>
      <c r="P44" s="0" t="s">
        <v>13</v>
      </c>
      <c r="Q44" s="0" t="s">
        <v>14</v>
      </c>
      <c r="R44" s="0" t="s">
        <v>23</v>
      </c>
      <c r="S44" s="0" t="s">
        <v>7</v>
      </c>
      <c r="V44" s="14" t="n">
        <f aca="false">J44-F45+H45</f>
        <v>362059.59</v>
      </c>
    </row>
    <row r="45" customFormat="false" ht="12.75" hidden="false" customHeight="false" outlineLevel="0" collapsed="false">
      <c r="A45" s="0" t="n">
        <v>4020970265</v>
      </c>
      <c r="B45" s="3" t="n">
        <v>40806</v>
      </c>
      <c r="C45" s="4" t="n">
        <v>0.591226851851852</v>
      </c>
      <c r="D45" s="5" t="n">
        <v>14543</v>
      </c>
      <c r="E45" s="0" t="s">
        <v>115</v>
      </c>
      <c r="F45" s="6" t="n">
        <v>27600</v>
      </c>
      <c r="H45" s="6" t="n">
        <v>0</v>
      </c>
      <c r="J45" s="6" t="n">
        <v>362059.59</v>
      </c>
      <c r="K45" s="0" t="n">
        <v>5353</v>
      </c>
      <c r="L45" s="0" t="n">
        <v>109694</v>
      </c>
      <c r="M45" s="0" t="n">
        <v>0</v>
      </c>
      <c r="N45" s="0" t="s">
        <v>5</v>
      </c>
      <c r="O45" s="0" t="n">
        <v>372</v>
      </c>
      <c r="P45" s="0" t="n">
        <v>0</v>
      </c>
      <c r="Q45" s="0" t="n">
        <v>0</v>
      </c>
      <c r="R45" s="0" t="s">
        <v>131</v>
      </c>
      <c r="S45" s="0" t="s">
        <v>7</v>
      </c>
      <c r="V45" s="14" t="n">
        <f aca="false">J45-F46+H46</f>
        <v>301659.59</v>
      </c>
    </row>
    <row r="46" customFormat="false" ht="12.75" hidden="true" customHeight="false" outlineLevel="0" collapsed="false">
      <c r="A46" s="0" t="n">
        <v>4020970265</v>
      </c>
      <c r="B46" s="3" t="n">
        <v>40807</v>
      </c>
      <c r="C46" s="4" t="n">
        <v>0.00101851851851852</v>
      </c>
      <c r="D46" s="5" t="n">
        <v>14545</v>
      </c>
      <c r="E46" s="0" t="s">
        <v>132</v>
      </c>
      <c r="F46" s="6" t="n">
        <v>60400</v>
      </c>
      <c r="G46" s="7" t="n">
        <v>11</v>
      </c>
      <c r="H46" s="6" t="n">
        <v>0</v>
      </c>
      <c r="J46" s="6" t="n">
        <v>301659.59</v>
      </c>
      <c r="K46" s="0" t="n">
        <v>1051</v>
      </c>
      <c r="L46" s="0" t="n">
        <v>0</v>
      </c>
      <c r="M46" s="0" t="n">
        <v>0</v>
      </c>
      <c r="N46" s="0" t="n">
        <v>135841141012304</v>
      </c>
      <c r="O46" s="0" t="n">
        <v>0</v>
      </c>
      <c r="P46" s="0" t="n">
        <v>128</v>
      </c>
      <c r="Q46" s="0" t="s">
        <v>133</v>
      </c>
      <c r="V46" s="14" t="n">
        <f aca="false">J46-F47+H47</f>
        <v>160754.18</v>
      </c>
    </row>
    <row r="47" customFormat="false" ht="12.75" hidden="true" customHeight="false" outlineLevel="0" collapsed="false">
      <c r="A47" s="0" t="n">
        <v>4020970265</v>
      </c>
      <c r="B47" s="3" t="n">
        <v>40807</v>
      </c>
      <c r="C47" s="4" t="n">
        <v>0.00101851851851852</v>
      </c>
      <c r="D47" s="5" t="n">
        <v>14546</v>
      </c>
      <c r="E47" s="0" t="s">
        <v>134</v>
      </c>
      <c r="F47" s="6" t="n">
        <v>140905.41</v>
      </c>
      <c r="G47" s="7" t="n">
        <v>12</v>
      </c>
      <c r="H47" s="6" t="n">
        <v>0</v>
      </c>
      <c r="J47" s="6" t="n">
        <v>160754.18</v>
      </c>
      <c r="K47" s="0" t="n">
        <v>1051</v>
      </c>
      <c r="L47" s="0" t="n">
        <v>0</v>
      </c>
      <c r="M47" s="0" t="n">
        <v>0</v>
      </c>
      <c r="N47" s="0" t="n">
        <v>135841141012304</v>
      </c>
      <c r="O47" s="0" t="n">
        <v>0</v>
      </c>
      <c r="P47" s="0" t="n">
        <v>128</v>
      </c>
      <c r="Q47" s="0" t="s">
        <v>133</v>
      </c>
      <c r="V47" s="14" t="n">
        <f aca="false">J47-F48+H48</f>
        <v>460754.18</v>
      </c>
    </row>
    <row r="48" customFormat="false" ht="12.75" hidden="true" customHeight="false" outlineLevel="0" collapsed="false">
      <c r="A48" s="0" t="n">
        <v>4020970265</v>
      </c>
      <c r="B48" s="3" t="n">
        <v>40808</v>
      </c>
      <c r="C48" s="4" t="n">
        <v>0.523171296296296</v>
      </c>
      <c r="D48" s="5" t="n">
        <v>0</v>
      </c>
      <c r="E48" s="0" t="s">
        <v>3</v>
      </c>
      <c r="F48" s="6" t="n">
        <v>0</v>
      </c>
      <c r="G48" s="15"/>
      <c r="H48" s="6" t="n">
        <v>300000</v>
      </c>
      <c r="I48" s="8" t="n">
        <v>18</v>
      </c>
      <c r="J48" s="0" t="n">
        <v>460754.18</v>
      </c>
      <c r="K48" s="0" t="n">
        <v>1003</v>
      </c>
      <c r="L48" s="0" t="n">
        <v>87663</v>
      </c>
      <c r="M48" s="0" t="n">
        <v>0</v>
      </c>
      <c r="N48" s="0" t="s">
        <v>32</v>
      </c>
      <c r="O48" s="0" t="n">
        <v>373</v>
      </c>
      <c r="P48" s="0" t="n">
        <v>0</v>
      </c>
      <c r="Q48" s="0" t="n">
        <v>0</v>
      </c>
      <c r="R48" s="0" t="s">
        <v>135</v>
      </c>
      <c r="S48" s="0" t="s">
        <v>7</v>
      </c>
      <c r="T48" s="0" t="s">
        <v>136</v>
      </c>
      <c r="V48" s="14" t="n">
        <f aca="false">J48-F49+H49</f>
        <v>568390.08</v>
      </c>
    </row>
    <row r="49" customFormat="false" ht="12.75" hidden="true" customHeight="false" outlineLevel="0" collapsed="false">
      <c r="A49" s="0" t="n">
        <v>4020970265</v>
      </c>
      <c r="B49" s="3" t="n">
        <v>40809</v>
      </c>
      <c r="C49" s="4" t="n">
        <v>0.485300925925926</v>
      </c>
      <c r="D49" s="5" t="n">
        <v>0</v>
      </c>
      <c r="E49" s="0" t="s">
        <v>3</v>
      </c>
      <c r="F49" s="6" t="n">
        <v>0</v>
      </c>
      <c r="G49" s="15"/>
      <c r="H49" s="6" t="n">
        <v>107635.9</v>
      </c>
      <c r="I49" s="8" t="n">
        <v>19</v>
      </c>
      <c r="J49" s="0" t="n">
        <v>568390.08</v>
      </c>
      <c r="K49" s="0" t="n">
        <v>1003</v>
      </c>
      <c r="L49" s="0" t="n">
        <v>104630</v>
      </c>
      <c r="M49" s="0" t="n">
        <v>0</v>
      </c>
      <c r="N49" s="0" t="s">
        <v>137</v>
      </c>
      <c r="O49" s="0" t="s">
        <v>138</v>
      </c>
      <c r="P49" s="0" t="n">
        <v>0</v>
      </c>
      <c r="Q49" s="0" t="n">
        <v>0</v>
      </c>
      <c r="R49" s="0" t="s">
        <v>139</v>
      </c>
      <c r="S49" s="0" t="s">
        <v>7</v>
      </c>
      <c r="V49" s="14" t="n">
        <f aca="false">J49-F50+H50</f>
        <v>88390.08</v>
      </c>
    </row>
    <row r="50" customFormat="false" ht="12.75" hidden="true" customHeight="false" outlineLevel="0" collapsed="false">
      <c r="A50" s="0" t="n">
        <v>4020970265</v>
      </c>
      <c r="B50" s="3" t="n">
        <v>40812</v>
      </c>
      <c r="C50" s="4" t="n">
        <v>0</v>
      </c>
      <c r="D50" s="5" t="n">
        <v>14547</v>
      </c>
      <c r="E50" s="0" t="s">
        <v>22</v>
      </c>
      <c r="F50" s="6" t="n">
        <v>480000</v>
      </c>
      <c r="G50" s="7" t="n">
        <v>13</v>
      </c>
      <c r="H50" s="6" t="n">
        <v>0</v>
      </c>
      <c r="J50" s="0" t="n">
        <v>88390.08</v>
      </c>
      <c r="K50" s="0" t="n">
        <v>1051</v>
      </c>
      <c r="L50" s="0" t="n">
        <v>133634</v>
      </c>
      <c r="M50" s="0" t="n">
        <v>0</v>
      </c>
      <c r="N50" s="0" t="n">
        <v>135841141012384</v>
      </c>
      <c r="O50" s="0" t="n">
        <v>802</v>
      </c>
      <c r="P50" s="0" t="s">
        <v>13</v>
      </c>
      <c r="Q50" s="0" t="s">
        <v>14</v>
      </c>
      <c r="R50" s="0" t="s">
        <v>23</v>
      </c>
      <c r="S50" s="0" t="s">
        <v>7</v>
      </c>
      <c r="V50" s="14" t="n">
        <f aca="false">J50-F51+H51</f>
        <v>188390.08</v>
      </c>
    </row>
    <row r="51" customFormat="false" ht="12.75" hidden="true" customHeight="false" outlineLevel="0" collapsed="false">
      <c r="A51" s="0" t="n">
        <v>4020970265</v>
      </c>
      <c r="B51" s="3" t="n">
        <v>40814</v>
      </c>
      <c r="C51" s="4" t="n">
        <v>0.704652777777778</v>
      </c>
      <c r="D51" s="5" t="n">
        <v>916992</v>
      </c>
      <c r="E51" s="0" t="s">
        <v>140</v>
      </c>
      <c r="F51" s="6" t="n">
        <v>0</v>
      </c>
      <c r="G51" s="15"/>
      <c r="H51" s="6" t="n">
        <v>100000</v>
      </c>
      <c r="I51" s="8" t="n">
        <v>20</v>
      </c>
      <c r="J51" s="0" t="n">
        <v>188390.08</v>
      </c>
      <c r="K51" s="0" t="n">
        <v>1009</v>
      </c>
      <c r="L51" s="0" t="n">
        <v>92042</v>
      </c>
      <c r="M51" s="0" t="n">
        <v>0</v>
      </c>
      <c r="N51" s="0" t="s">
        <v>141</v>
      </c>
      <c r="O51" s="0" t="n">
        <v>1689</v>
      </c>
      <c r="P51" s="0" t="n">
        <v>0</v>
      </c>
      <c r="Q51" s="0" t="n">
        <v>1</v>
      </c>
      <c r="R51" s="0" t="s">
        <v>142</v>
      </c>
      <c r="S51" s="0" t="s">
        <v>7</v>
      </c>
      <c r="T51" s="0" t="s">
        <v>143</v>
      </c>
      <c r="V51" s="14" t="n">
        <f aca="false">J51-F52+H52</f>
        <v>200490.08</v>
      </c>
    </row>
    <row r="52" customFormat="false" ht="12.75" hidden="true" customHeight="false" outlineLevel="0" collapsed="false">
      <c r="A52" s="0" t="n">
        <v>4020970265</v>
      </c>
      <c r="B52" s="3" t="n">
        <v>40815</v>
      </c>
      <c r="C52" s="4" t="n">
        <v>0.464386574074074</v>
      </c>
      <c r="D52" s="5" t="n">
        <v>0</v>
      </c>
      <c r="E52" s="0" t="s">
        <v>3</v>
      </c>
      <c r="F52" s="6" t="n">
        <v>0</v>
      </c>
      <c r="G52" s="15"/>
      <c r="H52" s="6" t="n">
        <v>12100</v>
      </c>
      <c r="I52" s="8" t="n">
        <v>21</v>
      </c>
      <c r="J52" s="0" t="n">
        <v>200490.08</v>
      </c>
      <c r="K52" s="0" t="n">
        <v>1003</v>
      </c>
      <c r="L52" s="0" t="n">
        <v>104446</v>
      </c>
      <c r="M52" s="0" t="n">
        <v>0</v>
      </c>
      <c r="N52" s="0" t="s">
        <v>39</v>
      </c>
      <c r="O52" s="0" t="n">
        <v>259</v>
      </c>
      <c r="P52" s="0" t="n">
        <v>0</v>
      </c>
      <c r="Q52" s="0" t="n">
        <v>0</v>
      </c>
      <c r="R52" s="0" t="s">
        <v>144</v>
      </c>
      <c r="S52" s="0" t="s">
        <v>7</v>
      </c>
      <c r="T52" s="0" t="s">
        <v>145</v>
      </c>
      <c r="V52" s="14" t="n">
        <f aca="false">J52-F53+H53</f>
        <v>315190.08</v>
      </c>
    </row>
    <row r="53" customFormat="false" ht="12.75" hidden="true" customHeight="false" outlineLevel="0" collapsed="false">
      <c r="A53" s="0" t="n">
        <v>4020970265</v>
      </c>
      <c r="B53" s="3" t="n">
        <v>40815</v>
      </c>
      <c r="C53" s="4" t="n">
        <v>0.465104166666667</v>
      </c>
      <c r="D53" s="5" t="n">
        <v>0</v>
      </c>
      <c r="E53" s="0" t="s">
        <v>3</v>
      </c>
      <c r="F53" s="6" t="n">
        <v>0</v>
      </c>
      <c r="G53" s="15"/>
      <c r="H53" s="6" t="n">
        <v>114700</v>
      </c>
      <c r="I53" s="8" t="n">
        <v>22</v>
      </c>
      <c r="J53" s="0" t="n">
        <v>315190.08</v>
      </c>
      <c r="K53" s="0" t="n">
        <v>1003</v>
      </c>
      <c r="L53" s="0" t="n">
        <v>104447</v>
      </c>
      <c r="M53" s="0" t="n">
        <v>0</v>
      </c>
      <c r="N53" s="0" t="s">
        <v>39</v>
      </c>
      <c r="O53" s="0" t="n">
        <v>259</v>
      </c>
      <c r="P53" s="0" t="n">
        <v>0</v>
      </c>
      <c r="Q53" s="0" t="n">
        <v>0</v>
      </c>
      <c r="R53" s="0" t="s">
        <v>146</v>
      </c>
      <c r="S53" s="0" t="s">
        <v>7</v>
      </c>
      <c r="T53" s="0" t="s">
        <v>147</v>
      </c>
      <c r="V53" s="14" t="n">
        <f aca="false">J53-F54+H54</f>
        <v>465190.08</v>
      </c>
    </row>
    <row r="54" customFormat="false" ht="12.75" hidden="false" customHeight="false" outlineLevel="0" collapsed="false">
      <c r="A54" s="0" t="n">
        <v>4020970265</v>
      </c>
      <c r="B54" s="3" t="n">
        <v>40816</v>
      </c>
      <c r="C54" s="4" t="n">
        <v>0.390902777777778</v>
      </c>
      <c r="D54" s="5" t="n">
        <v>0</v>
      </c>
      <c r="E54" s="0" t="s">
        <v>3</v>
      </c>
      <c r="F54" s="6" t="n">
        <v>0</v>
      </c>
      <c r="H54" s="6" t="n">
        <v>150000</v>
      </c>
      <c r="J54" s="0" t="n">
        <v>465190.08</v>
      </c>
      <c r="K54" s="0" t="n">
        <v>1003</v>
      </c>
      <c r="L54" s="0" t="n">
        <v>144660</v>
      </c>
      <c r="M54" s="0" t="n">
        <v>0</v>
      </c>
      <c r="N54" s="0" t="s">
        <v>55</v>
      </c>
      <c r="O54" s="0" t="n">
        <v>400</v>
      </c>
      <c r="P54" s="0" t="n">
        <v>0</v>
      </c>
      <c r="Q54" s="0" t="n">
        <v>0</v>
      </c>
      <c r="R54" s="0" t="s">
        <v>148</v>
      </c>
      <c r="S54" s="0" t="s">
        <v>7</v>
      </c>
      <c r="T54" s="3" t="n">
        <v>40827</v>
      </c>
      <c r="V54" s="14" t="n">
        <f aca="false">J54-F55+H55</f>
        <v>462290.08</v>
      </c>
    </row>
    <row r="55" customFormat="false" ht="12.75" hidden="true" customHeight="false" outlineLevel="0" collapsed="false">
      <c r="A55" s="0" t="n">
        <v>4020970265</v>
      </c>
      <c r="B55" s="3" t="n">
        <v>40816</v>
      </c>
      <c r="C55" s="4" t="n">
        <v>0.442395833333333</v>
      </c>
      <c r="D55" s="5" t="n">
        <v>14550</v>
      </c>
      <c r="E55" s="0" t="s">
        <v>115</v>
      </c>
      <c r="F55" s="6" t="n">
        <v>2900</v>
      </c>
      <c r="G55" s="7" t="n">
        <v>14</v>
      </c>
      <c r="H55" s="6" t="n">
        <v>0</v>
      </c>
      <c r="J55" s="0" t="n">
        <v>462290.08</v>
      </c>
      <c r="K55" s="0" t="n">
        <v>5353</v>
      </c>
      <c r="L55" s="0" t="n">
        <v>144661</v>
      </c>
      <c r="M55" s="0" t="n">
        <v>0</v>
      </c>
      <c r="N55" s="0" t="s">
        <v>137</v>
      </c>
      <c r="O55" s="0" t="n">
        <v>259</v>
      </c>
      <c r="P55" s="0" t="n">
        <v>0</v>
      </c>
      <c r="Q55" s="0" t="n">
        <v>0</v>
      </c>
      <c r="R55" s="0" t="s">
        <v>149</v>
      </c>
      <c r="S55" s="0" t="s">
        <v>7</v>
      </c>
      <c r="V55" s="14" t="n">
        <f aca="false">J55-F56+H56</f>
        <v>458230.08</v>
      </c>
    </row>
    <row r="56" customFormat="false" ht="12.75" hidden="true" customHeight="false" outlineLevel="0" collapsed="false">
      <c r="A56" s="0" t="n">
        <v>4020970265</v>
      </c>
      <c r="B56" s="3" t="n">
        <v>40816</v>
      </c>
      <c r="C56" s="4" t="n">
        <v>0.535138888888889</v>
      </c>
      <c r="D56" s="5" t="n">
        <v>14552</v>
      </c>
      <c r="E56" s="0" t="s">
        <v>117</v>
      </c>
      <c r="F56" s="6" t="n">
        <v>4060</v>
      </c>
      <c r="G56" s="7" t="n">
        <v>15</v>
      </c>
      <c r="H56" s="6" t="n">
        <v>0</v>
      </c>
      <c r="J56" s="0" t="n">
        <v>458230.08</v>
      </c>
      <c r="K56" s="0" t="n">
        <v>1053</v>
      </c>
      <c r="L56" s="0" t="n">
        <v>144662</v>
      </c>
      <c r="M56" s="0" t="n">
        <v>0</v>
      </c>
      <c r="N56" s="0" t="s">
        <v>150</v>
      </c>
      <c r="O56" s="0" t="n">
        <v>259</v>
      </c>
      <c r="P56" s="0" t="n">
        <v>0</v>
      </c>
      <c r="Q56" s="0" t="n">
        <v>0</v>
      </c>
      <c r="R56" s="0" t="s">
        <v>151</v>
      </c>
      <c r="S56" s="0" t="s">
        <v>7</v>
      </c>
      <c r="V56" s="14" t="n">
        <f aca="false">J56-F57+H57</f>
        <v>458265.61</v>
      </c>
    </row>
    <row r="57" customFormat="false" ht="12.75" hidden="true" customHeight="false" outlineLevel="0" collapsed="false">
      <c r="A57" s="0" t="n">
        <v>4020970265</v>
      </c>
      <c r="B57" s="3" t="n">
        <v>40816</v>
      </c>
      <c r="C57" s="4" t="n">
        <v>0.945474537037037</v>
      </c>
      <c r="D57" s="5" t="n">
        <v>0</v>
      </c>
      <c r="E57" s="0" t="s">
        <v>60</v>
      </c>
      <c r="F57" s="6" t="n">
        <v>0</v>
      </c>
      <c r="G57" s="15"/>
      <c r="H57" s="6" t="n">
        <v>35.53</v>
      </c>
      <c r="I57" s="8" t="n">
        <v>23</v>
      </c>
      <c r="J57" s="0" t="n">
        <v>458265.61</v>
      </c>
      <c r="K57" s="0" t="n">
        <v>1118</v>
      </c>
      <c r="L57" s="0" t="n">
        <v>144663</v>
      </c>
      <c r="M57" s="0" t="n">
        <v>0</v>
      </c>
      <c r="N57" s="0" t="s">
        <v>152</v>
      </c>
      <c r="O57" s="0" t="n">
        <v>802</v>
      </c>
      <c r="P57" s="0" t="s">
        <v>13</v>
      </c>
      <c r="Q57" s="0" t="s">
        <v>14</v>
      </c>
      <c r="R57" s="0" t="s">
        <v>18</v>
      </c>
      <c r="S57" s="0" t="s">
        <v>7</v>
      </c>
      <c r="V57" s="14" t="n">
        <f aca="false">J57-F58+H58</f>
        <v>458237.58</v>
      </c>
    </row>
    <row r="58" customFormat="false" ht="12.75" hidden="true" customHeight="false" outlineLevel="0" collapsed="false">
      <c r="A58" s="0" t="n">
        <v>4020970265</v>
      </c>
      <c r="B58" s="3" t="n">
        <v>40816</v>
      </c>
      <c r="C58" s="4" t="n">
        <v>0.945474537037037</v>
      </c>
      <c r="D58" s="5" t="n">
        <v>0</v>
      </c>
      <c r="E58" s="0" t="s">
        <v>62</v>
      </c>
      <c r="F58" s="6" t="n">
        <v>28.03</v>
      </c>
      <c r="G58" s="7" t="n">
        <v>16</v>
      </c>
      <c r="H58" s="6" t="n">
        <v>0</v>
      </c>
      <c r="J58" s="0" t="n">
        <v>458237.58</v>
      </c>
      <c r="K58" s="0" t="n">
        <v>1530</v>
      </c>
      <c r="L58" s="0" t="n">
        <v>144664</v>
      </c>
      <c r="M58" s="0" t="n">
        <v>0</v>
      </c>
      <c r="N58" s="0" t="s">
        <v>152</v>
      </c>
      <c r="O58" s="0" t="n">
        <v>802</v>
      </c>
      <c r="P58" s="0" t="s">
        <v>13</v>
      </c>
      <c r="Q58" s="0" t="s">
        <v>14</v>
      </c>
      <c r="R58" s="0" t="s">
        <v>18</v>
      </c>
      <c r="S58" s="0" t="s">
        <v>7</v>
      </c>
      <c r="V58" s="14" t="n">
        <f aca="false">J58-F59+H59</f>
        <v>458111.58</v>
      </c>
    </row>
    <row r="59" customFormat="false" ht="12.75" hidden="true" customHeight="false" outlineLevel="0" collapsed="false">
      <c r="A59" s="0" t="n">
        <v>4020970265</v>
      </c>
      <c r="B59" s="3" t="n">
        <v>40816</v>
      </c>
      <c r="C59" s="4" t="n">
        <v>0.945474537037037</v>
      </c>
      <c r="D59" s="5" t="n">
        <v>0</v>
      </c>
      <c r="E59" s="16" t="s">
        <v>153</v>
      </c>
      <c r="F59" s="17" t="n">
        <v>126</v>
      </c>
      <c r="G59" s="7" t="n">
        <v>17</v>
      </c>
      <c r="H59" s="6" t="n">
        <v>0</v>
      </c>
      <c r="J59" s="0" t="n">
        <v>458111.58</v>
      </c>
      <c r="K59" s="0" t="n">
        <v>1311</v>
      </c>
      <c r="L59" s="0" t="n">
        <v>144665</v>
      </c>
      <c r="M59" s="0" t="n">
        <v>0</v>
      </c>
      <c r="N59" s="0" t="n">
        <v>1093001115403720</v>
      </c>
      <c r="O59" s="0" t="n">
        <v>802</v>
      </c>
      <c r="P59" s="0" t="s">
        <v>13</v>
      </c>
      <c r="Q59" s="0" t="s">
        <v>14</v>
      </c>
      <c r="R59" s="0" t="s">
        <v>64</v>
      </c>
      <c r="S59" s="0" t="s">
        <v>7</v>
      </c>
      <c r="V59" s="14" t="n">
        <f aca="false">J59-F60+H60</f>
        <v>458091.42</v>
      </c>
    </row>
    <row r="60" customFormat="false" ht="12.75" hidden="true" customHeight="false" outlineLevel="0" collapsed="false">
      <c r="A60" s="0" t="n">
        <v>4020970265</v>
      </c>
      <c r="B60" s="3" t="n">
        <v>40816</v>
      </c>
      <c r="C60" s="4" t="n">
        <v>0.945474537037037</v>
      </c>
      <c r="D60" s="5" t="n">
        <v>0</v>
      </c>
      <c r="E60" s="16" t="s">
        <v>16</v>
      </c>
      <c r="F60" s="17" t="n">
        <v>20.16</v>
      </c>
      <c r="G60" s="7" t="n">
        <v>17</v>
      </c>
      <c r="H60" s="6" t="n">
        <v>0</v>
      </c>
      <c r="J60" s="0" t="n">
        <v>458091.42</v>
      </c>
      <c r="K60" s="0" t="n">
        <v>1501</v>
      </c>
      <c r="L60" s="0" t="n">
        <v>144666</v>
      </c>
      <c r="M60" s="0" t="n">
        <v>0</v>
      </c>
      <c r="N60" s="0" t="s">
        <v>152</v>
      </c>
      <c r="O60" s="0" t="n">
        <v>802</v>
      </c>
      <c r="P60" s="0" t="s">
        <v>13</v>
      </c>
      <c r="Q60" s="0" t="s">
        <v>14</v>
      </c>
      <c r="R60" s="0" t="s">
        <v>18</v>
      </c>
      <c r="S60" s="0" t="s">
        <v>7</v>
      </c>
      <c r="V60" s="14" t="n">
        <f aca="false">J60-F61+H61</f>
        <v>458091.42</v>
      </c>
    </row>
    <row r="64" customFormat="false" ht="12.75" hidden="false" customHeight="false" outlineLevel="0" collapsed="false">
      <c r="N64" s="19" t="n">
        <f aca="false">141900-150000</f>
        <v>-8100</v>
      </c>
    </row>
  </sheetData>
  <autoFilter ref="A9:V6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2" style="0" width="11.56"/>
    <col collapsed="false" customWidth="true" hidden="false" outlineLevel="0" max="5" min="5" style="0" width="46.85"/>
    <col collapsed="false" customWidth="true" hidden="false" outlineLevel="0" max="6" min="6" style="6" width="12.14"/>
    <col collapsed="false" customWidth="true" hidden="false" outlineLevel="0" max="8" min="7" style="6" width="12.28"/>
    <col collapsed="false" customWidth="true" hidden="false" outlineLevel="0" max="11" min="9" style="0" width="11.56"/>
    <col collapsed="false" customWidth="true" hidden="false" outlineLevel="0" max="12" min="12" style="0" width="18.99"/>
    <col collapsed="false" customWidth="true" hidden="false" outlineLevel="0" max="15" min="13" style="0" width="11.56"/>
  </cols>
  <sheetData>
    <row r="3" customFormat="false" ht="12.75" hidden="false" customHeight="false" outlineLevel="0" collapsed="false">
      <c r="M3" s="9"/>
    </row>
    <row r="4" customFormat="false" ht="12.75" hidden="false" customHeight="false" outlineLevel="0" collapsed="false">
      <c r="A4" s="0" t="s">
        <v>0</v>
      </c>
      <c r="C4" s="0" t="s">
        <v>66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G6" s="6" t="s">
        <v>154</v>
      </c>
    </row>
    <row r="9" customFormat="false" ht="12.75" hidden="false" customHeight="false" outlineLevel="0" collapsed="false">
      <c r="A9" s="11" t="s">
        <v>69</v>
      </c>
      <c r="B9" s="11" t="s">
        <v>70</v>
      </c>
      <c r="C9" s="11" t="s">
        <v>71</v>
      </c>
      <c r="D9" s="11" t="s">
        <v>72</v>
      </c>
      <c r="E9" s="11" t="s">
        <v>73</v>
      </c>
      <c r="F9" s="13" t="s">
        <v>74</v>
      </c>
      <c r="G9" s="13" t="s">
        <v>75</v>
      </c>
      <c r="H9" s="13" t="s">
        <v>76</v>
      </c>
      <c r="I9" s="11" t="s">
        <v>77</v>
      </c>
      <c r="J9" s="11" t="s">
        <v>78</v>
      </c>
      <c r="K9" s="11" t="s">
        <v>79</v>
      </c>
      <c r="L9" s="11" t="s">
        <v>80</v>
      </c>
      <c r="M9" s="11"/>
    </row>
    <row r="10" customFormat="false" ht="12.75" hidden="false" customHeight="false" outlineLevel="0" collapsed="false">
      <c r="A10" s="0" t="n">
        <v>4020970265</v>
      </c>
      <c r="B10" s="3" t="n">
        <v>40819</v>
      </c>
      <c r="C10" s="4" t="n">
        <v>0.00106481481481481</v>
      </c>
      <c r="D10" s="0" t="n">
        <v>14551</v>
      </c>
      <c r="E10" s="0" t="s">
        <v>155</v>
      </c>
      <c r="F10" s="6" t="n">
        <v>4082.76</v>
      </c>
      <c r="G10" s="6" t="n">
        <v>0</v>
      </c>
      <c r="H10" s="6" t="n">
        <v>454008.66</v>
      </c>
      <c r="I10" s="0" t="n">
        <v>1051</v>
      </c>
      <c r="J10" s="0" t="n">
        <v>0</v>
      </c>
      <c r="K10" s="0" t="n">
        <v>0</v>
      </c>
      <c r="L10" s="20" t="n">
        <v>903443143044492</v>
      </c>
      <c r="M10" s="0" t="n">
        <v>0</v>
      </c>
      <c r="N10" s="0" t="n">
        <v>132</v>
      </c>
      <c r="O10" s="0" t="s">
        <v>133</v>
      </c>
    </row>
    <row r="11" customFormat="false" ht="12.75" hidden="false" customHeight="false" outlineLevel="0" collapsed="false">
      <c r="A11" s="0" t="n">
        <v>4020970265</v>
      </c>
      <c r="B11" s="3" t="n">
        <v>40819</v>
      </c>
      <c r="C11" s="4" t="n">
        <v>0.302476851851852</v>
      </c>
      <c r="D11" s="0" t="n">
        <v>0</v>
      </c>
      <c r="E11" s="0" t="s">
        <v>156</v>
      </c>
      <c r="F11" s="21" t="n">
        <v>4241</v>
      </c>
      <c r="G11" s="6" t="n">
        <v>0</v>
      </c>
      <c r="H11" s="6" t="n">
        <v>449767.66</v>
      </c>
      <c r="I11" s="0" t="n">
        <v>1365</v>
      </c>
      <c r="J11" s="0" t="n">
        <v>0</v>
      </c>
      <c r="K11" s="0" t="n">
        <v>0</v>
      </c>
      <c r="L11" s="20" t="n">
        <v>1100301119012600</v>
      </c>
      <c r="M11" s="0" t="n">
        <v>0</v>
      </c>
      <c r="N11" s="0" t="n">
        <v>71534</v>
      </c>
      <c r="O11" s="0" t="s">
        <v>133</v>
      </c>
    </row>
    <row r="12" customFormat="false" ht="12.75" hidden="false" customHeight="false" outlineLevel="0" collapsed="false">
      <c r="A12" s="0" t="n">
        <v>4020970265</v>
      </c>
      <c r="B12" s="3" t="n">
        <v>40819</v>
      </c>
      <c r="C12" s="4" t="n">
        <v>0.435069444444444</v>
      </c>
      <c r="D12" s="0" t="n">
        <v>0</v>
      </c>
      <c r="E12" s="0" t="s">
        <v>110</v>
      </c>
      <c r="F12" s="6" t="n">
        <v>0</v>
      </c>
      <c r="G12" s="6" t="n">
        <v>42580</v>
      </c>
      <c r="H12" s="6" t="n">
        <v>492347.66</v>
      </c>
      <c r="I12" s="0" t="n">
        <v>1003</v>
      </c>
      <c r="J12" s="0" t="n">
        <v>0</v>
      </c>
      <c r="K12" s="0" t="n">
        <v>0</v>
      </c>
      <c r="L12" s="20" t="s">
        <v>157</v>
      </c>
      <c r="M12" s="0" t="n">
        <v>815</v>
      </c>
      <c r="N12" s="0" t="n">
        <v>0</v>
      </c>
      <c r="O12" s="0" t="n">
        <v>0</v>
      </c>
      <c r="P12" s="0" t="s">
        <v>158</v>
      </c>
      <c r="Q12" s="0" t="s">
        <v>133</v>
      </c>
      <c r="R12" s="0" t="s">
        <v>159</v>
      </c>
    </row>
    <row r="13" customFormat="false" ht="12.75" hidden="false" customHeight="false" outlineLevel="0" collapsed="false">
      <c r="A13" s="0" t="n">
        <v>4020970265</v>
      </c>
      <c r="B13" s="3" t="n">
        <v>40819</v>
      </c>
      <c r="C13" s="4" t="n">
        <v>0.550324074074074</v>
      </c>
      <c r="D13" s="0" t="n">
        <v>0</v>
      </c>
      <c r="E13" s="0" t="s">
        <v>110</v>
      </c>
      <c r="F13" s="6" t="n">
        <v>0</v>
      </c>
      <c r="G13" s="6" t="n">
        <v>141900</v>
      </c>
      <c r="H13" s="6" t="n">
        <v>634247.66</v>
      </c>
      <c r="I13" s="0" t="n">
        <v>1003</v>
      </c>
      <c r="J13" s="0" t="n">
        <v>0</v>
      </c>
      <c r="K13" s="0" t="n">
        <v>0</v>
      </c>
      <c r="L13" s="20" t="s">
        <v>160</v>
      </c>
      <c r="M13" s="0" t="n">
        <v>815</v>
      </c>
      <c r="N13" s="0" t="n">
        <v>0</v>
      </c>
      <c r="O13" s="0" t="n">
        <v>0</v>
      </c>
      <c r="P13" s="0" t="s">
        <v>161</v>
      </c>
      <c r="Q13" s="0" t="s">
        <v>133</v>
      </c>
      <c r="R13" s="0" t="s">
        <v>162</v>
      </c>
    </row>
    <row r="14" customFormat="false" ht="12.75" hidden="false" customHeight="false" outlineLevel="0" collapsed="false">
      <c r="A14" s="0" t="n">
        <v>4020970265</v>
      </c>
      <c r="B14" s="3" t="n">
        <v>40819</v>
      </c>
      <c r="C14" s="4" t="n">
        <v>0.550462962962963</v>
      </c>
      <c r="D14" s="0" t="n">
        <v>0</v>
      </c>
      <c r="E14" s="0" t="s">
        <v>110</v>
      </c>
      <c r="F14" s="6" t="n">
        <v>0</v>
      </c>
      <c r="G14" s="6" t="n">
        <v>26200</v>
      </c>
      <c r="H14" s="6" t="n">
        <v>660447.66</v>
      </c>
      <c r="I14" s="0" t="n">
        <v>1003</v>
      </c>
      <c r="J14" s="0" t="n">
        <v>0</v>
      </c>
      <c r="K14" s="0" t="n">
        <v>0</v>
      </c>
      <c r="L14" s="20" t="s">
        <v>160</v>
      </c>
      <c r="M14" s="0" t="n">
        <v>815</v>
      </c>
      <c r="N14" s="0" t="n">
        <v>0</v>
      </c>
      <c r="O14" s="0" t="n">
        <v>0</v>
      </c>
      <c r="P14" s="0" t="s">
        <v>163</v>
      </c>
      <c r="Q14" s="0" t="s">
        <v>133</v>
      </c>
      <c r="R14" s="0" t="s">
        <v>164</v>
      </c>
    </row>
    <row r="15" customFormat="false" ht="12.75" hidden="false" customHeight="false" outlineLevel="0" collapsed="false">
      <c r="A15" s="0" t="n">
        <v>4020970265</v>
      </c>
      <c r="B15" s="3" t="n">
        <v>40820</v>
      </c>
      <c r="C15" s="4" t="n">
        <v>0.00143518518518519</v>
      </c>
      <c r="D15" s="0" t="n">
        <v>14556</v>
      </c>
      <c r="E15" s="0" t="s">
        <v>165</v>
      </c>
      <c r="F15" s="6" t="n">
        <v>1600</v>
      </c>
      <c r="G15" s="6" t="n">
        <v>0</v>
      </c>
      <c r="H15" s="6" t="n">
        <v>658847.66</v>
      </c>
      <c r="I15" s="0" t="n">
        <v>1051</v>
      </c>
      <c r="J15" s="0" t="n">
        <v>0</v>
      </c>
      <c r="K15" s="0" t="n">
        <v>0</v>
      </c>
      <c r="L15" s="20" t="n">
        <v>135841141012099</v>
      </c>
      <c r="M15" s="0" t="n">
        <v>0</v>
      </c>
      <c r="N15" s="0" t="n">
        <v>204</v>
      </c>
      <c r="O15" s="0" t="s">
        <v>133</v>
      </c>
    </row>
    <row r="16" customFormat="false" ht="12.75" hidden="false" customHeight="false" outlineLevel="0" collapsed="false">
      <c r="A16" s="0" t="n">
        <v>4020970265</v>
      </c>
      <c r="B16" s="3" t="n">
        <v>40820</v>
      </c>
      <c r="C16" s="4" t="n">
        <v>0.00143518518518519</v>
      </c>
      <c r="D16" s="0" t="n">
        <v>14558</v>
      </c>
      <c r="E16" s="0" t="s">
        <v>132</v>
      </c>
      <c r="F16" s="6" t="n">
        <v>580000</v>
      </c>
      <c r="G16" s="6" t="n">
        <v>0</v>
      </c>
      <c r="H16" s="6" t="n">
        <v>78847.66</v>
      </c>
      <c r="I16" s="0" t="n">
        <v>1051</v>
      </c>
      <c r="J16" s="0" t="n">
        <v>0</v>
      </c>
      <c r="K16" s="0" t="n">
        <v>0</v>
      </c>
      <c r="L16" s="20" t="n">
        <v>135841141012520</v>
      </c>
      <c r="M16" s="0" t="n">
        <v>0</v>
      </c>
      <c r="N16" s="0" t="n">
        <v>204</v>
      </c>
      <c r="O16" s="0" t="s">
        <v>133</v>
      </c>
    </row>
    <row r="17" customFormat="false" ht="12.75" hidden="false" customHeight="false" outlineLevel="0" collapsed="false">
      <c r="A17" s="0" t="n">
        <v>4020970265</v>
      </c>
      <c r="B17" s="3" t="n">
        <v>40820</v>
      </c>
      <c r="C17" s="4" t="n">
        <v>0.422800925925926</v>
      </c>
      <c r="D17" s="0" t="n">
        <v>0</v>
      </c>
      <c r="E17" s="0" t="s">
        <v>106</v>
      </c>
      <c r="F17" s="6" t="n">
        <v>0</v>
      </c>
      <c r="G17" s="6" t="n">
        <v>2000</v>
      </c>
      <c r="H17" s="6" t="n">
        <v>80847.66</v>
      </c>
      <c r="I17" s="0" t="n">
        <v>1003</v>
      </c>
      <c r="J17" s="0" t="n">
        <v>0</v>
      </c>
      <c r="K17" s="0" t="n">
        <v>0</v>
      </c>
      <c r="L17" s="20" t="s">
        <v>166</v>
      </c>
      <c r="M17" s="0" t="n">
        <v>259</v>
      </c>
      <c r="N17" s="0" t="n">
        <v>0</v>
      </c>
      <c r="O17" s="0" t="n">
        <v>0</v>
      </c>
      <c r="P17" s="0" t="s">
        <v>167</v>
      </c>
      <c r="Q17" s="0" t="s">
        <v>133</v>
      </c>
      <c r="R17" s="0" t="s">
        <v>168</v>
      </c>
    </row>
    <row r="18" s="30" customFormat="true" ht="12.75" hidden="false" customHeight="true" outlineLevel="0" collapsed="false">
      <c r="A18" s="0" t="n">
        <v>4020970265</v>
      </c>
      <c r="B18" s="22" t="n">
        <v>40820</v>
      </c>
      <c r="C18" s="23" t="n">
        <v>0.590659722222222</v>
      </c>
      <c r="D18" s="24"/>
      <c r="E18" s="25" t="s">
        <v>169</v>
      </c>
      <c r="F18" s="26" t="n">
        <v>3000</v>
      </c>
      <c r="G18" s="27" t="n">
        <v>0</v>
      </c>
      <c r="H18" s="26" t="n">
        <v>77847.66</v>
      </c>
      <c r="I18" s="28" t="n">
        <v>14549</v>
      </c>
      <c r="J18" s="24"/>
      <c r="K18" s="29"/>
      <c r="L18" s="24"/>
      <c r="M18" s="28" t="n">
        <v>0</v>
      </c>
      <c r="N18" s="24"/>
      <c r="O18" s="29"/>
      <c r="P18" s="24"/>
      <c r="Q18" s="28"/>
    </row>
    <row r="19" s="30" customFormat="true" ht="13.5" hidden="false" customHeight="true" outlineLevel="0" collapsed="false">
      <c r="A19" s="0" t="n">
        <v>4020970265</v>
      </c>
      <c r="B19" s="22" t="n">
        <v>40820</v>
      </c>
      <c r="C19" s="23" t="n">
        <v>0.944155092592593</v>
      </c>
      <c r="D19" s="24"/>
      <c r="E19" s="25" t="s">
        <v>170</v>
      </c>
      <c r="F19" s="26" t="n">
        <v>300</v>
      </c>
      <c r="G19" s="27" t="n">
        <v>0</v>
      </c>
      <c r="H19" s="26" t="n">
        <v>77547.66</v>
      </c>
      <c r="I19" s="28" t="n">
        <v>0</v>
      </c>
      <c r="J19" s="24"/>
      <c r="K19" s="28"/>
      <c r="L19" s="24"/>
      <c r="M19" s="28" t="n">
        <v>0</v>
      </c>
      <c r="N19" s="24"/>
      <c r="O19" s="29"/>
      <c r="P19" s="24"/>
      <c r="Q19" s="28"/>
    </row>
    <row r="20" s="30" customFormat="true" ht="14.25" hidden="false" customHeight="true" outlineLevel="0" collapsed="false">
      <c r="A20" s="0" t="n">
        <v>4020970265</v>
      </c>
      <c r="B20" s="22" t="n">
        <v>40820</v>
      </c>
      <c r="C20" s="23" t="n">
        <v>0.944155092592593</v>
      </c>
      <c r="D20" s="24"/>
      <c r="E20" s="25" t="s">
        <v>171</v>
      </c>
      <c r="F20" s="26" t="n">
        <v>48</v>
      </c>
      <c r="G20" s="27" t="n">
        <v>0</v>
      </c>
      <c r="H20" s="26" t="n">
        <v>77499.66</v>
      </c>
      <c r="I20" s="28" t="n">
        <v>0</v>
      </c>
      <c r="J20" s="24"/>
      <c r="K20" s="28"/>
      <c r="L20" s="24"/>
      <c r="M20" s="28" t="n">
        <v>0</v>
      </c>
      <c r="N20" s="24"/>
      <c r="O20" s="29"/>
      <c r="P20" s="24"/>
      <c r="Q20" s="28"/>
    </row>
    <row r="21" s="30" customFormat="true" ht="12.75" hidden="false" customHeight="true" outlineLevel="0" collapsed="false">
      <c r="A21" s="0" t="n">
        <v>4020970265</v>
      </c>
      <c r="B21" s="22" t="n">
        <v>40821</v>
      </c>
      <c r="C21" s="23" t="n">
        <v>0.00170138888888889</v>
      </c>
      <c r="D21" s="28" t="n">
        <v>14557</v>
      </c>
      <c r="E21" s="25" t="s">
        <v>172</v>
      </c>
      <c r="F21" s="26" t="n">
        <v>15241.43</v>
      </c>
      <c r="G21" s="27" t="n">
        <v>0</v>
      </c>
      <c r="H21" s="26" t="n">
        <v>62258.23</v>
      </c>
      <c r="I21" s="28"/>
      <c r="J21" s="24"/>
      <c r="K21" s="29"/>
      <c r="L21" s="24"/>
      <c r="M21" s="28" t="n">
        <v>0</v>
      </c>
      <c r="N21" s="24"/>
      <c r="O21" s="29"/>
      <c r="P21" s="24"/>
      <c r="Q21" s="28"/>
    </row>
    <row r="22" s="30" customFormat="true" ht="12.75" hidden="false" customHeight="true" outlineLevel="0" collapsed="false">
      <c r="A22" s="0" t="n">
        <v>4020970265</v>
      </c>
      <c r="B22" s="22" t="n">
        <v>40821</v>
      </c>
      <c r="C22" s="23" t="n">
        <v>0.00170138888888889</v>
      </c>
      <c r="D22" s="28" t="n">
        <v>14559</v>
      </c>
      <c r="E22" s="25" t="s">
        <v>132</v>
      </c>
      <c r="F22" s="26" t="n">
        <v>37000</v>
      </c>
      <c r="G22" s="27" t="n">
        <v>0</v>
      </c>
      <c r="H22" s="26" t="n">
        <v>25258.23</v>
      </c>
      <c r="I22" s="28"/>
      <c r="J22" s="24"/>
      <c r="K22" s="29"/>
      <c r="L22" s="24"/>
      <c r="M22" s="28" t="n">
        <v>0</v>
      </c>
      <c r="N22" s="24"/>
      <c r="O22" s="29"/>
      <c r="P22" s="24"/>
      <c r="Q22" s="28"/>
    </row>
    <row r="23" s="30" customFormat="true" ht="12.75" hidden="false" customHeight="false" outlineLevel="0" collapsed="false">
      <c r="A23" s="0" t="n">
        <v>4020970265</v>
      </c>
      <c r="B23" s="22" t="n">
        <v>40821</v>
      </c>
      <c r="C23" s="23" t="n">
        <v>0.680451388888889</v>
      </c>
      <c r="D23" s="28" t="n">
        <v>14548</v>
      </c>
      <c r="E23" s="25" t="s">
        <v>169</v>
      </c>
      <c r="F23" s="29" t="n">
        <v>6000</v>
      </c>
      <c r="G23" s="28" t="n">
        <v>0</v>
      </c>
      <c r="H23" s="29" t="n">
        <v>19258.23</v>
      </c>
      <c r="I23" s="28"/>
      <c r="J23" s="24"/>
      <c r="L23" s="24"/>
      <c r="M23" s="28" t="n">
        <v>0</v>
      </c>
      <c r="N23" s="24"/>
      <c r="P23" s="24"/>
    </row>
    <row r="24" s="30" customFormat="true" ht="12.75" hidden="false" customHeight="false" outlineLevel="0" collapsed="false">
      <c r="A24" s="0" t="n">
        <v>4020970265</v>
      </c>
      <c r="B24" s="22" t="n">
        <v>40822</v>
      </c>
      <c r="C24" s="23" t="n">
        <v>0</v>
      </c>
      <c r="D24" s="28" t="n">
        <v>14541</v>
      </c>
      <c r="E24" s="25" t="s">
        <v>173</v>
      </c>
      <c r="F24" s="29" t="n">
        <v>1600</v>
      </c>
      <c r="G24" s="28" t="n">
        <v>0</v>
      </c>
      <c r="H24" s="29" t="n">
        <v>17658.23</v>
      </c>
      <c r="I24" s="28"/>
      <c r="J24" s="24"/>
      <c r="L24" s="24"/>
      <c r="M24" s="28" t="n">
        <v>0</v>
      </c>
      <c r="N24" s="24"/>
      <c r="P24" s="24"/>
    </row>
    <row r="25" s="30" customFormat="true" ht="12.75" hidden="false" customHeight="false" outlineLevel="0" collapsed="false">
      <c r="A25" s="0" t="n">
        <v>4020970265</v>
      </c>
      <c r="B25" s="22" t="n">
        <v>40823</v>
      </c>
      <c r="C25" s="23" t="n">
        <v>0.00105324074074074</v>
      </c>
      <c r="D25" s="28" t="n">
        <v>14553</v>
      </c>
      <c r="E25" s="25" t="s">
        <v>174</v>
      </c>
      <c r="F25" s="29" t="n">
        <v>1300</v>
      </c>
      <c r="G25" s="28" t="n">
        <v>0</v>
      </c>
      <c r="H25" s="29" t="n">
        <v>16358.23</v>
      </c>
      <c r="I25" s="28"/>
      <c r="J25" s="24"/>
      <c r="L25" s="24"/>
      <c r="M25" s="28" t="n">
        <v>0</v>
      </c>
      <c r="N25" s="24"/>
      <c r="P25" s="24"/>
    </row>
    <row r="26" customFormat="false" ht="12.75" hidden="false" customHeight="false" outlineLevel="0" collapsed="false">
      <c r="A26" s="0" t="n">
        <v>4020970265</v>
      </c>
      <c r="B26" s="3" t="n">
        <v>40826</v>
      </c>
      <c r="C26" s="4" t="n">
        <v>0</v>
      </c>
      <c r="D26" s="0" t="n">
        <v>14554</v>
      </c>
      <c r="E26" s="0" t="s">
        <v>175</v>
      </c>
      <c r="F26" s="0" t="n">
        <v>1000</v>
      </c>
      <c r="G26" s="0" t="n">
        <v>0</v>
      </c>
      <c r="H26" s="0" t="n">
        <v>15358.23</v>
      </c>
      <c r="I26" s="0" t="s">
        <v>12</v>
      </c>
      <c r="J26" s="0" t="n">
        <v>1051</v>
      </c>
      <c r="K26" s="0" t="n">
        <v>150964</v>
      </c>
      <c r="L26" s="0" t="n">
        <v>0</v>
      </c>
      <c r="M26" s="0" t="n">
        <v>802</v>
      </c>
      <c r="N26" s="0" t="s">
        <v>13</v>
      </c>
      <c r="O26" s="0" t="s">
        <v>14</v>
      </c>
      <c r="P26" s="0" t="s">
        <v>23</v>
      </c>
      <c r="Q26" s="0" t="s">
        <v>7</v>
      </c>
    </row>
    <row r="27" customFormat="false" ht="12.75" hidden="false" customHeight="false" outlineLevel="0" collapsed="false">
      <c r="A27" s="0" t="n">
        <v>4020970265</v>
      </c>
      <c r="B27" s="3" t="n">
        <v>40826</v>
      </c>
      <c r="C27" s="4" t="n">
        <v>0.452083333333333</v>
      </c>
      <c r="D27" s="0" t="n">
        <v>0</v>
      </c>
      <c r="E27" s="0" t="s">
        <v>24</v>
      </c>
      <c r="F27" s="0" t="n">
        <v>0</v>
      </c>
      <c r="G27" s="0" t="n">
        <v>39600</v>
      </c>
      <c r="H27" s="0" t="n">
        <v>54958.23</v>
      </c>
      <c r="I27" s="0" t="s">
        <v>4</v>
      </c>
      <c r="J27" s="0" t="n">
        <v>1003</v>
      </c>
      <c r="K27" s="0" t="n">
        <v>150965</v>
      </c>
      <c r="L27" s="0" t="n">
        <v>0</v>
      </c>
      <c r="M27" s="0" t="n">
        <v>815</v>
      </c>
      <c r="N27" s="0" t="n">
        <v>0</v>
      </c>
      <c r="O27" s="0" t="n">
        <v>0</v>
      </c>
      <c r="P27" s="0" t="s">
        <v>176</v>
      </c>
      <c r="Q27" s="0" t="s">
        <v>7</v>
      </c>
    </row>
    <row r="28" customFormat="false" ht="12.75" hidden="false" customHeight="false" outlineLevel="0" collapsed="false">
      <c r="A28" s="0" t="n">
        <v>4020970265</v>
      </c>
      <c r="B28" s="3" t="n">
        <v>40826</v>
      </c>
      <c r="C28" s="4" t="n">
        <v>0.452407407407407</v>
      </c>
      <c r="D28" s="0" t="n">
        <v>0</v>
      </c>
      <c r="E28" s="0" t="s">
        <v>24</v>
      </c>
      <c r="F28" s="0" t="n">
        <v>0</v>
      </c>
      <c r="G28" s="0" t="n">
        <v>6000</v>
      </c>
      <c r="H28" s="0" t="n">
        <v>60958.23</v>
      </c>
      <c r="I28" s="0" t="s">
        <v>4</v>
      </c>
      <c r="J28" s="0" t="n">
        <v>1003</v>
      </c>
      <c r="K28" s="0" t="n">
        <v>150966</v>
      </c>
      <c r="L28" s="0" t="n">
        <v>0</v>
      </c>
      <c r="M28" s="0" t="n">
        <v>815</v>
      </c>
      <c r="N28" s="0" t="n">
        <v>0</v>
      </c>
      <c r="O28" s="0" t="n">
        <v>0</v>
      </c>
      <c r="P28" s="0" t="s">
        <v>177</v>
      </c>
      <c r="Q28" s="0" t="s">
        <v>7</v>
      </c>
    </row>
    <row r="29" customFormat="false" ht="12.75" hidden="false" customHeight="false" outlineLevel="0" collapsed="false">
      <c r="A29" s="0" t="n">
        <v>4020970265</v>
      </c>
      <c r="B29" s="3" t="n">
        <v>40826</v>
      </c>
      <c r="C29" s="4" t="n">
        <v>0.495983796296296</v>
      </c>
      <c r="D29" s="0" t="n">
        <v>0</v>
      </c>
      <c r="E29" s="0" t="s">
        <v>3</v>
      </c>
      <c r="F29" s="0" t="n">
        <v>0</v>
      </c>
      <c r="G29" s="0" t="n">
        <v>9500</v>
      </c>
      <c r="H29" s="0" t="n">
        <v>70458.23</v>
      </c>
      <c r="I29" s="0" t="s">
        <v>4</v>
      </c>
      <c r="J29" s="0" t="n">
        <v>1003</v>
      </c>
      <c r="K29" s="0" t="n">
        <v>150967</v>
      </c>
      <c r="L29" s="0" t="n">
        <v>0</v>
      </c>
      <c r="M29" s="0" t="n">
        <v>259</v>
      </c>
      <c r="N29" s="0" t="n">
        <v>0</v>
      </c>
      <c r="O29" s="0" t="n">
        <v>0</v>
      </c>
      <c r="P29" s="0" t="s">
        <v>178</v>
      </c>
      <c r="Q29" s="0" t="s">
        <v>7</v>
      </c>
      <c r="R29" s="0" t="s">
        <v>179</v>
      </c>
    </row>
    <row r="30" customFormat="false" ht="12.75" hidden="false" customHeight="false" outlineLevel="0" collapsed="false">
      <c r="A30" s="0" t="n">
        <v>4020970265</v>
      </c>
      <c r="B30" s="3" t="n">
        <v>40826</v>
      </c>
      <c r="C30" s="4" t="n">
        <v>0.496666666666667</v>
      </c>
      <c r="D30" s="0" t="n">
        <v>0</v>
      </c>
      <c r="E30" s="0" t="s">
        <v>3</v>
      </c>
      <c r="F30" s="0" t="n">
        <v>0</v>
      </c>
      <c r="G30" s="0" t="n">
        <v>30000</v>
      </c>
      <c r="H30" s="0" t="n">
        <v>100458.23</v>
      </c>
      <c r="I30" s="0" t="s">
        <v>4</v>
      </c>
      <c r="J30" s="0" t="n">
        <v>1003</v>
      </c>
      <c r="K30" s="0" t="n">
        <v>150968</v>
      </c>
      <c r="L30" s="0" t="n">
        <v>0</v>
      </c>
      <c r="M30" s="0" t="s">
        <v>180</v>
      </c>
      <c r="N30" s="0" t="n">
        <v>0</v>
      </c>
      <c r="O30" s="0" t="n">
        <v>0</v>
      </c>
      <c r="P30" s="0" t="s">
        <v>181</v>
      </c>
      <c r="Q30" s="0" t="s">
        <v>7</v>
      </c>
    </row>
    <row r="31" customFormat="false" ht="12.75" hidden="false" customHeight="false" outlineLevel="0" collapsed="false">
      <c r="A31" s="0" t="n">
        <v>4020970265</v>
      </c>
      <c r="B31" s="3" t="n">
        <v>40857</v>
      </c>
      <c r="C31" s="4" t="n">
        <v>0</v>
      </c>
      <c r="D31" s="0" t="n">
        <v>14560</v>
      </c>
      <c r="E31" s="0" t="s">
        <v>182</v>
      </c>
      <c r="F31" s="0" t="n">
        <v>73000</v>
      </c>
      <c r="G31" s="0" t="n">
        <v>0</v>
      </c>
      <c r="H31" s="0" t="n">
        <v>27458.23</v>
      </c>
      <c r="I31" s="0" t="s">
        <v>12</v>
      </c>
      <c r="J31" s="0" t="n">
        <v>1051</v>
      </c>
      <c r="K31" s="0" t="n">
        <v>96503</v>
      </c>
      <c r="L31" s="0" t="n">
        <v>0</v>
      </c>
      <c r="M31" s="0" t="n">
        <v>802</v>
      </c>
      <c r="N31" s="0" t="s">
        <v>13</v>
      </c>
      <c r="O31" s="0" t="s">
        <v>14</v>
      </c>
      <c r="P31" s="0" t="s">
        <v>23</v>
      </c>
      <c r="Q31" s="0" t="s">
        <v>7</v>
      </c>
    </row>
    <row r="32" customFormat="false" ht="12.75" hidden="false" customHeight="false" outlineLevel="0" collapsed="false">
      <c r="A32" s="0" t="n">
        <v>4020970265</v>
      </c>
      <c r="B32" s="3" t="n">
        <v>40857</v>
      </c>
      <c r="C32" s="4" t="n">
        <v>0.664444444444445</v>
      </c>
      <c r="D32" s="0" t="n">
        <v>0</v>
      </c>
      <c r="E32" s="0" t="s">
        <v>183</v>
      </c>
      <c r="F32" s="0" t="n">
        <v>0</v>
      </c>
      <c r="G32" s="0" t="n">
        <v>50000</v>
      </c>
      <c r="H32" s="0" t="n">
        <v>77458.23</v>
      </c>
      <c r="I32" s="0" t="s">
        <v>4</v>
      </c>
      <c r="J32" s="0" t="n">
        <v>1003</v>
      </c>
      <c r="K32" s="0" t="n">
        <v>96504</v>
      </c>
      <c r="L32" s="0" t="n">
        <v>0</v>
      </c>
      <c r="M32" s="0" t="n">
        <v>939</v>
      </c>
      <c r="N32" s="0" t="n">
        <v>0</v>
      </c>
      <c r="O32" s="0" t="n">
        <v>0</v>
      </c>
      <c r="P32" s="0" t="s">
        <v>184</v>
      </c>
      <c r="Q32" s="0" t="s">
        <v>7</v>
      </c>
      <c r="R32" s="0" t="s">
        <v>185</v>
      </c>
    </row>
    <row r="33" customFormat="false" ht="12.75" hidden="false" customHeight="false" outlineLevel="0" collapsed="false">
      <c r="A33" s="0" t="n">
        <v>4020970265</v>
      </c>
      <c r="B33" s="3" t="n">
        <v>40857</v>
      </c>
      <c r="C33" s="4" t="n">
        <v>0.667407407407407</v>
      </c>
      <c r="D33" s="0" t="n">
        <v>0</v>
      </c>
      <c r="E33" s="0" t="s">
        <v>186</v>
      </c>
      <c r="F33" s="0" t="n">
        <v>0</v>
      </c>
      <c r="G33" s="0" t="n">
        <v>73928.64</v>
      </c>
      <c r="H33" s="0" t="n">
        <v>151386.87</v>
      </c>
      <c r="I33" s="0" t="s">
        <v>4</v>
      </c>
      <c r="J33" s="0" t="n">
        <v>5803</v>
      </c>
      <c r="K33" s="0" t="n">
        <v>96505</v>
      </c>
      <c r="L33" s="0" t="n">
        <v>0</v>
      </c>
      <c r="M33" s="0" t="n">
        <v>939</v>
      </c>
      <c r="N33" s="0" t="n">
        <v>0</v>
      </c>
      <c r="O33" s="0" t="n">
        <v>0</v>
      </c>
      <c r="P33" s="0" t="s">
        <v>187</v>
      </c>
      <c r="Q33" s="0" t="s">
        <v>7</v>
      </c>
      <c r="R33" s="0" t="s">
        <v>188</v>
      </c>
    </row>
    <row r="34" customFormat="false" ht="12.75" hidden="false" customHeight="false" outlineLevel="0" collapsed="false">
      <c r="A34" s="0" t="n">
        <v>4020970265</v>
      </c>
      <c r="B34" s="0" t="s">
        <v>189</v>
      </c>
      <c r="C34" s="4" t="n">
        <v>0</v>
      </c>
      <c r="D34" s="0" t="n">
        <v>14561</v>
      </c>
      <c r="E34" s="0" t="s">
        <v>182</v>
      </c>
      <c r="F34" s="0" t="n">
        <v>140000</v>
      </c>
      <c r="G34" s="0" t="n">
        <v>0</v>
      </c>
      <c r="H34" s="0" t="n">
        <v>11386.87</v>
      </c>
      <c r="I34" s="0" t="s">
        <v>12</v>
      </c>
      <c r="J34" s="0" t="n">
        <v>1051</v>
      </c>
      <c r="K34" s="0" t="n">
        <v>89016</v>
      </c>
      <c r="L34" s="0" t="n">
        <v>0</v>
      </c>
      <c r="M34" s="0" t="n">
        <v>802</v>
      </c>
      <c r="N34" s="0" t="s">
        <v>13</v>
      </c>
      <c r="O34" s="0" t="s">
        <v>14</v>
      </c>
      <c r="P34" s="0" t="s">
        <v>23</v>
      </c>
      <c r="Q34" s="0" t="s">
        <v>7</v>
      </c>
    </row>
    <row r="35" customFormat="false" ht="12.75" hidden="false" customHeight="false" outlineLevel="0" collapsed="false">
      <c r="A35" s="0" t="n">
        <v>4020970265</v>
      </c>
      <c r="B35" s="0" t="s">
        <v>189</v>
      </c>
      <c r="C35" s="4" t="n">
        <v>0.548252314814815</v>
      </c>
      <c r="D35" s="0" t="n">
        <v>0</v>
      </c>
      <c r="E35" s="0" t="s">
        <v>3</v>
      </c>
      <c r="F35" s="0" t="n">
        <v>0</v>
      </c>
      <c r="G35" s="0" t="n">
        <v>30000</v>
      </c>
      <c r="H35" s="0" t="n">
        <v>41386.87</v>
      </c>
      <c r="I35" s="0" t="s">
        <v>4</v>
      </c>
      <c r="J35" s="0" t="n">
        <v>1003</v>
      </c>
      <c r="K35" s="0" t="n">
        <v>89017</v>
      </c>
      <c r="L35" s="0" t="n">
        <v>0</v>
      </c>
      <c r="M35" s="0" t="n">
        <v>939</v>
      </c>
      <c r="N35" s="0" t="n">
        <v>0</v>
      </c>
      <c r="O35" s="0" t="n">
        <v>0</v>
      </c>
      <c r="P35" s="0" t="s">
        <v>190</v>
      </c>
      <c r="Q35" s="0" t="s">
        <v>7</v>
      </c>
    </row>
    <row r="36" customFormat="false" ht="12.75" hidden="false" customHeight="false" outlineLevel="0" collapsed="false">
      <c r="F36" s="0"/>
      <c r="G36" s="0"/>
      <c r="H36" s="0"/>
    </row>
  </sheetData>
  <hyperlinks>
    <hyperlink ref="E18" r:id="rId1" display="CHEQUE PAGADO"/>
    <hyperlink ref="E19" r:id="rId2" display="03 COMISION SERV.CPN INTERNET"/>
    <hyperlink ref="E20" r:id="rId3" display="I.V.A."/>
    <hyperlink ref="E21" r:id="rId4" display="CHEQUE OT BCO SMN930802 FN9 008690000"/>
    <hyperlink ref="E22" r:id="rId5" display="CHEQUE OT BCO QMO710112 RH2 004660000"/>
    <hyperlink ref="E23" r:id="rId6" display="CHEQUE PAGADO"/>
    <hyperlink ref="E24" r:id="rId7" display="CHEQUE OT BCO NEE100726A27 100000342"/>
    <hyperlink ref="E25" r:id="rId8" display="CHEQUE OT BCO CIS9401036Y5 10450000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26"/>
  <sheetViews>
    <sheetView showFormulas="false" showGridLines="true" showRowColHeaders="true" showZeros="true" rightToLeft="false" tabSelected="false" showOutlineSymbols="true" defaultGridColor="true" view="normal" topLeftCell="B7" colorId="64" zoomScale="90" zoomScaleNormal="9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40.7"/>
    <col collapsed="false" customWidth="true" hidden="false" outlineLevel="0" max="5" min="5" style="0" width="12.99"/>
    <col collapsed="false" customWidth="true" hidden="false" outlineLevel="0" max="6" min="6" style="6" width="12.14"/>
    <col collapsed="false" customWidth="true" hidden="false" outlineLevel="0" max="8" min="7" style="6" width="12.28"/>
    <col collapsed="false" customWidth="true" hidden="false" outlineLevel="0" max="11" min="9" style="0" width="11.56"/>
    <col collapsed="false" customWidth="true" hidden="false" outlineLevel="0" max="12" min="12" style="0" width="18.99"/>
    <col collapsed="false" customWidth="true" hidden="false" outlineLevel="0" max="15" min="13" style="0" width="11.56"/>
  </cols>
  <sheetData>
    <row r="8" customFormat="false" ht="12.75" hidden="false" customHeight="false" outlineLevel="0" collapsed="false">
      <c r="A8" s="11" t="s">
        <v>69</v>
      </c>
      <c r="B8" s="11" t="s">
        <v>70</v>
      </c>
      <c r="C8" s="11" t="s">
        <v>71</v>
      </c>
      <c r="D8" s="11" t="s">
        <v>73</v>
      </c>
      <c r="E8" s="13" t="s">
        <v>74</v>
      </c>
      <c r="F8" s="13" t="s">
        <v>75</v>
      </c>
      <c r="G8" s="13" t="s">
        <v>76</v>
      </c>
    </row>
    <row r="9" customFormat="false" ht="12.75" hidden="false" customHeight="false" outlineLevel="0" collapsed="false">
      <c r="A9" s="0" t="n">
        <v>4020970265</v>
      </c>
      <c r="B9" s="3" t="n">
        <v>40878</v>
      </c>
      <c r="C9" s="4" t="n">
        <v>0</v>
      </c>
      <c r="D9" s="0" t="s">
        <v>191</v>
      </c>
      <c r="E9" s="6" t="n">
        <v>100000</v>
      </c>
      <c r="G9" s="6" t="n">
        <v>6353.31</v>
      </c>
      <c r="H9" s="0"/>
    </row>
    <row r="10" customFormat="false" ht="12.75" hidden="false" customHeight="false" outlineLevel="0" collapsed="false">
      <c r="A10" s="0" t="n">
        <v>4020970265</v>
      </c>
      <c r="B10" s="3" t="n">
        <v>40878</v>
      </c>
      <c r="C10" s="4" t="n">
        <v>0.426967592592593</v>
      </c>
      <c r="D10" s="0" t="s">
        <v>192</v>
      </c>
      <c r="E10" s="31" t="n">
        <v>4155</v>
      </c>
      <c r="G10" s="6" t="n">
        <f aca="false">+G9+F10-E10</f>
        <v>2198.31</v>
      </c>
    </row>
    <row r="11" customFormat="false" ht="12.75" hidden="false" customHeight="false" outlineLevel="0" collapsed="false">
      <c r="A11" s="0" t="n">
        <v>4020970265</v>
      </c>
      <c r="B11" s="3" t="n">
        <v>40878</v>
      </c>
      <c r="C11" s="4" t="n">
        <v>0.487141203703704</v>
      </c>
      <c r="D11" s="0" t="s">
        <v>193</v>
      </c>
      <c r="E11" s="6"/>
      <c r="F11" s="6" t="n">
        <v>27000</v>
      </c>
      <c r="G11" s="6" t="n">
        <f aca="false">+G10+F11-E11</f>
        <v>29198.31</v>
      </c>
    </row>
    <row r="12" customFormat="false" ht="12.75" hidden="false" customHeight="false" outlineLevel="0" collapsed="false">
      <c r="A12" s="0" t="n">
        <v>4020970265</v>
      </c>
      <c r="B12" s="3" t="n">
        <v>40878</v>
      </c>
      <c r="C12" s="4" t="n">
        <v>0.534502314814815</v>
      </c>
      <c r="D12" s="0" t="s">
        <v>106</v>
      </c>
      <c r="E12" s="6"/>
      <c r="F12" s="6" t="n">
        <v>10000</v>
      </c>
      <c r="G12" s="6" t="n">
        <f aca="false">+G11+F12-E12</f>
        <v>39198.31</v>
      </c>
    </row>
    <row r="13" customFormat="false" ht="12.75" hidden="false" customHeight="false" outlineLevel="0" collapsed="false">
      <c r="A13" s="0" t="n">
        <v>4020970265</v>
      </c>
      <c r="B13" s="3" t="n">
        <v>40879</v>
      </c>
      <c r="C13" s="4" t="n">
        <v>0.648321759259259</v>
      </c>
      <c r="D13" s="0" t="s">
        <v>106</v>
      </c>
      <c r="E13" s="6"/>
      <c r="F13" s="6" t="n">
        <v>70000</v>
      </c>
      <c r="G13" s="6" t="n">
        <f aca="false">+G12+F13-E13</f>
        <v>109198.31</v>
      </c>
      <c r="H13" s="6" t="s">
        <v>194</v>
      </c>
    </row>
    <row r="14" customFormat="false" ht="12.75" hidden="false" customHeight="false" outlineLevel="0" collapsed="false">
      <c r="A14" s="0" t="n">
        <v>4020970265</v>
      </c>
      <c r="B14" s="3" t="n">
        <v>40879</v>
      </c>
      <c r="C14" s="4" t="n">
        <v>0.945787037037037</v>
      </c>
      <c r="D14" s="0" t="s">
        <v>170</v>
      </c>
      <c r="E14" s="6" t="n">
        <v>300</v>
      </c>
      <c r="G14" s="6" t="n">
        <f aca="false">+G13+F14-E14</f>
        <v>108898.31</v>
      </c>
    </row>
    <row r="15" customFormat="false" ht="12.75" hidden="false" customHeight="false" outlineLevel="0" collapsed="false">
      <c r="A15" s="0" t="n">
        <v>4020970265</v>
      </c>
      <c r="B15" s="3" t="n">
        <v>40879</v>
      </c>
      <c r="C15" s="4" t="n">
        <v>0.945787037037037</v>
      </c>
      <c r="D15" s="0" t="s">
        <v>195</v>
      </c>
      <c r="E15" s="6" t="n">
        <v>48</v>
      </c>
      <c r="G15" s="6" t="n">
        <f aca="false">+G14+F15-E15</f>
        <v>108850.31</v>
      </c>
    </row>
    <row r="16" customFormat="false" ht="12.75" hidden="false" customHeight="false" outlineLevel="0" collapsed="false">
      <c r="A16" s="0" t="n">
        <v>4020970265</v>
      </c>
      <c r="B16" s="3" t="n">
        <v>40882</v>
      </c>
      <c r="C16" s="4" t="n">
        <v>0</v>
      </c>
      <c r="D16" s="0" t="s">
        <v>196</v>
      </c>
      <c r="E16" s="6" t="n">
        <v>33000</v>
      </c>
      <c r="G16" s="6" t="n">
        <f aca="false">+G15+F16-E16</f>
        <v>75850.31</v>
      </c>
    </row>
    <row r="17" customFormat="false" ht="12.75" hidden="false" customHeight="false" outlineLevel="0" collapsed="false">
      <c r="A17" s="0" t="n">
        <v>4020970265</v>
      </c>
      <c r="B17" s="3" t="n">
        <v>40882</v>
      </c>
      <c r="C17" s="4" t="n">
        <v>0.525902777777778</v>
      </c>
      <c r="D17" s="0" t="s">
        <v>106</v>
      </c>
      <c r="E17" s="6"/>
      <c r="F17" s="6" t="n">
        <v>14625</v>
      </c>
      <c r="G17" s="6" t="n">
        <f aca="false">+G16+F17-E17</f>
        <v>90475.31</v>
      </c>
    </row>
    <row r="18" customFormat="false" ht="12.75" hidden="false" customHeight="false" outlineLevel="0" collapsed="false">
      <c r="A18" s="0" t="n">
        <v>4020970265</v>
      </c>
      <c r="B18" s="3" t="n">
        <v>40882</v>
      </c>
      <c r="C18" s="4" t="n">
        <v>0.638819444444445</v>
      </c>
      <c r="D18" s="0" t="s">
        <v>197</v>
      </c>
      <c r="E18" s="6"/>
      <c r="F18" s="6" t="n">
        <v>4000</v>
      </c>
      <c r="G18" s="6" t="n">
        <f aca="false">+G17+F18-E18</f>
        <v>94475.31</v>
      </c>
      <c r="H18" s="6" t="s">
        <v>198</v>
      </c>
    </row>
    <row r="19" customFormat="false" ht="12.75" hidden="false" customHeight="false" outlineLevel="0" collapsed="false">
      <c r="A19" s="0" t="n">
        <v>4020970265</v>
      </c>
      <c r="B19" s="3" t="n">
        <v>40882</v>
      </c>
      <c r="C19" s="4" t="n">
        <v>0.638981481481482</v>
      </c>
      <c r="D19" s="0" t="s">
        <v>197</v>
      </c>
      <c r="E19" s="6"/>
      <c r="F19" s="6" t="n">
        <v>44800</v>
      </c>
      <c r="G19" s="6" t="n">
        <f aca="false">+G18+F19-E19</f>
        <v>139275.31</v>
      </c>
      <c r="H19" s="6" t="s">
        <v>199</v>
      </c>
    </row>
    <row r="20" customFormat="false" ht="12.75" hidden="false" customHeight="false" outlineLevel="0" collapsed="false">
      <c r="A20" s="0" t="n">
        <v>4020970265</v>
      </c>
      <c r="B20" s="3" t="n">
        <v>40883</v>
      </c>
      <c r="C20" s="4" t="n">
        <v>0</v>
      </c>
      <c r="D20" s="0" t="s">
        <v>196</v>
      </c>
      <c r="E20" s="6" t="n">
        <v>69000</v>
      </c>
      <c r="G20" s="6" t="n">
        <f aca="false">+G19+F20-E20</f>
        <v>70275.31</v>
      </c>
    </row>
    <row r="21" customFormat="false" ht="12.75" hidden="false" customHeight="false" outlineLevel="0" collapsed="false">
      <c r="A21" s="0" t="n">
        <v>4020970265</v>
      </c>
      <c r="B21" s="3" t="n">
        <v>40883</v>
      </c>
      <c r="C21" s="4" t="n">
        <v>0.945428240740741</v>
      </c>
      <c r="D21" s="0" t="s">
        <v>200</v>
      </c>
      <c r="E21" s="6" t="n">
        <v>61.5</v>
      </c>
      <c r="G21" s="6" t="n">
        <f aca="false">+G20+F21-E21</f>
        <v>70213.81</v>
      </c>
    </row>
    <row r="22" customFormat="false" ht="12.75" hidden="false" customHeight="false" outlineLevel="0" collapsed="false">
      <c r="A22" s="0" t="n">
        <v>4020970265</v>
      </c>
      <c r="B22" s="3" t="n">
        <v>40883</v>
      </c>
      <c r="C22" s="4" t="n">
        <v>0.945428240740741</v>
      </c>
      <c r="D22" s="0" t="s">
        <v>201</v>
      </c>
      <c r="E22" s="6" t="n">
        <v>9.84</v>
      </c>
      <c r="G22" s="6" t="n">
        <f aca="false">+G21+F22-E22</f>
        <v>70203.97</v>
      </c>
    </row>
    <row r="23" customFormat="false" ht="12.75" hidden="false" customHeight="false" outlineLevel="0" collapsed="false">
      <c r="A23" s="0" t="n">
        <v>4020970265</v>
      </c>
      <c r="B23" s="3" t="n">
        <v>40884</v>
      </c>
      <c r="C23" s="4" t="n">
        <v>0.424548611111111</v>
      </c>
      <c r="D23" s="0" t="s">
        <v>202</v>
      </c>
      <c r="E23" s="6" t="n">
        <v>20000</v>
      </c>
      <c r="G23" s="6" t="n">
        <f aca="false">+G22+F23-E23</f>
        <v>50203.97</v>
      </c>
    </row>
    <row r="24" customFormat="false" ht="12.75" hidden="false" customHeight="false" outlineLevel="0" collapsed="false">
      <c r="A24" s="0" t="n">
        <v>4020970265</v>
      </c>
      <c r="B24" s="3" t="n">
        <v>40884</v>
      </c>
      <c r="C24" s="4" t="n">
        <v>0.621053240740741</v>
      </c>
      <c r="D24" s="0" t="s">
        <v>106</v>
      </c>
      <c r="E24" s="6"/>
      <c r="F24" s="6" t="n">
        <v>60000</v>
      </c>
      <c r="G24" s="6" t="n">
        <f aca="false">+G23+F24-E24</f>
        <v>110203.97</v>
      </c>
      <c r="H24" s="6" t="s">
        <v>203</v>
      </c>
    </row>
    <row r="25" customFormat="false" ht="12.75" hidden="false" customHeight="false" outlineLevel="0" collapsed="false">
      <c r="A25" s="0" t="n">
        <v>4020970265</v>
      </c>
      <c r="B25" s="3" t="n">
        <v>40886</v>
      </c>
      <c r="C25" s="4" t="n">
        <v>0</v>
      </c>
      <c r="D25" s="0" t="s">
        <v>204</v>
      </c>
      <c r="E25" s="6" t="n">
        <v>8282.4</v>
      </c>
      <c r="G25" s="6" t="n">
        <f aca="false">+G24+F25-E25</f>
        <v>101921.57</v>
      </c>
    </row>
    <row r="26" customFormat="false" ht="12.75" hidden="false" customHeight="false" outlineLevel="0" collapsed="false">
      <c r="A26" s="0" t="n">
        <v>4020970265</v>
      </c>
      <c r="B26" s="3" t="n">
        <v>40886</v>
      </c>
      <c r="C26" s="4" t="n">
        <v>0</v>
      </c>
      <c r="D26" s="0" t="s">
        <v>196</v>
      </c>
      <c r="E26" s="6" t="n">
        <v>67000</v>
      </c>
      <c r="G26" s="6" t="n">
        <f aca="false">+G25+F26-E26</f>
        <v>34921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2-01-03T15:37:26Z</dcterms:modified>
  <cp:revision>0</cp:revision>
  <dc:subject/>
  <dc:title/>
</cp:coreProperties>
</file>