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T" sheetId="1" state="visible" r:id="rId2"/>
    <sheet name="SEP" sheetId="2" state="visible" r:id="rId3"/>
    <sheet name="oct" sheetId="3" state="visible" r:id="rId4"/>
    <sheet name="MOV DEL DIA" sheetId="4" state="visible" r:id="rId5"/>
  </sheets>
  <definedNames>
    <definedName function="false" hidden="true" localSheetId="0" name="_xlnm._FilterDatabase" vbProcedure="false">AGT!$A$5:$D$337</definedName>
    <definedName function="false" hidden="true" localSheetId="2" name="_xlnm._FilterDatabase" vbProcedure="false">oct!$A$11:$E$11</definedName>
    <definedName function="false" hidden="true" localSheetId="1" name="_xlnm._FilterDatabase" vbProcedure="false">SEP!$A$6:$G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1128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Agosto 2011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47</t>
    </r>
    <r>
      <rPr>
        <b val="true"/>
        <sz val="10"/>
        <color rgb="FF0000FF"/>
        <rFont val="Arial"/>
        <family val="2"/>
      </rPr>
      <t xml:space="preserve">/408</t>
    </r>
  </si>
  <si>
    <t xml:space="preserve">Cliente: 2913576/QUERETARO MOTORS S A </t>
  </si>
  <si>
    <t xml:space="preserve">Fecha</t>
  </si>
  <si>
    <t xml:space="preserve">Concepto</t>
  </si>
  <si>
    <t xml:space="preserve">Retiros</t>
  </si>
  <si>
    <t xml:space="preserve">Depósitos</t>
  </si>
  <si>
    <t xml:space="preserve">0000000000 DEPOSITO S.B.C. SUC. CONSTITUYENTES AUT.00005226</t>
  </si>
  <si>
    <t xml:space="preserve">0000000000 DEPOSITO S.B.C. SUC. CONSTITUYENTES AUT.00005227</t>
  </si>
  <si>
    <t xml:space="preserve">0000000000 DEPOSITO S.B.C. SUC. SANTA BARBARA AUT.00005228</t>
  </si>
  <si>
    <t xml:space="preserve">0005830914 DEP P/VTAS NETAS TA 5830914 SUC. TARJETA AUT.00185465</t>
  </si>
  <si>
    <t xml:space="preserve">0005830914 COMISION TAR CRED 0005830914 AUT.00185466</t>
  </si>
  <si>
    <t xml:space="preserve">0005830914 IVA COMISION X INST TARJ BNMX 0005830914 AUT.00185467</t>
  </si>
  <si>
    <t xml:space="preserve">0005830914 COMISION TAR DEBIT 0005830914 AUT.00185468</t>
  </si>
  <si>
    <t xml:space="preserve">0005830914 IVA COMISION X INST TARJ BNMX 0005830914 AUT.00185469</t>
  </si>
  <si>
    <t xml:space="preserve">0005830914 DEP P/VTAS NETAS TA 5830914 SUC. TARJETA AUT.00185470</t>
  </si>
  <si>
    <t xml:space="preserve">0005830914 COMISION TAR CRED 0005830914 AUT.00185471</t>
  </si>
  <si>
    <t xml:space="preserve">0005830914 IVA COMISION X INST TARJ BNMX 0005830914 AUT.00185472</t>
  </si>
  <si>
    <t xml:space="preserve">0000000000 DEP MIXTO EFVO/DOCT SUC. CONSTITUYENTES AUT.00968515</t>
  </si>
  <si>
    <t xml:space="preserve">0000000000 DEP CHEQUE BNM 50,000.00 AUT.00968515</t>
  </si>
  <si>
    <t xml:space="preserve">0380037637 TRASPASO REF. 380037637 AUT. 33796 AUT.00033796</t>
  </si>
  <si>
    <t xml:space="preserve">0380037637 TRASPASO REF. 380037637 AUT. 34259 AUT.00034259</t>
  </si>
  <si>
    <t xml:space="preserve">0000013033 COBRO CHEQUE NUMERO 13033 AUT.00968846</t>
  </si>
  <si>
    <t xml:space="preserve">0000013034 COBRO CHEQUE NUMERO 13034 AUT.00968850</t>
  </si>
  <si>
    <t xml:space="preserve">DEPOS 0000080852 ERENDIRA,GONZALEZ/MENDIETA AUT.00080852</t>
  </si>
  <si>
    <t xml:space="preserve">0000000000 IDE RECAUD PER ACTU AUT.00088369</t>
  </si>
  <si>
    <t xml:space="preserve">0005830914 COMISION TAR DEBIT 0005830914 AUT.00069223</t>
  </si>
  <si>
    <t xml:space="preserve">0005830914 DEP P/VTAS NETAS TA 5830914 SUC. TARJETA AUT.00069222</t>
  </si>
  <si>
    <t xml:space="preserve">0005830914 IVA COMISION X INST TARJ BNMX 0005830914 AUT.00069224</t>
  </si>
  <si>
    <t xml:space="preserve">0000013035 COBRO CHEQUE NUMERO 13035 AUT.00310300</t>
  </si>
  <si>
    <t xml:space="preserve">0000000000 DEP MIXTO EFVO/DOCT SUC. CONSTITUYENTES AUT.00969518</t>
  </si>
  <si>
    <t xml:space="preserve">0000000000 DEP CHEQUE BNM 13,230.24 AUT.00969518</t>
  </si>
  <si>
    <t xml:space="preserve">0980038189 TRASPASO REF 50980038189 AUT. 304 AUT.00030448</t>
  </si>
  <si>
    <t xml:space="preserve">0000013036 COBRO CHEQUE NUMERO 13036 AUT.00969933</t>
  </si>
  <si>
    <t xml:space="preserve">0000013038 COBRO CHEQUE NUMERO 13038 AUT.00969937</t>
  </si>
  <si>
    <t xml:space="preserve">0000013037 COBRO CHEQUE NUMERO 13037 AUT.00969948</t>
  </si>
  <si>
    <t xml:space="preserve">0000000000 DEP MIXTO EFVO/DOCT SUC. G_TORITOS AUT.00737162</t>
  </si>
  <si>
    <t xml:space="preserve">0000000000 DEP TRAS TARJETA 35,000.00 AUT.00737162</t>
  </si>
  <si>
    <t xml:space="preserve">0000000000 DEP MIXTO EFVO/DOCT SUC. G_TORITOS AUT.00737163</t>
  </si>
  <si>
    <t xml:space="preserve">0000000000 DEP EN EFECTIVO 5,000.00 AUT.00737163</t>
  </si>
  <si>
    <t xml:space="preserve">0000000000 DEP MIXTO EFVO/DOCT SUC. G_TORITOS AUT.00737166</t>
  </si>
  <si>
    <t xml:space="preserve">0000000000 DEP EN EFECTIVO 2,000.00 AUT.00737166</t>
  </si>
  <si>
    <t xml:space="preserve">0000013039 COBRO CHEQUE NUMERO 13039 AUT.00970310</t>
  </si>
  <si>
    <t xml:space="preserve">0005830914 DEP P/VTAS NETAS TA 5830914 SUC. TARJETA AUT.00069093</t>
  </si>
  <si>
    <t xml:space="preserve">0005830914 COMISION TAR CRED 0005830914 AUT.00069094</t>
  </si>
  <si>
    <t xml:space="preserve">0005830914 IVA COMISION X INST TARJ BNMX 0005830914 AUT.00069095</t>
  </si>
  <si>
    <t xml:space="preserve">0005830914 COMISION TAR DEBIT 0005830914 AUT.00069096</t>
  </si>
  <si>
    <t xml:space="preserve">0005830914 IVA COMISION X INST TARJ BNMX 0005830914 AUT.00069097</t>
  </si>
  <si>
    <t xml:space="preserve">0980038189 TRASPASO REF 50980038189 AUT. 237 AUT.00023771</t>
  </si>
  <si>
    <t xml:space="preserve">2891051967 TRASPASO REF 2891051967 AUT. 2386 AUT.00023862</t>
  </si>
  <si>
    <t xml:space="preserve">DEPOS 0000054627 9941519084GMM0179470 1519084 AUT.00054627</t>
  </si>
  <si>
    <t xml:space="preserve">0000013029 COBRO CHEQUE NUMERO 13029 AUT.00016451</t>
  </si>
  <si>
    <t xml:space="preserve">DEPOS 0000065232 QUERETARO MOTORS SA AUT.00065232</t>
  </si>
  <si>
    <t xml:space="preserve">DEPOS 0000076356 SERVICIO 15MIL CITA 5384 AUT.00076356</t>
  </si>
  <si>
    <t xml:space="preserve">0005830914 IVA COMISION X INST TARJ BNMX 0005830914 AUT.00069781</t>
  </si>
  <si>
    <t xml:space="preserve">0005830914 COMISION TAR CRED 0005830914 AUT.00069780</t>
  </si>
  <si>
    <t xml:space="preserve">0005830914 DEP P/VTAS NETAS TA 5830914 SUC. TARJETA AUT.00069779</t>
  </si>
  <si>
    <t xml:space="preserve">0005830914 COMISION TAR DEBIT 0005830914 AUT.00069782</t>
  </si>
  <si>
    <t xml:space="preserve">0005830914 IVA COMISION X INST TARJ BNMX 0005830914 AUT.00069783</t>
  </si>
  <si>
    <t xml:space="preserve">0000000000 DEP MIXTO EFVO/DOCT SUC. CONSTITUYENTES AUT.00970911</t>
  </si>
  <si>
    <t xml:space="preserve">0000000000 DEP CHEQUE BNM 9,305.25 AUT.00970911</t>
  </si>
  <si>
    <t xml:space="preserve">0000000000 DEP DOCUMENTOS BNM SUC. CONSTITUYENTES AUT.00970919</t>
  </si>
  <si>
    <t xml:space="preserve">0000000000 DEP DOCUMENTOS BNM SUC. CONSTITUYENTES AUT.00970925</t>
  </si>
  <si>
    <t xml:space="preserve">2891051967 TRASPASO REF. 2891051967 AUT. 2764 AUT.00027649</t>
  </si>
  <si>
    <t xml:space="preserve">0000013040 COBRO CHEQUE NUMERO 13040 AUT.00971323</t>
  </si>
  <si>
    <t xml:space="preserve">0005830914 DEP P/VTAS NETAS TA 5830914 SUC. TARJETA AUT.00071008</t>
  </si>
  <si>
    <t xml:space="preserve">0005830914 COMISION TAR DEBIT 0005830914 AUT.00071009</t>
  </si>
  <si>
    <t xml:space="preserve">0005830914 IVA COMISION X INST TARJ BNMX 0005830914 AUT.00071010</t>
  </si>
  <si>
    <t xml:space="preserve">0000000000 DEPOSITO EN EFECTIV SUC. CONSTITUYENTES, AUT.00971858</t>
  </si>
  <si>
    <t xml:space="preserve">0000000000 DEPOSITO EN EFECTIV SUC. CONSTITUYENTES, AUT.00971866</t>
  </si>
  <si>
    <t xml:space="preserve">0000000000 DEPOSITO EN EFECTIV SUC. CONSTITUYENTES, AUT.00971867</t>
  </si>
  <si>
    <t xml:space="preserve">0000000000 DEPOSITO EN EFECTIV SUC. CONSTITUYENTES, AUT.00971868</t>
  </si>
  <si>
    <t xml:space="preserve">0380110555 TRASPASO REF 380110555 AUT. 64335 AUT.00064335</t>
  </si>
  <si>
    <t xml:space="preserve">7902913500 DEPOSITO DE CARTERA 7902913500 OP. PLAN AUT.00044220</t>
  </si>
  <si>
    <t xml:space="preserve">0000013044 COBRO CHEQUE NUMERO 13044 AUT.00972730</t>
  </si>
  <si>
    <t xml:space="preserve">0000013042 COBRO CHEQUE NUMERO 13042 AUT.00972732</t>
  </si>
  <si>
    <t xml:space="preserve">0000013043 COBRO CHEQUE NUMERO 13043 AUT.00972734</t>
  </si>
  <si>
    <t xml:space="preserve">0000000000 DEPOSITO S.B.C. SUC. CONSTITUYENTES AUT.00009152</t>
  </si>
  <si>
    <t xml:space="preserve">0000000000 DEPOSITO S.B.C. SUC. CONSTITUYENTES AUT.00009153</t>
  </si>
  <si>
    <t xml:space="preserve">0000000000 DEPOSITO S.B.C. SUC. CONSTITUYENTES AUT.00009154</t>
  </si>
  <si>
    <t xml:space="preserve">0000000000 DEPOSITO S.B.C. SUC. CONSTITUYENTES AUT.00009155</t>
  </si>
  <si>
    <t xml:space="preserve">0000000000 DEPOSITO S.B.C. SUC. CONSTITUYENTES AUT.00009156</t>
  </si>
  <si>
    <t xml:space="preserve">0000000000 DEPOSITO S.B.C. SUC. CONSTITUYENTES AUT.00009157</t>
  </si>
  <si>
    <t xml:space="preserve">0000013041 COBRO CHEQUE NUMERO 13041 AUT.00068257</t>
  </si>
  <si>
    <t xml:space="preserve">0380156040 TRASPASO REF 380156040 AUT. 16388 AUT.00016388</t>
  </si>
  <si>
    <t xml:space="preserve">0005830914 DEP P/VTAS NETAS TA 5830914 SUC. TARJETA AUT.00194296</t>
  </si>
  <si>
    <t xml:space="preserve">0005830914 COMISION TAR CRED 0005830914 AUT.00194297</t>
  </si>
  <si>
    <t xml:space="preserve">0005830914 IVA COMISION X INST TARJ BNMX 0005830914 AUT.00194298</t>
  </si>
  <si>
    <t xml:space="preserve">0005830914 COMISION PROMOCION POR CARGOS 0005830914 AUT.00194299</t>
  </si>
  <si>
    <t xml:space="preserve">0005830914 IVA COM. PROM. POR CARGOS PARC0005830914 AUT.00194300</t>
  </si>
  <si>
    <t xml:space="preserve">0005830914 COMISION TAR DEBIT 0005830914 AUT.00194301</t>
  </si>
  <si>
    <t xml:space="preserve">0005830914 IVA COMISION X INST TARJ BNMX 0005830914 AUT.00194302</t>
  </si>
  <si>
    <t xml:space="preserve">0005830914 DEP P/VTAS NETAS TA 5830914 SUC. TARJETA AUT.00194303</t>
  </si>
  <si>
    <t xml:space="preserve">0005830914 COMISION TAR CRED 0005830914 AUT.00194304</t>
  </si>
  <si>
    <t xml:space="preserve">0005830914 IVA COMISION X INST TARJ BNMX 0005830914 AUT.00194305</t>
  </si>
  <si>
    <t xml:space="preserve">0005830914 COMISION TAR DEBIT 0005830914 AUT.00194306</t>
  </si>
  <si>
    <t xml:space="preserve">0005830914 IVA COMISION X INST TARJ BNMX 0005830914 AUT.00194307</t>
  </si>
  <si>
    <t xml:space="preserve">0000000000 DEPOSITO EN EFECTIV SUC. CONSTITUYENTES, AUT.00972933</t>
  </si>
  <si>
    <t xml:space="preserve">0000000000 DEPOSITO EN EFECTIV SUC. CONSTITUYENTES, AUT.00972934</t>
  </si>
  <si>
    <t xml:space="preserve">0000000000 DEPOSITO EN EFECTIV SUC. CONSTITUYENTES, AUT.00972936</t>
  </si>
  <si>
    <t xml:space="preserve">0000000000 DEPOSITO EN EFECTIV SUC. CONSTITUYENTES, AUT.00972938</t>
  </si>
  <si>
    <t xml:space="preserve">0000000000 DEPOSITO EN EFECTIV SUC. CONSTITUYENTES, AUT.00972939</t>
  </si>
  <si>
    <t xml:space="preserve">0000000000 DEPOSITO EN EFECTIV SUC. CONSTITUYENTES, AUT.00972941</t>
  </si>
  <si>
    <t xml:space="preserve">0000000000 DEPOSITO EN EFECTIV SUC. CONSTITUYENTES, AUT.00972944</t>
  </si>
  <si>
    <t xml:space="preserve">0000000000 DEP MIXTO EFVO/DOCT SUC. CONSTITUYENTES AUT.00972947</t>
  </si>
  <si>
    <t xml:space="preserve">0000000000 DEP CHEQUE BNM 4,141.61 AUT.00972947</t>
  </si>
  <si>
    <t xml:space="preserve">0980038189 TRASPASO REF 50980038189 AUT. 366 AUT.00036690</t>
  </si>
  <si>
    <t xml:space="preserve">0000000000 DEPOSITO EN EFECTIV SUC. CONSTITUYENTES, AUT.00973408</t>
  </si>
  <si>
    <t xml:space="preserve">0000000000 DEPOSITO S.B.C. SUC. CONSTITUYENTES AUT.00008082</t>
  </si>
  <si>
    <t xml:space="preserve">0000000000 DEPOSITO S.B.C. SUC. CONSTITUYENTES AUT.00008083</t>
  </si>
  <si>
    <t xml:space="preserve">0000000000 DEPOSITO S.B.C. SUC. CONSTITUYENTES AUT.00008084</t>
  </si>
  <si>
    <t xml:space="preserve">0000000000 DEPOSITO S.B.C. SUC. CONSTITUYENTES AUT.00008085</t>
  </si>
  <si>
    <t xml:space="preserve">0005830914 DEP P/VTAS NETAS TA 5830914 SUC. TARJETA AUT.00068944</t>
  </si>
  <si>
    <t xml:space="preserve">0005830914 COMISION TAR CRED 0005830914 AUT.00068945</t>
  </si>
  <si>
    <t xml:space="preserve">0005830914 IVA COMISION X INST TARJ BNMX 0005830914 AUT.00068946</t>
  </si>
  <si>
    <t xml:space="preserve">0005830914 COMISION PROMOCION POR CARGOS 0005830914 AUT.00068947</t>
  </si>
  <si>
    <t xml:space="preserve">0005830914 IVA COM. PROM. POR CARGOS PARC0005830914 AUT.00068948</t>
  </si>
  <si>
    <t xml:space="preserve">0005830914 COMISION TAR DEBIT 0005830914 AUT.00068949</t>
  </si>
  <si>
    <t xml:space="preserve">0005830914 IVA COMISION X INST TARJ BNMX 0005830914 AUT.00068950</t>
  </si>
  <si>
    <t xml:space="preserve">0380156040 TRASPASO REF. 380156040 AUT. 12785 AUT.00012785</t>
  </si>
  <si>
    <t xml:space="preserve">DEPOS 0000090811 MAQ ROAL 1 AUT.00032288</t>
  </si>
  <si>
    <t xml:space="preserve">0980038189 TRASPASO REF 50980038189 AUT. 391 AUT.00039181</t>
  </si>
  <si>
    <t xml:space="preserve">0000013046 COBRO CHEQUE NUMERO 13046 AUT.00974247</t>
  </si>
  <si>
    <t xml:space="preserve">0000013047 COBRO CHEQUE NUMERO 13047 AUT.00974252</t>
  </si>
  <si>
    <t xml:space="preserve">7902913500 COMISION DE SU CREDITO 7902913500 OP. PL AUT.00119020</t>
  </si>
  <si>
    <t xml:space="preserve">5470304660 TRASPASO REF. 5470304660 AUT. 7670 AUT.00076707</t>
  </si>
  <si>
    <t xml:space="preserve">0005830914 IVA COMISION X INST TARJ BNMX 0005830914 AUT.00068358</t>
  </si>
  <si>
    <t xml:space="preserve">0005830914 COMISION TAR CRED 0005830914 AUT.00068357</t>
  </si>
  <si>
    <t xml:space="preserve">0005830914 DEP P/VTAS NETAS TA 5830914 SUC. TARJETA AUT.00068356</t>
  </si>
  <si>
    <t xml:space="preserve">0000000000 DEP MIXTO EFVO/DOCT SUC. CONSTITUYENTES AUT.00974762</t>
  </si>
  <si>
    <t xml:space="preserve">0000000000 DEP CHEQUE BNM 46,000.00 AUT.00974762</t>
  </si>
  <si>
    <t xml:space="preserve">DEPOS 0001617462 9941617462GMM0180124 1617462 AUT.00041242</t>
  </si>
  <si>
    <t xml:space="preserve">DEPOS 0000042561 9941612087GMM0179988 1612087 AUT.00042561</t>
  </si>
  <si>
    <t xml:space="preserve">0980038189 TRASPASO REF 50980038189 AUT. 442 AUT.00044280</t>
  </si>
  <si>
    <t xml:space="preserve">2891051967 TRASPASO REF 2891051967 AUT. 4568 AUT.00045682</t>
  </si>
  <si>
    <t xml:space="preserve">0000013048 COBRO CHEQUE NUMERO 13048 AUT.00975202</t>
  </si>
  <si>
    <t xml:space="preserve">0000013049 COBRO CHEQUE NUMERO 13049 AUT.00975207</t>
  </si>
  <si>
    <t xml:space="preserve">DEPOS 0000012 AF BANREGIO AUT.00167837</t>
  </si>
  <si>
    <t xml:space="preserve">7902913500 COMISION DE SU CREDITO 7902913500 OP. PL AUT.00592351</t>
  </si>
  <si>
    <t xml:space="preserve">0380110555 TRASPASO REF 380110555 AUT. 86181 AUT.00086181</t>
  </si>
  <si>
    <t xml:space="preserve">0005830914 COMISION TAR CRED 0005830914 AUT.00068887</t>
  </si>
  <si>
    <t xml:space="preserve">0005830914 DEP P/VTAS NETAS TA 5830914 SUC. TARJETA AUT.00068886</t>
  </si>
  <si>
    <t xml:space="preserve">0005830914 IVA COMISION X INST TARJ BNMX 0005830914 AUT.00068888</t>
  </si>
  <si>
    <t xml:space="preserve">0005830914 COMISION PROMOCION POR CARGOS 0005830914 AUT.00068889</t>
  </si>
  <si>
    <t xml:space="preserve">0005830914 IVA COM. PROM. POR CARGOS PARC0005830914 AUT.00068890</t>
  </si>
  <si>
    <t xml:space="preserve">0005830914 COMISION TAR DEBIT 0005830914 AUT.00068891</t>
  </si>
  <si>
    <t xml:space="preserve">0005830914 IVA COMISION X INST TARJ BNMX 0005830914 AUT.00068892</t>
  </si>
  <si>
    <t xml:space="preserve">DEPOS 0000000000 RUBEN,ARELLANO/SORIANO AUT.00038164</t>
  </si>
  <si>
    <t xml:space="preserve">0000000000 DEP MIXTO EFVO/DOCT SUC. CONSTITUYENTES AUT.00975966</t>
  </si>
  <si>
    <t xml:space="preserve">0000000000 DEP CHEQUE BNM 229,484.86 AUT.00975966</t>
  </si>
  <si>
    <t xml:space="preserve">0000013050 COBRO CHEQUE NUMERO 13050 AUT.00975982</t>
  </si>
  <si>
    <t xml:space="preserve">0000000000 DEP MIXTO EFVO/DOCT SUC. SILAO,GTO AUT.00293173</t>
  </si>
  <si>
    <t xml:space="preserve">0000000000 DEP TRAS TARJETA 71,000.00 AUT.00293173</t>
  </si>
  <si>
    <t xml:space="preserve">0980038189 TRASPASO REF 50980038189 AUT. 454 AUT.00045445</t>
  </si>
  <si>
    <t xml:space="preserve">0000013058 COBRO CHEQUE NUMERO 13058 AUT.00976749</t>
  </si>
  <si>
    <t xml:space="preserve">0000013054 COBRO CHEQUE NUMERO 13054 AUT.00976872</t>
  </si>
  <si>
    <t xml:space="preserve">0380037637 TRASPASO REF. 380037637 AUT. 20157 AUT.00120157</t>
  </si>
  <si>
    <t xml:space="preserve">0980038189 TRASPASO REF 50980038189 AUT. 416 AUT.00141680</t>
  </si>
  <si>
    <t xml:space="preserve">0005830914 DEP P/VTAS NETAS TA 5830914 SUC. TARJETA AUT.00192368</t>
  </si>
  <si>
    <t xml:space="preserve">0005830914 COMISION TAR CRED 0005830914 AUT.00192369</t>
  </si>
  <si>
    <t xml:space="preserve">0005830914 IVA COMISION X INST TARJ BNMX 0005830914 AUT.00192370</t>
  </si>
  <si>
    <t xml:space="preserve">0005830914 COMISION TAR DEBIT 0005830914 AUT.00192371</t>
  </si>
  <si>
    <t xml:space="preserve">0005830914 IVA COMISION X INST TARJ BNMX 0005830914 AUT.00192372</t>
  </si>
  <si>
    <t xml:space="preserve">0005830914 DEP P/VTAS NETAS TA 5830914 SUC. TARJETA AUT.00192373</t>
  </si>
  <si>
    <t xml:space="preserve">0005830914 COMISION TAR CRED 0005830914 AUT.00192374</t>
  </si>
  <si>
    <t xml:space="preserve">0005830914 IVA COMISION X INST TARJ BNMX 0005830914 AUT.00192375</t>
  </si>
  <si>
    <t xml:space="preserve">0005830914 COMISION PROMOCION POR CARGOS 0005830914 AUT.00192376</t>
  </si>
  <si>
    <t xml:space="preserve">0005830914 IVA COM. PROM. POR CARGOS PARC0005830914 AUT.00192377</t>
  </si>
  <si>
    <t xml:space="preserve">0980038189 TRASPASO REF 50980038189 AUT. 251 AUT.00025184</t>
  </si>
  <si>
    <t xml:space="preserve">0000013060 COBRO CHEQUE NUMERO 13060 AUT.00977713</t>
  </si>
  <si>
    <t xml:space="preserve">7902913500 COMISION DE SU CREDITO 7902913500 OP. PL AUT.01662352</t>
  </si>
  <si>
    <t xml:space="preserve">D INT 9475474 TRASPASO CTAS MISMO AUT.00223845</t>
  </si>
  <si>
    <t xml:space="preserve">D INT 0150811 TRANSFERENCIA AUT.00231100</t>
  </si>
  <si>
    <t xml:space="preserve">0000000000 DEPOSITO EN EFECTIV SUC. CONSTITUYENTES, AUT.00978311</t>
  </si>
  <si>
    <t xml:space="preserve">0000013057 COBRO CHEQUE NUMERO 13057 AUT.00978326</t>
  </si>
  <si>
    <t xml:space="preserve">0000013055 COBRO CHEQUE NUMERO 13055 AUT.00978334</t>
  </si>
  <si>
    <t xml:space="preserve">0000013056 COBRO CHEQUE NUMERO 13056 AUT.00978336</t>
  </si>
  <si>
    <t xml:space="preserve">0000013051 COBRO CHEQUE NUMERO 13051 AUT.00978338</t>
  </si>
  <si>
    <t xml:space="preserve">0980038189 TRASPASO REF 50980038189 AUT. 172 AUT.00117217</t>
  </si>
  <si>
    <t xml:space="preserve">7902913500 COMISION DE SU CREDITO 7902913500 OP. PL AUT.01693522</t>
  </si>
  <si>
    <t xml:space="preserve">0000013059 COBRO CHEQUE NUMERO 13059 AUT.00008915</t>
  </si>
  <si>
    <t xml:space="preserve">0005830914 DEP P/VTAS NETAS TA 5830914 SUC. TARJETA AUT.00069104</t>
  </si>
  <si>
    <t xml:space="preserve">0005830914 COMISION TAR CRED 0005830914 AUT.00069105</t>
  </si>
  <si>
    <t xml:space="preserve">0005830914 IVA COMISION X INST TARJ BNMX 0005830914 AUT.00069106</t>
  </si>
  <si>
    <t xml:space="preserve">0005830914 COMISION TAR DEBIT 0005830914 AUT.00069107</t>
  </si>
  <si>
    <t xml:space="preserve">0005830914 IVA COMISION X INST TARJ BNMX 0005830914 AUT.00069108</t>
  </si>
  <si>
    <t xml:space="preserve">0000013063 COBRO CHEQUE NUMERO 13063 AUT.00979221</t>
  </si>
  <si>
    <t xml:space="preserve">0000013062 COBRO CHEQUE NUMERO 13062 AUT.00979237</t>
  </si>
  <si>
    <t xml:space="preserve">DEPOS 0000000863 TECNORAMPA SA DE CV AUT.00065359</t>
  </si>
  <si>
    <t xml:space="preserve">0380037637 TRASPASO REF. 380037637 AUT. 89852 AUT.00089852</t>
  </si>
  <si>
    <t xml:space="preserve">DEPOS 0001746968 9941746968GMM0180856 1746968 AUT.00047430</t>
  </si>
  <si>
    <t xml:space="preserve">DEPOS 0001753530 9941753530GMM0180710 1753530 AUT.00047735</t>
  </si>
  <si>
    <t xml:space="preserve">0980038189 TRASPASO REF 50980038189 AUT. 438 AUT.00043837</t>
  </si>
  <si>
    <t xml:space="preserve">0980038189 TRASPASO REF 50980038189 AUT. 443 AUT.00044332</t>
  </si>
  <si>
    <t xml:space="preserve">0000013064 COBRO CHEQUE NUMERO 13064 AUT.00980215</t>
  </si>
  <si>
    <t xml:space="preserve">0000013065 COBRO CHEQUE NUMERO 13065 AUT.00980221</t>
  </si>
  <si>
    <t xml:space="preserve">7902913500 COMISION DE SU CREDITO 7902913500 OP. PL AUT.00135625</t>
  </si>
  <si>
    <t xml:space="preserve">DEPOS 0000000000 Traverse Marilu Romo AUT.00104326</t>
  </si>
  <si>
    <t xml:space="preserve">DEPOS 0000000000 RUBEN,ARELLANO/SORIANO AUT.00091101</t>
  </si>
  <si>
    <t xml:space="preserve">DEPOS 0000125821 PAG.CAPTIVA S-581634 TEXCOCO AUT.00125821</t>
  </si>
  <si>
    <t xml:space="preserve">0380037637 TRASPASO REF. 380037637 AUT. 89723 AUT.00089723</t>
  </si>
  <si>
    <t xml:space="preserve">D INT 4384019 SANDRA CORRAL AUT.00006390</t>
  </si>
  <si>
    <t xml:space="preserve">0005830914 DEP P/VTAS NETAS TA 5830914 SUC. TARJETA AUT.00068727</t>
  </si>
  <si>
    <t xml:space="preserve">0005830914 COMISION TAR DEBIT 0005830914 AUT.00068728</t>
  </si>
  <si>
    <t xml:space="preserve">0005830914 IVA COMISION X INST TARJ BNMX 0005830914 AUT.00068729</t>
  </si>
  <si>
    <t xml:space="preserve">D INT 0038952 SANDRA CORAL AUT.00049053</t>
  </si>
  <si>
    <t xml:space="preserve">0380110555 TRASPASO REF. 380110555 AUT. 34834 AUT.00034834</t>
  </si>
  <si>
    <t xml:space="preserve">0980038189 TRASPASO REF 50980038189 AUT. 435 AUT.00043529</t>
  </si>
  <si>
    <t xml:space="preserve">0380156040 TRASPASO REF. 380156040 AUT. 45798 AUT.00045798</t>
  </si>
  <si>
    <t xml:space="preserve">2891051967 TRASPASO REF 2891051967 AUT. 9159 AUT.00091598</t>
  </si>
  <si>
    <t xml:space="preserve">0000092603 PAGO A TERCEROS 92603 PAGO S.A.T. AUT.00092603</t>
  </si>
  <si>
    <t xml:space="preserve">DEPOS 0000059164 427 DLG FACTURA AUT.00059164</t>
  </si>
  <si>
    <t xml:space="preserve">0980038189 TRASPASO REF 50980038189 AUT. 047 AUT.00104771</t>
  </si>
  <si>
    <t xml:space="preserve">0380110555 TRASPASO REF. 380110555 AUT. 05178 AUT.00105178</t>
  </si>
  <si>
    <t xml:space="preserve">0005830914 DEP P/VTAS NETAS TA 5830914 SUC. TARJETA AUT.00193018</t>
  </si>
  <si>
    <t xml:space="preserve">0005830914 COMISION TAR CRED 0005830914 AUT.00193019</t>
  </si>
  <si>
    <t xml:space="preserve">0005830914 IVA COMISION X INST TARJ BNMX 0005830914 AUT.00193020</t>
  </si>
  <si>
    <t xml:space="preserve">0005830914 DEP P/VTAS NETAS TA 5830914 SUC. TARJETA AUT.00193021</t>
  </si>
  <si>
    <t xml:space="preserve">0005830914 COMISION TAR CRED 0005830914 AUT.00193022</t>
  </si>
  <si>
    <t xml:space="preserve">0005830914 IVA COMISION X INST TARJ BNMX 0005830914 AUT.00193023</t>
  </si>
  <si>
    <t xml:space="preserve">0005830914 COMISION PROMOCION POR CARGOS 0005830914 AUT.00193024</t>
  </si>
  <si>
    <t xml:space="preserve">0005830914 IVA COM. PROM. POR CARGOS PARC0005830914 AUT.00193025</t>
  </si>
  <si>
    <t xml:space="preserve">0005830914 COMISION TAR DEBIT 0005830914 AUT.00193026</t>
  </si>
  <si>
    <t xml:space="preserve">0005830914 IVA COMISION X INST TARJ BNMX 0005830914 AUT.00193027</t>
  </si>
  <si>
    <t xml:space="preserve">DEPOS 0000056444 JOSE FELIPE,MENDOZA/TREJO AUT.00056444</t>
  </si>
  <si>
    <t xml:space="preserve">0005830914 DEP P/VTAS NETAS TA 5830914 SUC. TARJETA AUT.00065842</t>
  </si>
  <si>
    <t xml:space="preserve">0005830914 COMISION TAR CRED 0005830914 AUT.00065843</t>
  </si>
  <si>
    <t xml:space="preserve">0005830914 IVA COMISION X INST TARJ BNMX 0005830914 AUT.00065844</t>
  </si>
  <si>
    <t xml:space="preserve">0005830914 COMISION TAR DEBIT 0005830914 AUT.00065845</t>
  </si>
  <si>
    <t xml:space="preserve">0005830914 IVA COMISION X INST TARJ BNMX 0005830914 AUT.00065846</t>
  </si>
  <si>
    <t xml:space="preserve">0000013067 COBRO CHEQUE NUMERO 13067 AUT.00983879</t>
  </si>
  <si>
    <t xml:space="preserve">0980038189 TRASPASO REF 50980038189 AUT. 221 AUT.00022157</t>
  </si>
  <si>
    <t xml:space="preserve">DEPOS 0000009611 HERMES FACTURA AS06403 CHEVROL AUT.00028869</t>
  </si>
  <si>
    <t xml:space="preserve">0000013069 COBRO CHEQUE NUMERO 13069 AUT.00984435</t>
  </si>
  <si>
    <t xml:space="preserve">0000013068 COBRO CHEQUE NUMERO 13068 AUT.00984438</t>
  </si>
  <si>
    <t xml:space="preserve">0000000000 DEP MIXTO EFVO/DOCT SUC. PLAZA DEL PARQ AUT.00332741</t>
  </si>
  <si>
    <t xml:space="preserve">0000000000 DEP CHEQUE BNM 5,000.00 AUT.00332741</t>
  </si>
  <si>
    <t xml:space="preserve">0005830914 COMISION TAR CRED 0005830914 AUT.00065235</t>
  </si>
  <si>
    <t xml:space="preserve">0005830914 DEP P/VTAS NETAS TA 5830914 SUC. TARJETA AUT.00065234</t>
  </si>
  <si>
    <t xml:space="preserve">0005830914 IVA COMISION X INST TARJ BNMX 0005830914 AUT.00065236</t>
  </si>
  <si>
    <t xml:space="preserve">0005830914 COMISION TAR DEBIT 0005830914 AUT.00065237</t>
  </si>
  <si>
    <t xml:space="preserve">0005830914 IVA COMISION X INST TARJ BNMX 0005830914 AUT.00065238</t>
  </si>
  <si>
    <t xml:space="preserve">DEPOS 0001846022 9941846022GMM0181496 1846022 AUT.00041894</t>
  </si>
  <si>
    <t xml:space="preserve">0000013072 COBRO CHEQUE NUMERO 13072 AUT.00985332</t>
  </si>
  <si>
    <t xml:space="preserve">0000013070 COBRO CHEQUE NUMERO 13070 AUT.00985341</t>
  </si>
  <si>
    <t xml:space="preserve">0005830914 IVA COMISION X INST TARJ BNMX 0005830914 AUT.00066319</t>
  </si>
  <si>
    <t xml:space="preserve">0005830914 COMISION TAR CRED 0005830914 AUT.00066318</t>
  </si>
  <si>
    <t xml:space="preserve">0005830914 DEP P/VTAS NETAS TA 5830914 SUC. TARJETA AUT.00066317</t>
  </si>
  <si>
    <t xml:space="preserve">0000000000 DEP MIXTO EFVO/DOCT SUC. CONSTITUYENTES AUT.00985944</t>
  </si>
  <si>
    <t xml:space="preserve">0000000000 DEP CHEQUE BNM 52,154.26 AUT.00985944</t>
  </si>
  <si>
    <t xml:space="preserve">0000000000 DEP MIXTO EFVO/DOCT SUC. CONSTITUYENTES AUT.00985955</t>
  </si>
  <si>
    <t xml:space="preserve">0000000000 DEP CHEQUE BNM 1,000.00 AUT.00985955</t>
  </si>
  <si>
    <t xml:space="preserve">0000000000 DEP MIXTO EFVO/DOCT SUC. CONSTITUYENTES AUT.00985958</t>
  </si>
  <si>
    <t xml:space="preserve">0000000000 DEP CHEQUE BNM 50,000.00 AUT.00985958</t>
  </si>
  <si>
    <t xml:space="preserve">0000000000 DEPOSITO EN EFECTIV SUC. CONSTITUYENTES, AUT.00985964</t>
  </si>
  <si>
    <t xml:space="preserve">0380110555 TRASPASO REF 380110555 AUT. 32080 AUT.00032080</t>
  </si>
  <si>
    <t xml:space="preserve">0000000000 DEPOSITO EN EFECTIV SUC. CONSTITUYENTES, AUT.00985983</t>
  </si>
  <si>
    <t xml:space="preserve">0000000000 DEPOSITO EN EFECTIV SUC. CONSTITUYENTES, AUT.00985992</t>
  </si>
  <si>
    <t xml:space="preserve">0000000000 DEPOSITO EN EFECTIV SUC. CONSTITUYENTES, AUT.00985998</t>
  </si>
  <si>
    <t xml:space="preserve">0000000000 DEPOSITO EN EFECTIV SUC. CONSTITUYENTES, AUT.00985999</t>
  </si>
  <si>
    <t xml:space="preserve">0000013073 COBRO CHEQUE NUMERO 13073 AUT.00986222</t>
  </si>
  <si>
    <t xml:space="preserve">0000013074 COBRO CHEQUE NUMERO 13074 AUT.00986227</t>
  </si>
  <si>
    <t xml:space="preserve">0000000000 DEPOSITO EN EFECTIV SUC. CONSTITUYENTES, AUT.00986232</t>
  </si>
  <si>
    <t xml:space="preserve">0000000000 DEPOSITO EN EFECTIV SUC. CONSTITUYENTES, AUT.00986233</t>
  </si>
  <si>
    <t xml:space="preserve">0000000000 DEPOSITO S.B.C. SUC. CONSTITUYENTES AUT.00008273</t>
  </si>
  <si>
    <t xml:space="preserve">0000000000 DEPOSITO S.B.C. SUC. CONSTITUYENTES AUT.00008274</t>
  </si>
  <si>
    <t xml:space="preserve">0000000000 DEPOSITO S.B.C. SUC. CONSTITUYENTES AUT.00008275</t>
  </si>
  <si>
    <t xml:space="preserve">0000000000 DEPOSITO S.B.C. SUC. CONSTITUYENTES AUT.00008276</t>
  </si>
  <si>
    <t xml:space="preserve">0000000000 DEP MIXTO EFVO/DOCT SUC. CONSTITUYENTES AUT.00987000</t>
  </si>
  <si>
    <t xml:space="preserve">0000000000 DEP CHEQUE BNM 323.94 AUT.00987000</t>
  </si>
  <si>
    <t xml:space="preserve">0000000000 DEPOSITO EN EFECTIV SUC. CONSTITUYENTES, AUT.00987002</t>
  </si>
  <si>
    <t xml:space="preserve">0000000000 DEPOSITO EN EFECTIV SUC. CONSTITUYENTES, AUT.00987009</t>
  </si>
  <si>
    <t xml:space="preserve">0000000000 DEPOSITO EN EFECTIV SUC. CONSTITUYENTES, AUT.00987012</t>
  </si>
  <si>
    <t xml:space="preserve">0000000000 DEPOSITO EN EFECTIV SUC. CONSTITUYENTES, AUT.00987013</t>
  </si>
  <si>
    <t xml:space="preserve">0000000000 DEPOSITO EN EFECTIV SUC. CONSTITUYENTES, AUT.00987017</t>
  </si>
  <si>
    <t xml:space="preserve">0000000000 DEPOSITO EN EFECTIV SUC. CONSTITUYENTES, AUT.00987018</t>
  </si>
  <si>
    <t xml:space="preserve">0000000000 DEP MIXTO EFVO/DOCT SUC. CONSTITUYENTES AUT.00987258</t>
  </si>
  <si>
    <t xml:space="preserve">0000000000 DEP CHEQUE BNM 100,000.00 AUT.00987258</t>
  </si>
  <si>
    <t xml:space="preserve">0000000000 DEPOSITO EN EFECTIV SUC. CONSTITUYENTES, AUT.00987260</t>
  </si>
  <si>
    <t xml:space="preserve">0000000000 DEPOSITO EN EFECTIV SUC. CONSTITUYENTES, AUT.00987264</t>
  </si>
  <si>
    <t xml:space="preserve">0000000000 DEPOSITO S.B.C. SUC. CONSTITUYENTES AUT.00001616</t>
  </si>
  <si>
    <t xml:space="preserve">0005830914 DEP P/VTAS NETAS TA 5830914 SUC. TARJETA AUT.00186615</t>
  </si>
  <si>
    <t xml:space="preserve">0005830914 COMISION TAR CRED 0005830914 AUT.00186616</t>
  </si>
  <si>
    <t xml:space="preserve">0005830914 IVA COMISION X INST TARJ BNMX 0005830914 AUT.00186617</t>
  </si>
  <si>
    <t xml:space="preserve">0005830914 COMISION TAR DEBIT 0005830914 AUT.00186618</t>
  </si>
  <si>
    <t xml:space="preserve">0005830914 IVA COMISION X INST TARJ BNMX 0005830914 AUT.00186619</t>
  </si>
  <si>
    <t xml:space="preserve">0005830914 DEP P/VTAS NETAS TA 5830914 SUC. TARJETA AUT.00186620</t>
  </si>
  <si>
    <t xml:space="preserve">0005830914 COMISION TAR CRED 0005830914 AUT.00186621</t>
  </si>
  <si>
    <t xml:space="preserve">0005830914 IVA COMISION X INST TARJ BNMX 0005830914 AUT.00186622</t>
  </si>
  <si>
    <t xml:space="preserve">0005830914 COMISION PROMOCION POR CARGOS 0005830914 AUT.00186623</t>
  </si>
  <si>
    <t xml:space="preserve">0005830914 IVA COM. PROM. POR CARGOS PARC0005830914 AUT.00186624</t>
  </si>
  <si>
    <t xml:space="preserve">0005830914 COMISION TAR DEBIT 0005830914 AUT.00186625</t>
  </si>
  <si>
    <t xml:space="preserve">0005830914 IVA COMISION X INST TARJ BNMX 0005830914 AUT.00186626</t>
  </si>
  <si>
    <t xml:space="preserve">0005830914 DEP P/VTAS NETAS TA 5830914 SUC. TARJETA AUT.00186627</t>
  </si>
  <si>
    <t xml:space="preserve">0005830914 COMISION TAR DEBIT 0005830914 AUT.00186628</t>
  </si>
  <si>
    <t xml:space="preserve">0005830914 IVA COMISION X INST TARJ BNMX 0005830914 AUT.00186629</t>
  </si>
  <si>
    <t xml:space="preserve">0000000000 DEP MIXTO EFVO/DOCT SUC. CONSTITUYENTES AUT.00988053</t>
  </si>
  <si>
    <t xml:space="preserve">0000000000 DEP CHEQUE BNM 1,519.01 AUT.00988053</t>
  </si>
  <si>
    <t xml:space="preserve">2891051967 TRASPASO REF 2891051967 AUT. 4414 AUT.00044145</t>
  </si>
  <si>
    <t xml:space="preserve">0380252244 TRASPASO REF. 380252244 AUT. 57915 AUT.00057915</t>
  </si>
  <si>
    <t xml:space="preserve">7902913500 COMISION DE SU CREDITO 7902913500 OP. PL AUT.01015355</t>
  </si>
  <si>
    <t xml:space="preserve">0380097958 TRASPASO REF. 380097958 AUT. 10753 AUT.00110753</t>
  </si>
  <si>
    <t xml:space="preserve">0005830914 DEP P/VTAS NETAS TA 5830914 SUC. TARJETA AUT.00068437</t>
  </si>
  <si>
    <t xml:space="preserve">0005830914 COMISION TAR CRED 0005830914 AUT.00068438</t>
  </si>
  <si>
    <t xml:space="preserve">0005830914 IVA COMISION X INST TARJ BNMX 0005830914 AUT.00068439</t>
  </si>
  <si>
    <t xml:space="preserve">0005830914 COMISION TAR DEBIT 0005830914 AUT.00068440</t>
  </si>
  <si>
    <t xml:space="preserve">0005830914 IVA COMISION X INST TARJ BNMX 0005830914 AUT.00068441</t>
  </si>
  <si>
    <t xml:space="preserve">0000000000 DEPOSITO EN EFECTIV SUC. CONSTITUYENTES, AUT.00989284</t>
  </si>
  <si>
    <t xml:space="preserve">0000000000 DEP MIXTO EFVO/DOCT SUC. PLAZA DEL PARQ AUT.00341077</t>
  </si>
  <si>
    <t xml:space="preserve">0000000000 DEP CHEQUE BNM 184,700.00 AUT.00341077</t>
  </si>
  <si>
    <t xml:space="preserve">0980038189 TRASPASO REF 50980038189 AUT. 105 AUT.00110519</t>
  </si>
  <si>
    <t xml:space="preserve">0380156040 TRASPASO REF. 380156040 AUT. 22211 AUT.00122211</t>
  </si>
  <si>
    <t xml:space="preserve">0380110555 TRASPASO REF. 380110555 AUT. 27451 AUT.00127451</t>
  </si>
  <si>
    <t xml:space="preserve">0002913576 CARGO POR COMISION 2913576 SERVICIO BAN AUT.00172944</t>
  </si>
  <si>
    <t xml:space="preserve">0002913576 CARGO PPOR IVA 2913576 AUT.00172944</t>
  </si>
  <si>
    <t xml:space="preserve">0000000000 DEPOSITO EN EFECTIV SUC. CONSTITUYENTES, AUT.00989974</t>
  </si>
  <si>
    <t xml:space="preserve">0000000000 DEPOSITO EN EFECTIV SUC. CONSTITUYENTES, AUT.00989979</t>
  </si>
  <si>
    <t xml:space="preserve">0000000000 DEPOSITO EN EFECTIV SUC. CONSTITUYENTES, AUT.00989982</t>
  </si>
  <si>
    <t xml:space="preserve">0000000000 DEPOSITO EN EFECTIV SUC. CONSTITUYENTES, AUT.00989985</t>
  </si>
  <si>
    <t xml:space="preserve">0000000000 DEPOSITO EN EFECTIV SUC. CONSTITUYENTES, AUT.00989993</t>
  </si>
  <si>
    <t xml:space="preserve">0000000000 DEPOSITO EN EFECTIV SUC. CONSTITUYENTES, AUT.00990013</t>
  </si>
  <si>
    <t xml:space="preserve">0000000000 DEPOSITO EN EFECTIV SUC. CONSTITUYENTES, AUT.00990015</t>
  </si>
  <si>
    <t xml:space="preserve">0000000000 DEPOSITO EN EFECTIV SUC. CONSTITUYENTES, AUT.00990016</t>
  </si>
  <si>
    <t xml:space="preserve">0000000000 DEPOSITO EN EFECTIV SUC. CONSTITUYENTES, AUT.00990019</t>
  </si>
  <si>
    <t xml:space="preserve">0000000000 DEPOSITO EN EFECTIV SUC. CONSTITUYENTES, AUT.00990020</t>
  </si>
  <si>
    <t xml:space="preserve">0000000000 DEPOSITO EN EFECTIV SUC. CONSTITUYENTES, AUT.00990023</t>
  </si>
  <si>
    <t xml:space="preserve">0000000000 DEPOSITO EN EFECTIV SUC. CONSTITUYENTES, AUT.00990025</t>
  </si>
  <si>
    <t xml:space="preserve">D INT 9646635 TRANSFERENCIA DE FONDOS AUT.00230142</t>
  </si>
  <si>
    <t xml:space="preserve">0000000000 DEPOSITO EN EFECTIV SUC. CONSTITUYENTES, AUT.00990071</t>
  </si>
  <si>
    <t xml:space="preserve">DEPOS 0001951433 9941951433GMM0182243 1951433 AUT.00094185</t>
  </si>
  <si>
    <t xml:space="preserve">D INT 0039326 VALLEN PROVEEDORA DE SEGURIDAD AUT.00258316</t>
  </si>
  <si>
    <t xml:space="preserve">0000000000 DEP MIXTO EFVO/DOCT SUC. CONSTITUYENTES AUT.00990567</t>
  </si>
  <si>
    <t xml:space="preserve">ING CI 31/AGS/11 REC. FISCAL CI-1872</t>
  </si>
  <si>
    <t xml:space="preserve">0000000000 DEP CHEQUE BNM 268,700.00 AUT.00990567</t>
  </si>
  <si>
    <t xml:space="preserve">0000000000 DEP MIXTO EFVO/DOCT SUC. ALAMOS,QRO AUT.00504879</t>
  </si>
  <si>
    <t xml:space="preserve">ING QM 01/SEP/11 REC. FISCAL Q-27798</t>
  </si>
  <si>
    <t xml:space="preserve">0000000000 DEP CHEQUE BNM 88,900.00 AUT.00504879</t>
  </si>
  <si>
    <t xml:space="preserve">0380110555 TRASPASO REF 380110555 AUT. 92033 AUT.00092033</t>
  </si>
  <si>
    <t xml:space="preserve">7902913500 COMISION DE SU CREDITO 7902913500 OP. PL AUT.00378522</t>
  </si>
  <si>
    <t xml:space="preserve">0000000000 COMIS CHEQUE GIRADO AUT.00918813</t>
  </si>
  <si>
    <t xml:space="preserve">0000000000 IVA COM CHQ GIRAD AUT.00918813</t>
  </si>
  <si>
    <t xml:space="preserve">Movimientos Septiembre 2011</t>
  </si>
  <si>
    <t xml:space="preserve">????? 209,900.00 ING QM 20/SEP/11 REC. FISCAL Q-27934</t>
  </si>
  <si>
    <t xml:space="preserve">AUT. 740484</t>
  </si>
  <si>
    <t xml:space="preserve">ING CI 23/SEP/11 REC. FISCAL CI-1990 </t>
  </si>
  <si>
    <t xml:space="preserve">268,700.00 ING CI 31/AGS/11 REC. FISCAL CI-1872</t>
  </si>
  <si>
    <t xml:space="preserve">0000000000 DEPOSITO S.B.C. SUC. CONSTITUYENTES AUT.00004189</t>
  </si>
  <si>
    <t xml:space="preserve">0005830914 DEP P/VTAS NETAS TA 5830914 SUC. TARJETA AUT.00070669</t>
  </si>
  <si>
    <t xml:space="preserve">TPV</t>
  </si>
  <si>
    <t xml:space="preserve">0005830914 COMISION TAR CRED 0005830914 AUT.00070670</t>
  </si>
  <si>
    <t xml:space="preserve">D 3580</t>
  </si>
  <si>
    <t xml:space="preserve">0005830914 IVA COMISION X INST TARJ BNMX 0005830914 AUT.00070671</t>
  </si>
  <si>
    <t xml:space="preserve">0005830914 COMISION TAR DEBIT 0005830914 AUT.00070672</t>
  </si>
  <si>
    <t xml:space="preserve">0005830914 IVA COMISION X INST TARJ BNMX 0005830914 AUT.00070673</t>
  </si>
  <si>
    <t xml:space="preserve">0000000000 DEP MIXTO EFVO/DOCT SUC. CONSTITUYENTES AUT.00991192</t>
  </si>
  <si>
    <t xml:space="preserve">ING QM 01/SEP/11 REC. FISCAL Q-27799</t>
  </si>
  <si>
    <t xml:space="preserve">0000000000 DEP TRAS TARJETA 37,985.00 AUT.00991192</t>
  </si>
  <si>
    <t xml:space="preserve">*</t>
  </si>
  <si>
    <t xml:space="preserve">0000000000 DEP MIXTO EFVO/DOCT SUC. CONSTITUYENTES AUT.00991323</t>
  </si>
  <si>
    <t xml:space="preserve">D  3,853/08</t>
  </si>
  <si>
    <t xml:space="preserve">0000000000 DEP CHEQUE BNM 1,459.00 AUT.00991323</t>
  </si>
  <si>
    <t xml:space="preserve">0000158587 CGO IDE PER ACT AGO 158587 CARGO IDE PER AUT.00158587</t>
  </si>
  <si>
    <t xml:space="preserve">0980038189 TRASPASO REF 50980038189 AUT. 592 AUT.00059261</t>
  </si>
  <si>
    <t xml:space="preserve">T-3,CONFIA-BANAMEX</t>
  </si>
  <si>
    <t xml:space="preserve">0380037637 TRASPASO REF. 380037637 AUT. 64432 AUT.00064432 (T-2,QM-CHEV IND)</t>
  </si>
  <si>
    <t xml:space="preserve">CYA</t>
  </si>
  <si>
    <t xml:space="preserve">0380156040 TRASPASO REF. 380156040 AUT. 66245 AUT.00066245 (T-1, QM-ALECSA)</t>
  </si>
  <si>
    <t xml:space="preserve">7902913500 COMISION DE SU CREDITO 7902913500 OP. PL AUT.00123189</t>
  </si>
  <si>
    <t xml:space="preserve">0005830914 COMISION TAR CRED 0005830914 AUT.00069718</t>
  </si>
  <si>
    <t xml:space="preserve">0005830914 DEP P/VTAS NETAS TA 5830914 SUC. TARJETA AUT.00069717</t>
  </si>
  <si>
    <t xml:space="preserve">ING 01/SEP/11 QM (348.50, R-2017,(1,369.00, AS-06939),(13,000.00,Q.27802,)(2150 Q-27801)</t>
  </si>
  <si>
    <t xml:space="preserve">0005830914 IVA COMISION X INST TARJ BNMX 0005830914 AUT.00069719</t>
  </si>
  <si>
    <t xml:space="preserve">0005830914 COMISION PROMOCION POR CARGOS 0005830914 AUT.00069720</t>
  </si>
  <si>
    <t xml:space="preserve">0005830914 IVA COM. PROM. POR CARGOS PARC0005830914 AUT.00069721</t>
  </si>
  <si>
    <t xml:space="preserve">0005830914 COMISION TAR DEBIT 0005830914 AUT.00069722</t>
  </si>
  <si>
    <t xml:space="preserve">0005830914 IVA COMISION X INST TARJ BNMX 0005830914 AUT.00069723</t>
  </si>
  <si>
    <t xml:space="preserve">0000013075 COBRO CHEQUE NUMERO 13075 AUT.00992263</t>
  </si>
  <si>
    <t xml:space="preserve">0000013077 COBRO CHEQUE NUMERO 13077 AUT.00992638</t>
  </si>
  <si>
    <t xml:space="preserve">DEPOS 0000000000 MAXIMILIAN ANDRES,JECKLIN/CONSUEGRA AUT.00102980</t>
  </si>
  <si>
    <t xml:space="preserve">ING CI REC. FISCAL CI 1888</t>
  </si>
  <si>
    <t xml:space="preserve">0000013076 COBRO CHEQUE NUMERO 13076 AUT.00061305</t>
  </si>
  <si>
    <t xml:space="preserve">DEPOS 0000000000 CONFORT AUTO DE QUERETARO SA DE CV AUT.00008373</t>
  </si>
  <si>
    <t xml:space="preserve">ING QM 28/SEP/11 REC. FISCAL Q-27994 y Q-27993</t>
  </si>
  <si>
    <t xml:space="preserve">0005830914 DEP P/VTAS NETAS TA 5830914 SUC. TARJETA AUT.00187890</t>
  </si>
  <si>
    <t xml:space="preserve">ING QM 02/SEP/11(5,000.00 PAG. AS SERVICIOS)+ 1,000.00 REC. FISCAL Q-27809</t>
  </si>
  <si>
    <t xml:space="preserve">0005830914 COMISION TAR DEBIT 0005830914 AUT.00187891</t>
  </si>
  <si>
    <t xml:space="preserve">0005830914 IVA COMISION X INST TARJ BNMX 0005830914 AUT.00187892</t>
  </si>
  <si>
    <t xml:space="preserve">0005830914 DEP P/VTAS NETAS TA 5830914 SUC. TARJETA AUT.00187893</t>
  </si>
  <si>
    <t xml:space="preserve">ING QM 03/SEP/11 REC. FISCAL Q-27815,27816,27810,T-2613</t>
  </si>
  <si>
    <t xml:space="preserve">0005830914 COMISION TAR DEBIT 0005830914 AUT.00187894</t>
  </si>
  <si>
    <t xml:space="preserve">0005830914 IVA COMISION X INST TARJ BNMX 0005830914 AUT.00187895</t>
  </si>
  <si>
    <t xml:space="preserve">0005830914 DEP P/VTAS NETAS TA 5830914 SUC. TARJETA AUT.00187896</t>
  </si>
  <si>
    <t xml:space="preserve">ING QM 04/SEP/11 REC. FISCAL. Q-27819</t>
  </si>
  <si>
    <t xml:space="preserve">0005830914 COMISION TAR DEBIT 0005830914 AUT.00187897</t>
  </si>
  <si>
    <t xml:space="preserve">0005830914 IVA COMISION X INST TARJ BNMX 0005830914 AUT.00187898</t>
  </si>
  <si>
    <t xml:space="preserve">0000000000 DEP MIXTO EFVO/DOCT SUC. BERNARDO QUINT AUT.00440264</t>
  </si>
  <si>
    <t xml:space="preserve">ING QM 05/SEP/11 REC. FISCAL Q-27820</t>
  </si>
  <si>
    <t xml:space="preserve">0000000000 DEP CHEQUE BNM 143,000.00 AUT.00440264</t>
  </si>
  <si>
    <t xml:space="preserve">0380156040 TRASPASO REF 380156040 AUT. 35976 AUT.00035976</t>
  </si>
  <si>
    <t xml:space="preserve">T-9,ALECSA-QM</t>
  </si>
  <si>
    <t xml:space="preserve">0000000000 DEP MIXTO EFVO/DOCT SUC. CONSTITUYENTES AUT.00993378</t>
  </si>
  <si>
    <t xml:space="preserve">ING QM 02/SEP/11PAG AS</t>
  </si>
  <si>
    <t xml:space="preserve">0000000000 DEP CHEQUE BNM 5,185.62 AUT.00993378</t>
  </si>
  <si>
    <t xml:space="preserve">0000000000 DEPOSITO EN EFECTIV SUC. CONSTITUYENTES, AUT.00993381</t>
  </si>
  <si>
    <t xml:space="preserve">ING QM 03/SEP/11 PAG REFACCIONES</t>
  </si>
  <si>
    <t xml:space="preserve">0000000000 DEPOSITO EN EFECTIV SUC. CONSTITUYENTES, AUT.00993384</t>
  </si>
  <si>
    <t xml:space="preserve">ING QM 02/SEP/11 PAG AS</t>
  </si>
  <si>
    <t xml:space="preserve">0000000000 DEPOSITO EN EFECTIV SUC. CONSTITUYENTES, AUT.00993385</t>
  </si>
  <si>
    <t xml:space="preserve">ING QM 03/SEP/11 PAG AS</t>
  </si>
  <si>
    <t xml:space="preserve">0000000000 DEPOSITO EN EFECTIV SUC. CONSTITUYENTES, AUT.00993386</t>
  </si>
  <si>
    <t xml:space="preserve">ING 03/SEP/11 QM REC. FISCAL Q-27812</t>
  </si>
  <si>
    <t xml:space="preserve">0000000000 DEPOSITO EN EFECTIV SUC. CONSTITUYENTES, AUT.00993387</t>
  </si>
  <si>
    <t xml:space="preserve">ING 03/SEP/11 QM REC. FISCAL Q-27813</t>
  </si>
  <si>
    <t xml:space="preserve">0000000000 DEPOSITO EN EFECTIV SUC. CONSTITUYENTES, AUT.00993388</t>
  </si>
  <si>
    <t xml:space="preserve">ING QM 04/SEP/11 REC. FISCAL. Q-27818</t>
  </si>
  <si>
    <t xml:space="preserve">0000000000 DEPOSITO EN EFECTIV SUC. CONSTITUYENTES, AUT.00993391</t>
  </si>
  <si>
    <t xml:space="preserve">ING QM 03/SEP/11 REC. FISCAL Q-27817</t>
  </si>
  <si>
    <t xml:space="preserve">0000000000 DEPOSITO EN EFECTIV SUC. CONSTITUYENTES, AUT.00993396</t>
  </si>
  <si>
    <t xml:space="preserve">0980038189 TRASPASO REF 50980038189 AUT. 520 AUT.00052043</t>
  </si>
  <si>
    <t xml:space="preserve">T-12,CONFIA-BANAMEX QM</t>
  </si>
  <si>
    <t xml:space="preserve">0000013078 COBRO CHEQUE NUMERO 13078 AUT.00993788</t>
  </si>
  <si>
    <t xml:space="preserve">0000000000 DEPOSITO S.B.C. SUC. CONSTITUYENTES AUT.00007760</t>
  </si>
  <si>
    <t xml:space="preserve">0005830914 DEP P/VTAS NETAS TA 5830914 SUC. TARJETA AUT.00069665</t>
  </si>
  <si>
    <t xml:space="preserve">ING QM 05/SEP/11 REC. FISCAL REFACCIONES</t>
  </si>
  <si>
    <t xml:space="preserve">0005830914 COMISION TAR DEBIT 0005830914 AUT.00069666</t>
  </si>
  <si>
    <t xml:space="preserve">0005830914 IVA COMISION X INST TARJ BNMX 0005830914 AUT.00069667</t>
  </si>
  <si>
    <t xml:space="preserve">D INT 0110906 Pago de auto para empresa AUT.00139236</t>
  </si>
  <si>
    <t xml:space="preserve">ING QM 06/SEP/11 REC. FISCAL Q-27826</t>
  </si>
  <si>
    <t xml:space="preserve">0380252244 TRASPASO REF 380252244 AUT. 37381 AUT.00037381</t>
  </si>
  <si>
    <t xml:space="preserve">T-18,RALLY-QM</t>
  </si>
  <si>
    <t xml:space="preserve">DEPOS 0000076135 JEFO PAGO SERV TORNADO QRO MOT AUT.00076135</t>
  </si>
  <si>
    <t xml:space="preserve">7902913500 COMISION DE SU CREDITO 7902913500 OP. PL AUT.00124660</t>
  </si>
  <si>
    <t xml:space="preserve">0980038189 TRASPASO REF 50980038189 AUT. 852 AUT.00085211</t>
  </si>
  <si>
    <t xml:space="preserve">T-16,CONFIA-BANAMEX (QM)</t>
  </si>
  <si>
    <t xml:space="preserve">0005830914 COMISION TAR CRED 0005830914 AUT.00069384</t>
  </si>
  <si>
    <t xml:space="preserve">0005830914 DEP P/VTAS NETAS TA 5830914 SUC. TARJETA AUT.00069383</t>
  </si>
  <si>
    <t xml:space="preserve">ING QM 06/09/11 REC. FISCA Q-27825</t>
  </si>
  <si>
    <t xml:space="preserve">0005830914 IVA COMISION X INST TARJ BNMX 0005830914 AUT.00069385</t>
  </si>
  <si>
    <t xml:space="preserve">0000000000 DEPOSITO EN EFECTIV SUC. CONSTITUYENTES, AUT.00995289</t>
  </si>
  <si>
    <t xml:space="preserve">ING QM 06/SEP/11 REC. FISCAL Q-27827</t>
  </si>
  <si>
    <t xml:space="preserve">0000000000 DEPOSITO EN EFECTIV SUC. CONSTITUYENTES, AUT.00995293</t>
  </si>
  <si>
    <t xml:space="preserve">ING QM 05/SEP/11 REC. FISCAL Q-27829</t>
  </si>
  <si>
    <t xml:space="preserve">0000000000 DEPOSITO EN EFECTIV SUC. CONSTITUYENTES, AUT.00995295</t>
  </si>
  <si>
    <t xml:space="preserve">ING QM 05/SEP/11 REC. FISCAL Q-27828</t>
  </si>
  <si>
    <t xml:space="preserve">0000000000 DEPOSITO EN EFECTIV SUC. CONSTITUYENTES, AUT.00995297</t>
  </si>
  <si>
    <t xml:space="preserve">ING QM 06/SEP/11 REC, FISCAL Q-27833</t>
  </si>
  <si>
    <t xml:space="preserve">0000000000 DEPOSITO EN EFECTIV SUC. CONSTITUYENTES, AUT.00995299</t>
  </si>
  <si>
    <t xml:space="preserve">ING QM 07/SEP/11 REC. FISCAL Q-27835</t>
  </si>
  <si>
    <t xml:space="preserve">DEPOS 0002059842 9942059842GMM0182801 2059842 AUT.00053188</t>
  </si>
  <si>
    <t xml:space="preserve">BONIFICACIONES</t>
  </si>
  <si>
    <t xml:space="preserve">221-</t>
  </si>
  <si>
    <t xml:space="preserve">DEPOS 0002067139 9942067139GMM0182938 2067139 AUT.00053967</t>
  </si>
  <si>
    <t xml:space="preserve">sem 05/09/2011</t>
  </si>
  <si>
    <t xml:space="preserve">0000000000 DEP MIXTO EFVO/DOCT SUC. CONSTITUYENTES AUT.00995582</t>
  </si>
  <si>
    <t xml:space="preserve">ING QM 07/SEP/11 REC. FISCAL Q-27839</t>
  </si>
  <si>
    <t xml:space="preserve">0000000000 DEP CHEQUE BNM 55,000.00 AUT.00995582</t>
  </si>
  <si>
    <t xml:space="preserve">0000013080 COBRO CHEQUE NUMERO 13080 AUT.00995607</t>
  </si>
  <si>
    <t xml:space="preserve">0000000000 DEP MIXTO EFVO/DOCT SUC. CONSTITUYENTES AUT.00995664</t>
  </si>
  <si>
    <t xml:space="preserve">ING QM 08/SEP/11 REC. FISCAL Q-27849</t>
  </si>
  <si>
    <t xml:space="preserve">0000000000 DEP TRAS TARJETA 164,000.00 AUT.00995664</t>
  </si>
  <si>
    <t xml:space="preserve">0000000000 DEPOSITO S.B.C. SUC. CONSTITUYENTES AUT.00007199</t>
  </si>
  <si>
    <t xml:space="preserve">ING QM 07/SEP/11 REC. FISCAL Q-27834</t>
  </si>
  <si>
    <t xml:space="preserve">0005830914 DEP P/VTAS NETAS TA 5830914 SUC. TARJETA AUT.00069550</t>
  </si>
  <si>
    <t xml:space="preserve">ING QM  07/SEP/11 Y 797.00 (REGISTRADO EL 08/SEP/11</t>
  </si>
  <si>
    <t xml:space="preserve">Q</t>
  </si>
  <si>
    <t xml:space="preserve">0005830914 COMISION TAR CRED 0005830914 AUT.00069551</t>
  </si>
  <si>
    <t xml:space="preserve">0005830914 IVA COMISION X INST TARJ BNMX 0005830914 AUT.00069552</t>
  </si>
  <si>
    <t xml:space="preserve">0005830914 COMISION PROMOCION POR CARGOS 0005830914 AUT.00069553</t>
  </si>
  <si>
    <t xml:space="preserve">0005830914 IVA COM. PROM. POR CARGOS PARC0005830914 AUT.00069554</t>
  </si>
  <si>
    <t xml:space="preserve">0005830914 COMISION TAR DEBIT 0005830914 AUT.00069555</t>
  </si>
  <si>
    <t xml:space="preserve">AS</t>
  </si>
  <si>
    <t xml:space="preserve">0005830914 IVA COMISION X INST TARJ BNMX 0005830914 AUT.00069556</t>
  </si>
  <si>
    <t xml:space="preserve">0000000000 DEPOSITO EN EFECTIV SUC. CONSTITUYENTES, AUT.00996186</t>
  </si>
  <si>
    <t xml:space="preserve">ING QM 07/SEP/11 REC. FISCAL Q-27846</t>
  </si>
  <si>
    <t xml:space="preserve">0000000000 DEP MIXTO EFVO/DOCT SUC. CONSTITUYENTES AUT.00996196</t>
  </si>
  <si>
    <t xml:space="preserve">ING QM 07/SEP11 PAG AS</t>
  </si>
  <si>
    <t xml:space="preserve">0000000000 DEP CHEQUE BNM 4,180.16 AUT.00996196</t>
  </si>
  <si>
    <t xml:space="preserve">0000000000 DEPOSITO EN EFECTIV SUC. CONSTITUYENTES, AUT.00996205</t>
  </si>
  <si>
    <t xml:space="preserve">ING QM 05/SEP/11 PAG AS</t>
  </si>
  <si>
    <t xml:space="preserve">0000000000 DEPOSITO EN EFECTIV SUC. CONSTITUYENTES, AUT.00996222</t>
  </si>
  <si>
    <t xml:space="preserve">ING QM 05/SEP/11 REFACCIONES</t>
  </si>
  <si>
    <t xml:space="preserve">0000000000 DEPOSITO EN EFECTIV SUC. CONSTITUYENTES, AUT.00996225</t>
  </si>
  <si>
    <t xml:space="preserve">ING QM 07/SEP/11 REC. FISCAL Q-27838,27837</t>
  </si>
  <si>
    <t xml:space="preserve">0980038189 TRASPASO REF 50980038189 AUT. 404 AUT.00040497</t>
  </si>
  <si>
    <t xml:space="preserve">T-23,CONFIA-BANAMEX (QM)</t>
  </si>
  <si>
    <t xml:space="preserve">0380156040 TRASPASO REF. 380156040 AUT. 50716 AUT.00050716 (T-22,QM-ALECSA)</t>
  </si>
  <si>
    <t xml:space="preserve">7902913500 COMISION DE SU CREDITO 7902913500 OP. PL AUT.00110293</t>
  </si>
  <si>
    <t xml:space="preserve">0000000000 DEPOSITO S.B.C. SUC. CONSTITUYENTES AUT.00006641</t>
  </si>
  <si>
    <t xml:space="preserve">0005830914 DEP P/VTAS NETAS TA 5830914 SUC. TARJETA AUT.00069047</t>
  </si>
  <si>
    <t xml:space="preserve">ING QM 08/SEP/11 REC. FISCAL  Q-27852</t>
  </si>
  <si>
    <t xml:space="preserve">0005830914 COMISION TAR CRED 0005830914 AUT.00069048</t>
  </si>
  <si>
    <t xml:space="preserve">0005830914 IVA COMISION X INST TARJ BNMX 0005830914 AUT.00069049</t>
  </si>
  <si>
    <t xml:space="preserve">0980038189 TRASPASO REF 50980038189 AUT. 380 AUT.00038082</t>
  </si>
  <si>
    <t xml:space="preserve">T-24,CONFIA-BANAMEX</t>
  </si>
  <si>
    <t xml:space="preserve">0000000000 DEP MIXTO EFVO/DOCT SUC. CONSTITUYENTES AUT.00997188</t>
  </si>
  <si>
    <t xml:space="preserve">ING QM 08/SEP/11 SERVICIOS</t>
  </si>
  <si>
    <t xml:space="preserve">0000000000 DEP CHEQUE BNM 3,608.05 AUT.00997188</t>
  </si>
  <si>
    <t xml:space="preserve">0000000000 DEPOSITO EN EFECTIV SUC. CONSTITUYENTES, AUT.00997195</t>
  </si>
  <si>
    <t xml:space="preserve">ING QM 08/SEP/11 RES. FISCAL Q-27850</t>
  </si>
  <si>
    <t xml:space="preserve">0000000000 DEPOSITO EN EFECTIV SUC. CONSTITUYENTES, AUT.00997197</t>
  </si>
  <si>
    <t xml:space="preserve">ING QM 08/SEP/11, SERVICIOS</t>
  </si>
  <si>
    <t xml:space="preserve">0000000000 DEPOSITO EN EFECTIV SUC. CONSTITUYENTES, AUT.00997199</t>
  </si>
  <si>
    <t xml:space="preserve">ING QM 08/SEP/11 REC. FISCAL T-2478</t>
  </si>
  <si>
    <t xml:space="preserve">0000000000 DEPOSITO EN EFECTIV SUC. CONSTITUYENTES, AUT.00997200</t>
  </si>
  <si>
    <t xml:space="preserve">ING QM 08/SEP/11 REC. FISCAL Q-27860</t>
  </si>
  <si>
    <t xml:space="preserve">0000000000 DEPOSITO EN EFECTIV SUC. CONSTITUYENTES, AUT.00997204</t>
  </si>
  <si>
    <t xml:space="preserve">ING QM 08/SEP/11 RES. FISCAL Q-27853,27854,27858</t>
  </si>
  <si>
    <t xml:space="preserve">DEPOS 0000091637 FERREBAZTAN DE QRO QRO MOTORS AUT.00091637</t>
  </si>
  <si>
    <t xml:space="preserve">ING QM 09/SEP/11 SERVICIOS</t>
  </si>
  <si>
    <t xml:space="preserve">7902913500 DEPOSITO DE CARTERA 7902913500 OP. PLAN AUT.00114901</t>
  </si>
  <si>
    <t xml:space="preserve">0000013084 COBRO CHEQUE NUMERO 13084 AUT.00017273</t>
  </si>
  <si>
    <t xml:space="preserve">0000013083 COBRO CHEQUE NUMERO 13083 AUT.00017275</t>
  </si>
  <si>
    <t xml:space="preserve">0000013081 COBRO CHEQUE NUMERO 13081 AUT.00017279</t>
  </si>
  <si>
    <t xml:space="preserve">0000013082 COBRO CHEQUE NUMERO 13082 AUT.00017281</t>
  </si>
  <si>
    <t xml:space="preserve">0000000000 DEPOSITO S.B.C. SUC. CONSTITUYENTES AUT.00000040</t>
  </si>
  <si>
    <t xml:space="preserve">0000000000 DEPOSITO S.B.C. SUC. CONSTITUYENTES AUT.00000041</t>
  </si>
  <si>
    <t xml:space="preserve">0005830914 DEP P/VTAS NETAS TA 5830914 SUC. TARJETA AUT.00190056</t>
  </si>
  <si>
    <t xml:space="preserve">0005830914 COMISION TAR CRED 0005830914 AUT.00190057</t>
  </si>
  <si>
    <t xml:space="preserve">0005830914 IVA COMISION X INST TARJ BNMX 0005830914 AUT.00190058</t>
  </si>
  <si>
    <t xml:space="preserve">0005830914 COMISION TAR DEBIT 0005830914 AUT.00190059</t>
  </si>
  <si>
    <t xml:space="preserve">0005830914 IVA COMISION X INST TARJ BNMX 0005830914 AUT.00190060</t>
  </si>
  <si>
    <t xml:space="preserve">0005830914 DEP P/VTAS NETAS TA 5830914 SUC. TARJETA AUT.00190061</t>
  </si>
  <si>
    <t xml:space="preserve">0005830914 COMISION TAR CRED 0005830914 AUT.00190062</t>
  </si>
  <si>
    <t xml:space="preserve">0005830914 IVA COMISION X INST TARJ BNMX 0005830914 AUT.00190063</t>
  </si>
  <si>
    <t xml:space="preserve">0000000000 DEP MIXTO EFVO/DOCT SUC. CONSTITUYENTES AUT.00998027</t>
  </si>
  <si>
    <t xml:space="preserve">ING QM PAGO DE CAJA FALTANTE DE TGM SERVICIOS VER OP SEP 11</t>
  </si>
  <si>
    <t xml:space="preserve">0000000000 DEP CHEQUE BNM 1,532.16 AUT.00998027</t>
  </si>
  <si>
    <t xml:space="preserve">0000000000 DEPOSITO EN EFECTIV SUC. CONSTITUYENTES, AUT.00998033</t>
  </si>
  <si>
    <t xml:space="preserve">0000000000 DEPOSITO EN EFECTIV SUC. CONSTITUYENTES, AUT.00998035</t>
  </si>
  <si>
    <t xml:space="preserve">ING QM 09/SEP/11 PAGO CAJA REFACCIONES</t>
  </si>
  <si>
    <t xml:space="preserve">0000000000 DEPOSITO EN EFECTIV SUC. CONSTITUYENTES, AUT.00998037</t>
  </si>
  <si>
    <t xml:space="preserve">ING QM 06/SEP/11 PAGO DE CAJA  REFACCIONES</t>
  </si>
  <si>
    <t xml:space="preserve">0000000000 DEPOSITO EN EFECTIV SUC. CONSTITUYENTES, AUT.00998039</t>
  </si>
  <si>
    <t xml:space="preserve">ING QM 10/SEP/11 SERVICIOS</t>
  </si>
  <si>
    <t xml:space="preserve">0000000000 DEPOSITO EN EFECTIV SUC. CONSTITUYENTES, AUT.00998042</t>
  </si>
  <si>
    <t xml:space="preserve">ING QM 10/SEP/11 REC FISCAL Q-27870 y Q-27872</t>
  </si>
  <si>
    <t xml:space="preserve">0000000000 DEPOSITO EN EFECTIV SUC. CONSTITUYENTES, AUT.00998043</t>
  </si>
  <si>
    <t xml:space="preserve">ING QM 09/SEP/11 REC. FISCAL Q-27862</t>
  </si>
  <si>
    <t xml:space="preserve">0000000000 DEPOSITO EN EFECTIV SUC. CONSTITUYENTES, AUT.00998045</t>
  </si>
  <si>
    <t xml:space="preserve">0000000000 DEPOSITO EN EFECTIV SUC. CONSTITUYENTES, AUT.00998051</t>
  </si>
  <si>
    <t xml:space="preserve">ING QM 10/SEP/11 REC. FISCAL Q-27871 </t>
  </si>
  <si>
    <t xml:space="preserve">0000000000 DEPOSITO EN EFECTIV SUC. CONSTITUYENTES, AUT.00998057</t>
  </si>
  <si>
    <t xml:space="preserve">ING QM 10/SEP/11 REC. FISCAL Q-27869</t>
  </si>
  <si>
    <t xml:space="preserve">0000000000 DEPOSITO EN EFECTIV SUC. CONSTITUYENTES, AUT.00998063</t>
  </si>
  <si>
    <t xml:space="preserve">ING QM 09/SEP/11, REC. FISCAL Q-27865</t>
  </si>
  <si>
    <t xml:space="preserve">0000000000 DEPOSITO EN EFECTIV SUC. CONSTITUYENTES, AUT.00998065</t>
  </si>
  <si>
    <t xml:space="preserve">ING QM 10/SEP/11 REC. FISCAL Q-27873 y Q-27874</t>
  </si>
  <si>
    <t xml:space="preserve">0380156040 TRASPASO REF. 380156040 AUT. 51783 AUT.00051783 (T-28,QM-ALECSA)</t>
  </si>
  <si>
    <t xml:space="preserve">0000000000 DEP MIXTO EFVO/DOCT SUC. CAMARONES,DF AUT.00954959</t>
  </si>
  <si>
    <t xml:space="preserve">ING QM 14/SEP/11 PAG AS.</t>
  </si>
  <si>
    <t xml:space="preserve">0000000000 DEP CHEQUE BNM 3,337.32 AUT.00954959</t>
  </si>
  <si>
    <t xml:space="preserve">2105395986 DEPOSITO DE CARTERA 2105395986 AUTO OP J AUT.01653395</t>
  </si>
  <si>
    <t xml:space="preserve">ING QM 20/SEP/11 REC. FISCAL Q-27931</t>
  </si>
  <si>
    <t xml:space="preserve">0000000000 DEPOSITO S.B.C. SUC. CONSTITUYENTES AUT.00000805</t>
  </si>
  <si>
    <t xml:space="preserve">0000000000 DEPOSITO S.B.C. SUC. CONSTITUYENTES AUT.00000806</t>
  </si>
  <si>
    <t xml:space="preserve">ING QM PAGO CAJA DEL FALTANTE DE LOS DIAS 26,27,31 (AGS11) Y 07,08 (SEP11) VER EXPEDIENTE DE OPERACIONES DIVERSAS SEP11</t>
  </si>
  <si>
    <t xml:space="preserve">0000000000 DEPOSITO S.B.C. SUC. CONSTITUYENTES AUT.00000807</t>
  </si>
  <si>
    <t xml:space="preserve">0005830914 DEP P/VTAS NETAS TA 5830914 SUC. TARJETA AUT.00070418</t>
  </si>
  <si>
    <t xml:space="preserve">ING QM 12/SEP/11 RE. FISCALES Q-27880,Q-27886,Q-27877 Y T-2626</t>
  </si>
  <si>
    <t xml:space="preserve">0005830914 COMISION TAR CRED 0005830914 AUT.00070419</t>
  </si>
  <si>
    <t xml:space="preserve">0005830914 IVA COMISION X INST TARJ BNMX 0005830914 AUT.00070420</t>
  </si>
  <si>
    <t xml:space="preserve">0005830914 COMISION TAR DEBIT 0005830914 AUT.00070421</t>
  </si>
  <si>
    <t xml:space="preserve">0005830914 IVA COMISION X INST TARJ BNMX 0005830914 AUT.00070422</t>
  </si>
  <si>
    <t xml:space="preserve">0000000000 DEPOSITO EN EFECTIV SUC. CONSTITUYENTES, AUT.00998901</t>
  </si>
  <si>
    <t xml:space="preserve">ING QM 12/SEP/11 REC. FISCAL Q-27885</t>
  </si>
  <si>
    <t xml:space="preserve">0000000000 DEPOSITO EN EFECTIV SUC. CONSTITUYENTES, AUT.00998903</t>
  </si>
  <si>
    <t xml:space="preserve">ING QM 12/SEP/11 PAGO SE SERVICIOS</t>
  </si>
  <si>
    <t xml:space="preserve">0000000000 DEPOSITO EN EFECTIV SUC. CONSTITUYENTES, AUT.00998905</t>
  </si>
  <si>
    <t xml:space="preserve">ING QM 12/SEP/11 REC. FISCAL Q-27877</t>
  </si>
  <si>
    <t xml:space="preserve">0000000000 DEPOSITO EN EFECTIV SUC. CONSTITUYENTES, AUT.00998907</t>
  </si>
  <si>
    <t xml:space="preserve">ING QM 12/SEP/11 REC. FISCAL Q-27881</t>
  </si>
  <si>
    <t xml:space="preserve">0000000000 DEPOSITO EN EFECTIV SUC. CONSTITUYENTES, AUT.00998922</t>
  </si>
  <si>
    <t xml:space="preserve">ING QM 12/SEP/11 REC. FISCAL Q-27883</t>
  </si>
  <si>
    <t xml:space="preserve">0380156040 TRASPASO REF 380156040 AUT. 37386 AUT.00037386</t>
  </si>
  <si>
    <t xml:space="preserve">T-30,ALECSA-QM</t>
  </si>
  <si>
    <t xml:space="preserve">0980038189 TRASPASO REF 50980038189 AUT. 381 AUT.00038128</t>
  </si>
  <si>
    <t xml:space="preserve">T-29,CONFIA-BANAMEX (QM)</t>
  </si>
  <si>
    <t xml:space="preserve">D INT 1351039 CARTA INSTRUCCION DEL CLIENTE AUT.00102204</t>
  </si>
  <si>
    <t xml:space="preserve">E 449</t>
  </si>
  <si>
    <t xml:space="preserve">0000000000 DEP MIXTO EFVO/DOCT SUC. SEC GERBER,QRO AUT.00012735</t>
  </si>
  <si>
    <t xml:space="preserve">ING QM 15/SEP/11 REC. FISCAL Q-27907</t>
  </si>
  <si>
    <t xml:space="preserve">0000000000 DEP TRAS TARJETA 49,000.00 AUT.00012735</t>
  </si>
  <si>
    <t xml:space="preserve">7902913500 COMISION DE SU CREDITO 7902913500 OP. PL AUT.00127064</t>
  </si>
  <si>
    <t xml:space="preserve">0000000000 DEPOSITO S.B.C. SUC. CONSTITUYENTES AUT.00009025</t>
  </si>
  <si>
    <t xml:space="preserve">0005830914 DEP P/VTAS NETAS TA 5830914 SUC. TARJETA AUT.00069706</t>
  </si>
  <si>
    <t xml:space="preserve">0005830914 COMISION TAR CRED 0005830914 AUT.00069707</t>
  </si>
  <si>
    <t xml:space="preserve">0005830914 IVA COMISION X INST TARJ BNMX 0005830914 AUT.00069708</t>
  </si>
  <si>
    <t xml:space="preserve">0005830914 COMISION TAR DEBIT 0005830914 AUT.00069709</t>
  </si>
  <si>
    <t xml:space="preserve">0005830914 IVA COMISION X INST TARJ BNMX 0005830914 AUT.00069710</t>
  </si>
  <si>
    <t xml:space="preserve">0000000000 DEP MIXTO EFVO/DOCT SUC. CONSTITUYENTES AUT.00999645</t>
  </si>
  <si>
    <t xml:space="preserve">ING CI 13/SEP/11 REC. FISCAL 1933</t>
  </si>
  <si>
    <t xml:space="preserve">0000000000 DEP CHEQUE BNM 25,554.00 AUT.00999645</t>
  </si>
  <si>
    <t xml:space="preserve">0000000000 DEP MIXTO EFVO/DOCT SUC. CONSTITUYENTES AUT.00999648</t>
  </si>
  <si>
    <t xml:space="preserve">ING CI REC. FISCAL CI-1928</t>
  </si>
  <si>
    <t xml:space="preserve">0000000000 DEP CHEQUE BNM 35,000.00 AUT.00999648</t>
  </si>
  <si>
    <t xml:space="preserve">0000000000 DEP MIXTO EFVO/DOCT SUC. CONSTITUYENTES AUT.00999693</t>
  </si>
  <si>
    <t xml:space="preserve">0000000000 DEP CHEQUE BNM 60,148.28 AUT.00999693</t>
  </si>
  <si>
    <t xml:space="preserve">0380156040 TRASPASO REF. 380156040 AUT. 51033 AUT.00051033  (T-32,QM-ALECSA)</t>
  </si>
  <si>
    <t xml:space="preserve">DEPOS 0002164529 9942164529GMM0183649 2164529 AUT.00112026</t>
  </si>
  <si>
    <t xml:space="preserve">0000000000 DEPOSITO DE SUC. TEC-100,QRO AUT.00434798</t>
  </si>
  <si>
    <t xml:space="preserve">ING CI 21/SEP/11 REC. FISCAL CI-1960</t>
  </si>
  <si>
    <t xml:space="preserve">0000000000 DEP TRAS TARJETA 23,000.00 AUT.00434798</t>
  </si>
  <si>
    <t xml:space="preserve">0000000000 DEPOSITO S.B.C. SUC. CONSTITUYENTES AUT.00009979</t>
  </si>
  <si>
    <t xml:space="preserve">0000000000 DEPOSITO S.B.C. SUC. CONSTITUYENTES AUT.00009980</t>
  </si>
  <si>
    <t xml:space="preserve">0005830914 DEP P/VTAS NETAS TA 5830914 SUC. TARJETA AUT.00071814</t>
  </si>
  <si>
    <t xml:space="preserve">ING QM 14/SEP/11 REC. FISCAL Q-27904 (5000) y Q-27903 (2200)</t>
  </si>
  <si>
    <t xml:space="preserve">0005830914 COMISION TAR CRED 0005830914 AUT.00071815</t>
  </si>
  <si>
    <t xml:space="preserve">0005830914 IVA COMISION X INST TARJ BNMX 0005830914 AUT.00071816</t>
  </si>
  <si>
    <t xml:space="preserve">0005830914 COMISION TAR DEBIT 0005830914 AUT.00071817</t>
  </si>
  <si>
    <t xml:space="preserve">0005830914 IVA COMISION X INST TARJ BNMX 0005830914 AUT.00071818</t>
  </si>
  <si>
    <t xml:space="preserve">0000013085 COBRO CHEQUE NUMERO 13085 AUT.00001011</t>
  </si>
  <si>
    <t xml:space="preserve">DEPOSITO POR VENTAS NETAS DE TARJETAS 5830914 SUC. TARJETAS DE CREDITO DEPOSITO X INST TARJ BNMX 0005830914</t>
  </si>
  <si>
    <t xml:space="preserve">COM TARJE CRED 5830914</t>
  </si>
  <si>
    <t xml:space="preserve">IVA COMISIÓN TARJ CRED 5830914</t>
  </si>
  <si>
    <t xml:space="preserve">DEPOSITO MIXTO EFECTIVO/DOCUMENTOS BNM SUC. JURICA,QRO</t>
  </si>
  <si>
    <t xml:space="preserve">0000000000 DEP TRAS TARJETA 209,900.00 AUT.00734312</t>
  </si>
  <si>
    <t xml:space="preserve">0380156040 TRASPASO REF. 380156040 AUT. 79841 AUT.00079841</t>
  </si>
  <si>
    <t xml:space="preserve">0005830914 DEP P/VTAS NETAS TA 5830914 SUC. TARJETA AUT.00069740</t>
  </si>
  <si>
    <t xml:space="preserve">ING QM 19/SEP/11 REFACCIONES+ Q27923    5,000.00</t>
  </si>
  <si>
    <t xml:space="preserve">0005830914 COMISION TAR DEBIT 0005830914 AUT.00069741</t>
  </si>
  <si>
    <t xml:space="preserve">0005830914 IVA COMISION X INST TARJ BNMX 0005830914 AUT.00069742</t>
  </si>
  <si>
    <t xml:space="preserve">0000000000 DEP MIXTO EFVO/DOCT SUC. CONSTITUYENTES AUT.00002500</t>
  </si>
  <si>
    <t xml:space="preserve">ING QM 19/SEP/11 REC. FISCAL Q-27922</t>
  </si>
  <si>
    <t xml:space="preserve">0000000000 DEP CHEQUE BNM 64,310.00 AUT.00002500</t>
  </si>
  <si>
    <t xml:space="preserve">0380252244 TRASPASO REF 380252244 AUT. 47248 AUT.00047248</t>
  </si>
  <si>
    <t xml:space="preserve">T-52,RALLY</t>
  </si>
  <si>
    <t xml:space="preserve">0380156040 TRASPASO REF. 380156040 AUT. 47622 AUT.00047622</t>
  </si>
  <si>
    <t xml:space="preserve">0380156040 TRASPASO REF. 380156040 AUT. 48711 AUT.00048711</t>
  </si>
  <si>
    <t xml:space="preserve">0000000000 DEPOSITO EN EFECTIV SUC. CONSTITUYENTES, AUT.00002732</t>
  </si>
  <si>
    <t xml:space="preserve">Sobrante viaticos de curso</t>
  </si>
  <si>
    <t xml:space="preserve">0005830914 DEP P/VTAS NETAS TA 5830914 SUC. TARJETA AUT.00068648</t>
  </si>
  <si>
    <t xml:space="preserve">ING QM 20/SEP/11 Q-27927</t>
  </si>
  <si>
    <t xml:space="preserve">0005830914 IVA COMISION X INST TARJ BNMX 0005830914 AUT.00068650</t>
  </si>
  <si>
    <t xml:space="preserve">0005830914 COMISION TAR DEBIT 0005830914 AUT.00068649</t>
  </si>
  <si>
    <t xml:space="preserve">DEPOS 0000041267 9942274534GMM0183812 2274534 AUT.00041267</t>
  </si>
  <si>
    <t xml:space="preserve">0000000000 DEP MIXTO EFVO/DOCT SUC. CONSTITUYENTES AUT.00003344</t>
  </si>
  <si>
    <t xml:space="preserve">ING 21/09/11 REFACCIONES rec. Fiscal 2038,2040</t>
  </si>
  <si>
    <t xml:space="preserve">0000000000 DEP CHEQUE BNM 12,892.40 AUT.00003344</t>
  </si>
  <si>
    <t xml:space="preserve">0000000000 DEP MIXTO EFVO/DOCT SUC. CONSTITUYENTES AUT.00003347</t>
  </si>
  <si>
    <t xml:space="preserve">ING QM 20/SEP/11 REC. FISCAL Q-27929</t>
  </si>
  <si>
    <t xml:space="preserve">0000000000 DEP CHEQUE BNM 200,000.00 AUT.00003347</t>
  </si>
  <si>
    <t xml:space="preserve">0380156040 TRASPASO REF. 380156040 AUT. 41165 AUT.00041165</t>
  </si>
  <si>
    <t xml:space="preserve">0000000000 DEP MIXTO EFVO/DOCT SUC. BEX P.DEL SOL AUT.00044886</t>
  </si>
  <si>
    <t xml:space="preserve">ING CI 22/SEP/11 REC. FISCAL CI-1968</t>
  </si>
  <si>
    <t xml:space="preserve">0000000000 DEP CHEQUE BNM 129,900.00 AUT.00044886</t>
  </si>
  <si>
    <t xml:space="preserve">0000013086 COBRO CHEQUE NUMERO 13086 AUT.00003688</t>
  </si>
  <si>
    <t xml:space="preserve">DEPOS 0000082778 HUGO DAVID,MENDEZ/CALDERON AUT.00082778</t>
  </si>
  <si>
    <t xml:space="preserve">ING CI 22/SEP/11 REC. FISCAL CI-1967</t>
  </si>
  <si>
    <t xml:space="preserve">DEPOS 0000092519 EVA,MEJIA/DE LA CRUZ AUT.00092519</t>
  </si>
  <si>
    <t xml:space="preserve">ING QM 21/SEP/11 SERVICIOS</t>
  </si>
  <si>
    <t xml:space="preserve">0005830914 COMISION TAR CRED 0005830914 AUT.00068902</t>
  </si>
  <si>
    <t xml:space="preserve">0005830914 IVA COMISION X INST TARJ BNMX 0005830914 AUT.00068903</t>
  </si>
  <si>
    <t xml:space="preserve">0005830914 DEP P/VTAS NETAS TA 5830914 SUC. TARJETA AUT.00068901</t>
  </si>
  <si>
    <t xml:space="preserve">0005830914 COMISION TAR DEBIT 0005830914 AUT.00068904</t>
  </si>
  <si>
    <t xml:space="preserve">0005830914 IVA COMISION X INST TARJ BNMX 0005830914 AUT.00068905</t>
  </si>
  <si>
    <t xml:space="preserve">0980038189 TRASPASO REF 50980038189 AUT. 202 AUT.00020295</t>
  </si>
  <si>
    <t xml:space="preserve">T-57,BANAMEX CONFIA-BANAMEX</t>
  </si>
  <si>
    <t xml:space="preserve">0380156040 TRASPASO REF. 380156040 AUT. 20591 AUT.00020591</t>
  </si>
  <si>
    <t xml:space="preserve">DEPOS 0000022803 ANA BERTHA,JIMENEZ/BRAVO AUT.00022803</t>
  </si>
  <si>
    <t xml:space="preserve">ING QM 22/09/11 REC. FISCAL Q-27948</t>
  </si>
  <si>
    <t xml:space="preserve">0000000000 DEP MIXTO EFVO/DOCT SUC. CONSTITUYENTES AUT.00004246</t>
  </si>
  <si>
    <t xml:space="preserve">ING QM 21/SEP/11 REC. FISCAL Q-27941</t>
  </si>
  <si>
    <t xml:space="preserve">0000000000 DEP CHEQUE BNM 47,300.00 AUT.00004246</t>
  </si>
  <si>
    <t xml:space="preserve">0000000000 DEPOSITO EN EFECTIV SUC. CONSTITUYENTES, AUT.00004248</t>
  </si>
  <si>
    <t xml:space="preserve">0000000000 DEPOSITO EN EFECTIV SUC. CONSTITUYENTES, AUT.00004249</t>
  </si>
  <si>
    <t xml:space="preserve">0000000000 DEPOSITO EN EFECTIV SUC. CONSTITUYENTES, AUT.00004250</t>
  </si>
  <si>
    <t xml:space="preserve">0000000000 DEPOSITO EN EFECTIV SUC. CONSTITUYENTES, AUT.00004251</t>
  </si>
  <si>
    <t xml:space="preserve">0000000000 DEPOSITO EN EFECTIV SUC. CONSTITUYENTES, AUT.00004252</t>
  </si>
  <si>
    <t xml:space="preserve">0000000000 DEPOSITO EN EFECTIV SUC. SUC.EZEQUIEL MO AUT.00301148</t>
  </si>
  <si>
    <t xml:space="preserve">ING QM 23/SEP/11 REC. FISCAL Q-27955</t>
  </si>
  <si>
    <t xml:space="preserve">0000000000 DEPOSITO EN EFECTIV SUC. CONSTITUYENTES, AUT.00004255</t>
  </si>
  <si>
    <t xml:space="preserve">ING QM 17/SEP/11 REFACCIONES</t>
  </si>
  <si>
    <t xml:space="preserve">0000000000 DEPOSITO EN EFECTIV SUC. CONSTITUYENTES, AUT.00004256</t>
  </si>
  <si>
    <t xml:space="preserve">ING QM 21/SEP/11 REC. FISCAL Q-27937</t>
  </si>
  <si>
    <t xml:space="preserve">0000000000 DEPOSITO EN EFECTIV SUC. CONSTITUYENTES, AUT.00004259</t>
  </si>
  <si>
    <t xml:space="preserve">DEPOS 0000063431 9942300989GMM0184285 2300989 AUT.00063431</t>
  </si>
  <si>
    <t xml:space="preserve">0000000000 DEP MIXTO EFVO/DOCT SUC. ALAMOS,QRO AUT.00513370</t>
  </si>
  <si>
    <t xml:space="preserve">ING QM 24/SEP/11 REC. FISCAL Q-27973</t>
  </si>
  <si>
    <t xml:space="preserve">0000000000 DEP TRAS TARJETA 39,000.00 AUT.00513370</t>
  </si>
  <si>
    <t xml:space="preserve">0000000000 DEPOSITO DE SUC. SUC.EZEQUIEL M AUT.00301207</t>
  </si>
  <si>
    <t xml:space="preserve">ING QM 22/SEP/11 REC. FISCAL Q-27950</t>
  </si>
  <si>
    <t xml:space="preserve">0000000000 DEP TRAS TARJETA 5,003.00 AUT.00301207</t>
  </si>
  <si>
    <t xml:space="preserve">0380156040 TRASPASO REF. 380156040 AUT. 49837 AUT.00049837</t>
  </si>
  <si>
    <t xml:space="preserve">0000000000 DEPOSITO EN EFECTIV SUC. CONSTITUYENTES, AUT.00004501</t>
  </si>
  <si>
    <t xml:space="preserve">0000000000 DEPOSITO S.B.C. SUC. CONSTITUYENTES AUT.00007792</t>
  </si>
  <si>
    <t xml:space="preserve">0005830914 DEP P/VTAS NETAS TA 5830914 SUC. TARJETA AUT.00069469</t>
  </si>
  <si>
    <t xml:space="preserve">ING QM 22/SEP/11 90,000+124000+5000+7322.04 (7322.04) INTERCOMPAÑIAS HOSTALES</t>
  </si>
  <si>
    <t xml:space="preserve">0005830914 COMISION TAR CRED 0005830914 AUT.00069470</t>
  </si>
  <si>
    <t xml:space="preserve">0005830914 IVA COMISION X INST TARJ BNMX 0005830914 AUT.00069471</t>
  </si>
  <si>
    <t xml:space="preserve">0005830914 COMISION TAR DEBIT 0005830914 AUT.00069472</t>
  </si>
  <si>
    <t xml:space="preserve">0005830914 IVA COMISION X INST TARJ BNMX 0005830914 AUT.00069473</t>
  </si>
  <si>
    <t xml:space="preserve">0000000000 DEP MIXTO EFVO/DOCT SUC. DIV DEL NTE TL AUT.00494223</t>
  </si>
  <si>
    <t xml:space="preserve">ING CI 24/SEP/11 REC. FISCAL CI 1979</t>
  </si>
  <si>
    <t xml:space="preserve">0000000000 DEP CHEQUE BNM 141,446.39 AUT.00494223</t>
  </si>
  <si>
    <t xml:space="preserve"> </t>
  </si>
  <si>
    <t xml:space="preserve">0000000000 DEP MIXTO EFVO/DOCT SUC. CONSTITUYENTES AUT.00005118</t>
  </si>
  <si>
    <t xml:space="preserve">ING QM 22/SEP/11 SERVICIOS</t>
  </si>
  <si>
    <t xml:space="preserve">0000000000 DEP CHEQUE BNM 3,502.00 AUT.00005118</t>
  </si>
  <si>
    <t xml:space="preserve">0000000000 DEPOSITO EN EFECTIV SUC. CONSTITUYENTES, AUT.00005120</t>
  </si>
  <si>
    <t xml:space="preserve">0000000000 DEPOSITO EN EFECTIV SUC. CONSTITUYENTES, AUT.00005124</t>
  </si>
  <si>
    <t xml:space="preserve">ING QM 22/09/11 REC. FISCAL Q-27954 Y Q-27949</t>
  </si>
  <si>
    <t xml:space="preserve">0380156040 TRASPASO REF 380156040 AUT. 49430 AUT.00049430</t>
  </si>
  <si>
    <t xml:space="preserve">T-68,CELAYA-QM</t>
  </si>
  <si>
    <t xml:space="preserve">DEPOS 0000230911 230911 AUT.00051358</t>
  </si>
  <si>
    <t xml:space="preserve">ING QM 23/SEP/11 REC. FISCAL Q-27962</t>
  </si>
  <si>
    <t xml:space="preserve">0380156040 TRASPASO REF. 380156040 AUT. 70589 AUT.00070589</t>
  </si>
  <si>
    <t xml:space="preserve">0380156040 TRASPASO REF. 380156040 AUT. 76447 AUT.00076447</t>
  </si>
  <si>
    <t xml:space="preserve">0000013092 COBRO CHEQUE NUMERO 13092 AUT.00005409</t>
  </si>
  <si>
    <t xml:space="preserve">0000013094 COBRO CHEQUE NUMERO 13094 AUT.00005413</t>
  </si>
  <si>
    <t xml:space="preserve">0000000000 DEPOSITO DE SUC. UNIVERSIDAD QR AUT.00355672</t>
  </si>
  <si>
    <t xml:space="preserve">ING CI 23/SEP/11 REC. FISCAL CI-1976</t>
  </si>
  <si>
    <t xml:space="preserve">0000000000 DEP EN EFECTIVO 26,800.00 AUT.00355672</t>
  </si>
  <si>
    <t xml:space="preserve">0000000000 DEP TRAS TARJETA 99,000.00 AUT.00355672</t>
  </si>
  <si>
    <t xml:space="preserve">0000000000 DEP MIXTO EFVO/DOCT SUC. CONSTITUYENTES AUT.00005530</t>
  </si>
  <si>
    <t xml:space="preserve">ING QM 23/09/11 REC. FISCAL Q-27961</t>
  </si>
  <si>
    <t xml:space="preserve">0000000000 DEP CHEQUE BNM 190,500.00 AUT.00005530</t>
  </si>
  <si>
    <t xml:space="preserve">0000000000 DEP MIXTO EFVO/DOCT SUC. CONSTITUYENTES AUT.00005541</t>
  </si>
  <si>
    <t xml:space="preserve">ING QM 23/SEP/11 REC. FISCAL Q-27960</t>
  </si>
  <si>
    <t xml:space="preserve">0000000000 DEP CHEQUE BNM 59,964.00 AUT.00005541</t>
  </si>
  <si>
    <t xml:space="preserve">0000000000 DEPOSITO S.B.C. SUC. CONSTITUYENTES AUT.00009365</t>
  </si>
  <si>
    <t xml:space="preserve">ING QM 23/0911 REC. FISCAL T-2650</t>
  </si>
  <si>
    <t xml:space="preserve">5474885803 TRASPASO REF. 5474885803 AUT. 1554 AUT.00015544</t>
  </si>
  <si>
    <t xml:space="preserve">E 451</t>
  </si>
  <si>
    <t xml:space="preserve">0005830914 DEP P/VTAS NETAS TA 5830914 SUC. TARJETA AUT.00187068</t>
  </si>
  <si>
    <t xml:space="preserve">0005830914 COMISION TAR DEBIT 0005830914 AUT.00187069</t>
  </si>
  <si>
    <t xml:space="preserve">0005830914 IVA COMISION X INST TARJ BNMX 0005830914 AUT.00187070</t>
  </si>
  <si>
    <t xml:space="preserve">0005830914 DEP P/VTAS NETAS TA 5830914 SUC. TARJETA AUT.00187071</t>
  </si>
  <si>
    <t xml:space="preserve">ING QM 24/SEP/11 SERVICIOS</t>
  </si>
  <si>
    <t xml:space="preserve">0005830914 COMISION TAR DEBIT 0005830914 AUT.00187072</t>
  </si>
  <si>
    <t xml:space="preserve">0005830914 IVA COMISION X INST TARJ BNMX 0005830914 AUT.00187073</t>
  </si>
  <si>
    <t xml:space="preserve">0005830914 DEP P/VTAS NETAS TA 5830914 SUC. TARJETA AUT.00187074</t>
  </si>
  <si>
    <t xml:space="preserve">ING QM 25/SEP/11 REC. FISCAL Q-27978</t>
  </si>
  <si>
    <t xml:space="preserve">0005830914 COMISION TAR CRED 0005830914 AUT.00187075</t>
  </si>
  <si>
    <t xml:space="preserve">0005830914 IVA COMISION X INST TARJ BNMX 0005830914 AUT.00187076</t>
  </si>
  <si>
    <t xml:space="preserve">2891051967 TRASPASO REF. 2891051967 AUT. 3450 AUT.00034505</t>
  </si>
  <si>
    <t xml:space="preserve">0980038189 TRASPASO REF 50980038189 AUT. 494 AUT.00049469</t>
  </si>
  <si>
    <t xml:space="preserve">0000013095 COBRO CHEQUE NUMERO 13095 AUT.00006276</t>
  </si>
  <si>
    <t xml:space="preserve">0000013098 COBRO CHEQUE NUMERO 13098 AUT.00006280</t>
  </si>
  <si>
    <t xml:space="preserve">0000013096 COM CHQ DEV VENTANI 13096 AUT.00006285</t>
  </si>
  <si>
    <t xml:space="preserve">0000013096 IVA COM CH DEV VENTA AUT.00006285</t>
  </si>
  <si>
    <t xml:space="preserve">0005830914 COMISION TAR CRED 0005830914 AUT.00068728</t>
  </si>
  <si>
    <t xml:space="preserve">0005830914 COMISION TAR DEBIT 0005830914 AUT.00068730</t>
  </si>
  <si>
    <t xml:space="preserve">0005830914 IVA COMISION X INST TARJ BNMX 0005830914 AUT.00068731</t>
  </si>
  <si>
    <t xml:space="preserve">0380156040 TRASPASO REF. 380156040 AUT. 07968 AUT.00007968</t>
  </si>
  <si>
    <t xml:space="preserve">DEPOS 0000027297 ENGANCHE DE DOS UNIDADES CHEVY AUT.00027297</t>
  </si>
  <si>
    <t xml:space="preserve">0980038189 TRASPASO REF 50980038189 AUT. 355 AUT.00035588</t>
  </si>
  <si>
    <t xml:space="preserve">0380156040 TRASPASO REF. 380156040 AUT. 39041 AUT.00039041</t>
  </si>
  <si>
    <t xml:space="preserve">DEPOS 0005022011 502 DLG ARRENDAMIENTO CHEVYS AUT.00058302</t>
  </si>
  <si>
    <t xml:space="preserve">ING QM 29/SEP/11 REC. FISCAL Q-28017,28016,28015,28014</t>
  </si>
  <si>
    <t xml:space="preserve">0000000000 DEP MIXTO EFVO/DOCT SUC. ATEMAJAC AUT.00280435</t>
  </si>
  <si>
    <t xml:space="preserve">ING QM 28/SEP/11 REC. FISCAL Q-28001</t>
  </si>
  <si>
    <t xml:space="preserve">0000000000 DEP TRAS TARJETA 79,000.00 AUT.00280435</t>
  </si>
  <si>
    <t xml:space="preserve">0005830914 COMISION TAR CRED 0005830914 AUT.00068791</t>
  </si>
  <si>
    <t xml:space="preserve">0005830914 DEP P/VTAS NETAS TA 5830914 SUC. TARJETA AUT.00068790</t>
  </si>
  <si>
    <t xml:space="preserve">ING QM 27/SEP/11, REC. FISCAL Q-27990 $8000+ 6891.89 SERVI</t>
  </si>
  <si>
    <t xml:space="preserve">0005830914 IVA COMISION X INST TARJ BNMX 0005830914 AUT.00068792</t>
  </si>
  <si>
    <t xml:space="preserve">0005830914 COMISION PROMOCION POR CARGOS 0005830914 AUT.00068793</t>
  </si>
  <si>
    <t xml:space="preserve">0005830914 IVA COM. PROM. POR CARGOS PARC0005830914 AUT.00068794</t>
  </si>
  <si>
    <t xml:space="preserve">0005830914 COMISION TAR DEBIT 0005830914 AUT.00068795</t>
  </si>
  <si>
    <t xml:space="preserve">0005830914 IVA COMISION X INST TARJ BNMX 0005830914 AUT.00068796</t>
  </si>
  <si>
    <t xml:space="preserve">DEPOS 0000000000 JOSE EDUARDO,GALLARDO/SANCHEZ AUT.00011021</t>
  </si>
  <si>
    <t xml:space="preserve">ING CI 30/SEP/11 REC. FISCAL CI-205</t>
  </si>
  <si>
    <t xml:space="preserve">0980038189 TRASPASO REF 50980038189 AUT. 429 AUT.00042926</t>
  </si>
  <si>
    <t xml:space="preserve">DEPOS 0000075004 9942387826GMM0184944 2387826 AUT.00075004</t>
  </si>
  <si>
    <t xml:space="preserve">0000000000 DEP MIXTO EFVO/DOCT SUC. PLAZA DEL PARQ AUT.00370948</t>
  </si>
  <si>
    <t xml:space="preserve">ING CI 23/SEP/11 REC. FIACAL CI-1992</t>
  </si>
  <si>
    <t xml:space="preserve">0000000000 DEP CHEQUE BNM 194,200.00 AUT.00370948</t>
  </si>
  <si>
    <t xml:space="preserve">7902913500 COMISION DE SU CREDITO 7902913500 OP. PL AUT.00375737</t>
  </si>
  <si>
    <t xml:space="preserve">0380156040 TRASPASO REF. 380156040 AUT. 98383 AUT.00098383</t>
  </si>
  <si>
    <t xml:space="preserve">0000000000 DEPOSITO S.B.C. SUC. PASEO CONSTITU AUT.00001651</t>
  </si>
  <si>
    <t xml:space="preserve">ING QM 20/OCT/11 REC. FISCAL T-2681</t>
  </si>
  <si>
    <t xml:space="preserve">0005830914 DEP P/VTAS NETAS TA 5830914 SUC. TARJETA AUT.00070357</t>
  </si>
  <si>
    <t xml:space="preserve">ING QM 28/SEP/11 SERVICIOS</t>
  </si>
  <si>
    <t xml:space="preserve">0005830914 COMISION TAR DEBIT 0005830914 AUT.00070358</t>
  </si>
  <si>
    <t xml:space="preserve">0005830914 IVA COMISION X INST TARJ BNMX 0005830914 AUT.00070359</t>
  </si>
  <si>
    <t xml:space="preserve">0380156040 TRASPASO REF 380156040 AUT. 46316 AUT.00046316</t>
  </si>
  <si>
    <t xml:space="preserve">0980038189 TRASPASO REF 50980038189 AUT. 597 AUT.00059799</t>
  </si>
  <si>
    <t xml:space="preserve">0380156040 TRASPASO REF. 380156040 AUT. 60734 AUT.00060734</t>
  </si>
  <si>
    <t xml:space="preserve">0000000000 DEP MIXTO EFVO/DOCT SUC. JURICA,QRO. AUT.00740480</t>
  </si>
  <si>
    <t xml:space="preserve">ING CI 29/SEP/11 REC. FISCAL CI-1994</t>
  </si>
  <si>
    <t xml:space="preserve">0000000000 DEP CHEQUE BNM 323,600.00 AUT.00740480</t>
  </si>
  <si>
    <t xml:space="preserve">0000000000 DEP MIXTO EFVO/DOCT SUC. JURICA,QRO. AUT.00740484</t>
  </si>
  <si>
    <t xml:space="preserve">0000000000 DEP CHEQUE BNM 1,000.00 AUT.00740484</t>
  </si>
  <si>
    <t xml:space="preserve">7902913500 COMISION DE SU CREDITO 7902913500 OP.PLA AUT.00414179</t>
  </si>
  <si>
    <t xml:space="preserve">DEPOS 0000130831 OSCAR,DURAN/COLIN AUT.00130831</t>
  </si>
  <si>
    <t xml:space="preserve">0005830914 DEP P/VTAS NETAS TA 5830914 SUC. TARJETA AUT.00071206</t>
  </si>
  <si>
    <t xml:space="preserve">ING QM 29/09/11 REC. FISCAL Q-28007                                                                                                                </t>
  </si>
  <si>
    <t xml:space="preserve">0005830914 COMISION TAR DEBIT 0005830914 AUT.00071207</t>
  </si>
  <si>
    <t xml:space="preserve">0005830914 IVA COMISION X INST TARJ BNMX 0005830914 AUT.00071208</t>
  </si>
  <si>
    <t xml:space="preserve">0002913576 CARGO POR COMISION 2913576 SERVICIO BAN AUT.00432490</t>
  </si>
  <si>
    <t xml:space="preserve">0002913576 CARGO PPOR IVA 2913576 AUT.00432490</t>
  </si>
  <si>
    <t xml:space="preserve">0000000000 DEPOSITO EN EFECTIV SUC. ALAMOS,QRO AUT.00517012</t>
  </si>
  <si>
    <t xml:space="preserve">ING QM 30/SEP/11 REC. FISCAL Q-28032</t>
  </si>
  <si>
    <t xml:space="preserve">8670010794 TRASPASO REF 48670010794 AUT. 801 AUT.00080112</t>
  </si>
  <si>
    <t xml:space="preserve">0000013099 COBRO CHEQUE NUMERO 13099 AUT.00009694</t>
  </si>
  <si>
    <t xml:space="preserve">0000013100 COBRO CHEQUE NUMERO 13100 AUT.00009696</t>
  </si>
  <si>
    <t xml:space="preserve">0000000000 DEPOSITO EN EFECTIV SUC. SUC SATELITE AUT.00368775</t>
  </si>
  <si>
    <t xml:space="preserve">ING QM 30/SEP/11 REC. FISCAL Q-28028</t>
  </si>
  <si>
    <t xml:space="preserve">0000013104 COBRO CHEQUE NUMERO 13104 AUT.00009702</t>
  </si>
  <si>
    <t xml:space="preserve">0000000000 DEP MIXTO EFVO/DOCT SUC. CONSTITUYENTES AUT.00009759</t>
  </si>
  <si>
    <t xml:space="preserve">ING QM 30/SEP/11 REC. FISCAL Q-28029</t>
  </si>
  <si>
    <t xml:space="preserve">0000000000 DEP CHEQUE BNM 54,700.00 AUT.00009759</t>
  </si>
  <si>
    <t xml:space="preserve">0000000000 DEPOSITO EN EFECTIV SUC. TEC-100,QRO AUT.00441528</t>
  </si>
  <si>
    <t xml:space="preserve">ING QM 01/OCTUBRE/11 REC. FISCAL Q-28037</t>
  </si>
  <si>
    <t xml:space="preserve">0000000000 COMIS CHEQUE GIRADO AUT.00954461</t>
  </si>
  <si>
    <t xml:space="preserve">0000000000 IVA COM CHQ GIRAD AUT.00954461</t>
  </si>
  <si>
    <t xml:space="preserve">Movimientos octubre 2011</t>
  </si>
  <si>
    <t xml:space="preserve">ING CI 10/OCT/11 REC. FISCAL CI-2045</t>
  </si>
  <si>
    <t xml:space="preserve">Confirmado el 03/11/11</t>
  </si>
  <si>
    <t xml:space="preserve">0005830914 DEP P/VTAS NETAS TA 5830914 SUC. TARJETA AUT.00192071</t>
  </si>
  <si>
    <t xml:space="preserve">0005830914 COMISION TAR CRED 0005830914 AUT.00192072</t>
  </si>
  <si>
    <t xml:space="preserve">0005830914 IVA COMISION X INST TARJ BNMX 0005830914 AUT.00192073</t>
  </si>
  <si>
    <t xml:space="preserve">0005830914 COMISION TAR DEBIT 0005830914 AUT.00192074</t>
  </si>
  <si>
    <t xml:space="preserve">0005830914 IVA COMISION X INST TARJ BNMX 0005830914 AUT.00192075</t>
  </si>
  <si>
    <t xml:space="preserve">0005830914 DEP P/VTAS NETAS TA 5830914 SUC. TARJETA AUT.00192076</t>
  </si>
  <si>
    <t xml:space="preserve">ING QM 01/OCT PAGO A TGM SERVICIOS</t>
  </si>
  <si>
    <t xml:space="preserve">0005830914 COMISION TAR CRED 0005830914 AUT.00192077</t>
  </si>
  <si>
    <t xml:space="preserve">0005830914 IVA COMISION X INST TARJ BNMX 0005830914 AUT.00192078</t>
  </si>
  <si>
    <t xml:space="preserve">0005830914 COMISION TAR DEBIT 0005830914 AUT.00192079</t>
  </si>
  <si>
    <t xml:space="preserve">0005830914 IVA COMISION X INST TARJ BNMX 0005830914 AUT.00192080</t>
  </si>
  <si>
    <t xml:space="preserve">0005830914 DEP P/VTAS NETAS TA 5830914 SUC. TARJETA AUT.00192081</t>
  </si>
  <si>
    <t xml:space="preserve">ING QM 02/OCT/11 REC. FISCAL Q-28042</t>
  </si>
  <si>
    <t xml:space="preserve">0005830914 COMISION TAR DEBIT 0005830914 AUT.00192082</t>
  </si>
  <si>
    <t xml:space="preserve">0005830914 IVA COMISION X INST TARJ BNMX 0005830914 AUT.00192083</t>
  </si>
  <si>
    <t xml:space="preserve">0000000000 DEP MIXTO EFVO/DOCT SUC. CONSTITUYENTES AUT.00010371</t>
  </si>
  <si>
    <t xml:space="preserve">ING QM 29/SEP/11 PAGO A TGM SERVICIOS</t>
  </si>
  <si>
    <t xml:space="preserve">0000000000 DEP CHEQUE BNM 1,223.00 AUT.00010371</t>
  </si>
  <si>
    <t xml:space="preserve">0980038189 TRASPASO REF 50980038189 AUT. 560 AUT.00056095</t>
  </si>
  <si>
    <t xml:space="preserve">T-5 QM CONFIA</t>
  </si>
  <si>
    <t xml:space="preserve">0380156040 TRASPASO REF. 380156040 AUT. 58328 AUT.00058328</t>
  </si>
  <si>
    <t xml:space="preserve">0000000000 DEP MIXTO EFVO/DOCT SUC. CONSTITUYENTES AUT.00010811</t>
  </si>
  <si>
    <t xml:space="preserve">0000000000 DEP CHEQUE BNM 1,849.00 AUT.00010811</t>
  </si>
  <si>
    <t xml:space="preserve">0000013105 COBRO CHEQUE NUMERO 13105 AUT.00010828</t>
  </si>
  <si>
    <t xml:space="preserve">7902913500 COMISION DE SU CREDITO 7902913500 OP. PL AUT.01226461</t>
  </si>
  <si>
    <t xml:space="preserve">0005830914 IVA COMISION X INST TARJ BNMX 0005830914 AUT.00070560</t>
  </si>
  <si>
    <t xml:space="preserve">0005830914 DEP P/VTAS NETAS TA 5830914 SUC. TARJETA AUT.00070558</t>
  </si>
  <si>
    <t xml:space="preserve">ING QM 03/OCT/11 REC. FISCAL Q-28044</t>
  </si>
  <si>
    <t xml:space="preserve">0005830914 COMISION TAR DEBIT 0005830914 AUT.00070559</t>
  </si>
  <si>
    <t xml:space="preserve">8670010794 TRASPASO REF 48670010794 AUT. 398 AUT.00039868</t>
  </si>
  <si>
    <t xml:space="preserve">T-12. ALECSA</t>
  </si>
  <si>
    <t xml:space="preserve">0000000000 DEPOSITO DE SUC. JARDINES DE LA AUT.00535754</t>
  </si>
  <si>
    <t xml:space="preserve">ING QM 04/OCT/11 REC. FISCAL Q-28055,28054</t>
  </si>
  <si>
    <t xml:space="preserve">0000000000 DEP TRAS TARJETA 337,400.00 AUT.00535754</t>
  </si>
  <si>
    <t xml:space="preserve">0980038189 TRASPASO REF 50980038189 AUT. 511 AUT.00051182</t>
  </si>
  <si>
    <t xml:space="preserve">T-8,QM CONFIA</t>
  </si>
  <si>
    <t xml:space="preserve">8670010794 TRASPASO REF 48670010794 AUT. 544 AUT.00054433</t>
  </si>
  <si>
    <t xml:space="preserve">ALECSA</t>
  </si>
  <si>
    <t xml:space="preserve">7902913500 COMISION DE SU CREDITO 7902913500 OP. PL AUT.00138237</t>
  </si>
  <si>
    <t xml:space="preserve">8670010794 TRASPASO REF. 48670010794 AUT. 808 AUT.00080865</t>
  </si>
  <si>
    <t xml:space="preserve">0005830914 DEP P/VTAS NETAS TA 5830914 SUC. TARJETA AUT.00069338</t>
  </si>
  <si>
    <t xml:space="preserve">ING QM 04/OCT/11 PAGO DE SERVICIOS</t>
  </si>
  <si>
    <t xml:space="preserve">0005830914 COMISION TAR CRED 0005830914 AUT.00069339</t>
  </si>
  <si>
    <t xml:space="preserve">0005830914 IVA COMISION X INST TARJ BNMX 0005830914 AUT.00069340</t>
  </si>
  <si>
    <t xml:space="preserve">0005830914 COMISION PROMOCION POR CARGOS 0005830914 AUT.00069341</t>
  </si>
  <si>
    <t xml:space="preserve">0005830914 IVA COM. PROM. POR CARGOS PARC0005830914 AUT.00069342</t>
  </si>
  <si>
    <t xml:space="preserve">0005830914 COMISION TAR DEBIT 0005830914 AUT.00069343</t>
  </si>
  <si>
    <t xml:space="preserve">0005830914 IVA COMISION X INST TARJ BNMX 0005830914 AUT.00069344</t>
  </si>
  <si>
    <t xml:space="preserve">0000000000 DEP MIXTO EFVO/DOCT SUC. CONSTITUYENTES AUT.00012499</t>
  </si>
  <si>
    <t xml:space="preserve">ING QM 05/OCT/11 PAGO SE SERVICIOS</t>
  </si>
  <si>
    <t xml:space="preserve">0000000000 DEP EN EFECTIVO 2,209.00 AUT.00012499</t>
  </si>
  <si>
    <t xml:space="preserve">0000000000 DEP MIXTO EFVO/DOCT SUC. CONSTITUYENTES AUT.00012502</t>
  </si>
  <si>
    <t xml:space="preserve">ING QM 04/OCT/11 PAGO DE SERVCIOS</t>
  </si>
  <si>
    <t xml:space="preserve">0000000000 DEP EN EFECTIVO 2,049.00 AUT.00012502</t>
  </si>
  <si>
    <t xml:space="preserve">DEPOS 0000086558 9942502517GMM0185578 2502517 AUT.00086558</t>
  </si>
  <si>
    <t xml:space="preserve">DEPOS 0000087176 9942506546GMM0185712 2506546 AUT.00087176</t>
  </si>
  <si>
    <t xml:space="preserve">0980038189 TRASPASO REF 50980038189 AUT. 554 AUT.00055417</t>
  </si>
  <si>
    <t xml:space="preserve">T-13,BX CONFIA QM</t>
  </si>
  <si>
    <t xml:space="preserve">0000000000 DEPOSITO EN EFECTIV SUC. CONSTITUYENTES, AUT.00017831</t>
  </si>
  <si>
    <t xml:space="preserve">0000000000 DEPOSITO S.B.C. SUC. CONSTITUYENTES AUT.00000334</t>
  </si>
  <si>
    <t xml:space="preserve">ING QM 04/OCT/11 SERVICIOS</t>
  </si>
  <si>
    <t xml:space="preserve">0005830914 DEP P/VTAS NETAS TA 5830914 SUC. TARJETA AUT.00070480</t>
  </si>
  <si>
    <t xml:space="preserve">ING QM 05/OCT/11 REC. FISCAL Q-28061</t>
  </si>
  <si>
    <t xml:space="preserve">0005830914 COMISION TAR CRED 0005830914 AUT.00070481</t>
  </si>
  <si>
    <t xml:space="preserve">0005830914 IVA COMISION X INST TARJ BNMX 0005830914 AUT.00070482</t>
  </si>
  <si>
    <t xml:space="preserve">0380156040 TRASPASO REF. 380156040 AUT. 37771 AUT.00037771</t>
  </si>
  <si>
    <t xml:space="preserve">0000013106 COBRO CHEQUE NUMERO 13106 AUT.00013338</t>
  </si>
  <si>
    <t xml:space="preserve">0005830914 DEP P/VTAS NETAS TA 5830914 SUC. TARJETA AUT.00071578</t>
  </si>
  <si>
    <t xml:space="preserve">ING QM 06/OCT/11 SERVICIOS</t>
  </si>
  <si>
    <t xml:space="preserve">0005830914 COMISION TAR CRED 0005830914 AUT.00071579</t>
  </si>
  <si>
    <t xml:space="preserve">0005830914 IVA COMISION X INST TARJ BNMX 0005830914 AUT.00071580</t>
  </si>
  <si>
    <t xml:space="preserve">0005830914 COMISION PROMOCION POR CARGOS 0005830914 AUT.00071581</t>
  </si>
  <si>
    <t xml:space="preserve">0005830914 IVA COM. PROM. POR CARGOS PARC0005830914 AUT.00071582</t>
  </si>
  <si>
    <t xml:space="preserve">0980038189 TRASPASO REF 50980038189 AUT. 360 AUT.00036026</t>
  </si>
  <si>
    <t xml:space="preserve">T-21, TRASPASO DE BX CONFIA QM</t>
  </si>
  <si>
    <t xml:space="preserve">0380156040 TRASPASO REF. 380156040 AUT. 37568 AUT.00037568</t>
  </si>
  <si>
    <t xml:space="preserve">0000000000 DEPOSITO EN EFECTIV SUC. AURR TEPIC AUT.00348596</t>
  </si>
  <si>
    <t xml:space="preserve">ING QM 14/OCT/11 RE. FISCAL Q-28115</t>
  </si>
  <si>
    <t xml:space="preserve">0005830914 DEP P/VTAS NETAS TA 5830914 SUC. TARJETA AUT.00190159</t>
  </si>
  <si>
    <t xml:space="preserve">ING QM 07/OCT/11 PAGO SE SERVICIOS</t>
  </si>
  <si>
    <t xml:space="preserve">0005830914 COMISION TAR DEBIT 0005830914 AUT.00190160</t>
  </si>
  <si>
    <t xml:space="preserve">0005830914 IVA COMISION X INST TARJ BNMX 0005830914 AUT.00190161</t>
  </si>
  <si>
    <t xml:space="preserve">0005830914 DEP P/VTAS NETAS TA 5830914 SUC. TARJETA AUT.00190162</t>
  </si>
  <si>
    <t xml:space="preserve">ING QM 08/OCT/11 REC. FISCAL Q-28076 Y T-2657</t>
  </si>
  <si>
    <t xml:space="preserve">0005830914 COMISION TAR CRED 0005830914 AUT.00190163</t>
  </si>
  <si>
    <t xml:space="preserve">0005830914 IVA COMISION X INST TARJ BNMX 0005830914 AUT.00190164</t>
  </si>
  <si>
    <t xml:space="preserve">0005830914 COMISION TAR DEBIT 0005830914 AUT.00190165</t>
  </si>
  <si>
    <t xml:space="preserve">0005830914 IVA COMISION X INST TARJ BNMX 0005830914 AUT.00190166</t>
  </si>
  <si>
    <t xml:space="preserve">0000000000 DEPOSITO DE SUC. CONSTITUYENTES AUT.00015009</t>
  </si>
  <si>
    <t xml:space="preserve">ING QM 09/OCT/11 REC. FISCAL Q-28078</t>
  </si>
  <si>
    <t xml:space="preserve">0000000000 DEP CHEQUE BNM 63,800.00 AUT.00015009</t>
  </si>
  <si>
    <t xml:space="preserve">0980038189 TRASPASO REF 50980038189 AUT. 455 AUT.00045589</t>
  </si>
  <si>
    <t xml:space="preserve">T-25, ING DE BX CONFIA QM</t>
  </si>
  <si>
    <t xml:space="preserve">0380156040 TRASPASO REF. 380156040 AUT. 46742 AUT.00046742</t>
  </si>
  <si>
    <t xml:space="preserve">D INT 0001011 PAGO PO2571 AUT.00170986</t>
  </si>
  <si>
    <t xml:space="preserve">ING QM 11/OCT/11 REC. FISCAL Q-28094,28089</t>
  </si>
  <si>
    <t xml:space="preserve">0000000000 DEP MIXTO EFVO/DOCT SUC. JURICA,QRO. AUT.00746174</t>
  </si>
  <si>
    <t xml:space="preserve">0000000000 DEP CHEQUE BNM 38,919.71 AUT.00746174</t>
  </si>
  <si>
    <t xml:space="preserve">0005830914 DEP P/VTAS NETAS TA 5830914 SUC. TARJETA AUT.00069629</t>
  </si>
  <si>
    <t xml:space="preserve">ING QM 10/OCT/11 REC. FISCAL Q-28087</t>
  </si>
  <si>
    <t xml:space="preserve">0005830914 COMISION TAR CRED 0005830914 AUT.00069630</t>
  </si>
  <si>
    <t xml:space="preserve">0005830914 IVA COMISION X INST TARJ BNMX 0005830914 AUT.00069631</t>
  </si>
  <si>
    <t xml:space="preserve">0005830914 COMISION TAR DEBIT 0005830914 AUT.00069632</t>
  </si>
  <si>
    <t xml:space="preserve">0005830914 IVA COMISION X INST TARJ BNMX 0005830914 AUT.00069633</t>
  </si>
  <si>
    <t xml:space="preserve">0000000000 DEP MIXTO EFVO/DOCT SUC. CONSTITUYENTES AUT.00016002</t>
  </si>
  <si>
    <t xml:space="preserve">0000000000 DEP CHEQUE BNM 9,279.42 AUT.00016002</t>
  </si>
  <si>
    <t xml:space="preserve">0980038189 TRASPASO REF 50980038189 AUT. 364 AUT.00036454</t>
  </si>
  <si>
    <t xml:space="preserve">T-31, ING DE BX CONFIA</t>
  </si>
  <si>
    <t xml:space="preserve">0380110555 TRASPASO REF. 380110555 AUT. 37345 AUT.00037345</t>
  </si>
  <si>
    <t xml:space="preserve">0380156040 TRASPASO REF. 380156040 AUT. 39255 AUT.00039255</t>
  </si>
  <si>
    <t xml:space="preserve">DEPOS 0000000000 10040 AUT.00051752</t>
  </si>
  <si>
    <t xml:space="preserve">ING QM 12/OCT/11 REC. FISCAL Q-28098</t>
  </si>
  <si>
    <t xml:space="preserve">0005830914 DEP P/VTAS NETAS TA 5830914 SUC. TARJETA AUT.00068840</t>
  </si>
  <si>
    <t xml:space="preserve">ING QM 11/OXT/11 SERVICIOS</t>
  </si>
  <si>
    <t xml:space="preserve">0005830914 COMISION TAR CRED 0005830914 AUT.00068841</t>
  </si>
  <si>
    <t xml:space="preserve">0005830914 IVA COMISION X INST TARJ BNMX 0005830914 AUT.00068842</t>
  </si>
  <si>
    <t xml:space="preserve">0005830914 COMISION PROMOCION POR CARGOS 0005830914 AUT.00068843</t>
  </si>
  <si>
    <t xml:space="preserve">0005830914 IVA COM. PROM. POR CARGOS PARC0005830914 AUT.00068844</t>
  </si>
  <si>
    <t xml:space="preserve">0005830914 COMISION TAR DEBIT 0005830914 AUT.00068845</t>
  </si>
  <si>
    <t xml:space="preserve">0005830914 IVA COMISION X INST TARJ BNMX 0005830914 AUT.00068846</t>
  </si>
  <si>
    <t xml:space="preserve">DEPOS 0002611976 9942611976GMM0186370 2611976 AUT.00050661</t>
  </si>
  <si>
    <t xml:space="preserve">0980038189 TRASPASO REF 50980038189 AUT. 417 AUT.00041728</t>
  </si>
  <si>
    <t xml:space="preserve">T-35, ING DE BX CONFIA</t>
  </si>
  <si>
    <t xml:space="preserve">0000000000 DEP MIXTO EFVO/DOCT SUC. CONSTITUYENTES AUT.00016969</t>
  </si>
  <si>
    <t xml:space="preserve">0000000000 DEP CHEQUE BNM 550.00 AUT.00016969</t>
  </si>
  <si>
    <t xml:space="preserve">7902913500 COMISION DE SU CREDITO 7902913500 OP. PL AUT.00647265</t>
  </si>
  <si>
    <t xml:space="preserve">2891051967 TRASPASO REF. 2891051967 AUT. 7482 AUT.00074826</t>
  </si>
  <si>
    <t xml:space="preserve">2891051967 TRASPASO REF 2891051967 AUT. 7526 AUT.00075267</t>
  </si>
  <si>
    <t xml:space="preserve">ING DE SJR</t>
  </si>
  <si>
    <t xml:space="preserve">0005830914 COMISION TAR DEBIT 0005830914 AUT.00069064</t>
  </si>
  <si>
    <t xml:space="preserve">0005830914 DEP P/VTAS NETAS TA 5830914 SUC. TARJETA AUT.00069063</t>
  </si>
  <si>
    <t xml:space="preserve">0005830914 IVA COMISION X INST TARJ BNMX 0005830914 AUT.00069065</t>
  </si>
  <si>
    <t xml:space="preserve">0380156040 TRASPASO REF. 380156040 AUT. 40095 AUT.00040095</t>
  </si>
  <si>
    <t xml:space="preserve">0000000000 DEP MIXTO EFVO/DOCT SUC. PASEO CONSTITU AUT.00552550</t>
  </si>
  <si>
    <t xml:space="preserve">0000000000 DEP TRAS TARJETA 137,689.00 AUT.00552550</t>
  </si>
  <si>
    <t xml:space="preserve">0380156040 TRASPASO REF. 380156040 AUT. 90164 AUT.00090164</t>
  </si>
  <si>
    <t xml:space="preserve">DEPOS 0000000000 CJ GLS AUT.00101962</t>
  </si>
  <si>
    <t xml:space="preserve">ING CI 15/10/11 REC. FISCAL CI-2072</t>
  </si>
  <si>
    <t xml:space="preserve">0005830914 DEP P/VTAS NETAS TA 5830914 SUC. TARJETA AUT.00069946</t>
  </si>
  <si>
    <t xml:space="preserve">0005830914 COMISION TAR CRED 0005830914 AUT.00069947</t>
  </si>
  <si>
    <t xml:space="preserve">0005830914 IVA COMISION X INST TARJ BNMX 0005830914 AUT.00069948</t>
  </si>
  <si>
    <t xml:space="preserve">0005830914 COMISION PROMOCION POR CARGOS 0005830914 AUT.00069949</t>
  </si>
  <si>
    <t xml:space="preserve">0005830914 IVA COM. PROM. POR CARGOS PARC0005830914 AUT.00069950</t>
  </si>
  <si>
    <t xml:space="preserve">0005830914 COMISION TAR DEBIT 0005830914 AUT.00069951</t>
  </si>
  <si>
    <t xml:space="preserve">0005830914 IVA COMISION X INST TARJ BNMX 0005830914 AUT.00069952</t>
  </si>
  <si>
    <t xml:space="preserve">2891051967 TRASPASO REF 2891051967 AUT. 7442 AUT.00074425</t>
  </si>
  <si>
    <t xml:space="preserve">0000013109 COBRO CHEQUE NUMERO 13109 AUT.00018932</t>
  </si>
  <si>
    <t xml:space="preserve">0000013110 COBRO CHEQUE NUMERO 13110 AUT.00018938</t>
  </si>
  <si>
    <t xml:space="preserve">0000013108 COBRO CHEQUE NUMERO 13108 AUT.00018942</t>
  </si>
  <si>
    <t xml:space="preserve">0005830914 COMISION TAR CRED 0005830914 AUT.00195793</t>
  </si>
  <si>
    <t xml:space="preserve">0005830914 DEP P/VTAS NETAS TA 5830914 SUC. TARJETA AUT.00195792</t>
  </si>
  <si>
    <t xml:space="preserve">0005830914 IVA COMISION X INST TARJ BNMX 0005830914 AUT.00195794</t>
  </si>
  <si>
    <t xml:space="preserve">0005830914 COMISION TAR DEBIT 0005830914 AUT.00195795</t>
  </si>
  <si>
    <t xml:space="preserve">0005830914 IVA COMISION X INST TARJ BNMX 0005830914 AUT.00195796</t>
  </si>
  <si>
    <t xml:space="preserve">0005830914 DEP P/VTAS NETAS TA 5830914 SUC. TARJETA AUT.00195797</t>
  </si>
  <si>
    <t xml:space="preserve">ING QM 15/10/11 SERVICIOS</t>
  </si>
  <si>
    <t xml:space="preserve">0005830914 COMISION TAR CRED 0005830914 AUT.00195798</t>
  </si>
  <si>
    <t xml:space="preserve">0005830914 IVA COMISION X INST TARJ BNMX 0005830914 AUT.00195799</t>
  </si>
  <si>
    <t xml:space="preserve">0005830914 COMISION PROMOCION POR CARGOS 0005830914 AUT.00195800</t>
  </si>
  <si>
    <t xml:space="preserve">0005830914 IVA COM. PROM. POR CARGOS PARC0005830914 AUT.00195801</t>
  </si>
  <si>
    <t xml:space="preserve">0005830914 COMISION TAR DEBIT 0005830914 AUT.00195802</t>
  </si>
  <si>
    <t xml:space="preserve">0005830914 IVA COMISION X INST TARJ BNMX 0005830914 AUT.00195803</t>
  </si>
  <si>
    <t xml:space="preserve">0980038189 TRASPASO REF 50980038189 AUT. 741 AUT.00074171</t>
  </si>
  <si>
    <t xml:space="preserve">0000013111 COBRO CHEQUE NUMERO 13111 AUT.00019815</t>
  </si>
  <si>
    <t xml:space="preserve">0005830914 DEP P/VTAS NETAS TA 5830914 SUC. TARJETA AUT.00071456</t>
  </si>
  <si>
    <t xml:space="preserve">0005830914 IVA COMISION X INST TARJ BNMX 0005830914 AUT.00071458</t>
  </si>
  <si>
    <t xml:space="preserve">0005830914 COMISION TAR CRED 0005830914 AUT.00071457</t>
  </si>
  <si>
    <t xml:space="preserve">0005830914 COMISION PROMOCION POR CARGOS 0005830914 AUT.00071459</t>
  </si>
  <si>
    <t xml:space="preserve">0005830914 IVA COM. PROM. POR CARGOS PARC0005830914 AUT.00071460</t>
  </si>
  <si>
    <t xml:space="preserve">0980038189 TRASPASO REF 50980038189 AUT. 171 AUT.00017128</t>
  </si>
  <si>
    <t xml:space="preserve">0380156040 TRASPASO REF. 380156040 AUT. 17490 AUT.00017490</t>
  </si>
  <si>
    <t xml:space="preserve">0000013113 COBRO CHEQUE NUMERO 13113 AUT.00020796</t>
  </si>
  <si>
    <t xml:space="preserve">0000000000 DEP MIXTO EFVO/DOCT SUC. CONSTITUYENTES AUT.00020908</t>
  </si>
  <si>
    <t xml:space="preserve">ING CI 15/10/11 REC. FISCAL CI-2075</t>
  </si>
  <si>
    <t xml:space="preserve">0000000000 DEP CHEQUE BNM 8,000.00 AUT.00020908</t>
  </si>
  <si>
    <t xml:space="preserve">D INT 0280267 COMPRA DE VEHICULO AUT.00194913</t>
  </si>
  <si>
    <t xml:space="preserve">ING QM  18/10/11 REC. FISCAL Q-28145</t>
  </si>
  <si>
    <t xml:space="preserve">DEPOS 0000181011 ANTICIPO AUT.00091591</t>
  </si>
  <si>
    <t xml:space="preserve">ING QM 21/10/11 REC. FISCAL Q-28174</t>
  </si>
  <si>
    <t xml:space="preserve">0005830914 IVA COMISION X INST TARJ BNMX 0005830914 AUT.00070971</t>
  </si>
  <si>
    <t xml:space="preserve">0005830914 COMISION TAR CRED 0005830914 AUT.00070970</t>
  </si>
  <si>
    <t xml:space="preserve">0005830914 DEP P/VTAS NETAS TA 5830914 SUC. TARJETA AUT.00070969</t>
  </si>
  <si>
    <t xml:space="preserve">0005830914 COMISION TAR DEBIT 0005830914 AUT.00070972</t>
  </si>
  <si>
    <t xml:space="preserve">0005830914 IVA COMISION X INST TARJ BNMX 0005830914 AUT.00070973</t>
  </si>
  <si>
    <t xml:space="preserve">0380156040 TRASPASO REF. 380156040 AUT. 34154 AUT.00034154</t>
  </si>
  <si>
    <t xml:space="preserve">0000000000 DEP MIXTO EFVO/DOCT SUC. CONSTITUYENTES AUT.00021466</t>
  </si>
  <si>
    <t xml:space="preserve">ING QM 18/OCT/11 RED. FISCAL Q-28147</t>
  </si>
  <si>
    <t xml:space="preserve">0000000000 DEP CHEQUE BNM 214,900.00 AUT.00021466</t>
  </si>
  <si>
    <t xml:space="preserve">DEPOS 0000059527 9942734774GMM0186777 2734774 AUT.00059527</t>
  </si>
  <si>
    <t xml:space="preserve">DEPOS 0002744157 9942744157GMM0186905 2744157 AUT.00059934</t>
  </si>
  <si>
    <t xml:space="preserve">0380156040 TRASPASO REF. 380156040 AUT. 46582 AUT.00046582</t>
  </si>
  <si>
    <t xml:space="preserve">0380252244 TRASPASO REF. 380252244 AUT. 47162 AUT.00047162</t>
  </si>
  <si>
    <t xml:space="preserve">0000000000 DEP MIXTO EFVO/DOCT SUC. PASEO CONSTITU AUT.00555115</t>
  </si>
  <si>
    <t xml:space="preserve">ING QM 19/10/11 REC. FISCAL Q-28160</t>
  </si>
  <si>
    <t xml:space="preserve">0000000000 DEP CHEQUE BNM 168,000.00 AUT.00555115</t>
  </si>
  <si>
    <t xml:space="preserve">0005830914 DEP P/VTAS NETAS TA 5830914 SUC. TARJETA AUT.00071748</t>
  </si>
  <si>
    <t xml:space="preserve">0005830914 COMISION TAR CRED 0005830914 AUT.00071749</t>
  </si>
  <si>
    <t xml:space="preserve">0005830914 IVA COMISION X INST TARJ BNMX 0005830914 AUT.00071750</t>
  </si>
  <si>
    <t xml:space="preserve">0005830914 COMISION TAR DEBIT 0005830914 AUT.00071751</t>
  </si>
  <si>
    <t xml:space="preserve">0005830914 IVA COMISION X INST TARJ BNMX 0005830914 AUT.00071752</t>
  </si>
  <si>
    <t xml:space="preserve">0380110555 TRASPASO REF 380110555 AUT. 10962 AUT.00010962</t>
  </si>
  <si>
    <t xml:space="preserve">I 5459</t>
  </si>
  <si>
    <t xml:space="preserve">0000013114 COBRO CHEQUE NUMERO 13114 AUT.00022518</t>
  </si>
  <si>
    <t xml:space="preserve">0000013115 COBRO CHEQUE NUMERO 13115 AUT.00022520</t>
  </si>
  <si>
    <t xml:space="preserve">0980038189 TRASPASO REF 50980038189 AUT. 544 AUT.00054474</t>
  </si>
  <si>
    <t xml:space="preserve">0000013116 COBRO CHEQUE NUMERO 13116 AUT.00022522</t>
  </si>
  <si>
    <t xml:space="preserve">0005830914 DEP P/VTAS NETAS TA 5830914 SUC. TARJETA AUT.00072098</t>
  </si>
  <si>
    <t xml:space="preserve">0005830914 COMISION TAR CRED 0005830914 AUT.00072099</t>
  </si>
  <si>
    <t xml:space="preserve">0005830914 IVA COMISION X INST TARJ BNMX 0005830914 AUT.00072100</t>
  </si>
  <si>
    <t xml:space="preserve">0005830914 COMISION TAR DEBIT 0005830914 AUT.00072101</t>
  </si>
  <si>
    <t xml:space="preserve">0005830914 IVA COMISION X INST TARJ BNMX 0005830914 AUT.00072102</t>
  </si>
  <si>
    <t xml:space="preserve">0000000000 DEPOSITO EN EFECTIV SUC. CONSTITUYENTES, AUT.00023170</t>
  </si>
  <si>
    <t xml:space="preserve">ING QM 21/10/11 RE. FICAL 28172</t>
  </si>
  <si>
    <t xml:space="preserve">0000000000 DEPOSITO EN EFECTIV SUC. CONSTITUYENTES, AUT.00023171</t>
  </si>
  <si>
    <t xml:space="preserve">ING QM 20/10/11 SERVICIOS</t>
  </si>
  <si>
    <t xml:space="preserve">0000000000 DEP MIXTO EFVO/DOCT SUC. JURICA,QRO. AUT.00751916</t>
  </si>
  <si>
    <t xml:space="preserve">ING CI 22/10/11 REC. FISCAL CI-2098</t>
  </si>
  <si>
    <t xml:space="preserve">0000000000 DEP TRAS TARJETA 120,000.00 AUT.00751916</t>
  </si>
  <si>
    <t xml:space="preserve">DEPOS 0000211011 ENGANCHE AUT.00045379</t>
  </si>
  <si>
    <t xml:space="preserve">0380156040 TRASPASO REF. 380156040 AUT. 67952 AUT.00067952</t>
  </si>
  <si>
    <t xml:space="preserve">0000000000 DEPOSITO S.B.C. SUC. CONSTITUYENTES AUT.00007768</t>
  </si>
  <si>
    <t xml:space="preserve">0000000000 DEPOSITO EN EFECTIV SUC. PLAZA PURE AUT.00155690</t>
  </si>
  <si>
    <t xml:space="preserve">ING QM 24/10/11 REC. FISCAL Q-28191</t>
  </si>
  <si>
    <t xml:space="preserve">0005830914 DEP P/VTAS NETAS TA 5830914 SUC. TARJETA AUT.00193246</t>
  </si>
  <si>
    <t xml:space="preserve">ING QM 21/10/11 Q-28181,28179,28179, T-2489</t>
  </si>
  <si>
    <t xml:space="preserve">0005830914 COMISION TAR CRED 0005830914 AUT.00193247</t>
  </si>
  <si>
    <t xml:space="preserve">0005830914 IVA COMISION X INST TARJ BNMX 0005830914 AUT.00193248</t>
  </si>
  <si>
    <t xml:space="preserve">0005830914 COMISION TAR DEBIT 0005830914 AUT.00193249</t>
  </si>
  <si>
    <t xml:space="preserve">0005830914 IVA COMISION X INST TARJ BNMX 0005830914 AUT.00193250</t>
  </si>
  <si>
    <t xml:space="preserve">0005830914 DEP P/VTAS NETAS TA 5830914 SUC. TARJETA AUT.00193251</t>
  </si>
  <si>
    <t xml:space="preserve">0005830914 COMISION TAR CRED 0005830914 AUT.00193252</t>
  </si>
  <si>
    <t xml:space="preserve">0005830914 IVA COMISION X INST TARJ BNMX 0005830914 AUT.00193253</t>
  </si>
  <si>
    <t xml:space="preserve">0005830914 COMISION TAR DEBIT 0005830914 AUT.00193254</t>
  </si>
  <si>
    <t xml:space="preserve">0005830914 IVA COMISION X INST TARJ BNMX 0005830914 AUT.00193255</t>
  </si>
  <si>
    <t xml:space="preserve">0005830914 DEP P/VTAS NETAS TA 5830914 SUC. TARJETA AUT.00193256</t>
  </si>
  <si>
    <t xml:space="preserve">ING QM 23/10/11 REC. FISCAL Q-28190</t>
  </si>
  <si>
    <t xml:space="preserve">0005830914 COMISION TAR CRED 0005830914 AUT.00193257</t>
  </si>
  <si>
    <t xml:space="preserve">0005830914 IVA COMISION X INST TARJ BNMX 0005830914 AUT.00193258</t>
  </si>
  <si>
    <t xml:space="preserve">DEPOS 0000000000 TERESA,PASTOR/VARGAS AUT.00040247</t>
  </si>
  <si>
    <t xml:space="preserve">ING CI 24/10/11 REC. FISCAL CI-2107</t>
  </si>
  <si>
    <t xml:space="preserve">0000000000 DEP MIXTO EFVO/DOCT SUC. PLAZA DEL PARQ AUT.00398181</t>
  </si>
  <si>
    <t xml:space="preserve">ING QM 24/10/11 REC. FISCAL Q-28197</t>
  </si>
  <si>
    <t xml:space="preserve">0000000000 DEP EN EFECTIVO 18,000.00 AUT.00398181</t>
  </si>
  <si>
    <t xml:space="preserve">0000000000 DEP TRAS TARJETA 10,000.00 AUT.00398181</t>
  </si>
  <si>
    <t xml:space="preserve">0380156040 TRASPASO REF 380156040 AUT. 56507 AUT.00056507</t>
  </si>
  <si>
    <t xml:space="preserve">7902913500 COMISION DE SU CREDITO 7902913500 OP. PL AUT.01747387</t>
  </si>
  <si>
    <t xml:space="preserve">0005830914 DEP P/VTAS NETAS TA 5830914 SUC. TARJETA AUT.00070476</t>
  </si>
  <si>
    <t xml:space="preserve">ING QM 24/10/11 Q-28207,Q-20202,Q-28192</t>
  </si>
  <si>
    <t xml:space="preserve">0005830914 IVA COMISION X INST TARJ BNMX 0005830914 AUT.00070478</t>
  </si>
  <si>
    <t xml:space="preserve">0005830914 COMISION TAR DEBIT 0005830914 AUT.00070479</t>
  </si>
  <si>
    <t xml:space="preserve">0005830914 COMISION TAR CRED 0005830914 AUT.00070477</t>
  </si>
  <si>
    <t xml:space="preserve">0005830914 IVA COMISION X INST TARJ BNMX 0005830914 AUT.00070480</t>
  </si>
  <si>
    <t xml:space="preserve">0380097958 TRASPASO REF. 380097958 AUT. 11398 AUT.00011398</t>
  </si>
  <si>
    <t xml:space="preserve">0000000000 DEP MIXTO EFVO/DOCT SUC. CONSTITUYENTES AUT.00025027</t>
  </si>
  <si>
    <t xml:space="preserve">ING QM 24/10/11 SERVICIOS</t>
  </si>
  <si>
    <t xml:space="preserve">0000000000 DEP CHEQUE BNM 900.00 AUT.00025027</t>
  </si>
  <si>
    <t xml:space="preserve">0980038189 TRASPASO REF 50980038189 AUT. 522 AUT.00052245</t>
  </si>
  <si>
    <t xml:space="preserve">0000000000 DEP MIXTO EFVO/DOCT SUC. CONSTITUYENTES AUT.00025184</t>
  </si>
  <si>
    <t xml:space="preserve">ING QM 25/OCT/11 REC. FISCAL Q-28212</t>
  </si>
  <si>
    <t xml:space="preserve">0000000000 DEP TRAS TARJETA 23,000.00 AUT.00025184</t>
  </si>
  <si>
    <t xml:space="preserve">0000000000 DEP MIXTO EFVO/DOCT SUC. PASEO CONSTITU AUT.00557242</t>
  </si>
  <si>
    <t xml:space="preserve">ING QM 26/10/11 REC. FISCAL Q-28218</t>
  </si>
  <si>
    <t xml:space="preserve">0000000000 DEP TRAS TARJETA 71,840.00 AUT.00557242</t>
  </si>
  <si>
    <t xml:space="preserve">7902913500 COMISION DE SU CREDITO 7902913500 OP. PL AUT.00702361</t>
  </si>
  <si>
    <t xml:space="preserve">0005830914 DEP P/VTAS NETAS TA 5830914 SUC. TARJETA AUT.00070521</t>
  </si>
  <si>
    <t xml:space="preserve">ING QM 25/10/11 SERVICIOS, Q-28214</t>
  </si>
  <si>
    <t xml:space="preserve">0005830914 COMISION TAR CRED 0005830914 AUT.00070522</t>
  </si>
  <si>
    <t xml:space="preserve">0005830914 IVA COMISION X INST TARJ BNMX 0005830914 AUT.00070523</t>
  </si>
  <si>
    <t xml:space="preserve">0005830914 COMISION PROMOCION POR CARGOS 0005830914 AUT.00070524</t>
  </si>
  <si>
    <t xml:space="preserve">0005830914 IVA COM. PROM. POR CARGOS PARC0005830914 AUT.00070525</t>
  </si>
  <si>
    <t xml:space="preserve">0005830914 COMISION TAR DEBIT 0005830914 AUT.00070526</t>
  </si>
  <si>
    <t xml:space="preserve">0005830914 IVA COMISION X INST TARJ BNMX 0005830914 AUT.00070527</t>
  </si>
  <si>
    <t xml:space="preserve">0000013119 COBRO CHEQUE NUMERO 13119 AUT.00025606</t>
  </si>
  <si>
    <t xml:space="preserve">0000000000 DEP MIXTO EFVO/DOCT SUC. CONSTITUYENTES AUT.00025856</t>
  </si>
  <si>
    <t xml:space="preserve">ING QM 26/10/11 REC. FISCAL Q-28222</t>
  </si>
  <si>
    <t xml:space="preserve">0000000000 DEP CHEQUE BNM 99,000.00 AUT.00025856</t>
  </si>
  <si>
    <t xml:space="preserve">DEPOS 0002847970 9942847970GMM0187547 2847970 AUT.00051446</t>
  </si>
  <si>
    <t xml:space="preserve">2891051967 TRASPASO REF 2891051967 AUT. 4811 AUT.00048116</t>
  </si>
  <si>
    <t xml:space="preserve">I 5460</t>
  </si>
  <si>
    <t xml:space="preserve">0000013120 COBRO CHEQUE NUMERO 13120 AUT.00026077</t>
  </si>
  <si>
    <t xml:space="preserve">0000013123 COBRO CHEQUE NUMERO 13123 AUT.00026081</t>
  </si>
  <si>
    <t xml:space="preserve">0000013117 COBRO CHEQUE NUMERO 13117 AUT.00716102</t>
  </si>
  <si>
    <t xml:space="preserve">7902913500 COMISION DE SU CREDITO 7902913500 OP. PL AUT.00918527</t>
  </si>
  <si>
    <t xml:space="preserve">Sucursal</t>
  </si>
  <si>
    <t xml:space="preserve">Cuenta</t>
  </si>
  <si>
    <t xml:space="preserve">Nombre</t>
  </si>
  <si>
    <t xml:space="preserve">Moneda</t>
  </si>
  <si>
    <t xml:space="preserve">QUERETARO MOTORS S A</t>
  </si>
  <si>
    <t xml:space="preserve">Pesos</t>
  </si>
  <si>
    <r>
      <rPr>
        <b val="true"/>
        <sz val="10"/>
        <rFont val="Arial"/>
        <family val="2"/>
      </rPr>
      <t xml:space="preserve">Num. de Movimientos</t>
    </r>
    <r>
      <rPr>
        <sz val="10"/>
        <rFont val="Arial"/>
        <family val="2"/>
      </rPr>
      <t xml:space="preserve"> 9</t>
    </r>
  </si>
  <si>
    <t xml:space="preserve">Num</t>
  </si>
  <si>
    <r>
      <rPr>
        <b val="true"/>
        <sz val="10"/>
        <color rgb="FFFFFFFF"/>
        <rFont val="Arial"/>
        <family val="2"/>
      </rPr>
      <t xml:space="preserve">Suc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Aut.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Código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Referencia Numérica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Referencia Alfanumérica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Importe</t>
    </r>
    <r>
      <rPr>
        <sz val="10"/>
        <color rgb="FFFFFFFF"/>
        <rFont val="Arial"/>
        <family val="2"/>
      </rPr>
      <t xml:space="preserve">  ↑ ↓</t>
    </r>
  </si>
  <si>
    <t xml:space="preserve">DEPOSITO X INST TARJ BNMX 0005830914</t>
  </si>
  <si>
    <t xml:space="preserve">COMISION TAR DEBIT 0005830914</t>
  </si>
  <si>
    <t xml:space="preserve">IVA COMISION X INST TARJ BNMX 0005830914</t>
  </si>
  <si>
    <t xml:space="preserve">COMISION TAR CRED 0005830914</t>
  </si>
  <si>
    <t xml:space="preserve">547/408</t>
  </si>
  <si>
    <t xml:space="preserve">     </t>
  </si>
  <si>
    <t xml:space="preserve">Salvo Buen Cobro</t>
  </si>
  <si>
    <t xml:space="preserve">Línea de Sobregiro</t>
  </si>
  <si>
    <t xml:space="preserve">Saldo</t>
  </si>
  <si>
    <t xml:space="preserve">Num. de Movs del Día </t>
  </si>
  <si>
    <t xml:space="preserve">Tipo de Cuenta</t>
  </si>
  <si>
    <t xml:space="preserve">CHEQUES M.N.</t>
  </si>
  <si>
    <t xml:space="preserve">Depósitos Pendientes</t>
  </si>
  <si>
    <t xml:space="preserve">Últimos 4 Movimientos del Día</t>
  </si>
  <si>
    <t xml:space="preserve">Autorización</t>
  </si>
  <si>
    <t xml:space="preserve">Código de transacción</t>
  </si>
  <si>
    <t xml:space="preserve">Referencia Numérica</t>
  </si>
  <si>
    <t xml:space="preserve">Importe</t>
  </si>
  <si>
    <t xml:space="preserve">Referencia Alfanumérica</t>
  </si>
  <si>
    <t xml:space="preserve">20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_ ;\-0\ "/>
    <numFmt numFmtId="169" formatCode="_-* #,##0_-;\-* #,##0_-;_-* \-_-;_-@_-"/>
    <numFmt numFmtId="170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0</xdr:row>
      <xdr:rowOff>19080</xdr:rowOff>
    </xdr:from>
    <xdr:to>
      <xdr:col>3</xdr:col>
      <xdr:colOff>845640</xdr:colOff>
      <xdr:row>1</xdr:row>
      <xdr:rowOff>180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63372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32840</xdr:colOff>
      <xdr:row>1</xdr:row>
      <xdr:rowOff>29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17880" y="0"/>
          <a:ext cx="10328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19080</xdr:rowOff>
    </xdr:from>
    <xdr:to>
      <xdr:col>4</xdr:col>
      <xdr:colOff>17208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2480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33200</xdr:colOff>
      <xdr:row>0</xdr:row>
      <xdr:rowOff>191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14680" y="0"/>
          <a:ext cx="10332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3</xdr:col>
      <xdr:colOff>825840</xdr:colOff>
      <xdr:row>1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24080" y="19080"/>
          <a:ext cx="1410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33200</xdr:colOff>
      <xdr:row>0</xdr:row>
      <xdr:rowOff>191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14680" y="0"/>
          <a:ext cx="10332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2.85"/>
    <col collapsed="false" customWidth="true" hidden="false" outlineLevel="0" max="3" min="3" style="2" width="11.42"/>
    <col collapsed="false" customWidth="true" hidden="false" outlineLevel="0" max="4" min="4" style="2" width="14.56"/>
    <col collapsed="false" customWidth="true" hidden="false" outlineLevel="0" max="5" min="5" style="1" width="10.13"/>
  </cols>
  <sheetData>
    <row r="1" customFormat="false" ht="12.75" hidden="false" customHeight="false" outlineLevel="0" collapsed="false">
      <c r="A1" s="3" t="s">
        <v>0</v>
      </c>
      <c r="B1" s="4"/>
      <c r="D1" s="5"/>
    </row>
    <row r="2" customFormat="false" ht="25.5" hidden="false" customHeight="false" outlineLevel="0" collapsed="false">
      <c r="A2" s="6" t="s">
        <v>1</v>
      </c>
      <c r="B2" s="7" t="s">
        <v>2</v>
      </c>
      <c r="D2" s="5"/>
    </row>
    <row r="3" customFormat="false" ht="25.5" hidden="false" customHeight="false" outlineLevel="0" collapsed="false">
      <c r="A3" s="6" t="s">
        <v>3</v>
      </c>
      <c r="B3" s="8" t="s">
        <v>4</v>
      </c>
      <c r="D3" s="5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false" outlineLevel="0" collapsed="false">
      <c r="A6" s="12" t="n">
        <v>40756</v>
      </c>
      <c r="B6" s="13" t="s">
        <v>9</v>
      </c>
      <c r="C6" s="5"/>
      <c r="D6" s="14" t="n">
        <v>224000</v>
      </c>
      <c r="F6" s="1" t="n">
        <f aca="false">451750.15</f>
        <v>451750.15</v>
      </c>
    </row>
    <row r="7" customFormat="false" ht="12.75" hidden="false" customHeight="false" outlineLevel="0" collapsed="false">
      <c r="A7" s="12" t="n">
        <v>40756</v>
      </c>
      <c r="B7" s="13" t="s">
        <v>10</v>
      </c>
      <c r="C7" s="5"/>
      <c r="D7" s="14" t="n">
        <v>5000</v>
      </c>
    </row>
    <row r="8" customFormat="false" ht="12.75" hidden="false" customHeight="false" outlineLevel="0" collapsed="false">
      <c r="A8" s="12" t="n">
        <v>40756</v>
      </c>
      <c r="B8" s="13" t="s">
        <v>11</v>
      </c>
      <c r="C8" s="5"/>
      <c r="D8" s="14" t="n">
        <v>112645.55</v>
      </c>
    </row>
    <row r="9" customFormat="false" ht="12.75" hidden="false" customHeight="false" outlineLevel="0" collapsed="false">
      <c r="A9" s="12" t="n">
        <v>40756</v>
      </c>
      <c r="B9" s="13" t="s">
        <v>12</v>
      </c>
      <c r="C9" s="5"/>
      <c r="D9" s="14" t="n">
        <v>152126</v>
      </c>
    </row>
    <row r="10" customFormat="false" ht="12.75" hidden="true" customHeight="false" outlineLevel="0" collapsed="false">
      <c r="A10" s="12" t="n">
        <v>40756</v>
      </c>
      <c r="B10" s="13" t="s">
        <v>13</v>
      </c>
      <c r="C10" s="14" t="n">
        <v>1521.73</v>
      </c>
      <c r="D10" s="5"/>
    </row>
    <row r="11" customFormat="false" ht="12.75" hidden="true" customHeight="false" outlineLevel="0" collapsed="false">
      <c r="A11" s="12" t="n">
        <v>40756</v>
      </c>
      <c r="B11" s="13" t="s">
        <v>14</v>
      </c>
      <c r="C11" s="14" t="n">
        <v>243.48</v>
      </c>
      <c r="D11" s="5"/>
    </row>
    <row r="12" customFormat="false" ht="12.75" hidden="true" customHeight="false" outlineLevel="0" collapsed="false">
      <c r="A12" s="12" t="n">
        <v>40756</v>
      </c>
      <c r="B12" s="13" t="s">
        <v>15</v>
      </c>
      <c r="C12" s="14" t="n">
        <v>902</v>
      </c>
      <c r="D12" s="5"/>
    </row>
    <row r="13" customFormat="false" ht="12.75" hidden="true" customHeight="false" outlineLevel="0" collapsed="false">
      <c r="A13" s="12" t="n">
        <v>40756</v>
      </c>
      <c r="B13" s="13" t="s">
        <v>16</v>
      </c>
      <c r="C13" s="14" t="n">
        <v>144.32</v>
      </c>
      <c r="D13" s="5"/>
    </row>
    <row r="14" customFormat="false" ht="12.75" hidden="false" customHeight="false" outlineLevel="0" collapsed="false">
      <c r="A14" s="12" t="n">
        <v>40756</v>
      </c>
      <c r="B14" s="13" t="s">
        <v>17</v>
      </c>
      <c r="C14" s="5"/>
      <c r="D14" s="14" t="n">
        <v>20749.28</v>
      </c>
    </row>
    <row r="15" customFormat="false" ht="12.75" hidden="true" customHeight="false" outlineLevel="0" collapsed="false">
      <c r="A15" s="12" t="n">
        <v>40756</v>
      </c>
      <c r="B15" s="13" t="s">
        <v>18</v>
      </c>
      <c r="C15" s="14" t="n">
        <v>450.26</v>
      </c>
      <c r="D15" s="5"/>
    </row>
    <row r="16" customFormat="false" ht="12.75" hidden="true" customHeight="false" outlineLevel="0" collapsed="false">
      <c r="A16" s="12" t="n">
        <v>40756</v>
      </c>
      <c r="B16" s="13" t="s">
        <v>19</v>
      </c>
      <c r="C16" s="14" t="n">
        <v>72.04</v>
      </c>
      <c r="D16" s="5"/>
    </row>
    <row r="17" customFormat="false" ht="12.75" hidden="false" customHeight="false" outlineLevel="0" collapsed="false">
      <c r="A17" s="12" t="n">
        <v>40756</v>
      </c>
      <c r="B17" s="13" t="s">
        <v>20</v>
      </c>
      <c r="C17" s="5"/>
      <c r="D17" s="14" t="n">
        <v>50000</v>
      </c>
    </row>
    <row r="18" customFormat="false" ht="12.75" hidden="false" customHeight="false" outlineLevel="0" collapsed="false">
      <c r="A18" s="12" t="n">
        <v>40756</v>
      </c>
      <c r="B18" s="13" t="s">
        <v>21</v>
      </c>
      <c r="C18" s="5"/>
      <c r="D18" s="14" t="n">
        <v>0</v>
      </c>
    </row>
    <row r="19" customFormat="false" ht="12.75" hidden="true" customHeight="false" outlineLevel="0" collapsed="false">
      <c r="A19" s="12" t="n">
        <v>40756</v>
      </c>
      <c r="B19" s="13" t="s">
        <v>22</v>
      </c>
      <c r="C19" s="14" t="n">
        <v>50000</v>
      </c>
      <c r="D19" s="5"/>
    </row>
    <row r="20" customFormat="false" ht="12.75" hidden="true" customHeight="false" outlineLevel="0" collapsed="false">
      <c r="A20" s="12" t="n">
        <v>40756</v>
      </c>
      <c r="B20" s="13" t="s">
        <v>23</v>
      </c>
      <c r="C20" s="14" t="n">
        <v>8000</v>
      </c>
      <c r="D20" s="5"/>
    </row>
    <row r="21" customFormat="false" ht="12.75" hidden="true" customHeight="false" outlineLevel="0" collapsed="false">
      <c r="A21" s="12" t="n">
        <v>40756</v>
      </c>
      <c r="B21" s="13" t="s">
        <v>24</v>
      </c>
      <c r="C21" s="14" t="n">
        <v>50000</v>
      </c>
      <c r="D21" s="5"/>
    </row>
    <row r="22" customFormat="false" ht="12.75" hidden="true" customHeight="false" outlineLevel="0" collapsed="false">
      <c r="A22" s="12" t="n">
        <v>40756</v>
      </c>
      <c r="B22" s="13" t="s">
        <v>25</v>
      </c>
      <c r="C22" s="14" t="n">
        <v>178425.87</v>
      </c>
      <c r="D22" s="5"/>
    </row>
    <row r="23" customFormat="false" ht="12.75" hidden="false" customHeight="false" outlineLevel="0" collapsed="false">
      <c r="A23" s="12" t="n">
        <v>40756</v>
      </c>
      <c r="B23" s="13" t="s">
        <v>26</v>
      </c>
      <c r="C23" s="5"/>
      <c r="D23" s="14" t="n">
        <v>50000</v>
      </c>
    </row>
    <row r="24" customFormat="false" ht="12.75" hidden="true" customHeight="false" outlineLevel="0" collapsed="false">
      <c r="A24" s="12" t="n">
        <v>40756</v>
      </c>
      <c r="B24" s="13" t="s">
        <v>27</v>
      </c>
      <c r="C24" s="14" t="n">
        <v>12722</v>
      </c>
      <c r="D24" s="5"/>
    </row>
    <row r="25" customFormat="false" ht="12.75" hidden="true" customHeight="false" outlineLevel="0" collapsed="false">
      <c r="A25" s="12" t="n">
        <v>40757</v>
      </c>
      <c r="B25" s="13" t="s">
        <v>28</v>
      </c>
      <c r="C25" s="14" t="n">
        <v>281.6</v>
      </c>
      <c r="D25" s="5"/>
    </row>
    <row r="26" customFormat="false" ht="12.75" hidden="false" customHeight="false" outlineLevel="0" collapsed="false">
      <c r="A26" s="12" t="n">
        <v>40757</v>
      </c>
      <c r="B26" s="13" t="s">
        <v>29</v>
      </c>
      <c r="C26" s="5"/>
      <c r="D26" s="14" t="n">
        <v>25600</v>
      </c>
    </row>
    <row r="27" customFormat="false" ht="12.75" hidden="true" customHeight="false" outlineLevel="0" collapsed="false">
      <c r="A27" s="12" t="n">
        <v>40757</v>
      </c>
      <c r="B27" s="13" t="s">
        <v>30</v>
      </c>
      <c r="C27" s="14" t="n">
        <v>45.06</v>
      </c>
      <c r="D27" s="5"/>
    </row>
    <row r="28" customFormat="false" ht="12.75" hidden="true" customHeight="false" outlineLevel="0" collapsed="false">
      <c r="A28" s="12" t="n">
        <v>40757</v>
      </c>
      <c r="B28" s="13" t="s">
        <v>31</v>
      </c>
      <c r="C28" s="14" t="n">
        <v>20000</v>
      </c>
      <c r="D28" s="5"/>
    </row>
    <row r="29" customFormat="false" ht="12.75" hidden="false" customHeight="false" outlineLevel="0" collapsed="false">
      <c r="A29" s="12" t="n">
        <v>40757</v>
      </c>
      <c r="B29" s="13" t="s">
        <v>32</v>
      </c>
      <c r="C29" s="5"/>
      <c r="D29" s="14" t="n">
        <v>13230.24</v>
      </c>
    </row>
    <row r="30" customFormat="false" ht="12.75" hidden="false" customHeight="false" outlineLevel="0" collapsed="false">
      <c r="A30" s="12" t="n">
        <v>40757</v>
      </c>
      <c r="B30" s="13" t="s">
        <v>33</v>
      </c>
      <c r="C30" s="5"/>
      <c r="D30" s="14" t="n">
        <v>0</v>
      </c>
    </row>
    <row r="31" customFormat="false" ht="12.75" hidden="false" customHeight="false" outlineLevel="0" collapsed="false">
      <c r="A31" s="12" t="n">
        <v>40757</v>
      </c>
      <c r="B31" s="13" t="s">
        <v>34</v>
      </c>
      <c r="C31" s="5"/>
      <c r="D31" s="14" t="n">
        <v>197000</v>
      </c>
    </row>
    <row r="32" customFormat="false" ht="12.75" hidden="true" customHeight="false" outlineLevel="0" collapsed="false">
      <c r="A32" s="12" t="n">
        <v>40757</v>
      </c>
      <c r="B32" s="13" t="s">
        <v>35</v>
      </c>
      <c r="C32" s="14" t="n">
        <v>30380.72</v>
      </c>
      <c r="D32" s="5"/>
    </row>
    <row r="33" customFormat="false" ht="12.75" hidden="true" customHeight="false" outlineLevel="0" collapsed="false">
      <c r="A33" s="12" t="n">
        <v>40757</v>
      </c>
      <c r="B33" s="13" t="s">
        <v>36</v>
      </c>
      <c r="C33" s="14" t="n">
        <v>6528.53</v>
      </c>
      <c r="D33" s="5"/>
    </row>
    <row r="34" customFormat="false" ht="12.75" hidden="true" customHeight="false" outlineLevel="0" collapsed="false">
      <c r="A34" s="12" t="n">
        <v>40757</v>
      </c>
      <c r="B34" s="13" t="s">
        <v>37</v>
      </c>
      <c r="C34" s="14" t="n">
        <v>315302.33</v>
      </c>
      <c r="D34" s="5"/>
    </row>
    <row r="35" customFormat="false" ht="12.75" hidden="false" customHeight="false" outlineLevel="0" collapsed="false">
      <c r="A35" s="12" t="n">
        <v>40757</v>
      </c>
      <c r="B35" s="13" t="s">
        <v>38</v>
      </c>
      <c r="C35" s="5"/>
      <c r="D35" s="14" t="n">
        <v>35000</v>
      </c>
    </row>
    <row r="36" customFormat="false" ht="12.75" hidden="false" customHeight="false" outlineLevel="0" collapsed="false">
      <c r="A36" s="12" t="n">
        <v>40757</v>
      </c>
      <c r="B36" s="13" t="s">
        <v>39</v>
      </c>
      <c r="C36" s="5"/>
      <c r="D36" s="14" t="n">
        <v>0</v>
      </c>
    </row>
    <row r="37" customFormat="false" ht="12.75" hidden="false" customHeight="false" outlineLevel="0" collapsed="false">
      <c r="A37" s="12" t="n">
        <v>40757</v>
      </c>
      <c r="B37" s="13" t="s">
        <v>40</v>
      </c>
      <c r="C37" s="5"/>
      <c r="D37" s="14" t="n">
        <v>5000</v>
      </c>
    </row>
    <row r="38" customFormat="false" ht="12.75" hidden="false" customHeight="false" outlineLevel="0" collapsed="false">
      <c r="A38" s="12" t="n">
        <v>40757</v>
      </c>
      <c r="B38" s="13" t="s">
        <v>41</v>
      </c>
      <c r="C38" s="5"/>
      <c r="D38" s="14" t="n">
        <v>0</v>
      </c>
    </row>
    <row r="39" customFormat="false" ht="12.75" hidden="false" customHeight="false" outlineLevel="0" collapsed="false">
      <c r="A39" s="12" t="n">
        <v>40757</v>
      </c>
      <c r="B39" s="13" t="s">
        <v>42</v>
      </c>
      <c r="C39" s="5"/>
      <c r="D39" s="14" t="n">
        <v>2000</v>
      </c>
    </row>
    <row r="40" customFormat="false" ht="12.75" hidden="false" customHeight="false" outlineLevel="0" collapsed="false">
      <c r="A40" s="12" t="n">
        <v>40757</v>
      </c>
      <c r="B40" s="13" t="s">
        <v>43</v>
      </c>
      <c r="C40" s="5"/>
      <c r="D40" s="14" t="n">
        <v>0</v>
      </c>
    </row>
    <row r="41" customFormat="false" ht="12.75" hidden="true" customHeight="false" outlineLevel="0" collapsed="false">
      <c r="A41" s="12" t="n">
        <v>40757</v>
      </c>
      <c r="B41" s="13" t="s">
        <v>44</v>
      </c>
      <c r="C41" s="14" t="n">
        <v>118190.52</v>
      </c>
      <c r="D41" s="5"/>
    </row>
    <row r="42" customFormat="false" ht="12.75" hidden="false" customHeight="false" outlineLevel="0" collapsed="false">
      <c r="A42" s="12" t="n">
        <v>40758</v>
      </c>
      <c r="B42" s="13" t="s">
        <v>45</v>
      </c>
      <c r="C42" s="5"/>
      <c r="D42" s="14" t="n">
        <v>26392.15</v>
      </c>
    </row>
    <row r="43" customFormat="false" ht="12.75" hidden="true" customHeight="false" outlineLevel="0" collapsed="false">
      <c r="A43" s="12" t="n">
        <v>40758</v>
      </c>
      <c r="B43" s="13" t="s">
        <v>46</v>
      </c>
      <c r="C43" s="14" t="n">
        <v>247.21</v>
      </c>
      <c r="D43" s="5"/>
    </row>
    <row r="44" customFormat="false" ht="12.75" hidden="true" customHeight="false" outlineLevel="0" collapsed="false">
      <c r="A44" s="12" t="n">
        <v>40758</v>
      </c>
      <c r="B44" s="13" t="s">
        <v>47</v>
      </c>
      <c r="C44" s="14" t="n">
        <v>39.55</v>
      </c>
      <c r="D44" s="5"/>
    </row>
    <row r="45" customFormat="false" ht="12.75" hidden="true" customHeight="false" outlineLevel="0" collapsed="false">
      <c r="A45" s="12" t="n">
        <v>40758</v>
      </c>
      <c r="B45" s="13" t="s">
        <v>48</v>
      </c>
      <c r="C45" s="14" t="n">
        <v>165</v>
      </c>
      <c r="D45" s="5"/>
    </row>
    <row r="46" customFormat="false" ht="12.75" hidden="true" customHeight="false" outlineLevel="0" collapsed="false">
      <c r="A46" s="12" t="n">
        <v>40758</v>
      </c>
      <c r="B46" s="13" t="s">
        <v>49</v>
      </c>
      <c r="C46" s="14" t="n">
        <v>26.4</v>
      </c>
      <c r="D46" s="5"/>
    </row>
    <row r="47" customFormat="false" ht="12.75" hidden="false" customHeight="false" outlineLevel="0" collapsed="false">
      <c r="A47" s="12" t="n">
        <v>40758</v>
      </c>
      <c r="B47" s="13" t="s">
        <v>50</v>
      </c>
      <c r="C47" s="5"/>
      <c r="D47" s="14" t="n">
        <v>71000</v>
      </c>
    </row>
    <row r="48" customFormat="false" ht="12.75" hidden="false" customHeight="false" outlineLevel="0" collapsed="false">
      <c r="A48" s="12" t="n">
        <v>40758</v>
      </c>
      <c r="B48" s="13" t="s">
        <v>51</v>
      </c>
      <c r="C48" s="5"/>
      <c r="D48" s="14" t="n">
        <v>190000</v>
      </c>
    </row>
    <row r="49" customFormat="false" ht="12.75" hidden="false" customHeight="false" outlineLevel="0" collapsed="false">
      <c r="A49" s="12" t="n">
        <v>40758</v>
      </c>
      <c r="B49" s="13" t="s">
        <v>52</v>
      </c>
      <c r="C49" s="5"/>
      <c r="D49" s="14" t="n">
        <v>63761.72</v>
      </c>
    </row>
    <row r="50" customFormat="false" ht="12.75" hidden="true" customHeight="false" outlineLevel="0" collapsed="false">
      <c r="A50" s="12" t="n">
        <v>40758</v>
      </c>
      <c r="B50" s="13" t="s">
        <v>53</v>
      </c>
      <c r="C50" s="14" t="n">
        <v>397000</v>
      </c>
      <c r="D50" s="5"/>
    </row>
    <row r="51" customFormat="false" ht="12.75" hidden="false" customHeight="false" outlineLevel="0" collapsed="false">
      <c r="A51" s="12" t="n">
        <v>40758</v>
      </c>
      <c r="B51" s="13" t="s">
        <v>54</v>
      </c>
      <c r="C51" s="5"/>
      <c r="D51" s="14" t="n">
        <v>397000</v>
      </c>
    </row>
    <row r="52" customFormat="false" ht="12.75" hidden="false" customHeight="false" outlineLevel="0" collapsed="false">
      <c r="A52" s="12" t="n">
        <v>40758</v>
      </c>
      <c r="B52" s="13" t="s">
        <v>55</v>
      </c>
      <c r="C52" s="5"/>
      <c r="D52" s="14" t="n">
        <v>1359</v>
      </c>
    </row>
    <row r="53" customFormat="false" ht="12.75" hidden="true" customHeight="false" outlineLevel="0" collapsed="false">
      <c r="A53" s="12" t="n">
        <v>40759</v>
      </c>
      <c r="B53" s="13" t="s">
        <v>56</v>
      </c>
      <c r="C53" s="14" t="n">
        <v>40.35</v>
      </c>
      <c r="D53" s="5"/>
    </row>
    <row r="54" customFormat="false" ht="12.75" hidden="true" customHeight="false" outlineLevel="0" collapsed="false">
      <c r="A54" s="12" t="n">
        <v>40759</v>
      </c>
      <c r="B54" s="13" t="s">
        <v>57</v>
      </c>
      <c r="C54" s="14" t="n">
        <v>252.2</v>
      </c>
      <c r="D54" s="5"/>
    </row>
    <row r="55" customFormat="false" ht="12.75" hidden="false" customHeight="false" outlineLevel="0" collapsed="false">
      <c r="A55" s="12" t="n">
        <v>40759</v>
      </c>
      <c r="B55" s="13" t="s">
        <v>58</v>
      </c>
      <c r="C55" s="5"/>
      <c r="D55" s="14" t="n">
        <v>12805.08</v>
      </c>
    </row>
    <row r="56" customFormat="false" ht="12.75" hidden="true" customHeight="false" outlineLevel="0" collapsed="false">
      <c r="A56" s="12" t="n">
        <v>40759</v>
      </c>
      <c r="B56" s="13" t="s">
        <v>59</v>
      </c>
      <c r="C56" s="14" t="n">
        <v>13.01</v>
      </c>
      <c r="D56" s="5"/>
    </row>
    <row r="57" customFormat="false" ht="12.75" hidden="true" customHeight="false" outlineLevel="0" collapsed="false">
      <c r="A57" s="12" t="n">
        <v>40759</v>
      </c>
      <c r="B57" s="13" t="s">
        <v>60</v>
      </c>
      <c r="C57" s="14" t="n">
        <v>2.08</v>
      </c>
      <c r="D57" s="5"/>
    </row>
    <row r="58" customFormat="false" ht="12.75" hidden="false" customHeight="false" outlineLevel="0" collapsed="false">
      <c r="A58" s="12" t="n">
        <v>40759</v>
      </c>
      <c r="B58" s="13" t="s">
        <v>61</v>
      </c>
      <c r="C58" s="5"/>
      <c r="D58" s="14" t="n">
        <v>9305.25</v>
      </c>
    </row>
    <row r="59" customFormat="false" ht="12.75" hidden="false" customHeight="false" outlineLevel="0" collapsed="false">
      <c r="A59" s="12" t="n">
        <v>40759</v>
      </c>
      <c r="B59" s="13" t="s">
        <v>62</v>
      </c>
      <c r="C59" s="5"/>
      <c r="D59" s="14" t="n">
        <v>0</v>
      </c>
    </row>
    <row r="60" customFormat="false" ht="12.75" hidden="false" customHeight="false" outlineLevel="0" collapsed="false">
      <c r="A60" s="12" t="n">
        <v>40759</v>
      </c>
      <c r="B60" s="13" t="s">
        <v>63</v>
      </c>
      <c r="C60" s="5"/>
      <c r="D60" s="14" t="n">
        <v>11219.06</v>
      </c>
    </row>
    <row r="61" customFormat="false" ht="12.75" hidden="false" customHeight="false" outlineLevel="0" collapsed="false">
      <c r="A61" s="12" t="n">
        <v>40759</v>
      </c>
      <c r="B61" s="13" t="s">
        <v>64</v>
      </c>
      <c r="C61" s="5"/>
      <c r="D61" s="14" t="n">
        <v>118000</v>
      </c>
    </row>
    <row r="62" customFormat="false" ht="12.75" hidden="true" customHeight="false" outlineLevel="0" collapsed="false">
      <c r="A62" s="12" t="n">
        <v>40759</v>
      </c>
      <c r="B62" s="13" t="s">
        <v>65</v>
      </c>
      <c r="C62" s="14" t="n">
        <v>190000</v>
      </c>
      <c r="D62" s="5"/>
    </row>
    <row r="63" customFormat="false" ht="12.75" hidden="true" customHeight="false" outlineLevel="0" collapsed="false">
      <c r="A63" s="12" t="n">
        <v>40759</v>
      </c>
      <c r="B63" s="13" t="s">
        <v>66</v>
      </c>
      <c r="C63" s="14" t="n">
        <v>367638.97</v>
      </c>
      <c r="D63" s="5"/>
    </row>
    <row r="64" customFormat="false" ht="12.75" hidden="false" customHeight="false" outlineLevel="0" collapsed="false">
      <c r="A64" s="12" t="n">
        <v>40760</v>
      </c>
      <c r="B64" s="13" t="s">
        <v>67</v>
      </c>
      <c r="C64" s="5"/>
      <c r="D64" s="14" t="n">
        <v>10000</v>
      </c>
    </row>
    <row r="65" customFormat="false" ht="12.75" hidden="true" customHeight="false" outlineLevel="0" collapsed="false">
      <c r="A65" s="12" t="n">
        <v>40760</v>
      </c>
      <c r="B65" s="13" t="s">
        <v>68</v>
      </c>
      <c r="C65" s="14" t="n">
        <v>110</v>
      </c>
      <c r="D65" s="5"/>
    </row>
    <row r="66" customFormat="false" ht="12.75" hidden="true" customHeight="false" outlineLevel="0" collapsed="false">
      <c r="A66" s="12" t="n">
        <v>40760</v>
      </c>
      <c r="B66" s="13" t="s">
        <v>69</v>
      </c>
      <c r="C66" s="14" t="n">
        <v>17.6</v>
      </c>
      <c r="D66" s="5"/>
    </row>
    <row r="67" customFormat="false" ht="12.75" hidden="false" customHeight="false" outlineLevel="0" collapsed="false">
      <c r="A67" s="12" t="n">
        <v>40760</v>
      </c>
      <c r="B67" s="13" t="s">
        <v>70</v>
      </c>
      <c r="C67" s="5"/>
      <c r="D67" s="14" t="n">
        <v>11990</v>
      </c>
    </row>
    <row r="68" customFormat="false" ht="12.75" hidden="false" customHeight="false" outlineLevel="0" collapsed="false">
      <c r="A68" s="12" t="n">
        <v>40760</v>
      </c>
      <c r="B68" s="13" t="s">
        <v>71</v>
      </c>
      <c r="C68" s="5"/>
      <c r="D68" s="14" t="n">
        <v>1198</v>
      </c>
    </row>
    <row r="69" customFormat="false" ht="12.75" hidden="false" customHeight="false" outlineLevel="0" collapsed="false">
      <c r="A69" s="12" t="n">
        <v>40760</v>
      </c>
      <c r="B69" s="13" t="s">
        <v>72</v>
      </c>
      <c r="C69" s="5"/>
      <c r="D69" s="14" t="n">
        <v>6314</v>
      </c>
    </row>
    <row r="70" customFormat="false" ht="12.75" hidden="false" customHeight="false" outlineLevel="0" collapsed="false">
      <c r="A70" s="12" t="n">
        <v>40760</v>
      </c>
      <c r="B70" s="13" t="s">
        <v>73</v>
      </c>
      <c r="C70" s="5"/>
      <c r="D70" s="14" t="n">
        <v>1000</v>
      </c>
    </row>
    <row r="71" customFormat="false" ht="12.75" hidden="false" customHeight="false" outlineLevel="0" collapsed="false">
      <c r="A71" s="12" t="n">
        <v>40760</v>
      </c>
      <c r="B71" s="13" t="s">
        <v>74</v>
      </c>
      <c r="C71" s="5"/>
      <c r="D71" s="14" t="n">
        <v>5000</v>
      </c>
    </row>
    <row r="72" customFormat="false" ht="12.75" hidden="false" customHeight="false" outlineLevel="0" collapsed="false">
      <c r="A72" s="12" t="n">
        <v>40760</v>
      </c>
      <c r="B72" s="13" t="s">
        <v>75</v>
      </c>
      <c r="C72" s="5"/>
      <c r="D72" s="14" t="n">
        <v>2420197.56</v>
      </c>
    </row>
    <row r="73" customFormat="false" ht="12.75" hidden="true" customHeight="false" outlineLevel="0" collapsed="false">
      <c r="A73" s="12" t="n">
        <v>40760</v>
      </c>
      <c r="B73" s="13" t="s">
        <v>76</v>
      </c>
      <c r="C73" s="14" t="n">
        <v>949950.31</v>
      </c>
      <c r="D73" s="5"/>
    </row>
    <row r="74" customFormat="false" ht="12.75" hidden="true" customHeight="false" outlineLevel="0" collapsed="false">
      <c r="A74" s="12" t="n">
        <v>40760</v>
      </c>
      <c r="B74" s="13" t="s">
        <v>77</v>
      </c>
      <c r="C74" s="14" t="n">
        <v>784520.75</v>
      </c>
      <c r="D74" s="5"/>
    </row>
    <row r="75" customFormat="false" ht="12.75" hidden="true" customHeight="false" outlineLevel="0" collapsed="false">
      <c r="A75" s="12" t="n">
        <v>40760</v>
      </c>
      <c r="B75" s="13" t="s">
        <v>78</v>
      </c>
      <c r="C75" s="14" t="n">
        <v>685726.5</v>
      </c>
      <c r="D75" s="5"/>
    </row>
    <row r="76" customFormat="false" ht="12.75" hidden="false" customHeight="false" outlineLevel="0" collapsed="false">
      <c r="A76" s="12" t="n">
        <v>40763</v>
      </c>
      <c r="B76" s="13" t="s">
        <v>79</v>
      </c>
      <c r="C76" s="5"/>
      <c r="D76" s="14" t="n">
        <v>70.5</v>
      </c>
    </row>
    <row r="77" customFormat="false" ht="12.75" hidden="false" customHeight="false" outlineLevel="0" collapsed="false">
      <c r="A77" s="12" t="n">
        <v>40763</v>
      </c>
      <c r="B77" s="13" t="s">
        <v>80</v>
      </c>
      <c r="C77" s="5"/>
      <c r="D77" s="14" t="n">
        <v>900</v>
      </c>
    </row>
    <row r="78" customFormat="false" ht="12.75" hidden="false" customHeight="false" outlineLevel="0" collapsed="false">
      <c r="A78" s="12" t="n">
        <v>40763</v>
      </c>
      <c r="B78" s="13" t="s">
        <v>81</v>
      </c>
      <c r="C78" s="5"/>
      <c r="D78" s="14" t="n">
        <v>300</v>
      </c>
    </row>
    <row r="79" customFormat="false" ht="12.75" hidden="false" customHeight="false" outlineLevel="0" collapsed="false">
      <c r="A79" s="12" t="n">
        <v>40763</v>
      </c>
      <c r="B79" s="13" t="s">
        <v>82</v>
      </c>
      <c r="C79" s="5"/>
      <c r="D79" s="14" t="n">
        <v>672</v>
      </c>
    </row>
    <row r="80" customFormat="false" ht="12.75" hidden="false" customHeight="false" outlineLevel="0" collapsed="false">
      <c r="A80" s="12" t="n">
        <v>40763</v>
      </c>
      <c r="B80" s="13" t="s">
        <v>83</v>
      </c>
      <c r="C80" s="5"/>
      <c r="D80" s="14" t="n">
        <v>97000</v>
      </c>
    </row>
    <row r="81" customFormat="false" ht="12.75" hidden="false" customHeight="false" outlineLevel="0" collapsed="false">
      <c r="A81" s="12" t="n">
        <v>40763</v>
      </c>
      <c r="B81" s="13" t="s">
        <v>84</v>
      </c>
      <c r="C81" s="5"/>
      <c r="D81" s="14" t="n">
        <v>45000</v>
      </c>
    </row>
    <row r="82" customFormat="false" ht="12.75" hidden="true" customHeight="false" outlineLevel="0" collapsed="false">
      <c r="A82" s="12" t="n">
        <v>40763</v>
      </c>
      <c r="B82" s="13" t="s">
        <v>85</v>
      </c>
      <c r="C82" s="14" t="n">
        <v>10000</v>
      </c>
      <c r="D82" s="5"/>
    </row>
    <row r="83" customFormat="false" ht="12.75" hidden="false" customHeight="false" outlineLevel="0" collapsed="false">
      <c r="A83" s="12" t="n">
        <v>40763</v>
      </c>
      <c r="B83" s="13" t="s">
        <v>86</v>
      </c>
      <c r="C83" s="5"/>
      <c r="D83" s="14" t="n">
        <v>50000</v>
      </c>
    </row>
    <row r="84" customFormat="false" ht="12.75" hidden="false" customHeight="false" outlineLevel="0" collapsed="false">
      <c r="A84" s="12" t="n">
        <v>40763</v>
      </c>
      <c r="B84" s="13" t="s">
        <v>87</v>
      </c>
      <c r="C84" s="5"/>
      <c r="D84" s="14" t="n">
        <v>30309.6</v>
      </c>
    </row>
    <row r="85" customFormat="false" ht="12.75" hidden="true" customHeight="false" outlineLevel="0" collapsed="false">
      <c r="A85" s="12" t="n">
        <v>40763</v>
      </c>
      <c r="B85" s="13" t="s">
        <v>88</v>
      </c>
      <c r="C85" s="14" t="n">
        <v>551.39</v>
      </c>
      <c r="D85" s="5"/>
    </row>
    <row r="86" customFormat="false" ht="12.75" hidden="true" customHeight="false" outlineLevel="0" collapsed="false">
      <c r="A86" s="12" t="n">
        <v>40763</v>
      </c>
      <c r="B86" s="13" t="s">
        <v>89</v>
      </c>
      <c r="C86" s="14" t="n">
        <v>88.22</v>
      </c>
      <c r="D86" s="5"/>
    </row>
    <row r="87" customFormat="false" ht="12.75" hidden="true" customHeight="false" outlineLevel="0" collapsed="false">
      <c r="A87" s="12" t="n">
        <v>40763</v>
      </c>
      <c r="B87" s="13" t="s">
        <v>90</v>
      </c>
      <c r="C87" s="14" t="n">
        <v>274.28</v>
      </c>
      <c r="D87" s="5"/>
    </row>
    <row r="88" customFormat="false" ht="12.75" hidden="true" customHeight="false" outlineLevel="0" collapsed="false">
      <c r="A88" s="12" t="n">
        <v>40763</v>
      </c>
      <c r="B88" s="13" t="s">
        <v>91</v>
      </c>
      <c r="C88" s="14" t="n">
        <v>43.88</v>
      </c>
      <c r="D88" s="5"/>
    </row>
    <row r="89" customFormat="false" ht="12.75" hidden="true" customHeight="false" outlineLevel="0" collapsed="false">
      <c r="A89" s="12" t="n">
        <v>40763</v>
      </c>
      <c r="B89" s="13" t="s">
        <v>92</v>
      </c>
      <c r="C89" s="14" t="n">
        <v>53.9</v>
      </c>
      <c r="D89" s="5"/>
    </row>
    <row r="90" customFormat="false" ht="12.75" hidden="true" customHeight="false" outlineLevel="0" collapsed="false">
      <c r="A90" s="12" t="n">
        <v>40763</v>
      </c>
      <c r="B90" s="13" t="s">
        <v>93</v>
      </c>
      <c r="C90" s="14" t="n">
        <v>8.62</v>
      </c>
      <c r="D90" s="5"/>
    </row>
    <row r="91" customFormat="false" ht="12.75" hidden="false" customHeight="false" outlineLevel="0" collapsed="false">
      <c r="A91" s="12" t="n">
        <v>40763</v>
      </c>
      <c r="B91" s="13" t="s">
        <v>94</v>
      </c>
      <c r="C91" s="5"/>
      <c r="D91" s="14" t="n">
        <v>30000</v>
      </c>
    </row>
    <row r="92" customFormat="false" ht="12.75" hidden="true" customHeight="false" outlineLevel="0" collapsed="false">
      <c r="A92" s="12" t="n">
        <v>40763</v>
      </c>
      <c r="B92" s="13" t="s">
        <v>95</v>
      </c>
      <c r="C92" s="14" t="n">
        <v>542.5</v>
      </c>
      <c r="D92" s="5"/>
    </row>
    <row r="93" customFormat="false" ht="12.75" hidden="true" customHeight="false" outlineLevel="0" collapsed="false">
      <c r="A93" s="12" t="n">
        <v>40763</v>
      </c>
      <c r="B93" s="13" t="s">
        <v>96</v>
      </c>
      <c r="C93" s="14" t="n">
        <v>86.8</v>
      </c>
      <c r="D93" s="5"/>
    </row>
    <row r="94" customFormat="false" ht="12.75" hidden="true" customHeight="false" outlineLevel="0" collapsed="false">
      <c r="A94" s="12" t="n">
        <v>40763</v>
      </c>
      <c r="B94" s="13" t="s">
        <v>97</v>
      </c>
      <c r="C94" s="14" t="n">
        <v>55</v>
      </c>
      <c r="D94" s="5"/>
    </row>
    <row r="95" customFormat="false" ht="12.75" hidden="true" customHeight="false" outlineLevel="0" collapsed="false">
      <c r="A95" s="12" t="n">
        <v>40763</v>
      </c>
      <c r="B95" s="13" t="s">
        <v>98</v>
      </c>
      <c r="C95" s="14" t="n">
        <v>8.8</v>
      </c>
      <c r="D95" s="5"/>
    </row>
    <row r="96" customFormat="false" ht="12.75" hidden="false" customHeight="false" outlineLevel="0" collapsed="false">
      <c r="A96" s="12" t="n">
        <v>40763</v>
      </c>
      <c r="B96" s="13" t="s">
        <v>99</v>
      </c>
      <c r="C96" s="5"/>
      <c r="D96" s="14" t="n">
        <v>5959</v>
      </c>
    </row>
    <row r="97" customFormat="false" ht="12.75" hidden="false" customHeight="false" outlineLevel="0" collapsed="false">
      <c r="A97" s="12" t="n">
        <v>40763</v>
      </c>
      <c r="B97" s="13" t="s">
        <v>100</v>
      </c>
      <c r="C97" s="5"/>
      <c r="D97" s="14" t="n">
        <v>104</v>
      </c>
    </row>
    <row r="98" customFormat="false" ht="12.75" hidden="false" customHeight="false" outlineLevel="0" collapsed="false">
      <c r="A98" s="12" t="n">
        <v>40763</v>
      </c>
      <c r="B98" s="13" t="s">
        <v>101</v>
      </c>
      <c r="C98" s="5"/>
      <c r="D98" s="14" t="n">
        <v>4000</v>
      </c>
    </row>
    <row r="99" customFormat="false" ht="12.75" hidden="false" customHeight="false" outlineLevel="0" collapsed="false">
      <c r="A99" s="12" t="n">
        <v>40763</v>
      </c>
      <c r="B99" s="13" t="s">
        <v>102</v>
      </c>
      <c r="C99" s="5"/>
      <c r="D99" s="14" t="n">
        <v>3500</v>
      </c>
    </row>
    <row r="100" customFormat="false" ht="12.75" hidden="false" customHeight="false" outlineLevel="0" collapsed="false">
      <c r="A100" s="12" t="n">
        <v>40763</v>
      </c>
      <c r="B100" s="13" t="s">
        <v>103</v>
      </c>
      <c r="C100" s="5"/>
      <c r="D100" s="14" t="n">
        <v>500</v>
      </c>
    </row>
    <row r="101" customFormat="false" ht="12.75" hidden="false" customHeight="false" outlineLevel="0" collapsed="false">
      <c r="A101" s="12" t="n">
        <v>40763</v>
      </c>
      <c r="B101" s="13" t="s">
        <v>104</v>
      </c>
      <c r="C101" s="5"/>
      <c r="D101" s="14" t="n">
        <v>7663.5</v>
      </c>
    </row>
    <row r="102" customFormat="false" ht="12.75" hidden="false" customHeight="false" outlineLevel="0" collapsed="false">
      <c r="A102" s="12" t="n">
        <v>40763</v>
      </c>
      <c r="B102" s="13" t="s">
        <v>105</v>
      </c>
      <c r="C102" s="5"/>
      <c r="D102" s="14" t="n">
        <v>11594</v>
      </c>
    </row>
    <row r="103" customFormat="false" ht="12.75" hidden="false" customHeight="false" outlineLevel="0" collapsed="false">
      <c r="A103" s="12" t="n">
        <v>40763</v>
      </c>
      <c r="B103" s="13" t="s">
        <v>106</v>
      </c>
      <c r="C103" s="5"/>
      <c r="D103" s="14" t="n">
        <v>4141.61</v>
      </c>
    </row>
    <row r="104" customFormat="false" ht="12.75" hidden="false" customHeight="false" outlineLevel="0" collapsed="false">
      <c r="A104" s="12" t="n">
        <v>40763</v>
      </c>
      <c r="B104" s="13" t="s">
        <v>107</v>
      </c>
      <c r="C104" s="5"/>
      <c r="D104" s="14" t="n">
        <v>0</v>
      </c>
    </row>
    <row r="105" customFormat="false" ht="12.75" hidden="false" customHeight="false" outlineLevel="0" collapsed="false">
      <c r="A105" s="12" t="n">
        <v>40763</v>
      </c>
      <c r="B105" s="13" t="s">
        <v>108</v>
      </c>
      <c r="C105" s="5"/>
      <c r="D105" s="14" t="n">
        <v>291000</v>
      </c>
    </row>
    <row r="106" customFormat="false" ht="12.75" hidden="false" customHeight="false" outlineLevel="0" collapsed="false">
      <c r="A106" s="12" t="n">
        <v>40763</v>
      </c>
      <c r="B106" s="13" t="s">
        <v>109</v>
      </c>
      <c r="C106" s="5"/>
      <c r="D106" s="14" t="n">
        <v>53000</v>
      </c>
    </row>
    <row r="107" customFormat="false" ht="12.75" hidden="false" customHeight="false" outlineLevel="0" collapsed="false">
      <c r="A107" s="12" t="n">
        <v>40764</v>
      </c>
      <c r="B107" s="13" t="s">
        <v>110</v>
      </c>
      <c r="C107" s="5"/>
      <c r="D107" s="14" t="n">
        <v>1166.06</v>
      </c>
    </row>
    <row r="108" customFormat="false" ht="12.75" hidden="false" customHeight="false" outlineLevel="0" collapsed="false">
      <c r="A108" s="12" t="n">
        <v>40764</v>
      </c>
      <c r="B108" s="13" t="s">
        <v>111</v>
      </c>
      <c r="C108" s="5"/>
      <c r="D108" s="14" t="n">
        <v>100</v>
      </c>
    </row>
    <row r="109" customFormat="false" ht="12.75" hidden="false" customHeight="false" outlineLevel="0" collapsed="false">
      <c r="A109" s="12" t="n">
        <v>40764</v>
      </c>
      <c r="B109" s="13" t="s">
        <v>112</v>
      </c>
      <c r="C109" s="5"/>
      <c r="D109" s="14" t="n">
        <v>369.23</v>
      </c>
    </row>
    <row r="110" customFormat="false" ht="12.75" hidden="false" customHeight="false" outlineLevel="0" collapsed="false">
      <c r="A110" s="12" t="n">
        <v>40764</v>
      </c>
      <c r="B110" s="13" t="s">
        <v>113</v>
      </c>
      <c r="C110" s="5"/>
      <c r="D110" s="14" t="n">
        <v>250</v>
      </c>
    </row>
    <row r="111" customFormat="false" ht="12.75" hidden="false" customHeight="false" outlineLevel="0" collapsed="false">
      <c r="A111" s="12" t="n">
        <v>40764</v>
      </c>
      <c r="B111" s="13" t="s">
        <v>114</v>
      </c>
      <c r="C111" s="5"/>
      <c r="D111" s="14" t="n">
        <v>18288.59</v>
      </c>
    </row>
    <row r="112" customFormat="false" ht="12.75" hidden="true" customHeight="false" outlineLevel="0" collapsed="false">
      <c r="A112" s="12" t="n">
        <v>40764</v>
      </c>
      <c r="B112" s="13" t="s">
        <v>115</v>
      </c>
      <c r="C112" s="14" t="n">
        <v>136.46</v>
      </c>
      <c r="D112" s="5"/>
    </row>
    <row r="113" customFormat="false" ht="12.75" hidden="true" customHeight="false" outlineLevel="0" collapsed="false">
      <c r="A113" s="12" t="n">
        <v>40764</v>
      </c>
      <c r="B113" s="13" t="s">
        <v>116</v>
      </c>
      <c r="C113" s="14" t="n">
        <v>21.83</v>
      </c>
      <c r="D113" s="5"/>
    </row>
    <row r="114" customFormat="false" ht="12.75" hidden="true" customHeight="false" outlineLevel="0" collapsed="false">
      <c r="A114" s="12" t="n">
        <v>40764</v>
      </c>
      <c r="B114" s="13" t="s">
        <v>117</v>
      </c>
      <c r="C114" s="14" t="n">
        <v>391.15</v>
      </c>
      <c r="D114" s="5"/>
    </row>
    <row r="115" customFormat="false" ht="12.75" hidden="true" customHeight="false" outlineLevel="0" collapsed="false">
      <c r="A115" s="12" t="n">
        <v>40764</v>
      </c>
      <c r="B115" s="13" t="s">
        <v>118</v>
      </c>
      <c r="C115" s="14" t="n">
        <v>62.58</v>
      </c>
      <c r="D115" s="5"/>
    </row>
    <row r="116" customFormat="false" ht="12.75" hidden="true" customHeight="false" outlineLevel="0" collapsed="false">
      <c r="A116" s="12" t="n">
        <v>40764</v>
      </c>
      <c r="B116" s="13" t="s">
        <v>119</v>
      </c>
      <c r="C116" s="14" t="n">
        <v>132</v>
      </c>
      <c r="D116" s="5"/>
    </row>
    <row r="117" customFormat="false" ht="12.75" hidden="true" customHeight="false" outlineLevel="0" collapsed="false">
      <c r="A117" s="12" t="n">
        <v>40764</v>
      </c>
      <c r="B117" s="13" t="s">
        <v>120</v>
      </c>
      <c r="C117" s="14" t="n">
        <v>21.12</v>
      </c>
      <c r="D117" s="5"/>
    </row>
    <row r="118" customFormat="false" ht="12.75" hidden="true" customHeight="false" outlineLevel="0" collapsed="false">
      <c r="A118" s="12" t="n">
        <v>40764</v>
      </c>
      <c r="B118" s="13" t="s">
        <v>121</v>
      </c>
      <c r="C118" s="14" t="n">
        <v>123000</v>
      </c>
      <c r="D118" s="5"/>
    </row>
    <row r="119" customFormat="false" ht="12.75" hidden="false" customHeight="false" outlineLevel="0" collapsed="false">
      <c r="A119" s="12" t="n">
        <v>40764</v>
      </c>
      <c r="B119" s="13" t="s">
        <v>122</v>
      </c>
      <c r="C119" s="5"/>
      <c r="D119" s="14" t="n">
        <v>1500.55</v>
      </c>
    </row>
    <row r="120" customFormat="false" ht="12.75" hidden="false" customHeight="false" outlineLevel="0" collapsed="false">
      <c r="A120" s="12" t="n">
        <v>40764</v>
      </c>
      <c r="B120" s="13" t="s">
        <v>123</v>
      </c>
      <c r="C120" s="5"/>
      <c r="D120" s="14" t="n">
        <v>289000</v>
      </c>
    </row>
    <row r="121" customFormat="false" ht="12.75" hidden="true" customHeight="false" outlineLevel="0" collapsed="false">
      <c r="A121" s="12" t="n">
        <v>40764</v>
      </c>
      <c r="B121" s="13" t="s">
        <v>124</v>
      </c>
      <c r="C121" s="14" t="n">
        <v>151757.85</v>
      </c>
      <c r="D121" s="5"/>
    </row>
    <row r="122" customFormat="false" ht="12.75" hidden="true" customHeight="false" outlineLevel="0" collapsed="false">
      <c r="A122" s="12" t="n">
        <v>40764</v>
      </c>
      <c r="B122" s="13" t="s">
        <v>125</v>
      </c>
      <c r="C122" s="14" t="n">
        <v>285562.87</v>
      </c>
      <c r="D122" s="5"/>
    </row>
    <row r="123" customFormat="false" ht="12.75" hidden="true" customHeight="false" outlineLevel="0" collapsed="false">
      <c r="A123" s="12" t="n">
        <v>40764</v>
      </c>
      <c r="B123" s="13" t="s">
        <v>126</v>
      </c>
      <c r="C123" s="14" t="n">
        <v>443982.07</v>
      </c>
      <c r="D123" s="5"/>
    </row>
    <row r="124" customFormat="false" ht="12.75" hidden="true" customHeight="false" outlineLevel="0" collapsed="false">
      <c r="A124" s="12" t="n">
        <v>40764</v>
      </c>
      <c r="B124" s="13" t="s">
        <v>127</v>
      </c>
      <c r="C124" s="14" t="n">
        <v>7000</v>
      </c>
      <c r="D124" s="5"/>
    </row>
    <row r="125" customFormat="false" ht="12.75" hidden="true" customHeight="false" outlineLevel="0" collapsed="false">
      <c r="A125" s="12" t="n">
        <v>40765</v>
      </c>
      <c r="B125" s="13" t="s">
        <v>128</v>
      </c>
      <c r="C125" s="14" t="n">
        <v>17.36</v>
      </c>
      <c r="D125" s="5"/>
    </row>
    <row r="126" customFormat="false" ht="12.75" hidden="true" customHeight="false" outlineLevel="0" collapsed="false">
      <c r="A126" s="12" t="n">
        <v>40765</v>
      </c>
      <c r="B126" s="13" t="s">
        <v>129</v>
      </c>
      <c r="C126" s="14" t="n">
        <v>108.5</v>
      </c>
      <c r="D126" s="5"/>
    </row>
    <row r="127" customFormat="false" ht="12.75" hidden="false" customHeight="false" outlineLevel="0" collapsed="false">
      <c r="A127" s="12" t="n">
        <v>40765</v>
      </c>
      <c r="B127" s="13" t="s">
        <v>130</v>
      </c>
      <c r="C127" s="5"/>
      <c r="D127" s="14" t="n">
        <v>5000</v>
      </c>
    </row>
    <row r="128" customFormat="false" ht="12.75" hidden="false" customHeight="false" outlineLevel="0" collapsed="false">
      <c r="A128" s="12" t="n">
        <v>40765</v>
      </c>
      <c r="B128" s="13" t="s">
        <v>131</v>
      </c>
      <c r="C128" s="5"/>
      <c r="D128" s="14" t="n">
        <v>46000</v>
      </c>
    </row>
    <row r="129" customFormat="false" ht="12.75" hidden="false" customHeight="false" outlineLevel="0" collapsed="false">
      <c r="A129" s="12" t="n">
        <v>40765</v>
      </c>
      <c r="B129" s="13" t="s">
        <v>132</v>
      </c>
      <c r="C129" s="5"/>
      <c r="D129" s="14" t="n">
        <v>0</v>
      </c>
    </row>
    <row r="130" customFormat="false" ht="12.75" hidden="false" customHeight="false" outlineLevel="0" collapsed="false">
      <c r="A130" s="12" t="n">
        <v>40765</v>
      </c>
      <c r="B130" s="13" t="s">
        <v>133</v>
      </c>
      <c r="C130" s="5"/>
      <c r="D130" s="14" t="n">
        <v>117283.08</v>
      </c>
    </row>
    <row r="131" customFormat="false" ht="12.75" hidden="false" customHeight="false" outlineLevel="0" collapsed="false">
      <c r="A131" s="12" t="n">
        <v>40765</v>
      </c>
      <c r="B131" s="13" t="s">
        <v>134</v>
      </c>
      <c r="C131" s="5"/>
      <c r="D131" s="14" t="n">
        <v>95516.72</v>
      </c>
    </row>
    <row r="132" customFormat="false" ht="12.75" hidden="false" customHeight="false" outlineLevel="0" collapsed="false">
      <c r="A132" s="12" t="n">
        <v>40765</v>
      </c>
      <c r="B132" s="13" t="s">
        <v>135</v>
      </c>
      <c r="C132" s="5"/>
      <c r="D132" s="14" t="n">
        <v>241000</v>
      </c>
    </row>
    <row r="133" customFormat="false" ht="12.75" hidden="false" customHeight="false" outlineLevel="0" collapsed="false">
      <c r="A133" s="12" t="n">
        <v>40765</v>
      </c>
      <c r="B133" s="13" t="s">
        <v>136</v>
      </c>
      <c r="C133" s="5"/>
      <c r="D133" s="14" t="n">
        <v>70000</v>
      </c>
    </row>
    <row r="134" customFormat="false" ht="12.75" hidden="true" customHeight="false" outlineLevel="0" collapsed="false">
      <c r="A134" s="12" t="n">
        <v>40765</v>
      </c>
      <c r="B134" s="13" t="s">
        <v>137</v>
      </c>
      <c r="C134" s="14" t="n">
        <v>120350.23</v>
      </c>
      <c r="D134" s="5"/>
    </row>
    <row r="135" customFormat="false" ht="12.75" hidden="true" customHeight="false" outlineLevel="0" collapsed="false">
      <c r="A135" s="12" t="n">
        <v>40765</v>
      </c>
      <c r="B135" s="13" t="s">
        <v>138</v>
      </c>
      <c r="C135" s="14" t="n">
        <v>89334.29</v>
      </c>
      <c r="D135" s="5"/>
    </row>
    <row r="136" customFormat="false" ht="12.75" hidden="false" customHeight="false" outlineLevel="0" collapsed="false">
      <c r="A136" s="12" t="n">
        <v>40765</v>
      </c>
      <c r="B136" s="13" t="s">
        <v>139</v>
      </c>
      <c r="C136" s="5"/>
      <c r="D136" s="14" t="n">
        <v>96451.88</v>
      </c>
    </row>
    <row r="137" customFormat="false" ht="12.75" hidden="true" customHeight="false" outlineLevel="0" collapsed="false">
      <c r="A137" s="12" t="n">
        <v>40765</v>
      </c>
      <c r="B137" s="13" t="s">
        <v>140</v>
      </c>
      <c r="C137" s="14" t="n">
        <v>326653.77</v>
      </c>
      <c r="D137" s="5"/>
    </row>
    <row r="138" customFormat="false" ht="12.75" hidden="false" customHeight="false" outlineLevel="0" collapsed="false">
      <c r="A138" s="12" t="n">
        <v>40765</v>
      </c>
      <c r="B138" s="13" t="s">
        <v>141</v>
      </c>
      <c r="C138" s="5"/>
      <c r="D138" s="14" t="n">
        <v>17416</v>
      </c>
    </row>
    <row r="139" customFormat="false" ht="12.75" hidden="true" customHeight="false" outlineLevel="0" collapsed="false">
      <c r="A139" s="12" t="n">
        <v>40766</v>
      </c>
      <c r="B139" s="13" t="s">
        <v>142</v>
      </c>
      <c r="C139" s="14" t="n">
        <v>228.14</v>
      </c>
      <c r="D139" s="5"/>
    </row>
    <row r="140" customFormat="false" ht="12.75" hidden="false" customHeight="false" outlineLevel="0" collapsed="false">
      <c r="A140" s="12" t="n">
        <v>40766</v>
      </c>
      <c r="B140" s="13" t="s">
        <v>143</v>
      </c>
      <c r="C140" s="5"/>
      <c r="D140" s="14" t="n">
        <v>11513.25</v>
      </c>
    </row>
    <row r="141" customFormat="false" ht="12.75" hidden="true" customHeight="false" outlineLevel="0" collapsed="false">
      <c r="A141" s="12" t="n">
        <v>40766</v>
      </c>
      <c r="B141" s="13" t="s">
        <v>144</v>
      </c>
      <c r="C141" s="14" t="n">
        <v>36.5</v>
      </c>
      <c r="D141" s="5"/>
    </row>
    <row r="142" customFormat="false" ht="12.75" hidden="true" customHeight="false" outlineLevel="0" collapsed="false">
      <c r="A142" s="12" t="n">
        <v>40766</v>
      </c>
      <c r="B142" s="13" t="s">
        <v>145</v>
      </c>
      <c r="C142" s="14" t="n">
        <v>653.92</v>
      </c>
      <c r="D142" s="5"/>
    </row>
    <row r="143" customFormat="false" ht="12.75" hidden="true" customHeight="false" outlineLevel="0" collapsed="false">
      <c r="A143" s="12" t="n">
        <v>40766</v>
      </c>
      <c r="B143" s="13" t="s">
        <v>146</v>
      </c>
      <c r="C143" s="14" t="n">
        <v>104.63</v>
      </c>
      <c r="D143" s="5"/>
    </row>
    <row r="144" customFormat="false" ht="12.75" hidden="true" customHeight="false" outlineLevel="0" collapsed="false">
      <c r="A144" s="12" t="n">
        <v>40766</v>
      </c>
      <c r="B144" s="13" t="s">
        <v>147</v>
      </c>
      <c r="C144" s="14" t="n">
        <v>11</v>
      </c>
      <c r="D144" s="5"/>
    </row>
    <row r="145" customFormat="false" ht="12.75" hidden="true" customHeight="false" outlineLevel="0" collapsed="false">
      <c r="A145" s="12" t="n">
        <v>40766</v>
      </c>
      <c r="B145" s="13" t="s">
        <v>148</v>
      </c>
      <c r="C145" s="14" t="n">
        <v>1.76</v>
      </c>
      <c r="D145" s="5"/>
    </row>
    <row r="146" customFormat="false" ht="12.75" hidden="false" customHeight="false" outlineLevel="0" collapsed="false">
      <c r="A146" s="12" t="n">
        <v>40766</v>
      </c>
      <c r="B146" s="13" t="s">
        <v>149</v>
      </c>
      <c r="C146" s="5"/>
      <c r="D146" s="14" t="n">
        <v>23300</v>
      </c>
    </row>
    <row r="147" customFormat="false" ht="12.75" hidden="false" customHeight="false" outlineLevel="0" collapsed="false">
      <c r="A147" s="12" t="n">
        <v>40766</v>
      </c>
      <c r="B147" s="13" t="s">
        <v>150</v>
      </c>
      <c r="C147" s="5"/>
      <c r="D147" s="14" t="n">
        <v>229484.86</v>
      </c>
    </row>
    <row r="148" customFormat="false" ht="12.75" hidden="false" customHeight="false" outlineLevel="0" collapsed="false">
      <c r="A148" s="12" t="n">
        <v>40766</v>
      </c>
      <c r="B148" s="13" t="s">
        <v>151</v>
      </c>
      <c r="C148" s="5"/>
      <c r="D148" s="14" t="n">
        <v>0</v>
      </c>
    </row>
    <row r="149" customFormat="false" ht="12.75" hidden="true" customHeight="false" outlineLevel="0" collapsed="false">
      <c r="A149" s="12" t="n">
        <v>40766</v>
      </c>
      <c r="B149" s="13" t="s">
        <v>152</v>
      </c>
      <c r="C149" s="14" t="n">
        <v>403693.16</v>
      </c>
      <c r="D149" s="5"/>
    </row>
    <row r="150" customFormat="false" ht="12.75" hidden="false" customHeight="false" outlineLevel="0" collapsed="false">
      <c r="A150" s="12" t="n">
        <v>40766</v>
      </c>
      <c r="B150" s="13" t="s">
        <v>153</v>
      </c>
      <c r="C150" s="5"/>
      <c r="D150" s="14" t="n">
        <v>71000</v>
      </c>
    </row>
    <row r="151" customFormat="false" ht="12.75" hidden="false" customHeight="false" outlineLevel="0" collapsed="false">
      <c r="A151" s="12" t="n">
        <v>40766</v>
      </c>
      <c r="B151" s="13" t="s">
        <v>154</v>
      </c>
      <c r="C151" s="5"/>
      <c r="D151" s="14" t="n">
        <v>0</v>
      </c>
    </row>
    <row r="152" customFormat="false" ht="12.75" hidden="false" customHeight="false" outlineLevel="0" collapsed="false">
      <c r="A152" s="12" t="n">
        <v>40767</v>
      </c>
      <c r="B152" s="13" t="s">
        <v>155</v>
      </c>
      <c r="C152" s="5"/>
      <c r="D152" s="14" t="n">
        <v>106000</v>
      </c>
    </row>
    <row r="153" customFormat="false" ht="12.75" hidden="true" customHeight="false" outlineLevel="0" collapsed="false">
      <c r="A153" s="12" t="n">
        <v>40767</v>
      </c>
      <c r="B153" s="13" t="s">
        <v>156</v>
      </c>
      <c r="C153" s="14" t="n">
        <v>105724.5</v>
      </c>
      <c r="D153" s="5"/>
    </row>
    <row r="154" customFormat="false" ht="12.75" hidden="true" customHeight="false" outlineLevel="0" collapsed="false">
      <c r="A154" s="12" t="n">
        <v>40767</v>
      </c>
      <c r="B154" s="13" t="s">
        <v>157</v>
      </c>
      <c r="C154" s="14" t="n">
        <v>33440.69</v>
      </c>
      <c r="D154" s="5"/>
    </row>
    <row r="155" customFormat="false" ht="12.75" hidden="true" customHeight="false" outlineLevel="0" collapsed="false">
      <c r="A155" s="12" t="n">
        <v>40767</v>
      </c>
      <c r="B155" s="13" t="s">
        <v>158</v>
      </c>
      <c r="C155" s="14" t="n">
        <v>30000</v>
      </c>
      <c r="D155" s="5"/>
    </row>
    <row r="156" customFormat="false" ht="12.75" hidden="false" customHeight="false" outlineLevel="0" collapsed="false">
      <c r="A156" s="12" t="n">
        <v>40767</v>
      </c>
      <c r="B156" s="13" t="s">
        <v>159</v>
      </c>
      <c r="C156" s="5"/>
      <c r="D156" s="14" t="n">
        <v>500000</v>
      </c>
    </row>
    <row r="157" customFormat="false" ht="12.75" hidden="false" customHeight="false" outlineLevel="0" collapsed="false">
      <c r="A157" s="12" t="n">
        <v>40770</v>
      </c>
      <c r="B157" s="13" t="s">
        <v>160</v>
      </c>
      <c r="C157" s="5"/>
      <c r="D157" s="14" t="n">
        <v>18800</v>
      </c>
    </row>
    <row r="158" customFormat="false" ht="12.75" hidden="true" customHeight="false" outlineLevel="0" collapsed="false">
      <c r="A158" s="12" t="n">
        <v>40770</v>
      </c>
      <c r="B158" s="13" t="s">
        <v>161</v>
      </c>
      <c r="C158" s="14" t="n">
        <v>108.5</v>
      </c>
      <c r="D158" s="5"/>
    </row>
    <row r="159" customFormat="false" ht="12.75" hidden="true" customHeight="false" outlineLevel="0" collapsed="false">
      <c r="A159" s="12" t="n">
        <v>40770</v>
      </c>
      <c r="B159" s="13" t="s">
        <v>162</v>
      </c>
      <c r="C159" s="14" t="n">
        <v>17.36</v>
      </c>
      <c r="D159" s="5"/>
    </row>
    <row r="160" customFormat="false" ht="12.75" hidden="true" customHeight="false" outlineLevel="0" collapsed="false">
      <c r="A160" s="12" t="n">
        <v>40770</v>
      </c>
      <c r="B160" s="13" t="s">
        <v>163</v>
      </c>
      <c r="C160" s="14" t="n">
        <v>151.8</v>
      </c>
      <c r="D160" s="5"/>
    </row>
    <row r="161" customFormat="false" ht="12.75" hidden="true" customHeight="false" outlineLevel="0" collapsed="false">
      <c r="A161" s="12" t="n">
        <v>40770</v>
      </c>
      <c r="B161" s="13" t="s">
        <v>164</v>
      </c>
      <c r="C161" s="14" t="n">
        <v>24.29</v>
      </c>
      <c r="D161" s="5"/>
    </row>
    <row r="162" customFormat="false" ht="12.75" hidden="false" customHeight="false" outlineLevel="0" collapsed="false">
      <c r="A162" s="12" t="n">
        <v>40770</v>
      </c>
      <c r="B162" s="13" t="s">
        <v>165</v>
      </c>
      <c r="C162" s="5"/>
      <c r="D162" s="14" t="n">
        <v>1359</v>
      </c>
    </row>
    <row r="163" customFormat="false" ht="12.75" hidden="true" customHeight="false" outlineLevel="0" collapsed="false">
      <c r="A163" s="12" t="n">
        <v>40770</v>
      </c>
      <c r="B163" s="13" t="s">
        <v>166</v>
      </c>
      <c r="C163" s="14" t="n">
        <v>29.49</v>
      </c>
      <c r="D163" s="5"/>
    </row>
    <row r="164" customFormat="false" ht="12.75" hidden="true" customHeight="false" outlineLevel="0" collapsed="false">
      <c r="A164" s="12" t="n">
        <v>40770</v>
      </c>
      <c r="B164" s="13" t="s">
        <v>167</v>
      </c>
      <c r="C164" s="14" t="n">
        <v>4.72</v>
      </c>
      <c r="D164" s="5"/>
    </row>
    <row r="165" customFormat="false" ht="12.75" hidden="true" customHeight="false" outlineLevel="0" collapsed="false">
      <c r="A165" s="12" t="n">
        <v>40770</v>
      </c>
      <c r="B165" s="13" t="s">
        <v>168</v>
      </c>
      <c r="C165" s="14" t="n">
        <v>84.53</v>
      </c>
      <c r="D165" s="5"/>
    </row>
    <row r="166" customFormat="false" ht="12.75" hidden="true" customHeight="false" outlineLevel="0" collapsed="false">
      <c r="A166" s="12" t="n">
        <v>40770</v>
      </c>
      <c r="B166" s="13" t="s">
        <v>169</v>
      </c>
      <c r="C166" s="14" t="n">
        <v>13.52</v>
      </c>
      <c r="D166" s="5"/>
    </row>
    <row r="167" customFormat="false" ht="12.75" hidden="false" customHeight="false" outlineLevel="0" collapsed="false">
      <c r="A167" s="12" t="n">
        <v>40770</v>
      </c>
      <c r="B167" s="13" t="s">
        <v>170</v>
      </c>
      <c r="C167" s="5"/>
      <c r="D167" s="14" t="n">
        <v>609000</v>
      </c>
    </row>
    <row r="168" customFormat="false" ht="12.75" hidden="true" customHeight="false" outlineLevel="0" collapsed="false">
      <c r="A168" s="12" t="n">
        <v>40770</v>
      </c>
      <c r="B168" s="13" t="s">
        <v>171</v>
      </c>
      <c r="C168" s="14" t="n">
        <v>300000</v>
      </c>
      <c r="D168" s="5"/>
    </row>
    <row r="169" customFormat="false" ht="12.75" hidden="true" customHeight="false" outlineLevel="0" collapsed="false">
      <c r="A169" s="12" t="n">
        <v>40770</v>
      </c>
      <c r="B169" s="13" t="s">
        <v>172</v>
      </c>
      <c r="C169" s="14" t="n">
        <v>426525.22</v>
      </c>
      <c r="D169" s="5"/>
    </row>
    <row r="170" customFormat="false" ht="12.75" hidden="false" customHeight="false" outlineLevel="0" collapsed="false">
      <c r="A170" s="12" t="n">
        <v>40770</v>
      </c>
      <c r="B170" s="13" t="s">
        <v>173</v>
      </c>
      <c r="C170" s="5"/>
      <c r="D170" s="14" t="n">
        <v>450000</v>
      </c>
    </row>
    <row r="171" customFormat="false" ht="12.75" hidden="false" customHeight="false" outlineLevel="0" collapsed="false">
      <c r="A171" s="12" t="n">
        <v>40770</v>
      </c>
      <c r="B171" s="13" t="s">
        <v>174</v>
      </c>
      <c r="C171" s="5"/>
      <c r="D171" s="14" t="n">
        <v>178000</v>
      </c>
    </row>
    <row r="172" customFormat="false" ht="12.75" hidden="false" customHeight="false" outlineLevel="0" collapsed="false">
      <c r="A172" s="12" t="n">
        <v>40770</v>
      </c>
      <c r="B172" s="13" t="s">
        <v>175</v>
      </c>
      <c r="C172" s="5"/>
      <c r="D172" s="14" t="n">
        <v>288000</v>
      </c>
    </row>
    <row r="173" customFormat="false" ht="12.75" hidden="true" customHeight="false" outlineLevel="0" collapsed="false">
      <c r="A173" s="12" t="n">
        <v>40770</v>
      </c>
      <c r="B173" s="13" t="s">
        <v>176</v>
      </c>
      <c r="C173" s="14" t="n">
        <v>93790.52</v>
      </c>
      <c r="D173" s="5"/>
    </row>
    <row r="174" customFormat="false" ht="12.75" hidden="true" customHeight="false" outlineLevel="0" collapsed="false">
      <c r="A174" s="12" t="n">
        <v>40770</v>
      </c>
      <c r="B174" s="13" t="s">
        <v>177</v>
      </c>
      <c r="C174" s="14" t="n">
        <v>277205.98</v>
      </c>
      <c r="D174" s="5"/>
    </row>
    <row r="175" customFormat="false" ht="12.75" hidden="true" customHeight="false" outlineLevel="0" collapsed="false">
      <c r="A175" s="12" t="n">
        <v>40770</v>
      </c>
      <c r="B175" s="13" t="s">
        <v>178</v>
      </c>
      <c r="C175" s="14" t="n">
        <v>338777.06</v>
      </c>
      <c r="D175" s="5"/>
    </row>
    <row r="176" customFormat="false" ht="12.75" hidden="true" customHeight="false" outlineLevel="0" collapsed="false">
      <c r="A176" s="12" t="n">
        <v>40770</v>
      </c>
      <c r="B176" s="13" t="s">
        <v>179</v>
      </c>
      <c r="C176" s="14" t="n">
        <v>199554.15</v>
      </c>
      <c r="D176" s="5"/>
    </row>
    <row r="177" customFormat="false" ht="12.75" hidden="false" customHeight="false" outlineLevel="0" collapsed="false">
      <c r="A177" s="12" t="n">
        <v>40770</v>
      </c>
      <c r="B177" s="13" t="s">
        <v>180</v>
      </c>
      <c r="C177" s="5"/>
      <c r="D177" s="14" t="n">
        <v>302000</v>
      </c>
    </row>
    <row r="178" customFormat="false" ht="12.75" hidden="true" customHeight="false" outlineLevel="0" collapsed="false">
      <c r="A178" s="12" t="n">
        <v>40770</v>
      </c>
      <c r="B178" s="13" t="s">
        <v>181</v>
      </c>
      <c r="C178" s="14" t="n">
        <v>197684.18</v>
      </c>
      <c r="D178" s="5"/>
    </row>
    <row r="179" customFormat="false" ht="12.75" hidden="true" customHeight="false" outlineLevel="0" collapsed="false">
      <c r="A179" s="12" t="n">
        <v>40771</v>
      </c>
      <c r="B179" s="13" t="s">
        <v>182</v>
      </c>
      <c r="C179" s="14" t="n">
        <v>175000</v>
      </c>
      <c r="D179" s="5"/>
    </row>
    <row r="180" customFormat="false" ht="12.75" hidden="false" customHeight="false" outlineLevel="0" collapsed="false">
      <c r="A180" s="12" t="n">
        <v>40771</v>
      </c>
      <c r="B180" s="13" t="s">
        <v>183</v>
      </c>
      <c r="C180" s="5"/>
      <c r="D180" s="14" t="n">
        <v>95919.69</v>
      </c>
    </row>
    <row r="181" customFormat="false" ht="12.75" hidden="true" customHeight="false" outlineLevel="0" collapsed="false">
      <c r="A181" s="12" t="n">
        <v>40771</v>
      </c>
      <c r="B181" s="13" t="s">
        <v>184</v>
      </c>
      <c r="C181" s="14" t="n">
        <v>1365.57</v>
      </c>
      <c r="D181" s="5"/>
    </row>
    <row r="182" customFormat="false" ht="12.75" hidden="true" customHeight="false" outlineLevel="0" collapsed="false">
      <c r="A182" s="12" t="n">
        <v>40771</v>
      </c>
      <c r="B182" s="13" t="s">
        <v>185</v>
      </c>
      <c r="C182" s="14" t="n">
        <v>218.49</v>
      </c>
      <c r="D182" s="5"/>
    </row>
    <row r="183" customFormat="false" ht="12.75" hidden="true" customHeight="false" outlineLevel="0" collapsed="false">
      <c r="A183" s="12" t="n">
        <v>40771</v>
      </c>
      <c r="B183" s="13" t="s">
        <v>186</v>
      </c>
      <c r="C183" s="14" t="n">
        <v>362.89</v>
      </c>
      <c r="D183" s="5"/>
    </row>
    <row r="184" customFormat="false" ht="12.75" hidden="true" customHeight="false" outlineLevel="0" collapsed="false">
      <c r="A184" s="12" t="n">
        <v>40771</v>
      </c>
      <c r="B184" s="13" t="s">
        <v>187</v>
      </c>
      <c r="C184" s="14" t="n">
        <v>58.06</v>
      </c>
      <c r="D184" s="5"/>
    </row>
    <row r="185" customFormat="false" ht="12.75" hidden="true" customHeight="false" outlineLevel="0" collapsed="false">
      <c r="A185" s="12" t="n">
        <v>40771</v>
      </c>
      <c r="B185" s="13" t="s">
        <v>188</v>
      </c>
      <c r="C185" s="14" t="n">
        <v>365662.71</v>
      </c>
      <c r="D185" s="5"/>
    </row>
    <row r="186" customFormat="false" ht="12.75" hidden="true" customHeight="false" outlineLevel="0" collapsed="false">
      <c r="A186" s="12" t="n">
        <v>40771</v>
      </c>
      <c r="B186" s="13" t="s">
        <v>189</v>
      </c>
      <c r="C186" s="14" t="n">
        <v>62868.07</v>
      </c>
      <c r="D186" s="5"/>
    </row>
    <row r="187" customFormat="false" ht="12.75" hidden="false" customHeight="false" outlineLevel="0" collapsed="false">
      <c r="A187" s="12" t="n">
        <v>40771</v>
      </c>
      <c r="B187" s="13" t="s">
        <v>190</v>
      </c>
      <c r="C187" s="5"/>
      <c r="D187" s="14" t="n">
        <v>53250</v>
      </c>
    </row>
    <row r="188" customFormat="false" ht="12.75" hidden="true" customHeight="false" outlineLevel="0" collapsed="false">
      <c r="A188" s="12" t="n">
        <v>40771</v>
      </c>
      <c r="B188" s="13" t="s">
        <v>191</v>
      </c>
      <c r="C188" s="14" t="n">
        <v>50000</v>
      </c>
      <c r="D188" s="5"/>
    </row>
    <row r="189" customFormat="false" ht="12.75" hidden="false" customHeight="false" outlineLevel="0" collapsed="false">
      <c r="A189" s="12" t="n">
        <v>40772</v>
      </c>
      <c r="B189" s="13" t="s">
        <v>192</v>
      </c>
      <c r="C189" s="5"/>
      <c r="D189" s="14" t="n">
        <v>276508.93</v>
      </c>
    </row>
    <row r="190" customFormat="false" ht="12.75" hidden="false" customHeight="false" outlineLevel="0" collapsed="false">
      <c r="A190" s="12" t="n">
        <v>40772</v>
      </c>
      <c r="B190" s="13" t="s">
        <v>193</v>
      </c>
      <c r="C190" s="5"/>
      <c r="D190" s="14" t="n">
        <v>214873.04</v>
      </c>
    </row>
    <row r="191" customFormat="false" ht="12.75" hidden="false" customHeight="false" outlineLevel="0" collapsed="false">
      <c r="A191" s="12" t="n">
        <v>40772</v>
      </c>
      <c r="B191" s="13" t="s">
        <v>194</v>
      </c>
      <c r="C191" s="5"/>
      <c r="D191" s="14" t="n">
        <v>90000</v>
      </c>
    </row>
    <row r="192" customFormat="false" ht="12.75" hidden="false" customHeight="false" outlineLevel="0" collapsed="false">
      <c r="A192" s="12" t="n">
        <v>40772</v>
      </c>
      <c r="B192" s="13" t="s">
        <v>195</v>
      </c>
      <c r="C192" s="5"/>
      <c r="D192" s="14" t="n">
        <v>491000</v>
      </c>
    </row>
    <row r="193" customFormat="false" ht="12.75" hidden="true" customHeight="false" outlineLevel="0" collapsed="false">
      <c r="A193" s="12" t="n">
        <v>40772</v>
      </c>
      <c r="B193" s="13" t="s">
        <v>196</v>
      </c>
      <c r="C193" s="14" t="n">
        <v>427336</v>
      </c>
      <c r="D193" s="5"/>
    </row>
    <row r="194" customFormat="false" ht="12.75" hidden="true" customHeight="false" outlineLevel="0" collapsed="false">
      <c r="A194" s="12" t="n">
        <v>40772</v>
      </c>
      <c r="B194" s="13" t="s">
        <v>197</v>
      </c>
      <c r="C194" s="14" t="n">
        <v>120350.23</v>
      </c>
      <c r="D194" s="5"/>
    </row>
    <row r="195" customFormat="false" ht="12.75" hidden="true" customHeight="false" outlineLevel="0" collapsed="false">
      <c r="A195" s="12" t="n">
        <v>40772</v>
      </c>
      <c r="B195" s="13" t="s">
        <v>198</v>
      </c>
      <c r="C195" s="14" t="n">
        <v>535169.51</v>
      </c>
      <c r="D195" s="5"/>
    </row>
    <row r="196" customFormat="false" ht="12.75" hidden="false" customHeight="false" outlineLevel="0" collapsed="false">
      <c r="A196" s="12" t="n">
        <v>40772</v>
      </c>
      <c r="B196" s="13" t="s">
        <v>199</v>
      </c>
      <c r="C196" s="5"/>
      <c r="D196" s="14" t="n">
        <v>200000</v>
      </c>
    </row>
    <row r="197" customFormat="false" ht="12.75" hidden="false" customHeight="false" outlineLevel="0" collapsed="false">
      <c r="A197" s="12" t="n">
        <v>40772</v>
      </c>
      <c r="B197" s="13" t="s">
        <v>200</v>
      </c>
      <c r="C197" s="5"/>
      <c r="D197" s="14" t="n">
        <v>57391.91</v>
      </c>
    </row>
    <row r="198" customFormat="false" ht="12.75" hidden="false" customHeight="false" outlineLevel="0" collapsed="false">
      <c r="A198" s="12" t="n">
        <v>40772</v>
      </c>
      <c r="B198" s="13" t="s">
        <v>201</v>
      </c>
      <c r="C198" s="5"/>
      <c r="D198" s="14" t="n">
        <v>318823.73</v>
      </c>
    </row>
    <row r="199" customFormat="false" ht="12.75" hidden="true" customHeight="false" outlineLevel="0" collapsed="false">
      <c r="A199" s="12" t="n">
        <v>40772</v>
      </c>
      <c r="B199" s="13" t="s">
        <v>202</v>
      </c>
      <c r="C199" s="14" t="n">
        <v>154750</v>
      </c>
      <c r="D199" s="5"/>
    </row>
    <row r="200" customFormat="false" ht="12.75" hidden="false" customHeight="false" outlineLevel="0" collapsed="false">
      <c r="A200" s="12" t="n">
        <v>40773</v>
      </c>
      <c r="B200" s="13" t="s">
        <v>203</v>
      </c>
      <c r="C200" s="5"/>
      <c r="D200" s="14" t="n">
        <v>50000</v>
      </c>
    </row>
    <row r="201" customFormat="false" ht="12.75" hidden="false" customHeight="false" outlineLevel="0" collapsed="false">
      <c r="A201" s="12" t="n">
        <v>40773</v>
      </c>
      <c r="B201" s="13" t="s">
        <v>204</v>
      </c>
      <c r="C201" s="5"/>
      <c r="D201" s="14" t="n">
        <v>21000</v>
      </c>
    </row>
    <row r="202" customFormat="false" ht="12.75" hidden="true" customHeight="false" outlineLevel="0" collapsed="false">
      <c r="A202" s="12" t="n">
        <v>40773</v>
      </c>
      <c r="B202" s="13" t="s">
        <v>205</v>
      </c>
      <c r="C202" s="14" t="n">
        <v>231</v>
      </c>
      <c r="D202" s="5"/>
    </row>
    <row r="203" customFormat="false" ht="12.75" hidden="true" customHeight="false" outlineLevel="0" collapsed="false">
      <c r="A203" s="12" t="n">
        <v>40773</v>
      </c>
      <c r="B203" s="13" t="s">
        <v>206</v>
      </c>
      <c r="C203" s="14" t="n">
        <v>36.96</v>
      </c>
      <c r="D203" s="5"/>
    </row>
    <row r="204" customFormat="false" ht="12.75" hidden="false" customHeight="false" outlineLevel="0" collapsed="false">
      <c r="A204" s="12" t="n">
        <v>40773</v>
      </c>
      <c r="B204" s="13" t="s">
        <v>207</v>
      </c>
      <c r="C204" s="5"/>
      <c r="D204" s="14" t="n">
        <v>50000</v>
      </c>
    </row>
    <row r="205" customFormat="false" ht="12.75" hidden="true" customHeight="false" outlineLevel="0" collapsed="false">
      <c r="A205" s="12" t="n">
        <v>40773</v>
      </c>
      <c r="B205" s="13" t="s">
        <v>208</v>
      </c>
      <c r="C205" s="14" t="n">
        <v>249918.4</v>
      </c>
      <c r="D205" s="5"/>
    </row>
    <row r="206" customFormat="false" ht="12.75" hidden="false" customHeight="false" outlineLevel="0" collapsed="false">
      <c r="A206" s="12" t="n">
        <v>40773</v>
      </c>
      <c r="B206" s="13" t="s">
        <v>209</v>
      </c>
      <c r="C206" s="5"/>
      <c r="D206" s="14" t="n">
        <v>286000</v>
      </c>
    </row>
    <row r="207" customFormat="false" ht="12.75" hidden="true" customHeight="false" outlineLevel="0" collapsed="false">
      <c r="A207" s="12" t="n">
        <v>40773</v>
      </c>
      <c r="B207" s="13" t="s">
        <v>210</v>
      </c>
      <c r="C207" s="14" t="n">
        <v>596000</v>
      </c>
      <c r="D207" s="5"/>
    </row>
    <row r="208" customFormat="false" ht="12.75" hidden="false" customHeight="false" outlineLevel="0" collapsed="false">
      <c r="A208" s="12" t="n">
        <v>40773</v>
      </c>
      <c r="B208" s="13" t="s">
        <v>211</v>
      </c>
      <c r="C208" s="5"/>
      <c r="D208" s="14" t="n">
        <v>50000</v>
      </c>
    </row>
    <row r="209" customFormat="false" ht="12.75" hidden="true" customHeight="false" outlineLevel="0" collapsed="false">
      <c r="A209" s="12" t="n">
        <v>40773</v>
      </c>
      <c r="B209" s="13" t="s">
        <v>212</v>
      </c>
      <c r="C209" s="14" t="n">
        <v>50163</v>
      </c>
      <c r="D209" s="5"/>
    </row>
    <row r="210" customFormat="false" ht="12.75" hidden="false" customHeight="false" outlineLevel="0" collapsed="false">
      <c r="A210" s="12" t="n">
        <v>40774</v>
      </c>
      <c r="B210" s="13" t="s">
        <v>213</v>
      </c>
      <c r="C210" s="5"/>
      <c r="D210" s="14" t="n">
        <v>500</v>
      </c>
    </row>
    <row r="211" customFormat="false" ht="12.75" hidden="false" customHeight="false" outlineLevel="0" collapsed="false">
      <c r="A211" s="12" t="n">
        <v>40774</v>
      </c>
      <c r="B211" s="13" t="s">
        <v>214</v>
      </c>
      <c r="C211" s="5"/>
      <c r="D211" s="14" t="n">
        <v>117000</v>
      </c>
    </row>
    <row r="212" customFormat="false" ht="12.75" hidden="true" customHeight="false" outlineLevel="0" collapsed="false">
      <c r="A212" s="12" t="n">
        <v>40774</v>
      </c>
      <c r="B212" s="13" t="s">
        <v>215</v>
      </c>
      <c r="C212" s="14" t="n">
        <v>90451.12</v>
      </c>
      <c r="D212" s="5"/>
    </row>
    <row r="213" customFormat="false" ht="12.75" hidden="false" customHeight="false" outlineLevel="0" collapsed="false">
      <c r="A213" s="12" t="n">
        <v>40777</v>
      </c>
      <c r="B213" s="13" t="s">
        <v>216</v>
      </c>
      <c r="C213" s="5"/>
      <c r="D213" s="14" t="n">
        <v>8362.45</v>
      </c>
    </row>
    <row r="214" customFormat="false" ht="12.75" hidden="true" customHeight="false" outlineLevel="0" collapsed="false">
      <c r="A214" s="12" t="n">
        <v>40777</v>
      </c>
      <c r="B214" s="13" t="s">
        <v>217</v>
      </c>
      <c r="C214" s="14" t="n">
        <v>181.47</v>
      </c>
      <c r="D214" s="5"/>
    </row>
    <row r="215" customFormat="false" ht="12.75" hidden="true" customHeight="false" outlineLevel="0" collapsed="false">
      <c r="A215" s="12" t="n">
        <v>40777</v>
      </c>
      <c r="B215" s="13" t="s">
        <v>218</v>
      </c>
      <c r="C215" s="14" t="n">
        <v>29.04</v>
      </c>
      <c r="D215" s="5"/>
    </row>
    <row r="216" customFormat="false" ht="12.75" hidden="false" customHeight="false" outlineLevel="0" collapsed="false">
      <c r="A216" s="12" t="n">
        <v>40777</v>
      </c>
      <c r="B216" s="13" t="s">
        <v>219</v>
      </c>
      <c r="C216" s="5"/>
      <c r="D216" s="14" t="n">
        <v>107736.79</v>
      </c>
    </row>
    <row r="217" customFormat="false" ht="12.75" hidden="true" customHeight="false" outlineLevel="0" collapsed="false">
      <c r="A217" s="12" t="n">
        <v>40777</v>
      </c>
      <c r="B217" s="13" t="s">
        <v>220</v>
      </c>
      <c r="C217" s="14" t="n">
        <v>1469.89</v>
      </c>
      <c r="D217" s="5"/>
    </row>
    <row r="218" customFormat="false" ht="12.75" hidden="true" customHeight="false" outlineLevel="0" collapsed="false">
      <c r="A218" s="12" t="n">
        <v>40777</v>
      </c>
      <c r="B218" s="13" t="s">
        <v>221</v>
      </c>
      <c r="C218" s="14" t="n">
        <v>235.18</v>
      </c>
      <c r="D218" s="5"/>
    </row>
    <row r="219" customFormat="false" ht="12.75" hidden="true" customHeight="false" outlineLevel="0" collapsed="false">
      <c r="A219" s="12" t="n">
        <v>40777</v>
      </c>
      <c r="B219" s="13" t="s">
        <v>222</v>
      </c>
      <c r="C219" s="14" t="n">
        <v>823.33</v>
      </c>
      <c r="D219" s="5"/>
    </row>
    <row r="220" customFormat="false" ht="12.75" hidden="true" customHeight="false" outlineLevel="0" collapsed="false">
      <c r="A220" s="12" t="n">
        <v>40777</v>
      </c>
      <c r="B220" s="13" t="s">
        <v>223</v>
      </c>
      <c r="C220" s="14" t="n">
        <v>131.73</v>
      </c>
      <c r="D220" s="5"/>
    </row>
    <row r="221" customFormat="false" ht="12.75" hidden="true" customHeight="false" outlineLevel="0" collapsed="false">
      <c r="A221" s="12" t="n">
        <v>40777</v>
      </c>
      <c r="B221" s="13" t="s">
        <v>224</v>
      </c>
      <c r="C221" s="14" t="n">
        <v>440</v>
      </c>
      <c r="D221" s="5"/>
    </row>
    <row r="222" customFormat="false" ht="12.75" hidden="true" customHeight="false" outlineLevel="0" collapsed="false">
      <c r="A222" s="12" t="n">
        <v>40777</v>
      </c>
      <c r="B222" s="13" t="s">
        <v>225</v>
      </c>
      <c r="C222" s="14" t="n">
        <v>70.4</v>
      </c>
      <c r="D222" s="5"/>
    </row>
    <row r="223" customFormat="false" ht="12.75" hidden="false" customHeight="false" outlineLevel="0" collapsed="false">
      <c r="A223" s="12" t="n">
        <v>40777</v>
      </c>
      <c r="B223" s="13" t="s">
        <v>226</v>
      </c>
      <c r="C223" s="5"/>
      <c r="D223" s="14" t="n">
        <v>1000</v>
      </c>
    </row>
    <row r="224" customFormat="false" ht="12.75" hidden="false" customHeight="false" outlineLevel="0" collapsed="false">
      <c r="A224" s="12" t="n">
        <v>40778</v>
      </c>
      <c r="B224" s="13" t="s">
        <v>227</v>
      </c>
      <c r="C224" s="5"/>
      <c r="D224" s="14" t="n">
        <v>80805</v>
      </c>
    </row>
    <row r="225" customFormat="false" ht="12.75" hidden="true" customHeight="false" outlineLevel="0" collapsed="false">
      <c r="A225" s="12" t="n">
        <v>40778</v>
      </c>
      <c r="B225" s="13" t="s">
        <v>228</v>
      </c>
      <c r="C225" s="14" t="n">
        <v>1319.47</v>
      </c>
      <c r="D225" s="5"/>
    </row>
    <row r="226" customFormat="false" ht="12.75" hidden="true" customHeight="false" outlineLevel="0" collapsed="false">
      <c r="A226" s="12" t="n">
        <v>40778</v>
      </c>
      <c r="B226" s="13" t="s">
        <v>229</v>
      </c>
      <c r="C226" s="14" t="n">
        <v>211.12</v>
      </c>
      <c r="D226" s="5"/>
    </row>
    <row r="227" customFormat="false" ht="12.75" hidden="true" customHeight="false" outlineLevel="0" collapsed="false">
      <c r="A227" s="12" t="n">
        <v>40778</v>
      </c>
      <c r="B227" s="13" t="s">
        <v>230</v>
      </c>
      <c r="C227" s="14" t="n">
        <v>220</v>
      </c>
      <c r="D227" s="5"/>
    </row>
    <row r="228" customFormat="false" ht="12.75" hidden="true" customHeight="false" outlineLevel="0" collapsed="false">
      <c r="A228" s="12" t="n">
        <v>40778</v>
      </c>
      <c r="B228" s="13" t="s">
        <v>231</v>
      </c>
      <c r="C228" s="14" t="n">
        <v>35.2</v>
      </c>
      <c r="D228" s="5"/>
    </row>
    <row r="229" customFormat="false" ht="12.75" hidden="true" customHeight="false" outlineLevel="0" collapsed="false">
      <c r="A229" s="12" t="n">
        <v>40778</v>
      </c>
      <c r="B229" s="13" t="s">
        <v>232</v>
      </c>
      <c r="C229" s="14" t="n">
        <v>132074.93</v>
      </c>
      <c r="D229" s="5"/>
    </row>
    <row r="230" customFormat="false" ht="12.75" hidden="false" customHeight="false" outlineLevel="0" collapsed="false">
      <c r="A230" s="12" t="n">
        <v>40778</v>
      </c>
      <c r="B230" s="13" t="s">
        <v>233</v>
      </c>
      <c r="C230" s="5"/>
      <c r="D230" s="14" t="n">
        <v>40000</v>
      </c>
    </row>
    <row r="231" customFormat="false" ht="12.75" hidden="false" customHeight="false" outlineLevel="0" collapsed="false">
      <c r="A231" s="12" t="n">
        <v>40778</v>
      </c>
      <c r="B231" s="13" t="s">
        <v>234</v>
      </c>
      <c r="C231" s="5"/>
      <c r="D231" s="14" t="n">
        <v>3994.47</v>
      </c>
    </row>
    <row r="232" customFormat="false" ht="12.75" hidden="true" customHeight="false" outlineLevel="0" collapsed="false">
      <c r="A232" s="12" t="n">
        <v>40778</v>
      </c>
      <c r="B232" s="13" t="s">
        <v>235</v>
      </c>
      <c r="C232" s="14" t="n">
        <v>120949.41</v>
      </c>
      <c r="D232" s="5"/>
    </row>
    <row r="233" customFormat="false" ht="12.75" hidden="true" customHeight="false" outlineLevel="0" collapsed="false">
      <c r="A233" s="12" t="n">
        <v>40778</v>
      </c>
      <c r="B233" s="13" t="s">
        <v>236</v>
      </c>
      <c r="C233" s="14" t="n">
        <v>16820.71</v>
      </c>
      <c r="D233" s="5"/>
    </row>
    <row r="234" customFormat="false" ht="12.75" hidden="false" customHeight="false" outlineLevel="0" collapsed="false">
      <c r="A234" s="12" t="n">
        <v>40778</v>
      </c>
      <c r="B234" s="13" t="s">
        <v>237</v>
      </c>
      <c r="C234" s="5"/>
      <c r="D234" s="14" t="n">
        <v>5000</v>
      </c>
    </row>
    <row r="235" customFormat="false" ht="12.75" hidden="false" customHeight="false" outlineLevel="0" collapsed="false">
      <c r="A235" s="12" t="n">
        <v>40778</v>
      </c>
      <c r="B235" s="13" t="s">
        <v>238</v>
      </c>
      <c r="C235" s="5"/>
      <c r="D235" s="14" t="n">
        <v>0</v>
      </c>
    </row>
    <row r="236" customFormat="false" ht="12.75" hidden="true" customHeight="false" outlineLevel="0" collapsed="false">
      <c r="A236" s="12" t="n">
        <v>40779</v>
      </c>
      <c r="B236" s="13" t="s">
        <v>239</v>
      </c>
      <c r="C236" s="14" t="n">
        <v>489.38</v>
      </c>
      <c r="D236" s="5"/>
    </row>
    <row r="237" customFormat="false" ht="12.75" hidden="false" customHeight="false" outlineLevel="0" collapsed="false">
      <c r="A237" s="12" t="n">
        <v>40779</v>
      </c>
      <c r="B237" s="13" t="s">
        <v>240</v>
      </c>
      <c r="C237" s="5"/>
      <c r="D237" s="14" t="n">
        <v>27552</v>
      </c>
    </row>
    <row r="238" customFormat="false" ht="12.75" hidden="true" customHeight="false" outlineLevel="0" collapsed="false">
      <c r="A238" s="12" t="n">
        <v>40779</v>
      </c>
      <c r="B238" s="13" t="s">
        <v>241</v>
      </c>
      <c r="C238" s="14" t="n">
        <v>78.3</v>
      </c>
      <c r="D238" s="5"/>
    </row>
    <row r="239" customFormat="false" ht="12.75" hidden="true" customHeight="false" outlineLevel="0" collapsed="false">
      <c r="A239" s="12" t="n">
        <v>40779</v>
      </c>
      <c r="B239" s="13" t="s">
        <v>242</v>
      </c>
      <c r="C239" s="14" t="n">
        <v>55</v>
      </c>
      <c r="D239" s="5"/>
    </row>
    <row r="240" customFormat="false" ht="12.75" hidden="true" customHeight="false" outlineLevel="0" collapsed="false">
      <c r="A240" s="12" t="n">
        <v>40779</v>
      </c>
      <c r="B240" s="13" t="s">
        <v>243</v>
      </c>
      <c r="C240" s="14" t="n">
        <v>8.8</v>
      </c>
      <c r="D240" s="5"/>
    </row>
    <row r="241" customFormat="false" ht="12.75" hidden="false" customHeight="false" outlineLevel="0" collapsed="false">
      <c r="A241" s="12" t="n">
        <v>40779</v>
      </c>
      <c r="B241" s="13" t="s">
        <v>244</v>
      </c>
      <c r="C241" s="5"/>
      <c r="D241" s="14" t="n">
        <v>444383.24</v>
      </c>
    </row>
    <row r="242" customFormat="false" ht="12.75" hidden="true" customHeight="false" outlineLevel="0" collapsed="false">
      <c r="A242" s="12" t="n">
        <v>40779</v>
      </c>
      <c r="B242" s="13" t="s">
        <v>245</v>
      </c>
      <c r="C242" s="14" t="n">
        <v>146229.3</v>
      </c>
      <c r="D242" s="5"/>
    </row>
    <row r="243" customFormat="false" ht="12.75" hidden="true" customHeight="false" outlineLevel="0" collapsed="false">
      <c r="A243" s="12" t="n">
        <v>40779</v>
      </c>
      <c r="B243" s="13" t="s">
        <v>246</v>
      </c>
      <c r="C243" s="14" t="n">
        <v>250580.07</v>
      </c>
      <c r="D243" s="5"/>
    </row>
    <row r="244" customFormat="false" ht="12.75" hidden="true" customHeight="false" outlineLevel="0" collapsed="false">
      <c r="A244" s="12" t="n">
        <v>40780</v>
      </c>
      <c r="B244" s="13" t="s">
        <v>247</v>
      </c>
      <c r="C244" s="14" t="n">
        <v>53.4</v>
      </c>
      <c r="D244" s="5"/>
    </row>
    <row r="245" customFormat="false" ht="12.75" hidden="true" customHeight="false" outlineLevel="0" collapsed="false">
      <c r="A245" s="12" t="n">
        <v>40780</v>
      </c>
      <c r="B245" s="13" t="s">
        <v>248</v>
      </c>
      <c r="C245" s="14" t="n">
        <v>333.73</v>
      </c>
      <c r="D245" s="5"/>
    </row>
    <row r="246" customFormat="false" ht="12.75" hidden="false" customHeight="false" outlineLevel="0" collapsed="false">
      <c r="A246" s="12" t="n">
        <v>40780</v>
      </c>
      <c r="B246" s="13" t="s">
        <v>249</v>
      </c>
      <c r="C246" s="5"/>
      <c r="D246" s="14" t="n">
        <v>15379.08</v>
      </c>
    </row>
    <row r="247" customFormat="false" ht="12.75" hidden="false" customHeight="false" outlineLevel="0" collapsed="false">
      <c r="A247" s="12" t="n">
        <v>40780</v>
      </c>
      <c r="B247" s="13" t="s">
        <v>250</v>
      </c>
      <c r="C247" s="5"/>
      <c r="D247" s="14" t="n">
        <v>52154.26</v>
      </c>
    </row>
    <row r="248" customFormat="false" ht="12.75" hidden="false" customHeight="false" outlineLevel="0" collapsed="false">
      <c r="A248" s="12" t="n">
        <v>40780</v>
      </c>
      <c r="B248" s="13" t="s">
        <v>251</v>
      </c>
      <c r="C248" s="5"/>
      <c r="D248" s="14" t="n">
        <v>0</v>
      </c>
    </row>
    <row r="249" customFormat="false" ht="12.75" hidden="false" customHeight="false" outlineLevel="0" collapsed="false">
      <c r="A249" s="12" t="n">
        <v>40780</v>
      </c>
      <c r="B249" s="13" t="s">
        <v>252</v>
      </c>
      <c r="C249" s="5"/>
      <c r="D249" s="14" t="n">
        <v>1000</v>
      </c>
    </row>
    <row r="250" customFormat="false" ht="12.75" hidden="false" customHeight="false" outlineLevel="0" collapsed="false">
      <c r="A250" s="12" t="n">
        <v>40780</v>
      </c>
      <c r="B250" s="13" t="s">
        <v>253</v>
      </c>
      <c r="C250" s="5"/>
      <c r="D250" s="14" t="n">
        <v>0</v>
      </c>
    </row>
    <row r="251" customFormat="false" ht="12.75" hidden="false" customHeight="false" outlineLevel="0" collapsed="false">
      <c r="A251" s="12" t="n">
        <v>40780</v>
      </c>
      <c r="B251" s="13" t="s">
        <v>254</v>
      </c>
      <c r="C251" s="5"/>
      <c r="D251" s="14" t="n">
        <v>50000</v>
      </c>
    </row>
    <row r="252" customFormat="false" ht="12.75" hidden="false" customHeight="false" outlineLevel="0" collapsed="false">
      <c r="A252" s="12" t="n">
        <v>40780</v>
      </c>
      <c r="B252" s="13" t="s">
        <v>255</v>
      </c>
      <c r="C252" s="5"/>
      <c r="D252" s="14" t="n">
        <v>0</v>
      </c>
    </row>
    <row r="253" customFormat="false" ht="12.75" hidden="false" customHeight="false" outlineLevel="0" collapsed="false">
      <c r="A253" s="12" t="n">
        <v>40780</v>
      </c>
      <c r="B253" s="13" t="s">
        <v>256</v>
      </c>
      <c r="C253" s="5"/>
      <c r="D253" s="14" t="n">
        <v>6000</v>
      </c>
    </row>
    <row r="254" customFormat="false" ht="12.75" hidden="false" customHeight="false" outlineLevel="0" collapsed="false">
      <c r="A254" s="12" t="n">
        <v>40780</v>
      </c>
      <c r="B254" s="13" t="s">
        <v>257</v>
      </c>
      <c r="C254" s="5"/>
      <c r="D254" s="14" t="n">
        <v>17514</v>
      </c>
    </row>
    <row r="255" customFormat="false" ht="12.75" hidden="false" customHeight="false" outlineLevel="0" collapsed="false">
      <c r="A255" s="12" t="n">
        <v>40780</v>
      </c>
      <c r="B255" s="13" t="s">
        <v>258</v>
      </c>
      <c r="C255" s="5"/>
      <c r="D255" s="14" t="n">
        <v>10000</v>
      </c>
    </row>
    <row r="256" customFormat="false" ht="12.75" hidden="false" customHeight="false" outlineLevel="0" collapsed="false">
      <c r="A256" s="12" t="n">
        <v>40780</v>
      </c>
      <c r="B256" s="13" t="s">
        <v>259</v>
      </c>
      <c r="C256" s="5"/>
      <c r="D256" s="14" t="n">
        <v>12000</v>
      </c>
    </row>
    <row r="257" customFormat="false" ht="12.75" hidden="false" customHeight="false" outlineLevel="0" collapsed="false">
      <c r="A257" s="12" t="n">
        <v>40780</v>
      </c>
      <c r="B257" s="13" t="s">
        <v>260</v>
      </c>
      <c r="C257" s="5"/>
      <c r="D257" s="14" t="n">
        <v>30000</v>
      </c>
    </row>
    <row r="258" customFormat="false" ht="12.75" hidden="false" customHeight="false" outlineLevel="0" collapsed="false">
      <c r="A258" s="12" t="n">
        <v>40780</v>
      </c>
      <c r="B258" s="13" t="s">
        <v>261</v>
      </c>
      <c r="C258" s="5"/>
      <c r="D258" s="14" t="n">
        <v>45000</v>
      </c>
    </row>
    <row r="259" customFormat="false" ht="12.75" hidden="true" customHeight="false" outlineLevel="0" collapsed="false">
      <c r="A259" s="12" t="n">
        <v>40780</v>
      </c>
      <c r="B259" s="13" t="s">
        <v>262</v>
      </c>
      <c r="C259" s="14" t="n">
        <v>177166.51</v>
      </c>
      <c r="D259" s="5"/>
    </row>
    <row r="260" customFormat="false" ht="12.75" hidden="true" customHeight="false" outlineLevel="0" collapsed="false">
      <c r="A260" s="12" t="n">
        <v>40780</v>
      </c>
      <c r="B260" s="13" t="s">
        <v>263</v>
      </c>
      <c r="C260" s="14" t="n">
        <v>126679.08</v>
      </c>
      <c r="D260" s="5"/>
    </row>
    <row r="261" customFormat="false" ht="12.75" hidden="false" customHeight="false" outlineLevel="0" collapsed="false">
      <c r="A261" s="12" t="n">
        <v>40780</v>
      </c>
      <c r="B261" s="13" t="s">
        <v>264</v>
      </c>
      <c r="C261" s="5"/>
      <c r="D261" s="14" t="n">
        <v>339.5</v>
      </c>
    </row>
    <row r="262" customFormat="false" ht="12.75" hidden="false" customHeight="false" outlineLevel="0" collapsed="false">
      <c r="A262" s="12" t="n">
        <v>40780</v>
      </c>
      <c r="B262" s="13" t="s">
        <v>265</v>
      </c>
      <c r="C262" s="5"/>
      <c r="D262" s="14" t="n">
        <v>1000</v>
      </c>
    </row>
    <row r="263" customFormat="false" ht="12.75" hidden="false" customHeight="false" outlineLevel="0" collapsed="false">
      <c r="A263" s="12" t="n">
        <v>40781</v>
      </c>
      <c r="B263" s="13" t="s">
        <v>266</v>
      </c>
      <c r="C263" s="5"/>
      <c r="D263" s="14" t="n">
        <v>1359</v>
      </c>
    </row>
    <row r="264" customFormat="false" ht="12.75" hidden="false" customHeight="false" outlineLevel="0" collapsed="false">
      <c r="A264" s="12" t="n">
        <v>40781</v>
      </c>
      <c r="B264" s="13" t="s">
        <v>267</v>
      </c>
      <c r="C264" s="5"/>
      <c r="D264" s="14" t="n">
        <v>4325.64</v>
      </c>
    </row>
    <row r="265" customFormat="false" ht="12.75" hidden="false" customHeight="false" outlineLevel="0" collapsed="false">
      <c r="A265" s="12" t="n">
        <v>40781</v>
      </c>
      <c r="B265" s="13" t="s">
        <v>268</v>
      </c>
      <c r="C265" s="5"/>
      <c r="D265" s="14" t="n">
        <v>131</v>
      </c>
    </row>
    <row r="266" customFormat="false" ht="12.75" hidden="false" customHeight="false" outlineLevel="0" collapsed="false">
      <c r="A266" s="12" t="n">
        <v>40781</v>
      </c>
      <c r="B266" s="13" t="s">
        <v>269</v>
      </c>
      <c r="C266" s="5"/>
      <c r="D266" s="14" t="n">
        <v>136</v>
      </c>
    </row>
    <row r="267" customFormat="false" ht="12.75" hidden="false" customHeight="false" outlineLevel="0" collapsed="false">
      <c r="A267" s="12" t="n">
        <v>40781</v>
      </c>
      <c r="B267" s="13" t="s">
        <v>270</v>
      </c>
      <c r="C267" s="5"/>
      <c r="D267" s="14" t="n">
        <v>323.94</v>
      </c>
    </row>
    <row r="268" customFormat="false" ht="12.75" hidden="false" customHeight="false" outlineLevel="0" collapsed="false">
      <c r="A268" s="12" t="n">
        <v>40781</v>
      </c>
      <c r="B268" s="13" t="s">
        <v>271</v>
      </c>
      <c r="C268" s="5"/>
      <c r="D268" s="14" t="n">
        <v>0</v>
      </c>
    </row>
    <row r="269" customFormat="false" ht="12.75" hidden="false" customHeight="false" outlineLevel="0" collapsed="false">
      <c r="A269" s="12" t="n">
        <v>40781</v>
      </c>
      <c r="B269" s="13" t="s">
        <v>272</v>
      </c>
      <c r="C269" s="5"/>
      <c r="D269" s="14" t="n">
        <v>4000</v>
      </c>
    </row>
    <row r="270" customFormat="false" ht="12.75" hidden="false" customHeight="false" outlineLevel="0" collapsed="false">
      <c r="A270" s="12" t="n">
        <v>40781</v>
      </c>
      <c r="B270" s="13" t="s">
        <v>273</v>
      </c>
      <c r="C270" s="5"/>
      <c r="D270" s="14" t="n">
        <v>180</v>
      </c>
    </row>
    <row r="271" customFormat="false" ht="12.75" hidden="false" customHeight="false" outlineLevel="0" collapsed="false">
      <c r="A271" s="12" t="n">
        <v>40781</v>
      </c>
      <c r="B271" s="13" t="s">
        <v>274</v>
      </c>
      <c r="C271" s="5"/>
      <c r="D271" s="14" t="n">
        <v>105</v>
      </c>
    </row>
    <row r="272" customFormat="false" ht="12.75" hidden="false" customHeight="false" outlineLevel="0" collapsed="false">
      <c r="A272" s="12" t="n">
        <v>40781</v>
      </c>
      <c r="B272" s="13" t="s">
        <v>275</v>
      </c>
      <c r="C272" s="5"/>
      <c r="D272" s="14" t="n">
        <v>601.5</v>
      </c>
    </row>
    <row r="273" customFormat="false" ht="12.75" hidden="false" customHeight="false" outlineLevel="0" collapsed="false">
      <c r="A273" s="12" t="n">
        <v>40781</v>
      </c>
      <c r="B273" s="13" t="s">
        <v>276</v>
      </c>
      <c r="C273" s="5"/>
      <c r="D273" s="14" t="n">
        <v>2200</v>
      </c>
    </row>
    <row r="274" customFormat="false" ht="12.75" hidden="false" customHeight="false" outlineLevel="0" collapsed="false">
      <c r="A274" s="12" t="n">
        <v>40781</v>
      </c>
      <c r="B274" s="13" t="s">
        <v>277</v>
      </c>
      <c r="C274" s="5"/>
      <c r="D274" s="14" t="n">
        <v>6000</v>
      </c>
    </row>
    <row r="275" customFormat="false" ht="12.75" hidden="false" customHeight="false" outlineLevel="0" collapsed="false">
      <c r="A275" s="12" t="n">
        <v>40781</v>
      </c>
      <c r="B275" s="13" t="s">
        <v>278</v>
      </c>
      <c r="C275" s="5"/>
      <c r="D275" s="14" t="n">
        <v>100000</v>
      </c>
    </row>
    <row r="276" customFormat="false" ht="12.75" hidden="false" customHeight="false" outlineLevel="0" collapsed="false">
      <c r="A276" s="12" t="n">
        <v>40781</v>
      </c>
      <c r="B276" s="13" t="s">
        <v>279</v>
      </c>
      <c r="C276" s="5"/>
      <c r="D276" s="14" t="n">
        <v>0</v>
      </c>
    </row>
    <row r="277" customFormat="false" ht="12.75" hidden="false" customHeight="false" outlineLevel="0" collapsed="false">
      <c r="A277" s="12" t="n">
        <v>40781</v>
      </c>
      <c r="B277" s="13" t="s">
        <v>280</v>
      </c>
      <c r="C277" s="5"/>
      <c r="D277" s="14" t="n">
        <v>5000</v>
      </c>
    </row>
    <row r="278" customFormat="false" ht="12.75" hidden="false" customHeight="false" outlineLevel="0" collapsed="false">
      <c r="A278" s="12" t="n">
        <v>40781</v>
      </c>
      <c r="B278" s="13" t="s">
        <v>281</v>
      </c>
      <c r="C278" s="5"/>
      <c r="D278" s="14" t="n">
        <v>8000</v>
      </c>
    </row>
    <row r="279" customFormat="false" ht="12.75" hidden="false" customHeight="false" outlineLevel="0" collapsed="false">
      <c r="A279" s="12" t="n">
        <v>40784</v>
      </c>
      <c r="B279" s="13" t="s">
        <v>282</v>
      </c>
      <c r="C279" s="5"/>
      <c r="D279" s="14" t="n">
        <v>3262.97</v>
      </c>
    </row>
    <row r="280" customFormat="false" ht="12.75" hidden="false" customHeight="false" outlineLevel="0" collapsed="false">
      <c r="A280" s="12" t="n">
        <v>40784</v>
      </c>
      <c r="B280" s="13" t="s">
        <v>283</v>
      </c>
      <c r="C280" s="5"/>
      <c r="D280" s="14" t="n">
        <v>20994.26</v>
      </c>
    </row>
    <row r="281" customFormat="false" ht="12.75" hidden="true" customHeight="false" outlineLevel="0" collapsed="false">
      <c r="A281" s="12" t="n">
        <v>40784</v>
      </c>
      <c r="B281" s="13" t="s">
        <v>284</v>
      </c>
      <c r="C281" s="14" t="n">
        <v>155.22</v>
      </c>
      <c r="D281" s="5"/>
    </row>
    <row r="282" customFormat="false" ht="12.75" hidden="true" customHeight="false" outlineLevel="0" collapsed="false">
      <c r="A282" s="12" t="n">
        <v>40784</v>
      </c>
      <c r="B282" s="13" t="s">
        <v>285</v>
      </c>
      <c r="C282" s="14" t="n">
        <v>24.84</v>
      </c>
      <c r="D282" s="5"/>
    </row>
    <row r="283" customFormat="false" ht="12.75" hidden="true" customHeight="false" outlineLevel="0" collapsed="false">
      <c r="A283" s="12" t="n">
        <v>40784</v>
      </c>
      <c r="B283" s="13" t="s">
        <v>286</v>
      </c>
      <c r="C283" s="14" t="n">
        <v>152.25</v>
      </c>
      <c r="D283" s="5"/>
    </row>
    <row r="284" customFormat="false" ht="12.75" hidden="true" customHeight="false" outlineLevel="0" collapsed="false">
      <c r="A284" s="12" t="n">
        <v>40784</v>
      </c>
      <c r="B284" s="13" t="s">
        <v>287</v>
      </c>
      <c r="C284" s="14" t="n">
        <v>24.36</v>
      </c>
      <c r="D284" s="5"/>
    </row>
    <row r="285" customFormat="false" ht="12.75" hidden="false" customHeight="false" outlineLevel="0" collapsed="false">
      <c r="A285" s="12" t="n">
        <v>40784</v>
      </c>
      <c r="B285" s="13" t="s">
        <v>288</v>
      </c>
      <c r="C285" s="5"/>
      <c r="D285" s="14" t="n">
        <v>14683.32</v>
      </c>
    </row>
    <row r="286" customFormat="false" ht="12.75" hidden="true" customHeight="false" outlineLevel="0" collapsed="false">
      <c r="A286" s="12" t="n">
        <v>40784</v>
      </c>
      <c r="B286" s="13" t="s">
        <v>289</v>
      </c>
      <c r="C286" s="14" t="n">
        <v>231.83</v>
      </c>
      <c r="D286" s="5"/>
    </row>
    <row r="287" customFormat="false" ht="12.75" hidden="true" customHeight="false" outlineLevel="0" collapsed="false">
      <c r="A287" s="12" t="n">
        <v>40784</v>
      </c>
      <c r="B287" s="13" t="s">
        <v>290</v>
      </c>
      <c r="C287" s="14" t="n">
        <v>37.09</v>
      </c>
      <c r="D287" s="5"/>
    </row>
    <row r="288" customFormat="false" ht="12.75" hidden="true" customHeight="false" outlineLevel="0" collapsed="false">
      <c r="A288" s="12" t="n">
        <v>40784</v>
      </c>
      <c r="B288" s="13" t="s">
        <v>291</v>
      </c>
      <c r="C288" s="14" t="n">
        <v>241.54</v>
      </c>
      <c r="D288" s="5"/>
    </row>
    <row r="289" customFormat="false" ht="12.75" hidden="true" customHeight="false" outlineLevel="0" collapsed="false">
      <c r="A289" s="12" t="n">
        <v>40784</v>
      </c>
      <c r="B289" s="13" t="s">
        <v>292</v>
      </c>
      <c r="C289" s="14" t="n">
        <v>38.65</v>
      </c>
      <c r="D289" s="5"/>
    </row>
    <row r="290" customFormat="false" ht="12.75" hidden="true" customHeight="false" outlineLevel="0" collapsed="false">
      <c r="A290" s="12" t="n">
        <v>40784</v>
      </c>
      <c r="B290" s="13" t="s">
        <v>293</v>
      </c>
      <c r="C290" s="14" t="n">
        <v>44</v>
      </c>
      <c r="D290" s="5"/>
    </row>
    <row r="291" customFormat="false" ht="12.75" hidden="true" customHeight="false" outlineLevel="0" collapsed="false">
      <c r="A291" s="12" t="n">
        <v>40784</v>
      </c>
      <c r="B291" s="13" t="s">
        <v>294</v>
      </c>
      <c r="C291" s="14" t="n">
        <v>7.04</v>
      </c>
      <c r="D291" s="5"/>
    </row>
    <row r="292" customFormat="false" ht="12.75" hidden="false" customHeight="false" outlineLevel="0" collapsed="false">
      <c r="A292" s="12" t="n">
        <v>40784</v>
      </c>
      <c r="B292" s="13" t="s">
        <v>295</v>
      </c>
      <c r="C292" s="5"/>
      <c r="D292" s="14" t="n">
        <v>4000</v>
      </c>
    </row>
    <row r="293" customFormat="false" ht="12.75" hidden="true" customHeight="false" outlineLevel="0" collapsed="false">
      <c r="A293" s="12" t="n">
        <v>40784</v>
      </c>
      <c r="B293" s="13" t="s">
        <v>296</v>
      </c>
      <c r="C293" s="14" t="n">
        <v>44</v>
      </c>
      <c r="D293" s="5"/>
    </row>
    <row r="294" customFormat="false" ht="12.75" hidden="true" customHeight="false" outlineLevel="0" collapsed="false">
      <c r="A294" s="12" t="n">
        <v>40784</v>
      </c>
      <c r="B294" s="13" t="s">
        <v>297</v>
      </c>
      <c r="C294" s="14" t="n">
        <v>7.04</v>
      </c>
      <c r="D294" s="5"/>
    </row>
    <row r="295" customFormat="false" ht="12.75" hidden="false" customHeight="false" outlineLevel="0" collapsed="false">
      <c r="A295" s="12" t="n">
        <v>40784</v>
      </c>
      <c r="B295" s="13" t="s">
        <v>298</v>
      </c>
      <c r="C295" s="5"/>
      <c r="D295" s="14" t="n">
        <v>1519.01</v>
      </c>
    </row>
    <row r="296" customFormat="false" ht="12.75" hidden="false" customHeight="false" outlineLevel="0" collapsed="false">
      <c r="A296" s="12" t="n">
        <v>40784</v>
      </c>
      <c r="B296" s="13" t="s">
        <v>299</v>
      </c>
      <c r="C296" s="5"/>
      <c r="D296" s="14" t="n">
        <v>0</v>
      </c>
    </row>
    <row r="297" customFormat="false" ht="12.75" hidden="false" customHeight="false" outlineLevel="0" collapsed="false">
      <c r="A297" s="12" t="n">
        <v>40784</v>
      </c>
      <c r="B297" s="13" t="s">
        <v>300</v>
      </c>
      <c r="C297" s="5"/>
      <c r="D297" s="14" t="n">
        <v>112553.84</v>
      </c>
    </row>
    <row r="298" customFormat="false" ht="12.75" hidden="true" customHeight="false" outlineLevel="0" collapsed="false">
      <c r="A298" s="12" t="n">
        <v>40784</v>
      </c>
      <c r="B298" s="13" t="s">
        <v>301</v>
      </c>
      <c r="C298" s="14" t="n">
        <v>60000</v>
      </c>
      <c r="D298" s="5"/>
    </row>
    <row r="299" customFormat="false" ht="12.75" hidden="true" customHeight="false" outlineLevel="0" collapsed="false">
      <c r="A299" s="12" t="n">
        <v>40784</v>
      </c>
      <c r="B299" s="13" t="s">
        <v>302</v>
      </c>
      <c r="C299" s="14" t="n">
        <v>226353.52</v>
      </c>
      <c r="D299" s="5"/>
    </row>
    <row r="300" customFormat="false" ht="12.75" hidden="true" customHeight="false" outlineLevel="0" collapsed="false">
      <c r="A300" s="12" t="n">
        <v>40784</v>
      </c>
      <c r="B300" s="13" t="s">
        <v>303</v>
      </c>
      <c r="C300" s="14" t="n">
        <v>10000</v>
      </c>
      <c r="D300" s="5"/>
    </row>
    <row r="301" customFormat="false" ht="12.75" hidden="false" customHeight="false" outlineLevel="0" collapsed="false">
      <c r="A301" s="12" t="n">
        <v>40785</v>
      </c>
      <c r="B301" s="13" t="s">
        <v>304</v>
      </c>
      <c r="C301" s="5"/>
      <c r="D301" s="14" t="n">
        <v>19000</v>
      </c>
    </row>
    <row r="302" customFormat="false" ht="12.75" hidden="true" customHeight="false" outlineLevel="0" collapsed="false">
      <c r="A302" s="12" t="n">
        <v>40785</v>
      </c>
      <c r="B302" s="13" t="s">
        <v>305</v>
      </c>
      <c r="C302" s="14" t="n">
        <v>217</v>
      </c>
      <c r="D302" s="5"/>
    </row>
    <row r="303" customFormat="false" ht="12.75" hidden="true" customHeight="false" outlineLevel="0" collapsed="false">
      <c r="A303" s="12" t="n">
        <v>40785</v>
      </c>
      <c r="B303" s="13" t="s">
        <v>306</v>
      </c>
      <c r="C303" s="14" t="n">
        <v>34.72</v>
      </c>
      <c r="D303" s="5"/>
    </row>
    <row r="304" customFormat="false" ht="12.75" hidden="true" customHeight="false" outlineLevel="0" collapsed="false">
      <c r="A304" s="12" t="n">
        <v>40785</v>
      </c>
      <c r="B304" s="13" t="s">
        <v>307</v>
      </c>
      <c r="C304" s="14" t="n">
        <v>99</v>
      </c>
      <c r="D304" s="5"/>
    </row>
    <row r="305" customFormat="false" ht="12.75" hidden="true" customHeight="false" outlineLevel="0" collapsed="false">
      <c r="A305" s="12" t="n">
        <v>40785</v>
      </c>
      <c r="B305" s="13" t="s">
        <v>308</v>
      </c>
      <c r="C305" s="14" t="n">
        <v>15.84</v>
      </c>
      <c r="D305" s="5"/>
    </row>
    <row r="306" customFormat="false" ht="12.75" hidden="false" customHeight="false" outlineLevel="0" collapsed="false">
      <c r="A306" s="12" t="n">
        <v>40785</v>
      </c>
      <c r="B306" s="13" t="s">
        <v>309</v>
      </c>
      <c r="C306" s="5"/>
      <c r="D306" s="14" t="n">
        <v>6000</v>
      </c>
    </row>
    <row r="307" customFormat="false" ht="12.75" hidden="false" customHeight="false" outlineLevel="0" collapsed="false">
      <c r="A307" s="12" t="n">
        <v>40785</v>
      </c>
      <c r="B307" s="13" t="s">
        <v>310</v>
      </c>
      <c r="C307" s="5"/>
      <c r="D307" s="14" t="n">
        <v>184700</v>
      </c>
    </row>
    <row r="308" customFormat="false" ht="12.75" hidden="false" customHeight="false" outlineLevel="0" collapsed="false">
      <c r="A308" s="12" t="n">
        <v>40785</v>
      </c>
      <c r="B308" s="13" t="s">
        <v>311</v>
      </c>
      <c r="C308" s="5"/>
      <c r="D308" s="14" t="n">
        <v>0</v>
      </c>
    </row>
    <row r="309" customFormat="false" ht="12.75" hidden="false" customHeight="false" outlineLevel="0" collapsed="false">
      <c r="A309" s="12" t="n">
        <v>40785</v>
      </c>
      <c r="B309" s="13" t="s">
        <v>312</v>
      </c>
      <c r="C309" s="5"/>
      <c r="D309" s="14" t="n">
        <v>280000</v>
      </c>
    </row>
    <row r="310" customFormat="false" ht="12.75" hidden="true" customHeight="false" outlineLevel="0" collapsed="false">
      <c r="A310" s="12" t="n">
        <v>40785</v>
      </c>
      <c r="B310" s="13" t="s">
        <v>313</v>
      </c>
      <c r="C310" s="14" t="n">
        <v>150000</v>
      </c>
      <c r="D310" s="5"/>
    </row>
    <row r="311" customFormat="false" ht="12.75" hidden="true" customHeight="false" outlineLevel="0" collapsed="false">
      <c r="A311" s="12" t="n">
        <v>40785</v>
      </c>
      <c r="B311" s="13" t="s">
        <v>314</v>
      </c>
      <c r="C311" s="14" t="n">
        <v>50000</v>
      </c>
      <c r="D311" s="5"/>
    </row>
    <row r="312" customFormat="false" ht="12.75" hidden="true" customHeight="false" outlineLevel="0" collapsed="false">
      <c r="A312" s="12" t="n">
        <v>40786</v>
      </c>
      <c r="B312" s="13" t="s">
        <v>315</v>
      </c>
      <c r="C312" s="14" t="n">
        <v>1689.54</v>
      </c>
      <c r="D312" s="5"/>
    </row>
    <row r="313" customFormat="false" ht="12.75" hidden="true" customHeight="false" outlineLevel="0" collapsed="false">
      <c r="A313" s="12" t="n">
        <v>40786</v>
      </c>
      <c r="B313" s="13" t="s">
        <v>316</v>
      </c>
      <c r="C313" s="14" t="n">
        <v>270.32</v>
      </c>
      <c r="D313" s="5"/>
    </row>
    <row r="314" customFormat="false" ht="12.75" hidden="false" customHeight="false" outlineLevel="0" collapsed="false">
      <c r="A314" s="12" t="n">
        <v>40786</v>
      </c>
      <c r="B314" s="13" t="s">
        <v>317</v>
      </c>
      <c r="C314" s="5"/>
      <c r="D314" s="14" t="n">
        <v>17000</v>
      </c>
    </row>
    <row r="315" customFormat="false" ht="12.75" hidden="false" customHeight="false" outlineLevel="0" collapsed="false">
      <c r="A315" s="12" t="n">
        <v>40786</v>
      </c>
      <c r="B315" s="13" t="s">
        <v>318</v>
      </c>
      <c r="C315" s="5"/>
      <c r="D315" s="14" t="n">
        <v>8500</v>
      </c>
    </row>
    <row r="316" customFormat="false" ht="12.75" hidden="false" customHeight="false" outlineLevel="0" collapsed="false">
      <c r="A316" s="12" t="n">
        <v>40786</v>
      </c>
      <c r="B316" s="13" t="s">
        <v>319</v>
      </c>
      <c r="C316" s="5"/>
      <c r="D316" s="14" t="n">
        <v>30000</v>
      </c>
    </row>
    <row r="317" customFormat="false" ht="12.75" hidden="false" customHeight="false" outlineLevel="0" collapsed="false">
      <c r="A317" s="12" t="n">
        <v>40786</v>
      </c>
      <c r="B317" s="13" t="s">
        <v>320</v>
      </c>
      <c r="C317" s="5"/>
      <c r="D317" s="14" t="n">
        <v>48000</v>
      </c>
    </row>
    <row r="318" customFormat="false" ht="12.75" hidden="false" customHeight="false" outlineLevel="0" collapsed="false">
      <c r="A318" s="12" t="n">
        <v>40786</v>
      </c>
      <c r="B318" s="13" t="s">
        <v>321</v>
      </c>
      <c r="C318" s="5"/>
      <c r="D318" s="14" t="n">
        <v>29500</v>
      </c>
    </row>
    <row r="319" customFormat="false" ht="12.75" hidden="false" customHeight="false" outlineLevel="0" collapsed="false">
      <c r="A319" s="12" t="n">
        <v>40786</v>
      </c>
      <c r="B319" s="13" t="s">
        <v>322</v>
      </c>
      <c r="C319" s="5"/>
      <c r="D319" s="14" t="n">
        <v>8939.2</v>
      </c>
    </row>
    <row r="320" customFormat="false" ht="12.75" hidden="false" customHeight="false" outlineLevel="0" collapsed="false">
      <c r="A320" s="12" t="n">
        <v>40786</v>
      </c>
      <c r="B320" s="13" t="s">
        <v>323</v>
      </c>
      <c r="C320" s="5"/>
      <c r="D320" s="14" t="n">
        <v>5000</v>
      </c>
    </row>
    <row r="321" customFormat="false" ht="12.75" hidden="false" customHeight="false" outlineLevel="0" collapsed="false">
      <c r="A321" s="12" t="n">
        <v>40786</v>
      </c>
      <c r="B321" s="13" t="s">
        <v>324</v>
      </c>
      <c r="C321" s="5"/>
      <c r="D321" s="14" t="n">
        <v>14760</v>
      </c>
    </row>
    <row r="322" customFormat="false" ht="12.75" hidden="false" customHeight="false" outlineLevel="0" collapsed="false">
      <c r="A322" s="12" t="n">
        <v>40786</v>
      </c>
      <c r="B322" s="13" t="s">
        <v>325</v>
      </c>
      <c r="C322" s="5"/>
      <c r="D322" s="14" t="n">
        <v>2000</v>
      </c>
    </row>
    <row r="323" customFormat="false" ht="12.75" hidden="false" customHeight="false" outlineLevel="0" collapsed="false">
      <c r="A323" s="12" t="n">
        <v>40786</v>
      </c>
      <c r="B323" s="13" t="s">
        <v>326</v>
      </c>
      <c r="C323" s="5"/>
      <c r="D323" s="14" t="n">
        <v>2851.5</v>
      </c>
    </row>
    <row r="324" customFormat="false" ht="12.75" hidden="false" customHeight="false" outlineLevel="0" collapsed="false">
      <c r="A324" s="12" t="n">
        <v>40786</v>
      </c>
      <c r="B324" s="13" t="s">
        <v>327</v>
      </c>
      <c r="C324" s="5"/>
      <c r="D324" s="14" t="n">
        <v>629</v>
      </c>
    </row>
    <row r="325" customFormat="false" ht="12.75" hidden="false" customHeight="false" outlineLevel="0" collapsed="false">
      <c r="A325" s="12" t="n">
        <v>40786</v>
      </c>
      <c r="B325" s="13" t="s">
        <v>328</v>
      </c>
      <c r="C325" s="5"/>
      <c r="D325" s="14" t="n">
        <v>20800</v>
      </c>
    </row>
    <row r="326" customFormat="false" ht="12.75" hidden="false" customHeight="false" outlineLevel="0" collapsed="false">
      <c r="A326" s="12" t="n">
        <v>40786</v>
      </c>
      <c r="B326" s="13" t="s">
        <v>329</v>
      </c>
      <c r="C326" s="5"/>
      <c r="D326" s="14" t="n">
        <v>224000</v>
      </c>
    </row>
    <row r="327" customFormat="false" ht="12.75" hidden="false" customHeight="false" outlineLevel="0" collapsed="false">
      <c r="A327" s="12" t="n">
        <v>40786</v>
      </c>
      <c r="B327" s="13" t="s">
        <v>330</v>
      </c>
      <c r="C327" s="5"/>
      <c r="D327" s="14" t="n">
        <v>103500</v>
      </c>
    </row>
    <row r="328" customFormat="false" ht="12.75" hidden="false" customHeight="false" outlineLevel="0" collapsed="false">
      <c r="A328" s="12" t="n">
        <v>40786</v>
      </c>
      <c r="B328" s="13" t="s">
        <v>331</v>
      </c>
      <c r="C328" s="5"/>
      <c r="D328" s="14" t="n">
        <v>202937.14</v>
      </c>
    </row>
    <row r="329" customFormat="false" ht="12.75" hidden="false" customHeight="false" outlineLevel="0" collapsed="false">
      <c r="A329" s="12" t="n">
        <v>40786</v>
      </c>
      <c r="B329" s="13" t="s">
        <v>332</v>
      </c>
      <c r="C329" s="5"/>
      <c r="D329" s="14" t="n">
        <v>2319</v>
      </c>
    </row>
    <row r="330" customFormat="false" ht="12.75" hidden="false" customHeight="false" outlineLevel="0" collapsed="false">
      <c r="A330" s="12" t="n">
        <v>40786</v>
      </c>
      <c r="B330" s="13" t="s">
        <v>333</v>
      </c>
      <c r="C330" s="5"/>
      <c r="D330" s="14" t="n">
        <v>268700</v>
      </c>
      <c r="E330" s="1" t="s">
        <v>334</v>
      </c>
    </row>
    <row r="331" customFormat="false" ht="12.75" hidden="false" customHeight="false" outlineLevel="0" collapsed="false">
      <c r="A331" s="12" t="n">
        <v>40786</v>
      </c>
      <c r="B331" s="13" t="s">
        <v>335</v>
      </c>
      <c r="C331" s="5"/>
      <c r="D331" s="14" t="n">
        <v>0</v>
      </c>
    </row>
    <row r="332" customFormat="false" ht="12.75" hidden="false" customHeight="false" outlineLevel="0" collapsed="false">
      <c r="A332" s="12" t="n">
        <v>40786</v>
      </c>
      <c r="B332" s="13" t="s">
        <v>336</v>
      </c>
      <c r="C332" s="5"/>
      <c r="D332" s="14" t="n">
        <v>88900</v>
      </c>
      <c r="E332" s="15"/>
      <c r="F332" s="1" t="s">
        <v>337</v>
      </c>
    </row>
    <row r="333" customFormat="false" ht="12.75" hidden="false" customHeight="false" outlineLevel="0" collapsed="false">
      <c r="A333" s="12" t="n">
        <v>40786</v>
      </c>
      <c r="B333" s="13" t="s">
        <v>338</v>
      </c>
      <c r="C333" s="5"/>
      <c r="D333" s="14" t="n">
        <v>0</v>
      </c>
    </row>
    <row r="334" customFormat="false" ht="12.75" hidden="false" customHeight="false" outlineLevel="0" collapsed="false">
      <c r="A334" s="12" t="n">
        <v>40786</v>
      </c>
      <c r="B334" s="13" t="s">
        <v>339</v>
      </c>
      <c r="C334" s="5"/>
      <c r="D334" s="14" t="n">
        <v>50000</v>
      </c>
    </row>
    <row r="335" customFormat="false" ht="12.75" hidden="true" customHeight="false" outlineLevel="0" collapsed="false">
      <c r="A335" s="12" t="n">
        <v>40786</v>
      </c>
      <c r="B335" s="13" t="s">
        <v>340</v>
      </c>
      <c r="C335" s="14" t="n">
        <v>975740.95</v>
      </c>
      <c r="D335" s="5"/>
    </row>
    <row r="336" customFormat="false" ht="12.75" hidden="true" customHeight="false" outlineLevel="0" collapsed="false">
      <c r="A336" s="12" t="n">
        <v>40786</v>
      </c>
      <c r="B336" s="13" t="s">
        <v>341</v>
      </c>
      <c r="C336" s="14" t="n">
        <v>444</v>
      </c>
      <c r="D336" s="5"/>
    </row>
    <row r="337" customFormat="false" ht="12.75" hidden="true" customHeight="false" outlineLevel="0" collapsed="false">
      <c r="A337" s="12" t="n">
        <v>40786</v>
      </c>
      <c r="B337" s="13" t="s">
        <v>342</v>
      </c>
      <c r="C337" s="14" t="n">
        <v>71.04</v>
      </c>
      <c r="D337" s="5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7"/>
      <c r="B339" s="16"/>
    </row>
    <row r="340" customFormat="false" ht="12.75" hidden="false" customHeight="false" outlineLevel="0" collapsed="false">
      <c r="A340" s="10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</sheetData>
  <autoFilter ref="A5:D337"/>
  <mergeCells count="1"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true" showOutlineSymbols="true" defaultGridColor="true" view="normal" topLeftCell="A199" colorId="64" zoomScale="80" zoomScaleNormal="80" zoomScalePageLayoutView="100" workbookViewId="0">
      <selection pane="topLeft" activeCell="H230" activeCellId="0" sqref="H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9.85"/>
    <col collapsed="false" customWidth="true" hidden="false" outlineLevel="0" max="3" min="3" style="18" width="14.14"/>
    <col collapsed="false" customWidth="true" hidden="false" outlineLevel="0" max="4" min="4" style="19" width="6.85"/>
    <col collapsed="false" customWidth="true" hidden="false" outlineLevel="0" max="5" min="5" style="20" width="14.14"/>
    <col collapsed="false" customWidth="true" hidden="false" outlineLevel="0" max="6" min="6" style="21" width="5.13"/>
    <col collapsed="false" customWidth="true" hidden="false" outlineLevel="0" max="7" min="7" style="22" width="11.56"/>
    <col collapsed="false" customWidth="true" hidden="false" outlineLevel="0" max="8" min="8" style="22" width="21.56"/>
    <col collapsed="false" customWidth="true" hidden="false" outlineLevel="0" max="11" min="11" style="23" width="15.28"/>
  </cols>
  <sheetData>
    <row r="1" customFormat="false" ht="25.5" hidden="false" customHeight="false" outlineLevel="0" collapsed="false">
      <c r="A1" s="3" t="s">
        <v>0</v>
      </c>
      <c r="B1" s="4"/>
      <c r="E1" s="24" t="n">
        <v>1000</v>
      </c>
      <c r="F1" s="25"/>
    </row>
    <row r="2" customFormat="false" ht="38.25" hidden="false" customHeight="false" outlineLevel="0" collapsed="false">
      <c r="A2" s="6" t="s">
        <v>1</v>
      </c>
      <c r="B2" s="7" t="s">
        <v>343</v>
      </c>
      <c r="E2" s="24"/>
      <c r="F2" s="25"/>
      <c r="G2" s="22" t="s">
        <v>344</v>
      </c>
    </row>
    <row r="3" customFormat="false" ht="38.25" hidden="false" customHeight="false" outlineLevel="0" collapsed="false">
      <c r="A3" s="6" t="s">
        <v>3</v>
      </c>
      <c r="B3" s="26" t="s">
        <v>4</v>
      </c>
      <c r="C3" s="18" t="s">
        <v>345</v>
      </c>
      <c r="E3" s="24"/>
      <c r="F3" s="25"/>
      <c r="G3" s="22" t="s">
        <v>346</v>
      </c>
    </row>
    <row r="4" customFormat="false" ht="12.75" hidden="false" customHeight="false" outlineLevel="0" collapsed="false">
      <c r="G4" s="22" t="s">
        <v>347</v>
      </c>
    </row>
    <row r="5" customFormat="false" ht="12.75" hidden="false" customHeight="false" outlineLevel="0" collapsed="false">
      <c r="G5" s="27"/>
      <c r="H5" s="27"/>
    </row>
    <row r="6" customFormat="false" ht="12.75" hidden="false" customHeight="false" outlineLevel="0" collapsed="false">
      <c r="A6" s="9" t="s">
        <v>5</v>
      </c>
      <c r="B6" s="10" t="s">
        <v>6</v>
      </c>
      <c r="C6" s="28" t="s">
        <v>7</v>
      </c>
      <c r="D6" s="29"/>
      <c r="E6" s="30" t="s">
        <v>8</v>
      </c>
      <c r="F6" s="25"/>
      <c r="G6" s="22" t="n">
        <v>0</v>
      </c>
    </row>
    <row r="7" s="16" customFormat="true" ht="12.75" hidden="false" customHeight="false" outlineLevel="0" collapsed="false">
      <c r="A7" s="31" t="n">
        <v>40787</v>
      </c>
      <c r="B7" s="13" t="s">
        <v>348</v>
      </c>
      <c r="C7" s="32"/>
      <c r="D7" s="29"/>
      <c r="E7" s="24" t="n">
        <v>1916.01</v>
      </c>
      <c r="F7" s="25" t="n">
        <v>1</v>
      </c>
      <c r="G7" s="33"/>
      <c r="H7" s="33"/>
      <c r="K7" s="34"/>
    </row>
    <row r="8" s="16" customFormat="true" ht="12.75" hidden="false" customHeight="false" outlineLevel="0" collapsed="false">
      <c r="A8" s="31" t="n">
        <v>40787</v>
      </c>
      <c r="B8" s="35" t="s">
        <v>349</v>
      </c>
      <c r="C8" s="36"/>
      <c r="D8" s="29"/>
      <c r="E8" s="37" t="n">
        <v>160913.82</v>
      </c>
      <c r="F8" s="25"/>
      <c r="G8" s="38" t="s">
        <v>350</v>
      </c>
      <c r="H8" s="38"/>
      <c r="I8" s="34"/>
      <c r="K8" s="34"/>
    </row>
    <row r="9" s="16" customFormat="true" ht="12.75" hidden="false" customHeight="false" outlineLevel="0" collapsed="false">
      <c r="A9" s="31" t="n">
        <v>40787</v>
      </c>
      <c r="B9" s="35" t="s">
        <v>351</v>
      </c>
      <c r="C9" s="36" t="n">
        <v>103.77</v>
      </c>
      <c r="D9" s="29" t="n">
        <v>1</v>
      </c>
      <c r="E9" s="37"/>
      <c r="F9" s="25"/>
      <c r="G9" s="33" t="s">
        <v>352</v>
      </c>
      <c r="H9" s="33"/>
      <c r="K9" s="34"/>
    </row>
    <row r="10" s="16" customFormat="true" ht="12.75" hidden="false" customHeight="false" outlineLevel="0" collapsed="false">
      <c r="A10" s="31" t="n">
        <v>40787</v>
      </c>
      <c r="B10" s="35" t="s">
        <v>353</v>
      </c>
      <c r="C10" s="36" t="n">
        <v>16.6</v>
      </c>
      <c r="D10" s="29" t="n">
        <v>1</v>
      </c>
      <c r="E10" s="37"/>
      <c r="F10" s="25"/>
      <c r="G10" s="33" t="s">
        <v>352</v>
      </c>
      <c r="H10" s="33"/>
      <c r="K10" s="34"/>
    </row>
    <row r="11" s="16" customFormat="true" ht="12.75" hidden="false" customHeight="false" outlineLevel="0" collapsed="false">
      <c r="A11" s="31" t="n">
        <v>40787</v>
      </c>
      <c r="B11" s="35" t="s">
        <v>354</v>
      </c>
      <c r="C11" s="36" t="n">
        <v>1717.45</v>
      </c>
      <c r="D11" s="29" t="n">
        <v>1</v>
      </c>
      <c r="E11" s="37"/>
      <c r="F11" s="25"/>
      <c r="G11" s="33" t="s">
        <v>352</v>
      </c>
      <c r="H11" s="33"/>
      <c r="K11" s="34"/>
    </row>
    <row r="12" s="16" customFormat="true" ht="12.75" hidden="false" customHeight="false" outlineLevel="0" collapsed="false">
      <c r="A12" s="31" t="n">
        <v>40787</v>
      </c>
      <c r="B12" s="35" t="s">
        <v>355</v>
      </c>
      <c r="C12" s="36" t="n">
        <v>274.79</v>
      </c>
      <c r="D12" s="29" t="n">
        <v>1</v>
      </c>
      <c r="E12" s="37"/>
      <c r="F12" s="25"/>
      <c r="G12" s="33" t="s">
        <v>352</v>
      </c>
      <c r="H12" s="33"/>
      <c r="K12" s="34"/>
    </row>
    <row r="13" s="16" customFormat="true" ht="12.75" hidden="false" customHeight="false" outlineLevel="0" collapsed="false">
      <c r="A13" s="31" t="n">
        <v>40787</v>
      </c>
      <c r="B13" s="13" t="s">
        <v>356</v>
      </c>
      <c r="C13" s="32"/>
      <c r="D13" s="29"/>
      <c r="E13" s="24" t="n">
        <v>37985</v>
      </c>
      <c r="F13" s="25" t="n">
        <v>2</v>
      </c>
      <c r="G13" s="33" t="s">
        <v>357</v>
      </c>
      <c r="H13" s="33"/>
      <c r="K13" s="34"/>
    </row>
    <row r="14" s="16" customFormat="true" ht="12.75" hidden="false" customHeight="false" outlineLevel="0" collapsed="false">
      <c r="A14" s="31" t="n">
        <v>40787</v>
      </c>
      <c r="B14" s="13" t="s">
        <v>358</v>
      </c>
      <c r="C14" s="32"/>
      <c r="D14" s="29"/>
      <c r="E14" s="24" t="n">
        <v>0</v>
      </c>
      <c r="F14" s="25"/>
      <c r="G14" s="33" t="s">
        <v>359</v>
      </c>
      <c r="H14" s="33"/>
      <c r="K14" s="34"/>
    </row>
    <row r="15" s="16" customFormat="true" ht="12.75" hidden="false" customHeight="false" outlineLevel="0" collapsed="false">
      <c r="A15" s="31" t="n">
        <v>40787</v>
      </c>
      <c r="B15" s="13" t="s">
        <v>360</v>
      </c>
      <c r="C15" s="32"/>
      <c r="D15" s="29"/>
      <c r="E15" s="24" t="n">
        <v>1459</v>
      </c>
      <c r="F15" s="25" t="n">
        <v>3</v>
      </c>
      <c r="G15" s="22" t="s">
        <v>361</v>
      </c>
      <c r="H15" s="22"/>
      <c r="K15" s="34"/>
    </row>
    <row r="16" s="16" customFormat="true" ht="12.75" hidden="false" customHeight="false" outlineLevel="0" collapsed="false">
      <c r="A16" s="31" t="n">
        <v>40787</v>
      </c>
      <c r="B16" s="13" t="s">
        <v>362</v>
      </c>
      <c r="C16" s="32"/>
      <c r="D16" s="29"/>
      <c r="E16" s="24" t="n">
        <v>0</v>
      </c>
      <c r="F16" s="25"/>
      <c r="G16" s="33" t="s">
        <v>359</v>
      </c>
      <c r="H16" s="33"/>
      <c r="K16" s="34"/>
    </row>
    <row r="17" s="16" customFormat="true" ht="12.75" hidden="false" customHeight="false" outlineLevel="0" collapsed="false">
      <c r="A17" s="31" t="n">
        <v>40787</v>
      </c>
      <c r="B17" s="13" t="s">
        <v>363</v>
      </c>
      <c r="C17" s="39" t="n">
        <v>24442</v>
      </c>
      <c r="D17" s="40" t="n">
        <v>2</v>
      </c>
      <c r="E17" s="24"/>
      <c r="F17" s="25"/>
      <c r="G17" s="33"/>
      <c r="H17" s="33"/>
      <c r="K17" s="34"/>
    </row>
    <row r="18" s="16" customFormat="true" ht="12.75" hidden="false" customHeight="false" outlineLevel="0" collapsed="false">
      <c r="A18" s="31" t="n">
        <v>40787</v>
      </c>
      <c r="B18" s="13" t="s">
        <v>364</v>
      </c>
      <c r="C18" s="32"/>
      <c r="D18" s="29"/>
      <c r="E18" s="24" t="n">
        <v>407000</v>
      </c>
      <c r="F18" s="25" t="n">
        <v>4</v>
      </c>
      <c r="G18" s="33" t="s">
        <v>365</v>
      </c>
      <c r="H18" s="33"/>
      <c r="K18" s="34"/>
    </row>
    <row r="19" s="16" customFormat="true" ht="12.75" hidden="false" customHeight="false" outlineLevel="0" collapsed="false">
      <c r="A19" s="31" t="n">
        <v>40787</v>
      </c>
      <c r="B19" s="13" t="s">
        <v>366</v>
      </c>
      <c r="C19" s="32" t="n">
        <v>209049.92</v>
      </c>
      <c r="D19" s="29" t="n">
        <v>3</v>
      </c>
      <c r="E19" s="24"/>
      <c r="F19" s="25"/>
      <c r="G19" s="33" t="s">
        <v>367</v>
      </c>
      <c r="H19" s="33"/>
      <c r="K19" s="34"/>
    </row>
    <row r="20" s="16" customFormat="true" ht="12.75" hidden="false" customHeight="false" outlineLevel="0" collapsed="false">
      <c r="A20" s="31" t="n">
        <v>40787</v>
      </c>
      <c r="B20" s="13" t="s">
        <v>368</v>
      </c>
      <c r="C20" s="32" t="n">
        <v>50000</v>
      </c>
      <c r="D20" s="29" t="n">
        <v>4</v>
      </c>
      <c r="E20" s="24"/>
      <c r="F20" s="25"/>
      <c r="G20" s="33" t="s">
        <v>367</v>
      </c>
      <c r="H20" s="33"/>
      <c r="K20" s="34"/>
    </row>
    <row r="21" s="16" customFormat="true" ht="12.75" hidden="false" customHeight="false" outlineLevel="0" collapsed="false">
      <c r="A21" s="31" t="n">
        <v>40787</v>
      </c>
      <c r="B21" s="13" t="s">
        <v>369</v>
      </c>
      <c r="C21" s="32" t="n">
        <v>549262.69</v>
      </c>
      <c r="D21" s="29" t="n">
        <v>5</v>
      </c>
      <c r="E21" s="24"/>
      <c r="F21" s="25"/>
      <c r="G21" s="33"/>
      <c r="H21" s="33"/>
      <c r="K21" s="34"/>
    </row>
    <row r="22" s="16" customFormat="true" ht="12.75" hidden="false" customHeight="false" outlineLevel="0" collapsed="false">
      <c r="A22" s="31" t="n">
        <v>40788</v>
      </c>
      <c r="B22" s="35" t="s">
        <v>370</v>
      </c>
      <c r="C22" s="36" t="n">
        <v>311.81</v>
      </c>
      <c r="D22" s="29" t="n">
        <v>1</v>
      </c>
      <c r="E22" s="37"/>
      <c r="F22" s="25"/>
      <c r="G22" s="33" t="s">
        <v>352</v>
      </c>
      <c r="H22" s="33"/>
      <c r="K22" s="34"/>
    </row>
    <row r="23" s="16" customFormat="true" ht="12.75" hidden="false" customHeight="false" outlineLevel="0" collapsed="false">
      <c r="A23" s="31" t="n">
        <v>40788</v>
      </c>
      <c r="B23" s="35" t="s">
        <v>371</v>
      </c>
      <c r="C23" s="36"/>
      <c r="D23" s="29"/>
      <c r="E23" s="37" t="n">
        <v>18867.5</v>
      </c>
      <c r="F23" s="25" t="n">
        <v>5</v>
      </c>
      <c r="G23" s="16" t="s">
        <v>372</v>
      </c>
      <c r="H23" s="38"/>
      <c r="K23" s="34"/>
    </row>
    <row r="24" s="16" customFormat="true" ht="12.75" hidden="false" customHeight="false" outlineLevel="0" collapsed="false">
      <c r="A24" s="31" t="n">
        <v>40788</v>
      </c>
      <c r="B24" s="35" t="s">
        <v>373</v>
      </c>
      <c r="C24" s="36" t="n">
        <v>49.89</v>
      </c>
      <c r="D24" s="29" t="n">
        <v>1</v>
      </c>
      <c r="E24" s="37"/>
      <c r="F24" s="25"/>
      <c r="G24" s="33" t="s">
        <v>352</v>
      </c>
      <c r="H24" s="41" t="n">
        <f aca="false">16867.5-E23</f>
        <v>-2000</v>
      </c>
      <c r="K24" s="34"/>
    </row>
    <row r="25" s="16" customFormat="true" ht="12.75" hidden="false" customHeight="false" outlineLevel="0" collapsed="false">
      <c r="A25" s="31" t="n">
        <v>40788</v>
      </c>
      <c r="B25" s="35" t="s">
        <v>374</v>
      </c>
      <c r="C25" s="36" t="n">
        <v>85.15</v>
      </c>
      <c r="D25" s="29" t="n">
        <v>1</v>
      </c>
      <c r="E25" s="37"/>
      <c r="F25" s="25"/>
      <c r="G25" s="33" t="s">
        <v>352</v>
      </c>
      <c r="H25" s="33"/>
      <c r="K25" s="34"/>
    </row>
    <row r="26" s="16" customFormat="true" ht="12.75" hidden="false" customHeight="false" outlineLevel="0" collapsed="false">
      <c r="A26" s="31" t="n">
        <v>40788</v>
      </c>
      <c r="B26" s="35" t="s">
        <v>375</v>
      </c>
      <c r="C26" s="36" t="n">
        <v>13.62</v>
      </c>
      <c r="D26" s="29" t="n">
        <v>1</v>
      </c>
      <c r="E26" s="37"/>
      <c r="F26" s="25"/>
      <c r="G26" s="33" t="s">
        <v>352</v>
      </c>
      <c r="H26" s="33"/>
      <c r="K26" s="34"/>
    </row>
    <row r="27" s="16" customFormat="true" ht="12.75" hidden="false" customHeight="false" outlineLevel="0" collapsed="false">
      <c r="A27" s="31" t="n">
        <v>40788</v>
      </c>
      <c r="B27" s="35" t="s">
        <v>376</v>
      </c>
      <c r="C27" s="36" t="n">
        <v>49.48</v>
      </c>
      <c r="D27" s="29" t="n">
        <v>1</v>
      </c>
      <c r="E27" s="37"/>
      <c r="F27" s="25"/>
      <c r="G27" s="33" t="s">
        <v>352</v>
      </c>
      <c r="H27" s="33"/>
      <c r="K27" s="34"/>
    </row>
    <row r="28" s="16" customFormat="true" ht="12.75" hidden="false" customHeight="false" outlineLevel="0" collapsed="false">
      <c r="A28" s="31" t="n">
        <v>40788</v>
      </c>
      <c r="B28" s="35" t="s">
        <v>377</v>
      </c>
      <c r="C28" s="36" t="n">
        <v>7.92</v>
      </c>
      <c r="D28" s="29" t="n">
        <v>1</v>
      </c>
      <c r="E28" s="37"/>
      <c r="F28" s="25"/>
      <c r="G28" s="33" t="s">
        <v>352</v>
      </c>
      <c r="H28" s="33"/>
      <c r="K28" s="34"/>
    </row>
    <row r="29" s="16" customFormat="true" ht="12.75" hidden="false" customHeight="false" outlineLevel="0" collapsed="false">
      <c r="A29" s="31" t="n">
        <v>40788</v>
      </c>
      <c r="B29" s="13" t="s">
        <v>378</v>
      </c>
      <c r="C29" s="32" t="n">
        <v>6300</v>
      </c>
      <c r="D29" s="29" t="n">
        <v>6</v>
      </c>
      <c r="E29" s="24"/>
      <c r="F29" s="25"/>
      <c r="G29" s="33"/>
      <c r="H29" s="33"/>
      <c r="K29" s="34"/>
    </row>
    <row r="30" s="16" customFormat="true" ht="12.75" hidden="false" customHeight="false" outlineLevel="0" collapsed="false">
      <c r="A30" s="31" t="n">
        <v>40788</v>
      </c>
      <c r="B30" s="13" t="s">
        <v>379</v>
      </c>
      <c r="C30" s="32" t="n">
        <v>50000</v>
      </c>
      <c r="D30" s="29" t="n">
        <v>7</v>
      </c>
      <c r="E30" s="24"/>
      <c r="F30" s="25"/>
      <c r="G30" s="33"/>
      <c r="H30" s="33"/>
      <c r="K30" s="34"/>
    </row>
    <row r="31" s="16" customFormat="true" ht="12.75" hidden="false" customHeight="false" outlineLevel="0" collapsed="false">
      <c r="A31" s="31" t="n">
        <v>40788</v>
      </c>
      <c r="B31" s="13" t="s">
        <v>380</v>
      </c>
      <c r="C31" s="32"/>
      <c r="D31" s="29"/>
      <c r="E31" s="24" t="n">
        <v>144900</v>
      </c>
      <c r="F31" s="25" t="n">
        <v>6</v>
      </c>
      <c r="G31" s="33" t="s">
        <v>381</v>
      </c>
      <c r="H31" s="33"/>
      <c r="K31" s="34"/>
    </row>
    <row r="32" s="16" customFormat="true" ht="12.75" hidden="false" customHeight="false" outlineLevel="0" collapsed="false">
      <c r="A32" s="31" t="n">
        <v>40791</v>
      </c>
      <c r="B32" s="13" t="s">
        <v>382</v>
      </c>
      <c r="C32" s="32" t="n">
        <v>20000</v>
      </c>
      <c r="D32" s="29" t="n">
        <v>8</v>
      </c>
      <c r="E32" s="24"/>
      <c r="F32" s="25"/>
      <c r="G32" s="33"/>
      <c r="H32" s="33"/>
      <c r="K32" s="34"/>
    </row>
    <row r="33" s="16" customFormat="true" ht="12.75" hidden="false" customHeight="false" outlineLevel="0" collapsed="false">
      <c r="A33" s="31" t="n">
        <v>40791</v>
      </c>
      <c r="B33" s="13" t="s">
        <v>383</v>
      </c>
      <c r="C33" s="32"/>
      <c r="D33" s="29"/>
      <c r="E33" s="24" t="n">
        <v>12000</v>
      </c>
      <c r="F33" s="25" t="n">
        <v>164</v>
      </c>
      <c r="G33" s="33"/>
      <c r="H33" s="33"/>
      <c r="I33" s="16" t="s">
        <v>384</v>
      </c>
      <c r="K33" s="34"/>
    </row>
    <row r="34" s="16" customFormat="true" ht="12.75" hidden="false" customHeight="false" outlineLevel="0" collapsed="false">
      <c r="A34" s="31" t="n">
        <v>40791</v>
      </c>
      <c r="B34" s="35" t="s">
        <v>385</v>
      </c>
      <c r="C34" s="36"/>
      <c r="D34" s="29"/>
      <c r="E34" s="37" t="n">
        <v>6000</v>
      </c>
      <c r="F34" s="25" t="n">
        <v>7</v>
      </c>
      <c r="G34" s="16" t="s">
        <v>386</v>
      </c>
      <c r="H34" s="38"/>
      <c r="K34" s="34"/>
    </row>
    <row r="35" s="16" customFormat="true" ht="12.75" hidden="false" customHeight="false" outlineLevel="0" collapsed="false">
      <c r="A35" s="31" t="n">
        <v>40791</v>
      </c>
      <c r="B35" s="35" t="s">
        <v>387</v>
      </c>
      <c r="C35" s="36" t="n">
        <v>66</v>
      </c>
      <c r="D35" s="29" t="n">
        <v>1</v>
      </c>
      <c r="E35" s="37"/>
      <c r="F35" s="25"/>
      <c r="G35" s="33" t="s">
        <v>352</v>
      </c>
      <c r="H35" s="33"/>
      <c r="K35" s="34"/>
    </row>
    <row r="36" s="16" customFormat="true" ht="12.75" hidden="false" customHeight="false" outlineLevel="0" collapsed="false">
      <c r="A36" s="31" t="n">
        <v>40791</v>
      </c>
      <c r="B36" s="35" t="s">
        <v>388</v>
      </c>
      <c r="C36" s="36" t="n">
        <v>10.56</v>
      </c>
      <c r="D36" s="29" t="n">
        <v>1</v>
      </c>
      <c r="E36" s="37"/>
      <c r="F36" s="25"/>
      <c r="G36" s="33" t="s">
        <v>352</v>
      </c>
      <c r="H36" s="33"/>
      <c r="K36" s="34"/>
    </row>
    <row r="37" s="16" customFormat="true" ht="12.75" hidden="false" customHeight="false" outlineLevel="0" collapsed="false">
      <c r="A37" s="31" t="n">
        <v>40791</v>
      </c>
      <c r="B37" s="35" t="s">
        <v>389</v>
      </c>
      <c r="C37" s="36"/>
      <c r="D37" s="29"/>
      <c r="E37" s="37" t="n">
        <v>70514.7</v>
      </c>
      <c r="F37" s="25" t="n">
        <v>8</v>
      </c>
      <c r="G37" s="16" t="s">
        <v>390</v>
      </c>
      <c r="H37" s="38"/>
      <c r="K37" s="34"/>
    </row>
    <row r="38" s="16" customFormat="true" ht="12.75" hidden="false" customHeight="false" outlineLevel="0" collapsed="false">
      <c r="A38" s="31" t="n">
        <v>40791</v>
      </c>
      <c r="B38" s="35" t="s">
        <v>391</v>
      </c>
      <c r="C38" s="36" t="n">
        <v>775.66</v>
      </c>
      <c r="D38" s="29" t="n">
        <v>1</v>
      </c>
      <c r="E38" s="37"/>
      <c r="F38" s="25"/>
      <c r="G38" s="33" t="s">
        <v>352</v>
      </c>
      <c r="H38" s="33"/>
      <c r="K38" s="34"/>
    </row>
    <row r="39" s="16" customFormat="true" ht="12.75" hidden="false" customHeight="false" outlineLevel="0" collapsed="false">
      <c r="A39" s="31" t="n">
        <v>40791</v>
      </c>
      <c r="B39" s="35" t="s">
        <v>392</v>
      </c>
      <c r="C39" s="36" t="n">
        <v>124.11</v>
      </c>
      <c r="D39" s="29" t="n">
        <v>1</v>
      </c>
      <c r="E39" s="37"/>
      <c r="F39" s="25"/>
      <c r="G39" s="33" t="s">
        <v>352</v>
      </c>
      <c r="H39" s="33"/>
      <c r="K39" s="34"/>
    </row>
    <row r="40" s="16" customFormat="true" ht="12.75" hidden="false" customHeight="false" outlineLevel="0" collapsed="false">
      <c r="A40" s="31" t="n">
        <v>40791</v>
      </c>
      <c r="B40" s="35" t="s">
        <v>393</v>
      </c>
      <c r="C40" s="36"/>
      <c r="D40" s="29"/>
      <c r="E40" s="37" t="n">
        <v>5000</v>
      </c>
      <c r="F40" s="25" t="n">
        <v>9</v>
      </c>
      <c r="G40" s="16" t="s">
        <v>394</v>
      </c>
      <c r="H40" s="38"/>
      <c r="K40" s="34"/>
    </row>
    <row r="41" s="16" customFormat="true" ht="12.75" hidden="false" customHeight="false" outlineLevel="0" collapsed="false">
      <c r="A41" s="31" t="n">
        <v>40791</v>
      </c>
      <c r="B41" s="35" t="s">
        <v>395</v>
      </c>
      <c r="C41" s="36" t="n">
        <v>55</v>
      </c>
      <c r="D41" s="29" t="n">
        <v>1</v>
      </c>
      <c r="E41" s="37"/>
      <c r="F41" s="25"/>
      <c r="G41" s="33" t="s">
        <v>352</v>
      </c>
      <c r="H41" s="33"/>
      <c r="K41" s="34"/>
    </row>
    <row r="42" s="16" customFormat="true" ht="12.75" hidden="false" customHeight="false" outlineLevel="0" collapsed="false">
      <c r="A42" s="31" t="n">
        <v>40791</v>
      </c>
      <c r="B42" s="35" t="s">
        <v>396</v>
      </c>
      <c r="C42" s="36" t="n">
        <v>8.8</v>
      </c>
      <c r="D42" s="29" t="n">
        <v>1</v>
      </c>
      <c r="E42" s="37"/>
      <c r="F42" s="25"/>
      <c r="G42" s="33" t="s">
        <v>352</v>
      </c>
      <c r="H42" s="33"/>
      <c r="K42" s="34"/>
    </row>
    <row r="43" s="16" customFormat="true" ht="12.75" hidden="false" customHeight="false" outlineLevel="0" collapsed="false">
      <c r="A43" s="31" t="n">
        <v>40791</v>
      </c>
      <c r="B43" s="13" t="s">
        <v>397</v>
      </c>
      <c r="C43" s="32"/>
      <c r="D43" s="29"/>
      <c r="E43" s="24" t="n">
        <v>143000</v>
      </c>
      <c r="F43" s="25" t="n">
        <v>10</v>
      </c>
      <c r="G43" s="33" t="s">
        <v>398</v>
      </c>
      <c r="H43" s="33"/>
      <c r="K43" s="34"/>
    </row>
    <row r="44" s="16" customFormat="true" ht="12.75" hidden="false" customHeight="false" outlineLevel="0" collapsed="false">
      <c r="A44" s="31" t="n">
        <v>40791</v>
      </c>
      <c r="B44" s="13" t="s">
        <v>399</v>
      </c>
      <c r="C44" s="32"/>
      <c r="D44" s="29"/>
      <c r="E44" s="24" t="n">
        <v>0</v>
      </c>
      <c r="F44" s="25"/>
      <c r="G44" s="33" t="s">
        <v>359</v>
      </c>
      <c r="H44" s="33"/>
      <c r="K44" s="34"/>
    </row>
    <row r="45" s="16" customFormat="true" ht="12.75" hidden="false" customHeight="false" outlineLevel="0" collapsed="false">
      <c r="A45" s="31" t="n">
        <v>40791</v>
      </c>
      <c r="B45" s="13" t="s">
        <v>400</v>
      </c>
      <c r="C45" s="32"/>
      <c r="D45" s="29"/>
      <c r="E45" s="24" t="n">
        <v>90000</v>
      </c>
      <c r="F45" s="25" t="n">
        <v>11</v>
      </c>
      <c r="G45" s="33" t="s">
        <v>401</v>
      </c>
      <c r="H45" s="33"/>
      <c r="J45" s="16" t="s">
        <v>367</v>
      </c>
      <c r="K45" s="34"/>
    </row>
    <row r="46" s="16" customFormat="true" ht="12.75" hidden="false" customHeight="false" outlineLevel="0" collapsed="false">
      <c r="A46" s="31" t="n">
        <v>40791</v>
      </c>
      <c r="B46" s="13" t="s">
        <v>402</v>
      </c>
      <c r="C46" s="32"/>
      <c r="D46" s="29"/>
      <c r="E46" s="24" t="n">
        <v>5185.62</v>
      </c>
      <c r="F46" s="25" t="n">
        <v>12</v>
      </c>
      <c r="G46" s="33" t="s">
        <v>403</v>
      </c>
      <c r="H46" s="33"/>
      <c r="K46" s="34"/>
    </row>
    <row r="47" s="16" customFormat="true" ht="12.75" hidden="false" customHeight="false" outlineLevel="0" collapsed="false">
      <c r="A47" s="31" t="n">
        <v>40791</v>
      </c>
      <c r="B47" s="13" t="s">
        <v>404</v>
      </c>
      <c r="C47" s="32"/>
      <c r="D47" s="29"/>
      <c r="E47" s="24" t="n">
        <v>0</v>
      </c>
      <c r="F47" s="25"/>
      <c r="G47" s="33" t="s">
        <v>359</v>
      </c>
      <c r="H47" s="33"/>
      <c r="K47" s="34"/>
    </row>
    <row r="48" s="16" customFormat="true" ht="12.75" hidden="false" customHeight="false" outlineLevel="0" collapsed="false">
      <c r="A48" s="31" t="n">
        <v>40791</v>
      </c>
      <c r="B48" s="13" t="s">
        <v>405</v>
      </c>
      <c r="C48" s="32"/>
      <c r="D48" s="29"/>
      <c r="E48" s="24" t="n">
        <v>156.5</v>
      </c>
      <c r="F48" s="25" t="n">
        <v>13</v>
      </c>
      <c r="G48" s="33" t="s">
        <v>406</v>
      </c>
      <c r="H48" s="33"/>
      <c r="K48" s="34"/>
    </row>
    <row r="49" s="16" customFormat="true" ht="12.75" hidden="false" customHeight="false" outlineLevel="0" collapsed="false">
      <c r="A49" s="31" t="n">
        <v>40791</v>
      </c>
      <c r="B49" s="13" t="s">
        <v>407</v>
      </c>
      <c r="C49" s="32"/>
      <c r="D49" s="29"/>
      <c r="E49" s="24" t="n">
        <v>6863</v>
      </c>
      <c r="F49" s="25" t="n">
        <v>14</v>
      </c>
      <c r="G49" s="33" t="s">
        <v>408</v>
      </c>
      <c r="H49" s="33"/>
      <c r="K49" s="34"/>
    </row>
    <row r="50" s="16" customFormat="true" ht="12.75" hidden="false" customHeight="false" outlineLevel="0" collapsed="false">
      <c r="A50" s="31" t="n">
        <v>40791</v>
      </c>
      <c r="B50" s="13" t="s">
        <v>409</v>
      </c>
      <c r="C50" s="32"/>
      <c r="D50" s="29"/>
      <c r="E50" s="24" t="n">
        <v>12285</v>
      </c>
      <c r="F50" s="25" t="n">
        <v>15</v>
      </c>
      <c r="G50" s="33" t="s">
        <v>410</v>
      </c>
      <c r="H50" s="33"/>
      <c r="K50" s="34"/>
    </row>
    <row r="51" s="16" customFormat="true" ht="12.75" hidden="false" customHeight="false" outlineLevel="0" collapsed="false">
      <c r="A51" s="31" t="n">
        <v>40791</v>
      </c>
      <c r="B51" s="13" t="s">
        <v>411</v>
      </c>
      <c r="C51" s="32"/>
      <c r="D51" s="29"/>
      <c r="E51" s="24" t="n">
        <v>2000</v>
      </c>
      <c r="F51" s="25" t="n">
        <v>16</v>
      </c>
      <c r="G51" s="33" t="s">
        <v>412</v>
      </c>
      <c r="H51" s="33"/>
      <c r="K51" s="34"/>
    </row>
    <row r="52" s="16" customFormat="true" ht="12.75" hidden="false" customHeight="false" outlineLevel="0" collapsed="false">
      <c r="A52" s="31" t="n">
        <v>40791</v>
      </c>
      <c r="B52" s="13" t="s">
        <v>413</v>
      </c>
      <c r="C52" s="32"/>
      <c r="D52" s="29"/>
      <c r="E52" s="24" t="n">
        <v>2000</v>
      </c>
      <c r="F52" s="25" t="n">
        <v>17</v>
      </c>
      <c r="G52" s="33" t="s">
        <v>414</v>
      </c>
      <c r="H52" s="33"/>
      <c r="K52" s="34"/>
    </row>
    <row r="53" s="16" customFormat="true" ht="12.75" hidden="false" customHeight="false" outlineLevel="0" collapsed="false">
      <c r="A53" s="31" t="n">
        <v>40791</v>
      </c>
      <c r="B53" s="13" t="s">
        <v>415</v>
      </c>
      <c r="C53" s="32"/>
      <c r="D53" s="29"/>
      <c r="E53" s="24" t="n">
        <v>1000</v>
      </c>
      <c r="F53" s="25" t="n">
        <v>18</v>
      </c>
      <c r="G53" s="33" t="s">
        <v>416</v>
      </c>
      <c r="H53" s="33"/>
      <c r="K53" s="34"/>
    </row>
    <row r="54" s="16" customFormat="true" ht="12.75" hidden="false" customHeight="false" outlineLevel="0" collapsed="false">
      <c r="A54" s="31" t="n">
        <v>40791</v>
      </c>
      <c r="B54" s="13" t="s">
        <v>417</v>
      </c>
      <c r="C54" s="32"/>
      <c r="D54" s="29"/>
      <c r="E54" s="24" t="n">
        <v>1000</v>
      </c>
      <c r="F54" s="25" t="n">
        <v>19</v>
      </c>
      <c r="G54" s="33" t="s">
        <v>418</v>
      </c>
      <c r="H54" s="33"/>
      <c r="K54" s="34"/>
    </row>
    <row r="55" s="16" customFormat="true" ht="12.75" hidden="false" customHeight="false" outlineLevel="0" collapsed="false">
      <c r="A55" s="31" t="n">
        <v>40791</v>
      </c>
      <c r="B55" s="13" t="s">
        <v>419</v>
      </c>
      <c r="C55" s="32"/>
      <c r="D55" s="29"/>
      <c r="E55" s="24" t="n">
        <v>2000</v>
      </c>
      <c r="F55" s="25" t="n">
        <v>20</v>
      </c>
      <c r="G55" s="33" t="s">
        <v>408</v>
      </c>
      <c r="H55" s="33"/>
      <c r="K55" s="34"/>
    </row>
    <row r="56" s="16" customFormat="true" ht="12.75" hidden="false" customHeight="false" outlineLevel="0" collapsed="false">
      <c r="A56" s="31" t="n">
        <v>40791</v>
      </c>
      <c r="B56" s="13" t="s">
        <v>420</v>
      </c>
      <c r="C56" s="32"/>
      <c r="D56" s="29"/>
      <c r="E56" s="24" t="n">
        <v>385000</v>
      </c>
      <c r="F56" s="25" t="n">
        <v>21</v>
      </c>
      <c r="G56" s="33" t="s">
        <v>421</v>
      </c>
      <c r="H56" s="33"/>
      <c r="K56" s="34"/>
    </row>
    <row r="57" s="16" customFormat="true" ht="12.75" hidden="false" customHeight="false" outlineLevel="0" collapsed="false">
      <c r="A57" s="31" t="n">
        <v>40791</v>
      </c>
      <c r="B57" s="13" t="s">
        <v>422</v>
      </c>
      <c r="C57" s="32" t="n">
        <v>564630.57</v>
      </c>
      <c r="D57" s="29" t="n">
        <v>9</v>
      </c>
      <c r="E57" s="24"/>
      <c r="F57" s="25"/>
      <c r="G57" s="33"/>
      <c r="H57" s="33"/>
    </row>
    <row r="58" s="16" customFormat="true" ht="12.75" hidden="false" customHeight="false" outlineLevel="0" collapsed="false">
      <c r="A58" s="31" t="n">
        <v>40792</v>
      </c>
      <c r="B58" s="13" t="s">
        <v>423</v>
      </c>
      <c r="C58" s="32"/>
      <c r="D58" s="29"/>
      <c r="E58" s="24" t="n">
        <v>1393.66</v>
      </c>
      <c r="F58" s="25" t="n">
        <v>22</v>
      </c>
      <c r="G58" s="33"/>
      <c r="H58" s="33"/>
    </row>
    <row r="59" s="16" customFormat="true" ht="12.75" hidden="false" customHeight="false" outlineLevel="0" collapsed="false">
      <c r="A59" s="31" t="n">
        <v>40792</v>
      </c>
      <c r="B59" s="35" t="s">
        <v>424</v>
      </c>
      <c r="C59" s="36"/>
      <c r="D59" s="29"/>
      <c r="E59" s="37" t="n">
        <v>256.53</v>
      </c>
      <c r="F59" s="25" t="n">
        <v>23</v>
      </c>
      <c r="G59" s="38" t="s">
        <v>350</v>
      </c>
      <c r="H59" s="38"/>
      <c r="I59" s="16" t="s">
        <v>425</v>
      </c>
    </row>
    <row r="60" s="16" customFormat="true" ht="12.75" hidden="false" customHeight="false" outlineLevel="0" collapsed="false">
      <c r="A60" s="31" t="n">
        <v>40792</v>
      </c>
      <c r="B60" s="35" t="s">
        <v>426</v>
      </c>
      <c r="C60" s="36" t="n">
        <v>2.82</v>
      </c>
      <c r="D60" s="29" t="n">
        <v>1</v>
      </c>
      <c r="E60" s="37"/>
      <c r="F60" s="25"/>
      <c r="G60" s="33" t="s">
        <v>352</v>
      </c>
      <c r="H60" s="33"/>
    </row>
    <row r="61" s="16" customFormat="true" ht="12.75" hidden="false" customHeight="false" outlineLevel="0" collapsed="false">
      <c r="A61" s="31" t="n">
        <v>40792</v>
      </c>
      <c r="B61" s="35" t="s">
        <v>427</v>
      </c>
      <c r="C61" s="36" t="n">
        <v>0.45</v>
      </c>
      <c r="D61" s="29" t="n">
        <v>1</v>
      </c>
      <c r="E61" s="37"/>
      <c r="F61" s="25"/>
      <c r="G61" s="33" t="s">
        <v>352</v>
      </c>
      <c r="H61" s="33"/>
    </row>
    <row r="62" s="16" customFormat="true" ht="12.75" hidden="false" customHeight="false" outlineLevel="0" collapsed="false">
      <c r="A62" s="31" t="n">
        <v>40792</v>
      </c>
      <c r="B62" s="13" t="s">
        <v>428</v>
      </c>
      <c r="C62" s="32"/>
      <c r="D62" s="29"/>
      <c r="E62" s="24" t="n">
        <v>145000</v>
      </c>
      <c r="F62" s="25" t="n">
        <v>24</v>
      </c>
      <c r="G62" s="33" t="s">
        <v>429</v>
      </c>
      <c r="H62" s="33"/>
    </row>
    <row r="63" s="16" customFormat="true" ht="12.75" hidden="false" customHeight="false" outlineLevel="0" collapsed="false">
      <c r="A63" s="31" t="n">
        <v>40792</v>
      </c>
      <c r="B63" s="13" t="s">
        <v>430</v>
      </c>
      <c r="C63" s="32"/>
      <c r="D63" s="29"/>
      <c r="E63" s="24" t="n">
        <v>65000</v>
      </c>
      <c r="F63" s="25" t="n">
        <v>25</v>
      </c>
      <c r="G63" s="33" t="s">
        <v>431</v>
      </c>
      <c r="H63" s="33"/>
    </row>
    <row r="64" s="16" customFormat="true" ht="12.75" hidden="false" customHeight="false" outlineLevel="0" collapsed="false">
      <c r="A64" s="31" t="n">
        <v>40792</v>
      </c>
      <c r="B64" s="13" t="s">
        <v>432</v>
      </c>
      <c r="C64" s="32"/>
      <c r="D64" s="29"/>
      <c r="E64" s="24" t="n">
        <v>2209</v>
      </c>
      <c r="F64" s="25" t="n">
        <v>26</v>
      </c>
      <c r="G64" s="33"/>
      <c r="H64" s="33"/>
    </row>
    <row r="65" s="16" customFormat="true" ht="12.75" hidden="false" customHeight="false" outlineLevel="0" collapsed="false">
      <c r="A65" s="31" t="n">
        <v>40792</v>
      </c>
      <c r="B65" s="13" t="s">
        <v>433</v>
      </c>
      <c r="C65" s="32" t="n">
        <v>692874.53</v>
      </c>
      <c r="D65" s="29" t="n">
        <v>10</v>
      </c>
      <c r="E65" s="24"/>
      <c r="F65" s="25"/>
      <c r="G65" s="33"/>
      <c r="H65" s="33"/>
    </row>
    <row r="66" s="16" customFormat="true" ht="12.75" hidden="false" customHeight="false" outlineLevel="0" collapsed="false">
      <c r="A66" s="31" t="n">
        <v>40792</v>
      </c>
      <c r="B66" s="13" t="s">
        <v>434</v>
      </c>
      <c r="C66" s="32"/>
      <c r="D66" s="29"/>
      <c r="E66" s="24" t="n">
        <v>99000</v>
      </c>
      <c r="F66" s="25" t="n">
        <v>27</v>
      </c>
      <c r="G66" s="33" t="s">
        <v>435</v>
      </c>
      <c r="H66" s="33"/>
    </row>
    <row r="67" s="16" customFormat="true" ht="12.75" hidden="false" customHeight="false" outlineLevel="0" collapsed="false">
      <c r="A67" s="31" t="n">
        <v>40793</v>
      </c>
      <c r="B67" s="35" t="s">
        <v>436</v>
      </c>
      <c r="C67" s="36" t="n">
        <v>73.78</v>
      </c>
      <c r="D67" s="29" t="n">
        <v>1</v>
      </c>
      <c r="E67" s="37"/>
      <c r="F67" s="25"/>
      <c r="G67" s="33" t="s">
        <v>352</v>
      </c>
      <c r="H67" s="33"/>
    </row>
    <row r="68" s="16" customFormat="true" ht="12.75" hidden="false" customHeight="false" outlineLevel="0" collapsed="false">
      <c r="A68" s="31" t="n">
        <v>40793</v>
      </c>
      <c r="B68" s="35" t="s">
        <v>437</v>
      </c>
      <c r="C68" s="36"/>
      <c r="D68" s="29"/>
      <c r="E68" s="37" t="n">
        <v>3400</v>
      </c>
      <c r="F68" s="25" t="n">
        <v>28</v>
      </c>
      <c r="G68" s="38" t="s">
        <v>350</v>
      </c>
      <c r="H68" s="38"/>
      <c r="I68" s="16" t="s">
        <v>438</v>
      </c>
    </row>
    <row r="69" s="16" customFormat="true" ht="12.75" hidden="false" customHeight="false" outlineLevel="0" collapsed="false">
      <c r="A69" s="31" t="n">
        <v>40793</v>
      </c>
      <c r="B69" s="35" t="s">
        <v>439</v>
      </c>
      <c r="C69" s="36" t="n">
        <v>11.8</v>
      </c>
      <c r="D69" s="29" t="n">
        <v>1</v>
      </c>
      <c r="E69" s="37"/>
      <c r="F69" s="25"/>
      <c r="G69" s="33" t="s">
        <v>352</v>
      </c>
      <c r="H69" s="33"/>
    </row>
    <row r="70" s="16" customFormat="true" ht="12.75" hidden="false" customHeight="false" outlineLevel="0" collapsed="false">
      <c r="A70" s="31" t="n">
        <v>40793</v>
      </c>
      <c r="B70" s="13" t="s">
        <v>440</v>
      </c>
      <c r="C70" s="32"/>
      <c r="D70" s="29"/>
      <c r="E70" s="24" t="n">
        <v>50000</v>
      </c>
      <c r="F70" s="25" t="n">
        <v>29</v>
      </c>
      <c r="G70" s="33" t="s">
        <v>441</v>
      </c>
      <c r="H70" s="33"/>
    </row>
    <row r="71" s="16" customFormat="true" ht="12.75" hidden="false" customHeight="false" outlineLevel="0" collapsed="false">
      <c r="A71" s="31" t="n">
        <v>40793</v>
      </c>
      <c r="B71" s="13" t="s">
        <v>442</v>
      </c>
      <c r="C71" s="32"/>
      <c r="D71" s="29"/>
      <c r="E71" s="24" t="n">
        <v>40510</v>
      </c>
      <c r="F71" s="25" t="n">
        <v>30</v>
      </c>
      <c r="G71" s="33" t="s">
        <v>443</v>
      </c>
      <c r="H71" s="33"/>
    </row>
    <row r="72" s="16" customFormat="true" ht="12.75" hidden="false" customHeight="false" outlineLevel="0" collapsed="false">
      <c r="A72" s="31" t="n">
        <v>40793</v>
      </c>
      <c r="B72" s="13" t="s">
        <v>444</v>
      </c>
      <c r="C72" s="32"/>
      <c r="D72" s="29"/>
      <c r="E72" s="24" t="n">
        <v>3000</v>
      </c>
      <c r="F72" s="25" t="n">
        <v>31</v>
      </c>
      <c r="G72" s="33" t="s">
        <v>445</v>
      </c>
      <c r="H72" s="33"/>
    </row>
    <row r="73" s="16" customFormat="true" ht="12.75" hidden="false" customHeight="false" outlineLevel="0" collapsed="false">
      <c r="A73" s="31" t="n">
        <v>40793</v>
      </c>
      <c r="B73" s="13" t="s">
        <v>446</v>
      </c>
      <c r="C73" s="32"/>
      <c r="D73" s="29"/>
      <c r="E73" s="24" t="n">
        <v>4500</v>
      </c>
      <c r="F73" s="25" t="n">
        <v>32</v>
      </c>
      <c r="G73" s="33" t="s">
        <v>447</v>
      </c>
      <c r="H73" s="33"/>
    </row>
    <row r="74" s="16" customFormat="true" ht="12.75" hidden="false" customHeight="false" outlineLevel="0" collapsed="false">
      <c r="A74" s="31" t="n">
        <v>40793</v>
      </c>
      <c r="B74" s="13" t="s">
        <v>448</v>
      </c>
      <c r="C74" s="32"/>
      <c r="D74" s="29"/>
      <c r="E74" s="24" t="n">
        <v>5000</v>
      </c>
      <c r="F74" s="25" t="n">
        <v>33</v>
      </c>
      <c r="G74" s="33" t="s">
        <v>449</v>
      </c>
      <c r="H74" s="33"/>
    </row>
    <row r="75" s="16" customFormat="true" ht="12.75" hidden="false" customHeight="false" outlineLevel="0" collapsed="false">
      <c r="A75" s="31" t="n">
        <v>40793</v>
      </c>
      <c r="B75" s="13" t="s">
        <v>450</v>
      </c>
      <c r="C75" s="32"/>
      <c r="D75" s="29"/>
      <c r="E75" s="24" t="n">
        <v>153667.73</v>
      </c>
      <c r="F75" s="25"/>
      <c r="G75" s="33"/>
      <c r="H75" s="42" t="s">
        <v>451</v>
      </c>
      <c r="I75" s="43" t="s">
        <v>452</v>
      </c>
    </row>
    <row r="76" s="16" customFormat="true" ht="12.75" hidden="false" customHeight="false" outlineLevel="0" collapsed="false">
      <c r="A76" s="31" t="n">
        <v>40793</v>
      </c>
      <c r="B76" s="13" t="s">
        <v>453</v>
      </c>
      <c r="C76" s="32"/>
      <c r="D76" s="29"/>
      <c r="E76" s="24" t="n">
        <v>176683.62</v>
      </c>
      <c r="F76" s="25" t="n">
        <v>34</v>
      </c>
      <c r="G76" s="33" t="s">
        <v>454</v>
      </c>
      <c r="H76" s="33"/>
    </row>
    <row r="77" s="16" customFormat="true" ht="12.75" hidden="false" customHeight="false" outlineLevel="0" collapsed="false">
      <c r="A77" s="31" t="n">
        <v>40793</v>
      </c>
      <c r="B77" s="13" t="s">
        <v>455</v>
      </c>
      <c r="C77" s="32"/>
      <c r="D77" s="29"/>
      <c r="E77" s="24" t="n">
        <v>55000</v>
      </c>
      <c r="F77" s="25" t="n">
        <v>35</v>
      </c>
      <c r="G77" s="33" t="s">
        <v>456</v>
      </c>
      <c r="H77" s="33"/>
    </row>
    <row r="78" s="16" customFormat="true" ht="12.75" hidden="false" customHeight="false" outlineLevel="0" collapsed="false">
      <c r="A78" s="31" t="n">
        <v>40793</v>
      </c>
      <c r="B78" s="13" t="s">
        <v>457</v>
      </c>
      <c r="C78" s="32"/>
      <c r="D78" s="29"/>
      <c r="E78" s="24" t="n">
        <v>0</v>
      </c>
      <c r="F78" s="25"/>
      <c r="G78" s="33" t="s">
        <v>359</v>
      </c>
      <c r="H78" s="33"/>
    </row>
    <row r="79" s="16" customFormat="true" ht="12.75" hidden="false" customHeight="false" outlineLevel="0" collapsed="false">
      <c r="A79" s="31" t="n">
        <v>40793</v>
      </c>
      <c r="B79" s="13" t="s">
        <v>458</v>
      </c>
      <c r="C79" s="32" t="n">
        <v>315297.48</v>
      </c>
      <c r="D79" s="29" t="n">
        <v>11</v>
      </c>
      <c r="E79" s="24"/>
      <c r="F79" s="25"/>
      <c r="G79" s="33"/>
      <c r="H79" s="33"/>
    </row>
    <row r="80" s="16" customFormat="true" ht="12.75" hidden="false" customHeight="false" outlineLevel="0" collapsed="false">
      <c r="A80" s="31" t="n">
        <v>40793</v>
      </c>
      <c r="B80" s="13" t="s">
        <v>459</v>
      </c>
      <c r="C80" s="32"/>
      <c r="D80" s="29"/>
      <c r="E80" s="24" t="n">
        <v>164000</v>
      </c>
      <c r="F80" s="25" t="n">
        <v>36</v>
      </c>
      <c r="G80" s="33" t="s">
        <v>460</v>
      </c>
      <c r="H80" s="33"/>
    </row>
    <row r="81" s="16" customFormat="true" ht="12.75" hidden="false" customHeight="false" outlineLevel="0" collapsed="false">
      <c r="A81" s="31" t="n">
        <v>40793</v>
      </c>
      <c r="B81" s="13" t="s">
        <v>461</v>
      </c>
      <c r="C81" s="32"/>
      <c r="D81" s="29"/>
      <c r="E81" s="24" t="n">
        <v>0</v>
      </c>
      <c r="F81" s="25"/>
      <c r="G81" s="33" t="s">
        <v>359</v>
      </c>
      <c r="H81" s="33"/>
    </row>
    <row r="82" s="16" customFormat="true" ht="12.75" hidden="false" customHeight="false" outlineLevel="0" collapsed="false">
      <c r="A82" s="31" t="n">
        <v>40794</v>
      </c>
      <c r="B82" s="13" t="s">
        <v>462</v>
      </c>
      <c r="C82" s="32"/>
      <c r="D82" s="29"/>
      <c r="E82" s="24" t="n">
        <v>61749</v>
      </c>
      <c r="F82" s="25" t="n">
        <v>37</v>
      </c>
      <c r="G82" s="33" t="s">
        <v>463</v>
      </c>
      <c r="H82" s="33"/>
      <c r="O82" s="2"/>
    </row>
    <row r="83" s="16" customFormat="true" ht="12.75" hidden="false" customHeight="false" outlineLevel="0" collapsed="false">
      <c r="A83" s="31" t="n">
        <v>40794</v>
      </c>
      <c r="B83" s="35" t="s">
        <v>464</v>
      </c>
      <c r="C83" s="36"/>
      <c r="D83" s="29"/>
      <c r="E83" s="37" t="n">
        <v>157737.98</v>
      </c>
      <c r="F83" s="25" t="n">
        <v>38</v>
      </c>
      <c r="G83" s="38" t="s">
        <v>350</v>
      </c>
      <c r="H83" s="38"/>
      <c r="I83" s="2" t="n">
        <f aca="false">156640.98</f>
        <v>156640.98</v>
      </c>
      <c r="J83" s="16" t="s">
        <v>465</v>
      </c>
      <c r="N83" s="44" t="n">
        <v>40793</v>
      </c>
      <c r="O83" s="2" t="n">
        <v>15000</v>
      </c>
      <c r="P83" s="16" t="s">
        <v>466</v>
      </c>
    </row>
    <row r="84" s="16" customFormat="true" ht="12.75" hidden="false" customHeight="false" outlineLevel="0" collapsed="false">
      <c r="A84" s="31" t="n">
        <v>40794</v>
      </c>
      <c r="B84" s="35" t="s">
        <v>467</v>
      </c>
      <c r="C84" s="36" t="n">
        <v>3221.17</v>
      </c>
      <c r="D84" s="29" t="n">
        <v>1</v>
      </c>
      <c r="E84" s="37"/>
      <c r="F84" s="25"/>
      <c r="G84" s="33" t="s">
        <v>352</v>
      </c>
      <c r="H84" s="33"/>
      <c r="O84" s="2" t="n">
        <v>8500</v>
      </c>
      <c r="P84" s="16" t="s">
        <v>466</v>
      </c>
    </row>
    <row r="85" s="16" customFormat="true" ht="12.75" hidden="false" customHeight="false" outlineLevel="0" collapsed="false">
      <c r="A85" s="31" t="n">
        <v>40794</v>
      </c>
      <c r="B85" s="35" t="s">
        <v>468</v>
      </c>
      <c r="C85" s="36" t="n">
        <v>515.39</v>
      </c>
      <c r="D85" s="29" t="n">
        <v>1</v>
      </c>
      <c r="E85" s="37"/>
      <c r="F85" s="25"/>
      <c r="G85" s="33" t="s">
        <v>352</v>
      </c>
      <c r="H85" s="33"/>
      <c r="O85" s="2" t="n">
        <v>5000</v>
      </c>
      <c r="P85" s="16" t="s">
        <v>466</v>
      </c>
    </row>
    <row r="86" s="16" customFormat="true" ht="12.75" hidden="false" customHeight="false" outlineLevel="0" collapsed="false">
      <c r="A86" s="31" t="n">
        <v>40794</v>
      </c>
      <c r="B86" s="35" t="s">
        <v>469</v>
      </c>
      <c r="C86" s="36" t="n">
        <v>89.63</v>
      </c>
      <c r="D86" s="29" t="n">
        <v>1</v>
      </c>
      <c r="E86" s="37"/>
      <c r="F86" s="25"/>
      <c r="G86" s="33" t="s">
        <v>352</v>
      </c>
      <c r="H86" s="33"/>
      <c r="O86" s="2" t="n">
        <v>127000</v>
      </c>
      <c r="P86" s="16" t="s">
        <v>466</v>
      </c>
    </row>
    <row r="87" s="16" customFormat="true" ht="12.75" hidden="false" customHeight="false" outlineLevel="0" collapsed="false">
      <c r="A87" s="31" t="n">
        <v>40794</v>
      </c>
      <c r="B87" s="35" t="s">
        <v>470</v>
      </c>
      <c r="C87" s="36" t="n">
        <v>14.34</v>
      </c>
      <c r="D87" s="29" t="n">
        <v>1</v>
      </c>
      <c r="E87" s="37"/>
      <c r="F87" s="25"/>
      <c r="G87" s="33" t="s">
        <v>352</v>
      </c>
      <c r="H87" s="33"/>
      <c r="O87" s="2" t="n">
        <v>797</v>
      </c>
      <c r="P87" s="16" t="s">
        <v>466</v>
      </c>
    </row>
    <row r="88" s="16" customFormat="true" ht="12.75" hidden="false" customHeight="false" outlineLevel="0" collapsed="false">
      <c r="A88" s="31" t="n">
        <v>40794</v>
      </c>
      <c r="B88" s="35" t="s">
        <v>471</v>
      </c>
      <c r="C88" s="36" t="n">
        <v>102.27</v>
      </c>
      <c r="D88" s="29" t="n">
        <v>1</v>
      </c>
      <c r="E88" s="37"/>
      <c r="F88" s="25"/>
      <c r="G88" s="33" t="s">
        <v>352</v>
      </c>
      <c r="H88" s="33"/>
      <c r="O88" s="2" t="n">
        <v>1440.98</v>
      </c>
      <c r="P88" s="16" t="s">
        <v>472</v>
      </c>
    </row>
    <row r="89" s="16" customFormat="true" ht="12.75" hidden="false" customHeight="false" outlineLevel="0" collapsed="false">
      <c r="A89" s="31" t="n">
        <v>40794</v>
      </c>
      <c r="B89" s="35" t="s">
        <v>473</v>
      </c>
      <c r="C89" s="36" t="n">
        <v>16.36</v>
      </c>
      <c r="D89" s="29" t="n">
        <v>1</v>
      </c>
      <c r="E89" s="37"/>
      <c r="F89" s="25"/>
      <c r="G89" s="33" t="s">
        <v>352</v>
      </c>
      <c r="H89" s="33"/>
      <c r="O89" s="2"/>
    </row>
    <row r="90" s="16" customFormat="true" ht="12.75" hidden="false" customHeight="false" outlineLevel="0" collapsed="false">
      <c r="A90" s="31" t="n">
        <v>40794</v>
      </c>
      <c r="B90" s="13" t="s">
        <v>474</v>
      </c>
      <c r="C90" s="32"/>
      <c r="D90" s="29"/>
      <c r="E90" s="24" t="n">
        <v>7500</v>
      </c>
      <c r="F90" s="25" t="n">
        <v>39</v>
      </c>
      <c r="G90" s="33" t="s">
        <v>475</v>
      </c>
      <c r="H90" s="33"/>
      <c r="O90" s="2"/>
    </row>
    <row r="91" s="16" customFormat="true" ht="12.75" hidden="false" customHeight="false" outlineLevel="0" collapsed="false">
      <c r="A91" s="31" t="n">
        <v>40794</v>
      </c>
      <c r="B91" s="13" t="s">
        <v>476</v>
      </c>
      <c r="C91" s="32"/>
      <c r="D91" s="29"/>
      <c r="E91" s="24" t="n">
        <v>4180.16</v>
      </c>
      <c r="F91" s="25" t="n">
        <v>40</v>
      </c>
      <c r="G91" s="33" t="s">
        <v>477</v>
      </c>
      <c r="H91" s="33"/>
    </row>
    <row r="92" s="16" customFormat="true" ht="12.75" hidden="false" customHeight="false" outlineLevel="0" collapsed="false">
      <c r="A92" s="31" t="n">
        <v>40794</v>
      </c>
      <c r="B92" s="13" t="s">
        <v>478</v>
      </c>
      <c r="C92" s="32"/>
      <c r="D92" s="29"/>
      <c r="E92" s="24" t="n">
        <v>0</v>
      </c>
      <c r="F92" s="25"/>
      <c r="G92" s="33"/>
      <c r="H92" s="33"/>
    </row>
    <row r="93" s="16" customFormat="true" ht="12.75" hidden="false" customHeight="false" outlineLevel="0" collapsed="false">
      <c r="A93" s="31" t="n">
        <v>40794</v>
      </c>
      <c r="B93" s="13" t="s">
        <v>479</v>
      </c>
      <c r="C93" s="32"/>
      <c r="D93" s="29"/>
      <c r="E93" s="24" t="n">
        <v>3000</v>
      </c>
      <c r="F93" s="25" t="n">
        <v>41</v>
      </c>
      <c r="G93" s="33" t="s">
        <v>480</v>
      </c>
      <c r="H93" s="33"/>
    </row>
    <row r="94" s="16" customFormat="true" ht="12.75" hidden="false" customHeight="false" outlineLevel="0" collapsed="false">
      <c r="A94" s="31" t="n">
        <v>40794</v>
      </c>
      <c r="B94" s="13" t="s">
        <v>481</v>
      </c>
      <c r="C94" s="32"/>
      <c r="D94" s="29"/>
      <c r="E94" s="24" t="n">
        <v>74.5</v>
      </c>
      <c r="F94" s="25" t="n">
        <v>42</v>
      </c>
      <c r="G94" s="33" t="s">
        <v>482</v>
      </c>
      <c r="H94" s="33"/>
    </row>
    <row r="95" s="16" customFormat="true" ht="12.75" hidden="false" customHeight="false" outlineLevel="0" collapsed="false">
      <c r="A95" s="31" t="n">
        <v>40794</v>
      </c>
      <c r="B95" s="13" t="s">
        <v>483</v>
      </c>
      <c r="C95" s="32"/>
      <c r="D95" s="29"/>
      <c r="E95" s="24" t="n">
        <v>23680</v>
      </c>
      <c r="F95" s="25" t="n">
        <v>43</v>
      </c>
      <c r="G95" s="33" t="s">
        <v>484</v>
      </c>
      <c r="H95" s="33"/>
    </row>
    <row r="96" s="16" customFormat="true" ht="12.75" hidden="false" customHeight="false" outlineLevel="0" collapsed="false">
      <c r="A96" s="31" t="n">
        <v>40794</v>
      </c>
      <c r="B96" s="13" t="s">
        <v>485</v>
      </c>
      <c r="C96" s="32"/>
      <c r="D96" s="29"/>
      <c r="E96" s="24" t="n">
        <v>314000</v>
      </c>
      <c r="F96" s="25" t="n">
        <v>44</v>
      </c>
      <c r="G96" s="33" t="s">
        <v>486</v>
      </c>
      <c r="H96" s="33"/>
    </row>
    <row r="97" s="16" customFormat="true" ht="12.75" hidden="false" customHeight="false" outlineLevel="0" collapsed="false">
      <c r="A97" s="31" t="n">
        <v>40794</v>
      </c>
      <c r="B97" s="13" t="s">
        <v>487</v>
      </c>
      <c r="C97" s="32" t="n">
        <v>345000</v>
      </c>
      <c r="D97" s="29" t="n">
        <v>12</v>
      </c>
      <c r="E97" s="24"/>
      <c r="F97" s="25"/>
      <c r="G97" s="33" t="s">
        <v>367</v>
      </c>
      <c r="H97" s="33"/>
    </row>
    <row r="98" s="16" customFormat="true" ht="12.75" hidden="false" customHeight="false" outlineLevel="0" collapsed="false">
      <c r="A98" s="31" t="n">
        <v>40794</v>
      </c>
      <c r="B98" s="13" t="s">
        <v>488</v>
      </c>
      <c r="C98" s="32" t="n">
        <v>419207.82</v>
      </c>
      <c r="D98" s="29" t="n">
        <v>13</v>
      </c>
      <c r="E98" s="24"/>
      <c r="F98" s="25"/>
      <c r="G98" s="33"/>
      <c r="H98" s="33"/>
    </row>
    <row r="99" s="16" customFormat="true" ht="12.75" hidden="false" customHeight="false" outlineLevel="0" collapsed="false">
      <c r="A99" s="31" t="n">
        <v>40795</v>
      </c>
      <c r="B99" s="13" t="s">
        <v>489</v>
      </c>
      <c r="C99" s="32"/>
      <c r="D99" s="29"/>
      <c r="E99" s="24" t="n">
        <v>9627.05</v>
      </c>
      <c r="F99" s="25" t="n">
        <v>45</v>
      </c>
      <c r="G99" s="33"/>
      <c r="H99" s="33"/>
    </row>
    <row r="100" s="16" customFormat="true" ht="12.75" hidden="false" customHeight="false" outlineLevel="0" collapsed="false">
      <c r="A100" s="31" t="n">
        <v>40795</v>
      </c>
      <c r="B100" s="35" t="s">
        <v>490</v>
      </c>
      <c r="C100" s="36"/>
      <c r="D100" s="29"/>
      <c r="E100" s="37" t="n">
        <v>1000</v>
      </c>
      <c r="F100" s="25" t="n">
        <v>46</v>
      </c>
      <c r="G100" s="16" t="s">
        <v>491</v>
      </c>
    </row>
    <row r="101" s="16" customFormat="true" ht="12.75" hidden="false" customHeight="false" outlineLevel="0" collapsed="false">
      <c r="A101" s="31" t="n">
        <v>40795</v>
      </c>
      <c r="B101" s="35" t="s">
        <v>492</v>
      </c>
      <c r="C101" s="36" t="n">
        <v>21.7</v>
      </c>
      <c r="D101" s="29" t="n">
        <v>1</v>
      </c>
      <c r="E101" s="37"/>
      <c r="F101" s="25"/>
      <c r="G101" s="33" t="s">
        <v>352</v>
      </c>
      <c r="H101" s="33"/>
    </row>
    <row r="102" s="16" customFormat="true" ht="12.75" hidden="false" customHeight="false" outlineLevel="0" collapsed="false">
      <c r="A102" s="31" t="n">
        <v>40795</v>
      </c>
      <c r="B102" s="35" t="s">
        <v>493</v>
      </c>
      <c r="C102" s="36" t="n">
        <v>3.47</v>
      </c>
      <c r="D102" s="29" t="n">
        <v>1</v>
      </c>
      <c r="E102" s="37"/>
      <c r="F102" s="25"/>
      <c r="G102" s="33" t="s">
        <v>352</v>
      </c>
      <c r="H102" s="33"/>
    </row>
    <row r="103" s="16" customFormat="true" ht="12.75" hidden="false" customHeight="false" outlineLevel="0" collapsed="false">
      <c r="A103" s="31" t="n">
        <v>40795</v>
      </c>
      <c r="B103" s="13" t="s">
        <v>494</v>
      </c>
      <c r="C103" s="32"/>
      <c r="D103" s="29"/>
      <c r="E103" s="24" t="n">
        <v>36000</v>
      </c>
      <c r="F103" s="25" t="n">
        <v>47</v>
      </c>
      <c r="G103" s="33" t="s">
        <v>495</v>
      </c>
      <c r="H103" s="33"/>
    </row>
    <row r="104" s="16" customFormat="true" ht="12.75" hidden="false" customHeight="false" outlineLevel="0" collapsed="false">
      <c r="A104" s="31" t="n">
        <v>40795</v>
      </c>
      <c r="B104" s="13" t="s">
        <v>496</v>
      </c>
      <c r="C104" s="32"/>
      <c r="D104" s="29"/>
      <c r="E104" s="24" t="n">
        <v>3608.05</v>
      </c>
      <c r="F104" s="25" t="n">
        <v>48</v>
      </c>
      <c r="G104" s="33" t="s">
        <v>497</v>
      </c>
      <c r="H104" s="33"/>
    </row>
    <row r="105" s="16" customFormat="true" ht="12.75" hidden="false" customHeight="false" outlineLevel="0" collapsed="false">
      <c r="A105" s="31" t="n">
        <v>40795</v>
      </c>
      <c r="B105" s="13" t="s">
        <v>498</v>
      </c>
      <c r="C105" s="32"/>
      <c r="D105" s="29"/>
      <c r="E105" s="24" t="n">
        <v>0</v>
      </c>
      <c r="F105" s="25"/>
      <c r="G105" s="33"/>
      <c r="H105" s="33"/>
    </row>
    <row r="106" s="16" customFormat="true" ht="12.75" hidden="false" customHeight="false" outlineLevel="0" collapsed="false">
      <c r="A106" s="31" t="n">
        <v>40795</v>
      </c>
      <c r="B106" s="13" t="s">
        <v>499</v>
      </c>
      <c r="C106" s="32"/>
      <c r="D106" s="29"/>
      <c r="E106" s="24" t="n">
        <v>800</v>
      </c>
      <c r="F106" s="25" t="n">
        <v>49</v>
      </c>
      <c r="G106" s="33" t="s">
        <v>500</v>
      </c>
      <c r="H106" s="33"/>
    </row>
    <row r="107" s="16" customFormat="true" ht="12.75" hidden="false" customHeight="false" outlineLevel="0" collapsed="false">
      <c r="A107" s="31" t="n">
        <v>40795</v>
      </c>
      <c r="B107" s="13" t="s">
        <v>501</v>
      </c>
      <c r="C107" s="32"/>
      <c r="D107" s="29"/>
      <c r="E107" s="24" t="n">
        <v>4200</v>
      </c>
      <c r="F107" s="25" t="n">
        <v>50</v>
      </c>
      <c r="G107" s="33" t="s">
        <v>502</v>
      </c>
      <c r="H107" s="33"/>
    </row>
    <row r="108" s="16" customFormat="true" ht="12.75" hidden="false" customHeight="false" outlineLevel="0" collapsed="false">
      <c r="A108" s="31" t="n">
        <v>40795</v>
      </c>
      <c r="B108" s="13" t="s">
        <v>503</v>
      </c>
      <c r="C108" s="32"/>
      <c r="D108" s="29"/>
      <c r="E108" s="24" t="n">
        <v>1785</v>
      </c>
      <c r="F108" s="25" t="n">
        <v>51</v>
      </c>
      <c r="G108" s="33" t="s">
        <v>504</v>
      </c>
      <c r="H108" s="33"/>
    </row>
    <row r="109" s="16" customFormat="true" ht="12.75" hidden="false" customHeight="false" outlineLevel="0" collapsed="false">
      <c r="A109" s="31" t="n">
        <v>40795</v>
      </c>
      <c r="B109" s="13" t="s">
        <v>505</v>
      </c>
      <c r="C109" s="32"/>
      <c r="D109" s="29"/>
      <c r="E109" s="24" t="n">
        <v>26000</v>
      </c>
      <c r="F109" s="25" t="n">
        <v>52</v>
      </c>
      <c r="G109" s="33" t="s">
        <v>506</v>
      </c>
      <c r="H109" s="33"/>
    </row>
    <row r="110" s="16" customFormat="true" ht="12.75" hidden="false" customHeight="false" outlineLevel="0" collapsed="false">
      <c r="A110" s="31" t="n">
        <v>40795</v>
      </c>
      <c r="B110" s="13" t="s">
        <v>507</v>
      </c>
      <c r="C110" s="32"/>
      <c r="D110" s="29"/>
      <c r="E110" s="24" t="n">
        <v>27000</v>
      </c>
      <c r="F110" s="25" t="n">
        <v>53</v>
      </c>
      <c r="G110" s="33" t="s">
        <v>508</v>
      </c>
      <c r="H110" s="33"/>
    </row>
    <row r="111" s="16" customFormat="true" ht="12.75" hidden="false" customHeight="false" outlineLevel="0" collapsed="false">
      <c r="A111" s="31" t="n">
        <v>40795</v>
      </c>
      <c r="B111" s="13" t="s">
        <v>509</v>
      </c>
      <c r="C111" s="32"/>
      <c r="D111" s="29"/>
      <c r="E111" s="24" t="n">
        <v>1952.1</v>
      </c>
      <c r="F111" s="25" t="n">
        <v>54</v>
      </c>
      <c r="G111" s="33" t="s">
        <v>510</v>
      </c>
      <c r="H111" s="33"/>
    </row>
    <row r="112" s="16" customFormat="true" ht="12.75" hidden="false" customHeight="false" outlineLevel="0" collapsed="false">
      <c r="A112" s="31" t="n">
        <v>40795</v>
      </c>
      <c r="B112" s="13" t="s">
        <v>511</v>
      </c>
      <c r="C112" s="32"/>
      <c r="D112" s="29"/>
      <c r="E112" s="24" t="n">
        <v>2221658.31</v>
      </c>
      <c r="F112" s="25" t="n">
        <v>55</v>
      </c>
      <c r="G112" s="33"/>
      <c r="H112" s="33"/>
    </row>
    <row r="113" s="16" customFormat="true" ht="12.75" hidden="false" customHeight="false" outlineLevel="0" collapsed="false">
      <c r="A113" s="31" t="n">
        <v>40795</v>
      </c>
      <c r="B113" s="13" t="s">
        <v>512</v>
      </c>
      <c r="C113" s="32" t="n">
        <v>964065.1</v>
      </c>
      <c r="D113" s="29" t="n">
        <v>14</v>
      </c>
      <c r="E113" s="24"/>
      <c r="F113" s="25"/>
      <c r="G113" s="33"/>
      <c r="H113" s="33"/>
    </row>
    <row r="114" s="16" customFormat="true" ht="12.75" hidden="false" customHeight="false" outlineLevel="0" collapsed="false">
      <c r="A114" s="31" t="n">
        <v>40795</v>
      </c>
      <c r="B114" s="13" t="s">
        <v>513</v>
      </c>
      <c r="C114" s="32" t="n">
        <v>405260.91</v>
      </c>
      <c r="D114" s="29" t="n">
        <v>15</v>
      </c>
      <c r="E114" s="24"/>
      <c r="F114" s="25"/>
      <c r="G114" s="33"/>
      <c r="H114" s="33"/>
      <c r="I114" s="16" t="n">
        <f aca="false">331518.34+604134.48</f>
        <v>935652.82</v>
      </c>
    </row>
    <row r="115" s="16" customFormat="true" ht="12.75" hidden="false" customHeight="false" outlineLevel="0" collapsed="false">
      <c r="A115" s="31" t="n">
        <v>40795</v>
      </c>
      <c r="B115" s="13" t="s">
        <v>514</v>
      </c>
      <c r="C115" s="32" t="n">
        <v>233085.12</v>
      </c>
      <c r="D115" s="29" t="n">
        <v>16</v>
      </c>
      <c r="E115" s="24"/>
      <c r="F115" s="25"/>
      <c r="G115" s="33"/>
      <c r="H115" s="33"/>
      <c r="I115" s="16" t="n">
        <f aca="false">96594.89+97074.11+444768.14+137849.3+137849.34</f>
        <v>914135.78</v>
      </c>
      <c r="J115" s="16" t="n">
        <f aca="false">I115-I114</f>
        <v>-21517.0400000002</v>
      </c>
    </row>
    <row r="116" s="16" customFormat="true" ht="12.75" hidden="false" customHeight="false" outlineLevel="0" collapsed="false">
      <c r="A116" s="31" t="n">
        <v>40795</v>
      </c>
      <c r="B116" s="13" t="s">
        <v>515</v>
      </c>
      <c r="C116" s="32" t="n">
        <v>852332.3</v>
      </c>
      <c r="D116" s="29" t="n">
        <v>17</v>
      </c>
      <c r="E116" s="24"/>
      <c r="F116" s="25"/>
      <c r="G116" s="33"/>
      <c r="H116" s="33"/>
    </row>
    <row r="117" s="16" customFormat="true" ht="12.75" hidden="false" customHeight="false" outlineLevel="0" collapsed="false">
      <c r="A117" s="31" t="n">
        <v>40798</v>
      </c>
      <c r="B117" s="13" t="s">
        <v>516</v>
      </c>
      <c r="C117" s="32"/>
      <c r="D117" s="29"/>
      <c r="E117" s="24" t="n">
        <v>1300</v>
      </c>
      <c r="F117" s="25" t="n">
        <v>56</v>
      </c>
      <c r="G117" s="33" t="s">
        <v>502</v>
      </c>
      <c r="H117" s="33"/>
    </row>
    <row r="118" s="16" customFormat="true" ht="12.75" hidden="false" customHeight="false" outlineLevel="0" collapsed="false">
      <c r="A118" s="31" t="n">
        <v>40798</v>
      </c>
      <c r="B118" s="13" t="s">
        <v>517</v>
      </c>
      <c r="C118" s="32"/>
      <c r="D118" s="29"/>
      <c r="E118" s="24" t="n">
        <v>1513.6</v>
      </c>
      <c r="F118" s="25" t="n">
        <v>57</v>
      </c>
      <c r="G118" s="33" t="s">
        <v>502</v>
      </c>
      <c r="H118" s="33"/>
    </row>
    <row r="119" s="16" customFormat="true" ht="12.75" hidden="false" customHeight="false" outlineLevel="0" collapsed="false">
      <c r="A119" s="31" t="n">
        <v>40798</v>
      </c>
      <c r="B119" s="35" t="s">
        <v>518</v>
      </c>
      <c r="C119" s="36"/>
      <c r="D119" s="29"/>
      <c r="E119" s="37" t="n">
        <v>12000</v>
      </c>
      <c r="F119" s="25" t="n">
        <v>58</v>
      </c>
      <c r="G119" s="38" t="s">
        <v>350</v>
      </c>
      <c r="H119" s="38"/>
      <c r="I119" s="16" t="s">
        <v>510</v>
      </c>
    </row>
    <row r="120" s="16" customFormat="true" ht="12.75" hidden="false" customHeight="false" outlineLevel="0" collapsed="false">
      <c r="A120" s="31" t="n">
        <v>40798</v>
      </c>
      <c r="B120" s="35" t="s">
        <v>519</v>
      </c>
      <c r="C120" s="36" t="n">
        <v>43.4</v>
      </c>
      <c r="D120" s="29" t="n">
        <v>1</v>
      </c>
      <c r="E120" s="37"/>
      <c r="F120" s="25"/>
      <c r="G120" s="33" t="s">
        <v>352</v>
      </c>
      <c r="H120" s="33"/>
    </row>
    <row r="121" s="16" customFormat="true" ht="12.75" hidden="false" customHeight="false" outlineLevel="0" collapsed="false">
      <c r="A121" s="31" t="n">
        <v>40798</v>
      </c>
      <c r="B121" s="35" t="s">
        <v>520</v>
      </c>
      <c r="C121" s="36" t="n">
        <v>6.94</v>
      </c>
      <c r="D121" s="29" t="n">
        <v>1</v>
      </c>
      <c r="E121" s="37"/>
      <c r="F121" s="25"/>
      <c r="G121" s="33" t="s">
        <v>352</v>
      </c>
      <c r="H121" s="33"/>
    </row>
    <row r="122" s="16" customFormat="true" ht="12.75" hidden="false" customHeight="false" outlineLevel="0" collapsed="false">
      <c r="A122" s="31" t="n">
        <v>40798</v>
      </c>
      <c r="B122" s="35" t="s">
        <v>521</v>
      </c>
      <c r="C122" s="36" t="n">
        <v>110</v>
      </c>
      <c r="D122" s="29" t="n">
        <v>1</v>
      </c>
      <c r="E122" s="37"/>
      <c r="F122" s="25"/>
      <c r="G122" s="33" t="s">
        <v>352</v>
      </c>
      <c r="H122" s="33"/>
    </row>
    <row r="123" s="16" customFormat="true" ht="12.75" hidden="false" customHeight="false" outlineLevel="0" collapsed="false">
      <c r="A123" s="31" t="n">
        <v>40798</v>
      </c>
      <c r="B123" s="35" t="s">
        <v>522</v>
      </c>
      <c r="C123" s="36" t="n">
        <v>17.6</v>
      </c>
      <c r="D123" s="29" t="n">
        <v>1</v>
      </c>
      <c r="E123" s="37"/>
      <c r="F123" s="25"/>
      <c r="G123" s="33" t="s">
        <v>352</v>
      </c>
      <c r="H123" s="33"/>
    </row>
    <row r="124" s="16" customFormat="true" ht="12.75" hidden="false" customHeight="false" outlineLevel="0" collapsed="false">
      <c r="A124" s="31" t="n">
        <v>40798</v>
      </c>
      <c r="B124" s="35" t="s">
        <v>523</v>
      </c>
      <c r="C124" s="36"/>
      <c r="D124" s="29"/>
      <c r="E124" s="37" t="n">
        <v>2000</v>
      </c>
      <c r="F124" s="25" t="n">
        <v>59</v>
      </c>
      <c r="G124" s="38" t="s">
        <v>350</v>
      </c>
      <c r="H124" s="38"/>
    </row>
    <row r="125" s="16" customFormat="true" ht="12.75" hidden="false" customHeight="false" outlineLevel="0" collapsed="false">
      <c r="A125" s="31" t="n">
        <v>40798</v>
      </c>
      <c r="B125" s="35" t="s">
        <v>524</v>
      </c>
      <c r="C125" s="36" t="n">
        <v>43.4</v>
      </c>
      <c r="D125" s="29" t="n">
        <v>1</v>
      </c>
      <c r="E125" s="37"/>
      <c r="F125" s="25"/>
      <c r="G125" s="33" t="s">
        <v>352</v>
      </c>
      <c r="H125" s="33"/>
    </row>
    <row r="126" s="16" customFormat="true" ht="12.75" hidden="false" customHeight="false" outlineLevel="0" collapsed="false">
      <c r="A126" s="31" t="n">
        <v>40798</v>
      </c>
      <c r="B126" s="35" t="s">
        <v>525</v>
      </c>
      <c r="C126" s="36" t="n">
        <v>6.94</v>
      </c>
      <c r="D126" s="29" t="n">
        <v>1</v>
      </c>
      <c r="E126" s="45"/>
      <c r="F126" s="21"/>
      <c r="G126" s="33" t="s">
        <v>352</v>
      </c>
      <c r="H126" s="33"/>
    </row>
    <row r="127" s="16" customFormat="true" ht="12.75" hidden="false" customHeight="false" outlineLevel="0" collapsed="false">
      <c r="A127" s="31" t="n">
        <v>40798</v>
      </c>
      <c r="B127" s="13" t="s">
        <v>526</v>
      </c>
      <c r="C127" s="32"/>
      <c r="D127" s="29"/>
      <c r="E127" s="24" t="n">
        <v>1532.16</v>
      </c>
      <c r="F127" s="25" t="n">
        <v>60</v>
      </c>
      <c r="G127" s="33" t="s">
        <v>527</v>
      </c>
      <c r="H127" s="33"/>
    </row>
    <row r="128" s="16" customFormat="true" ht="12.75" hidden="false" customHeight="false" outlineLevel="0" collapsed="false">
      <c r="A128" s="31" t="n">
        <v>40798</v>
      </c>
      <c r="B128" s="13" t="s">
        <v>528</v>
      </c>
      <c r="C128" s="32"/>
      <c r="D128" s="29"/>
      <c r="E128" s="24" t="n">
        <v>0</v>
      </c>
      <c r="F128" s="25"/>
      <c r="G128" s="33"/>
      <c r="H128" s="33"/>
    </row>
    <row r="129" s="16" customFormat="true" ht="12.75" hidden="false" customHeight="false" outlineLevel="0" collapsed="false">
      <c r="A129" s="31" t="n">
        <v>40798</v>
      </c>
      <c r="B129" s="13" t="s">
        <v>529</v>
      </c>
      <c r="C129" s="32"/>
      <c r="D129" s="29"/>
      <c r="E129" s="24" t="n">
        <v>2155</v>
      </c>
      <c r="F129" s="25" t="n">
        <v>61</v>
      </c>
      <c r="G129" s="33"/>
      <c r="H129" s="33"/>
    </row>
    <row r="130" s="16" customFormat="true" ht="12.75" hidden="false" customHeight="false" outlineLevel="0" collapsed="false">
      <c r="A130" s="31" t="n">
        <v>40798</v>
      </c>
      <c r="B130" s="13" t="s">
        <v>530</v>
      </c>
      <c r="C130" s="32"/>
      <c r="D130" s="29"/>
      <c r="E130" s="24" t="n">
        <v>998</v>
      </c>
      <c r="F130" s="25" t="n">
        <v>62</v>
      </c>
      <c r="G130" s="33" t="s">
        <v>531</v>
      </c>
      <c r="H130" s="33"/>
    </row>
    <row r="131" s="16" customFormat="true" ht="12.75" hidden="false" customHeight="false" outlineLevel="0" collapsed="false">
      <c r="A131" s="31" t="n">
        <v>40798</v>
      </c>
      <c r="B131" s="13" t="s">
        <v>532</v>
      </c>
      <c r="C131" s="32"/>
      <c r="D131" s="29"/>
      <c r="E131" s="24" t="n">
        <v>266</v>
      </c>
      <c r="F131" s="25" t="n">
        <v>63</v>
      </c>
      <c r="G131" s="33" t="s">
        <v>533</v>
      </c>
      <c r="H131" s="33"/>
    </row>
    <row r="132" s="16" customFormat="true" ht="12.75" hidden="false" customHeight="false" outlineLevel="0" collapsed="false">
      <c r="A132" s="31" t="n">
        <v>40798</v>
      </c>
      <c r="B132" s="13" t="s">
        <v>534</v>
      </c>
      <c r="C132" s="32"/>
      <c r="D132" s="29"/>
      <c r="E132" s="24" t="n">
        <v>5202</v>
      </c>
      <c r="F132" s="25" t="n">
        <v>64</v>
      </c>
      <c r="G132" s="33" t="s">
        <v>535</v>
      </c>
      <c r="H132" s="33"/>
    </row>
    <row r="133" s="16" customFormat="true" ht="12.75" hidden="false" customHeight="false" outlineLevel="0" collapsed="false">
      <c r="A133" s="31" t="n">
        <v>40798</v>
      </c>
      <c r="B133" s="13" t="s">
        <v>536</v>
      </c>
      <c r="C133" s="32"/>
      <c r="D133" s="29"/>
      <c r="E133" s="24" t="n">
        <v>2000</v>
      </c>
      <c r="F133" s="25" t="n">
        <v>65</v>
      </c>
      <c r="G133" s="33" t="s">
        <v>537</v>
      </c>
      <c r="H133" s="33"/>
    </row>
    <row r="134" s="16" customFormat="true" ht="12.75" hidden="false" customHeight="false" outlineLevel="0" collapsed="false">
      <c r="A134" s="31" t="n">
        <v>40798</v>
      </c>
      <c r="B134" s="13" t="s">
        <v>538</v>
      </c>
      <c r="C134" s="32"/>
      <c r="D134" s="29"/>
      <c r="E134" s="24" t="n">
        <v>5000</v>
      </c>
      <c r="F134" s="25" t="n">
        <v>66</v>
      </c>
      <c r="G134" s="33" t="s">
        <v>539</v>
      </c>
      <c r="H134" s="33"/>
    </row>
    <row r="135" s="16" customFormat="true" ht="12.75" hidden="false" customHeight="false" outlineLevel="0" collapsed="false">
      <c r="A135" s="31" t="n">
        <v>40798</v>
      </c>
      <c r="B135" s="13" t="s">
        <v>540</v>
      </c>
      <c r="C135" s="32"/>
      <c r="D135" s="29"/>
      <c r="E135" s="24" t="n">
        <v>8400</v>
      </c>
      <c r="F135" s="25" t="n">
        <v>67</v>
      </c>
      <c r="G135" s="33" t="s">
        <v>535</v>
      </c>
      <c r="H135" s="33"/>
    </row>
    <row r="136" s="16" customFormat="true" ht="12.75" hidden="false" customHeight="false" outlineLevel="0" collapsed="false">
      <c r="A136" s="31" t="n">
        <v>40798</v>
      </c>
      <c r="B136" s="13" t="s">
        <v>541</v>
      </c>
      <c r="C136" s="32"/>
      <c r="D136" s="29"/>
      <c r="E136" s="24" t="n">
        <v>65000</v>
      </c>
      <c r="F136" s="25" t="n">
        <v>68</v>
      </c>
      <c r="G136" s="33" t="s">
        <v>542</v>
      </c>
      <c r="H136" s="33"/>
    </row>
    <row r="137" s="16" customFormat="true" ht="12.75" hidden="false" customHeight="false" outlineLevel="0" collapsed="false">
      <c r="A137" s="31" t="n">
        <v>40798</v>
      </c>
      <c r="B137" s="13" t="s">
        <v>543</v>
      </c>
      <c r="C137" s="32"/>
      <c r="D137" s="29"/>
      <c r="E137" s="24" t="n">
        <v>47000</v>
      </c>
      <c r="F137" s="25" t="n">
        <v>69</v>
      </c>
      <c r="G137" s="33" t="s">
        <v>544</v>
      </c>
      <c r="H137" s="33"/>
    </row>
    <row r="138" s="16" customFormat="true" ht="12.75" hidden="false" customHeight="false" outlineLevel="0" collapsed="false">
      <c r="A138" s="31" t="n">
        <v>40798</v>
      </c>
      <c r="B138" s="13" t="s">
        <v>545</v>
      </c>
      <c r="C138" s="32"/>
      <c r="D138" s="29"/>
      <c r="E138" s="24" t="n">
        <v>45000</v>
      </c>
      <c r="F138" s="25" t="n">
        <v>70</v>
      </c>
      <c r="G138" s="33" t="s">
        <v>546</v>
      </c>
      <c r="H138" s="33"/>
    </row>
    <row r="139" s="16" customFormat="true" ht="12.75" hidden="false" customHeight="false" outlineLevel="0" collapsed="false">
      <c r="A139" s="31" t="n">
        <v>40798</v>
      </c>
      <c r="B139" s="13" t="s">
        <v>547</v>
      </c>
      <c r="C139" s="32"/>
      <c r="D139" s="29"/>
      <c r="E139" s="24" t="n">
        <v>64000</v>
      </c>
      <c r="F139" s="25" t="n">
        <v>71</v>
      </c>
      <c r="G139" s="33" t="s">
        <v>548</v>
      </c>
      <c r="H139" s="33"/>
    </row>
    <row r="140" s="16" customFormat="true" ht="12.75" hidden="false" customHeight="false" outlineLevel="0" collapsed="false">
      <c r="A140" s="31" t="n">
        <v>40798</v>
      </c>
      <c r="B140" s="13" t="s">
        <v>549</v>
      </c>
      <c r="C140" s="32" t="n">
        <v>382000</v>
      </c>
      <c r="D140" s="29" t="n">
        <v>18</v>
      </c>
      <c r="E140" s="24"/>
      <c r="F140" s="25"/>
      <c r="G140" s="33"/>
      <c r="H140" s="33"/>
    </row>
    <row r="141" s="16" customFormat="true" ht="12.75" hidden="false" customHeight="false" outlineLevel="0" collapsed="false">
      <c r="A141" s="31" t="n">
        <v>40798</v>
      </c>
      <c r="B141" s="13" t="s">
        <v>550</v>
      </c>
      <c r="C141" s="32"/>
      <c r="D141" s="29"/>
      <c r="E141" s="24" t="n">
        <v>3337.32</v>
      </c>
      <c r="F141" s="25" t="n">
        <v>72</v>
      </c>
      <c r="G141" s="33" t="s">
        <v>551</v>
      </c>
      <c r="H141" s="33"/>
    </row>
    <row r="142" s="16" customFormat="true" ht="12.75" hidden="false" customHeight="false" outlineLevel="0" collapsed="false">
      <c r="A142" s="31" t="n">
        <v>40798</v>
      </c>
      <c r="B142" s="13" t="s">
        <v>552</v>
      </c>
      <c r="C142" s="32"/>
      <c r="D142" s="29"/>
      <c r="E142" s="24" t="n">
        <v>0</v>
      </c>
      <c r="F142" s="25"/>
      <c r="G142" s="33" t="s">
        <v>359</v>
      </c>
      <c r="H142" s="33"/>
    </row>
    <row r="143" s="16" customFormat="true" ht="12.75" hidden="false" customHeight="false" outlineLevel="0" collapsed="false">
      <c r="A143" s="31" t="n">
        <v>40798</v>
      </c>
      <c r="B143" s="13" t="s">
        <v>553</v>
      </c>
      <c r="C143" s="32"/>
      <c r="D143" s="29"/>
      <c r="E143" s="24" t="n">
        <v>73800</v>
      </c>
      <c r="F143" s="25" t="n">
        <v>73</v>
      </c>
      <c r="G143" s="33" t="s">
        <v>554</v>
      </c>
      <c r="H143" s="33"/>
    </row>
    <row r="144" s="16" customFormat="true" ht="12.75" hidden="false" customHeight="false" outlineLevel="0" collapsed="false">
      <c r="A144" s="31" t="n">
        <v>40799</v>
      </c>
      <c r="B144" s="13" t="s">
        <v>555</v>
      </c>
      <c r="C144" s="32"/>
      <c r="D144" s="29"/>
      <c r="E144" s="24" t="n">
        <v>3887.51</v>
      </c>
      <c r="F144" s="25" t="n">
        <v>74</v>
      </c>
      <c r="G144" s="33"/>
      <c r="H144" s="33"/>
    </row>
    <row r="145" s="16" customFormat="true" ht="12.75" hidden="false" customHeight="false" outlineLevel="0" collapsed="false">
      <c r="A145" s="31" t="n">
        <v>40799</v>
      </c>
      <c r="B145" s="13" t="s">
        <v>556</v>
      </c>
      <c r="C145" s="32"/>
      <c r="D145" s="29"/>
      <c r="E145" s="24" t="n">
        <v>2916.65</v>
      </c>
      <c r="F145" s="25" t="n">
        <v>75</v>
      </c>
      <c r="G145" s="33" t="s">
        <v>557</v>
      </c>
      <c r="H145" s="33"/>
    </row>
    <row r="146" s="16" customFormat="true" ht="12.75" hidden="false" customHeight="false" outlineLevel="0" collapsed="false">
      <c r="A146" s="31" t="n">
        <v>40799</v>
      </c>
      <c r="B146" s="13" t="s">
        <v>558</v>
      </c>
      <c r="C146" s="32"/>
      <c r="D146" s="29"/>
      <c r="E146" s="24" t="n">
        <v>6386.77</v>
      </c>
      <c r="F146" s="25" t="n">
        <v>76</v>
      </c>
      <c r="G146" s="33"/>
      <c r="H146" s="33"/>
    </row>
    <row r="147" s="16" customFormat="true" ht="12.75" hidden="false" customHeight="false" outlineLevel="0" collapsed="false">
      <c r="A147" s="31" t="n">
        <v>40799</v>
      </c>
      <c r="B147" s="35" t="s">
        <v>559</v>
      </c>
      <c r="C147" s="36"/>
      <c r="D147" s="29"/>
      <c r="E147" s="37" t="n">
        <v>25380.73</v>
      </c>
      <c r="F147" s="25" t="n">
        <v>77</v>
      </c>
      <c r="G147" s="38" t="s">
        <v>560</v>
      </c>
      <c r="H147" s="38"/>
    </row>
    <row r="148" s="16" customFormat="true" ht="12.75" hidden="false" customHeight="false" outlineLevel="0" collapsed="false">
      <c r="A148" s="31" t="n">
        <v>40799</v>
      </c>
      <c r="B148" s="35" t="s">
        <v>561</v>
      </c>
      <c r="C148" s="36" t="n">
        <v>485.66</v>
      </c>
      <c r="D148" s="29" t="n">
        <v>1</v>
      </c>
      <c r="E148" s="37"/>
      <c r="F148" s="25"/>
      <c r="G148" s="33" t="s">
        <v>352</v>
      </c>
      <c r="H148" s="33"/>
    </row>
    <row r="149" s="16" customFormat="true" ht="12.75" hidden="false" customHeight="false" outlineLevel="0" collapsed="false">
      <c r="A149" s="31" t="n">
        <v>40799</v>
      </c>
      <c r="B149" s="35" t="s">
        <v>562</v>
      </c>
      <c r="C149" s="36" t="n">
        <v>77.71</v>
      </c>
      <c r="D149" s="29" t="n">
        <v>1</v>
      </c>
      <c r="E149" s="37"/>
      <c r="F149" s="25"/>
      <c r="G149" s="33" t="s">
        <v>352</v>
      </c>
      <c r="H149" s="33"/>
    </row>
    <row r="150" s="16" customFormat="true" ht="12.75" hidden="false" customHeight="false" outlineLevel="0" collapsed="false">
      <c r="A150" s="31" t="n">
        <v>40799</v>
      </c>
      <c r="B150" s="35" t="s">
        <v>563</v>
      </c>
      <c r="C150" s="36" t="n">
        <v>33</v>
      </c>
      <c r="D150" s="29" t="n">
        <v>1</v>
      </c>
      <c r="E150" s="37"/>
      <c r="F150" s="25"/>
      <c r="G150" s="33" t="s">
        <v>352</v>
      </c>
      <c r="H150" s="33"/>
    </row>
    <row r="151" s="16" customFormat="true" ht="12.75" hidden="false" customHeight="false" outlineLevel="0" collapsed="false">
      <c r="A151" s="31" t="n">
        <v>40799</v>
      </c>
      <c r="B151" s="35" t="s">
        <v>564</v>
      </c>
      <c r="C151" s="36" t="n">
        <v>5.28</v>
      </c>
      <c r="D151" s="29" t="n">
        <v>1</v>
      </c>
      <c r="E151" s="37"/>
      <c r="F151" s="25"/>
      <c r="G151" s="33" t="s">
        <v>352</v>
      </c>
      <c r="H151" s="33"/>
    </row>
    <row r="152" s="16" customFormat="true" ht="12.75" hidden="false" customHeight="false" outlineLevel="0" collapsed="false">
      <c r="A152" s="31" t="n">
        <v>40799</v>
      </c>
      <c r="B152" s="13" t="s">
        <v>565</v>
      </c>
      <c r="C152" s="32"/>
      <c r="D152" s="29"/>
      <c r="E152" s="24" t="n">
        <v>4000</v>
      </c>
      <c r="F152" s="25" t="n">
        <v>78</v>
      </c>
      <c r="G152" s="33" t="s">
        <v>566</v>
      </c>
      <c r="H152" s="33"/>
    </row>
    <row r="153" s="16" customFormat="true" ht="12.75" hidden="false" customHeight="false" outlineLevel="0" collapsed="false">
      <c r="A153" s="31" t="n">
        <v>40799</v>
      </c>
      <c r="B153" s="13" t="s">
        <v>567</v>
      </c>
      <c r="C153" s="32"/>
      <c r="D153" s="29"/>
      <c r="E153" s="24" t="n">
        <v>2860</v>
      </c>
      <c r="F153" s="25" t="n">
        <v>79</v>
      </c>
      <c r="G153" s="33" t="s">
        <v>568</v>
      </c>
      <c r="H153" s="33"/>
    </row>
    <row r="154" s="16" customFormat="true" ht="12.75" hidden="false" customHeight="false" outlineLevel="0" collapsed="false">
      <c r="A154" s="31" t="n">
        <v>40799</v>
      </c>
      <c r="B154" s="13" t="s">
        <v>569</v>
      </c>
      <c r="C154" s="32"/>
      <c r="D154" s="29"/>
      <c r="E154" s="24" t="n">
        <v>600</v>
      </c>
      <c r="F154" s="25" t="n">
        <v>80</v>
      </c>
      <c r="G154" s="33" t="s">
        <v>570</v>
      </c>
      <c r="H154" s="33"/>
    </row>
    <row r="155" s="16" customFormat="true" ht="12.75" hidden="false" customHeight="false" outlineLevel="0" collapsed="false">
      <c r="A155" s="31" t="n">
        <v>40799</v>
      </c>
      <c r="B155" s="13" t="s">
        <v>571</v>
      </c>
      <c r="C155" s="32"/>
      <c r="D155" s="29"/>
      <c r="E155" s="24" t="n">
        <v>24925</v>
      </c>
      <c r="F155" s="25" t="n">
        <v>81</v>
      </c>
      <c r="G155" s="33" t="s">
        <v>572</v>
      </c>
      <c r="H155" s="33"/>
    </row>
    <row r="156" s="16" customFormat="true" ht="12.75" hidden="false" customHeight="false" outlineLevel="0" collapsed="false">
      <c r="A156" s="31" t="n">
        <v>40799</v>
      </c>
      <c r="B156" s="13" t="s">
        <v>573</v>
      </c>
      <c r="C156" s="32"/>
      <c r="D156" s="29"/>
      <c r="E156" s="24" t="n">
        <v>105000</v>
      </c>
      <c r="F156" s="25" t="n">
        <v>82</v>
      </c>
      <c r="G156" s="33" t="s">
        <v>574</v>
      </c>
      <c r="H156" s="33"/>
    </row>
    <row r="157" s="16" customFormat="true" ht="12.75" hidden="false" customHeight="false" outlineLevel="0" collapsed="false">
      <c r="A157" s="31" t="n">
        <v>40799</v>
      </c>
      <c r="B157" s="13" t="s">
        <v>575</v>
      </c>
      <c r="C157" s="32"/>
      <c r="D157" s="29"/>
      <c r="E157" s="24" t="n">
        <v>150000</v>
      </c>
      <c r="F157" s="25" t="n">
        <v>83</v>
      </c>
      <c r="G157" s="33" t="s">
        <v>576</v>
      </c>
      <c r="H157" s="33"/>
    </row>
    <row r="158" s="16" customFormat="true" ht="12.75" hidden="false" customHeight="false" outlineLevel="0" collapsed="false">
      <c r="A158" s="31" t="n">
        <v>40799</v>
      </c>
      <c r="B158" s="13" t="s">
        <v>577</v>
      </c>
      <c r="C158" s="32"/>
      <c r="D158" s="29"/>
      <c r="E158" s="24" t="n">
        <v>235000</v>
      </c>
      <c r="F158" s="25" t="n">
        <v>84</v>
      </c>
      <c r="G158" s="33" t="s">
        <v>578</v>
      </c>
      <c r="H158" s="33"/>
    </row>
    <row r="159" s="16" customFormat="true" ht="12.75" hidden="false" customHeight="false" outlineLevel="0" collapsed="false">
      <c r="A159" s="31" t="n">
        <v>40799</v>
      </c>
      <c r="B159" s="13" t="s">
        <v>579</v>
      </c>
      <c r="C159" s="32"/>
      <c r="D159" s="29"/>
      <c r="E159" s="24" t="n">
        <v>300000</v>
      </c>
      <c r="F159" s="25" t="n">
        <v>85</v>
      </c>
      <c r="G159" s="38" t="s">
        <v>580</v>
      </c>
      <c r="H159" s="33"/>
    </row>
    <row r="160" s="16" customFormat="true" ht="12.75" hidden="false" customHeight="false" outlineLevel="0" collapsed="false">
      <c r="A160" s="31" t="n">
        <v>40799</v>
      </c>
      <c r="B160" s="13" t="s">
        <v>581</v>
      </c>
      <c r="C160" s="32"/>
      <c r="D160" s="29"/>
      <c r="E160" s="24" t="n">
        <v>49000</v>
      </c>
      <c r="F160" s="25" t="n">
        <v>86</v>
      </c>
      <c r="G160" s="33" t="s">
        <v>582</v>
      </c>
      <c r="H160" s="33"/>
    </row>
    <row r="161" s="16" customFormat="true" ht="12.75" hidden="false" customHeight="false" outlineLevel="0" collapsed="false">
      <c r="A161" s="31" t="n">
        <v>40799</v>
      </c>
      <c r="B161" s="13" t="s">
        <v>583</v>
      </c>
      <c r="C161" s="32"/>
      <c r="D161" s="29"/>
      <c r="E161" s="24" t="n">
        <v>0</v>
      </c>
      <c r="F161" s="25"/>
      <c r="G161" s="33" t="s">
        <v>359</v>
      </c>
      <c r="H161" s="33"/>
    </row>
    <row r="162" s="16" customFormat="true" ht="12.75" hidden="false" customHeight="false" outlineLevel="0" collapsed="false">
      <c r="A162" s="31" t="n">
        <v>40799</v>
      </c>
      <c r="B162" s="13" t="s">
        <v>584</v>
      </c>
      <c r="C162" s="32" t="n">
        <v>935652.82</v>
      </c>
      <c r="D162" s="29" t="n">
        <v>19</v>
      </c>
      <c r="E162" s="24"/>
      <c r="F162" s="25"/>
      <c r="G162" s="33"/>
      <c r="H162" s="33"/>
    </row>
    <row r="163" s="16" customFormat="true" ht="12.75" hidden="false" customHeight="false" outlineLevel="0" collapsed="false">
      <c r="A163" s="31" t="n">
        <v>40800</v>
      </c>
      <c r="B163" s="13" t="s">
        <v>585</v>
      </c>
      <c r="C163" s="32"/>
      <c r="D163" s="29"/>
      <c r="E163" s="24" t="n">
        <v>6631.39</v>
      </c>
      <c r="F163" s="25" t="n">
        <v>87</v>
      </c>
      <c r="G163" s="33"/>
      <c r="H163" s="33"/>
    </row>
    <row r="164" s="16" customFormat="true" ht="12.75" hidden="false" customHeight="false" outlineLevel="0" collapsed="false">
      <c r="A164" s="31" t="n">
        <v>40800</v>
      </c>
      <c r="B164" s="35" t="s">
        <v>586</v>
      </c>
      <c r="C164" s="36"/>
      <c r="D164" s="29"/>
      <c r="E164" s="37" t="n">
        <v>153999.25</v>
      </c>
      <c r="F164" s="25" t="n">
        <v>88</v>
      </c>
      <c r="G164" s="38" t="s">
        <v>350</v>
      </c>
      <c r="H164" s="38"/>
    </row>
    <row r="165" s="16" customFormat="true" ht="12.75" hidden="false" customHeight="false" outlineLevel="0" collapsed="false">
      <c r="A165" s="31" t="n">
        <v>40800</v>
      </c>
      <c r="B165" s="35" t="s">
        <v>587</v>
      </c>
      <c r="C165" s="36" t="n">
        <v>564.18</v>
      </c>
      <c r="D165" s="29" t="n">
        <v>1</v>
      </c>
      <c r="E165" s="37"/>
      <c r="F165" s="25"/>
      <c r="G165" s="33" t="s">
        <v>352</v>
      </c>
      <c r="H165" s="33"/>
    </row>
    <row r="166" s="16" customFormat="true" ht="12.75" hidden="false" customHeight="false" outlineLevel="0" collapsed="false">
      <c r="A166" s="31" t="n">
        <v>40800</v>
      </c>
      <c r="B166" s="35" t="s">
        <v>588</v>
      </c>
      <c r="C166" s="36" t="n">
        <v>90.27</v>
      </c>
      <c r="D166" s="29" t="n">
        <v>1</v>
      </c>
      <c r="E166" s="37"/>
      <c r="F166" s="25"/>
      <c r="G166" s="33" t="s">
        <v>352</v>
      </c>
      <c r="H166" s="33"/>
    </row>
    <row r="167" s="16" customFormat="true" ht="12.75" hidden="false" customHeight="false" outlineLevel="0" collapsed="false">
      <c r="A167" s="31" t="n">
        <v>40800</v>
      </c>
      <c r="B167" s="35" t="s">
        <v>589</v>
      </c>
      <c r="C167" s="36" t="n">
        <v>1408</v>
      </c>
      <c r="D167" s="29" t="n">
        <v>1</v>
      </c>
      <c r="E167" s="37"/>
      <c r="F167" s="25"/>
      <c r="G167" s="33" t="s">
        <v>352</v>
      </c>
      <c r="H167" s="33"/>
    </row>
    <row r="168" s="16" customFormat="true" ht="12.75" hidden="false" customHeight="false" outlineLevel="0" collapsed="false">
      <c r="A168" s="31" t="n">
        <v>40800</v>
      </c>
      <c r="B168" s="35" t="s">
        <v>590</v>
      </c>
      <c r="C168" s="36" t="n">
        <v>225.28</v>
      </c>
      <c r="D168" s="29" t="n">
        <v>1</v>
      </c>
      <c r="E168" s="37"/>
      <c r="F168" s="25"/>
      <c r="G168" s="33" t="s">
        <v>352</v>
      </c>
      <c r="H168" s="33"/>
    </row>
    <row r="169" s="16" customFormat="true" ht="12.75" hidden="false" customHeight="false" outlineLevel="0" collapsed="false">
      <c r="A169" s="31" t="n">
        <v>40800</v>
      </c>
      <c r="B169" s="13" t="s">
        <v>591</v>
      </c>
      <c r="C169" s="32"/>
      <c r="D169" s="29"/>
      <c r="E169" s="24" t="n">
        <v>25554</v>
      </c>
      <c r="F169" s="25" t="n">
        <v>89</v>
      </c>
      <c r="G169" s="33" t="s">
        <v>592</v>
      </c>
      <c r="H169" s="33"/>
    </row>
    <row r="170" s="16" customFormat="true" ht="12.75" hidden="false" customHeight="false" outlineLevel="0" collapsed="false">
      <c r="A170" s="31" t="n">
        <v>40800</v>
      </c>
      <c r="B170" s="13" t="s">
        <v>593</v>
      </c>
      <c r="C170" s="32"/>
      <c r="D170" s="29"/>
      <c r="E170" s="24" t="n">
        <v>0</v>
      </c>
      <c r="F170" s="25"/>
      <c r="G170" s="33" t="s">
        <v>359</v>
      </c>
      <c r="H170" s="33"/>
    </row>
    <row r="171" s="16" customFormat="true" ht="12.75" hidden="false" customHeight="false" outlineLevel="0" collapsed="false">
      <c r="A171" s="31" t="n">
        <v>40800</v>
      </c>
      <c r="B171" s="13" t="s">
        <v>594</v>
      </c>
      <c r="C171" s="32"/>
      <c r="D171" s="29"/>
      <c r="E171" s="24" t="n">
        <v>35000</v>
      </c>
      <c r="F171" s="25" t="n">
        <v>90</v>
      </c>
      <c r="G171" s="33" t="s">
        <v>595</v>
      </c>
      <c r="H171" s="33"/>
    </row>
    <row r="172" s="16" customFormat="true" ht="12.75" hidden="false" customHeight="false" outlineLevel="0" collapsed="false">
      <c r="A172" s="31" t="n">
        <v>40800</v>
      </c>
      <c r="B172" s="13" t="s">
        <v>596</v>
      </c>
      <c r="C172" s="32"/>
      <c r="D172" s="29"/>
      <c r="E172" s="24" t="n">
        <v>0</v>
      </c>
      <c r="F172" s="25"/>
      <c r="G172" s="33" t="s">
        <v>359</v>
      </c>
      <c r="H172" s="33"/>
    </row>
    <row r="173" s="16" customFormat="true" ht="12.75" hidden="false" customHeight="false" outlineLevel="0" collapsed="false">
      <c r="A173" s="31" t="n">
        <v>40800</v>
      </c>
      <c r="B173" s="13" t="s">
        <v>597</v>
      </c>
      <c r="C173" s="32"/>
      <c r="D173" s="29"/>
      <c r="E173" s="24" t="n">
        <v>60148.28</v>
      </c>
      <c r="F173" s="25" t="n">
        <v>91</v>
      </c>
      <c r="G173" s="33"/>
      <c r="H173" s="33"/>
    </row>
    <row r="174" s="16" customFormat="true" ht="12.75" hidden="false" customHeight="false" outlineLevel="0" collapsed="false">
      <c r="A174" s="31" t="n">
        <v>40800</v>
      </c>
      <c r="B174" s="13" t="s">
        <v>598</v>
      </c>
      <c r="C174" s="32"/>
      <c r="D174" s="29"/>
      <c r="E174" s="24" t="n">
        <v>0</v>
      </c>
      <c r="F174" s="25"/>
      <c r="G174" s="33" t="s">
        <v>359</v>
      </c>
      <c r="H174" s="33"/>
    </row>
    <row r="175" s="16" customFormat="true" ht="12.75" hidden="false" customHeight="false" outlineLevel="0" collapsed="false">
      <c r="A175" s="31" t="n">
        <v>40800</v>
      </c>
      <c r="B175" s="13" t="s">
        <v>599</v>
      </c>
      <c r="C175" s="32" t="n">
        <v>335000</v>
      </c>
      <c r="D175" s="29" t="n">
        <v>20</v>
      </c>
      <c r="E175" s="24"/>
      <c r="F175" s="25"/>
      <c r="G175" s="33"/>
      <c r="H175" s="33"/>
    </row>
    <row r="176" s="16" customFormat="true" ht="12.75" hidden="false" customHeight="false" outlineLevel="0" collapsed="false">
      <c r="A176" s="31" t="n">
        <v>40800</v>
      </c>
      <c r="B176" s="13" t="s">
        <v>600</v>
      </c>
      <c r="C176" s="32"/>
      <c r="D176" s="29"/>
      <c r="E176" s="46" t="n">
        <v>177032.24</v>
      </c>
      <c r="F176" s="25" t="n">
        <v>92</v>
      </c>
      <c r="G176" s="33"/>
      <c r="H176" s="33"/>
    </row>
    <row r="177" s="16" customFormat="true" ht="12.75" hidden="false" customHeight="false" outlineLevel="0" collapsed="false">
      <c r="A177" s="31" t="n">
        <v>40800</v>
      </c>
      <c r="B177" s="13" t="s">
        <v>601</v>
      </c>
      <c r="C177" s="32"/>
      <c r="D177" s="29"/>
      <c r="E177" s="24" t="n">
        <v>23000</v>
      </c>
      <c r="F177" s="25" t="n">
        <v>93</v>
      </c>
      <c r="G177" s="33" t="s">
        <v>602</v>
      </c>
      <c r="H177" s="33"/>
    </row>
    <row r="178" s="16" customFormat="true" ht="12.75" hidden="false" customHeight="false" outlineLevel="0" collapsed="false">
      <c r="A178" s="31" t="n">
        <v>40800</v>
      </c>
      <c r="B178" s="13" t="s">
        <v>603</v>
      </c>
      <c r="C178" s="32"/>
      <c r="D178" s="29"/>
      <c r="E178" s="24" t="n">
        <v>0</v>
      </c>
      <c r="F178" s="25"/>
      <c r="G178" s="33"/>
      <c r="H178" s="33"/>
    </row>
    <row r="179" s="16" customFormat="true" ht="12.75" hidden="false" customHeight="false" outlineLevel="0" collapsed="false">
      <c r="A179" s="31" t="n">
        <v>40801</v>
      </c>
      <c r="B179" s="13" t="s">
        <v>604</v>
      </c>
      <c r="C179" s="32"/>
      <c r="D179" s="29"/>
      <c r="E179" s="24" t="n">
        <v>14481.28</v>
      </c>
      <c r="F179" s="25" t="n">
        <v>94</v>
      </c>
      <c r="G179" s="33"/>
      <c r="H179" s="33"/>
    </row>
    <row r="180" s="16" customFormat="true" ht="12.75" hidden="false" customHeight="false" outlineLevel="0" collapsed="false">
      <c r="A180" s="31" t="n">
        <v>40801</v>
      </c>
      <c r="B180" s="13" t="s">
        <v>605</v>
      </c>
      <c r="C180" s="32"/>
      <c r="D180" s="29"/>
      <c r="E180" s="24" t="n">
        <v>5000</v>
      </c>
      <c r="F180" s="25" t="n">
        <v>95</v>
      </c>
      <c r="G180" s="33"/>
      <c r="H180" s="33"/>
    </row>
    <row r="181" s="16" customFormat="true" ht="12.75" hidden="false" customHeight="false" outlineLevel="0" collapsed="false">
      <c r="A181" s="31" t="n">
        <v>40801</v>
      </c>
      <c r="B181" s="35" t="s">
        <v>606</v>
      </c>
      <c r="C181" s="36"/>
      <c r="D181" s="29"/>
      <c r="E181" s="37" t="n">
        <v>7200</v>
      </c>
      <c r="F181" s="25" t="n">
        <v>96</v>
      </c>
      <c r="G181" s="38" t="s">
        <v>350</v>
      </c>
      <c r="H181" s="38"/>
      <c r="I181" s="16" t="s">
        <v>607</v>
      </c>
    </row>
    <row r="182" s="16" customFormat="true" ht="12.75" hidden="false" customHeight="false" outlineLevel="0" collapsed="false">
      <c r="A182" s="31" t="n">
        <v>40801</v>
      </c>
      <c r="B182" s="35" t="s">
        <v>608</v>
      </c>
      <c r="C182" s="36" t="n">
        <v>108.5</v>
      </c>
      <c r="D182" s="29" t="n">
        <v>1</v>
      </c>
      <c r="E182" s="37"/>
      <c r="F182" s="25"/>
      <c r="G182" s="33" t="s">
        <v>352</v>
      </c>
      <c r="H182" s="33"/>
    </row>
    <row r="183" s="16" customFormat="true" ht="12.75" hidden="false" customHeight="false" outlineLevel="0" collapsed="false">
      <c r="A183" s="31" t="n">
        <v>40801</v>
      </c>
      <c r="B183" s="35" t="s">
        <v>609</v>
      </c>
      <c r="C183" s="36" t="n">
        <v>17.36</v>
      </c>
      <c r="D183" s="29" t="n">
        <v>1</v>
      </c>
      <c r="E183" s="37"/>
      <c r="F183" s="25"/>
      <c r="G183" s="33" t="s">
        <v>352</v>
      </c>
      <c r="H183" s="33"/>
    </row>
    <row r="184" s="16" customFormat="true" ht="12.75" hidden="false" customHeight="false" outlineLevel="0" collapsed="false">
      <c r="A184" s="31" t="n">
        <v>40801</v>
      </c>
      <c r="B184" s="35" t="s">
        <v>610</v>
      </c>
      <c r="C184" s="36" t="n">
        <v>24.2</v>
      </c>
      <c r="D184" s="29" t="n">
        <v>1</v>
      </c>
      <c r="E184" s="37"/>
      <c r="F184" s="25"/>
      <c r="G184" s="33" t="s">
        <v>352</v>
      </c>
      <c r="H184" s="33"/>
    </row>
    <row r="185" s="16" customFormat="true" ht="12.75" hidden="false" customHeight="false" outlineLevel="0" collapsed="false">
      <c r="A185" s="31" t="n">
        <v>40801</v>
      </c>
      <c r="B185" s="35" t="s">
        <v>611</v>
      </c>
      <c r="C185" s="36" t="n">
        <v>3.87</v>
      </c>
      <c r="D185" s="29" t="n">
        <v>1</v>
      </c>
      <c r="E185" s="37"/>
      <c r="F185" s="25"/>
      <c r="G185" s="33" t="s">
        <v>352</v>
      </c>
      <c r="H185" s="33"/>
    </row>
    <row r="186" s="16" customFormat="true" ht="12.75" hidden="false" customHeight="false" outlineLevel="0" collapsed="false">
      <c r="A186" s="31" t="n">
        <v>40801</v>
      </c>
      <c r="B186" s="13" t="s">
        <v>612</v>
      </c>
      <c r="C186" s="32" t="n">
        <v>209986.83</v>
      </c>
      <c r="D186" s="29" t="n">
        <v>21</v>
      </c>
      <c r="E186" s="20"/>
      <c r="F186" s="21"/>
      <c r="G186" s="33"/>
      <c r="H186" s="33"/>
    </row>
    <row r="187" s="16" customFormat="true" ht="25.5" hidden="false" customHeight="false" outlineLevel="0" collapsed="false">
      <c r="A187" s="31" t="n">
        <v>40805</v>
      </c>
      <c r="B187" s="35" t="s">
        <v>613</v>
      </c>
      <c r="C187" s="32"/>
      <c r="D187" s="29"/>
      <c r="E187" s="20" t="n">
        <v>8000</v>
      </c>
      <c r="F187" s="21" t="n">
        <v>97</v>
      </c>
      <c r="G187" s="33"/>
      <c r="H187" s="33"/>
    </row>
    <row r="188" s="16" customFormat="true" ht="25.5" hidden="false" customHeight="false" outlineLevel="0" collapsed="false">
      <c r="A188" s="31" t="n">
        <v>40805</v>
      </c>
      <c r="B188" s="35" t="s">
        <v>613</v>
      </c>
      <c r="C188" s="32"/>
      <c r="D188" s="29"/>
      <c r="E188" s="20" t="n">
        <v>35000</v>
      </c>
      <c r="F188" s="21" t="n">
        <v>98</v>
      </c>
      <c r="G188" s="33"/>
      <c r="H188" s="33"/>
    </row>
    <row r="189" s="16" customFormat="true" ht="12.75" hidden="false" customHeight="false" outlineLevel="0" collapsed="false">
      <c r="A189" s="31" t="n">
        <v>40805</v>
      </c>
      <c r="B189" s="35" t="s">
        <v>614</v>
      </c>
      <c r="C189" s="36" t="n">
        <v>173.6</v>
      </c>
      <c r="D189" s="29" t="n">
        <v>1</v>
      </c>
      <c r="E189" s="20"/>
      <c r="F189" s="21"/>
      <c r="G189" s="33"/>
      <c r="H189" s="33"/>
    </row>
    <row r="190" s="16" customFormat="true" ht="12.75" hidden="false" customHeight="false" outlineLevel="0" collapsed="false">
      <c r="A190" s="31" t="n">
        <v>40805</v>
      </c>
      <c r="B190" s="35" t="s">
        <v>615</v>
      </c>
      <c r="C190" s="36" t="n">
        <v>27.78</v>
      </c>
      <c r="D190" s="29" t="n">
        <v>1</v>
      </c>
      <c r="E190" s="20"/>
      <c r="F190" s="21"/>
      <c r="G190" s="33"/>
      <c r="H190" s="33"/>
    </row>
    <row r="191" s="16" customFormat="true" ht="12.75" hidden="false" customHeight="false" outlineLevel="0" collapsed="false">
      <c r="A191" s="31" t="n">
        <v>40805</v>
      </c>
      <c r="B191" s="35" t="s">
        <v>614</v>
      </c>
      <c r="C191" s="47" t="n">
        <v>759.5</v>
      </c>
      <c r="D191" s="29" t="n">
        <v>1</v>
      </c>
      <c r="E191" s="20"/>
      <c r="F191" s="21"/>
      <c r="G191" s="33"/>
      <c r="H191" s="33"/>
    </row>
    <row r="192" s="16" customFormat="true" ht="12.75" hidden="false" customHeight="false" outlineLevel="0" collapsed="false">
      <c r="A192" s="31" t="n">
        <v>40805</v>
      </c>
      <c r="B192" s="35" t="s">
        <v>615</v>
      </c>
      <c r="C192" s="47" t="n">
        <v>121.52</v>
      </c>
      <c r="D192" s="29" t="n">
        <v>1</v>
      </c>
      <c r="E192" s="32"/>
      <c r="F192" s="21"/>
      <c r="G192" s="33"/>
      <c r="H192" s="33"/>
    </row>
    <row r="193" s="16" customFormat="true" ht="12.75" hidden="false" customHeight="false" outlineLevel="0" collapsed="false">
      <c r="A193" s="31" t="n">
        <v>40805</v>
      </c>
      <c r="B193" s="13" t="s">
        <v>616</v>
      </c>
      <c r="C193" s="32"/>
      <c r="D193" s="29"/>
      <c r="E193" s="32" t="n">
        <v>209900</v>
      </c>
      <c r="F193" s="21" t="n">
        <v>162</v>
      </c>
      <c r="G193" s="33"/>
      <c r="H193" s="33"/>
    </row>
    <row r="194" customFormat="false" ht="12.75" hidden="false" customHeight="false" outlineLevel="0" collapsed="false">
      <c r="A194" s="31" t="n">
        <v>40805</v>
      </c>
      <c r="B194" s="13" t="s">
        <v>617</v>
      </c>
      <c r="C194" s="32"/>
      <c r="D194" s="29"/>
      <c r="E194" s="24" t="n">
        <v>0</v>
      </c>
      <c r="F194" s="25"/>
      <c r="G194" s="22" t="s">
        <v>359</v>
      </c>
    </row>
    <row r="195" customFormat="false" ht="12.75" hidden="false" customHeight="false" outlineLevel="0" collapsed="false">
      <c r="A195" s="31" t="n">
        <v>40805</v>
      </c>
      <c r="B195" s="13" t="s">
        <v>618</v>
      </c>
      <c r="C195" s="32" t="n">
        <v>268000</v>
      </c>
      <c r="D195" s="29" t="n">
        <v>22</v>
      </c>
      <c r="E195" s="24"/>
      <c r="F195" s="25"/>
    </row>
    <row r="196" customFormat="false" ht="12.75" hidden="false" customHeight="false" outlineLevel="0" collapsed="false">
      <c r="A196" s="31" t="n">
        <v>40806</v>
      </c>
      <c r="B196" s="35" t="s">
        <v>619</v>
      </c>
      <c r="C196" s="36"/>
      <c r="D196" s="29"/>
      <c r="E196" s="37" t="n">
        <v>5119.48</v>
      </c>
      <c r="F196" s="25" t="n">
        <v>99</v>
      </c>
      <c r="G196" s="1" t="s">
        <v>620</v>
      </c>
      <c r="H196" s="38"/>
    </row>
    <row r="197" customFormat="false" ht="12.75" hidden="false" customHeight="false" outlineLevel="0" collapsed="false">
      <c r="A197" s="31" t="n">
        <v>40806</v>
      </c>
      <c r="B197" s="35" t="s">
        <v>621</v>
      </c>
      <c r="C197" s="36" t="n">
        <v>56.31</v>
      </c>
      <c r="D197" s="29" t="n">
        <v>1</v>
      </c>
      <c r="E197" s="37"/>
      <c r="F197" s="25"/>
      <c r="G197" s="33" t="s">
        <v>352</v>
      </c>
      <c r="H197" s="33"/>
    </row>
    <row r="198" customFormat="false" ht="12.75" hidden="false" customHeight="false" outlineLevel="0" collapsed="false">
      <c r="A198" s="31" t="n">
        <v>40806</v>
      </c>
      <c r="B198" s="35" t="s">
        <v>622</v>
      </c>
      <c r="C198" s="36" t="n">
        <v>9.01</v>
      </c>
      <c r="D198" s="29" t="n">
        <v>1</v>
      </c>
      <c r="E198" s="37"/>
      <c r="F198" s="25"/>
      <c r="G198" s="33" t="s">
        <v>352</v>
      </c>
      <c r="H198" s="33"/>
    </row>
    <row r="199" customFormat="false" ht="12.75" hidden="false" customHeight="false" outlineLevel="0" collapsed="false">
      <c r="A199" s="31" t="n">
        <v>40806</v>
      </c>
      <c r="B199" s="13" t="s">
        <v>623</v>
      </c>
      <c r="C199" s="32"/>
      <c r="D199" s="29"/>
      <c r="E199" s="24" t="n">
        <v>64310</v>
      </c>
      <c r="F199" s="25" t="n">
        <v>100</v>
      </c>
      <c r="G199" s="22" t="s">
        <v>624</v>
      </c>
    </row>
    <row r="200" customFormat="false" ht="12.75" hidden="false" customHeight="false" outlineLevel="0" collapsed="false">
      <c r="A200" s="31" t="n">
        <v>40806</v>
      </c>
      <c r="B200" s="13" t="s">
        <v>625</v>
      </c>
      <c r="C200" s="32"/>
      <c r="D200" s="29"/>
      <c r="E200" s="24" t="n">
        <v>0</v>
      </c>
      <c r="F200" s="25"/>
      <c r="G200" s="22" t="s">
        <v>359</v>
      </c>
    </row>
    <row r="201" customFormat="false" ht="12.75" hidden="false" customHeight="false" outlineLevel="0" collapsed="false">
      <c r="A201" s="31" t="n">
        <v>40806</v>
      </c>
      <c r="B201" s="13" t="s">
        <v>626</v>
      </c>
      <c r="C201" s="32"/>
      <c r="D201" s="29"/>
      <c r="E201" s="24" t="n">
        <v>184000</v>
      </c>
      <c r="F201" s="25" t="n">
        <v>101</v>
      </c>
      <c r="G201" s="22" t="s">
        <v>627</v>
      </c>
    </row>
    <row r="202" customFormat="false" ht="12.75" hidden="false" customHeight="false" outlineLevel="0" collapsed="false">
      <c r="A202" s="31" t="n">
        <v>40806</v>
      </c>
      <c r="B202" s="13" t="s">
        <v>628</v>
      </c>
      <c r="C202" s="32" t="n">
        <v>184000</v>
      </c>
      <c r="D202" s="29" t="n">
        <v>23</v>
      </c>
      <c r="E202" s="24"/>
      <c r="F202" s="25"/>
    </row>
    <row r="203" customFormat="false" ht="12.75" hidden="false" customHeight="false" outlineLevel="0" collapsed="false">
      <c r="A203" s="31" t="n">
        <v>40806</v>
      </c>
      <c r="B203" s="13" t="s">
        <v>629</v>
      </c>
      <c r="C203" s="32" t="n">
        <v>70000</v>
      </c>
      <c r="D203" s="29" t="n">
        <v>24</v>
      </c>
      <c r="E203" s="24"/>
      <c r="F203" s="25"/>
    </row>
    <row r="204" customFormat="false" ht="12.75" hidden="false" customHeight="false" outlineLevel="0" collapsed="false">
      <c r="A204" s="1" t="n">
        <v>40806</v>
      </c>
      <c r="B204" s="1" t="s">
        <v>630</v>
      </c>
      <c r="E204" s="20" t="n">
        <v>428</v>
      </c>
      <c r="F204" s="48" t="s">
        <v>631</v>
      </c>
      <c r="G204" s="48"/>
      <c r="H204" s="48"/>
      <c r="I204" s="48"/>
    </row>
    <row r="205" customFormat="false" ht="12.75" hidden="false" customHeight="false" outlineLevel="0" collapsed="false">
      <c r="A205" s="31" t="n">
        <v>40807</v>
      </c>
      <c r="B205" s="35" t="s">
        <v>632</v>
      </c>
      <c r="C205" s="36"/>
      <c r="D205" s="29"/>
      <c r="E205" s="37" t="n">
        <v>10000</v>
      </c>
      <c r="F205" s="25" t="n">
        <v>103</v>
      </c>
      <c r="G205" s="38" t="s">
        <v>633</v>
      </c>
      <c r="H205" s="38"/>
    </row>
    <row r="206" customFormat="false" ht="12.75" hidden="false" customHeight="false" outlineLevel="0" collapsed="false">
      <c r="A206" s="31" t="n">
        <v>40807</v>
      </c>
      <c r="B206" s="35" t="s">
        <v>634</v>
      </c>
      <c r="C206" s="36" t="n">
        <v>17.6</v>
      </c>
      <c r="D206" s="29" t="n">
        <v>1</v>
      </c>
      <c r="E206" s="37"/>
      <c r="F206" s="25"/>
      <c r="G206" s="33" t="s">
        <v>352</v>
      </c>
      <c r="H206" s="33"/>
    </row>
    <row r="207" customFormat="false" ht="12.75" hidden="false" customHeight="false" outlineLevel="0" collapsed="false">
      <c r="A207" s="31" t="n">
        <v>40807</v>
      </c>
      <c r="B207" s="35" t="s">
        <v>635</v>
      </c>
      <c r="C207" s="36" t="n">
        <v>110</v>
      </c>
      <c r="D207" s="29" t="n">
        <v>1</v>
      </c>
      <c r="E207" s="37"/>
      <c r="F207" s="25"/>
      <c r="G207" s="33" t="s">
        <v>352</v>
      </c>
      <c r="H207" s="33"/>
    </row>
    <row r="208" customFormat="false" ht="12.75" hidden="false" customHeight="false" outlineLevel="0" collapsed="false">
      <c r="A208" s="31" t="n">
        <v>40807</v>
      </c>
      <c r="B208" s="13" t="s">
        <v>636</v>
      </c>
      <c r="C208" s="32"/>
      <c r="D208" s="29"/>
      <c r="E208" s="24" t="n">
        <v>149582.5</v>
      </c>
      <c r="F208" s="25"/>
      <c r="H208" s="42" t="s">
        <v>451</v>
      </c>
      <c r="I208" s="49" t="s">
        <v>452</v>
      </c>
    </row>
    <row r="209" customFormat="false" ht="12.75" hidden="false" customHeight="false" outlineLevel="0" collapsed="false">
      <c r="A209" s="31" t="n">
        <v>40807</v>
      </c>
      <c r="B209" s="13" t="s">
        <v>637</v>
      </c>
      <c r="C209" s="32"/>
      <c r="D209" s="29"/>
      <c r="E209" s="24" t="n">
        <v>12892.4</v>
      </c>
      <c r="F209" s="25" t="n">
        <v>104</v>
      </c>
      <c r="G209" s="22" t="s">
        <v>638</v>
      </c>
    </row>
    <row r="210" customFormat="false" ht="12.75" hidden="false" customHeight="false" outlineLevel="0" collapsed="false">
      <c r="A210" s="31" t="n">
        <v>40807</v>
      </c>
      <c r="B210" s="13" t="s">
        <v>639</v>
      </c>
      <c r="C210" s="32"/>
      <c r="D210" s="29"/>
      <c r="E210" s="24" t="n">
        <v>0</v>
      </c>
      <c r="F210" s="25"/>
      <c r="G210" s="22" t="s">
        <v>359</v>
      </c>
    </row>
    <row r="211" customFormat="false" ht="12.75" hidden="false" customHeight="false" outlineLevel="0" collapsed="false">
      <c r="A211" s="31" t="n">
        <v>40807</v>
      </c>
      <c r="B211" s="13" t="s">
        <v>640</v>
      </c>
      <c r="C211" s="32"/>
      <c r="D211" s="29"/>
      <c r="E211" s="24" t="n">
        <v>200000</v>
      </c>
      <c r="F211" s="25" t="n">
        <v>105</v>
      </c>
      <c r="G211" s="22" t="s">
        <v>641</v>
      </c>
    </row>
    <row r="212" customFormat="false" ht="12.75" hidden="false" customHeight="false" outlineLevel="0" collapsed="false">
      <c r="A212" s="31" t="n">
        <v>40807</v>
      </c>
      <c r="B212" s="13" t="s">
        <v>642</v>
      </c>
      <c r="C212" s="32"/>
      <c r="D212" s="29"/>
      <c r="E212" s="24" t="n">
        <v>0</v>
      </c>
      <c r="F212" s="25"/>
      <c r="G212" s="22" t="s">
        <v>359</v>
      </c>
    </row>
    <row r="213" customFormat="false" ht="12.75" hidden="false" customHeight="false" outlineLevel="0" collapsed="false">
      <c r="A213" s="31" t="n">
        <v>40807</v>
      </c>
      <c r="B213" s="13" t="s">
        <v>643</v>
      </c>
      <c r="C213" s="32" t="n">
        <v>20000</v>
      </c>
      <c r="D213" s="29" t="n">
        <v>25</v>
      </c>
      <c r="E213" s="24"/>
      <c r="F213" s="25"/>
    </row>
    <row r="214" customFormat="false" ht="12.75" hidden="false" customHeight="false" outlineLevel="0" collapsed="false">
      <c r="A214" s="31" t="n">
        <v>40807</v>
      </c>
      <c r="B214" s="13" t="s">
        <v>644</v>
      </c>
      <c r="C214" s="32"/>
      <c r="D214" s="29"/>
      <c r="E214" s="24" t="n">
        <v>129900</v>
      </c>
      <c r="F214" s="25" t="n">
        <v>106</v>
      </c>
      <c r="G214" s="22" t="s">
        <v>645</v>
      </c>
    </row>
    <row r="215" customFormat="false" ht="12.75" hidden="false" customHeight="false" outlineLevel="0" collapsed="false">
      <c r="A215" s="31" t="n">
        <v>40807</v>
      </c>
      <c r="B215" s="13" t="s">
        <v>646</v>
      </c>
      <c r="C215" s="32"/>
      <c r="D215" s="29"/>
      <c r="E215" s="24" t="n">
        <v>0</v>
      </c>
      <c r="F215" s="25"/>
      <c r="G215" s="22" t="s">
        <v>359</v>
      </c>
    </row>
    <row r="216" customFormat="false" ht="12.75" hidden="false" customHeight="false" outlineLevel="0" collapsed="false">
      <c r="A216" s="31" t="n">
        <v>40807</v>
      </c>
      <c r="B216" s="13" t="s">
        <v>647</v>
      </c>
      <c r="C216" s="32" t="n">
        <v>353069.03</v>
      </c>
      <c r="D216" s="29" t="n">
        <v>26</v>
      </c>
      <c r="E216" s="24"/>
      <c r="F216" s="25"/>
    </row>
    <row r="217" customFormat="false" ht="12.75" hidden="false" customHeight="false" outlineLevel="0" collapsed="false">
      <c r="A217" s="31" t="n">
        <v>40807</v>
      </c>
      <c r="B217" s="13" t="s">
        <v>648</v>
      </c>
      <c r="C217" s="32"/>
      <c r="D217" s="29"/>
      <c r="E217" s="24" t="n">
        <v>35000</v>
      </c>
      <c r="F217" s="25" t="n">
        <v>107</v>
      </c>
      <c r="G217" s="22" t="s">
        <v>649</v>
      </c>
    </row>
    <row r="218" customFormat="false" ht="12.75" hidden="false" customHeight="false" outlineLevel="0" collapsed="false">
      <c r="A218" s="31" t="n">
        <v>40807</v>
      </c>
      <c r="B218" s="13" t="s">
        <v>650</v>
      </c>
      <c r="C218" s="32"/>
      <c r="D218" s="29"/>
      <c r="E218" s="24" t="n">
        <v>1359</v>
      </c>
      <c r="F218" s="25" t="n">
        <v>108</v>
      </c>
      <c r="G218" s="22" t="s">
        <v>651</v>
      </c>
    </row>
    <row r="219" customFormat="false" ht="12.75" hidden="false" customHeight="false" outlineLevel="0" collapsed="false">
      <c r="A219" s="31" t="n">
        <v>40808</v>
      </c>
      <c r="B219" s="35" t="s">
        <v>652</v>
      </c>
      <c r="C219" s="36" t="n">
        <v>2643.06</v>
      </c>
      <c r="D219" s="29" t="n">
        <v>1</v>
      </c>
      <c r="E219" s="37"/>
      <c r="F219" s="25"/>
      <c r="G219" s="33" t="s">
        <v>352</v>
      </c>
      <c r="H219" s="33"/>
      <c r="I219" s="1" t="s">
        <v>441</v>
      </c>
    </row>
    <row r="220" customFormat="false" ht="12.75" hidden="false" customHeight="false" outlineLevel="0" collapsed="false">
      <c r="A220" s="31" t="n">
        <v>40808</v>
      </c>
      <c r="B220" s="35" t="s">
        <v>653</v>
      </c>
      <c r="C220" s="36" t="n">
        <v>422.89</v>
      </c>
      <c r="D220" s="29" t="n">
        <v>1</v>
      </c>
      <c r="E220" s="37"/>
      <c r="F220" s="25"/>
      <c r="G220" s="33" t="s">
        <v>352</v>
      </c>
      <c r="H220" s="33"/>
    </row>
    <row r="221" customFormat="false" ht="12.75" hidden="false" customHeight="false" outlineLevel="0" collapsed="false">
      <c r="A221" s="31" t="n">
        <v>40808</v>
      </c>
      <c r="B221" s="35" t="s">
        <v>654</v>
      </c>
      <c r="C221" s="36"/>
      <c r="D221" s="29"/>
      <c r="E221" s="37" t="n">
        <v>122800</v>
      </c>
      <c r="F221" s="25"/>
      <c r="G221" s="38" t="s">
        <v>350</v>
      </c>
      <c r="H221" s="38"/>
    </row>
    <row r="222" customFormat="false" ht="12.75" hidden="false" customHeight="false" outlineLevel="0" collapsed="false">
      <c r="A222" s="31" t="n">
        <v>40808</v>
      </c>
      <c r="B222" s="35" t="s">
        <v>655</v>
      </c>
      <c r="C222" s="36" t="n">
        <v>11</v>
      </c>
      <c r="D222" s="29" t="n">
        <v>1</v>
      </c>
      <c r="E222" s="37"/>
      <c r="F222" s="25"/>
      <c r="G222" s="33" t="s">
        <v>352</v>
      </c>
      <c r="H222" s="33"/>
    </row>
    <row r="223" customFormat="false" ht="12.75" hidden="false" customHeight="false" outlineLevel="0" collapsed="false">
      <c r="A223" s="31" t="n">
        <v>40808</v>
      </c>
      <c r="B223" s="35" t="s">
        <v>656</v>
      </c>
      <c r="C223" s="36" t="n">
        <v>1.76</v>
      </c>
      <c r="D223" s="29" t="n">
        <v>1</v>
      </c>
      <c r="E223" s="37"/>
      <c r="F223" s="25"/>
      <c r="G223" s="33" t="s">
        <v>352</v>
      </c>
      <c r="H223" s="33"/>
    </row>
    <row r="224" customFormat="false" ht="12.75" hidden="false" customHeight="false" outlineLevel="0" collapsed="false">
      <c r="A224" s="31" t="n">
        <v>40808</v>
      </c>
      <c r="B224" s="13" t="s">
        <v>657</v>
      </c>
      <c r="C224" s="32"/>
      <c r="D224" s="29"/>
      <c r="E224" s="24" t="n">
        <v>281000</v>
      </c>
      <c r="F224" s="25" t="n">
        <v>109</v>
      </c>
      <c r="G224" s="22" t="s">
        <v>658</v>
      </c>
    </row>
    <row r="225" customFormat="false" ht="12.75" hidden="false" customHeight="false" outlineLevel="0" collapsed="false">
      <c r="A225" s="31" t="n">
        <v>40808</v>
      </c>
      <c r="B225" s="13" t="s">
        <v>659</v>
      </c>
      <c r="C225" s="32" t="n">
        <v>566000</v>
      </c>
      <c r="D225" s="29" t="n">
        <v>27</v>
      </c>
      <c r="E225" s="24"/>
      <c r="F225" s="25"/>
    </row>
    <row r="226" customFormat="false" ht="12.75" hidden="false" customHeight="false" outlineLevel="0" collapsed="false">
      <c r="A226" s="31" t="n">
        <v>40808</v>
      </c>
      <c r="B226" s="13" t="s">
        <v>660</v>
      </c>
      <c r="C226" s="32"/>
      <c r="D226" s="29"/>
      <c r="E226" s="24" t="n">
        <v>50000</v>
      </c>
      <c r="F226" s="25" t="n">
        <v>110</v>
      </c>
      <c r="G226" s="22" t="s">
        <v>661</v>
      </c>
    </row>
    <row r="227" customFormat="false" ht="12.75" hidden="false" customHeight="false" outlineLevel="0" collapsed="false">
      <c r="A227" s="31" t="n">
        <v>40808</v>
      </c>
      <c r="B227" s="13" t="s">
        <v>662</v>
      </c>
      <c r="C227" s="32"/>
      <c r="D227" s="29"/>
      <c r="E227" s="24" t="n">
        <v>47300</v>
      </c>
      <c r="F227" s="25" t="n">
        <v>111</v>
      </c>
      <c r="G227" s="22" t="s">
        <v>663</v>
      </c>
    </row>
    <row r="228" customFormat="false" ht="12.75" hidden="false" customHeight="false" outlineLevel="0" collapsed="false">
      <c r="A228" s="31" t="n">
        <v>40808</v>
      </c>
      <c r="B228" s="13" t="s">
        <v>664</v>
      </c>
      <c r="C228" s="32"/>
      <c r="D228" s="29"/>
      <c r="E228" s="24" t="n">
        <v>0</v>
      </c>
      <c r="F228" s="25"/>
      <c r="G228" s="22" t="s">
        <v>359</v>
      </c>
    </row>
    <row r="229" customFormat="false" ht="12.75" hidden="false" customHeight="false" outlineLevel="0" collapsed="false">
      <c r="A229" s="31" t="n">
        <v>40808</v>
      </c>
      <c r="B229" s="13" t="s">
        <v>665</v>
      </c>
      <c r="C229" s="32"/>
      <c r="D229" s="29"/>
      <c r="E229" s="24" t="n">
        <v>998</v>
      </c>
      <c r="F229" s="25" t="n">
        <v>112</v>
      </c>
    </row>
    <row r="230" customFormat="false" ht="12.75" hidden="false" customHeight="false" outlineLevel="0" collapsed="false">
      <c r="A230" s="31" t="n">
        <v>40808</v>
      </c>
      <c r="B230" s="13" t="s">
        <v>666</v>
      </c>
      <c r="C230" s="32"/>
      <c r="D230" s="29"/>
      <c r="E230" s="24" t="n">
        <v>91</v>
      </c>
      <c r="F230" s="25" t="n">
        <v>113</v>
      </c>
    </row>
    <row r="231" customFormat="false" ht="12.75" hidden="false" customHeight="false" outlineLevel="0" collapsed="false">
      <c r="A231" s="31" t="n">
        <v>40808</v>
      </c>
      <c r="B231" s="13" t="s">
        <v>667</v>
      </c>
      <c r="C231" s="32"/>
      <c r="D231" s="29"/>
      <c r="E231" s="24" t="n">
        <v>1987</v>
      </c>
      <c r="F231" s="25" t="n">
        <v>114</v>
      </c>
    </row>
    <row r="232" customFormat="false" ht="12.75" hidden="false" customHeight="false" outlineLevel="0" collapsed="false">
      <c r="A232" s="31" t="n">
        <v>40808</v>
      </c>
      <c r="B232" s="13" t="s">
        <v>668</v>
      </c>
      <c r="C232" s="32"/>
      <c r="D232" s="29"/>
      <c r="E232" s="24" t="n">
        <v>1462.5</v>
      </c>
      <c r="F232" s="25" t="n">
        <v>115</v>
      </c>
    </row>
    <row r="233" customFormat="false" ht="12.75" hidden="false" customHeight="false" outlineLevel="0" collapsed="false">
      <c r="A233" s="31" t="n">
        <v>40808</v>
      </c>
      <c r="B233" s="13" t="s">
        <v>669</v>
      </c>
      <c r="C233" s="32"/>
      <c r="D233" s="29"/>
      <c r="E233" s="24" t="n">
        <v>65</v>
      </c>
      <c r="F233" s="25"/>
    </row>
    <row r="234" customFormat="false" ht="12.75" hidden="false" customHeight="false" outlineLevel="0" collapsed="false">
      <c r="A234" s="31" t="n">
        <v>40808</v>
      </c>
      <c r="B234" s="13" t="s">
        <v>670</v>
      </c>
      <c r="C234" s="32"/>
      <c r="D234" s="29"/>
      <c r="E234" s="24" t="n">
        <v>135000</v>
      </c>
      <c r="F234" s="25" t="n">
        <v>116</v>
      </c>
      <c r="G234" s="22" t="s">
        <v>671</v>
      </c>
    </row>
    <row r="235" customFormat="false" ht="12.75" hidden="false" customHeight="false" outlineLevel="0" collapsed="false">
      <c r="A235" s="31" t="n">
        <v>40808</v>
      </c>
      <c r="B235" s="13" t="s">
        <v>672</v>
      </c>
      <c r="C235" s="32"/>
      <c r="D235" s="29"/>
      <c r="E235" s="24" t="n">
        <v>252.5</v>
      </c>
      <c r="F235" s="25" t="n">
        <v>117</v>
      </c>
      <c r="G235" s="22" t="s">
        <v>673</v>
      </c>
    </row>
    <row r="236" customFormat="false" ht="12.75" hidden="false" customHeight="false" outlineLevel="0" collapsed="false">
      <c r="A236" s="31" t="n">
        <v>40808</v>
      </c>
      <c r="B236" s="13" t="s">
        <v>674</v>
      </c>
      <c r="C236" s="32"/>
      <c r="D236" s="29"/>
      <c r="E236" s="24" t="n">
        <v>2000</v>
      </c>
      <c r="F236" s="25" t="n">
        <v>118</v>
      </c>
      <c r="G236" s="22" t="s">
        <v>675</v>
      </c>
    </row>
    <row r="237" customFormat="false" ht="12.75" hidden="false" customHeight="false" outlineLevel="0" collapsed="false">
      <c r="A237" s="31" t="n">
        <v>40808</v>
      </c>
      <c r="B237" s="13" t="s">
        <v>676</v>
      </c>
      <c r="C237" s="32"/>
      <c r="D237" s="29"/>
      <c r="E237" s="24" t="n">
        <v>17400</v>
      </c>
      <c r="F237" s="25" t="n">
        <v>119</v>
      </c>
      <c r="G237" s="22" t="s">
        <v>651</v>
      </c>
    </row>
    <row r="238" customFormat="false" ht="12.75" hidden="false" customHeight="false" outlineLevel="0" collapsed="false">
      <c r="A238" s="31" t="n">
        <v>40808</v>
      </c>
      <c r="B238" s="13" t="s">
        <v>677</v>
      </c>
      <c r="C238" s="32"/>
      <c r="D238" s="29"/>
      <c r="E238" s="24" t="n">
        <v>187844.6</v>
      </c>
      <c r="F238" s="25" t="n">
        <v>120</v>
      </c>
    </row>
    <row r="239" customFormat="false" ht="12.75" hidden="false" customHeight="false" outlineLevel="0" collapsed="false">
      <c r="A239" s="31" t="n">
        <v>40808</v>
      </c>
      <c r="B239" s="13" t="s">
        <v>678</v>
      </c>
      <c r="C239" s="32"/>
      <c r="D239" s="29"/>
      <c r="E239" s="24" t="n">
        <v>39000</v>
      </c>
      <c r="F239" s="25" t="n">
        <v>121</v>
      </c>
      <c r="G239" s="22" t="s">
        <v>679</v>
      </c>
    </row>
    <row r="240" customFormat="false" ht="12.75" hidden="false" customHeight="false" outlineLevel="0" collapsed="false">
      <c r="A240" s="31" t="n">
        <v>40808</v>
      </c>
      <c r="B240" s="13" t="s">
        <v>680</v>
      </c>
      <c r="C240" s="32"/>
      <c r="D240" s="29"/>
      <c r="E240" s="24" t="n">
        <v>0</v>
      </c>
      <c r="F240" s="25"/>
      <c r="G240" s="22" t="s">
        <v>359</v>
      </c>
    </row>
    <row r="241" customFormat="false" ht="12.75" hidden="false" customHeight="false" outlineLevel="0" collapsed="false">
      <c r="A241" s="31" t="n">
        <v>40808</v>
      </c>
      <c r="B241" s="13" t="s">
        <v>681</v>
      </c>
      <c r="C241" s="32"/>
      <c r="D241" s="29"/>
      <c r="E241" s="24" t="n">
        <v>5003</v>
      </c>
      <c r="F241" s="25" t="n">
        <v>122</v>
      </c>
      <c r="G241" s="22" t="s">
        <v>682</v>
      </c>
    </row>
    <row r="242" customFormat="false" ht="12.75" hidden="false" customHeight="false" outlineLevel="0" collapsed="false">
      <c r="A242" s="31" t="n">
        <v>40808</v>
      </c>
      <c r="B242" s="13" t="s">
        <v>683</v>
      </c>
      <c r="C242" s="32"/>
      <c r="D242" s="29"/>
      <c r="E242" s="24" t="n">
        <v>0</v>
      </c>
      <c r="F242" s="25"/>
      <c r="G242" s="22" t="s">
        <v>359</v>
      </c>
    </row>
    <row r="243" customFormat="false" ht="12.75" hidden="false" customHeight="false" outlineLevel="0" collapsed="false">
      <c r="A243" s="31" t="n">
        <v>40808</v>
      </c>
      <c r="B243" s="13" t="s">
        <v>684</v>
      </c>
      <c r="C243" s="32" t="n">
        <v>484000</v>
      </c>
      <c r="D243" s="29" t="n">
        <v>28</v>
      </c>
      <c r="E243" s="24"/>
      <c r="F243" s="25"/>
    </row>
    <row r="244" customFormat="false" ht="12.75" hidden="false" customHeight="false" outlineLevel="0" collapsed="false">
      <c r="A244" s="31" t="n">
        <v>40808</v>
      </c>
      <c r="B244" s="13" t="s">
        <v>685</v>
      </c>
      <c r="C244" s="32"/>
      <c r="D244" s="29"/>
      <c r="E244" s="24" t="n">
        <v>76.5</v>
      </c>
      <c r="F244" s="25" t="n">
        <v>123</v>
      </c>
      <c r="G244" s="22" t="s">
        <v>651</v>
      </c>
    </row>
    <row r="245" customFormat="false" ht="12.75" hidden="false" customHeight="false" outlineLevel="0" collapsed="false">
      <c r="A245" s="50" t="n">
        <v>40809</v>
      </c>
      <c r="B245" s="51" t="s">
        <v>686</v>
      </c>
      <c r="C245" s="32"/>
      <c r="D245" s="29"/>
      <c r="E245" s="24" t="n">
        <v>3769.2</v>
      </c>
      <c r="F245" s="25" t="n">
        <v>124</v>
      </c>
      <c r="G245" s="22" t="s">
        <v>651</v>
      </c>
    </row>
    <row r="246" customFormat="false" ht="12.75" hidden="false" customHeight="false" outlineLevel="0" collapsed="false">
      <c r="A246" s="50" t="n">
        <v>40809</v>
      </c>
      <c r="B246" s="52" t="s">
        <v>687</v>
      </c>
      <c r="C246" s="36"/>
      <c r="D246" s="29"/>
      <c r="E246" s="37" t="n">
        <v>226322.04</v>
      </c>
      <c r="F246" s="25" t="n">
        <v>125</v>
      </c>
      <c r="G246" s="38" t="s">
        <v>350</v>
      </c>
      <c r="H246" s="38"/>
      <c r="I246" s="1" t="s">
        <v>688</v>
      </c>
    </row>
    <row r="247" customFormat="false" ht="12.75" hidden="false" customHeight="false" outlineLevel="0" collapsed="false">
      <c r="A247" s="50" t="n">
        <v>40809</v>
      </c>
      <c r="B247" s="52" t="s">
        <v>689</v>
      </c>
      <c r="C247" s="36" t="n">
        <v>267.39</v>
      </c>
      <c r="D247" s="29" t="n">
        <v>1</v>
      </c>
      <c r="E247" s="37"/>
      <c r="F247" s="25"/>
      <c r="G247" s="33" t="s">
        <v>352</v>
      </c>
      <c r="H247" s="33"/>
    </row>
    <row r="248" customFormat="false" ht="12.75" hidden="false" customHeight="false" outlineLevel="0" collapsed="false">
      <c r="A248" s="50" t="n">
        <v>40809</v>
      </c>
      <c r="B248" s="52" t="s">
        <v>690</v>
      </c>
      <c r="C248" s="36" t="n">
        <v>42.78</v>
      </c>
      <c r="D248" s="29" t="n">
        <v>1</v>
      </c>
      <c r="E248" s="37"/>
      <c r="F248" s="25"/>
      <c r="G248" s="33" t="s">
        <v>352</v>
      </c>
      <c r="H248" s="33"/>
    </row>
    <row r="249" customFormat="false" ht="12.75" hidden="false" customHeight="false" outlineLevel="0" collapsed="false">
      <c r="A249" s="50" t="n">
        <v>40809</v>
      </c>
      <c r="B249" s="52" t="s">
        <v>691</v>
      </c>
      <c r="C249" s="36" t="n">
        <v>2354</v>
      </c>
      <c r="D249" s="29" t="n">
        <v>1</v>
      </c>
      <c r="E249" s="37"/>
      <c r="F249" s="25"/>
      <c r="G249" s="33" t="s">
        <v>352</v>
      </c>
      <c r="H249" s="33"/>
    </row>
    <row r="250" customFormat="false" ht="12.75" hidden="false" customHeight="false" outlineLevel="0" collapsed="false">
      <c r="A250" s="50" t="n">
        <v>40809</v>
      </c>
      <c r="B250" s="52" t="s">
        <v>692</v>
      </c>
      <c r="C250" s="36" t="n">
        <v>376.64</v>
      </c>
      <c r="D250" s="29" t="n">
        <v>1</v>
      </c>
      <c r="E250" s="37"/>
      <c r="F250" s="25"/>
      <c r="G250" s="33" t="s">
        <v>352</v>
      </c>
      <c r="H250" s="33"/>
    </row>
    <row r="251" customFormat="false" ht="12.75" hidden="false" customHeight="false" outlineLevel="0" collapsed="false">
      <c r="A251" s="50" t="n">
        <v>40809</v>
      </c>
      <c r="B251" s="51" t="s">
        <v>693</v>
      </c>
      <c r="C251" s="32"/>
      <c r="D251" s="29"/>
      <c r="E251" s="24" t="n">
        <v>141446.39</v>
      </c>
      <c r="F251" s="25" t="n">
        <v>126</v>
      </c>
      <c r="G251" s="22" t="s">
        <v>694</v>
      </c>
    </row>
    <row r="252" customFormat="false" ht="12.75" hidden="false" customHeight="false" outlineLevel="0" collapsed="false">
      <c r="A252" s="50" t="n">
        <v>40809</v>
      </c>
      <c r="B252" s="51" t="s">
        <v>695</v>
      </c>
      <c r="C252" s="32"/>
      <c r="D252" s="29"/>
      <c r="E252" s="24" t="s">
        <v>696</v>
      </c>
      <c r="F252" s="25"/>
      <c r="G252" s="22" t="s">
        <v>359</v>
      </c>
    </row>
    <row r="253" customFormat="false" ht="12.75" hidden="false" customHeight="false" outlineLevel="0" collapsed="false">
      <c r="A253" s="50" t="n">
        <v>40809</v>
      </c>
      <c r="B253" s="51" t="s">
        <v>697</v>
      </c>
      <c r="C253" s="32"/>
      <c r="D253" s="29"/>
      <c r="E253" s="24" t="n">
        <v>3502</v>
      </c>
      <c r="F253" s="25" t="n">
        <v>127</v>
      </c>
      <c r="G253" s="22" t="s">
        <v>698</v>
      </c>
    </row>
    <row r="254" customFormat="false" ht="12.75" hidden="false" customHeight="false" outlineLevel="0" collapsed="false">
      <c r="A254" s="50" t="n">
        <v>40809</v>
      </c>
      <c r="B254" s="51" t="s">
        <v>699</v>
      </c>
      <c r="C254" s="32"/>
      <c r="D254" s="29"/>
      <c r="E254" s="24" t="n">
        <v>0</v>
      </c>
      <c r="F254" s="25"/>
      <c r="G254" s="22" t="s">
        <v>359</v>
      </c>
    </row>
    <row r="255" customFormat="false" ht="12.75" hidden="false" customHeight="false" outlineLevel="0" collapsed="false">
      <c r="A255" s="50" t="n">
        <v>40809</v>
      </c>
      <c r="B255" s="51" t="s">
        <v>700</v>
      </c>
      <c r="C255" s="32"/>
      <c r="D255" s="29"/>
      <c r="E255" s="24" t="n">
        <v>8000</v>
      </c>
      <c r="F255" s="25" t="n">
        <v>128</v>
      </c>
      <c r="G255" s="22" t="s">
        <v>698</v>
      </c>
    </row>
    <row r="256" customFormat="false" ht="12.75" hidden="false" customHeight="false" outlineLevel="0" collapsed="false">
      <c r="A256" s="50" t="n">
        <v>40809</v>
      </c>
      <c r="B256" s="51" t="s">
        <v>701</v>
      </c>
      <c r="C256" s="32"/>
      <c r="D256" s="29"/>
      <c r="E256" s="24" t="n">
        <v>50000</v>
      </c>
      <c r="F256" s="25" t="n">
        <v>129</v>
      </c>
      <c r="G256" s="22" t="s">
        <v>702</v>
      </c>
    </row>
    <row r="257" customFormat="false" ht="12.75" hidden="false" customHeight="false" outlineLevel="0" collapsed="false">
      <c r="A257" s="50" t="n">
        <v>40809</v>
      </c>
      <c r="B257" s="51" t="s">
        <v>703</v>
      </c>
      <c r="C257" s="32"/>
      <c r="D257" s="29"/>
      <c r="E257" s="24" t="n">
        <v>143000</v>
      </c>
      <c r="F257" s="25" t="n">
        <v>130</v>
      </c>
      <c r="G257" s="22" t="s">
        <v>704</v>
      </c>
    </row>
    <row r="258" customFormat="false" ht="12.75" hidden="false" customHeight="false" outlineLevel="0" collapsed="false">
      <c r="A258" s="50" t="n">
        <v>40809</v>
      </c>
      <c r="B258" s="51" t="s">
        <v>705</v>
      </c>
      <c r="C258" s="32"/>
      <c r="D258" s="29"/>
      <c r="E258" s="24" t="n">
        <v>103742.07</v>
      </c>
      <c r="F258" s="25" t="n">
        <v>131</v>
      </c>
      <c r="G258" s="22" t="s">
        <v>706</v>
      </c>
    </row>
    <row r="259" customFormat="false" ht="12.75" hidden="false" customHeight="false" outlineLevel="0" collapsed="false">
      <c r="A259" s="50" t="n">
        <v>40809</v>
      </c>
      <c r="B259" s="51" t="s">
        <v>707</v>
      </c>
      <c r="C259" s="32" t="n">
        <v>20000</v>
      </c>
      <c r="D259" s="29" t="n">
        <v>29</v>
      </c>
      <c r="E259" s="24"/>
      <c r="F259" s="25"/>
    </row>
    <row r="260" customFormat="false" ht="12.75" hidden="false" customHeight="false" outlineLevel="0" collapsed="false">
      <c r="A260" s="50" t="n">
        <v>40809</v>
      </c>
      <c r="B260" s="51" t="s">
        <v>708</v>
      </c>
      <c r="C260" s="32" t="n">
        <v>103000</v>
      </c>
      <c r="D260" s="29" t="n">
        <v>30</v>
      </c>
      <c r="E260" s="24"/>
      <c r="F260" s="25"/>
    </row>
    <row r="261" customFormat="false" ht="12.75" hidden="false" customHeight="false" outlineLevel="0" collapsed="false">
      <c r="A261" s="50" t="n">
        <v>40809</v>
      </c>
      <c r="B261" s="51" t="s">
        <v>709</v>
      </c>
      <c r="C261" s="32" t="n">
        <v>287555.16</v>
      </c>
      <c r="D261" s="29" t="n">
        <v>31</v>
      </c>
      <c r="E261" s="24"/>
      <c r="F261" s="25"/>
    </row>
    <row r="262" customFormat="false" ht="12.75" hidden="false" customHeight="false" outlineLevel="0" collapsed="false">
      <c r="A262" s="50" t="n">
        <v>40809</v>
      </c>
      <c r="B262" s="51" t="s">
        <v>710</v>
      </c>
      <c r="C262" s="32" t="n">
        <v>184252.16</v>
      </c>
      <c r="D262" s="29" t="n">
        <v>32</v>
      </c>
      <c r="E262" s="24"/>
      <c r="F262" s="25"/>
    </row>
    <row r="263" customFormat="false" ht="12.75" hidden="false" customHeight="false" outlineLevel="0" collapsed="false">
      <c r="A263" s="50" t="n">
        <v>40809</v>
      </c>
      <c r="B263" s="51" t="s">
        <v>711</v>
      </c>
      <c r="C263" s="32"/>
      <c r="D263" s="29"/>
      <c r="E263" s="24" t="n">
        <v>125800</v>
      </c>
      <c r="F263" s="25" t="n">
        <v>132</v>
      </c>
      <c r="G263" s="22" t="s">
        <v>712</v>
      </c>
    </row>
    <row r="264" customFormat="false" ht="12.75" hidden="false" customHeight="false" outlineLevel="0" collapsed="false">
      <c r="A264" s="50" t="n">
        <v>40809</v>
      </c>
      <c r="B264" s="51" t="s">
        <v>713</v>
      </c>
      <c r="C264" s="32"/>
      <c r="D264" s="29"/>
      <c r="E264" s="24" t="n">
        <v>0</v>
      </c>
      <c r="F264" s="25"/>
    </row>
    <row r="265" customFormat="false" ht="12.75" hidden="false" customHeight="false" outlineLevel="0" collapsed="false">
      <c r="A265" s="50" t="n">
        <v>40809</v>
      </c>
      <c r="B265" s="51" t="s">
        <v>714</v>
      </c>
      <c r="C265" s="32"/>
      <c r="D265" s="29"/>
      <c r="E265" s="24" t="n">
        <v>0</v>
      </c>
      <c r="F265" s="25"/>
      <c r="G265" s="22" t="s">
        <v>359</v>
      </c>
    </row>
    <row r="266" customFormat="false" ht="12.75" hidden="false" customHeight="false" outlineLevel="0" collapsed="false">
      <c r="A266" s="50" t="n">
        <v>40809</v>
      </c>
      <c r="B266" s="51" t="s">
        <v>715</v>
      </c>
      <c r="C266" s="32"/>
      <c r="D266" s="29"/>
      <c r="E266" s="24" t="n">
        <v>190500</v>
      </c>
      <c r="F266" s="25" t="n">
        <v>133</v>
      </c>
      <c r="G266" s="22" t="s">
        <v>716</v>
      </c>
    </row>
    <row r="267" customFormat="false" ht="12.75" hidden="false" customHeight="false" outlineLevel="0" collapsed="false">
      <c r="A267" s="50" t="n">
        <v>40809</v>
      </c>
      <c r="B267" s="51" t="s">
        <v>717</v>
      </c>
      <c r="C267" s="32"/>
      <c r="D267" s="29"/>
      <c r="E267" s="24" t="n">
        <v>0</v>
      </c>
      <c r="F267" s="25"/>
      <c r="G267" s="22" t="s">
        <v>359</v>
      </c>
    </row>
    <row r="268" customFormat="false" ht="12.75" hidden="false" customHeight="false" outlineLevel="0" collapsed="false">
      <c r="A268" s="50" t="n">
        <v>40809</v>
      </c>
      <c r="B268" s="51" t="s">
        <v>718</v>
      </c>
      <c r="C268" s="32"/>
      <c r="D268" s="29"/>
      <c r="E268" s="24" t="n">
        <v>59964</v>
      </c>
      <c r="F268" s="25" t="n">
        <v>134</v>
      </c>
      <c r="G268" s="22" t="s">
        <v>719</v>
      </c>
    </row>
    <row r="269" customFormat="false" ht="12.75" hidden="false" customHeight="false" outlineLevel="0" collapsed="false">
      <c r="A269" s="50" t="n">
        <v>40809</v>
      </c>
      <c r="B269" s="51" t="s">
        <v>720</v>
      </c>
      <c r="C269" s="32"/>
      <c r="D269" s="29"/>
      <c r="E269" s="24" t="n">
        <v>0</v>
      </c>
      <c r="F269" s="25"/>
      <c r="G269" s="22" t="s">
        <v>359</v>
      </c>
    </row>
    <row r="270" customFormat="false" ht="12.75" hidden="false" customHeight="false" outlineLevel="0" collapsed="false">
      <c r="A270" s="50" t="n">
        <v>40812</v>
      </c>
      <c r="B270" s="51" t="s">
        <v>721</v>
      </c>
      <c r="C270" s="32"/>
      <c r="D270" s="29"/>
      <c r="E270" s="24" t="n">
        <v>28084.5</v>
      </c>
      <c r="F270" s="25" t="n">
        <v>135</v>
      </c>
      <c r="G270" s="22" t="s">
        <v>722</v>
      </c>
    </row>
    <row r="271" customFormat="false" ht="12.75" hidden="false" customHeight="false" outlineLevel="0" collapsed="false">
      <c r="A271" s="50" t="n">
        <v>40812</v>
      </c>
      <c r="B271" s="51" t="s">
        <v>723</v>
      </c>
      <c r="C271" s="32" t="n">
        <v>7322.04</v>
      </c>
      <c r="D271" s="29" t="n">
        <v>33</v>
      </c>
      <c r="E271" s="24"/>
      <c r="F271" s="25"/>
      <c r="G271" s="53" t="s">
        <v>724</v>
      </c>
    </row>
    <row r="272" customFormat="false" ht="12.75" hidden="false" customHeight="false" outlineLevel="0" collapsed="false">
      <c r="A272" s="50" t="n">
        <v>40812</v>
      </c>
      <c r="B272" s="52" t="s">
        <v>725</v>
      </c>
      <c r="C272" s="36"/>
      <c r="D272" s="29"/>
      <c r="E272" s="37" t="n">
        <v>25000</v>
      </c>
      <c r="F272" s="25" t="n">
        <v>136</v>
      </c>
      <c r="G272" s="38" t="s">
        <v>350</v>
      </c>
      <c r="H272" s="38"/>
    </row>
    <row r="273" customFormat="false" ht="12.75" hidden="false" customHeight="false" outlineLevel="0" collapsed="false">
      <c r="A273" s="50" t="n">
        <v>40812</v>
      </c>
      <c r="B273" s="52" t="s">
        <v>726</v>
      </c>
      <c r="C273" s="36" t="n">
        <v>275</v>
      </c>
      <c r="D273" s="29" t="n">
        <v>1</v>
      </c>
      <c r="E273" s="37"/>
      <c r="F273" s="25"/>
      <c r="G273" s="33" t="s">
        <v>352</v>
      </c>
      <c r="H273" s="33"/>
    </row>
    <row r="274" customFormat="false" ht="12.75" hidden="false" customHeight="false" outlineLevel="0" collapsed="false">
      <c r="A274" s="50" t="n">
        <v>40812</v>
      </c>
      <c r="B274" s="52" t="s">
        <v>727</v>
      </c>
      <c r="C274" s="36" t="n">
        <v>44</v>
      </c>
      <c r="D274" s="29" t="n">
        <v>1</v>
      </c>
      <c r="E274" s="37"/>
      <c r="F274" s="25"/>
      <c r="G274" s="33" t="s">
        <v>352</v>
      </c>
      <c r="H274" s="33"/>
    </row>
    <row r="275" customFormat="false" ht="12.75" hidden="false" customHeight="false" outlineLevel="0" collapsed="false">
      <c r="A275" s="50" t="n">
        <v>40812</v>
      </c>
      <c r="B275" s="52" t="s">
        <v>728</v>
      </c>
      <c r="C275" s="36"/>
      <c r="D275" s="29"/>
      <c r="E275" s="37" t="n">
        <v>21335.88</v>
      </c>
      <c r="F275" s="25" t="n">
        <v>137</v>
      </c>
      <c r="G275" s="38" t="s">
        <v>350</v>
      </c>
      <c r="H275" s="38"/>
      <c r="I275" s="1" t="s">
        <v>729</v>
      </c>
    </row>
    <row r="276" customFormat="false" ht="12.75" hidden="false" customHeight="false" outlineLevel="0" collapsed="false">
      <c r="A276" s="50" t="n">
        <v>40812</v>
      </c>
      <c r="B276" s="52" t="s">
        <v>730</v>
      </c>
      <c r="C276" s="36" t="n">
        <v>234.69</v>
      </c>
      <c r="D276" s="29" t="n">
        <v>1</v>
      </c>
      <c r="E276" s="37"/>
      <c r="F276" s="25"/>
      <c r="G276" s="33" t="s">
        <v>352</v>
      </c>
      <c r="H276" s="33"/>
    </row>
    <row r="277" customFormat="false" ht="12.75" hidden="false" customHeight="false" outlineLevel="0" collapsed="false">
      <c r="A277" s="50" t="n">
        <v>40812</v>
      </c>
      <c r="B277" s="52" t="s">
        <v>731</v>
      </c>
      <c r="C277" s="36" t="n">
        <v>37.55</v>
      </c>
      <c r="D277" s="29" t="n">
        <v>1</v>
      </c>
      <c r="E277" s="37"/>
      <c r="F277" s="25"/>
      <c r="G277" s="33" t="s">
        <v>352</v>
      </c>
      <c r="H277" s="33"/>
    </row>
    <row r="278" customFormat="false" ht="12.75" hidden="false" customHeight="false" outlineLevel="0" collapsed="false">
      <c r="A278" s="50" t="n">
        <v>40812</v>
      </c>
      <c r="B278" s="52" t="s">
        <v>732</v>
      </c>
      <c r="C278" s="36"/>
      <c r="D278" s="29"/>
      <c r="E278" s="37" t="n">
        <v>2000</v>
      </c>
      <c r="F278" s="25" t="n">
        <v>138</v>
      </c>
      <c r="G278" s="38" t="s">
        <v>733</v>
      </c>
      <c r="H278" s="38"/>
    </row>
    <row r="279" customFormat="false" ht="12.75" hidden="false" customHeight="false" outlineLevel="0" collapsed="false">
      <c r="A279" s="50" t="n">
        <v>40812</v>
      </c>
      <c r="B279" s="52" t="s">
        <v>734</v>
      </c>
      <c r="C279" s="36" t="n">
        <v>43.4</v>
      </c>
      <c r="D279" s="29" t="n">
        <v>1</v>
      </c>
      <c r="E279" s="37"/>
      <c r="F279" s="25"/>
      <c r="G279" s="33" t="s">
        <v>352</v>
      </c>
      <c r="H279" s="33"/>
    </row>
    <row r="280" customFormat="false" ht="12.75" hidden="false" customHeight="false" outlineLevel="0" collapsed="false">
      <c r="A280" s="50" t="n">
        <v>40812</v>
      </c>
      <c r="B280" s="52" t="s">
        <v>735</v>
      </c>
      <c r="C280" s="36" t="n">
        <v>6.94</v>
      </c>
      <c r="D280" s="29" t="n">
        <v>1</v>
      </c>
      <c r="E280" s="37"/>
      <c r="F280" s="25"/>
      <c r="G280" s="33" t="s">
        <v>352</v>
      </c>
      <c r="H280" s="33"/>
    </row>
    <row r="281" customFormat="false" ht="12.75" hidden="false" customHeight="false" outlineLevel="0" collapsed="false">
      <c r="A281" s="50" t="n">
        <v>40812</v>
      </c>
      <c r="B281" s="51" t="s">
        <v>736</v>
      </c>
      <c r="C281" s="32" t="n">
        <v>250000</v>
      </c>
      <c r="D281" s="29" t="n">
        <v>34</v>
      </c>
      <c r="E281" s="24"/>
      <c r="F281" s="25"/>
    </row>
    <row r="282" customFormat="false" ht="12.75" hidden="false" customHeight="false" outlineLevel="0" collapsed="false">
      <c r="A282" s="50" t="n">
        <v>40812</v>
      </c>
      <c r="B282" s="51" t="s">
        <v>737</v>
      </c>
      <c r="C282" s="32"/>
      <c r="D282" s="29"/>
      <c r="E282" s="24" t="n">
        <v>670000</v>
      </c>
      <c r="F282" s="25" t="n">
        <v>139</v>
      </c>
    </row>
    <row r="283" customFormat="false" ht="12.75" hidden="false" customHeight="false" outlineLevel="0" collapsed="false">
      <c r="A283" s="50" t="n">
        <v>40812</v>
      </c>
      <c r="B283" s="51" t="s">
        <v>738</v>
      </c>
      <c r="C283" s="32" t="n">
        <v>484777.84</v>
      </c>
      <c r="D283" s="29" t="n">
        <v>35</v>
      </c>
      <c r="E283" s="24"/>
      <c r="F283" s="25"/>
    </row>
    <row r="284" customFormat="false" ht="12.75" hidden="false" customHeight="false" outlineLevel="0" collapsed="false">
      <c r="A284" s="50" t="n">
        <v>40812</v>
      </c>
      <c r="B284" s="51" t="s">
        <v>739</v>
      </c>
      <c r="C284" s="32" t="n">
        <v>317851.3</v>
      </c>
      <c r="D284" s="29" t="n">
        <v>36</v>
      </c>
      <c r="E284" s="24"/>
      <c r="F284" s="25"/>
    </row>
    <row r="285" customFormat="false" ht="12.75" hidden="false" customHeight="false" outlineLevel="0" collapsed="false">
      <c r="A285" s="50" t="n">
        <v>40812</v>
      </c>
      <c r="B285" s="52" t="s">
        <v>740</v>
      </c>
      <c r="C285" s="36" t="n">
        <v>850</v>
      </c>
      <c r="D285" s="29" t="n">
        <v>1</v>
      </c>
      <c r="E285" s="24"/>
      <c r="F285" s="25"/>
      <c r="G285" s="33" t="s">
        <v>352</v>
      </c>
      <c r="H285" s="33"/>
    </row>
    <row r="286" customFormat="false" ht="12.75" hidden="false" customHeight="false" outlineLevel="0" collapsed="false">
      <c r="A286" s="50" t="n">
        <v>40812</v>
      </c>
      <c r="B286" s="52" t="s">
        <v>741</v>
      </c>
      <c r="C286" s="36" t="n">
        <v>136</v>
      </c>
      <c r="D286" s="29" t="n">
        <v>1</v>
      </c>
      <c r="E286" s="24"/>
      <c r="F286" s="25"/>
      <c r="G286" s="33" t="s">
        <v>352</v>
      </c>
      <c r="H286" s="33"/>
    </row>
    <row r="287" customFormat="false" ht="12.75" hidden="false" customHeight="false" outlineLevel="0" collapsed="false">
      <c r="A287" s="50" t="n">
        <v>40813</v>
      </c>
      <c r="B287" s="51" t="s">
        <v>204</v>
      </c>
      <c r="C287" s="32"/>
      <c r="D287" s="29"/>
      <c r="E287" s="24" t="n">
        <v>94000</v>
      </c>
      <c r="F287" s="25" t="n">
        <v>163</v>
      </c>
    </row>
    <row r="288" customFormat="false" ht="12.75" hidden="false" customHeight="false" outlineLevel="0" collapsed="false">
      <c r="A288" s="50" t="n">
        <v>40813</v>
      </c>
      <c r="B288" s="52" t="s">
        <v>742</v>
      </c>
      <c r="C288" s="36" t="n">
        <v>1497.3</v>
      </c>
      <c r="D288" s="29" t="n">
        <v>1</v>
      </c>
      <c r="E288" s="24"/>
      <c r="F288" s="25"/>
      <c r="G288" s="33" t="s">
        <v>352</v>
      </c>
      <c r="H288" s="33"/>
    </row>
    <row r="289" customFormat="false" ht="12.75" hidden="false" customHeight="false" outlineLevel="0" collapsed="false">
      <c r="A289" s="50" t="n">
        <v>40813</v>
      </c>
      <c r="B289" s="52" t="s">
        <v>206</v>
      </c>
      <c r="C289" s="36" t="n">
        <v>239.57</v>
      </c>
      <c r="D289" s="29" t="n">
        <v>1</v>
      </c>
      <c r="E289" s="24"/>
      <c r="F289" s="25"/>
      <c r="G289" s="33" t="s">
        <v>352</v>
      </c>
      <c r="H289" s="33"/>
    </row>
    <row r="290" customFormat="false" ht="12.75" hidden="false" customHeight="false" outlineLevel="0" collapsed="false">
      <c r="A290" s="50" t="n">
        <v>40813</v>
      </c>
      <c r="B290" s="52" t="s">
        <v>743</v>
      </c>
      <c r="C290" s="36" t="n">
        <v>275</v>
      </c>
      <c r="D290" s="29" t="n">
        <v>1</v>
      </c>
      <c r="E290" s="24"/>
      <c r="F290" s="25"/>
      <c r="G290" s="33" t="s">
        <v>352</v>
      </c>
      <c r="H290" s="33"/>
    </row>
    <row r="291" customFormat="false" ht="12.75" hidden="false" customHeight="false" outlineLevel="0" collapsed="false">
      <c r="A291" s="50" t="n">
        <v>40813</v>
      </c>
      <c r="B291" s="52" t="s">
        <v>744</v>
      </c>
      <c r="C291" s="36" t="n">
        <v>44</v>
      </c>
      <c r="D291" s="29" t="n">
        <v>1</v>
      </c>
      <c r="E291" s="24"/>
      <c r="F291" s="25"/>
      <c r="G291" s="33" t="s">
        <v>352</v>
      </c>
      <c r="H291" s="33"/>
    </row>
    <row r="292" customFormat="false" ht="12.75" hidden="false" customHeight="false" outlineLevel="0" collapsed="false">
      <c r="A292" s="50" t="n">
        <v>40813</v>
      </c>
      <c r="B292" s="51" t="s">
        <v>745</v>
      </c>
      <c r="C292" s="32" t="n">
        <v>200000</v>
      </c>
      <c r="D292" s="29" t="n">
        <v>35</v>
      </c>
      <c r="E292" s="24"/>
      <c r="F292" s="25"/>
    </row>
    <row r="293" customFormat="false" ht="12.75" hidden="false" customHeight="false" outlineLevel="0" collapsed="false">
      <c r="A293" s="50" t="n">
        <v>40813</v>
      </c>
      <c r="B293" s="51" t="s">
        <v>746</v>
      </c>
      <c r="C293" s="32"/>
      <c r="D293" s="29"/>
      <c r="E293" s="24" t="n">
        <v>22394.42</v>
      </c>
      <c r="F293" s="25" t="n">
        <v>141</v>
      </c>
      <c r="G293" s="22" t="s">
        <v>384</v>
      </c>
    </row>
    <row r="294" customFormat="false" ht="12.75" hidden="false" customHeight="false" outlineLevel="0" collapsed="false">
      <c r="A294" s="50" t="n">
        <v>40813</v>
      </c>
      <c r="B294" s="51" t="s">
        <v>747</v>
      </c>
      <c r="C294" s="32"/>
      <c r="D294" s="29"/>
      <c r="E294" s="24" t="n">
        <v>71000</v>
      </c>
      <c r="F294" s="25" t="n">
        <v>142</v>
      </c>
    </row>
    <row r="295" customFormat="false" ht="12.75" hidden="false" customHeight="false" outlineLevel="0" collapsed="false">
      <c r="A295" s="50" t="n">
        <v>40813</v>
      </c>
      <c r="B295" s="51" t="s">
        <v>748</v>
      </c>
      <c r="C295" s="32" t="n">
        <v>133000</v>
      </c>
      <c r="D295" s="29" t="n">
        <v>36</v>
      </c>
      <c r="E295" s="24"/>
      <c r="F295" s="25"/>
    </row>
    <row r="296" customFormat="false" ht="12.75" hidden="false" customHeight="false" outlineLevel="0" collapsed="false">
      <c r="A296" s="50" t="n">
        <v>40813</v>
      </c>
      <c r="B296" s="51" t="s">
        <v>749</v>
      </c>
      <c r="C296" s="32"/>
      <c r="D296" s="29"/>
      <c r="E296" s="24" t="n">
        <v>41959.96</v>
      </c>
      <c r="F296" s="25" t="n">
        <v>143</v>
      </c>
      <c r="G296" s="22" t="s">
        <v>750</v>
      </c>
    </row>
    <row r="297" customFormat="false" ht="12.75" hidden="false" customHeight="false" outlineLevel="0" collapsed="false">
      <c r="A297" s="50" t="n">
        <v>40813</v>
      </c>
      <c r="B297" s="51" t="s">
        <v>751</v>
      </c>
      <c r="C297" s="32"/>
      <c r="D297" s="29"/>
      <c r="E297" s="24" t="n">
        <v>79000</v>
      </c>
      <c r="F297" s="25" t="n">
        <v>144</v>
      </c>
      <c r="G297" s="22" t="s">
        <v>752</v>
      </c>
    </row>
    <row r="298" customFormat="false" ht="12.75" hidden="false" customHeight="false" outlineLevel="0" collapsed="false">
      <c r="A298" s="50" t="n">
        <v>40813</v>
      </c>
      <c r="B298" s="51" t="s">
        <v>753</v>
      </c>
      <c r="C298" s="32"/>
      <c r="D298" s="29"/>
      <c r="E298" s="24" t="n">
        <v>0</v>
      </c>
      <c r="F298" s="25"/>
    </row>
    <row r="299" customFormat="false" ht="12.75" hidden="false" customHeight="false" outlineLevel="0" collapsed="false">
      <c r="A299" s="50" t="n">
        <v>40814</v>
      </c>
      <c r="B299" s="52" t="s">
        <v>754</v>
      </c>
      <c r="C299" s="36" t="n">
        <v>149.55</v>
      </c>
      <c r="D299" s="29" t="n">
        <v>1</v>
      </c>
      <c r="E299" s="24"/>
      <c r="F299" s="25"/>
      <c r="G299" s="33" t="s">
        <v>352</v>
      </c>
      <c r="H299" s="33"/>
    </row>
    <row r="300" customFormat="false" ht="12.75" hidden="false" customHeight="false" outlineLevel="0" collapsed="false">
      <c r="A300" s="50" t="n">
        <v>40814</v>
      </c>
      <c r="B300" s="51" t="s">
        <v>755</v>
      </c>
      <c r="C300" s="32"/>
      <c r="D300" s="29"/>
      <c r="E300" s="24" t="n">
        <v>14891.89</v>
      </c>
      <c r="F300" s="25" t="n">
        <v>145</v>
      </c>
      <c r="G300" s="22" t="s">
        <v>756</v>
      </c>
    </row>
    <row r="301" customFormat="false" ht="12.75" hidden="false" customHeight="false" outlineLevel="0" collapsed="false">
      <c r="A301" s="50" t="n">
        <v>40814</v>
      </c>
      <c r="B301" s="52" t="s">
        <v>757</v>
      </c>
      <c r="C301" s="36" t="n">
        <v>23.93</v>
      </c>
      <c r="D301" s="29" t="n">
        <v>1</v>
      </c>
      <c r="E301" s="24"/>
      <c r="F301" s="25"/>
      <c r="G301" s="33" t="s">
        <v>352</v>
      </c>
      <c r="H301" s="33"/>
    </row>
    <row r="302" customFormat="false" ht="12.75" hidden="false" customHeight="false" outlineLevel="0" collapsed="false">
      <c r="A302" s="50" t="n">
        <v>40814</v>
      </c>
      <c r="B302" s="52" t="s">
        <v>758</v>
      </c>
      <c r="C302" s="36" t="n">
        <v>428.68</v>
      </c>
      <c r="D302" s="29" t="n">
        <v>1</v>
      </c>
      <c r="E302" s="24"/>
      <c r="F302" s="25"/>
      <c r="G302" s="33" t="s">
        <v>352</v>
      </c>
      <c r="H302" s="33"/>
    </row>
    <row r="303" customFormat="false" ht="12.75" hidden="false" customHeight="false" outlineLevel="0" collapsed="false">
      <c r="A303" s="50" t="n">
        <v>40814</v>
      </c>
      <c r="B303" s="52" t="s">
        <v>759</v>
      </c>
      <c r="C303" s="36" t="n">
        <v>68.59</v>
      </c>
      <c r="D303" s="29" t="n">
        <v>1</v>
      </c>
      <c r="E303" s="24"/>
      <c r="F303" s="25"/>
      <c r="G303" s="33" t="s">
        <v>352</v>
      </c>
      <c r="H303" s="33"/>
    </row>
    <row r="304" customFormat="false" ht="12.75" hidden="false" customHeight="false" outlineLevel="0" collapsed="false">
      <c r="A304" s="50" t="n">
        <v>40814</v>
      </c>
      <c r="B304" s="52" t="s">
        <v>760</v>
      </c>
      <c r="C304" s="36" t="n">
        <v>88</v>
      </c>
      <c r="D304" s="29" t="n">
        <v>1</v>
      </c>
      <c r="E304" s="24"/>
      <c r="F304" s="25"/>
      <c r="G304" s="33" t="s">
        <v>352</v>
      </c>
      <c r="H304" s="33"/>
    </row>
    <row r="305" customFormat="false" ht="12.75" hidden="false" customHeight="false" outlineLevel="0" collapsed="false">
      <c r="A305" s="50" t="n">
        <v>40814</v>
      </c>
      <c r="B305" s="52" t="s">
        <v>761</v>
      </c>
      <c r="C305" s="36" t="n">
        <v>14.08</v>
      </c>
      <c r="D305" s="29" t="n">
        <v>1</v>
      </c>
      <c r="E305" s="24"/>
      <c r="F305" s="25"/>
      <c r="G305" s="33" t="s">
        <v>352</v>
      </c>
      <c r="H305" s="33"/>
    </row>
    <row r="306" customFormat="false" ht="12.75" hidden="false" customHeight="false" outlineLevel="0" collapsed="false">
      <c r="A306" s="50" t="n">
        <v>40814</v>
      </c>
      <c r="B306" s="51" t="s">
        <v>762</v>
      </c>
      <c r="C306" s="32"/>
      <c r="D306" s="29"/>
      <c r="E306" s="24" t="n">
        <v>35000</v>
      </c>
      <c r="F306" s="25" t="n">
        <v>146</v>
      </c>
      <c r="G306" s="22" t="s">
        <v>763</v>
      </c>
    </row>
    <row r="307" customFormat="false" ht="12.75" hidden="false" customHeight="false" outlineLevel="0" collapsed="false">
      <c r="A307" s="50" t="n">
        <v>40814</v>
      </c>
      <c r="B307" s="51" t="s">
        <v>764</v>
      </c>
      <c r="C307" s="32"/>
      <c r="D307" s="29"/>
      <c r="E307" s="24" t="n">
        <v>45000</v>
      </c>
      <c r="F307" s="25" t="n">
        <v>147</v>
      </c>
    </row>
    <row r="308" customFormat="false" ht="12.75" hidden="false" customHeight="false" outlineLevel="0" collapsed="false">
      <c r="A308" s="50" t="n">
        <v>40814</v>
      </c>
      <c r="B308" s="51" t="s">
        <v>765</v>
      </c>
      <c r="C308" s="32"/>
      <c r="D308" s="29"/>
      <c r="E308" s="24" t="n">
        <v>156163.84</v>
      </c>
      <c r="F308" s="25" t="n">
        <v>148</v>
      </c>
    </row>
    <row r="309" customFormat="false" ht="12.75" hidden="false" customHeight="false" outlineLevel="0" collapsed="false">
      <c r="A309" s="50" t="n">
        <v>40814</v>
      </c>
      <c r="B309" s="51" t="s">
        <v>766</v>
      </c>
      <c r="C309" s="32"/>
      <c r="D309" s="29"/>
      <c r="E309" s="24" t="n">
        <v>194200</v>
      </c>
      <c r="F309" s="25" t="n">
        <v>149</v>
      </c>
      <c r="G309" s="22" t="s">
        <v>767</v>
      </c>
    </row>
    <row r="310" customFormat="false" ht="12.75" hidden="false" customHeight="false" outlineLevel="0" collapsed="false">
      <c r="A310" s="50" t="n">
        <v>40814</v>
      </c>
      <c r="B310" s="51" t="s">
        <v>768</v>
      </c>
      <c r="C310" s="32"/>
      <c r="D310" s="29"/>
      <c r="E310" s="24" t="n">
        <v>0</v>
      </c>
      <c r="F310" s="25"/>
    </row>
    <row r="311" customFormat="false" ht="12.75" hidden="false" customHeight="false" outlineLevel="0" collapsed="false">
      <c r="A311" s="50" t="n">
        <v>40814</v>
      </c>
      <c r="B311" s="51" t="s">
        <v>769</v>
      </c>
      <c r="C311" s="32" t="n">
        <v>193765.51</v>
      </c>
      <c r="D311" s="29" t="n">
        <v>37</v>
      </c>
      <c r="E311" s="24"/>
      <c r="F311" s="25"/>
    </row>
    <row r="312" customFormat="false" ht="12.75" hidden="false" customHeight="false" outlineLevel="0" collapsed="false">
      <c r="A312" s="50" t="n">
        <v>40814</v>
      </c>
      <c r="B312" s="51" t="s">
        <v>770</v>
      </c>
      <c r="C312" s="32" t="n">
        <v>180000</v>
      </c>
      <c r="D312" s="29" t="n">
        <v>38</v>
      </c>
      <c r="E312" s="24"/>
      <c r="F312" s="25"/>
    </row>
    <row r="313" customFormat="false" ht="12.75" hidden="false" customHeight="false" outlineLevel="0" collapsed="false">
      <c r="A313" s="50" t="n">
        <v>40815</v>
      </c>
      <c r="B313" s="51" t="s">
        <v>771</v>
      </c>
      <c r="C313" s="32"/>
      <c r="D313" s="29"/>
      <c r="E313" s="24" t="n">
        <v>2972.94</v>
      </c>
      <c r="F313" s="25"/>
      <c r="G313" s="22" t="s">
        <v>772</v>
      </c>
    </row>
    <row r="314" customFormat="false" ht="12.75" hidden="false" customHeight="false" outlineLevel="0" collapsed="false">
      <c r="A314" s="50" t="n">
        <v>40815</v>
      </c>
      <c r="B314" s="51" t="s">
        <v>773</v>
      </c>
      <c r="C314" s="32"/>
      <c r="D314" s="29"/>
      <c r="E314" s="24" t="n">
        <v>128000</v>
      </c>
      <c r="F314" s="25" t="n">
        <v>150</v>
      </c>
      <c r="G314" s="22" t="s">
        <v>774</v>
      </c>
    </row>
    <row r="315" customFormat="false" ht="12.75" hidden="false" customHeight="false" outlineLevel="0" collapsed="false">
      <c r="A315" s="50" t="n">
        <v>40815</v>
      </c>
      <c r="B315" s="52" t="s">
        <v>775</v>
      </c>
      <c r="C315" s="36" t="n">
        <v>1408</v>
      </c>
      <c r="D315" s="29" t="n">
        <v>1</v>
      </c>
      <c r="E315" s="24"/>
      <c r="F315" s="25"/>
      <c r="G315" s="33" t="s">
        <v>352</v>
      </c>
      <c r="H315" s="33"/>
    </row>
    <row r="316" customFormat="false" ht="12.75" hidden="false" customHeight="false" outlineLevel="0" collapsed="false">
      <c r="A316" s="50" t="n">
        <v>40815</v>
      </c>
      <c r="B316" s="52" t="s">
        <v>776</v>
      </c>
      <c r="C316" s="36" t="n">
        <v>225.28</v>
      </c>
      <c r="D316" s="29" t="n">
        <v>1</v>
      </c>
      <c r="E316" s="24"/>
      <c r="F316" s="25"/>
      <c r="G316" s="33" t="s">
        <v>352</v>
      </c>
      <c r="H316" s="33"/>
    </row>
    <row r="317" customFormat="false" ht="12.75" hidden="false" customHeight="false" outlineLevel="0" collapsed="false">
      <c r="A317" s="50" t="n">
        <v>40815</v>
      </c>
      <c r="B317" s="51" t="s">
        <v>777</v>
      </c>
      <c r="C317" s="32"/>
      <c r="D317" s="29"/>
      <c r="E317" s="24" t="n">
        <v>180000</v>
      </c>
      <c r="F317" s="25" t="n">
        <v>151</v>
      </c>
    </row>
    <row r="318" customFormat="false" ht="12.75" hidden="false" customHeight="false" outlineLevel="0" collapsed="false">
      <c r="A318" s="50" t="n">
        <v>40815</v>
      </c>
      <c r="B318" s="51" t="s">
        <v>778</v>
      </c>
      <c r="C318" s="32"/>
      <c r="D318" s="29"/>
      <c r="E318" s="24" t="n">
        <v>222000</v>
      </c>
      <c r="F318" s="25" t="n">
        <v>152</v>
      </c>
    </row>
    <row r="319" customFormat="false" ht="12.75" hidden="false" customHeight="false" outlineLevel="0" collapsed="false">
      <c r="A319" s="50" t="n">
        <v>40815</v>
      </c>
      <c r="B319" s="51" t="s">
        <v>779</v>
      </c>
      <c r="C319" s="32" t="n">
        <v>349000</v>
      </c>
      <c r="D319" s="29" t="n">
        <v>39</v>
      </c>
      <c r="E319" s="24"/>
      <c r="F319" s="25"/>
    </row>
    <row r="320" customFormat="false" ht="12.75" hidden="false" customHeight="false" outlineLevel="0" collapsed="false">
      <c r="A320" s="50" t="n">
        <v>40815</v>
      </c>
      <c r="B320" s="51" t="s">
        <v>780</v>
      </c>
      <c r="C320" s="32"/>
      <c r="D320" s="29"/>
      <c r="E320" s="24" t="n">
        <v>323600</v>
      </c>
      <c r="F320" s="25" t="n">
        <v>153</v>
      </c>
      <c r="G320" s="22" t="s">
        <v>781</v>
      </c>
    </row>
    <row r="321" customFormat="false" ht="12.75" hidden="false" customHeight="false" outlineLevel="0" collapsed="false">
      <c r="A321" s="50" t="n">
        <v>40815</v>
      </c>
      <c r="B321" s="51" t="s">
        <v>782</v>
      </c>
      <c r="C321" s="32"/>
      <c r="D321" s="29"/>
      <c r="E321" s="24" t="n">
        <v>0</v>
      </c>
      <c r="F321" s="25"/>
    </row>
    <row r="322" customFormat="false" ht="12.75" hidden="false" customHeight="false" outlineLevel="0" collapsed="false">
      <c r="A322" s="50" t="n">
        <v>40815</v>
      </c>
      <c r="B322" s="51" t="s">
        <v>783</v>
      </c>
      <c r="C322" s="32"/>
      <c r="D322" s="29"/>
      <c r="E322" s="24" t="n">
        <v>1000</v>
      </c>
      <c r="F322" s="25" t="n">
        <v>154</v>
      </c>
    </row>
    <row r="323" customFormat="false" ht="12.75" hidden="false" customHeight="false" outlineLevel="0" collapsed="false">
      <c r="A323" s="50" t="n">
        <v>40815</v>
      </c>
      <c r="B323" s="51" t="s">
        <v>784</v>
      </c>
      <c r="C323" s="32"/>
      <c r="D323" s="29"/>
      <c r="E323" s="24" t="n">
        <v>0</v>
      </c>
      <c r="F323" s="25"/>
    </row>
    <row r="324" customFormat="false" ht="12.75" hidden="false" customHeight="false" outlineLevel="0" collapsed="false">
      <c r="A324" s="50" t="n">
        <v>40815</v>
      </c>
      <c r="B324" s="51" t="s">
        <v>785</v>
      </c>
      <c r="C324" s="32" t="n">
        <v>267721.61</v>
      </c>
      <c r="D324" s="29" t="n">
        <v>40</v>
      </c>
      <c r="E324" s="24"/>
      <c r="F324" s="25"/>
    </row>
    <row r="325" customFormat="false" ht="12.75" hidden="false" customHeight="false" outlineLevel="0" collapsed="false">
      <c r="A325" s="50" t="n">
        <v>40815</v>
      </c>
      <c r="B325" s="51" t="s">
        <v>786</v>
      </c>
      <c r="C325" s="32"/>
      <c r="D325" s="29"/>
      <c r="E325" s="24" t="n">
        <v>4000</v>
      </c>
      <c r="F325" s="25"/>
    </row>
    <row r="326" customFormat="false" ht="12.75" hidden="false" customHeight="false" outlineLevel="0" collapsed="false">
      <c r="A326" s="50" t="n">
        <v>40816</v>
      </c>
      <c r="B326" s="51" t="s">
        <v>787</v>
      </c>
      <c r="C326" s="32"/>
      <c r="D326" s="29"/>
      <c r="E326" s="24" t="n">
        <v>500</v>
      </c>
      <c r="F326" s="25" t="n">
        <v>156</v>
      </c>
      <c r="G326" s="22" t="s">
        <v>788</v>
      </c>
    </row>
    <row r="327" customFormat="false" ht="12.75" hidden="false" customHeight="false" outlineLevel="0" collapsed="false">
      <c r="A327" s="50" t="n">
        <v>40816</v>
      </c>
      <c r="B327" s="52" t="s">
        <v>789</v>
      </c>
      <c r="C327" s="36" t="n">
        <v>5.5</v>
      </c>
      <c r="D327" s="29" t="n">
        <v>1</v>
      </c>
      <c r="E327" s="24"/>
      <c r="F327" s="25"/>
      <c r="G327" s="33" t="s">
        <v>352</v>
      </c>
      <c r="H327" s="33"/>
    </row>
    <row r="328" customFormat="false" ht="12.75" hidden="false" customHeight="false" outlineLevel="0" collapsed="false">
      <c r="A328" s="50" t="n">
        <v>40816</v>
      </c>
      <c r="B328" s="52" t="s">
        <v>790</v>
      </c>
      <c r="C328" s="36" t="n">
        <v>0.88</v>
      </c>
      <c r="D328" s="29" t="n">
        <v>1</v>
      </c>
      <c r="E328" s="24"/>
      <c r="F328" s="25"/>
      <c r="G328" s="33" t="s">
        <v>352</v>
      </c>
      <c r="H328" s="33"/>
    </row>
    <row r="329" customFormat="false" ht="12.75" hidden="false" customHeight="false" outlineLevel="0" collapsed="false">
      <c r="A329" s="50" t="n">
        <v>40816</v>
      </c>
      <c r="B329" s="52" t="s">
        <v>791</v>
      </c>
      <c r="C329" s="36" t="n">
        <v>2167.38</v>
      </c>
      <c r="D329" s="29" t="n">
        <v>1</v>
      </c>
      <c r="E329" s="24"/>
      <c r="F329" s="25"/>
      <c r="G329" s="33" t="s">
        <v>352</v>
      </c>
      <c r="H329" s="33"/>
    </row>
    <row r="330" customFormat="false" ht="12.75" hidden="false" customHeight="false" outlineLevel="0" collapsed="false">
      <c r="A330" s="50" t="n">
        <v>40816</v>
      </c>
      <c r="B330" s="52" t="s">
        <v>792</v>
      </c>
      <c r="C330" s="36" t="n">
        <v>346.78</v>
      </c>
      <c r="D330" s="29" t="n">
        <v>1</v>
      </c>
      <c r="E330" s="24"/>
      <c r="F330" s="25"/>
      <c r="G330" s="33" t="s">
        <v>352</v>
      </c>
      <c r="H330" s="33"/>
    </row>
    <row r="331" customFormat="false" ht="12.75" hidden="false" customHeight="false" outlineLevel="0" collapsed="false">
      <c r="A331" s="50" t="n">
        <v>40816</v>
      </c>
      <c r="B331" s="51" t="s">
        <v>793</v>
      </c>
      <c r="C331" s="32"/>
      <c r="D331" s="29"/>
      <c r="E331" s="24" t="n">
        <v>20000</v>
      </c>
      <c r="F331" s="25" t="n">
        <v>157</v>
      </c>
      <c r="G331" s="22" t="s">
        <v>794</v>
      </c>
    </row>
    <row r="332" customFormat="false" ht="12.75" hidden="false" customHeight="false" outlineLevel="0" collapsed="false">
      <c r="A332" s="50" t="n">
        <v>40816</v>
      </c>
      <c r="B332" s="51" t="s">
        <v>795</v>
      </c>
      <c r="C332" s="32"/>
      <c r="D332" s="29"/>
      <c r="E332" s="24" t="n">
        <v>13000</v>
      </c>
      <c r="F332" s="25" t="n">
        <v>158</v>
      </c>
    </row>
    <row r="333" customFormat="false" ht="12.75" hidden="false" customHeight="false" outlineLevel="0" collapsed="false">
      <c r="A333" s="50" t="n">
        <v>40816</v>
      </c>
      <c r="B333" s="51" t="s">
        <v>796</v>
      </c>
      <c r="C333" s="32" t="n">
        <v>65456.02</v>
      </c>
      <c r="D333" s="29" t="n">
        <v>41</v>
      </c>
      <c r="E333" s="24"/>
      <c r="F333" s="25"/>
    </row>
    <row r="334" customFormat="false" ht="12.75" hidden="false" customHeight="false" outlineLevel="0" collapsed="false">
      <c r="A334" s="50" t="n">
        <v>40816</v>
      </c>
      <c r="B334" s="51" t="s">
        <v>797</v>
      </c>
      <c r="C334" s="32" t="n">
        <v>38262.21</v>
      </c>
      <c r="D334" s="29" t="n">
        <v>42</v>
      </c>
      <c r="E334" s="24"/>
      <c r="F334" s="25"/>
    </row>
    <row r="335" customFormat="false" ht="12.75" hidden="false" customHeight="false" outlineLevel="0" collapsed="false">
      <c r="A335" s="50" t="n">
        <v>40816</v>
      </c>
      <c r="B335" s="51" t="s">
        <v>798</v>
      </c>
      <c r="C335" s="32"/>
      <c r="D335" s="29"/>
      <c r="E335" s="24" t="n">
        <v>69950</v>
      </c>
      <c r="F335" s="25" t="n">
        <v>159</v>
      </c>
      <c r="G335" s="22" t="s">
        <v>799</v>
      </c>
    </row>
    <row r="336" customFormat="false" ht="12.75" hidden="false" customHeight="false" outlineLevel="0" collapsed="false">
      <c r="A336" s="50" t="n">
        <v>40816</v>
      </c>
      <c r="B336" s="51" t="s">
        <v>800</v>
      </c>
      <c r="C336" s="32" t="n">
        <v>363407.44</v>
      </c>
      <c r="D336" s="29" t="n">
        <v>43</v>
      </c>
      <c r="E336" s="24"/>
      <c r="F336" s="25"/>
    </row>
    <row r="337" customFormat="false" ht="12.75" hidden="false" customHeight="false" outlineLevel="0" collapsed="false">
      <c r="A337" s="50" t="n">
        <v>40816</v>
      </c>
      <c r="B337" s="51" t="s">
        <v>801</v>
      </c>
      <c r="C337" s="32"/>
      <c r="D337" s="29"/>
      <c r="E337" s="24" t="n">
        <v>54700</v>
      </c>
      <c r="F337" s="25" t="n">
        <v>160</v>
      </c>
      <c r="G337" s="22" t="s">
        <v>802</v>
      </c>
    </row>
    <row r="338" customFormat="false" ht="12.75" hidden="false" customHeight="false" outlineLevel="0" collapsed="false">
      <c r="A338" s="50" t="n">
        <v>40816</v>
      </c>
      <c r="B338" s="51" t="s">
        <v>803</v>
      </c>
      <c r="C338" s="32"/>
      <c r="D338" s="29"/>
      <c r="E338" s="24" t="n">
        <v>0</v>
      </c>
      <c r="F338" s="25"/>
    </row>
    <row r="339" customFormat="false" ht="12.75" hidden="false" customHeight="false" outlineLevel="0" collapsed="false">
      <c r="A339" s="50" t="n">
        <v>40816</v>
      </c>
      <c r="B339" s="51" t="s">
        <v>804</v>
      </c>
      <c r="C339" s="32"/>
      <c r="D339" s="29"/>
      <c r="E339" s="24" t="n">
        <v>1000</v>
      </c>
      <c r="F339" s="25"/>
      <c r="G339" s="22" t="s">
        <v>805</v>
      </c>
    </row>
    <row r="340" customFormat="false" ht="12.75" hidden="false" customHeight="false" outlineLevel="0" collapsed="false">
      <c r="A340" s="50" t="n">
        <v>40816</v>
      </c>
      <c r="B340" s="52" t="s">
        <v>806</v>
      </c>
      <c r="C340" s="36" t="n">
        <v>216</v>
      </c>
      <c r="D340" s="29" t="n">
        <v>1</v>
      </c>
      <c r="E340" s="24"/>
      <c r="F340" s="25"/>
      <c r="G340" s="33" t="s">
        <v>352</v>
      </c>
      <c r="H340" s="33"/>
    </row>
    <row r="341" customFormat="false" ht="12.75" hidden="false" customHeight="false" outlineLevel="0" collapsed="false">
      <c r="A341" s="50" t="n">
        <v>40816</v>
      </c>
      <c r="B341" s="52" t="s">
        <v>807</v>
      </c>
      <c r="C341" s="36" t="n">
        <v>34.56</v>
      </c>
      <c r="D341" s="29" t="n">
        <v>1</v>
      </c>
      <c r="G341" s="33" t="s">
        <v>352</v>
      </c>
      <c r="H341" s="33"/>
    </row>
    <row r="345" customFormat="false" ht="12.75" hidden="false" customHeight="false" outlineLevel="0" collapsed="false">
      <c r="D345" s="20"/>
    </row>
    <row r="352" customFormat="false" ht="12.75" hidden="false" customHeight="false" outlineLevel="0" collapsed="false">
      <c r="C352" s="54"/>
    </row>
    <row r="353" customFormat="false" ht="12.75" hidden="false" customHeight="false" outlineLevel="0" collapsed="false">
      <c r="B353" s="55"/>
      <c r="C353" s="54"/>
      <c r="D353" s="56"/>
      <c r="E353" s="2"/>
      <c r="F353" s="57"/>
      <c r="G353" s="58"/>
    </row>
    <row r="354" customFormat="false" ht="12.75" hidden="false" customHeight="false" outlineLevel="0" collapsed="false">
      <c r="B354" s="55"/>
      <c r="C354" s="54"/>
      <c r="D354" s="56"/>
      <c r="E354" s="2"/>
      <c r="F354" s="57"/>
      <c r="G354" s="58"/>
    </row>
    <row r="355" customFormat="false" ht="12.75" hidden="false" customHeight="false" outlineLevel="0" collapsed="false">
      <c r="B355" s="55"/>
      <c r="C355" s="54"/>
      <c r="D355" s="56"/>
      <c r="E355" s="2"/>
      <c r="F355" s="57"/>
      <c r="G355" s="58"/>
    </row>
    <row r="356" customFormat="false" ht="12.75" hidden="false" customHeight="false" outlineLevel="0" collapsed="false">
      <c r="B356" s="55"/>
      <c r="D356" s="56"/>
      <c r="E356" s="2"/>
      <c r="F356" s="57"/>
      <c r="G356" s="58"/>
    </row>
    <row r="357" customFormat="false" ht="12.75" hidden="false" customHeight="false" outlineLevel="0" collapsed="false">
      <c r="B357" s="55"/>
      <c r="D357" s="56"/>
      <c r="E357" s="2"/>
      <c r="F357" s="57"/>
      <c r="G357" s="58"/>
    </row>
    <row r="358" customFormat="false" ht="12.75" hidden="false" customHeight="false" outlineLevel="0" collapsed="false">
      <c r="B358" s="55"/>
      <c r="D358" s="56"/>
      <c r="E358" s="2"/>
      <c r="F358" s="57"/>
      <c r="G358" s="58"/>
    </row>
    <row r="359" customFormat="false" ht="12.75" hidden="false" customHeight="false" outlineLevel="0" collapsed="false">
      <c r="B359" s="55"/>
      <c r="D359" s="56"/>
      <c r="E359" s="2"/>
      <c r="F359" s="57"/>
      <c r="G359" s="58"/>
    </row>
    <row r="360" customFormat="false" ht="12.75" hidden="false" customHeight="false" outlineLevel="0" collapsed="false">
      <c r="B360" s="55"/>
      <c r="C360" s="59"/>
      <c r="D360" s="56"/>
      <c r="E360" s="60"/>
      <c r="F360" s="57"/>
      <c r="G360" s="58"/>
    </row>
    <row r="361" customFormat="false" ht="12.75" hidden="false" customHeight="false" outlineLevel="0" collapsed="false">
      <c r="B361" s="55"/>
      <c r="G361" s="58"/>
    </row>
    <row r="362" customFormat="false" ht="12.75" hidden="false" customHeight="false" outlineLevel="0" collapsed="false">
      <c r="B362" s="55"/>
      <c r="G362" s="58"/>
    </row>
    <row r="363" customFormat="false" ht="12.75" hidden="false" customHeight="false" outlineLevel="0" collapsed="false">
      <c r="B363" s="55"/>
      <c r="G363" s="58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</sheetData>
  <autoFilter ref="A6:G341"/>
  <mergeCells count="2">
    <mergeCell ref="E1:E3"/>
    <mergeCell ref="F204:I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11.56"/>
    <col collapsed="false" customWidth="true" hidden="false" outlineLevel="0" max="2" min="2" style="16" width="79.85"/>
    <col collapsed="false" customWidth="true" hidden="false" outlineLevel="0" max="3" min="3" style="61" width="12.28"/>
    <col collapsed="false" customWidth="true" hidden="false" outlineLevel="0" max="4" min="4" style="61" width="12.85"/>
    <col collapsed="false" customWidth="true" hidden="false" outlineLevel="0" max="5" min="5" style="1" width="12.7"/>
  </cols>
  <sheetData>
    <row r="1" customFormat="false" ht="25.5" hidden="false" customHeight="false" outlineLevel="0" collapsed="false">
      <c r="A1" s="62" t="s">
        <v>0</v>
      </c>
      <c r="B1" s="63"/>
      <c r="D1" s="64" t="n">
        <v>40826</v>
      </c>
    </row>
    <row r="2" customFormat="false" ht="38.25" hidden="false" customHeight="false" outlineLevel="0" collapsed="false">
      <c r="A2" s="65" t="s">
        <v>1</v>
      </c>
      <c r="B2" s="66" t="s">
        <v>808</v>
      </c>
      <c r="D2" s="64"/>
    </row>
    <row r="3" customFormat="false" ht="38.25" hidden="false" customHeight="false" outlineLevel="0" collapsed="false">
      <c r="A3" s="65" t="s">
        <v>3</v>
      </c>
      <c r="B3" s="67" t="s">
        <v>4</v>
      </c>
      <c r="D3" s="64"/>
      <c r="E3" s="15" t="n">
        <v>38919</v>
      </c>
      <c r="F3" s="1" t="s">
        <v>809</v>
      </c>
    </row>
    <row r="4" customFormat="false" ht="12.75" hidden="false" customHeight="false" outlineLevel="0" collapsed="false">
      <c r="A4" s="65"/>
      <c r="B4" s="67"/>
      <c r="D4" s="64"/>
      <c r="E4" s="15"/>
      <c r="F4" s="1"/>
    </row>
    <row r="5" customFormat="false" ht="12.75" hidden="false" customHeight="false" outlineLevel="0" collapsed="false">
      <c r="A5" s="65"/>
      <c r="B5" s="67"/>
      <c r="D5" s="64"/>
      <c r="E5" s="15"/>
      <c r="F5" s="1"/>
    </row>
    <row r="6" customFormat="false" ht="12.75" hidden="false" customHeight="false" outlineLevel="0" collapsed="false">
      <c r="A6" s="65"/>
      <c r="B6" s="67"/>
      <c r="C6" s="61" t="n">
        <v>218016.04</v>
      </c>
      <c r="D6" s="31" t="n">
        <v>40847</v>
      </c>
      <c r="E6" s="15" t="s">
        <v>810</v>
      </c>
      <c r="F6" s="1"/>
    </row>
    <row r="7" customFormat="false" ht="12.75" hidden="false" customHeight="false" outlineLevel="0" collapsed="false">
      <c r="A7" s="65"/>
      <c r="B7" s="67"/>
      <c r="D7" s="64"/>
      <c r="E7" s="15"/>
      <c r="F7" s="1"/>
    </row>
    <row r="8" customFormat="false" ht="12.75" hidden="false" customHeight="false" outlineLevel="0" collapsed="false">
      <c r="A8" s="65"/>
      <c r="B8" s="67"/>
      <c r="D8" s="64"/>
      <c r="E8" s="15"/>
      <c r="F8" s="1"/>
    </row>
    <row r="10" customFormat="false" ht="12.75" hidden="false" customHeight="false" outlineLevel="0" collapsed="false">
      <c r="E10" s="15"/>
    </row>
    <row r="11" customFormat="false" ht="12.75" hidden="false" customHeight="false" outlineLevel="0" collapsed="false">
      <c r="A11" s="9" t="s">
        <v>5</v>
      </c>
      <c r="B11" s="10" t="s">
        <v>6</v>
      </c>
      <c r="C11" s="14" t="s">
        <v>7</v>
      </c>
      <c r="D11" s="14" t="s">
        <v>8</v>
      </c>
      <c r="E11" s="1" t="n">
        <v>0</v>
      </c>
    </row>
    <row r="12" customFormat="false" ht="12.75" hidden="false" customHeight="false" outlineLevel="0" collapsed="false">
      <c r="A12" s="31" t="n">
        <v>40819</v>
      </c>
      <c r="B12" s="13" t="s">
        <v>811</v>
      </c>
      <c r="C12" s="64"/>
      <c r="D12" s="68" t="n">
        <v>23119.48</v>
      </c>
    </row>
    <row r="13" customFormat="false" ht="12.75" hidden="false" customHeight="false" outlineLevel="0" collapsed="false">
      <c r="A13" s="69" t="n">
        <v>40819</v>
      </c>
      <c r="B13" s="35" t="s">
        <v>812</v>
      </c>
      <c r="C13" s="68" t="n">
        <v>282.1</v>
      </c>
      <c r="D13" s="64"/>
    </row>
    <row r="14" customFormat="false" ht="12.75" hidden="false" customHeight="false" outlineLevel="0" collapsed="false">
      <c r="A14" s="69" t="n">
        <v>40819</v>
      </c>
      <c r="B14" s="35" t="s">
        <v>813</v>
      </c>
      <c r="C14" s="68" t="n">
        <v>45.14</v>
      </c>
      <c r="D14" s="64"/>
    </row>
    <row r="15" customFormat="false" ht="12.75" hidden="false" customHeight="false" outlineLevel="0" collapsed="false">
      <c r="A15" s="69" t="n">
        <v>40819</v>
      </c>
      <c r="B15" s="35" t="s">
        <v>814</v>
      </c>
      <c r="C15" s="68" t="n">
        <v>111.31</v>
      </c>
      <c r="D15" s="64"/>
    </row>
    <row r="16" customFormat="false" ht="12.75" hidden="false" customHeight="false" outlineLevel="0" collapsed="false">
      <c r="A16" s="69" t="n">
        <v>40819</v>
      </c>
      <c r="B16" s="35" t="s">
        <v>815</v>
      </c>
      <c r="C16" s="68" t="n">
        <v>17.81</v>
      </c>
      <c r="D16" s="64"/>
    </row>
    <row r="17" customFormat="false" ht="12.75" hidden="false" customHeight="false" outlineLevel="0" collapsed="false">
      <c r="A17" s="31" t="n">
        <v>40819</v>
      </c>
      <c r="B17" s="13" t="s">
        <v>816</v>
      </c>
      <c r="C17" s="64"/>
      <c r="D17" s="68" t="n">
        <v>128000</v>
      </c>
      <c r="E17" s="1" t="s">
        <v>817</v>
      </c>
    </row>
    <row r="18" customFormat="false" ht="12.75" hidden="false" customHeight="false" outlineLevel="0" collapsed="false">
      <c r="A18" s="31" t="n">
        <v>40819</v>
      </c>
      <c r="B18" s="13" t="s">
        <v>818</v>
      </c>
      <c r="C18" s="68" t="n">
        <v>2517.2</v>
      </c>
      <c r="D18" s="64"/>
    </row>
    <row r="19" customFormat="false" ht="12.75" hidden="false" customHeight="false" outlineLevel="0" collapsed="false">
      <c r="A19" s="69" t="n">
        <v>40819</v>
      </c>
      <c r="B19" s="35" t="s">
        <v>819</v>
      </c>
      <c r="C19" s="68" t="n">
        <v>402.75</v>
      </c>
      <c r="D19" s="64"/>
    </row>
    <row r="20" customFormat="false" ht="12.75" hidden="false" customHeight="false" outlineLevel="0" collapsed="false">
      <c r="A20" s="69" t="n">
        <v>40819</v>
      </c>
      <c r="B20" s="35" t="s">
        <v>820</v>
      </c>
      <c r="C20" s="68" t="n">
        <v>132</v>
      </c>
      <c r="D20" s="64"/>
    </row>
    <row r="21" customFormat="false" ht="12.75" hidden="false" customHeight="false" outlineLevel="0" collapsed="false">
      <c r="A21" s="69" t="n">
        <v>40819</v>
      </c>
      <c r="B21" s="35" t="s">
        <v>821</v>
      </c>
      <c r="C21" s="68" t="n">
        <v>21.12</v>
      </c>
      <c r="D21" s="64"/>
    </row>
    <row r="22" customFormat="false" ht="12.75" hidden="false" customHeight="false" outlineLevel="0" collapsed="false">
      <c r="A22" s="31" t="n">
        <v>40819</v>
      </c>
      <c r="B22" s="13" t="s">
        <v>822</v>
      </c>
      <c r="C22" s="64"/>
      <c r="D22" s="68" t="n">
        <v>9000</v>
      </c>
      <c r="E22" s="1" t="s">
        <v>823</v>
      </c>
    </row>
    <row r="23" customFormat="false" ht="12.75" hidden="false" customHeight="false" outlineLevel="0" collapsed="false">
      <c r="A23" s="69" t="n">
        <v>40819</v>
      </c>
      <c r="B23" s="35" t="s">
        <v>824</v>
      </c>
      <c r="C23" s="68" t="n">
        <v>99</v>
      </c>
      <c r="D23" s="64"/>
    </row>
    <row r="24" customFormat="false" ht="12.75" hidden="false" customHeight="false" outlineLevel="0" collapsed="false">
      <c r="A24" s="69" t="n">
        <v>40819</v>
      </c>
      <c r="B24" s="35" t="s">
        <v>825</v>
      </c>
      <c r="C24" s="68" t="n">
        <v>15.84</v>
      </c>
      <c r="D24" s="64"/>
    </row>
    <row r="25" customFormat="false" ht="12.75" hidden="false" customHeight="false" outlineLevel="0" collapsed="false">
      <c r="A25" s="31" t="n">
        <v>40819</v>
      </c>
      <c r="B25" s="13" t="s">
        <v>826</v>
      </c>
      <c r="C25" s="64"/>
      <c r="D25" s="68" t="n">
        <v>1223</v>
      </c>
      <c r="E25" s="1" t="s">
        <v>827</v>
      </c>
    </row>
    <row r="26" customFormat="false" ht="12.75" hidden="false" customHeight="false" outlineLevel="0" collapsed="false">
      <c r="A26" s="31" t="n">
        <v>40819</v>
      </c>
      <c r="B26" s="13" t="s">
        <v>828</v>
      </c>
      <c r="C26" s="64"/>
      <c r="D26" s="68" t="n">
        <v>0</v>
      </c>
    </row>
    <row r="27" customFormat="false" ht="12.75" hidden="false" customHeight="false" outlineLevel="0" collapsed="false">
      <c r="A27" s="31" t="n">
        <v>40819</v>
      </c>
      <c r="B27" s="13" t="s">
        <v>829</v>
      </c>
      <c r="C27" s="64"/>
      <c r="D27" s="68" t="n">
        <v>289000</v>
      </c>
      <c r="E27" s="1" t="s">
        <v>830</v>
      </c>
    </row>
    <row r="28" customFormat="false" ht="12.75" hidden="false" customHeight="false" outlineLevel="0" collapsed="false">
      <c r="A28" s="31" t="n">
        <v>40819</v>
      </c>
      <c r="B28" s="13" t="s">
        <v>831</v>
      </c>
      <c r="C28" s="68" t="n">
        <v>236000</v>
      </c>
      <c r="D28" s="64"/>
    </row>
    <row r="29" customFormat="false" ht="12.75" hidden="false" customHeight="false" outlineLevel="0" collapsed="false">
      <c r="A29" s="31" t="n">
        <v>40819</v>
      </c>
      <c r="B29" s="13" t="s">
        <v>832</v>
      </c>
      <c r="C29" s="64"/>
      <c r="D29" s="68" t="n">
        <v>1849</v>
      </c>
    </row>
    <row r="30" customFormat="false" ht="12.75" hidden="false" customHeight="false" outlineLevel="0" collapsed="false">
      <c r="A30" s="31" t="n">
        <v>40819</v>
      </c>
      <c r="B30" s="13" t="s">
        <v>833</v>
      </c>
      <c r="C30" s="64"/>
      <c r="D30" s="68" t="n">
        <v>0</v>
      </c>
    </row>
    <row r="31" customFormat="false" ht="12.75" hidden="false" customHeight="false" outlineLevel="0" collapsed="false">
      <c r="A31" s="31" t="n">
        <v>40819</v>
      </c>
      <c r="B31" s="13" t="s">
        <v>834</v>
      </c>
      <c r="C31" s="68" t="n">
        <v>50000</v>
      </c>
      <c r="D31" s="64"/>
    </row>
    <row r="32" customFormat="false" ht="12.75" hidden="false" customHeight="false" outlineLevel="0" collapsed="false">
      <c r="A32" s="31" t="n">
        <v>40819</v>
      </c>
      <c r="B32" s="13" t="s">
        <v>835</v>
      </c>
      <c r="C32" s="68" t="n">
        <v>196538.29</v>
      </c>
    </row>
    <row r="33" customFormat="false" ht="12.75" hidden="false" customHeight="false" outlineLevel="0" collapsed="false">
      <c r="A33" s="69" t="n">
        <v>40820</v>
      </c>
      <c r="B33" s="35" t="s">
        <v>836</v>
      </c>
      <c r="C33" s="68" t="n">
        <v>30.03</v>
      </c>
      <c r="D33" s="64"/>
    </row>
    <row r="34" customFormat="false" ht="12.75" hidden="false" customHeight="false" outlineLevel="0" collapsed="false">
      <c r="A34" s="31" t="n">
        <v>40820</v>
      </c>
      <c r="B34" s="13" t="s">
        <v>837</v>
      </c>
      <c r="C34" s="64"/>
      <c r="D34" s="68" t="n">
        <v>17063</v>
      </c>
      <c r="E34" s="1" t="s">
        <v>838</v>
      </c>
    </row>
    <row r="35" customFormat="false" ht="12.75" hidden="false" customHeight="false" outlineLevel="0" collapsed="false">
      <c r="A35" s="69" t="n">
        <v>40820</v>
      </c>
      <c r="B35" s="35" t="s">
        <v>839</v>
      </c>
      <c r="C35" s="68" t="n">
        <v>187.69</v>
      </c>
      <c r="D35" s="64"/>
    </row>
    <row r="36" customFormat="false" ht="12.75" hidden="false" customHeight="false" outlineLevel="0" collapsed="false">
      <c r="A36" s="31" t="n">
        <v>40820</v>
      </c>
      <c r="B36" s="13" t="s">
        <v>840</v>
      </c>
      <c r="C36" s="64"/>
      <c r="D36" s="68" t="n">
        <v>250000</v>
      </c>
      <c r="E36" s="1" t="s">
        <v>841</v>
      </c>
    </row>
    <row r="37" customFormat="false" ht="12.75" hidden="false" customHeight="false" outlineLevel="0" collapsed="false">
      <c r="A37" s="31" t="n">
        <v>40820</v>
      </c>
      <c r="B37" s="13" t="s">
        <v>842</v>
      </c>
      <c r="C37" s="64"/>
      <c r="D37" s="68" t="n">
        <v>337400</v>
      </c>
      <c r="E37" s="1" t="s">
        <v>843</v>
      </c>
    </row>
    <row r="38" customFormat="false" ht="12.75" hidden="false" customHeight="false" outlineLevel="0" collapsed="false">
      <c r="A38" s="31" t="n">
        <v>40820</v>
      </c>
      <c r="B38" s="13" t="s">
        <v>844</v>
      </c>
      <c r="C38" s="64"/>
      <c r="D38" s="68" t="n">
        <v>0</v>
      </c>
    </row>
    <row r="39" customFormat="false" ht="12.75" hidden="false" customHeight="false" outlineLevel="0" collapsed="false">
      <c r="A39" s="31" t="n">
        <v>40820</v>
      </c>
      <c r="B39" s="13" t="s">
        <v>845</v>
      </c>
      <c r="C39" s="64"/>
      <c r="D39" s="68" t="n">
        <v>205000</v>
      </c>
      <c r="E39" s="1" t="s">
        <v>846</v>
      </c>
    </row>
    <row r="40" customFormat="false" ht="12.75" hidden="false" customHeight="false" outlineLevel="0" collapsed="false">
      <c r="A40" s="31" t="n">
        <v>40820</v>
      </c>
      <c r="B40" s="13" t="s">
        <v>847</v>
      </c>
      <c r="C40" s="64"/>
      <c r="D40" s="68" t="n">
        <v>80000</v>
      </c>
      <c r="E40" s="1" t="s">
        <v>848</v>
      </c>
    </row>
    <row r="41" customFormat="false" ht="12.75" hidden="false" customHeight="false" outlineLevel="0" collapsed="false">
      <c r="A41" s="31" t="n">
        <v>40820</v>
      </c>
      <c r="B41" s="13" t="s">
        <v>849</v>
      </c>
      <c r="C41" s="68" t="n">
        <v>880929.55</v>
      </c>
      <c r="D41" s="64"/>
    </row>
    <row r="42" customFormat="false" ht="12.75" hidden="false" customHeight="false" outlineLevel="0" collapsed="false">
      <c r="A42" s="31" t="n">
        <v>40820</v>
      </c>
      <c r="B42" s="13" t="s">
        <v>850</v>
      </c>
      <c r="C42" s="68" t="n">
        <v>80000</v>
      </c>
    </row>
    <row r="43" customFormat="false" ht="12.75" hidden="false" customHeight="false" outlineLevel="0" collapsed="false">
      <c r="A43" s="31" t="n">
        <v>40821</v>
      </c>
      <c r="B43" s="13" t="s">
        <v>851</v>
      </c>
      <c r="C43" s="64"/>
      <c r="D43" s="68" t="n">
        <v>70319.14</v>
      </c>
      <c r="E43" s="1" t="s">
        <v>852</v>
      </c>
    </row>
    <row r="44" customFormat="false" ht="12.75" hidden="false" customHeight="false" outlineLevel="0" collapsed="false">
      <c r="A44" s="69" t="n">
        <v>40821</v>
      </c>
      <c r="B44" s="35" t="s">
        <v>853</v>
      </c>
      <c r="C44" s="36" t="n">
        <v>1504.23</v>
      </c>
      <c r="D44" s="64"/>
    </row>
    <row r="45" customFormat="false" ht="12.75" hidden="false" customHeight="false" outlineLevel="0" collapsed="false">
      <c r="A45" s="69" t="n">
        <v>40821</v>
      </c>
      <c r="B45" s="35" t="s">
        <v>854</v>
      </c>
      <c r="C45" s="36" t="n">
        <v>240.68</v>
      </c>
      <c r="D45" s="64"/>
    </row>
    <row r="46" customFormat="false" ht="12.75" hidden="false" customHeight="false" outlineLevel="0" collapsed="false">
      <c r="A46" s="69" t="n">
        <v>40821</v>
      </c>
      <c r="B46" s="35" t="s">
        <v>855</v>
      </c>
      <c r="C46" s="36" t="n">
        <v>144.25</v>
      </c>
      <c r="D46" s="64"/>
    </row>
    <row r="47" customFormat="false" ht="12.75" hidden="false" customHeight="false" outlineLevel="0" collapsed="false">
      <c r="A47" s="69" t="n">
        <v>40821</v>
      </c>
      <c r="B47" s="35" t="s">
        <v>856</v>
      </c>
      <c r="C47" s="36" t="n">
        <v>23.08</v>
      </c>
      <c r="D47" s="64"/>
    </row>
    <row r="48" customFormat="false" ht="12.75" hidden="false" customHeight="false" outlineLevel="0" collapsed="false">
      <c r="A48" s="69" t="n">
        <v>40821</v>
      </c>
      <c r="B48" s="35" t="s">
        <v>857</v>
      </c>
      <c r="C48" s="36" t="n">
        <v>11</v>
      </c>
      <c r="D48" s="64"/>
    </row>
    <row r="49" customFormat="false" ht="12.75" hidden="false" customHeight="false" outlineLevel="0" collapsed="false">
      <c r="A49" s="69" t="n">
        <v>40821</v>
      </c>
      <c r="B49" s="35" t="s">
        <v>858</v>
      </c>
      <c r="C49" s="36" t="n">
        <v>1.76</v>
      </c>
      <c r="D49" s="64"/>
    </row>
    <row r="50" customFormat="false" ht="12.75" hidden="false" customHeight="false" outlineLevel="0" collapsed="false">
      <c r="A50" s="31" t="n">
        <v>40821</v>
      </c>
      <c r="B50" s="13" t="s">
        <v>859</v>
      </c>
      <c r="C50" s="64"/>
      <c r="D50" s="68" t="n">
        <v>2209</v>
      </c>
      <c r="E50" s="1" t="s">
        <v>860</v>
      </c>
    </row>
    <row r="51" customFormat="false" ht="12.75" hidden="false" customHeight="false" outlineLevel="0" collapsed="false">
      <c r="A51" s="31" t="n">
        <v>40821</v>
      </c>
      <c r="B51" s="13" t="s">
        <v>861</v>
      </c>
      <c r="C51" s="64"/>
      <c r="D51" s="68" t="n">
        <v>0</v>
      </c>
    </row>
    <row r="52" customFormat="false" ht="12.75" hidden="false" customHeight="false" outlineLevel="0" collapsed="false">
      <c r="A52" s="31" t="n">
        <v>40821</v>
      </c>
      <c r="B52" s="13" t="s">
        <v>862</v>
      </c>
      <c r="C52" s="64"/>
      <c r="D52" s="68" t="n">
        <v>2049</v>
      </c>
      <c r="E52" s="1" t="s">
        <v>863</v>
      </c>
    </row>
    <row r="53" customFormat="false" ht="12.75" hidden="false" customHeight="false" outlineLevel="0" collapsed="false">
      <c r="A53" s="31" t="n">
        <v>40821</v>
      </c>
      <c r="B53" s="13" t="s">
        <v>864</v>
      </c>
      <c r="C53" s="64"/>
      <c r="D53" s="68" t="n">
        <v>0</v>
      </c>
    </row>
    <row r="54" customFormat="false" ht="12.75" hidden="false" customHeight="false" outlineLevel="0" collapsed="false">
      <c r="A54" s="31" t="n">
        <v>40821</v>
      </c>
      <c r="B54" s="13" t="s">
        <v>865</v>
      </c>
      <c r="C54" s="64"/>
      <c r="D54" s="68" t="n">
        <v>172680.66</v>
      </c>
    </row>
    <row r="55" customFormat="false" ht="12.75" hidden="false" customHeight="false" outlineLevel="0" collapsed="false">
      <c r="A55" s="31" t="n">
        <v>40821</v>
      </c>
      <c r="B55" s="13" t="s">
        <v>866</v>
      </c>
      <c r="C55" s="64"/>
      <c r="D55" s="68" t="n">
        <v>287219.49</v>
      </c>
    </row>
    <row r="56" customFormat="false" ht="12.75" hidden="false" customHeight="false" outlineLevel="0" collapsed="false">
      <c r="A56" s="31" t="n">
        <v>40821</v>
      </c>
      <c r="B56" s="13" t="s">
        <v>867</v>
      </c>
      <c r="C56" s="64"/>
      <c r="D56" s="68" t="n">
        <v>130000</v>
      </c>
      <c r="E56" s="1" t="s">
        <v>868</v>
      </c>
    </row>
    <row r="57" customFormat="false" ht="12.75" hidden="false" customHeight="false" outlineLevel="0" collapsed="false">
      <c r="A57" s="31" t="n">
        <v>40821</v>
      </c>
      <c r="B57" s="13" t="s">
        <v>869</v>
      </c>
      <c r="C57" s="64"/>
      <c r="D57" s="68" t="n">
        <v>2848</v>
      </c>
      <c r="E57" s="1" t="s">
        <v>852</v>
      </c>
    </row>
    <row r="58" customFormat="false" ht="12.75" hidden="false" customHeight="false" outlineLevel="0" collapsed="false">
      <c r="A58" s="31" t="n">
        <v>40822</v>
      </c>
      <c r="B58" s="13" t="s">
        <v>870</v>
      </c>
      <c r="C58" s="64"/>
      <c r="D58" s="68" t="n">
        <v>1200</v>
      </c>
      <c r="E58" s="1" t="s">
        <v>871</v>
      </c>
    </row>
    <row r="59" customFormat="false" ht="12.75" hidden="false" customHeight="false" outlineLevel="0" collapsed="false">
      <c r="A59" s="31" t="n">
        <v>40822</v>
      </c>
      <c r="B59" s="13" t="s">
        <v>872</v>
      </c>
      <c r="C59" s="64"/>
      <c r="D59" s="68" t="n">
        <v>5000</v>
      </c>
      <c r="E59" s="1" t="s">
        <v>873</v>
      </c>
    </row>
    <row r="60" customFormat="false" ht="12.75" hidden="false" customHeight="false" outlineLevel="0" collapsed="false">
      <c r="A60" s="69" t="n">
        <v>40822</v>
      </c>
      <c r="B60" s="35" t="s">
        <v>874</v>
      </c>
      <c r="C60" s="36" t="n">
        <v>108.5</v>
      </c>
      <c r="D60" s="64"/>
    </row>
    <row r="61" customFormat="false" ht="12.75" hidden="false" customHeight="false" outlineLevel="0" collapsed="false">
      <c r="A61" s="69" t="n">
        <v>40822</v>
      </c>
      <c r="B61" s="35" t="s">
        <v>875</v>
      </c>
      <c r="C61" s="36" t="n">
        <v>17.36</v>
      </c>
      <c r="D61" s="64"/>
    </row>
    <row r="62" customFormat="false" ht="12.75" hidden="false" customHeight="false" outlineLevel="0" collapsed="false">
      <c r="A62" s="31" t="n">
        <v>40822</v>
      </c>
      <c r="B62" s="13" t="s">
        <v>876</v>
      </c>
      <c r="C62" s="68" t="n">
        <v>550000</v>
      </c>
      <c r="D62" s="64"/>
    </row>
    <row r="63" customFormat="false" ht="12.75" hidden="false" customHeight="false" outlineLevel="0" collapsed="false">
      <c r="A63" s="31" t="n">
        <v>40822</v>
      </c>
      <c r="B63" s="13" t="s">
        <v>877</v>
      </c>
      <c r="C63" s="68" t="n">
        <v>137401.08</v>
      </c>
    </row>
    <row r="64" customFormat="false" ht="12.75" hidden="false" customHeight="false" outlineLevel="0" collapsed="false">
      <c r="A64" s="31" t="n">
        <v>40823</v>
      </c>
      <c r="B64" s="13" t="s">
        <v>878</v>
      </c>
      <c r="C64" s="64"/>
      <c r="D64" s="68" t="n">
        <v>16597.57</v>
      </c>
      <c r="E64" s="23" t="s">
        <v>879</v>
      </c>
    </row>
    <row r="65" customFormat="false" ht="12.75" hidden="false" customHeight="false" outlineLevel="0" collapsed="false">
      <c r="A65" s="69" t="n">
        <v>40823</v>
      </c>
      <c r="B65" s="35" t="s">
        <v>880</v>
      </c>
      <c r="C65" s="36" t="n">
        <v>360.17</v>
      </c>
      <c r="D65" s="64"/>
      <c r="E65" s="23"/>
    </row>
    <row r="66" customFormat="false" ht="12.75" hidden="false" customHeight="false" outlineLevel="0" collapsed="false">
      <c r="A66" s="69" t="n">
        <v>40823</v>
      </c>
      <c r="B66" s="35" t="s">
        <v>881</v>
      </c>
      <c r="C66" s="36" t="n">
        <v>57.63</v>
      </c>
      <c r="D66" s="64"/>
      <c r="E66" s="23"/>
    </row>
    <row r="67" customFormat="false" ht="12.75" hidden="false" customHeight="false" outlineLevel="0" collapsed="false">
      <c r="A67" s="69" t="n">
        <v>40823</v>
      </c>
      <c r="B67" s="35" t="s">
        <v>882</v>
      </c>
      <c r="C67" s="36" t="n">
        <v>721.37</v>
      </c>
      <c r="D67" s="64"/>
      <c r="E67" s="23"/>
    </row>
    <row r="68" customFormat="false" ht="12.75" hidden="false" customHeight="false" outlineLevel="0" collapsed="false">
      <c r="A68" s="69" t="n">
        <v>40823</v>
      </c>
      <c r="B68" s="35" t="s">
        <v>883</v>
      </c>
      <c r="C68" s="36" t="n">
        <v>115.42</v>
      </c>
      <c r="D68" s="64"/>
      <c r="E68" s="23"/>
    </row>
    <row r="69" customFormat="false" ht="12.75" hidden="false" customHeight="false" outlineLevel="0" collapsed="false">
      <c r="A69" s="31" t="n">
        <v>40823</v>
      </c>
      <c r="B69" s="13" t="s">
        <v>884</v>
      </c>
      <c r="C69" s="64"/>
      <c r="D69" s="68" t="n">
        <v>60000</v>
      </c>
      <c r="E69" s="23" t="s">
        <v>885</v>
      </c>
    </row>
    <row r="70" customFormat="false" ht="12.75" hidden="false" customHeight="false" outlineLevel="0" collapsed="false">
      <c r="A70" s="31" t="n">
        <v>40823</v>
      </c>
      <c r="B70" s="13" t="s">
        <v>886</v>
      </c>
      <c r="C70" s="68" t="n">
        <v>78000</v>
      </c>
      <c r="D70" s="64"/>
      <c r="E70" s="23"/>
    </row>
    <row r="71" customFormat="false" ht="12.75" hidden="false" customHeight="true" outlineLevel="0" collapsed="false">
      <c r="A71" s="31" t="n">
        <v>40826</v>
      </c>
      <c r="B71" s="13" t="s">
        <v>887</v>
      </c>
      <c r="C71" s="64"/>
      <c r="D71" s="68" t="n">
        <v>15000</v>
      </c>
      <c r="E71" s="1" t="s">
        <v>888</v>
      </c>
    </row>
    <row r="72" customFormat="false" ht="12.75" hidden="false" customHeight="false" outlineLevel="0" collapsed="false">
      <c r="A72" s="31" t="n">
        <v>40826</v>
      </c>
      <c r="B72" s="13" t="s">
        <v>889</v>
      </c>
      <c r="C72" s="64"/>
      <c r="D72" s="68" t="n">
        <v>10000</v>
      </c>
      <c r="E72" s="1" t="s">
        <v>890</v>
      </c>
    </row>
    <row r="73" customFormat="false" ht="12.75" hidden="false" customHeight="false" outlineLevel="0" collapsed="false">
      <c r="A73" s="69" t="n">
        <v>40826</v>
      </c>
      <c r="B73" s="35" t="s">
        <v>891</v>
      </c>
      <c r="C73" s="36" t="n">
        <v>110</v>
      </c>
      <c r="D73" s="64"/>
    </row>
    <row r="74" customFormat="false" ht="12.75" hidden="false" customHeight="false" outlineLevel="0" collapsed="false">
      <c r="A74" s="69" t="n">
        <v>40826</v>
      </c>
      <c r="B74" s="35" t="s">
        <v>892</v>
      </c>
      <c r="C74" s="36" t="n">
        <v>17.6</v>
      </c>
      <c r="D74" s="64"/>
    </row>
    <row r="75" customFormat="false" ht="12.75" hidden="false" customHeight="false" outlineLevel="0" collapsed="false">
      <c r="A75" s="31" t="n">
        <v>40826</v>
      </c>
      <c r="B75" s="13" t="s">
        <v>893</v>
      </c>
      <c r="C75" s="64"/>
      <c r="D75" s="68" t="n">
        <v>17907.8</v>
      </c>
      <c r="E75" s="1" t="s">
        <v>894</v>
      </c>
    </row>
    <row r="76" customFormat="false" ht="12.75" hidden="false" customHeight="false" outlineLevel="0" collapsed="false">
      <c r="A76" s="69" t="n">
        <v>40826</v>
      </c>
      <c r="B76" s="35" t="s">
        <v>895</v>
      </c>
      <c r="C76" s="36" t="n">
        <v>280.1</v>
      </c>
      <c r="D76" s="64"/>
    </row>
    <row r="77" customFormat="false" ht="12.75" hidden="false" customHeight="false" outlineLevel="0" collapsed="false">
      <c r="A77" s="69" t="n">
        <v>40826</v>
      </c>
      <c r="B77" s="35" t="s">
        <v>896</v>
      </c>
      <c r="C77" s="36" t="n">
        <v>44.82</v>
      </c>
      <c r="D77" s="64"/>
    </row>
    <row r="78" customFormat="false" ht="12.75" hidden="false" customHeight="false" outlineLevel="0" collapsed="false">
      <c r="A78" s="69" t="n">
        <v>40826</v>
      </c>
      <c r="B78" s="35" t="s">
        <v>897</v>
      </c>
      <c r="C78" s="36" t="n">
        <v>55</v>
      </c>
      <c r="D78" s="64"/>
    </row>
    <row r="79" customFormat="false" ht="12.75" hidden="false" customHeight="false" outlineLevel="0" collapsed="false">
      <c r="A79" s="69" t="n">
        <v>40826</v>
      </c>
      <c r="B79" s="35" t="s">
        <v>898</v>
      </c>
      <c r="C79" s="36" t="n">
        <v>8.8</v>
      </c>
      <c r="D79" s="64"/>
    </row>
    <row r="80" customFormat="false" ht="12.75" hidden="false" customHeight="false" outlineLevel="0" collapsed="false">
      <c r="A80" s="31" t="n">
        <v>40826</v>
      </c>
      <c r="B80" s="13" t="s">
        <v>899</v>
      </c>
      <c r="C80" s="64"/>
      <c r="D80" s="68" t="n">
        <v>63800</v>
      </c>
      <c r="E80" s="1" t="s">
        <v>900</v>
      </c>
    </row>
    <row r="81" customFormat="false" ht="12.75" hidden="false" customHeight="false" outlineLevel="0" collapsed="false">
      <c r="A81" s="31" t="n">
        <v>40826</v>
      </c>
      <c r="B81" s="13" t="s">
        <v>901</v>
      </c>
      <c r="C81" s="64"/>
      <c r="D81" s="68" t="n">
        <v>0</v>
      </c>
    </row>
    <row r="82" customFormat="false" ht="12.75" hidden="false" customHeight="false" outlineLevel="0" collapsed="false">
      <c r="A82" s="31" t="n">
        <v>40826</v>
      </c>
      <c r="B82" s="13" t="s">
        <v>902</v>
      </c>
      <c r="C82" s="64"/>
      <c r="D82" s="68" t="n">
        <v>302000</v>
      </c>
      <c r="E82" s="1" t="s">
        <v>903</v>
      </c>
    </row>
    <row r="83" customFormat="false" ht="12.75" hidden="false" customHeight="false" outlineLevel="0" collapsed="false">
      <c r="A83" s="31" t="n">
        <v>40826</v>
      </c>
      <c r="B83" s="13" t="s">
        <v>904</v>
      </c>
      <c r="C83" s="68" t="n">
        <v>345000</v>
      </c>
      <c r="D83" s="64"/>
    </row>
    <row r="84" customFormat="false" ht="12.75" hidden="false" customHeight="false" outlineLevel="0" collapsed="false">
      <c r="A84" s="31" t="n">
        <v>40826</v>
      </c>
      <c r="B84" s="13" t="s">
        <v>905</v>
      </c>
      <c r="C84" s="64"/>
      <c r="D84" s="68" t="n">
        <v>22138.38</v>
      </c>
      <c r="E84" s="1" t="s">
        <v>906</v>
      </c>
    </row>
    <row r="85" customFormat="false" ht="12.75" hidden="false" customHeight="false" outlineLevel="0" collapsed="false">
      <c r="A85" s="31" t="n">
        <v>40826</v>
      </c>
      <c r="B85" s="13" t="s">
        <v>907</v>
      </c>
      <c r="C85" s="64"/>
      <c r="D85" s="68" t="n">
        <v>38919.71</v>
      </c>
    </row>
    <row r="86" customFormat="false" ht="12.75" hidden="false" customHeight="false" outlineLevel="0" collapsed="false">
      <c r="A86" s="31" t="n">
        <v>40826</v>
      </c>
      <c r="B86" s="13" t="s">
        <v>908</v>
      </c>
      <c r="C86" s="64"/>
      <c r="D86" s="68" t="n">
        <v>0</v>
      </c>
    </row>
    <row r="87" customFormat="false" ht="12.75" hidden="false" customHeight="false" outlineLevel="0" collapsed="false">
      <c r="A87" s="31" t="n">
        <v>40827</v>
      </c>
      <c r="B87" s="13" t="s">
        <v>909</v>
      </c>
      <c r="C87" s="64"/>
      <c r="D87" s="68" t="n">
        <v>9900</v>
      </c>
      <c r="E87" s="1" t="s">
        <v>910</v>
      </c>
    </row>
    <row r="88" customFormat="false" ht="12.75" hidden="false" customHeight="false" outlineLevel="0" collapsed="false">
      <c r="A88" s="69" t="n">
        <v>40827</v>
      </c>
      <c r="B88" s="35" t="s">
        <v>911</v>
      </c>
      <c r="C88" s="36" t="n">
        <v>106.33</v>
      </c>
      <c r="D88" s="64"/>
    </row>
    <row r="89" customFormat="false" ht="12.75" hidden="false" customHeight="false" outlineLevel="0" collapsed="false">
      <c r="A89" s="69" t="n">
        <v>40827</v>
      </c>
      <c r="B89" s="35" t="s">
        <v>912</v>
      </c>
      <c r="C89" s="36" t="n">
        <v>17.01</v>
      </c>
      <c r="D89" s="64"/>
    </row>
    <row r="90" customFormat="false" ht="12.75" hidden="false" customHeight="false" outlineLevel="0" collapsed="false">
      <c r="A90" s="69" t="n">
        <v>40827</v>
      </c>
      <c r="B90" s="35" t="s">
        <v>913</v>
      </c>
      <c r="C90" s="36" t="n">
        <v>55</v>
      </c>
      <c r="D90" s="64"/>
    </row>
    <row r="91" customFormat="false" ht="12.75" hidden="false" customHeight="false" outlineLevel="0" collapsed="false">
      <c r="A91" s="69" t="n">
        <v>40827</v>
      </c>
      <c r="B91" s="35" t="s">
        <v>914</v>
      </c>
      <c r="C91" s="36" t="n">
        <v>8.8</v>
      </c>
      <c r="D91" s="64"/>
    </row>
    <row r="92" customFormat="false" ht="12.75" hidden="false" customHeight="false" outlineLevel="0" collapsed="false">
      <c r="A92" s="31" t="n">
        <v>40827</v>
      </c>
      <c r="B92" s="13" t="s">
        <v>915</v>
      </c>
      <c r="C92" s="64"/>
      <c r="D92" s="68" t="n">
        <v>9279.42</v>
      </c>
    </row>
    <row r="93" customFormat="false" ht="12.75" hidden="false" customHeight="false" outlineLevel="0" collapsed="false">
      <c r="A93" s="31" t="n">
        <v>40827</v>
      </c>
      <c r="B93" s="13" t="s">
        <v>916</v>
      </c>
      <c r="C93" s="64"/>
      <c r="D93" s="68" t="n">
        <v>0</v>
      </c>
    </row>
    <row r="94" customFormat="false" ht="12.75" hidden="false" customHeight="false" outlineLevel="0" collapsed="false">
      <c r="A94" s="31" t="n">
        <v>40827</v>
      </c>
      <c r="B94" s="13" t="s">
        <v>917</v>
      </c>
      <c r="C94" s="64"/>
      <c r="D94" s="68" t="n">
        <v>231000</v>
      </c>
      <c r="E94" s="1" t="s">
        <v>918</v>
      </c>
    </row>
    <row r="95" customFormat="false" ht="12.75" hidden="false" customHeight="false" outlineLevel="0" collapsed="false">
      <c r="A95" s="31" t="n">
        <v>40827</v>
      </c>
      <c r="B95" s="13" t="s">
        <v>919</v>
      </c>
      <c r="C95" s="68" t="n">
        <v>70000</v>
      </c>
      <c r="D95" s="64"/>
    </row>
    <row r="96" customFormat="false" ht="12.75" hidden="false" customHeight="false" outlineLevel="0" collapsed="false">
      <c r="A96" s="31" t="n">
        <v>40827</v>
      </c>
      <c r="B96" s="13" t="s">
        <v>920</v>
      </c>
      <c r="C96" s="68" t="n">
        <v>304000</v>
      </c>
      <c r="D96" s="64"/>
    </row>
    <row r="97" customFormat="false" ht="12.75" hidden="false" customHeight="false" outlineLevel="0" collapsed="false">
      <c r="A97" s="31" t="n">
        <v>40827</v>
      </c>
      <c r="B97" s="13" t="s">
        <v>921</v>
      </c>
      <c r="C97" s="64"/>
      <c r="D97" s="68" t="n">
        <v>129900</v>
      </c>
      <c r="E97" s="1" t="s">
        <v>922</v>
      </c>
    </row>
    <row r="98" customFormat="false" ht="12.75" hidden="false" customHeight="false" outlineLevel="0" collapsed="false">
      <c r="A98" s="31" t="n">
        <v>40828</v>
      </c>
      <c r="B98" s="13" t="s">
        <v>923</v>
      </c>
      <c r="C98" s="64"/>
      <c r="D98" s="68" t="n">
        <v>6923.34</v>
      </c>
      <c r="E98" s="1" t="s">
        <v>924</v>
      </c>
    </row>
    <row r="99" customFormat="false" ht="12.75" hidden="false" customHeight="false" outlineLevel="0" collapsed="false">
      <c r="A99" s="69" t="n">
        <v>40828</v>
      </c>
      <c r="B99" s="35" t="s">
        <v>925</v>
      </c>
      <c r="C99" s="36" t="n">
        <v>63.44</v>
      </c>
      <c r="D99" s="64"/>
    </row>
    <row r="100" customFormat="false" ht="12.75" hidden="false" customHeight="false" outlineLevel="0" collapsed="false">
      <c r="A100" s="69" t="n">
        <v>40828</v>
      </c>
      <c r="B100" s="35" t="s">
        <v>926</v>
      </c>
      <c r="C100" s="36" t="n">
        <v>10.15</v>
      </c>
      <c r="D100" s="64"/>
    </row>
    <row r="101" customFormat="false" ht="12.75" hidden="false" customHeight="false" outlineLevel="0" collapsed="false">
      <c r="A101" s="69" t="n">
        <v>40828</v>
      </c>
      <c r="B101" s="35" t="s">
        <v>927</v>
      </c>
      <c r="C101" s="36" t="n">
        <v>181.83</v>
      </c>
      <c r="D101" s="64"/>
    </row>
    <row r="102" customFormat="false" ht="12.75" hidden="false" customHeight="false" outlineLevel="0" collapsed="false">
      <c r="A102" s="69" t="n">
        <v>40828</v>
      </c>
      <c r="B102" s="35" t="s">
        <v>928</v>
      </c>
      <c r="C102" s="36" t="n">
        <v>29.09</v>
      </c>
      <c r="D102" s="64"/>
    </row>
    <row r="103" customFormat="false" ht="12.75" hidden="false" customHeight="false" outlineLevel="0" collapsed="false">
      <c r="A103" s="69" t="n">
        <v>40828</v>
      </c>
      <c r="B103" s="35" t="s">
        <v>929</v>
      </c>
      <c r="C103" s="36" t="n">
        <v>44</v>
      </c>
      <c r="D103" s="64"/>
    </row>
    <row r="104" customFormat="false" ht="12.75" hidden="false" customHeight="false" outlineLevel="0" collapsed="false">
      <c r="A104" s="69" t="n">
        <v>40828</v>
      </c>
      <c r="B104" s="35" t="s">
        <v>930</v>
      </c>
      <c r="C104" s="36" t="n">
        <v>7.04</v>
      </c>
      <c r="D104" s="64"/>
    </row>
    <row r="105" customFormat="false" ht="12.75" hidden="false" customHeight="false" outlineLevel="0" collapsed="false">
      <c r="A105" s="31" t="n">
        <v>40828</v>
      </c>
      <c r="B105" s="13" t="s">
        <v>931</v>
      </c>
      <c r="C105" s="64"/>
      <c r="D105" s="68" t="n">
        <v>198032.88</v>
      </c>
    </row>
    <row r="106" customFormat="false" ht="12.75" hidden="false" customHeight="false" outlineLevel="0" collapsed="false">
      <c r="A106" s="31" t="n">
        <v>40828</v>
      </c>
      <c r="B106" s="13" t="s">
        <v>932</v>
      </c>
      <c r="C106" s="64"/>
      <c r="D106" s="68" t="n">
        <v>59000</v>
      </c>
      <c r="E106" s="1" t="s">
        <v>933</v>
      </c>
    </row>
    <row r="107" customFormat="false" ht="12.75" hidden="false" customHeight="false" outlineLevel="0" collapsed="false">
      <c r="A107" s="31" t="n">
        <v>40828</v>
      </c>
      <c r="B107" s="13" t="s">
        <v>934</v>
      </c>
      <c r="C107" s="64"/>
      <c r="D107" s="68" t="n">
        <v>550</v>
      </c>
    </row>
    <row r="108" customFormat="false" ht="12.75" hidden="false" customHeight="false" outlineLevel="0" collapsed="false">
      <c r="A108" s="31" t="n">
        <v>40828</v>
      </c>
      <c r="B108" s="13" t="s">
        <v>935</v>
      </c>
      <c r="C108" s="64"/>
      <c r="D108" s="68" t="n">
        <v>0</v>
      </c>
    </row>
    <row r="109" customFormat="false" ht="12.75" hidden="false" customHeight="false" outlineLevel="0" collapsed="false">
      <c r="A109" s="31" t="n">
        <v>40828</v>
      </c>
      <c r="B109" s="13" t="s">
        <v>936</v>
      </c>
      <c r="C109" s="68" t="n">
        <v>332870.4</v>
      </c>
      <c r="D109" s="64"/>
    </row>
    <row r="110" customFormat="false" ht="12.75" hidden="false" customHeight="false" outlineLevel="0" collapsed="false">
      <c r="A110" s="31" t="n">
        <v>40828</v>
      </c>
      <c r="B110" s="13" t="s">
        <v>937</v>
      </c>
      <c r="C110" s="68" t="n">
        <v>56560</v>
      </c>
      <c r="D110" s="64"/>
    </row>
    <row r="111" customFormat="false" ht="12.75" hidden="false" customHeight="false" outlineLevel="0" collapsed="false">
      <c r="A111" s="31" t="n">
        <v>40828</v>
      </c>
      <c r="B111" s="13" t="s">
        <v>938</v>
      </c>
      <c r="C111" s="64"/>
      <c r="D111" s="68" t="n">
        <v>100000</v>
      </c>
      <c r="E111" s="1" t="s">
        <v>939</v>
      </c>
    </row>
    <row r="112" customFormat="false" ht="12.75" hidden="false" customHeight="false" outlineLevel="0" collapsed="false">
      <c r="A112" s="69" t="n">
        <v>40829</v>
      </c>
      <c r="B112" s="35" t="s">
        <v>940</v>
      </c>
      <c r="C112" s="36" t="n">
        <v>187</v>
      </c>
      <c r="D112" s="64"/>
    </row>
    <row r="113" customFormat="false" ht="12.75" hidden="false" customHeight="false" outlineLevel="0" collapsed="false">
      <c r="A113" s="31" t="n">
        <v>40829</v>
      </c>
      <c r="B113" s="13" t="s">
        <v>941</v>
      </c>
      <c r="C113" s="64"/>
      <c r="D113" s="68" t="n">
        <v>17000</v>
      </c>
      <c r="E113" s="1" t="s">
        <v>922</v>
      </c>
    </row>
    <row r="114" customFormat="false" ht="12.75" hidden="false" customHeight="false" outlineLevel="0" collapsed="false">
      <c r="A114" s="69" t="n">
        <v>40829</v>
      </c>
      <c r="B114" s="35" t="s">
        <v>942</v>
      </c>
      <c r="C114" s="36" t="n">
        <v>29.92</v>
      </c>
      <c r="D114" s="64"/>
    </row>
    <row r="115" customFormat="false" ht="12.75" hidden="false" customHeight="false" outlineLevel="0" collapsed="false">
      <c r="A115" s="31" t="n">
        <v>40829</v>
      </c>
      <c r="B115" s="13" t="s">
        <v>943</v>
      </c>
      <c r="C115" s="68" t="n">
        <v>122000</v>
      </c>
      <c r="D115" s="64"/>
    </row>
    <row r="116" customFormat="false" ht="12.75" hidden="false" customHeight="false" outlineLevel="0" collapsed="false">
      <c r="A116" s="31" t="n">
        <v>40829</v>
      </c>
      <c r="B116" s="13" t="s">
        <v>944</v>
      </c>
      <c r="C116" s="64"/>
      <c r="D116" s="68" t="n">
        <v>137689</v>
      </c>
    </row>
    <row r="117" customFormat="false" ht="12.75" hidden="false" customHeight="false" outlineLevel="0" collapsed="false">
      <c r="A117" s="31" t="n">
        <v>40829</v>
      </c>
      <c r="B117" s="13" t="s">
        <v>945</v>
      </c>
      <c r="C117" s="64"/>
      <c r="D117" s="68" t="n">
        <v>0</v>
      </c>
    </row>
    <row r="118" customFormat="false" ht="12.75" hidden="false" customHeight="false" outlineLevel="0" collapsed="false">
      <c r="A118" s="31" t="n">
        <v>40829</v>
      </c>
      <c r="B118" s="13" t="s">
        <v>946</v>
      </c>
      <c r="C118" s="68" t="n">
        <v>137000</v>
      </c>
      <c r="D118" s="64"/>
    </row>
    <row r="119" customFormat="false" ht="12.75" hidden="false" customHeight="false" outlineLevel="0" collapsed="false">
      <c r="A119" s="31" t="n">
        <v>40829</v>
      </c>
      <c r="B119" s="13" t="s">
        <v>947</v>
      </c>
      <c r="C119" s="64"/>
      <c r="D119" s="68" t="n">
        <v>599800</v>
      </c>
      <c r="E119" s="0" t="s">
        <v>948</v>
      </c>
    </row>
    <row r="120" customFormat="false" ht="12.75" hidden="false" customHeight="false" outlineLevel="0" collapsed="false">
      <c r="A120" s="31" t="n">
        <v>40830</v>
      </c>
      <c r="B120" s="13" t="s">
        <v>949</v>
      </c>
      <c r="C120" s="64"/>
      <c r="D120" s="68" t="n">
        <v>72707.95</v>
      </c>
      <c r="E120" s="70" t="n">
        <v>2808428082</v>
      </c>
    </row>
    <row r="121" customFormat="false" ht="12.75" hidden="false" customHeight="false" outlineLevel="0" collapsed="false">
      <c r="A121" s="69" t="n">
        <v>40830</v>
      </c>
      <c r="B121" s="35" t="s">
        <v>950</v>
      </c>
      <c r="C121" s="36" t="n">
        <v>184.19</v>
      </c>
      <c r="D121" s="64"/>
    </row>
    <row r="122" customFormat="false" ht="12.75" hidden="false" customHeight="false" outlineLevel="0" collapsed="false">
      <c r="A122" s="69" t="n">
        <v>40830</v>
      </c>
      <c r="B122" s="35" t="s">
        <v>951</v>
      </c>
      <c r="C122" s="36" t="n">
        <v>29.47</v>
      </c>
      <c r="D122" s="64"/>
    </row>
    <row r="123" customFormat="false" ht="12.75" hidden="false" customHeight="false" outlineLevel="0" collapsed="false">
      <c r="A123" s="69" t="n">
        <v>40830</v>
      </c>
      <c r="B123" s="35" t="s">
        <v>952</v>
      </c>
      <c r="C123" s="36" t="n">
        <v>132.37</v>
      </c>
      <c r="D123" s="64"/>
    </row>
    <row r="124" customFormat="false" ht="12.75" hidden="false" customHeight="false" outlineLevel="0" collapsed="false">
      <c r="A124" s="69" t="n">
        <v>40830</v>
      </c>
      <c r="B124" s="35" t="s">
        <v>953</v>
      </c>
      <c r="C124" s="36" t="n">
        <v>21.18</v>
      </c>
      <c r="D124" s="64"/>
    </row>
    <row r="125" customFormat="false" ht="12.75" hidden="false" customHeight="false" outlineLevel="0" collapsed="false">
      <c r="A125" s="69" t="n">
        <v>40830</v>
      </c>
      <c r="B125" s="35" t="s">
        <v>954</v>
      </c>
      <c r="C125" s="36" t="n">
        <v>706.42</v>
      </c>
      <c r="D125" s="64"/>
    </row>
    <row r="126" customFormat="false" ht="12.75" hidden="false" customHeight="false" outlineLevel="0" collapsed="false">
      <c r="A126" s="69" t="n">
        <v>40830</v>
      </c>
      <c r="B126" s="35" t="s">
        <v>955</v>
      </c>
      <c r="C126" s="36" t="n">
        <v>113.03</v>
      </c>
      <c r="D126" s="64"/>
    </row>
    <row r="127" customFormat="false" ht="12.75" hidden="false" customHeight="false" outlineLevel="0" collapsed="false">
      <c r="A127" s="31" t="n">
        <v>40830</v>
      </c>
      <c r="B127" s="13" t="s">
        <v>956</v>
      </c>
      <c r="C127" s="64"/>
      <c r="D127" s="68" t="n">
        <v>142363.61</v>
      </c>
    </row>
    <row r="128" customFormat="false" ht="12.75" hidden="false" customHeight="false" outlineLevel="0" collapsed="false">
      <c r="A128" s="31" t="n">
        <v>40830</v>
      </c>
      <c r="B128" s="13" t="s">
        <v>957</v>
      </c>
      <c r="C128" s="68" t="n">
        <v>126679.08</v>
      </c>
      <c r="D128" s="64"/>
    </row>
    <row r="129" customFormat="false" ht="12.75" hidden="false" customHeight="false" outlineLevel="0" collapsed="false">
      <c r="A129" s="31" t="n">
        <v>40830</v>
      </c>
      <c r="B129" s="13" t="s">
        <v>958</v>
      </c>
      <c r="C129" s="68" t="n">
        <v>80000</v>
      </c>
      <c r="D129" s="64"/>
    </row>
    <row r="130" customFormat="false" ht="12.75" hidden="false" customHeight="false" outlineLevel="0" collapsed="false">
      <c r="A130" s="31" t="n">
        <v>40830</v>
      </c>
      <c r="B130" s="13" t="s">
        <v>959</v>
      </c>
      <c r="C130" s="68" t="n">
        <v>485630.35</v>
      </c>
      <c r="D130" s="64"/>
    </row>
    <row r="131" customFormat="false" ht="12.75" hidden="false" customHeight="false" outlineLevel="0" collapsed="false">
      <c r="A131" s="69" t="n">
        <v>40833</v>
      </c>
      <c r="B131" s="35" t="s">
        <v>960</v>
      </c>
      <c r="C131" s="36" t="n">
        <v>22.87</v>
      </c>
      <c r="D131" s="64"/>
    </row>
    <row r="132" customFormat="false" ht="12.75" hidden="false" customHeight="false" outlineLevel="0" collapsed="false">
      <c r="A132" s="31" t="n">
        <v>40833</v>
      </c>
      <c r="B132" s="13" t="s">
        <v>961</v>
      </c>
      <c r="C132" s="64"/>
      <c r="D132" s="68" t="n">
        <v>15482.26</v>
      </c>
    </row>
    <row r="133" customFormat="false" ht="12.75" hidden="false" customHeight="false" outlineLevel="0" collapsed="false">
      <c r="A133" s="69" t="n">
        <v>40833</v>
      </c>
      <c r="B133" s="35" t="s">
        <v>962</v>
      </c>
      <c r="C133" s="36" t="n">
        <v>3.66</v>
      </c>
      <c r="D133" s="64"/>
    </row>
    <row r="134" customFormat="false" ht="12.75" hidden="false" customHeight="false" outlineLevel="0" collapsed="false">
      <c r="A134" s="69" t="n">
        <v>40833</v>
      </c>
      <c r="B134" s="35" t="s">
        <v>963</v>
      </c>
      <c r="C134" s="36" t="n">
        <v>158.71</v>
      </c>
      <c r="D134" s="64"/>
    </row>
    <row r="135" customFormat="false" ht="12.75" hidden="false" customHeight="false" outlineLevel="0" collapsed="false">
      <c r="A135" s="69" t="n">
        <v>40833</v>
      </c>
      <c r="B135" s="35" t="s">
        <v>964</v>
      </c>
      <c r="C135" s="36" t="n">
        <v>25.39</v>
      </c>
      <c r="D135" s="64"/>
    </row>
    <row r="136" customFormat="false" ht="12.75" hidden="false" customHeight="false" outlineLevel="0" collapsed="false">
      <c r="A136" s="31" t="n">
        <v>40833</v>
      </c>
      <c r="B136" s="13" t="s">
        <v>965</v>
      </c>
      <c r="C136" s="64"/>
      <c r="D136" s="68" t="n">
        <v>30221.29</v>
      </c>
      <c r="E136" s="0" t="s">
        <v>966</v>
      </c>
    </row>
    <row r="137" customFormat="false" ht="12.75" hidden="false" customHeight="false" outlineLevel="0" collapsed="false">
      <c r="A137" s="69" t="n">
        <v>40833</v>
      </c>
      <c r="B137" s="35" t="s">
        <v>967</v>
      </c>
      <c r="C137" s="36" t="n">
        <v>70.85</v>
      </c>
      <c r="D137" s="64"/>
    </row>
    <row r="138" customFormat="false" ht="12.75" hidden="false" customHeight="false" outlineLevel="0" collapsed="false">
      <c r="A138" s="69" t="n">
        <v>40833</v>
      </c>
      <c r="B138" s="35" t="s">
        <v>968</v>
      </c>
      <c r="C138" s="36" t="n">
        <v>11.34</v>
      </c>
      <c r="D138" s="64"/>
    </row>
    <row r="139" customFormat="false" ht="12.75" hidden="false" customHeight="false" outlineLevel="0" collapsed="false">
      <c r="A139" s="69" t="n">
        <v>40833</v>
      </c>
      <c r="B139" s="35" t="s">
        <v>969</v>
      </c>
      <c r="C139" s="36" t="n">
        <v>203.1</v>
      </c>
      <c r="D139" s="64"/>
    </row>
    <row r="140" customFormat="false" ht="12.75" hidden="false" customHeight="false" outlineLevel="0" collapsed="false">
      <c r="A140" s="69" t="n">
        <v>40833</v>
      </c>
      <c r="B140" s="35" t="s">
        <v>970</v>
      </c>
      <c r="C140" s="36" t="n">
        <v>32.5</v>
      </c>
      <c r="D140" s="64"/>
    </row>
    <row r="141" customFormat="false" ht="12.75" hidden="false" customHeight="false" outlineLevel="0" collapsed="false">
      <c r="A141" s="69" t="n">
        <v>40833</v>
      </c>
      <c r="B141" s="35" t="s">
        <v>971</v>
      </c>
      <c r="C141" s="36" t="n">
        <v>296.52</v>
      </c>
      <c r="D141" s="64"/>
    </row>
    <row r="142" customFormat="false" ht="12.75" hidden="false" customHeight="false" outlineLevel="0" collapsed="false">
      <c r="A142" s="69" t="n">
        <v>40833</v>
      </c>
      <c r="B142" s="35" t="s">
        <v>972</v>
      </c>
      <c r="C142" s="36" t="n">
        <v>47.44</v>
      </c>
      <c r="D142" s="64"/>
    </row>
    <row r="143" customFormat="false" ht="12.75" hidden="false" customHeight="false" outlineLevel="0" collapsed="false">
      <c r="A143" s="31" t="n">
        <v>40833</v>
      </c>
      <c r="B143" s="13" t="s">
        <v>973</v>
      </c>
      <c r="C143" s="64"/>
      <c r="D143" s="68" t="n">
        <v>117000</v>
      </c>
    </row>
    <row r="144" customFormat="false" ht="12.75" hidden="false" customHeight="false" outlineLevel="0" collapsed="false">
      <c r="A144" s="31" t="n">
        <v>40833</v>
      </c>
      <c r="B144" s="13" t="s">
        <v>974</v>
      </c>
      <c r="C144" s="68" t="n">
        <v>277205.98</v>
      </c>
      <c r="D144" s="64"/>
    </row>
    <row r="145" customFormat="false" ht="12.75" hidden="false" customHeight="false" outlineLevel="0" collapsed="false">
      <c r="A145" s="31" t="n">
        <v>40834</v>
      </c>
      <c r="B145" s="13" t="s">
        <v>975</v>
      </c>
      <c r="C145" s="64"/>
      <c r="D145" s="68" t="n">
        <v>37861.73</v>
      </c>
    </row>
    <row r="146" customFormat="false" ht="12.75" hidden="false" customHeight="false" outlineLevel="0" collapsed="false">
      <c r="A146" s="69" t="n">
        <v>40834</v>
      </c>
      <c r="B146" s="35" t="s">
        <v>976</v>
      </c>
      <c r="C146" s="36" t="n">
        <v>131.46</v>
      </c>
      <c r="D146" s="64"/>
    </row>
    <row r="147" customFormat="false" ht="12.75" hidden="false" customHeight="false" outlineLevel="0" collapsed="false">
      <c r="A147" s="69" t="n">
        <v>40834</v>
      </c>
      <c r="B147" s="35" t="s">
        <v>977</v>
      </c>
      <c r="C147" s="36" t="n">
        <v>821.6</v>
      </c>
      <c r="D147" s="64"/>
    </row>
    <row r="148" customFormat="false" ht="12.75" hidden="false" customHeight="false" outlineLevel="0" collapsed="false">
      <c r="A148" s="69" t="n">
        <v>40834</v>
      </c>
      <c r="B148" s="35" t="s">
        <v>978</v>
      </c>
      <c r="C148" s="36" t="n">
        <v>1267.92</v>
      </c>
      <c r="D148" s="64"/>
    </row>
    <row r="149" customFormat="false" ht="12.75" hidden="false" customHeight="false" outlineLevel="0" collapsed="false">
      <c r="A149" s="69" t="n">
        <v>40834</v>
      </c>
      <c r="B149" s="35" t="s">
        <v>979</v>
      </c>
      <c r="C149" s="36" t="n">
        <v>202.87</v>
      </c>
      <c r="D149" s="64"/>
    </row>
    <row r="150" customFormat="false" ht="12.75" hidden="false" customHeight="false" outlineLevel="0" collapsed="false">
      <c r="A150" s="31" t="n">
        <v>40834</v>
      </c>
      <c r="B150" s="13" t="s">
        <v>980</v>
      </c>
      <c r="C150" s="64"/>
      <c r="D150" s="68" t="n">
        <v>726000</v>
      </c>
    </row>
    <row r="151" customFormat="false" ht="12.75" hidden="false" customHeight="false" outlineLevel="0" collapsed="false">
      <c r="A151" s="31" t="n">
        <v>40834</v>
      </c>
      <c r="B151" s="13" t="s">
        <v>981</v>
      </c>
      <c r="C151" s="68" t="n">
        <v>768000</v>
      </c>
      <c r="D151" s="64"/>
    </row>
    <row r="152" customFormat="false" ht="12.75" hidden="false" customHeight="false" outlineLevel="0" collapsed="false">
      <c r="A152" s="31" t="n">
        <v>40834</v>
      </c>
      <c r="B152" s="13" t="s">
        <v>982</v>
      </c>
      <c r="C152" s="68" t="n">
        <v>1918.76</v>
      </c>
      <c r="D152" s="64"/>
    </row>
    <row r="153" customFormat="false" ht="12.75" hidden="false" customHeight="false" outlineLevel="0" collapsed="false">
      <c r="A153" s="31" t="n">
        <v>40834</v>
      </c>
      <c r="B153" s="13" t="s">
        <v>983</v>
      </c>
      <c r="C153" s="64"/>
      <c r="D153" s="68" t="n">
        <v>8000</v>
      </c>
      <c r="E153" s="0" t="s">
        <v>984</v>
      </c>
    </row>
    <row r="154" customFormat="false" ht="12.75" hidden="false" customHeight="false" outlineLevel="0" collapsed="false">
      <c r="A154" s="31" t="n">
        <v>40834</v>
      </c>
      <c r="B154" s="13" t="s">
        <v>985</v>
      </c>
      <c r="C154" s="64"/>
      <c r="D154" s="68" t="n">
        <v>0</v>
      </c>
    </row>
    <row r="155" customFormat="false" ht="12.75" hidden="false" customHeight="false" outlineLevel="0" collapsed="false">
      <c r="A155" s="31" t="n">
        <v>40834</v>
      </c>
      <c r="B155" s="13" t="s">
        <v>986</v>
      </c>
      <c r="C155" s="64"/>
      <c r="D155" s="68" t="n">
        <v>79000</v>
      </c>
      <c r="E155" s="0" t="s">
        <v>987</v>
      </c>
    </row>
    <row r="156" customFormat="false" ht="12.75" hidden="false" customHeight="false" outlineLevel="0" collapsed="false">
      <c r="A156" s="31" t="n">
        <v>40834</v>
      </c>
      <c r="B156" s="13" t="s">
        <v>988</v>
      </c>
      <c r="C156" s="64"/>
      <c r="D156" s="68" t="n">
        <v>5000</v>
      </c>
      <c r="E156" s="0" t="s">
        <v>989</v>
      </c>
    </row>
    <row r="157" customFormat="false" ht="12.75" hidden="false" customHeight="false" outlineLevel="0" collapsed="false">
      <c r="A157" s="69" t="n">
        <v>40835</v>
      </c>
      <c r="B157" s="35" t="s">
        <v>990</v>
      </c>
      <c r="C157" s="36" t="n">
        <v>59.02</v>
      </c>
      <c r="D157" s="64"/>
    </row>
    <row r="158" customFormat="false" ht="12.75" hidden="false" customHeight="false" outlineLevel="0" collapsed="false">
      <c r="A158" s="69" t="n">
        <v>40835</v>
      </c>
      <c r="B158" s="35" t="s">
        <v>991</v>
      </c>
      <c r="C158" s="36" t="n">
        <v>368.9</v>
      </c>
      <c r="D158" s="64"/>
    </row>
    <row r="159" customFormat="false" ht="12.75" hidden="false" customHeight="false" outlineLevel="0" collapsed="false">
      <c r="A159" s="31" t="n">
        <v>40835</v>
      </c>
      <c r="B159" s="13" t="s">
        <v>992</v>
      </c>
      <c r="C159" s="64"/>
      <c r="D159" s="68" t="n">
        <v>18937.84</v>
      </c>
    </row>
    <row r="160" customFormat="false" ht="12.75" hidden="false" customHeight="false" outlineLevel="0" collapsed="false">
      <c r="A160" s="69" t="n">
        <v>40835</v>
      </c>
      <c r="B160" s="35" t="s">
        <v>993</v>
      </c>
      <c r="C160" s="36" t="n">
        <v>21.32</v>
      </c>
      <c r="D160" s="64"/>
    </row>
    <row r="161" customFormat="false" ht="12.75" hidden="false" customHeight="false" outlineLevel="0" collapsed="false">
      <c r="A161" s="69" t="n">
        <v>40835</v>
      </c>
      <c r="B161" s="35" t="s">
        <v>994</v>
      </c>
      <c r="C161" s="36" t="n">
        <v>3.41</v>
      </c>
      <c r="D161" s="64"/>
    </row>
    <row r="162" customFormat="false" ht="12.75" hidden="false" customHeight="false" outlineLevel="0" collapsed="false">
      <c r="A162" s="31" t="n">
        <v>40835</v>
      </c>
      <c r="B162" s="13" t="s">
        <v>995</v>
      </c>
      <c r="C162" s="68" t="n">
        <v>108000</v>
      </c>
      <c r="D162" s="64"/>
    </row>
    <row r="163" customFormat="false" ht="12.75" hidden="false" customHeight="false" outlineLevel="0" collapsed="false">
      <c r="A163" s="31" t="n">
        <v>40835</v>
      </c>
      <c r="B163" s="13" t="s">
        <v>996</v>
      </c>
      <c r="C163" s="64"/>
      <c r="D163" s="68" t="n">
        <v>214900</v>
      </c>
      <c r="E163" s="0" t="s">
        <v>997</v>
      </c>
    </row>
    <row r="164" customFormat="false" ht="12.75" hidden="false" customHeight="false" outlineLevel="0" collapsed="false">
      <c r="A164" s="31" t="n">
        <v>40835</v>
      </c>
      <c r="B164" s="13" t="s">
        <v>998</v>
      </c>
      <c r="C164" s="64"/>
      <c r="D164" s="68" t="n">
        <v>0</v>
      </c>
    </row>
    <row r="165" customFormat="false" ht="12.75" hidden="false" customHeight="false" outlineLevel="0" collapsed="false">
      <c r="A165" s="31" t="n">
        <v>40835</v>
      </c>
      <c r="B165" s="13" t="s">
        <v>999</v>
      </c>
      <c r="C165" s="64"/>
      <c r="D165" s="68" t="n">
        <v>362895.07</v>
      </c>
    </row>
    <row r="166" customFormat="false" ht="12.75" hidden="false" customHeight="false" outlineLevel="0" collapsed="false">
      <c r="A166" s="31" t="n">
        <v>40835</v>
      </c>
      <c r="B166" s="13" t="s">
        <v>1000</v>
      </c>
      <c r="C166" s="64"/>
      <c r="D166" s="68" t="n">
        <v>126457</v>
      </c>
    </row>
    <row r="167" customFormat="false" ht="12.75" hidden="false" customHeight="false" outlineLevel="0" collapsed="false">
      <c r="A167" s="31" t="n">
        <v>40835</v>
      </c>
      <c r="B167" s="13" t="s">
        <v>1001</v>
      </c>
      <c r="C167" s="68" t="n">
        <v>270000</v>
      </c>
      <c r="D167" s="64"/>
    </row>
    <row r="168" customFormat="false" ht="12.75" hidden="false" customHeight="false" outlineLevel="0" collapsed="false">
      <c r="A168" s="31" t="n">
        <v>40835</v>
      </c>
      <c r="B168" s="13" t="s">
        <v>1002</v>
      </c>
      <c r="C168" s="68" t="n">
        <v>324000</v>
      </c>
      <c r="D168" s="64"/>
    </row>
    <row r="169" customFormat="false" ht="12.75" hidden="false" customHeight="false" outlineLevel="0" collapsed="false">
      <c r="A169" s="31" t="n">
        <v>40835</v>
      </c>
      <c r="B169" s="13" t="s">
        <v>1003</v>
      </c>
      <c r="C169" s="64"/>
      <c r="D169" s="68" t="n">
        <v>168000</v>
      </c>
      <c r="E169" s="0" t="s">
        <v>1004</v>
      </c>
    </row>
    <row r="170" customFormat="false" ht="12.75" hidden="false" customHeight="false" outlineLevel="0" collapsed="false">
      <c r="A170" s="31" t="n">
        <v>40835</v>
      </c>
      <c r="B170" s="13" t="s">
        <v>1005</v>
      </c>
      <c r="C170" s="64"/>
      <c r="D170" s="68" t="n">
        <v>0</v>
      </c>
    </row>
    <row r="171" customFormat="false" ht="12.75" hidden="false" customHeight="false" outlineLevel="0" collapsed="false">
      <c r="A171" s="31" t="n">
        <v>40836</v>
      </c>
      <c r="B171" s="13" t="s">
        <v>1006</v>
      </c>
      <c r="C171" s="64"/>
      <c r="D171" s="68" t="n">
        <v>15056.01</v>
      </c>
    </row>
    <row r="172" customFormat="false" ht="12.75" hidden="false" customHeight="false" outlineLevel="0" collapsed="false">
      <c r="A172" s="69" t="n">
        <v>40836</v>
      </c>
      <c r="B172" s="35" t="s">
        <v>1007</v>
      </c>
      <c r="C172" s="36" t="n">
        <v>185.06</v>
      </c>
      <c r="D172" s="64"/>
    </row>
    <row r="173" customFormat="false" ht="12.75" hidden="false" customHeight="false" outlineLevel="0" collapsed="false">
      <c r="A173" s="69" t="n">
        <v>40836</v>
      </c>
      <c r="B173" s="35" t="s">
        <v>1008</v>
      </c>
      <c r="C173" s="36" t="n">
        <v>29.61</v>
      </c>
      <c r="D173" s="64"/>
    </row>
    <row r="174" customFormat="false" ht="12.75" hidden="false" customHeight="false" outlineLevel="0" collapsed="false">
      <c r="A174" s="69" t="n">
        <v>40836</v>
      </c>
      <c r="B174" s="35" t="s">
        <v>1009</v>
      </c>
      <c r="C174" s="36" t="n">
        <v>71.81</v>
      </c>
      <c r="D174" s="64"/>
    </row>
    <row r="175" customFormat="false" ht="12.75" hidden="false" customHeight="false" outlineLevel="0" collapsed="false">
      <c r="A175" s="69" t="n">
        <v>40836</v>
      </c>
      <c r="B175" s="35" t="s">
        <v>1010</v>
      </c>
      <c r="C175" s="36" t="n">
        <v>11.49</v>
      </c>
      <c r="D175" s="64"/>
    </row>
    <row r="176" customFormat="false" ht="12.75" hidden="false" customHeight="false" outlineLevel="0" collapsed="false">
      <c r="A176" s="31" t="n">
        <v>40836</v>
      </c>
      <c r="B176" s="13" t="s">
        <v>1011</v>
      </c>
      <c r="C176" s="64"/>
      <c r="D176" s="68" t="n">
        <v>18886</v>
      </c>
      <c r="E176" s="71" t="s">
        <v>1012</v>
      </c>
    </row>
    <row r="177" customFormat="false" ht="12.75" hidden="false" customHeight="false" outlineLevel="0" collapsed="false">
      <c r="A177" s="31" t="n">
        <v>40836</v>
      </c>
      <c r="B177" s="13" t="s">
        <v>1013</v>
      </c>
      <c r="C177" s="68" t="n">
        <v>280223.72</v>
      </c>
      <c r="D177" s="64"/>
    </row>
    <row r="178" customFormat="false" ht="12.75" hidden="false" customHeight="false" outlineLevel="0" collapsed="false">
      <c r="A178" s="31" t="n">
        <v>40836</v>
      </c>
      <c r="B178" s="13" t="s">
        <v>1014</v>
      </c>
      <c r="C178" s="68" t="n">
        <v>41845.73</v>
      </c>
      <c r="D178" s="64"/>
    </row>
    <row r="179" customFormat="false" ht="12.75" hidden="false" customHeight="false" outlineLevel="0" collapsed="false">
      <c r="A179" s="31" t="n">
        <v>40836</v>
      </c>
      <c r="B179" s="13" t="s">
        <v>1015</v>
      </c>
      <c r="C179" s="64"/>
      <c r="D179" s="68" t="n">
        <v>94000</v>
      </c>
    </row>
    <row r="180" customFormat="false" ht="12.75" hidden="false" customHeight="false" outlineLevel="0" collapsed="false">
      <c r="A180" s="31" t="n">
        <v>40836</v>
      </c>
      <c r="B180" s="13" t="s">
        <v>1016</v>
      </c>
      <c r="C180" s="68" t="n">
        <v>73665.79</v>
      </c>
      <c r="D180" s="64"/>
    </row>
    <row r="181" customFormat="false" ht="12.75" hidden="false" customHeight="false" outlineLevel="0" collapsed="false">
      <c r="A181" s="50" t="n">
        <v>40837</v>
      </c>
      <c r="B181" s="51" t="s">
        <v>1017</v>
      </c>
      <c r="C181" s="64"/>
      <c r="D181" s="68" t="n">
        <v>67322.04</v>
      </c>
    </row>
    <row r="182" customFormat="false" ht="12.75" hidden="false" customHeight="false" outlineLevel="0" collapsed="false">
      <c r="A182" s="72" t="n">
        <v>40837</v>
      </c>
      <c r="B182" s="52" t="s">
        <v>1018</v>
      </c>
      <c r="C182" s="36" t="n">
        <v>158.89</v>
      </c>
      <c r="D182" s="64"/>
    </row>
    <row r="183" customFormat="false" ht="12.75" hidden="false" customHeight="false" outlineLevel="0" collapsed="false">
      <c r="A183" s="72" t="n">
        <v>40837</v>
      </c>
      <c r="B183" s="52" t="s">
        <v>1019</v>
      </c>
      <c r="C183" s="36" t="n">
        <v>25.42</v>
      </c>
      <c r="D183" s="64"/>
    </row>
    <row r="184" customFormat="false" ht="12.75" hidden="false" customHeight="false" outlineLevel="0" collapsed="false">
      <c r="A184" s="72" t="n">
        <v>40837</v>
      </c>
      <c r="B184" s="52" t="s">
        <v>1020</v>
      </c>
      <c r="C184" s="36" t="n">
        <v>660</v>
      </c>
      <c r="D184" s="64"/>
    </row>
    <row r="185" customFormat="false" ht="12.75" hidden="false" customHeight="false" outlineLevel="0" collapsed="false">
      <c r="A185" s="72" t="n">
        <v>40837</v>
      </c>
      <c r="B185" s="52" t="s">
        <v>1021</v>
      </c>
      <c r="C185" s="36" t="n">
        <v>105.6</v>
      </c>
      <c r="D185" s="64"/>
    </row>
    <row r="186" customFormat="false" ht="12.75" hidden="false" customHeight="false" outlineLevel="0" collapsed="false">
      <c r="A186" s="50" t="n">
        <v>40837</v>
      </c>
      <c r="B186" s="51" t="s">
        <v>1022</v>
      </c>
      <c r="C186" s="64"/>
      <c r="D186" s="68" t="n">
        <v>1000</v>
      </c>
      <c r="E186" s="0" t="s">
        <v>1023</v>
      </c>
    </row>
    <row r="187" customFormat="false" ht="12.75" hidden="false" customHeight="false" outlineLevel="0" collapsed="false">
      <c r="A187" s="50" t="n">
        <v>40837</v>
      </c>
      <c r="B187" s="51" t="s">
        <v>1024</v>
      </c>
      <c r="C187" s="64"/>
      <c r="D187" s="68" t="n">
        <v>700</v>
      </c>
      <c r="E187" s="0" t="s">
        <v>1025</v>
      </c>
    </row>
    <row r="188" customFormat="false" ht="12.75" hidden="false" customHeight="false" outlineLevel="0" collapsed="false">
      <c r="A188" s="50" t="n">
        <v>40837</v>
      </c>
      <c r="B188" s="51" t="s">
        <v>1026</v>
      </c>
      <c r="C188" s="64"/>
      <c r="D188" s="68" t="n">
        <v>120000</v>
      </c>
      <c r="E188" s="0" t="s">
        <v>1027</v>
      </c>
    </row>
    <row r="189" customFormat="false" ht="12.75" hidden="false" customHeight="false" outlineLevel="0" collapsed="false">
      <c r="A189" s="50" t="n">
        <v>40837</v>
      </c>
      <c r="B189" s="51" t="s">
        <v>1028</v>
      </c>
      <c r="C189" s="64"/>
      <c r="D189" s="68" t="n">
        <v>0</v>
      </c>
    </row>
    <row r="190" customFormat="false" ht="12.75" hidden="false" customHeight="false" outlineLevel="0" collapsed="false">
      <c r="A190" s="50" t="n">
        <v>40837</v>
      </c>
      <c r="B190" s="51" t="s">
        <v>1029</v>
      </c>
      <c r="C190" s="64"/>
      <c r="D190" s="68" t="n">
        <v>75000</v>
      </c>
      <c r="E190" s="0" t="s">
        <v>989</v>
      </c>
    </row>
    <row r="191" customFormat="false" ht="12.75" hidden="false" customHeight="false" outlineLevel="0" collapsed="false">
      <c r="A191" s="50" t="n">
        <v>40837</v>
      </c>
      <c r="B191" s="51" t="s">
        <v>1030</v>
      </c>
      <c r="C191" s="68" t="n">
        <v>199000</v>
      </c>
      <c r="D191" s="64"/>
    </row>
    <row r="192" customFormat="false" ht="12.75" hidden="false" customHeight="false" outlineLevel="0" collapsed="false">
      <c r="A192" s="73" t="n">
        <v>40840</v>
      </c>
      <c r="B192" s="13" t="s">
        <v>1031</v>
      </c>
      <c r="C192" s="64"/>
      <c r="D192" s="68" t="n">
        <v>4452.04</v>
      </c>
      <c r="E192" s="1" t="s">
        <v>1025</v>
      </c>
    </row>
    <row r="193" customFormat="false" ht="12.75" hidden="false" customHeight="false" outlineLevel="0" collapsed="false">
      <c r="A193" s="73" t="n">
        <v>40840</v>
      </c>
      <c r="B193" s="13" t="s">
        <v>1032</v>
      </c>
      <c r="C193" s="64"/>
      <c r="D193" s="68" t="n">
        <v>5000</v>
      </c>
      <c r="E193" s="0" t="s">
        <v>1033</v>
      </c>
    </row>
    <row r="194" customFormat="false" ht="12.75" hidden="false" customHeight="false" outlineLevel="0" collapsed="false">
      <c r="A194" s="73" t="n">
        <v>40840</v>
      </c>
      <c r="B194" s="13" t="s">
        <v>1034</v>
      </c>
      <c r="C194" s="64"/>
      <c r="D194" s="68" t="n">
        <v>35016.86</v>
      </c>
      <c r="E194" s="0" t="s">
        <v>1035</v>
      </c>
    </row>
    <row r="195" customFormat="false" ht="12.75" hidden="false" customHeight="false" outlineLevel="0" collapsed="false">
      <c r="A195" s="69" t="n">
        <v>40840</v>
      </c>
      <c r="B195" s="35" t="s">
        <v>1036</v>
      </c>
      <c r="C195" s="36" t="n">
        <v>65.1</v>
      </c>
      <c r="D195" s="64"/>
    </row>
    <row r="196" customFormat="false" ht="12.75" hidden="false" customHeight="false" outlineLevel="0" collapsed="false">
      <c r="A196" s="69" t="n">
        <v>40840</v>
      </c>
      <c r="B196" s="35" t="s">
        <v>1037</v>
      </c>
      <c r="C196" s="36" t="n">
        <v>10.42</v>
      </c>
      <c r="D196" s="64"/>
    </row>
    <row r="197" customFormat="false" ht="12.75" hidden="false" customHeight="false" outlineLevel="0" collapsed="false">
      <c r="A197" s="69" t="n">
        <v>40840</v>
      </c>
      <c r="B197" s="35" t="s">
        <v>1038</v>
      </c>
      <c r="C197" s="36" t="n">
        <v>352.19</v>
      </c>
      <c r="D197" s="64"/>
    </row>
    <row r="198" customFormat="false" ht="12.75" hidden="false" customHeight="false" outlineLevel="0" collapsed="false">
      <c r="A198" s="69" t="n">
        <v>40840</v>
      </c>
      <c r="B198" s="35" t="s">
        <v>1039</v>
      </c>
      <c r="C198" s="36" t="n">
        <v>56.35</v>
      </c>
      <c r="D198" s="64"/>
    </row>
    <row r="199" customFormat="false" ht="12.75" hidden="false" customHeight="false" outlineLevel="0" collapsed="false">
      <c r="A199" s="73" t="n">
        <v>40840</v>
      </c>
      <c r="B199" s="13" t="s">
        <v>1040</v>
      </c>
      <c r="C199" s="64"/>
      <c r="D199" s="68" t="n">
        <v>39229.21</v>
      </c>
    </row>
    <row r="200" customFormat="false" ht="12.75" hidden="false" customHeight="false" outlineLevel="0" collapsed="false">
      <c r="A200" s="69" t="n">
        <v>40840</v>
      </c>
      <c r="B200" s="35" t="s">
        <v>1041</v>
      </c>
      <c r="C200" s="36" t="n">
        <v>378.02</v>
      </c>
      <c r="D200" s="64"/>
    </row>
    <row r="201" customFormat="false" ht="12.75" hidden="false" customHeight="false" outlineLevel="0" collapsed="false">
      <c r="A201" s="69" t="n">
        <v>40840</v>
      </c>
      <c r="B201" s="35" t="s">
        <v>1042</v>
      </c>
      <c r="C201" s="36" t="n">
        <v>60.48</v>
      </c>
      <c r="D201" s="64"/>
    </row>
    <row r="202" customFormat="false" ht="12.75" hidden="false" customHeight="false" outlineLevel="0" collapsed="false">
      <c r="A202" s="69" t="n">
        <v>40840</v>
      </c>
      <c r="B202" s="35" t="s">
        <v>1043</v>
      </c>
      <c r="C202" s="36" t="n">
        <v>239.9</v>
      </c>
      <c r="D202" s="64"/>
    </row>
    <row r="203" customFormat="false" ht="12.75" hidden="false" customHeight="false" outlineLevel="0" collapsed="false">
      <c r="A203" s="69" t="n">
        <v>40840</v>
      </c>
      <c r="B203" s="35" t="s">
        <v>1044</v>
      </c>
      <c r="C203" s="36" t="n">
        <v>38.38</v>
      </c>
      <c r="D203" s="64"/>
    </row>
    <row r="204" customFormat="false" ht="12.75" hidden="false" customHeight="false" outlineLevel="0" collapsed="false">
      <c r="A204" s="73" t="n">
        <v>40840</v>
      </c>
      <c r="B204" s="13" t="s">
        <v>1045</v>
      </c>
      <c r="C204" s="64"/>
      <c r="D204" s="68" t="n">
        <v>7000</v>
      </c>
      <c r="E204" s="0" t="s">
        <v>1046</v>
      </c>
    </row>
    <row r="205" customFormat="false" ht="12.75" hidden="false" customHeight="false" outlineLevel="0" collapsed="false">
      <c r="A205" s="69" t="n">
        <v>40840</v>
      </c>
      <c r="B205" s="35" t="s">
        <v>1047</v>
      </c>
      <c r="C205" s="36" t="n">
        <v>151.9</v>
      </c>
      <c r="D205" s="64"/>
    </row>
    <row r="206" customFormat="false" ht="12.75" hidden="false" customHeight="false" outlineLevel="0" collapsed="false">
      <c r="A206" s="69" t="n">
        <v>40840</v>
      </c>
      <c r="B206" s="35" t="s">
        <v>1048</v>
      </c>
      <c r="C206" s="36" t="n">
        <v>24.3</v>
      </c>
      <c r="D206" s="64"/>
    </row>
    <row r="207" customFormat="false" ht="12.75" hidden="false" customHeight="false" outlineLevel="0" collapsed="false">
      <c r="A207" s="73" t="n">
        <v>40840</v>
      </c>
      <c r="B207" s="13" t="s">
        <v>1049</v>
      </c>
      <c r="C207" s="64"/>
      <c r="D207" s="68" t="n">
        <v>23500</v>
      </c>
      <c r="E207" s="0" t="s">
        <v>1050</v>
      </c>
    </row>
    <row r="208" customFormat="false" ht="12.75" hidden="false" customHeight="false" outlineLevel="0" collapsed="false">
      <c r="A208" s="73" t="n">
        <v>40840</v>
      </c>
      <c r="B208" s="13" t="s">
        <v>1051</v>
      </c>
      <c r="C208" s="64"/>
      <c r="D208" s="68" t="n">
        <v>28000</v>
      </c>
      <c r="E208" s="0" t="s">
        <v>1052</v>
      </c>
    </row>
    <row r="209" customFormat="false" ht="12.75" hidden="false" customHeight="false" outlineLevel="0" collapsed="false">
      <c r="A209" s="73" t="n">
        <v>40840</v>
      </c>
      <c r="B209" s="13" t="s">
        <v>1053</v>
      </c>
      <c r="C209" s="64"/>
      <c r="D209" s="68" t="n">
        <v>0</v>
      </c>
    </row>
    <row r="210" customFormat="false" ht="12.75" hidden="false" customHeight="false" outlineLevel="0" collapsed="false">
      <c r="A210" s="73" t="n">
        <v>40840</v>
      </c>
      <c r="B210" s="13" t="s">
        <v>1054</v>
      </c>
      <c r="C210" s="64"/>
      <c r="D210" s="68" t="n">
        <v>0</v>
      </c>
    </row>
    <row r="211" customFormat="false" ht="12.75" hidden="false" customHeight="false" outlineLevel="0" collapsed="false">
      <c r="A211" s="73" t="n">
        <v>40840</v>
      </c>
      <c r="B211" s="13" t="s">
        <v>1055</v>
      </c>
      <c r="C211" s="64"/>
      <c r="D211" s="68" t="n">
        <v>154000</v>
      </c>
    </row>
    <row r="212" customFormat="false" ht="12.75" hidden="false" customHeight="false" outlineLevel="0" collapsed="false">
      <c r="A212" s="73" t="n">
        <v>40840</v>
      </c>
      <c r="B212" s="13" t="s">
        <v>1056</v>
      </c>
      <c r="C212" s="68" t="n">
        <v>248769.95</v>
      </c>
      <c r="D212" s="64"/>
    </row>
    <row r="213" customFormat="false" ht="12.75" hidden="false" customHeight="false" outlineLevel="0" collapsed="false">
      <c r="A213" s="73" t="n">
        <v>40841</v>
      </c>
      <c r="B213" s="13" t="s">
        <v>1057</v>
      </c>
      <c r="C213" s="64"/>
      <c r="D213" s="68" t="n">
        <v>38088</v>
      </c>
      <c r="E213" s="0" t="s">
        <v>1058</v>
      </c>
    </row>
    <row r="214" customFormat="false" ht="12.75" hidden="false" customHeight="false" outlineLevel="0" collapsed="false">
      <c r="A214" s="69" t="n">
        <v>40841</v>
      </c>
      <c r="B214" s="35" t="s">
        <v>1059</v>
      </c>
      <c r="C214" s="36" t="n">
        <v>118.05</v>
      </c>
      <c r="D214" s="64"/>
    </row>
    <row r="215" customFormat="false" ht="12.75" hidden="false" customHeight="false" outlineLevel="0" collapsed="false">
      <c r="A215" s="69" t="n">
        <v>40841</v>
      </c>
      <c r="B215" s="35" t="s">
        <v>1060</v>
      </c>
      <c r="C215" s="36" t="n">
        <v>44.97</v>
      </c>
      <c r="D215" s="64"/>
    </row>
    <row r="216" customFormat="false" ht="12.75" hidden="false" customHeight="false" outlineLevel="0" collapsed="false">
      <c r="A216" s="69" t="n">
        <v>40841</v>
      </c>
      <c r="B216" s="35" t="s">
        <v>1061</v>
      </c>
      <c r="C216" s="36" t="n">
        <v>737.8</v>
      </c>
      <c r="D216" s="64"/>
    </row>
    <row r="217" customFormat="false" ht="12.75" hidden="false" customHeight="false" outlineLevel="0" collapsed="false">
      <c r="A217" s="69" t="n">
        <v>40841</v>
      </c>
      <c r="B217" s="35" t="s">
        <v>1062</v>
      </c>
      <c r="C217" s="36" t="n">
        <v>7.2</v>
      </c>
      <c r="D217" s="64"/>
    </row>
    <row r="218" customFormat="false" ht="12.75" hidden="false" customHeight="false" outlineLevel="0" collapsed="false">
      <c r="A218" s="73" t="n">
        <v>40841</v>
      </c>
      <c r="B218" s="13" t="s">
        <v>1063</v>
      </c>
      <c r="C218" s="68" t="n">
        <v>10000</v>
      </c>
      <c r="D218" s="64"/>
    </row>
    <row r="219" customFormat="false" ht="12.75" hidden="false" customHeight="false" outlineLevel="0" collapsed="false">
      <c r="A219" s="73" t="n">
        <v>40841</v>
      </c>
      <c r="B219" s="13" t="s">
        <v>1064</v>
      </c>
      <c r="C219" s="64"/>
      <c r="D219" s="68" t="n">
        <v>900</v>
      </c>
      <c r="E219" s="0" t="s">
        <v>1065</v>
      </c>
    </row>
    <row r="220" customFormat="false" ht="12.75" hidden="false" customHeight="false" outlineLevel="0" collapsed="false">
      <c r="A220" s="73" t="n">
        <v>40841</v>
      </c>
      <c r="B220" s="13" t="s">
        <v>1066</v>
      </c>
      <c r="C220" s="64"/>
      <c r="D220" s="68" t="n">
        <v>0</v>
      </c>
    </row>
    <row r="221" customFormat="false" ht="12.75" hidden="false" customHeight="false" outlineLevel="0" collapsed="false">
      <c r="A221" s="73" t="n">
        <v>40841</v>
      </c>
      <c r="B221" s="13" t="s">
        <v>1067</v>
      </c>
      <c r="C221" s="64"/>
      <c r="D221" s="68" t="n">
        <v>338000</v>
      </c>
    </row>
    <row r="222" customFormat="false" ht="12.75" hidden="false" customHeight="false" outlineLevel="0" collapsed="false">
      <c r="A222" s="73" t="n">
        <v>40841</v>
      </c>
      <c r="B222" s="13" t="s">
        <v>1068</v>
      </c>
      <c r="C222" s="64"/>
      <c r="D222" s="68" t="n">
        <v>23000</v>
      </c>
      <c r="E222" s="0" t="s">
        <v>1069</v>
      </c>
    </row>
    <row r="223" customFormat="false" ht="12.75" hidden="false" customHeight="false" outlineLevel="0" collapsed="false">
      <c r="A223" s="73" t="n">
        <v>40841</v>
      </c>
      <c r="B223" s="13" t="s">
        <v>1070</v>
      </c>
      <c r="C223" s="64"/>
      <c r="D223" s="68" t="n">
        <v>0</v>
      </c>
    </row>
    <row r="224" customFormat="false" ht="12.75" hidden="false" customHeight="false" outlineLevel="0" collapsed="false">
      <c r="A224" s="73" t="n">
        <v>40841</v>
      </c>
      <c r="B224" s="13" t="s">
        <v>1071</v>
      </c>
      <c r="C224" s="64"/>
      <c r="D224" s="68" t="n">
        <v>71840</v>
      </c>
      <c r="E224" s="0" t="s">
        <v>1072</v>
      </c>
    </row>
    <row r="225" customFormat="false" ht="12.75" hidden="false" customHeight="false" outlineLevel="0" collapsed="false">
      <c r="A225" s="73" t="n">
        <v>40841</v>
      </c>
      <c r="B225" s="13" t="s">
        <v>1073</v>
      </c>
      <c r="C225" s="64"/>
      <c r="D225" s="68" t="n">
        <v>0</v>
      </c>
    </row>
    <row r="226" customFormat="false" ht="12.75" hidden="false" customHeight="false" outlineLevel="0" collapsed="false">
      <c r="A226" s="73" t="n">
        <v>40841</v>
      </c>
      <c r="B226" s="13" t="s">
        <v>1074</v>
      </c>
      <c r="C226" s="68" t="n">
        <v>240783.79</v>
      </c>
      <c r="D226" s="64"/>
    </row>
    <row r="227" customFormat="false" ht="12.75" hidden="false" customHeight="false" outlineLevel="0" collapsed="false">
      <c r="A227" s="74" t="n">
        <v>40842</v>
      </c>
      <c r="B227" s="51" t="s">
        <v>1075</v>
      </c>
      <c r="C227" s="64"/>
      <c r="D227" s="68" t="n">
        <v>7000</v>
      </c>
      <c r="E227" s="0" t="s">
        <v>1076</v>
      </c>
    </row>
    <row r="228" customFormat="false" ht="12.75" hidden="false" customHeight="false" outlineLevel="0" collapsed="false">
      <c r="A228" s="74" t="n">
        <v>40842</v>
      </c>
      <c r="B228" s="51" t="s">
        <v>1077</v>
      </c>
      <c r="C228" s="68" t="n">
        <v>43.4</v>
      </c>
      <c r="D228" s="64"/>
    </row>
    <row r="229" customFormat="false" ht="12.75" hidden="false" customHeight="false" outlineLevel="0" collapsed="false">
      <c r="A229" s="74" t="n">
        <v>40842</v>
      </c>
      <c r="B229" s="51" t="s">
        <v>1078</v>
      </c>
      <c r="C229" s="68" t="n">
        <v>6.94</v>
      </c>
      <c r="D229" s="64"/>
    </row>
    <row r="230" customFormat="false" ht="12.75" hidden="false" customHeight="false" outlineLevel="0" collapsed="false">
      <c r="A230" s="74" t="n">
        <v>40842</v>
      </c>
      <c r="B230" s="51" t="s">
        <v>1079</v>
      </c>
      <c r="C230" s="68" t="n">
        <v>124.4</v>
      </c>
      <c r="D230" s="64"/>
    </row>
    <row r="231" customFormat="false" ht="12.75" hidden="false" customHeight="false" outlineLevel="0" collapsed="false">
      <c r="A231" s="74" t="n">
        <v>40842</v>
      </c>
      <c r="B231" s="51" t="s">
        <v>1080</v>
      </c>
      <c r="C231" s="68" t="n">
        <v>19.9</v>
      </c>
      <c r="D231" s="64"/>
    </row>
    <row r="232" customFormat="false" ht="12.75" hidden="false" customHeight="false" outlineLevel="0" collapsed="false">
      <c r="A232" s="74" t="n">
        <v>40842</v>
      </c>
      <c r="B232" s="51" t="s">
        <v>1081</v>
      </c>
      <c r="C232" s="68" t="n">
        <v>55</v>
      </c>
      <c r="D232" s="64"/>
    </row>
    <row r="233" customFormat="false" ht="12.75" hidden="false" customHeight="false" outlineLevel="0" collapsed="false">
      <c r="A233" s="74" t="n">
        <v>40842</v>
      </c>
      <c r="B233" s="51" t="s">
        <v>1082</v>
      </c>
      <c r="C233" s="68" t="n">
        <v>8.8</v>
      </c>
      <c r="D233" s="64"/>
    </row>
    <row r="234" customFormat="false" ht="12.75" hidden="false" customHeight="false" outlineLevel="0" collapsed="false">
      <c r="A234" s="74" t="n">
        <v>40842</v>
      </c>
      <c r="B234" s="51" t="s">
        <v>1083</v>
      </c>
      <c r="C234" s="68" t="n">
        <v>244980.8</v>
      </c>
      <c r="D234" s="64"/>
    </row>
    <row r="235" customFormat="false" ht="12.75" hidden="false" customHeight="false" outlineLevel="0" collapsed="false">
      <c r="A235" s="74" t="n">
        <v>40842</v>
      </c>
      <c r="B235" s="51" t="s">
        <v>1084</v>
      </c>
      <c r="C235" s="64"/>
      <c r="D235" s="68" t="n">
        <v>99000</v>
      </c>
      <c r="E235" s="0" t="s">
        <v>1085</v>
      </c>
    </row>
    <row r="236" customFormat="false" ht="12.75" hidden="false" customHeight="false" outlineLevel="0" collapsed="false">
      <c r="A236" s="74" t="n">
        <v>40842</v>
      </c>
      <c r="B236" s="51" t="s">
        <v>1086</v>
      </c>
      <c r="C236" s="64"/>
      <c r="D236" s="68" t="n">
        <v>0</v>
      </c>
    </row>
    <row r="237" customFormat="false" ht="12.75" hidden="false" customHeight="false" outlineLevel="0" collapsed="false">
      <c r="A237" s="74" t="n">
        <v>40842</v>
      </c>
      <c r="B237" s="51" t="s">
        <v>1087</v>
      </c>
      <c r="C237" s="64"/>
      <c r="D237" s="68" t="n">
        <v>144092.12</v>
      </c>
    </row>
    <row r="238" customFormat="false" ht="12.75" hidden="false" customHeight="false" outlineLevel="0" collapsed="false">
      <c r="A238" s="74" t="n">
        <v>40842</v>
      </c>
      <c r="B238" s="51" t="s">
        <v>1088</v>
      </c>
      <c r="C238" s="64"/>
      <c r="D238" s="68" t="n">
        <v>100000</v>
      </c>
      <c r="E238" s="71" t="s">
        <v>1089</v>
      </c>
    </row>
    <row r="239" customFormat="false" ht="12.75" hidden="false" customHeight="false" outlineLevel="0" collapsed="false">
      <c r="A239" s="74" t="n">
        <v>40842</v>
      </c>
      <c r="B239" s="51" t="s">
        <v>1090</v>
      </c>
      <c r="C239" s="68" t="n">
        <v>66381.24</v>
      </c>
      <c r="D239" s="64"/>
    </row>
    <row r="240" customFormat="false" ht="12.75" hidden="false" customHeight="false" outlineLevel="0" collapsed="false">
      <c r="A240" s="74" t="n">
        <v>40842</v>
      </c>
      <c r="B240" s="51" t="s">
        <v>1091</v>
      </c>
      <c r="C240" s="68" t="n">
        <v>50642.89</v>
      </c>
      <c r="D240" s="64"/>
    </row>
    <row r="241" customFormat="false" ht="12.75" hidden="false" customHeight="false" outlineLevel="0" collapsed="false">
      <c r="A241" s="74" t="n">
        <v>40842</v>
      </c>
      <c r="B241" s="51" t="s">
        <v>1092</v>
      </c>
      <c r="C241" s="68" t="n">
        <v>2823.12</v>
      </c>
      <c r="D241" s="64"/>
    </row>
    <row r="242" customFormat="false" ht="12.75" hidden="false" customHeight="false" outlineLevel="0" collapsed="false">
      <c r="A242" s="74" t="n">
        <v>40842</v>
      </c>
      <c r="B242" s="51" t="s">
        <v>1093</v>
      </c>
      <c r="C242" s="68" t="n">
        <v>326517.28</v>
      </c>
      <c r="D242" s="64"/>
    </row>
    <row r="250" customFormat="false" ht="12.75" hidden="false" customHeight="false" outlineLevel="0" collapsed="false">
      <c r="G250" s="0" t="s">
        <v>696</v>
      </c>
    </row>
    <row r="261" customFormat="false" ht="12.75" hidden="false" customHeight="false" outlineLevel="0" collapsed="false">
      <c r="C261" s="61" t="n">
        <v>5</v>
      </c>
    </row>
  </sheetData>
  <autoFilter ref="A11:E11"/>
  <mergeCells count="1"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54.28"/>
    <col collapsed="false" customWidth="true" hidden="false" outlineLevel="0" max="7" min="7" style="1" width="18.7"/>
  </cols>
  <sheetData>
    <row r="4" customFormat="false" ht="12.75" hidden="false" customHeight="false" outlineLevel="0" collapsed="false">
      <c r="A4" s="75" t="s">
        <v>1094</v>
      </c>
      <c r="B4" s="75" t="s">
        <v>1095</v>
      </c>
      <c r="C4" s="75" t="s">
        <v>1096</v>
      </c>
      <c r="D4" s="75" t="s">
        <v>1097</v>
      </c>
    </row>
    <row r="5" customFormat="false" ht="38.25" hidden="false" customHeight="false" outlineLevel="0" collapsed="false">
      <c r="A5" s="76"/>
      <c r="B5" s="76" t="n">
        <v>547</v>
      </c>
      <c r="C5" s="76" t="n">
        <v>408</v>
      </c>
      <c r="D5" s="76" t="s">
        <v>1098</v>
      </c>
      <c r="E5" s="76" t="s">
        <v>1099</v>
      </c>
    </row>
    <row r="7" customFormat="false" ht="12.75" hidden="false" customHeight="true" outlineLevel="0" collapsed="false">
      <c r="A7" s="76"/>
      <c r="B7" s="77" t="s">
        <v>1100</v>
      </c>
      <c r="C7" s="77"/>
      <c r="D7" s="77"/>
      <c r="E7" s="77"/>
    </row>
    <row r="8" customFormat="false" ht="38.25" hidden="false" customHeight="false" outlineLevel="0" collapsed="false">
      <c r="A8" s="78" t="s">
        <v>1101</v>
      </c>
      <c r="B8" s="78" t="s">
        <v>1102</v>
      </c>
      <c r="C8" s="78" t="s">
        <v>1103</v>
      </c>
      <c r="D8" s="78" t="s">
        <v>1104</v>
      </c>
      <c r="E8" s="78" t="s">
        <v>1105</v>
      </c>
      <c r="F8" s="78" t="s">
        <v>1106</v>
      </c>
      <c r="G8" s="78" t="s">
        <v>1107</v>
      </c>
    </row>
    <row r="9" customFormat="false" ht="12.75" hidden="false" customHeight="false" outlineLevel="0" collapsed="false">
      <c r="A9" s="79" t="n">
        <v>1</v>
      </c>
      <c r="B9" s="79" t="n">
        <v>4660</v>
      </c>
      <c r="C9" s="79" t="n">
        <v>348596</v>
      </c>
      <c r="D9" s="79" t="n">
        <v>1100</v>
      </c>
      <c r="E9" s="79" t="n">
        <v>0</v>
      </c>
      <c r="F9" s="79"/>
      <c r="G9" s="80" t="n">
        <v>15000</v>
      </c>
    </row>
    <row r="10" customFormat="false" ht="12.75" hidden="false" customHeight="false" outlineLevel="0" collapsed="false">
      <c r="A10" s="81" t="n">
        <v>2</v>
      </c>
      <c r="B10" s="81" t="n">
        <v>342</v>
      </c>
      <c r="C10" s="81" t="n">
        <v>190159</v>
      </c>
      <c r="D10" s="81" t="n">
        <v>1105</v>
      </c>
      <c r="E10" s="81" t="n">
        <v>5830914</v>
      </c>
      <c r="F10" s="81" t="s">
        <v>1108</v>
      </c>
      <c r="G10" s="82" t="n">
        <v>10000</v>
      </c>
    </row>
    <row r="11" customFormat="false" ht="12.75" hidden="false" customHeight="false" outlineLevel="0" collapsed="false">
      <c r="A11" s="79" t="n">
        <v>3</v>
      </c>
      <c r="B11" s="79" t="n">
        <v>342</v>
      </c>
      <c r="C11" s="79" t="n">
        <v>190160</v>
      </c>
      <c r="D11" s="79" t="n">
        <v>500</v>
      </c>
      <c r="E11" s="79" t="n">
        <v>5830914</v>
      </c>
      <c r="F11" s="79" t="s">
        <v>1109</v>
      </c>
      <c r="G11" s="79" t="n">
        <v>110</v>
      </c>
    </row>
    <row r="12" customFormat="false" ht="12.75" hidden="false" customHeight="false" outlineLevel="0" collapsed="false">
      <c r="A12" s="81" t="n">
        <v>4</v>
      </c>
      <c r="B12" s="81" t="n">
        <v>342</v>
      </c>
      <c r="C12" s="81" t="n">
        <v>190161</v>
      </c>
      <c r="D12" s="81" t="n">
        <v>500</v>
      </c>
      <c r="E12" s="81" t="n">
        <v>5830914</v>
      </c>
      <c r="F12" s="81" t="s">
        <v>1110</v>
      </c>
      <c r="G12" s="81" t="n">
        <v>17.6</v>
      </c>
    </row>
    <row r="13" customFormat="false" ht="12.75" hidden="false" customHeight="false" outlineLevel="0" collapsed="false">
      <c r="A13" s="79" t="n">
        <v>5</v>
      </c>
      <c r="B13" s="79" t="n">
        <v>342</v>
      </c>
      <c r="C13" s="79" t="n">
        <v>190162</v>
      </c>
      <c r="D13" s="79" t="n">
        <v>1105</v>
      </c>
      <c r="E13" s="79" t="n">
        <v>5830914</v>
      </c>
      <c r="F13" s="79" t="s">
        <v>1108</v>
      </c>
      <c r="G13" s="80" t="n">
        <v>17907.8</v>
      </c>
    </row>
    <row r="14" customFormat="false" ht="12.75" hidden="false" customHeight="false" outlineLevel="0" collapsed="false">
      <c r="A14" s="81" t="n">
        <v>6</v>
      </c>
      <c r="B14" s="81" t="n">
        <v>342</v>
      </c>
      <c r="C14" s="81" t="n">
        <v>190163</v>
      </c>
      <c r="D14" s="81" t="n">
        <v>500</v>
      </c>
      <c r="E14" s="81" t="n">
        <v>5830914</v>
      </c>
      <c r="F14" s="81" t="s">
        <v>1111</v>
      </c>
      <c r="G14" s="81" t="n">
        <v>280.1</v>
      </c>
    </row>
    <row r="15" customFormat="false" ht="12.75" hidden="false" customHeight="false" outlineLevel="0" collapsed="false">
      <c r="A15" s="79" t="n">
        <v>7</v>
      </c>
      <c r="B15" s="79" t="n">
        <v>342</v>
      </c>
      <c r="C15" s="79" t="n">
        <v>190164</v>
      </c>
      <c r="D15" s="79" t="n">
        <v>500</v>
      </c>
      <c r="E15" s="79" t="n">
        <v>5830914</v>
      </c>
      <c r="F15" s="79" t="s">
        <v>1110</v>
      </c>
      <c r="G15" s="79" t="n">
        <v>44.82</v>
      </c>
    </row>
    <row r="16" customFormat="false" ht="12.75" hidden="false" customHeight="false" outlineLevel="0" collapsed="false">
      <c r="A16" s="81" t="n">
        <v>8</v>
      </c>
      <c r="B16" s="81" t="n">
        <v>342</v>
      </c>
      <c r="C16" s="81" t="n">
        <v>190165</v>
      </c>
      <c r="D16" s="81" t="n">
        <v>500</v>
      </c>
      <c r="E16" s="81" t="n">
        <v>5830914</v>
      </c>
      <c r="F16" s="81" t="s">
        <v>1109</v>
      </c>
      <c r="G16" s="81" t="n">
        <v>55</v>
      </c>
    </row>
    <row r="17" customFormat="false" ht="12.75" hidden="false" customHeight="false" outlineLevel="0" collapsed="false">
      <c r="A17" s="79" t="n">
        <v>9</v>
      </c>
      <c r="B17" s="79" t="n">
        <v>342</v>
      </c>
      <c r="C17" s="79" t="n">
        <v>190166</v>
      </c>
      <c r="D17" s="79" t="n">
        <v>500</v>
      </c>
      <c r="E17" s="79" t="n">
        <v>5830914</v>
      </c>
      <c r="F17" s="79" t="s">
        <v>1110</v>
      </c>
      <c r="G17" s="79" t="n">
        <v>8.8</v>
      </c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A20" s="83"/>
      <c r="B20" s="76"/>
    </row>
    <row r="27" customFormat="false" ht="25.5" hidden="false" customHeight="false" outlineLevel="0" collapsed="false">
      <c r="A27" s="75" t="s">
        <v>1095</v>
      </c>
      <c r="B27" s="76" t="s">
        <v>1112</v>
      </c>
      <c r="C27" s="76" t="s">
        <v>1113</v>
      </c>
      <c r="D27" s="75" t="s">
        <v>1114</v>
      </c>
      <c r="E27" s="76" t="n">
        <v>0</v>
      </c>
    </row>
    <row r="28" customFormat="false" ht="38.25" hidden="false" customHeight="false" outlineLevel="0" collapsed="false">
      <c r="A28" s="75" t="s">
        <v>1096</v>
      </c>
      <c r="B28" s="76" t="s">
        <v>1098</v>
      </c>
      <c r="C28" s="76"/>
      <c r="D28" s="75" t="s">
        <v>1115</v>
      </c>
      <c r="E28" s="76" t="n">
        <v>0</v>
      </c>
    </row>
    <row r="29" customFormat="false" ht="38.25" hidden="false" customHeight="false" outlineLevel="0" collapsed="false">
      <c r="A29" s="75" t="s">
        <v>1116</v>
      </c>
      <c r="B29" s="84" t="n">
        <v>53019.95</v>
      </c>
      <c r="C29" s="76"/>
      <c r="D29" s="75" t="s">
        <v>1117</v>
      </c>
      <c r="E29" s="76" t="n">
        <v>9</v>
      </c>
    </row>
    <row r="30" customFormat="false" ht="25.5" hidden="false" customHeight="false" outlineLevel="0" collapsed="false">
      <c r="A30" s="75" t="s">
        <v>1097</v>
      </c>
      <c r="B30" s="76" t="s">
        <v>1099</v>
      </c>
      <c r="C30" s="76"/>
      <c r="D30" s="75" t="s">
        <v>1118</v>
      </c>
      <c r="E30" s="76" t="s">
        <v>1119</v>
      </c>
    </row>
    <row r="31" customFormat="false" ht="25.5" hidden="false" customHeight="false" outlineLevel="0" collapsed="false">
      <c r="A31" s="75" t="s">
        <v>1120</v>
      </c>
      <c r="B31" s="76" t="n">
        <v>0</v>
      </c>
      <c r="C31" s="76"/>
      <c r="D31" s="76"/>
      <c r="E31" s="76"/>
    </row>
    <row r="32" customFormat="false" ht="12.7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2.75" hidden="false" customHeight="true" outlineLevel="0" collapsed="false">
      <c r="A33" s="85"/>
      <c r="B33" s="85"/>
      <c r="C33" s="85"/>
      <c r="D33" s="85"/>
      <c r="E33" s="85"/>
      <c r="F33" s="86" t="s">
        <v>1121</v>
      </c>
      <c r="G33" s="86"/>
      <c r="H33" s="86"/>
      <c r="I33" s="86"/>
      <c r="J33" s="86"/>
      <c r="K33" s="86"/>
    </row>
    <row r="34" customFormat="false" ht="38.25" hidden="false" customHeight="false" outlineLevel="0" collapsed="false">
      <c r="A34" s="85"/>
      <c r="B34" s="85"/>
      <c r="C34" s="85"/>
      <c r="D34" s="85"/>
      <c r="E34" s="85"/>
      <c r="F34" s="78" t="s">
        <v>1094</v>
      </c>
      <c r="G34" s="78" t="s">
        <v>1122</v>
      </c>
      <c r="H34" s="78" t="s">
        <v>1123</v>
      </c>
      <c r="I34" s="78" t="s">
        <v>1124</v>
      </c>
      <c r="J34" s="78" t="s">
        <v>1125</v>
      </c>
      <c r="K34" s="78" t="s">
        <v>1126</v>
      </c>
    </row>
    <row r="35" customFormat="false" ht="63.75" hidden="false" customHeight="false" outlineLevel="0" collapsed="false">
      <c r="A35" s="85"/>
      <c r="B35" s="85"/>
      <c r="C35" s="85"/>
      <c r="D35" s="85"/>
      <c r="E35" s="85"/>
      <c r="F35" s="87" t="n">
        <v>342</v>
      </c>
      <c r="G35" s="87" t="n">
        <v>190166</v>
      </c>
      <c r="H35" s="87" t="s">
        <v>1127</v>
      </c>
      <c r="I35" s="87" t="n">
        <v>5830</v>
      </c>
      <c r="J35" s="87" t="n">
        <v>8.8</v>
      </c>
      <c r="K35" s="87" t="s">
        <v>1110</v>
      </c>
    </row>
    <row r="36" customFormat="false" ht="38.25" hidden="false" customHeight="false" outlineLevel="0" collapsed="false">
      <c r="A36" s="85"/>
      <c r="B36" s="85"/>
      <c r="C36" s="85"/>
      <c r="D36" s="85"/>
      <c r="E36" s="85"/>
      <c r="F36" s="88" t="n">
        <v>342</v>
      </c>
      <c r="G36" s="88" t="n">
        <v>190165</v>
      </c>
      <c r="H36" s="88" t="s">
        <v>1127</v>
      </c>
      <c r="I36" s="88" t="n">
        <v>5830</v>
      </c>
      <c r="J36" s="88" t="n">
        <v>55</v>
      </c>
      <c r="K36" s="88" t="s">
        <v>1109</v>
      </c>
    </row>
    <row r="37" customFormat="false" ht="63.75" hidden="false" customHeight="false" outlineLevel="0" collapsed="false">
      <c r="A37" s="85"/>
      <c r="B37" s="85"/>
      <c r="C37" s="85"/>
      <c r="D37" s="85"/>
      <c r="E37" s="85"/>
      <c r="F37" s="87" t="n">
        <v>342</v>
      </c>
      <c r="G37" s="87" t="n">
        <v>190164</v>
      </c>
      <c r="H37" s="87" t="s">
        <v>1127</v>
      </c>
      <c r="I37" s="87" t="n">
        <v>5830</v>
      </c>
      <c r="J37" s="87" t="n">
        <v>44.82</v>
      </c>
      <c r="K37" s="87" t="s">
        <v>1110</v>
      </c>
    </row>
    <row r="38" customFormat="false" ht="38.25" hidden="false" customHeight="false" outlineLevel="0" collapsed="false">
      <c r="A38" s="85"/>
      <c r="B38" s="85"/>
      <c r="C38" s="85"/>
      <c r="D38" s="85"/>
      <c r="E38" s="85"/>
      <c r="F38" s="88" t="n">
        <v>342</v>
      </c>
      <c r="G38" s="88" t="n">
        <v>190163</v>
      </c>
      <c r="H38" s="88" t="s">
        <v>1127</v>
      </c>
      <c r="I38" s="88" t="n">
        <v>5830</v>
      </c>
      <c r="J38" s="88" t="n">
        <v>280.1</v>
      </c>
      <c r="K38" s="88" t="s">
        <v>1111</v>
      </c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3"/>
      <c r="G40" s="76"/>
    </row>
  </sheetData>
  <mergeCells count="7">
    <mergeCell ref="B7:E7"/>
    <mergeCell ref="A32:E32"/>
    <mergeCell ref="F32:K32"/>
    <mergeCell ref="A33:E33"/>
    <mergeCell ref="F33:K33"/>
    <mergeCell ref="A34:E40"/>
    <mergeCell ref="F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garcia</cp:lastModifiedBy>
  <cp:lastPrinted>2011-11-04T16:23:47Z</cp:lastPrinted>
  <dcterms:modified xsi:type="dcterms:W3CDTF">2011-12-20T16:30:58Z</dcterms:modified>
  <cp:revision>0</cp:revision>
  <dc:subject/>
  <dc:title/>
</cp:coreProperties>
</file>