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BRIL" sheetId="1" state="visible" r:id="rId2"/>
    <sheet name="MAYO" sheetId="2" state="visible" r:id="rId3"/>
    <sheet name="JUNIO" sheetId="3" state="visible" r:id="rId4"/>
    <sheet name="JULIO" sheetId="4" state="visible" r:id="rId5"/>
    <sheet name="AGOSTO" sheetId="5" state="visible" r:id="rId6"/>
    <sheet name="SEP" sheetId="6" state="visible" r:id="rId7"/>
    <sheet name="OCTUBRE" sheetId="7" state="visible" r:id="rId8"/>
    <sheet name="NOVIEMBR" sheetId="8" state="visible" r:id="rId9"/>
  </sheets>
  <definedNames>
    <definedName function="false" hidden="true" localSheetId="4" name="_xlnm._FilterDatabase" vbProcedure="false">AGOSTO!$A$5:$G$5</definedName>
    <definedName function="false" hidden="true" localSheetId="3" name="_xlnm._FilterDatabase" vbProcedure="false">JULIO!$A$34:$F$265</definedName>
    <definedName function="false" hidden="true" localSheetId="1" name="_xlnm._FilterDatabase" vbProcedure="false">MAYO!$A$34:$F$34</definedName>
    <definedName function="false" hidden="true" localSheetId="7" name="_xlnm._FilterDatabase" vbProcedure="false">NOVIEMBR!$A$6:$H$290</definedName>
    <definedName function="false" hidden="true" localSheetId="6" name="_xlnm._FilterDatabase" vbProcedure="false">OCTUBRE!$A$6:$H$275</definedName>
    <definedName function="false" hidden="true" localSheetId="5" name="_xlnm._FilterDatabase" vbProcedure="false">SEP!$A$6:$G$342</definedName>
    <definedName function="false" hidden="false" localSheetId="0" name="Excel_BuiltIn__FilterDatabase" vbProcedure="false">ABRIL!$A$22:$E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2506">
  <si>
    <t xml:space="preserve">BancaNet Empresarial</t>
  </si>
  <si>
    <t xml:space="preserve">Cliente: 2913576/QUERETARO MOTORS S A </t>
  </si>
  <si>
    <t xml:space="preserve">Estado de Cuenta</t>
  </si>
  <si>
    <t xml:space="preserve">Ciclo Actual</t>
  </si>
  <si>
    <r>
      <rPr>
        <b val="true"/>
        <sz val="8"/>
        <rFont val="Verdana"/>
        <family val="2"/>
      </rPr>
      <t xml:space="preserve">Tipo de Cuenta:</t>
    </r>
    <r>
      <rPr>
        <sz val="8"/>
        <rFont val="Verdana"/>
        <family val="2"/>
      </rPr>
      <t xml:space="preserve"> Cheques</t>
    </r>
  </si>
  <si>
    <r>
      <rPr>
        <b val="true"/>
        <sz val="8"/>
        <rFont val="Verdana"/>
        <family val="2"/>
      </rPr>
      <t xml:space="preserve">Movimientos al</t>
    </r>
    <r>
      <rPr>
        <sz val="8"/>
        <rFont val="Verdana"/>
        <family val="2"/>
      </rPr>
      <t xml:space="preserve"> 25/04/2011</t>
    </r>
  </si>
  <si>
    <r>
      <rPr>
        <b val="true"/>
        <sz val="8"/>
        <rFont val="Verdana"/>
        <family val="2"/>
      </rPr>
      <t xml:space="preserve">No. Cuenta:</t>
    </r>
    <r>
      <rPr>
        <sz val="8"/>
        <rFont val="Verdana"/>
        <family val="2"/>
      </rPr>
      <t xml:space="preserve"> 547/408</t>
    </r>
  </si>
  <si>
    <t xml:space="preserve">Resumen General</t>
  </si>
  <si>
    <t xml:space="preserve">Saldo Anterior</t>
  </si>
  <si>
    <t xml:space="preserve">Saldo al: 25/04/2011</t>
  </si>
  <si>
    <r>
      <rPr>
        <b val="true"/>
        <sz val="8"/>
        <rFont val="Verdana"/>
        <family val="2"/>
      </rPr>
      <t xml:space="preserve">Resumen del: </t>
    </r>
    <r>
      <rPr>
        <sz val="8"/>
        <rFont val="Verdana"/>
        <family val="2"/>
      </rPr>
      <t xml:space="preserve">01/04/2011</t>
    </r>
    <r>
      <rPr>
        <b val="true"/>
        <sz val="8"/>
        <rFont val="Verdana"/>
        <family val="2"/>
      </rPr>
      <t xml:space="preserve"> al </t>
    </r>
    <r>
      <rPr>
        <sz val="8"/>
        <rFont val="Verdana"/>
        <family val="2"/>
      </rPr>
      <t xml:space="preserve">25/04/2011</t>
    </r>
  </si>
  <si>
    <t xml:space="preserve">Fecha último corte</t>
  </si>
  <si>
    <t xml:space="preserve">(+) 189 Depósitos</t>
  </si>
  <si>
    <t xml:space="preserve">Fecha último mov.</t>
  </si>
  <si>
    <t xml:space="preserve">(-) 111 Retiros</t>
  </si>
  <si>
    <t xml:space="preserve">Importe Línea de crédito</t>
  </si>
  <si>
    <t xml:space="preserve">Saldo al 25/04/2011</t>
  </si>
  <si>
    <t xml:space="preserve">Saldo Línea de crédito</t>
  </si>
  <si>
    <t xml:space="preserve">Disponible en Línea de crédito</t>
  </si>
  <si>
    <t xml:space="preserve">Detalle del Movimiento</t>
  </si>
  <si>
    <t xml:space="preserve">Fecha</t>
  </si>
  <si>
    <t xml:space="preserve">Concepto</t>
  </si>
  <si>
    <t xml:space="preserve">Retiros</t>
  </si>
  <si>
    <t xml:space="preserve">Depósitos</t>
  </si>
  <si>
    <t xml:space="preserve">0000000000 DEPOSITO S.B.C. SUC. CONSTITUYENTES AUT.00003907</t>
  </si>
  <si>
    <t xml:space="preserve">0000000000 DEPOSITO S.B.C. SUC. CONSTITUYENTES AUT.00003908</t>
  </si>
  <si>
    <t xml:space="preserve">0000000000 DEPOSITO S.B.C. SUC. CONSTITUYENTES AUT.00003909</t>
  </si>
  <si>
    <t xml:space="preserve">0000013980 DEV.DOCTO.DEP.S.B.C. AUT.00000294</t>
  </si>
  <si>
    <t xml:space="preserve">0005830914 DEP P/VTAS NETAS TA 5830914 SUC. TARJETA AUT.00069665</t>
  </si>
  <si>
    <t xml:space="preserve">0005830914 COMISION TAR DEBIT 0005830914 AUT.00069666</t>
  </si>
  <si>
    <t xml:space="preserve">0005830914 IVA COMISION X INST TARJ BNMX 0005830914 AUT.00069667</t>
  </si>
  <si>
    <t xml:space="preserve">0000000000 DEPOSITO EN EFECTIV SUC. CONSTITUYENTES, AUT.00890511</t>
  </si>
  <si>
    <t xml:space="preserve">0000000000 DEPOSITO EN EFECTIV SUC. CONSTITUYENTES, AUT.00890512</t>
  </si>
  <si>
    <t xml:space="preserve">0000000000 DEPOSITO EN EFECTIV SUC. CONSTITUYENTES, AUT.00890516</t>
  </si>
  <si>
    <t xml:space="preserve">0000000000 DEPOSITO EN EFECTIV SUC. CONSTITUYENTES, AUT.00890519</t>
  </si>
  <si>
    <t xml:space="preserve">0000000000 DEPOSITO EN EFECTIV SUC. CONSTITUYENTES, AUT.00890521</t>
  </si>
  <si>
    <t xml:space="preserve">0000000000 DEPOSITO DE SUC. CONSTITUYENTES AUT.00890534</t>
  </si>
  <si>
    <t xml:space="preserve">0000000000 DEP CHEQUE BNM 50,000.00 AUT.00890534</t>
  </si>
  <si>
    <t xml:space="preserve">0000000000 DEPOSITO EN EFECTIV SUC. CONSTITUYENTES, AUT.00890538</t>
  </si>
  <si>
    <t xml:space="preserve">0000012872 COBRO CHEQUE NUMERO 12872 AUT.00890828</t>
  </si>
  <si>
    <t xml:space="preserve">0000012873 COBRO CHEQUE NUMERO 12873 AUT.00890844</t>
  </si>
  <si>
    <t xml:space="preserve">7902913500 COMISION DE SU CREDITO 7902913500 OP. PL AUT.00106700</t>
  </si>
  <si>
    <t xml:space="preserve">0000227304 IDE RECAUD PER ACTU 227304 CARGO POR IDE AUT.00226005</t>
  </si>
  <si>
    <t xml:space="preserve">0000000000 DEPOSITO S.B.C. SUC. CONSTITUYENTES AUT.00006646</t>
  </si>
  <si>
    <t xml:space="preserve">0000000000 DEPOSITO S.B.C. SUC. CONSTITUYENTES AUT.00006647</t>
  </si>
  <si>
    <t xml:space="preserve">0000000000 DEPOSITO S.B.C. SUC. CONSTITUYENTES AUT.00006648</t>
  </si>
  <si>
    <t xml:space="preserve">0000000000 DEPOSITO S.B.C. SUC. CONSTITUYENTES AUT.00006649</t>
  </si>
  <si>
    <t xml:space="preserve">0000012874 COBRO CHEQUE NUMERO 12874 AUT.00481058</t>
  </si>
  <si>
    <t xml:space="preserve">0005830914 DEP P/VTAS NETAS TA 5830914 SUC. TARJETA AUT.00182502</t>
  </si>
  <si>
    <t xml:space="preserve">0005830914 IVA COMISION X INST TARJ BNMX 0005830914 AUT.00182504</t>
  </si>
  <si>
    <t xml:space="preserve">0005830914 COMISION TAR CRED 0005830914 AUT.00182503</t>
  </si>
  <si>
    <t xml:space="preserve">0005830914 COMISION TAR DEBIT 0005830914 AUT.00182505</t>
  </si>
  <si>
    <t xml:space="preserve">0005830914 IVA COMISION X INST TARJ BNMX 0005830914 AUT.00182506</t>
  </si>
  <si>
    <t xml:space="preserve">0005830914 DEP P/VTAS NETAS TA 5830914 SUC. TARJETA AUT.00182507</t>
  </si>
  <si>
    <t xml:space="preserve">0005830914 COMISION TAR CRED 0005830914 AUT.00182508</t>
  </si>
  <si>
    <t xml:space="preserve">0005830914 IVA COMISION X INST TARJ BNMX 0005830914 AUT.00182509</t>
  </si>
  <si>
    <t xml:space="preserve">0005830914 COMISION TAR DEBIT 0005830914 AUT.00182510</t>
  </si>
  <si>
    <t xml:space="preserve">0005830914 IVA COMISION X INST TARJ BNMX 0005830914 AUT.00182511</t>
  </si>
  <si>
    <t xml:space="preserve">0005830914 DEP P/VTAS NETAS TA 5830914 SUC. TARJETA AUT.00182512</t>
  </si>
  <si>
    <t xml:space="preserve">0005830914 COMISION TAR DEBIT 0005830914 AUT.00182513</t>
  </si>
  <si>
    <t xml:space="preserve">0005830914 IVA COMISION X INST TARJ BNMX 0005830914 AUT.00182514</t>
  </si>
  <si>
    <t xml:space="preserve">0980038189 TRASPASO REF 50980038189 AUT. 274 AUT.00027469</t>
  </si>
  <si>
    <t xml:space="preserve">0000000000 DEPOSITO EN EFECTIV SUC. CONSTITUYENTES, AUT.00891491</t>
  </si>
  <si>
    <t xml:space="preserve">0000000000 DEPOSITO EN EFECTIV SUC. CONSTITUYENTES, AUT.00891494</t>
  </si>
  <si>
    <t xml:space="preserve">0000000000 DEPOSITO EN EFECTIV SUC. CONSTITUYENTES, AUT.00891496</t>
  </si>
  <si>
    <t xml:space="preserve">0000000000 DEPOSITO EN EFECTIV SUC. CONSTITUYENTES, AUT.00891499</t>
  </si>
  <si>
    <t xml:space="preserve">0000000000 DEPOSITO EN EFECTIV SUC. CONSTITUYENTES, AUT.00891503</t>
  </si>
  <si>
    <t xml:space="preserve">0000000000 DEPOSITO EN EFECTIV SUC. CONSTITUYENTES, AUT.00891504</t>
  </si>
  <si>
    <t xml:space="preserve">0000000000 DEPOSITO EN EFECTIV SUC. CONSTITUYENTES, AUT.00891505</t>
  </si>
  <si>
    <t xml:space="preserve">0000000000 DEP MIXTO EFVO/DOCT SUC. CONSTITUYENTES AUT.00891507</t>
  </si>
  <si>
    <t xml:space="preserve">0000000000 DEP CHEQUE BNM 639.00 AUT.00891507</t>
  </si>
  <si>
    <t xml:space="preserve">0000000000 DEP MIXTO EFVO/DOCT SUC. CONSTITUYENTES AUT.00891510</t>
  </si>
  <si>
    <t xml:space="preserve">0000000000 DEP CHEQUE BNM 1,000.00 AUT.00891510</t>
  </si>
  <si>
    <t xml:space="preserve">0000012875 COBRO CHEQUE NUMERO 12875 AUT.00891792</t>
  </si>
  <si>
    <t xml:space="preserve">0005830914 IVA COMISION X INST TARJ BNMX 0005830914 AUT.00068003</t>
  </si>
  <si>
    <t xml:space="preserve">0005830914 COMISION TAR CRED 0005830914 AUT.00068002</t>
  </si>
  <si>
    <t xml:space="preserve">0005830914 DEP P/VTAS NETAS TA 5830914 SUC. TARJETA AUT.00068001</t>
  </si>
  <si>
    <t xml:space="preserve">0000012877 COBRO CHEQUE NUMERO 12877 AUT.00013332</t>
  </si>
  <si>
    <t xml:space="preserve">0000000000 DEP MIXTO EFVO/DOCT SUC. JURICA,QRO. AUT.00632723</t>
  </si>
  <si>
    <t xml:space="preserve">0000000000 DEP CHEQUE BNM 6,000.00 AUT.00632723</t>
  </si>
  <si>
    <t xml:space="preserve">0000000000 DEPOSITO EN EFECTIV SUC. CONSTITUYENTES, AUT.00892657</t>
  </si>
  <si>
    <t xml:space="preserve">0000000000 DEPOSITO EN EFECTIV SUC. CONSTITUYENTES, AUT.00892660</t>
  </si>
  <si>
    <t xml:space="preserve">0000000000 DEPOSITO EN EFECTIV SUC. CONSTITUYENTES, AUT.00892661</t>
  </si>
  <si>
    <t xml:space="preserve">0000000000 DEPOSITO EN EFECTIV SUC. CONSTITUYENTES, AUT.00892663</t>
  </si>
  <si>
    <t xml:space="preserve">0000000000 DEPOSITO EN EFECTIV SUC. CONSTITUYENTES, AUT.00892666</t>
  </si>
  <si>
    <t xml:space="preserve">0000000000 DEPOSITO EN EFECTIV SUC. CONSTITUYENTES, AUT.00892892</t>
  </si>
  <si>
    <t xml:space="preserve">0000012876 COBRO CHEQUE NUMERO 12876 AUT.00892895</t>
  </si>
  <si>
    <t xml:space="preserve">0000000000 DEPOSITO S.B.C. SUC. CONSTITUYENTES AUT.00007880</t>
  </si>
  <si>
    <t xml:space="preserve">0005830914 DEP P/VTAS NETAS TA 5830914 SUC. TARJETA AUT.00066636</t>
  </si>
  <si>
    <t xml:space="preserve">0005830914 IVA COMISION X INST TARJ BNMX 0005830914 AUT.00066638</t>
  </si>
  <si>
    <t xml:space="preserve">0005830914 COMISION PROMOCION POR CARGOS 0005830914 AUT.00066639</t>
  </si>
  <si>
    <t xml:space="preserve">0005830914 COMISION TAR CRED 0005830914 AUT.00066637</t>
  </si>
  <si>
    <t xml:space="preserve">0005830914 IVA COM. PROM. POR CARGOS PARC0005830914 AUT.00066640</t>
  </si>
  <si>
    <t xml:space="preserve">0005830914 COMISION TAR DEBIT 0005830914 AUT.00066641</t>
  </si>
  <si>
    <t xml:space="preserve">0005830914 IVA COMISION X INST TARJ BNMX 0005830914 AUT.00066642</t>
  </si>
  <si>
    <t xml:space="preserve">0000000000 DEPOSITO EN EFECTIV SUC. CONSTITUYENTES, AUT.00893426</t>
  </si>
  <si>
    <t xml:space="preserve">0000000000 DEPOSITO EN EFECTIV SUC. CONSTITUYENTES, AUT.00893429</t>
  </si>
  <si>
    <t xml:space="preserve">0000000000 DEPOSITO EN EFECTIV SUC. CONSTITUYENTES, AUT.00893430</t>
  </si>
  <si>
    <t xml:space="preserve">0000000000 DEPOSITO EN EFECTIV SUC. CONSTITUYENTES, AUT.00893433</t>
  </si>
  <si>
    <t xml:space="preserve">0000000000 DEPOSITO EN EFECTIV SUC. CONSTITUYENTES, AUT.00893436</t>
  </si>
  <si>
    <t xml:space="preserve">0000000000 DEPOSITO EN EFECTIV SUC. CONSTITUYENTES, AUT.00893448</t>
  </si>
  <si>
    <t xml:space="preserve">0000000000 DEP MIXTO EFVO/DOCT SUC. CONSTITUYENTES AUT.00893453</t>
  </si>
  <si>
    <t xml:space="preserve">0000000000 DEP CHEQUE BNM 4,120.31 AUT.00893453</t>
  </si>
  <si>
    <t xml:space="preserve">DEPOS 0009562501 9939562501GMM0167499 9562501 AUT.00049632</t>
  </si>
  <si>
    <t xml:space="preserve">DEPOS 0009564147 9939564147GMM0167627 9564147 AUT.00049984</t>
  </si>
  <si>
    <t xml:space="preserve">0000012878 COBRO CHEQUE NUMERO 12878 AUT.00894069</t>
  </si>
  <si>
    <t xml:space="preserve">0000000000 DEPOSITO S.B.C. SUC. CONSTITUYENTES AUT.00007163</t>
  </si>
  <si>
    <t xml:space="preserve">0000000000 DEPOSITO S.B.C. SUC. CONSTITUYENTES AUT.00007164</t>
  </si>
  <si>
    <t xml:space="preserve">0000000000 DEPOSITO S.B.C. SUC. CONSTITUYENTES AUT.00007165</t>
  </si>
  <si>
    <t xml:space="preserve">0005830914 DEP P/VTAS NETAS TA 5830914 SUC. TARJETA AUT.00067497</t>
  </si>
  <si>
    <t xml:space="preserve">0005830914 COMISION TAR CRED 0005830914 AUT.00067498</t>
  </si>
  <si>
    <t xml:space="preserve">0005830914 COMISION TAR DEBIT 0005830914 AUT.00067500</t>
  </si>
  <si>
    <t xml:space="preserve">0005830914 IVA COMISION X INST TARJ BNMX 0005830914 AUT.00067499</t>
  </si>
  <si>
    <t xml:space="preserve">0005830914 IVA COMISION X INST TARJ BNMX 0005830914 AUT.00067501</t>
  </si>
  <si>
    <t xml:space="preserve">0000012879 COBRO CHEQUE NUMERO 12879 AUT.00894186</t>
  </si>
  <si>
    <t xml:space="preserve">0000000000 DEPOSITO EN EFECTIV SUC. CONSTITUYENTES, AUT.00894451</t>
  </si>
  <si>
    <t xml:space="preserve">0000000000 DEPOSITO EN EFECTIV SUC. CONSTITUYENTES, AUT.00894452</t>
  </si>
  <si>
    <t xml:space="preserve">0000000000 DEPOSITO EN EFECTIV SUC. CONSTITUYENTES, AUT.00894454</t>
  </si>
  <si>
    <t xml:space="preserve">0000000000 DEPOSITO EN EFECTIV SUC. CONSTITUYENTES, AUT.00894455</t>
  </si>
  <si>
    <t xml:space="preserve">0000012881 COBRO CHEQUE NUMERO 12881 AUT.00894673</t>
  </si>
  <si>
    <t xml:space="preserve">0000012880 COBRO CHEQUE NUMERO 12880 AUT.00894677</t>
  </si>
  <si>
    <t xml:space="preserve">0000000000 DEPOSITO S.B.C. SUC. CONSTITUYENTES AUT.00007318</t>
  </si>
  <si>
    <t xml:space="preserve">0000000000 DEPOSITO S.B.C. SUC. CONSTITUYENTES AUT.00007319</t>
  </si>
  <si>
    <t xml:space="preserve">0000000000 DEPOSITO S.B.C. SUC. CONSTITUYENTES AUT.00007320</t>
  </si>
  <si>
    <t xml:space="preserve">0000000000 DEPOSITO S.B.C. SUC. CONSTITUYENTES AUT.00007321</t>
  </si>
  <si>
    <t xml:space="preserve">0000000000 DEPOSITO EN EFECTIV SUC. CONSTITUYENTES, AUT.00895515</t>
  </si>
  <si>
    <t xml:space="preserve">0000000000 DEPOSITO EN EFECTIV SUC. CONSTITUYENTES, AUT.00895520</t>
  </si>
  <si>
    <t xml:space="preserve">0000000000 DEPOSITO EN EFECTIV SUC. CONSTITUYENTES, AUT.00895523</t>
  </si>
  <si>
    <t xml:space="preserve">0980038189 TRASPASO REF 50980038189 AUT. 428 AUT.00042838</t>
  </si>
  <si>
    <t xml:space="preserve">0000012885 COBRO CHEQUE NUMERO 12885 AUT.00896265</t>
  </si>
  <si>
    <t xml:space="preserve">0000012882 COBRO CHEQUE NUMERO 12882 AUT.00896279</t>
  </si>
  <si>
    <t xml:space="preserve">0000012883 COBRO CHEQUE NUMERO 12883 AUT.00896281</t>
  </si>
  <si>
    <t xml:space="preserve">0000012884 COBRO CHEQUE NUMERO 12884 AUT.00896283</t>
  </si>
  <si>
    <t xml:space="preserve">DEPOS 0000012836 PU204107 AUT.00012836</t>
  </si>
  <si>
    <t xml:space="preserve">0005830914 DEP P/VTAS NETAS TA 5830914 SUC. TARJETA AUT.00183309</t>
  </si>
  <si>
    <t xml:space="preserve">0005830914 COMISION TAR CRED 0005830914 AUT.00183310</t>
  </si>
  <si>
    <t xml:space="preserve">0005830914 IVA COMISION X INST TARJ BNMX 0005830914 AUT.00183311</t>
  </si>
  <si>
    <t xml:space="preserve">0005830914 COMISION TAR DEBIT 0005830914 AUT.00183312</t>
  </si>
  <si>
    <t xml:space="preserve">0005830914 IVA COMISION X INST TARJ BNMX 0005830914 AUT.00183313</t>
  </si>
  <si>
    <t xml:space="preserve">0005830914 DEP P/VTAS NETAS TA 5830914 SUC. TARJETA AUT.00183314</t>
  </si>
  <si>
    <t xml:space="preserve">0005830914 COMISION TAR CRED 0005830914 AUT.00183315</t>
  </si>
  <si>
    <t xml:space="preserve">0005830914 IVA COMISION X INST TARJ BNMX 0005830914 AUT.00183316</t>
  </si>
  <si>
    <t xml:space="preserve">0005830914 DEP P/VTAS NETAS TA 5830914 SUC. TARJETA AUT.00183317</t>
  </si>
  <si>
    <t xml:space="preserve">0005830914 COMISION TAR DEBIT 0005830914 AUT.00183318</t>
  </si>
  <si>
    <t xml:space="preserve">0005830914 IVA COMISION X INST TARJ BNMX 0005830914 AUT.00183319</t>
  </si>
  <si>
    <t xml:space="preserve">0000000000 DEPOSITO EN EFECTIV SUC. CONSTITUYENTES, AUT.00896647</t>
  </si>
  <si>
    <t xml:space="preserve">0000000000 DEPOSITO EN EFECTIV SUC. CONSTITUYENTES, AUT.00896648</t>
  </si>
  <si>
    <t xml:space="preserve">0000000000 DEPOSITO EN EFECTIV SUC. CONSTITUYENTES, AUT.00896649</t>
  </si>
  <si>
    <t xml:space="preserve">0000000000 DEPOSITO EN EFECTIV SUC. CONSTITUYENTES, AUT.00896652</t>
  </si>
  <si>
    <t xml:space="preserve">0000000000 DEPOSITO EN EFECTIV SUC. CONSTITUYENTES, AUT.00896653</t>
  </si>
  <si>
    <t xml:space="preserve">0000000000 DEPOSITO EN EFECTIV SUC. CONSTITUYENTES, AUT.00896654</t>
  </si>
  <si>
    <t xml:space="preserve">0000000000 DEPOSITO EN EFECTIV SUC. CONSTITUYENTES, AUT.00896655</t>
  </si>
  <si>
    <t xml:space="preserve">0000000000 DEPOSITO EN EFECTIV SUC. CONSTITUYENTES, AUT.00896658</t>
  </si>
  <si>
    <t xml:space="preserve">0000000000 DEPOSITO EN EFECTIV SUC. CONSTITUYENTES, AUT.00896662</t>
  </si>
  <si>
    <t xml:space="preserve">0000000000 DEPOSITO EN EFECTIV SUC. CONSTITUYENTES, AUT.00896665</t>
  </si>
  <si>
    <t xml:space="preserve">0000000000 DEP MIXTO EFVO/DOCT SUC. CONSTITUYENTES AUT.00896669</t>
  </si>
  <si>
    <t xml:space="preserve">0000000000 DEP CHEQUE BNM 1,113.16 AUT.00896669</t>
  </si>
  <si>
    <t xml:space="preserve">0000000000 DEPOSITO EN EFECTIV SUC. CONSTITUYENTES, AUT.00896925</t>
  </si>
  <si>
    <t xml:space="preserve">0000012892 COBRO CHEQUE NUMERO 12892 AUT.00897216</t>
  </si>
  <si>
    <t xml:space="preserve">0000012891 COBRO CHEQUE NUMERO 12891 AUT.00897219</t>
  </si>
  <si>
    <t xml:space="preserve">0000012889 COBRO CHEQUE NUMERO 12889 AUT.00897231</t>
  </si>
  <si>
    <t xml:space="preserve">0000012886 COBRO CHEQUE NUMERO 12886 AUT.00897235</t>
  </si>
  <si>
    <t xml:space="preserve">0000012887 COBRO CHEQUE NUMERO 12887 AUT.00897237</t>
  </si>
  <si>
    <t xml:space="preserve">0000012888 COBRO CHEQUE NUMERO 12888 AUT.00897241</t>
  </si>
  <si>
    <t xml:space="preserve">2891051967 TRASPASO REF 2891051967 AUT. 9455 AUT.00094550</t>
  </si>
  <si>
    <t xml:space="preserve">0000000000 DEPOSITO S.B.C. SUC. CONSTITUYENTES AUT.00001346</t>
  </si>
  <si>
    <t xml:space="preserve">0000000000 DEPOSITO S.B.C. SUC. CONSTITUYENTES AUT.00001347</t>
  </si>
  <si>
    <t xml:space="preserve">0000000000 DEPOSITO S.B.C. SUC. CONSTITUYENTES AUT.00001348</t>
  </si>
  <si>
    <t xml:space="preserve">0005830914 COMISION TAR CRED 0005830914 AUT.00068005</t>
  </si>
  <si>
    <t xml:space="preserve">0005830914 DEP P/VTAS NETAS TA 5830914 SUC. TARJETA AUT.00068004</t>
  </si>
  <si>
    <t xml:space="preserve">0005830914 IVA COMISION X INST TARJ BNMX 0005830914 AUT.00068006</t>
  </si>
  <si>
    <t xml:space="preserve">0005830914 COMISION PROMOCION POR CARGOS 0005830914 AUT.00068007</t>
  </si>
  <si>
    <t xml:space="preserve">0005830914 IVA COM. PROM. POR CARGOS PARC0005830914 AUT.00068008</t>
  </si>
  <si>
    <t xml:space="preserve">0005830914 COMISION TAR DEBIT 0005830914 AUT.00068009</t>
  </si>
  <si>
    <t xml:space="preserve">0005830914 IVA COMISION X INST TARJ BNMX 0005830914 AUT.00068010</t>
  </si>
  <si>
    <t xml:space="preserve">DEPOS 0000003237 PATRICIA,ESPINOSA/VILLARREAL AUT.00003237</t>
  </si>
  <si>
    <t xml:space="preserve">0000000000 DEPOSITO EN EFECTIV SUC. SUC.NIETO PI@A AUT.00682705</t>
  </si>
  <si>
    <t xml:space="preserve">0980038189 TRASPASO REF 50980038189 AUT. 278 AUT.00027891</t>
  </si>
  <si>
    <t xml:space="preserve">0000000000 DEP MIXTO EFVO/DOCT SUC. CONSTITUYENTES AUT.00897639</t>
  </si>
  <si>
    <t xml:space="preserve">0000000000 DEP CHEQUE BNM 25,000.00 AUT.00897639</t>
  </si>
  <si>
    <t xml:space="preserve">0000000000 DEPOSITO EN EFECTIV SUC. CONSTITUYENTES, AUT.00897646</t>
  </si>
  <si>
    <t xml:space="preserve">0000000000 DEPOSITO EN EFECTIV SUC. CONSTITUYENTES, AUT.00897649</t>
  </si>
  <si>
    <t xml:space="preserve">0000000000 DEPOSITO EN EFECTIV SUC. CONSTITUYENTES, AUT.00897652</t>
  </si>
  <si>
    <t xml:space="preserve">0000000000 DEPOSITO EN EFECTIV SUC. CONSTITUYENTES, AUT.00897659</t>
  </si>
  <si>
    <t xml:space="preserve">8670010794 TRASPASO REF 48670010794 AUT. 421 AUT.00042189</t>
  </si>
  <si>
    <t xml:space="preserve">0000012893 COBRO CHEQUE NUMERO 12893 AUT.00897856</t>
  </si>
  <si>
    <t xml:space="preserve">0000012894 COBRO CHEQUE NUMERO 12894 AUT.00898170</t>
  </si>
  <si>
    <t xml:space="preserve">0980038189 TRASPASO REF 50980038189 AUT. 765 AUT.00076582</t>
  </si>
  <si>
    <t xml:space="preserve">8670010794 TRASPASO REF. 48670010794 AUT. 767 AUT.00076779</t>
  </si>
  <si>
    <t xml:space="preserve">0000000000 DEPOSITO S.B.C. SUC. CONSTITUYENTES AUT.00009897</t>
  </si>
  <si>
    <t xml:space="preserve">DEPOS 0009673494 9939673494GMM0168124 9673494 AUT.00034554</t>
  </si>
  <si>
    <t xml:space="preserve">DEPOS 0009675982 9939675982GMM0168257 9675982 AUT.00034787</t>
  </si>
  <si>
    <t xml:space="preserve">0000000000 DEP MIXTO EFVO/DOCT SUC. CONSTITUYENTES AUT.00898606</t>
  </si>
  <si>
    <t xml:space="preserve">0000000000 DEP CHEQUE BNM 10,000.00 AUT.00898606</t>
  </si>
  <si>
    <t xml:space="preserve">0000000000 DEP MIXTO EFVO/DOCT SUC. CONSTITUYENTES AUT.00898609</t>
  </si>
  <si>
    <t xml:space="preserve">0000000000 DEP CHEQUE BNM 1,600.00 AUT.00898609</t>
  </si>
  <si>
    <t xml:space="preserve">0000000000 DEPOSITO EN EFECTIV SUC. CONSTITUYENTES, AUT.00898614</t>
  </si>
  <si>
    <t xml:space="preserve">0000000000 DEPOSITO EN EFECTIV SUC. CONSTITUYENTES, AUT.00898622</t>
  </si>
  <si>
    <t xml:space="preserve">0000000000 DEPOSITO EN EFECTIV SUC. CONSTITUYENTES, AUT.00898627</t>
  </si>
  <si>
    <t xml:space="preserve">0000000000 DEPOSITO EN EFECTIV SUC. CONSTITUYENTES, AUT.00898642</t>
  </si>
  <si>
    <t xml:space="preserve">0000000000 DEPOSITO EN EFECTIV SUC. CONSTITUYENTES, AUT.00898669</t>
  </si>
  <si>
    <t xml:space="preserve">0000000000 DEPOSITO EN EFECTIV SUC. CONSTITUYENTES, AUT.00898671</t>
  </si>
  <si>
    <t xml:space="preserve">0000012895 COBRO CHEQUE NUMERO 12895 AUT.00899054</t>
  </si>
  <si>
    <t xml:space="preserve">0000012896 COBRO CHEQUE NUMERO 12896 AUT.00899062</t>
  </si>
  <si>
    <t xml:space="preserve">7902913500 COMISION DE SU CREDITO 7902913500 Op.Pla AUT.00530283</t>
  </si>
  <si>
    <t xml:space="preserve">0000000000 DEPOSITO S.B.C. SUC. CONSTITUYENTES AUT.00008535</t>
  </si>
  <si>
    <t xml:space="preserve">0000000000 DEPOSITO S.B.C. SUC. CONSTITUYENTES AUT.00008536</t>
  </si>
  <si>
    <t xml:space="preserve">0000000000 DEPOSITO S.B.C. SUC. PASEO CONSTITU AUT.00008537</t>
  </si>
  <si>
    <t xml:space="preserve">0005830914 COMISION TAR CRED 0005830914 AUT.00069398</t>
  </si>
  <si>
    <t xml:space="preserve">0005830914 DEP P/VTAS NETAS TA 5830914 SUC. TARJETA AUT.00069397</t>
  </si>
  <si>
    <t xml:space="preserve">0005830914 IVA COMISION X INST TARJ BNMX 0005830914 AUT.00069399</t>
  </si>
  <si>
    <t xml:space="preserve">0005830914 COMISION PROMOCION POR CARGOS 0005830914 AUT.00069400</t>
  </si>
  <si>
    <t xml:space="preserve">0005830914 IVA COM. PROM. POR CARGOS PARC0005830914 AUT.00069401</t>
  </si>
  <si>
    <t xml:space="preserve">0005830914 COMISION TAR DEBIT 0005830914 AUT.00069402</t>
  </si>
  <si>
    <t xml:space="preserve">0005830914 IVA COMISION X INST TARJ BNMX 0005830914 AUT.00069403</t>
  </si>
  <si>
    <t xml:space="preserve">0000000000 DEP MIXTO EFVO/DOCT SUC. CONSTITUYENTES AUT.00899392</t>
  </si>
  <si>
    <t xml:space="preserve">0000000000 DEP CHEQUE BNM 1,619.00 AUT.00899392</t>
  </si>
  <si>
    <t xml:space="preserve">0000000000 DEP MIXTO EFVO/DOCT SUC. CONSTITUYENTES AUT.00899397</t>
  </si>
  <si>
    <t xml:space="preserve">0000000000 DEP CHEQUE BNM 84,000.00 AUT.00899397</t>
  </si>
  <si>
    <t xml:space="preserve">0000000000 DEPOSITO EN EFECTIV SUC. CONSTITUYENTES, AUT.00899412</t>
  </si>
  <si>
    <t xml:space="preserve">0000000000 DEPOSITO EN EFECTIV SUC. CONSTITUYENTES, AUT.00899413</t>
  </si>
  <si>
    <t xml:space="preserve">0000000000 DEPOSITO EN EFECTIV SUC. CONSTITUYENTES, AUT.00899414</t>
  </si>
  <si>
    <t xml:space="preserve">0000000000 DEPOSITO EN EFECTIV SUC. CONSTITUYENTES, AUT.00899419</t>
  </si>
  <si>
    <t xml:space="preserve">0000000000 DEPOSITO EN EFECTIV SUC. CONSTITUYENTES, AUT.00899425</t>
  </si>
  <si>
    <t xml:space="preserve">0000000000 DEPOSITO EN EFECTIV SUC. CONSTITUYENTES, AUT.00899427</t>
  </si>
  <si>
    <t xml:space="preserve">0000000000 DEPOSITO EN EFECTIV SUC. CARRILLO PUERTO AUT.00486459</t>
  </si>
  <si>
    <t xml:space="preserve">7902913500 COMISION DE SU CREDITO 7902913500 Op.Pla AUT.00096544</t>
  </si>
  <si>
    <t xml:space="preserve">DEPOS 0000012 AF BANREGIO AUT.00573995</t>
  </si>
  <si>
    <t xml:space="preserve">0000012897 COBRO CHEQUE NUMERO 12897 AUT.00899976</t>
  </si>
  <si>
    <t xml:space="preserve">0000000000 DEPOSITO S.B.C. SUC. CONSTITUYENTES AUT.00008993</t>
  </si>
  <si>
    <t xml:space="preserve">0000000000 DEPOSITO S.B.C. SUC. CONSTITUYENTES AUT.00008994</t>
  </si>
  <si>
    <t xml:space="preserve">0005830914 DEP P/VTAS NETAS TA 5830914 SUC. TARJETA AUT.00070829</t>
  </si>
  <si>
    <t xml:space="preserve">0005830914 IVA COMISION X INST TARJ BNMX 0005830914 AUT.00070831</t>
  </si>
  <si>
    <t xml:space="preserve">0005830914 COMISION TAR DEBIT 0005830914 AUT.00070832</t>
  </si>
  <si>
    <t xml:space="preserve">0005830914 COMISION TAR CRED 0005830914 AUT.00070830</t>
  </si>
  <si>
    <t xml:space="preserve">0005830914 IVA COMISION X INST TARJ BNMX 0005830914 AUT.00070833</t>
  </si>
  <si>
    <t xml:space="preserve">0980038189 TRASPASO REF 50980038189 AUT. 481 AUT.00048144</t>
  </si>
  <si>
    <t xml:space="preserve">2891051967 TRASPASO REF. 2891051967 AUT. 4881 AUT.00048813</t>
  </si>
  <si>
    <t xml:space="preserve">0000000000 DEP MIXTO EFVO/DOCT SUC. CONSTITUYENTES AUT.00900374</t>
  </si>
  <si>
    <t xml:space="preserve">0000000000 DEP CHEQUE BNM 80,000.00 AUT.00900374</t>
  </si>
  <si>
    <t xml:space="preserve">0000000000 DEP MIXTO EFVO/DOCT SUC. CONSTITUYENTES AUT.00900379</t>
  </si>
  <si>
    <t xml:space="preserve">0000000000 DEP CHEQUE BNM 50,000.00 AUT.00900379</t>
  </si>
  <si>
    <t xml:space="preserve">0000000000 DEPOSITO EN EFECTIV SUC. CONSTITUYENTES, AUT.00900392</t>
  </si>
  <si>
    <t xml:space="preserve">0000000000 DEPOSITO EN EFECTIV SUC. CONSTITUYENTES, AUT.00900397</t>
  </si>
  <si>
    <t xml:space="preserve">0000000000 DEPOSITO EN EFECTIV SUC. CONSTITUYENTES, AUT.00900402</t>
  </si>
  <si>
    <t xml:space="preserve">0000012898 COBRO CHEQUE NUMERO 12898 AUT.00900642</t>
  </si>
  <si>
    <t xml:space="preserve">7902913500 COMISION DE SU CREDITO 7902913500 Op.Pla AUT.00104217</t>
  </si>
  <si>
    <t xml:space="preserve">0000000000 DEPOSITO S.B.C. SUC. CONSTITUYENTES AUT.00003213</t>
  </si>
  <si>
    <t xml:space="preserve">0000000000 DEPOSITO S.B.C. SUC. CONSTITUYENTES AUT.00003214</t>
  </si>
  <si>
    <t xml:space="preserve">0000000000 DEPOSITO S.B.C. SUC. CONSTITUYENTES AUT.00003215</t>
  </si>
  <si>
    <t xml:space="preserve">0005830914 DEP P/VTAS NETAS TA 5830914 SUC. TARJETA AUT.00187761</t>
  </si>
  <si>
    <t xml:space="preserve">0005830914 COMISION TAR CRED 0005830914 AUT.00187762</t>
  </si>
  <si>
    <t xml:space="preserve">0005830914 IVA COMISION X INST TARJ BNMX 0005830914 AUT.00187763</t>
  </si>
  <si>
    <t xml:space="preserve">0005830914 COMISION PROMOCION POR CARGOS 0005830914 AUT.00187764</t>
  </si>
  <si>
    <t xml:space="preserve">0005830914 IVA COM. PROM. POR CARGOS PARC0005830914 AUT.00187765</t>
  </si>
  <si>
    <t xml:space="preserve">0005830914 DEP P/VTAS NETAS TA 5830914 SUC. TARJETA AUT.00187766</t>
  </si>
  <si>
    <t xml:space="preserve">0005830914 COMISION TAR DEBIT 0005830914 AUT.00187767</t>
  </si>
  <si>
    <t xml:space="preserve">0005830914 IVA COMISION X INST TARJ BNMX 0005830914 AUT.00187768</t>
  </si>
  <si>
    <t xml:space="preserve">0005830914 DEP P/VTAS NETAS TA 5830914 SUC. TARJETA AUT.00187769</t>
  </si>
  <si>
    <t xml:space="preserve">0005830914 COMISION TAR CRED 0005830914 AUT.00187770</t>
  </si>
  <si>
    <t xml:space="preserve">0005830914 IVA COMISION X INST TARJ BNMX 0005830914 AUT.00187771</t>
  </si>
  <si>
    <t xml:space="preserve">0005830914 COMISION TAR DEBIT 0005830914 AUT.00187772</t>
  </si>
  <si>
    <t xml:space="preserve">0005830914 IVA COMISION X INST TARJ BNMX 0005830914 AUT.00187773</t>
  </si>
  <si>
    <t xml:space="preserve">0000000000 DEPOSITO EN EFECTIV SUC. CONSTITUYENTES, AUT.00901402</t>
  </si>
  <si>
    <t xml:space="preserve">0000000000 DEPOSITO EN EFECTIV SUC. CONSTITUYENTES, AUT.00901406</t>
  </si>
  <si>
    <t xml:space="preserve">0000000000 DEPOSITO EN EFECTIV SUC. CONSTITUYENTES, AUT.00901409</t>
  </si>
  <si>
    <t xml:space="preserve">0000000000 DEPOSITO EN EFECTIV SUC. CONSTITUYENTES, AUT.00901412</t>
  </si>
  <si>
    <t xml:space="preserve">0000000000 DEPOSITO EN EFECTIV SUC. CONSTITUYENTES, AUT.00901418</t>
  </si>
  <si>
    <t xml:space="preserve">0000000000 DEPOSITO EN EFECTIV SUC. CONSTITUYENTES, AUT.00901422</t>
  </si>
  <si>
    <t xml:space="preserve">0000000000 DEPOSITO EN EFECTIV SUC. CONSTITUYENTES, AUT.00901423</t>
  </si>
  <si>
    <t xml:space="preserve">0980038189 TRASPASO REF 50980038189 AUT. 401 AUT.00040134</t>
  </si>
  <si>
    <t xml:space="preserve">0000000000 DEP MIXTO EFVO/DOCT SUC. CONSTITUYENTES AUT.00901426</t>
  </si>
  <si>
    <t xml:space="preserve">0000000000 DEP CHEQUE BNM 18,000.00 AUT.00901426</t>
  </si>
  <si>
    <t xml:space="preserve">0000000000 DEP MIXTO EFVO/DOCT SUC. CONSTITUYENTES AUT.00901433</t>
  </si>
  <si>
    <t xml:space="preserve">0000000000 DEP CHEQUE BNM 164,000.00 AUT.00901433</t>
  </si>
  <si>
    <t xml:space="preserve">0000012899 COBRO CHEQUE NUMERO 12899 AUT.00013843</t>
  </si>
  <si>
    <t xml:space="preserve">0000012914 COBRO CHEQUE NUMERO 12914 AUT.00013844</t>
  </si>
  <si>
    <t xml:space="preserve">0380156040 TRASPASO REF. 380156040 AUT. 17959 AUT.00117959</t>
  </si>
  <si>
    <t xml:space="preserve">0000000000 DEPOSITO S.B.C. SUC. CONSTITUYENTES AUT.00003158</t>
  </si>
  <si>
    <t xml:space="preserve">0005830914 DEP P/VTAS NETAS TA 5830914 SUC. TARJETA AUT.00072449</t>
  </si>
  <si>
    <t xml:space="preserve">0005830914 COMISION TAR CRED 0005830914 AUT.00072450</t>
  </si>
  <si>
    <t xml:space="preserve">0005830914 IVA COMISION X INST TARJ BNMX 0005830914 AUT.00072451</t>
  </si>
  <si>
    <t xml:space="preserve">0000000000 DEPOSITO EN EFECTIV SUC. CONSTITUYENTES, AUT.00902498</t>
  </si>
  <si>
    <t xml:space="preserve">0000000000 DEPOSITO EN EFECTIV SUC. CONSTITUYENTES, AUT.00902499</t>
  </si>
  <si>
    <t xml:space="preserve">0000000000 DEPOSITO EN EFECTIV SUC. CONSTITUYENTES, AUT.00902502</t>
  </si>
  <si>
    <t xml:space="preserve">0000000000 DEPOSITO EN EFECTIV SUC. CONSTITUYENTES, AUT.00902503</t>
  </si>
  <si>
    <t xml:space="preserve">0000000000 DEP MIXTO EFVO/DOCT SUC. CONSTITUYENTES AUT.00902506</t>
  </si>
  <si>
    <t xml:space="preserve">0000000000 DEP CHEQUE BNM 53,000.00 AUT.00902506</t>
  </si>
  <si>
    <t xml:space="preserve">0000000000 DEP MIXTO EFVO/DOCT SUC. CONSTITUYENTES AUT.00902512</t>
  </si>
  <si>
    <t xml:space="preserve">0000000000 DEP CHEQUE BNM 70,500.00 AUT.00902512</t>
  </si>
  <si>
    <t xml:space="preserve">0000000000 DEPOSITO EN EFECTIV SUC. CONSTITUYENTES, AUT.00902522</t>
  </si>
  <si>
    <t xml:space="preserve">0000000000 DEP MIXTO EFVO/DOCT SUC. MERCADO ESCOBE AUT.00422929</t>
  </si>
  <si>
    <t xml:space="preserve">0000000000 DEP CHEQUE BNM 112,000.00 AUT.00422929</t>
  </si>
  <si>
    <t xml:space="preserve">0000000000 DEPOSITO EN EFECTIV SUC. CONSTITUYENTES, AUT.00902544</t>
  </si>
  <si>
    <t xml:space="preserve">0380156040 TRASPASO REF. 380156040 AUT. 39740 AUT.00039740</t>
  </si>
  <si>
    <t xml:space="preserve">2891051967 TRASPASO REF. 2891051967 AUT. 4016 AUT.00040168</t>
  </si>
  <si>
    <t xml:space="preserve">7902913500 COMISION DE SU CREDITO 7902913500 OP.PLA AUT.00617476</t>
  </si>
  <si>
    <t xml:space="preserve">DEPOS 0000000000 INFOTECNOLOGIA CORPORATIVA SC AUT.00082186</t>
  </si>
  <si>
    <t xml:space="preserve">0000000000 DEPOSITO S.B.C. SUC. CONSTITUYENTES AUT.00009867</t>
  </si>
  <si>
    <t xml:space="preserve">DEPOS 0009806486 9939806486GMM0168954 9806486 AUT.00082119</t>
  </si>
  <si>
    <t xml:space="preserve">0000000000 DEPOSITO EN EFECTIV SUC. CONSTITUYENTES, AUT.00903742</t>
  </si>
  <si>
    <t xml:space="preserve">0000000000 DEPOSITO EN EFECTIV SUC. CONSTITUYENTES, AUT.00903744</t>
  </si>
  <si>
    <t xml:space="preserve">0000000000 DEPOSITO EN EFECTIV SUC. CONSTITUYENTES, AUT.00903746</t>
  </si>
  <si>
    <t xml:space="preserve">0000000000 DEPOSITO EN EFECTIV SUC. CONSTITUYENTES, AUT.00903748</t>
  </si>
  <si>
    <t xml:space="preserve">0000000000 DEPOSITO EN EFECTIV SUC. CONSTITUYENTES, AUT.00903749</t>
  </si>
  <si>
    <t xml:space="preserve">0000000000 DEPOSITO EN EFECTIV SUC. CONSTITUYENTES, AUT.00903755</t>
  </si>
  <si>
    <t xml:space="preserve">0000000000 DEPOSITO EN EFECTIV SUC. CONSTITUYENTES, AUT.00903756</t>
  </si>
  <si>
    <t xml:space="preserve">0000000000 DEP MIXTO EFVO/DOCT SUC. CONSTITUYENTES AUT.00903764</t>
  </si>
  <si>
    <t xml:space="preserve">0000000000 DEP CHEQUE BNM 490.50 AUT.00903764</t>
  </si>
  <si>
    <t xml:space="preserve">0980038189 TRASPASO REF 50980038189 AUT. 566 AUT.00056601</t>
  </si>
  <si>
    <t xml:space="preserve">0000000000 TRASPASO DE CUENTA AUT.00904040</t>
  </si>
  <si>
    <t xml:space="preserve">0000012901 COBRO CHEQUE NUMERO 12901 AUT.00904280</t>
  </si>
  <si>
    <t xml:space="preserve">0000012900 COBRO CHEQUE NUMERO 12900 AUT.00904283</t>
  </si>
  <si>
    <t xml:space="preserve">7902913500 COMISION DE SU CREDITO 7902913500 OP.PLA AUT.00598929</t>
  </si>
  <si>
    <t xml:space="preserve">DEPOS 0000203318 PROVEM SA DE CV AUT.00203318</t>
  </si>
  <si>
    <t xml:space="preserve">0000000000 DEPOSITO S.B.C. SUC. CONSTITUYENTES AUT.00008231</t>
  </si>
  <si>
    <t xml:space="preserve">0000000000 DEPOSITO S.B.C. SUC. CONSTITUYENTES AUT.00008232</t>
  </si>
  <si>
    <t xml:space="preserve">0000000000 DEPOSITO S.B.C. SUC. CONSTITUYENTES AUT.00008233</t>
  </si>
  <si>
    <t xml:space="preserve">0000000000 DEPOSITO S.B.C. SUC. CONSTITUYENTES AUT.00008234</t>
  </si>
  <si>
    <t xml:space="preserve">0000000000 DEPOSITO S.B.C. SUC. CONSTITUYENTES AUT.00008235</t>
  </si>
  <si>
    <t xml:space="preserve">0005830914 DEP P/VTAS NETAS TA 5830914 SUC. TARJETA AUT.00245580</t>
  </si>
  <si>
    <t xml:space="preserve">0005830914 COMISION TAR CRED 0005830914 AUT.00245581</t>
  </si>
  <si>
    <t xml:space="preserve">0005830914 IVA COMISION X INST TARJ BNMX 0005830914 AUT.00245582</t>
  </si>
  <si>
    <t xml:space="preserve">0005830914 DEP P/VTAS NETAS TA 5830914 SUC. TARJETA AUT.00245583</t>
  </si>
  <si>
    <t xml:space="preserve">0005830914 COMISION TAR DEBIT 0005830914 AUT.00245584</t>
  </si>
  <si>
    <t xml:space="preserve">0005830914 IVA COMISION X INST TARJ BNMX 0005830914 AUT.00245585</t>
  </si>
  <si>
    <t xml:space="preserve">0005830914 DEP P/VTAS NETAS TA 5830914 SUC. TARJETA AUT.00245586</t>
  </si>
  <si>
    <t xml:space="preserve">0005830914 COMISION TAR DEBIT 0005830914 AUT.00245587</t>
  </si>
  <si>
    <t xml:space="preserve">0005830914 IVA COMISION X INST TARJ BNMX 0005830914 AUT.00245588</t>
  </si>
  <si>
    <t xml:space="preserve">0000001904 DEPOSITO DE 1904 SUC. CAMELINAS AUT.00714606</t>
  </si>
  <si>
    <t xml:space="preserve">0000001904 DEP EN EFECTIVO 1,233.00 AUT.00714606</t>
  </si>
  <si>
    <t xml:space="preserve">0000000000 DEPOSITO EN EFECTIV SUC. CONSTITUYENTES, AUT.00904742</t>
  </si>
  <si>
    <t xml:space="preserve">0000000000 DEPOSITO EN EFECTIV SUC. CONSTITUYENTES, AUT.00904743</t>
  </si>
  <si>
    <t xml:space="preserve">0000000000 DEPOSITO EN EFECTIV SUC. CONSTITUYENTES, AUT.00904744</t>
  </si>
  <si>
    <t xml:space="preserve">0000000000 DEPOSITO EN EFECTIV SUC. CONSTITUYENTES, AUT.00904746</t>
  </si>
  <si>
    <t xml:space="preserve">0000000000 DEPOSITO EN EFECTIV SUC. CONSTITUYENTES, AUT.00904747</t>
  </si>
  <si>
    <t xml:space="preserve">0000000000 DEPOSITO EN EFECTIV SUC. CONSTITUYENTES, AUT.00904749</t>
  </si>
  <si>
    <t xml:space="preserve">0000000000 DEPOSITO EN EFECTIV SUC. CONSTITUYENTES, AUT.00904753</t>
  </si>
  <si>
    <t xml:space="preserve">0000000000 DEPOSITO EN EFECTIV SUC. CONSTITUYENTES, AUT.00904763</t>
  </si>
  <si>
    <t xml:space="preserve">0000000000 DEPOSITO EN EFECTIV SUC. CONSTITUYENTES, AUT.00904771</t>
  </si>
  <si>
    <t xml:space="preserve">0980038189 TRASPASO REF 50980038189 AUT. 496 AUT.00049637</t>
  </si>
  <si>
    <t xml:space="preserve">0000012915 COBRO CHEQUE NUMERO 12915 AUT.00904853</t>
  </si>
  <si>
    <t xml:space="preserve">0000000000 DEPOSITO EN EFECTIV SUC. CONSTITUYENTES, AUT.00904855</t>
  </si>
  <si>
    <t xml:space="preserve">7902913500 COMISION DE SU CREDITO 7902913500 OP. PL AUT.02426011</t>
  </si>
  <si>
    <t xml:space="preserve">  </t>
  </si>
  <si>
    <t xml:space="preserve">    </t>
  </si>
  <si>
    <t xml:space="preserve">Internet</t>
  </si>
  <si>
    <r>
      <rPr>
        <b val="true"/>
        <sz val="8"/>
        <rFont val="Verdana"/>
        <family val="2"/>
      </rPr>
      <t xml:space="preserve">Movimientos al</t>
    </r>
    <r>
      <rPr>
        <sz val="8"/>
        <rFont val="Verdana"/>
        <family val="2"/>
      </rPr>
      <t xml:space="preserve"> 27/05/2011</t>
    </r>
  </si>
  <si>
    <t xml:space="preserve">Saldo al: 27/05/2011</t>
  </si>
  <si>
    <r>
      <rPr>
        <b val="true"/>
        <sz val="8"/>
        <rFont val="Verdana"/>
        <family val="2"/>
      </rPr>
      <t xml:space="preserve">Resumen del: </t>
    </r>
    <r>
      <rPr>
        <sz val="8"/>
        <rFont val="Verdana"/>
        <family val="2"/>
      </rPr>
      <t xml:space="preserve">01/05/2011</t>
    </r>
    <r>
      <rPr>
        <b val="true"/>
        <sz val="8"/>
        <rFont val="Verdana"/>
        <family val="2"/>
      </rPr>
      <t xml:space="preserve"> al </t>
    </r>
    <r>
      <rPr>
        <sz val="8"/>
        <rFont val="Verdana"/>
        <family val="2"/>
      </rPr>
      <t xml:space="preserve">27/05/2011</t>
    </r>
  </si>
  <si>
    <t xml:space="preserve">(+) 249 Depósitos</t>
  </si>
  <si>
    <t xml:space="preserve">(-) 146 Retiros</t>
  </si>
  <si>
    <t xml:space="preserve">Saldo al 27/05/2011</t>
  </si>
  <si>
    <t xml:space="preserve">0000000000 DEPOSITO S.B.C. SUC. CONSTITUYENTES AUT.00006759</t>
  </si>
  <si>
    <t xml:space="preserve">1con</t>
  </si>
  <si>
    <t xml:space="preserve">0005830914 DEP P/VTAS NETAS TA 5830914 SUC. TARJETA AUT.00187818</t>
  </si>
  <si>
    <t xml:space="preserve">2con</t>
  </si>
  <si>
    <t xml:space="preserve">0005830914 COMISION TAR CRED 0005830914 AUT.00187819</t>
  </si>
  <si>
    <t xml:space="preserve">0005830914 IVA COMISION X INST TARJ BNMX 0005830914 AUT.00187820</t>
  </si>
  <si>
    <t xml:space="preserve">0005830914 COMISION TAR DEBIT 0005830914 AUT.00187821</t>
  </si>
  <si>
    <t xml:space="preserve">0005830914 IVA COMISION X INST TARJ BNMX 0005830914 AUT.00187822</t>
  </si>
  <si>
    <t xml:space="preserve">0005830914 DEP P/VTAS NETAS TA 5830914 SUC. TARJETA AUT.00187823</t>
  </si>
  <si>
    <t xml:space="preserve">3con</t>
  </si>
  <si>
    <t xml:space="preserve">Sobran $2,000.00 por identificar</t>
  </si>
  <si>
    <t xml:space="preserve">0005830914 COMISION TAR DEBIT 0005830914 AUT.00187824</t>
  </si>
  <si>
    <t xml:space="preserve">0005830914 IVA COMISION X INST TARJ BNMX 0005830914 AUT.00187825</t>
  </si>
  <si>
    <t xml:space="preserve">0000198323 IDE RECAUD PER ACTU 198323 CARGO POR IDE AUT.00198282</t>
  </si>
  <si>
    <t xml:space="preserve">0000000000 DEP MIXTO EFVO/DOCT SUC. CONSTITUYENTES AUT.00909157</t>
  </si>
  <si>
    <t xml:space="preserve">4con </t>
  </si>
  <si>
    <t xml:space="preserve">0000000000 DEP CHEQUE BNM 1,469.00 AUT.00909157</t>
  </si>
  <si>
    <t xml:space="preserve">0000000000 DEPOSITO EN EFECTIV SUC. CONSTITUYENTES, AUT.00909160</t>
  </si>
  <si>
    <t xml:space="preserve">5con</t>
  </si>
  <si>
    <t xml:space="preserve">0000000000 DEPOSITO EN EFECTIV SUC. CONSTITUYENTES, AUT.00909163</t>
  </si>
  <si>
    <t xml:space="preserve">6con</t>
  </si>
  <si>
    <t xml:space="preserve">0000000000 DEPOSITO EN EFECTIV SUC. CONSTITUYENTES, AUT.00909165</t>
  </si>
  <si>
    <t xml:space="preserve">7con</t>
  </si>
  <si>
    <t xml:space="preserve">0000000000 DEPOSITO EN EFECTIV SUC. CONSTITUYENTES, AUT.00909171</t>
  </si>
  <si>
    <t xml:space="preserve">8con</t>
  </si>
  <si>
    <t xml:space="preserve">0000000000 DEPOSITO EN EFECTIV SUC. CONSTITUYENTES, AUT.00909179</t>
  </si>
  <si>
    <t xml:space="preserve">9con</t>
  </si>
  <si>
    <t xml:space="preserve">0000000000 DEPOSITO EN EFECTIV SUC. CONSTITUYENTES, AUT.00909180</t>
  </si>
  <si>
    <t xml:space="preserve">10con</t>
  </si>
  <si>
    <t xml:space="preserve">0000000000 DEPOSITO EN EFECTIV SUC. CONSTITUYENTES, AUT.00909181</t>
  </si>
  <si>
    <t xml:space="preserve">11con</t>
  </si>
  <si>
    <t xml:space="preserve">0000000000 DEPOSITO EN EFECTIV SUC. CONSTITUYENTES, AUT.00909182</t>
  </si>
  <si>
    <t xml:space="preserve">12con</t>
  </si>
  <si>
    <t xml:space="preserve">0000000000 DEPOSITO EN EFECTIV SUC. CONSTITUYENTES, AUT.00909185</t>
  </si>
  <si>
    <t xml:space="preserve">13con</t>
  </si>
  <si>
    <t xml:space="preserve">0000000000 DEPOSITO EN EFECTIV SUC. CONSTITUYENTES, AUT.00909187</t>
  </si>
  <si>
    <t xml:space="preserve">14con</t>
  </si>
  <si>
    <t xml:space="preserve">0000000000 DEPOSITO EN EFECTIV SUC. CONSTITUYENTES, AUT.00909189</t>
  </si>
  <si>
    <t xml:space="preserve">0000000000 DEPOSITO EN EFECTIV SUC. CONSTITUYENTES, AUT.00909194</t>
  </si>
  <si>
    <t xml:space="preserve">16con</t>
  </si>
  <si>
    <t xml:space="preserve">0000000000 DEPOSITO EN EFECTIV SUC. CONSTITUYENTES, AUT.00909210</t>
  </si>
  <si>
    <t xml:space="preserve">17con</t>
  </si>
  <si>
    <t xml:space="preserve">0000012906 COBRO CHEQUE NUMERO 12906 AUT.00014391</t>
  </si>
  <si>
    <t xml:space="preserve">0000012905 COBRO CHEQUE NUMERO 12905 AUT.00014397</t>
  </si>
  <si>
    <t xml:space="preserve">0000012904 COBRO CHEQUE NUMERO 12904 AUT.00014399</t>
  </si>
  <si>
    <t xml:space="preserve">0000012923 COBRO CHEQUE NUMERO 12923 AUT.00909832</t>
  </si>
  <si>
    <t xml:space="preserve">0000012922 COBRO CHEQUE NUMERO 12922 AUT.00909838</t>
  </si>
  <si>
    <t xml:space="preserve">0000000000 DEPOSITO S.B.C. SUC. CONSTITUYENTES AUT.00007483</t>
  </si>
  <si>
    <t xml:space="preserve">18con</t>
  </si>
  <si>
    <t xml:space="preserve">0000000000 DEPOSITO S.B.C. SUC. CONSTITUYENTES AUT.00007484</t>
  </si>
  <si>
    <t xml:space="preserve">0005830914 COMISION TAR CRED 0005830914 AUT.00069927</t>
  </si>
  <si>
    <t xml:space="preserve">0005830914 IVA COMISION X INST TARJ BNMX 0005830914 AUT.00069928</t>
  </si>
  <si>
    <t xml:space="preserve">0005830914 DEP P/VTAS NETAS TA 5830914 SUC. TARJETA AUT.00069926</t>
  </si>
  <si>
    <t xml:space="preserve">20 A</t>
  </si>
  <si>
    <t xml:space="preserve">0005830914 COMISION TAR DEBIT 0005830914 AUT.00069929</t>
  </si>
  <si>
    <t xml:space="preserve">0005830914 IVA COMISION X INST TARJ BNMX 0005830914 AUT.00069930</t>
  </si>
  <si>
    <t xml:space="preserve">0980038189 TRASPASO REF 50980038189 AUT. 325 AUT.00032595</t>
  </si>
  <si>
    <t xml:space="preserve">5470317223 TRASPASO REF 5470317223 AUT. 3409 AUT.00034091</t>
  </si>
  <si>
    <t xml:space="preserve">0380156040 TRASPASO REF 380156040 AUT. 34683 AUT.00034683</t>
  </si>
  <si>
    <t xml:space="preserve">0000000000 DEP MIXTO EFVO/DOCT SUC. CONSTITUYENTES AUT.00910175</t>
  </si>
  <si>
    <t xml:space="preserve">0000000000 DEP CHEQUE BNM 11,000.00 AUT.00910175</t>
  </si>
  <si>
    <t xml:space="preserve">0000000000 DEPOSITO EN EFECTIV SUC. CONSTITUYENTES, AUT.00910179</t>
  </si>
  <si>
    <t xml:space="preserve">0000000000 DEPOSITO EN EFECTIV SUC. CONSTITUYENTES, AUT.00910184</t>
  </si>
  <si>
    <t xml:space="preserve">0000000000 DEPOSITO EN EFECTIV SUC. CONSTITUYENTES, AUT.00910186</t>
  </si>
  <si>
    <t xml:space="preserve">0000000000 DEPOSITO EN EFECTIV SUC. CONSTITUYENTES, AUT.00910187</t>
  </si>
  <si>
    <t xml:space="preserve">27con</t>
  </si>
  <si>
    <t xml:space="preserve">0000000000 DEPOSITO EN EFECTIV SUC. CONSTITUYENTES, AUT.00910192</t>
  </si>
  <si>
    <t xml:space="preserve">0000000000 DEPOSITO EN EFECTIV SUC. CONSTITUYENTES, AUT.00910193</t>
  </si>
  <si>
    <t xml:space="preserve">0000000000 DEPOSITO EN EFECTIV SUC. CONSTITUYENTES, AUT.00910203</t>
  </si>
  <si>
    <t xml:space="preserve">0000000000 DEPOSITO EN EFECTIV SUC. CONSTITUYENTES, AUT.00910235</t>
  </si>
  <si>
    <t xml:space="preserve">0000012907 COBRO CHEQUE NUMERO 12907 AUT.00014535</t>
  </si>
  <si>
    <t xml:space="preserve">7902913500 COMISION DE SU CREDITO 7902913500 OP. PL AUT.00405912</t>
  </si>
  <si>
    <t xml:space="preserve">0000000000 DEPOSITO S.B.C. SUC. CONSTITUYENTES AUT.00007524</t>
  </si>
  <si>
    <t xml:space="preserve">0000000000 DEPOSITO S.B.C. SUC. CONSTITUYENTES AUT.00007525</t>
  </si>
  <si>
    <t xml:space="preserve">0000000000 DEPOSITO S.B.C. SUC. CONSTITUYENTES AUT.00007526</t>
  </si>
  <si>
    <t xml:space="preserve">0000012921 COBRO CHEQUE NUMERO 12921 AUT.00058653</t>
  </si>
  <si>
    <t xml:space="preserve">0005830914 DEP P/VTAS NETAS TA 5830914 SUC. TARJETA AUT.00067382</t>
  </si>
  <si>
    <t xml:space="preserve">0005830914 COMISION TAR CRED 0005830914 AUT.00067383</t>
  </si>
  <si>
    <t xml:space="preserve">0005830914 IVA COMISION X INST TARJ BNMX 0005830914 AUT.00067384</t>
  </si>
  <si>
    <t xml:space="preserve">0005830914 COMISION PROMOCION POR CARGOS 0005830914 AUT.00067385</t>
  </si>
  <si>
    <t xml:space="preserve">0005830914 IVA COM. PROM. POR CARGOS PARC0005830914 AUT.00067386</t>
  </si>
  <si>
    <t xml:space="preserve">0005830914 COMISION TAR DEBIT 0005830914 AUT.00067387</t>
  </si>
  <si>
    <t xml:space="preserve">0005830914 IVA COMISION X INST TARJ BNMX 0005830914 AUT.00067388</t>
  </si>
  <si>
    <t xml:space="preserve">0000000000 DEP MIXTO EFVO/DOCT SUC. CONSTITUYENTES AUT.00910808</t>
  </si>
  <si>
    <t xml:space="preserve">0000000000 DEP CHEQUE BNM 643.80 AUT.00910808</t>
  </si>
  <si>
    <t xml:space="preserve">0000000000 DEPOSITO EN EFECTIV SUC. CONSTITUYENTES, AUT.00910823</t>
  </si>
  <si>
    <t xml:space="preserve">0000000000 DEPOSITO EN EFECTIV SUC. CONSTITUYENTES, AUT.00910825</t>
  </si>
  <si>
    <t xml:space="preserve">0000000000 DEPOSITO EN EFECTIV SUC. CONSTITUYENTES, AUT.00910829</t>
  </si>
  <si>
    <t xml:space="preserve">0000000000 DEPOSITO EN EFECTIV SUC. CONSTITUYENTES, AUT.00910832</t>
  </si>
  <si>
    <t xml:space="preserve">0000000000 DEPOSITO EN EFECTIV SUC. CONSTITUYENTES, AUT.00910837</t>
  </si>
  <si>
    <t xml:space="preserve">0000000000 DEPOSITO EN EFECTIV SUC. CONSTITUYENTES, AUT.00910839</t>
  </si>
  <si>
    <t xml:space="preserve">DEPOS 0000004401 9940004401GMM0170203 0004401 AUT.00052950</t>
  </si>
  <si>
    <t xml:space="preserve">DEPOS 0000006440 9940006440GMM0170294 0006440 AUT.00053198</t>
  </si>
  <si>
    <t xml:space="preserve">0000000000 DEPOSITO EN EFECTIV SUC. CONSTITUYENTES, AUT.00910876</t>
  </si>
  <si>
    <t xml:space="preserve">0000012908 COBRO CHEQUE NUMERO 12908 AUT.00910968</t>
  </si>
  <si>
    <t xml:space="preserve">0000012909 COBRO CHEQUE NUMERO 12909 AUT.00910971</t>
  </si>
  <si>
    <t xml:space="preserve">0380097958 TRASPASO REF. 380097958 AUT. 39550 AUT.00039550</t>
  </si>
  <si>
    <t xml:space="preserve">0000000000 DEPOSITO S.B.C. SUC. CONSTITUYENTES AUT.00007120</t>
  </si>
  <si>
    <t xml:space="preserve">0000000000 DEPOSITO S.B.C. SUC. CONSTITUYENTES AUT.00007121</t>
  </si>
  <si>
    <t xml:space="preserve">0000000000 DEPOSITO S.B.C. SUC. CONSTITUYENTES AUT.00007122</t>
  </si>
  <si>
    <t xml:space="preserve">0000000000 DEPOSITO S.B.C. SUC. CONSTITUYENTES AUT.00007123</t>
  </si>
  <si>
    <t xml:space="preserve">0005830914 DEP P/VTAS NETAS TA 5830914 SUC. TARJETA AUT.00068118</t>
  </si>
  <si>
    <t xml:space="preserve">0005830914 IVA COMISION X INST TARJ BNMX 0005830914 AUT.00068120</t>
  </si>
  <si>
    <t xml:space="preserve">0005830914 COMISION TAR CRED 0005830914 AUT.00068119</t>
  </si>
  <si>
    <t xml:space="preserve">0005830914 COMISION TAR DEBIT 0005830914 AUT.00068121</t>
  </si>
  <si>
    <t xml:space="preserve">0005830914 IVA COMISION X INST TARJ BNMX 0005830914 AUT.00068122</t>
  </si>
  <si>
    <t xml:space="preserve">0000012925 COBRO CHEQUE NUMERO 12925 AUT.00911441</t>
  </si>
  <si>
    <t xml:space="preserve">0000000000 DEP TRASPASO TARJET AUT.00260856</t>
  </si>
  <si>
    <t xml:space="preserve">0000000000 DEPOSITO EN EFECTIV SUC. CONSTITUYENTES, AUT.00911651</t>
  </si>
  <si>
    <t xml:space="preserve">243con</t>
  </si>
  <si>
    <t xml:space="preserve">0000000000 DEPOSITO EN EFECTIV SUC. CONSTITUYENTES, AUT.00911653</t>
  </si>
  <si>
    <t xml:space="preserve">0000000000 DEPOSITO EN EFECTIV SUC. CONSTITUYENTES, AUT.00911654</t>
  </si>
  <si>
    <t xml:space="preserve">0000000000 DEPOSITO EN EFECTIV SUC. CONSTITUYENTES, AUT.00911656</t>
  </si>
  <si>
    <t xml:space="preserve">0000000000 DEPOSITO EN EFECTIV SUC. CONSTITUYENTES, AUT.00911657</t>
  </si>
  <si>
    <t xml:space="preserve">0000000000 DEPOSITO EN EFECTIV SUC. CONSTITUYENTES, AUT.00911658</t>
  </si>
  <si>
    <t xml:space="preserve">0000000000 DEPOSITO EN EFECTIV SUC. CONSTITUYENTES, AUT.00911662</t>
  </si>
  <si>
    <t xml:space="preserve">0000000000 DEPOSITO EN EFECTIV SUC. CONSTITUYENTES, AUT.00911663</t>
  </si>
  <si>
    <t xml:space="preserve">0000000000 DEPOSITO EN EFECTIV SUC. CONSTITUYENTES, AUT.00911689</t>
  </si>
  <si>
    <t xml:space="preserve">0000012911 COBRO CHEQUE NUMERO 12911 AUT.00911765</t>
  </si>
  <si>
    <t xml:space="preserve">0000012910 COBRO CHEQUE NUMERO 12910 AUT.00911768</t>
  </si>
  <si>
    <t xml:space="preserve">0000012924 COBRO CHEQUE NUMERO 12924 AUT.00911770</t>
  </si>
  <si>
    <t xml:space="preserve">0000000000 DEPOSITO EN EFECTIV SUC. CONSTITUYENTES, AUT.00911777</t>
  </si>
  <si>
    <t xml:space="preserve">0000000000 DEPOSITO DE SUC. BERNARDO QUINT AUT.00393142</t>
  </si>
  <si>
    <t xml:space="preserve">0000000000 DEP CHEQUE BNM 24,956.90 AUT.00393142</t>
  </si>
  <si>
    <t xml:space="preserve">0000000000 DEPOSITO S.B.C. SUC. CONSTITUYENTES AUT.00005375</t>
  </si>
  <si>
    <t xml:space="preserve">0005830914 COMISION TAR DEBIT 0005830914 AUT.00070713</t>
  </si>
  <si>
    <t xml:space="preserve">0005830914 IVA COMISION X INST TARJ BNMX 0005830914 AUT.00070712</t>
  </si>
  <si>
    <t xml:space="preserve">0005830914 DEP P/VTAS NETAS TA 5830914 SUC. TARJETA AUT.00070710</t>
  </si>
  <si>
    <t xml:space="preserve">0005830914 COMISION TAR CRED 0005830914 AUT.00070711</t>
  </si>
  <si>
    <t xml:space="preserve">0005830914 IVA COMISION X INST TARJ BNMX 0005830914 AUT.00070714</t>
  </si>
  <si>
    <t xml:space="preserve">0000000000 DEPOSITO EN EFECTIV SUC. CONSTITUYENTES, AUT.00912354</t>
  </si>
  <si>
    <t xml:space="preserve">0000000000 DEPOSITO EN EFECTIV SUC. CONSTITUYENTES, AUT.00912355</t>
  </si>
  <si>
    <t xml:space="preserve">0000000000 DEPOSITO EN EFECTIV SUC. CONSTITUYENTES, AUT.00912356</t>
  </si>
  <si>
    <t xml:space="preserve">0000000000 DEPOSITO EN EFECTIV SUC. CONSTITUYENTES, AUT.00912357</t>
  </si>
  <si>
    <t xml:space="preserve">0000000000 DEPOSITO EN EFECTIV SUC. CONSTITUYENTES, AUT.00912358</t>
  </si>
  <si>
    <t xml:space="preserve">0000000000 DEPOSITO EN EFECTIV SUC. CONSTITUYENTES, AUT.00912368</t>
  </si>
  <si>
    <t xml:space="preserve">0380156040 TRASPASO REF 380156040 AUT. 53594 AUT.00053594</t>
  </si>
  <si>
    <t xml:space="preserve">0000012927 COBRO CHEQUE NUMERO 12927 AUT.00913074</t>
  </si>
  <si>
    <t xml:space="preserve">0000012912 COBRO CHEQUE NUMERO 12912 AUT.00913080</t>
  </si>
  <si>
    <t xml:space="preserve">0000000000 DEPOSITO S.B.C. SUC. CONSTITUYENTES AUT.00000550</t>
  </si>
  <si>
    <t xml:space="preserve">0000000000 DEPOSITO S.B.C. SUC. CONSTITUYENTES AUT.00000551</t>
  </si>
  <si>
    <t xml:space="preserve">0000000000 DEPOSITO S.B.C. SUC. CONSTITUYENTES AUT.00000552</t>
  </si>
  <si>
    <t xml:space="preserve">0000000000 DEPOSITO S.B.C. SUC. CONSTITUYENTES AUT.00000553</t>
  </si>
  <si>
    <t xml:space="preserve">0000000000 DEPOSITO S.B.C. SUC. CONSTITUYENTES AUT.00000554</t>
  </si>
  <si>
    <t xml:space="preserve">0000000000 DEPOSITO S.B.C. SUC. CONSTITUYENTES AUT.00000555</t>
  </si>
  <si>
    <t xml:space="preserve">0000000000 DEPOSITO S.B.C. SUC. CONSTITUYENTES AUT.00000556</t>
  </si>
  <si>
    <t xml:space="preserve">0000000000 DEPOSITO S.B.C. SUC. CONSTITUYENTES AUT.00000557</t>
  </si>
  <si>
    <t xml:space="preserve">0005830914 COMISION TAR CRED 0005830914 AUT.00188642</t>
  </si>
  <si>
    <t xml:space="preserve">0005830914 DEP P/VTAS NETAS TA 5830914 SUC. TARJETA AUT.00188641</t>
  </si>
  <si>
    <t xml:space="preserve">0005830914 IVA COMISION X INST TARJ BNMX 0005830914 AUT.00188643</t>
  </si>
  <si>
    <t xml:space="preserve">0005830914 COMISION TAR DEBIT 0005830914 AUT.00188644</t>
  </si>
  <si>
    <t xml:space="preserve">0005830914 IVA COMISION X INST TARJ BNMX 0005830914 AUT.00188645</t>
  </si>
  <si>
    <t xml:space="preserve">0005830914 DEP P/VTAS NETAS TA 5830914 SUC. TARJETA AUT.00188646</t>
  </si>
  <si>
    <t xml:space="preserve">0005830914 COMISION TAR CRED 0005830914 AUT.00188647</t>
  </si>
  <si>
    <t xml:space="preserve">0005830914 IVA COMISION X INST TARJ BNMX 0005830914 AUT.00188648</t>
  </si>
  <si>
    <t xml:space="preserve">0000000000 DEPOSITO EN EFECTIV SUC. CONSTITUYENTES, AUT.00913408</t>
  </si>
  <si>
    <t xml:space="preserve">0000000000 DEPOSITO EN EFECTIV SUC. CONSTITUYENTES, AUT.00913409</t>
  </si>
  <si>
    <t xml:space="preserve">0000000000 DEPOSITO EN EFECTIV SUC. CONSTITUYENTES, AUT.00913410</t>
  </si>
  <si>
    <t xml:space="preserve">0000000000 DEPOSITO EN EFECTIV SUC. CONSTITUYENTES, AUT.00913416</t>
  </si>
  <si>
    <t xml:space="preserve">0000000000 DEPOSITO EN EFECTIV SUC. CONSTITUYENTES, AUT.00913418</t>
  </si>
  <si>
    <t xml:space="preserve">0000000000 DEPOSITO EN EFECTIV SUC. CONSTITUYENTES, AUT.00913419</t>
  </si>
  <si>
    <t xml:space="preserve">0000000000 DEPOSITO EN EFECTIV SUC. CONSTITUYENTES, AUT.00913422</t>
  </si>
  <si>
    <t xml:space="preserve">0000000000 DEPOSITO EN EFECTIV SUC. CONSTITUYENTES, AUT.00913424</t>
  </si>
  <si>
    <t xml:space="preserve">0980038189 TRASPASO REF 50980038189 AUT. 470 AUT.00047083</t>
  </si>
  <si>
    <t xml:space="preserve">0000000000 DEPOSITO EN EFECTIV SUC. CONSTITUYENTES, AUT.00913530</t>
  </si>
  <si>
    <t xml:space="preserve">0000000000 DEPOSITO EN EFECTIV SUC. CONSTITUYENTES, AUT.00913531</t>
  </si>
  <si>
    <t xml:space="preserve">0000000000 DEP MIXTO EFVO/DOCT SUC. CONSTITUYENTES AUT.00913542</t>
  </si>
  <si>
    <t xml:space="preserve">0000000000 DEP CHEQUE BNM 50,000.00 AUT.00913542</t>
  </si>
  <si>
    <t xml:space="preserve">0000012916 COBRO CHEQUE NUMERO 12916 AUT.00913548</t>
  </si>
  <si>
    <t xml:space="preserve">0000012913 COBRO CHEQUE NUMERO 12913 AUT.00913551</t>
  </si>
  <si>
    <t xml:space="preserve">D INT 0405880 ABONO AUTO SALVADOR GARCIA ALCARAZ AUT.00203789</t>
  </si>
  <si>
    <t xml:space="preserve">0000000000 DEPOSITO S.B.C. SUC. CONSTITUYENTES AUT.00009948</t>
  </si>
  <si>
    <t xml:space="preserve">0000000000 DEPOSITO S.B.C. SUC. CONSTITUYENTES AUT.00009949</t>
  </si>
  <si>
    <t xml:space="preserve">0000000000 DEPOSITO S.B.C. SUC. CONSTITUYENTES AUT.00009950</t>
  </si>
  <si>
    <t xml:space="preserve">0005830914 DEP P/VTAS NETAS TA 5830914 SUC. TARJETA AUT.00073509</t>
  </si>
  <si>
    <t xml:space="preserve">0005830914 COMISION TAR CRED 0005830914 AUT.00073510</t>
  </si>
  <si>
    <t xml:space="preserve">0005830914 IVA COMISION X INST TARJ BNMX 0005830914 AUT.00073511</t>
  </si>
  <si>
    <t xml:space="preserve">0005830914 COMISION TAR DEBIT 0005830914 AUT.00073512</t>
  </si>
  <si>
    <t xml:space="preserve">0005830914 IVA COMISION X INST TARJ BNMX 0005830914 AUT.00073513</t>
  </si>
  <si>
    <t xml:space="preserve">0000000000 DEPOSITO EN EFECTIV SUC. CONSTITUYENTES, AUT.00914262</t>
  </si>
  <si>
    <t xml:space="preserve">0000000000 DEPOSITO EN EFECTIV SUC. CONSTITUYENTES, AUT.00914265</t>
  </si>
  <si>
    <t xml:space="preserve">0000000000 DEPOSITO EN EFECTIV SUC. CONSTITUYENTES, AUT.00914267</t>
  </si>
  <si>
    <t xml:space="preserve">0000000000 DEPOSITO EN EFECTIV SUC. CONSTITUYENTES, AUT.00914268</t>
  </si>
  <si>
    <t xml:space="preserve">0000000000 DEPOSITO EN EFECTIV SUC. CONSTITUYENTES, AUT.00914279</t>
  </si>
  <si>
    <t xml:space="preserve">0000000000 DEPOSITO EN EFECTIV SUC. CONSTITUYENTES, AUT.00914283</t>
  </si>
  <si>
    <t xml:space="preserve">0000000000 DEPOSITO EN EFECTIV SUC. CONSTITUYENTES, AUT.00914285</t>
  </si>
  <si>
    <t xml:space="preserve">0980038189 TRASPASO REF 50980038189 AUT. 339 AUT.00033913</t>
  </si>
  <si>
    <t xml:space="preserve">7902913500 COMISION DE SU CREDITO 7902913500 OP. PL AUT.00113519</t>
  </si>
  <si>
    <t xml:space="preserve">0000000000 DEPOSITO S.B.C. SUC. CONSTITUYENTES AUT.00005720</t>
  </si>
  <si>
    <t xml:space="preserve">0000000000 DEPOSITO S.B.C. SUC. CONSTITUYENTES AUT.00005721</t>
  </si>
  <si>
    <t xml:space="preserve">0000000000 DEPOSITO S.B.C. SUC. CONSTITUYENTES AUT.00005722</t>
  </si>
  <si>
    <t xml:space="preserve">0000000000 DEP MIXTO EFVO/DOCT SUC. CONSTITUYENTES AUT.00914952</t>
  </si>
  <si>
    <t xml:space="preserve">0000000000 DEP CHEQUE BNM 6,550.71 AUT.00914952</t>
  </si>
  <si>
    <t xml:space="preserve">0000000000 DEP MIXTO EFVO/DOCT SUC. CONSTITUYENTES AUT.00914957</t>
  </si>
  <si>
    <t xml:space="preserve">0000000000 DEP CHEQUE BNM 1,038.74 AUT.00914957</t>
  </si>
  <si>
    <t xml:space="preserve">0980038189 TRASPASO REF 50980038189 AUT. 282 AUT.00028285</t>
  </si>
  <si>
    <t xml:space="preserve">0000000000 DEPOSITO EN EFECTIV SUC. CONSTITUYENTES, AUT.00914966</t>
  </si>
  <si>
    <t xml:space="preserve">DEPOS 0000114376 9940114376GMM0170925 0114376 AUT.00050285</t>
  </si>
  <si>
    <t xml:space="preserve">0000000000 DEPOSITO EN EFECTIV SUC. CONSTITUYENTES, AUT.00914970</t>
  </si>
  <si>
    <t xml:space="preserve">DEPOS 0000117808 9940117808GMM0171050 0117808 AUT.00050627</t>
  </si>
  <si>
    <t xml:space="preserve">0000000000 DEPOSITO EN EFECTIV SUC. CONSTITUYENTES, AUT.00914973</t>
  </si>
  <si>
    <t xml:space="preserve">0000000000 DEP MIXTO EFVO/DOCT SUC. CONSTITUYENTES AUT.00914975</t>
  </si>
  <si>
    <t xml:space="preserve">0000000000 DEP CHEQUE BNM 255,150.00 AUT.00914975</t>
  </si>
  <si>
    <t xml:space="preserve">2891051967 TRASPASO REF. 2891051967 AUT. 3101 AUT.00031013</t>
  </si>
  <si>
    <t xml:space="preserve">0000000000 DEP MIXTO EFVO/DOCT SUC. CONSTITUYENTES AUT.00915146</t>
  </si>
  <si>
    <t xml:space="preserve">0000000000 DEP CHEQUE BNM 11,780.00 AUT.00915146</t>
  </si>
  <si>
    <t xml:space="preserve">0000012930 COBRO CHEQUE NUMERO 12930 AUT.00915161</t>
  </si>
  <si>
    <t xml:space="preserve">7902913500 COMISION DE SU CREDITO 7902913500 OP. PL AUT.00103659</t>
  </si>
  <si>
    <t xml:space="preserve">DEPOS 0000007 AF BANREGIO AUT.00065608</t>
  </si>
  <si>
    <t xml:space="preserve">0000000000 DEPOSITO S.B.C. SUC. CONSTITUYENTES AUT.00005144</t>
  </si>
  <si>
    <t xml:space="preserve">0000000000 DEPOSITO S.B.C. SUC. CONSTITUYENTES AUT.00005145</t>
  </si>
  <si>
    <t xml:space="preserve">0000000000 DEPOSITO S.B.C. SUC. CONSTITUYENTES AUT.00005146</t>
  </si>
  <si>
    <t xml:space="preserve">0000000000 DEPOSITO S.B.C. SUC. CONSTITUYENTES AUT.00005147</t>
  </si>
  <si>
    <t xml:space="preserve">0005830914 COMISION TAR DEBIT 0005830914 AUT.00067454</t>
  </si>
  <si>
    <t xml:space="preserve">0005830914 DEP P/VTAS NETAS TA 5830914 SUC. TARJETA AUT.00067453</t>
  </si>
  <si>
    <t xml:space="preserve">0005830914 IVA COMISION X INST TARJ BNMX 0005830914 AUT.00067455</t>
  </si>
  <si>
    <t xml:space="preserve">0000000000 DEPOSITO EN EFECTIV SUC. CONSTITUYENTES, AUT.00915711</t>
  </si>
  <si>
    <t xml:space="preserve">0000000000 DEPOSITO EN EFECTIV SUC. CONSTITUYENTES, AUT.00915714</t>
  </si>
  <si>
    <t xml:space="preserve">0000000000 DEPOSITO EN EFECTIV SUC. CONSTITUYENTES, AUT.00915719</t>
  </si>
  <si>
    <t xml:space="preserve">0000000000 DEPOSITO EN EFECTIV SUC. CONSTITUYENTES, AUT.00915723</t>
  </si>
  <si>
    <t xml:space="preserve">0000012934 COBRO CHEQUE NUMERO 12934 AUT.00916086</t>
  </si>
  <si>
    <t xml:space="preserve">0000012936 COBRO CHEQUE NUMERO 12936 AUT.00916090</t>
  </si>
  <si>
    <t xml:space="preserve">0000012932 COBRO CHEQUE NUMERO 12932 AUT.00916093</t>
  </si>
  <si>
    <t xml:space="preserve">0000012933 COBRO CHEQUE NUMERO 12933 AUT.00916097</t>
  </si>
  <si>
    <t xml:space="preserve">0000012935 COBRO CHEQUE NUMERO 12935 AUT.00916103</t>
  </si>
  <si>
    <t xml:space="preserve">0000000000 DEPOSITO S.B.C. SUC. CONSTITUYENTES AUT.00008748</t>
  </si>
  <si>
    <t xml:space="preserve">0000000000 DEPOSITO S.B.C. SUC. CONSTITUYENTES AUT.00008749</t>
  </si>
  <si>
    <t xml:space="preserve">0005830914 DEP P/VTAS NETAS TA 5830914 SUC. TARJETA AUT.00068355</t>
  </si>
  <si>
    <t xml:space="preserve">0005830914 COMISION TAR CRED 0005830914 AUT.00068356</t>
  </si>
  <si>
    <t xml:space="preserve">0005830914 IVA COMISION X INST TARJ BNMX 0005830914 AUT.00068357</t>
  </si>
  <si>
    <t xml:space="preserve">0005830914 COMISION PROMOCION POR CARGOS 0005830914 AUT.00068358</t>
  </si>
  <si>
    <t xml:space="preserve">0005830914 IVA COM. PROM. POR CARGOS PARC0005830914 AUT.00068359</t>
  </si>
  <si>
    <t xml:space="preserve">0005830914 COMISION TAR DEBIT 0005830914 AUT.00068360</t>
  </si>
  <si>
    <t xml:space="preserve">0005830914 IVA COMISION X INST TARJ BNMX 0005830914 AUT.00068361</t>
  </si>
  <si>
    <t xml:space="preserve">0000000000 DEPOSITO EN EFECTIV SUC. CONSTITUYENTES, AUT.00916822</t>
  </si>
  <si>
    <t xml:space="preserve">0000000000 DEPOSITO EN EFECTIV SUC. CONSTITUYENTES, AUT.00916823</t>
  </si>
  <si>
    <t xml:space="preserve">0000000000 DEPOSITO EN EFECTIV SUC. CONSTITUYENTES, AUT.00916824</t>
  </si>
  <si>
    <t xml:space="preserve">0000000000 DEPOSITO EN EFECTIV SUC. CONSTITUYENTES, AUT.00916826</t>
  </si>
  <si>
    <t xml:space="preserve">0000000000 DEPOSITO EN EFECTIV SUC. CONSTITUYENTES, AUT.00916827</t>
  </si>
  <si>
    <t xml:space="preserve">2891051967 TRASPASO REF 2891051967 AUT. 5258 AUT.00052580</t>
  </si>
  <si>
    <t xml:space="preserve">5470317223 TRASPASO REF 5470317223 AUT. 5289 AUT.00052893</t>
  </si>
  <si>
    <t xml:space="preserve">0980038189 TRASPASO REF 50980038189 AUT. 538 AUT.00053800</t>
  </si>
  <si>
    <t xml:space="preserve">0380110555 TRASPASO REF 380110555 AUT. 54597 AUT.00054597</t>
  </si>
  <si>
    <t xml:space="preserve">0980038170 TRASPASO REF 50980038170 AUT. 674 AUT.00067421</t>
  </si>
  <si>
    <t xml:space="preserve">7902913500 COMISION DE SU CREDITO 7902913500 OP. PL AUT.00104407</t>
  </si>
  <si>
    <t xml:space="preserve">0980038189 TRASPASO REF 50980038189 AUT. 328 AUT.00132858</t>
  </si>
  <si>
    <t xml:space="preserve">0000000000 DEPOSITO S.B.C. SUC. CONSTITUYENTES AUT.00000723</t>
  </si>
  <si>
    <t xml:space="preserve">0000000000 DEPOSITO S.B.C. SUC. CONSTITUYENTES AUT.00000724</t>
  </si>
  <si>
    <t xml:space="preserve">0000000000 DEPOSITO S.B.C. SUC. CONSTITUYENTES AUT.00000725</t>
  </si>
  <si>
    <t xml:space="preserve">0005830914 DEP P/VTAS NETAS TA 5830914 SUC. TARJETA AUT.00186863</t>
  </si>
  <si>
    <t xml:space="preserve">0005830914 COMISION TAR DEBIT 0005830914 AUT.00186864</t>
  </si>
  <si>
    <t xml:space="preserve">0005830914 IVA COMISION X INST TARJ BNMX 0005830914 AUT.00186865</t>
  </si>
  <si>
    <t xml:space="preserve">0005830914 DEP P/VTAS NETAS TA 5830914 SUC. TARJETA AUT.00186866</t>
  </si>
  <si>
    <t xml:space="preserve">0005830914 COMISION TAR CRED 0005830914 AUT.00186867</t>
  </si>
  <si>
    <t xml:space="preserve">0005830914 IVA COMISION X INST TARJ BNMX 0005830914 AUT.00186868</t>
  </si>
  <si>
    <t xml:space="preserve">0005830914 COMISION PROMOCION POR CARGOS 0005830914 AUT.00186869</t>
  </si>
  <si>
    <t xml:space="preserve">0005830914 IVA COM. PROM. POR CARGOS PARC0005830914 AUT.00186870</t>
  </si>
  <si>
    <t xml:space="preserve">0005830914 COMISION TAR DEBIT 0005830914 AUT.00186871</t>
  </si>
  <si>
    <t xml:space="preserve">0005830914 IVA COMISION X INST TARJ BNMX 0005830914 AUT.00186872</t>
  </si>
  <si>
    <t xml:space="preserve">0000012937 COBRO CHEQUE NUMERO 12937 AUT.00917563</t>
  </si>
  <si>
    <t xml:space="preserve">0000000000 DEP MIXTO EFVO/DOCT SUC. CONSTITUYENTES AUT.00918448</t>
  </si>
  <si>
    <t xml:space="preserve">kepler 36,608.22</t>
  </si>
  <si>
    <t xml:space="preserve">0000000000 DEP CHEQUE BNM 36,698.22 AUT.00918448</t>
  </si>
  <si>
    <t xml:space="preserve">0000000000 DEPOSITO S.B.C. SUC. CONSTITUYENTES AUT.00001568</t>
  </si>
  <si>
    <t xml:space="preserve">0005830914 COMISION TAR CRED 0005830914 AUT.00069661</t>
  </si>
  <si>
    <t xml:space="preserve">0005830914 DEP P/VTAS NETAS TA 5830914 SUC. TARJETA AUT.00069660</t>
  </si>
  <si>
    <t xml:space="preserve">0005830914 IVA COMISION X INST TARJ BNMX 0005830914 AUT.00069662</t>
  </si>
  <si>
    <t xml:space="preserve">0005830914 COMISION PROMOCION POR CARGOS 0005830914 AUT.00069663</t>
  </si>
  <si>
    <t xml:space="preserve">0005830914 IVA COM. PROM. POR CARGOS PARC0005830914 AUT.00069664</t>
  </si>
  <si>
    <t xml:space="preserve">0000000000 DEP MIXTO EFVO/DOCT SUC. CONSTITUYENTES AUT.00918772</t>
  </si>
  <si>
    <t xml:space="preserve">0000000000 DEP CHEQUE BNM 82,000.00 AUT.00918772</t>
  </si>
  <si>
    <t xml:space="preserve">0980038189 TRASPASO REF 50980038189 AUT. 295 AUT.00029500</t>
  </si>
  <si>
    <t xml:space="preserve">0000000000 DEPOSITO EN EFECTIV SUC. CONSTITUYENTES, AUT.00918833</t>
  </si>
  <si>
    <t xml:space="preserve">0000000000 DEPOSITO EN EFECTIV SUC. CONSTITUYENTES, AUT.00918844</t>
  </si>
  <si>
    <t xml:space="preserve">0000000000 DEPOSITO EN EFECTIV SUC. CONSTITUYENTES, AUT.00918845</t>
  </si>
  <si>
    <t xml:space="preserve">0000000000 DEPOSITO EN EFECTIV SUC. CONSTITUYENTES, AUT.00918850</t>
  </si>
  <si>
    <t xml:space="preserve">0000000000 DEPOSITO EN EFECTIV SUC. CONSTITUYENTES, AUT.00918860</t>
  </si>
  <si>
    <t xml:space="preserve">0000000000 DEPOSITO EN EFECTIV SUC. CONSTITUYENTES, AUT.00918886</t>
  </si>
  <si>
    <t xml:space="preserve">7902913500 DEPOSITO DE CARTERA 7902913500 OP. PLAN AUT.00127488</t>
  </si>
  <si>
    <t xml:space="preserve">0000012946 COBRO CHEQUE NUMERO 12946 AUT.00919117</t>
  </si>
  <si>
    <t xml:space="preserve">0000012944 COBRO CHEQUE NUMERO 12944 AUT.00919120</t>
  </si>
  <si>
    <t xml:space="preserve">0000012943 COBRO CHEQUE NUMERO 12943 AUT.00919124</t>
  </si>
  <si>
    <t xml:space="preserve">0000012942 COBRO CHEQUE NUMERO 12942 AUT.00919126</t>
  </si>
  <si>
    <t xml:space="preserve">0000012941 COBRO CHEQUE NUMERO 12941 AUT.00919128</t>
  </si>
  <si>
    <t xml:space="preserve">0000012940 COBRO CHEQUE NUMERO 12940 AUT.00919131</t>
  </si>
  <si>
    <t xml:space="preserve">0000012947 COBRO CHEQUE NUMERO 12947 AUT.00919135</t>
  </si>
  <si>
    <t xml:space="preserve">0000012948 COBRO CHEQUE NUMERO 12948 AUT.00919138</t>
  </si>
  <si>
    <t xml:space="preserve">0000012945 COBRO CHEQUE NUMERO 12945 AUT.00919143</t>
  </si>
  <si>
    <t xml:space="preserve">0000012949 COBRO CHEQUE NUMERO 12949 AUT.00919147</t>
  </si>
  <si>
    <t xml:space="preserve">0000000000 DEPOSITO S.B.C. SUC. CONSTITUYENTES AUT.00009411</t>
  </si>
  <si>
    <t xml:space="preserve">0000000000 DEPOSITO S.B.C. SUC. CONSTITUYENTES AUT.00009412</t>
  </si>
  <si>
    <t xml:space="preserve">0000000000 DEPOSITO S.B.C. SUC. CONSTITUYENTES AUT.00009413</t>
  </si>
  <si>
    <t xml:space="preserve">DEPOS 0000022717 RODAMIENTOS Y REPRESENTACIONES INDUSTRIA AUT.00022717</t>
  </si>
  <si>
    <t xml:space="preserve">DEPOS 0000261049 9940261049GMM0171769 0261049 AUT.00072257</t>
  </si>
  <si>
    <t xml:space="preserve">0000012950 COBRO CHEQUE NUMERO 12950 AUT.00919972</t>
  </si>
  <si>
    <t xml:space="preserve">0000000000 DEP MIXTO EFVO/DOCT SUC. SUC SATELITE AUT.00324962</t>
  </si>
  <si>
    <t xml:space="preserve">0000000000 DEP CHEQUE BNM 135,000.00 AUT.00324962</t>
  </si>
  <si>
    <t xml:space="preserve">DEPOS 0000000000 JOSE FELIPE,MENDOZA/TREJO AUT.00090496</t>
  </si>
  <si>
    <t xml:space="preserve">0005830914 DEP P/VTAS NETAS TA 5830914 SUC. TARJETA AUT.00068580</t>
  </si>
  <si>
    <t xml:space="preserve">0005830914 COMISION TAR CRED 0005830914 AUT.00068581</t>
  </si>
  <si>
    <t xml:space="preserve">0005830914 IVA COMISION X INST TARJ BNMX 0005830914 AUT.00068582</t>
  </si>
  <si>
    <t xml:space="preserve">0005830914 COMISION PROMOCION POR CARGOS 0005830914 AUT.00068583</t>
  </si>
  <si>
    <t xml:space="preserve">0005830914 IVA COM. PROM. POR CARGOS PARC0005830914 AUT.00068584</t>
  </si>
  <si>
    <t xml:space="preserve">0005830914 COMISION TAR DEBIT 0005830914 AUT.00068585</t>
  </si>
  <si>
    <t xml:space="preserve">0005830914 IVA COMISION X INST TARJ BNMX 0005830914 AUT.00068586</t>
  </si>
  <si>
    <t xml:space="preserve">0000000000 DEP MIXTO EFVO/DOCT SUC. CONSTITUYENTES AUT.00920396</t>
  </si>
  <si>
    <t xml:space="preserve">0000000000 DEP CHEQUE BNM 440.00 AUT.00920396</t>
  </si>
  <si>
    <t xml:space="preserve">0000000000 DEPOSITO EN EFECTIV SUC. CONSTITUYENTES, AUT.00920401</t>
  </si>
  <si>
    <t xml:space="preserve">0000000000 DEPOSITO EN EFECTIV SUC. CONSTITUYENTES, AUT.00920403</t>
  </si>
  <si>
    <t xml:space="preserve">0000000000 DEPOSITO EN EFECTIV SUC. CONSTITUYENTES, AUT.00920408</t>
  </si>
  <si>
    <t xml:space="preserve">0000000000 DEPOSITO EN EFECTIV SUC. CONSTITUYENTES, AUT.00920409</t>
  </si>
  <si>
    <t xml:space="preserve">0980038189 TRASPASO REF 50980038189 AUT. 273 AUT.00027385</t>
  </si>
  <si>
    <t xml:space="preserve">DEPOS 0000010 AF BANREGIO AUT.00224349</t>
  </si>
  <si>
    <t xml:space="preserve">0000000000 DEPOSITO S.B.C. SUC. CONSTITUYENTES AUT.00007309</t>
  </si>
  <si>
    <t xml:space="preserve">0005830914 DEP P/VTAS NETAS TA 5830914 SUC. TARJETA AUT.00068982</t>
  </si>
  <si>
    <t xml:space="preserve">0005830914 COMISION TAR CRED 0005830914 AUT.00068983</t>
  </si>
  <si>
    <t xml:space="preserve">0005830914 IVA COMISION X INST TARJ BNMX 0005830914 AUT.00068984</t>
  </si>
  <si>
    <t xml:space="preserve">0005830914 COMISION TAR DEBIT 0005830914 AUT.00068985</t>
  </si>
  <si>
    <t xml:space="preserve">0005830914 IVA COMISION X INST TARJ BNMX 0005830914 AUT.00068986</t>
  </si>
  <si>
    <t xml:space="preserve">0000000000 DEPOSITO EN EFECTIV SUC. PLAZA DEL PARQU AUT.00232245</t>
  </si>
  <si>
    <t xml:space="preserve">0000000000 DEP MIXTO EFVO/DOCT SUC. QRO. ZARAGOZA, AUT.00722257</t>
  </si>
  <si>
    <t xml:space="preserve">0000000000 DEP CHEQUE BNM 400,000.00 AUT.00722257</t>
  </si>
  <si>
    <t xml:space="preserve">2891051967 TRASPASO REF 2891051967 AUT. 3004 AUT.00030048</t>
  </si>
  <si>
    <t xml:space="preserve">0000000000 DEP MIXTO EFVO/DOCT SUC. UNIVERSIDAD QR AUT.00323029</t>
  </si>
  <si>
    <t xml:space="preserve">0000000000 DEP CHEQUE BNM 33,100.00 AUT.00323029</t>
  </si>
  <si>
    <t xml:space="preserve">0000000000 DEPOSITO EN EFECTIV SUC. UNIVERSIDAD QRO AUT.00323032</t>
  </si>
  <si>
    <t xml:space="preserve">0000000000 DEPOSITO EN EFECTIV SUC. UNIVERSIDAD QRO AUT.00323037</t>
  </si>
  <si>
    <t xml:space="preserve">0980038189 TRASPASO REF 50980038189 AUT. 343 AUT.00034306</t>
  </si>
  <si>
    <t xml:space="preserve">0000012951 COBRO CHEQUE NUMERO 12951 AUT.00921363</t>
  </si>
  <si>
    <t xml:space="preserve">0000012953 COBRO CHEQUE NUMERO 12953 AUT.00921368</t>
  </si>
  <si>
    <t xml:space="preserve">0000012952 COBRO CHEQUE NUMERO 12952 AUT.00921373</t>
  </si>
  <si>
    <t xml:space="preserve">0000000000 DEPOSITO EN EFECTIV SUC. CONSTITUYENTES, AUT.00921397</t>
  </si>
  <si>
    <t xml:space="preserve">0000000000 DEPOSITO EN EFECTIV SUC. CONSTITUYENTES, AUT.00921402</t>
  </si>
  <si>
    <t xml:space="preserve">0000000000 DEPOSITO EN EFECTIV SUC. CONSTITUYENTES, AUT.00921403</t>
  </si>
  <si>
    <t xml:space="preserve">0000000000 DEPOSITO EN EFECTIV SUC. CONSTITUYENTES, AUT.00921405</t>
  </si>
  <si>
    <t xml:space="preserve">0000000000 DEPOSITO EN EFECTIV SUC. CONSTITUYENTES, AUT.00921406</t>
  </si>
  <si>
    <t xml:space="preserve">0000000000 DEPOSITO EN EFECTIV SUC. CONSTITUYENTES, AUT.00921414</t>
  </si>
  <si>
    <t xml:space="preserve">0000000000 DEPOSITO EN EFECTIV SUC. CONSTITUYENTES, AUT.00921437</t>
  </si>
  <si>
    <t xml:space="preserve">0000012955 COBRO CHEQUE NUMERO 12955 AUT.00921440</t>
  </si>
  <si>
    <t xml:space="preserve">0000012954 COBRO CHEQUE NUMERO 12954 AUT.00921444</t>
  </si>
  <si>
    <t xml:space="preserve">0380156040 TRASPASO REF. 380156040 AUT. 55130 AUT.00055130</t>
  </si>
  <si>
    <t xml:space="preserve">0380156040 TRASPASO REF 380156040 AUT. 59242 AUT.00059242</t>
  </si>
  <si>
    <t xml:space="preserve">0000000000 DEPOSITO S.B.C. SUC. CONSTITUYENTES AUT.00000395</t>
  </si>
  <si>
    <t xml:space="preserve">0000000000 DEPOSITO S.B.C. SUC. CONSTITUYENTES AUT.00000396</t>
  </si>
  <si>
    <t xml:space="preserve">0000000000 DEPOSITO S.B.C. SUC. CONSTITUYENTES AUT.00000397</t>
  </si>
  <si>
    <t xml:space="preserve">0000000000 DEPOSITO S.B.C. SUC. CONSTITUYENTES AUT.00000398, 921375</t>
  </si>
  <si>
    <t xml:space="preserve">0005830914 DEP P/VTAS NETAS TA 5830914 SUC. TARJETA AUT.00184386</t>
  </si>
  <si>
    <t xml:space="preserve">0005830914 COMISION TAR CRED 0005830914 AUT.00184387</t>
  </si>
  <si>
    <t xml:space="preserve">0005830914 IVA COMISION X INST TARJ BNMX 0005830914 AUT.00184388</t>
  </si>
  <si>
    <t xml:space="preserve">0005830914 DEP P/VTAS NETAS TA 5830914 SUC. TARJETA AUT.00184389</t>
  </si>
  <si>
    <t xml:space="preserve">0005830914 COMISION TAR CRED 0005830914 AUT.00184390</t>
  </si>
  <si>
    <t xml:space="preserve">0005830914 IVA COMISION X INST TARJ BNMX 0005830914 AUT.00184391</t>
  </si>
  <si>
    <t xml:space="preserve">0005830914 COMISION PROMOCION POR CARGOS 0005830914 AUT.00184392</t>
  </si>
  <si>
    <t xml:space="preserve">0005830914 IVA COM. PROM. POR CARGOS PARC0005830914 AUT.00184393</t>
  </si>
  <si>
    <t xml:space="preserve">0000000000 DEP TRASPASO TARJET AUT.00314651</t>
  </si>
  <si>
    <t xml:space="preserve">0000000000 DEP MIXTO EFVO/DOCT SUC. CONSTITUYENTES AUT.00922289</t>
  </si>
  <si>
    <t xml:space="preserve">0000000000 DEP CHEQUE BNM 1,979.00 AUT.00922289</t>
  </si>
  <si>
    <t xml:space="preserve">0000000000 DEPOSITO EN EFECTIV SUC. CONSTITUYENTES, AUT.00922292</t>
  </si>
  <si>
    <t xml:space="preserve">0000000000 DEPOSITO EN EFECTIV SUC. CONSTITUYENTES, AUT.00922293</t>
  </si>
  <si>
    <t xml:space="preserve">0000000000 DEPOSITO EN EFECTIV SUC. CONSTITUYENTES, AUT.00922296</t>
  </si>
  <si>
    <t xml:space="preserve">0000000000 DEPOSITO EN EFECTIV SUC. CONSTITUYENTES, AUT.00922297</t>
  </si>
  <si>
    <t xml:space="preserve">0000000000 DEPOSITO EN EFECTIV SUC. CONSTITUYENTES, AUT.00922300</t>
  </si>
  <si>
    <t xml:space="preserve">0000000000 DEPOSITO EN EFECTIV SUC. CONSTITUYENTES, AUT.00922304</t>
  </si>
  <si>
    <t xml:space="preserve">0000012959 COBRO CHEQUE NUMERO 12959 AUT.00922564</t>
  </si>
  <si>
    <t xml:space="preserve">0000012958 COBRO CHEQUE NUMERO 12958 AUT.00922567</t>
  </si>
  <si>
    <t xml:space="preserve">0000012957 COBRO CHEQUE NUMERO 12957 AUT.00922582</t>
  </si>
  <si>
    <t xml:space="preserve">0000000000 DEPOSITO S.B.C. SUC. CONSTITUYENTES AUT.00008815</t>
  </si>
  <si>
    <t xml:space="preserve">0000000000 DEPOSITO S.B.C. SUC. CONSTITUYENTES AUT.00008816</t>
  </si>
  <si>
    <t xml:space="preserve">0005830914 IVA COMISION X INST TARJ BNMX 0005830914 AUT.00068648</t>
  </si>
  <si>
    <t xml:space="preserve">0005830914 DEP P/VTAS NETAS TA 5830914 SUC. TARJETA AUT.00068646</t>
  </si>
  <si>
    <t xml:space="preserve">0005830914 COMISION TAR CRED 0005830914 AUT.00068647</t>
  </si>
  <si>
    <t xml:space="preserve">0005830914 COMISION TAR DEBIT 0005830914 AUT.00068649</t>
  </si>
  <si>
    <t xml:space="preserve">0005830914 IVA COMISION X INST TARJ BNMX 0005830914 AUT.00068650</t>
  </si>
  <si>
    <t xml:space="preserve">0000000000 DEP MIXTO EFVO/DOCT SUC. QRO. ZARAGOZA, AUT.00724646</t>
  </si>
  <si>
    <t xml:space="preserve">0000000000 DEP CHEQUE BNM 55,700.00 AUT.00724646</t>
  </si>
  <si>
    <t xml:space="preserve">0000000000 DEP MIXTO EFVO/DOCT SUC. CONSTITUYENTES AUT.00923062</t>
  </si>
  <si>
    <t xml:space="preserve">0000000000 DEP CHEQUE BNM 4,060.07 AUT.00923062</t>
  </si>
  <si>
    <t xml:space="preserve">0000000000 DEPOSITO EN EFECTIV SUC. CONSTITUYENTES, AUT.00923075</t>
  </si>
  <si>
    <t xml:space="preserve">0000000000 DEPOSITO EN EFECTIV SUC. CONSTITUYENTES, AUT.00923081</t>
  </si>
  <si>
    <t xml:space="preserve">0000000000 DEPOSITO EN EFECTIV SUC. CONSTITUYENTES, AUT.00923083</t>
  </si>
  <si>
    <t xml:space="preserve">0000012956 COBRO CHEQUE NUMERO 12956 AUT.00497275</t>
  </si>
  <si>
    <t xml:space="preserve">0380156040 TRASPASO REF. 380156040 AUT. 49709 AUT.00049709</t>
  </si>
  <si>
    <t xml:space="preserve">0000012960 COBRO CHEQUE NUMERO 12960 AUT.00923429</t>
  </si>
  <si>
    <t xml:space="preserve">0980038189 TRASPASO REF 50980038189 AUT. 764 AUT.00076483</t>
  </si>
  <si>
    <t xml:space="preserve">0000000000 DEPOSITO S.B.C. SUC. CONSTITUYENTES AUT.00008814</t>
  </si>
  <si>
    <t xml:space="preserve">0005830914 COMISION TAR CRED 0005830914 AUT.00067635</t>
  </si>
  <si>
    <t xml:space="preserve">0005830914 IVA COM. PROM. POR CARGOS PARC0005830914 AUT.00067638</t>
  </si>
  <si>
    <t xml:space="preserve">0005830914 COMISION PROMOCION POR CARGOS 0005830914 AUT.00067637</t>
  </si>
  <si>
    <t xml:space="preserve">0005830914 IVA COMISION X INST TARJ BNMX 0005830914 AUT.00067636</t>
  </si>
  <si>
    <t xml:space="preserve">0005830914 DEP P/VTAS NETAS TA 5830914 SUC. TARJETA AUT.00067634</t>
  </si>
  <si>
    <t xml:space="preserve">0005830914 COMISION TAR DEBIT 0005830914 AUT.00067639</t>
  </si>
  <si>
    <t xml:space="preserve">0005830914 IVA COMISION X INST TARJ BNMX 0005830914 AUT.00067640</t>
  </si>
  <si>
    <t xml:space="preserve">DEPOS 0000367468 BANAMEX SA TFD AUT.00045360</t>
  </si>
  <si>
    <t xml:space="preserve">0000000000 DEPOSITO EN EFECTIV SUC. CONSTITUYENTES, AUT.00923954</t>
  </si>
  <si>
    <t xml:space="preserve">0000000000 DEPOSITO EN EFECTIV SUC. CONSTITUYENTES, AUT.00923955</t>
  </si>
  <si>
    <t xml:space="preserve">0000000000 DEPOSITO EN EFECTIV SUC. CONSTITUYENTES, AUT.00923961</t>
  </si>
  <si>
    <t xml:space="preserve">0000000000 DEPOSITO EN EFECTIV SUC. CONSTITUYENTES, AUT.00923963</t>
  </si>
  <si>
    <t xml:space="preserve">0000000000 DEPOSITO EN EFECTIV SUC. CONSTITUYENTES, AUT.00923969</t>
  </si>
  <si>
    <t xml:space="preserve">0000000000 DEPOSITO EN EFECTIV SUC. CONSTITUYENTES, AUT.00923971</t>
  </si>
  <si>
    <t xml:space="preserve">0000000000 DEPOSITO EN EFECTIV SUC. CONSTITUYENTES, AUT.00923972</t>
  </si>
  <si>
    <t xml:space="preserve">0000012961 COBRO CHEQUE NUMERO 12961 AUT.00924214</t>
  </si>
  <si>
    <t xml:space="preserve">0000012962 COBRO CHEQUE NUMERO 12962 AUT.00924216</t>
  </si>
  <si>
    <t xml:space="preserve">0000012963 COBRO CHEQUE NUMERO 12963 AUT.00924219</t>
  </si>
  <si>
    <t xml:space="preserve">0000000000 DEPOSITO S.B.C. SUC. CONSTITUYENTES AUT.00008307</t>
  </si>
  <si>
    <t xml:space="preserve">0000000000 DEPOSITO S.B.C. SUC. CONSTITUYENTES AUT.00008308</t>
  </si>
  <si>
    <t xml:space="preserve">0000000000 DEPOSITO S.B.C. SUC. CONSTITUYENTES AUT.00008309</t>
  </si>
  <si>
    <t xml:space="preserve">0000000000 DEPOSITO S.B.C. SUC. CONSTITUYENTES AUT.00008310, 923972</t>
  </si>
  <si>
    <t xml:space="preserve">0000000000 DEPOSITO S.B.C. SUC. CONSTITUYENTES AUT.00008311</t>
  </si>
  <si>
    <t xml:space="preserve">0000000000 DEPOSITO S.B.C. SUC. CONSTITUYENTES AUT.00008312</t>
  </si>
  <si>
    <t xml:space="preserve">0005830914 DEP P/VTAS NETAS TA 5830914 SUC. TARJETA AUT.00067901</t>
  </si>
  <si>
    <t xml:space="preserve">0005830914 COMISION TAR CRED 0005830914 AUT.00067902</t>
  </si>
  <si>
    <t xml:space="preserve">0005830914 IVA COMISION X INST TARJ BNMX 0005830914 AUT.00067903</t>
  </si>
  <si>
    <t xml:space="preserve">0005830914 COMISION PROMOCION POR CARGOS 0005830914 AUT.00067904</t>
  </si>
  <si>
    <t xml:space="preserve">0005830914 IVA COM. PROM. POR CARGOS PARC0005830914 AUT.00067905</t>
  </si>
  <si>
    <t xml:space="preserve">0005830914 COMISION TAR DEBIT 0005830914 AUT.00067906</t>
  </si>
  <si>
    <t xml:space="preserve">0005830914 IVA COMISION X INST TARJ BNMX 0005830914 AUT.00067907</t>
  </si>
  <si>
    <t xml:space="preserve">0980038189 TRASPASO REF 50980038189 AUT. 274 AUT.00027499</t>
  </si>
  <si>
    <t xml:space="preserve">0380156040 TRASPASO REF. 380156040 AUT. 34057 AUT.00034057</t>
  </si>
  <si>
    <t xml:space="preserve">0000000000 DEP MIXTO EFVO/DOCT SUC. CONSTITUYENTES AUT.00924713</t>
  </si>
  <si>
    <t xml:space="preserve">0000000000 DEP CHEQUE BNM 2,013.26 AUT.00924713</t>
  </si>
  <si>
    <t xml:space="preserve">0000000000 DEPOSITO EN EFECTIV SUC. CONSTITUYENTES, AUT.00924720</t>
  </si>
  <si>
    <t xml:space="preserve">0000000000 DEPOSITO EN EFECTIV SUC. CONSTITUYENTES, AUT.00924722</t>
  </si>
  <si>
    <t xml:space="preserve">0000000000 DEPOSITO EN EFECTIV SUC. CONSTITUYENTES, AUT.00924723</t>
  </si>
  <si>
    <t xml:space="preserve">0000000000 DEPOSITO EN EFECTIV SUC. CONSTITUYENTES, AUT.00924725</t>
  </si>
  <si>
    <t xml:space="preserve">0000000000 DEPOSITO EN EFECTIV SUC. CONSTITUYENTES, AUT.00924738</t>
  </si>
  <si>
    <t xml:space="preserve">0000012964 COBRO CHEQUE NUMERO 12964 AUT.00924846</t>
  </si>
  <si>
    <t xml:space="preserve">0000012965 COBRO CHEQUE NUMERO 12965 AUT.00924928</t>
  </si>
  <si>
    <t xml:space="preserve">0980038189 TRASPASO REF 50980038189 AUT. 760 AUT.00076080</t>
  </si>
  <si>
    <t xml:space="preserve">0000000000 DEPOSITO S.B.C. SUC. CONSTITUYENTES AUT.00008238</t>
  </si>
  <si>
    <t xml:space="preserve">0000000000 DEPOSITO S.B.C. SUC. CONSTITUYENTES AUT.00008239</t>
  </si>
  <si>
    <t xml:space="preserve">0000000000 DEPOSITO S.B.C. SUC. CONSTITUYENTES AUT.00008240</t>
  </si>
  <si>
    <t xml:space="preserve">0000000000 DEP MIXTO EFVO/DOCT SUC. CONSTITUYENTES AUT.00925257</t>
  </si>
  <si>
    <t xml:space="preserve">0000000000 DEP TRAS TARJETA 60,000.00 AUT.00925257</t>
  </si>
  <si>
    <t xml:space="preserve">DEPOS 0000035818 JORGE ABISAY,LOPEZ/RAMIREZ AUT.00035818</t>
  </si>
  <si>
    <t xml:space="preserve">0000000000 DEP MIXTO EFVO/DOCT SUC. CONSTITUYENTES AUT.00925445</t>
  </si>
  <si>
    <t xml:space="preserve">0000000000 DEP CHEQUE BNM 1,470.83 AUT.00925445</t>
  </si>
  <si>
    <t xml:space="preserve">DEPOS 0000075417 RODAMIENTOS Y REPRESENTACIONES AUT.00075417</t>
  </si>
  <si>
    <t xml:space="preserve">TARJETAS DE CREDITO</t>
  </si>
  <si>
    <t xml:space="preserve">COMISION</t>
  </si>
  <si>
    <t xml:space="preserve">TRASPASO REF 5090038189 AUT. 48160 SER BCA ELEC</t>
  </si>
  <si>
    <t xml:space="preserve">DEPOSITO MIXTO EFECTIVO/DOCUENTOS</t>
  </si>
  <si>
    <t xml:space="preserve">Traspso REF. 380156040 AUT 50859 SER BCA ELEC</t>
  </si>
  <si>
    <t xml:space="preserve">PAGO RECIBIDO DE SOLUCIONES Y SUMINISTROS REF. 00118237 PAG AUTO</t>
  </si>
  <si>
    <t xml:space="preserve">DEPOSITO MIXTO EFECTIVO/DOCUMENTOS</t>
  </si>
  <si>
    <t xml:space="preserve">PAGO REC. DE TRANS Y MUDANZAS REF. 310511</t>
  </si>
  <si>
    <t xml:space="preserve">DEPSOSITO MIXTO EFECTIVO DOCTOS</t>
  </si>
  <si>
    <t xml:space="preserve">COMISION DE SU CREDITO 7902913500 OP. PLAN PISO</t>
  </si>
  <si>
    <t xml:space="preserve">PAGO RECIBIDO  COMERCIALIZADORA YASA REF. 1</t>
  </si>
  <si>
    <t xml:space="preserve">TRASPASO REF. 50980038189</t>
  </si>
  <si>
    <t xml:space="preserve">COMISION POR 50CHEQ GIRADOS</t>
  </si>
  <si>
    <t xml:space="preserve">"FIN DE REPORTE"</t>
  </si>
  <si>
    <t xml:space="preserve">"Este documento es sólo de carácter informativo, no tiene validez oficial como comprobante legal o fiscal"</t>
  </si>
  <si>
    <t xml:space="preserve">No existe el edo de cta lo realice manual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Verdana"/>
        <family val="2"/>
      </rPr>
      <t xml:space="preserve">Movimientos al</t>
    </r>
    <r>
      <rPr>
        <sz val="8"/>
        <rFont val="Verdana"/>
        <family val="2"/>
      </rPr>
      <t xml:space="preserve"> 28/07/2011</t>
    </r>
  </si>
  <si>
    <t xml:space="preserve">Saldo al: 28/07/2011</t>
  </si>
  <si>
    <r>
      <rPr>
        <b val="true"/>
        <sz val="8"/>
        <rFont val="Verdana"/>
        <family val="2"/>
      </rPr>
      <t xml:space="preserve">Resumen del: </t>
    </r>
    <r>
      <rPr>
        <sz val="8"/>
        <rFont val="Verdana"/>
        <family val="2"/>
      </rPr>
      <t xml:space="preserve">01/07/2011</t>
    </r>
    <r>
      <rPr>
        <b val="true"/>
        <sz val="8"/>
        <rFont val="Verdana"/>
        <family val="2"/>
      </rPr>
      <t xml:space="preserve"> al </t>
    </r>
    <r>
      <rPr>
        <sz val="8"/>
        <rFont val="Verdana"/>
        <family val="2"/>
      </rPr>
      <t xml:space="preserve">28/07/2011</t>
    </r>
  </si>
  <si>
    <t xml:space="preserve">(+) 98 Depósitos</t>
  </si>
  <si>
    <t xml:space="preserve">(-) 102 Retiros</t>
  </si>
  <si>
    <t xml:space="preserve">Saldo al 28/07/2011</t>
  </si>
  <si>
    <t xml:space="preserve">0005830914 COMISION TAR CRED 0005830914 AUT.00069870</t>
  </si>
  <si>
    <t xml:space="preserve">0005830914 DEP P/VTAS NETAS TA 5830914 SUC. TARJETA AUT.00069869</t>
  </si>
  <si>
    <t xml:space="preserve">1 CON</t>
  </si>
  <si>
    <t xml:space="preserve">0005830914 IVA COMISION X INST TARJ BNMX 0005830914 AUT.00069871</t>
  </si>
  <si>
    <t xml:space="preserve">0005830914 COMISION PROMOCION POR CARGOS 0005830914 AUT.00069872</t>
  </si>
  <si>
    <t xml:space="preserve">0005830914 IVA COM. PROM. POR CARGOS PARC0005830914 AUT.00069873</t>
  </si>
  <si>
    <t xml:space="preserve">0005830914 COMISION TAR DEBIT 0005830914 AUT.00069874</t>
  </si>
  <si>
    <t xml:space="preserve">0005830914 IVA COMISION X INST TARJ BNMX 0005830914 AUT.00069875</t>
  </si>
  <si>
    <t xml:space="preserve">0000013014 COBRO CHEQUE NUMERO 13014 AUT.00948156</t>
  </si>
  <si>
    <t xml:space="preserve">0000000000 DEP MIXTO EFVO/DOCT SUC. CONSTITUYENTES AUT.00948241</t>
  </si>
  <si>
    <t xml:space="preserve">0000000000 DEP CHEQUE BNM 65,172.00 AUT.00948241</t>
  </si>
  <si>
    <t xml:space="preserve">0000000000 DEP MIXTO EFVO/DOCT SUC. CONSTITUYENTES AUT.00948245</t>
  </si>
  <si>
    <t xml:space="preserve">0000000000 DEP CHEQUE BNM 200,000.00 AUT.00948245</t>
  </si>
  <si>
    <t xml:space="preserve">DEPOS 0000007209 EQUIPOS MAQUINARIA Y REPUESTOS AUT.00007209</t>
  </si>
  <si>
    <t xml:space="preserve">DEPOS 0000000000 EQUIPOS MAQUINARIA Y REPUESTOS AUT.00007162</t>
  </si>
  <si>
    <t xml:space="preserve">0005830914 DEP P/VTAS NETAS TA 5830914 SUC. TARJETA AUT.00187203</t>
  </si>
  <si>
    <t xml:space="preserve">0005830914 COMISION TAR CRED 0005830914 AUT.00187204</t>
  </si>
  <si>
    <t xml:space="preserve">0005830914 IVA COMISION X INST TARJ BNMX 0005830914 AUT.00187205</t>
  </si>
  <si>
    <t xml:space="preserve">0005830914 COMISION PROMOCION POR CARGOS 0005830914 AUT.00187206</t>
  </si>
  <si>
    <t xml:space="preserve">0005830914 IVA COM. PROM. POR CARGOS PARC0005830914 AUT.00187207</t>
  </si>
  <si>
    <t xml:space="preserve">0000000000 DEPOSITO EN EFECTIV SUC. SENECU CD JUARE AUT.00397610</t>
  </si>
  <si>
    <t xml:space="preserve">0980038189 TRASPASO REF 50980038189 AUT. 294 AUT.00029495</t>
  </si>
  <si>
    <t xml:space="preserve">0000000000 DEPOSITO EN EFECTIV SUC. SN LORENZO, CHI AUT.00066448</t>
  </si>
  <si>
    <t xml:space="preserve">7902913500 COMISION DE SU CREDITO 7902913500 OP. PL AUT.00832208</t>
  </si>
  <si>
    <t xml:space="preserve">0000000000 DEPOSITO S.B.C. SUC. CONSTITUYENTES AUT.00006811</t>
  </si>
  <si>
    <t xml:space="preserve">0000000000 DEPOSITO S.B.C. SUC. CONSTITUYENTES AUT.00006812</t>
  </si>
  <si>
    <t xml:space="preserve">0000000000 DEPOSITO S.B.C. SUC. CONSTITUYENTES AUT.00006813</t>
  </si>
  <si>
    <t xml:space="preserve">0005830914 DEP P/VTAS NETAS TA 5830914 SUC. TARJETA AUT.00070365</t>
  </si>
  <si>
    <t xml:space="preserve">0005830914 COMISION TAR DEBIT 0005830914 AUT.00070366</t>
  </si>
  <si>
    <t xml:space="preserve">0005830914 IVA COMISION X INST TARJ BNMX 0005830914 AUT.00070367</t>
  </si>
  <si>
    <t xml:space="preserve">0000013017 COBRO CHEQUE NUMERO 13017 AUT.00950439</t>
  </si>
  <si>
    <t xml:space="preserve">0000013015 COBRO CHEQUE NUMERO 13015 AUT.00950442</t>
  </si>
  <si>
    <t xml:space="preserve">0000013018 COBRO CHEQUE NUMERO 13018 AUT.00950445</t>
  </si>
  <si>
    <t xml:space="preserve">7902913500 COMISION DE SU CREDITO 7902913500 OP. PL AUT.00120218</t>
  </si>
  <si>
    <t xml:space="preserve">0980038189 TRASPASO REF 50980038189 AUT. 811 AUT.00081125</t>
  </si>
  <si>
    <t xml:space="preserve">0005830914 COMISION TAR CRED 0005830914 AUT.00071032</t>
  </si>
  <si>
    <t xml:space="preserve">0005830914 DEP P/VTAS NETAS TA 5830914 SUC. TARJETA AUT.00071031</t>
  </si>
  <si>
    <t xml:space="preserve">0005830914 IVA COMISION X INST TARJ BNMX 0005830914 AUT.00071033</t>
  </si>
  <si>
    <t xml:space="preserve">0005830914 COMISION TAR DEBIT 0005830914 AUT.00071034</t>
  </si>
  <si>
    <t xml:space="preserve">0005830914 IVA COMISION X INST TARJ BNMX 0005830914 AUT.00071035</t>
  </si>
  <si>
    <t xml:space="preserve">0000013019 COBRO CHEQUE NUMERO 13019 AUT.00281153</t>
  </si>
  <si>
    <t xml:space="preserve">8A</t>
  </si>
  <si>
    <t xml:space="preserve">DEPOS 0001068135 BANAMEX SA TFD AUT.00055289</t>
  </si>
  <si>
    <t xml:space="preserve">0000000000 DEPOSITO EN EFECTIV SUC. CONSTITUYENTES, AUT.00951302</t>
  </si>
  <si>
    <t xml:space="preserve">7902913500 COMISION DE SU CREDITO 7902913500 OP. PL AUT.00107524</t>
  </si>
  <si>
    <t xml:space="preserve">0000000000 DEPOSITO S.B.C. SUC. CA NAUCALPAN AUT.00007096</t>
  </si>
  <si>
    <t xml:space="preserve">0000000000 DEPOSITO S.B.C. SUC. CONSTITUYENTES AUT.00007097</t>
  </si>
  <si>
    <t xml:space="preserve">0005830914 DEP P/VTAS NETAS TA 5830914 SUC. TARJETA AUT.00071746</t>
  </si>
  <si>
    <t xml:space="preserve">0005830914 COMISION TAR CRED 0005830914 AUT.00071747</t>
  </si>
  <si>
    <t xml:space="preserve">0005830914 IVA COMISION X INST TARJ BNMX 0005830914 AUT.00071748</t>
  </si>
  <si>
    <t xml:space="preserve">0000000000 DEPOSITO EN EFECTIV SUC. CONSTITUYENTES, AUT.00951801</t>
  </si>
  <si>
    <t xml:space="preserve">DEPOS 0000047640 SERVICIOS EMPRESARIALES DE ALT AUT.00047640</t>
  </si>
  <si>
    <t xml:space="preserve">0000000000 DEP MIXTO EFVO/DOCT SUC. CONSTITUYENTES AUT.00951899</t>
  </si>
  <si>
    <t xml:space="preserve">0000000000 DEP CHEQUE BNM 29,000.00 AUT.00951899</t>
  </si>
  <si>
    <t xml:space="preserve">0980038189 TRASPASO REF 50980038189 AUT. 338 AUT.00033837</t>
  </si>
  <si>
    <t xml:space="preserve">7902913500 COMISION DE SU CREDITO 7902913500 OP. PL AUT.00104391</t>
  </si>
  <si>
    <t xml:space="preserve">0000000000 DEPOSITO S.B.C. SUC. CONSTITUYENTES AUT.00006870</t>
  </si>
  <si>
    <t xml:space="preserve">0000000000 DEPOSITO S.B.C. SUC. CONSTITUYENTES AUT.00006871</t>
  </si>
  <si>
    <t xml:space="preserve">0005830914 DEP P/VTAS NETAS TA 5830914 SUC. TARJETA AUT.00071403</t>
  </si>
  <si>
    <t xml:space="preserve">0005830914 COMISION TAR CRED 0005830914 AUT.00071404</t>
  </si>
  <si>
    <t xml:space="preserve">0005830914 IVA COMISION X INST TARJ BNMX 0005830914 AUT.00071405</t>
  </si>
  <si>
    <t xml:space="preserve">0005830914 COMISION PROMOCION POR CARGOS 0005830914 AUT.00071406</t>
  </si>
  <si>
    <t xml:space="preserve">0005830914 IVA COM. PROM. POR CARGOS PARC0005830914 AUT.00071407</t>
  </si>
  <si>
    <t xml:space="preserve">0005830914 COMISION TAR DEBIT 0005830914 AUT.00071408</t>
  </si>
  <si>
    <t xml:space="preserve">0005830914 IVA COMISION X INST TARJ BNMX 0005830914 AUT.00071409</t>
  </si>
  <si>
    <t xml:space="preserve">0380252244 TRASPASO REF 380252244 AUT. 19088 AUT.00019088</t>
  </si>
  <si>
    <t xml:space="preserve">27 A</t>
  </si>
  <si>
    <t xml:space="preserve">0980038189 TRASPASO REF 50980038189 AUT. 193 AUT.00019345</t>
  </si>
  <si>
    <t xml:space="preserve">7902913500 COMISION DE SU CREDITO 7902913500 OP. PL AUT.00106352</t>
  </si>
  <si>
    <t xml:space="preserve">0980038189 TRASPASO REF 50980038189 AUT. 168 AUT.00116800</t>
  </si>
  <si>
    <t xml:space="preserve">0000000000 DEPOSITO S.B.C. SUC. CONSTITUYENTES AUT.00009881</t>
  </si>
  <si>
    <t xml:space="preserve">0000000000 DEPOSITO S.B.C. SUC. CONSTITUYENTES AUT.00009882</t>
  </si>
  <si>
    <t xml:space="preserve">0000000000 DEPOSITO S.B.C. SUC. CONSTITUYENTES AUT.00009883</t>
  </si>
  <si>
    <t xml:space="preserve">X2</t>
  </si>
  <si>
    <t xml:space="preserve">0380097958 TRASPASO REF. 380097958 AUT. 05250 AUT.00005250</t>
  </si>
  <si>
    <t xml:space="preserve">D INT 0000001 TRANSFERENCIA AUT.00169350</t>
  </si>
  <si>
    <t xml:space="preserve">0000014508 DEV.DOCTO.DEP.S.B.C. AUT.00002257</t>
  </si>
  <si>
    <t xml:space="preserve">0000013020 COBRO CHEQUE NUMERO 13020 AUT.00954127</t>
  </si>
  <si>
    <t xml:space="preserve">7902913500 COMISION DE SU CREDITO 7902913500 OP. PL AUT.01151712</t>
  </si>
  <si>
    <t xml:space="preserve">0000000000 DEPOSITO S.B.C. SUC. CONSTITUYENTES AUT.00000492</t>
  </si>
  <si>
    <t xml:space="preserve">0000000000 DEPOSITO S.B.C. SUC. CONSTITUYENTES AUT.00000493</t>
  </si>
  <si>
    <t xml:space="preserve">X1</t>
  </si>
  <si>
    <t xml:space="preserve">0000000000 DEPOSITO S.B.C. SUC. CONSTITUYENTES AUT.00000494</t>
  </si>
  <si>
    <t xml:space="preserve">0000014509 DEV.DOCTO.DEP.S.B.C. AUT.00002532</t>
  </si>
  <si>
    <t xml:space="preserve">0980038189 TRASPASO REF 50980038189 AUT. 276 AUT.00027651</t>
  </si>
  <si>
    <t xml:space="preserve">0000000000 DEPOSITO EN EFECTIV SUC. SUC SATELITE AUT.00343549</t>
  </si>
  <si>
    <t xml:space="preserve">7902913500 COMISION DE SU CREDITO 7902913500 OP. PL AUT.00115499</t>
  </si>
  <si>
    <t xml:space="preserve">0980038189 TRASPASO REF 50980038189 AUT. 831 AUT.00083148</t>
  </si>
  <si>
    <t xml:space="preserve">0380110555 TRASPASO REF. 380110555 AUT. 83483 AUT.00083483</t>
  </si>
  <si>
    <t xml:space="preserve">0000000000 DEPOSITO S.B.C. SUC. CONSTITUYENTES AUT.00009330</t>
  </si>
  <si>
    <t xml:space="preserve">DEPOS 0000027311 9941171614GMM0177299 1171614 AUT.00027311</t>
  </si>
  <si>
    <t xml:space="preserve">DEPOS 0000027453 MAYRESA AUT.00027453</t>
  </si>
  <si>
    <t xml:space="preserve">DEPOS 0000027515 MAYRESA AUT.00027515</t>
  </si>
  <si>
    <t xml:space="preserve">0000000000 DEPOSITO EN EFECTIV SUC. CONSTITUYENTES, AUT.00955934</t>
  </si>
  <si>
    <t xml:space="preserve">0380252244 TRASPASO REF. 380252244 AUT. 52903 AUT.00052903</t>
  </si>
  <si>
    <t xml:space="preserve">0005830914 DEP P/VTAS NETAS TA 5830914 SUC. TARJETA AUT.00072076</t>
  </si>
  <si>
    <t xml:space="preserve">0005830914 COMISION TAR CRED 0005830914 AUT.00072077</t>
  </si>
  <si>
    <t xml:space="preserve">0005830914 IVA COMISION X INST TARJ BNMX 0005830914 AUT.00072078</t>
  </si>
  <si>
    <t xml:space="preserve">0005830914 COMISION PROMOCION POR CARGOS 0005830914 AUT.00072079</t>
  </si>
  <si>
    <t xml:space="preserve">0005830914 IVA COM. PROM. POR CARGOS PARC0005830914 AUT.00072080</t>
  </si>
  <si>
    <t xml:space="preserve">0005830914 COMISION TAR DEBIT 0005830914 AUT.00072081</t>
  </si>
  <si>
    <t xml:space="preserve">0005830914 IVA COMISION X INST TARJ BNMX 0005830914 AUT.00072082</t>
  </si>
  <si>
    <t xml:space="preserve">0000000000 DEP MIXTO EFVO/DOCT SUC. CONSTITUYENTES AUT.00956453</t>
  </si>
  <si>
    <t xml:space="preserve">0000000000 DEP CHEQUE BNM 1,619.00 AUT.00956453</t>
  </si>
  <si>
    <t xml:space="preserve">0000000000 DEP MIXTO EFVO/DOCT SUC. CONSTITUYENTES AUT.00956457</t>
  </si>
  <si>
    <t xml:space="preserve">0000000000 DEP CHEQUE BNM 476.98 AUT.00956457</t>
  </si>
  <si>
    <t xml:space="preserve">0980038189 TRASPASO REF 50980038189 AUT. 575 AUT.00057554</t>
  </si>
  <si>
    <t xml:space="preserve">0980038189 TRASPASO REF 50980038189 AUT. 582 AUT.00058214</t>
  </si>
  <si>
    <t xml:space="preserve">0000000000 DEP MIXTO EFVO/DOCT SUC. CONSTITUYENTES AUT.00956898</t>
  </si>
  <si>
    <t xml:space="preserve">0000000000 DEP CHEQUE BNM 96,900.00 AUT.00956898</t>
  </si>
  <si>
    <t xml:space="preserve">0980038189 TRASPASO REF 50980038189 AUT. 960 AUT.00096016</t>
  </si>
  <si>
    <t xml:space="preserve">0005830914 DEP P/VTAS NETAS TA 5830914 SUC. TARJETA AUT.00073163</t>
  </si>
  <si>
    <t xml:space="preserve">0005830914 COMISION TAR DEBIT 0005830914 AUT.00073164</t>
  </si>
  <si>
    <t xml:space="preserve">0005830914 IVA COMISION X INST TARJ BNMX 0005830914 AUT.00073165</t>
  </si>
  <si>
    <t xml:space="preserve">0000000000 DEP MIXTO EFVO/DOCT SUC. C.F. LA TORRE, AUT.00034623</t>
  </si>
  <si>
    <t xml:space="preserve">0000000000 DEP TRAS TARJETA 199,250.00 AUT.00034623</t>
  </si>
  <si>
    <t xml:space="preserve">0000013021 COBRO CHEQUE NUMERO 13021 AUT.00958380</t>
  </si>
  <si>
    <t xml:space="preserve">0005830914 DEP P/VTAS NETAS TA 5830914 SUC. TARJETA AUT.00194196</t>
  </si>
  <si>
    <t xml:space="preserve">0005830914 COMISION TAR CRED 0005830914 AUT.00194197</t>
  </si>
  <si>
    <t xml:space="preserve">0005830914 IVA COMISION X INST TARJ BNMX 0005830914 AUT.00194198</t>
  </si>
  <si>
    <t xml:space="preserve">0005830914 COMISION PROMOCION POR CARGOS 0005830914 AUT.00194199</t>
  </si>
  <si>
    <t xml:space="preserve">0005830914 IVA COM. PROM. POR CARGOS PARC0005830914 AUT.00194200</t>
  </si>
  <si>
    <t xml:space="preserve">0005830914 COMISION TAR DEBIT 0005830914 AUT.00194201</t>
  </si>
  <si>
    <t xml:space="preserve">0005830914 IVA COMISION X INST TARJ BNMX 0005830914 AUT.00194202</t>
  </si>
  <si>
    <t xml:space="preserve">0005830914 DEP P/VTAS NETAS TA 5830914 SUC. TARJETA AUT.00194203</t>
  </si>
  <si>
    <t xml:space="preserve">0005830914 COMISION TAR DEBIT 0005830914 AUT.00194204</t>
  </si>
  <si>
    <t xml:space="preserve">0005830914 IVA COMISION X INST TARJ BNMX 0005830914 AUT.00194205</t>
  </si>
  <si>
    <t xml:space="preserve">0000000000 DEPOSITO EN EFECTIV SUC. CONSTITUYENTES, AUT.00958897</t>
  </si>
  <si>
    <t xml:space="preserve">0380252244 TRASPASO REF 380252244 AUT. 58369 AUT.00058369</t>
  </si>
  <si>
    <t xml:space="preserve">0000013022 COBRO CHEQUE NUMERO 13022 AUT.00959083</t>
  </si>
  <si>
    <t xml:space="preserve">0000000000 DEPOSITO EN EFECTIV SUC. CONSTITUYENTES, AUT.00959712</t>
  </si>
  <si>
    <t xml:space="preserve">0000000000 DEPOSITO EN EFECTIV SUC. CONSTITUYENTES, AUT.00959713</t>
  </si>
  <si>
    <t xml:space="preserve">0000000000 DEPOSITO EN EFECTIV SUC. CONSTITUYENTES, AUT.00959714</t>
  </si>
  <si>
    <t xml:space="preserve">0000000000 DEPOSITO EN EFECTIV SUC. CONSTITUYENTES, AUT.00959715</t>
  </si>
  <si>
    <t xml:space="preserve">0000000000 DEP MIXTO EFVO/DOCT SUC. G_TORITOS AUT.00727774</t>
  </si>
  <si>
    <t xml:space="preserve">0000000000 DEP CHEQUE BNM 80,000.00 AUT.00727774</t>
  </si>
  <si>
    <t xml:space="preserve">0980038189 TRASPASO REF 50980038189 AUT. 096 AUT.00009628</t>
  </si>
  <si>
    <t xml:space="preserve">DEPOS 0001296538 9941296538GMM0178023 1296538 AUT.00035142</t>
  </si>
  <si>
    <t xml:space="preserve">DEPOS 0000033670 QUERETARO MOTORS SA AUT.00033670</t>
  </si>
  <si>
    <t xml:space="preserve">0980038189 TRASPASO REF 50980038189 AUT. 390 AUT.00039062</t>
  </si>
  <si>
    <t xml:space="preserve">D INT 0200711 TRANSPASO ENTRE CUENTAS AUT.00071292</t>
  </si>
  <si>
    <t xml:space="preserve">0000000000 DEPOSITO EN EFECTIV SUC. CONSTITUYENTES, AUT.00960945</t>
  </si>
  <si>
    <t xml:space="preserve">0000013025 COBRO CHEQUE NUMERO 13025 AUT.00960955</t>
  </si>
  <si>
    <t xml:space="preserve">0000013023 COBRO CHEQUE NUMERO 13023 AUT.00960959</t>
  </si>
  <si>
    <t xml:space="preserve">7902913500 COMISION DE SU CREDITO 7902913500 OP. PL AUT.00122225</t>
  </si>
  <si>
    <t xml:space="preserve">0005830914 COMISION TAR DEBIT 0005830914 AUT.00073258</t>
  </si>
  <si>
    <t xml:space="preserve">0005830914 DEP P/VTAS NETAS TA 5830914 SUC. TARJETA AUT.00073257</t>
  </si>
  <si>
    <t xml:space="preserve">0005830914 IVA COMISION X INST TARJ BNMX 0005830914 AUT.00073259</t>
  </si>
  <si>
    <t xml:space="preserve">0000000000 DEP MIXTO EFVO/DOCT SUC. CONSTITUYENTES AUT.00961406</t>
  </si>
  <si>
    <t xml:space="preserve">0000000000 DEP CHEQUE BNM 2,615.00 AUT.00961406</t>
  </si>
  <si>
    <t xml:space="preserve">0000000000 DEPOSITO EN EFECTIV SUC. CONSTITUYENTES, AUT.00961409</t>
  </si>
  <si>
    <t xml:space="preserve">0000000000 DEPOSITO EN EFECTIV SUC. CONSTITUYENTES, AUT.00961410</t>
  </si>
  <si>
    <t xml:space="preserve">0000000000 DEPOSITO DE SUC. CONSTITUYENTES AUT.00961785</t>
  </si>
  <si>
    <t xml:space="preserve">0000000000 DEP CHEQUE BNM 62,341.40 AUT.00961785</t>
  </si>
  <si>
    <t xml:space="preserve">0980038189 TRASPASO REF 50980038189 AUT. 497 AUT.00049786</t>
  </si>
  <si>
    <t xml:space="preserve">0000000000 DEPOSITO EN EFECTIV SUC. CONSTITUYENTES, AUT.00961851</t>
  </si>
  <si>
    <t xml:space="preserve">7902913500 COMISION DE SU CREDITO 7902913500 OP. PL AUT.00092915</t>
  </si>
  <si>
    <t xml:space="preserve">0380037637 TRASPASO REF. 380037637 AUT. 85825 AUT.00085825</t>
  </si>
  <si>
    <t xml:space="preserve">0000000000 DEPOSITO S.B.C. SUC. CONSTITUYENTES AUT.00006038</t>
  </si>
  <si>
    <t xml:space="preserve">0000000000 DEPOSITO S.B.C. SUC. CONSTITUYENTES AUT.00006039</t>
  </si>
  <si>
    <t xml:space="preserve">0000000000 DEPOSITO S.B.C. SUC. CONSTITUYENTES AUT.00006040</t>
  </si>
  <si>
    <t xml:space="preserve">0005830914 COMISION TAR DEBIT 0005830914 AUT.00073890</t>
  </si>
  <si>
    <t xml:space="preserve">0005830914 DEP P/VTAS NETAS TA 5830914 SUC. TARJETA AUT.00073889</t>
  </si>
  <si>
    <t xml:space="preserve">0005830914 IVA COMISION X INST TARJ BNMX 0005830914 AUT.00073891</t>
  </si>
  <si>
    <t xml:space="preserve">DEPOS 0000029599 QUERETARO MOTORS SA AUT.00029599</t>
  </si>
  <si>
    <t xml:space="preserve">0000000000 DEPOSITO EN EFECTIV SUC. PASEO CONSTITUY AUT.00520956</t>
  </si>
  <si>
    <t xml:space="preserve">0000000000 DEP MIXTO EFVO/DOCT SUC. BERNARDO QUINT AUT.00422959</t>
  </si>
  <si>
    <t xml:space="preserve">0000000000 DEP TRAS TARJETA 52,778.41 AUT.00422959</t>
  </si>
  <si>
    <t xml:space="preserve">0000013026 COBRO CHEQUE NUMERO 13026 AUT.00962832</t>
  </si>
  <si>
    <t xml:space="preserve">0000013027 COBRO CHEQUE NUMERO 13027 AUT.00962834</t>
  </si>
  <si>
    <t xml:space="preserve">0980038189 TRASPASO REF 50980038189 AUT. 646 AUT.00064678</t>
  </si>
  <si>
    <t xml:space="preserve">0000013028 COBRO CHEQUE NUMERO 13028 AUT.00962886</t>
  </si>
  <si>
    <t xml:space="preserve">0000013028 COM CHQ DEV VENTANI 13028 AUT.00962837</t>
  </si>
  <si>
    <t xml:space="preserve">0000013028 IVA COM CH DEV VENTA AUT.00962837</t>
  </si>
  <si>
    <t xml:space="preserve">0005830914 COMISION TAR CRED 0005830914 AUT.00186489</t>
  </si>
  <si>
    <t xml:space="preserve">0005830914 DEP P/VTAS NETAS TA 5830914 SUC. TARJETA AUT.00186488</t>
  </si>
  <si>
    <t xml:space="preserve">0005830914 IVA COMISION X INST TARJ BNMX 0005830914 AUT.00186490</t>
  </si>
  <si>
    <t xml:space="preserve">0005830914 COMISION PROMOCION POR CARGOS 0005830914 AUT.00186491</t>
  </si>
  <si>
    <t xml:space="preserve">0005830914 IVA COM. PROM. POR CARGOS PARC0005830914 AUT.00186492</t>
  </si>
  <si>
    <t xml:space="preserve">0005830914 COMISION TAR DEBIT 0005830914 AUT.00186493</t>
  </si>
  <si>
    <t xml:space="preserve">0005830914 IVA COMISION X INST TARJ BNMX 0005830914 AUT.00186494</t>
  </si>
  <si>
    <t xml:space="preserve">0005830914 DEP P/VTAS NETAS TA 5830914 SUC. TARJETA AUT.00186495</t>
  </si>
  <si>
    <t xml:space="preserve">83 A</t>
  </si>
  <si>
    <t xml:space="preserve">0005830914 COMISION TAR CRED 0005830914 AUT.00186496</t>
  </si>
  <si>
    <t xml:space="preserve">0005830914 IVA COMISION X INST TARJ BNMX 0005830914 AUT.00186497</t>
  </si>
  <si>
    <t xml:space="preserve">0005830914 COMISION TAR DEBIT 0005830914 AUT.00186498</t>
  </si>
  <si>
    <t xml:space="preserve">0005830914 IVA COMISION X INST TARJ BNMX 0005830914 AUT.00186499</t>
  </si>
  <si>
    <t xml:space="preserve">0000000000 DEP MIXTO EFVO/DOCT SUC. 5 DE FEBRERO,Q AUT.00589585</t>
  </si>
  <si>
    <t xml:space="preserve">0000000000 DEP CHEQUE BNM 25,038.00 AUT.00589585</t>
  </si>
  <si>
    <t xml:space="preserve">0005830914 COMISION TAR CRED 0005830914 AUT.00070587</t>
  </si>
  <si>
    <t xml:space="preserve">0005830914 DEP P/VTAS NETAS TA 5830914 SUC. TARJETA AUT.00070586</t>
  </si>
  <si>
    <t xml:space="preserve">0005830914 IVA COMISION X INST TARJ BNMX 0005830914 AUT.00070588</t>
  </si>
  <si>
    <t xml:space="preserve">0005830914 COMISION TAR DEBIT 0005830914 AUT.00070589</t>
  </si>
  <si>
    <t xml:space="preserve">0005830914 IVA COMISION X INST TARJ BNMX 0005830914 AUT.00070590</t>
  </si>
  <si>
    <t xml:space="preserve">0980038189 TRASPASO REF 50980038189 AUT. 223 AUT.00022369</t>
  </si>
  <si>
    <t xml:space="preserve">0980038189 TRASPASO REF 50980038189 AUT. 246 AUT.00024693</t>
  </si>
  <si>
    <t xml:space="preserve">D INT 3750135 Enganche Matiz 2011 Agapito Mercado AUT.00193590</t>
  </si>
  <si>
    <t xml:space="preserve">DEPOS 0000079660 9941397876GMM0178562 1397876 AUT.00079660</t>
  </si>
  <si>
    <t xml:space="preserve">DEPOS 0001403494 9941403494GMM0178695 1403494 AUT.00079966</t>
  </si>
  <si>
    <t xml:space="preserve">0000013030 COBRO CHEQUE NUMERO 13030 AUT.00965876</t>
  </si>
  <si>
    <t xml:space="preserve">7902913500 COMISION DE SU CREDITO 7902913500 OP. PL AUT.00325833</t>
  </si>
  <si>
    <t xml:space="preserve">0005830914 COMISION TAR CRED 0005830914 AUT.00091881</t>
  </si>
  <si>
    <t xml:space="preserve">0005830914 DEP P/VTAS NETAS TA 5830914 SUC. TARJETA AUT.00091880</t>
  </si>
  <si>
    <t xml:space="preserve">0005830914 IVA COMISION X INST TARJ BNMX 0005830914 AUT.00091882</t>
  </si>
  <si>
    <t xml:space="preserve">0005830914 COMISION PROMOCION POR CARGOS 0005830914 AUT.00091883</t>
  </si>
  <si>
    <t xml:space="preserve">0005830914 IVA COM. PROM. POR CARGOS PARC0005830914 AUT.00091884</t>
  </si>
  <si>
    <t xml:space="preserve">0005830914 COMISION TAR DEBIT 0005830914 AUT.00091885</t>
  </si>
  <si>
    <t xml:space="preserve">0005830914 IVA COMISION X INST TARJ BNMX 0005830914 AUT.00091886</t>
  </si>
  <si>
    <t xml:space="preserve">0005830914 DEP P/VTAS NETAS TA 5830914 SUC. TARJETA AUT.00067383</t>
  </si>
  <si>
    <t xml:space="preserve">0005830914 IVA COMISION X INST TARJ BNMX 0005830914 AUT.00067387</t>
  </si>
  <si>
    <t xml:space="preserve">0005830914 COMISION TAR CRED 0005830914 AUT.00067384</t>
  </si>
  <si>
    <t xml:space="preserve">0005830914 IVA COMISION X INST TARJ BNMX 0005830914 AUT.00067385</t>
  </si>
  <si>
    <t xml:space="preserve">0005830914 COMISION TAR DEBIT 0005830914 AUT.00067386</t>
  </si>
  <si>
    <t xml:space="preserve">0000000000 DEPOSITO EN EFECTIV SUC. CONSTITUYENTES, AUT.00965913</t>
  </si>
  <si>
    <t xml:space="preserve">0980038189 TRASPASO REF 50980038189 AUT. 312 AUT.00031278</t>
  </si>
  <si>
    <t xml:space="preserve">0380110555 TRASPASO REF 380110555 AUT. 31522 AUT.00031522</t>
  </si>
  <si>
    <t xml:space="preserve">0000013031 COBRO CHEQUE NUMERO 13031 AUT.00966510</t>
  </si>
  <si>
    <t xml:space="preserve">7902913500 COMISION DE SU CREDITO 7902913500 OP. PL AUT.00333759</t>
  </si>
  <si>
    <t xml:space="preserve">COMISIÓN TAR DEB</t>
  </si>
  <si>
    <t xml:space="preserve">COMISIÓN TAR CRED</t>
  </si>
  <si>
    <t xml:space="preserve">DEPOSITO POR VENTAS NETAS DE TARJETAS 5830914</t>
  </si>
  <si>
    <t xml:space="preserve">IVA COMISION X INSTA TARJ BNMX</t>
  </si>
  <si>
    <t xml:space="preserve">PAGO RECIBIDO DE BBVA POR ORDEN DE JESUS ALEJANDRA</t>
  </si>
  <si>
    <t xml:space="preserve">CARGO POR COMISIÓN 2913576</t>
  </si>
  <si>
    <t xml:space="preserve">CARGO POR IVA 2913576 COM</t>
  </si>
  <si>
    <t xml:space="preserve">DEPOSITO DE SUCURSAL CONSTITUYENTES</t>
  </si>
  <si>
    <t xml:space="preserve">PAG RECIBIDO DE GERARDO</t>
  </si>
  <si>
    <t xml:space="preserve">104 CON</t>
  </si>
  <si>
    <t xml:space="preserve">ING 01/AGS11 QM</t>
  </si>
  <si>
    <t xml:space="preserve">DEPOSITO MIXTO ,EFEC DOCTOS</t>
  </si>
  <si>
    <t xml:space="preserve">DEPOSITO MEXTO EFEC. DOCTOS</t>
  </si>
  <si>
    <t xml:space="preserve">TRASPASO REF. 380156040</t>
  </si>
  <si>
    <t xml:space="preserve">TRASPASO RE. 50980038189 AUT. 94916</t>
  </si>
  <si>
    <t xml:space="preserve">DEPOSITO EFECTIVO SUCURSAL </t>
  </si>
  <si>
    <t xml:space="preserve">COMISIÓN DE SU CREDITO 7902913500 OP. PLAN PISO</t>
  </si>
  <si>
    <t xml:space="preserve">TRASPASO REFE. 380037637</t>
  </si>
  <si>
    <t xml:space="preserve">COMISIÓN POR 15 CHEQ. GIRADOS</t>
  </si>
  <si>
    <t xml:space="preserve">IVA COMISIÓN CHEQUE GI</t>
  </si>
  <si>
    <t xml:space="preserve">COMISIONES BANCARIAS   11,171.81</t>
  </si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Agosto 2011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0"/>
      </rPr>
      <t xml:space="preserve"> 547</t>
    </r>
    <r>
      <rPr>
        <b val="true"/>
        <sz val="10"/>
        <color rgb="FF0000FF"/>
        <rFont val="Arial"/>
        <family val="2"/>
      </rPr>
      <t xml:space="preserve">/408</t>
    </r>
  </si>
  <si>
    <t xml:space="preserve">0000000000 DEPOSITO S.B.C. SUC. CONSTITUYENTES AUT.00005226</t>
  </si>
  <si>
    <t xml:space="preserve">0000000000 DEPOSITO S.B.C. SUC. CONSTITUYENTES AUT.00005227</t>
  </si>
  <si>
    <t xml:space="preserve">2 CON</t>
  </si>
  <si>
    <t xml:space="preserve">0000000000 DEPOSITO S.B.C. SUC. SANTA BARBARA AUT.00005228</t>
  </si>
  <si>
    <t xml:space="preserve">0005830914 DEP P/VTAS NETAS TA 5830914 SUC. TARJETA AUT.00185465</t>
  </si>
  <si>
    <t xml:space="preserve">4 CON</t>
  </si>
  <si>
    <t xml:space="preserve">0005830914 COMISION TAR CRED 0005830914 AUT.00185466</t>
  </si>
  <si>
    <t xml:space="preserve">0005830914 IVA COMISION X INST TARJ BNMX 0005830914 AUT.00185467</t>
  </si>
  <si>
    <t xml:space="preserve">0005830914 COMISION TAR DEBIT 0005830914 AUT.00185468</t>
  </si>
  <si>
    <t xml:space="preserve">0005830914 IVA COMISION X INST TARJ BNMX 0005830914 AUT.00185469</t>
  </si>
  <si>
    <t xml:space="preserve">0005830914 DEP P/VTAS NETAS TA 5830914 SUC. TARJETA AUT.00185470</t>
  </si>
  <si>
    <t xml:space="preserve">5 CON</t>
  </si>
  <si>
    <t xml:space="preserve">0005830914 COMISION TAR CRED 0005830914 AUT.00185471</t>
  </si>
  <si>
    <t xml:space="preserve">0005830914 IVA COMISION X INST TARJ BNMX 0005830914 AUT.00185472</t>
  </si>
  <si>
    <t xml:space="preserve">0000000000 DEP MIXTO EFVO/DOCT SUC. CONSTITUYENTES AUT.00968515</t>
  </si>
  <si>
    <t xml:space="preserve">6 CON</t>
  </si>
  <si>
    <t xml:space="preserve">0000000000 DEP CHEQUE BNM 50,000.00 AUT.00968515</t>
  </si>
  <si>
    <t xml:space="preserve">0380037637 TRASPASO REF. 380037637 AUT. 33796 AUT.00033796</t>
  </si>
  <si>
    <t xml:space="preserve">0380037637 TRASPASO REF. 380037637 AUT. 34259 AUT.00034259</t>
  </si>
  <si>
    <t xml:space="preserve">0000013033 COBRO CHEQUE NUMERO 13033 AUT.00968846</t>
  </si>
  <si>
    <t xml:space="preserve">0000013034 COBRO CHEQUE NUMERO 13034 AUT.00968850</t>
  </si>
  <si>
    <t xml:space="preserve">DEPOS 0000080852 ERENDIRA,GONZALEZ/MENDIETA AUT.00080852</t>
  </si>
  <si>
    <t xml:space="preserve">0000000000 IDE RECAUD PER ACTU AUT.00088369</t>
  </si>
  <si>
    <t xml:space="preserve">0005830914 COMISION TAR DEBIT 0005830914 AUT.00069223</t>
  </si>
  <si>
    <t xml:space="preserve">0005830914 DEP P/VTAS NETAS TA 5830914 SUC. TARJETA AUT.00069222</t>
  </si>
  <si>
    <t xml:space="preserve">0005830914 IVA COMISION X INST TARJ BNMX 0005830914 AUT.00069224</t>
  </si>
  <si>
    <t xml:space="preserve">0000013035 COBRO CHEQUE NUMERO 13035 AUT.00310300</t>
  </si>
  <si>
    <t xml:space="preserve">0000000000 DEP MIXTO EFVO/DOCT SUC. CONSTITUYENTES AUT.00969518</t>
  </si>
  <si>
    <t xml:space="preserve">0000000000 DEP CHEQUE BNM 13,230.24 AUT.00969518</t>
  </si>
  <si>
    <t xml:space="preserve">0980038189 TRASPASO REF 50980038189 AUT. 304 AUT.00030448</t>
  </si>
  <si>
    <t xml:space="preserve">0000013036 COBRO CHEQUE NUMERO 13036 AUT.00969933</t>
  </si>
  <si>
    <t xml:space="preserve">0000013038 COBRO CHEQUE NUMERO 13038 AUT.00969937</t>
  </si>
  <si>
    <t xml:space="preserve">0000013037 COBRO CHEQUE NUMERO 13037 AUT.00969948</t>
  </si>
  <si>
    <t xml:space="preserve">0000000000 DEP MIXTO EFVO/DOCT SUC. G_TORITOS AUT.00737162</t>
  </si>
  <si>
    <t xml:space="preserve">0000000000 DEP TRAS TARJETA 35,000.00 AUT.00737162</t>
  </si>
  <si>
    <t xml:space="preserve">0000000000 DEP MIXTO EFVO/DOCT SUC. G_TORITOS AUT.00737163</t>
  </si>
  <si>
    <t xml:space="preserve">0000000000 DEP EN EFECTIVO 5,000.00 AUT.00737163</t>
  </si>
  <si>
    <t xml:space="preserve">0000000000 DEP MIXTO EFVO/DOCT SUC. G_TORITOS AUT.00737166</t>
  </si>
  <si>
    <t xml:space="preserve">0000000000 DEP EN EFECTIVO 2,000.00 AUT.00737166</t>
  </si>
  <si>
    <t xml:space="preserve">0000013039 COBRO CHEQUE NUMERO 13039 AUT.00970310</t>
  </si>
  <si>
    <t xml:space="preserve">0005830914 DEP P/VTAS NETAS TA 5830914 SUC. TARJETA AUT.00069093</t>
  </si>
  <si>
    <t xml:space="preserve">0005830914 COMISION TAR CRED 0005830914 AUT.00069094</t>
  </si>
  <si>
    <t xml:space="preserve">0005830914 IVA COMISION X INST TARJ BNMX 0005830914 AUT.00069095</t>
  </si>
  <si>
    <t xml:space="preserve">0005830914 COMISION TAR DEBIT 0005830914 AUT.00069096</t>
  </si>
  <si>
    <t xml:space="preserve">0005830914 IVA COMISION X INST TARJ BNMX 0005830914 AUT.00069097</t>
  </si>
  <si>
    <t xml:space="preserve">0980038189 TRASPASO REF 50980038189 AUT. 237 AUT.00023771</t>
  </si>
  <si>
    <t xml:space="preserve">2891051967 TRASPASO REF 2891051967 AUT. 2386 AUT.00023862</t>
  </si>
  <si>
    <t xml:space="preserve">DEPOS 0000054627 9941519084GMM0179470 1519084 AUT.00054627</t>
  </si>
  <si>
    <t xml:space="preserve">0000013029 COBRO CHEQUE NUMERO 13029 AUT.00016451</t>
  </si>
  <si>
    <t xml:space="preserve">12 CON</t>
  </si>
  <si>
    <t xml:space="preserve">DEPOS 0000065232 QUERETARO MOTORS SA AUT.00065232</t>
  </si>
  <si>
    <t xml:space="preserve">DEPOS 0000076356 SERVICIO 15MIL CITA 5384 AUT.00076356</t>
  </si>
  <si>
    <t xml:space="preserve">0005830914 IVA COMISION X INST TARJ BNMX 0005830914 AUT.00069781</t>
  </si>
  <si>
    <t xml:space="preserve">0005830914 COMISION TAR CRED 0005830914 AUT.00069780</t>
  </si>
  <si>
    <t xml:space="preserve">0005830914 DEP P/VTAS NETAS TA 5830914 SUC. TARJETA AUT.00069779</t>
  </si>
  <si>
    <t xml:space="preserve">0005830914 COMISION TAR DEBIT 0005830914 AUT.00069782</t>
  </si>
  <si>
    <t xml:space="preserve">0005830914 IVA COMISION X INST TARJ BNMX 0005830914 AUT.00069783</t>
  </si>
  <si>
    <t xml:space="preserve">0000000000 DEP MIXTO EFVO/DOCT SUC. CONSTITUYENTES AUT.00970911</t>
  </si>
  <si>
    <t xml:space="preserve">0000000000 DEP CHEQUE BNM 9,305.25 AUT.00970911</t>
  </si>
  <si>
    <t xml:space="preserve">0000000000 DEP DOCUMENTOS BNM SUC. CONSTITUYENTES AUT.00970919</t>
  </si>
  <si>
    <t xml:space="preserve">0000000000 DEP DOCUMENTOS BNM SUC. CONSTITUYENTES AUT.00970925</t>
  </si>
  <si>
    <t xml:space="preserve">2891051967 TRASPASO REF. 2891051967 AUT. 2764 AUT.00027649</t>
  </si>
  <si>
    <t xml:space="preserve">0000013040 COBRO CHEQUE NUMERO 13040 AUT.00971323</t>
  </si>
  <si>
    <t xml:space="preserve">0005830914 DEP P/VTAS NETAS TA 5830914 SUC. TARJETA AUT.00071008</t>
  </si>
  <si>
    <t xml:space="preserve">0005830914 COMISION TAR DEBIT 0005830914 AUT.00071009</t>
  </si>
  <si>
    <t xml:space="preserve">0005830914 IVA COMISION X INST TARJ BNMX 0005830914 AUT.00071010</t>
  </si>
  <si>
    <t xml:space="preserve">0000000000 DEPOSITO EN EFECTIV SUC. CONSTITUYENTES, AUT.00971858</t>
  </si>
  <si>
    <t xml:space="preserve">0000000000 DEPOSITO EN EFECTIV SUC. CONSTITUYENTES, AUT.00971866</t>
  </si>
  <si>
    <t xml:space="preserve">0000000000 DEPOSITO EN EFECTIV SUC. CONSTITUYENTES, AUT.00971867</t>
  </si>
  <si>
    <t xml:space="preserve">0000000000 DEPOSITO EN EFECTIV SUC. CONSTITUYENTES, AUT.00971868</t>
  </si>
  <si>
    <t xml:space="preserve">0380110555 TRASPASO REF 380110555 AUT. 64335 AUT.00064335</t>
  </si>
  <si>
    <t xml:space="preserve">7902913500 DEPOSITO DE CARTERA 7902913500 OP. PLAN AUT.00044220</t>
  </si>
  <si>
    <t xml:space="preserve">0000013044 COBRO CHEQUE NUMERO 13044 AUT.00972730</t>
  </si>
  <si>
    <t xml:space="preserve">0000013042 COBRO CHEQUE NUMERO 13042 AUT.00972732</t>
  </si>
  <si>
    <t xml:space="preserve">0000013043 COBRO CHEQUE NUMERO 13043 AUT.00972734</t>
  </si>
  <si>
    <t xml:space="preserve">0000000000 DEPOSITO S.B.C. SUC. CONSTITUYENTES AUT.00009152</t>
  </si>
  <si>
    <t xml:space="preserve">30 A</t>
  </si>
  <si>
    <t xml:space="preserve">0000000000 DEPOSITO S.B.C. SUC. CONSTITUYENTES AUT.00009153</t>
  </si>
  <si>
    <t xml:space="preserve">0000000000 DEPOSITO S.B.C. SUC. CONSTITUYENTES AUT.00009154</t>
  </si>
  <si>
    <t xml:space="preserve">0000000000 DEPOSITO S.B.C. SUC. CONSTITUYENTES AUT.00009155</t>
  </si>
  <si>
    <t xml:space="preserve">0000000000 DEPOSITO S.B.C. SUC. CONSTITUYENTES AUT.00009156</t>
  </si>
  <si>
    <t xml:space="preserve">0000000000 DEPOSITO S.B.C. SUC. CONSTITUYENTES AUT.00009157</t>
  </si>
  <si>
    <t xml:space="preserve">0000013041 COBRO CHEQUE NUMERO 13041 AUT.00068257</t>
  </si>
  <si>
    <t xml:space="preserve">0380156040 TRASPASO REF 380156040 AUT. 16388 AUT.00016388</t>
  </si>
  <si>
    <t xml:space="preserve">0005830914 DEP P/VTAS NETAS TA 5830914 SUC. TARJETA AUT.00194296</t>
  </si>
  <si>
    <t xml:space="preserve">0005830914 COMISION TAR CRED 0005830914 AUT.00194297</t>
  </si>
  <si>
    <t xml:space="preserve">0005830914 IVA COMISION X INST TARJ BNMX 0005830914 AUT.00194298</t>
  </si>
  <si>
    <t xml:space="preserve">0005830914 COMISION PROMOCION POR CARGOS 0005830914 AUT.00194299</t>
  </si>
  <si>
    <t xml:space="preserve">0005830914 IVA COM. PROM. POR CARGOS PARC0005830914 AUT.00194300</t>
  </si>
  <si>
    <t xml:space="preserve">0005830914 COMISION TAR DEBIT 0005830914 AUT.00194301</t>
  </si>
  <si>
    <t xml:space="preserve">0005830914 IVA COMISION X INST TARJ BNMX 0005830914 AUT.00194302</t>
  </si>
  <si>
    <t xml:space="preserve">0005830914 DEP P/VTAS NETAS TA 5830914 SUC. TARJETA AUT.00194303</t>
  </si>
  <si>
    <t xml:space="preserve">0005830914 COMISION TAR CRED 0005830914 AUT.00194304</t>
  </si>
  <si>
    <t xml:space="preserve">0005830914 IVA COMISION X INST TARJ BNMX 0005830914 AUT.00194305</t>
  </si>
  <si>
    <t xml:space="preserve">0005830914 COMISION TAR DEBIT 0005830914 AUT.00194306</t>
  </si>
  <si>
    <t xml:space="preserve">0005830914 IVA COMISION X INST TARJ BNMX 0005830914 AUT.00194307</t>
  </si>
  <si>
    <t xml:space="preserve">0000000000 DEPOSITO EN EFECTIV SUC. CONSTITUYENTES, AUT.00972933</t>
  </si>
  <si>
    <t xml:space="preserve">0000000000 DEPOSITO EN EFECTIV SUC. CONSTITUYENTES, AUT.00972934</t>
  </si>
  <si>
    <t xml:space="preserve">0000000000 DEPOSITO EN EFECTIV SUC. CONSTITUYENTES, AUT.00972936</t>
  </si>
  <si>
    <t xml:space="preserve">0000000000 DEPOSITO EN EFECTIV SUC. CONSTITUYENTES, AUT.00972938</t>
  </si>
  <si>
    <t xml:space="preserve">0000000000 DEPOSITO EN EFECTIV SUC. CONSTITUYENTES, AUT.00972939</t>
  </si>
  <si>
    <t xml:space="preserve">0000000000 DEPOSITO EN EFECTIV SUC. CONSTITUYENTES, AUT.00972941</t>
  </si>
  <si>
    <t xml:space="preserve">0000000000 DEPOSITO EN EFECTIV SUC. CONSTITUYENTES, AUT.00972944</t>
  </si>
  <si>
    <t xml:space="preserve">0000000000 DEP MIXTO EFVO/DOCT SUC. CONSTITUYENTES AUT.00972947</t>
  </si>
  <si>
    <t xml:space="preserve">0000000000 DEP CHEQUE BNM 4,141.61 AUT.00972947</t>
  </si>
  <si>
    <t xml:space="preserve">0980038189 TRASPASO REF 50980038189 AUT. 366 AUT.00036690</t>
  </si>
  <si>
    <t xml:space="preserve">0000000000 DEPOSITO EN EFECTIV SUC. CONSTITUYENTES, AUT.00973408</t>
  </si>
  <si>
    <t xml:space="preserve">0000000000 DEPOSITO S.B.C. SUC. CONSTITUYENTES AUT.00008082</t>
  </si>
  <si>
    <t xml:space="preserve">0000000000 DEPOSITO S.B.C. SUC. CONSTITUYENTES AUT.00008083</t>
  </si>
  <si>
    <t xml:space="preserve"> </t>
  </si>
  <si>
    <t xml:space="preserve">0000000000 DEPOSITO S.B.C. SUC. CONSTITUYENTES AUT.00008084</t>
  </si>
  <si>
    <t xml:space="preserve">0000000000 DEPOSITO S.B.C. SUC. CONSTITUYENTES AUT.00008085</t>
  </si>
  <si>
    <t xml:space="preserve">0005830914 DEP P/VTAS NETAS TA 5830914 SUC. TARJETA AUT.00068944</t>
  </si>
  <si>
    <t xml:space="preserve">0005830914 COMISION TAR CRED 0005830914 AUT.00068945</t>
  </si>
  <si>
    <t xml:space="preserve">0005830914 IVA COMISION X INST TARJ BNMX 0005830914 AUT.00068946</t>
  </si>
  <si>
    <t xml:space="preserve">0005830914 COMISION PROMOCION POR CARGOS 0005830914 AUT.00068947</t>
  </si>
  <si>
    <t xml:space="preserve">0005830914 IVA COM. PROM. POR CARGOS PARC0005830914 AUT.00068948</t>
  </si>
  <si>
    <t xml:space="preserve">0005830914 COMISION TAR DEBIT 0005830914 AUT.00068949</t>
  </si>
  <si>
    <t xml:space="preserve">0005830914 IVA COMISION X INST TARJ BNMX 0005830914 AUT.00068950</t>
  </si>
  <si>
    <t xml:space="preserve">0380156040 TRASPASO REF. 380156040 AUT. 12785 AUT.00012785</t>
  </si>
  <si>
    <t xml:space="preserve">DEPOS 0000090811 MAQ ROAL 1 AUT.00032288</t>
  </si>
  <si>
    <t xml:space="preserve">0980038189 TRASPASO REF 50980038189 AUT. 391 AUT.00039181</t>
  </si>
  <si>
    <t xml:space="preserve">0000013046 COBRO CHEQUE NUMERO 13046 AUT.00974247</t>
  </si>
  <si>
    <t xml:space="preserve">0000013047 COBRO CHEQUE NUMERO 13047 AUT.00974252</t>
  </si>
  <si>
    <t xml:space="preserve">7902913500 COMISION DE SU CREDITO 7902913500 OP. PL AUT.00119020</t>
  </si>
  <si>
    <t xml:space="preserve">5470304660 TRASPASO REF. 5470304660 AUT. 7670 AUT.00076707</t>
  </si>
  <si>
    <t xml:space="preserve">0005830914 IVA COMISION X INST TARJ BNMX 0005830914 AUT.00068358</t>
  </si>
  <si>
    <t xml:space="preserve">0005830914 COMISION TAR CRED 0005830914 AUT.00068357</t>
  </si>
  <si>
    <t xml:space="preserve">0005830914 DEP P/VTAS NETAS TA 5830914 SUC. TARJETA AUT.00068356</t>
  </si>
  <si>
    <t xml:space="preserve">0000000000 DEP MIXTO EFVO/DOCT SUC. CONSTITUYENTES AUT.00974762</t>
  </si>
  <si>
    <t xml:space="preserve">0000000000 DEP CHEQUE BNM 46,000.00 AUT.00974762</t>
  </si>
  <si>
    <t xml:space="preserve">DEPOS 0001617462 9941617462GMM0180124 1617462 AUT.00041242</t>
  </si>
  <si>
    <t xml:space="preserve">DEPOS 0000042561 9941612087GMM0179988 1612087 AUT.00042561</t>
  </si>
  <si>
    <t xml:space="preserve">0980038189 TRASPASO REF 50980038189 AUT. 442 AUT.00044280</t>
  </si>
  <si>
    <t xml:space="preserve">2891051967 TRASPASO REF 2891051967 AUT. 4568 AUT.00045682</t>
  </si>
  <si>
    <t xml:space="preserve">0000013048 COBRO CHEQUE NUMERO 13048 AUT.00975202</t>
  </si>
  <si>
    <t xml:space="preserve">0000013049 COBRO CHEQUE NUMERO 13049 AUT.00975207</t>
  </si>
  <si>
    <t xml:space="preserve">DEPOS 0000012 AF BANREGIO AUT.00167837</t>
  </si>
  <si>
    <t xml:space="preserve">7902913500 COMISION DE SU CREDITO 7902913500 OP. PL AUT.00592351</t>
  </si>
  <si>
    <t xml:space="preserve">0380110555 TRASPASO REF 380110555 AUT. 86181 AUT.00086181</t>
  </si>
  <si>
    <t xml:space="preserve">0005830914 COMISION TAR CRED 0005830914 AUT.00068887</t>
  </si>
  <si>
    <t xml:space="preserve">0005830914 DEP P/VTAS NETAS TA 5830914 SUC. TARJETA AUT.00068886</t>
  </si>
  <si>
    <t xml:space="preserve">0005830914 IVA COMISION X INST TARJ BNMX 0005830914 AUT.00068888</t>
  </si>
  <si>
    <t xml:space="preserve">0005830914 COMISION PROMOCION POR CARGOS 0005830914 AUT.00068889</t>
  </si>
  <si>
    <t xml:space="preserve">0005830914 IVA COM. PROM. POR CARGOS PARC0005830914 AUT.00068890</t>
  </si>
  <si>
    <t xml:space="preserve">0005830914 COMISION TAR DEBIT 0005830914 AUT.00068891</t>
  </si>
  <si>
    <t xml:space="preserve">0005830914 IVA COMISION X INST TARJ BNMX 0005830914 AUT.00068892</t>
  </si>
  <si>
    <t xml:space="preserve">DEPOS 0000000000 RUBEN,ARELLANO/SORIANO AUT.00038164</t>
  </si>
  <si>
    <t xml:space="preserve">0000000000 DEP MIXTO EFVO/DOCT SUC. CONSTITUYENTES AUT.00975966</t>
  </si>
  <si>
    <t xml:space="preserve">0000000000 DEP CHEQUE BNM 229,484.86 AUT.00975966</t>
  </si>
  <si>
    <t xml:space="preserve">0000013050 COBRO CHEQUE NUMERO 13050 AUT.00975982</t>
  </si>
  <si>
    <t xml:space="preserve">0000000000 DEP MIXTO EFVO/DOCT SUC. SILAO,GTO AUT.00293173</t>
  </si>
  <si>
    <t xml:space="preserve">0000000000 DEP TRAS TARJETA 71,000.00 AUT.00293173</t>
  </si>
  <si>
    <t xml:space="preserve">0980038189 TRASPASO REF 50980038189 AUT. 454 AUT.00045445</t>
  </si>
  <si>
    <t xml:space="preserve">0000013058 COBRO CHEQUE NUMERO 13058 AUT.00976749</t>
  </si>
  <si>
    <t xml:space="preserve">0000013054 COBRO CHEQUE NUMERO 13054 AUT.00976872</t>
  </si>
  <si>
    <t xml:space="preserve">0380037637 TRASPASO REF. 380037637 AUT. 20157 AUT.00120157</t>
  </si>
  <si>
    <t xml:space="preserve">0980038189 TRASPASO REF 50980038189 AUT. 416 AUT.00141680</t>
  </si>
  <si>
    <t xml:space="preserve">0005830914 DEP P/VTAS NETAS TA 5830914 SUC. TARJETA AUT.00192368</t>
  </si>
  <si>
    <t xml:space="preserve">0005830914 COMISION TAR CRED 0005830914 AUT.00192369</t>
  </si>
  <si>
    <t xml:space="preserve">0005830914 IVA COMISION X INST TARJ BNMX 0005830914 AUT.00192370</t>
  </si>
  <si>
    <t xml:space="preserve">0005830914 COMISION TAR DEBIT 0005830914 AUT.00192371</t>
  </si>
  <si>
    <t xml:space="preserve">0005830914 IVA COMISION X INST TARJ BNMX 0005830914 AUT.00192372</t>
  </si>
  <si>
    <t xml:space="preserve">0005830914 DEP P/VTAS NETAS TA 5830914 SUC. TARJETA AUT.00192373</t>
  </si>
  <si>
    <t xml:space="preserve">0005830914 COMISION TAR CRED 0005830914 AUT.00192374</t>
  </si>
  <si>
    <t xml:space="preserve">0005830914 IVA COMISION X INST TARJ BNMX 0005830914 AUT.00192375</t>
  </si>
  <si>
    <t xml:space="preserve">0005830914 COMISION PROMOCION POR CARGOS 0005830914 AUT.00192376</t>
  </si>
  <si>
    <t xml:space="preserve">0005830914 IVA COM. PROM. POR CARGOS PARC0005830914 AUT.00192377</t>
  </si>
  <si>
    <t xml:space="preserve">0980038189 TRASPASO REF 50980038189 AUT. 251 AUT.00025184</t>
  </si>
  <si>
    <t xml:space="preserve">0000013060 COBRO CHEQUE NUMERO 13060 AUT.00977713</t>
  </si>
  <si>
    <t xml:space="preserve">7902913500 COMISION DE SU CREDITO 7902913500 OP. PL AUT.01662352</t>
  </si>
  <si>
    <t xml:space="preserve">D INT 9475474 TRASPASO CTAS MISMO AUT.00223845</t>
  </si>
  <si>
    <t xml:space="preserve">D INT 0150811 TRANSFERENCIA AUT.00231100</t>
  </si>
  <si>
    <t xml:space="preserve">0000000000 DEPOSITO EN EFECTIV SUC. CONSTITUYENTES, AUT.00978311</t>
  </si>
  <si>
    <t xml:space="preserve">0000013057 COBRO CHEQUE NUMERO 13057 AUT.00978326</t>
  </si>
  <si>
    <t xml:space="preserve">0000013055 COBRO CHEQUE NUMERO 13055 AUT.00978334</t>
  </si>
  <si>
    <t xml:space="preserve">0000013056 COBRO CHEQUE NUMERO 13056 AUT.00978336</t>
  </si>
  <si>
    <t xml:space="preserve">0000013051 COBRO CHEQUE NUMERO 13051 AUT.00978338</t>
  </si>
  <si>
    <t xml:space="preserve">0980038189 TRASPASO REF 50980038189 AUT. 172 AUT.00117217</t>
  </si>
  <si>
    <t xml:space="preserve">7902913500 COMISION DE SU CREDITO 7902913500 OP. PL AUT.01693522</t>
  </si>
  <si>
    <t xml:space="preserve">0000013059 COBRO CHEQUE NUMERO 13059 AUT.00008915</t>
  </si>
  <si>
    <t xml:space="preserve">0005830914 DEP P/VTAS NETAS TA 5830914 SUC. TARJETA AUT.00069104</t>
  </si>
  <si>
    <t xml:space="preserve">0005830914 COMISION TAR CRED 0005830914 AUT.00069105</t>
  </si>
  <si>
    <t xml:space="preserve">0005830914 IVA COMISION X INST TARJ BNMX 0005830914 AUT.00069106</t>
  </si>
  <si>
    <t xml:space="preserve">0005830914 COMISION TAR DEBIT 0005830914 AUT.00069107</t>
  </si>
  <si>
    <t xml:space="preserve">0005830914 IVA COMISION X INST TARJ BNMX 0005830914 AUT.00069108</t>
  </si>
  <si>
    <t xml:space="preserve">0000013063 COBRO CHEQUE NUMERO 13063 AUT.00979221</t>
  </si>
  <si>
    <t xml:space="preserve">0000013062 COBRO CHEQUE NUMERO 13062 AUT.00979237</t>
  </si>
  <si>
    <t xml:space="preserve">DEPOS 0000000863 TECNORAMPA SA DE CV AUT.00065359</t>
  </si>
  <si>
    <t xml:space="preserve">0380037637 TRASPASO REF. 380037637 AUT. 89852 AUT.00089852</t>
  </si>
  <si>
    <t xml:space="preserve">DEPOS 0001746968 9941746968GMM0180856 1746968 AUT.00047430</t>
  </si>
  <si>
    <t xml:space="preserve">DEPOS 0001753530 9941753530GMM0180710 1753530 AUT.00047735</t>
  </si>
  <si>
    <t xml:space="preserve">0980038189 TRASPASO REF 50980038189 AUT. 438 AUT.00043837</t>
  </si>
  <si>
    <t xml:space="preserve">0980038189 TRASPASO REF 50980038189 AUT. 443 AUT.00044332</t>
  </si>
  <si>
    <t xml:space="preserve">0000013064 COBRO CHEQUE NUMERO 13064 AUT.00980215</t>
  </si>
  <si>
    <t xml:space="preserve">0000013065 COBRO CHEQUE NUMERO 13065 AUT.00980221</t>
  </si>
  <si>
    <t xml:space="preserve">7902913500 COMISION DE SU CREDITO 7902913500 OP. PL AUT.00135625</t>
  </si>
  <si>
    <t xml:space="preserve">DEPOS 0000000000 Traverse Marilu Romo AUT.00104326</t>
  </si>
  <si>
    <t xml:space="preserve">DEPOS 0000000000 RUBEN,ARELLANO/SORIANO AUT.00091101</t>
  </si>
  <si>
    <t xml:space="preserve">DEPOS 0000125821 PAG.CAPTIVA S-581634 TEXCOCO AUT.00125821</t>
  </si>
  <si>
    <t xml:space="preserve">0380037637 TRASPASO REF. 380037637 AUT. 89723 AUT.00089723</t>
  </si>
  <si>
    <t xml:space="preserve">D INT 4384019 SANDRA CORRAL AUT.00006390</t>
  </si>
  <si>
    <t xml:space="preserve">0005830914 DEP P/VTAS NETAS TA 5830914 SUC. TARJETA AUT.00068727</t>
  </si>
  <si>
    <t xml:space="preserve">0005830914 COMISION TAR DEBIT 0005830914 AUT.00068728</t>
  </si>
  <si>
    <t xml:space="preserve">0005830914 IVA COMISION X INST TARJ BNMX 0005830914 AUT.00068729</t>
  </si>
  <si>
    <t xml:space="preserve">D INT 0038952 SANDRA CORAL AUT.00049053</t>
  </si>
  <si>
    <t xml:space="preserve">0380110555 TRASPASO REF. 380110555 AUT. 34834 AUT.00034834</t>
  </si>
  <si>
    <t xml:space="preserve">0980038189 TRASPASO REF 50980038189 AUT. 435 AUT.00043529</t>
  </si>
  <si>
    <t xml:space="preserve">0380156040 TRASPASO REF. 380156040 AUT. 45798 AUT.00045798</t>
  </si>
  <si>
    <t xml:space="preserve">2891051967 TRASPASO REF 2891051967 AUT. 9159 AUT.00091598</t>
  </si>
  <si>
    <t xml:space="preserve">0000092603 PAGO A TERCEROS 92603 PAGO S.A.T. AUT.00092603</t>
  </si>
  <si>
    <t xml:space="preserve">DEPOS 0000059164 427 DLG FACTURA AUT.00059164</t>
  </si>
  <si>
    <t xml:space="preserve">0980038189 TRASPASO REF 50980038189 AUT. 047 AUT.00104771</t>
  </si>
  <si>
    <t xml:space="preserve">0380110555 TRASPASO REF. 380110555 AUT. 05178 AUT.00105178</t>
  </si>
  <si>
    <t xml:space="preserve">0005830914 DEP P/VTAS NETAS TA 5830914 SUC. TARJETA AUT.00193018</t>
  </si>
  <si>
    <t xml:space="preserve">0005830914 COMISION TAR CRED 0005830914 AUT.00193019</t>
  </si>
  <si>
    <t xml:space="preserve">0005830914 IVA COMISION X INST TARJ BNMX 0005830914 AUT.00193020</t>
  </si>
  <si>
    <t xml:space="preserve">0005830914 DEP P/VTAS NETAS TA 5830914 SUC. TARJETA AUT.00193021</t>
  </si>
  <si>
    <t xml:space="preserve">0005830914 COMISION TAR CRED 0005830914 AUT.00193022</t>
  </si>
  <si>
    <t xml:space="preserve">0005830914 IVA COMISION X INST TARJ BNMX 0005830914 AUT.00193023</t>
  </si>
  <si>
    <t xml:space="preserve">0005830914 COMISION PROMOCION POR CARGOS 0005830914 AUT.00193024</t>
  </si>
  <si>
    <t xml:space="preserve">0005830914 IVA COM. PROM. POR CARGOS PARC0005830914 AUT.00193025</t>
  </si>
  <si>
    <t xml:space="preserve">0005830914 COMISION TAR DEBIT 0005830914 AUT.00193026</t>
  </si>
  <si>
    <t xml:space="preserve">0005830914 IVA COMISION X INST TARJ BNMX 0005830914 AUT.00193027</t>
  </si>
  <si>
    <t xml:space="preserve">DEPOS 0000056444 JOSE FELIPE,MENDOZA/TREJO AUT.00056444</t>
  </si>
  <si>
    <t xml:space="preserve">0005830914 DEP P/VTAS NETAS TA 5830914 SUC. TARJETA AUT.00065842</t>
  </si>
  <si>
    <t xml:space="preserve">0005830914 COMISION TAR CRED 0005830914 AUT.00065843</t>
  </si>
  <si>
    <t xml:space="preserve">0005830914 IVA COMISION X INST TARJ BNMX 0005830914 AUT.00065844</t>
  </si>
  <si>
    <t xml:space="preserve">0005830914 COMISION TAR DEBIT 0005830914 AUT.00065845</t>
  </si>
  <si>
    <t xml:space="preserve">0005830914 IVA COMISION X INST TARJ BNMX 0005830914 AUT.00065846</t>
  </si>
  <si>
    <t xml:space="preserve">0000013067 COBRO CHEQUE NUMERO 13067 AUT.00983879</t>
  </si>
  <si>
    <t xml:space="preserve">0980038189 TRASPASO REF 50980038189 AUT. 221 AUT.00022157</t>
  </si>
  <si>
    <t xml:space="preserve">DEPOS 0000009611 HERMES FACTURA AS06403 CHEVROL AUT.00028869</t>
  </si>
  <si>
    <t xml:space="preserve">0000013069 COBRO CHEQUE NUMERO 13069 AUT.00984435</t>
  </si>
  <si>
    <t xml:space="preserve">0000013068 COBRO CHEQUE NUMERO 13068 AUT.00984438</t>
  </si>
  <si>
    <t xml:space="preserve">0000000000 DEP MIXTO EFVO/DOCT SUC. PLAZA DEL PARQ AUT.00332741</t>
  </si>
  <si>
    <t xml:space="preserve">0000000000 DEP CHEQUE BNM 5,000.00 AUT.00332741</t>
  </si>
  <si>
    <t xml:space="preserve">0005830914 COMISION TAR CRED 0005830914 AUT.00065235</t>
  </si>
  <si>
    <t xml:space="preserve">0005830914 DEP P/VTAS NETAS TA 5830914 SUC. TARJETA AUT.00065234</t>
  </si>
  <si>
    <t xml:space="preserve">0005830914 IVA COMISION X INST TARJ BNMX 0005830914 AUT.00065236</t>
  </si>
  <si>
    <t xml:space="preserve">0005830914 COMISION TAR DEBIT 0005830914 AUT.00065237</t>
  </si>
  <si>
    <t xml:space="preserve">0005830914 IVA COMISION X INST TARJ BNMX 0005830914 AUT.00065238</t>
  </si>
  <si>
    <t xml:space="preserve">DEPOS 0001846022 9941846022GMM0181496 1846022 AUT.00041894</t>
  </si>
  <si>
    <t xml:space="preserve">0000013072 COBRO CHEQUE NUMERO 13072 AUT.00985332</t>
  </si>
  <si>
    <t xml:space="preserve">0000013070 COBRO CHEQUE NUMERO 13070 AUT.00985341</t>
  </si>
  <si>
    <t xml:space="preserve">0005830914 IVA COMISION X INST TARJ BNMX 0005830914 AUT.00066319</t>
  </si>
  <si>
    <t xml:space="preserve">0005830914 COMISION TAR CRED 0005830914 AUT.00066318</t>
  </si>
  <si>
    <t xml:space="preserve">0005830914 DEP P/VTAS NETAS TA 5830914 SUC. TARJETA AUT.00066317</t>
  </si>
  <si>
    <t xml:space="preserve">0000000000 DEP MIXTO EFVO/DOCT SUC. CONSTITUYENTES AUT.00985944</t>
  </si>
  <si>
    <t xml:space="preserve">0000000000 DEP CHEQUE BNM 52,154.26 AUT.00985944</t>
  </si>
  <si>
    <t xml:space="preserve">0000000000 DEP MIXTO EFVO/DOCT SUC. CONSTITUYENTES AUT.00985955</t>
  </si>
  <si>
    <t xml:space="preserve">0000000000 DEP CHEQUE BNM 1,000.00 AUT.00985955</t>
  </si>
  <si>
    <t xml:space="preserve">0000000000 DEP MIXTO EFVO/DOCT SUC. CONSTITUYENTES AUT.00985958</t>
  </si>
  <si>
    <t xml:space="preserve">0000000000 DEP CHEQUE BNM 50,000.00 AUT.00985958</t>
  </si>
  <si>
    <t xml:space="preserve">0000000000 DEPOSITO EN EFECTIV SUC. CONSTITUYENTES, AUT.00985964</t>
  </si>
  <si>
    <t xml:space="preserve">0380110555 TRASPASO REF 380110555 AUT. 32080 AUT.00032080</t>
  </si>
  <si>
    <t xml:space="preserve">0000000000 DEPOSITO EN EFECTIV SUC. CONSTITUYENTES, AUT.00985983</t>
  </si>
  <si>
    <t xml:space="preserve">0000000000 DEPOSITO EN EFECTIV SUC. CONSTITUYENTES, AUT.00985992</t>
  </si>
  <si>
    <t xml:space="preserve">0000000000 DEPOSITO EN EFECTIV SUC. CONSTITUYENTES, AUT.00985998</t>
  </si>
  <si>
    <t xml:space="preserve">0000000000 DEPOSITO EN EFECTIV SUC. CONSTITUYENTES, AUT.00985999</t>
  </si>
  <si>
    <t xml:space="preserve">0000013073 COBRO CHEQUE NUMERO 13073 AUT.00986222</t>
  </si>
  <si>
    <t xml:space="preserve">0000013074 COBRO CHEQUE NUMERO 13074 AUT.00986227</t>
  </si>
  <si>
    <t xml:space="preserve">0000000000 DEPOSITO EN EFECTIV SUC. CONSTITUYENTES, AUT.00986232</t>
  </si>
  <si>
    <t xml:space="preserve">0000000000 DEPOSITO EN EFECTIV SUC. CONSTITUYENTES, AUT.00986233</t>
  </si>
  <si>
    <t xml:space="preserve">0000000000 DEPOSITO S.B.C. SUC. CONSTITUYENTES AUT.00008273</t>
  </si>
  <si>
    <t xml:space="preserve">0000000000 DEPOSITO S.B.C. SUC. CONSTITUYENTES AUT.00008274</t>
  </si>
  <si>
    <t xml:space="preserve">0000000000 DEPOSITO S.B.C. SUC. CONSTITUYENTES AUT.00008275</t>
  </si>
  <si>
    <t xml:space="preserve">0000000000 DEPOSITO S.B.C. SUC. CONSTITUYENTES AUT.00008276</t>
  </si>
  <si>
    <t xml:space="preserve">0000000000 DEP MIXTO EFVO/DOCT SUC. CONSTITUYENTES AUT.00987000</t>
  </si>
  <si>
    <t xml:space="preserve">0000000000 DEPOSITO EN EFECTIV SUC. CONSTITUYENTES, AUT.00987002</t>
  </si>
  <si>
    <t xml:space="preserve">0000000000 DEPOSITO EN EFECTIV SUC. CONSTITUYENTES, AUT.00987009</t>
  </si>
  <si>
    <t xml:space="preserve">0000000000 DEPOSITO EN EFECTIV SUC. CONSTITUYENTES, AUT.00987012</t>
  </si>
  <si>
    <t xml:space="preserve">0000000000 DEPOSITO EN EFECTIV SUC. CONSTITUYENTES, AUT.00987013</t>
  </si>
  <si>
    <t xml:space="preserve">0000000000 DEPOSITO EN EFECTIV SUC. CONSTITUYENTES, AUT.00987017</t>
  </si>
  <si>
    <t xml:space="preserve">0000000000 DEPOSITO EN EFECTIV SUC. CONSTITUYENTES, AUT.00987018</t>
  </si>
  <si>
    <t xml:space="preserve">0000000000 DEP MIXTO EFVO/DOCT SUC. CONSTITUYENTES AUT.00987258</t>
  </si>
  <si>
    <t xml:space="preserve">0000000000 DEP CHEQUE BNM 100,000.00 AUT.00987258</t>
  </si>
  <si>
    <t xml:space="preserve">0000000000 DEPOSITO EN EFECTIV SUC. CONSTITUYENTES, AUT.00987260</t>
  </si>
  <si>
    <t xml:space="preserve">0000000000 DEPOSITO EN EFECTIV SUC. CONSTITUYENTES, AUT.00987264</t>
  </si>
  <si>
    <t xml:space="preserve">0000000000 DEPOSITO S.B.C. SUC. CONSTITUYENTES AUT.00001616</t>
  </si>
  <si>
    <t xml:space="preserve">0005830914 DEP P/VTAS NETAS TA 5830914 SUC. TARJETA AUT.00186615</t>
  </si>
  <si>
    <t xml:space="preserve">0005830914 COMISION TAR CRED 0005830914 AUT.00186616</t>
  </si>
  <si>
    <t xml:space="preserve">0005830914 IVA COMISION X INST TARJ BNMX 0005830914 AUT.00186617</t>
  </si>
  <si>
    <t xml:space="preserve">0005830914 COMISION TAR DEBIT 0005830914 AUT.00186618</t>
  </si>
  <si>
    <t xml:space="preserve">0005830914 IVA COMISION X INST TARJ BNMX 0005830914 AUT.00186619</t>
  </si>
  <si>
    <t xml:space="preserve">0005830914 DEP P/VTAS NETAS TA 5830914 SUC. TARJETA AUT.00186620</t>
  </si>
  <si>
    <t xml:space="preserve">0005830914 COMISION TAR CRED 0005830914 AUT.00186621</t>
  </si>
  <si>
    <t xml:space="preserve">0005830914 IVA COMISION X INST TARJ BNMX 0005830914 AUT.00186622</t>
  </si>
  <si>
    <t xml:space="preserve">0005830914 COMISION PROMOCION POR CARGOS 0005830914 AUT.00186623</t>
  </si>
  <si>
    <t xml:space="preserve">0005830914 IVA COM. PROM. POR CARGOS PARC0005830914 AUT.00186624</t>
  </si>
  <si>
    <t xml:space="preserve">0005830914 COMISION TAR DEBIT 0005830914 AUT.00186625</t>
  </si>
  <si>
    <t xml:space="preserve">0005830914 IVA COMISION X INST TARJ BNMX 0005830914 AUT.00186626</t>
  </si>
  <si>
    <t xml:space="preserve">0005830914 DEP P/VTAS NETAS TA 5830914 SUC. TARJETA AUT.00186627</t>
  </si>
  <si>
    <t xml:space="preserve">0005830914 COMISION TAR DEBIT 0005830914 AUT.00186628</t>
  </si>
  <si>
    <t xml:space="preserve">0005830914 IVA COMISION X INST TARJ BNMX 0005830914 AUT.00186629</t>
  </si>
  <si>
    <t xml:space="preserve">0000000000 DEP MIXTO EFVO/DOCT SUC. CONSTITUYENTES AUT.00988053</t>
  </si>
  <si>
    <t xml:space="preserve">0000000000 DEP CHEQUE BNM 1,519.01 AUT.00988053</t>
  </si>
  <si>
    <t xml:space="preserve">2891051967 TRASPASO REF 2891051967 AUT. 4414 AUT.00044145</t>
  </si>
  <si>
    <t xml:space="preserve">0380252244 TRASPASO REF. 380252244 AUT. 57915 AUT.00057915</t>
  </si>
  <si>
    <t xml:space="preserve">7902913500 COMISION DE SU CREDITO 7902913500 OP. PL AUT.01015355</t>
  </si>
  <si>
    <t xml:space="preserve">0380097958 TRASPASO REF. 380097958 AUT. 10753 AUT.00110753</t>
  </si>
  <si>
    <t xml:space="preserve">0005830914 DEP P/VTAS NETAS TA 5830914 SUC. TARJETA AUT.00068437</t>
  </si>
  <si>
    <t xml:space="preserve">0005830914 COMISION TAR CRED 0005830914 AUT.00068438</t>
  </si>
  <si>
    <t xml:space="preserve">0005830914 IVA COMISION X INST TARJ BNMX 0005830914 AUT.00068439</t>
  </si>
  <si>
    <t xml:space="preserve">0005830914 COMISION TAR DEBIT 0005830914 AUT.00068440</t>
  </si>
  <si>
    <t xml:space="preserve">0005830914 IVA COMISION X INST TARJ BNMX 0005830914 AUT.00068441</t>
  </si>
  <si>
    <t xml:space="preserve">0000000000 DEPOSITO EN EFECTIV SUC. CONSTITUYENTES, AUT.00989284</t>
  </si>
  <si>
    <t xml:space="preserve">132 A</t>
  </si>
  <si>
    <t xml:space="preserve">0000000000 DEP MIXTO EFVO/DOCT SUC. PLAZA DEL PARQ AUT.00341077</t>
  </si>
  <si>
    <t xml:space="preserve">0000000000 DEP CHEQUE BNM 184,700.00 AUT.00341077</t>
  </si>
  <si>
    <t xml:space="preserve">0980038189 TRASPASO REF 50980038189 AUT. 105 AUT.00110519</t>
  </si>
  <si>
    <t xml:space="preserve">0380156040 TRASPASO REF. 380156040 AUT. 22211 AUT.00122211</t>
  </si>
  <si>
    <t xml:space="preserve">0380110555 TRASPASO REF. 380110555 AUT. 27451 AUT.00127451</t>
  </si>
  <si>
    <t xml:space="preserve">0002913576 CARGO POR COMISION 2913576 SERVICIO BAN AUT.00172944</t>
  </si>
  <si>
    <t xml:space="preserve">0002913576 CARGO PPOR IVA 2913576 AUT.00172944</t>
  </si>
  <si>
    <t xml:space="preserve">0000000000 DEPOSITO EN EFECTIV SUC. CONSTITUYENTES, AUT.00989974</t>
  </si>
  <si>
    <t xml:space="preserve">0000000000 DEPOSITO EN EFECTIV SUC. CONSTITUYENTES, AUT.00989979</t>
  </si>
  <si>
    <t xml:space="preserve">0000000000 DEPOSITO EN EFECTIV SUC. CONSTITUYENTES, AUT.00989982</t>
  </si>
  <si>
    <t xml:space="preserve">0000000000 DEPOSITO EN EFECTIV SUC. CONSTITUYENTES, AUT.00989985</t>
  </si>
  <si>
    <t xml:space="preserve">0000000000 DEPOSITO EN EFECTIV SUC. CONSTITUYENTES, AUT.00989993</t>
  </si>
  <si>
    <t xml:space="preserve">0000000000 DEPOSITO EN EFECTIV SUC. CONSTITUYENTES, AUT.00990013</t>
  </si>
  <si>
    <t xml:space="preserve">0000000000 DEPOSITO EN EFECTIV SUC. CONSTITUYENTES, AUT.00990015</t>
  </si>
  <si>
    <t xml:space="preserve">0000000000 DEPOSITO EN EFECTIV SUC. CONSTITUYENTES, AUT.00990016</t>
  </si>
  <si>
    <t xml:space="preserve">0000000000 DEPOSITO EN EFECTIV SUC. CONSTITUYENTES, AUT.00990019</t>
  </si>
  <si>
    <t xml:space="preserve">0000000000 DEPOSITO EN EFECTIV SUC. CONSTITUYENTES, AUT.00990020</t>
  </si>
  <si>
    <t xml:space="preserve">0000000000 DEPOSITO EN EFECTIV SUC. CONSTITUYENTES, AUT.00990023</t>
  </si>
  <si>
    <t xml:space="preserve">0000000000 DEPOSITO EN EFECTIV SUC. CONSTITUYENTES, AUT.00990025</t>
  </si>
  <si>
    <t xml:space="preserve">D INT 9646635 TRANSFERENCIA DE FONDOS AUT.00230142</t>
  </si>
  <si>
    <t xml:space="preserve">146 A</t>
  </si>
  <si>
    <t xml:space="preserve">0000000000 DEPOSITO EN EFECTIV SUC. CONSTITUYENTES, AUT.00990071</t>
  </si>
  <si>
    <t xml:space="preserve">DEPOS 0001951433 9941951433GMM0182243 1951433 AUT.00094185</t>
  </si>
  <si>
    <t xml:space="preserve">D INT 0039326 VALLEN PROVEEDORA DE SEGURIDAD AUT.00258316</t>
  </si>
  <si>
    <t xml:space="preserve">0000000000 DEP MIXTO EFVO/DOCT SUC. CONSTITUYENTES AUT.00990567</t>
  </si>
  <si>
    <t xml:space="preserve">0000000000 DEP CHEQUE BNM 268,700.00 AUT.00990567</t>
  </si>
  <si>
    <t xml:space="preserve">0000000000 DEP MIXTO EFVO/DOCT SUC. ALAMOS,QRO AUT.00504879</t>
  </si>
  <si>
    <t xml:space="preserve">0000000000 DEP CHEQUE BNM 88,900.00 AUT.00504879</t>
  </si>
  <si>
    <t xml:space="preserve">0380110555 TRASPASO REF 380110555 AUT. 92033 AUT.00092033</t>
  </si>
  <si>
    <t xml:space="preserve">7902913500 COMISION DE SU CREDITO 7902913500 OP. PL AUT.00378522</t>
  </si>
  <si>
    <t xml:space="preserve">0000000000 COMIS CHEQUE GIRADO AUT.00918813</t>
  </si>
  <si>
    <t xml:space="preserve">0000000000 IVA COM CHQ GIRAD AUT.00918813</t>
  </si>
  <si>
    <t xml:space="preserve">Movimientos Septiembre 2011</t>
  </si>
  <si>
    <t xml:space="preserve">????? 209,900.00 ING QM 20/SEP/11 REC. FISCAL Q-27934</t>
  </si>
  <si>
    <t xml:space="preserve">AUT. 740484</t>
  </si>
  <si>
    <t xml:space="preserve">ING CI 23/SEP/11 REC. FISCAL CI-1990 </t>
  </si>
  <si>
    <t xml:space="preserve">268,700.00 ING CI 31/AGS/11 REC. FISCAL CI-1872</t>
  </si>
  <si>
    <t xml:space="preserve">0000000000 DEPOSITO S.B.C. SUC. CONSTITUYENTES AUT.00004189</t>
  </si>
  <si>
    <t xml:space="preserve">0005830914 DEP P/VTAS NETAS TA 5830914 SUC. TARJETA AUT.00070669</t>
  </si>
  <si>
    <t xml:space="preserve">2 CON </t>
  </si>
  <si>
    <t xml:space="preserve">TPV</t>
  </si>
  <si>
    <t xml:space="preserve">0005830914 COMISION TAR CRED 0005830914 AUT.00070670</t>
  </si>
  <si>
    <t xml:space="preserve">D 3580</t>
  </si>
  <si>
    <t xml:space="preserve">0005830914 IVA COMISION X INST TARJ BNMX 0005830914 AUT.00070671</t>
  </si>
  <si>
    <t xml:space="preserve">0005830914 COMISION TAR DEBIT 0005830914 AUT.00070672</t>
  </si>
  <si>
    <t xml:space="preserve">0005830914 IVA COMISION X INST TARJ BNMX 0005830914 AUT.00070673</t>
  </si>
  <si>
    <t xml:space="preserve">0000000000 DEP MIXTO EFVO/DOCT SUC. CONSTITUYENTES AUT.00991192</t>
  </si>
  <si>
    <t xml:space="preserve">ING QM 01/SEP/11 REC. FISCAL Q-27799</t>
  </si>
  <si>
    <t xml:space="preserve">0000000000 DEP TRAS TARJETA 37,985.00 AUT.00991192</t>
  </si>
  <si>
    <t xml:space="preserve">*</t>
  </si>
  <si>
    <t xml:space="preserve">0000000000 DEP MIXTO EFVO/DOCT SUC. CONSTITUYENTES AUT.00991323</t>
  </si>
  <si>
    <t xml:space="preserve">3 CON</t>
  </si>
  <si>
    <t xml:space="preserve">D  3,853/08</t>
  </si>
  <si>
    <t xml:space="preserve">0000000000 DEP CHEQUE BNM 1,459.00 AUT.00991323</t>
  </si>
  <si>
    <t xml:space="preserve">0000158587 CGO IDE PER ACT AGO 158587 CARGO IDE PER AUT.00158587</t>
  </si>
  <si>
    <t xml:space="preserve">2 CONC</t>
  </si>
  <si>
    <t xml:space="preserve">0980038189 TRASPASO REF 50980038189 AUT. 592 AUT.00059261</t>
  </si>
  <si>
    <t xml:space="preserve">T-3,CONFIA-BANAMEX</t>
  </si>
  <si>
    <t xml:space="preserve">0380037637 TRASPASO REF. 380037637 AUT. 64432 AUT.00064432 (T-2,QM-CHEV IND)</t>
  </si>
  <si>
    <t xml:space="preserve">CYA</t>
  </si>
  <si>
    <t xml:space="preserve">0380156040 TRASPASO REF. 380156040 AUT. 66245 AUT.00066245 (T-1, QM-ALECSA)</t>
  </si>
  <si>
    <t xml:space="preserve">7902913500 COMISION DE SU CREDITO 7902913500 OP. PL AUT.00123189</t>
  </si>
  <si>
    <t xml:space="preserve">0005830914 COMISION TAR CRED 0005830914 AUT.00069718</t>
  </si>
  <si>
    <t xml:space="preserve">0005830914 DEP P/VTAS NETAS TA 5830914 SUC. TARJETA AUT.00069717</t>
  </si>
  <si>
    <t xml:space="preserve">ING 01/SEP/11 QM (348.50, R-2017,(1,369.00, AS-06939),(13,000.00,Q.27802,)(2150 Q-27801)</t>
  </si>
  <si>
    <t xml:space="preserve">0005830914 IVA COMISION X INST TARJ BNMX 0005830914 AUT.00069719</t>
  </si>
  <si>
    <t xml:space="preserve">0005830914 COMISION PROMOCION POR CARGOS 0005830914 AUT.00069720</t>
  </si>
  <si>
    <t xml:space="preserve">0005830914 IVA COM. PROM. POR CARGOS PARC0005830914 AUT.00069721</t>
  </si>
  <si>
    <t xml:space="preserve">0005830914 COMISION TAR DEBIT 0005830914 AUT.00069722</t>
  </si>
  <si>
    <t xml:space="preserve">0005830914 IVA COMISION X INST TARJ BNMX 0005830914 AUT.00069723</t>
  </si>
  <si>
    <t xml:space="preserve">0000013075 COBRO CHEQUE NUMERO 13075 AUT.00992263</t>
  </si>
  <si>
    <t xml:space="preserve">0000013077 COBRO CHEQUE NUMERO 13077 AUT.00992638</t>
  </si>
  <si>
    <t xml:space="preserve">DEPOS 0000000000 MAXIMILIAN ANDRES,JECKLIN/CONSUEGRA AUT.00102980</t>
  </si>
  <si>
    <t xml:space="preserve">ING CI REC. FISCAL CI 1888</t>
  </si>
  <si>
    <t xml:space="preserve">0000013076 COBRO CHEQUE NUMERO 13076 AUT.00061305</t>
  </si>
  <si>
    <t xml:space="preserve">DEPOS 0000000000 CONFORT AUTO DE QUERETARO SA DE CV AUT.00008373</t>
  </si>
  <si>
    <t xml:space="preserve">6A</t>
  </si>
  <si>
    <t xml:space="preserve">ING QM 28/SEP/11 REC. FISCAL Q-27994 y Q-27993</t>
  </si>
  <si>
    <t xml:space="preserve">0005830914 DEP P/VTAS NETAS TA 5830914 SUC. TARJETA AUT.00187890</t>
  </si>
  <si>
    <t xml:space="preserve">ING QM 02/SEP/11(5,000.00 PAG. AS SERVICIOS)+ 1,000.00 REC. FISCAL Q-27809</t>
  </si>
  <si>
    <t xml:space="preserve">0005830914 COMISION TAR DEBIT 0005830914 AUT.00187891</t>
  </si>
  <si>
    <t xml:space="preserve">0005830914 IVA COMISION X INST TARJ BNMX 0005830914 AUT.00187892</t>
  </si>
  <si>
    <t xml:space="preserve">0005830914 DEP P/VTAS NETAS TA 5830914 SUC. TARJETA AUT.00187893</t>
  </si>
  <si>
    <t xml:space="preserve">ING QM 03/SEP/11 REC. FISCAL Q-27815,27816,27810,T-2613</t>
  </si>
  <si>
    <t xml:space="preserve">0005830914 COMISION TAR DEBIT 0005830914 AUT.00187894</t>
  </si>
  <si>
    <t xml:space="preserve">0005830914 IVA COMISION X INST TARJ BNMX 0005830914 AUT.00187895</t>
  </si>
  <si>
    <t xml:space="preserve">0005830914 DEP P/VTAS NETAS TA 5830914 SUC. TARJETA AUT.00187896</t>
  </si>
  <si>
    <t xml:space="preserve">ING QM 04/SEP/11 REC. FISCAL. Q-27819</t>
  </si>
  <si>
    <t xml:space="preserve">0005830914 COMISION TAR DEBIT 0005830914 AUT.00187897</t>
  </si>
  <si>
    <t xml:space="preserve">0005830914 IVA COMISION X INST TARJ BNMX 0005830914 AUT.00187898</t>
  </si>
  <si>
    <t xml:space="preserve">0000000000 DEP MIXTO EFVO/DOCT SUC. BERNARDO QUINT AUT.00440264</t>
  </si>
  <si>
    <t xml:space="preserve">ING QM 05/SEP/11 REC. FISCAL Q-27820</t>
  </si>
  <si>
    <t xml:space="preserve">0000000000 DEP CHEQUE BNM 143,000.00 AUT.00440264</t>
  </si>
  <si>
    <t xml:space="preserve">0380156040 TRASPASO REF 380156040 AUT. 35976 AUT.00035976</t>
  </si>
  <si>
    <t xml:space="preserve">T-9,ALECSA-QM</t>
  </si>
  <si>
    <t xml:space="preserve">0000000000 DEP MIXTO EFVO/DOCT SUC. CONSTITUYENTES AUT.00993378</t>
  </si>
  <si>
    <t xml:space="preserve">ING QM 02/SEP/11PAG AS</t>
  </si>
  <si>
    <t xml:space="preserve">0000000000 DEP CHEQUE BNM 5,185.62 AUT.00993378</t>
  </si>
  <si>
    <t xml:space="preserve">0000000000 DEPOSITO EN EFECTIV SUC. CONSTITUYENTES, AUT.00993381</t>
  </si>
  <si>
    <t xml:space="preserve">ING QM 03/SEP/11 PAG REFACCIONES</t>
  </si>
  <si>
    <t xml:space="preserve">0000000000 DEPOSITO EN EFECTIV SUC. CONSTITUYENTES, AUT.00993384</t>
  </si>
  <si>
    <t xml:space="preserve">ING QM 02/SEP/11 PAG AS</t>
  </si>
  <si>
    <t xml:space="preserve">0000000000 DEPOSITO EN EFECTIV SUC. CONSTITUYENTES, AUT.00993385</t>
  </si>
  <si>
    <t xml:space="preserve">ING QM 03/SEP/11 PAG AS</t>
  </si>
  <si>
    <t xml:space="preserve">0000000000 DEPOSITO EN EFECTIV SUC. CONSTITUYENTES, AUT.00993386</t>
  </si>
  <si>
    <t xml:space="preserve">ING 03/SEP/11 QM REC. FISCAL Q-27812</t>
  </si>
  <si>
    <t xml:space="preserve">0000000000 DEPOSITO EN EFECTIV SUC. CONSTITUYENTES, AUT.00993387</t>
  </si>
  <si>
    <t xml:space="preserve">ING 03/SEP/11 QM REC. FISCAL Q-27813</t>
  </si>
  <si>
    <t xml:space="preserve">0000000000 DEPOSITO EN EFECTIV SUC. CONSTITUYENTES, AUT.00993388</t>
  </si>
  <si>
    <t xml:space="preserve">ING QM 04/SEP/11 REC. FISCAL. Q-27818</t>
  </si>
  <si>
    <t xml:space="preserve">0000000000 DEPOSITO EN EFECTIV SUC. CONSTITUYENTES, AUT.00993391</t>
  </si>
  <si>
    <t xml:space="preserve">ING QM 03/SEP/11 REC. FISCAL Q-27817</t>
  </si>
  <si>
    <t xml:space="preserve">0000000000 DEPOSITO EN EFECTIV SUC. CONSTITUYENTES, AUT.00993396</t>
  </si>
  <si>
    <t xml:space="preserve">0980038189 TRASPASO REF 50980038189 AUT. 520 AUT.00052043</t>
  </si>
  <si>
    <t xml:space="preserve">T-12,CONFIA-BANAMEX QM</t>
  </si>
  <si>
    <t xml:space="preserve">0000013078 COBRO CHEQUE NUMERO 13078 AUT.00993788</t>
  </si>
  <si>
    <t xml:space="preserve">0000000000 DEPOSITO S.B.C. SUC. CONSTITUYENTES AUT.00007760</t>
  </si>
  <si>
    <t xml:space="preserve">ING QM 05/SEP/11 REC. FISCAL REFACCIONES</t>
  </si>
  <si>
    <t xml:space="preserve">D INT 0110906 Pago de auto para empresa AUT.00139236</t>
  </si>
  <si>
    <t xml:space="preserve">ING QM 06/SEP/11 REC. FISCAL Q-27826</t>
  </si>
  <si>
    <t xml:space="preserve">0380252244 TRASPASO REF 380252244 AUT. 37381 AUT.00037381</t>
  </si>
  <si>
    <t xml:space="preserve">T-18,RALLY-QM</t>
  </si>
  <si>
    <t xml:space="preserve">DEPOS 0000076135 JEFO PAGO SERV TORNADO QRO MOT AUT.00076135</t>
  </si>
  <si>
    <t xml:space="preserve">7902913500 COMISION DE SU CREDITO 7902913500 OP. PL AUT.00124660</t>
  </si>
  <si>
    <t xml:space="preserve">0980038189 TRASPASO REF 50980038189 AUT. 852 AUT.00085211</t>
  </si>
  <si>
    <t xml:space="preserve">T-16,CONFIA-BANAMEX (QM)</t>
  </si>
  <si>
    <t xml:space="preserve">0005830914 COMISION TAR CRED 0005830914 AUT.00069384</t>
  </si>
  <si>
    <t xml:space="preserve">0005830914 DEP P/VTAS NETAS TA 5830914 SUC. TARJETA AUT.00069383</t>
  </si>
  <si>
    <t xml:space="preserve">ING QM 06/09/11 REC. FISCA Q-27825</t>
  </si>
  <si>
    <t xml:space="preserve">0005830914 IVA COMISION X INST TARJ BNMX 0005830914 AUT.00069385</t>
  </si>
  <si>
    <t xml:space="preserve">0000000000 DEPOSITO EN EFECTIV SUC. CONSTITUYENTES, AUT.00995289</t>
  </si>
  <si>
    <t xml:space="preserve">ING QM 06/SEP/11 REC. FISCAL Q-27827</t>
  </si>
  <si>
    <t xml:space="preserve">0000000000 DEPOSITO EN EFECTIV SUC. CONSTITUYENTES, AUT.00995293</t>
  </si>
  <si>
    <t xml:space="preserve">ING QM 05/SEP/11 REC. FISCAL Q-27829</t>
  </si>
  <si>
    <t xml:space="preserve">0000000000 DEPOSITO EN EFECTIV SUC. CONSTITUYENTES, AUT.00995295</t>
  </si>
  <si>
    <t xml:space="preserve">ING QM 05/SEP/11 REC. FISCAL Q-27828</t>
  </si>
  <si>
    <t xml:space="preserve">0000000000 DEPOSITO EN EFECTIV SUC. CONSTITUYENTES, AUT.00995297</t>
  </si>
  <si>
    <t xml:space="preserve">ING QM 06/SEP/11 REC, FISCAL Q-27833</t>
  </si>
  <si>
    <t xml:space="preserve">0000000000 DEPOSITO EN EFECTIV SUC. CONSTITUYENTES, AUT.00995299</t>
  </si>
  <si>
    <t xml:space="preserve">ING QM 07/SEP/11 REC. FISCAL Q-27835</t>
  </si>
  <si>
    <t xml:space="preserve">DEPOS 0002059842 9942059842GMM0182801 2059842 AUT.00053188</t>
  </si>
  <si>
    <t xml:space="preserve">DEPOS 0002067139 9942067139GMM0182938 2067139 AUT.00053967</t>
  </si>
  <si>
    <t xml:space="preserve">sem 05/09/2011</t>
  </si>
  <si>
    <t xml:space="preserve">0000000000 DEP MIXTO EFVO/DOCT SUC. CONSTITUYENTES AUT.00995582</t>
  </si>
  <si>
    <t xml:space="preserve">ING QM 07/SEP/11 REC. FISCAL Q-27839</t>
  </si>
  <si>
    <t xml:space="preserve">0000000000 DEP CHEQUE BNM 55,000.00 AUT.00995582</t>
  </si>
  <si>
    <t xml:space="preserve">0000013080 COBRO CHEQUE NUMERO 13080 AUT.00995607</t>
  </si>
  <si>
    <t xml:space="preserve">0000000000 DEP MIXTO EFVO/DOCT SUC. CONSTITUYENTES AUT.00995664</t>
  </si>
  <si>
    <t xml:space="preserve">ING QM 08/SEP/11 REC. FISCAL Q-27849</t>
  </si>
  <si>
    <t xml:space="preserve">0000000000 DEP TRAS TARJETA 164,000.00 AUT.00995664</t>
  </si>
  <si>
    <t xml:space="preserve">0000000000 DEPOSITO S.B.C. SUC. CONSTITUYENTES AUT.00007199</t>
  </si>
  <si>
    <t xml:space="preserve">ING QM 07/SEP/11 REC. FISCAL Q-27834</t>
  </si>
  <si>
    <t xml:space="preserve">0005830914 DEP P/VTAS NETAS TA 5830914 SUC. TARJETA AUT.00069550</t>
  </si>
  <si>
    <t xml:space="preserve">ING QM  07/SEP/11 Y 797.00 (REGISTRADO EL 08/SEP/11</t>
  </si>
  <si>
    <t xml:space="preserve">Q</t>
  </si>
  <si>
    <t xml:space="preserve">0005830914 COMISION TAR CRED 0005830914 AUT.00069551</t>
  </si>
  <si>
    <t xml:space="preserve">0005830914 IVA COMISION X INST TARJ BNMX 0005830914 AUT.00069552</t>
  </si>
  <si>
    <t xml:space="preserve">0005830914 COMISION PROMOCION POR CARGOS 0005830914 AUT.00069553</t>
  </si>
  <si>
    <t xml:space="preserve">0005830914 IVA COM. PROM. POR CARGOS PARC0005830914 AUT.00069554</t>
  </si>
  <si>
    <t xml:space="preserve">0005830914 COMISION TAR DEBIT 0005830914 AUT.00069555</t>
  </si>
  <si>
    <t xml:space="preserve">AS</t>
  </si>
  <si>
    <t xml:space="preserve">0005830914 IVA COMISION X INST TARJ BNMX 0005830914 AUT.00069556</t>
  </si>
  <si>
    <t xml:space="preserve">0000000000 DEPOSITO EN EFECTIV SUC. CONSTITUYENTES, AUT.00996186</t>
  </si>
  <si>
    <t xml:space="preserve">ING QM 07/SEP/11 REC. FISCAL Q-27846</t>
  </si>
  <si>
    <t xml:space="preserve">0000000000 DEP MIXTO EFVO/DOCT SUC. CONSTITUYENTES AUT.00996196</t>
  </si>
  <si>
    <t xml:space="preserve">ING QM 07/SEP11 PAG AS</t>
  </si>
  <si>
    <t xml:space="preserve">0000000000 DEP CHEQUE BNM 4,180.16 AUT.00996196</t>
  </si>
  <si>
    <t xml:space="preserve">0000000000 DEPOSITO EN EFECTIV SUC. CONSTITUYENTES, AUT.00996205</t>
  </si>
  <si>
    <t xml:space="preserve">ING QM 05/SEP/11 PAG AS</t>
  </si>
  <si>
    <t xml:space="preserve">0000000000 DEPOSITO EN EFECTIV SUC. CONSTITUYENTES, AUT.00996222</t>
  </si>
  <si>
    <t xml:space="preserve">ING QM 05/SEP/11 REFACCIONES</t>
  </si>
  <si>
    <t xml:space="preserve">0000000000 DEPOSITO EN EFECTIV SUC. CONSTITUYENTES, AUT.00996225</t>
  </si>
  <si>
    <t xml:space="preserve">ING QM 07/SEP/11 REC. FISCAL Q-27838,27837</t>
  </si>
  <si>
    <t xml:space="preserve">0980038189 TRASPASO REF 50980038189 AUT. 404 AUT.00040497</t>
  </si>
  <si>
    <t xml:space="preserve">T-23,CONFIA-BANAMEX (QM)</t>
  </si>
  <si>
    <t xml:space="preserve">0380156040 TRASPASO REF. 380156040 AUT. 50716 AUT.00050716 (T-22,QM-ALECSA)</t>
  </si>
  <si>
    <t xml:space="preserve">7902913500 COMISION DE SU CREDITO 7902913500 OP. PL AUT.00110293</t>
  </si>
  <si>
    <t xml:space="preserve">0000000000 DEPOSITO S.B.C. SUC. CONSTITUYENTES AUT.00006641</t>
  </si>
  <si>
    <t xml:space="preserve">0005830914 DEP P/VTAS NETAS TA 5830914 SUC. TARJETA AUT.00069047</t>
  </si>
  <si>
    <t xml:space="preserve">ING QM 08/SEP/11 REC. FISCAL  Q-27852</t>
  </si>
  <si>
    <t xml:space="preserve">0005830914 COMISION TAR CRED 0005830914 AUT.00069048</t>
  </si>
  <si>
    <t xml:space="preserve">0005830914 IVA COMISION X INST TARJ BNMX 0005830914 AUT.00069049</t>
  </si>
  <si>
    <t xml:space="preserve">0980038189 TRASPASO REF 50980038189 AUT. 380 AUT.00038082</t>
  </si>
  <si>
    <t xml:space="preserve">T-24,CONFIA-BANAMEX</t>
  </si>
  <si>
    <t xml:space="preserve">0000000000 DEP MIXTO EFVO/DOCT SUC. CONSTITUYENTES AUT.00997188</t>
  </si>
  <si>
    <t xml:space="preserve">ING QM 08/SEP/11 SERVICIOS</t>
  </si>
  <si>
    <t xml:space="preserve">0000000000 DEP CHEQUE BNM 3,608.05 AUT.00997188</t>
  </si>
  <si>
    <t xml:space="preserve">0000000000 DEPOSITO EN EFECTIV SUC. CONSTITUYENTES, AUT.00997195</t>
  </si>
  <si>
    <t xml:space="preserve">ING QM 08/SEP/11 RES. FISCAL Q-27850</t>
  </si>
  <si>
    <t xml:space="preserve">0000000000 DEPOSITO EN EFECTIV SUC. CONSTITUYENTES, AUT.00997197</t>
  </si>
  <si>
    <t xml:space="preserve">ING QM 08/SEP/11, SERVICIOS</t>
  </si>
  <si>
    <t xml:space="preserve">0000000000 DEPOSITO EN EFECTIV SUC. CONSTITUYENTES, AUT.00997199</t>
  </si>
  <si>
    <t xml:space="preserve">ING QM 08/SEP/11 REC. FISCAL T-2478</t>
  </si>
  <si>
    <t xml:space="preserve">0000000000 DEPOSITO EN EFECTIV SUC. CONSTITUYENTES, AUT.00997200</t>
  </si>
  <si>
    <t xml:space="preserve">ING QM 08/SEP/11 REC. FISCAL Q-27860</t>
  </si>
  <si>
    <t xml:space="preserve">0000000000 DEPOSITO EN EFECTIV SUC. CONSTITUYENTES, AUT.00997204</t>
  </si>
  <si>
    <t xml:space="preserve">ING QM 08/SEP/11 RES. FISCAL Q-27853,27854,27858</t>
  </si>
  <si>
    <t xml:space="preserve">DEPOS 0000091637 FERREBAZTAN DE QRO QRO MOTORS AUT.00091637</t>
  </si>
  <si>
    <t xml:space="preserve">ING QM 09/SEP/11 SERVICIOS</t>
  </si>
  <si>
    <t xml:space="preserve">7902913500 DEPOSITO DE CARTERA 7902913500 OP. PLAN AUT.00114901</t>
  </si>
  <si>
    <t xml:space="preserve">0000013084 COBRO CHEQUE NUMERO 13084 AUT.00017273</t>
  </si>
  <si>
    <t xml:space="preserve">0000013083 COBRO CHEQUE NUMERO 13083 AUT.00017275</t>
  </si>
  <si>
    <t xml:space="preserve">0000013081 COBRO CHEQUE NUMERO 13081 AUT.00017279</t>
  </si>
  <si>
    <t xml:space="preserve">0000013082 COBRO CHEQUE NUMERO 13082 AUT.00017281</t>
  </si>
  <si>
    <t xml:space="preserve">0000000000 DEPOSITO S.B.C. SUC. CONSTITUYENTES AUT.00000040</t>
  </si>
  <si>
    <t xml:space="preserve">0000000000 DEPOSITO S.B.C. SUC. CONSTITUYENTES AUT.00000041</t>
  </si>
  <si>
    <t xml:space="preserve">0005830914 DEP P/VTAS NETAS TA 5830914 SUC. TARJETA AUT.00190056</t>
  </si>
  <si>
    <t xml:space="preserve">0005830914 COMISION TAR CRED 0005830914 AUT.00190057</t>
  </si>
  <si>
    <t xml:space="preserve">0005830914 IVA COMISION X INST TARJ BNMX 0005830914 AUT.00190058</t>
  </si>
  <si>
    <t xml:space="preserve">0005830914 COMISION TAR DEBIT 0005830914 AUT.00190059</t>
  </si>
  <si>
    <t xml:space="preserve">0005830914 IVA COMISION X INST TARJ BNMX 0005830914 AUT.00190060</t>
  </si>
  <si>
    <t xml:space="preserve">0005830914 DEP P/VTAS NETAS TA 5830914 SUC. TARJETA AUT.00190061</t>
  </si>
  <si>
    <t xml:space="preserve">0005830914 COMISION TAR CRED 0005830914 AUT.00190062</t>
  </si>
  <si>
    <t xml:space="preserve">0005830914 IVA COMISION X INST TARJ BNMX 0005830914 AUT.00190063</t>
  </si>
  <si>
    <t xml:space="preserve">0000000000 DEP MIXTO EFVO/DOCT SUC. CONSTITUYENTES AUT.00998027</t>
  </si>
  <si>
    <t xml:space="preserve">ING QM PAGO DE CAJA FALTANTE DE TGM SERVICIOS VER OP SEP 11</t>
  </si>
  <si>
    <t xml:space="preserve">0000000000 DEP CHEQUE BNM 1,532.16 AUT.00998027</t>
  </si>
  <si>
    <t xml:space="preserve">0000000000 DEPOSITO EN EFECTIV SUC. CONSTITUYENTES, AUT.00998033</t>
  </si>
  <si>
    <t xml:space="preserve">0000000000 DEPOSITO EN EFECTIV SUC. CONSTITUYENTES, AUT.00998035</t>
  </si>
  <si>
    <t xml:space="preserve">ING QM 09/SEP/11 PAGO CAJA REFACCIONES</t>
  </si>
  <si>
    <t xml:space="preserve">0000000000 DEPOSITO EN EFECTIV SUC. CONSTITUYENTES, AUT.00998037</t>
  </si>
  <si>
    <t xml:space="preserve">ING QM 06/SEP/11 PAGO DE CAJA  REFACCIONES</t>
  </si>
  <si>
    <t xml:space="preserve">0000000000 DEPOSITO EN EFECTIV SUC. CONSTITUYENTES, AUT.00998039</t>
  </si>
  <si>
    <t xml:space="preserve">ING QM 10/SEP/11 SERVICIOS</t>
  </si>
  <si>
    <t xml:space="preserve">0000000000 DEPOSITO EN EFECTIV SUC. CONSTITUYENTES, AUT.00998042</t>
  </si>
  <si>
    <t xml:space="preserve">ING QM 10/SEP/11 REC FISCAL Q-27870 y Q-27872</t>
  </si>
  <si>
    <t xml:space="preserve">0000000000 DEPOSITO EN EFECTIV SUC. CONSTITUYENTES, AUT.00998043</t>
  </si>
  <si>
    <t xml:space="preserve">ING QM 09/SEP/11 REC. FISCAL Q-27862</t>
  </si>
  <si>
    <t xml:space="preserve">0000000000 DEPOSITO EN EFECTIV SUC. CONSTITUYENTES, AUT.00998045</t>
  </si>
  <si>
    <t xml:space="preserve">0000000000 DEPOSITO EN EFECTIV SUC. CONSTITUYENTES, AUT.00998051</t>
  </si>
  <si>
    <t xml:space="preserve">ING QM 10/SEP/11 REC. FISCAL Q-27871 </t>
  </si>
  <si>
    <t xml:space="preserve">0000000000 DEPOSITO EN EFECTIV SUC. CONSTITUYENTES, AUT.00998057</t>
  </si>
  <si>
    <t xml:space="preserve">ING QM 10/SEP/11 REC. FISCAL Q-27869</t>
  </si>
  <si>
    <t xml:space="preserve">0000000000 DEPOSITO EN EFECTIV SUC. CONSTITUYENTES, AUT.00998063</t>
  </si>
  <si>
    <t xml:space="preserve">ING QM 09/SEP/11, REC. FISCAL Q-27865</t>
  </si>
  <si>
    <t xml:space="preserve">0000000000 DEPOSITO EN EFECTIV SUC. CONSTITUYENTES, AUT.00998065</t>
  </si>
  <si>
    <t xml:space="preserve">ING QM 10/SEP/11 REC. FISCAL Q-27873 y Q-27874</t>
  </si>
  <si>
    <t xml:space="preserve">0380156040 TRASPASO REF. 380156040 AUT. 51783 AUT.00051783 (T-28,QM-ALECSA)</t>
  </si>
  <si>
    <t xml:space="preserve">0000000000 DEP MIXTO EFVO/DOCT SUC. CAMARONES,DF AUT.00954959</t>
  </si>
  <si>
    <t xml:space="preserve">ING QM 14/SEP/11 PAG AS.</t>
  </si>
  <si>
    <t xml:space="preserve">0000000000 DEP CHEQUE BNM 3,337.32 AUT.00954959</t>
  </si>
  <si>
    <t xml:space="preserve">2105395986 DEPOSITO DE CARTERA 2105395986 AUTO OP J AUT.01653395</t>
  </si>
  <si>
    <t xml:space="preserve">ING QM 20/SEP/11 REC. FISCAL Q-27931</t>
  </si>
  <si>
    <t xml:space="preserve">0000000000 DEPOSITO S.B.C. SUC. CONSTITUYENTES AUT.00000805</t>
  </si>
  <si>
    <t xml:space="preserve">0000000000 DEPOSITO S.B.C. SUC. CONSTITUYENTES AUT.00000806</t>
  </si>
  <si>
    <t xml:space="preserve">ING QM PAGO CAJA DEL FALTANTE DE LOS DIAS 26,27,31 (AGS11) Y 07,08 (SEP11) VER EXPEDIENTE DE OPERACIONES DIVERSAS SEP11</t>
  </si>
  <si>
    <t xml:space="preserve">0000000000 DEPOSITO S.B.C. SUC. CONSTITUYENTES AUT.00000807</t>
  </si>
  <si>
    <t xml:space="preserve">0005830914 DEP P/VTAS NETAS TA 5830914 SUC. TARJETA AUT.00070418</t>
  </si>
  <si>
    <t xml:space="preserve">ING QM 12/SEP/11 RE. FISCALES Q-27880,Q-27886,Q-27877 Y T-2626</t>
  </si>
  <si>
    <t xml:space="preserve">0005830914 COMISION TAR CRED 0005830914 AUT.00070419</t>
  </si>
  <si>
    <t xml:space="preserve">0005830914 IVA COMISION X INST TARJ BNMX 0005830914 AUT.00070420</t>
  </si>
  <si>
    <t xml:space="preserve">0005830914 COMISION TAR DEBIT 0005830914 AUT.00070421</t>
  </si>
  <si>
    <t xml:space="preserve">0005830914 IVA COMISION X INST TARJ BNMX 0005830914 AUT.00070422</t>
  </si>
  <si>
    <t xml:space="preserve">0000000000 DEPOSITO EN EFECTIV SUC. CONSTITUYENTES, AUT.00998901</t>
  </si>
  <si>
    <t xml:space="preserve">ING QM 12/SEP/11 REC. FISCAL Q-27885</t>
  </si>
  <si>
    <t xml:space="preserve">0000000000 DEPOSITO EN EFECTIV SUC. CONSTITUYENTES, AUT.00998903</t>
  </si>
  <si>
    <t xml:space="preserve">ING QM 12/SEP/11 PAGO SE SERVICIOS</t>
  </si>
  <si>
    <t xml:space="preserve">0000000000 DEPOSITO EN EFECTIV SUC. CONSTITUYENTES, AUT.00998905</t>
  </si>
  <si>
    <t xml:space="preserve">ING QM 12/SEP/11 REC. FISCAL Q-27877</t>
  </si>
  <si>
    <t xml:space="preserve">0000000000 DEPOSITO EN EFECTIV SUC. CONSTITUYENTES, AUT.00998907</t>
  </si>
  <si>
    <t xml:space="preserve">ING QM 12/SEP/11 REC. FISCAL Q-27881</t>
  </si>
  <si>
    <t xml:space="preserve">0000000000 DEPOSITO EN EFECTIV SUC. CONSTITUYENTES, AUT.00998922</t>
  </si>
  <si>
    <t xml:space="preserve">ING QM 12/SEP/11 REC. FISCAL Q-27883</t>
  </si>
  <si>
    <t xml:space="preserve">0380156040 TRASPASO REF 380156040 AUT. 37386 AUT.00037386</t>
  </si>
  <si>
    <t xml:space="preserve">T-30,ALECSA-QM</t>
  </si>
  <si>
    <t xml:space="preserve">0980038189 TRASPASO REF 50980038189 AUT. 381 AUT.00038128</t>
  </si>
  <si>
    <t xml:space="preserve">T-29,CONFIA-BANAMEX (QM)</t>
  </si>
  <si>
    <t xml:space="preserve">D INT 1351039 CARTA INSTRUCCION DEL CLIENTE AUT.00102204</t>
  </si>
  <si>
    <t xml:space="preserve">0000000000 DEP MIXTO EFVO/DOCT SUC. SEC GERBER,QRO AUT.00012735</t>
  </si>
  <si>
    <t xml:space="preserve">ING QM 15/SEP/11 REC. FISCAL Q-27907</t>
  </si>
  <si>
    <t xml:space="preserve">0000000000 DEP TRAS TARJETA 49,000.00 AUT.00012735</t>
  </si>
  <si>
    <t xml:space="preserve">7902913500 COMISION DE SU CREDITO 7902913500 OP. PL AUT.00127064</t>
  </si>
  <si>
    <t xml:space="preserve">0000000000 DEPOSITO S.B.C. SUC. CONSTITUYENTES AUT.00009025</t>
  </si>
  <si>
    <t xml:space="preserve">0005830914 DEP P/VTAS NETAS TA 5830914 SUC. TARJETA AUT.00069706</t>
  </si>
  <si>
    <t xml:space="preserve">0005830914 COMISION TAR CRED 0005830914 AUT.00069707</t>
  </si>
  <si>
    <t xml:space="preserve">0005830914 IVA COMISION X INST TARJ BNMX 0005830914 AUT.00069708</t>
  </si>
  <si>
    <t xml:space="preserve">0005830914 COMISION TAR DEBIT 0005830914 AUT.00069709</t>
  </si>
  <si>
    <t xml:space="preserve">0005830914 IVA COMISION X INST TARJ BNMX 0005830914 AUT.00069710</t>
  </si>
  <si>
    <t xml:space="preserve">0000000000 DEP MIXTO EFVO/DOCT SUC. CONSTITUYENTES AUT.00999645</t>
  </si>
  <si>
    <t xml:space="preserve">ING CI 13/SEP/11 REC. FISCAL 1933</t>
  </si>
  <si>
    <t xml:space="preserve">0000000000 DEP CHEQUE BNM 25,554.00 AUT.00999645</t>
  </si>
  <si>
    <t xml:space="preserve">0000000000 DEP MIXTO EFVO/DOCT SUC. CONSTITUYENTES AUT.00999648</t>
  </si>
  <si>
    <t xml:space="preserve">ING CI REC. FISCAL CI-1928</t>
  </si>
  <si>
    <t xml:space="preserve">0000000000 DEP CHEQUE BNM 35,000.00 AUT.00999648</t>
  </si>
  <si>
    <t xml:space="preserve">0000000000 DEP MIXTO EFVO/DOCT SUC. CONSTITUYENTES AUT.00999693</t>
  </si>
  <si>
    <t xml:space="preserve">0000000000 DEP CHEQUE BNM 60,148.28 AUT.00999693</t>
  </si>
  <si>
    <t xml:space="preserve">0380156040 TRASPASO REF. 380156040 AUT. 51033 AUT.00051033  (T-32,QM-ALECSA)</t>
  </si>
  <si>
    <t xml:space="preserve">DEPOS 0002164529 9942164529GMM0183649 2164529 AUT.00112026</t>
  </si>
  <si>
    <t xml:space="preserve">0000000000 DEPOSITO DE SUC. TEC-100,QRO AUT.00434798</t>
  </si>
  <si>
    <t xml:space="preserve">ING CI 21/SEP/11 REC. FISCAL CI-1960</t>
  </si>
  <si>
    <t xml:space="preserve">0000000000 DEP TRAS TARJETA 23,000.00 AUT.00434798</t>
  </si>
  <si>
    <t xml:space="preserve">0000000000 DEPOSITO S.B.C. SUC. CONSTITUYENTES AUT.00009979</t>
  </si>
  <si>
    <t xml:space="preserve">0000000000 DEPOSITO S.B.C. SUC. CONSTITUYENTES AUT.00009980</t>
  </si>
  <si>
    <t xml:space="preserve">0005830914 DEP P/VTAS NETAS TA 5830914 SUC. TARJETA AUT.00071814</t>
  </si>
  <si>
    <t xml:space="preserve">ING QM 14/SEP/11 REC. FISCAL Q-27904 (5000) y Q-27903 (2200)</t>
  </si>
  <si>
    <t xml:space="preserve">0005830914 COMISION TAR CRED 0005830914 AUT.00071815</t>
  </si>
  <si>
    <t xml:space="preserve">0005830914 IVA COMISION X INST TARJ BNMX 0005830914 AUT.00071816</t>
  </si>
  <si>
    <t xml:space="preserve">0005830914 COMISION TAR DEBIT 0005830914 AUT.00071817</t>
  </si>
  <si>
    <t xml:space="preserve">0005830914 IVA COMISION X INST TARJ BNMX 0005830914 AUT.00071818</t>
  </si>
  <si>
    <t xml:space="preserve">0000013085 COBRO CHEQUE NUMERO 13085 AUT.00001011</t>
  </si>
  <si>
    <t xml:space="preserve">DEPOSITO POR VENTAS NETAS DE TARJETAS 5830914 SUC. TARJETAS DE CREDITO DEPOSITO X INST TARJ BNMX 0005830914</t>
  </si>
  <si>
    <t xml:space="preserve">COM TARJE CRED 5830914</t>
  </si>
  <si>
    <t xml:space="preserve">IVA COMISIÓN TARJ CRED 5830914</t>
  </si>
  <si>
    <t xml:space="preserve">DEPOSITO MIXTO EFECTIVO/DOCUMENTOS BNM SUC. JURICA,QRO</t>
  </si>
  <si>
    <t xml:space="preserve">0000000000 DEP TRAS TARJETA 209,900.00 AUT.00734312</t>
  </si>
  <si>
    <t xml:space="preserve">0380156040 TRASPASO REF. 380156040 AUT. 79841 AUT.00079841</t>
  </si>
  <si>
    <t xml:space="preserve">0005830914 DEP P/VTAS NETAS TA 5830914 SUC. TARJETA AUT.00069740</t>
  </si>
  <si>
    <t xml:space="preserve">ING QM 19/SEP/11 REFACCIONES+ Q27923    5,000.00</t>
  </si>
  <si>
    <t xml:space="preserve">0005830914 COMISION TAR DEBIT 0005830914 AUT.00069741</t>
  </si>
  <si>
    <t xml:space="preserve">0005830914 IVA COMISION X INST TARJ BNMX 0005830914 AUT.00069742</t>
  </si>
  <si>
    <t xml:space="preserve">0000000000 DEP MIXTO EFVO/DOCT SUC. CONSTITUYENTES AUT.00002500</t>
  </si>
  <si>
    <t xml:space="preserve">ING QM 19/SEP/11 REC. FISCAL Q-27922</t>
  </si>
  <si>
    <t xml:space="preserve">0000000000 DEP CHEQUE BNM 64,310.00 AUT.00002500</t>
  </si>
  <si>
    <t xml:space="preserve">0380252244 TRASPASO REF 380252244 AUT. 47248 AUT.00047248</t>
  </si>
  <si>
    <t xml:space="preserve">T-52,RALLY</t>
  </si>
  <si>
    <t xml:space="preserve">0380156040 TRASPASO REF. 380156040 AUT. 47622 AUT.00047622</t>
  </si>
  <si>
    <t xml:space="preserve">0380156040 TRASPASO REF. 380156040 AUT. 48711 AUT.00048711</t>
  </si>
  <si>
    <t xml:space="preserve">0000000000 DEPOSITO EN EFECTIV SUC. CONSTITUYENTES, AUT.00002732</t>
  </si>
  <si>
    <t xml:space="preserve">0005830914 DEP P/VTAS NETAS TA 5830914 SUC. TARJETA AUT.00068648</t>
  </si>
  <si>
    <t xml:space="preserve">ING QM 20/SEP/11 Q-27927</t>
  </si>
  <si>
    <t xml:space="preserve">DEPOS 0000041267 9942274534GMM0183812 2274534 AUT.00041267</t>
  </si>
  <si>
    <t xml:space="preserve">0000000000 DEP MIXTO EFVO/DOCT SUC. CONSTITUYENTES AUT.00003344</t>
  </si>
  <si>
    <t xml:space="preserve">ING 21/09/11 REFACCIONES rec. Fiscal 2038,2040</t>
  </si>
  <si>
    <t xml:space="preserve">0000000000 DEP CHEQUE BNM 12,892.40 AUT.00003344</t>
  </si>
  <si>
    <t xml:space="preserve">0000000000 DEP MIXTO EFVO/DOCT SUC. CONSTITUYENTES AUT.00003347</t>
  </si>
  <si>
    <t xml:space="preserve">103A</t>
  </si>
  <si>
    <t xml:space="preserve">ING QM 20/SEP/11 REC. FISCAL Q-27929</t>
  </si>
  <si>
    <t xml:space="preserve">0000000000 DEP CHEQUE BNM 200,000.00 AUT.00003347</t>
  </si>
  <si>
    <t xml:space="preserve">0380156040 TRASPASO REF. 380156040 AUT. 41165 AUT.00041165</t>
  </si>
  <si>
    <t xml:space="preserve">0000000000 DEP MIXTO EFVO/DOCT SUC. BEX P.DEL SOL AUT.00044886</t>
  </si>
  <si>
    <t xml:space="preserve">ING CI 22/SEP/11 REC. FISCAL CI-1968</t>
  </si>
  <si>
    <t xml:space="preserve">0000000000 DEP CHEQUE BNM 129,900.00 AUT.00044886</t>
  </si>
  <si>
    <t xml:space="preserve">0000013086 COBRO CHEQUE NUMERO 13086 AUT.00003688</t>
  </si>
  <si>
    <t xml:space="preserve">DEPOS 0000082778 HUGO DAVID,MENDEZ/CALDERON AUT.00082778</t>
  </si>
  <si>
    <t xml:space="preserve">ING CI 22/SEP/11 REC. FISCAL CI-1967</t>
  </si>
  <si>
    <t xml:space="preserve">DEPOS 0000092519 EVA,MEJIA/DE LA CRUZ AUT.00092519</t>
  </si>
  <si>
    <t xml:space="preserve">ING QM 21/SEP/11 SERVICIOS</t>
  </si>
  <si>
    <t xml:space="preserve">0005830914 COMISION TAR CRED 0005830914 AUT.00068902</t>
  </si>
  <si>
    <t xml:space="preserve">0005830914 IVA COMISION X INST TARJ BNMX 0005830914 AUT.00068903</t>
  </si>
  <si>
    <t xml:space="preserve">0005830914 DEP P/VTAS NETAS TA 5830914 SUC. TARJETA AUT.00068901</t>
  </si>
  <si>
    <t xml:space="preserve">0005830914 COMISION TAR DEBIT 0005830914 AUT.00068904</t>
  </si>
  <si>
    <t xml:space="preserve">0005830914 IVA COMISION X INST TARJ BNMX 0005830914 AUT.00068905</t>
  </si>
  <si>
    <t xml:space="preserve">0980038189 TRASPASO REF 50980038189 AUT. 202 AUT.00020295</t>
  </si>
  <si>
    <t xml:space="preserve">T-57,BANAMEX CONFIA-BANAMEX</t>
  </si>
  <si>
    <t xml:space="preserve">0380156040 TRASPASO REF. 380156040 AUT. 20591 AUT.00020591</t>
  </si>
  <si>
    <t xml:space="preserve">DEPOS 0000022803 ANA BERTHA,JIMENEZ/BRAVO AUT.00022803</t>
  </si>
  <si>
    <t xml:space="preserve">ING QM 22/09/11 REC. FISCAL Q-27948</t>
  </si>
  <si>
    <t xml:space="preserve">0000000000 DEP MIXTO EFVO/DOCT SUC. CONSTITUYENTES AUT.00004246</t>
  </si>
  <si>
    <t xml:space="preserve">ING QM 21/SEP/11 REC. FISCAL Q-27941</t>
  </si>
  <si>
    <t xml:space="preserve">0000000000 DEP CHEQUE BNM 47,300.00 AUT.00004246</t>
  </si>
  <si>
    <t xml:space="preserve">0000000000 DEPOSITO EN EFECTIV SUC. CONSTITUYENTES, AUT.00004248</t>
  </si>
  <si>
    <t xml:space="preserve">0000000000 DEPOSITO EN EFECTIV SUC. CONSTITUYENTES, AUT.00004249</t>
  </si>
  <si>
    <t xml:space="preserve">0000000000 DEPOSITO EN EFECTIV SUC. CONSTITUYENTES, AUT.00004250</t>
  </si>
  <si>
    <t xml:space="preserve">0000000000 DEPOSITO EN EFECTIV SUC. CONSTITUYENTES, AUT.00004251</t>
  </si>
  <si>
    <t xml:space="preserve">0000000000 DEPOSITO EN EFECTIV SUC. CONSTITUYENTES, AUT.00004252</t>
  </si>
  <si>
    <t xml:space="preserve">0000000000 DEPOSITO EN EFECTIV SUC. SUC.EZEQUIEL MO AUT.00301148</t>
  </si>
  <si>
    <t xml:space="preserve">ING QM 23/SEP/11 REC. FISCAL Q-27955</t>
  </si>
  <si>
    <t xml:space="preserve">0000000000 DEPOSITO EN EFECTIV SUC. CONSTITUYENTES, AUT.00004255</t>
  </si>
  <si>
    <t xml:space="preserve">ING QM 17/SEP/11 REFACCIONES</t>
  </si>
  <si>
    <t xml:space="preserve">0000000000 DEPOSITO EN EFECTIV SUC. CONSTITUYENTES, AUT.00004256</t>
  </si>
  <si>
    <t xml:space="preserve">ING QM 21/SEP/11 REC. FISCAL Q-27937</t>
  </si>
  <si>
    <t xml:space="preserve">0000000000 DEPOSITO EN EFECTIV SUC. CONSTITUYENTES, AUT.00004259</t>
  </si>
  <si>
    <t xml:space="preserve">DEPOS 0000063431 9942300989GMM0184285 2300989 AUT.00063431</t>
  </si>
  <si>
    <t xml:space="preserve">0000000000 DEP MIXTO EFVO/DOCT SUC. ALAMOS,QRO AUT.00513370</t>
  </si>
  <si>
    <t xml:space="preserve">ING QM 24/SEP/11 REC. FISCAL Q-27973</t>
  </si>
  <si>
    <t xml:space="preserve">0000000000 DEP TRAS TARJETA 39,000.00 AUT.00513370</t>
  </si>
  <si>
    <t xml:space="preserve">0000000000 DEPOSITO DE SUC. SUC.EZEQUIEL M AUT.00301207</t>
  </si>
  <si>
    <t xml:space="preserve">ING QM 22/SEP/11 REC. FISCAL Q-27950</t>
  </si>
  <si>
    <t xml:space="preserve">0000000000 DEP TRAS TARJETA 5,003.00 AUT.00301207</t>
  </si>
  <si>
    <t xml:space="preserve">0380156040 TRASPASO REF. 380156040 AUT. 49837 AUT.00049837</t>
  </si>
  <si>
    <t xml:space="preserve">0000000000 DEPOSITO EN EFECTIV SUC. CONSTITUYENTES, AUT.00004501</t>
  </si>
  <si>
    <t xml:space="preserve">0000000000 DEPOSITO S.B.C. SUC. CONSTITUYENTES AUT.00007792</t>
  </si>
  <si>
    <t xml:space="preserve">0005830914 DEP P/VTAS NETAS TA 5830914 SUC. TARJETA AUT.00069469</t>
  </si>
  <si>
    <t xml:space="preserve">ING QM 22/SEP/11 90,000+124000+5000+7322.04 (7322.04) INTERCOMPAÑIAS HOSTALES</t>
  </si>
  <si>
    <t xml:space="preserve">0005830914 COMISION TAR CRED 0005830914 AUT.00069470</t>
  </si>
  <si>
    <t xml:space="preserve">0005830914 IVA COMISION X INST TARJ BNMX 0005830914 AUT.00069471</t>
  </si>
  <si>
    <t xml:space="preserve">0005830914 COMISION TAR DEBIT 0005830914 AUT.00069472</t>
  </si>
  <si>
    <t xml:space="preserve">0005830914 IVA COMISION X INST TARJ BNMX 0005830914 AUT.00069473</t>
  </si>
  <si>
    <t xml:space="preserve">0000000000 DEP MIXTO EFVO/DOCT SUC. DIV DEL NTE TL AUT.00494223</t>
  </si>
  <si>
    <t xml:space="preserve">ING CI 24/SEP/11 REC. FISCAL CI 1979</t>
  </si>
  <si>
    <t xml:space="preserve">0000000000 DEP CHEQUE BNM 141,446.39 AUT.00494223</t>
  </si>
  <si>
    <t xml:space="preserve">0000000000 DEP MIXTO EFVO/DOCT SUC. CONSTITUYENTES AUT.00005118</t>
  </si>
  <si>
    <t xml:space="preserve">ING QM 22/SEP/11 SERVICIOS</t>
  </si>
  <si>
    <t xml:space="preserve">0000000000 DEP CHEQUE BNM 3,502.00 AUT.00005118</t>
  </si>
  <si>
    <t xml:space="preserve">0000000000 DEPOSITO EN EFECTIV SUC. CONSTITUYENTES, AUT.00005120</t>
  </si>
  <si>
    <t xml:space="preserve">0000000000 DEPOSITO EN EFECTIV SUC. CONSTITUYENTES, AUT.00005124</t>
  </si>
  <si>
    <t xml:space="preserve">ING QM 22/09/11 REC. FISCAL Q-27954 Y Q-27949</t>
  </si>
  <si>
    <t xml:space="preserve">0380156040 TRASPASO REF 380156040 AUT. 49430 AUT.00049430</t>
  </si>
  <si>
    <t xml:space="preserve">T-68,CELAYA-QM</t>
  </si>
  <si>
    <t xml:space="preserve">DEPOS 0000230911 230911 AUT.00051358</t>
  </si>
  <si>
    <t xml:space="preserve">ING QM 23/SEP/11 REC. FISCAL Q-27962</t>
  </si>
  <si>
    <t xml:space="preserve">0380156040 TRASPASO REF. 380156040 AUT. 70589 AUT.00070589</t>
  </si>
  <si>
    <t xml:space="preserve">0380156040 TRASPASO REF. 380156040 AUT. 76447 AUT.00076447</t>
  </si>
  <si>
    <t xml:space="preserve">0000013092 COBRO CHEQUE NUMERO 13092 AUT.00005409</t>
  </si>
  <si>
    <t xml:space="preserve">0000013094 COBRO CHEQUE NUMERO 13094 AUT.00005413</t>
  </si>
  <si>
    <t xml:space="preserve">0000000000 DEPOSITO DE SUC. UNIVERSIDAD QR AUT.00355672</t>
  </si>
  <si>
    <t xml:space="preserve">ING CI 23/SEP/11 REC. FISCAL CI-1976</t>
  </si>
  <si>
    <t xml:space="preserve">0000000000 DEP EN EFECTIVO 26,800.00 AUT.00355672</t>
  </si>
  <si>
    <t xml:space="preserve">0000000000 DEP TRAS TARJETA 99,000.00 AUT.00355672</t>
  </si>
  <si>
    <t xml:space="preserve">0000000000 DEP MIXTO EFVO/DOCT SUC. CONSTITUYENTES AUT.00005530</t>
  </si>
  <si>
    <t xml:space="preserve">ING QM 23/09/11 REC. FISCAL Q-27961</t>
  </si>
  <si>
    <t xml:space="preserve">0000000000 DEP CHEQUE BNM 190,500.00 AUT.00005530</t>
  </si>
  <si>
    <t xml:space="preserve">0000000000 DEP MIXTO EFVO/DOCT SUC. CONSTITUYENTES AUT.00005541</t>
  </si>
  <si>
    <t xml:space="preserve">ING QM 23/SEP/11 REC. FISCAL Q-27960</t>
  </si>
  <si>
    <t xml:space="preserve">0000000000 DEP CHEQUE BNM 59,964.00 AUT.00005541</t>
  </si>
  <si>
    <t xml:space="preserve">0000000000 DEPOSITO S.B.C. SUC. CONSTITUYENTES AUT.00009365</t>
  </si>
  <si>
    <t xml:space="preserve">ING QM 23/0911 REC. FISCAL T-2650</t>
  </si>
  <si>
    <t xml:space="preserve">5474885803 TRASPASO REF. 5474885803 AUT. 1554 AUT.00015544</t>
  </si>
  <si>
    <t xml:space="preserve">E 451</t>
  </si>
  <si>
    <t xml:space="preserve">0005830914 DEP P/VTAS NETAS TA 5830914 SUC. TARJETA AUT.00187068</t>
  </si>
  <si>
    <t xml:space="preserve">0005830914 COMISION TAR DEBIT 0005830914 AUT.00187069</t>
  </si>
  <si>
    <t xml:space="preserve">0005830914 IVA COMISION X INST TARJ BNMX 0005830914 AUT.00187070</t>
  </si>
  <si>
    <t xml:space="preserve">0005830914 DEP P/VTAS NETAS TA 5830914 SUC. TARJETA AUT.00187071</t>
  </si>
  <si>
    <t xml:space="preserve">ING QM 24/SEP/11 SERVICIOS</t>
  </si>
  <si>
    <t xml:space="preserve">0005830914 COMISION TAR DEBIT 0005830914 AUT.00187072</t>
  </si>
  <si>
    <t xml:space="preserve">0005830914 IVA COMISION X INST TARJ BNMX 0005830914 AUT.00187073</t>
  </si>
  <si>
    <t xml:space="preserve">0005830914 DEP P/VTAS NETAS TA 5830914 SUC. TARJETA AUT.00187074</t>
  </si>
  <si>
    <t xml:space="preserve">ING QM 25/SEP/11 REC. FISCAL Q-27978</t>
  </si>
  <si>
    <t xml:space="preserve">0005830914 COMISION TAR CRED 0005830914 AUT.00187075</t>
  </si>
  <si>
    <t xml:space="preserve">0005830914 IVA COMISION X INST TARJ BNMX 0005830914 AUT.00187076</t>
  </si>
  <si>
    <t xml:space="preserve">2891051967 TRASPASO REF. 2891051967 AUT. 3450 AUT.00034505</t>
  </si>
  <si>
    <t xml:space="preserve">0980038189 TRASPASO REF 50980038189 AUT. 494 AUT.00049469</t>
  </si>
  <si>
    <t xml:space="preserve">0000013095 COBRO CHEQUE NUMERO 13095 AUT.00006276</t>
  </si>
  <si>
    <t xml:space="preserve">0000013098 COBRO CHEQUE NUMERO 13098 AUT.00006280</t>
  </si>
  <si>
    <t xml:space="preserve">0000013096 COM CHQ DEV VENTANI 13096 AUT.00006285</t>
  </si>
  <si>
    <t xml:space="preserve">0000013096 IVA COM CH DEV VENTA AUT.00006285</t>
  </si>
  <si>
    <t xml:space="preserve">0005830914 COMISION TAR CRED 0005830914 AUT.00068728</t>
  </si>
  <si>
    <t xml:space="preserve">0005830914 COMISION TAR DEBIT 0005830914 AUT.00068730</t>
  </si>
  <si>
    <t xml:space="preserve">0005830914 IVA COMISION X INST TARJ BNMX 0005830914 AUT.00068731</t>
  </si>
  <si>
    <t xml:space="preserve">0380156040 TRASPASO REF. 380156040 AUT. 07968 AUT.00007968</t>
  </si>
  <si>
    <t xml:space="preserve">DEPOS 0000027297 ENGANCHE DE DOS UNIDADES CHEVY AUT.00027297</t>
  </si>
  <si>
    <t xml:space="preserve">0980038189 TRASPASO REF 50980038189 AUT. 355 AUT.00035588</t>
  </si>
  <si>
    <t xml:space="preserve">0380156040 TRASPASO REF. 380156040 AUT. 39041 AUT.00039041</t>
  </si>
  <si>
    <t xml:space="preserve">DEPOS 0005022011 502 DLG ARRENDAMIENTO CHEVYS AUT.00058302</t>
  </si>
  <si>
    <t xml:space="preserve">ING QM 29/SEP/11 REC. FISCAL Q-28017,28016,28015,28014</t>
  </si>
  <si>
    <t xml:space="preserve">0000000000 DEP MIXTO EFVO/DOCT SUC. ATEMAJAC AUT.00280435</t>
  </si>
  <si>
    <t xml:space="preserve">ING QM 28/SEP/11 REC. FISCAL Q-28001</t>
  </si>
  <si>
    <t xml:space="preserve">0000000000 DEP TRAS TARJETA 79,000.00 AUT.00280435</t>
  </si>
  <si>
    <t xml:space="preserve">0005830914 COMISION TAR CRED 0005830914 AUT.00068791</t>
  </si>
  <si>
    <t xml:space="preserve">0005830914 DEP P/VTAS NETAS TA 5830914 SUC. TARJETA AUT.00068790</t>
  </si>
  <si>
    <t xml:space="preserve">ING QM 27/SEP/11, REC. FISCAL Q-27990 $8000+ 6891.89 SERVI</t>
  </si>
  <si>
    <t xml:space="preserve">0005830914 IVA COMISION X INST TARJ BNMX 0005830914 AUT.00068792</t>
  </si>
  <si>
    <t xml:space="preserve">0005830914 COMISION PROMOCION POR CARGOS 0005830914 AUT.00068793</t>
  </si>
  <si>
    <t xml:space="preserve">0005830914 IVA COM. PROM. POR CARGOS PARC0005830914 AUT.00068794</t>
  </si>
  <si>
    <t xml:space="preserve">0005830914 COMISION TAR DEBIT 0005830914 AUT.00068795</t>
  </si>
  <si>
    <t xml:space="preserve">0005830914 IVA COMISION X INST TARJ BNMX 0005830914 AUT.00068796</t>
  </si>
  <si>
    <t xml:space="preserve">DEPOS 0000000000 JOSE EDUARDO,GALLARDO/SANCHEZ AUT.00011021</t>
  </si>
  <si>
    <t xml:space="preserve">ING CI 30/SEP/11 REC. FISCAL CI-205</t>
  </si>
  <si>
    <t xml:space="preserve">0980038189 TRASPASO REF 50980038189 AUT. 429 AUT.00042926</t>
  </si>
  <si>
    <t xml:space="preserve">DEPOS 0000075004 9942387826GMM0184944 2387826 AUT.00075004</t>
  </si>
  <si>
    <t xml:space="preserve">0000000000 DEP MIXTO EFVO/DOCT SUC. PLAZA DEL PARQ AUT.00370948</t>
  </si>
  <si>
    <t xml:space="preserve">ING CI 23/SEP/11 REC. FIACAL CI-1992</t>
  </si>
  <si>
    <t xml:space="preserve">0000000000 DEP CHEQUE BNM 194,200.00 AUT.00370948</t>
  </si>
  <si>
    <t xml:space="preserve">7902913500 COMISION DE SU CREDITO 7902913500 OP. PL AUT.00375737</t>
  </si>
  <si>
    <t xml:space="preserve">0380156040 TRASPASO REF. 380156040 AUT. 98383 AUT.00098383</t>
  </si>
  <si>
    <t xml:space="preserve">0000000000 DEPOSITO S.B.C. SUC. PASEO CONSTITU AUT.00001651</t>
  </si>
  <si>
    <t xml:space="preserve">0005830914 DEP P/VTAS NETAS TA 5830914 SUC. TARJETA AUT.00070357</t>
  </si>
  <si>
    <t xml:space="preserve">ING QM 28/SEP/11 SERVICIOS</t>
  </si>
  <si>
    <t xml:space="preserve">0005830914 COMISION TAR DEBIT 0005830914 AUT.00070358</t>
  </si>
  <si>
    <t xml:space="preserve">0005830914 IVA COMISION X INST TARJ BNMX 0005830914 AUT.00070359</t>
  </si>
  <si>
    <t xml:space="preserve">0380156040 TRASPASO REF 380156040 AUT. 46316 AUT.00046316</t>
  </si>
  <si>
    <t xml:space="preserve">0980038189 TRASPASO REF 50980038189 AUT. 597 AUT.00059799</t>
  </si>
  <si>
    <t xml:space="preserve">0380156040 TRASPASO REF. 380156040 AUT. 60734 AUT.00060734</t>
  </si>
  <si>
    <t xml:space="preserve">0000000000 DEP MIXTO EFVO/DOCT SUC. JURICA,QRO. AUT.00740480</t>
  </si>
  <si>
    <t xml:space="preserve">ING CI 29/SEP/11 REC. FISCAL CI-1994</t>
  </si>
  <si>
    <t xml:space="preserve">0000000000 DEP CHEQUE BNM 323,600.00 AUT.00740480</t>
  </si>
  <si>
    <t xml:space="preserve">0000000000 DEP MIXTO EFVO/DOCT SUC. JURICA,QRO. AUT.00740484</t>
  </si>
  <si>
    <t xml:space="preserve">0000000000 DEP CHEQUE BNM 1,000.00 AUT.00740484</t>
  </si>
  <si>
    <t xml:space="preserve">7902913500 COMISION DE SU CREDITO 7902913500 OP.PLA AUT.00414179</t>
  </si>
  <si>
    <t xml:space="preserve">DEPOS 0000130831 OSCAR,DURAN/COLIN AUT.00130831</t>
  </si>
  <si>
    <t xml:space="preserve">0005830914 DEP P/VTAS NETAS TA 5830914 SUC. TARJETA AUT.00071206</t>
  </si>
  <si>
    <t xml:space="preserve">ING QM 29/09/11 REC. FISCAL Q-28007                                                                                                                </t>
  </si>
  <si>
    <t xml:space="preserve">0005830914 COMISION TAR DEBIT 0005830914 AUT.00071207</t>
  </si>
  <si>
    <t xml:space="preserve">0005830914 IVA COMISION X INST TARJ BNMX 0005830914 AUT.00071208</t>
  </si>
  <si>
    <t xml:space="preserve">0002913576 CARGO POR COMISION 2913576 SERVICIO BAN AUT.00432490</t>
  </si>
  <si>
    <t xml:space="preserve">0002913576 CARGO PPOR IVA 2913576 AUT.00432490</t>
  </si>
  <si>
    <t xml:space="preserve">0000000000 DEPOSITO EN EFECTIV SUC. ALAMOS,QRO AUT.00517012</t>
  </si>
  <si>
    <t xml:space="preserve">ING QM 30/SEP/11 REC. FISCAL Q-28032</t>
  </si>
  <si>
    <t xml:space="preserve">8670010794 TRASPASO REF 48670010794 AUT. 801 AUT.00080112</t>
  </si>
  <si>
    <t xml:space="preserve">0000013099 COBRO CHEQUE NUMERO 13099 AUT.00009694</t>
  </si>
  <si>
    <t xml:space="preserve">0000013100 COBRO CHEQUE NUMERO 13100 AUT.00009696</t>
  </si>
  <si>
    <t xml:space="preserve">0000000000 DEPOSITO EN EFECTIV SUC. SUC SATELITE AUT.00368775</t>
  </si>
  <si>
    <t xml:space="preserve">ING QM 30/SEP/11 REC. FISCAL Q-28028</t>
  </si>
  <si>
    <t xml:space="preserve">0000013104 COBRO CHEQUE NUMERO 13104 AUT.00009702</t>
  </si>
  <si>
    <t xml:space="preserve">0000000000 DEP MIXTO EFVO/DOCT SUC. CONSTITUYENTES AUT.00009759</t>
  </si>
  <si>
    <t xml:space="preserve">ING QM 30/SEP/11 REC. FISCAL Q-28029</t>
  </si>
  <si>
    <t xml:space="preserve">0000000000 DEP CHEQUE BNM 54,700.00 AUT.00009759</t>
  </si>
  <si>
    <t xml:space="preserve">0000000000 DEPOSITO EN EFECTIV SUC. TEC-100,QRO AUT.00441528</t>
  </si>
  <si>
    <t xml:space="preserve">Se que da en concil SEP11 (ING QM 01/OCT/11 REC. FISCAL Q-28037)</t>
  </si>
  <si>
    <t xml:space="preserve">0000000000 COMIS CHEQUE GIRADO AUT.00954461</t>
  </si>
  <si>
    <t xml:space="preserve">0000000000 IVA COM CHQ GIRAD AUT.00954461</t>
  </si>
  <si>
    <t xml:space="preserve">COMISIÓN</t>
  </si>
  <si>
    <t xml:space="preserve">IVA</t>
  </si>
  <si>
    <t xml:space="preserve">TOTAL</t>
  </si>
  <si>
    <t xml:space="preserve">Movimientos octubre 2011</t>
  </si>
  <si>
    <t xml:space="preserve">ING CI 10/OCT/11 REC. FISCAL CI-2045</t>
  </si>
  <si>
    <t xml:space="preserve">0005830914 DEP P/VTAS NETAS TA 5830914 SUC. TARJETA AUT.00192071</t>
  </si>
  <si>
    <t xml:space="preserve">1 CONC</t>
  </si>
  <si>
    <t xml:space="preserve">FALTAN POR IDENTIFICAR $10,000.00</t>
  </si>
  <si>
    <t xml:space="preserve">0005830914 COMISION TAR CRED 0005830914 AUT.00192072</t>
  </si>
  <si>
    <t xml:space="preserve">0005830914 IVA COMISION X INST TARJ BNMX 0005830914 AUT.00192073</t>
  </si>
  <si>
    <t xml:space="preserve">0005830914 COMISION TAR DEBIT 0005830914 AUT.00192074</t>
  </si>
  <si>
    <t xml:space="preserve">0005830914 IVA COMISION X INST TARJ BNMX 0005830914 AUT.00192075</t>
  </si>
  <si>
    <t xml:space="preserve">0005830914 DEP P/VTAS NETAS TA 5830914 SUC. TARJETA AUT.00192076</t>
  </si>
  <si>
    <t xml:space="preserve">ING QM 01/OCT PAGO A TGM SERVICIOS</t>
  </si>
  <si>
    <t xml:space="preserve">0005830914 COMISION TAR CRED 0005830914 AUT.00192077</t>
  </si>
  <si>
    <t xml:space="preserve">0005830914 IVA COMISION X INST TARJ BNMX 0005830914 AUT.00192078</t>
  </si>
  <si>
    <t xml:space="preserve">0005830914 COMISION TAR DEBIT 0005830914 AUT.00192079</t>
  </si>
  <si>
    <t xml:space="preserve">0005830914 IVA COMISION X INST TARJ BNMX 0005830914 AUT.00192080</t>
  </si>
  <si>
    <t xml:space="preserve">0005830914 DEP P/VTAS NETAS TA 5830914 SUC. TARJETA AUT.00192081</t>
  </si>
  <si>
    <t xml:space="preserve">ING QM 02/OCT/11 REC. FISCAL Q-28042</t>
  </si>
  <si>
    <t xml:space="preserve">0005830914 COMISION TAR DEBIT 0005830914 AUT.00192082</t>
  </si>
  <si>
    <t xml:space="preserve">0005830914 IVA COMISION X INST TARJ BNMX 0005830914 AUT.00192083</t>
  </si>
  <si>
    <t xml:space="preserve">0000000000 DEP MIXTO EFVO/DOCT SUC. CONSTITUYENTES AUT.00010371</t>
  </si>
  <si>
    <t xml:space="preserve">4 CONC</t>
  </si>
  <si>
    <t xml:space="preserve">ING QM 29/SEP/11 PAGO A TGM SERVICIOS</t>
  </si>
  <si>
    <t xml:space="preserve">0000000000 DEP CHEQUE BNM 1,223.00 AUT.00010371</t>
  </si>
  <si>
    <t xml:space="preserve">0980038189 TRASPASO REF 50980038189 AUT. 560 AUT.00056095</t>
  </si>
  <si>
    <t xml:space="preserve">T-5 QM CONFIA</t>
  </si>
  <si>
    <t xml:space="preserve">0380156040 TRASPASO REF. 380156040 AUT. 58328 AUT.00058328</t>
  </si>
  <si>
    <t xml:space="preserve">0000000000 DEP MIXTO EFVO/DOCT SUC. CONSTITUYENTES AUT.00010811</t>
  </si>
  <si>
    <t xml:space="preserve">6 CONC</t>
  </si>
  <si>
    <t xml:space="preserve">0000000000 DEP CHEQUE BNM 1,849.00 AUT.00010811</t>
  </si>
  <si>
    <t xml:space="preserve">0000013105 COBRO CHEQUE NUMERO 13105 AUT.00010828</t>
  </si>
  <si>
    <t xml:space="preserve">7902913500 COMISION DE SU CREDITO 7902913500 OP. PL AUT.01226461</t>
  </si>
  <si>
    <t xml:space="preserve">0005830914 IVA COMISION X INST TARJ BNMX 0005830914 AUT.00070560</t>
  </si>
  <si>
    <t xml:space="preserve">0005830914 DEP P/VTAS NETAS TA 5830914 SUC. TARJETA AUT.00070558</t>
  </si>
  <si>
    <t xml:space="preserve">ING QM 03/OCT/11 REC. FISCAL Q-28044</t>
  </si>
  <si>
    <t xml:space="preserve">0005830914 COMISION TAR DEBIT 0005830914 AUT.00070559</t>
  </si>
  <si>
    <t xml:space="preserve">8670010794 TRASPASO REF 48670010794 AUT. 398 AUT.00039868</t>
  </si>
  <si>
    <t xml:space="preserve">T-12. ALECSA</t>
  </si>
  <si>
    <t xml:space="preserve">0000000000 DEPOSITO DE SUC. JARDINES DE LA AUT.00535754</t>
  </si>
  <si>
    <t xml:space="preserve">ING QM 04/OCT/11 REC. FISCAL Q-28055,28054</t>
  </si>
  <si>
    <t xml:space="preserve">0000000000 DEP TRAS TARJETA 337,400.00 AUT.00535754</t>
  </si>
  <si>
    <t xml:space="preserve">0980038189 TRASPASO REF 50980038189 AUT. 511 AUT.00051182</t>
  </si>
  <si>
    <t xml:space="preserve">T-8,QM CONFIA</t>
  </si>
  <si>
    <t xml:space="preserve">8670010794 TRASPASO REF 48670010794 AUT. 544 AUT.00054433</t>
  </si>
  <si>
    <t xml:space="preserve">ALECSA</t>
  </si>
  <si>
    <t xml:space="preserve">7902913500 COMISION DE SU CREDITO 7902913500 OP. PL AUT.00138237</t>
  </si>
  <si>
    <t xml:space="preserve">8670010794 TRASPASO REF. 48670010794 AUT. 808 AUT.00080865</t>
  </si>
  <si>
    <t xml:space="preserve">0005830914 DEP P/VTAS NETAS TA 5830914 SUC. TARJETA AUT.00069338</t>
  </si>
  <si>
    <t xml:space="preserve">ING QM 04/OCT/11 PAGO DE SERVICIOS</t>
  </si>
  <si>
    <t xml:space="preserve">0005830914 COMISION TAR CRED 0005830914 AUT.00069339</t>
  </si>
  <si>
    <t xml:space="preserve">0005830914 IVA COMISION X INST TARJ BNMX 0005830914 AUT.00069340</t>
  </si>
  <si>
    <t xml:space="preserve">0005830914 COMISION PROMOCION POR CARGOS 0005830914 AUT.00069341</t>
  </si>
  <si>
    <t xml:space="preserve">0005830914 IVA COM. PROM. POR CARGOS PARC0005830914 AUT.00069342</t>
  </si>
  <si>
    <t xml:space="preserve">0005830914 COMISION TAR DEBIT 0005830914 AUT.00069343</t>
  </si>
  <si>
    <t xml:space="preserve">0005830914 IVA COMISION X INST TARJ BNMX 0005830914 AUT.00069344</t>
  </si>
  <si>
    <t xml:space="preserve">0000000000 DEP MIXTO EFVO/DOCT SUC. CONSTITUYENTES AUT.00012499</t>
  </si>
  <si>
    <t xml:space="preserve">ING QM 05/OCT/11 PAGO SE SERVICIOS</t>
  </si>
  <si>
    <t xml:space="preserve">0000000000 DEP EN EFECTIVO 2,209.00 AUT.00012499</t>
  </si>
  <si>
    <t xml:space="preserve">0000000000 DEP MIXTO EFVO/DOCT SUC. CONSTITUYENTES AUT.00012502</t>
  </si>
  <si>
    <t xml:space="preserve">ING QM 04/OCT/11 PAGO DE SERVCIOS</t>
  </si>
  <si>
    <t xml:space="preserve">0000000000 DEP EN EFECTIVO 2,049.00 AUT.00012502</t>
  </si>
  <si>
    <t xml:space="preserve">DEPOS 0000086558 9942502517GMM0185578 2502517 AUT.00086558</t>
  </si>
  <si>
    <t xml:space="preserve">DEPOS 0000087176 9942506546GMM0185712 2506546 AUT.00087176</t>
  </si>
  <si>
    <t xml:space="preserve">0980038189 TRASPASO REF 50980038189 AUT. 554 AUT.00055417</t>
  </si>
  <si>
    <t xml:space="preserve">T-13,BX CONFIA QM</t>
  </si>
  <si>
    <t xml:space="preserve">0000000000 DEPOSITO EN EFECTIV SUC. CONSTITUYENTES, AUT.00017831</t>
  </si>
  <si>
    <t xml:space="preserve">0000000000 DEPOSITO S.B.C. SUC. CONSTITUYENTES AUT.00000334</t>
  </si>
  <si>
    <t xml:space="preserve">ING QM 04/OCT/11 SERVICIOS</t>
  </si>
  <si>
    <t xml:space="preserve">0005830914 DEP P/VTAS NETAS TA 5830914 SUC. TARJETA AUT.00070480</t>
  </si>
  <si>
    <t xml:space="preserve">ING QM 05/OCT/11 REC. FISCAL Q-28061</t>
  </si>
  <si>
    <t xml:space="preserve">0005830914 COMISION TAR CRED 0005830914 AUT.00070481</t>
  </si>
  <si>
    <t xml:space="preserve">0005830914 IVA COMISION X INST TARJ BNMX 0005830914 AUT.00070482</t>
  </si>
  <si>
    <t xml:space="preserve">0380156040 TRASPASO REF. 380156040 AUT. 37771 AUT.00037771</t>
  </si>
  <si>
    <t xml:space="preserve">0000013106 COBRO CHEQUE NUMERO 13106 AUT.00013338</t>
  </si>
  <si>
    <t xml:space="preserve">0005830914 DEP P/VTAS NETAS TA 5830914 SUC. TARJETA AUT.00071578</t>
  </si>
  <si>
    <t xml:space="preserve">ING QM 06/OCT/11 SERVICIOS</t>
  </si>
  <si>
    <t xml:space="preserve">0005830914 COMISION TAR CRED 0005830914 AUT.00071579</t>
  </si>
  <si>
    <t xml:space="preserve">0005830914 IVA COMISION X INST TARJ BNMX 0005830914 AUT.00071580</t>
  </si>
  <si>
    <t xml:space="preserve">0005830914 COMISION PROMOCION POR CARGOS 0005830914 AUT.00071581</t>
  </si>
  <si>
    <t xml:space="preserve">0005830914 IVA COM. PROM. POR CARGOS PARC0005830914 AUT.00071582</t>
  </si>
  <si>
    <t xml:space="preserve">0980038189 TRASPASO REF 50980038189 AUT. 360 AUT.00036026</t>
  </si>
  <si>
    <t xml:space="preserve">T-21, TRASPASO DE BX CONFIA QM</t>
  </si>
  <si>
    <t xml:space="preserve">0380156040 TRASPASO REF. 380156040 AUT. 37568 AUT.00037568</t>
  </si>
  <si>
    <t xml:space="preserve">0000000000 DEPOSITO EN EFECTIV SUC. AURR TEPIC AUT.00348596</t>
  </si>
  <si>
    <t xml:space="preserve">ING QM 14/OCT/11 RE. FISCAL Q-28115</t>
  </si>
  <si>
    <t xml:space="preserve">0005830914 DEP P/VTAS NETAS TA 5830914 SUC. TARJETA AUT.00190159</t>
  </si>
  <si>
    <t xml:space="preserve">ING QM 07/OCT/11 PAGO SE SERVICIOS</t>
  </si>
  <si>
    <t xml:space="preserve">0005830914 COMISION TAR DEBIT 0005830914 AUT.00190160</t>
  </si>
  <si>
    <t xml:space="preserve">0005830914 IVA COMISION X INST TARJ BNMX 0005830914 AUT.00190161</t>
  </si>
  <si>
    <t xml:space="preserve">0005830914 DEP P/VTAS NETAS TA 5830914 SUC. TARJETA AUT.00190162</t>
  </si>
  <si>
    <t xml:space="preserve">ING QM 08/OCT/11 REC. FISCAL Q-28076 Y T-2657</t>
  </si>
  <si>
    <t xml:space="preserve">0005830914 COMISION TAR CRED 0005830914 AUT.00190163</t>
  </si>
  <si>
    <t xml:space="preserve">0005830914 IVA COMISION X INST TARJ BNMX 0005830914 AUT.00190164</t>
  </si>
  <si>
    <t xml:space="preserve">0005830914 COMISION TAR DEBIT 0005830914 AUT.00190165</t>
  </si>
  <si>
    <t xml:space="preserve">0005830914 IVA COMISION X INST TARJ BNMX 0005830914 AUT.00190166</t>
  </si>
  <si>
    <t xml:space="preserve">0000000000 DEPOSITO DE SUC. CONSTITUYENTES AUT.00015009</t>
  </si>
  <si>
    <t xml:space="preserve">ING QM 09/OCT/11 REC. FISCAL Q-28078</t>
  </si>
  <si>
    <t xml:space="preserve">0000000000 DEP CHEQUE BNM 63,800.00 AUT.00015009</t>
  </si>
  <si>
    <t xml:space="preserve">0980038189 TRASPASO REF 50980038189 AUT. 455 AUT.00045589</t>
  </si>
  <si>
    <t xml:space="preserve">T-25, ING DE BX CONFIA QM</t>
  </si>
  <si>
    <t xml:space="preserve">0380156040 TRASPASO REF. 380156040 AUT. 46742 AUT.00046742</t>
  </si>
  <si>
    <t xml:space="preserve">D INT 0001011 PAGO PO2571 AUT.00170986</t>
  </si>
  <si>
    <t xml:space="preserve">ING QM 11/OCT/11 REC. FISCAL Q-28094,28089</t>
  </si>
  <si>
    <t xml:space="preserve">0000000000 DEP MIXTO EFVO/DOCT SUC. JURICA,QRO. AUT.00746174</t>
  </si>
  <si>
    <t xml:space="preserve">0000000000 DEP CHEQUE BNM 38,919.71 AUT.00746174</t>
  </si>
  <si>
    <t xml:space="preserve">0005830914 DEP P/VTAS NETAS TA 5830914 SUC. TARJETA AUT.00069629</t>
  </si>
  <si>
    <t xml:space="preserve">ING QM 10/OCT/11 REC. FISCAL Q-28087</t>
  </si>
  <si>
    <t xml:space="preserve">0005830914 COMISION TAR CRED 0005830914 AUT.00069630</t>
  </si>
  <si>
    <t xml:space="preserve">0005830914 IVA COMISION X INST TARJ BNMX 0005830914 AUT.00069631</t>
  </si>
  <si>
    <t xml:space="preserve">0005830914 COMISION TAR DEBIT 0005830914 AUT.00069632</t>
  </si>
  <si>
    <t xml:space="preserve">0005830914 IVA COMISION X INST TARJ BNMX 0005830914 AUT.00069633</t>
  </si>
  <si>
    <t xml:space="preserve">0000000000 DEP MIXTO EFVO/DOCT SUC. CONSTITUYENTES AUT.00016002</t>
  </si>
  <si>
    <t xml:space="preserve">0000000000 DEP CHEQUE BNM 9,279.42 AUT.00016002</t>
  </si>
  <si>
    <t xml:space="preserve">0980038189 TRASPASO REF 50980038189 AUT. 364 AUT.00036454</t>
  </si>
  <si>
    <t xml:space="preserve">T-31, ING DE BX CONFIA</t>
  </si>
  <si>
    <t xml:space="preserve">0380110555 TRASPASO REF. 380110555 AUT. 37345 AUT.00037345</t>
  </si>
  <si>
    <t xml:space="preserve">0380156040 TRASPASO REF. 380156040 AUT. 39255 AUT.00039255</t>
  </si>
  <si>
    <t xml:space="preserve">DEPOS 0000000000 10040 AUT.00051752</t>
  </si>
  <si>
    <t xml:space="preserve">ING QM 12/OCT/11 REC. FISCAL Q-28098</t>
  </si>
  <si>
    <t xml:space="preserve">0005830914 DEP P/VTAS NETAS TA 5830914 SUC. TARJETA AUT.00068840</t>
  </si>
  <si>
    <t xml:space="preserve">ING QM 11/OXT/11 SERVICIOS</t>
  </si>
  <si>
    <t xml:space="preserve">0005830914 COMISION TAR CRED 0005830914 AUT.00068841</t>
  </si>
  <si>
    <t xml:space="preserve">0005830914 IVA COMISION X INST TARJ BNMX 0005830914 AUT.00068842</t>
  </si>
  <si>
    <t xml:space="preserve">0005830914 COMISION PROMOCION POR CARGOS 0005830914 AUT.00068843</t>
  </si>
  <si>
    <t xml:space="preserve">0005830914 IVA COM. PROM. POR CARGOS PARC0005830914 AUT.00068844</t>
  </si>
  <si>
    <t xml:space="preserve">0005830914 COMISION TAR DEBIT 0005830914 AUT.00068845</t>
  </si>
  <si>
    <t xml:space="preserve">0005830914 IVA COMISION X INST TARJ BNMX 0005830914 AUT.00068846</t>
  </si>
  <si>
    <t xml:space="preserve">DEPOS 0002611976 9942611976GMM0186370 2611976 AUT.00050661</t>
  </si>
  <si>
    <t xml:space="preserve">0980038189 TRASPASO REF 50980038189 AUT. 417 AUT.00041728</t>
  </si>
  <si>
    <t xml:space="preserve">T-35, ING DE BX CONFIA</t>
  </si>
  <si>
    <t xml:space="preserve">0000000000 DEP MIXTO EFVO/DOCT SUC. CONSTITUYENTES AUT.00016969</t>
  </si>
  <si>
    <t xml:space="preserve">0000000000 DEP CHEQUE BNM 550.00 AUT.00016969</t>
  </si>
  <si>
    <t xml:space="preserve">7902913500 COMISION DE SU CREDITO 7902913500 OP. PL AUT.00647265</t>
  </si>
  <si>
    <t xml:space="preserve">2891051967 TRASPASO REF. 2891051967 AUT. 7482 AUT.00074826</t>
  </si>
  <si>
    <t xml:space="preserve">2891051967 TRASPASO REF 2891051967 AUT. 7526 AUT.00075267</t>
  </si>
  <si>
    <t xml:space="preserve">ING DE SJR</t>
  </si>
  <si>
    <t xml:space="preserve">0005830914 COMISION TAR DEBIT 0005830914 AUT.00069064</t>
  </si>
  <si>
    <t xml:space="preserve">0005830914 DEP P/VTAS NETAS TA 5830914 SUC. TARJETA AUT.00069063</t>
  </si>
  <si>
    <t xml:space="preserve">0005830914 IVA COMISION X INST TARJ BNMX 0005830914 AUT.00069065</t>
  </si>
  <si>
    <t xml:space="preserve">0380156040 TRASPASO REF. 380156040 AUT. 40095 AUT.00040095</t>
  </si>
  <si>
    <t xml:space="preserve">0000000000 DEP MIXTO EFVO/DOCT SUC. PASEO CONSTITU AUT.00552550</t>
  </si>
  <si>
    <t xml:space="preserve">0000000000 DEP TRAS TARJETA 137,689.00 AUT.00552550</t>
  </si>
  <si>
    <t xml:space="preserve">0380156040 TRASPASO REF. 380156040 AUT. 90164 AUT.00090164</t>
  </si>
  <si>
    <t xml:space="preserve">DEPOS 0000000000 CJ GLS AUT.00101962</t>
  </si>
  <si>
    <t xml:space="preserve">ING CI 15/10/11 REC. FISCAL CI-2072</t>
  </si>
  <si>
    <t xml:space="preserve">0005830914 DEP P/VTAS NETAS TA 5830914 SUC. TARJETA AUT.00069946</t>
  </si>
  <si>
    <t xml:space="preserve">0005830914 COMISION TAR CRED 0005830914 AUT.00069947</t>
  </si>
  <si>
    <t xml:space="preserve">0005830914 IVA COMISION X INST TARJ BNMX 0005830914 AUT.00069948</t>
  </si>
  <si>
    <t xml:space="preserve">0005830914 COMISION PROMOCION POR CARGOS 0005830914 AUT.00069949</t>
  </si>
  <si>
    <t xml:space="preserve">0005830914 IVA COM. PROM. POR CARGOS PARC0005830914 AUT.00069950</t>
  </si>
  <si>
    <t xml:space="preserve">0005830914 COMISION TAR DEBIT 0005830914 AUT.00069951</t>
  </si>
  <si>
    <t xml:space="preserve">0005830914 IVA COMISION X INST TARJ BNMX 0005830914 AUT.00069952</t>
  </si>
  <si>
    <t xml:space="preserve">2891051967 TRASPASO REF 2891051967 AUT. 7442 AUT.00074425</t>
  </si>
  <si>
    <t xml:space="preserve">0000013109 COBRO CHEQUE NUMERO 13109 AUT.00018932</t>
  </si>
  <si>
    <t xml:space="preserve">0000013110 COBRO CHEQUE NUMERO 13110 AUT.00018938</t>
  </si>
  <si>
    <t xml:space="preserve">0000013108 COBRO CHEQUE NUMERO 13108 AUT.00018942</t>
  </si>
  <si>
    <t xml:space="preserve">0005830914 COMISION TAR CRED 0005830914 AUT.00195793</t>
  </si>
  <si>
    <t xml:space="preserve">0005830914 DEP P/VTAS NETAS TA 5830914 SUC. TARJETA AUT.00195792</t>
  </si>
  <si>
    <t xml:space="preserve">0005830914 IVA COMISION X INST TARJ BNMX 0005830914 AUT.00195794</t>
  </si>
  <si>
    <t xml:space="preserve">0005830914 COMISION TAR DEBIT 0005830914 AUT.00195795</t>
  </si>
  <si>
    <t xml:space="preserve">0005830914 IVA COMISION X INST TARJ BNMX 0005830914 AUT.00195796</t>
  </si>
  <si>
    <t xml:space="preserve">0005830914 DEP P/VTAS NETAS TA 5830914 SUC. TARJETA AUT.00195797</t>
  </si>
  <si>
    <t xml:space="preserve">0005830914 COMISION TAR CRED 0005830914 AUT.00195798</t>
  </si>
  <si>
    <t xml:space="preserve">0005830914 IVA COMISION X INST TARJ BNMX 0005830914 AUT.00195799</t>
  </si>
  <si>
    <t xml:space="preserve">0005830914 COMISION PROMOCION POR CARGOS 0005830914 AUT.00195800</t>
  </si>
  <si>
    <t xml:space="preserve">0005830914 IVA COM. PROM. POR CARGOS PARC0005830914 AUT.00195801</t>
  </si>
  <si>
    <t xml:space="preserve">0005830914 COMISION TAR DEBIT 0005830914 AUT.00195802</t>
  </si>
  <si>
    <t xml:space="preserve">0005830914 IVA COMISION X INST TARJ BNMX 0005830914 AUT.00195803</t>
  </si>
  <si>
    <t xml:space="preserve">0980038189 TRASPASO REF 50980038189 AUT. 741 AUT.00074171</t>
  </si>
  <si>
    <t xml:space="preserve">0000013111 COBRO CHEQUE NUMERO 13111 AUT.00019815</t>
  </si>
  <si>
    <t xml:space="preserve">0005830914 DEP P/VTAS NETAS TA 5830914 SUC. TARJETA AUT.00071456</t>
  </si>
  <si>
    <t xml:space="preserve">0005830914 IVA COMISION X INST TARJ BNMX 0005830914 AUT.00071458</t>
  </si>
  <si>
    <t xml:space="preserve">0005830914 COMISION TAR CRED 0005830914 AUT.00071457</t>
  </si>
  <si>
    <t xml:space="preserve">0005830914 COMISION PROMOCION POR CARGOS 0005830914 AUT.00071459</t>
  </si>
  <si>
    <t xml:space="preserve">0005830914 IVA COM. PROM. POR CARGOS PARC0005830914 AUT.00071460</t>
  </si>
  <si>
    <t xml:space="preserve">0980038189 TRASPASO REF 50980038189 AUT. 171 AUT.00017128</t>
  </si>
  <si>
    <t xml:space="preserve">0380156040 TRASPASO REF. 380156040 AUT. 17490 AUT.00017490</t>
  </si>
  <si>
    <t xml:space="preserve">0000013113 COBRO CHEQUE NUMERO 13113 AUT.00020796</t>
  </si>
  <si>
    <t xml:space="preserve">0000000000 DEP MIXTO EFVO/DOCT SUC. CONSTITUYENTES AUT.00020908</t>
  </si>
  <si>
    <t xml:space="preserve">ING CI 15/10/11 REC. FISCAL CI-2075</t>
  </si>
  <si>
    <t xml:space="preserve">0000000000 DEP CHEQUE BNM 8,000.00 AUT.00020908</t>
  </si>
  <si>
    <t xml:space="preserve">D INT 0280267 COMPRA DE VEHICULO AUT.00194913</t>
  </si>
  <si>
    <t xml:space="preserve">DEPOS 0000181011 ANTICIPO AUT.00091591</t>
  </si>
  <si>
    <t xml:space="preserve">0005830914 IVA COMISION X INST TARJ BNMX 0005830914 AUT.00070971</t>
  </si>
  <si>
    <t xml:space="preserve">0005830914 COMISION TAR CRED 0005830914 AUT.00070970</t>
  </si>
  <si>
    <t xml:space="preserve">0005830914 DEP P/VTAS NETAS TA 5830914 SUC. TARJETA AUT.00070969</t>
  </si>
  <si>
    <t xml:space="preserve">0005830914 COMISION TAR DEBIT 0005830914 AUT.00070972</t>
  </si>
  <si>
    <t xml:space="preserve">0005830914 IVA COMISION X INST TARJ BNMX 0005830914 AUT.00070973</t>
  </si>
  <si>
    <t xml:space="preserve">0380156040 TRASPASO REF. 380156040 AUT. 34154 AUT.00034154</t>
  </si>
  <si>
    <t xml:space="preserve">0000000000 DEP MIXTO EFVO/DOCT SUC. CONSTITUYENTES AUT.00021466</t>
  </si>
  <si>
    <t xml:space="preserve">0000000000 DEP CHEQUE BNM 214,900.00 AUT.00021466</t>
  </si>
  <si>
    <t xml:space="preserve">DEPOS 0000059527 9942734774GMM0186777 2734774 AUT.00059527</t>
  </si>
  <si>
    <t xml:space="preserve">DEPOS 0002744157 9942744157GMM0186905 2744157 AUT.00059934</t>
  </si>
  <si>
    <t xml:space="preserve">0380156040 TRASPASO REF. 380156040 AUT. 46582 AUT.00046582</t>
  </si>
  <si>
    <t xml:space="preserve">0380252244 TRASPASO REF. 380252244 AUT. 47162 AUT.00047162</t>
  </si>
  <si>
    <t xml:space="preserve">0000000000 DEP MIXTO EFVO/DOCT SUC. PASEO CONSTITU AUT.00555115</t>
  </si>
  <si>
    <t xml:space="preserve">0000000000 DEP CHEQUE BNM 168,000.00 AUT.00555115</t>
  </si>
  <si>
    <t xml:space="preserve">0005830914 DEP P/VTAS NETAS TA 5830914 SUC. TARJETA AUT.00071748</t>
  </si>
  <si>
    <t xml:space="preserve">0005830914 COMISION TAR CRED 0005830914 AUT.00071749</t>
  </si>
  <si>
    <t xml:space="preserve">0005830914 IVA COMISION X INST TARJ BNMX 0005830914 AUT.00071750</t>
  </si>
  <si>
    <t xml:space="preserve">0005830914 COMISION TAR DEBIT 0005830914 AUT.00071751</t>
  </si>
  <si>
    <t xml:space="preserve">0005830914 IVA COMISION X INST TARJ BNMX 0005830914 AUT.00071752</t>
  </si>
  <si>
    <t xml:space="preserve">0380110555 TRASPASO REF 380110555 AUT. 10962 AUT.00010962</t>
  </si>
  <si>
    <t xml:space="preserve">0000013114 COBRO CHEQUE NUMERO 13114 AUT.00022518</t>
  </si>
  <si>
    <t xml:space="preserve">0000013115 COBRO CHEQUE NUMERO 13115 AUT.00022520</t>
  </si>
  <si>
    <t xml:space="preserve">0980038189 TRASPASO REF 50980038189 AUT. 544 AUT.00054474</t>
  </si>
  <si>
    <t xml:space="preserve">0000013116 COBRO CHEQUE NUMERO 13116 AUT.00022522</t>
  </si>
  <si>
    <t xml:space="preserve">0005830914 DEP P/VTAS NETAS TA 5830914 SUC. TARJETA AUT.00072098</t>
  </si>
  <si>
    <t xml:space="preserve">0005830914 COMISION TAR CRED 0005830914 AUT.00072099</t>
  </si>
  <si>
    <t xml:space="preserve">0005830914 IVA COMISION X INST TARJ BNMX 0005830914 AUT.00072100</t>
  </si>
  <si>
    <t xml:space="preserve">0005830914 COMISION TAR DEBIT 0005830914 AUT.00072101</t>
  </si>
  <si>
    <t xml:space="preserve">0005830914 IVA COMISION X INST TARJ BNMX 0005830914 AUT.00072102</t>
  </si>
  <si>
    <t xml:space="preserve">0000000000 DEPOSITO EN EFECTIV SUC. CONSTITUYENTES, AUT.00023170</t>
  </si>
  <si>
    <t xml:space="preserve">0000000000 DEPOSITO EN EFECTIV SUC. CONSTITUYENTES, AUT.00023171</t>
  </si>
  <si>
    <t xml:space="preserve">0000000000 DEP MIXTO EFVO/DOCT SUC. JURICA,QRO. AUT.00751916</t>
  </si>
  <si>
    <t xml:space="preserve">ING CI 22/10/11 REC. FISCAL CI-2098</t>
  </si>
  <si>
    <t xml:space="preserve">0000000000 DEP TRAS TARJETA 120,000.00 AUT.00751916</t>
  </si>
  <si>
    <t xml:space="preserve">DEPOS 0000211011 ENGANCHE AUT.00045379</t>
  </si>
  <si>
    <t xml:space="preserve">0380156040 TRASPASO REF. 380156040 AUT. 67952 AUT.00067952</t>
  </si>
  <si>
    <t xml:space="preserve">0000000000 DEPOSITO S.B.C. SUC. CONSTITUYENTES AUT.00007768</t>
  </si>
  <si>
    <t xml:space="preserve">0000000000 DEPOSITO EN EFECTIV SUC. PLAZA PURE AUT.00155690</t>
  </si>
  <si>
    <t xml:space="preserve">ING QM 24/10/11 REC. FISCAL Q-28191</t>
  </si>
  <si>
    <t xml:space="preserve">0005830914 DEP P/VTAS NETAS TA 5830914 SUC. TARJETA AUT.00193246</t>
  </si>
  <si>
    <t xml:space="preserve">0005830914 COMISION TAR CRED 0005830914 AUT.00193247</t>
  </si>
  <si>
    <t xml:space="preserve">0005830914 IVA COMISION X INST TARJ BNMX 0005830914 AUT.00193248</t>
  </si>
  <si>
    <t xml:space="preserve">0005830914 COMISION TAR DEBIT 0005830914 AUT.00193249</t>
  </si>
  <si>
    <t xml:space="preserve">0005830914 IVA COMISION X INST TARJ BNMX 0005830914 AUT.00193250</t>
  </si>
  <si>
    <t xml:space="preserve">0005830914 DEP P/VTAS NETAS TA 5830914 SUC. TARJETA AUT.00193251</t>
  </si>
  <si>
    <t xml:space="preserve">0005830914 COMISION TAR CRED 0005830914 AUT.00193252</t>
  </si>
  <si>
    <t xml:space="preserve">0005830914 IVA COMISION X INST TARJ BNMX 0005830914 AUT.00193253</t>
  </si>
  <si>
    <t xml:space="preserve">0005830914 COMISION TAR DEBIT 0005830914 AUT.00193254</t>
  </si>
  <si>
    <t xml:space="preserve">0005830914 IVA COMISION X INST TARJ BNMX 0005830914 AUT.00193255</t>
  </si>
  <si>
    <t xml:space="preserve">0005830914 DEP P/VTAS NETAS TA 5830914 SUC. TARJETA AUT.00193256</t>
  </si>
  <si>
    <t xml:space="preserve">0005830914 COMISION TAR CRED 0005830914 AUT.00193257</t>
  </si>
  <si>
    <t xml:space="preserve">0005830914 IVA COMISION X INST TARJ BNMX 0005830914 AUT.00193258</t>
  </si>
  <si>
    <t xml:space="preserve">DEPOS 0000000000 TERESA,PASTOR/VARGAS AUT.00040247</t>
  </si>
  <si>
    <t xml:space="preserve">ING CI 24/10/11 REC. FISCAL CI-2107</t>
  </si>
  <si>
    <t xml:space="preserve">0000000000 DEP MIXTO EFVO/DOCT SUC. PLAZA DEL PARQ AUT.00398181</t>
  </si>
  <si>
    <t xml:space="preserve">ING QM 24/10/11 REC. FISCAL Q-28197</t>
  </si>
  <si>
    <t xml:space="preserve">0000000000 DEP EN EFECTIVO 18,000.00 AUT.00398181</t>
  </si>
  <si>
    <t xml:space="preserve">0000000000 DEP TRAS TARJETA 10,000.00 AUT.00398181</t>
  </si>
  <si>
    <t xml:space="preserve">0380156040 TRASPASO REF 380156040 AUT. 56507 AUT.00056507</t>
  </si>
  <si>
    <t xml:space="preserve">7902913500 COMISION DE SU CREDITO 7902913500 OP. PL AUT.01747387</t>
  </si>
  <si>
    <t xml:space="preserve">0005830914 DEP P/VTAS NETAS TA 5830914 SUC. TARJETA AUT.00070476</t>
  </si>
  <si>
    <t xml:space="preserve">ING QM 24/10/11 Q-28207,Q-20202,Q-28192</t>
  </si>
  <si>
    <t xml:space="preserve">0005830914 IVA COMISION X INST TARJ BNMX 0005830914 AUT.00070478</t>
  </si>
  <si>
    <t xml:space="preserve">0005830914 COMISION TAR DEBIT 0005830914 AUT.00070479</t>
  </si>
  <si>
    <t xml:space="preserve">0005830914 COMISION TAR CRED 0005830914 AUT.00070477</t>
  </si>
  <si>
    <t xml:space="preserve">0005830914 IVA COMISION X INST TARJ BNMX 0005830914 AUT.00070480</t>
  </si>
  <si>
    <t xml:space="preserve">0380097958 TRASPASO REF. 380097958 AUT. 11398 AUT.00011398</t>
  </si>
  <si>
    <t xml:space="preserve">0000000000 DEP MIXTO EFVO/DOCT SUC. CONSTITUYENTES AUT.00025027</t>
  </si>
  <si>
    <t xml:space="preserve">ING QM 24/10/11 SERVICIOS</t>
  </si>
  <si>
    <t xml:space="preserve">0000000000 DEP CHEQUE BNM 900.00 AUT.00025027</t>
  </si>
  <si>
    <t xml:space="preserve">0980038189 TRASPASO REF 50980038189 AUT. 522 AUT.00052245</t>
  </si>
  <si>
    <t xml:space="preserve">I 5453</t>
  </si>
  <si>
    <t xml:space="preserve">0000000000 DEP MIXTO EFVO/DOCT SUC. CONSTITUYENTES AUT.00025184</t>
  </si>
  <si>
    <t xml:space="preserve">0000000000 DEP TRAS TARJETA 23,000.00 AUT.00025184</t>
  </si>
  <si>
    <t xml:space="preserve">0000000000 DEP MIXTO EFVO/DOCT SUC. PASEO CONSTITU AUT.00557242</t>
  </si>
  <si>
    <t xml:space="preserve">ING QM 26/10/11 REC. FISCAL Q-28218</t>
  </si>
  <si>
    <t xml:space="preserve">0000000000 DEP TRAS TARJETA 71,840.00 AUT.00557242</t>
  </si>
  <si>
    <t xml:space="preserve">7902913500 COMISION DE SU CREDITO 7902913500 OP. PL AUT.00702361</t>
  </si>
  <si>
    <t xml:space="preserve">0005830914 DEP P/VTAS NETAS TA 5830914 SUC. TARJETA AUT.00070521</t>
  </si>
  <si>
    <t xml:space="preserve">0005830914 COMISION TAR CRED 0005830914 AUT.00070522</t>
  </si>
  <si>
    <t xml:space="preserve">0005830914 IVA COMISION X INST TARJ BNMX 0005830914 AUT.00070523</t>
  </si>
  <si>
    <t xml:space="preserve">0005830914 COMISION PROMOCION POR CARGOS 0005830914 AUT.00070524</t>
  </si>
  <si>
    <t xml:space="preserve">0005830914 IVA COM. PROM. POR CARGOS PARC0005830914 AUT.00070525</t>
  </si>
  <si>
    <t xml:space="preserve">0005830914 COMISION TAR DEBIT 0005830914 AUT.00070526</t>
  </si>
  <si>
    <t xml:space="preserve">0005830914 IVA COMISION X INST TARJ BNMX 0005830914 AUT.00070527</t>
  </si>
  <si>
    <t xml:space="preserve">0000013119 COBRO CHEQUE NUMERO 13119 AUT.00025606</t>
  </si>
  <si>
    <t xml:space="preserve">0000000000 DEP MIXTO EFVO/DOCT SUC. CONSTITUYENTES AUT.00025856</t>
  </si>
  <si>
    <t xml:space="preserve">ING QM 26/10/11 REC. FISCAL Q-28222</t>
  </si>
  <si>
    <t xml:space="preserve">0000000000 DEP CHEQUE BNM 99,000.00 AUT.00025856</t>
  </si>
  <si>
    <t xml:space="preserve">DEPOS 0002847970 9942847970GMM0187547 2847970 AUT.00051446</t>
  </si>
  <si>
    <t xml:space="preserve">2891051967 TRASPASO REF 2891051967 AUT. 4811 AUT.00048116</t>
  </si>
  <si>
    <t xml:space="preserve">0000013120 COBRO CHEQUE NUMERO 13120 AUT.00026077</t>
  </si>
  <si>
    <t xml:space="preserve">0000013123 COBRO CHEQUE NUMERO 13123 AUT.00026081</t>
  </si>
  <si>
    <t xml:space="preserve">0000013117 COBRO CHEQUE NUMERO 13117 AUT.00716102</t>
  </si>
  <si>
    <t xml:space="preserve">7902913500 COMISION DE SU CREDITO 7902913500 OP. PL AUT.00918527</t>
  </si>
  <si>
    <t xml:space="preserve">0005830914 DEP P/VTAS NETAS TA 5830914 SUC. TARJETA AUT.00070930</t>
  </si>
  <si>
    <t xml:space="preserve">0005830914 COMISION TAR CRED 0005830914 AUT.00070931</t>
  </si>
  <si>
    <t xml:space="preserve">0005830914 IVA COMISION X INST TARJ BNMX 0005830914 AUT.00070932</t>
  </si>
  <si>
    <t xml:space="preserve">0005830914 COMISION TAR DEBIT 0005830914 AUT.00070933</t>
  </si>
  <si>
    <t xml:space="preserve">0005830914 IVA COMISION X INST TARJ BNMX 0005830914 AUT.00070934</t>
  </si>
  <si>
    <t xml:space="preserve">0980038189 TRASPASO REF 50980038189 AUT. 503 AUT.00050304</t>
  </si>
  <si>
    <t xml:space="preserve">I 5457</t>
  </si>
  <si>
    <t xml:space="preserve">DEPOS 0000006 AF BANREGIO AUT.00295307</t>
  </si>
  <si>
    <t xml:space="preserve">0000000000 DEP MIXTO EFVO/DOCT SUC. SUC SATELITE AUT.00376611</t>
  </si>
  <si>
    <t xml:space="preserve">0000000000 DEP CHEQUE BNM 360,000.00 AUT.00376611</t>
  </si>
  <si>
    <t xml:space="preserve">7902913500 COMISION DE SU CREDITO 7902913500 OP. PL AUT.00403362</t>
  </si>
  <si>
    <t xml:space="preserve">0000013118 COBRO CHEQUE NUMERO 13118 AUT.00003551</t>
  </si>
  <si>
    <t xml:space="preserve">0005830914 COMISION TAR CRED 0005830914 AUT.00071037</t>
  </si>
  <si>
    <t xml:space="preserve">0005830914 DEP P/VTAS NETAS TA 5830914 SUC. TARJETA AUT.00071036</t>
  </si>
  <si>
    <t xml:space="preserve">0005830914 IVA COMISION X INST TARJ BNMX 0005830914 AUT.00071038</t>
  </si>
  <si>
    <t xml:space="preserve">0005830914 COMISION TAR DEBIT 0005830914 AUT.00071039</t>
  </si>
  <si>
    <t xml:space="preserve">0005830914 IVA COMISION X INST TARJ BNMX 0005830914 AUT.00071040</t>
  </si>
  <si>
    <t xml:space="preserve">7902913500 COMISION DE SU CREDITO 7902913500 OP. PL AUT.00395282</t>
  </si>
  <si>
    <t xml:space="preserve">0005830914 DEP P/VTAS NETAS TA 5830914 SUC. TARJETA AUT.00195075</t>
  </si>
  <si>
    <t xml:space="preserve">0005830914 COMISION TAR CRED 0005830914 AUT.00195076</t>
  </si>
  <si>
    <t xml:space="preserve">0005830914 IVA COMISION X INST TARJ BNMX 0005830914 AUT.00195077</t>
  </si>
  <si>
    <t xml:space="preserve">0005830914 COMISION TAR DEBIT 0005830914 AUT.00195078</t>
  </si>
  <si>
    <t xml:space="preserve">0005830914 IVA COMISION X INST TARJ BNMX 0005830914 AUT.00195079</t>
  </si>
  <si>
    <t xml:space="preserve">0005830914 DEP P/VTAS NETAS TA 5830914 SUC. TARJETA AUT.00195080</t>
  </si>
  <si>
    <t xml:space="preserve">0005830914 COMISION TAR DEBIT 0005830914 AUT.00195081</t>
  </si>
  <si>
    <t xml:space="preserve">0005830914 IVA COMISION X INST TARJ BNMX 0005830914 AUT.00195082</t>
  </si>
  <si>
    <t xml:space="preserve">0005830914 DEP P/VTAS NETAS TA 5830914 SUC. TARJETA AUT.00195083</t>
  </si>
  <si>
    <t xml:space="preserve">0005830914 COMISION TAR CRED 0005830914 AUT.00195084</t>
  </si>
  <si>
    <t xml:space="preserve">0005830914 IVA COMISION X INST TARJ BNMX 0005830914 AUT.00195085</t>
  </si>
  <si>
    <t xml:space="preserve">0002913576 CARGO POR COMISION 2913576 SERVICIO BAN AUT.00238281</t>
  </si>
  <si>
    <t xml:space="preserve">0002913576 CARGO PPOR IVA 2913576 AUT.00238281</t>
  </si>
  <si>
    <t xml:space="preserve">0980038189 TRASPASO REF 50980038189 AUT. 738 AUT.00073846</t>
  </si>
  <si>
    <t xml:space="preserve">I 5452</t>
  </si>
  <si>
    <t xml:space="preserve">0000013124 COBRO CHEQUE NUMERO 13124 AUT.00029210</t>
  </si>
  <si>
    <t xml:space="preserve">0000013126 COBRO CHEQUE NUMERO 13126 AUT.00029214</t>
  </si>
  <si>
    <t xml:space="preserve">0000013125 COBRO CHEQUE NUMERO 13125 AUT.00029219</t>
  </si>
  <si>
    <t xml:space="preserve">7902913500 COMISION DE SU CREDITO 7902913500 OP. PL AUT.01090258</t>
  </si>
  <si>
    <t xml:space="preserve">FIVE</t>
  </si>
  <si>
    <t xml:space="preserve">DEPOS 0000007 AF BANREGIO AUT.00402394</t>
  </si>
  <si>
    <t xml:space="preserve">0000000000 COMIS CHEQUE GIRADO AUT.00602393</t>
  </si>
  <si>
    <t xml:space="preserve">0000000000 IVA COM CHQ GIRAD AUT.00602393</t>
  </si>
  <si>
    <t xml:space="preserve">Movimientos Octubre 2011</t>
  </si>
  <si>
    <t xml:space="preserve">0005830914 DEP P/VTAS NETAS TA 5830914 SUC. TARJETA AUT.00073754</t>
  </si>
  <si>
    <t xml:space="preserve">0005830914 COMISION TAR CRED 0005830914 AUT.00073755</t>
  </si>
  <si>
    <t xml:space="preserve">CB</t>
  </si>
  <si>
    <t xml:space="preserve">0005830914 IVA COMISION X INST TARJ BNMX 0005830914 AUT.00073756</t>
  </si>
  <si>
    <t xml:space="preserve">0005830914 COMISION TAR DEBIT 0005830914 AUT.00073757</t>
  </si>
  <si>
    <t xml:space="preserve">0005830914 IVA COMISION X INST TARJ BNMX 0005830914 AUT.00073758</t>
  </si>
  <si>
    <t xml:space="preserve">0000000000 DEP MIXTO EFVO/DOCT SUC. JURICA,QRO. AUT.00756142</t>
  </si>
  <si>
    <t xml:space="preserve">ING QM 04/NOV/11 REC. FISCAL Q-28315</t>
  </si>
  <si>
    <t xml:space="preserve">0000000000 DEP TRAS TARJETA 18,000.00 AUT.00756142</t>
  </si>
  <si>
    <t xml:space="preserve">0000146248 CGO IDE PER ACT OCT 146248 CARGO IDE PER AUT.00146248</t>
  </si>
  <si>
    <t xml:space="preserve">CONC</t>
  </si>
  <si>
    <t xml:space="preserve">0000013127 COBRO CHEQUE NUMERO 13127 AUT.00030288</t>
  </si>
  <si>
    <t xml:space="preserve">0000013128 COBRO CHEQUE NUMERO 13128 AUT.00030293</t>
  </si>
  <si>
    <t xml:space="preserve">0005830914 DEP P/VTAS NETAS TA 5830914 SUC. TARJETA AUT.00129224</t>
  </si>
  <si>
    <t xml:space="preserve">0005830914 COMISION TAR DEBIT 0005830914 AUT.00129225</t>
  </si>
  <si>
    <t xml:space="preserve">0005830914 IVA COMISION X INST TARJ BNMX 0005830914 AUT.00129226</t>
  </si>
  <si>
    <t xml:space="preserve">0005830914 DEP P/VTAS NETAS TA 5830914 SUC. TARJETA AUT.00129227</t>
  </si>
  <si>
    <t xml:space="preserve">ING QM 02/NOV/11 REC. FISCAL Q-28301,(6274.88,SERVICIOS)</t>
  </si>
  <si>
    <t xml:space="preserve">0005830914 COMISION TAR CRED 0005830914 AUT.00129228</t>
  </si>
  <si>
    <t xml:space="preserve">0005830914 IVA COMISION X INST TARJ BNMX 0005830914 AUT.00129229</t>
  </si>
  <si>
    <t xml:space="preserve">0005830914 COMISION PROMOCION POR CARGOS 0005830914 AUT.00129230</t>
  </si>
  <si>
    <t xml:space="preserve">0005830914 IVA COM. PROM. POR CARGOS PARC0005830914 AUT.00129231</t>
  </si>
  <si>
    <t xml:space="preserve">0005830914 COMISION TAR DEBIT 0005830914 AUT.00129232</t>
  </si>
  <si>
    <t xml:space="preserve">0005830914 IVA COMISION X INST TARJ BNMX 0005830914 AUT.00129233</t>
  </si>
  <si>
    <t xml:space="preserve">0000000000 DEP MIXTO EFVO/DOCT SUC. CARRILLO PUERT AUT.00578708</t>
  </si>
  <si>
    <t xml:space="preserve">ING QM 03/11/11 RREC. FISCAL Q-28302</t>
  </si>
  <si>
    <t xml:space="preserve">0000000000 DEP TRAS TARJETA 90,200.00 AUT.00578708</t>
  </si>
  <si>
    <t xml:space="preserve">0000013131 COBRO CHEQUE NUMERO 13131 AUT.00720225</t>
  </si>
  <si>
    <t xml:space="preserve">Traspaso CONFIA QM-QM</t>
  </si>
  <si>
    <t xml:space="preserve">DEPOS 0002972159 9942972159GMM0188250 2972159 AUT.00100274</t>
  </si>
  <si>
    <t xml:space="preserve">0000013133 COBRO CHEQUE NUMERO 13133 AUT.00031338</t>
  </si>
  <si>
    <t xml:space="preserve">0000013132 COBRO CHEQUE NUMERO 13132 AUT.00031342</t>
  </si>
  <si>
    <t xml:space="preserve">0005830914 COMISION TAR CRED 0005830914 AUT.00072433</t>
  </si>
  <si>
    <t xml:space="preserve">0005830914 DEP P/VTAS NETAS TA 5830914 SUC. TARJETA AUT.00072432</t>
  </si>
  <si>
    <t xml:space="preserve">ING QM 03/NOV/11 Q,28304,T-2497,T-2703,T-2704</t>
  </si>
  <si>
    <t xml:space="preserve">0005830914 IVA COMISION X INST TARJ BNMX 0005830914 AUT.00072434</t>
  </si>
  <si>
    <t xml:space="preserve">0005830914 COMISION TAR DEBIT 0005830914 AUT.00072435</t>
  </si>
  <si>
    <t xml:space="preserve">0005830914 IVA COMISION X INST TARJ BNMX 0005830914 AUT.00072436</t>
  </si>
  <si>
    <t xml:space="preserve">0000000000 DEPOSITO EN EFECTIV SUC. SN JOSE ITURBID AUT.00314970</t>
  </si>
  <si>
    <t xml:space="preserve">ING QM 04/NOV/11 REC. FISCAL Q-28313</t>
  </si>
  <si>
    <t xml:space="preserve">0000000000 DEP MIXTO EFVO/DOCT SUC. CONSTITUYENTES AUT.00031948</t>
  </si>
  <si>
    <t xml:space="preserve">ING QM 04/NOV/11 REC. FISCAL Q-28312</t>
  </si>
  <si>
    <t xml:space="preserve">0000000000 DEP TRAS TARJETA 50,000.00 AUT.00031948</t>
  </si>
  <si>
    <t xml:space="preserve">0380037637 TRASPASO REF 380037637 AUT. 61863 AUT.00061863</t>
  </si>
  <si>
    <t xml:space="preserve">Traspaso de Chev Ind-QM</t>
  </si>
  <si>
    <t xml:space="preserve">0380156040 TRASPASO REF. 380156040 AUT. 62341 AUT.00062341</t>
  </si>
  <si>
    <t xml:space="preserve">DEPOS 0000087781 PISOS Y MAS QRO AUT.00087781</t>
  </si>
  <si>
    <t xml:space="preserve">DEPOS 30810FA63Y PAGO RECIBIDO DE 230176019 TRANSPORTA AUT.00151260</t>
  </si>
  <si>
    <t xml:space="preserve">ING QM 18/NOV/11 PAG SERVICIOS</t>
  </si>
  <si>
    <t xml:space="preserve">0000000000 DEPOSITO EN EFECTIV SUC. CONSTITUYENTES, AUT.00032682</t>
  </si>
  <si>
    <t xml:space="preserve">ING QM 03/NOV/11 SERVICIOS</t>
  </si>
  <si>
    <t xml:space="preserve">0000000000 DEP MIXTO EFVO/DOCT SUC. CONSTITUYENTES AUT.00032684</t>
  </si>
  <si>
    <t xml:space="preserve">0000000000 DEP CHEQUE BNM 1,327.46 AUT.00032684</t>
  </si>
  <si>
    <t xml:space="preserve">0005830914 DEP P/VTAS NETAS TA 5830914 SUC. TARJETA AUT.00194410</t>
  </si>
  <si>
    <t xml:space="preserve">ING QM  04/NOV/11 REC. FISCAL (Q-28310 12,397.10)</t>
  </si>
  <si>
    <t xml:space="preserve">0005830914 COMISION TAR DEBIT 0005830914 AUT.00194411</t>
  </si>
  <si>
    <t xml:space="preserve">0005830914 IVA COMISION X INST TARJ BNMX 0005830914 AUT.00194412</t>
  </si>
  <si>
    <t xml:space="preserve">0005830914 DEP P/VTAS NETAS TA 5830914 SUC. TARJETA AUT.00194413</t>
  </si>
  <si>
    <t xml:space="preserve">0005830914 COMISION TAR CRED 0005830914 AUT.00194414</t>
  </si>
  <si>
    <t xml:space="preserve">0005830914 IVA COMISION X INST TARJ BNMX 0005830914 AUT.00194415</t>
  </si>
  <si>
    <t xml:space="preserve">0005830914 COMISION TAR DEBIT 0005830914 AUT.00194416</t>
  </si>
  <si>
    <t xml:space="preserve">0005830914 IVA COMISION X INST TARJ BNMX 0005830914 AUT.00194417</t>
  </si>
  <si>
    <t xml:space="preserve">0000013135 COBRO CHEQUE NUMERO 13135 AUT.00032843</t>
  </si>
  <si>
    <t xml:space="preserve">0000013139 COBRO CHEQUE NUMERO 13139 AUT.00032847</t>
  </si>
  <si>
    <t xml:space="preserve">0000000000 DEP MIXTO EFVO/DOCT SUC. CONSTITUYENTES AUT.00033065</t>
  </si>
  <si>
    <t xml:space="preserve">ING QM 04/NOV/11 REC. FISCAL Q-28316</t>
  </si>
  <si>
    <t xml:space="preserve">0000000000 DEP CHEQUE BNM 10,900.00 AUT.00033065</t>
  </si>
  <si>
    <t xml:space="preserve">D INT 9400592 TRANSFERENCIA DE FONDOS AUT.00219484</t>
  </si>
  <si>
    <t xml:space="preserve">D INT 0071111 TRASPASO ENTRE CUENTAS AUT.00224931</t>
  </si>
  <si>
    <t xml:space="preserve">0380156040 TRASPASO REF 380156040 AUT. 57579 AUT.00057579</t>
  </si>
  <si>
    <t xml:space="preserve">Traspso ALECSA CELAYA-QM</t>
  </si>
  <si>
    <t xml:space="preserve">0000013142 COBRO CHEQUE NUMERO 13142 AUT.00033322</t>
  </si>
  <si>
    <t xml:space="preserve">D INT 0787288 CARTA INSTRUCCION DEL CLIENTE AUT.00250015</t>
  </si>
  <si>
    <t xml:space="preserve">0000000000 DEP MIXTO EFVO/DOCT SUC. SUC PIE DE LA AUT.00458224</t>
  </si>
  <si>
    <t xml:space="preserve">ING CI 09/NOV/11 REC. FISCAL CI-2153</t>
  </si>
  <si>
    <t xml:space="preserve">0000000000 DEP CHEQUE BNM 197,900.00 AUT.00458224</t>
  </si>
  <si>
    <t xml:space="preserve">7902913500 COMISION DE SU CREDITO 7902913500 OP. PL AUT.01710465</t>
  </si>
  <si>
    <t xml:space="preserve">0005830914 DEP P/VTAS NETAS TA 5830914 SUC. TARJETA AUT.00071517</t>
  </si>
  <si>
    <t xml:space="preserve">0005830914 COMISION TAR DEBIT 0005830914 AUT.00071518</t>
  </si>
  <si>
    <t xml:space="preserve">0005830914 IVA COMISION X INST TARJ BNMX 0005830914 AUT.00071519</t>
  </si>
  <si>
    <t xml:space="preserve">0000000000 DEPOSITO EN EFECTIV SUC. SN JOSE ITURBID AUT.00316007</t>
  </si>
  <si>
    <t xml:space="preserve">ING QM 09/NOV/11 REC. FISCAL Q-28351</t>
  </si>
  <si>
    <t xml:space="preserve">0380156040 TRASPASO REF 380156040 AUT. 38372 AUT.00038372</t>
  </si>
  <si>
    <t xml:space="preserve">Traspaso ALECSA CELAYA-QM</t>
  </si>
  <si>
    <t xml:space="preserve">0000013144 COBRO CHEQUE NUMERO 13144 AUT.00034335</t>
  </si>
  <si>
    <t xml:space="preserve">0005830914 DEP P/VTAS NETAS TA 5830914 SUC. TARJETA AUT.00070931</t>
  </si>
  <si>
    <t xml:space="preserve">0005830914 COMISION TAR CRED 0005830914 AUT.00070932</t>
  </si>
  <si>
    <t xml:space="preserve">0005830914 IVA COMISION X INST TARJ BNMX 0005830914 AUT.00070933</t>
  </si>
  <si>
    <t xml:space="preserve">0005830914 COMISION PROMOCION POR CARGOS 0005830914 AUT.00070934</t>
  </si>
  <si>
    <t xml:space="preserve">0005830914 IVA COM. PROM. POR CARGOS PARC0005830914 AUT.00070935</t>
  </si>
  <si>
    <t xml:space="preserve">DEPOS 0003058185 9943058185GMM0188948 3058185 AUT.00053186</t>
  </si>
  <si>
    <t xml:space="preserve">DEPOS 0003070510 9943070510GMM0188987 3070510 AUT.00053244</t>
  </si>
  <si>
    <t xml:space="preserve">0000000000 DEPOSITO DE SUC. QRO. ZARAGOZA, AUT.00826998</t>
  </si>
  <si>
    <t xml:space="preserve">ING CI 09/NOV/11 REC. FISCAL CI-2156</t>
  </si>
  <si>
    <t xml:space="preserve">0000000000 DEP TRAS TARJETA 24,605.00 AUT.00826998</t>
  </si>
  <si>
    <t xml:space="preserve">0000013147 COBRO CHEQUE NUMERO 13147 AUT.00035262</t>
  </si>
  <si>
    <t xml:space="preserve">0980038189 TRASPASO REF 50980038189 AUT. 539 AUT.00053925</t>
  </si>
  <si>
    <t xml:space="preserve">Traspaso de QM CONFIA-QM</t>
  </si>
  <si>
    <t xml:space="preserve">0000013145 COBRO CHEQUE NUMERO 13145 AUT.00035304</t>
  </si>
  <si>
    <t xml:space="preserve">0000013145 COM CHQ DEV VENTANI 13145 AUT.00035268</t>
  </si>
  <si>
    <t xml:space="preserve">0000013145 IVA COM CH DEV VENTA AUT.00035268</t>
  </si>
  <si>
    <t xml:space="preserve">0005830914 DEP P/VTAS NETAS TA 5830914 SUC. TARJETA AUT.00071634</t>
  </si>
  <si>
    <t xml:space="preserve">0005830914 COMISION TAR CRED 0005830914 AUT.00071635</t>
  </si>
  <si>
    <t xml:space="preserve">0005830914 IVA COMISION X INST TARJ BNMX 0005830914 AUT.00071636</t>
  </si>
  <si>
    <t xml:space="preserve">0005830914 COMISION TAR DEBIT 0005830914 AUT.00071637</t>
  </si>
  <si>
    <t xml:space="preserve">0005830914 IVA COMISION X INST TARJ BNMX 0005830914 AUT.00071638</t>
  </si>
  <si>
    <t xml:space="preserve">0000000000 DEP MIXTO EFVO/DOCT SUC. CONSTITUYENTES AUT.00035984</t>
  </si>
  <si>
    <t xml:space="preserve">ING QM 09/NOV/11 REC. FISCAL T-2499</t>
  </si>
  <si>
    <t xml:space="preserve">0000000000 DEP CHEQUE BNM 14,121.94 AUT.00035984</t>
  </si>
  <si>
    <t xml:space="preserve">0980038170 TRASPASO REF 50980038170 AUT. 602 AUT.00060237</t>
  </si>
  <si>
    <t xml:space="preserve">Traspaso de SJR-QM</t>
  </si>
  <si>
    <t xml:space="preserve">0980038189 TRASPASO REF 50980038189 AUT. 604 AUT.00060434</t>
  </si>
  <si>
    <t xml:space="preserve">Traspaso CONFIA-QM</t>
  </si>
  <si>
    <t xml:space="preserve">7902913500 DEPOSITO DE CARTERA 7902913500 OP. PLAN AUT.00590689</t>
  </si>
  <si>
    <t xml:space="preserve">0000013151 COBRO CHEQUE NUMERO 13151 AUT.00036494</t>
  </si>
  <si>
    <t xml:space="preserve">0000013150 COBRO CHEQUE NUMERO 13150 AUT.00036502</t>
  </si>
  <si>
    <t xml:space="preserve">0000013149 COBRO CHEQUE NUMERO 13149 AUT.00036509</t>
  </si>
  <si>
    <t xml:space="preserve">0000013152 COBRO CHEQUE NUMERO 13152 AUT.00036514</t>
  </si>
  <si>
    <t xml:space="preserve">0000013153 COBRO CHEQUE NUMERO 13153 AUT.00036522</t>
  </si>
  <si>
    <t xml:space="preserve">7902913500 COMISION DE SU CREDITO 7902913500 OP. PL AUT.00594597</t>
  </si>
  <si>
    <t xml:space="preserve">0380037637 TRASPASO REF. 380037637 AUT. 95818 AUT.00095818</t>
  </si>
  <si>
    <t xml:space="preserve">0005830914 DEP P/VTAS NETAS TA 5830914 SUC. TARJETA AUT.00072222</t>
  </si>
  <si>
    <t xml:space="preserve">0005830914 COMISION TAR CRED 0005830914 AUT.00072223</t>
  </si>
  <si>
    <t xml:space="preserve">0005830914 IVA COMISION X INST TARJ BNMX 0005830914 AUT.00072224</t>
  </si>
  <si>
    <t xml:space="preserve">0005830914 COMISION TAR DEBIT 0005830914 AUT.00072225</t>
  </si>
  <si>
    <t xml:space="preserve">0005830914 IVA COMISION X INST TARJ BNMX 0005830914 AUT.00072226</t>
  </si>
  <si>
    <t xml:space="preserve">0980038189 TRASPASO REF 50980038189 AUT. 595 AUT.00059588</t>
  </si>
  <si>
    <t xml:space="preserve">Traspaso de BX CONFIA-QM</t>
  </si>
  <si>
    <t xml:space="preserve">0000000000 DEP MIXTO EFVO/DOCT SUC. CONSTITUYENTES AUT.00037121</t>
  </si>
  <si>
    <t xml:space="preserve">ING QM 10/NOV/11 REC. FISCAL Q-28365</t>
  </si>
  <si>
    <t xml:space="preserve">0000000000 DEP CHEQUE BNM 62,000.00 AUT.00037121</t>
  </si>
  <si>
    <t xml:space="preserve">DEPOS 0000111111 DEPOSITO PARA CAM TORNADO AUT.00111761</t>
  </si>
  <si>
    <t xml:space="preserve">ING CI 12/NOV/11 REC. FISCAL CI-2157</t>
  </si>
  <si>
    <t xml:space="preserve">0000000000 DEP MIXTO EFVO/DOCT SUC. CONSTITUYENTES AUT.00037243</t>
  </si>
  <si>
    <t xml:space="preserve">0000000000 DEP CHEQUE BNM 98,100.00 AUT.00037243</t>
  </si>
  <si>
    <t xml:space="preserve">0000013154 COBRO CHEQUE NUMERO 13154 AUT.00037287</t>
  </si>
  <si>
    <t xml:space="preserve">0005830914 COMISION TAR CRED 0005830914 AUT.00194477</t>
  </si>
  <si>
    <t xml:space="preserve">0005830914 IVA COMISION X INST TARJ BNMX 0005830914 AUT.00194478</t>
  </si>
  <si>
    <t xml:space="preserve">0005830914 COMISION TAR DEBIT 0005830914 AUT.00194479</t>
  </si>
  <si>
    <t xml:space="preserve">0005830914 IVA COMISION X INST TARJ BNMX 0005830914 AUT.00194480</t>
  </si>
  <si>
    <t xml:space="preserve">0005830914 DEP P/VTAS NETAS TA 5830914 SUC. TARJETA AUT.00194481</t>
  </si>
  <si>
    <t xml:space="preserve">0005830914 COMISION TAR CRED 0005830914 AUT.00194482</t>
  </si>
  <si>
    <t xml:space="preserve">0005830914 IVA COMISION X INST TARJ BNMX 0005830914 AUT.00194483</t>
  </si>
  <si>
    <t xml:space="preserve">0005830914 COMISION TAR DEBIT 0005830914 AUT.00194484</t>
  </si>
  <si>
    <t xml:space="preserve">0005830914 IVA COMISION X INST TARJ BNMX 0005830914 AUT.00194485</t>
  </si>
  <si>
    <t xml:space="preserve">0980038189 TRASPASO REF 50980038189 AUT. 661 AUT.00066124</t>
  </si>
  <si>
    <t xml:space="preserve">Traspaso de CONFIA-QM</t>
  </si>
  <si>
    <t xml:space="preserve">0000013155 COBRO CHEQUE NUMERO 13155 AUT.00038308</t>
  </si>
  <si>
    <t xml:space="preserve">0000000000 DEP MIXTO EFVO/DOCT SUC. CONSTITUYENTES AUT.00038323</t>
  </si>
  <si>
    <t xml:space="preserve">0000000000 DEP CHEQUE BNM 6,000.00 AUT.00038323</t>
  </si>
  <si>
    <t xml:space="preserve">0000000000 DEP MIXTO EFVO/DOCT SUC. CONSTITUYENTES AUT.00038329</t>
  </si>
  <si>
    <t xml:space="preserve">0000000000 DEP CHEQUE BNM 12,801.68 AUT.00038329</t>
  </si>
  <si>
    <t xml:space="preserve">0380156040 TRASPASO REF. 380156040 AUT. 76542 AUT.00076542</t>
  </si>
  <si>
    <t xml:space="preserve">7902913500 COMISION DE SU CREDITO 7902913500 OP. PL AUT.01726168</t>
  </si>
  <si>
    <t xml:space="preserve">DEPOS 0000141111 141111 PAGO AFINACION AUTO EV AUT.00224235</t>
  </si>
  <si>
    <t xml:space="preserve">ING QM 16/NOV/11 PAG SERVICIOS</t>
  </si>
  <si>
    <t xml:space="preserve">0005830914 IVA COMISION X INST TARJ BNMX 0005830914 AUT.00072047</t>
  </si>
  <si>
    <t xml:space="preserve">0005830914 COMISION TAR DEBIT 0005830914 AUT.00072046</t>
  </si>
  <si>
    <t xml:space="preserve">0005830914 COMISION TAR CRED 0005830914 AUT.00072044</t>
  </si>
  <si>
    <t xml:space="preserve">0005830914 DEP P/VTAS NETAS TA 5830914 SUC. TARJETA AUT.00072043</t>
  </si>
  <si>
    <t xml:space="preserve">0005830914 IVA COMISION X INST TARJ BNMX 0005830914 AUT.00072045</t>
  </si>
  <si>
    <t xml:space="preserve">DEPOS 0000012911 LEGO FACTURA AS08857 CHEVROLET AUT.00026520</t>
  </si>
  <si>
    <t xml:space="preserve">ING QM 16/NOV/11 REC. FISCAL T-2736</t>
  </si>
  <si>
    <t xml:space="preserve">0000000000 DEPOSITO DE SUC. QRO. ZARAGOZA, AUT.00829646</t>
  </si>
  <si>
    <t xml:space="preserve">0000000000 DEP EN EFECTIVO 7,000.00 AUT.00829646</t>
  </si>
  <si>
    <t xml:space="preserve">0000000000 DEP TRAS TARJETA 17,605.00 AUT.00829646</t>
  </si>
  <si>
    <t xml:space="preserve">0980038189 TRASPASO REF 50980038189 AUT. 810 AUT.00081085</t>
  </si>
  <si>
    <t xml:space="preserve">0380156040 TRASPASO REF. 380156040 AUT. 81390 AUT.00081390</t>
  </si>
  <si>
    <t xml:space="preserve">0000013158 COBRO CHEQUE NUMERO 13158 AUT.00039433</t>
  </si>
  <si>
    <t xml:space="preserve">0000013157 COBRO CHEQUE NUMERO 13157 AUT.00039436</t>
  </si>
  <si>
    <t xml:space="preserve">0000000000 DEP MIXTO EFVO/DOCT SUC. VILLA CORREGID AUT.00336697</t>
  </si>
  <si>
    <t xml:space="preserve">ING QM 16/NOV/11 REC. FISCAL Q-28414</t>
  </si>
  <si>
    <t xml:space="preserve">0000000000 DEP TRAS TARJETA 112,320.00 AUT.00336697</t>
  </si>
  <si>
    <t xml:space="preserve">DEPOS 0000002 AF BANREGIO AUT.00379341</t>
  </si>
  <si>
    <t xml:space="preserve">ING QM 03/NOV/11 REC. FISCAL Q-28305,28306</t>
  </si>
  <si>
    <t xml:space="preserve">0380110555 TRASPASO REF. 380110555 AUT. 37767 AUT.00137767</t>
  </si>
  <si>
    <t xml:space="preserve">0000013159 COM CHQ DEV VENTANI 13159 AUT.00039438</t>
  </si>
  <si>
    <t xml:space="preserve">0000013159 IVA COM CH DEV VENTA AUT.00039438</t>
  </si>
  <si>
    <t xml:space="preserve">0000013156 COBRO CHEQUE NUMERO 13156 AUT.00070012</t>
  </si>
  <si>
    <t xml:space="preserve">0005830914 DEP P/VTAS NETAS TA 5830914 SUC. TARJETA AUT.00072616</t>
  </si>
  <si>
    <t xml:space="preserve">0005830914 COMISION TAR CRED 0005830914 AUT.00072617</t>
  </si>
  <si>
    <t xml:space="preserve">0005830914 COMISION TAR DEBIT 0005830914 AUT.00072619</t>
  </si>
  <si>
    <t xml:space="preserve">0005830914 IVA COMISION X INST TARJ BNMX 0005830914 AUT.00072618</t>
  </si>
  <si>
    <t xml:space="preserve">0005830914 IVA COMISION X INST TARJ BNMX 0005830914 AUT.00072620</t>
  </si>
  <si>
    <t xml:space="preserve">0000000000 DEP MIXTO EFVO/DOCT SUC. 5 DE FEBRERO,Q AUT.00642432</t>
  </si>
  <si>
    <t xml:space="preserve">0000000000 DEP CHEQUE BNM 250,000.00 AUT.00642432</t>
  </si>
  <si>
    <t xml:space="preserve">DEPOS 0003182752 9943182752GMM0189661 3182752 AUT.00074391</t>
  </si>
  <si>
    <t xml:space="preserve">0000000000 DEPOSITO EN EFECTIV SUC. QUERETARO QRO AUT.00728233</t>
  </si>
  <si>
    <t xml:space="preserve">0000000000 DEP MIXTO EFVO/DOCT SUC. CONSTITUYENTES AUT.00040802</t>
  </si>
  <si>
    <t xml:space="preserve">0000000000 DEP CHEQUE BNM 1,729.00 AUT.00040802</t>
  </si>
  <si>
    <t xml:space="preserve">0000013160 COBRO CHEQUE NUMERO 13160 AUT.00040806</t>
  </si>
  <si>
    <t xml:space="preserve">0005830914 DEP P/VTAS NETAS TA 5830914 SUC. TARJETA AUT.00073075</t>
  </si>
  <si>
    <t xml:space="preserve">0005830914 IVA COMISION X INST TARJ BNMX 0005830914 AUT.00073077</t>
  </si>
  <si>
    <t xml:space="preserve">0005830914 COMISION TAR DEBIT 0005830914 AUT.00073078</t>
  </si>
  <si>
    <t xml:space="preserve">0005830914 COMISION TAR CRED 0005830914 AUT.00073076</t>
  </si>
  <si>
    <t xml:space="preserve">0005830914 IVA COMISION X INST TARJ BNMX 0005830914 AUT.00073079</t>
  </si>
  <si>
    <t xml:space="preserve">DEPOS 0000024302 171111 AUT.00024302</t>
  </si>
  <si>
    <t xml:space="preserve">ING QM 18/NOV/11 Q-28456</t>
  </si>
  <si>
    <t xml:space="preserve">0000013162 COBRO CHEQUE NUMERO 13162 AUT.00041533</t>
  </si>
  <si>
    <t xml:space="preserve">0000013161 COBRO CHEQUE NUMERO 13161 AUT.00041537</t>
  </si>
  <si>
    <t xml:space="preserve">D INT 1804062 Pago Automatico BBajio, REF:CHEVY 3 B 20 AUT.00150638</t>
  </si>
  <si>
    <t xml:space="preserve">5470304660 TRASPASO REF. 5470304660 AUT. 2002 AUT.00120021</t>
  </si>
  <si>
    <t xml:space="preserve">0380156040 TRASPASO REF. 380156040 AUT. 20322 AUT.00120322</t>
  </si>
  <si>
    <t xml:space="preserve">E 460</t>
  </si>
  <si>
    <t xml:space="preserve">0000121213 PAGO DE SERVICIO 121213 PAGO DE IMPUE AUT.00121213</t>
  </si>
  <si>
    <t xml:space="preserve">36 CONC</t>
  </si>
  <si>
    <t xml:space="preserve">0005830914 DEP P/VTAS NETAS TA 5830914 SUC. TARJETA AUT.00072177</t>
  </si>
  <si>
    <t xml:space="preserve">0005830914 COMISION TAR CRED 0005830914 AUT.00072178</t>
  </si>
  <si>
    <t xml:space="preserve">0005830914 IVA COMISION X INST TARJ BNMX 0005830914 AUT.00072179</t>
  </si>
  <si>
    <t xml:space="preserve">0005830914 COMISION TAR DEBIT 0005830914 AUT.00072180</t>
  </si>
  <si>
    <t xml:space="preserve">0005830914 IVA COMISION X INST TARJ BNMX 0005830914 AUT.00072181</t>
  </si>
  <si>
    <t xml:space="preserve">0000000000 DEP MIXTO EFVO/DOCT SUC. CONSTITUYENTES AUT.00042164</t>
  </si>
  <si>
    <t xml:space="preserve">0000000000 DEP CHEQUE BNM 600.00 AUT.00042164</t>
  </si>
  <si>
    <t xml:space="preserve">0000000000 DEP MIXTO EFVO/DOCT SUC. CONSTITUYENTES AUT.00042169</t>
  </si>
  <si>
    <t xml:space="preserve">0000000000 DEP CHEQUE BNM 1,166.07 AUT.00042169</t>
  </si>
  <si>
    <t xml:space="preserve">0380156040 TRASPASO REF. 380156040 AUT. 74343 AUT.00074343</t>
  </si>
  <si>
    <t xml:space="preserve">0000000000 DEPOSITO EN EFECTIV SUC. CARRILLO PUERTO AUT.00587155</t>
  </si>
  <si>
    <t xml:space="preserve">0005830914 COMISION TAR CRED 0005830914 AUT.00281587</t>
  </si>
  <si>
    <t xml:space="preserve">0005830914 DEP P/VTAS NETAS TA 5830914 SUC. TARJETA AUT.00281586</t>
  </si>
  <si>
    <t xml:space="preserve">0005830914 IVA COMISION X INST TARJ BNMX 0005830914 AUT.00281588</t>
  </si>
  <si>
    <t xml:space="preserve">0005830914 COMISION PROMOCION POR CARGOS 0005830914 AUT.00281589</t>
  </si>
  <si>
    <t xml:space="preserve">0005830914 IVA COM. PROM. POR CARGOS PARC0005830914 AUT.00281590</t>
  </si>
  <si>
    <t xml:space="preserve">0005830914 COMISION TAR DEBIT 0005830914 AUT.00281591</t>
  </si>
  <si>
    <t xml:space="preserve">0005830914 IVA COMISION X INST TARJ BNMX 0005830914 AUT.00281592</t>
  </si>
  <si>
    <t xml:space="preserve">0005830914 DEP P/VTAS NETAS TA 5830914 SUC. TARJETA AUT.00281593</t>
  </si>
  <si>
    <t xml:space="preserve">0005830914 COMISION TAR DEBIT 0005830914 AUT.00281594</t>
  </si>
  <si>
    <t xml:space="preserve">0005830914 IVA COMISION X INST TARJ BNMX 0005830914 AUT.00281595</t>
  </si>
  <si>
    <t xml:space="preserve">0005830914 DEP P/VTAS NETAS TA 5830914 SUC. TARJETA AUT.00281596</t>
  </si>
  <si>
    <t xml:space="preserve">0005830914 COMISION TAR DEBIT 0005830914 AUT.00281597</t>
  </si>
  <si>
    <t xml:space="preserve">0005830914 IVA COMISION X INST TARJ BNMX 0005830914 AUT.00281598</t>
  </si>
  <si>
    <t xml:space="preserve">0380156040 TRASPASO REF 380156040 AUT. 51879 AUT.00051879</t>
  </si>
  <si>
    <t xml:space="preserve">I 851</t>
  </si>
  <si>
    <t xml:space="preserve">0380156040 TRASPASO REF 380156040 AUT. 61850 AUT.00061850</t>
  </si>
  <si>
    <t xml:space="preserve">I 849</t>
  </si>
  <si>
    <t xml:space="preserve">0980038189 TRASPASO REF 50980038189 AUT. 737 AUT.00073716</t>
  </si>
  <si>
    <t xml:space="preserve">E 414</t>
  </si>
  <si>
    <t xml:space="preserve">0000013165 COBRO CHEQUE NUMERO 13165 AUT.00043400</t>
  </si>
  <si>
    <t xml:space="preserve">0000000000 DEP MIXTO EFVO/DOCT SUC. CONSTITUYENTES AUT.00043408</t>
  </si>
  <si>
    <t xml:space="preserve">ING QM 18/NOV/11 Q-28450</t>
  </si>
  <si>
    <t xml:space="preserve">0000000000 DEP CHEQUE BNM 58,000.00 AUT.00043408</t>
  </si>
  <si>
    <t xml:space="preserve">0000013164 COBRO CHEQUE NUMERO 13164 AUT.00043414</t>
  </si>
  <si>
    <t xml:space="preserve">DEPOS 0000125172 12345AB AUT.00125172</t>
  </si>
  <si>
    <t xml:space="preserve">0005830914 DEP P/VTAS NETAS TA 5830914 SUC. TARJETA AUT.00074521</t>
  </si>
  <si>
    <t xml:space="preserve">0005830914 COMISION TAR CRED 0005830914 AUT.00074522</t>
  </si>
  <si>
    <t xml:space="preserve">0005830914 IVA COMISION X INST TARJ BNMX 0005830914 AUT.00074523</t>
  </si>
  <si>
    <t xml:space="preserve">0005830914 COMISION TAR DEBIT 0005830914 AUT.00074524</t>
  </si>
  <si>
    <t xml:space="preserve">0005830914 IVA COMISION X INST TARJ BNMX 0005830914 AUT.00074525</t>
  </si>
  <si>
    <t xml:space="preserve">DEPOS 0000036002 231111 AUT.00036002</t>
  </si>
  <si>
    <t xml:space="preserve">DEPOS 0000231111 231111 AUT.00037296</t>
  </si>
  <si>
    <t xml:space="preserve">DEPOS 0003237548 9943237548GMM0189702 3237548 AUT.00072854</t>
  </si>
  <si>
    <t xml:space="preserve">0380156040 TRASPASO REF. 380156040 AUT. 56639 AUT.00056639</t>
  </si>
  <si>
    <t xml:space="preserve">E 402</t>
  </si>
  <si>
    <t xml:space="preserve">0000013167 COBRO CHEQUE NUMERO 13167 AUT.00044330</t>
  </si>
  <si>
    <t xml:space="preserve">0000013163 COBRO CHEQUE NUMERO 13163 AUT.00044338</t>
  </si>
  <si>
    <t xml:space="preserve">DEPOS 0000000000 JESUS GERMAN,RODRIGUEZ/PEREZ AUT.00076957</t>
  </si>
  <si>
    <t xml:space="preserve">0980038189 TRASPASO REF 50980038189 AUT. 009 AUT.00100988</t>
  </si>
  <si>
    <t xml:space="preserve">E 415</t>
  </si>
  <si>
    <t xml:space="preserve">0005830914 DEP P/VTAS NETAS TA 5830914 SUC. TARJETA AUT.00072649</t>
  </si>
  <si>
    <t xml:space="preserve">0005830914 COMISION TAR CRED 0005830914 AUT.00072650</t>
  </si>
  <si>
    <t xml:space="preserve">0005830914 IVA COMISION X INST TARJ BNMX 0005830914 AUT.00072651</t>
  </si>
  <si>
    <t xml:space="preserve">0005830914 COMISION TAR DEBIT 0005830914 AUT.00072652</t>
  </si>
  <si>
    <t xml:space="preserve">0005830914 IVA COMISION X INST TARJ BNMX 0005830914 AUT.00072653</t>
  </si>
  <si>
    <t xml:space="preserve">0000013168 COBRO CHEQUE NUMERO 13168 AUT.00044686</t>
  </si>
  <si>
    <t xml:space="preserve">DEPOS 0003306627 9943306627GMM0190354 3306627 AUT.00063945</t>
  </si>
  <si>
    <t xml:space="preserve">0380156040 TRASPASO REF. 380156040 AUT. 46093 AUT.00046093</t>
  </si>
  <si>
    <t xml:space="preserve">E 463</t>
  </si>
  <si>
    <t xml:space="preserve">0380156040 TRASPASO REF 380156040 AUT. 49633 AUT.00049633</t>
  </si>
  <si>
    <t xml:space="preserve">I 964</t>
  </si>
  <si>
    <t xml:space="preserve">0380156040 TRASPASO REF. 380156040 AUT. 50656 AUT.00050656</t>
  </si>
  <si>
    <t xml:space="preserve">E 462</t>
  </si>
  <si>
    <t xml:space="preserve">0380156040 TRASPASO REF. 380156040 AUT. 62997 AUT.00062997</t>
  </si>
  <si>
    <t xml:space="preserve">E 461</t>
  </si>
  <si>
    <t xml:space="preserve">0000000000 DEP MIXTO EFVO/DOCT SUC. CONSTITUYENTES AUT.00045102</t>
  </si>
  <si>
    <t xml:space="preserve">0000013169 COBRO CHEQUE NUMERO 13169 AUT.00045107</t>
  </si>
  <si>
    <t xml:space="preserve">0000013170 COBRO CHEQUE NUMERO 13170 AUT.00045113</t>
  </si>
  <si>
    <t xml:space="preserve">5470304660 TRASPASO REF. 5470304660 AUT. 0138 AUT.00101388</t>
  </si>
  <si>
    <t xml:space="preserve">0005830914 DEP P/VTAS NETAS TA 5830914 SUC. TARJETA AUT.00072503</t>
  </si>
  <si>
    <t xml:space="preserve">0005830914 IVA COMISION X INST TARJ BNMX 0005830914 AUT.00072505</t>
  </si>
  <si>
    <t xml:space="preserve">0005830914 COMISION TAR CRED 0005830914 AUT.00072504</t>
  </si>
  <si>
    <t xml:space="preserve">0005830914 COMISION TAR DEBIT 0005830914 AUT.00072506</t>
  </si>
  <si>
    <t xml:space="preserve">0005830914 IVA COMISION X INST TARJ BNMX 0005830914 AUT.00072507</t>
  </si>
  <si>
    <t xml:space="preserve">0380110555 TRASPASO REF 380110555 AUT. 73149 AUT.00073149</t>
  </si>
  <si>
    <t xml:space="preserve">0000013166 COBRO CHEQUE NUMERO 13166 AUT.00046016</t>
  </si>
  <si>
    <t xml:space="preserve">0005830914 DEP P/VTAS NETAS TA 5830914 SUC. TARJETA AUT.00191075</t>
  </si>
  <si>
    <t xml:space="preserve">0005830914 COMISION TAR CRED 0005830914 AUT.00191076</t>
  </si>
  <si>
    <t xml:space="preserve">0005830914 IVA COMISION X INST TARJ BNMX 0005830914 AUT.00191077</t>
  </si>
  <si>
    <t xml:space="preserve">0005830914 COMISION TAR DEBIT 0005830914 AUT.00191078</t>
  </si>
  <si>
    <t xml:space="preserve">0005830914 IVA COMISION X INST TARJ BNMX 0005830914 AUT.00191079</t>
  </si>
  <si>
    <t xml:space="preserve">0005830914 DEP P/VTAS NETAS TA 5830914 SUC. TARJETA AUT.00191080</t>
  </si>
  <si>
    <t xml:space="preserve">0005830914 COMISION TAR CRED 0005830914 AUT.00191081</t>
  </si>
  <si>
    <t xml:space="preserve">0005830914 IVA COMISION X INST TARJ BNMX 0005830914 AUT.00191082</t>
  </si>
  <si>
    <t xml:space="preserve">0005830914 COMISION TAR DEBIT 0005830914 AUT.00191083</t>
  </si>
  <si>
    <t xml:space="preserve">0005830914 IVA COMISION X INST TARJ BNMX 0005830914 AUT.00191084</t>
  </si>
  <si>
    <t xml:space="preserve">0980038189 TRASPASO REF 50980038189 AUT. 679 AUT.00067979</t>
  </si>
  <si>
    <t xml:space="preserve">I 976</t>
  </si>
  <si>
    <t xml:space="preserve">0380156040 TRASPASO REF. 380156040 AUT. 68977 AUT.00068977</t>
  </si>
  <si>
    <t xml:space="preserve">E 464</t>
  </si>
  <si>
    <t xml:space="preserve">0000013171 COBRO CHEQUE NUMERO 13171 AUT.00538909</t>
  </si>
  <si>
    <t xml:space="preserve">0005830914 COMISION TAR DEBIT 0005830914 AUT.00069718</t>
  </si>
  <si>
    <t xml:space="preserve">0000000000 DEPOSITO EN EFECTIV SUC. G_TORITOS AUT.00811927</t>
  </si>
  <si>
    <t xml:space="preserve">0000000000 DEPOSITO DE SUC. TEC-100,QRO AUT.00466011</t>
  </si>
  <si>
    <t xml:space="preserve">0000000000 DEP CHEQUE BNM 165,000.00 AUT.00466011</t>
  </si>
  <si>
    <t xml:space="preserve">0000013173 COBRO CHEQUE NUMERO 13173 AUT.00048567</t>
  </si>
  <si>
    <t xml:space="preserve">0005830914 DEP P/VTAS NETAS TA 5830914 SUC. TARJETA AUT.00070960</t>
  </si>
  <si>
    <t xml:space="preserve">0005830914 COMISION TAR CRED 0005830914 AUT.00070961</t>
  </si>
  <si>
    <t xml:space="preserve">0005830914 IVA COMISION X INST TARJ BNMX 0005830914 AUT.00070962</t>
  </si>
  <si>
    <t xml:space="preserve">0005830914 COMISION TAR DEBIT 0005830914 AUT.00070963</t>
  </si>
  <si>
    <t xml:space="preserve">0005830914 IVA COMISION X INST TARJ BNMX 0005830914 AUT.00070964</t>
  </si>
  <si>
    <t xml:space="preserve">0002913576 CARGO POR COMISION 2913576 SERVICIO BAN AUT.00245352</t>
  </si>
  <si>
    <t xml:space="preserve">0002913576 CARGO PPOR IVA 2913576 AUT.00245352</t>
  </si>
  <si>
    <t xml:space="preserve">DEPOS 0000026677 643 DLG FACTURA AUT.00026677</t>
  </si>
  <si>
    <t xml:space="preserve">DEPOS 0003408327 9943408327GMM0191088 3408327 AUT.00115087</t>
  </si>
  <si>
    <t xml:space="preserve">0380156040 TRASPASO REF. 380156040 AUT. 96386 AUT.00096386</t>
  </si>
  <si>
    <t xml:space="preserve">E 465</t>
  </si>
  <si>
    <t xml:space="preserve">0000013174 COBRO CHEQUE NUMERO 13174 AUT.00049443</t>
  </si>
  <si>
    <t xml:space="preserve">0000000000 DEP MIXTO EFVO/DOCT SUC. PLAZA DEL PARQ AUT.00438942</t>
  </si>
  <si>
    <t xml:space="preserve">0000000000 DEP CHEQUE BNM 108,700.00 AUT.00438942</t>
  </si>
  <si>
    <t xml:space="preserve">0980038189 TRASPASO REF 50980038189 AUT. 116 AUT.00111645</t>
  </si>
  <si>
    <t xml:space="preserve">0000013175 COBRO CHEQUE NUMERO 13175 AUT.00049491</t>
  </si>
  <si>
    <t xml:space="preserve">0000000000 DEP MIXTO EFVO/DOCT SUC. CONSTITUYENTES AUT.00049602</t>
  </si>
  <si>
    <t xml:space="preserve">0000000000 DEP CHEQUE BNM 33,985.00 AUT.00049602</t>
  </si>
  <si>
    <t xml:space="preserve">0000000000 DEP MIXTO EFVO/DOCT SUC. SUC SATELITE AUT.00386131</t>
  </si>
  <si>
    <t xml:space="preserve">0000000000 DEP CHEQUE BNM 100,000.00 AUT.00386131</t>
  </si>
  <si>
    <t xml:space="preserve">DEPOS 0000158315 ANTONIO,GALLEGOS/NU@EZ AUT.00158315</t>
  </si>
  <si>
    <t xml:space="preserve">0000013175 COM CHQ DEV VENTANI 13175 AUT.00049449</t>
  </si>
  <si>
    <t xml:space="preserve">0000013175 IVA COM CH DEV VENTA AUT.00049449</t>
  </si>
  <si>
    <t xml:space="preserve">0000000000 COMIS CHEQUE GIRADO AUT.00618425</t>
  </si>
  <si>
    <t xml:space="preserve">0000000000 IVA COM CHQ GIRAD AUT.00618425</t>
  </si>
  <si>
    <t xml:space="preserve">COMISIO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h:mm:ss\ AM/PM"/>
    <numFmt numFmtId="168" formatCode="_-* #,##0.00_-;\-* #,##0.00_-;_-* \-??_-;_-@_-"/>
    <numFmt numFmtId="169" formatCode="0"/>
    <numFmt numFmtId="170" formatCode="0_ ;\-0\ "/>
    <numFmt numFmtId="171" formatCode="_-* #,##0_-;\-* #,##0_-;_-* \-_-;_-@_-"/>
    <numFmt numFmtId="172" formatCode="_-* #,##0.00_-;\-* #,##0.00_-;_-* \-??_-;_-@_-"/>
    <numFmt numFmtId="173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1"/>
      <color rgb="FFFF0000"/>
      <name val="Arial"/>
      <family val="0"/>
    </font>
    <font>
      <b val="true"/>
      <sz val="11"/>
      <color rgb="FF3366FF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1"/>
      <color rgb="FFFF0000"/>
      <name val="Arial"/>
      <family val="0"/>
    </font>
    <font>
      <b val="true"/>
      <sz val="11"/>
      <color rgb="FF3366FF"/>
      <name val="Verdana"/>
      <family val="2"/>
    </font>
    <font>
      <b val="true"/>
      <sz val="11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5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sz val="12"/>
      <color rgb="FF99CC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18720</xdr:rowOff>
    </xdr:from>
    <xdr:to>
      <xdr:col>4</xdr:col>
      <xdr:colOff>847080</xdr:colOff>
      <xdr:row>1</xdr:row>
      <xdr:rowOff>180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634800" y="18720"/>
          <a:ext cx="2346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32840</xdr:colOff>
      <xdr:row>1</xdr:row>
      <xdr:rowOff>28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17880" y="0"/>
          <a:ext cx="1032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172080</xdr:colOff>
      <xdr:row>1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81200" y="9360"/>
          <a:ext cx="1459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32840</xdr:colOff>
      <xdr:row>0</xdr:row>
      <xdr:rowOff>95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26000" y="0"/>
          <a:ext cx="103284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4</xdr:col>
      <xdr:colOff>826200</xdr:colOff>
      <xdr:row>1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24440" y="19080"/>
          <a:ext cx="2274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33200</xdr:colOff>
      <xdr:row>0</xdr:row>
      <xdr:rowOff>191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14680" y="0"/>
          <a:ext cx="103320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6</xdr:col>
      <xdr:colOff>131400</xdr:colOff>
      <xdr:row>1</xdr:row>
      <xdr:rowOff>266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238160" y="19080"/>
          <a:ext cx="3581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31400</xdr:colOff>
      <xdr:row>0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78360" y="0"/>
          <a:ext cx="1031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window.print();" TargetMode="External"/><Relationship Id="rId2" Type="http://schemas.openxmlformats.org/officeDocument/2006/relationships/hyperlink" Target="javascript:window.opener=&apos;&apos;;window.close()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window.print();" TargetMode="External"/><Relationship Id="rId2" Type="http://schemas.openxmlformats.org/officeDocument/2006/relationships/hyperlink" Target="javascript:window.opener=&apos;&apos;;window.close()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5.13"/>
    <col collapsed="false" customWidth="true" hidden="false" outlineLevel="0" max="3" min="3" style="1" width="11.7"/>
    <col collapsed="false" customWidth="true" hidden="false" outlineLevel="0" max="4" min="4" style="1" width="25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2" t="n">
        <v>40659</v>
      </c>
      <c r="B1" s="3" t="n">
        <v>0.784444444444445</v>
      </c>
    </row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5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6" t="s">
        <v>3</v>
      </c>
      <c r="B7" s="6"/>
    </row>
    <row r="8" customFormat="false" ht="12.75" hidden="false" customHeight="false" outlineLevel="0" collapsed="false">
      <c r="A8" s="7" t="s">
        <v>4</v>
      </c>
      <c r="B8" s="8" t="s">
        <v>5</v>
      </c>
    </row>
    <row r="9" customFormat="false" ht="12.75" hidden="false" customHeight="false" outlineLevel="0" collapsed="false">
      <c r="A9" s="7" t="s">
        <v>6</v>
      </c>
      <c r="B9" s="6"/>
    </row>
    <row r="10" customFormat="false" ht="12.75" hidden="false" customHeight="false" outlineLevel="0" collapsed="false">
      <c r="A10" s="9"/>
      <c r="B10" s="10" t="s">
        <v>7</v>
      </c>
    </row>
    <row r="11" customFormat="false" ht="12.75" hidden="false" customHeight="false" outlineLevel="0" collapsed="false">
      <c r="A11" s="11" t="s">
        <v>8</v>
      </c>
      <c r="B11" s="11" t="s">
        <v>9</v>
      </c>
    </row>
    <row r="12" customFormat="false" ht="12.75" hidden="false" customHeight="false" outlineLevel="0" collapsed="false">
      <c r="A12" s="12" t="n">
        <v>393715.87</v>
      </c>
      <c r="B12" s="13" t="n">
        <v>117337.72</v>
      </c>
    </row>
    <row r="13" customFormat="false" ht="12.75" hidden="false" customHeight="false" outlineLevel="0" collapsed="false">
      <c r="A13" s="9"/>
      <c r="B13" s="6"/>
    </row>
    <row r="14" customFormat="false" ht="12.75" hidden="false" customHeight="false" outlineLevel="0" collapsed="false">
      <c r="A14" s="10" t="s">
        <v>10</v>
      </c>
    </row>
    <row r="15" customFormat="false" ht="12.75" hidden="false" customHeight="false" outlineLevel="0" collapsed="false">
      <c r="A15" s="14" t="s">
        <v>8</v>
      </c>
      <c r="B15" s="15" t="n">
        <v>393715.87</v>
      </c>
      <c r="C15" s="16"/>
      <c r="D15" s="15" t="s">
        <v>11</v>
      </c>
      <c r="E15" s="17" t="n">
        <v>40633</v>
      </c>
    </row>
    <row r="16" customFormat="false" ht="12.75" hidden="false" customHeight="false" outlineLevel="0" collapsed="false">
      <c r="A16" s="18" t="s">
        <v>12</v>
      </c>
      <c r="B16" s="19" t="n">
        <v>8491627.18</v>
      </c>
      <c r="C16" s="20"/>
      <c r="D16" s="19" t="s">
        <v>13</v>
      </c>
      <c r="E16" s="21" t="n">
        <v>40658</v>
      </c>
    </row>
    <row r="17" customFormat="false" ht="12.75" hidden="false" customHeight="false" outlineLevel="0" collapsed="false">
      <c r="A17" s="14" t="s">
        <v>14</v>
      </c>
      <c r="B17" s="15" t="n">
        <v>8768005.33</v>
      </c>
      <c r="C17" s="16"/>
      <c r="D17" s="15" t="s">
        <v>15</v>
      </c>
      <c r="E17" s="15" t="n">
        <v>400000</v>
      </c>
    </row>
    <row r="18" customFormat="false" ht="12.75" hidden="false" customHeight="false" outlineLevel="0" collapsed="false">
      <c r="A18" s="18" t="s">
        <v>16</v>
      </c>
      <c r="B18" s="19" t="n">
        <v>117337.72</v>
      </c>
      <c r="C18" s="20"/>
      <c r="D18" s="19" t="s">
        <v>17</v>
      </c>
      <c r="E18" s="22" t="n">
        <v>0</v>
      </c>
    </row>
    <row r="19" customFormat="false" ht="12.75" hidden="false" customHeight="false" outlineLevel="0" collapsed="false">
      <c r="A19" s="9"/>
      <c r="B19" s="23"/>
      <c r="C19" s="16"/>
      <c r="D19" s="15" t="s">
        <v>18</v>
      </c>
      <c r="E19" s="24" t="n">
        <v>0</v>
      </c>
    </row>
    <row r="20" customFormat="false" ht="12.75" hidden="false" customHeight="false" outlineLevel="0" collapsed="false">
      <c r="A20" s="9"/>
      <c r="B20" s="6"/>
    </row>
    <row r="21" customFormat="false" ht="12.75" hidden="false" customHeight="false" outlineLevel="0" collapsed="false">
      <c r="A21" s="9"/>
      <c r="B21" s="10" t="s">
        <v>19</v>
      </c>
    </row>
    <row r="22" customFormat="false" ht="12.75" hidden="false" customHeight="false" outlineLevel="0" collapsed="false">
      <c r="A22" s="25" t="s">
        <v>20</v>
      </c>
      <c r="B22" s="25" t="s">
        <v>21</v>
      </c>
      <c r="C22" s="26" t="s">
        <v>22</v>
      </c>
      <c r="D22" s="26" t="s">
        <v>23</v>
      </c>
    </row>
    <row r="23" customFormat="false" ht="21.75" hidden="false" customHeight="false" outlineLevel="0" collapsed="false">
      <c r="A23" s="2" t="n">
        <v>40634</v>
      </c>
      <c r="B23" s="14" t="s">
        <v>24</v>
      </c>
      <c r="C23" s="15"/>
      <c r="D23" s="15" t="n">
        <v>5604.05</v>
      </c>
    </row>
    <row r="24" customFormat="false" ht="21.75" hidden="false" customHeight="false" outlineLevel="0" collapsed="false">
      <c r="A24" s="2" t="n">
        <v>40634</v>
      </c>
      <c r="B24" s="14" t="s">
        <v>25</v>
      </c>
      <c r="C24" s="15"/>
      <c r="D24" s="15" t="n">
        <v>4100.01</v>
      </c>
    </row>
    <row r="25" customFormat="false" ht="21.75" hidden="false" customHeight="false" outlineLevel="0" collapsed="false">
      <c r="A25" s="2" t="n">
        <v>40634</v>
      </c>
      <c r="B25" s="14" t="s">
        <v>26</v>
      </c>
      <c r="C25" s="15"/>
      <c r="D25" s="15" t="n">
        <v>14839.86</v>
      </c>
    </row>
    <row r="26" customFormat="false" ht="12.75" hidden="false" customHeight="false" outlineLevel="0" collapsed="false">
      <c r="A26" s="2" t="n">
        <v>40634</v>
      </c>
      <c r="B26" s="14" t="s">
        <v>27</v>
      </c>
      <c r="C26" s="15" t="n">
        <v>2200</v>
      </c>
      <c r="D26" s="15"/>
    </row>
    <row r="27" customFormat="false" ht="21.75" hidden="false" customHeight="false" outlineLevel="0" collapsed="false">
      <c r="A27" s="2" t="n">
        <v>40634</v>
      </c>
      <c r="B27" s="14" t="s">
        <v>28</v>
      </c>
      <c r="C27" s="15"/>
      <c r="D27" s="15" t="n">
        <v>10000</v>
      </c>
    </row>
    <row r="28" customFormat="false" ht="21.75" hidden="false" customHeight="false" outlineLevel="0" collapsed="false">
      <c r="A28" s="2" t="n">
        <v>40634</v>
      </c>
      <c r="B28" s="14" t="s">
        <v>29</v>
      </c>
      <c r="C28" s="15" t="n">
        <v>110</v>
      </c>
      <c r="D28" s="15"/>
    </row>
    <row r="29" customFormat="false" ht="21.75" hidden="false" customHeight="false" outlineLevel="0" collapsed="false">
      <c r="A29" s="2" t="n">
        <v>40634</v>
      </c>
      <c r="B29" s="14" t="s">
        <v>30</v>
      </c>
      <c r="C29" s="15" t="n">
        <v>17.6</v>
      </c>
      <c r="D29" s="15"/>
    </row>
    <row r="30" customFormat="false" ht="21.75" hidden="false" customHeight="false" outlineLevel="0" collapsed="false">
      <c r="A30" s="2" t="n">
        <v>40634</v>
      </c>
      <c r="B30" s="14" t="s">
        <v>31</v>
      </c>
      <c r="C30" s="15"/>
      <c r="D30" s="15" t="n">
        <v>3500</v>
      </c>
    </row>
    <row r="31" customFormat="false" ht="21.75" hidden="false" customHeight="false" outlineLevel="0" collapsed="false">
      <c r="A31" s="2" t="n">
        <v>40634</v>
      </c>
      <c r="B31" s="14" t="s">
        <v>32</v>
      </c>
      <c r="C31" s="15"/>
      <c r="D31" s="15" t="n">
        <v>6625</v>
      </c>
    </row>
    <row r="32" customFormat="false" ht="21.75" hidden="false" customHeight="false" outlineLevel="0" collapsed="false">
      <c r="A32" s="2" t="n">
        <v>40634</v>
      </c>
      <c r="B32" s="14" t="s">
        <v>33</v>
      </c>
      <c r="C32" s="15"/>
      <c r="D32" s="15" t="n">
        <v>10225</v>
      </c>
    </row>
    <row r="33" customFormat="false" ht="21.75" hidden="false" customHeight="false" outlineLevel="0" collapsed="false">
      <c r="A33" s="2" t="n">
        <v>40634</v>
      </c>
      <c r="B33" s="14" t="s">
        <v>34</v>
      </c>
      <c r="C33" s="15"/>
      <c r="D33" s="27" t="n">
        <v>13700</v>
      </c>
    </row>
    <row r="34" customFormat="false" ht="21.75" hidden="false" customHeight="false" outlineLevel="0" collapsed="false">
      <c r="A34" s="2" t="n">
        <v>40634</v>
      </c>
      <c r="B34" s="14" t="s">
        <v>35</v>
      </c>
      <c r="C34" s="15"/>
      <c r="D34" s="15" t="n">
        <v>25300</v>
      </c>
    </row>
    <row r="35" customFormat="false" ht="21.75" hidden="false" customHeight="false" outlineLevel="0" collapsed="false">
      <c r="A35" s="2" t="n">
        <v>40634</v>
      </c>
      <c r="B35" s="14" t="s">
        <v>36</v>
      </c>
      <c r="C35" s="15"/>
      <c r="D35" s="15" t="n">
        <v>50000</v>
      </c>
    </row>
    <row r="36" customFormat="false" ht="21.75" hidden="false" customHeight="false" outlineLevel="0" collapsed="false">
      <c r="A36" s="2" t="n">
        <v>40634</v>
      </c>
      <c r="B36" s="14" t="s">
        <v>37</v>
      </c>
      <c r="C36" s="15"/>
      <c r="D36" s="15" t="n">
        <v>0</v>
      </c>
    </row>
    <row r="37" customFormat="false" ht="21.75" hidden="false" customHeight="false" outlineLevel="0" collapsed="false">
      <c r="A37" s="2" t="n">
        <v>40634</v>
      </c>
      <c r="B37" s="14" t="s">
        <v>38</v>
      </c>
      <c r="C37" s="15"/>
      <c r="D37" s="15" t="n">
        <v>36000</v>
      </c>
    </row>
    <row r="38" customFormat="false" ht="21.75" hidden="false" customHeight="false" outlineLevel="0" collapsed="false">
      <c r="A38" s="2" t="n">
        <v>40634</v>
      </c>
      <c r="B38" s="14" t="s">
        <v>39</v>
      </c>
      <c r="C38" s="15" t="n">
        <v>19500</v>
      </c>
      <c r="D38" s="15"/>
    </row>
    <row r="39" customFormat="false" ht="21.75" hidden="false" customHeight="false" outlineLevel="0" collapsed="false">
      <c r="A39" s="2" t="n">
        <v>40634</v>
      </c>
      <c r="B39" s="14" t="s">
        <v>40</v>
      </c>
      <c r="C39" s="15" t="n">
        <v>50000</v>
      </c>
      <c r="D39" s="15"/>
    </row>
    <row r="40" customFormat="false" ht="21.75" hidden="false" customHeight="false" outlineLevel="0" collapsed="false">
      <c r="A40" s="2" t="n">
        <v>40634</v>
      </c>
      <c r="B40" s="14" t="s">
        <v>41</v>
      </c>
      <c r="C40" s="15" t="n">
        <v>142725.53</v>
      </c>
      <c r="D40" s="15"/>
    </row>
    <row r="41" customFormat="false" ht="21.75" hidden="false" customHeight="false" outlineLevel="0" collapsed="false">
      <c r="A41" s="2" t="n">
        <v>40634</v>
      </c>
      <c r="B41" s="14" t="s">
        <v>42</v>
      </c>
      <c r="C41" s="15" t="n">
        <v>104839</v>
      </c>
      <c r="D41" s="15"/>
    </row>
    <row r="42" customFormat="false" ht="21.75" hidden="false" customHeight="false" outlineLevel="0" collapsed="false">
      <c r="A42" s="2" t="n">
        <v>40637</v>
      </c>
      <c r="B42" s="14" t="s">
        <v>43</v>
      </c>
      <c r="C42" s="15"/>
      <c r="D42" s="27" t="n">
        <v>11891.19</v>
      </c>
    </row>
    <row r="43" customFormat="false" ht="21.75" hidden="false" customHeight="false" outlineLevel="0" collapsed="false">
      <c r="A43" s="2" t="n">
        <v>40637</v>
      </c>
      <c r="B43" s="14" t="s">
        <v>44</v>
      </c>
      <c r="C43" s="15"/>
      <c r="D43" s="15" t="n">
        <v>8228.34</v>
      </c>
    </row>
    <row r="44" customFormat="false" ht="21.75" hidden="false" customHeight="false" outlineLevel="0" collapsed="false">
      <c r="A44" s="2" t="n">
        <v>40637</v>
      </c>
      <c r="B44" s="14" t="s">
        <v>45</v>
      </c>
      <c r="C44" s="15"/>
      <c r="D44" s="15" t="n">
        <v>274000</v>
      </c>
    </row>
    <row r="45" customFormat="false" ht="21.75" hidden="false" customHeight="false" outlineLevel="0" collapsed="false">
      <c r="A45" s="2" t="n">
        <v>40637</v>
      </c>
      <c r="B45" s="14" t="s">
        <v>46</v>
      </c>
      <c r="C45" s="15"/>
      <c r="D45" s="15" t="n">
        <v>85000</v>
      </c>
    </row>
    <row r="46" customFormat="false" ht="21.75" hidden="false" customHeight="false" outlineLevel="0" collapsed="false">
      <c r="A46" s="2" t="n">
        <v>40637</v>
      </c>
      <c r="B46" s="14" t="s">
        <v>47</v>
      </c>
      <c r="C46" s="15" t="n">
        <v>176000</v>
      </c>
      <c r="D46" s="15"/>
    </row>
    <row r="47" customFormat="false" ht="21.75" hidden="false" customHeight="false" outlineLevel="0" collapsed="false">
      <c r="A47" s="2" t="n">
        <v>40637</v>
      </c>
      <c r="B47" s="14" t="s">
        <v>48</v>
      </c>
      <c r="C47" s="15"/>
      <c r="D47" s="15" t="n">
        <v>47172.04</v>
      </c>
    </row>
    <row r="48" customFormat="false" ht="21.75" hidden="false" customHeight="false" outlineLevel="0" collapsed="false">
      <c r="A48" s="2" t="n">
        <v>40637</v>
      </c>
      <c r="B48" s="14" t="s">
        <v>49</v>
      </c>
      <c r="C48" s="15" t="n">
        <v>104.16</v>
      </c>
      <c r="D48" s="15"/>
    </row>
    <row r="49" customFormat="false" ht="21.75" hidden="false" customHeight="false" outlineLevel="0" collapsed="false">
      <c r="A49" s="2" t="n">
        <v>40637</v>
      </c>
      <c r="B49" s="14" t="s">
        <v>50</v>
      </c>
      <c r="C49" s="15" t="n">
        <v>651</v>
      </c>
      <c r="D49" s="15"/>
    </row>
    <row r="50" customFormat="false" ht="21.75" hidden="false" customHeight="false" outlineLevel="0" collapsed="false">
      <c r="A50" s="2" t="n">
        <v>40637</v>
      </c>
      <c r="B50" s="14" t="s">
        <v>51</v>
      </c>
      <c r="C50" s="15" t="n">
        <v>188.89</v>
      </c>
      <c r="D50" s="15"/>
    </row>
    <row r="51" customFormat="false" ht="21.75" hidden="false" customHeight="false" outlineLevel="0" collapsed="false">
      <c r="A51" s="2" t="n">
        <v>40637</v>
      </c>
      <c r="B51" s="14" t="s">
        <v>52</v>
      </c>
      <c r="C51" s="15" t="n">
        <v>30.22</v>
      </c>
      <c r="D51" s="15"/>
    </row>
    <row r="52" customFormat="false" ht="21.75" hidden="false" customHeight="false" outlineLevel="0" collapsed="false">
      <c r="A52" s="2" t="n">
        <v>40637</v>
      </c>
      <c r="B52" s="14" t="s">
        <v>53</v>
      </c>
      <c r="C52" s="15"/>
      <c r="D52" s="15" t="n">
        <v>17000</v>
      </c>
    </row>
    <row r="53" customFormat="false" ht="21.75" hidden="false" customHeight="false" outlineLevel="0" collapsed="false">
      <c r="A53" s="2" t="n">
        <v>40637</v>
      </c>
      <c r="B53" s="14" t="s">
        <v>54</v>
      </c>
      <c r="C53" s="15" t="n">
        <v>217</v>
      </c>
      <c r="D53" s="15"/>
    </row>
    <row r="54" customFormat="false" ht="21.75" hidden="false" customHeight="false" outlineLevel="0" collapsed="false">
      <c r="A54" s="2" t="n">
        <v>40637</v>
      </c>
      <c r="B54" s="14" t="s">
        <v>55</v>
      </c>
      <c r="C54" s="15" t="n">
        <v>34.72</v>
      </c>
      <c r="D54" s="15"/>
    </row>
    <row r="55" customFormat="false" ht="21.75" hidden="false" customHeight="false" outlineLevel="0" collapsed="false">
      <c r="A55" s="2" t="n">
        <v>40637</v>
      </c>
      <c r="B55" s="14" t="s">
        <v>56</v>
      </c>
      <c r="C55" s="15" t="n">
        <v>77</v>
      </c>
      <c r="D55" s="15"/>
    </row>
    <row r="56" customFormat="false" ht="21.75" hidden="false" customHeight="false" outlineLevel="0" collapsed="false">
      <c r="A56" s="2" t="n">
        <v>40637</v>
      </c>
      <c r="B56" s="14" t="s">
        <v>57</v>
      </c>
      <c r="C56" s="15" t="n">
        <v>12.32</v>
      </c>
      <c r="D56" s="15"/>
    </row>
    <row r="57" customFormat="false" ht="21.75" hidden="false" customHeight="false" outlineLevel="0" collapsed="false">
      <c r="A57" s="2" t="n">
        <v>40637</v>
      </c>
      <c r="B57" s="14" t="s">
        <v>58</v>
      </c>
      <c r="C57" s="15"/>
      <c r="D57" s="15" t="n">
        <v>1000</v>
      </c>
    </row>
    <row r="58" customFormat="false" ht="21.75" hidden="false" customHeight="false" outlineLevel="0" collapsed="false">
      <c r="A58" s="2" t="n">
        <v>40637</v>
      </c>
      <c r="B58" s="14" t="s">
        <v>59</v>
      </c>
      <c r="C58" s="15" t="n">
        <v>11</v>
      </c>
      <c r="D58" s="15"/>
    </row>
    <row r="59" customFormat="false" ht="21.75" hidden="false" customHeight="false" outlineLevel="0" collapsed="false">
      <c r="A59" s="2" t="n">
        <v>40637</v>
      </c>
      <c r="B59" s="14" t="s">
        <v>60</v>
      </c>
      <c r="C59" s="15" t="n">
        <v>1.76</v>
      </c>
      <c r="D59" s="15"/>
    </row>
    <row r="60" customFormat="false" ht="21.75" hidden="false" customHeight="false" outlineLevel="0" collapsed="false">
      <c r="A60" s="2" t="n">
        <v>40637</v>
      </c>
      <c r="B60" s="14" t="s">
        <v>61</v>
      </c>
      <c r="C60" s="15"/>
      <c r="D60" s="15" t="n">
        <v>427000</v>
      </c>
    </row>
    <row r="61" customFormat="false" ht="21.75" hidden="false" customHeight="false" outlineLevel="0" collapsed="false">
      <c r="A61" s="2" t="n">
        <v>40637</v>
      </c>
      <c r="B61" s="14" t="s">
        <v>62</v>
      </c>
      <c r="C61" s="15"/>
      <c r="D61" s="15" t="n">
        <v>6033</v>
      </c>
    </row>
    <row r="62" customFormat="false" ht="21.75" hidden="false" customHeight="false" outlineLevel="0" collapsed="false">
      <c r="A62" s="2" t="n">
        <v>40637</v>
      </c>
      <c r="B62" s="14" t="s">
        <v>63</v>
      </c>
      <c r="C62" s="15"/>
      <c r="D62" s="15" t="n">
        <v>13000</v>
      </c>
    </row>
    <row r="63" customFormat="false" ht="21.75" hidden="false" customHeight="false" outlineLevel="0" collapsed="false">
      <c r="A63" s="2" t="n">
        <v>40637</v>
      </c>
      <c r="B63" s="14" t="s">
        <v>64</v>
      </c>
      <c r="C63" s="15"/>
      <c r="D63" s="15" t="n">
        <v>1718.5</v>
      </c>
    </row>
    <row r="64" customFormat="false" ht="21.75" hidden="false" customHeight="false" outlineLevel="0" collapsed="false">
      <c r="A64" s="2" t="n">
        <v>40637</v>
      </c>
      <c r="B64" s="14" t="s">
        <v>65</v>
      </c>
      <c r="C64" s="15"/>
      <c r="D64" s="15" t="n">
        <v>3402</v>
      </c>
    </row>
    <row r="65" customFormat="false" ht="21.75" hidden="false" customHeight="false" outlineLevel="0" collapsed="false">
      <c r="A65" s="2" t="n">
        <v>40637</v>
      </c>
      <c r="B65" s="14" t="s">
        <v>66</v>
      </c>
      <c r="C65" s="15"/>
      <c r="D65" s="15" t="n">
        <v>4005</v>
      </c>
    </row>
    <row r="66" customFormat="false" ht="21.75" hidden="false" customHeight="false" outlineLevel="0" collapsed="false">
      <c r="A66" s="2" t="n">
        <v>40637</v>
      </c>
      <c r="B66" s="14" t="s">
        <v>67</v>
      </c>
      <c r="C66" s="15"/>
      <c r="D66" s="15" t="n">
        <v>4272</v>
      </c>
    </row>
    <row r="67" customFormat="false" ht="21.75" hidden="false" customHeight="false" outlineLevel="0" collapsed="false">
      <c r="A67" s="2" t="n">
        <v>40637</v>
      </c>
      <c r="B67" s="14" t="s">
        <v>68</v>
      </c>
      <c r="C67" s="15"/>
      <c r="D67" s="15" t="n">
        <v>333</v>
      </c>
    </row>
    <row r="68" customFormat="false" ht="21.75" hidden="false" customHeight="false" outlineLevel="0" collapsed="false">
      <c r="A68" s="2" t="n">
        <v>40637</v>
      </c>
      <c r="B68" s="14" t="s">
        <v>69</v>
      </c>
      <c r="C68" s="15"/>
      <c r="D68" s="15" t="n">
        <v>639</v>
      </c>
    </row>
    <row r="69" customFormat="false" ht="21.75" hidden="false" customHeight="false" outlineLevel="0" collapsed="false">
      <c r="A69" s="2" t="n">
        <v>40637</v>
      </c>
      <c r="B69" s="14" t="s">
        <v>70</v>
      </c>
      <c r="C69" s="15"/>
      <c r="D69" s="15" t="n">
        <v>0</v>
      </c>
    </row>
    <row r="70" customFormat="false" ht="21.75" hidden="false" customHeight="false" outlineLevel="0" collapsed="false">
      <c r="A70" s="2" t="n">
        <v>40637</v>
      </c>
      <c r="B70" s="14" t="s">
        <v>71</v>
      </c>
      <c r="C70" s="15"/>
      <c r="D70" s="15" t="n">
        <v>1000</v>
      </c>
    </row>
    <row r="71" customFormat="false" ht="21.75" hidden="false" customHeight="false" outlineLevel="0" collapsed="false">
      <c r="A71" s="2" t="n">
        <v>40637</v>
      </c>
      <c r="B71" s="14" t="s">
        <v>72</v>
      </c>
      <c r="C71" s="15"/>
      <c r="D71" s="15" t="n">
        <v>0</v>
      </c>
    </row>
    <row r="72" customFormat="false" ht="21.75" hidden="false" customHeight="false" outlineLevel="0" collapsed="false">
      <c r="A72" s="2" t="n">
        <v>40637</v>
      </c>
      <c r="B72" s="14" t="s">
        <v>73</v>
      </c>
      <c r="C72" s="15" t="n">
        <v>425186.86</v>
      </c>
      <c r="D72" s="15"/>
    </row>
    <row r="73" customFormat="false" ht="21.75" hidden="false" customHeight="false" outlineLevel="0" collapsed="false">
      <c r="A73" s="2" t="n">
        <v>40638</v>
      </c>
      <c r="B73" s="14" t="s">
        <v>74</v>
      </c>
      <c r="C73" s="15" t="n">
        <v>13.11</v>
      </c>
      <c r="D73" s="15"/>
    </row>
    <row r="74" customFormat="false" ht="21.75" hidden="false" customHeight="false" outlineLevel="0" collapsed="false">
      <c r="A74" s="2" t="n">
        <v>40638</v>
      </c>
      <c r="B74" s="14" t="s">
        <v>75</v>
      </c>
      <c r="C74" s="15" t="n">
        <v>81.91</v>
      </c>
      <c r="D74" s="15"/>
    </row>
    <row r="75" customFormat="false" ht="21.75" hidden="false" customHeight="false" outlineLevel="0" collapsed="false">
      <c r="A75" s="2" t="n">
        <v>40638</v>
      </c>
      <c r="B75" s="14" t="s">
        <v>76</v>
      </c>
      <c r="C75" s="15"/>
      <c r="D75" s="15" t="n">
        <v>3774.46</v>
      </c>
    </row>
    <row r="76" customFormat="false" ht="21.75" hidden="false" customHeight="false" outlineLevel="0" collapsed="false">
      <c r="A76" s="2" t="n">
        <v>40638</v>
      </c>
      <c r="B76" s="14" t="s">
        <v>77</v>
      </c>
      <c r="C76" s="15" t="n">
        <v>150000.01</v>
      </c>
      <c r="D76" s="15"/>
    </row>
    <row r="77" customFormat="false" ht="21.75" hidden="false" customHeight="false" outlineLevel="0" collapsed="false">
      <c r="A77" s="2" t="n">
        <v>40638</v>
      </c>
      <c r="B77" s="14" t="s">
        <v>78</v>
      </c>
      <c r="C77" s="15"/>
      <c r="D77" s="15" t="n">
        <v>6000</v>
      </c>
    </row>
    <row r="78" customFormat="false" ht="21.75" hidden="false" customHeight="false" outlineLevel="0" collapsed="false">
      <c r="A78" s="2" t="n">
        <v>40638</v>
      </c>
      <c r="B78" s="14" t="s">
        <v>79</v>
      </c>
      <c r="C78" s="15"/>
      <c r="D78" s="15" t="n">
        <v>0</v>
      </c>
    </row>
    <row r="79" customFormat="false" ht="21.75" hidden="false" customHeight="false" outlineLevel="0" collapsed="false">
      <c r="A79" s="2" t="n">
        <v>40638</v>
      </c>
      <c r="B79" s="14" t="s">
        <v>80</v>
      </c>
      <c r="C79" s="15"/>
      <c r="D79" s="15" t="n">
        <v>127</v>
      </c>
    </row>
    <row r="80" customFormat="false" ht="21.75" hidden="false" customHeight="false" outlineLevel="0" collapsed="false">
      <c r="A80" s="2" t="n">
        <v>40638</v>
      </c>
      <c r="B80" s="14" t="s">
        <v>81</v>
      </c>
      <c r="C80" s="15"/>
      <c r="D80" s="15" t="n">
        <v>4800</v>
      </c>
    </row>
    <row r="81" customFormat="false" ht="21.75" hidden="false" customHeight="false" outlineLevel="0" collapsed="false">
      <c r="A81" s="2" t="n">
        <v>40638</v>
      </c>
      <c r="B81" s="14" t="s">
        <v>82</v>
      </c>
      <c r="C81" s="15"/>
      <c r="D81" s="15" t="n">
        <v>16000</v>
      </c>
    </row>
    <row r="82" customFormat="false" ht="21.75" hidden="false" customHeight="false" outlineLevel="0" collapsed="false">
      <c r="A82" s="2" t="n">
        <v>40638</v>
      </c>
      <c r="B82" s="14" t="s">
        <v>83</v>
      </c>
      <c r="C82" s="15"/>
      <c r="D82" s="15" t="n">
        <v>13000</v>
      </c>
    </row>
    <row r="83" customFormat="false" ht="21.75" hidden="false" customHeight="false" outlineLevel="0" collapsed="false">
      <c r="A83" s="2" t="n">
        <v>40638</v>
      </c>
      <c r="B83" s="14" t="s">
        <v>84</v>
      </c>
      <c r="C83" s="15"/>
      <c r="D83" s="15" t="n">
        <v>41391</v>
      </c>
    </row>
    <row r="84" customFormat="false" ht="21.75" hidden="false" customHeight="false" outlineLevel="0" collapsed="false">
      <c r="A84" s="2" t="n">
        <v>40638</v>
      </c>
      <c r="B84" s="14" t="s">
        <v>85</v>
      </c>
      <c r="C84" s="15"/>
      <c r="D84" s="15" t="n">
        <v>144000</v>
      </c>
    </row>
    <row r="85" customFormat="false" ht="21.75" hidden="false" customHeight="false" outlineLevel="0" collapsed="false">
      <c r="A85" s="2" t="n">
        <v>40638</v>
      </c>
      <c r="B85" s="14" t="s">
        <v>86</v>
      </c>
      <c r="C85" s="15" t="n">
        <v>399929.64</v>
      </c>
      <c r="D85" s="15"/>
    </row>
    <row r="86" customFormat="false" ht="21.75" hidden="false" customHeight="false" outlineLevel="0" collapsed="false">
      <c r="A86" s="2" t="n">
        <v>40639</v>
      </c>
      <c r="B86" s="14" t="s">
        <v>87</v>
      </c>
      <c r="C86" s="15"/>
      <c r="D86" s="15" t="n">
        <v>227000</v>
      </c>
    </row>
    <row r="87" customFormat="false" ht="21.75" hidden="false" customHeight="false" outlineLevel="0" collapsed="false">
      <c r="A87" s="2" t="n">
        <v>40639</v>
      </c>
      <c r="B87" s="14" t="s">
        <v>88</v>
      </c>
      <c r="C87" s="15"/>
      <c r="D87" s="15" t="n">
        <v>3589.04</v>
      </c>
    </row>
    <row r="88" customFormat="false" ht="21.75" hidden="false" customHeight="false" outlineLevel="0" collapsed="false">
      <c r="A88" s="2" t="n">
        <v>40639</v>
      </c>
      <c r="B88" s="14" t="s">
        <v>89</v>
      </c>
      <c r="C88" s="15" t="n">
        <v>5.52</v>
      </c>
      <c r="D88" s="15"/>
    </row>
    <row r="89" customFormat="false" ht="21.75" hidden="false" customHeight="false" outlineLevel="0" collapsed="false">
      <c r="A89" s="2" t="n">
        <v>40639</v>
      </c>
      <c r="B89" s="14" t="s">
        <v>90</v>
      </c>
      <c r="C89" s="15" t="n">
        <v>98.84</v>
      </c>
      <c r="D89" s="15"/>
    </row>
    <row r="90" customFormat="false" ht="21.75" hidden="false" customHeight="false" outlineLevel="0" collapsed="false">
      <c r="A90" s="2" t="n">
        <v>40639</v>
      </c>
      <c r="B90" s="14" t="s">
        <v>91</v>
      </c>
      <c r="C90" s="15" t="n">
        <v>34.48</v>
      </c>
      <c r="D90" s="15"/>
    </row>
    <row r="91" customFormat="false" ht="21.75" hidden="false" customHeight="false" outlineLevel="0" collapsed="false">
      <c r="A91" s="2" t="n">
        <v>40639</v>
      </c>
      <c r="B91" s="14" t="s">
        <v>92</v>
      </c>
      <c r="C91" s="15" t="n">
        <v>15.81</v>
      </c>
      <c r="D91" s="15"/>
    </row>
    <row r="92" customFormat="false" ht="21.75" hidden="false" customHeight="false" outlineLevel="0" collapsed="false">
      <c r="A92" s="2" t="n">
        <v>40639</v>
      </c>
      <c r="B92" s="14" t="s">
        <v>93</v>
      </c>
      <c r="C92" s="15" t="n">
        <v>22</v>
      </c>
      <c r="D92" s="15"/>
    </row>
    <row r="93" customFormat="false" ht="21.75" hidden="false" customHeight="false" outlineLevel="0" collapsed="false">
      <c r="A93" s="2" t="n">
        <v>40639</v>
      </c>
      <c r="B93" s="14" t="s">
        <v>94</v>
      </c>
      <c r="C93" s="15" t="n">
        <v>3.52</v>
      </c>
      <c r="D93" s="15"/>
    </row>
    <row r="94" customFormat="false" ht="21.75" hidden="false" customHeight="false" outlineLevel="0" collapsed="false">
      <c r="A94" s="2" t="n">
        <v>40639</v>
      </c>
      <c r="B94" s="14" t="s">
        <v>95</v>
      </c>
      <c r="C94" s="15"/>
      <c r="D94" s="15" t="n">
        <v>2334</v>
      </c>
    </row>
    <row r="95" customFormat="false" ht="21.75" hidden="false" customHeight="false" outlineLevel="0" collapsed="false">
      <c r="A95" s="2" t="n">
        <v>40639</v>
      </c>
      <c r="B95" s="14" t="s">
        <v>96</v>
      </c>
      <c r="C95" s="15"/>
      <c r="D95" s="15" t="n">
        <v>1494</v>
      </c>
    </row>
    <row r="96" customFormat="false" ht="21.75" hidden="false" customHeight="false" outlineLevel="0" collapsed="false">
      <c r="A96" s="2" t="n">
        <v>40639</v>
      </c>
      <c r="B96" s="14" t="s">
        <v>97</v>
      </c>
      <c r="C96" s="15"/>
      <c r="D96" s="15" t="n">
        <v>7000</v>
      </c>
    </row>
    <row r="97" customFormat="false" ht="21.75" hidden="false" customHeight="false" outlineLevel="0" collapsed="false">
      <c r="A97" s="2" t="n">
        <v>40639</v>
      </c>
      <c r="B97" s="14" t="s">
        <v>98</v>
      </c>
      <c r="C97" s="15"/>
      <c r="D97" s="15" t="n">
        <v>6300</v>
      </c>
    </row>
    <row r="98" customFormat="false" ht="21.75" hidden="false" customHeight="false" outlineLevel="0" collapsed="false">
      <c r="A98" s="2" t="n">
        <v>40639</v>
      </c>
      <c r="B98" s="14" t="s">
        <v>99</v>
      </c>
      <c r="C98" s="15"/>
      <c r="D98" s="15" t="n">
        <v>9000</v>
      </c>
    </row>
    <row r="99" customFormat="false" ht="21.75" hidden="false" customHeight="false" outlineLevel="0" collapsed="false">
      <c r="A99" s="2" t="n">
        <v>40639</v>
      </c>
      <c r="B99" s="14" t="s">
        <v>100</v>
      </c>
      <c r="C99" s="15"/>
      <c r="D99" s="15" t="n">
        <v>13973.5</v>
      </c>
    </row>
    <row r="100" customFormat="false" ht="21.75" hidden="false" customHeight="false" outlineLevel="0" collapsed="false">
      <c r="A100" s="2" t="n">
        <v>40639</v>
      </c>
      <c r="B100" s="14" t="s">
        <v>101</v>
      </c>
      <c r="C100" s="15"/>
      <c r="D100" s="15" t="n">
        <v>4120.31</v>
      </c>
    </row>
    <row r="101" customFormat="false" ht="21.75" hidden="false" customHeight="false" outlineLevel="0" collapsed="false">
      <c r="A101" s="2" t="n">
        <v>40639</v>
      </c>
      <c r="B101" s="14" t="s">
        <v>102</v>
      </c>
      <c r="C101" s="15"/>
      <c r="D101" s="15" t="n">
        <v>0</v>
      </c>
    </row>
    <row r="102" customFormat="false" ht="21.75" hidden="false" customHeight="false" outlineLevel="0" collapsed="false">
      <c r="A102" s="2" t="n">
        <v>40639</v>
      </c>
      <c r="B102" s="14" t="s">
        <v>103</v>
      </c>
      <c r="C102" s="15"/>
      <c r="D102" s="15" t="n">
        <v>214315.48</v>
      </c>
    </row>
    <row r="103" customFormat="false" ht="21.75" hidden="false" customHeight="false" outlineLevel="0" collapsed="false">
      <c r="A103" s="2" t="n">
        <v>40639</v>
      </c>
      <c r="B103" s="14" t="s">
        <v>104</v>
      </c>
      <c r="C103" s="15"/>
      <c r="D103" s="15" t="n">
        <v>107802.68</v>
      </c>
    </row>
    <row r="104" customFormat="false" ht="21.75" hidden="false" customHeight="false" outlineLevel="0" collapsed="false">
      <c r="A104" s="2" t="n">
        <v>40639</v>
      </c>
      <c r="B104" s="14" t="s">
        <v>105</v>
      </c>
      <c r="C104" s="15" t="n">
        <v>343979.9</v>
      </c>
      <c r="D104" s="15"/>
    </row>
    <row r="105" customFormat="false" ht="21.75" hidden="false" customHeight="false" outlineLevel="0" collapsed="false">
      <c r="A105" s="2" t="n">
        <v>40640</v>
      </c>
      <c r="B105" s="14" t="s">
        <v>106</v>
      </c>
      <c r="C105" s="15"/>
      <c r="D105" s="15" t="n">
        <v>667.3</v>
      </c>
    </row>
    <row r="106" customFormat="false" ht="21.75" hidden="false" customHeight="false" outlineLevel="0" collapsed="false">
      <c r="A106" s="2" t="n">
        <v>40640</v>
      </c>
      <c r="B106" s="14" t="s">
        <v>107</v>
      </c>
      <c r="C106" s="15"/>
      <c r="D106" s="15" t="n">
        <v>13340.85</v>
      </c>
    </row>
    <row r="107" customFormat="false" ht="21.75" hidden="false" customHeight="false" outlineLevel="0" collapsed="false">
      <c r="A107" s="2" t="n">
        <v>40640</v>
      </c>
      <c r="B107" s="14" t="s">
        <v>108</v>
      </c>
      <c r="C107" s="15"/>
      <c r="D107" s="15" t="n">
        <v>111000</v>
      </c>
    </row>
    <row r="108" customFormat="false" ht="21.75" hidden="false" customHeight="false" outlineLevel="0" collapsed="false">
      <c r="A108" s="2" t="n">
        <v>40640</v>
      </c>
      <c r="B108" s="14" t="s">
        <v>109</v>
      </c>
      <c r="C108" s="15"/>
      <c r="D108" s="15" t="n">
        <v>42707.7</v>
      </c>
    </row>
    <row r="109" customFormat="false" ht="21.75" hidden="false" customHeight="false" outlineLevel="0" collapsed="false">
      <c r="A109" s="2" t="n">
        <v>40640</v>
      </c>
      <c r="B109" s="14" t="s">
        <v>110</v>
      </c>
      <c r="C109" s="15" t="n">
        <v>173.6</v>
      </c>
      <c r="D109" s="15"/>
    </row>
    <row r="110" customFormat="false" ht="21.75" hidden="false" customHeight="false" outlineLevel="0" collapsed="false">
      <c r="A110" s="2" t="n">
        <v>40640</v>
      </c>
      <c r="B110" s="14" t="s">
        <v>111</v>
      </c>
      <c r="C110" s="15" t="n">
        <v>381.78</v>
      </c>
      <c r="D110" s="15"/>
    </row>
    <row r="111" customFormat="false" ht="21.75" hidden="false" customHeight="false" outlineLevel="0" collapsed="false">
      <c r="A111" s="2" t="n">
        <v>40640</v>
      </c>
      <c r="B111" s="14" t="s">
        <v>112</v>
      </c>
      <c r="C111" s="15" t="n">
        <v>27.78</v>
      </c>
      <c r="D111" s="15"/>
    </row>
    <row r="112" customFormat="false" ht="21.75" hidden="false" customHeight="false" outlineLevel="0" collapsed="false">
      <c r="A112" s="2" t="n">
        <v>40640</v>
      </c>
      <c r="B112" s="14" t="s">
        <v>113</v>
      </c>
      <c r="C112" s="15" t="n">
        <v>61.08</v>
      </c>
      <c r="D112" s="15"/>
    </row>
    <row r="113" customFormat="false" ht="21.75" hidden="false" customHeight="false" outlineLevel="0" collapsed="false">
      <c r="A113" s="2" t="n">
        <v>40640</v>
      </c>
      <c r="B113" s="14" t="s">
        <v>114</v>
      </c>
      <c r="C113" s="15" t="n">
        <v>276672.11</v>
      </c>
      <c r="D113" s="15"/>
    </row>
    <row r="114" customFormat="false" ht="21.75" hidden="false" customHeight="false" outlineLevel="0" collapsed="false">
      <c r="A114" s="2" t="n">
        <v>40640</v>
      </c>
      <c r="B114" s="14" t="s">
        <v>115</v>
      </c>
      <c r="C114" s="15"/>
      <c r="D114" s="15" t="n">
        <v>28000</v>
      </c>
    </row>
    <row r="115" customFormat="false" ht="21.75" hidden="false" customHeight="false" outlineLevel="0" collapsed="false">
      <c r="A115" s="2" t="n">
        <v>40640</v>
      </c>
      <c r="B115" s="14" t="s">
        <v>116</v>
      </c>
      <c r="C115" s="15"/>
      <c r="D115" s="15" t="n">
        <v>16000</v>
      </c>
    </row>
    <row r="116" customFormat="false" ht="21.75" hidden="false" customHeight="false" outlineLevel="0" collapsed="false">
      <c r="A116" s="2" t="n">
        <v>40640</v>
      </c>
      <c r="B116" s="14" t="s">
        <v>117</v>
      </c>
      <c r="C116" s="15"/>
      <c r="D116" s="15" t="n">
        <v>4366</v>
      </c>
    </row>
    <row r="117" customFormat="false" ht="21.75" hidden="false" customHeight="false" outlineLevel="0" collapsed="false">
      <c r="A117" s="2" t="n">
        <v>40640</v>
      </c>
      <c r="B117" s="14" t="s">
        <v>118</v>
      </c>
      <c r="C117" s="15"/>
      <c r="D117" s="15" t="n">
        <v>2000</v>
      </c>
    </row>
    <row r="118" customFormat="false" ht="21.75" hidden="false" customHeight="false" outlineLevel="0" collapsed="false">
      <c r="A118" s="2" t="n">
        <v>40640</v>
      </c>
      <c r="B118" s="14" t="s">
        <v>119</v>
      </c>
      <c r="C118" s="15" t="n">
        <v>175499.55</v>
      </c>
      <c r="D118" s="15"/>
    </row>
    <row r="119" customFormat="false" ht="21.75" hidden="false" customHeight="false" outlineLevel="0" collapsed="false">
      <c r="A119" s="2" t="n">
        <v>40640</v>
      </c>
      <c r="B119" s="14" t="s">
        <v>120</v>
      </c>
      <c r="C119" s="15" t="n">
        <v>96097.9</v>
      </c>
      <c r="D119" s="15"/>
    </row>
    <row r="120" customFormat="false" ht="21.75" hidden="false" customHeight="false" outlineLevel="0" collapsed="false">
      <c r="A120" s="2" t="n">
        <v>40641</v>
      </c>
      <c r="B120" s="14" t="s">
        <v>121</v>
      </c>
      <c r="C120" s="15"/>
      <c r="D120" s="15" t="n">
        <v>975.33</v>
      </c>
    </row>
    <row r="121" customFormat="false" ht="21.75" hidden="false" customHeight="false" outlineLevel="0" collapsed="false">
      <c r="A121" s="2" t="n">
        <v>40641</v>
      </c>
      <c r="B121" s="14" t="s">
        <v>122</v>
      </c>
      <c r="C121" s="15"/>
      <c r="D121" s="15" t="n">
        <v>2573.45</v>
      </c>
    </row>
    <row r="122" customFormat="false" ht="21.75" hidden="false" customHeight="false" outlineLevel="0" collapsed="false">
      <c r="A122" s="2" t="n">
        <v>40641</v>
      </c>
      <c r="B122" s="14" t="s">
        <v>123</v>
      </c>
      <c r="C122" s="15"/>
      <c r="D122" s="15" t="n">
        <v>44000</v>
      </c>
    </row>
    <row r="123" customFormat="false" ht="21.75" hidden="false" customHeight="false" outlineLevel="0" collapsed="false">
      <c r="A123" s="2" t="n">
        <v>40641</v>
      </c>
      <c r="B123" s="14" t="s">
        <v>124</v>
      </c>
      <c r="C123" s="15"/>
      <c r="D123" s="15" t="n">
        <v>17000</v>
      </c>
    </row>
    <row r="124" customFormat="false" ht="21.75" hidden="false" customHeight="false" outlineLevel="0" collapsed="false">
      <c r="A124" s="2" t="n">
        <v>40641</v>
      </c>
      <c r="B124" s="14" t="s">
        <v>125</v>
      </c>
      <c r="C124" s="15"/>
      <c r="D124" s="15" t="n">
        <v>7565</v>
      </c>
    </row>
    <row r="125" customFormat="false" ht="21.75" hidden="false" customHeight="false" outlineLevel="0" collapsed="false">
      <c r="A125" s="2" t="n">
        <v>40641</v>
      </c>
      <c r="B125" s="14" t="s">
        <v>126</v>
      </c>
      <c r="C125" s="15"/>
      <c r="D125" s="15" t="n">
        <v>13540</v>
      </c>
    </row>
    <row r="126" customFormat="false" ht="21.75" hidden="false" customHeight="false" outlineLevel="0" collapsed="false">
      <c r="A126" s="2" t="n">
        <v>40641</v>
      </c>
      <c r="B126" s="14" t="s">
        <v>127</v>
      </c>
      <c r="C126" s="15"/>
      <c r="D126" s="15" t="n">
        <v>6000</v>
      </c>
    </row>
    <row r="127" customFormat="false" ht="21.75" hidden="false" customHeight="false" outlineLevel="0" collapsed="false">
      <c r="A127" s="2" t="n">
        <v>40641</v>
      </c>
      <c r="B127" s="14" t="s">
        <v>128</v>
      </c>
      <c r="C127" s="15"/>
      <c r="D127" s="15" t="n">
        <v>94000</v>
      </c>
    </row>
    <row r="128" customFormat="false" ht="21.75" hidden="false" customHeight="false" outlineLevel="0" collapsed="false">
      <c r="A128" s="2" t="n">
        <v>40641</v>
      </c>
      <c r="B128" s="14" t="s">
        <v>129</v>
      </c>
      <c r="C128" s="15" t="n">
        <v>775.61</v>
      </c>
      <c r="D128" s="15"/>
    </row>
    <row r="129" customFormat="false" ht="21.75" hidden="false" customHeight="false" outlineLevel="0" collapsed="false">
      <c r="A129" s="2" t="n">
        <v>40641</v>
      </c>
      <c r="B129" s="14" t="s">
        <v>130</v>
      </c>
      <c r="C129" s="15" t="n">
        <v>14233.96</v>
      </c>
      <c r="D129" s="15"/>
    </row>
    <row r="130" customFormat="false" ht="21.75" hidden="false" customHeight="false" outlineLevel="0" collapsed="false">
      <c r="A130" s="2" t="n">
        <v>40641</v>
      </c>
      <c r="B130" s="14" t="s">
        <v>131</v>
      </c>
      <c r="C130" s="15" t="n">
        <v>75371.46</v>
      </c>
      <c r="D130" s="15"/>
    </row>
    <row r="131" customFormat="false" ht="21.75" hidden="false" customHeight="false" outlineLevel="0" collapsed="false">
      <c r="A131" s="2" t="n">
        <v>40641</v>
      </c>
      <c r="B131" s="14" t="s">
        <v>132</v>
      </c>
      <c r="C131" s="15" t="n">
        <v>3126.88</v>
      </c>
      <c r="D131" s="15"/>
    </row>
    <row r="132" customFormat="false" ht="12.75" hidden="false" customHeight="false" outlineLevel="0" collapsed="false">
      <c r="A132" s="2" t="n">
        <v>40644</v>
      </c>
      <c r="B132" s="14" t="s">
        <v>133</v>
      </c>
      <c r="C132" s="15"/>
      <c r="D132" s="15" t="n">
        <v>335850.75</v>
      </c>
    </row>
    <row r="133" customFormat="false" ht="21.75" hidden="false" customHeight="false" outlineLevel="0" collapsed="false">
      <c r="A133" s="2" t="n">
        <v>40644</v>
      </c>
      <c r="B133" s="14" t="s">
        <v>134</v>
      </c>
      <c r="C133" s="15"/>
      <c r="D133" s="15" t="n">
        <v>140348</v>
      </c>
    </row>
    <row r="134" customFormat="false" ht="21.75" hidden="false" customHeight="false" outlineLevel="0" collapsed="false">
      <c r="A134" s="2" t="n">
        <v>40644</v>
      </c>
      <c r="B134" s="14" t="s">
        <v>135</v>
      </c>
      <c r="C134" s="15" t="n">
        <v>2408.7</v>
      </c>
      <c r="D134" s="15"/>
    </row>
    <row r="135" customFormat="false" ht="21.75" hidden="false" customHeight="false" outlineLevel="0" collapsed="false">
      <c r="A135" s="2" t="n">
        <v>40644</v>
      </c>
      <c r="B135" s="14" t="s">
        <v>136</v>
      </c>
      <c r="C135" s="15" t="n">
        <v>385.39</v>
      </c>
      <c r="D135" s="15"/>
    </row>
    <row r="136" customFormat="false" ht="21.75" hidden="false" customHeight="false" outlineLevel="0" collapsed="false">
      <c r="A136" s="2" t="n">
        <v>40644</v>
      </c>
      <c r="B136" s="14" t="s">
        <v>137</v>
      </c>
      <c r="C136" s="15" t="n">
        <v>322.83</v>
      </c>
      <c r="D136" s="15"/>
    </row>
    <row r="137" customFormat="false" ht="21.75" hidden="false" customHeight="false" outlineLevel="0" collapsed="false">
      <c r="A137" s="2" t="n">
        <v>40644</v>
      </c>
      <c r="B137" s="14" t="s">
        <v>138</v>
      </c>
      <c r="C137" s="15" t="n">
        <v>51.65</v>
      </c>
      <c r="D137" s="15"/>
    </row>
    <row r="138" customFormat="false" ht="21.75" hidden="false" customHeight="false" outlineLevel="0" collapsed="false">
      <c r="A138" s="2" t="n">
        <v>40644</v>
      </c>
      <c r="B138" s="14" t="s">
        <v>139</v>
      </c>
      <c r="C138" s="15"/>
      <c r="D138" s="15" t="n">
        <v>348</v>
      </c>
    </row>
    <row r="139" customFormat="false" ht="21.75" hidden="false" customHeight="false" outlineLevel="0" collapsed="false">
      <c r="A139" s="2" t="n">
        <v>40644</v>
      </c>
      <c r="B139" s="14" t="s">
        <v>140</v>
      </c>
      <c r="C139" s="15" t="n">
        <v>7.55</v>
      </c>
      <c r="D139" s="15"/>
    </row>
    <row r="140" customFormat="false" ht="21.75" hidden="false" customHeight="false" outlineLevel="0" collapsed="false">
      <c r="A140" s="2" t="n">
        <v>40644</v>
      </c>
      <c r="B140" s="14" t="s">
        <v>141</v>
      </c>
      <c r="C140" s="15" t="n">
        <v>1.21</v>
      </c>
      <c r="D140" s="15"/>
    </row>
    <row r="141" customFormat="false" ht="21.75" hidden="false" customHeight="false" outlineLevel="0" collapsed="false">
      <c r="A141" s="2" t="n">
        <v>40644</v>
      </c>
      <c r="B141" s="14" t="s">
        <v>142</v>
      </c>
      <c r="C141" s="15"/>
      <c r="D141" s="15" t="n">
        <v>500</v>
      </c>
    </row>
    <row r="142" customFormat="false" ht="21.75" hidden="false" customHeight="false" outlineLevel="0" collapsed="false">
      <c r="A142" s="2" t="n">
        <v>40644</v>
      </c>
      <c r="B142" s="14" t="s">
        <v>143</v>
      </c>
      <c r="C142" s="15" t="n">
        <v>5.5</v>
      </c>
      <c r="D142" s="15"/>
    </row>
    <row r="143" customFormat="false" ht="21.75" hidden="false" customHeight="false" outlineLevel="0" collapsed="false">
      <c r="A143" s="2" t="n">
        <v>40644</v>
      </c>
      <c r="B143" s="14" t="s">
        <v>144</v>
      </c>
      <c r="C143" s="15" t="n">
        <v>0.88</v>
      </c>
      <c r="D143" s="15"/>
    </row>
    <row r="144" customFormat="false" ht="21.75" hidden="false" customHeight="false" outlineLevel="0" collapsed="false">
      <c r="A144" s="2" t="n">
        <v>40644</v>
      </c>
      <c r="B144" s="14" t="s">
        <v>145</v>
      </c>
      <c r="C144" s="15"/>
      <c r="D144" s="15" t="n">
        <v>1700</v>
      </c>
    </row>
    <row r="145" customFormat="false" ht="21.75" hidden="false" customHeight="false" outlineLevel="0" collapsed="false">
      <c r="A145" s="2" t="n">
        <v>40644</v>
      </c>
      <c r="B145" s="14" t="s">
        <v>146</v>
      </c>
      <c r="C145" s="15"/>
      <c r="D145" s="15" t="n">
        <v>12050</v>
      </c>
    </row>
    <row r="146" customFormat="false" ht="21.75" hidden="false" customHeight="false" outlineLevel="0" collapsed="false">
      <c r="A146" s="2" t="n">
        <v>40644</v>
      </c>
      <c r="B146" s="14" t="s">
        <v>147</v>
      </c>
      <c r="C146" s="15"/>
      <c r="D146" s="15" t="n">
        <v>8037</v>
      </c>
    </row>
    <row r="147" customFormat="false" ht="21.75" hidden="false" customHeight="false" outlineLevel="0" collapsed="false">
      <c r="A147" s="2" t="n">
        <v>40644</v>
      </c>
      <c r="B147" s="14" t="s">
        <v>148</v>
      </c>
      <c r="C147" s="15"/>
      <c r="D147" s="15" t="n">
        <v>993</v>
      </c>
    </row>
    <row r="148" customFormat="false" ht="21.75" hidden="false" customHeight="false" outlineLevel="0" collapsed="false">
      <c r="A148" s="2" t="n">
        <v>40644</v>
      </c>
      <c r="B148" s="14" t="s">
        <v>149</v>
      </c>
      <c r="C148" s="15"/>
      <c r="D148" s="15" t="n">
        <v>7000</v>
      </c>
    </row>
    <row r="149" customFormat="false" ht="21.75" hidden="false" customHeight="false" outlineLevel="0" collapsed="false">
      <c r="A149" s="2" t="n">
        <v>40644</v>
      </c>
      <c r="B149" s="14" t="s">
        <v>150</v>
      </c>
      <c r="C149" s="15"/>
      <c r="D149" s="15" t="n">
        <v>1000</v>
      </c>
    </row>
    <row r="150" customFormat="false" ht="21.75" hidden="false" customHeight="false" outlineLevel="0" collapsed="false">
      <c r="A150" s="2" t="n">
        <v>40644</v>
      </c>
      <c r="B150" s="14" t="s">
        <v>151</v>
      </c>
      <c r="C150" s="15"/>
      <c r="D150" s="15" t="n">
        <v>2272.5</v>
      </c>
    </row>
    <row r="151" customFormat="false" ht="21.75" hidden="false" customHeight="false" outlineLevel="0" collapsed="false">
      <c r="A151" s="2" t="n">
        <v>40644</v>
      </c>
      <c r="B151" s="14" t="s">
        <v>152</v>
      </c>
      <c r="C151" s="15"/>
      <c r="D151" s="15" t="n">
        <v>252</v>
      </c>
    </row>
    <row r="152" customFormat="false" ht="21.75" hidden="false" customHeight="false" outlineLevel="0" collapsed="false">
      <c r="A152" s="2" t="n">
        <v>40644</v>
      </c>
      <c r="B152" s="14" t="s">
        <v>153</v>
      </c>
      <c r="C152" s="15"/>
      <c r="D152" s="15" t="n">
        <v>4500</v>
      </c>
    </row>
    <row r="153" customFormat="false" ht="21.75" hidden="false" customHeight="false" outlineLevel="0" collapsed="false">
      <c r="A153" s="2" t="n">
        <v>40644</v>
      </c>
      <c r="B153" s="14" t="s">
        <v>154</v>
      </c>
      <c r="C153" s="15"/>
      <c r="D153" s="15" t="n">
        <v>2228.7</v>
      </c>
    </row>
    <row r="154" customFormat="false" ht="21.75" hidden="false" customHeight="false" outlineLevel="0" collapsed="false">
      <c r="A154" s="2" t="n">
        <v>40644</v>
      </c>
      <c r="B154" s="14" t="s">
        <v>155</v>
      </c>
      <c r="C154" s="15"/>
      <c r="D154" s="15" t="n">
        <v>1113.16</v>
      </c>
    </row>
    <row r="155" customFormat="false" ht="21.75" hidden="false" customHeight="false" outlineLevel="0" collapsed="false">
      <c r="A155" s="2" t="n">
        <v>40644</v>
      </c>
      <c r="B155" s="14" t="s">
        <v>156</v>
      </c>
      <c r="C155" s="15"/>
      <c r="D155" s="15" t="n">
        <v>0</v>
      </c>
    </row>
    <row r="156" customFormat="false" ht="21.75" hidden="false" customHeight="false" outlineLevel="0" collapsed="false">
      <c r="A156" s="2" t="n">
        <v>40644</v>
      </c>
      <c r="B156" s="14" t="s">
        <v>157</v>
      </c>
      <c r="C156" s="15"/>
      <c r="D156" s="15" t="n">
        <v>9400</v>
      </c>
    </row>
    <row r="157" customFormat="false" ht="21.75" hidden="false" customHeight="false" outlineLevel="0" collapsed="false">
      <c r="A157" s="2" t="n">
        <v>40644</v>
      </c>
      <c r="B157" s="14" t="s">
        <v>158</v>
      </c>
      <c r="C157" s="15" t="n">
        <v>25096.59</v>
      </c>
      <c r="D157" s="15"/>
    </row>
    <row r="158" customFormat="false" ht="21.75" hidden="false" customHeight="false" outlineLevel="0" collapsed="false">
      <c r="A158" s="2" t="n">
        <v>40644</v>
      </c>
      <c r="B158" s="14" t="s">
        <v>159</v>
      </c>
      <c r="C158" s="15" t="n">
        <v>40000</v>
      </c>
      <c r="D158" s="15"/>
    </row>
    <row r="159" customFormat="false" ht="21.75" hidden="false" customHeight="false" outlineLevel="0" collapsed="false">
      <c r="A159" s="2" t="n">
        <v>40644</v>
      </c>
      <c r="B159" s="14" t="s">
        <v>160</v>
      </c>
      <c r="C159" s="15" t="n">
        <v>127412.86</v>
      </c>
      <c r="D159" s="15"/>
    </row>
    <row r="160" customFormat="false" ht="21.75" hidden="false" customHeight="false" outlineLevel="0" collapsed="false">
      <c r="A160" s="2" t="n">
        <v>40644</v>
      </c>
      <c r="B160" s="14" t="s">
        <v>161</v>
      </c>
      <c r="C160" s="15" t="n">
        <v>217036.04</v>
      </c>
      <c r="D160" s="15"/>
    </row>
    <row r="161" customFormat="false" ht="21.75" hidden="false" customHeight="false" outlineLevel="0" collapsed="false">
      <c r="A161" s="2" t="n">
        <v>40644</v>
      </c>
      <c r="B161" s="14" t="s">
        <v>162</v>
      </c>
      <c r="C161" s="15" t="n">
        <v>162175.65</v>
      </c>
      <c r="D161" s="15"/>
    </row>
    <row r="162" customFormat="false" ht="21.75" hidden="false" customHeight="false" outlineLevel="0" collapsed="false">
      <c r="A162" s="2" t="n">
        <v>40644</v>
      </c>
      <c r="B162" s="14" t="s">
        <v>163</v>
      </c>
      <c r="C162" s="15" t="n">
        <v>61782.48</v>
      </c>
      <c r="D162" s="15"/>
    </row>
    <row r="163" customFormat="false" ht="21.75" hidden="false" customHeight="false" outlineLevel="0" collapsed="false">
      <c r="A163" s="2" t="n">
        <v>40644</v>
      </c>
      <c r="B163" s="14" t="s">
        <v>164</v>
      </c>
      <c r="C163" s="15"/>
      <c r="D163" s="15" t="n">
        <v>16550</v>
      </c>
    </row>
    <row r="164" customFormat="false" ht="21.75" hidden="false" customHeight="false" outlineLevel="0" collapsed="false">
      <c r="A164" s="2" t="n">
        <v>40645</v>
      </c>
      <c r="B164" s="14" t="s">
        <v>165</v>
      </c>
      <c r="C164" s="15"/>
      <c r="D164" s="15" t="n">
        <v>1158.2</v>
      </c>
    </row>
    <row r="165" customFormat="false" ht="21.75" hidden="false" customHeight="false" outlineLevel="0" collapsed="false">
      <c r="A165" s="2" t="n">
        <v>40645</v>
      </c>
      <c r="B165" s="14" t="s">
        <v>166</v>
      </c>
      <c r="C165" s="15"/>
      <c r="D165" s="15" t="n">
        <v>1480</v>
      </c>
    </row>
    <row r="166" customFormat="false" ht="21.75" hidden="false" customHeight="false" outlineLevel="0" collapsed="false">
      <c r="A166" s="2" t="n">
        <v>40645</v>
      </c>
      <c r="B166" s="14" t="s">
        <v>167</v>
      </c>
      <c r="C166" s="15"/>
      <c r="D166" s="15" t="n">
        <v>161000</v>
      </c>
    </row>
    <row r="167" customFormat="false" ht="21.75" hidden="false" customHeight="false" outlineLevel="0" collapsed="false">
      <c r="A167" s="2" t="n">
        <v>40645</v>
      </c>
      <c r="B167" s="14" t="s">
        <v>168</v>
      </c>
      <c r="C167" s="15" t="n">
        <v>97.47</v>
      </c>
      <c r="D167" s="15"/>
    </row>
    <row r="168" customFormat="false" ht="21.75" hidden="false" customHeight="false" outlineLevel="0" collapsed="false">
      <c r="A168" s="2" t="n">
        <v>40645</v>
      </c>
      <c r="B168" s="14" t="s">
        <v>169</v>
      </c>
      <c r="C168" s="15"/>
      <c r="D168" s="15" t="n">
        <v>7791.83</v>
      </c>
    </row>
    <row r="169" customFormat="false" ht="21.75" hidden="false" customHeight="false" outlineLevel="0" collapsed="false">
      <c r="A169" s="2" t="n">
        <v>40645</v>
      </c>
      <c r="B169" s="14" t="s">
        <v>170</v>
      </c>
      <c r="C169" s="15" t="n">
        <v>15.6</v>
      </c>
      <c r="D169" s="15"/>
    </row>
    <row r="170" customFormat="false" ht="21.75" hidden="false" customHeight="false" outlineLevel="0" collapsed="false">
      <c r="A170" s="2" t="n">
        <v>40645</v>
      </c>
      <c r="B170" s="14" t="s">
        <v>171</v>
      </c>
      <c r="C170" s="15" t="n">
        <v>279.39</v>
      </c>
      <c r="D170" s="15"/>
    </row>
    <row r="171" customFormat="false" ht="21.75" hidden="false" customHeight="false" outlineLevel="0" collapsed="false">
      <c r="A171" s="2" t="n">
        <v>40645</v>
      </c>
      <c r="B171" s="14" t="s">
        <v>172</v>
      </c>
      <c r="C171" s="15" t="n">
        <v>44.7</v>
      </c>
      <c r="D171" s="15"/>
    </row>
    <row r="172" customFormat="false" ht="21.75" hidden="false" customHeight="false" outlineLevel="0" collapsed="false">
      <c r="A172" s="2" t="n">
        <v>40645</v>
      </c>
      <c r="B172" s="14" t="s">
        <v>173</v>
      </c>
      <c r="C172" s="15" t="n">
        <v>36.3</v>
      </c>
      <c r="D172" s="15"/>
    </row>
    <row r="173" customFormat="false" ht="21.75" hidden="false" customHeight="false" outlineLevel="0" collapsed="false">
      <c r="A173" s="2" t="n">
        <v>40645</v>
      </c>
      <c r="B173" s="14" t="s">
        <v>174</v>
      </c>
      <c r="C173" s="15" t="n">
        <v>5.81</v>
      </c>
      <c r="D173" s="15"/>
    </row>
    <row r="174" customFormat="false" ht="21.75" hidden="false" customHeight="false" outlineLevel="0" collapsed="false">
      <c r="A174" s="2" t="n">
        <v>40645</v>
      </c>
      <c r="B174" s="14" t="s">
        <v>175</v>
      </c>
      <c r="C174" s="15"/>
      <c r="D174" s="15" t="n">
        <v>26000</v>
      </c>
    </row>
    <row r="175" customFormat="false" ht="21.75" hidden="false" customHeight="false" outlineLevel="0" collapsed="false">
      <c r="A175" s="2" t="n">
        <v>40645</v>
      </c>
      <c r="B175" s="14" t="s">
        <v>176</v>
      </c>
      <c r="C175" s="15"/>
      <c r="D175" s="15" t="n">
        <v>30000</v>
      </c>
    </row>
    <row r="176" customFormat="false" ht="21.75" hidden="false" customHeight="false" outlineLevel="0" collapsed="false">
      <c r="A176" s="2" t="n">
        <v>40645</v>
      </c>
      <c r="B176" s="14" t="s">
        <v>177</v>
      </c>
      <c r="C176" s="15"/>
      <c r="D176" s="15" t="n">
        <v>226000</v>
      </c>
    </row>
    <row r="177" customFormat="false" ht="21.75" hidden="false" customHeight="false" outlineLevel="0" collapsed="false">
      <c r="A177" s="2" t="n">
        <v>40645</v>
      </c>
      <c r="B177" s="14" t="s">
        <v>178</v>
      </c>
      <c r="C177" s="15"/>
      <c r="D177" s="15" t="n">
        <v>25000</v>
      </c>
    </row>
    <row r="178" customFormat="false" ht="21.75" hidden="false" customHeight="false" outlineLevel="0" collapsed="false">
      <c r="A178" s="2" t="n">
        <v>40645</v>
      </c>
      <c r="B178" s="14" t="s">
        <v>179</v>
      </c>
      <c r="C178" s="15"/>
      <c r="D178" s="15" t="n">
        <v>0</v>
      </c>
    </row>
    <row r="179" customFormat="false" ht="21.75" hidden="false" customHeight="false" outlineLevel="0" collapsed="false">
      <c r="A179" s="2" t="n">
        <v>40645</v>
      </c>
      <c r="B179" s="14" t="s">
        <v>180</v>
      </c>
      <c r="C179" s="15"/>
      <c r="D179" s="15" t="n">
        <v>2000</v>
      </c>
    </row>
    <row r="180" customFormat="false" ht="21.75" hidden="false" customHeight="false" outlineLevel="0" collapsed="false">
      <c r="A180" s="2" t="n">
        <v>40645</v>
      </c>
      <c r="B180" s="14" t="s">
        <v>181</v>
      </c>
      <c r="C180" s="15"/>
      <c r="D180" s="15" t="n">
        <v>527</v>
      </c>
    </row>
    <row r="181" customFormat="false" ht="21.75" hidden="false" customHeight="false" outlineLevel="0" collapsed="false">
      <c r="A181" s="2" t="n">
        <v>40645</v>
      </c>
      <c r="B181" s="14" t="s">
        <v>182</v>
      </c>
      <c r="C181" s="15"/>
      <c r="D181" s="15" t="n">
        <v>27000</v>
      </c>
    </row>
    <row r="182" customFormat="false" ht="21.75" hidden="false" customHeight="false" outlineLevel="0" collapsed="false">
      <c r="A182" s="2" t="n">
        <v>40645</v>
      </c>
      <c r="B182" s="14" t="s">
        <v>183</v>
      </c>
      <c r="C182" s="15"/>
      <c r="D182" s="15" t="n">
        <v>75000</v>
      </c>
    </row>
    <row r="183" customFormat="false" ht="21.75" hidden="false" customHeight="false" outlineLevel="0" collapsed="false">
      <c r="A183" s="2" t="n">
        <v>40645</v>
      </c>
      <c r="B183" s="14" t="s">
        <v>184</v>
      </c>
      <c r="C183" s="15"/>
      <c r="D183" s="15" t="n">
        <v>175000</v>
      </c>
    </row>
    <row r="184" customFormat="false" ht="21.75" hidden="false" customHeight="false" outlineLevel="0" collapsed="false">
      <c r="A184" s="2" t="n">
        <v>40645</v>
      </c>
      <c r="B184" s="14" t="s">
        <v>185</v>
      </c>
      <c r="C184" s="15" t="n">
        <v>326552.66</v>
      </c>
      <c r="D184" s="15"/>
    </row>
    <row r="185" customFormat="false" ht="21.75" hidden="false" customHeight="false" outlineLevel="0" collapsed="false">
      <c r="A185" s="2" t="n">
        <v>40645</v>
      </c>
      <c r="B185" s="14" t="s">
        <v>186</v>
      </c>
      <c r="C185" s="15" t="n">
        <v>273288.78</v>
      </c>
      <c r="D185" s="15"/>
    </row>
    <row r="186" customFormat="false" ht="21.75" hidden="false" customHeight="false" outlineLevel="0" collapsed="false">
      <c r="A186" s="2" t="n">
        <v>40645</v>
      </c>
      <c r="B186" s="14" t="s">
        <v>187</v>
      </c>
      <c r="C186" s="15"/>
      <c r="D186" s="15" t="n">
        <v>138000</v>
      </c>
    </row>
    <row r="187" customFormat="false" ht="21.75" hidden="false" customHeight="false" outlineLevel="0" collapsed="false">
      <c r="A187" s="2" t="n">
        <v>40645</v>
      </c>
      <c r="B187" s="14" t="s">
        <v>188</v>
      </c>
      <c r="C187" s="15" t="n">
        <v>150000</v>
      </c>
      <c r="D187" s="15"/>
    </row>
    <row r="188" customFormat="false" ht="21.75" hidden="false" customHeight="false" outlineLevel="0" collapsed="false">
      <c r="A188" s="2" t="n">
        <v>40646</v>
      </c>
      <c r="B188" s="14" t="s">
        <v>189</v>
      </c>
      <c r="C188" s="15"/>
      <c r="D188" s="15" t="n">
        <v>730.8</v>
      </c>
    </row>
    <row r="189" customFormat="false" ht="21.75" hidden="false" customHeight="false" outlineLevel="0" collapsed="false">
      <c r="A189" s="2" t="n">
        <v>40646</v>
      </c>
      <c r="B189" s="14" t="s">
        <v>190</v>
      </c>
      <c r="C189" s="15"/>
      <c r="D189" s="15" t="n">
        <v>201677.04</v>
      </c>
    </row>
    <row r="190" customFormat="false" ht="21.75" hidden="false" customHeight="false" outlineLevel="0" collapsed="false">
      <c r="A190" s="2" t="n">
        <v>40646</v>
      </c>
      <c r="B190" s="14" t="s">
        <v>191</v>
      </c>
      <c r="C190" s="15"/>
      <c r="D190" s="15" t="n">
        <v>44671.01</v>
      </c>
    </row>
    <row r="191" customFormat="false" ht="21.75" hidden="false" customHeight="false" outlineLevel="0" collapsed="false">
      <c r="A191" s="2" t="n">
        <v>40646</v>
      </c>
      <c r="B191" s="14" t="s">
        <v>192</v>
      </c>
      <c r="C191" s="15"/>
      <c r="D191" s="15" t="n">
        <v>10000</v>
      </c>
    </row>
    <row r="192" customFormat="false" ht="21.75" hidden="false" customHeight="false" outlineLevel="0" collapsed="false">
      <c r="A192" s="2" t="n">
        <v>40646</v>
      </c>
      <c r="B192" s="14" t="s">
        <v>193</v>
      </c>
      <c r="C192" s="15"/>
      <c r="D192" s="15" t="n">
        <v>0</v>
      </c>
    </row>
    <row r="193" customFormat="false" ht="21.75" hidden="false" customHeight="false" outlineLevel="0" collapsed="false">
      <c r="A193" s="2" t="n">
        <v>40646</v>
      </c>
      <c r="B193" s="14" t="s">
        <v>194</v>
      </c>
      <c r="C193" s="15"/>
      <c r="D193" s="15" t="n">
        <v>1600</v>
      </c>
    </row>
    <row r="194" customFormat="false" ht="21.75" hidden="false" customHeight="false" outlineLevel="0" collapsed="false">
      <c r="A194" s="2" t="n">
        <v>40646</v>
      </c>
      <c r="B194" s="14" t="s">
        <v>195</v>
      </c>
      <c r="C194" s="15"/>
      <c r="D194" s="15" t="n">
        <v>0</v>
      </c>
    </row>
    <row r="195" customFormat="false" ht="21.75" hidden="false" customHeight="false" outlineLevel="0" collapsed="false">
      <c r="A195" s="2" t="n">
        <v>40646</v>
      </c>
      <c r="B195" s="14" t="s">
        <v>196</v>
      </c>
      <c r="C195" s="15"/>
      <c r="D195" s="15" t="n">
        <v>17939</v>
      </c>
    </row>
    <row r="196" customFormat="false" ht="21.75" hidden="false" customHeight="false" outlineLevel="0" collapsed="false">
      <c r="A196" s="2" t="n">
        <v>40646</v>
      </c>
      <c r="B196" s="14" t="s">
        <v>197</v>
      </c>
      <c r="C196" s="15"/>
      <c r="D196" s="15" t="n">
        <v>866</v>
      </c>
    </row>
    <row r="197" customFormat="false" ht="21.75" hidden="false" customHeight="false" outlineLevel="0" collapsed="false">
      <c r="A197" s="2" t="n">
        <v>40646</v>
      </c>
      <c r="B197" s="14" t="s">
        <v>198</v>
      </c>
      <c r="C197" s="15"/>
      <c r="D197" s="15" t="n">
        <v>3800</v>
      </c>
    </row>
    <row r="198" customFormat="false" ht="21.75" hidden="false" customHeight="false" outlineLevel="0" collapsed="false">
      <c r="A198" s="2" t="n">
        <v>40646</v>
      </c>
      <c r="B198" s="14" t="s">
        <v>199</v>
      </c>
      <c r="C198" s="15"/>
      <c r="D198" s="15" t="n">
        <v>4685</v>
      </c>
    </row>
    <row r="199" customFormat="false" ht="21.75" hidden="false" customHeight="false" outlineLevel="0" collapsed="false">
      <c r="A199" s="2" t="n">
        <v>40646</v>
      </c>
      <c r="B199" s="14" t="s">
        <v>200</v>
      </c>
      <c r="C199" s="15"/>
      <c r="D199" s="15" t="n">
        <v>4371</v>
      </c>
    </row>
    <row r="200" customFormat="false" ht="21.75" hidden="false" customHeight="false" outlineLevel="0" collapsed="false">
      <c r="A200" s="2" t="n">
        <v>40646</v>
      </c>
      <c r="B200" s="14" t="s">
        <v>201</v>
      </c>
      <c r="C200" s="15"/>
      <c r="D200" s="15" t="n">
        <v>90332</v>
      </c>
    </row>
    <row r="201" customFormat="false" ht="21.75" hidden="false" customHeight="false" outlineLevel="0" collapsed="false">
      <c r="A201" s="2" t="n">
        <v>40646</v>
      </c>
      <c r="B201" s="14" t="s">
        <v>202</v>
      </c>
      <c r="C201" s="15" t="n">
        <v>324351.3</v>
      </c>
      <c r="D201" s="15"/>
    </row>
    <row r="202" customFormat="false" ht="21.75" hidden="false" customHeight="false" outlineLevel="0" collapsed="false">
      <c r="A202" s="2" t="n">
        <v>40646</v>
      </c>
      <c r="B202" s="14" t="s">
        <v>203</v>
      </c>
      <c r="C202" s="15" t="n">
        <v>5569.16</v>
      </c>
      <c r="D202" s="15"/>
    </row>
    <row r="203" customFormat="false" ht="21.75" hidden="false" customHeight="false" outlineLevel="0" collapsed="false">
      <c r="A203" s="2" t="n">
        <v>40646</v>
      </c>
      <c r="B203" s="14" t="s">
        <v>204</v>
      </c>
      <c r="C203" s="15" t="n">
        <v>174003.1</v>
      </c>
      <c r="D203" s="15"/>
    </row>
    <row r="204" customFormat="false" ht="21.75" hidden="false" customHeight="false" outlineLevel="0" collapsed="false">
      <c r="A204" s="2" t="n">
        <v>40647</v>
      </c>
      <c r="B204" s="14" t="s">
        <v>205</v>
      </c>
      <c r="C204" s="15"/>
      <c r="D204" s="15" t="n">
        <v>1646</v>
      </c>
    </row>
    <row r="205" customFormat="false" ht="21.75" hidden="false" customHeight="false" outlineLevel="0" collapsed="false">
      <c r="A205" s="2" t="n">
        <v>40647</v>
      </c>
      <c r="B205" s="14" t="s">
        <v>206</v>
      </c>
      <c r="C205" s="15"/>
      <c r="D205" s="15" t="n">
        <v>9460.76</v>
      </c>
    </row>
    <row r="206" customFormat="false" ht="21.75" hidden="false" customHeight="false" outlineLevel="0" collapsed="false">
      <c r="A206" s="2" t="n">
        <v>40647</v>
      </c>
      <c r="B206" s="14" t="s">
        <v>207</v>
      </c>
      <c r="C206" s="15"/>
      <c r="D206" s="15" t="n">
        <v>626.83</v>
      </c>
    </row>
    <row r="207" customFormat="false" ht="21.75" hidden="false" customHeight="false" outlineLevel="0" collapsed="false">
      <c r="A207" s="2" t="n">
        <v>40647</v>
      </c>
      <c r="B207" s="14" t="s">
        <v>208</v>
      </c>
      <c r="C207" s="15" t="n">
        <v>1176.38</v>
      </c>
      <c r="D207" s="15"/>
    </row>
    <row r="208" customFormat="false" ht="21.75" hidden="false" customHeight="false" outlineLevel="0" collapsed="false">
      <c r="A208" s="2" t="n">
        <v>40647</v>
      </c>
      <c r="B208" s="14" t="s">
        <v>209</v>
      </c>
      <c r="C208" s="15"/>
      <c r="D208" s="15" t="n">
        <v>68215.91</v>
      </c>
    </row>
    <row r="209" customFormat="false" ht="21.75" hidden="false" customHeight="false" outlineLevel="0" collapsed="false">
      <c r="A209" s="2" t="n">
        <v>40647</v>
      </c>
      <c r="B209" s="14" t="s">
        <v>210</v>
      </c>
      <c r="C209" s="15" t="n">
        <v>188.22</v>
      </c>
      <c r="D209" s="15"/>
    </row>
    <row r="210" customFormat="false" ht="21.75" hidden="false" customHeight="false" outlineLevel="0" collapsed="false">
      <c r="A210" s="2" t="n">
        <v>40647</v>
      </c>
      <c r="B210" s="14" t="s">
        <v>211</v>
      </c>
      <c r="C210" s="15" t="n">
        <v>305.47</v>
      </c>
      <c r="D210" s="15"/>
    </row>
    <row r="211" customFormat="false" ht="21.75" hidden="false" customHeight="false" outlineLevel="0" collapsed="false">
      <c r="A211" s="2" t="n">
        <v>40647</v>
      </c>
      <c r="B211" s="14" t="s">
        <v>212</v>
      </c>
      <c r="C211" s="15" t="n">
        <v>48.88</v>
      </c>
      <c r="D211" s="15"/>
    </row>
    <row r="212" customFormat="false" ht="21.75" hidden="false" customHeight="false" outlineLevel="0" collapsed="false">
      <c r="A212" s="2" t="n">
        <v>40647</v>
      </c>
      <c r="B212" s="14" t="s">
        <v>213</v>
      </c>
      <c r="C212" s="15" t="n">
        <v>154.05</v>
      </c>
      <c r="D212" s="15"/>
    </row>
    <row r="213" customFormat="false" ht="21.75" hidden="false" customHeight="false" outlineLevel="0" collapsed="false">
      <c r="A213" s="2" t="n">
        <v>40647</v>
      </c>
      <c r="B213" s="14" t="s">
        <v>214</v>
      </c>
      <c r="C213" s="15" t="n">
        <v>24.65</v>
      </c>
      <c r="D213" s="15"/>
    </row>
    <row r="214" customFormat="false" ht="21.75" hidden="false" customHeight="false" outlineLevel="0" collapsed="false">
      <c r="A214" s="2" t="n">
        <v>40647</v>
      </c>
      <c r="B214" s="14" t="s">
        <v>215</v>
      </c>
      <c r="C214" s="15"/>
      <c r="D214" s="15" t="n">
        <v>1619</v>
      </c>
    </row>
    <row r="215" customFormat="false" ht="21.75" hidden="false" customHeight="false" outlineLevel="0" collapsed="false">
      <c r="A215" s="2" t="n">
        <v>40647</v>
      </c>
      <c r="B215" s="14" t="s">
        <v>216</v>
      </c>
      <c r="C215" s="15"/>
      <c r="D215" s="15" t="n">
        <v>0</v>
      </c>
    </row>
    <row r="216" customFormat="false" ht="21.75" hidden="false" customHeight="false" outlineLevel="0" collapsed="false">
      <c r="A216" s="2" t="n">
        <v>40647</v>
      </c>
      <c r="B216" s="14" t="s">
        <v>217</v>
      </c>
      <c r="C216" s="15"/>
      <c r="D216" s="15" t="n">
        <v>84000</v>
      </c>
    </row>
    <row r="217" customFormat="false" ht="21.75" hidden="false" customHeight="false" outlineLevel="0" collapsed="false">
      <c r="A217" s="2" t="n">
        <v>40647</v>
      </c>
      <c r="B217" s="14" t="s">
        <v>218</v>
      </c>
      <c r="C217" s="15"/>
      <c r="D217" s="15" t="n">
        <v>0</v>
      </c>
    </row>
    <row r="218" customFormat="false" ht="21.75" hidden="false" customHeight="false" outlineLevel="0" collapsed="false">
      <c r="A218" s="2" t="n">
        <v>40647</v>
      </c>
      <c r="B218" s="14" t="s">
        <v>219</v>
      </c>
      <c r="C218" s="15"/>
      <c r="D218" s="15" t="n">
        <v>692</v>
      </c>
    </row>
    <row r="219" customFormat="false" ht="21.75" hidden="false" customHeight="false" outlineLevel="0" collapsed="false">
      <c r="A219" s="2" t="n">
        <v>40647</v>
      </c>
      <c r="B219" s="14" t="s">
        <v>220</v>
      </c>
      <c r="C219" s="15"/>
      <c r="D219" s="15" t="n">
        <v>4500</v>
      </c>
    </row>
    <row r="220" customFormat="false" ht="21.75" hidden="false" customHeight="false" outlineLevel="0" collapsed="false">
      <c r="A220" s="2" t="n">
        <v>40647</v>
      </c>
      <c r="B220" s="14" t="s">
        <v>221</v>
      </c>
      <c r="C220" s="15"/>
      <c r="D220" s="15" t="n">
        <v>12000</v>
      </c>
    </row>
    <row r="221" customFormat="false" ht="21.75" hidden="false" customHeight="false" outlineLevel="0" collapsed="false">
      <c r="A221" s="2" t="n">
        <v>40647</v>
      </c>
      <c r="B221" s="14" t="s">
        <v>222</v>
      </c>
      <c r="C221" s="15"/>
      <c r="D221" s="15" t="n">
        <v>34000</v>
      </c>
    </row>
    <row r="222" customFormat="false" ht="21.75" hidden="false" customHeight="false" outlineLevel="0" collapsed="false">
      <c r="A222" s="2" t="n">
        <v>40647</v>
      </c>
      <c r="B222" s="14" t="s">
        <v>223</v>
      </c>
      <c r="C222" s="15"/>
      <c r="D222" s="15" t="n">
        <v>106000</v>
      </c>
    </row>
    <row r="223" customFormat="false" ht="21.75" hidden="false" customHeight="false" outlineLevel="0" collapsed="false">
      <c r="A223" s="2" t="n">
        <v>40647</v>
      </c>
      <c r="B223" s="14" t="s">
        <v>224</v>
      </c>
      <c r="C223" s="15"/>
      <c r="D223" s="15" t="n">
        <v>43030</v>
      </c>
    </row>
    <row r="224" customFormat="false" ht="21.75" hidden="false" customHeight="false" outlineLevel="0" collapsed="false">
      <c r="A224" s="2" t="n">
        <v>40647</v>
      </c>
      <c r="B224" s="14" t="s">
        <v>225</v>
      </c>
      <c r="C224" s="15"/>
      <c r="D224" s="15" t="n">
        <v>28000</v>
      </c>
    </row>
    <row r="225" customFormat="false" ht="21.75" hidden="false" customHeight="false" outlineLevel="0" collapsed="false">
      <c r="A225" s="2" t="n">
        <v>40647</v>
      </c>
      <c r="B225" s="14" t="s">
        <v>226</v>
      </c>
      <c r="C225" s="15" t="n">
        <v>102682.8</v>
      </c>
      <c r="D225" s="15"/>
    </row>
    <row r="226" customFormat="false" ht="12.75" hidden="false" customHeight="false" outlineLevel="0" collapsed="false">
      <c r="A226" s="2" t="n">
        <v>40647</v>
      </c>
      <c r="B226" s="14" t="s">
        <v>227</v>
      </c>
      <c r="C226" s="15"/>
      <c r="D226" s="15" t="n">
        <v>3463.42</v>
      </c>
    </row>
    <row r="227" customFormat="false" ht="21.75" hidden="false" customHeight="false" outlineLevel="0" collapsed="false">
      <c r="A227" s="2" t="n">
        <v>40647</v>
      </c>
      <c r="B227" s="14" t="s">
        <v>228</v>
      </c>
      <c r="C227" s="15" t="n">
        <v>299215.16</v>
      </c>
      <c r="D227" s="15"/>
    </row>
    <row r="228" customFormat="false" ht="21.75" hidden="false" customHeight="false" outlineLevel="0" collapsed="false">
      <c r="A228" s="2" t="n">
        <v>40648</v>
      </c>
      <c r="B228" s="14" t="s">
        <v>229</v>
      </c>
      <c r="C228" s="15"/>
      <c r="D228" s="15" t="n">
        <v>105000</v>
      </c>
    </row>
    <row r="229" customFormat="false" ht="21.75" hidden="false" customHeight="false" outlineLevel="0" collapsed="false">
      <c r="A229" s="2" t="n">
        <v>40648</v>
      </c>
      <c r="B229" s="14" t="s">
        <v>230</v>
      </c>
      <c r="C229" s="15"/>
      <c r="D229" s="15" t="n">
        <v>119000</v>
      </c>
    </row>
    <row r="230" customFormat="false" ht="21.75" hidden="false" customHeight="false" outlineLevel="0" collapsed="false">
      <c r="A230" s="2" t="n">
        <v>40648</v>
      </c>
      <c r="B230" s="14" t="s">
        <v>231</v>
      </c>
      <c r="C230" s="15"/>
      <c r="D230" s="15" t="n">
        <v>32147</v>
      </c>
    </row>
    <row r="231" customFormat="false" ht="21.75" hidden="false" customHeight="false" outlineLevel="0" collapsed="false">
      <c r="A231" s="2" t="n">
        <v>40648</v>
      </c>
      <c r="B231" s="14" t="s">
        <v>232</v>
      </c>
      <c r="C231" s="15" t="n">
        <v>41.66</v>
      </c>
      <c r="D231" s="15"/>
    </row>
    <row r="232" customFormat="false" ht="21.75" hidden="false" customHeight="false" outlineLevel="0" collapsed="false">
      <c r="A232" s="2" t="n">
        <v>40648</v>
      </c>
      <c r="B232" s="14" t="s">
        <v>233</v>
      </c>
      <c r="C232" s="15" t="n">
        <v>221.62</v>
      </c>
      <c r="D232" s="15"/>
    </row>
    <row r="233" customFormat="false" ht="21.75" hidden="false" customHeight="false" outlineLevel="0" collapsed="false">
      <c r="A233" s="2" t="n">
        <v>40648</v>
      </c>
      <c r="B233" s="14" t="s">
        <v>234</v>
      </c>
      <c r="C233" s="15" t="n">
        <v>260.4</v>
      </c>
      <c r="D233" s="15"/>
    </row>
    <row r="234" customFormat="false" ht="21.75" hidden="false" customHeight="false" outlineLevel="0" collapsed="false">
      <c r="A234" s="2" t="n">
        <v>40648</v>
      </c>
      <c r="B234" s="14" t="s">
        <v>235</v>
      </c>
      <c r="C234" s="15" t="n">
        <v>35.46</v>
      </c>
      <c r="D234" s="15"/>
    </row>
    <row r="235" customFormat="false" ht="21.75" hidden="false" customHeight="false" outlineLevel="0" collapsed="false">
      <c r="A235" s="2" t="n">
        <v>40648</v>
      </c>
      <c r="B235" s="14" t="s">
        <v>236</v>
      </c>
      <c r="C235" s="15"/>
      <c r="D235" s="15" t="n">
        <v>98000</v>
      </c>
    </row>
    <row r="236" customFormat="false" ht="21.75" hidden="false" customHeight="false" outlineLevel="0" collapsed="false">
      <c r="A236" s="2" t="n">
        <v>40648</v>
      </c>
      <c r="B236" s="14" t="s">
        <v>237</v>
      </c>
      <c r="C236" s="15" t="n">
        <v>120000</v>
      </c>
      <c r="D236" s="15"/>
    </row>
    <row r="237" customFormat="false" ht="21.75" hidden="false" customHeight="false" outlineLevel="0" collapsed="false">
      <c r="A237" s="2" t="n">
        <v>40648</v>
      </c>
      <c r="B237" s="14" t="s">
        <v>238</v>
      </c>
      <c r="C237" s="15"/>
      <c r="D237" s="15" t="n">
        <v>80000</v>
      </c>
    </row>
    <row r="238" customFormat="false" ht="21.75" hidden="false" customHeight="false" outlineLevel="0" collapsed="false">
      <c r="A238" s="2" t="n">
        <v>40648</v>
      </c>
      <c r="B238" s="14" t="s">
        <v>239</v>
      </c>
      <c r="C238" s="15"/>
      <c r="D238" s="15" t="n">
        <v>0</v>
      </c>
    </row>
    <row r="239" customFormat="false" ht="21.75" hidden="false" customHeight="false" outlineLevel="0" collapsed="false">
      <c r="A239" s="2" t="n">
        <v>40648</v>
      </c>
      <c r="B239" s="14" t="s">
        <v>240</v>
      </c>
      <c r="C239" s="15"/>
      <c r="D239" s="15" t="n">
        <v>50000</v>
      </c>
    </row>
    <row r="240" customFormat="false" ht="21.75" hidden="false" customHeight="false" outlineLevel="0" collapsed="false">
      <c r="A240" s="2" t="n">
        <v>40648</v>
      </c>
      <c r="B240" s="14" t="s">
        <v>241</v>
      </c>
      <c r="C240" s="15"/>
      <c r="D240" s="15" t="n">
        <v>0</v>
      </c>
    </row>
    <row r="241" customFormat="false" ht="21.75" hidden="false" customHeight="false" outlineLevel="0" collapsed="false">
      <c r="A241" s="2" t="n">
        <v>40648</v>
      </c>
      <c r="B241" s="14" t="s">
        <v>242</v>
      </c>
      <c r="C241" s="15"/>
      <c r="D241" s="15" t="n">
        <v>1104.5</v>
      </c>
    </row>
    <row r="242" customFormat="false" ht="21.75" hidden="false" customHeight="false" outlineLevel="0" collapsed="false">
      <c r="A242" s="2" t="n">
        <v>40648</v>
      </c>
      <c r="B242" s="14" t="s">
        <v>243</v>
      </c>
      <c r="C242" s="15"/>
      <c r="D242" s="15" t="n">
        <v>8826</v>
      </c>
    </row>
    <row r="243" customFormat="false" ht="21.75" hidden="false" customHeight="false" outlineLevel="0" collapsed="false">
      <c r="A243" s="2" t="n">
        <v>40648</v>
      </c>
      <c r="B243" s="14" t="s">
        <v>244</v>
      </c>
      <c r="C243" s="15"/>
      <c r="D243" s="15" t="n">
        <v>8100</v>
      </c>
    </row>
    <row r="244" customFormat="false" ht="21.75" hidden="false" customHeight="false" outlineLevel="0" collapsed="false">
      <c r="A244" s="2" t="n">
        <v>40648</v>
      </c>
      <c r="B244" s="14" t="s">
        <v>245</v>
      </c>
      <c r="C244" s="15" t="n">
        <v>233635.57</v>
      </c>
      <c r="D244" s="15"/>
    </row>
    <row r="245" customFormat="false" ht="21.75" hidden="false" customHeight="false" outlineLevel="0" collapsed="false">
      <c r="A245" s="2" t="n">
        <v>40648</v>
      </c>
      <c r="B245" s="14" t="s">
        <v>246</v>
      </c>
      <c r="C245" s="15" t="n">
        <v>141178.62</v>
      </c>
      <c r="D245" s="15"/>
    </row>
    <row r="246" customFormat="false" ht="21.75" hidden="false" customHeight="false" outlineLevel="0" collapsed="false">
      <c r="A246" s="2" t="n">
        <v>40651</v>
      </c>
      <c r="B246" s="14" t="s">
        <v>247</v>
      </c>
      <c r="C246" s="15"/>
      <c r="D246" s="15" t="n">
        <v>6988.54</v>
      </c>
    </row>
    <row r="247" customFormat="false" ht="21.75" hidden="false" customHeight="false" outlineLevel="0" collapsed="false">
      <c r="A247" s="2" t="n">
        <v>40651</v>
      </c>
      <c r="B247" s="14" t="s">
        <v>248</v>
      </c>
      <c r="C247" s="15"/>
      <c r="D247" s="15" t="n">
        <v>10122.62</v>
      </c>
    </row>
    <row r="248" customFormat="false" ht="21.75" hidden="false" customHeight="false" outlineLevel="0" collapsed="false">
      <c r="A248" s="2" t="n">
        <v>40651</v>
      </c>
      <c r="B248" s="14" t="s">
        <v>249</v>
      </c>
      <c r="C248" s="15"/>
      <c r="D248" s="15" t="n">
        <v>300</v>
      </c>
    </row>
    <row r="249" customFormat="false" ht="21.75" hidden="false" customHeight="false" outlineLevel="0" collapsed="false">
      <c r="A249" s="2" t="n">
        <v>40651</v>
      </c>
      <c r="B249" s="14" t="s">
        <v>250</v>
      </c>
      <c r="C249" s="15"/>
      <c r="D249" s="15" t="n">
        <v>72898</v>
      </c>
    </row>
    <row r="250" customFormat="false" ht="21.75" hidden="false" customHeight="false" outlineLevel="0" collapsed="false">
      <c r="A250" s="2" t="n">
        <v>40651</v>
      </c>
      <c r="B250" s="14" t="s">
        <v>251</v>
      </c>
      <c r="C250" s="15" t="n">
        <v>1581.89</v>
      </c>
      <c r="D250" s="15"/>
    </row>
    <row r="251" customFormat="false" ht="21.75" hidden="false" customHeight="false" outlineLevel="0" collapsed="false">
      <c r="A251" s="2" t="n">
        <v>40651</v>
      </c>
      <c r="B251" s="14" t="s">
        <v>252</v>
      </c>
      <c r="C251" s="15" t="n">
        <v>253.1</v>
      </c>
      <c r="D251" s="15"/>
    </row>
    <row r="252" customFormat="false" ht="21.75" hidden="false" customHeight="false" outlineLevel="0" collapsed="false">
      <c r="A252" s="2" t="n">
        <v>40651</v>
      </c>
      <c r="B252" s="14" t="s">
        <v>253</v>
      </c>
      <c r="C252" s="15" t="n">
        <v>445.1</v>
      </c>
      <c r="D252" s="15"/>
    </row>
    <row r="253" customFormat="false" ht="21.75" hidden="false" customHeight="false" outlineLevel="0" collapsed="false">
      <c r="A253" s="2" t="n">
        <v>40651</v>
      </c>
      <c r="B253" s="14" t="s">
        <v>254</v>
      </c>
      <c r="C253" s="15" t="n">
        <v>71.22</v>
      </c>
      <c r="D253" s="15"/>
    </row>
    <row r="254" customFormat="false" ht="21.75" hidden="false" customHeight="false" outlineLevel="0" collapsed="false">
      <c r="A254" s="2" t="n">
        <v>40651</v>
      </c>
      <c r="B254" s="14" t="s">
        <v>255</v>
      </c>
      <c r="C254" s="15"/>
      <c r="D254" s="15" t="n">
        <v>3500</v>
      </c>
    </row>
    <row r="255" customFormat="false" ht="21.75" hidden="false" customHeight="false" outlineLevel="0" collapsed="false">
      <c r="A255" s="2" t="n">
        <v>40651</v>
      </c>
      <c r="B255" s="14" t="s">
        <v>256</v>
      </c>
      <c r="C255" s="15" t="n">
        <v>38.5</v>
      </c>
      <c r="D255" s="15"/>
    </row>
    <row r="256" customFormat="false" ht="21.75" hidden="false" customHeight="false" outlineLevel="0" collapsed="false">
      <c r="A256" s="2" t="n">
        <v>40651</v>
      </c>
      <c r="B256" s="14" t="s">
        <v>257</v>
      </c>
      <c r="C256" s="15" t="n">
        <v>6.16</v>
      </c>
      <c r="D256" s="15"/>
    </row>
    <row r="257" customFormat="false" ht="21.75" hidden="false" customHeight="false" outlineLevel="0" collapsed="false">
      <c r="A257" s="2" t="n">
        <v>40651</v>
      </c>
      <c r="B257" s="14" t="s">
        <v>258</v>
      </c>
      <c r="C257" s="15"/>
      <c r="D257" s="15" t="n">
        <v>7000</v>
      </c>
    </row>
    <row r="258" customFormat="false" ht="21.75" hidden="false" customHeight="false" outlineLevel="0" collapsed="false">
      <c r="A258" s="2" t="n">
        <v>40651</v>
      </c>
      <c r="B258" s="14" t="s">
        <v>259</v>
      </c>
      <c r="C258" s="15" t="n">
        <v>108.5</v>
      </c>
      <c r="D258" s="15"/>
    </row>
    <row r="259" customFormat="false" ht="21.75" hidden="false" customHeight="false" outlineLevel="0" collapsed="false">
      <c r="A259" s="2" t="n">
        <v>40651</v>
      </c>
      <c r="B259" s="14" t="s">
        <v>260</v>
      </c>
      <c r="C259" s="15" t="n">
        <v>17.36</v>
      </c>
      <c r="D259" s="15"/>
    </row>
    <row r="260" customFormat="false" ht="21.75" hidden="false" customHeight="false" outlineLevel="0" collapsed="false">
      <c r="A260" s="2" t="n">
        <v>40651</v>
      </c>
      <c r="B260" s="14" t="s">
        <v>261</v>
      </c>
      <c r="C260" s="15" t="n">
        <v>22</v>
      </c>
      <c r="D260" s="15"/>
    </row>
    <row r="261" customFormat="false" ht="21.75" hidden="false" customHeight="false" outlineLevel="0" collapsed="false">
      <c r="A261" s="2" t="n">
        <v>40651</v>
      </c>
      <c r="B261" s="14" t="s">
        <v>262</v>
      </c>
      <c r="C261" s="15" t="n">
        <v>3.52</v>
      </c>
      <c r="D261" s="15"/>
    </row>
    <row r="262" customFormat="false" ht="21.75" hidden="false" customHeight="false" outlineLevel="0" collapsed="false">
      <c r="A262" s="2" t="n">
        <v>40651</v>
      </c>
      <c r="B262" s="14" t="s">
        <v>263</v>
      </c>
      <c r="C262" s="15"/>
      <c r="D262" s="15" t="n">
        <v>8000</v>
      </c>
    </row>
    <row r="263" customFormat="false" ht="21.75" hidden="false" customHeight="false" outlineLevel="0" collapsed="false">
      <c r="A263" s="2" t="n">
        <v>40651</v>
      </c>
      <c r="B263" s="14" t="s">
        <v>264</v>
      </c>
      <c r="C263" s="15"/>
      <c r="D263" s="15" t="n">
        <v>2142</v>
      </c>
    </row>
    <row r="264" customFormat="false" ht="21.75" hidden="false" customHeight="false" outlineLevel="0" collapsed="false">
      <c r="A264" s="2" t="n">
        <v>40651</v>
      </c>
      <c r="B264" s="14" t="s">
        <v>265</v>
      </c>
      <c r="C264" s="15"/>
      <c r="D264" s="15" t="n">
        <v>4143</v>
      </c>
    </row>
    <row r="265" customFormat="false" ht="21.75" hidden="false" customHeight="false" outlineLevel="0" collapsed="false">
      <c r="A265" s="2" t="n">
        <v>40651</v>
      </c>
      <c r="B265" s="14" t="s">
        <v>266</v>
      </c>
      <c r="C265" s="15"/>
      <c r="D265" s="15" t="n">
        <v>3000</v>
      </c>
    </row>
    <row r="266" customFormat="false" ht="21.75" hidden="false" customHeight="false" outlineLevel="0" collapsed="false">
      <c r="A266" s="2" t="n">
        <v>40651</v>
      </c>
      <c r="B266" s="14" t="s">
        <v>267</v>
      </c>
      <c r="C266" s="15"/>
      <c r="D266" s="15" t="n">
        <v>8400</v>
      </c>
    </row>
    <row r="267" customFormat="false" ht="21.75" hidden="false" customHeight="false" outlineLevel="0" collapsed="false">
      <c r="A267" s="2" t="n">
        <v>40651</v>
      </c>
      <c r="B267" s="14" t="s">
        <v>268</v>
      </c>
      <c r="C267" s="15"/>
      <c r="D267" s="15" t="n">
        <v>15000</v>
      </c>
    </row>
    <row r="268" customFormat="false" ht="21.75" hidden="false" customHeight="false" outlineLevel="0" collapsed="false">
      <c r="A268" s="2" t="n">
        <v>40651</v>
      </c>
      <c r="B268" s="14" t="s">
        <v>269</v>
      </c>
      <c r="C268" s="15"/>
      <c r="D268" s="15" t="n">
        <v>10000</v>
      </c>
    </row>
    <row r="269" customFormat="false" ht="21.75" hidden="false" customHeight="false" outlineLevel="0" collapsed="false">
      <c r="A269" s="2" t="n">
        <v>40651</v>
      </c>
      <c r="B269" s="14" t="s">
        <v>270</v>
      </c>
      <c r="C269" s="15"/>
      <c r="D269" s="15" t="n">
        <v>156000</v>
      </c>
    </row>
    <row r="270" customFormat="false" ht="21.75" hidden="false" customHeight="false" outlineLevel="0" collapsed="false">
      <c r="A270" s="2" t="n">
        <v>40651</v>
      </c>
      <c r="B270" s="14" t="s">
        <v>271</v>
      </c>
      <c r="C270" s="15"/>
      <c r="D270" s="15" t="n">
        <v>18000</v>
      </c>
    </row>
    <row r="271" customFormat="false" ht="21.75" hidden="false" customHeight="false" outlineLevel="0" collapsed="false">
      <c r="A271" s="2" t="n">
        <v>40651</v>
      </c>
      <c r="B271" s="14" t="s">
        <v>272</v>
      </c>
      <c r="C271" s="15"/>
      <c r="D271" s="15" t="n">
        <v>0</v>
      </c>
    </row>
    <row r="272" customFormat="false" ht="21.75" hidden="false" customHeight="false" outlineLevel="0" collapsed="false">
      <c r="A272" s="2" t="n">
        <v>40651</v>
      </c>
      <c r="B272" s="14" t="s">
        <v>273</v>
      </c>
      <c r="C272" s="15"/>
      <c r="D272" s="15" t="n">
        <v>164000</v>
      </c>
    </row>
    <row r="273" customFormat="false" ht="21.75" hidden="false" customHeight="false" outlineLevel="0" collapsed="false">
      <c r="A273" s="2" t="n">
        <v>40651</v>
      </c>
      <c r="B273" s="14" t="s">
        <v>274</v>
      </c>
      <c r="C273" s="15"/>
      <c r="D273" s="15" t="n">
        <v>0</v>
      </c>
    </row>
    <row r="274" customFormat="false" ht="21.75" hidden="false" customHeight="false" outlineLevel="0" collapsed="false">
      <c r="A274" s="2" t="n">
        <v>40651</v>
      </c>
      <c r="B274" s="14" t="s">
        <v>275</v>
      </c>
      <c r="C274" s="15" t="n">
        <v>100263.02</v>
      </c>
      <c r="D274" s="15"/>
    </row>
    <row r="275" customFormat="false" ht="21.75" hidden="false" customHeight="false" outlineLevel="0" collapsed="false">
      <c r="A275" s="2" t="n">
        <v>40651</v>
      </c>
      <c r="B275" s="14" t="s">
        <v>276</v>
      </c>
      <c r="C275" s="15" t="n">
        <v>430992</v>
      </c>
      <c r="D275" s="15"/>
    </row>
    <row r="276" customFormat="false" ht="21.75" hidden="false" customHeight="false" outlineLevel="0" collapsed="false">
      <c r="A276" s="2" t="n">
        <v>40651</v>
      </c>
      <c r="B276" s="14" t="s">
        <v>277</v>
      </c>
      <c r="C276" s="15" t="n">
        <v>5000</v>
      </c>
      <c r="D276" s="15"/>
    </row>
    <row r="277" customFormat="false" ht="21.75" hidden="false" customHeight="false" outlineLevel="0" collapsed="false">
      <c r="A277" s="2" t="n">
        <v>40652</v>
      </c>
      <c r="B277" s="14" t="s">
        <v>278</v>
      </c>
      <c r="C277" s="15"/>
      <c r="D277" s="15" t="n">
        <v>1200</v>
      </c>
    </row>
    <row r="278" customFormat="false" ht="21.75" hidden="false" customHeight="false" outlineLevel="0" collapsed="false">
      <c r="A278" s="2" t="n">
        <v>40652</v>
      </c>
      <c r="B278" s="14" t="s">
        <v>279</v>
      </c>
      <c r="C278" s="15"/>
      <c r="D278" s="15" t="n">
        <v>9770</v>
      </c>
    </row>
    <row r="279" customFormat="false" ht="21.75" hidden="false" customHeight="false" outlineLevel="0" collapsed="false">
      <c r="A279" s="2" t="n">
        <v>40652</v>
      </c>
      <c r="B279" s="14" t="s">
        <v>280</v>
      </c>
      <c r="C279" s="15" t="n">
        <v>212.01</v>
      </c>
      <c r="D279" s="15"/>
    </row>
    <row r="280" customFormat="false" ht="21.75" hidden="false" customHeight="false" outlineLevel="0" collapsed="false">
      <c r="A280" s="2" t="n">
        <v>40652</v>
      </c>
      <c r="B280" s="14" t="s">
        <v>281</v>
      </c>
      <c r="C280" s="15" t="n">
        <v>33.92</v>
      </c>
      <c r="D280" s="15"/>
    </row>
    <row r="281" customFormat="false" ht="21.75" hidden="false" customHeight="false" outlineLevel="0" collapsed="false">
      <c r="A281" s="2" t="n">
        <v>40652</v>
      </c>
      <c r="B281" s="14" t="s">
        <v>282</v>
      </c>
      <c r="C281" s="15"/>
      <c r="D281" s="15" t="n">
        <v>4399</v>
      </c>
    </row>
    <row r="282" customFormat="false" ht="21.75" hidden="false" customHeight="false" outlineLevel="0" collapsed="false">
      <c r="A282" s="2" t="n">
        <v>40652</v>
      </c>
      <c r="B282" s="14" t="s">
        <v>283</v>
      </c>
      <c r="C282" s="15"/>
      <c r="D282" s="15" t="n">
        <v>28</v>
      </c>
    </row>
    <row r="283" customFormat="false" ht="21.75" hidden="false" customHeight="false" outlineLevel="0" collapsed="false">
      <c r="A283" s="2" t="n">
        <v>40652</v>
      </c>
      <c r="B283" s="14" t="s">
        <v>284</v>
      </c>
      <c r="C283" s="15"/>
      <c r="D283" s="15" t="n">
        <v>232</v>
      </c>
    </row>
    <row r="284" customFormat="false" ht="21.75" hidden="false" customHeight="false" outlineLevel="0" collapsed="false">
      <c r="A284" s="2" t="n">
        <v>40652</v>
      </c>
      <c r="B284" s="14" t="s">
        <v>285</v>
      </c>
      <c r="C284" s="15"/>
      <c r="D284" s="15" t="n">
        <v>1500</v>
      </c>
    </row>
    <row r="285" customFormat="false" ht="21.75" hidden="false" customHeight="false" outlineLevel="0" collapsed="false">
      <c r="A285" s="2" t="n">
        <v>40652</v>
      </c>
      <c r="B285" s="14" t="s">
        <v>286</v>
      </c>
      <c r="C285" s="15"/>
      <c r="D285" s="15" t="n">
        <v>53000</v>
      </c>
    </row>
    <row r="286" customFormat="false" ht="21.75" hidden="false" customHeight="false" outlineLevel="0" collapsed="false">
      <c r="A286" s="2" t="n">
        <v>40652</v>
      </c>
      <c r="B286" s="14" t="s">
        <v>287</v>
      </c>
      <c r="C286" s="15"/>
      <c r="D286" s="15" t="n">
        <v>0</v>
      </c>
    </row>
    <row r="287" customFormat="false" ht="21.75" hidden="false" customHeight="false" outlineLevel="0" collapsed="false">
      <c r="A287" s="2" t="n">
        <v>40652</v>
      </c>
      <c r="B287" s="14" t="s">
        <v>288</v>
      </c>
      <c r="C287" s="15"/>
      <c r="D287" s="15" t="n">
        <v>70500</v>
      </c>
    </row>
    <row r="288" customFormat="false" ht="21.75" hidden="false" customHeight="false" outlineLevel="0" collapsed="false">
      <c r="A288" s="2" t="n">
        <v>40652</v>
      </c>
      <c r="B288" s="14" t="s">
        <v>289</v>
      </c>
      <c r="C288" s="15"/>
      <c r="D288" s="15" t="n">
        <v>0</v>
      </c>
    </row>
    <row r="289" customFormat="false" ht="21.75" hidden="false" customHeight="false" outlineLevel="0" collapsed="false">
      <c r="A289" s="2" t="n">
        <v>40652</v>
      </c>
      <c r="B289" s="14" t="s">
        <v>290</v>
      </c>
      <c r="C289" s="15"/>
      <c r="D289" s="15" t="n">
        <v>31500</v>
      </c>
    </row>
    <row r="290" customFormat="false" ht="21.75" hidden="false" customHeight="false" outlineLevel="0" collapsed="false">
      <c r="A290" s="2" t="n">
        <v>40652</v>
      </c>
      <c r="B290" s="14" t="s">
        <v>291</v>
      </c>
      <c r="C290" s="15"/>
      <c r="D290" s="15" t="n">
        <v>112000</v>
      </c>
    </row>
    <row r="291" customFormat="false" ht="21.75" hidden="false" customHeight="false" outlineLevel="0" collapsed="false">
      <c r="A291" s="2" t="n">
        <v>40652</v>
      </c>
      <c r="B291" s="14" t="s">
        <v>292</v>
      </c>
      <c r="C291" s="15"/>
      <c r="D291" s="15" t="n">
        <v>0</v>
      </c>
    </row>
    <row r="292" customFormat="false" ht="21.75" hidden="false" customHeight="false" outlineLevel="0" collapsed="false">
      <c r="A292" s="2" t="n">
        <v>40652</v>
      </c>
      <c r="B292" s="14" t="s">
        <v>293</v>
      </c>
      <c r="C292" s="15"/>
      <c r="D292" s="15" t="n">
        <v>120200</v>
      </c>
    </row>
    <row r="293" customFormat="false" ht="21.75" hidden="false" customHeight="false" outlineLevel="0" collapsed="false">
      <c r="A293" s="2" t="n">
        <v>40652</v>
      </c>
      <c r="B293" s="14" t="s">
        <v>294</v>
      </c>
      <c r="C293" s="15" t="n">
        <v>70000</v>
      </c>
      <c r="D293" s="15"/>
    </row>
    <row r="294" customFormat="false" ht="21.75" hidden="false" customHeight="false" outlineLevel="0" collapsed="false">
      <c r="A294" s="2" t="n">
        <v>40652</v>
      </c>
      <c r="B294" s="14" t="s">
        <v>295</v>
      </c>
      <c r="C294" s="15" t="n">
        <v>60000</v>
      </c>
      <c r="D294" s="15"/>
    </row>
    <row r="295" customFormat="false" ht="21.75" hidden="false" customHeight="false" outlineLevel="0" collapsed="false">
      <c r="A295" s="2" t="n">
        <v>40652</v>
      </c>
      <c r="B295" s="14" t="s">
        <v>296</v>
      </c>
      <c r="C295" s="15" t="n">
        <v>269836.58</v>
      </c>
      <c r="D295" s="15"/>
    </row>
    <row r="296" customFormat="false" ht="21.75" hidden="false" customHeight="false" outlineLevel="0" collapsed="false">
      <c r="A296" s="2" t="n">
        <v>40652</v>
      </c>
      <c r="B296" s="14" t="s">
        <v>297</v>
      </c>
      <c r="C296" s="15"/>
      <c r="D296" s="15" t="n">
        <v>122000</v>
      </c>
    </row>
    <row r="297" customFormat="false" ht="21.75" hidden="false" customHeight="false" outlineLevel="0" collapsed="false">
      <c r="A297" s="2" t="n">
        <v>40653</v>
      </c>
      <c r="B297" s="14" t="s">
        <v>298</v>
      </c>
      <c r="C297" s="15"/>
      <c r="D297" s="15" t="n">
        <v>6972.34</v>
      </c>
    </row>
    <row r="298" customFormat="false" ht="21.75" hidden="false" customHeight="false" outlineLevel="0" collapsed="false">
      <c r="A298" s="2" t="n">
        <v>40653</v>
      </c>
      <c r="B298" s="14" t="s">
        <v>299</v>
      </c>
      <c r="C298" s="15"/>
      <c r="D298" s="15" t="n">
        <v>207090.16</v>
      </c>
    </row>
    <row r="299" customFormat="false" ht="21.75" hidden="false" customHeight="false" outlineLevel="0" collapsed="false">
      <c r="A299" s="2" t="n">
        <v>40653</v>
      </c>
      <c r="B299" s="14" t="s">
        <v>300</v>
      </c>
      <c r="C299" s="15"/>
      <c r="D299" s="15" t="n">
        <v>3600</v>
      </c>
    </row>
    <row r="300" customFormat="false" ht="21.75" hidden="false" customHeight="false" outlineLevel="0" collapsed="false">
      <c r="A300" s="2" t="n">
        <v>40653</v>
      </c>
      <c r="B300" s="14" t="s">
        <v>301</v>
      </c>
      <c r="C300" s="15"/>
      <c r="D300" s="15" t="n">
        <v>410</v>
      </c>
    </row>
    <row r="301" customFormat="false" ht="21.75" hidden="false" customHeight="false" outlineLevel="0" collapsed="false">
      <c r="A301" s="2" t="n">
        <v>40653</v>
      </c>
      <c r="B301" s="14" t="s">
        <v>302</v>
      </c>
      <c r="C301" s="15"/>
      <c r="D301" s="15" t="n">
        <v>4000</v>
      </c>
    </row>
    <row r="302" customFormat="false" ht="21.75" hidden="false" customHeight="false" outlineLevel="0" collapsed="false">
      <c r="A302" s="2" t="n">
        <v>40653</v>
      </c>
      <c r="B302" s="14" t="s">
        <v>303</v>
      </c>
      <c r="C302" s="15"/>
      <c r="D302" s="15" t="n">
        <v>8700</v>
      </c>
    </row>
    <row r="303" customFormat="false" ht="21.75" hidden="false" customHeight="false" outlineLevel="0" collapsed="false">
      <c r="A303" s="2" t="n">
        <v>40653</v>
      </c>
      <c r="B303" s="14" t="s">
        <v>304</v>
      </c>
      <c r="C303" s="15"/>
      <c r="D303" s="15" t="n">
        <v>5000</v>
      </c>
    </row>
    <row r="304" customFormat="false" ht="21.75" hidden="false" customHeight="false" outlineLevel="0" collapsed="false">
      <c r="A304" s="2" t="n">
        <v>40653</v>
      </c>
      <c r="B304" s="14" t="s">
        <v>305</v>
      </c>
      <c r="C304" s="15"/>
      <c r="D304" s="15" t="n">
        <v>4294.5</v>
      </c>
    </row>
    <row r="305" customFormat="false" ht="21.75" hidden="false" customHeight="false" outlineLevel="0" collapsed="false">
      <c r="A305" s="2" t="n">
        <v>40653</v>
      </c>
      <c r="B305" s="14" t="s">
        <v>306</v>
      </c>
      <c r="C305" s="15"/>
      <c r="D305" s="15" t="n">
        <v>1800</v>
      </c>
    </row>
    <row r="306" customFormat="false" ht="21.75" hidden="false" customHeight="false" outlineLevel="0" collapsed="false">
      <c r="A306" s="2" t="n">
        <v>40653</v>
      </c>
      <c r="B306" s="14" t="s">
        <v>307</v>
      </c>
      <c r="C306" s="15"/>
      <c r="D306" s="15" t="n">
        <v>490.5</v>
      </c>
    </row>
    <row r="307" customFormat="false" ht="21.75" hidden="false" customHeight="false" outlineLevel="0" collapsed="false">
      <c r="A307" s="2" t="n">
        <v>40653</v>
      </c>
      <c r="B307" s="14" t="s">
        <v>308</v>
      </c>
      <c r="C307" s="15"/>
      <c r="D307" s="15" t="n">
        <v>0</v>
      </c>
    </row>
    <row r="308" customFormat="false" ht="21.75" hidden="false" customHeight="false" outlineLevel="0" collapsed="false">
      <c r="A308" s="2" t="n">
        <v>40653</v>
      </c>
      <c r="B308" s="14" t="s">
        <v>309</v>
      </c>
      <c r="C308" s="15"/>
      <c r="D308" s="15" t="n">
        <v>541000</v>
      </c>
    </row>
    <row r="309" customFormat="false" ht="12.75" hidden="false" customHeight="false" outlineLevel="0" collapsed="false">
      <c r="A309" s="2" t="n">
        <v>40653</v>
      </c>
      <c r="B309" s="14" t="s">
        <v>310</v>
      </c>
      <c r="C309" s="15"/>
      <c r="D309" s="15" t="n">
        <v>60000</v>
      </c>
    </row>
    <row r="310" customFormat="false" ht="21.75" hidden="false" customHeight="false" outlineLevel="0" collapsed="false">
      <c r="A310" s="2" t="n">
        <v>40653</v>
      </c>
      <c r="B310" s="14" t="s">
        <v>311</v>
      </c>
      <c r="C310" s="15" t="n">
        <v>60698.49</v>
      </c>
      <c r="D310" s="15"/>
    </row>
    <row r="311" customFormat="false" ht="21.75" hidden="false" customHeight="false" outlineLevel="0" collapsed="false">
      <c r="A311" s="2" t="n">
        <v>40653</v>
      </c>
      <c r="B311" s="14" t="s">
        <v>312</v>
      </c>
      <c r="C311" s="15" t="n">
        <v>176122.07</v>
      </c>
      <c r="D311" s="15"/>
    </row>
    <row r="312" customFormat="false" ht="21.75" hidden="false" customHeight="false" outlineLevel="0" collapsed="false">
      <c r="A312" s="2" t="n">
        <v>40653</v>
      </c>
      <c r="B312" s="14" t="s">
        <v>313</v>
      </c>
      <c r="C312" s="15" t="n">
        <v>690365.36</v>
      </c>
      <c r="D312" s="15"/>
    </row>
    <row r="313" customFormat="false" ht="21.75" hidden="false" customHeight="false" outlineLevel="0" collapsed="false">
      <c r="A313" s="2" t="n">
        <v>40653</v>
      </c>
      <c r="B313" s="14" t="s">
        <v>314</v>
      </c>
      <c r="C313" s="15"/>
      <c r="D313" s="15" t="n">
        <v>261000</v>
      </c>
    </row>
    <row r="314" customFormat="false" ht="21.75" hidden="false" customHeight="false" outlineLevel="0" collapsed="false">
      <c r="A314" s="2" t="n">
        <v>40658</v>
      </c>
      <c r="B314" s="14" t="s">
        <v>315</v>
      </c>
      <c r="C314" s="15"/>
      <c r="D314" s="15" t="n">
        <v>731.51</v>
      </c>
    </row>
    <row r="315" customFormat="false" ht="21.75" hidden="false" customHeight="false" outlineLevel="0" collapsed="false">
      <c r="A315" s="2" t="n">
        <v>40658</v>
      </c>
      <c r="B315" s="14" t="s">
        <v>316</v>
      </c>
      <c r="C315" s="15"/>
      <c r="D315" s="15" t="n">
        <v>2176.01</v>
      </c>
    </row>
    <row r="316" customFormat="false" ht="21.75" hidden="false" customHeight="false" outlineLevel="0" collapsed="false">
      <c r="A316" s="2" t="n">
        <v>40658</v>
      </c>
      <c r="B316" s="14" t="s">
        <v>317</v>
      </c>
      <c r="C316" s="15"/>
      <c r="D316" s="15" t="n">
        <v>90000</v>
      </c>
    </row>
    <row r="317" customFormat="false" ht="21.75" hidden="false" customHeight="false" outlineLevel="0" collapsed="false">
      <c r="A317" s="2" t="n">
        <v>40658</v>
      </c>
      <c r="B317" s="14" t="s">
        <v>318</v>
      </c>
      <c r="C317" s="15"/>
      <c r="D317" s="15" t="n">
        <v>474000</v>
      </c>
    </row>
    <row r="318" customFormat="false" ht="21.75" hidden="false" customHeight="false" outlineLevel="0" collapsed="false">
      <c r="A318" s="2" t="n">
        <v>40658</v>
      </c>
      <c r="B318" s="14" t="s">
        <v>319</v>
      </c>
      <c r="C318" s="15"/>
      <c r="D318" s="15" t="n">
        <v>125000</v>
      </c>
    </row>
    <row r="319" customFormat="false" ht="21.75" hidden="false" customHeight="false" outlineLevel="0" collapsed="false">
      <c r="A319" s="2" t="n">
        <v>40658</v>
      </c>
      <c r="B319" s="14" t="s">
        <v>320</v>
      </c>
      <c r="C319" s="15"/>
      <c r="D319" s="15" t="n">
        <v>36700</v>
      </c>
    </row>
    <row r="320" customFormat="false" ht="21.75" hidden="false" customHeight="false" outlineLevel="0" collapsed="false">
      <c r="A320" s="2" t="n">
        <v>40658</v>
      </c>
      <c r="B320" s="14" t="s">
        <v>321</v>
      </c>
      <c r="C320" s="15" t="n">
        <v>796.39</v>
      </c>
      <c r="D320" s="15"/>
    </row>
    <row r="321" customFormat="false" ht="21.75" hidden="false" customHeight="false" outlineLevel="0" collapsed="false">
      <c r="A321" s="2" t="n">
        <v>40658</v>
      </c>
      <c r="B321" s="14" t="s">
        <v>322</v>
      </c>
      <c r="C321" s="15" t="n">
        <v>127.42</v>
      </c>
      <c r="D321" s="15"/>
    </row>
    <row r="322" customFormat="false" ht="21.75" hidden="false" customHeight="false" outlineLevel="0" collapsed="false">
      <c r="A322" s="2" t="n">
        <v>40658</v>
      </c>
      <c r="B322" s="14" t="s">
        <v>323</v>
      </c>
      <c r="C322" s="15"/>
      <c r="D322" s="15" t="n">
        <v>2000</v>
      </c>
    </row>
    <row r="323" customFormat="false" ht="21.75" hidden="false" customHeight="false" outlineLevel="0" collapsed="false">
      <c r="A323" s="2" t="n">
        <v>40658</v>
      </c>
      <c r="B323" s="14" t="s">
        <v>324</v>
      </c>
      <c r="C323" s="15" t="n">
        <v>22</v>
      </c>
      <c r="D323" s="15"/>
    </row>
    <row r="324" customFormat="false" ht="21.75" hidden="false" customHeight="false" outlineLevel="0" collapsed="false">
      <c r="A324" s="2" t="n">
        <v>40658</v>
      </c>
      <c r="B324" s="14" t="s">
        <v>325</v>
      </c>
      <c r="C324" s="15" t="n">
        <v>3.52</v>
      </c>
      <c r="D324" s="15"/>
    </row>
    <row r="325" customFormat="false" ht="21.75" hidden="false" customHeight="false" outlineLevel="0" collapsed="false">
      <c r="A325" s="2" t="n">
        <v>40658</v>
      </c>
      <c r="B325" s="14" t="s">
        <v>326</v>
      </c>
      <c r="C325" s="15"/>
      <c r="D325" s="15" t="n">
        <v>26000</v>
      </c>
    </row>
    <row r="326" customFormat="false" ht="21.75" hidden="false" customHeight="false" outlineLevel="0" collapsed="false">
      <c r="A326" s="2" t="n">
        <v>40658</v>
      </c>
      <c r="B326" s="14" t="s">
        <v>327</v>
      </c>
      <c r="C326" s="15" t="n">
        <v>286</v>
      </c>
      <c r="D326" s="15"/>
    </row>
    <row r="327" customFormat="false" ht="21.75" hidden="false" customHeight="false" outlineLevel="0" collapsed="false">
      <c r="A327" s="2" t="n">
        <v>40658</v>
      </c>
      <c r="B327" s="14" t="s">
        <v>328</v>
      </c>
      <c r="C327" s="15" t="n">
        <v>45.76</v>
      </c>
      <c r="D327" s="15"/>
    </row>
    <row r="328" customFormat="false" ht="21.75" hidden="false" customHeight="false" outlineLevel="0" collapsed="false">
      <c r="A328" s="2" t="n">
        <v>40658</v>
      </c>
      <c r="B328" s="14" t="s">
        <v>329</v>
      </c>
      <c r="C328" s="15"/>
      <c r="D328" s="15" t="n">
        <v>1233</v>
      </c>
    </row>
    <row r="329" customFormat="false" ht="21.75" hidden="false" customHeight="false" outlineLevel="0" collapsed="false">
      <c r="A329" s="2" t="n">
        <v>40658</v>
      </c>
      <c r="B329" s="14" t="s">
        <v>330</v>
      </c>
      <c r="C329" s="15"/>
      <c r="D329" s="15" t="n">
        <v>0</v>
      </c>
    </row>
    <row r="330" customFormat="false" ht="21.75" hidden="false" customHeight="false" outlineLevel="0" collapsed="false">
      <c r="A330" s="2" t="n">
        <v>40658</v>
      </c>
      <c r="B330" s="14" t="s">
        <v>331</v>
      </c>
      <c r="C330" s="15"/>
      <c r="D330" s="15" t="n">
        <v>160000</v>
      </c>
    </row>
    <row r="331" customFormat="false" ht="21.75" hidden="false" customHeight="false" outlineLevel="0" collapsed="false">
      <c r="A331" s="2" t="n">
        <v>40658</v>
      </c>
      <c r="B331" s="14" t="s">
        <v>332</v>
      </c>
      <c r="C331" s="15"/>
      <c r="D331" s="15" t="n">
        <v>125000</v>
      </c>
    </row>
    <row r="332" customFormat="false" ht="21.75" hidden="false" customHeight="false" outlineLevel="0" collapsed="false">
      <c r="A332" s="2" t="n">
        <v>40658</v>
      </c>
      <c r="B332" s="14" t="s">
        <v>333</v>
      </c>
      <c r="C332" s="15"/>
      <c r="D332" s="15" t="n">
        <v>671.5</v>
      </c>
    </row>
    <row r="333" customFormat="false" ht="21.75" hidden="false" customHeight="false" outlineLevel="0" collapsed="false">
      <c r="A333" s="2" t="n">
        <v>40658</v>
      </c>
      <c r="B333" s="14" t="s">
        <v>334</v>
      </c>
      <c r="C333" s="15"/>
      <c r="D333" s="15" t="n">
        <v>2500</v>
      </c>
    </row>
    <row r="334" customFormat="false" ht="21.75" hidden="false" customHeight="false" outlineLevel="0" collapsed="false">
      <c r="A334" s="2" t="n">
        <v>40658</v>
      </c>
      <c r="B334" s="14" t="s">
        <v>335</v>
      </c>
      <c r="C334" s="15"/>
      <c r="D334" s="15" t="n">
        <v>500</v>
      </c>
    </row>
    <row r="335" customFormat="false" ht="21.75" hidden="false" customHeight="false" outlineLevel="0" collapsed="false">
      <c r="A335" s="2" t="n">
        <v>40658</v>
      </c>
      <c r="B335" s="14" t="s">
        <v>336</v>
      </c>
      <c r="C335" s="15"/>
      <c r="D335" s="15" t="n">
        <v>2234</v>
      </c>
    </row>
    <row r="336" customFormat="false" ht="21.75" hidden="false" customHeight="false" outlineLevel="0" collapsed="false">
      <c r="A336" s="2" t="n">
        <v>40658</v>
      </c>
      <c r="B336" s="14" t="s">
        <v>337</v>
      </c>
      <c r="C336" s="15"/>
      <c r="D336" s="15" t="n">
        <v>8020</v>
      </c>
    </row>
    <row r="337" customFormat="false" ht="21.75" hidden="false" customHeight="false" outlineLevel="0" collapsed="false">
      <c r="A337" s="2" t="n">
        <v>40658</v>
      </c>
      <c r="B337" s="14" t="s">
        <v>338</v>
      </c>
      <c r="C337" s="15"/>
      <c r="D337" s="15" t="n">
        <v>40000</v>
      </c>
    </row>
    <row r="338" customFormat="false" ht="21.75" hidden="false" customHeight="false" outlineLevel="0" collapsed="false">
      <c r="A338" s="2" t="n">
        <v>40658</v>
      </c>
      <c r="B338" s="14" t="s">
        <v>339</v>
      </c>
      <c r="C338" s="15"/>
      <c r="D338" s="15" t="n">
        <v>81000</v>
      </c>
    </row>
    <row r="339" customFormat="false" ht="21.75" hidden="false" customHeight="false" outlineLevel="0" collapsed="false">
      <c r="A339" s="2" t="n">
        <v>40658</v>
      </c>
      <c r="B339" s="14" t="s">
        <v>340</v>
      </c>
      <c r="C339" s="15"/>
      <c r="D339" s="15" t="n">
        <v>158000</v>
      </c>
    </row>
    <row r="340" customFormat="false" ht="21.75" hidden="false" customHeight="false" outlineLevel="0" collapsed="false">
      <c r="A340" s="2" t="n">
        <v>40658</v>
      </c>
      <c r="B340" s="14" t="s">
        <v>341</v>
      </c>
      <c r="C340" s="15" t="n">
        <v>129867.96</v>
      </c>
      <c r="D340" s="15"/>
    </row>
    <row r="341" customFormat="false" ht="21.75" hidden="false" customHeight="false" outlineLevel="0" collapsed="false">
      <c r="A341" s="2" t="n">
        <v>40658</v>
      </c>
      <c r="B341" s="14" t="s">
        <v>342</v>
      </c>
      <c r="C341" s="15"/>
      <c r="D341" s="15" t="n">
        <v>132</v>
      </c>
    </row>
    <row r="342" customFormat="false" ht="21.75" hidden="false" customHeight="false" outlineLevel="0" collapsed="false">
      <c r="A342" s="2" t="n">
        <v>40658</v>
      </c>
      <c r="B342" s="14" t="s">
        <v>343</v>
      </c>
      <c r="C342" s="15" t="n">
        <v>1522171.43</v>
      </c>
      <c r="D342" s="15"/>
    </row>
    <row r="344" customFormat="false" ht="12.75" hidden="false" customHeight="false" outlineLevel="0" collapsed="false">
      <c r="A344" s="28"/>
    </row>
    <row r="345" customFormat="false" ht="12.75" hidden="false" customHeight="false" outlineLevel="0" collapsed="false">
      <c r="A34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7"/>
  <sheetViews>
    <sheetView showFormulas="false" showGridLines="true" showRowColHeaders="true" showZeros="true" rightToLeft="false" tabSelected="false" showOutlineSymbols="true" defaultGridColor="true" view="normal" topLeftCell="A266" colorId="64" zoomScale="85" zoomScaleNormal="85" zoomScalePageLayoutView="100" workbookViewId="0">
      <selection pane="topLeft" activeCell="B289" activeCellId="0" sqref="B289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30" width="13.85"/>
    <col collapsed="false" customWidth="true" hidden="false" outlineLevel="0" max="4" min="4" style="31" width="8.14"/>
    <col collapsed="false" customWidth="true" hidden="false" outlineLevel="0" max="5" min="5" style="32" width="13.85"/>
    <col collapsed="false" customWidth="true" hidden="false" outlineLevel="0" max="6" min="6" style="33" width="11.85"/>
    <col collapsed="false" customWidth="true" hidden="false" outlineLevel="0" max="7" min="7" style="34" width="11.42"/>
  </cols>
  <sheetData>
    <row r="1" customFormat="false" ht="15" hidden="false" customHeight="false" outlineLevel="0" collapsed="false">
      <c r="A1" s="35"/>
      <c r="B1" s="36" t="s">
        <v>344</v>
      </c>
      <c r="C1" s="37" t="s">
        <v>345</v>
      </c>
      <c r="D1" s="38"/>
      <c r="E1" s="39"/>
      <c r="F1" s="40"/>
      <c r="G1" s="41"/>
      <c r="H1" s="42"/>
    </row>
    <row r="2" customFormat="false" ht="15" hidden="false" customHeight="false" outlineLevel="0" collapsed="false">
      <c r="A2" s="35"/>
      <c r="B2" s="43"/>
      <c r="C2" s="43"/>
      <c r="D2" s="44"/>
      <c r="E2" s="45"/>
      <c r="F2" s="45"/>
      <c r="G2" s="45"/>
      <c r="H2" s="35"/>
    </row>
    <row r="3" customFormat="false" ht="15" hidden="false" customHeight="false" outlineLevel="0" collapsed="false">
      <c r="A3" s="2" t="n">
        <v>40691</v>
      </c>
      <c r="B3" s="3" t="n">
        <v>0.40662037037037</v>
      </c>
    </row>
    <row r="4" customFormat="false" ht="15" hidden="false" customHeight="false" outlineLevel="0" collapsed="false">
      <c r="A4" s="46"/>
    </row>
    <row r="5" customFormat="false" ht="15" hidden="false" customHeight="false" outlineLevel="0" collapsed="false">
      <c r="A5" s="46"/>
    </row>
    <row r="7" customFormat="false" ht="15" hidden="false" customHeight="false" outlineLevel="0" collapsed="false">
      <c r="A7" s="4" t="s">
        <v>0</v>
      </c>
    </row>
    <row r="9" customFormat="false" ht="15" hidden="false" customHeight="false" outlineLevel="0" collapsed="false">
      <c r="A9" s="4" t="s">
        <v>346</v>
      </c>
    </row>
    <row r="13" customFormat="false" ht="15" hidden="false" customHeight="false" outlineLevel="0" collapsed="false">
      <c r="A13" s="5" t="s">
        <v>1</v>
      </c>
    </row>
    <row r="15" customFormat="false" ht="15" hidden="false" customHeight="false" outlineLevel="0" collapsed="false">
      <c r="A15" s="4" t="s">
        <v>2</v>
      </c>
    </row>
    <row r="19" customFormat="false" ht="15" hidden="false" customHeight="false" outlineLevel="0" collapsed="false">
      <c r="A19" s="6" t="s">
        <v>3</v>
      </c>
      <c r="B19" s="6"/>
    </row>
    <row r="20" customFormat="false" ht="33" hidden="false" customHeight="false" outlineLevel="0" collapsed="false">
      <c r="A20" s="7" t="s">
        <v>4</v>
      </c>
      <c r="B20" s="8" t="s">
        <v>347</v>
      </c>
    </row>
    <row r="21" customFormat="false" ht="33" hidden="false" customHeight="false" outlineLevel="0" collapsed="false">
      <c r="A21" s="7" t="s">
        <v>6</v>
      </c>
      <c r="B21" s="6"/>
    </row>
    <row r="22" customFormat="false" ht="15" hidden="false" customHeight="false" outlineLevel="0" collapsed="false">
      <c r="A22" s="9"/>
      <c r="B22" s="10" t="s">
        <v>7</v>
      </c>
    </row>
    <row r="23" customFormat="false" ht="22.5" hidden="false" customHeight="false" outlineLevel="0" collapsed="false">
      <c r="A23" s="11" t="s">
        <v>8</v>
      </c>
      <c r="B23" s="11" t="s">
        <v>348</v>
      </c>
    </row>
    <row r="24" customFormat="false" ht="15" hidden="false" customHeight="false" outlineLevel="0" collapsed="false">
      <c r="A24" s="12" t="n">
        <v>114790.29</v>
      </c>
      <c r="B24" s="13" t="n">
        <v>100315.2</v>
      </c>
    </row>
    <row r="25" customFormat="false" ht="15" hidden="false" customHeight="false" outlineLevel="0" collapsed="false">
      <c r="A25" s="9"/>
      <c r="B25" s="6"/>
    </row>
    <row r="26" customFormat="false" ht="43.5" hidden="false" customHeight="false" outlineLevel="0" collapsed="false">
      <c r="A26" s="10" t="s">
        <v>349</v>
      </c>
    </row>
    <row r="27" customFormat="false" ht="22.5" hidden="false" customHeight="false" outlineLevel="0" collapsed="false">
      <c r="A27" s="14" t="s">
        <v>8</v>
      </c>
      <c r="B27" s="15" t="n">
        <v>114790.29</v>
      </c>
      <c r="C27" s="47"/>
      <c r="D27" s="44"/>
      <c r="E27" s="48" t="s">
        <v>11</v>
      </c>
      <c r="F27" s="49"/>
      <c r="G27" s="50" t="n">
        <v>40663</v>
      </c>
    </row>
    <row r="28" customFormat="false" ht="22.5" hidden="false" customHeight="false" outlineLevel="0" collapsed="false">
      <c r="A28" s="18" t="s">
        <v>350</v>
      </c>
      <c r="B28" s="19" t="n">
        <v>14524456.1</v>
      </c>
      <c r="C28" s="47"/>
      <c r="D28" s="44"/>
      <c r="E28" s="48" t="s">
        <v>13</v>
      </c>
      <c r="F28" s="51"/>
      <c r="G28" s="52" t="n">
        <v>40690</v>
      </c>
    </row>
    <row r="29" customFormat="false" ht="22.5" hidden="false" customHeight="false" outlineLevel="0" collapsed="false">
      <c r="A29" s="14" t="s">
        <v>351</v>
      </c>
      <c r="B29" s="15" t="n">
        <v>14538931.19</v>
      </c>
      <c r="C29" s="47"/>
      <c r="D29" s="44"/>
      <c r="E29" s="48" t="s">
        <v>15</v>
      </c>
      <c r="F29" s="49"/>
      <c r="G29" s="53" t="n">
        <v>400000</v>
      </c>
    </row>
    <row r="30" customFormat="false" ht="22.5" hidden="false" customHeight="false" outlineLevel="0" collapsed="false">
      <c r="A30" s="18" t="s">
        <v>352</v>
      </c>
      <c r="B30" s="19" t="n">
        <v>100315.2</v>
      </c>
      <c r="C30" s="47"/>
      <c r="D30" s="44"/>
      <c r="E30" s="48" t="s">
        <v>17</v>
      </c>
      <c r="F30" s="51"/>
      <c r="G30" s="11" t="n">
        <v>0</v>
      </c>
    </row>
    <row r="31" customFormat="false" ht="33" hidden="false" customHeight="false" outlineLevel="0" collapsed="false">
      <c r="A31" s="9"/>
      <c r="B31" s="23"/>
      <c r="C31" s="47"/>
      <c r="D31" s="44"/>
      <c r="E31" s="48" t="s">
        <v>18</v>
      </c>
      <c r="F31" s="49"/>
      <c r="G31" s="23" t="n">
        <v>0</v>
      </c>
    </row>
    <row r="32" customFormat="false" ht="15" hidden="false" customHeight="false" outlineLevel="0" collapsed="false">
      <c r="A32" s="9"/>
      <c r="B32" s="6"/>
    </row>
    <row r="33" customFormat="false" ht="15" hidden="false" customHeight="false" outlineLevel="0" collapsed="false">
      <c r="A33" s="9"/>
      <c r="B33" s="10" t="s">
        <v>19</v>
      </c>
    </row>
    <row r="34" customFormat="false" ht="15" hidden="false" customHeight="false" outlineLevel="0" collapsed="false">
      <c r="A34" s="54" t="s">
        <v>20</v>
      </c>
      <c r="B34" s="54" t="s">
        <v>21</v>
      </c>
      <c r="C34" s="55" t="s">
        <v>22</v>
      </c>
      <c r="D34" s="56"/>
      <c r="E34" s="57" t="s">
        <v>23</v>
      </c>
      <c r="F34" s="58"/>
    </row>
    <row r="35" customFormat="false" ht="21.75" hidden="false" customHeight="false" outlineLevel="0" collapsed="false">
      <c r="A35" s="2" t="n">
        <v>40665</v>
      </c>
      <c r="B35" s="14" t="s">
        <v>353</v>
      </c>
      <c r="C35" s="59"/>
      <c r="D35" s="60"/>
      <c r="E35" s="48" t="n">
        <v>133000</v>
      </c>
      <c r="F35" s="49" t="s">
        <v>354</v>
      </c>
      <c r="G35" s="61"/>
    </row>
    <row r="36" customFormat="false" ht="21.75" hidden="false" customHeight="false" outlineLevel="0" collapsed="false">
      <c r="A36" s="2" t="n">
        <v>40665</v>
      </c>
      <c r="B36" s="14" t="s">
        <v>355</v>
      </c>
      <c r="C36" s="59"/>
      <c r="D36" s="60"/>
      <c r="E36" s="48" t="n">
        <v>43134.9</v>
      </c>
      <c r="F36" s="49" t="s">
        <v>356</v>
      </c>
      <c r="G36" s="61"/>
    </row>
    <row r="37" customFormat="false" ht="21.75" hidden="false" customHeight="false" outlineLevel="0" collapsed="false">
      <c r="A37" s="2" t="n">
        <v>40665</v>
      </c>
      <c r="B37" s="14" t="s">
        <v>357</v>
      </c>
      <c r="C37" s="62" t="n">
        <v>282.1</v>
      </c>
      <c r="D37" s="60" t="n">
        <v>1</v>
      </c>
      <c r="E37" s="48"/>
      <c r="F37" s="49"/>
      <c r="G37" s="61"/>
      <c r="H37" s="63"/>
    </row>
    <row r="38" customFormat="false" ht="21.75" hidden="false" customHeight="false" outlineLevel="0" collapsed="false">
      <c r="A38" s="2" t="n">
        <v>40665</v>
      </c>
      <c r="B38" s="14" t="s">
        <v>358</v>
      </c>
      <c r="C38" s="62" t="n">
        <v>45.14</v>
      </c>
      <c r="D38" s="60" t="n">
        <v>1</v>
      </c>
      <c r="E38" s="48"/>
      <c r="F38" s="49"/>
      <c r="G38" s="61"/>
    </row>
    <row r="39" customFormat="false" ht="21.75" hidden="false" customHeight="false" outlineLevel="0" collapsed="false">
      <c r="A39" s="2" t="n">
        <v>40665</v>
      </c>
      <c r="B39" s="14" t="s">
        <v>359</v>
      </c>
      <c r="C39" s="62" t="n">
        <v>331.48</v>
      </c>
      <c r="D39" s="60" t="n">
        <v>1</v>
      </c>
      <c r="E39" s="48"/>
      <c r="F39" s="49"/>
      <c r="G39" s="61"/>
    </row>
    <row r="40" customFormat="false" ht="21.75" hidden="false" customHeight="false" outlineLevel="0" collapsed="false">
      <c r="A40" s="2" t="n">
        <v>40665</v>
      </c>
      <c r="B40" s="14" t="s">
        <v>360</v>
      </c>
      <c r="C40" s="62" t="n">
        <v>53.04</v>
      </c>
      <c r="D40" s="60" t="n">
        <v>1</v>
      </c>
      <c r="E40" s="48"/>
      <c r="F40" s="49"/>
      <c r="G40" s="61"/>
    </row>
    <row r="41" customFormat="false" ht="21.75" hidden="false" customHeight="false" outlineLevel="0" collapsed="false">
      <c r="A41" s="2" t="n">
        <v>40665</v>
      </c>
      <c r="B41" s="14" t="s">
        <v>361</v>
      </c>
      <c r="C41" s="59"/>
      <c r="D41" s="60"/>
      <c r="E41" s="48" t="n">
        <v>17383</v>
      </c>
      <c r="F41" s="49" t="s">
        <v>362</v>
      </c>
      <c r="G41" s="61"/>
      <c r="H41" s="34" t="s">
        <v>363</v>
      </c>
    </row>
    <row r="42" customFormat="false" ht="21.75" hidden="false" customHeight="false" outlineLevel="0" collapsed="false">
      <c r="A42" s="2" t="n">
        <v>40665</v>
      </c>
      <c r="B42" s="14" t="s">
        <v>364</v>
      </c>
      <c r="C42" s="62" t="n">
        <v>191.21</v>
      </c>
      <c r="D42" s="60" t="n">
        <v>1</v>
      </c>
      <c r="E42" s="48"/>
      <c r="F42" s="49"/>
    </row>
    <row r="43" customFormat="false" ht="21.75" hidden="false" customHeight="false" outlineLevel="0" collapsed="false">
      <c r="A43" s="2" t="n">
        <v>40665</v>
      </c>
      <c r="B43" s="14" t="s">
        <v>365</v>
      </c>
      <c r="C43" s="62" t="n">
        <v>30.59</v>
      </c>
      <c r="D43" s="60" t="n">
        <v>1</v>
      </c>
      <c r="E43" s="48"/>
      <c r="F43" s="49"/>
    </row>
    <row r="44" customFormat="false" ht="21.75" hidden="false" customHeight="false" outlineLevel="0" collapsed="false">
      <c r="A44" s="2" t="n">
        <v>40665</v>
      </c>
      <c r="B44" s="14" t="s">
        <v>366</v>
      </c>
      <c r="C44" s="62" t="n">
        <v>56371</v>
      </c>
      <c r="D44" s="60" t="s">
        <v>356</v>
      </c>
      <c r="E44" s="48"/>
      <c r="F44" s="49"/>
    </row>
    <row r="45" customFormat="false" ht="21.75" hidden="false" customHeight="false" outlineLevel="0" collapsed="false">
      <c r="A45" s="2" t="n">
        <v>40665</v>
      </c>
      <c r="B45" s="14" t="s">
        <v>367</v>
      </c>
      <c r="C45" s="59"/>
      <c r="D45" s="60"/>
      <c r="E45" s="48" t="n">
        <v>1469</v>
      </c>
      <c r="F45" s="49" t="s">
        <v>368</v>
      </c>
    </row>
    <row r="46" customFormat="false" ht="14.25" hidden="false" customHeight="false" outlineLevel="0" collapsed="false">
      <c r="A46" s="2" t="n">
        <v>40665</v>
      </c>
      <c r="B46" s="14" t="s">
        <v>369</v>
      </c>
      <c r="C46" s="59"/>
      <c r="D46" s="60"/>
      <c r="E46" s="48" t="n">
        <v>0</v>
      </c>
      <c r="F46" s="49"/>
    </row>
    <row r="47" customFormat="false" ht="21.75" hidden="false" customHeight="false" outlineLevel="0" collapsed="false">
      <c r="A47" s="2" t="n">
        <v>40665</v>
      </c>
      <c r="B47" s="14" t="s">
        <v>370</v>
      </c>
      <c r="C47" s="59"/>
      <c r="D47" s="60"/>
      <c r="E47" s="48" t="n">
        <v>1100</v>
      </c>
      <c r="F47" s="49" t="s">
        <v>371</v>
      </c>
    </row>
    <row r="48" customFormat="false" ht="21.75" hidden="false" customHeight="false" outlineLevel="0" collapsed="false">
      <c r="A48" s="2" t="n">
        <v>40665</v>
      </c>
      <c r="B48" s="14" t="s">
        <v>372</v>
      </c>
      <c r="C48" s="59"/>
      <c r="D48" s="60"/>
      <c r="E48" s="48" t="n">
        <v>348.5</v>
      </c>
      <c r="F48" s="49" t="s">
        <v>373</v>
      </c>
    </row>
    <row r="49" customFormat="false" ht="21.75" hidden="false" customHeight="false" outlineLevel="0" collapsed="false">
      <c r="A49" s="2" t="n">
        <v>40665</v>
      </c>
      <c r="B49" s="14" t="s">
        <v>374</v>
      </c>
      <c r="C49" s="59"/>
      <c r="D49" s="60"/>
      <c r="E49" s="48" t="n">
        <v>12520</v>
      </c>
      <c r="F49" s="49" t="s">
        <v>375</v>
      </c>
    </row>
    <row r="50" customFormat="false" ht="21.75" hidden="false" customHeight="false" outlineLevel="0" collapsed="false">
      <c r="A50" s="2" t="n">
        <v>40665</v>
      </c>
      <c r="B50" s="14" t="s">
        <v>376</v>
      </c>
      <c r="C50" s="59"/>
      <c r="D50" s="60"/>
      <c r="E50" s="48" t="n">
        <v>14000</v>
      </c>
      <c r="F50" s="49" t="s">
        <v>377</v>
      </c>
    </row>
    <row r="51" customFormat="false" ht="21.75" hidden="false" customHeight="false" outlineLevel="0" collapsed="false">
      <c r="A51" s="2" t="n">
        <v>40665</v>
      </c>
      <c r="B51" s="14" t="s">
        <v>378</v>
      </c>
      <c r="C51" s="59"/>
      <c r="D51" s="60"/>
      <c r="E51" s="48" t="n">
        <v>5000</v>
      </c>
      <c r="F51" s="49" t="s">
        <v>379</v>
      </c>
    </row>
    <row r="52" customFormat="false" ht="21.75" hidden="false" customHeight="false" outlineLevel="0" collapsed="false">
      <c r="A52" s="2" t="n">
        <v>40665</v>
      </c>
      <c r="B52" s="14" t="s">
        <v>380</v>
      </c>
      <c r="C52" s="59"/>
      <c r="D52" s="60"/>
      <c r="E52" s="48" t="n">
        <v>8925</v>
      </c>
      <c r="F52" s="49" t="s">
        <v>381</v>
      </c>
    </row>
    <row r="53" customFormat="false" ht="21.75" hidden="false" customHeight="false" outlineLevel="0" collapsed="false">
      <c r="A53" s="2" t="n">
        <v>40665</v>
      </c>
      <c r="B53" s="14" t="s">
        <v>382</v>
      </c>
      <c r="C53" s="59"/>
      <c r="D53" s="60"/>
      <c r="E53" s="48" t="n">
        <v>7800</v>
      </c>
      <c r="F53" s="49" t="s">
        <v>383</v>
      </c>
    </row>
    <row r="54" customFormat="false" ht="21.75" hidden="false" customHeight="false" outlineLevel="0" collapsed="false">
      <c r="A54" s="2" t="n">
        <v>40665</v>
      </c>
      <c r="B54" s="14" t="s">
        <v>384</v>
      </c>
      <c r="C54" s="59"/>
      <c r="D54" s="60"/>
      <c r="E54" s="48" t="n">
        <v>5330</v>
      </c>
      <c r="F54" s="49" t="s">
        <v>385</v>
      </c>
    </row>
    <row r="55" customFormat="false" ht="21.75" hidden="false" customHeight="false" outlineLevel="0" collapsed="false">
      <c r="A55" s="2" t="n">
        <v>40665</v>
      </c>
      <c r="B55" s="14" t="s">
        <v>386</v>
      </c>
      <c r="C55" s="59"/>
      <c r="D55" s="60"/>
      <c r="E55" s="48" t="n">
        <v>11000</v>
      </c>
      <c r="F55" s="49" t="s">
        <v>387</v>
      </c>
    </row>
    <row r="56" customFormat="false" ht="21.75" hidden="false" customHeight="false" outlineLevel="0" collapsed="false">
      <c r="A56" s="2" t="n">
        <v>40665</v>
      </c>
      <c r="B56" s="14" t="s">
        <v>388</v>
      </c>
      <c r="C56" s="59"/>
      <c r="D56" s="60"/>
      <c r="E56" s="48" t="n">
        <v>21000</v>
      </c>
      <c r="F56" s="49" t="s">
        <v>389</v>
      </c>
    </row>
    <row r="57" customFormat="false" ht="21.75" hidden="false" customHeight="false" outlineLevel="0" collapsed="false">
      <c r="A57" s="2" t="n">
        <v>40665</v>
      </c>
      <c r="B57" s="14" t="s">
        <v>390</v>
      </c>
      <c r="C57" s="59"/>
      <c r="D57" s="60"/>
      <c r="E57" s="48" t="n">
        <v>5666.5</v>
      </c>
      <c r="F57" s="49" t="n">
        <v>15</v>
      </c>
    </row>
    <row r="58" customFormat="false" ht="21.75" hidden="false" customHeight="false" outlineLevel="0" collapsed="false">
      <c r="A58" s="2" t="n">
        <v>40665</v>
      </c>
      <c r="B58" s="14" t="s">
        <v>391</v>
      </c>
      <c r="C58" s="59"/>
      <c r="D58" s="60"/>
      <c r="E58" s="48" t="n">
        <v>40000</v>
      </c>
      <c r="F58" s="49" t="s">
        <v>392</v>
      </c>
    </row>
    <row r="59" customFormat="false" ht="21.75" hidden="false" customHeight="false" outlineLevel="0" collapsed="false">
      <c r="A59" s="2" t="n">
        <v>40665</v>
      </c>
      <c r="B59" s="14" t="s">
        <v>393</v>
      </c>
      <c r="C59" s="59"/>
      <c r="D59" s="60"/>
      <c r="E59" s="48" t="n">
        <v>148000</v>
      </c>
      <c r="F59" s="49" t="s">
        <v>394</v>
      </c>
    </row>
    <row r="60" customFormat="false" ht="21.75" hidden="false" customHeight="false" outlineLevel="0" collapsed="false">
      <c r="A60" s="2" t="n">
        <v>40665</v>
      </c>
      <c r="B60" s="14" t="s">
        <v>395</v>
      </c>
      <c r="C60" s="62" t="n">
        <v>26191.11</v>
      </c>
      <c r="D60" s="60" t="s">
        <v>362</v>
      </c>
      <c r="E60" s="48"/>
      <c r="F60" s="49"/>
    </row>
    <row r="61" customFormat="false" ht="21.75" hidden="false" customHeight="false" outlineLevel="0" collapsed="false">
      <c r="A61" s="2" t="n">
        <v>40665</v>
      </c>
      <c r="B61" s="14" t="s">
        <v>396</v>
      </c>
      <c r="C61" s="62" t="n">
        <v>288304.4</v>
      </c>
      <c r="D61" s="60" t="n">
        <v>4</v>
      </c>
      <c r="E61" s="48"/>
      <c r="F61" s="49"/>
    </row>
    <row r="62" customFormat="false" ht="21.75" hidden="false" customHeight="false" outlineLevel="0" collapsed="false">
      <c r="A62" s="2" t="n">
        <v>40665</v>
      </c>
      <c r="B62" s="14" t="s">
        <v>397</v>
      </c>
      <c r="C62" s="62" t="n">
        <v>22783.9</v>
      </c>
      <c r="D62" s="60" t="s">
        <v>371</v>
      </c>
      <c r="E62" s="48"/>
      <c r="F62" s="49"/>
    </row>
    <row r="63" customFormat="false" ht="21.75" hidden="false" customHeight="false" outlineLevel="0" collapsed="false">
      <c r="A63" s="2" t="n">
        <v>40665</v>
      </c>
      <c r="B63" s="14" t="s">
        <v>398</v>
      </c>
      <c r="C63" s="62" t="n">
        <v>50000</v>
      </c>
      <c r="D63" s="60" t="n">
        <v>6</v>
      </c>
      <c r="E63" s="48"/>
      <c r="F63" s="49"/>
    </row>
    <row r="64" customFormat="false" ht="21.75" hidden="false" customHeight="false" outlineLevel="0" collapsed="false">
      <c r="A64" s="2" t="n">
        <v>40665</v>
      </c>
      <c r="B64" s="14" t="s">
        <v>399</v>
      </c>
      <c r="C64" s="62" t="n">
        <v>36000</v>
      </c>
      <c r="D64" s="60" t="n">
        <v>7</v>
      </c>
      <c r="E64" s="48"/>
      <c r="F64" s="49"/>
    </row>
    <row r="65" customFormat="false" ht="21.75" hidden="false" customHeight="false" outlineLevel="0" collapsed="false">
      <c r="A65" s="2" t="n">
        <v>40666</v>
      </c>
      <c r="B65" s="14" t="s">
        <v>400</v>
      </c>
      <c r="C65" s="59"/>
      <c r="D65" s="60"/>
      <c r="E65" s="48" t="n">
        <v>3900</v>
      </c>
      <c r="F65" s="49" t="s">
        <v>401</v>
      </c>
    </row>
    <row r="66" customFormat="false" ht="21.75" hidden="false" customHeight="false" outlineLevel="0" collapsed="false">
      <c r="A66" s="2" t="n">
        <v>40666</v>
      </c>
      <c r="B66" s="14" t="s">
        <v>402</v>
      </c>
      <c r="C66" s="59"/>
      <c r="D66" s="60"/>
      <c r="E66" s="48" t="n">
        <v>91000</v>
      </c>
      <c r="F66" s="49" t="n">
        <v>19</v>
      </c>
    </row>
    <row r="67" customFormat="false" ht="21.75" hidden="false" customHeight="false" outlineLevel="0" collapsed="false">
      <c r="A67" s="2" t="n">
        <v>40666</v>
      </c>
      <c r="B67" s="14" t="s">
        <v>403</v>
      </c>
      <c r="C67" s="62" t="n">
        <v>54.25</v>
      </c>
      <c r="D67" s="60" t="n">
        <v>1</v>
      </c>
      <c r="E67" s="48"/>
      <c r="F67" s="49"/>
    </row>
    <row r="68" customFormat="false" ht="21.75" hidden="false" customHeight="false" outlineLevel="0" collapsed="false">
      <c r="A68" s="2" t="n">
        <v>40666</v>
      </c>
      <c r="B68" s="14" t="s">
        <v>404</v>
      </c>
      <c r="C68" s="62" t="n">
        <v>8.68</v>
      </c>
      <c r="D68" s="60" t="n">
        <v>1</v>
      </c>
      <c r="E68" s="48"/>
      <c r="F68" s="49"/>
    </row>
    <row r="69" customFormat="false" ht="21.75" hidden="false" customHeight="false" outlineLevel="0" collapsed="false">
      <c r="A69" s="2" t="n">
        <v>40666</v>
      </c>
      <c r="B69" s="14" t="s">
        <v>405</v>
      </c>
      <c r="C69" s="59"/>
      <c r="D69" s="60"/>
      <c r="E69" s="48" t="n">
        <v>40500</v>
      </c>
      <c r="F69" s="49" t="s">
        <v>406</v>
      </c>
      <c r="G69" s="32"/>
      <c r="H69" s="63"/>
    </row>
    <row r="70" customFormat="false" ht="21.75" hidden="false" customHeight="false" outlineLevel="0" collapsed="false">
      <c r="A70" s="2" t="n">
        <v>40666</v>
      </c>
      <c r="B70" s="14" t="s">
        <v>407</v>
      </c>
      <c r="C70" s="62" t="n">
        <v>418</v>
      </c>
      <c r="D70" s="60" t="n">
        <v>1</v>
      </c>
      <c r="E70" s="48"/>
      <c r="F70" s="49"/>
    </row>
    <row r="71" customFormat="false" ht="21.75" hidden="false" customHeight="false" outlineLevel="0" collapsed="false">
      <c r="A71" s="2" t="n">
        <v>40666</v>
      </c>
      <c r="B71" s="14" t="s">
        <v>408</v>
      </c>
      <c r="C71" s="62" t="n">
        <v>66.88</v>
      </c>
      <c r="D71" s="60" t="n">
        <v>1</v>
      </c>
      <c r="E71" s="48"/>
      <c r="F71" s="49"/>
    </row>
    <row r="72" customFormat="false" ht="21.75" hidden="false" customHeight="false" outlineLevel="0" collapsed="false">
      <c r="A72" s="2" t="n">
        <v>40666</v>
      </c>
      <c r="B72" s="14" t="s">
        <v>409</v>
      </c>
      <c r="C72" s="59"/>
      <c r="D72" s="60"/>
      <c r="E72" s="48" t="n">
        <v>216000</v>
      </c>
      <c r="F72" s="49" t="n">
        <v>20</v>
      </c>
    </row>
    <row r="73" customFormat="false" ht="21.75" hidden="false" customHeight="false" outlineLevel="0" collapsed="false">
      <c r="A73" s="2" t="n">
        <v>40666</v>
      </c>
      <c r="B73" s="14" t="s">
        <v>410</v>
      </c>
      <c r="C73" s="59"/>
      <c r="D73" s="60"/>
      <c r="E73" s="48" t="n">
        <v>20000</v>
      </c>
      <c r="F73" s="49" t="n">
        <v>21</v>
      </c>
    </row>
    <row r="74" customFormat="false" ht="21.75" hidden="false" customHeight="false" outlineLevel="0" collapsed="false">
      <c r="A74" s="2" t="n">
        <v>40666</v>
      </c>
      <c r="B74" s="14" t="s">
        <v>411</v>
      </c>
      <c r="C74" s="59"/>
      <c r="D74" s="60"/>
      <c r="E74" s="48" t="n">
        <v>16000</v>
      </c>
      <c r="F74" s="49" t="n">
        <v>22</v>
      </c>
    </row>
    <row r="75" customFormat="false" ht="21.75" hidden="false" customHeight="false" outlineLevel="0" collapsed="false">
      <c r="A75" s="2" t="n">
        <v>40666</v>
      </c>
      <c r="B75" s="14" t="s">
        <v>412</v>
      </c>
      <c r="C75" s="59"/>
      <c r="D75" s="60"/>
      <c r="E75" s="48" t="n">
        <v>11000</v>
      </c>
      <c r="F75" s="49" t="n">
        <v>23</v>
      </c>
    </row>
    <row r="76" customFormat="false" ht="14.25" hidden="false" customHeight="false" outlineLevel="0" collapsed="false">
      <c r="A76" s="2" t="n">
        <v>40666</v>
      </c>
      <c r="B76" s="14" t="s">
        <v>413</v>
      </c>
      <c r="C76" s="59"/>
      <c r="D76" s="60"/>
      <c r="E76" s="48" t="n">
        <v>0</v>
      </c>
      <c r="F76" s="49"/>
    </row>
    <row r="77" customFormat="false" ht="21.75" hidden="false" customHeight="false" outlineLevel="0" collapsed="false">
      <c r="A77" s="2" t="n">
        <v>40666</v>
      </c>
      <c r="B77" s="14" t="s">
        <v>414</v>
      </c>
      <c r="C77" s="59"/>
      <c r="D77" s="60"/>
      <c r="E77" s="48" t="n">
        <v>22133</v>
      </c>
      <c r="F77" s="49" t="n">
        <v>24</v>
      </c>
    </row>
    <row r="78" customFormat="false" ht="21.75" hidden="false" customHeight="false" outlineLevel="0" collapsed="false">
      <c r="A78" s="2" t="n">
        <v>40666</v>
      </c>
      <c r="B78" s="14" t="s">
        <v>415</v>
      </c>
      <c r="C78" s="59"/>
      <c r="D78" s="60"/>
      <c r="E78" s="48" t="n">
        <v>8880</v>
      </c>
      <c r="F78" s="49" t="n">
        <v>25</v>
      </c>
    </row>
    <row r="79" customFormat="false" ht="21.75" hidden="false" customHeight="false" outlineLevel="0" collapsed="false">
      <c r="A79" s="2" t="n">
        <v>40666</v>
      </c>
      <c r="B79" s="14" t="s">
        <v>416</v>
      </c>
      <c r="C79" s="59"/>
      <c r="D79" s="60"/>
      <c r="E79" s="48" t="n">
        <v>2000</v>
      </c>
      <c r="F79" s="49" t="n">
        <v>26</v>
      </c>
    </row>
    <row r="80" customFormat="false" ht="21.75" hidden="false" customHeight="false" outlineLevel="0" collapsed="false">
      <c r="A80" s="2" t="n">
        <v>40666</v>
      </c>
      <c r="B80" s="14" t="s">
        <v>417</v>
      </c>
      <c r="C80" s="59"/>
      <c r="D80" s="60"/>
      <c r="E80" s="48" t="n">
        <v>299</v>
      </c>
      <c r="F80" s="49" t="s">
        <v>418</v>
      </c>
    </row>
    <row r="81" customFormat="false" ht="21.75" hidden="false" customHeight="false" outlineLevel="0" collapsed="false">
      <c r="A81" s="2" t="n">
        <v>40666</v>
      </c>
      <c r="B81" s="14" t="s">
        <v>419</v>
      </c>
      <c r="C81" s="59"/>
      <c r="D81" s="60"/>
      <c r="E81" s="48" t="n">
        <v>16100</v>
      </c>
      <c r="F81" s="49" t="n">
        <v>28</v>
      </c>
    </row>
    <row r="82" customFormat="false" ht="21.75" hidden="false" customHeight="false" outlineLevel="0" collapsed="false">
      <c r="A82" s="2" t="n">
        <v>40666</v>
      </c>
      <c r="B82" s="14" t="s">
        <v>420</v>
      </c>
      <c r="C82" s="59"/>
      <c r="D82" s="60"/>
      <c r="E82" s="48" t="n">
        <v>42000</v>
      </c>
      <c r="F82" s="49" t="n">
        <v>29</v>
      </c>
    </row>
    <row r="83" customFormat="false" ht="21.75" hidden="false" customHeight="false" outlineLevel="0" collapsed="false">
      <c r="A83" s="2" t="n">
        <v>40666</v>
      </c>
      <c r="B83" s="14" t="s">
        <v>421</v>
      </c>
      <c r="C83" s="59"/>
      <c r="D83" s="60"/>
      <c r="E83" s="48" t="n">
        <v>92500</v>
      </c>
      <c r="F83" s="49" t="n">
        <v>30</v>
      </c>
    </row>
    <row r="84" customFormat="false" ht="21.75" hidden="false" customHeight="false" outlineLevel="0" collapsed="false">
      <c r="A84" s="2" t="n">
        <v>40666</v>
      </c>
      <c r="B84" s="14" t="s">
        <v>422</v>
      </c>
      <c r="C84" s="59"/>
      <c r="D84" s="60"/>
      <c r="E84" s="48" t="n">
        <v>130000</v>
      </c>
      <c r="F84" s="49" t="n">
        <v>31</v>
      </c>
    </row>
    <row r="85" customFormat="false" ht="21.75" hidden="false" customHeight="false" outlineLevel="0" collapsed="false">
      <c r="A85" s="2" t="n">
        <v>40666</v>
      </c>
      <c r="B85" s="14" t="s">
        <v>423</v>
      </c>
      <c r="C85" s="62" t="n">
        <v>219488.1</v>
      </c>
      <c r="D85" s="60" t="n">
        <v>8</v>
      </c>
      <c r="E85" s="48"/>
      <c r="F85" s="49"/>
    </row>
    <row r="86" customFormat="false" ht="21.75" hidden="false" customHeight="false" outlineLevel="0" collapsed="false">
      <c r="A86" s="2" t="n">
        <v>40666</v>
      </c>
      <c r="B86" s="14" t="s">
        <v>424</v>
      </c>
      <c r="C86" s="62" t="n">
        <v>453925.97</v>
      </c>
      <c r="D86" s="60" t="n">
        <v>9</v>
      </c>
      <c r="E86" s="48"/>
      <c r="F86" s="49"/>
    </row>
    <row r="87" customFormat="false" ht="21.75" hidden="false" customHeight="false" outlineLevel="0" collapsed="false">
      <c r="A87" s="2" t="n">
        <v>40667</v>
      </c>
      <c r="B87" s="14" t="s">
        <v>425</v>
      </c>
      <c r="C87" s="59"/>
      <c r="D87" s="60"/>
      <c r="E87" s="48" t="n">
        <v>6104</v>
      </c>
      <c r="F87" s="49" t="n">
        <v>32</v>
      </c>
    </row>
    <row r="88" customFormat="false" ht="21.75" hidden="false" customHeight="false" outlineLevel="0" collapsed="false">
      <c r="A88" s="2" t="n">
        <v>40667</v>
      </c>
      <c r="B88" s="14" t="s">
        <v>426</v>
      </c>
      <c r="C88" s="59"/>
      <c r="D88" s="60"/>
      <c r="E88" s="48" t="n">
        <v>3500</v>
      </c>
      <c r="F88" s="49" t="n">
        <v>33</v>
      </c>
    </row>
    <row r="89" customFormat="false" ht="21.75" hidden="false" customHeight="false" outlineLevel="0" collapsed="false">
      <c r="A89" s="2" t="n">
        <v>40667</v>
      </c>
      <c r="B89" s="14" t="s">
        <v>427</v>
      </c>
      <c r="C89" s="59"/>
      <c r="D89" s="60"/>
      <c r="E89" s="48" t="n">
        <v>401000</v>
      </c>
      <c r="F89" s="49" t="n">
        <v>34</v>
      </c>
    </row>
    <row r="90" customFormat="false" ht="21.75" hidden="false" customHeight="false" outlineLevel="0" collapsed="false">
      <c r="A90" s="2" t="n">
        <v>40667</v>
      </c>
      <c r="B90" s="14" t="s">
        <v>428</v>
      </c>
      <c r="C90" s="62" t="n">
        <v>4519.55</v>
      </c>
      <c r="D90" s="60" t="n">
        <v>10</v>
      </c>
      <c r="E90" s="48"/>
      <c r="F90" s="49"/>
    </row>
    <row r="91" customFormat="false" ht="21.75" hidden="false" customHeight="false" outlineLevel="0" collapsed="false">
      <c r="A91" s="2" t="n">
        <v>40667</v>
      </c>
      <c r="B91" s="14" t="s">
        <v>429</v>
      </c>
      <c r="C91" s="59"/>
      <c r="D91" s="60"/>
      <c r="E91" s="48" t="n">
        <v>9937.06</v>
      </c>
      <c r="F91" s="49" t="n">
        <v>35</v>
      </c>
    </row>
    <row r="92" customFormat="false" ht="21.75" hidden="false" customHeight="false" outlineLevel="0" collapsed="false">
      <c r="A92" s="2" t="n">
        <v>40667</v>
      </c>
      <c r="B92" s="14" t="s">
        <v>430</v>
      </c>
      <c r="C92" s="62" t="n">
        <v>99.47</v>
      </c>
      <c r="D92" s="60" t="n">
        <v>1</v>
      </c>
      <c r="E92" s="48"/>
      <c r="F92" s="49"/>
    </row>
    <row r="93" customFormat="false" ht="21.75" hidden="false" customHeight="false" outlineLevel="0" collapsed="false">
      <c r="A93" s="2" t="n">
        <v>40667</v>
      </c>
      <c r="B93" s="14" t="s">
        <v>431</v>
      </c>
      <c r="C93" s="62" t="n">
        <v>15.92</v>
      </c>
      <c r="D93" s="60" t="n">
        <v>1</v>
      </c>
      <c r="E93" s="48"/>
      <c r="F93" s="49"/>
    </row>
    <row r="94" customFormat="false" ht="21.75" hidden="false" customHeight="false" outlineLevel="0" collapsed="false">
      <c r="A94" s="2" t="n">
        <v>40667</v>
      </c>
      <c r="B94" s="14" t="s">
        <v>432</v>
      </c>
      <c r="C94" s="62" t="n">
        <v>285.11</v>
      </c>
      <c r="D94" s="60" t="n">
        <v>1</v>
      </c>
      <c r="E94" s="48"/>
      <c r="F94" s="49"/>
    </row>
    <row r="95" customFormat="false" ht="21.75" hidden="false" customHeight="false" outlineLevel="0" collapsed="false">
      <c r="A95" s="2" t="n">
        <v>40667</v>
      </c>
      <c r="B95" s="14" t="s">
        <v>433</v>
      </c>
      <c r="C95" s="62" t="n">
        <v>45.62</v>
      </c>
      <c r="D95" s="60" t="n">
        <v>1</v>
      </c>
      <c r="E95" s="48"/>
      <c r="F95" s="49"/>
    </row>
    <row r="96" customFormat="false" ht="21.75" hidden="false" customHeight="false" outlineLevel="0" collapsed="false">
      <c r="A96" s="2" t="n">
        <v>40667</v>
      </c>
      <c r="B96" s="14" t="s">
        <v>434</v>
      </c>
      <c r="C96" s="62" t="n">
        <v>58.89</v>
      </c>
      <c r="D96" s="60" t="n">
        <v>1</v>
      </c>
      <c r="E96" s="48"/>
      <c r="F96" s="49"/>
    </row>
    <row r="97" customFormat="false" ht="21.75" hidden="false" customHeight="false" outlineLevel="0" collapsed="false">
      <c r="A97" s="2" t="n">
        <v>40667</v>
      </c>
      <c r="B97" s="14" t="s">
        <v>435</v>
      </c>
      <c r="C97" s="62" t="n">
        <v>9.42</v>
      </c>
      <c r="D97" s="60" t="n">
        <v>1</v>
      </c>
      <c r="E97" s="48"/>
      <c r="F97" s="49"/>
    </row>
    <row r="98" customFormat="false" ht="21.75" hidden="false" customHeight="false" outlineLevel="0" collapsed="false">
      <c r="A98" s="2" t="n">
        <v>40667</v>
      </c>
      <c r="B98" s="14" t="s">
        <v>436</v>
      </c>
      <c r="C98" s="59"/>
      <c r="D98" s="60"/>
      <c r="E98" s="48" t="n">
        <v>643.8</v>
      </c>
      <c r="F98" s="49" t="n">
        <v>36</v>
      </c>
    </row>
    <row r="99" customFormat="false" ht="14.25" hidden="false" customHeight="false" outlineLevel="0" collapsed="false">
      <c r="A99" s="2" t="n">
        <v>40667</v>
      </c>
      <c r="B99" s="14" t="s">
        <v>437</v>
      </c>
      <c r="C99" s="59"/>
      <c r="D99" s="60"/>
      <c r="E99" s="48" t="n">
        <v>0</v>
      </c>
      <c r="F99" s="49"/>
    </row>
    <row r="100" customFormat="false" ht="21.75" hidden="false" customHeight="false" outlineLevel="0" collapsed="false">
      <c r="A100" s="2" t="n">
        <v>40667</v>
      </c>
      <c r="B100" s="14" t="s">
        <v>438</v>
      </c>
      <c r="C100" s="59"/>
      <c r="D100" s="60"/>
      <c r="E100" s="48" t="n">
        <v>666</v>
      </c>
      <c r="F100" s="49" t="n">
        <v>37</v>
      </c>
    </row>
    <row r="101" customFormat="false" ht="21.75" hidden="false" customHeight="false" outlineLevel="0" collapsed="false">
      <c r="A101" s="2" t="n">
        <v>40667</v>
      </c>
      <c r="B101" s="14" t="s">
        <v>439</v>
      </c>
      <c r="C101" s="59"/>
      <c r="D101" s="60"/>
      <c r="E101" s="48" t="n">
        <v>406</v>
      </c>
      <c r="F101" s="49" t="n">
        <v>38</v>
      </c>
    </row>
    <row r="102" customFormat="false" ht="21.75" hidden="false" customHeight="false" outlineLevel="0" collapsed="false">
      <c r="A102" s="2" t="n">
        <v>40667</v>
      </c>
      <c r="B102" s="14" t="s">
        <v>440</v>
      </c>
      <c r="C102" s="59"/>
      <c r="D102" s="60"/>
      <c r="E102" s="48" t="n">
        <v>729</v>
      </c>
      <c r="F102" s="49" t="n">
        <v>39</v>
      </c>
    </row>
    <row r="103" customFormat="false" ht="21.75" hidden="false" customHeight="false" outlineLevel="0" collapsed="false">
      <c r="A103" s="2" t="n">
        <v>40667</v>
      </c>
      <c r="B103" s="14" t="s">
        <v>441</v>
      </c>
      <c r="C103" s="59"/>
      <c r="D103" s="60"/>
      <c r="E103" s="48" t="n">
        <v>1096</v>
      </c>
      <c r="F103" s="49" t="n">
        <v>40</v>
      </c>
    </row>
    <row r="104" customFormat="false" ht="21.75" hidden="false" customHeight="false" outlineLevel="0" collapsed="false">
      <c r="A104" s="2" t="n">
        <v>40667</v>
      </c>
      <c r="B104" s="14" t="s">
        <v>442</v>
      </c>
      <c r="C104" s="59"/>
      <c r="D104" s="60"/>
      <c r="E104" s="48" t="n">
        <v>5600</v>
      </c>
      <c r="F104" s="49" t="n">
        <v>41</v>
      </c>
    </row>
    <row r="105" customFormat="false" ht="21.75" hidden="false" customHeight="false" outlineLevel="0" collapsed="false">
      <c r="A105" s="2" t="n">
        <v>40667</v>
      </c>
      <c r="B105" s="14" t="s">
        <v>443</v>
      </c>
      <c r="C105" s="59"/>
      <c r="D105" s="60"/>
      <c r="E105" s="48" t="n">
        <v>3000</v>
      </c>
      <c r="F105" s="49" t="n">
        <v>42</v>
      </c>
    </row>
    <row r="106" customFormat="false" ht="21.75" hidden="false" customHeight="false" outlineLevel="0" collapsed="false">
      <c r="A106" s="2" t="n">
        <v>40667</v>
      </c>
      <c r="B106" s="14" t="s">
        <v>444</v>
      </c>
      <c r="C106" s="59"/>
      <c r="D106" s="60"/>
      <c r="E106" s="48" t="n">
        <v>98587.89</v>
      </c>
      <c r="F106" s="49" t="n">
        <v>43</v>
      </c>
    </row>
    <row r="107" customFormat="false" ht="21.75" hidden="false" customHeight="false" outlineLevel="0" collapsed="false">
      <c r="A107" s="2" t="n">
        <v>40667</v>
      </c>
      <c r="B107" s="14" t="s">
        <v>445</v>
      </c>
      <c r="C107" s="59"/>
      <c r="D107" s="60"/>
      <c r="E107" s="48" t="n">
        <v>11060.27</v>
      </c>
      <c r="F107" s="49" t="n">
        <v>44</v>
      </c>
    </row>
    <row r="108" customFormat="false" ht="21.75" hidden="false" customHeight="false" outlineLevel="0" collapsed="false">
      <c r="A108" s="2" t="n">
        <v>40667</v>
      </c>
      <c r="B108" s="14" t="s">
        <v>446</v>
      </c>
      <c r="C108" s="59"/>
      <c r="D108" s="60"/>
      <c r="E108" s="48" t="n">
        <v>100000</v>
      </c>
      <c r="F108" s="49" t="n">
        <v>45</v>
      </c>
    </row>
    <row r="109" customFormat="false" ht="21.75" hidden="false" customHeight="false" outlineLevel="0" collapsed="false">
      <c r="A109" s="2" t="n">
        <v>40667</v>
      </c>
      <c r="B109" s="14" t="s">
        <v>447</v>
      </c>
      <c r="C109" s="62" t="n">
        <v>49930.89</v>
      </c>
      <c r="D109" s="60" t="n">
        <v>11</v>
      </c>
      <c r="E109" s="48"/>
      <c r="F109" s="49"/>
    </row>
    <row r="110" customFormat="false" ht="21.75" hidden="false" customHeight="false" outlineLevel="0" collapsed="false">
      <c r="A110" s="2" t="n">
        <v>40667</v>
      </c>
      <c r="B110" s="14" t="s">
        <v>448</v>
      </c>
      <c r="C110" s="62" t="n">
        <v>466113.44</v>
      </c>
      <c r="D110" s="60" t="n">
        <v>12</v>
      </c>
      <c r="E110" s="48"/>
      <c r="F110" s="49"/>
    </row>
    <row r="111" customFormat="false" ht="21.75" hidden="false" customHeight="false" outlineLevel="0" collapsed="false">
      <c r="A111" s="2" t="n">
        <v>40667</v>
      </c>
      <c r="B111" s="14" t="s">
        <v>449</v>
      </c>
      <c r="C111" s="62" t="n">
        <v>10000</v>
      </c>
      <c r="D111" s="60" t="n">
        <v>13</v>
      </c>
      <c r="E111" s="48"/>
      <c r="F111" s="49"/>
    </row>
    <row r="112" customFormat="false" ht="21.75" hidden="false" customHeight="false" outlineLevel="0" collapsed="false">
      <c r="A112" s="2" t="n">
        <v>40668</v>
      </c>
      <c r="B112" s="14" t="s">
        <v>450</v>
      </c>
      <c r="C112" s="59"/>
      <c r="D112" s="60"/>
      <c r="E112" s="48" t="n">
        <v>1355.03</v>
      </c>
      <c r="F112" s="49" t="n">
        <v>46</v>
      </c>
    </row>
    <row r="113" customFormat="false" ht="21.75" hidden="false" customHeight="false" outlineLevel="0" collapsed="false">
      <c r="A113" s="2" t="n">
        <v>40668</v>
      </c>
      <c r="B113" s="14" t="s">
        <v>451</v>
      </c>
      <c r="C113" s="59"/>
      <c r="D113" s="60"/>
      <c r="E113" s="48" t="n">
        <v>3070.93</v>
      </c>
      <c r="F113" s="49" t="n">
        <v>47</v>
      </c>
    </row>
    <row r="114" customFormat="false" ht="21.75" hidden="false" customHeight="false" outlineLevel="0" collapsed="false">
      <c r="A114" s="2" t="n">
        <v>40668</v>
      </c>
      <c r="B114" s="14" t="s">
        <v>452</v>
      </c>
      <c r="C114" s="59"/>
      <c r="D114" s="60"/>
      <c r="E114" s="48" t="n">
        <v>13235.13</v>
      </c>
      <c r="F114" s="49" t="n">
        <v>48</v>
      </c>
    </row>
    <row r="115" customFormat="false" ht="21.75" hidden="false" customHeight="false" outlineLevel="0" collapsed="false">
      <c r="A115" s="2" t="n">
        <v>40668</v>
      </c>
      <c r="B115" s="14" t="s">
        <v>453</v>
      </c>
      <c r="C115" s="59"/>
      <c r="D115" s="60"/>
      <c r="E115" s="48" t="n">
        <v>1720.12</v>
      </c>
      <c r="F115" s="49" t="n">
        <v>49</v>
      </c>
    </row>
    <row r="116" customFormat="false" ht="21.75" hidden="false" customHeight="false" outlineLevel="0" collapsed="false">
      <c r="A116" s="2" t="n">
        <v>40668</v>
      </c>
      <c r="B116" s="14" t="s">
        <v>454</v>
      </c>
      <c r="C116" s="59"/>
      <c r="D116" s="60"/>
      <c r="E116" s="48" t="n">
        <v>35000</v>
      </c>
      <c r="F116" s="49" t="n">
        <v>50</v>
      </c>
    </row>
    <row r="117" customFormat="false" ht="21.75" hidden="false" customHeight="false" outlineLevel="0" collapsed="false">
      <c r="A117" s="2" t="n">
        <v>40668</v>
      </c>
      <c r="B117" s="14" t="s">
        <v>455</v>
      </c>
      <c r="C117" s="62" t="n">
        <v>41.66</v>
      </c>
      <c r="D117" s="60" t="n">
        <v>1</v>
      </c>
      <c r="E117" s="48"/>
      <c r="F117" s="49"/>
    </row>
    <row r="118" customFormat="false" ht="21.75" hidden="false" customHeight="false" outlineLevel="0" collapsed="false">
      <c r="A118" s="2" t="n">
        <v>40668</v>
      </c>
      <c r="B118" s="14" t="s">
        <v>456</v>
      </c>
      <c r="C118" s="62" t="n">
        <v>260.4</v>
      </c>
      <c r="D118" s="60" t="n">
        <v>1</v>
      </c>
      <c r="E118" s="48"/>
      <c r="F118" s="49"/>
    </row>
    <row r="119" customFormat="false" ht="21.75" hidden="false" customHeight="false" outlineLevel="0" collapsed="false">
      <c r="A119" s="2" t="n">
        <v>40668</v>
      </c>
      <c r="B119" s="14" t="s">
        <v>457</v>
      </c>
      <c r="C119" s="62" t="n">
        <v>253</v>
      </c>
      <c r="D119" s="60" t="n">
        <v>1</v>
      </c>
      <c r="E119" s="48"/>
      <c r="F119" s="49"/>
    </row>
    <row r="120" customFormat="false" ht="21.75" hidden="false" customHeight="false" outlineLevel="0" collapsed="false">
      <c r="A120" s="2" t="n">
        <v>40668</v>
      </c>
      <c r="B120" s="14" t="s">
        <v>458</v>
      </c>
      <c r="C120" s="62" t="n">
        <v>40.48</v>
      </c>
      <c r="D120" s="60" t="n">
        <v>1</v>
      </c>
      <c r="E120" s="48"/>
      <c r="F120" s="49"/>
    </row>
    <row r="121" customFormat="false" ht="21.75" hidden="false" customHeight="false" outlineLevel="0" collapsed="false">
      <c r="A121" s="2" t="n">
        <v>40668</v>
      </c>
      <c r="B121" s="14" t="s">
        <v>459</v>
      </c>
      <c r="C121" s="62" t="n">
        <v>130000</v>
      </c>
      <c r="D121" s="60" t="n">
        <v>14</v>
      </c>
      <c r="E121" s="48"/>
      <c r="F121" s="49"/>
    </row>
    <row r="122" customFormat="false" ht="14.25" hidden="false" customHeight="false" outlineLevel="0" collapsed="false">
      <c r="A122" s="2" t="n">
        <v>40668</v>
      </c>
      <c r="B122" s="14" t="s">
        <v>460</v>
      </c>
      <c r="C122" s="59"/>
      <c r="D122" s="60"/>
      <c r="E122" s="48" t="n">
        <v>60000</v>
      </c>
      <c r="F122" s="49" t="n">
        <v>51</v>
      </c>
    </row>
    <row r="123" customFormat="false" ht="21.75" hidden="false" customHeight="false" outlineLevel="0" collapsed="false">
      <c r="A123" s="2" t="n">
        <v>40668</v>
      </c>
      <c r="B123" s="14" t="s">
        <v>461</v>
      </c>
      <c r="C123" s="59"/>
      <c r="D123" s="60"/>
      <c r="E123" s="48" t="n">
        <v>50</v>
      </c>
      <c r="F123" s="49" t="s">
        <v>462</v>
      </c>
    </row>
    <row r="124" customFormat="false" ht="21.75" hidden="false" customHeight="false" outlineLevel="0" collapsed="false">
      <c r="A124" s="2" t="n">
        <v>40668</v>
      </c>
      <c r="B124" s="14" t="s">
        <v>463</v>
      </c>
      <c r="C124" s="59"/>
      <c r="D124" s="60"/>
      <c r="E124" s="48" t="n">
        <v>261.5</v>
      </c>
      <c r="F124" s="49" t="n">
        <v>53</v>
      </c>
    </row>
    <row r="125" customFormat="false" ht="21.75" hidden="false" customHeight="false" outlineLevel="0" collapsed="false">
      <c r="A125" s="2" t="n">
        <v>40668</v>
      </c>
      <c r="B125" s="14" t="s">
        <v>464</v>
      </c>
      <c r="C125" s="59"/>
      <c r="D125" s="60"/>
      <c r="E125" s="48" t="n">
        <v>3500</v>
      </c>
      <c r="F125" s="49" t="n">
        <v>54</v>
      </c>
    </row>
    <row r="126" customFormat="false" ht="21.75" hidden="false" customHeight="false" outlineLevel="0" collapsed="false">
      <c r="A126" s="2" t="n">
        <v>40668</v>
      </c>
      <c r="B126" s="14" t="s">
        <v>465</v>
      </c>
      <c r="C126" s="59"/>
      <c r="D126" s="60"/>
      <c r="E126" s="48" t="n">
        <v>10000</v>
      </c>
      <c r="F126" s="49" t="n">
        <v>55</v>
      </c>
    </row>
    <row r="127" customFormat="false" ht="21.75" hidden="false" customHeight="false" outlineLevel="0" collapsed="false">
      <c r="A127" s="2" t="n">
        <v>40668</v>
      </c>
      <c r="B127" s="14" t="s">
        <v>466</v>
      </c>
      <c r="C127" s="59"/>
      <c r="D127" s="60"/>
      <c r="E127" s="48" t="n">
        <v>5000</v>
      </c>
      <c r="F127" s="49" t="n">
        <v>56</v>
      </c>
    </row>
    <row r="128" customFormat="false" ht="21.75" hidden="false" customHeight="false" outlineLevel="0" collapsed="false">
      <c r="A128" s="2" t="n">
        <v>40668</v>
      </c>
      <c r="B128" s="14" t="s">
        <v>467</v>
      </c>
      <c r="C128" s="59"/>
      <c r="D128" s="60"/>
      <c r="E128" s="48" t="n">
        <v>20000</v>
      </c>
      <c r="F128" s="49" t="n">
        <v>57</v>
      </c>
    </row>
    <row r="129" customFormat="false" ht="21.75" hidden="false" customHeight="false" outlineLevel="0" collapsed="false">
      <c r="A129" s="2" t="n">
        <v>40668</v>
      </c>
      <c r="B129" s="14" t="s">
        <v>468</v>
      </c>
      <c r="C129" s="59"/>
      <c r="D129" s="60"/>
      <c r="E129" s="48" t="n">
        <v>14000</v>
      </c>
      <c r="F129" s="49" t="n">
        <v>58</v>
      </c>
    </row>
    <row r="130" customFormat="false" ht="21.75" hidden="false" customHeight="false" outlineLevel="0" collapsed="false">
      <c r="A130" s="2" t="n">
        <v>40668</v>
      </c>
      <c r="B130" s="14" t="s">
        <v>469</v>
      </c>
      <c r="C130" s="59"/>
      <c r="D130" s="60"/>
      <c r="E130" s="48" t="n">
        <v>70000</v>
      </c>
      <c r="F130" s="49" t="n">
        <v>59</v>
      </c>
    </row>
    <row r="131" customFormat="false" ht="21.75" hidden="false" customHeight="false" outlineLevel="0" collapsed="false">
      <c r="A131" s="2" t="n">
        <v>40668</v>
      </c>
      <c r="B131" s="14" t="s">
        <v>470</v>
      </c>
      <c r="C131" s="59"/>
      <c r="D131" s="60"/>
      <c r="E131" s="48" t="n">
        <v>124800</v>
      </c>
      <c r="F131" s="49" t="n">
        <v>60</v>
      </c>
    </row>
    <row r="132" customFormat="false" ht="21.75" hidden="false" customHeight="false" outlineLevel="0" collapsed="false">
      <c r="A132" s="2" t="n">
        <v>40668</v>
      </c>
      <c r="B132" s="14" t="s">
        <v>471</v>
      </c>
      <c r="C132" s="62" t="n">
        <v>1290.52</v>
      </c>
      <c r="D132" s="60" t="n">
        <v>15</v>
      </c>
      <c r="E132" s="48"/>
      <c r="F132" s="49"/>
    </row>
    <row r="133" customFormat="false" ht="21.75" hidden="false" customHeight="false" outlineLevel="0" collapsed="false">
      <c r="A133" s="2" t="n">
        <v>40668</v>
      </c>
      <c r="B133" s="14" t="s">
        <v>472</v>
      </c>
      <c r="C133" s="62" t="n">
        <v>2369.16</v>
      </c>
      <c r="D133" s="60" t="n">
        <v>16</v>
      </c>
      <c r="E133" s="48"/>
      <c r="F133" s="49"/>
    </row>
    <row r="134" customFormat="false" ht="21.75" hidden="false" customHeight="false" outlineLevel="0" collapsed="false">
      <c r="A134" s="2" t="n">
        <v>40668</v>
      </c>
      <c r="B134" s="14" t="s">
        <v>473</v>
      </c>
      <c r="C134" s="62" t="n">
        <v>219880.86</v>
      </c>
      <c r="D134" s="60" t="n">
        <v>17</v>
      </c>
      <c r="E134" s="48"/>
      <c r="F134" s="49"/>
    </row>
    <row r="135" customFormat="false" ht="21.75" hidden="false" customHeight="false" outlineLevel="0" collapsed="false">
      <c r="A135" s="2" t="n">
        <v>40668</v>
      </c>
      <c r="B135" s="14" t="s">
        <v>474</v>
      </c>
      <c r="C135" s="59"/>
      <c r="D135" s="60"/>
      <c r="E135" s="48" t="n">
        <v>110000</v>
      </c>
      <c r="F135" s="49" t="n">
        <v>61</v>
      </c>
    </row>
    <row r="136" customFormat="false" ht="21.75" hidden="false" customHeight="false" outlineLevel="0" collapsed="false">
      <c r="A136" s="2" t="n">
        <v>40668</v>
      </c>
      <c r="B136" s="14" t="s">
        <v>475</v>
      </c>
      <c r="C136" s="59"/>
      <c r="D136" s="60"/>
      <c r="E136" s="48" t="n">
        <v>24956.9</v>
      </c>
      <c r="F136" s="49" t="n">
        <v>62</v>
      </c>
    </row>
    <row r="137" customFormat="false" ht="14.25" hidden="false" customHeight="false" outlineLevel="0" collapsed="false">
      <c r="A137" s="2" t="n">
        <v>40668</v>
      </c>
      <c r="B137" s="14" t="s">
        <v>476</v>
      </c>
      <c r="C137" s="59"/>
      <c r="D137" s="60"/>
      <c r="E137" s="48" t="n">
        <v>0</v>
      </c>
      <c r="F137" s="49"/>
    </row>
    <row r="138" customFormat="false" ht="21.75" hidden="false" customHeight="false" outlineLevel="0" collapsed="false">
      <c r="A138" s="2" t="n">
        <v>40669</v>
      </c>
      <c r="B138" s="14" t="s">
        <v>477</v>
      </c>
      <c r="C138" s="59"/>
      <c r="D138" s="60"/>
      <c r="E138" s="48" t="n">
        <v>5082.04</v>
      </c>
      <c r="F138" s="49" t="n">
        <v>63</v>
      </c>
    </row>
    <row r="139" customFormat="false" ht="21.75" hidden="false" customHeight="false" outlineLevel="0" collapsed="false">
      <c r="A139" s="2" t="n">
        <v>40669</v>
      </c>
      <c r="B139" s="14" t="s">
        <v>478</v>
      </c>
      <c r="C139" s="62" t="n">
        <v>170.5</v>
      </c>
      <c r="D139" s="60" t="n">
        <v>1</v>
      </c>
      <c r="E139" s="48"/>
      <c r="F139" s="49"/>
    </row>
    <row r="140" customFormat="false" ht="21.75" hidden="false" customHeight="false" outlineLevel="0" collapsed="false">
      <c r="A140" s="2" t="n">
        <v>40669</v>
      </c>
      <c r="B140" s="14" t="s">
        <v>479</v>
      </c>
      <c r="C140" s="62" t="n">
        <v>86.8</v>
      </c>
      <c r="D140" s="60" t="n">
        <v>1</v>
      </c>
      <c r="E140" s="48"/>
      <c r="F140" s="49"/>
    </row>
    <row r="141" customFormat="false" ht="21.75" hidden="false" customHeight="false" outlineLevel="0" collapsed="false">
      <c r="A141" s="2" t="n">
        <v>40669</v>
      </c>
      <c r="B141" s="14" t="s">
        <v>480</v>
      </c>
      <c r="C141" s="59"/>
      <c r="D141" s="60"/>
      <c r="E141" s="48" t="n">
        <v>40500</v>
      </c>
      <c r="F141" s="49" t="n">
        <v>64</v>
      </c>
    </row>
    <row r="142" customFormat="false" ht="21.75" hidden="false" customHeight="false" outlineLevel="0" collapsed="false">
      <c r="A142" s="2" t="n">
        <v>40669</v>
      </c>
      <c r="B142" s="14" t="s">
        <v>481</v>
      </c>
      <c r="C142" s="62" t="n">
        <v>542.5</v>
      </c>
      <c r="D142" s="60" t="n">
        <v>1</v>
      </c>
      <c r="E142" s="48"/>
      <c r="F142" s="49"/>
    </row>
    <row r="143" customFormat="false" ht="21.75" hidden="false" customHeight="false" outlineLevel="0" collapsed="false">
      <c r="A143" s="2" t="n">
        <v>40669</v>
      </c>
      <c r="B143" s="14" t="s">
        <v>482</v>
      </c>
      <c r="C143" s="62" t="n">
        <v>27.28</v>
      </c>
      <c r="D143" s="60" t="n">
        <v>1</v>
      </c>
      <c r="E143" s="48"/>
      <c r="F143" s="49"/>
    </row>
    <row r="144" customFormat="false" ht="21.75" hidden="false" customHeight="false" outlineLevel="0" collapsed="false">
      <c r="A144" s="2" t="n">
        <v>40669</v>
      </c>
      <c r="B144" s="14" t="s">
        <v>483</v>
      </c>
      <c r="C144" s="59"/>
      <c r="D144" s="60"/>
      <c r="E144" s="48" t="n">
        <v>233</v>
      </c>
      <c r="F144" s="49" t="n">
        <v>65</v>
      </c>
    </row>
    <row r="145" customFormat="false" ht="21.75" hidden="false" customHeight="false" outlineLevel="0" collapsed="false">
      <c r="A145" s="2" t="n">
        <v>40669</v>
      </c>
      <c r="B145" s="14" t="s">
        <v>484</v>
      </c>
      <c r="C145" s="59"/>
      <c r="D145" s="60"/>
      <c r="E145" s="48" t="n">
        <v>8000</v>
      </c>
      <c r="F145" s="49" t="n">
        <v>66</v>
      </c>
    </row>
    <row r="146" customFormat="false" ht="21.75" hidden="false" customHeight="false" outlineLevel="0" collapsed="false">
      <c r="A146" s="2" t="n">
        <v>40669</v>
      </c>
      <c r="B146" s="14" t="s">
        <v>485</v>
      </c>
      <c r="C146" s="59"/>
      <c r="D146" s="60"/>
      <c r="E146" s="48" t="n">
        <v>800</v>
      </c>
      <c r="F146" s="49" t="n">
        <v>67</v>
      </c>
    </row>
    <row r="147" customFormat="false" ht="21.75" hidden="false" customHeight="false" outlineLevel="0" collapsed="false">
      <c r="A147" s="2" t="n">
        <v>40669</v>
      </c>
      <c r="B147" s="14" t="s">
        <v>486</v>
      </c>
      <c r="C147" s="59"/>
      <c r="D147" s="60"/>
      <c r="E147" s="48" t="n">
        <v>5500</v>
      </c>
      <c r="F147" s="49" t="n">
        <v>68</v>
      </c>
    </row>
    <row r="148" customFormat="false" ht="21.75" hidden="false" customHeight="false" outlineLevel="0" collapsed="false">
      <c r="A148" s="2" t="n">
        <v>40669</v>
      </c>
      <c r="B148" s="14" t="s">
        <v>487</v>
      </c>
      <c r="C148" s="59"/>
      <c r="D148" s="60"/>
      <c r="E148" s="48" t="n">
        <v>10300</v>
      </c>
      <c r="F148" s="49" t="n">
        <v>69</v>
      </c>
    </row>
    <row r="149" customFormat="false" ht="21.75" hidden="false" customHeight="false" outlineLevel="0" collapsed="false">
      <c r="A149" s="2" t="n">
        <v>40669</v>
      </c>
      <c r="B149" s="14" t="s">
        <v>488</v>
      </c>
      <c r="C149" s="59"/>
      <c r="D149" s="60"/>
      <c r="E149" s="48" t="n">
        <v>100000</v>
      </c>
      <c r="F149" s="49" t="n">
        <v>70</v>
      </c>
    </row>
    <row r="150" customFormat="false" ht="21.75" hidden="false" customHeight="false" outlineLevel="0" collapsed="false">
      <c r="A150" s="2" t="n">
        <v>40669</v>
      </c>
      <c r="B150" s="14" t="s">
        <v>489</v>
      </c>
      <c r="C150" s="59"/>
      <c r="D150" s="60"/>
      <c r="E150" s="48" t="n">
        <v>20000</v>
      </c>
      <c r="F150" s="49" t="n">
        <v>71</v>
      </c>
    </row>
    <row r="151" customFormat="false" ht="21.75" hidden="false" customHeight="false" outlineLevel="0" collapsed="false">
      <c r="A151" s="2" t="n">
        <v>40669</v>
      </c>
      <c r="B151" s="14" t="s">
        <v>490</v>
      </c>
      <c r="C151" s="62" t="n">
        <v>85122.59</v>
      </c>
      <c r="D151" s="60" t="n">
        <v>18</v>
      </c>
      <c r="E151" s="48"/>
      <c r="F151" s="49"/>
    </row>
    <row r="152" customFormat="false" ht="21.75" hidden="false" customHeight="false" outlineLevel="0" collapsed="false">
      <c r="A152" s="2" t="n">
        <v>40669</v>
      </c>
      <c r="B152" s="14" t="s">
        <v>491</v>
      </c>
      <c r="C152" s="62" t="n">
        <v>304392.06</v>
      </c>
      <c r="D152" s="60" t="n">
        <v>19</v>
      </c>
      <c r="E152" s="48"/>
      <c r="F152" s="49"/>
    </row>
    <row r="153" customFormat="false" ht="21.75" hidden="false" customHeight="false" outlineLevel="0" collapsed="false">
      <c r="A153" s="2" t="n">
        <v>40672</v>
      </c>
      <c r="B153" s="14" t="s">
        <v>492</v>
      </c>
      <c r="C153" s="59"/>
      <c r="D153" s="60"/>
      <c r="E153" s="48" t="n">
        <v>48055.7</v>
      </c>
      <c r="F153" s="49" t="n">
        <v>72</v>
      </c>
    </row>
    <row r="154" customFormat="false" ht="21.75" hidden="false" customHeight="false" outlineLevel="0" collapsed="false">
      <c r="A154" s="2" t="n">
        <v>40672</v>
      </c>
      <c r="B154" s="14" t="s">
        <v>493</v>
      </c>
      <c r="C154" s="59"/>
      <c r="D154" s="60"/>
      <c r="E154" s="64" t="n">
        <v>1000</v>
      </c>
      <c r="F154" s="49" t="n">
        <v>73</v>
      </c>
    </row>
    <row r="155" customFormat="false" ht="21.75" hidden="false" customHeight="false" outlineLevel="0" collapsed="false">
      <c r="A155" s="2" t="n">
        <v>40672</v>
      </c>
      <c r="B155" s="14" t="s">
        <v>494</v>
      </c>
      <c r="C155" s="59"/>
      <c r="D155" s="60"/>
      <c r="E155" s="65" t="n">
        <v>310.61</v>
      </c>
      <c r="F155" s="49" t="n">
        <v>73</v>
      </c>
    </row>
    <row r="156" customFormat="false" ht="21.75" hidden="false" customHeight="false" outlineLevel="0" collapsed="false">
      <c r="A156" s="2" t="n">
        <v>40672</v>
      </c>
      <c r="B156" s="14" t="s">
        <v>495</v>
      </c>
      <c r="C156" s="59"/>
      <c r="D156" s="60"/>
      <c r="E156" s="65" t="n">
        <v>47</v>
      </c>
      <c r="F156" s="49" t="n">
        <v>73</v>
      </c>
    </row>
    <row r="157" customFormat="false" ht="21.75" hidden="false" customHeight="false" outlineLevel="0" collapsed="false">
      <c r="A157" s="2" t="n">
        <v>40672</v>
      </c>
      <c r="B157" s="14" t="s">
        <v>496</v>
      </c>
      <c r="C157" s="59"/>
      <c r="D157" s="60"/>
      <c r="E157" s="66" t="n">
        <v>940.73</v>
      </c>
      <c r="F157" s="49" t="n">
        <v>73</v>
      </c>
    </row>
    <row r="158" customFormat="false" ht="21.75" hidden="false" customHeight="false" outlineLevel="0" collapsed="false">
      <c r="A158" s="2" t="n">
        <v>40672</v>
      </c>
      <c r="B158" s="14" t="s">
        <v>497</v>
      </c>
      <c r="C158" s="59"/>
      <c r="D158" s="60"/>
      <c r="E158" s="48" t="n">
        <v>220000</v>
      </c>
      <c r="F158" s="49" t="n">
        <v>74</v>
      </c>
    </row>
    <row r="159" customFormat="false" ht="21.75" hidden="false" customHeight="false" outlineLevel="0" collapsed="false">
      <c r="A159" s="2" t="n">
        <v>40672</v>
      </c>
      <c r="B159" s="14" t="s">
        <v>498</v>
      </c>
      <c r="C159" s="59"/>
      <c r="D159" s="60"/>
      <c r="E159" s="48" t="n">
        <v>40000</v>
      </c>
      <c r="F159" s="49" t="n">
        <v>75</v>
      </c>
    </row>
    <row r="160" customFormat="false" ht="21.75" hidden="false" customHeight="false" outlineLevel="0" collapsed="false">
      <c r="A160" s="2" t="n">
        <v>40672</v>
      </c>
      <c r="B160" s="14" t="s">
        <v>499</v>
      </c>
      <c r="C160" s="59"/>
      <c r="D160" s="60"/>
      <c r="E160" s="48" t="n">
        <v>69000</v>
      </c>
      <c r="F160" s="49" t="n">
        <v>76</v>
      </c>
    </row>
    <row r="161" customFormat="false" ht="21.75" hidden="false" customHeight="false" outlineLevel="0" collapsed="false">
      <c r="A161" s="2" t="n">
        <v>40672</v>
      </c>
      <c r="B161" s="14" t="s">
        <v>500</v>
      </c>
      <c r="C161" s="62" t="n">
        <v>193.13</v>
      </c>
      <c r="D161" s="60" t="n">
        <v>1</v>
      </c>
      <c r="E161" s="48"/>
      <c r="F161" s="49"/>
    </row>
    <row r="162" customFormat="false" ht="21.75" hidden="false" customHeight="false" outlineLevel="0" collapsed="false">
      <c r="A162" s="2" t="n">
        <v>40672</v>
      </c>
      <c r="B162" s="14" t="s">
        <v>501</v>
      </c>
      <c r="C162" s="59"/>
      <c r="D162" s="60"/>
      <c r="E162" s="48" t="n">
        <v>23900</v>
      </c>
      <c r="F162" s="49" t="n">
        <v>77</v>
      </c>
    </row>
    <row r="163" customFormat="false" ht="21.75" hidden="false" customHeight="false" outlineLevel="0" collapsed="false">
      <c r="A163" s="2" t="n">
        <v>40672</v>
      </c>
      <c r="B163" s="14" t="s">
        <v>502</v>
      </c>
      <c r="C163" s="62" t="n">
        <v>30.9</v>
      </c>
      <c r="D163" s="60" t="n">
        <v>1</v>
      </c>
      <c r="E163" s="48"/>
      <c r="F163" s="49"/>
    </row>
    <row r="164" customFormat="false" ht="21.75" hidden="false" customHeight="false" outlineLevel="0" collapsed="false">
      <c r="A164" s="2" t="n">
        <v>40672</v>
      </c>
      <c r="B164" s="14" t="s">
        <v>503</v>
      </c>
      <c r="C164" s="62" t="n">
        <v>165</v>
      </c>
      <c r="D164" s="60" t="n">
        <v>1</v>
      </c>
      <c r="E164" s="48"/>
      <c r="F164" s="49"/>
    </row>
    <row r="165" customFormat="false" ht="21.75" hidden="false" customHeight="false" outlineLevel="0" collapsed="false">
      <c r="A165" s="2" t="n">
        <v>40672</v>
      </c>
      <c r="B165" s="14" t="s">
        <v>504</v>
      </c>
      <c r="C165" s="62" t="n">
        <v>26.4</v>
      </c>
      <c r="D165" s="60" t="n">
        <v>1</v>
      </c>
      <c r="E165" s="48"/>
      <c r="F165" s="49"/>
    </row>
    <row r="166" customFormat="false" ht="21.75" hidden="false" customHeight="false" outlineLevel="0" collapsed="false">
      <c r="A166" s="2" t="n">
        <v>40672</v>
      </c>
      <c r="B166" s="14" t="s">
        <v>505</v>
      </c>
      <c r="C166" s="59"/>
      <c r="D166" s="60"/>
      <c r="E166" s="48" t="n">
        <v>5000</v>
      </c>
      <c r="F166" s="49" t="n">
        <v>78</v>
      </c>
    </row>
    <row r="167" customFormat="false" ht="21.75" hidden="false" customHeight="false" outlineLevel="0" collapsed="false">
      <c r="A167" s="2" t="n">
        <v>40672</v>
      </c>
      <c r="B167" s="14" t="s">
        <v>506</v>
      </c>
      <c r="C167" s="62" t="n">
        <v>108.5</v>
      </c>
      <c r="D167" s="60" t="n">
        <v>1</v>
      </c>
      <c r="E167" s="48"/>
      <c r="F167" s="49"/>
    </row>
    <row r="168" customFormat="false" ht="21.75" hidden="false" customHeight="false" outlineLevel="0" collapsed="false">
      <c r="A168" s="2" t="n">
        <v>40672</v>
      </c>
      <c r="B168" s="14" t="s">
        <v>507</v>
      </c>
      <c r="C168" s="62" t="n">
        <v>17.36</v>
      </c>
      <c r="D168" s="60" t="n">
        <v>1</v>
      </c>
      <c r="E168" s="48"/>
      <c r="F168" s="49"/>
    </row>
    <row r="169" customFormat="false" ht="21.75" hidden="false" customHeight="false" outlineLevel="0" collapsed="false">
      <c r="A169" s="2" t="n">
        <v>40672</v>
      </c>
      <c r="B169" s="14" t="s">
        <v>508</v>
      </c>
      <c r="C169" s="59"/>
      <c r="D169" s="60"/>
      <c r="E169" s="48" t="n">
        <v>920</v>
      </c>
      <c r="F169" s="49" t="n">
        <v>79</v>
      </c>
    </row>
    <row r="170" customFormat="false" ht="21.75" hidden="false" customHeight="false" outlineLevel="0" collapsed="false">
      <c r="A170" s="2" t="n">
        <v>40672</v>
      </c>
      <c r="B170" s="14" t="s">
        <v>509</v>
      </c>
      <c r="C170" s="59"/>
      <c r="D170" s="60"/>
      <c r="E170" s="48" t="n">
        <v>3500</v>
      </c>
      <c r="F170" s="49" t="n">
        <v>80</v>
      </c>
    </row>
    <row r="171" customFormat="false" ht="21.75" hidden="false" customHeight="false" outlineLevel="0" collapsed="false">
      <c r="A171" s="2" t="n">
        <v>40672</v>
      </c>
      <c r="B171" s="14" t="s">
        <v>510</v>
      </c>
      <c r="C171" s="59"/>
      <c r="D171" s="60"/>
      <c r="E171" s="48" t="n">
        <v>1285.5</v>
      </c>
      <c r="F171" s="49" t="n">
        <v>81</v>
      </c>
    </row>
    <row r="172" customFormat="false" ht="21.75" hidden="false" customHeight="false" outlineLevel="0" collapsed="false">
      <c r="A172" s="2" t="n">
        <v>40672</v>
      </c>
      <c r="B172" s="14" t="s">
        <v>511</v>
      </c>
      <c r="C172" s="59"/>
      <c r="D172" s="60"/>
      <c r="E172" s="48" t="n">
        <v>5473</v>
      </c>
      <c r="F172" s="49" t="n">
        <v>82</v>
      </c>
    </row>
    <row r="173" customFormat="false" ht="21.75" hidden="false" customHeight="false" outlineLevel="0" collapsed="false">
      <c r="A173" s="2" t="n">
        <v>40672</v>
      </c>
      <c r="B173" s="14" t="s">
        <v>512</v>
      </c>
      <c r="C173" s="59"/>
      <c r="D173" s="60"/>
      <c r="E173" s="48" t="n">
        <v>14000</v>
      </c>
      <c r="F173" s="49" t="n">
        <v>83</v>
      </c>
    </row>
    <row r="174" customFormat="false" ht="21.75" hidden="false" customHeight="false" outlineLevel="0" collapsed="false">
      <c r="A174" s="2" t="n">
        <v>40672</v>
      </c>
      <c r="B174" s="14" t="s">
        <v>513</v>
      </c>
      <c r="C174" s="59"/>
      <c r="D174" s="60"/>
      <c r="E174" s="48" t="n">
        <v>1200</v>
      </c>
      <c r="F174" s="49" t="n">
        <v>84</v>
      </c>
    </row>
    <row r="175" customFormat="false" ht="21.75" hidden="false" customHeight="false" outlineLevel="0" collapsed="false">
      <c r="A175" s="2" t="n">
        <v>40672</v>
      </c>
      <c r="B175" s="14" t="s">
        <v>514</v>
      </c>
      <c r="C175" s="59"/>
      <c r="D175" s="60"/>
      <c r="E175" s="48" t="n">
        <v>612</v>
      </c>
      <c r="F175" s="49" t="n">
        <v>85</v>
      </c>
    </row>
    <row r="176" customFormat="false" ht="21.75" hidden="false" customHeight="false" outlineLevel="0" collapsed="false">
      <c r="A176" s="2" t="n">
        <v>40672</v>
      </c>
      <c r="B176" s="14" t="s">
        <v>515</v>
      </c>
      <c r="C176" s="59"/>
      <c r="D176" s="60"/>
      <c r="E176" s="48" t="n">
        <v>10518</v>
      </c>
      <c r="F176" s="49" t="n">
        <v>86</v>
      </c>
    </row>
    <row r="177" customFormat="false" ht="21.75" hidden="false" customHeight="false" outlineLevel="0" collapsed="false">
      <c r="A177" s="2" t="n">
        <v>40672</v>
      </c>
      <c r="B177" s="14" t="s">
        <v>516</v>
      </c>
      <c r="C177" s="59"/>
      <c r="D177" s="60"/>
      <c r="E177" s="48" t="n">
        <v>50000</v>
      </c>
      <c r="F177" s="49" t="n">
        <v>87</v>
      </c>
    </row>
    <row r="178" customFormat="false" ht="21.75" hidden="false" customHeight="false" outlineLevel="0" collapsed="false">
      <c r="A178" s="2" t="n">
        <v>40672</v>
      </c>
      <c r="B178" s="14" t="s">
        <v>517</v>
      </c>
      <c r="C178" s="59"/>
      <c r="D178" s="60"/>
      <c r="E178" s="48" t="n">
        <v>326</v>
      </c>
      <c r="F178" s="49" t="n">
        <v>88</v>
      </c>
    </row>
    <row r="179" customFormat="false" ht="21.75" hidden="false" customHeight="false" outlineLevel="0" collapsed="false">
      <c r="A179" s="2" t="n">
        <v>40672</v>
      </c>
      <c r="B179" s="14" t="s">
        <v>518</v>
      </c>
      <c r="C179" s="59"/>
      <c r="D179" s="60"/>
      <c r="E179" s="48" t="n">
        <v>4500</v>
      </c>
      <c r="F179" s="49"/>
    </row>
    <row r="180" customFormat="false" ht="21.75" hidden="false" customHeight="false" outlineLevel="0" collapsed="false">
      <c r="A180" s="2" t="n">
        <v>40672</v>
      </c>
      <c r="B180" s="14" t="s">
        <v>519</v>
      </c>
      <c r="C180" s="59"/>
      <c r="D180" s="60"/>
      <c r="E180" s="48" t="n">
        <v>50000</v>
      </c>
      <c r="F180" s="49" t="n">
        <v>90</v>
      </c>
    </row>
    <row r="181" customFormat="false" ht="14.25" hidden="false" customHeight="false" outlineLevel="0" collapsed="false">
      <c r="A181" s="2" t="n">
        <v>40672</v>
      </c>
      <c r="B181" s="14" t="s">
        <v>520</v>
      </c>
      <c r="C181" s="59"/>
      <c r="D181" s="60"/>
      <c r="E181" s="48" t="n">
        <v>0</v>
      </c>
      <c r="F181" s="49"/>
    </row>
    <row r="182" customFormat="false" ht="21.75" hidden="false" customHeight="false" outlineLevel="0" collapsed="false">
      <c r="A182" s="2" t="n">
        <v>40672</v>
      </c>
      <c r="B182" s="14" t="s">
        <v>521</v>
      </c>
      <c r="C182" s="62" t="n">
        <v>163276.33</v>
      </c>
      <c r="D182" s="60" t="n">
        <v>20</v>
      </c>
      <c r="E182" s="48"/>
      <c r="F182" s="49"/>
    </row>
    <row r="183" customFormat="false" ht="21.75" hidden="false" customHeight="false" outlineLevel="0" collapsed="false">
      <c r="A183" s="2" t="n">
        <v>40672</v>
      </c>
      <c r="B183" s="14" t="s">
        <v>522</v>
      </c>
      <c r="C183" s="62" t="n">
        <v>379211.69</v>
      </c>
      <c r="D183" s="60" t="n">
        <v>21</v>
      </c>
      <c r="E183" s="48"/>
      <c r="F183" s="49"/>
    </row>
    <row r="184" customFormat="false" ht="21.75" hidden="false" customHeight="false" outlineLevel="0" collapsed="false">
      <c r="A184" s="2" t="n">
        <v>40672</v>
      </c>
      <c r="B184" s="14" t="s">
        <v>523</v>
      </c>
      <c r="C184" s="59"/>
      <c r="D184" s="60"/>
      <c r="E184" s="48" t="n">
        <v>158000</v>
      </c>
      <c r="F184" s="49" t="n">
        <v>91</v>
      </c>
    </row>
    <row r="185" customFormat="false" ht="21.75" hidden="false" customHeight="false" outlineLevel="0" collapsed="false">
      <c r="A185" s="2" t="n">
        <v>40673</v>
      </c>
      <c r="B185" s="14" t="s">
        <v>524</v>
      </c>
      <c r="C185" s="59"/>
      <c r="D185" s="60"/>
      <c r="E185" s="64" t="n">
        <v>700</v>
      </c>
      <c r="F185" s="49" t="n">
        <v>92</v>
      </c>
    </row>
    <row r="186" customFormat="false" ht="21.75" hidden="false" customHeight="false" outlineLevel="0" collapsed="false">
      <c r="A186" s="2" t="n">
        <v>40673</v>
      </c>
      <c r="B186" s="14" t="s">
        <v>525</v>
      </c>
      <c r="C186" s="59"/>
      <c r="D186" s="60"/>
      <c r="E186" s="65" t="n">
        <v>5203</v>
      </c>
      <c r="F186" s="49" t="n">
        <v>92</v>
      </c>
    </row>
    <row r="187" customFormat="false" ht="21.75" hidden="false" customHeight="false" outlineLevel="0" collapsed="false">
      <c r="A187" s="2" t="n">
        <v>40673</v>
      </c>
      <c r="B187" s="14" t="s">
        <v>526</v>
      </c>
      <c r="C187" s="59"/>
      <c r="D187" s="60"/>
      <c r="E187" s="66" t="n">
        <v>3155</v>
      </c>
      <c r="F187" s="49" t="n">
        <v>92</v>
      </c>
    </row>
    <row r="188" customFormat="false" ht="21.75" hidden="false" customHeight="false" outlineLevel="0" collapsed="false">
      <c r="A188" s="2" t="n">
        <v>40673</v>
      </c>
      <c r="B188" s="14" t="s">
        <v>527</v>
      </c>
      <c r="C188" s="59"/>
      <c r="D188" s="60"/>
      <c r="E188" s="48" t="n">
        <v>22700</v>
      </c>
      <c r="F188" s="49" t="n">
        <v>93</v>
      </c>
    </row>
    <row r="189" customFormat="false" ht="21.75" hidden="false" customHeight="false" outlineLevel="0" collapsed="false">
      <c r="A189" s="2" t="n">
        <v>40673</v>
      </c>
      <c r="B189" s="14" t="s">
        <v>528</v>
      </c>
      <c r="C189" s="62" t="n">
        <v>15.19</v>
      </c>
      <c r="D189" s="60" t="n">
        <v>1</v>
      </c>
      <c r="E189" s="48"/>
      <c r="F189" s="49"/>
    </row>
    <row r="190" customFormat="false" ht="21.75" hidden="false" customHeight="false" outlineLevel="0" collapsed="false">
      <c r="A190" s="2" t="n">
        <v>40673</v>
      </c>
      <c r="B190" s="14" t="s">
        <v>529</v>
      </c>
      <c r="C190" s="62" t="n">
        <v>2.43</v>
      </c>
      <c r="D190" s="60" t="n">
        <v>1</v>
      </c>
      <c r="E190" s="48"/>
      <c r="F190" s="49"/>
    </row>
    <row r="191" customFormat="false" ht="21.75" hidden="false" customHeight="false" outlineLevel="0" collapsed="false">
      <c r="A191" s="2" t="n">
        <v>40673</v>
      </c>
      <c r="B191" s="14" t="s">
        <v>530</v>
      </c>
      <c r="C191" s="62" t="n">
        <v>242</v>
      </c>
      <c r="D191" s="60" t="n">
        <v>1</v>
      </c>
      <c r="E191" s="48"/>
      <c r="F191" s="49"/>
    </row>
    <row r="192" customFormat="false" ht="21.75" hidden="false" customHeight="false" outlineLevel="0" collapsed="false">
      <c r="A192" s="2" t="n">
        <v>40673</v>
      </c>
      <c r="B192" s="14" t="s">
        <v>531</v>
      </c>
      <c r="C192" s="62" t="n">
        <v>38.72</v>
      </c>
      <c r="D192" s="60" t="n">
        <v>1</v>
      </c>
      <c r="E192" s="48"/>
      <c r="F192" s="49"/>
    </row>
    <row r="193" customFormat="false" ht="21.75" hidden="false" customHeight="false" outlineLevel="0" collapsed="false">
      <c r="A193" s="2" t="n">
        <v>40673</v>
      </c>
      <c r="B193" s="14" t="s">
        <v>532</v>
      </c>
      <c r="C193" s="59"/>
      <c r="D193" s="60"/>
      <c r="E193" s="48" t="n">
        <v>2277</v>
      </c>
      <c r="F193" s="49" t="n">
        <v>94</v>
      </c>
    </row>
    <row r="194" customFormat="false" ht="21.75" hidden="false" customHeight="false" outlineLevel="0" collapsed="false">
      <c r="A194" s="2" t="n">
        <v>40673</v>
      </c>
      <c r="B194" s="14" t="s">
        <v>533</v>
      </c>
      <c r="C194" s="59"/>
      <c r="D194" s="60"/>
      <c r="E194" s="48" t="n">
        <v>4800</v>
      </c>
      <c r="F194" s="49" t="n">
        <v>95</v>
      </c>
    </row>
    <row r="195" customFormat="false" ht="21.75" hidden="false" customHeight="false" outlineLevel="0" collapsed="false">
      <c r="A195" s="2" t="n">
        <v>40673</v>
      </c>
      <c r="B195" s="14" t="s">
        <v>534</v>
      </c>
      <c r="C195" s="59"/>
      <c r="D195" s="60"/>
      <c r="E195" s="48" t="n">
        <v>1765</v>
      </c>
      <c r="F195" s="49" t="n">
        <v>96</v>
      </c>
    </row>
    <row r="196" customFormat="false" ht="21.75" hidden="false" customHeight="false" outlineLevel="0" collapsed="false">
      <c r="A196" s="2" t="n">
        <v>40673</v>
      </c>
      <c r="B196" s="14" t="s">
        <v>535</v>
      </c>
      <c r="C196" s="59"/>
      <c r="D196" s="60"/>
      <c r="E196" s="48" t="n">
        <v>3535</v>
      </c>
      <c r="F196" s="49" t="n">
        <v>97</v>
      </c>
    </row>
    <row r="197" customFormat="false" ht="21.75" hidden="false" customHeight="false" outlineLevel="0" collapsed="false">
      <c r="A197" s="2" t="n">
        <v>40673</v>
      </c>
      <c r="B197" s="14" t="s">
        <v>536</v>
      </c>
      <c r="C197" s="59"/>
      <c r="D197" s="60"/>
      <c r="E197" s="48" t="n">
        <v>10520</v>
      </c>
      <c r="F197" s="49" t="n">
        <v>98</v>
      </c>
    </row>
    <row r="198" customFormat="false" ht="21.75" hidden="false" customHeight="false" outlineLevel="0" collapsed="false">
      <c r="A198" s="2" t="n">
        <v>40673</v>
      </c>
      <c r="B198" s="14" t="s">
        <v>537</v>
      </c>
      <c r="C198" s="59"/>
      <c r="D198" s="60"/>
      <c r="E198" s="48" t="n">
        <v>23000</v>
      </c>
      <c r="F198" s="49" t="n">
        <v>99</v>
      </c>
    </row>
    <row r="199" customFormat="false" ht="21.75" hidden="false" customHeight="false" outlineLevel="0" collapsed="false">
      <c r="A199" s="2" t="n">
        <v>40673</v>
      </c>
      <c r="B199" s="14" t="s">
        <v>538</v>
      </c>
      <c r="C199" s="59"/>
      <c r="D199" s="60"/>
      <c r="E199" s="48" t="n">
        <v>40000</v>
      </c>
      <c r="F199" s="49" t="n">
        <v>100</v>
      </c>
    </row>
    <row r="200" customFormat="false" ht="21.75" hidden="false" customHeight="false" outlineLevel="0" collapsed="false">
      <c r="A200" s="2" t="n">
        <v>40673</v>
      </c>
      <c r="B200" s="14" t="s">
        <v>539</v>
      </c>
      <c r="C200" s="59"/>
      <c r="D200" s="60"/>
      <c r="E200" s="48" t="n">
        <v>80000</v>
      </c>
      <c r="F200" s="49" t="n">
        <v>101</v>
      </c>
    </row>
    <row r="201" customFormat="false" ht="21.75" hidden="false" customHeight="false" outlineLevel="0" collapsed="false">
      <c r="A201" s="2" t="n">
        <v>40673</v>
      </c>
      <c r="B201" s="14" t="s">
        <v>540</v>
      </c>
      <c r="C201" s="62" t="n">
        <v>434567.8</v>
      </c>
      <c r="D201" s="60" t="n">
        <v>22</v>
      </c>
      <c r="E201" s="48"/>
      <c r="F201" s="49"/>
    </row>
    <row r="202" customFormat="false" ht="21.75" hidden="false" customHeight="false" outlineLevel="0" collapsed="false">
      <c r="A202" s="2" t="n">
        <v>40674</v>
      </c>
      <c r="B202" s="14" t="s">
        <v>541</v>
      </c>
      <c r="C202" s="59"/>
      <c r="D202" s="60"/>
      <c r="E202" s="48" t="n">
        <v>5200.39</v>
      </c>
      <c r="F202" s="49" t="n">
        <v>102</v>
      </c>
    </row>
    <row r="203" customFormat="false" ht="21.75" hidden="false" customHeight="false" outlineLevel="0" collapsed="false">
      <c r="A203" s="2" t="n">
        <v>40674</v>
      </c>
      <c r="B203" s="14" t="s">
        <v>542</v>
      </c>
      <c r="C203" s="59"/>
      <c r="D203" s="60"/>
      <c r="E203" s="48" t="n">
        <v>51000</v>
      </c>
      <c r="F203" s="49" t="n">
        <v>103</v>
      </c>
    </row>
    <row r="204" customFormat="false" ht="21.75" hidden="false" customHeight="false" outlineLevel="0" collapsed="false">
      <c r="A204" s="2" t="n">
        <v>40674</v>
      </c>
      <c r="B204" s="14" t="s">
        <v>543</v>
      </c>
      <c r="C204" s="59"/>
      <c r="D204" s="60"/>
      <c r="E204" s="48" t="n">
        <v>100000</v>
      </c>
      <c r="F204" s="49" t="n">
        <v>104</v>
      </c>
    </row>
    <row r="205" customFormat="false" ht="21.75" hidden="false" customHeight="false" outlineLevel="0" collapsed="false">
      <c r="A205" s="2" t="n">
        <v>40674</v>
      </c>
      <c r="B205" s="14" t="s">
        <v>544</v>
      </c>
      <c r="C205" s="59"/>
      <c r="D205" s="60"/>
      <c r="E205" s="48" t="n">
        <v>6550.71</v>
      </c>
      <c r="F205" s="49" t="n">
        <v>105</v>
      </c>
    </row>
    <row r="206" customFormat="false" ht="14.25" hidden="false" customHeight="false" outlineLevel="0" collapsed="false">
      <c r="A206" s="2" t="n">
        <v>40674</v>
      </c>
      <c r="B206" s="14" t="s">
        <v>545</v>
      </c>
      <c r="C206" s="59"/>
      <c r="D206" s="60"/>
      <c r="E206" s="48" t="n">
        <v>0</v>
      </c>
      <c r="F206" s="49"/>
    </row>
    <row r="207" customFormat="false" ht="21.75" hidden="false" customHeight="false" outlineLevel="0" collapsed="false">
      <c r="A207" s="2" t="n">
        <v>40674</v>
      </c>
      <c r="B207" s="14" t="s">
        <v>546</v>
      </c>
      <c r="C207" s="59"/>
      <c r="D207" s="60"/>
      <c r="E207" s="48" t="n">
        <v>1038.74</v>
      </c>
      <c r="F207" s="49" t="n">
        <v>106</v>
      </c>
    </row>
    <row r="208" customFormat="false" ht="14.25" hidden="false" customHeight="false" outlineLevel="0" collapsed="false">
      <c r="A208" s="2" t="n">
        <v>40674</v>
      </c>
      <c r="B208" s="14" t="s">
        <v>547</v>
      </c>
      <c r="C208" s="59"/>
      <c r="D208" s="60"/>
      <c r="E208" s="48" t="n">
        <v>0</v>
      </c>
      <c r="F208" s="49"/>
    </row>
    <row r="209" customFormat="false" ht="21.75" hidden="false" customHeight="false" outlineLevel="0" collapsed="false">
      <c r="A209" s="2" t="n">
        <v>40674</v>
      </c>
      <c r="B209" s="14" t="s">
        <v>548</v>
      </c>
      <c r="C209" s="59"/>
      <c r="D209" s="60"/>
      <c r="E209" s="48" t="n">
        <v>561000</v>
      </c>
      <c r="F209" s="49" t="n">
        <v>107</v>
      </c>
    </row>
    <row r="210" customFormat="false" ht="21.75" hidden="false" customHeight="false" outlineLevel="0" collapsed="false">
      <c r="A210" s="2" t="n">
        <v>40674</v>
      </c>
      <c r="B210" s="14" t="s">
        <v>549</v>
      </c>
      <c r="C210" s="59"/>
      <c r="D210" s="60"/>
      <c r="E210" s="48" t="n">
        <v>1531</v>
      </c>
      <c r="F210" s="49" t="n">
        <v>108</v>
      </c>
    </row>
    <row r="211" customFormat="false" ht="21.75" hidden="false" customHeight="false" outlineLevel="0" collapsed="false">
      <c r="A211" s="2" t="n">
        <v>40674</v>
      </c>
      <c r="B211" s="14" t="s">
        <v>550</v>
      </c>
      <c r="C211" s="59"/>
      <c r="D211" s="60"/>
      <c r="E211" s="48" t="n">
        <v>191440.16</v>
      </c>
      <c r="F211" s="49" t="n">
        <v>109</v>
      </c>
    </row>
    <row r="212" customFormat="false" ht="21.75" hidden="false" customHeight="false" outlineLevel="0" collapsed="false">
      <c r="A212" s="2" t="n">
        <v>40674</v>
      </c>
      <c r="B212" s="14" t="s">
        <v>551</v>
      </c>
      <c r="C212" s="59"/>
      <c r="D212" s="60"/>
      <c r="E212" s="48" t="n">
        <v>30000</v>
      </c>
      <c r="F212" s="49" t="n">
        <v>110</v>
      </c>
    </row>
    <row r="213" customFormat="false" ht="21.75" hidden="false" customHeight="false" outlineLevel="0" collapsed="false">
      <c r="A213" s="2" t="n">
        <v>40674</v>
      </c>
      <c r="B213" s="14" t="s">
        <v>552</v>
      </c>
      <c r="C213" s="59"/>
      <c r="D213" s="60"/>
      <c r="E213" s="48" t="n">
        <v>173034.88</v>
      </c>
      <c r="F213" s="49" t="n">
        <v>111</v>
      </c>
    </row>
    <row r="214" customFormat="false" ht="21.75" hidden="false" customHeight="false" outlineLevel="0" collapsed="false">
      <c r="A214" s="2" t="n">
        <v>40674</v>
      </c>
      <c r="B214" s="14" t="s">
        <v>553</v>
      </c>
      <c r="C214" s="59"/>
      <c r="D214" s="60"/>
      <c r="E214" s="48" t="n">
        <v>50000</v>
      </c>
      <c r="F214" s="49" t="n">
        <v>112</v>
      </c>
    </row>
    <row r="215" customFormat="false" ht="21.75" hidden="false" customHeight="false" outlineLevel="0" collapsed="false">
      <c r="A215" s="2" t="n">
        <v>40674</v>
      </c>
      <c r="B215" s="14" t="s">
        <v>554</v>
      </c>
      <c r="C215" s="59"/>
      <c r="D215" s="60"/>
      <c r="E215" s="48" t="n">
        <v>255150</v>
      </c>
      <c r="F215" s="49" t="n">
        <v>113</v>
      </c>
    </row>
    <row r="216" customFormat="false" ht="14.25" hidden="false" customHeight="false" outlineLevel="0" collapsed="false">
      <c r="A216" s="2" t="n">
        <v>40674</v>
      </c>
      <c r="B216" s="14" t="s">
        <v>555</v>
      </c>
      <c r="C216" s="59"/>
      <c r="D216" s="60"/>
      <c r="E216" s="48" t="n">
        <v>0</v>
      </c>
      <c r="F216" s="49"/>
    </row>
    <row r="217" customFormat="false" ht="21.75" hidden="false" customHeight="false" outlineLevel="0" collapsed="false">
      <c r="A217" s="2" t="n">
        <v>40674</v>
      </c>
      <c r="B217" s="14" t="s">
        <v>556</v>
      </c>
      <c r="C217" s="62" t="n">
        <v>229484.86</v>
      </c>
      <c r="D217" s="60" t="n">
        <v>23</v>
      </c>
      <c r="E217" s="48"/>
      <c r="F217" s="49"/>
    </row>
    <row r="218" customFormat="false" ht="21.75" hidden="false" customHeight="false" outlineLevel="0" collapsed="false">
      <c r="A218" s="2" t="n">
        <v>40674</v>
      </c>
      <c r="B218" s="14" t="s">
        <v>557</v>
      </c>
      <c r="C218" s="59"/>
      <c r="D218" s="60"/>
      <c r="E218" s="48" t="n">
        <v>11780</v>
      </c>
      <c r="F218" s="49" t="n">
        <v>114</v>
      </c>
    </row>
    <row r="219" customFormat="false" ht="14.25" hidden="false" customHeight="false" outlineLevel="0" collapsed="false">
      <c r="A219" s="2" t="n">
        <v>40674</v>
      </c>
      <c r="B219" s="14" t="s">
        <v>558</v>
      </c>
      <c r="C219" s="59"/>
      <c r="D219" s="60"/>
      <c r="E219" s="48" t="n">
        <v>0</v>
      </c>
      <c r="F219" s="49"/>
    </row>
    <row r="220" customFormat="false" ht="21.75" hidden="false" customHeight="false" outlineLevel="0" collapsed="false">
      <c r="A220" s="2" t="n">
        <v>40674</v>
      </c>
      <c r="B220" s="14" t="s">
        <v>559</v>
      </c>
      <c r="C220" s="62" t="n">
        <v>100263.02</v>
      </c>
      <c r="D220" s="60" t="n">
        <v>24</v>
      </c>
      <c r="E220" s="48"/>
      <c r="F220" s="49"/>
    </row>
    <row r="221" customFormat="false" ht="21.75" hidden="false" customHeight="false" outlineLevel="0" collapsed="false">
      <c r="A221" s="2" t="n">
        <v>40674</v>
      </c>
      <c r="B221" s="14" t="s">
        <v>560</v>
      </c>
      <c r="C221" s="62" t="n">
        <v>245863.68</v>
      </c>
      <c r="D221" s="60" t="n">
        <v>25</v>
      </c>
      <c r="E221" s="48"/>
      <c r="F221" s="49"/>
    </row>
    <row r="222" customFormat="false" ht="14.25" hidden="false" customHeight="false" outlineLevel="0" collapsed="false">
      <c r="A222" s="2" t="n">
        <v>40674</v>
      </c>
      <c r="B222" s="14" t="s">
        <v>561</v>
      </c>
      <c r="C222" s="59"/>
      <c r="D222" s="60"/>
      <c r="E222" s="48" t="n">
        <v>226544.72</v>
      </c>
      <c r="F222" s="49" t="n">
        <v>115</v>
      </c>
    </row>
    <row r="223" customFormat="false" ht="21.75" hidden="false" customHeight="false" outlineLevel="0" collapsed="false">
      <c r="A223" s="2" t="n">
        <v>40675</v>
      </c>
      <c r="B223" s="14" t="s">
        <v>562</v>
      </c>
      <c r="C223" s="59"/>
      <c r="D223" s="60"/>
      <c r="E223" s="48" t="n">
        <v>3035.01</v>
      </c>
      <c r="F223" s="49" t="n">
        <v>116</v>
      </c>
    </row>
    <row r="224" customFormat="false" ht="21.75" hidden="false" customHeight="false" outlineLevel="0" collapsed="false">
      <c r="A224" s="2" t="n">
        <v>40675</v>
      </c>
      <c r="B224" s="14" t="s">
        <v>563</v>
      </c>
      <c r="C224" s="59"/>
      <c r="D224" s="60"/>
      <c r="E224" s="48" t="n">
        <v>3878.96</v>
      </c>
      <c r="F224" s="49" t="n">
        <v>117</v>
      </c>
    </row>
    <row r="225" customFormat="false" ht="21.75" hidden="false" customHeight="false" outlineLevel="0" collapsed="false">
      <c r="A225" s="2" t="n">
        <v>40675</v>
      </c>
      <c r="B225" s="14" t="s">
        <v>564</v>
      </c>
      <c r="C225" s="59"/>
      <c r="D225" s="60"/>
      <c r="E225" s="48" t="n">
        <v>3530.97</v>
      </c>
      <c r="F225" s="49" t="n">
        <v>118</v>
      </c>
    </row>
    <row r="226" customFormat="false" ht="21.75" hidden="false" customHeight="false" outlineLevel="0" collapsed="false">
      <c r="A226" s="2" t="n">
        <v>40675</v>
      </c>
      <c r="B226" s="14" t="s">
        <v>565</v>
      </c>
      <c r="C226" s="59"/>
      <c r="D226" s="60"/>
      <c r="E226" s="48" t="n">
        <v>10000</v>
      </c>
      <c r="F226" s="49" t="n">
        <v>119</v>
      </c>
    </row>
    <row r="227" customFormat="false" ht="21.75" hidden="false" customHeight="false" outlineLevel="0" collapsed="false">
      <c r="A227" s="2" t="n">
        <v>40675</v>
      </c>
      <c r="B227" s="14" t="s">
        <v>566</v>
      </c>
      <c r="C227" s="62" t="n">
        <v>456.8</v>
      </c>
      <c r="D227" s="60" t="n">
        <v>1</v>
      </c>
      <c r="E227" s="48"/>
      <c r="F227" s="49"/>
    </row>
    <row r="228" customFormat="false" ht="21.75" hidden="false" customHeight="false" outlineLevel="0" collapsed="false">
      <c r="A228" s="2" t="n">
        <v>40675</v>
      </c>
      <c r="B228" s="14" t="s">
        <v>567</v>
      </c>
      <c r="C228" s="59"/>
      <c r="D228" s="60"/>
      <c r="E228" s="48" t="n">
        <v>41527.13</v>
      </c>
      <c r="F228" s="49" t="n">
        <v>120</v>
      </c>
    </row>
    <row r="229" customFormat="false" ht="21.75" hidden="false" customHeight="false" outlineLevel="0" collapsed="false">
      <c r="A229" s="2" t="n">
        <v>40675</v>
      </c>
      <c r="B229" s="14" t="s">
        <v>568</v>
      </c>
      <c r="C229" s="62" t="n">
        <v>73.09</v>
      </c>
      <c r="D229" s="60" t="n">
        <v>1</v>
      </c>
      <c r="E229" s="48"/>
      <c r="F229" s="49"/>
    </row>
    <row r="230" customFormat="false" ht="21.75" hidden="false" customHeight="false" outlineLevel="0" collapsed="false">
      <c r="A230" s="2" t="n">
        <v>40675</v>
      </c>
      <c r="B230" s="14" t="s">
        <v>569</v>
      </c>
      <c r="C230" s="59"/>
      <c r="D230" s="60"/>
      <c r="E230" s="48" t="n">
        <v>351.5</v>
      </c>
      <c r="F230" s="49" t="n">
        <v>121</v>
      </c>
    </row>
    <row r="231" customFormat="false" ht="21.75" hidden="false" customHeight="false" outlineLevel="0" collapsed="false">
      <c r="A231" s="2" t="n">
        <v>40675</v>
      </c>
      <c r="B231" s="14" t="s">
        <v>570</v>
      </c>
      <c r="C231" s="59"/>
      <c r="D231" s="60"/>
      <c r="E231" s="48" t="n">
        <v>12300</v>
      </c>
      <c r="F231" s="49" t="n">
        <v>122</v>
      </c>
    </row>
    <row r="232" customFormat="false" ht="21.75" hidden="false" customHeight="false" outlineLevel="0" collapsed="false">
      <c r="A232" s="2" t="n">
        <v>40675</v>
      </c>
      <c r="B232" s="14" t="s">
        <v>571</v>
      </c>
      <c r="C232" s="59"/>
      <c r="D232" s="60"/>
      <c r="E232" s="48" t="n">
        <v>510</v>
      </c>
      <c r="F232" s="49" t="n">
        <v>123</v>
      </c>
    </row>
    <row r="233" customFormat="false" ht="21.75" hidden="false" customHeight="false" outlineLevel="0" collapsed="false">
      <c r="A233" s="2" t="n">
        <v>40675</v>
      </c>
      <c r="B233" s="14" t="s">
        <v>572</v>
      </c>
      <c r="C233" s="59"/>
      <c r="D233" s="60"/>
      <c r="E233" s="48" t="n">
        <v>3000</v>
      </c>
      <c r="F233" s="49" t="n">
        <v>124</v>
      </c>
    </row>
    <row r="234" customFormat="false" ht="21.75" hidden="false" customHeight="false" outlineLevel="0" collapsed="false">
      <c r="A234" s="2" t="n">
        <v>40675</v>
      </c>
      <c r="B234" s="14" t="s">
        <v>573</v>
      </c>
      <c r="C234" s="62" t="n">
        <v>181804.25</v>
      </c>
      <c r="D234" s="60" t="n">
        <v>26</v>
      </c>
      <c r="E234" s="48"/>
      <c r="F234" s="49"/>
    </row>
    <row r="235" customFormat="false" ht="21.75" hidden="false" customHeight="false" outlineLevel="0" collapsed="false">
      <c r="A235" s="2" t="n">
        <v>40675</v>
      </c>
      <c r="B235" s="14" t="s">
        <v>574</v>
      </c>
      <c r="C235" s="62" t="n">
        <v>112500</v>
      </c>
      <c r="D235" s="60" t="n">
        <v>27</v>
      </c>
      <c r="E235" s="48"/>
      <c r="F235" s="49"/>
    </row>
    <row r="236" customFormat="false" ht="21.75" hidden="false" customHeight="false" outlineLevel="0" collapsed="false">
      <c r="A236" s="2" t="n">
        <v>40675</v>
      </c>
      <c r="B236" s="14" t="s">
        <v>575</v>
      </c>
      <c r="C236" s="62" t="n">
        <v>600000</v>
      </c>
      <c r="D236" s="60" t="n">
        <v>28</v>
      </c>
      <c r="E236" s="48"/>
      <c r="F236" s="49"/>
    </row>
    <row r="237" customFormat="false" ht="21.75" hidden="false" customHeight="false" outlineLevel="0" collapsed="false">
      <c r="A237" s="2" t="n">
        <v>40675</v>
      </c>
      <c r="B237" s="14" t="s">
        <v>576</v>
      </c>
      <c r="C237" s="62" t="n">
        <v>63097.07</v>
      </c>
      <c r="D237" s="60" t="n">
        <v>29</v>
      </c>
      <c r="E237" s="48"/>
      <c r="F237" s="49"/>
    </row>
    <row r="238" customFormat="false" ht="21.75" hidden="false" customHeight="false" outlineLevel="0" collapsed="false">
      <c r="A238" s="2" t="n">
        <v>40675</v>
      </c>
      <c r="B238" s="14" t="s">
        <v>577</v>
      </c>
      <c r="C238" s="62" t="n">
        <v>72021.78</v>
      </c>
      <c r="D238" s="60" t="n">
        <v>30</v>
      </c>
      <c r="E238" s="48"/>
      <c r="F238" s="49"/>
    </row>
    <row r="239" customFormat="false" ht="21.75" hidden="false" customHeight="false" outlineLevel="0" collapsed="false">
      <c r="A239" s="2" t="n">
        <v>40676</v>
      </c>
      <c r="B239" s="14" t="s">
        <v>578</v>
      </c>
      <c r="C239" s="59"/>
      <c r="D239" s="60"/>
      <c r="E239" s="48" t="n">
        <v>2200</v>
      </c>
      <c r="F239" s="49" t="n">
        <v>125</v>
      </c>
    </row>
    <row r="240" customFormat="false" ht="21.75" hidden="false" customHeight="false" outlineLevel="0" collapsed="false">
      <c r="A240" s="2" t="n">
        <v>40676</v>
      </c>
      <c r="B240" s="14" t="s">
        <v>579</v>
      </c>
      <c r="C240" s="59"/>
      <c r="D240" s="60"/>
      <c r="E240" s="48" t="n">
        <v>3675.73</v>
      </c>
      <c r="F240" s="49" t="n">
        <v>126</v>
      </c>
    </row>
    <row r="241" customFormat="false" ht="21.75" hidden="false" customHeight="false" outlineLevel="0" collapsed="false">
      <c r="A241" s="2" t="n">
        <v>40676</v>
      </c>
      <c r="B241" s="14" t="s">
        <v>580</v>
      </c>
      <c r="C241" s="59"/>
      <c r="D241" s="60"/>
      <c r="E241" s="48" t="n">
        <v>14390.18</v>
      </c>
      <c r="F241" s="67" t="n">
        <v>127</v>
      </c>
    </row>
    <row r="242" customFormat="false" ht="21.75" hidden="false" customHeight="false" outlineLevel="0" collapsed="false">
      <c r="A242" s="2" t="n">
        <v>40676</v>
      </c>
      <c r="B242" s="14" t="s">
        <v>581</v>
      </c>
      <c r="C242" s="62" t="n">
        <v>203.77</v>
      </c>
      <c r="D242" s="60" t="n">
        <v>1</v>
      </c>
      <c r="E242" s="48"/>
      <c r="F242" s="49"/>
    </row>
    <row r="243" customFormat="false" ht="21.75" hidden="false" customHeight="false" outlineLevel="0" collapsed="false">
      <c r="A243" s="2" t="n">
        <v>40676</v>
      </c>
      <c r="B243" s="14" t="s">
        <v>582</v>
      </c>
      <c r="C243" s="62" t="n">
        <v>32.6</v>
      </c>
      <c r="D243" s="60" t="n">
        <v>1</v>
      </c>
      <c r="E243" s="48"/>
      <c r="F243" s="49"/>
    </row>
    <row r="244" customFormat="false" ht="21.75" hidden="false" customHeight="false" outlineLevel="0" collapsed="false">
      <c r="A244" s="2" t="n">
        <v>40676</v>
      </c>
      <c r="B244" s="14" t="s">
        <v>583</v>
      </c>
      <c r="C244" s="62" t="n">
        <v>584.07</v>
      </c>
      <c r="D244" s="60" t="n">
        <v>1</v>
      </c>
      <c r="E244" s="48"/>
      <c r="F244" s="49"/>
    </row>
    <row r="245" customFormat="false" ht="21.75" hidden="false" customHeight="false" outlineLevel="0" collapsed="false">
      <c r="A245" s="2" t="n">
        <v>40676</v>
      </c>
      <c r="B245" s="14" t="s">
        <v>584</v>
      </c>
      <c r="C245" s="62" t="n">
        <v>93.45</v>
      </c>
      <c r="D245" s="60" t="n">
        <v>1</v>
      </c>
      <c r="E245" s="48"/>
      <c r="F245" s="49"/>
    </row>
    <row r="246" customFormat="false" ht="21.75" hidden="false" customHeight="false" outlineLevel="0" collapsed="false">
      <c r="A246" s="2" t="n">
        <v>40676</v>
      </c>
      <c r="B246" s="14" t="s">
        <v>585</v>
      </c>
      <c r="C246" s="62" t="n">
        <v>55</v>
      </c>
      <c r="D246" s="60" t="n">
        <v>1</v>
      </c>
      <c r="E246" s="48"/>
      <c r="F246" s="49"/>
    </row>
    <row r="247" customFormat="false" ht="21.75" hidden="false" customHeight="false" outlineLevel="0" collapsed="false">
      <c r="A247" s="2" t="n">
        <v>40676</v>
      </c>
      <c r="B247" s="14" t="s">
        <v>586</v>
      </c>
      <c r="C247" s="62" t="n">
        <v>8.8</v>
      </c>
      <c r="D247" s="60" t="n">
        <v>1</v>
      </c>
      <c r="E247" s="48"/>
      <c r="F247" s="49"/>
    </row>
    <row r="248" customFormat="false" ht="21.75" hidden="false" customHeight="false" outlineLevel="0" collapsed="false">
      <c r="A248" s="2" t="n">
        <v>40676</v>
      </c>
      <c r="B248" s="14" t="s">
        <v>587</v>
      </c>
      <c r="C248" s="59"/>
      <c r="D248" s="60"/>
      <c r="E248" s="48" t="n">
        <v>939</v>
      </c>
      <c r="F248" s="49" t="n">
        <v>128</v>
      </c>
    </row>
    <row r="249" customFormat="false" ht="21.75" hidden="false" customHeight="false" outlineLevel="0" collapsed="false">
      <c r="A249" s="2" t="n">
        <v>40676</v>
      </c>
      <c r="B249" s="14" t="s">
        <v>588</v>
      </c>
      <c r="C249" s="59"/>
      <c r="D249" s="60"/>
      <c r="E249" s="48" t="n">
        <v>8000</v>
      </c>
      <c r="F249" s="49" t="n">
        <v>129</v>
      </c>
    </row>
    <row r="250" customFormat="false" ht="21.75" hidden="false" customHeight="false" outlineLevel="0" collapsed="false">
      <c r="A250" s="2" t="n">
        <v>40676</v>
      </c>
      <c r="B250" s="14" t="s">
        <v>589</v>
      </c>
      <c r="C250" s="59"/>
      <c r="D250" s="60"/>
      <c r="E250" s="48" t="n">
        <v>5000</v>
      </c>
      <c r="F250" s="49" t="n">
        <v>130</v>
      </c>
    </row>
    <row r="251" customFormat="false" ht="21.75" hidden="false" customHeight="false" outlineLevel="0" collapsed="false">
      <c r="A251" s="2" t="n">
        <v>40676</v>
      </c>
      <c r="B251" s="14" t="s">
        <v>590</v>
      </c>
      <c r="C251" s="59"/>
      <c r="D251" s="60"/>
      <c r="E251" s="48" t="n">
        <v>1000</v>
      </c>
      <c r="F251" s="49" t="n">
        <v>131</v>
      </c>
    </row>
    <row r="252" customFormat="false" ht="21.75" hidden="false" customHeight="false" outlineLevel="0" collapsed="false">
      <c r="A252" s="2" t="n">
        <v>40676</v>
      </c>
      <c r="B252" s="14" t="s">
        <v>591</v>
      </c>
      <c r="C252" s="59"/>
      <c r="D252" s="60"/>
      <c r="E252" s="48" t="n">
        <v>14100</v>
      </c>
      <c r="F252" s="49" t="n">
        <v>132</v>
      </c>
    </row>
    <row r="253" customFormat="false" ht="21.75" hidden="false" customHeight="false" outlineLevel="0" collapsed="false">
      <c r="A253" s="2" t="n">
        <v>40676</v>
      </c>
      <c r="B253" s="14" t="s">
        <v>592</v>
      </c>
      <c r="C253" s="59"/>
      <c r="D253" s="60"/>
      <c r="E253" s="48" t="n">
        <v>13000</v>
      </c>
      <c r="F253" s="49" t="n">
        <v>133</v>
      </c>
    </row>
    <row r="254" customFormat="false" ht="21.75" hidden="false" customHeight="false" outlineLevel="0" collapsed="false">
      <c r="A254" s="2" t="n">
        <v>40676</v>
      </c>
      <c r="B254" s="14" t="s">
        <v>593</v>
      </c>
      <c r="C254" s="59"/>
      <c r="D254" s="60"/>
      <c r="E254" s="48" t="n">
        <v>24000</v>
      </c>
      <c r="F254" s="49" t="n">
        <v>134</v>
      </c>
    </row>
    <row r="255" customFormat="false" ht="21.75" hidden="false" customHeight="false" outlineLevel="0" collapsed="false">
      <c r="A255" s="2" t="n">
        <v>40676</v>
      </c>
      <c r="B255" s="14" t="s">
        <v>594</v>
      </c>
      <c r="C255" s="59"/>
      <c r="D255" s="60"/>
      <c r="E255" s="48" t="n">
        <v>8000</v>
      </c>
      <c r="F255" s="49" t="n">
        <v>135</v>
      </c>
    </row>
    <row r="256" customFormat="false" ht="21.75" hidden="false" customHeight="false" outlineLevel="0" collapsed="false">
      <c r="A256" s="2" t="n">
        <v>40676</v>
      </c>
      <c r="B256" s="14" t="s">
        <v>595</v>
      </c>
      <c r="C256" s="59"/>
      <c r="D256" s="60"/>
      <c r="E256" s="48" t="n">
        <v>160000</v>
      </c>
      <c r="F256" s="49" t="n">
        <v>136</v>
      </c>
    </row>
    <row r="257" customFormat="false" ht="21.75" hidden="false" customHeight="false" outlineLevel="0" collapsed="false">
      <c r="A257" s="2" t="n">
        <v>40676</v>
      </c>
      <c r="B257" s="14" t="s">
        <v>596</v>
      </c>
      <c r="C257" s="59"/>
      <c r="D257" s="60"/>
      <c r="E257" s="48" t="n">
        <v>160000</v>
      </c>
      <c r="F257" s="49" t="n">
        <v>137</v>
      </c>
    </row>
    <row r="258" customFormat="false" ht="21.75" hidden="false" customHeight="false" outlineLevel="0" collapsed="false">
      <c r="A258" s="2" t="n">
        <v>40676</v>
      </c>
      <c r="B258" s="14" t="s">
        <v>597</v>
      </c>
      <c r="C258" s="62" t="n">
        <v>461630.58</v>
      </c>
      <c r="D258" s="60" t="n">
        <v>31</v>
      </c>
      <c r="E258" s="48"/>
      <c r="F258" s="49"/>
    </row>
    <row r="259" customFormat="false" ht="21.75" hidden="false" customHeight="false" outlineLevel="0" collapsed="false">
      <c r="A259" s="2" t="n">
        <v>40676</v>
      </c>
      <c r="B259" s="14" t="s">
        <v>598</v>
      </c>
      <c r="C259" s="59"/>
      <c r="D259" s="60"/>
      <c r="E259" s="48" t="n">
        <v>26000</v>
      </c>
      <c r="F259" s="49" t="n">
        <v>138</v>
      </c>
    </row>
    <row r="260" customFormat="false" ht="21.75" hidden="false" customHeight="false" outlineLevel="0" collapsed="false">
      <c r="A260" s="2" t="n">
        <v>40679</v>
      </c>
      <c r="B260" s="14" t="s">
        <v>599</v>
      </c>
      <c r="C260" s="59"/>
      <c r="D260" s="60"/>
      <c r="E260" s="48" t="n">
        <v>65000</v>
      </c>
      <c r="F260" s="49" t="n">
        <v>139</v>
      </c>
    </row>
    <row r="261" customFormat="false" ht="21.75" hidden="false" customHeight="false" outlineLevel="0" collapsed="false">
      <c r="A261" s="2" t="n">
        <v>40679</v>
      </c>
      <c r="B261" s="14" t="s">
        <v>600</v>
      </c>
      <c r="C261" s="59"/>
      <c r="D261" s="60"/>
      <c r="E261" s="48" t="n">
        <v>1267</v>
      </c>
      <c r="F261" s="49" t="n">
        <v>140</v>
      </c>
    </row>
    <row r="262" customFormat="false" ht="21.75" hidden="false" customHeight="false" outlineLevel="0" collapsed="false">
      <c r="A262" s="2" t="n">
        <v>40679</v>
      </c>
      <c r="B262" s="14" t="s">
        <v>601</v>
      </c>
      <c r="C262" s="59"/>
      <c r="D262" s="60"/>
      <c r="E262" s="48" t="n">
        <v>5798.84</v>
      </c>
      <c r="F262" s="49" t="n">
        <v>141</v>
      </c>
    </row>
    <row r="263" customFormat="false" ht="21.75" hidden="false" customHeight="false" outlineLevel="0" collapsed="false">
      <c r="A263" s="2" t="n">
        <v>40679</v>
      </c>
      <c r="B263" s="14" t="s">
        <v>602</v>
      </c>
      <c r="C263" s="59"/>
      <c r="D263" s="60"/>
      <c r="E263" s="48" t="n">
        <v>2000</v>
      </c>
      <c r="F263" s="67" t="n">
        <v>127</v>
      </c>
    </row>
    <row r="264" customFormat="false" ht="21.75" hidden="false" customHeight="false" outlineLevel="0" collapsed="false">
      <c r="A264" s="2" t="n">
        <v>40679</v>
      </c>
      <c r="B264" s="14" t="s">
        <v>603</v>
      </c>
      <c r="C264" s="62" t="n">
        <v>22</v>
      </c>
      <c r="D264" s="60" t="n">
        <v>1</v>
      </c>
      <c r="E264" s="48"/>
      <c r="F264" s="49"/>
    </row>
    <row r="265" customFormat="false" ht="21.75" hidden="false" customHeight="false" outlineLevel="0" collapsed="false">
      <c r="A265" s="2" t="n">
        <v>40679</v>
      </c>
      <c r="B265" s="14" t="s">
        <v>604</v>
      </c>
      <c r="C265" s="62" t="n">
        <v>3.52</v>
      </c>
      <c r="D265" s="60" t="n">
        <v>1</v>
      </c>
      <c r="E265" s="48"/>
      <c r="F265" s="49"/>
    </row>
    <row r="266" customFormat="false" ht="21.75" hidden="false" customHeight="false" outlineLevel="0" collapsed="false">
      <c r="A266" s="2" t="n">
        <v>40679</v>
      </c>
      <c r="B266" s="14" t="s">
        <v>605</v>
      </c>
      <c r="C266" s="59"/>
      <c r="D266" s="60"/>
      <c r="E266" s="48" t="n">
        <v>46339.14</v>
      </c>
      <c r="F266" s="49" t="n">
        <v>142</v>
      </c>
    </row>
    <row r="267" customFormat="false" ht="21.75" hidden="false" customHeight="false" outlineLevel="0" collapsed="false">
      <c r="A267" s="2" t="n">
        <v>40679</v>
      </c>
      <c r="B267" s="14" t="s">
        <v>606</v>
      </c>
      <c r="C267" s="62" t="n">
        <v>26.76</v>
      </c>
      <c r="D267" s="60" t="n">
        <v>1</v>
      </c>
      <c r="E267" s="48"/>
      <c r="F267" s="49"/>
    </row>
    <row r="268" customFormat="false" ht="21.75" hidden="false" customHeight="false" outlineLevel="0" collapsed="false">
      <c r="A268" s="2" t="n">
        <v>40679</v>
      </c>
      <c r="B268" s="14" t="s">
        <v>607</v>
      </c>
      <c r="C268" s="62" t="n">
        <v>4.28</v>
      </c>
      <c r="D268" s="60" t="n">
        <v>1</v>
      </c>
      <c r="E268" s="48"/>
      <c r="F268" s="49"/>
    </row>
    <row r="269" customFormat="false" ht="21.75" hidden="false" customHeight="false" outlineLevel="0" collapsed="false">
      <c r="A269" s="2" t="n">
        <v>40679</v>
      </c>
      <c r="B269" s="14" t="s">
        <v>608</v>
      </c>
      <c r="C269" s="62" t="n">
        <v>76.69</v>
      </c>
      <c r="D269" s="60" t="n">
        <v>1</v>
      </c>
      <c r="E269" s="48"/>
      <c r="F269" s="49"/>
    </row>
    <row r="270" customFormat="false" ht="21.75" hidden="false" customHeight="false" outlineLevel="0" collapsed="false">
      <c r="A270" s="2" t="n">
        <v>40679</v>
      </c>
      <c r="B270" s="14" t="s">
        <v>609</v>
      </c>
      <c r="C270" s="62" t="n">
        <v>12.27</v>
      </c>
      <c r="D270" s="60" t="n">
        <v>1</v>
      </c>
      <c r="E270" s="48"/>
      <c r="F270" s="49"/>
    </row>
    <row r="271" customFormat="false" ht="21.75" hidden="false" customHeight="false" outlineLevel="0" collapsed="false">
      <c r="A271" s="2" t="n">
        <v>40679</v>
      </c>
      <c r="B271" s="14" t="s">
        <v>610</v>
      </c>
      <c r="C271" s="62" t="n">
        <v>496.17</v>
      </c>
      <c r="D271" s="60" t="n">
        <v>1</v>
      </c>
      <c r="E271" s="48"/>
      <c r="F271" s="49"/>
    </row>
    <row r="272" customFormat="false" ht="21.75" hidden="false" customHeight="false" outlineLevel="0" collapsed="false">
      <c r="A272" s="2" t="n">
        <v>40679</v>
      </c>
      <c r="B272" s="14" t="s">
        <v>611</v>
      </c>
      <c r="C272" s="62" t="n">
        <v>79.39</v>
      </c>
      <c r="D272" s="60" t="n">
        <v>1</v>
      </c>
      <c r="E272" s="48"/>
      <c r="F272" s="49"/>
    </row>
    <row r="273" customFormat="false" ht="21.75" hidden="false" customHeight="false" outlineLevel="0" collapsed="false">
      <c r="A273" s="2" t="n">
        <v>40679</v>
      </c>
      <c r="B273" s="14" t="s">
        <v>612</v>
      </c>
      <c r="C273" s="62" t="n">
        <v>101416.16</v>
      </c>
      <c r="D273" s="60" t="n">
        <v>32</v>
      </c>
      <c r="E273" s="48"/>
      <c r="F273" s="49"/>
      <c r="G273" s="48"/>
    </row>
    <row r="274" customFormat="false" ht="21.75" hidden="false" customHeight="false" outlineLevel="0" collapsed="false">
      <c r="A274" s="2" t="n">
        <v>40679</v>
      </c>
      <c r="B274" s="14" t="s">
        <v>613</v>
      </c>
      <c r="C274" s="59"/>
      <c r="D274" s="60"/>
      <c r="E274" s="48" t="n">
        <v>36698.22</v>
      </c>
      <c r="F274" s="49" t="n">
        <v>143</v>
      </c>
      <c r="G274" s="48" t="s">
        <v>614</v>
      </c>
      <c r="H274" s="0" t="n">
        <f aca="false">36698.22-36608.22</f>
        <v>90</v>
      </c>
    </row>
    <row r="275" customFormat="false" ht="14.25" hidden="false" customHeight="false" outlineLevel="0" collapsed="false">
      <c r="A275" s="2" t="n">
        <v>40679</v>
      </c>
      <c r="B275" s="14" t="s">
        <v>615</v>
      </c>
      <c r="C275" s="59"/>
      <c r="D275" s="60"/>
      <c r="E275" s="48" t="n">
        <v>0</v>
      </c>
      <c r="F275" s="49"/>
    </row>
    <row r="276" customFormat="false" ht="21.75" hidden="false" customHeight="false" outlineLevel="0" collapsed="false">
      <c r="A276" s="2" t="n">
        <v>40680</v>
      </c>
      <c r="B276" s="14" t="s">
        <v>616</v>
      </c>
      <c r="C276" s="59"/>
      <c r="D276" s="60"/>
      <c r="E276" s="48" t="n">
        <v>3248.2</v>
      </c>
      <c r="F276" s="49" t="n">
        <v>144</v>
      </c>
    </row>
    <row r="277" customFormat="false" ht="21.75" hidden="false" customHeight="false" outlineLevel="0" collapsed="false">
      <c r="A277" s="2" t="n">
        <v>40680</v>
      </c>
      <c r="B277" s="14" t="s">
        <v>617</v>
      </c>
      <c r="C277" s="62" t="n">
        <v>115.53</v>
      </c>
      <c r="D277" s="60" t="n">
        <v>1</v>
      </c>
      <c r="E277" s="48"/>
      <c r="F277" s="49"/>
    </row>
    <row r="278" customFormat="false" ht="21.75" hidden="false" customHeight="false" outlineLevel="0" collapsed="false">
      <c r="A278" s="2" t="n">
        <v>40680</v>
      </c>
      <c r="B278" s="14" t="s">
        <v>618</v>
      </c>
      <c r="C278" s="59"/>
      <c r="D278" s="60"/>
      <c r="E278" s="48" t="n">
        <v>5324.16</v>
      </c>
      <c r="F278" s="49" t="n">
        <v>145</v>
      </c>
    </row>
    <row r="279" customFormat="false" ht="21.75" hidden="false" customHeight="false" outlineLevel="0" collapsed="false">
      <c r="A279" s="2" t="n">
        <v>40680</v>
      </c>
      <c r="B279" s="14" t="s">
        <v>619</v>
      </c>
      <c r="C279" s="62" t="n">
        <v>18.48</v>
      </c>
      <c r="D279" s="60" t="n">
        <v>1</v>
      </c>
      <c r="E279" s="48"/>
      <c r="F279" s="49"/>
    </row>
    <row r="280" customFormat="false" ht="21.75" hidden="false" customHeight="false" outlineLevel="0" collapsed="false">
      <c r="A280" s="2" t="n">
        <v>40680</v>
      </c>
      <c r="B280" s="14" t="s">
        <v>620</v>
      </c>
      <c r="C280" s="62" t="n">
        <v>331.16</v>
      </c>
      <c r="D280" s="60" t="n">
        <v>1</v>
      </c>
      <c r="E280" s="48"/>
      <c r="F280" s="49"/>
    </row>
    <row r="281" customFormat="false" ht="21.75" hidden="false" customHeight="false" outlineLevel="0" collapsed="false">
      <c r="A281" s="2" t="n">
        <v>40680</v>
      </c>
      <c r="B281" s="14" t="s">
        <v>621</v>
      </c>
      <c r="C281" s="62" t="n">
        <v>52.99</v>
      </c>
      <c r="D281" s="60" t="n">
        <v>1</v>
      </c>
      <c r="E281" s="48"/>
      <c r="F281" s="49"/>
    </row>
    <row r="282" customFormat="false" ht="21.75" hidden="false" customHeight="false" outlineLevel="0" collapsed="false">
      <c r="A282" s="2" t="n">
        <v>40680</v>
      </c>
      <c r="B282" s="14" t="s">
        <v>622</v>
      </c>
      <c r="C282" s="59"/>
      <c r="D282" s="60"/>
      <c r="E282" s="48" t="n">
        <v>82000</v>
      </c>
      <c r="F282" s="49" t="n">
        <v>146</v>
      </c>
    </row>
    <row r="283" customFormat="false" ht="14.25" hidden="false" customHeight="false" outlineLevel="0" collapsed="false">
      <c r="A283" s="2" t="n">
        <v>40680</v>
      </c>
      <c r="B283" s="14" t="s">
        <v>623</v>
      </c>
      <c r="C283" s="59"/>
      <c r="D283" s="60"/>
      <c r="E283" s="48" t="n">
        <v>0</v>
      </c>
      <c r="F283" s="49"/>
    </row>
    <row r="284" customFormat="false" ht="21.75" hidden="false" customHeight="false" outlineLevel="0" collapsed="false">
      <c r="A284" s="2" t="n">
        <v>40680</v>
      </c>
      <c r="B284" s="14" t="s">
        <v>624</v>
      </c>
      <c r="C284" s="59"/>
      <c r="D284" s="60"/>
      <c r="E284" s="48" t="n">
        <v>125000</v>
      </c>
      <c r="F284" s="49" t="n">
        <v>147</v>
      </c>
    </row>
    <row r="285" customFormat="false" ht="21.75" hidden="false" customHeight="false" outlineLevel="0" collapsed="false">
      <c r="A285" s="2" t="n">
        <v>40680</v>
      </c>
      <c r="B285" s="14" t="s">
        <v>625</v>
      </c>
      <c r="C285" s="59"/>
      <c r="D285" s="60"/>
      <c r="E285" s="48" t="n">
        <v>5000</v>
      </c>
      <c r="F285" s="49" t="n">
        <v>148</v>
      </c>
    </row>
    <row r="286" customFormat="false" ht="21.75" hidden="false" customHeight="false" outlineLevel="0" collapsed="false">
      <c r="A286" s="2" t="n">
        <v>40680</v>
      </c>
      <c r="B286" s="14" t="s">
        <v>626</v>
      </c>
      <c r="C286" s="59"/>
      <c r="D286" s="60"/>
      <c r="E286" s="48" t="n">
        <v>5360</v>
      </c>
      <c r="F286" s="49" t="n">
        <v>149</v>
      </c>
    </row>
    <row r="287" customFormat="false" ht="21.75" hidden="false" customHeight="false" outlineLevel="0" collapsed="false">
      <c r="A287" s="2" t="n">
        <v>40680</v>
      </c>
      <c r="B287" s="14" t="s">
        <v>627</v>
      </c>
      <c r="C287" s="59"/>
      <c r="D287" s="60"/>
      <c r="E287" s="48" t="n">
        <v>12989</v>
      </c>
      <c r="F287" s="49" t="n">
        <v>150</v>
      </c>
    </row>
    <row r="288" customFormat="false" ht="21.75" hidden="false" customHeight="false" outlineLevel="0" collapsed="false">
      <c r="A288" s="2" t="n">
        <v>40680</v>
      </c>
      <c r="B288" s="14" t="s">
        <v>628</v>
      </c>
      <c r="C288" s="59"/>
      <c r="D288" s="60"/>
      <c r="E288" s="48" t="n">
        <v>304</v>
      </c>
      <c r="F288" s="49" t="n">
        <v>151</v>
      </c>
    </row>
    <row r="289" customFormat="false" ht="21.75" hidden="false" customHeight="false" outlineLevel="0" collapsed="false">
      <c r="A289" s="2" t="n">
        <v>40680</v>
      </c>
      <c r="B289" s="14" t="s">
        <v>629</v>
      </c>
      <c r="C289" s="59"/>
      <c r="D289" s="60"/>
      <c r="E289" s="48" t="n">
        <v>5000</v>
      </c>
      <c r="F289" s="49" t="n">
        <v>152</v>
      </c>
    </row>
    <row r="290" customFormat="false" ht="21.75" hidden="false" customHeight="false" outlineLevel="0" collapsed="false">
      <c r="A290" s="2" t="n">
        <v>40680</v>
      </c>
      <c r="B290" s="14" t="s">
        <v>630</v>
      </c>
      <c r="C290" s="59"/>
      <c r="D290" s="60"/>
      <c r="E290" s="48" t="n">
        <v>98000</v>
      </c>
      <c r="F290" s="49" t="n">
        <v>153</v>
      </c>
    </row>
    <row r="291" customFormat="false" ht="21.75" hidden="false" customHeight="false" outlineLevel="0" collapsed="false">
      <c r="A291" s="2" t="n">
        <v>40680</v>
      </c>
      <c r="B291" s="14" t="s">
        <v>631</v>
      </c>
      <c r="C291" s="59"/>
      <c r="D291" s="60"/>
      <c r="E291" s="48" t="n">
        <v>4519383.73</v>
      </c>
      <c r="F291" s="49" t="n">
        <v>154</v>
      </c>
    </row>
    <row r="292" customFormat="false" ht="21.75" hidden="false" customHeight="false" outlineLevel="0" collapsed="false">
      <c r="A292" s="2" t="n">
        <v>40680</v>
      </c>
      <c r="B292" s="14" t="s">
        <v>632</v>
      </c>
      <c r="C292" s="62" t="n">
        <v>798348.54</v>
      </c>
      <c r="D292" s="60" t="n">
        <v>33</v>
      </c>
      <c r="E292" s="48"/>
      <c r="F292" s="49"/>
    </row>
    <row r="293" customFormat="false" ht="21.75" hidden="false" customHeight="false" outlineLevel="0" collapsed="false">
      <c r="A293" s="2" t="n">
        <v>40680</v>
      </c>
      <c r="B293" s="14" t="s">
        <v>633</v>
      </c>
      <c r="C293" s="62" t="n">
        <v>319123.13</v>
      </c>
      <c r="D293" s="60" t="n">
        <v>34</v>
      </c>
      <c r="E293" s="48"/>
      <c r="F293" s="49"/>
    </row>
    <row r="294" customFormat="false" ht="21.75" hidden="false" customHeight="false" outlineLevel="0" collapsed="false">
      <c r="A294" s="2" t="n">
        <v>40680</v>
      </c>
      <c r="B294" s="14" t="s">
        <v>634</v>
      </c>
      <c r="C294" s="62" t="n">
        <v>838047.9</v>
      </c>
      <c r="D294" s="60" t="n">
        <v>35</v>
      </c>
      <c r="E294" s="48"/>
      <c r="F294" s="49"/>
    </row>
    <row r="295" customFormat="false" ht="21.75" hidden="false" customHeight="false" outlineLevel="0" collapsed="false">
      <c r="A295" s="2" t="n">
        <v>40680</v>
      </c>
      <c r="B295" s="14" t="s">
        <v>635</v>
      </c>
      <c r="C295" s="62" t="n">
        <v>885195.95</v>
      </c>
      <c r="D295" s="60" t="n">
        <v>36</v>
      </c>
      <c r="E295" s="48"/>
      <c r="F295" s="49"/>
    </row>
    <row r="296" customFormat="false" ht="21.75" hidden="false" customHeight="false" outlineLevel="0" collapsed="false">
      <c r="A296" s="2" t="n">
        <v>40680</v>
      </c>
      <c r="B296" s="14" t="s">
        <v>636</v>
      </c>
      <c r="C296" s="62" t="n">
        <v>728856.89</v>
      </c>
      <c r="D296" s="60" t="n">
        <v>37</v>
      </c>
      <c r="E296" s="48"/>
      <c r="F296" s="49"/>
    </row>
    <row r="297" customFormat="false" ht="21.75" hidden="false" customHeight="false" outlineLevel="0" collapsed="false">
      <c r="A297" s="2" t="n">
        <v>40680</v>
      </c>
      <c r="B297" s="14" t="s">
        <v>637</v>
      </c>
      <c r="C297" s="62" t="n">
        <v>949811.32</v>
      </c>
      <c r="D297" s="60" t="n">
        <v>38</v>
      </c>
      <c r="E297" s="48"/>
      <c r="F297" s="49"/>
    </row>
    <row r="298" customFormat="false" ht="21.75" hidden="false" customHeight="false" outlineLevel="0" collapsed="false">
      <c r="A298" s="2" t="n">
        <v>40680</v>
      </c>
      <c r="B298" s="14" t="s">
        <v>638</v>
      </c>
      <c r="C298" s="62" t="n">
        <v>200999.57</v>
      </c>
      <c r="D298" s="60" t="n">
        <v>39</v>
      </c>
      <c r="E298" s="48"/>
      <c r="F298" s="49"/>
    </row>
    <row r="299" customFormat="false" ht="21.75" hidden="false" customHeight="false" outlineLevel="0" collapsed="false">
      <c r="A299" s="2" t="n">
        <v>40680</v>
      </c>
      <c r="B299" s="14" t="s">
        <v>639</v>
      </c>
      <c r="C299" s="62" t="n">
        <v>90252.74</v>
      </c>
      <c r="D299" s="60" t="n">
        <v>40</v>
      </c>
      <c r="E299" s="48"/>
      <c r="F299" s="49"/>
    </row>
    <row r="300" customFormat="false" ht="21.75" hidden="false" customHeight="false" outlineLevel="0" collapsed="false">
      <c r="A300" s="2" t="n">
        <v>40680</v>
      </c>
      <c r="B300" s="14" t="s">
        <v>640</v>
      </c>
      <c r="C300" s="62" t="n">
        <v>228763.12</v>
      </c>
      <c r="D300" s="60" t="n">
        <v>41</v>
      </c>
      <c r="E300" s="48"/>
      <c r="F300" s="49"/>
    </row>
    <row r="301" customFormat="false" ht="21.75" hidden="false" customHeight="false" outlineLevel="0" collapsed="false">
      <c r="A301" s="2" t="n">
        <v>40680</v>
      </c>
      <c r="B301" s="14" t="s">
        <v>641</v>
      </c>
      <c r="C301" s="62" t="n">
        <v>6315.68</v>
      </c>
      <c r="D301" s="60" t="n">
        <v>42</v>
      </c>
      <c r="E301" s="48"/>
      <c r="F301" s="49"/>
    </row>
    <row r="302" customFormat="false" ht="21.75" hidden="false" customHeight="false" outlineLevel="0" collapsed="false">
      <c r="A302" s="2" t="n">
        <v>40681</v>
      </c>
      <c r="B302" s="14" t="s">
        <v>642</v>
      </c>
      <c r="C302" s="59"/>
      <c r="D302" s="60"/>
      <c r="E302" s="48" t="n">
        <v>11543.56</v>
      </c>
      <c r="F302" s="49" t="n">
        <v>155</v>
      </c>
    </row>
    <row r="303" customFormat="false" ht="21.75" hidden="false" customHeight="false" outlineLevel="0" collapsed="false">
      <c r="A303" s="2" t="n">
        <v>40681</v>
      </c>
      <c r="B303" s="14" t="s">
        <v>643</v>
      </c>
      <c r="C303" s="59"/>
      <c r="D303" s="60"/>
      <c r="E303" s="48" t="n">
        <v>4228.43</v>
      </c>
      <c r="F303" s="49" t="n">
        <v>156</v>
      </c>
    </row>
    <row r="304" customFormat="false" ht="21.75" hidden="false" customHeight="false" outlineLevel="0" collapsed="false">
      <c r="A304" s="2" t="n">
        <v>40681</v>
      </c>
      <c r="B304" s="14" t="s">
        <v>644</v>
      </c>
      <c r="C304" s="59"/>
      <c r="D304" s="60"/>
      <c r="E304" s="48" t="n">
        <v>12999.48</v>
      </c>
      <c r="F304" s="49" t="n">
        <v>157</v>
      </c>
    </row>
    <row r="305" customFormat="false" ht="21.75" hidden="false" customHeight="false" outlineLevel="0" collapsed="false">
      <c r="A305" s="2" t="n">
        <v>40681</v>
      </c>
      <c r="B305" s="14" t="s">
        <v>645</v>
      </c>
      <c r="C305" s="59"/>
      <c r="D305" s="60"/>
      <c r="E305" s="48" t="n">
        <v>109000</v>
      </c>
      <c r="F305" s="49" t="n">
        <v>158</v>
      </c>
    </row>
    <row r="306" customFormat="false" ht="21.75" hidden="false" customHeight="false" outlineLevel="0" collapsed="false">
      <c r="A306" s="2" t="n">
        <v>40681</v>
      </c>
      <c r="B306" s="14" t="s">
        <v>646</v>
      </c>
      <c r="C306" s="59"/>
      <c r="D306" s="60"/>
      <c r="E306" s="48" t="n">
        <v>189817.76</v>
      </c>
      <c r="F306" s="49" t="n">
        <v>145</v>
      </c>
    </row>
    <row r="307" customFormat="false" ht="21.75" hidden="false" customHeight="false" outlineLevel="0" collapsed="false">
      <c r="A307" s="2" t="n">
        <v>40681</v>
      </c>
      <c r="B307" s="14" t="s">
        <v>647</v>
      </c>
      <c r="C307" s="62" t="n">
        <v>48975.06</v>
      </c>
      <c r="D307" s="60" t="n">
        <v>43</v>
      </c>
      <c r="E307" s="48"/>
      <c r="F307" s="49"/>
    </row>
    <row r="308" customFormat="false" ht="21.75" hidden="false" customHeight="false" outlineLevel="0" collapsed="false">
      <c r="A308" s="2" t="n">
        <v>40681</v>
      </c>
      <c r="B308" s="14" t="s">
        <v>648</v>
      </c>
      <c r="C308" s="59"/>
      <c r="D308" s="60"/>
      <c r="E308" s="48" t="n">
        <v>135000</v>
      </c>
      <c r="F308" s="49" t="n">
        <v>160</v>
      </c>
    </row>
    <row r="309" customFormat="false" ht="14.25" hidden="false" customHeight="false" outlineLevel="0" collapsed="false">
      <c r="A309" s="2" t="n">
        <v>40681</v>
      </c>
      <c r="B309" s="14" t="s">
        <v>649</v>
      </c>
      <c r="C309" s="59"/>
      <c r="D309" s="60"/>
      <c r="E309" s="48" t="n">
        <v>0</v>
      </c>
      <c r="F309" s="49"/>
    </row>
    <row r="310" customFormat="false" ht="21.75" hidden="false" customHeight="false" outlineLevel="0" collapsed="false">
      <c r="A310" s="2" t="n">
        <v>40681</v>
      </c>
      <c r="B310" s="14" t="s">
        <v>650</v>
      </c>
      <c r="C310" s="59"/>
      <c r="D310" s="60"/>
      <c r="E310" s="48" t="n">
        <v>130000</v>
      </c>
      <c r="F310" s="49" t="n">
        <v>161</v>
      </c>
    </row>
    <row r="311" customFormat="false" ht="21.75" hidden="false" customHeight="false" outlineLevel="0" collapsed="false">
      <c r="A311" s="2" t="n">
        <v>40682</v>
      </c>
      <c r="B311" s="14" t="s">
        <v>651</v>
      </c>
      <c r="C311" s="59"/>
      <c r="D311" s="60"/>
      <c r="E311" s="48" t="n">
        <v>97520.42</v>
      </c>
      <c r="F311" s="49" t="n">
        <v>162</v>
      </c>
    </row>
    <row r="312" customFormat="false" ht="21.75" hidden="false" customHeight="false" outlineLevel="0" collapsed="false">
      <c r="A312" s="2" t="n">
        <v>40682</v>
      </c>
      <c r="B312" s="14" t="s">
        <v>652</v>
      </c>
      <c r="C312" s="62" t="n">
        <v>1790.69</v>
      </c>
      <c r="D312" s="60" t="n">
        <v>1</v>
      </c>
      <c r="E312" s="48"/>
      <c r="F312" s="49"/>
    </row>
    <row r="313" customFormat="false" ht="21.75" hidden="false" customHeight="false" outlineLevel="0" collapsed="false">
      <c r="A313" s="2" t="n">
        <v>40682</v>
      </c>
      <c r="B313" s="14" t="s">
        <v>653</v>
      </c>
      <c r="C313" s="62" t="n">
        <v>286.51</v>
      </c>
      <c r="D313" s="60" t="n">
        <v>1</v>
      </c>
      <c r="E313" s="48"/>
      <c r="F313" s="49"/>
    </row>
    <row r="314" customFormat="false" ht="21.75" hidden="false" customHeight="false" outlineLevel="0" collapsed="false">
      <c r="A314" s="2" t="n">
        <v>40682</v>
      </c>
      <c r="B314" s="14" t="s">
        <v>654</v>
      </c>
      <c r="C314" s="62" t="n">
        <v>483.77</v>
      </c>
      <c r="D314" s="60" t="n">
        <v>1</v>
      </c>
      <c r="E314" s="48"/>
      <c r="F314" s="49"/>
    </row>
    <row r="315" customFormat="false" ht="21.75" hidden="false" customHeight="false" outlineLevel="0" collapsed="false">
      <c r="A315" s="2" t="n">
        <v>40682</v>
      </c>
      <c r="B315" s="14" t="s">
        <v>655</v>
      </c>
      <c r="C315" s="62" t="n">
        <v>77.4</v>
      </c>
      <c r="D315" s="60" t="n">
        <v>1</v>
      </c>
      <c r="E315" s="48"/>
      <c r="F315" s="49"/>
    </row>
    <row r="316" customFormat="false" ht="21.75" hidden="false" customHeight="false" outlineLevel="0" collapsed="false">
      <c r="A316" s="2" t="n">
        <v>40682</v>
      </c>
      <c r="B316" s="14" t="s">
        <v>656</v>
      </c>
      <c r="C316" s="62" t="n">
        <v>165</v>
      </c>
      <c r="D316" s="60" t="n">
        <v>1</v>
      </c>
      <c r="E316" s="48"/>
      <c r="F316" s="49"/>
    </row>
    <row r="317" customFormat="false" ht="21.75" hidden="false" customHeight="false" outlineLevel="0" collapsed="false">
      <c r="A317" s="2" t="n">
        <v>40682</v>
      </c>
      <c r="B317" s="14" t="s">
        <v>657</v>
      </c>
      <c r="C317" s="62" t="n">
        <v>26.4</v>
      </c>
      <c r="D317" s="60" t="n">
        <v>1</v>
      </c>
      <c r="E317" s="48"/>
      <c r="F317" s="49"/>
    </row>
    <row r="318" customFormat="false" ht="21.75" hidden="false" customHeight="false" outlineLevel="0" collapsed="false">
      <c r="A318" s="2" t="n">
        <v>40682</v>
      </c>
      <c r="B318" s="14" t="s">
        <v>658</v>
      </c>
      <c r="C318" s="59"/>
      <c r="D318" s="60"/>
      <c r="E318" s="48" t="n">
        <v>440</v>
      </c>
      <c r="F318" s="49" t="n">
        <v>163</v>
      </c>
    </row>
    <row r="319" customFormat="false" ht="14.25" hidden="false" customHeight="false" outlineLevel="0" collapsed="false">
      <c r="A319" s="2" t="n">
        <v>40682</v>
      </c>
      <c r="B319" s="14" t="s">
        <v>659</v>
      </c>
      <c r="C319" s="59"/>
      <c r="D319" s="60"/>
      <c r="E319" s="48" t="n">
        <v>0</v>
      </c>
      <c r="F319" s="49"/>
    </row>
    <row r="320" customFormat="false" ht="21.75" hidden="false" customHeight="false" outlineLevel="0" collapsed="false">
      <c r="A320" s="2" t="n">
        <v>40682</v>
      </c>
      <c r="B320" s="14" t="s">
        <v>660</v>
      </c>
      <c r="C320" s="59"/>
      <c r="D320" s="60"/>
      <c r="E320" s="48" t="n">
        <v>119.5</v>
      </c>
      <c r="F320" s="49" t="n">
        <v>164</v>
      </c>
    </row>
    <row r="321" customFormat="false" ht="21.75" hidden="false" customHeight="false" outlineLevel="0" collapsed="false">
      <c r="A321" s="2" t="n">
        <v>40682</v>
      </c>
      <c r="B321" s="14" t="s">
        <v>661</v>
      </c>
      <c r="C321" s="59"/>
      <c r="D321" s="60"/>
      <c r="E321" s="48" t="n">
        <v>1164</v>
      </c>
      <c r="F321" s="49" t="n">
        <v>165</v>
      </c>
    </row>
    <row r="322" customFormat="false" ht="21.75" hidden="false" customHeight="false" outlineLevel="0" collapsed="false">
      <c r="A322" s="2" t="n">
        <v>40682</v>
      </c>
      <c r="B322" s="14" t="s">
        <v>662</v>
      </c>
      <c r="C322" s="59"/>
      <c r="D322" s="60"/>
      <c r="E322" s="48" t="n">
        <v>21913</v>
      </c>
      <c r="F322" s="49" t="n">
        <v>166</v>
      </c>
    </row>
    <row r="323" customFormat="false" ht="21.75" hidden="false" customHeight="false" outlineLevel="0" collapsed="false">
      <c r="A323" s="2" t="n">
        <v>40682</v>
      </c>
      <c r="B323" s="14" t="s">
        <v>663</v>
      </c>
      <c r="C323" s="59"/>
      <c r="D323" s="60"/>
      <c r="E323" s="48" t="n">
        <v>30000</v>
      </c>
      <c r="F323" s="49" t="n">
        <v>167</v>
      </c>
    </row>
    <row r="324" customFormat="false" ht="21.75" hidden="false" customHeight="false" outlineLevel="0" collapsed="false">
      <c r="A324" s="2" t="n">
        <v>40682</v>
      </c>
      <c r="B324" s="14" t="s">
        <v>664</v>
      </c>
      <c r="C324" s="59"/>
      <c r="D324" s="60"/>
      <c r="E324" s="48" t="n">
        <v>59000</v>
      </c>
      <c r="F324" s="49" t="n">
        <v>168</v>
      </c>
    </row>
    <row r="325" customFormat="false" ht="14.25" hidden="false" customHeight="false" outlineLevel="0" collapsed="false">
      <c r="A325" s="2" t="n">
        <v>40682</v>
      </c>
      <c r="B325" s="14" t="s">
        <v>665</v>
      </c>
      <c r="C325" s="59"/>
      <c r="D325" s="60"/>
      <c r="E325" s="48" t="n">
        <v>5913.91</v>
      </c>
      <c r="F325" s="49"/>
    </row>
    <row r="326" customFormat="false" ht="21.75" hidden="false" customHeight="false" outlineLevel="0" collapsed="false">
      <c r="A326" s="2" t="n">
        <v>40683</v>
      </c>
      <c r="B326" s="14" t="s">
        <v>666</v>
      </c>
      <c r="C326" s="59"/>
      <c r="D326" s="60"/>
      <c r="E326" s="48" t="n">
        <v>1425.2</v>
      </c>
      <c r="F326" s="49" t="n">
        <v>170</v>
      </c>
    </row>
    <row r="327" customFormat="false" ht="21.75" hidden="false" customHeight="false" outlineLevel="0" collapsed="false">
      <c r="A327" s="2" t="n">
        <v>40683</v>
      </c>
      <c r="B327" s="14" t="s">
        <v>667</v>
      </c>
      <c r="C327" s="59"/>
      <c r="D327" s="60"/>
      <c r="E327" s="48" t="n">
        <v>30900</v>
      </c>
      <c r="F327" s="49" t="n">
        <v>171</v>
      </c>
    </row>
    <row r="328" customFormat="false" ht="21.75" hidden="false" customHeight="false" outlineLevel="0" collapsed="false">
      <c r="A328" s="2" t="n">
        <v>40683</v>
      </c>
      <c r="B328" s="14" t="s">
        <v>668</v>
      </c>
      <c r="C328" s="62" t="n">
        <v>616.28</v>
      </c>
      <c r="D328" s="60" t="n">
        <v>1</v>
      </c>
      <c r="E328" s="48"/>
      <c r="F328" s="49"/>
    </row>
    <row r="329" customFormat="false" ht="21.75" hidden="false" customHeight="false" outlineLevel="0" collapsed="false">
      <c r="A329" s="2" t="n">
        <v>40683</v>
      </c>
      <c r="B329" s="14" t="s">
        <v>669</v>
      </c>
      <c r="C329" s="62" t="n">
        <v>98.6</v>
      </c>
      <c r="D329" s="60" t="n">
        <v>1</v>
      </c>
      <c r="E329" s="48"/>
      <c r="F329" s="49"/>
    </row>
    <row r="330" customFormat="false" ht="21.75" hidden="false" customHeight="false" outlineLevel="0" collapsed="false">
      <c r="A330" s="2" t="n">
        <v>40683</v>
      </c>
      <c r="B330" s="14" t="s">
        <v>670</v>
      </c>
      <c r="C330" s="62" t="n">
        <v>27.5</v>
      </c>
      <c r="D330" s="60" t="n">
        <v>1</v>
      </c>
      <c r="E330" s="48"/>
      <c r="F330" s="49"/>
    </row>
    <row r="331" customFormat="false" ht="21.75" hidden="false" customHeight="false" outlineLevel="0" collapsed="false">
      <c r="A331" s="2" t="n">
        <v>40683</v>
      </c>
      <c r="B331" s="14" t="s">
        <v>671</v>
      </c>
      <c r="C331" s="62" t="n">
        <v>4.4</v>
      </c>
      <c r="D331" s="60" t="n">
        <v>1</v>
      </c>
      <c r="E331" s="48"/>
      <c r="F331" s="49"/>
    </row>
    <row r="332" customFormat="false" ht="21.75" hidden="false" customHeight="false" outlineLevel="0" collapsed="false">
      <c r="A332" s="2" t="n">
        <v>40683</v>
      </c>
      <c r="B332" s="14" t="s">
        <v>672</v>
      </c>
      <c r="C332" s="59"/>
      <c r="D332" s="60"/>
      <c r="E332" s="48" t="n">
        <v>24700</v>
      </c>
      <c r="F332" s="49" t="n">
        <v>172</v>
      </c>
    </row>
    <row r="333" customFormat="false" ht="21.75" hidden="false" customHeight="false" outlineLevel="0" collapsed="false">
      <c r="A333" s="2" t="n">
        <v>40683</v>
      </c>
      <c r="B333" s="14" t="s">
        <v>673</v>
      </c>
      <c r="C333" s="59"/>
      <c r="D333" s="60"/>
      <c r="E333" s="48" t="n">
        <v>400000</v>
      </c>
      <c r="F333" s="49" t="n">
        <v>173</v>
      </c>
    </row>
    <row r="334" customFormat="false" ht="14.25" hidden="false" customHeight="false" outlineLevel="0" collapsed="false">
      <c r="A334" s="2" t="n">
        <v>40683</v>
      </c>
      <c r="B334" s="14" t="s">
        <v>674</v>
      </c>
      <c r="C334" s="59"/>
      <c r="D334" s="60"/>
      <c r="E334" s="48" t="n">
        <v>0</v>
      </c>
      <c r="F334" s="49"/>
    </row>
    <row r="335" customFormat="false" ht="21.75" hidden="false" customHeight="false" outlineLevel="0" collapsed="false">
      <c r="A335" s="2" t="n">
        <v>40683</v>
      </c>
      <c r="B335" s="14" t="s">
        <v>675</v>
      </c>
      <c r="C335" s="59"/>
      <c r="D335" s="60"/>
      <c r="E335" s="48" t="n">
        <v>30000</v>
      </c>
      <c r="F335" s="49" t="n">
        <v>174</v>
      </c>
    </row>
    <row r="336" customFormat="false" ht="21.75" hidden="false" customHeight="false" outlineLevel="0" collapsed="false">
      <c r="A336" s="2" t="n">
        <v>40683</v>
      </c>
      <c r="B336" s="14" t="s">
        <v>676</v>
      </c>
      <c r="C336" s="59"/>
      <c r="D336" s="60"/>
      <c r="E336" s="48" t="n">
        <v>33100</v>
      </c>
      <c r="F336" s="49" t="n">
        <v>175</v>
      </c>
    </row>
    <row r="337" customFormat="false" ht="14.25" hidden="false" customHeight="false" outlineLevel="0" collapsed="false">
      <c r="A337" s="2" t="n">
        <v>40683</v>
      </c>
      <c r="B337" s="14" t="s">
        <v>677</v>
      </c>
      <c r="C337" s="59"/>
      <c r="D337" s="60"/>
      <c r="E337" s="48" t="n">
        <v>0</v>
      </c>
      <c r="F337" s="49"/>
    </row>
    <row r="338" customFormat="false" ht="21.75" hidden="false" customHeight="false" outlineLevel="0" collapsed="false">
      <c r="A338" s="2" t="n">
        <v>40683</v>
      </c>
      <c r="B338" s="14" t="s">
        <v>678</v>
      </c>
      <c r="C338" s="59"/>
      <c r="D338" s="60"/>
      <c r="E338" s="48" t="n">
        <v>26200</v>
      </c>
      <c r="F338" s="49" t="n">
        <v>176</v>
      </c>
    </row>
    <row r="339" customFormat="false" ht="21.75" hidden="false" customHeight="false" outlineLevel="0" collapsed="false">
      <c r="A339" s="2" t="n">
        <v>40683</v>
      </c>
      <c r="B339" s="14" t="s">
        <v>679</v>
      </c>
      <c r="C339" s="59"/>
      <c r="D339" s="60"/>
      <c r="E339" s="48" t="n">
        <v>54000</v>
      </c>
      <c r="F339" s="49" t="n">
        <v>177</v>
      </c>
    </row>
    <row r="340" customFormat="false" ht="21.75" hidden="false" customHeight="false" outlineLevel="0" collapsed="false">
      <c r="A340" s="2" t="n">
        <v>40683</v>
      </c>
      <c r="B340" s="14" t="s">
        <v>680</v>
      </c>
      <c r="C340" s="59"/>
      <c r="D340" s="60"/>
      <c r="E340" s="48" t="n">
        <v>108000</v>
      </c>
      <c r="F340" s="49" t="n">
        <v>178</v>
      </c>
    </row>
    <row r="341" customFormat="false" ht="21.75" hidden="false" customHeight="false" outlineLevel="0" collapsed="false">
      <c r="A341" s="2" t="n">
        <v>40683</v>
      </c>
      <c r="B341" s="14" t="s">
        <v>681</v>
      </c>
      <c r="C341" s="62" t="n">
        <v>521008.84</v>
      </c>
      <c r="D341" s="60" t="n">
        <v>44</v>
      </c>
      <c r="E341" s="48"/>
      <c r="F341" s="49"/>
    </row>
    <row r="342" customFormat="false" ht="21.75" hidden="false" customHeight="false" outlineLevel="0" collapsed="false">
      <c r="A342" s="2" t="n">
        <v>40683</v>
      </c>
      <c r="B342" s="14" t="s">
        <v>682</v>
      </c>
      <c r="C342" s="62" t="n">
        <v>96457</v>
      </c>
      <c r="D342" s="60" t="n">
        <v>45</v>
      </c>
      <c r="E342" s="48"/>
      <c r="F342" s="49"/>
    </row>
    <row r="343" customFormat="false" ht="21.75" hidden="false" customHeight="false" outlineLevel="0" collapsed="false">
      <c r="A343" s="2" t="n">
        <v>40683</v>
      </c>
      <c r="B343" s="14" t="s">
        <v>683</v>
      </c>
      <c r="C343" s="62" t="n">
        <v>95724.48</v>
      </c>
      <c r="D343" s="60" t="n">
        <v>46</v>
      </c>
      <c r="E343" s="48"/>
      <c r="F343" s="49"/>
    </row>
    <row r="344" customFormat="false" ht="21.75" hidden="false" customHeight="false" outlineLevel="0" collapsed="false">
      <c r="A344" s="2" t="n">
        <v>40683</v>
      </c>
      <c r="B344" s="14" t="s">
        <v>684</v>
      </c>
      <c r="C344" s="59"/>
      <c r="D344" s="60"/>
      <c r="E344" s="48" t="n">
        <v>3671</v>
      </c>
      <c r="F344" s="49" t="n">
        <v>179</v>
      </c>
    </row>
    <row r="345" customFormat="false" ht="21.75" hidden="false" customHeight="false" outlineLevel="0" collapsed="false">
      <c r="A345" s="2" t="n">
        <v>40683</v>
      </c>
      <c r="B345" s="14" t="s">
        <v>685</v>
      </c>
      <c r="C345" s="59"/>
      <c r="D345" s="60"/>
      <c r="E345" s="48" t="n">
        <v>67.5</v>
      </c>
      <c r="F345" s="49" t="n">
        <v>180</v>
      </c>
    </row>
    <row r="346" customFormat="false" ht="21.75" hidden="false" customHeight="false" outlineLevel="0" collapsed="false">
      <c r="A346" s="2" t="n">
        <v>40683</v>
      </c>
      <c r="B346" s="14" t="s">
        <v>686</v>
      </c>
      <c r="C346" s="59"/>
      <c r="D346" s="60"/>
      <c r="E346" s="48" t="n">
        <v>1600</v>
      </c>
      <c r="F346" s="49" t="n">
        <v>181</v>
      </c>
    </row>
    <row r="347" customFormat="false" ht="21.75" hidden="false" customHeight="false" outlineLevel="0" collapsed="false">
      <c r="A347" s="2" t="n">
        <v>40683</v>
      </c>
      <c r="B347" s="14" t="s">
        <v>687</v>
      </c>
      <c r="C347" s="59"/>
      <c r="D347" s="60"/>
      <c r="E347" s="48" t="n">
        <v>35000</v>
      </c>
      <c r="F347" s="49" t="n">
        <v>182</v>
      </c>
    </row>
    <row r="348" customFormat="false" ht="21.75" hidden="false" customHeight="false" outlineLevel="0" collapsed="false">
      <c r="A348" s="2" t="n">
        <v>40683</v>
      </c>
      <c r="B348" s="14" t="s">
        <v>688</v>
      </c>
      <c r="C348" s="59"/>
      <c r="D348" s="60"/>
      <c r="E348" s="48" t="n">
        <v>4500</v>
      </c>
      <c r="F348" s="49" t="n">
        <v>183</v>
      </c>
    </row>
    <row r="349" customFormat="false" ht="21.75" hidden="false" customHeight="false" outlineLevel="0" collapsed="false">
      <c r="A349" s="2" t="n">
        <v>40683</v>
      </c>
      <c r="B349" s="14" t="s">
        <v>689</v>
      </c>
      <c r="C349" s="59"/>
      <c r="D349" s="60"/>
      <c r="E349" s="48" t="n">
        <v>29000</v>
      </c>
      <c r="F349" s="49" t="n">
        <v>184</v>
      </c>
    </row>
    <row r="350" customFormat="false" ht="21.75" hidden="false" customHeight="false" outlineLevel="0" collapsed="false">
      <c r="A350" s="2" t="n">
        <v>40683</v>
      </c>
      <c r="B350" s="14" t="s">
        <v>690</v>
      </c>
      <c r="C350" s="59"/>
      <c r="D350" s="60"/>
      <c r="E350" s="48" t="n">
        <v>170000</v>
      </c>
      <c r="F350" s="49" t="n">
        <v>185</v>
      </c>
    </row>
    <row r="351" customFormat="false" ht="21.75" hidden="false" customHeight="false" outlineLevel="0" collapsed="false">
      <c r="A351" s="2" t="n">
        <v>40683</v>
      </c>
      <c r="B351" s="14" t="s">
        <v>691</v>
      </c>
      <c r="C351" s="62" t="n">
        <v>126220.47</v>
      </c>
      <c r="D351" s="60" t="n">
        <v>47</v>
      </c>
      <c r="E351" s="48"/>
      <c r="F351" s="49"/>
    </row>
    <row r="352" customFormat="false" ht="21.75" hidden="false" customHeight="false" outlineLevel="0" collapsed="false">
      <c r="A352" s="2" t="n">
        <v>40683</v>
      </c>
      <c r="B352" s="14" t="s">
        <v>692</v>
      </c>
      <c r="C352" s="62" t="n">
        <v>240402.08</v>
      </c>
      <c r="D352" s="60" t="n">
        <v>48</v>
      </c>
      <c r="E352" s="48"/>
      <c r="F352" s="49"/>
    </row>
    <row r="353" customFormat="false" ht="21.75" hidden="false" customHeight="false" outlineLevel="0" collapsed="false">
      <c r="A353" s="2" t="n">
        <v>40683</v>
      </c>
      <c r="B353" s="14" t="s">
        <v>693</v>
      </c>
      <c r="C353" s="62" t="n">
        <v>138000</v>
      </c>
      <c r="D353" s="60" t="n">
        <v>49</v>
      </c>
      <c r="E353" s="48"/>
      <c r="F353" s="49"/>
    </row>
    <row r="354" customFormat="false" ht="21.75" hidden="false" customHeight="false" outlineLevel="0" collapsed="false">
      <c r="A354" s="2" t="n">
        <v>40683</v>
      </c>
      <c r="B354" s="14" t="s">
        <v>694</v>
      </c>
      <c r="C354" s="59"/>
      <c r="D354" s="60"/>
      <c r="E354" s="48" t="n">
        <v>2720</v>
      </c>
      <c r="F354" s="49" t="n">
        <v>186</v>
      </c>
    </row>
    <row r="355" customFormat="false" ht="21.75" hidden="false" customHeight="false" outlineLevel="0" collapsed="false">
      <c r="A355" s="2" t="n">
        <v>40686</v>
      </c>
      <c r="B355" s="14" t="s">
        <v>695</v>
      </c>
      <c r="C355" s="59"/>
      <c r="D355" s="60"/>
      <c r="E355" s="48" t="n">
        <v>3615.65</v>
      </c>
      <c r="F355" s="49" t="n">
        <v>187</v>
      </c>
    </row>
    <row r="356" customFormat="false" ht="21.75" hidden="false" customHeight="false" outlineLevel="0" collapsed="false">
      <c r="A356" s="2" t="n">
        <v>40686</v>
      </c>
      <c r="B356" s="14" t="s">
        <v>696</v>
      </c>
      <c r="C356" s="59"/>
      <c r="D356" s="60"/>
      <c r="E356" s="48" t="n">
        <v>6429.08</v>
      </c>
      <c r="F356" s="49" t="n">
        <v>188</v>
      </c>
    </row>
    <row r="357" customFormat="false" ht="21.75" hidden="false" customHeight="false" outlineLevel="0" collapsed="false">
      <c r="A357" s="2" t="n">
        <v>40686</v>
      </c>
      <c r="B357" s="14" t="s">
        <v>697</v>
      </c>
      <c r="C357" s="59"/>
      <c r="D357" s="60"/>
      <c r="E357" s="48" t="n">
        <v>2536.54</v>
      </c>
      <c r="F357" s="49" t="n">
        <v>189</v>
      </c>
    </row>
    <row r="358" customFormat="false" ht="21.75" hidden="false" customHeight="false" outlineLevel="0" collapsed="false">
      <c r="A358" s="2" t="n">
        <v>40686</v>
      </c>
      <c r="B358" s="14" t="s">
        <v>698</v>
      </c>
      <c r="C358" s="59"/>
      <c r="D358" s="60"/>
      <c r="E358" s="48" t="n">
        <v>1000</v>
      </c>
      <c r="F358" s="49" t="n">
        <v>190</v>
      </c>
    </row>
    <row r="359" customFormat="false" ht="21.75" hidden="false" customHeight="false" outlineLevel="0" collapsed="false">
      <c r="A359" s="2" t="n">
        <v>40686</v>
      </c>
      <c r="B359" s="14" t="s">
        <v>699</v>
      </c>
      <c r="C359" s="59"/>
      <c r="D359" s="60"/>
      <c r="E359" s="48" t="n">
        <v>18024</v>
      </c>
      <c r="F359" s="49" t="n">
        <v>191</v>
      </c>
    </row>
    <row r="360" customFormat="false" ht="21.75" hidden="false" customHeight="false" outlineLevel="0" collapsed="false">
      <c r="A360" s="2" t="n">
        <v>40686</v>
      </c>
      <c r="B360" s="14" t="s">
        <v>700</v>
      </c>
      <c r="C360" s="62" t="n">
        <v>391.12</v>
      </c>
      <c r="D360" s="60" t="n">
        <v>1</v>
      </c>
      <c r="E360" s="48"/>
      <c r="F360" s="49"/>
    </row>
    <row r="361" customFormat="false" ht="21.75" hidden="false" customHeight="false" outlineLevel="0" collapsed="false">
      <c r="A361" s="2" t="n">
        <v>40686</v>
      </c>
      <c r="B361" s="14" t="s">
        <v>701</v>
      </c>
      <c r="C361" s="62" t="n">
        <v>62.58</v>
      </c>
      <c r="D361" s="60" t="n">
        <v>1</v>
      </c>
      <c r="E361" s="48"/>
      <c r="F361" s="49"/>
    </row>
    <row r="362" customFormat="false" ht="21.75" hidden="false" customHeight="false" outlineLevel="0" collapsed="false">
      <c r="A362" s="2" t="n">
        <v>40686</v>
      </c>
      <c r="B362" s="14" t="s">
        <v>702</v>
      </c>
      <c r="C362" s="59"/>
      <c r="D362" s="60"/>
      <c r="E362" s="48" t="n">
        <v>5200</v>
      </c>
      <c r="F362" s="49" t="n">
        <v>192</v>
      </c>
    </row>
    <row r="363" customFormat="false" ht="21.75" hidden="false" customHeight="false" outlineLevel="0" collapsed="false">
      <c r="A363" s="2" t="n">
        <v>40686</v>
      </c>
      <c r="B363" s="14" t="s">
        <v>703</v>
      </c>
      <c r="C363" s="62" t="n">
        <v>112.84</v>
      </c>
      <c r="D363" s="60" t="n">
        <v>1</v>
      </c>
      <c r="E363" s="48"/>
      <c r="F363" s="49"/>
    </row>
    <row r="364" customFormat="false" ht="21.75" hidden="false" customHeight="false" outlineLevel="0" collapsed="false">
      <c r="A364" s="2" t="n">
        <v>40686</v>
      </c>
      <c r="B364" s="14" t="s">
        <v>704</v>
      </c>
      <c r="C364" s="62" t="n">
        <v>18.05</v>
      </c>
      <c r="D364" s="60" t="n">
        <v>1</v>
      </c>
      <c r="E364" s="48"/>
      <c r="F364" s="49"/>
    </row>
    <row r="365" customFormat="false" ht="21.75" hidden="false" customHeight="false" outlineLevel="0" collapsed="false">
      <c r="A365" s="2" t="n">
        <v>40686</v>
      </c>
      <c r="B365" s="14" t="s">
        <v>705</v>
      </c>
      <c r="C365" s="62" t="n">
        <v>323.44</v>
      </c>
      <c r="D365" s="60" t="n">
        <v>1</v>
      </c>
      <c r="E365" s="48"/>
      <c r="F365" s="49"/>
    </row>
    <row r="366" customFormat="false" ht="21.75" hidden="false" customHeight="false" outlineLevel="0" collapsed="false">
      <c r="A366" s="2" t="n">
        <v>40686</v>
      </c>
      <c r="B366" s="14" t="s">
        <v>706</v>
      </c>
      <c r="C366" s="62" t="n">
        <v>51.75</v>
      </c>
      <c r="D366" s="60" t="n">
        <v>1</v>
      </c>
      <c r="E366" s="48"/>
      <c r="F366" s="49"/>
    </row>
    <row r="367" customFormat="false" ht="14.25" hidden="false" customHeight="false" outlineLevel="0" collapsed="false">
      <c r="A367" s="2" t="n">
        <v>40686</v>
      </c>
      <c r="B367" s="14" t="s">
        <v>707</v>
      </c>
      <c r="C367" s="59"/>
      <c r="D367" s="60"/>
      <c r="E367" s="48" t="n">
        <v>131500</v>
      </c>
      <c r="F367" s="49" t="n">
        <v>193</v>
      </c>
    </row>
    <row r="368" customFormat="false" ht="21.75" hidden="false" customHeight="false" outlineLevel="0" collapsed="false">
      <c r="A368" s="2" t="n">
        <v>40686</v>
      </c>
      <c r="B368" s="14" t="s">
        <v>708</v>
      </c>
      <c r="C368" s="59"/>
      <c r="D368" s="60"/>
      <c r="E368" s="48" t="n">
        <v>1979</v>
      </c>
      <c r="F368" s="49" t="n">
        <v>194</v>
      </c>
    </row>
    <row r="369" customFormat="false" ht="14.25" hidden="false" customHeight="false" outlineLevel="0" collapsed="false">
      <c r="A369" s="2" t="n">
        <v>40686</v>
      </c>
      <c r="B369" s="14" t="s">
        <v>709</v>
      </c>
      <c r="C369" s="59"/>
      <c r="D369" s="60"/>
      <c r="E369" s="48" t="n">
        <v>0</v>
      </c>
      <c r="F369" s="49"/>
    </row>
    <row r="370" customFormat="false" ht="21.75" hidden="false" customHeight="false" outlineLevel="0" collapsed="false">
      <c r="A370" s="2" t="n">
        <v>40686</v>
      </c>
      <c r="B370" s="14" t="s">
        <v>710</v>
      </c>
      <c r="C370" s="59"/>
      <c r="D370" s="60"/>
      <c r="E370" s="48" t="n">
        <v>475</v>
      </c>
      <c r="F370" s="49" t="n">
        <v>195</v>
      </c>
    </row>
    <row r="371" customFormat="false" ht="21.75" hidden="false" customHeight="false" outlineLevel="0" collapsed="false">
      <c r="A371" s="2" t="n">
        <v>40686</v>
      </c>
      <c r="B371" s="14" t="s">
        <v>711</v>
      </c>
      <c r="C371" s="59"/>
      <c r="D371" s="60"/>
      <c r="E371" s="48" t="n">
        <v>1600</v>
      </c>
      <c r="F371" s="49" t="n">
        <v>196</v>
      </c>
    </row>
    <row r="372" customFormat="false" ht="21.75" hidden="false" customHeight="false" outlineLevel="0" collapsed="false">
      <c r="A372" s="2" t="n">
        <v>40686</v>
      </c>
      <c r="B372" s="14" t="s">
        <v>712</v>
      </c>
      <c r="C372" s="59"/>
      <c r="D372" s="60"/>
      <c r="E372" s="48" t="n">
        <v>1000</v>
      </c>
      <c r="F372" s="49" t="n">
        <v>197</v>
      </c>
    </row>
    <row r="373" customFormat="false" ht="21.75" hidden="false" customHeight="false" outlineLevel="0" collapsed="false">
      <c r="A373" s="2" t="n">
        <v>40686</v>
      </c>
      <c r="B373" s="14" t="s">
        <v>713</v>
      </c>
      <c r="C373" s="59"/>
      <c r="D373" s="60"/>
      <c r="E373" s="48" t="n">
        <v>671</v>
      </c>
      <c r="F373" s="49" t="n">
        <v>198</v>
      </c>
    </row>
    <row r="374" customFormat="false" ht="21.75" hidden="false" customHeight="false" outlineLevel="0" collapsed="false">
      <c r="A374" s="2" t="n">
        <v>40686</v>
      </c>
      <c r="B374" s="14" t="s">
        <v>714</v>
      </c>
      <c r="C374" s="59"/>
      <c r="D374" s="60"/>
      <c r="E374" s="48" t="n">
        <v>142</v>
      </c>
      <c r="F374" s="49" t="n">
        <v>199</v>
      </c>
    </row>
    <row r="375" customFormat="false" ht="21.75" hidden="false" customHeight="false" outlineLevel="0" collapsed="false">
      <c r="A375" s="2" t="n">
        <v>40686</v>
      </c>
      <c r="B375" s="14" t="s">
        <v>715</v>
      </c>
      <c r="C375" s="59"/>
      <c r="D375" s="60"/>
      <c r="E375" s="48" t="n">
        <v>3889.5</v>
      </c>
      <c r="F375" s="49" t="n">
        <v>200</v>
      </c>
    </row>
    <row r="376" customFormat="false" ht="21.75" hidden="false" customHeight="false" outlineLevel="0" collapsed="false">
      <c r="A376" s="2" t="n">
        <v>40686</v>
      </c>
      <c r="B376" s="14" t="s">
        <v>716</v>
      </c>
      <c r="C376" s="62" t="n">
        <v>6892.54</v>
      </c>
      <c r="D376" s="60" t="n">
        <v>50</v>
      </c>
      <c r="E376" s="48"/>
      <c r="F376" s="49"/>
    </row>
    <row r="377" customFormat="false" ht="21.75" hidden="false" customHeight="false" outlineLevel="0" collapsed="false">
      <c r="A377" s="2" t="n">
        <v>40686</v>
      </c>
      <c r="B377" s="14" t="s">
        <v>717</v>
      </c>
      <c r="C377" s="62" t="n">
        <v>46475.9</v>
      </c>
      <c r="D377" s="60" t="n">
        <v>51</v>
      </c>
      <c r="E377" s="48"/>
      <c r="F377" s="49"/>
    </row>
    <row r="378" customFormat="false" ht="21.75" hidden="false" customHeight="false" outlineLevel="0" collapsed="false">
      <c r="A378" s="2" t="n">
        <v>40686</v>
      </c>
      <c r="B378" s="14" t="s">
        <v>718</v>
      </c>
      <c r="C378" s="62" t="n">
        <v>623692.65</v>
      </c>
      <c r="D378" s="60" t="n">
        <v>52</v>
      </c>
      <c r="E378" s="48"/>
      <c r="F378" s="49"/>
    </row>
    <row r="379" customFormat="false" ht="21.75" hidden="false" customHeight="false" outlineLevel="0" collapsed="false">
      <c r="A379" s="2" t="n">
        <v>40687</v>
      </c>
      <c r="B379" s="14" t="s">
        <v>719</v>
      </c>
      <c r="C379" s="59"/>
      <c r="D379" s="60"/>
      <c r="E379" s="48" t="n">
        <v>3000</v>
      </c>
      <c r="F379" s="49" t="n">
        <v>201</v>
      </c>
    </row>
    <row r="380" customFormat="false" ht="21.75" hidden="false" customHeight="false" outlineLevel="0" collapsed="false">
      <c r="A380" s="2" t="n">
        <v>40687</v>
      </c>
      <c r="B380" s="14" t="s">
        <v>720</v>
      </c>
      <c r="C380" s="59"/>
      <c r="D380" s="60"/>
      <c r="E380" s="48" t="n">
        <v>133000</v>
      </c>
      <c r="F380" s="49" t="n">
        <v>202</v>
      </c>
    </row>
    <row r="381" customFormat="false" ht="21.75" hidden="false" customHeight="false" outlineLevel="0" collapsed="false">
      <c r="A381" s="2" t="n">
        <v>40687</v>
      </c>
      <c r="B381" s="14" t="s">
        <v>721</v>
      </c>
      <c r="C381" s="62" t="n">
        <v>3.47</v>
      </c>
      <c r="D381" s="60" t="n">
        <v>1</v>
      </c>
      <c r="E381" s="48"/>
      <c r="F381" s="49"/>
    </row>
    <row r="382" customFormat="false" ht="21.75" hidden="false" customHeight="false" outlineLevel="0" collapsed="false">
      <c r="A382" s="2" t="n">
        <v>40687</v>
      </c>
      <c r="B382" s="14" t="s">
        <v>722</v>
      </c>
      <c r="C382" s="59"/>
      <c r="D382" s="60"/>
      <c r="E382" s="48" t="n">
        <v>7600</v>
      </c>
      <c r="F382" s="49" t="n">
        <v>203</v>
      </c>
    </row>
    <row r="383" customFormat="false" ht="21.75" hidden="false" customHeight="false" outlineLevel="0" collapsed="false">
      <c r="A383" s="2" t="n">
        <v>40687</v>
      </c>
      <c r="B383" s="14" t="s">
        <v>723</v>
      </c>
      <c r="C383" s="62" t="n">
        <v>21.7</v>
      </c>
      <c r="D383" s="60" t="n">
        <v>1</v>
      </c>
      <c r="E383" s="48"/>
      <c r="F383" s="49"/>
    </row>
    <row r="384" customFormat="false" ht="21.75" hidden="false" customHeight="false" outlineLevel="0" collapsed="false">
      <c r="A384" s="2" t="n">
        <v>40687</v>
      </c>
      <c r="B384" s="14" t="s">
        <v>724</v>
      </c>
      <c r="C384" s="62" t="n">
        <v>72.6</v>
      </c>
      <c r="D384" s="60" t="n">
        <v>1</v>
      </c>
      <c r="E384" s="48"/>
      <c r="F384" s="49"/>
    </row>
    <row r="385" customFormat="false" ht="21.75" hidden="false" customHeight="false" outlineLevel="0" collapsed="false">
      <c r="A385" s="2" t="n">
        <v>40687</v>
      </c>
      <c r="B385" s="14" t="s">
        <v>725</v>
      </c>
      <c r="C385" s="62" t="n">
        <v>11.62</v>
      </c>
      <c r="D385" s="60" t="n">
        <v>1</v>
      </c>
      <c r="E385" s="48"/>
      <c r="F385" s="49"/>
    </row>
    <row r="386" customFormat="false" ht="21.75" hidden="false" customHeight="false" outlineLevel="0" collapsed="false">
      <c r="A386" s="2" t="n">
        <v>40687</v>
      </c>
      <c r="B386" s="14" t="s">
        <v>726</v>
      </c>
      <c r="C386" s="59"/>
      <c r="D386" s="60"/>
      <c r="E386" s="48" t="n">
        <v>55700</v>
      </c>
      <c r="F386" s="49" t="n">
        <v>204</v>
      </c>
    </row>
    <row r="387" customFormat="false" ht="14.25" hidden="false" customHeight="false" outlineLevel="0" collapsed="false">
      <c r="A387" s="2" t="n">
        <v>40687</v>
      </c>
      <c r="B387" s="14" t="s">
        <v>727</v>
      </c>
      <c r="C387" s="59"/>
      <c r="D387" s="60"/>
      <c r="E387" s="48" t="n">
        <v>0</v>
      </c>
      <c r="F387" s="49"/>
    </row>
    <row r="388" customFormat="false" ht="21.75" hidden="false" customHeight="false" outlineLevel="0" collapsed="false">
      <c r="A388" s="2" t="n">
        <v>40687</v>
      </c>
      <c r="B388" s="14" t="s">
        <v>728</v>
      </c>
      <c r="C388" s="59"/>
      <c r="D388" s="60"/>
      <c r="E388" s="48" t="n">
        <v>4060.07</v>
      </c>
      <c r="F388" s="49" t="n">
        <v>205</v>
      </c>
    </row>
    <row r="389" customFormat="false" ht="14.25" hidden="false" customHeight="false" outlineLevel="0" collapsed="false">
      <c r="A389" s="2" t="n">
        <v>40687</v>
      </c>
      <c r="B389" s="14" t="s">
        <v>729</v>
      </c>
      <c r="C389" s="59"/>
      <c r="D389" s="60"/>
      <c r="E389" s="48" t="n">
        <v>0</v>
      </c>
      <c r="F389" s="49"/>
    </row>
    <row r="390" customFormat="false" ht="21.75" hidden="false" customHeight="false" outlineLevel="0" collapsed="false">
      <c r="A390" s="2" t="n">
        <v>40687</v>
      </c>
      <c r="B390" s="14" t="s">
        <v>730</v>
      </c>
      <c r="C390" s="59"/>
      <c r="D390" s="60"/>
      <c r="E390" s="48" t="n">
        <v>3084.5</v>
      </c>
      <c r="F390" s="49" t="n">
        <v>206</v>
      </c>
    </row>
    <row r="391" customFormat="false" ht="21.75" hidden="false" customHeight="false" outlineLevel="0" collapsed="false">
      <c r="A391" s="2" t="n">
        <v>40687</v>
      </c>
      <c r="B391" s="14" t="s">
        <v>731</v>
      </c>
      <c r="C391" s="59"/>
      <c r="D391" s="60"/>
      <c r="E391" s="48" t="n">
        <v>21000</v>
      </c>
      <c r="F391" s="49" t="n">
        <v>207</v>
      </c>
    </row>
    <row r="392" customFormat="false" ht="21.75" hidden="false" customHeight="false" outlineLevel="0" collapsed="false">
      <c r="A392" s="2" t="n">
        <v>40687</v>
      </c>
      <c r="B392" s="14" t="s">
        <v>732</v>
      </c>
      <c r="C392" s="59"/>
      <c r="D392" s="60"/>
      <c r="E392" s="48" t="n">
        <v>26200</v>
      </c>
      <c r="F392" s="49" t="n">
        <v>208</v>
      </c>
    </row>
    <row r="393" customFormat="false" ht="21.75" hidden="false" customHeight="false" outlineLevel="0" collapsed="false">
      <c r="A393" s="2" t="n">
        <v>40687</v>
      </c>
      <c r="B393" s="14" t="s">
        <v>733</v>
      </c>
      <c r="C393" s="62" t="n">
        <v>103000</v>
      </c>
      <c r="D393" s="60" t="n">
        <v>53</v>
      </c>
      <c r="E393" s="48"/>
      <c r="F393" s="49"/>
    </row>
    <row r="394" customFormat="false" ht="21.75" hidden="false" customHeight="false" outlineLevel="0" collapsed="false">
      <c r="A394" s="2" t="n">
        <v>40687</v>
      </c>
      <c r="B394" s="14" t="s">
        <v>734</v>
      </c>
      <c r="C394" s="62" t="n">
        <v>30000</v>
      </c>
      <c r="D394" s="60" t="n">
        <v>54</v>
      </c>
      <c r="E394" s="48"/>
      <c r="F394" s="49"/>
    </row>
    <row r="395" customFormat="false" ht="21.75" hidden="false" customHeight="false" outlineLevel="0" collapsed="false">
      <c r="A395" s="2" t="n">
        <v>40687</v>
      </c>
      <c r="B395" s="14" t="s">
        <v>735</v>
      </c>
      <c r="C395" s="62" t="n">
        <v>217036.04</v>
      </c>
      <c r="D395" s="60" t="n">
        <v>55</v>
      </c>
      <c r="E395" s="48"/>
      <c r="F395" s="49"/>
    </row>
    <row r="396" customFormat="false" ht="21.75" hidden="false" customHeight="false" outlineLevel="0" collapsed="false">
      <c r="A396" s="2" t="n">
        <v>40687</v>
      </c>
      <c r="B396" s="14" t="s">
        <v>736</v>
      </c>
      <c r="C396" s="59"/>
      <c r="D396" s="60"/>
      <c r="E396" s="48" t="n">
        <v>120000</v>
      </c>
      <c r="F396" s="49" t="n">
        <v>209</v>
      </c>
    </row>
    <row r="397" customFormat="false" ht="21.75" hidden="false" customHeight="false" outlineLevel="0" collapsed="false">
      <c r="A397" s="2" t="n">
        <v>40688</v>
      </c>
      <c r="B397" s="14" t="s">
        <v>737</v>
      </c>
      <c r="C397" s="59"/>
      <c r="D397" s="60"/>
      <c r="E397" s="48" t="n">
        <v>2086.41</v>
      </c>
      <c r="F397" s="49" t="n">
        <v>210</v>
      </c>
    </row>
    <row r="398" customFormat="false" ht="21.75" hidden="false" customHeight="false" outlineLevel="0" collapsed="false">
      <c r="A398" s="2" t="n">
        <v>40688</v>
      </c>
      <c r="B398" s="14" t="s">
        <v>719</v>
      </c>
      <c r="C398" s="59"/>
      <c r="D398" s="60"/>
      <c r="E398" s="48" t="n">
        <v>11088.75</v>
      </c>
      <c r="F398" s="49" t="n">
        <v>211</v>
      </c>
    </row>
    <row r="399" customFormat="false" ht="21.75" hidden="false" customHeight="false" outlineLevel="0" collapsed="false">
      <c r="A399" s="2" t="n">
        <v>40688</v>
      </c>
      <c r="B399" s="14" t="s">
        <v>738</v>
      </c>
      <c r="C399" s="62" t="n">
        <v>194.61</v>
      </c>
      <c r="D399" s="60" t="n">
        <v>1</v>
      </c>
      <c r="E399" s="48"/>
      <c r="F399" s="49"/>
    </row>
    <row r="400" customFormat="false" ht="21.75" hidden="false" customHeight="false" outlineLevel="0" collapsed="false">
      <c r="A400" s="2" t="n">
        <v>40688</v>
      </c>
      <c r="B400" s="14" t="s">
        <v>739</v>
      </c>
      <c r="C400" s="62" t="n">
        <v>39.49</v>
      </c>
      <c r="D400" s="60" t="n">
        <v>1</v>
      </c>
      <c r="E400" s="48"/>
      <c r="F400" s="49"/>
    </row>
    <row r="401" customFormat="false" ht="21.75" hidden="false" customHeight="false" outlineLevel="0" collapsed="false">
      <c r="A401" s="2" t="n">
        <v>40688</v>
      </c>
      <c r="B401" s="14" t="s">
        <v>740</v>
      </c>
      <c r="C401" s="62" t="n">
        <v>246.81</v>
      </c>
      <c r="D401" s="60" t="n">
        <v>1</v>
      </c>
      <c r="E401" s="48"/>
      <c r="F401" s="49"/>
    </row>
    <row r="402" customFormat="false" ht="21.75" hidden="false" customHeight="false" outlineLevel="0" collapsed="false">
      <c r="A402" s="2" t="n">
        <v>40688</v>
      </c>
      <c r="B402" s="14" t="s">
        <v>741</v>
      </c>
      <c r="C402" s="62" t="n">
        <v>31.14</v>
      </c>
      <c r="D402" s="60" t="n">
        <v>1</v>
      </c>
      <c r="E402" s="48"/>
      <c r="F402" s="49"/>
    </row>
    <row r="403" customFormat="false" ht="21.75" hidden="false" customHeight="false" outlineLevel="0" collapsed="false">
      <c r="A403" s="2" t="n">
        <v>40688</v>
      </c>
      <c r="B403" s="14" t="s">
        <v>742</v>
      </c>
      <c r="C403" s="59"/>
      <c r="D403" s="60"/>
      <c r="E403" s="48" t="n">
        <v>44872.81</v>
      </c>
      <c r="F403" s="49" t="n">
        <v>212</v>
      </c>
    </row>
    <row r="404" customFormat="false" ht="21.75" hidden="false" customHeight="false" outlineLevel="0" collapsed="false">
      <c r="A404" s="2" t="n">
        <v>40688</v>
      </c>
      <c r="B404" s="14" t="s">
        <v>743</v>
      </c>
      <c r="C404" s="62" t="n">
        <v>394.95</v>
      </c>
      <c r="D404" s="60" t="n">
        <v>1</v>
      </c>
      <c r="E404" s="48"/>
      <c r="F404" s="49"/>
    </row>
    <row r="405" customFormat="false" ht="21.75" hidden="false" customHeight="false" outlineLevel="0" collapsed="false">
      <c r="A405" s="2" t="n">
        <v>40688</v>
      </c>
      <c r="B405" s="14" t="s">
        <v>744</v>
      </c>
      <c r="C405" s="62" t="n">
        <v>63.19</v>
      </c>
      <c r="D405" s="60" t="n">
        <v>1</v>
      </c>
      <c r="E405" s="48"/>
      <c r="F405" s="49"/>
    </row>
    <row r="406" customFormat="false" ht="14.25" hidden="false" customHeight="false" outlineLevel="0" collapsed="false">
      <c r="A406" s="2" t="n">
        <v>40688</v>
      </c>
      <c r="B406" s="14" t="s">
        <v>745</v>
      </c>
      <c r="C406" s="59"/>
      <c r="D406" s="60"/>
      <c r="E406" s="48" t="n">
        <v>682702.42</v>
      </c>
      <c r="F406" s="49" t="n">
        <v>213</v>
      </c>
    </row>
    <row r="407" customFormat="false" ht="21.75" hidden="false" customHeight="false" outlineLevel="0" collapsed="false">
      <c r="A407" s="2" t="n">
        <v>40688</v>
      </c>
      <c r="B407" s="14" t="s">
        <v>746</v>
      </c>
      <c r="C407" s="59"/>
      <c r="D407" s="60"/>
      <c r="E407" s="48" t="n">
        <v>967</v>
      </c>
      <c r="F407" s="49" t="n">
        <v>214</v>
      </c>
    </row>
    <row r="408" customFormat="false" ht="21.75" hidden="false" customHeight="false" outlineLevel="0" collapsed="false">
      <c r="A408" s="2" t="n">
        <v>40688</v>
      </c>
      <c r="B408" s="14" t="s">
        <v>747</v>
      </c>
      <c r="C408" s="59"/>
      <c r="D408" s="60"/>
      <c r="E408" s="48" t="n">
        <v>1840</v>
      </c>
      <c r="F408" s="49" t="n">
        <v>215</v>
      </c>
    </row>
    <row r="409" customFormat="false" ht="21.75" hidden="false" customHeight="false" outlineLevel="0" collapsed="false">
      <c r="A409" s="2" t="n">
        <v>40688</v>
      </c>
      <c r="B409" s="14" t="s">
        <v>748</v>
      </c>
      <c r="C409" s="59"/>
      <c r="D409" s="60"/>
      <c r="E409" s="48" t="n">
        <v>5000</v>
      </c>
      <c r="F409" s="49" t="n">
        <v>216</v>
      </c>
    </row>
    <row r="410" customFormat="false" ht="21.75" hidden="false" customHeight="false" outlineLevel="0" collapsed="false">
      <c r="A410" s="2" t="n">
        <v>40688</v>
      </c>
      <c r="B410" s="14" t="s">
        <v>749</v>
      </c>
      <c r="C410" s="59"/>
      <c r="D410" s="60"/>
      <c r="E410" s="48" t="n">
        <v>10000</v>
      </c>
      <c r="F410" s="49" t="n">
        <v>217</v>
      </c>
    </row>
    <row r="411" customFormat="false" ht="21.75" hidden="false" customHeight="false" outlineLevel="0" collapsed="false">
      <c r="A411" s="2" t="n">
        <v>40688</v>
      </c>
      <c r="B411" s="14" t="s">
        <v>750</v>
      </c>
      <c r="C411" s="59"/>
      <c r="D411" s="60"/>
      <c r="E411" s="48" t="n">
        <v>1555.5</v>
      </c>
      <c r="F411" s="49" t="n">
        <v>218</v>
      </c>
    </row>
    <row r="412" customFormat="false" ht="21.75" hidden="false" customHeight="false" outlineLevel="0" collapsed="false">
      <c r="A412" s="2" t="n">
        <v>40688</v>
      </c>
      <c r="B412" s="14" t="s">
        <v>751</v>
      </c>
      <c r="C412" s="59"/>
      <c r="D412" s="60"/>
      <c r="E412" s="48" t="n">
        <v>25000</v>
      </c>
      <c r="F412" s="49" t="n">
        <v>219</v>
      </c>
    </row>
    <row r="413" customFormat="false" ht="21.75" hidden="false" customHeight="false" outlineLevel="0" collapsed="false">
      <c r="A413" s="2" t="n">
        <v>40688</v>
      </c>
      <c r="B413" s="14" t="s">
        <v>752</v>
      </c>
      <c r="C413" s="59"/>
      <c r="D413" s="60"/>
      <c r="E413" s="48" t="n">
        <v>30000</v>
      </c>
      <c r="F413" s="49" t="n">
        <v>220</v>
      </c>
    </row>
    <row r="414" customFormat="false" ht="21.75" hidden="false" customHeight="false" outlineLevel="0" collapsed="false">
      <c r="A414" s="2" t="n">
        <v>40688</v>
      </c>
      <c r="B414" s="14" t="s">
        <v>753</v>
      </c>
      <c r="C414" s="62" t="n">
        <v>276467.76</v>
      </c>
      <c r="D414" s="60" t="n">
        <v>56</v>
      </c>
      <c r="E414" s="48"/>
      <c r="F414" s="49"/>
    </row>
    <row r="415" customFormat="false" ht="21.75" hidden="false" customHeight="false" outlineLevel="0" collapsed="false">
      <c r="A415" s="2" t="n">
        <v>40688</v>
      </c>
      <c r="B415" s="14" t="s">
        <v>754</v>
      </c>
      <c r="C415" s="62" t="n">
        <v>508874.02</v>
      </c>
      <c r="D415" s="60" t="n">
        <v>57</v>
      </c>
      <c r="E415" s="48"/>
      <c r="F415" s="49"/>
    </row>
    <row r="416" customFormat="false" ht="21.75" hidden="false" customHeight="false" outlineLevel="0" collapsed="false">
      <c r="A416" s="2" t="n">
        <v>40688</v>
      </c>
      <c r="B416" s="14" t="s">
        <v>755</v>
      </c>
      <c r="C416" s="62" t="n">
        <v>140068.04</v>
      </c>
      <c r="D416" s="60" t="n">
        <v>58</v>
      </c>
      <c r="E416" s="48"/>
      <c r="F416" s="49"/>
    </row>
    <row r="417" customFormat="false" ht="21.75" hidden="false" customHeight="false" outlineLevel="0" collapsed="false">
      <c r="A417" s="2" t="n">
        <v>40689</v>
      </c>
      <c r="B417" s="14" t="s">
        <v>756</v>
      </c>
      <c r="C417" s="59"/>
      <c r="D417" s="60"/>
      <c r="E417" s="48" t="n">
        <v>135000</v>
      </c>
      <c r="F417" s="49" t="n">
        <v>221</v>
      </c>
    </row>
    <row r="418" customFormat="false" ht="21.75" hidden="false" customHeight="false" outlineLevel="0" collapsed="false">
      <c r="A418" s="2" t="n">
        <v>40689</v>
      </c>
      <c r="B418" s="14" t="s">
        <v>757</v>
      </c>
      <c r="C418" s="59"/>
      <c r="D418" s="60"/>
      <c r="E418" s="48" t="n">
        <v>176000</v>
      </c>
      <c r="F418" s="49" t="n">
        <v>222</v>
      </c>
    </row>
    <row r="419" customFormat="false" ht="21.75" hidden="false" customHeight="false" outlineLevel="0" collapsed="false">
      <c r="A419" s="2" t="n">
        <v>40689</v>
      </c>
      <c r="B419" s="14" t="s">
        <v>758</v>
      </c>
      <c r="C419" s="59"/>
      <c r="D419" s="60"/>
      <c r="E419" s="48" t="n">
        <v>11930.28</v>
      </c>
      <c r="F419" s="49" t="n">
        <v>223</v>
      </c>
    </row>
    <row r="420" customFormat="false" ht="21.75" hidden="false" customHeight="false" outlineLevel="0" collapsed="false">
      <c r="A420" s="2" t="n">
        <v>40689</v>
      </c>
      <c r="B420" s="14" t="s">
        <v>759</v>
      </c>
      <c r="C420" s="59"/>
      <c r="D420" s="60"/>
      <c r="E420" s="48" t="n">
        <v>1000</v>
      </c>
      <c r="F420" s="49" t="n">
        <v>224</v>
      </c>
    </row>
    <row r="421" customFormat="false" ht="21.75" hidden="false" customHeight="false" outlineLevel="0" collapsed="false">
      <c r="A421" s="2" t="n">
        <v>40689</v>
      </c>
      <c r="B421" s="14" t="s">
        <v>760</v>
      </c>
      <c r="C421" s="59"/>
      <c r="D421" s="60"/>
      <c r="E421" s="48" t="n">
        <v>5470.54</v>
      </c>
      <c r="F421" s="49" t="n">
        <v>225</v>
      </c>
    </row>
    <row r="422" customFormat="false" ht="21.75" hidden="false" customHeight="false" outlineLevel="0" collapsed="false">
      <c r="A422" s="2" t="n">
        <v>40689</v>
      </c>
      <c r="B422" s="14" t="s">
        <v>761</v>
      </c>
      <c r="C422" s="59"/>
      <c r="D422" s="60"/>
      <c r="E422" s="48" t="n">
        <v>156900</v>
      </c>
      <c r="F422" s="49" t="n">
        <v>226</v>
      </c>
    </row>
    <row r="423" customFormat="false" ht="21.75" hidden="false" customHeight="false" outlineLevel="0" collapsed="false">
      <c r="A423" s="2" t="n">
        <v>40689</v>
      </c>
      <c r="B423" s="14" t="s">
        <v>762</v>
      </c>
      <c r="C423" s="59"/>
      <c r="D423" s="60"/>
      <c r="E423" s="48" t="n">
        <v>9269.64</v>
      </c>
      <c r="F423" s="49" t="n">
        <v>227</v>
      </c>
    </row>
    <row r="424" customFormat="false" ht="21.75" hidden="false" customHeight="false" outlineLevel="0" collapsed="false">
      <c r="A424" s="2" t="n">
        <v>40689</v>
      </c>
      <c r="B424" s="14" t="s">
        <v>763</v>
      </c>
      <c r="C424" s="62" t="n">
        <v>92.65</v>
      </c>
      <c r="D424" s="60" t="n">
        <v>1</v>
      </c>
      <c r="E424" s="48"/>
      <c r="F424" s="49"/>
    </row>
    <row r="425" customFormat="false" ht="21.75" hidden="false" customHeight="false" outlineLevel="0" collapsed="false">
      <c r="A425" s="2" t="n">
        <v>40689</v>
      </c>
      <c r="B425" s="14" t="s">
        <v>764</v>
      </c>
      <c r="C425" s="62" t="n">
        <v>14.82</v>
      </c>
      <c r="D425" s="60" t="n">
        <v>1</v>
      </c>
      <c r="E425" s="48"/>
      <c r="F425" s="49"/>
    </row>
    <row r="426" customFormat="false" ht="21.75" hidden="false" customHeight="false" outlineLevel="0" collapsed="false">
      <c r="A426" s="2" t="n">
        <v>40689</v>
      </c>
      <c r="B426" s="14" t="s">
        <v>765</v>
      </c>
      <c r="C426" s="62" t="n">
        <v>265.57</v>
      </c>
      <c r="D426" s="60" t="n">
        <v>1</v>
      </c>
      <c r="E426" s="48"/>
      <c r="F426" s="49"/>
    </row>
    <row r="427" customFormat="false" ht="21.75" hidden="false" customHeight="false" outlineLevel="0" collapsed="false">
      <c r="A427" s="2" t="n">
        <v>40689</v>
      </c>
      <c r="B427" s="14" t="s">
        <v>766</v>
      </c>
      <c r="C427" s="62" t="n">
        <v>42.49</v>
      </c>
      <c r="D427" s="60" t="n">
        <v>1</v>
      </c>
      <c r="E427" s="48"/>
      <c r="F427" s="49"/>
    </row>
    <row r="428" customFormat="false" ht="21.75" hidden="false" customHeight="false" outlineLevel="0" collapsed="false">
      <c r="A428" s="2" t="n">
        <v>40689</v>
      </c>
      <c r="B428" s="14" t="s">
        <v>767</v>
      </c>
      <c r="C428" s="62" t="n">
        <v>55</v>
      </c>
      <c r="D428" s="60" t="n">
        <v>1</v>
      </c>
      <c r="E428" s="48"/>
      <c r="F428" s="49"/>
    </row>
    <row r="429" customFormat="false" ht="21.75" hidden="false" customHeight="false" outlineLevel="0" collapsed="false">
      <c r="A429" s="2" t="n">
        <v>40689</v>
      </c>
      <c r="B429" s="14" t="s">
        <v>768</v>
      </c>
      <c r="C429" s="62" t="n">
        <v>8.8</v>
      </c>
      <c r="D429" s="60" t="n">
        <v>1</v>
      </c>
      <c r="E429" s="48"/>
      <c r="F429" s="49"/>
    </row>
    <row r="430" customFormat="false" ht="21.75" hidden="false" customHeight="false" outlineLevel="0" collapsed="false">
      <c r="A430" s="2" t="n">
        <v>40689</v>
      </c>
      <c r="B430" s="14" t="s">
        <v>769</v>
      </c>
      <c r="C430" s="59"/>
      <c r="D430" s="60"/>
      <c r="E430" s="48" t="n">
        <v>39000</v>
      </c>
      <c r="F430" s="49" t="n">
        <v>228</v>
      </c>
    </row>
    <row r="431" customFormat="false" ht="21.75" hidden="false" customHeight="false" outlineLevel="0" collapsed="false">
      <c r="A431" s="2" t="n">
        <v>40689</v>
      </c>
      <c r="B431" s="14" t="s">
        <v>770</v>
      </c>
      <c r="C431" s="62" t="n">
        <v>350000</v>
      </c>
      <c r="D431" s="60" t="n">
        <v>59</v>
      </c>
      <c r="E431" s="48"/>
      <c r="F431" s="49"/>
    </row>
    <row r="432" customFormat="false" ht="21.75" hidden="false" customHeight="false" outlineLevel="0" collapsed="false">
      <c r="A432" s="2" t="n">
        <v>40689</v>
      </c>
      <c r="B432" s="14" t="s">
        <v>771</v>
      </c>
      <c r="C432" s="59"/>
      <c r="D432" s="60"/>
      <c r="E432" s="48" t="n">
        <v>2013.26</v>
      </c>
      <c r="F432" s="49" t="n">
        <v>229</v>
      </c>
    </row>
    <row r="433" customFormat="false" ht="14.25" hidden="false" customHeight="false" outlineLevel="0" collapsed="false">
      <c r="A433" s="2" t="n">
        <v>40689</v>
      </c>
      <c r="B433" s="14" t="s">
        <v>772</v>
      </c>
      <c r="C433" s="59"/>
      <c r="D433" s="60"/>
      <c r="E433" s="48" t="n">
        <v>0</v>
      </c>
      <c r="F433" s="49"/>
    </row>
    <row r="434" customFormat="false" ht="21.75" hidden="false" customHeight="false" outlineLevel="0" collapsed="false">
      <c r="A434" s="2" t="n">
        <v>40689</v>
      </c>
      <c r="B434" s="14" t="s">
        <v>773</v>
      </c>
      <c r="C434" s="59"/>
      <c r="D434" s="60"/>
      <c r="E434" s="48" t="n">
        <v>14181.5</v>
      </c>
      <c r="F434" s="49" t="n">
        <v>230</v>
      </c>
    </row>
    <row r="435" customFormat="false" ht="21.75" hidden="false" customHeight="false" outlineLevel="0" collapsed="false">
      <c r="A435" s="2" t="n">
        <v>40689</v>
      </c>
      <c r="B435" s="14" t="s">
        <v>774</v>
      </c>
      <c r="C435" s="59"/>
      <c r="D435" s="60"/>
      <c r="E435" s="48" t="n">
        <v>5500</v>
      </c>
      <c r="F435" s="49" t="n">
        <v>231</v>
      </c>
    </row>
    <row r="436" customFormat="false" ht="21.75" hidden="false" customHeight="false" outlineLevel="0" collapsed="false">
      <c r="A436" s="2" t="n">
        <v>40689</v>
      </c>
      <c r="B436" s="14" t="s">
        <v>775</v>
      </c>
      <c r="C436" s="59"/>
      <c r="D436" s="60"/>
      <c r="E436" s="48" t="n">
        <v>10000</v>
      </c>
      <c r="F436" s="49" t="n">
        <v>232</v>
      </c>
    </row>
    <row r="437" customFormat="false" ht="21.75" hidden="false" customHeight="false" outlineLevel="0" collapsed="false">
      <c r="A437" s="2" t="n">
        <v>40689</v>
      </c>
      <c r="B437" s="14" t="s">
        <v>776</v>
      </c>
      <c r="C437" s="59"/>
      <c r="D437" s="60"/>
      <c r="E437" s="48" t="n">
        <v>47705.5</v>
      </c>
      <c r="F437" s="49" t="n">
        <v>233</v>
      </c>
    </row>
    <row r="438" customFormat="false" ht="21.75" hidden="false" customHeight="false" outlineLevel="0" collapsed="false">
      <c r="A438" s="2" t="n">
        <v>40689</v>
      </c>
      <c r="B438" s="14" t="s">
        <v>777</v>
      </c>
      <c r="C438" s="59"/>
      <c r="D438" s="60"/>
      <c r="E438" s="48" t="n">
        <v>60000</v>
      </c>
      <c r="F438" s="49" t="n">
        <v>234</v>
      </c>
    </row>
    <row r="439" customFormat="false" ht="21.75" hidden="false" customHeight="false" outlineLevel="0" collapsed="false">
      <c r="A439" s="2" t="n">
        <v>40689</v>
      </c>
      <c r="B439" s="14" t="s">
        <v>778</v>
      </c>
      <c r="C439" s="62" t="n">
        <v>52365.2</v>
      </c>
      <c r="D439" s="60" t="n">
        <v>60</v>
      </c>
      <c r="E439" s="48"/>
      <c r="F439" s="49"/>
    </row>
    <row r="440" customFormat="false" ht="21.75" hidden="false" customHeight="false" outlineLevel="0" collapsed="false">
      <c r="A440" s="2" t="n">
        <v>40689</v>
      </c>
      <c r="B440" s="14" t="s">
        <v>779</v>
      </c>
      <c r="C440" s="62" t="n">
        <v>286635.39</v>
      </c>
      <c r="D440" s="60" t="n">
        <v>61</v>
      </c>
      <c r="E440" s="48"/>
      <c r="F440" s="49"/>
    </row>
    <row r="441" customFormat="false" ht="21.75" hidden="false" customHeight="false" outlineLevel="0" collapsed="false">
      <c r="A441" s="2" t="n">
        <v>40689</v>
      </c>
      <c r="B441" s="14" t="s">
        <v>780</v>
      </c>
      <c r="C441" s="59"/>
      <c r="D441" s="60"/>
      <c r="E441" s="48" t="n">
        <v>3000</v>
      </c>
      <c r="F441" s="49" t="n">
        <v>235</v>
      </c>
    </row>
    <row r="442" customFormat="false" ht="21.75" hidden="false" customHeight="false" outlineLevel="0" collapsed="false">
      <c r="A442" s="2" t="n">
        <v>40690</v>
      </c>
      <c r="B442" s="14" t="s">
        <v>781</v>
      </c>
      <c r="C442" s="59"/>
      <c r="D442" s="60"/>
      <c r="E442" s="48" t="n">
        <v>12976.31</v>
      </c>
      <c r="F442" s="49" t="n">
        <v>236</v>
      </c>
    </row>
    <row r="443" customFormat="false" ht="21.75" hidden="false" customHeight="false" outlineLevel="0" collapsed="false">
      <c r="A443" s="2" t="n">
        <v>40690</v>
      </c>
      <c r="B443" s="14" t="s">
        <v>782</v>
      </c>
      <c r="C443" s="59"/>
      <c r="D443" s="60"/>
      <c r="E443" s="48" t="n">
        <v>1767.11</v>
      </c>
      <c r="F443" s="49" t="n">
        <v>237</v>
      </c>
    </row>
    <row r="444" customFormat="false" ht="21.75" hidden="false" customHeight="false" outlineLevel="0" collapsed="false">
      <c r="A444" s="2" t="n">
        <v>40690</v>
      </c>
      <c r="B444" s="14" t="s">
        <v>783</v>
      </c>
      <c r="C444" s="59"/>
      <c r="D444" s="60"/>
      <c r="E444" s="48" t="n">
        <v>900</v>
      </c>
      <c r="F444" s="49" t="n">
        <v>238</v>
      </c>
    </row>
    <row r="445" customFormat="false" ht="21.75" hidden="false" customHeight="false" outlineLevel="0" collapsed="false">
      <c r="A445" s="2" t="n">
        <v>40690</v>
      </c>
      <c r="B445" s="14" t="s">
        <v>784</v>
      </c>
      <c r="C445" s="59"/>
      <c r="D445" s="60"/>
      <c r="E445" s="48" t="n">
        <v>60000</v>
      </c>
      <c r="F445" s="49" t="n">
        <v>239</v>
      </c>
    </row>
    <row r="446" customFormat="false" ht="14.25" hidden="false" customHeight="false" outlineLevel="0" collapsed="false">
      <c r="A446" s="2" t="n">
        <v>40690</v>
      </c>
      <c r="B446" s="14" t="s">
        <v>785</v>
      </c>
      <c r="C446" s="59"/>
      <c r="D446" s="60"/>
      <c r="E446" s="48" t="n">
        <v>0</v>
      </c>
      <c r="F446" s="49"/>
    </row>
    <row r="447" customFormat="false" ht="21.75" hidden="false" customHeight="false" outlineLevel="0" collapsed="false">
      <c r="A447" s="2" t="n">
        <v>40690</v>
      </c>
      <c r="B447" s="14" t="s">
        <v>786</v>
      </c>
      <c r="C447" s="59"/>
      <c r="D447" s="60"/>
      <c r="E447" s="48" t="n">
        <v>7904.6</v>
      </c>
      <c r="F447" s="49" t="n">
        <v>240</v>
      </c>
    </row>
    <row r="448" customFormat="false" ht="21.75" hidden="false" customHeight="false" outlineLevel="0" collapsed="false">
      <c r="A448" s="2" t="n">
        <v>40690</v>
      </c>
      <c r="B448" s="14" t="s">
        <v>787</v>
      </c>
      <c r="C448" s="59"/>
      <c r="D448" s="60"/>
      <c r="E448" s="48" t="n">
        <v>1470.83</v>
      </c>
      <c r="F448" s="49" t="n">
        <v>241</v>
      </c>
    </row>
    <row r="449" customFormat="false" ht="14.25" hidden="false" customHeight="false" outlineLevel="0" collapsed="false">
      <c r="A449" s="2" t="n">
        <v>40690</v>
      </c>
      <c r="B449" s="14" t="s">
        <v>788</v>
      </c>
      <c r="C449" s="59"/>
      <c r="D449" s="60"/>
      <c r="E449" s="48" t="n">
        <v>0</v>
      </c>
      <c r="F449" s="49"/>
    </row>
    <row r="450" customFormat="false" ht="21.75" hidden="false" customHeight="false" outlineLevel="0" collapsed="false">
      <c r="A450" s="2" t="n">
        <v>40690</v>
      </c>
      <c r="B450" s="14" t="s">
        <v>789</v>
      </c>
      <c r="C450" s="59"/>
      <c r="D450" s="60"/>
      <c r="E450" s="48" t="n">
        <v>6755.06</v>
      </c>
      <c r="F450" s="49" t="n">
        <v>242</v>
      </c>
    </row>
    <row r="451" customFormat="false" ht="14.25" hidden="false" customHeight="false" outlineLevel="0" collapsed="false">
      <c r="A451" s="2" t="n">
        <v>40693</v>
      </c>
      <c r="B451" s="14" t="s">
        <v>790</v>
      </c>
      <c r="C451" s="59"/>
      <c r="D451" s="60"/>
      <c r="E451" s="48" t="n">
        <v>30000</v>
      </c>
      <c r="F451" s="49" t="n">
        <v>243</v>
      </c>
    </row>
    <row r="452" customFormat="false" ht="14.25" hidden="false" customHeight="false" outlineLevel="0" collapsed="false">
      <c r="A452" s="2" t="n">
        <v>40693</v>
      </c>
      <c r="B452" s="14" t="s">
        <v>791</v>
      </c>
      <c r="C452" s="59" t="n">
        <v>542.5</v>
      </c>
      <c r="D452" s="60" t="n">
        <v>1</v>
      </c>
      <c r="E452" s="48"/>
      <c r="F452" s="49"/>
    </row>
    <row r="453" customFormat="false" ht="14.25" hidden="false" customHeight="false" outlineLevel="0" collapsed="false">
      <c r="A453" s="2"/>
      <c r="B453" s="14" t="s">
        <v>791</v>
      </c>
      <c r="C453" s="59" t="n">
        <v>86.5</v>
      </c>
      <c r="D453" s="60" t="n">
        <v>1</v>
      </c>
      <c r="E453" s="48"/>
      <c r="F453" s="49"/>
    </row>
    <row r="454" customFormat="false" ht="14.25" hidden="false" customHeight="false" outlineLevel="0" collapsed="false">
      <c r="A454" s="2"/>
      <c r="B454" s="14" t="s">
        <v>791</v>
      </c>
      <c r="C454" s="59" t="n">
        <v>55</v>
      </c>
      <c r="D454" s="60" t="n">
        <v>1</v>
      </c>
      <c r="E454" s="48"/>
      <c r="F454" s="49"/>
    </row>
    <row r="455" customFormat="false" ht="14.25" hidden="false" customHeight="false" outlineLevel="0" collapsed="false">
      <c r="A455" s="2"/>
      <c r="B455" s="14" t="s">
        <v>791</v>
      </c>
      <c r="C455" s="59" t="n">
        <v>8.8</v>
      </c>
      <c r="D455" s="60" t="n">
        <v>1</v>
      </c>
      <c r="E455" s="48"/>
      <c r="F455" s="49"/>
    </row>
    <row r="456" customFormat="false" ht="14.25" hidden="false" customHeight="false" outlineLevel="0" collapsed="false">
      <c r="A456" s="2" t="n">
        <v>40693</v>
      </c>
      <c r="B456" s="14" t="s">
        <v>790</v>
      </c>
      <c r="C456" s="59"/>
      <c r="D456" s="60"/>
      <c r="E456" s="48" t="n">
        <v>22720</v>
      </c>
      <c r="F456" s="49" t="n">
        <v>244</v>
      </c>
    </row>
    <row r="457" customFormat="false" ht="14.25" hidden="false" customHeight="false" outlineLevel="0" collapsed="false">
      <c r="A457" s="2"/>
      <c r="B457" s="14" t="s">
        <v>791</v>
      </c>
      <c r="C457" s="59" t="n">
        <v>121.52</v>
      </c>
      <c r="D457" s="60" t="n">
        <v>1</v>
      </c>
      <c r="E457" s="48"/>
      <c r="F457" s="49"/>
    </row>
    <row r="458" customFormat="false" ht="14.25" hidden="false" customHeight="false" outlineLevel="0" collapsed="false">
      <c r="A458" s="2"/>
      <c r="B458" s="14" t="s">
        <v>791</v>
      </c>
      <c r="C458" s="59" t="n">
        <v>19.44</v>
      </c>
      <c r="D458" s="60" t="n">
        <v>1</v>
      </c>
      <c r="E458" s="48"/>
      <c r="F458" s="49"/>
    </row>
    <row r="459" customFormat="false" ht="14.25" hidden="false" customHeight="false" outlineLevel="0" collapsed="false">
      <c r="A459" s="2"/>
      <c r="B459" s="14" t="s">
        <v>791</v>
      </c>
      <c r="C459" s="59" t="n">
        <v>188.32</v>
      </c>
      <c r="D459" s="60" t="n">
        <v>1</v>
      </c>
      <c r="E459" s="48"/>
      <c r="F459" s="49"/>
    </row>
    <row r="460" customFormat="false" ht="14.25" hidden="false" customHeight="false" outlineLevel="0" collapsed="false">
      <c r="A460" s="2"/>
      <c r="B460" s="14" t="s">
        <v>791</v>
      </c>
      <c r="C460" s="59" t="n">
        <v>30.13</v>
      </c>
      <c r="D460" s="60" t="n">
        <v>1</v>
      </c>
      <c r="E460" s="48"/>
      <c r="F460" s="49"/>
    </row>
    <row r="461" customFormat="false" ht="14.25" hidden="false" customHeight="false" outlineLevel="0" collapsed="false">
      <c r="A461" s="2" t="n">
        <v>40693</v>
      </c>
      <c r="B461" s="14" t="s">
        <v>792</v>
      </c>
      <c r="C461" s="48"/>
      <c r="D461" s="48"/>
      <c r="E461" s="48" t="n">
        <v>103000</v>
      </c>
      <c r="F461" s="49" t="n">
        <v>245</v>
      </c>
    </row>
    <row r="462" customFormat="false" ht="14.25" hidden="false" customHeight="false" outlineLevel="0" collapsed="false">
      <c r="A462" s="2" t="n">
        <v>40693</v>
      </c>
      <c r="B462" s="14" t="s">
        <v>793</v>
      </c>
      <c r="C462" s="48"/>
      <c r="D462" s="48"/>
      <c r="E462" s="48" t="n">
        <v>4387.49</v>
      </c>
      <c r="F462" s="49" t="n">
        <v>246</v>
      </c>
    </row>
    <row r="463" customFormat="false" ht="14.25" hidden="false" customHeight="false" outlineLevel="0" collapsed="false">
      <c r="A463" s="2" t="n">
        <v>40693</v>
      </c>
      <c r="B463" s="14" t="s">
        <v>793</v>
      </c>
      <c r="C463" s="48"/>
      <c r="D463" s="48"/>
      <c r="E463" s="48" t="n">
        <v>20000</v>
      </c>
      <c r="F463" s="49" t="n">
        <v>247</v>
      </c>
    </row>
    <row r="464" customFormat="false" ht="14.25" hidden="false" customHeight="false" outlineLevel="0" collapsed="false">
      <c r="A464" s="2" t="n">
        <v>40693</v>
      </c>
      <c r="B464" s="14" t="s">
        <v>793</v>
      </c>
      <c r="C464" s="48"/>
      <c r="D464" s="48"/>
      <c r="E464" s="48" t="n">
        <v>17500</v>
      </c>
      <c r="F464" s="49" t="n">
        <v>248</v>
      </c>
    </row>
    <row r="465" customFormat="false" ht="14.25" hidden="false" customHeight="false" outlineLevel="0" collapsed="false">
      <c r="A465" s="2" t="n">
        <v>40693</v>
      </c>
      <c r="B465" s="14" t="s">
        <v>793</v>
      </c>
      <c r="C465" s="48"/>
      <c r="D465" s="48"/>
      <c r="E465" s="48" t="n">
        <v>17500</v>
      </c>
      <c r="F465" s="49" t="n">
        <v>249</v>
      </c>
    </row>
    <row r="466" customFormat="false" ht="14.25" hidden="false" customHeight="false" outlineLevel="0" collapsed="false">
      <c r="A466" s="2" t="n">
        <v>40693</v>
      </c>
      <c r="B466" s="14" t="s">
        <v>794</v>
      </c>
      <c r="C466" s="48" t="n">
        <v>80000</v>
      </c>
      <c r="D466" s="60" t="n">
        <v>62</v>
      </c>
      <c r="E466" s="48"/>
      <c r="F466" s="49"/>
    </row>
    <row r="467" customFormat="false" ht="21.75" hidden="false" customHeight="false" outlineLevel="0" collapsed="false">
      <c r="A467" s="2" t="n">
        <v>40693</v>
      </c>
      <c r="B467" s="14" t="s">
        <v>795</v>
      </c>
      <c r="C467" s="48"/>
      <c r="D467" s="48"/>
      <c r="E467" s="48" t="n">
        <v>125000</v>
      </c>
      <c r="F467" s="49" t="n">
        <v>250</v>
      </c>
    </row>
    <row r="468" customFormat="false" ht="14.25" hidden="false" customHeight="false" outlineLevel="0" collapsed="false">
      <c r="A468" s="2"/>
      <c r="B468" s="14" t="s">
        <v>791</v>
      </c>
      <c r="C468" s="48" t="n">
        <v>108.5</v>
      </c>
      <c r="D468" s="60" t="n">
        <v>1</v>
      </c>
      <c r="E468" s="48"/>
      <c r="F468" s="49"/>
    </row>
    <row r="469" customFormat="false" ht="14.25" hidden="false" customHeight="false" outlineLevel="0" collapsed="false">
      <c r="A469" s="2"/>
      <c r="B469" s="14" t="s">
        <v>791</v>
      </c>
      <c r="C469" s="48" t="n">
        <v>17.36</v>
      </c>
      <c r="D469" s="60" t="n">
        <v>1</v>
      </c>
      <c r="F469" s="49"/>
    </row>
    <row r="470" customFormat="false" ht="14.25" hidden="false" customHeight="false" outlineLevel="0" collapsed="false">
      <c r="A470" s="2" t="n">
        <v>40694</v>
      </c>
      <c r="B470" s="14" t="s">
        <v>790</v>
      </c>
      <c r="D470" s="60"/>
      <c r="E470" s="48" t="n">
        <v>8480</v>
      </c>
      <c r="F470" s="49" t="n">
        <v>251</v>
      </c>
    </row>
    <row r="471" customFormat="false" ht="14.25" hidden="false" customHeight="false" outlineLevel="0" collapsed="false">
      <c r="A471" s="2"/>
      <c r="B471" s="14" t="s">
        <v>791</v>
      </c>
      <c r="C471" s="48" t="n">
        <v>38.28</v>
      </c>
      <c r="D471" s="60" t="n">
        <v>1</v>
      </c>
      <c r="E471" s="48"/>
      <c r="F471" s="49"/>
    </row>
    <row r="472" customFormat="false" ht="14.25" hidden="false" customHeight="false" outlineLevel="0" collapsed="false">
      <c r="A472" s="2"/>
      <c r="B472" s="14" t="s">
        <v>791</v>
      </c>
      <c r="C472" s="48" t="n">
        <v>6.12</v>
      </c>
      <c r="D472" s="60" t="n">
        <v>1</v>
      </c>
      <c r="E472" s="48"/>
      <c r="F472" s="49"/>
    </row>
    <row r="473" customFormat="false" ht="14.25" hidden="false" customHeight="false" outlineLevel="0" collapsed="false">
      <c r="A473" s="2"/>
      <c r="B473" s="14" t="s">
        <v>791</v>
      </c>
      <c r="C473" s="48" t="n">
        <v>1876.24</v>
      </c>
      <c r="D473" s="60" t="n">
        <v>1</v>
      </c>
      <c r="E473" s="48"/>
      <c r="F473" s="49"/>
    </row>
    <row r="474" customFormat="false" ht="14.25" hidden="false" customHeight="false" outlineLevel="0" collapsed="false">
      <c r="A474" s="2"/>
      <c r="B474" s="14" t="s">
        <v>791</v>
      </c>
      <c r="C474" s="48" t="n">
        <v>300.19</v>
      </c>
      <c r="D474" s="60" t="n">
        <v>1</v>
      </c>
      <c r="E474" s="48"/>
      <c r="F474" s="49"/>
    </row>
    <row r="475" customFormat="false" ht="15" hidden="false" customHeight="false" outlineLevel="0" collapsed="false">
      <c r="A475" s="2" t="n">
        <v>40694</v>
      </c>
      <c r="B475" s="14" t="s">
        <v>796</v>
      </c>
      <c r="E475" s="48" t="n">
        <v>42000</v>
      </c>
      <c r="F475" s="49" t="n">
        <v>252</v>
      </c>
    </row>
    <row r="476" customFormat="false" ht="15" hidden="false" customHeight="false" outlineLevel="0" collapsed="false">
      <c r="A476" s="2" t="n">
        <v>40694</v>
      </c>
      <c r="B476" s="14" t="s">
        <v>797</v>
      </c>
      <c r="E476" s="48" t="n">
        <v>800</v>
      </c>
      <c r="F476" s="49"/>
    </row>
    <row r="477" customFormat="false" ht="15" hidden="false" customHeight="false" outlineLevel="0" collapsed="false">
      <c r="A477" s="2" t="n">
        <v>40694</v>
      </c>
      <c r="B477" s="14" t="s">
        <v>798</v>
      </c>
      <c r="E477" s="48" t="n">
        <v>2000</v>
      </c>
      <c r="F477" s="49"/>
    </row>
    <row r="478" customFormat="false" ht="14.25" hidden="false" customHeight="false" outlineLevel="0" collapsed="false">
      <c r="A478" s="2" t="n">
        <v>40694</v>
      </c>
      <c r="B478" s="14" t="s">
        <v>799</v>
      </c>
      <c r="C478" s="48" t="n">
        <v>343015.91</v>
      </c>
      <c r="D478" s="60" t="n">
        <v>63</v>
      </c>
      <c r="E478" s="48"/>
      <c r="F478" s="49"/>
    </row>
    <row r="479" customFormat="false" ht="15" hidden="false" customHeight="false" outlineLevel="0" collapsed="false">
      <c r="A479" s="2"/>
      <c r="B479" s="14" t="s">
        <v>800</v>
      </c>
      <c r="E479" s="48" t="n">
        <v>164800</v>
      </c>
      <c r="F479" s="49" t="n">
        <v>254</v>
      </c>
    </row>
    <row r="480" customFormat="false" ht="15.75" hidden="false" customHeight="true" outlineLevel="0" collapsed="false">
      <c r="A480" s="2"/>
      <c r="B480" s="14" t="s">
        <v>801</v>
      </c>
      <c r="E480" s="48" t="n">
        <v>165000</v>
      </c>
      <c r="F480" s="49" t="n">
        <v>255</v>
      </c>
    </row>
    <row r="481" customFormat="false" ht="14.25" hidden="false" customHeight="false" outlineLevel="0" collapsed="false">
      <c r="A481" s="2" t="n">
        <v>40694</v>
      </c>
      <c r="B481" s="14" t="s">
        <v>802</v>
      </c>
      <c r="C481" s="48" t="n">
        <v>600</v>
      </c>
      <c r="D481" s="60" t="n">
        <v>1</v>
      </c>
      <c r="E481" s="48"/>
      <c r="F481" s="49"/>
    </row>
    <row r="482" customFormat="false" ht="14.25" hidden="false" customHeight="false" outlineLevel="0" collapsed="false">
      <c r="A482" s="2" t="n">
        <v>40694</v>
      </c>
      <c r="B482" s="14" t="s">
        <v>791</v>
      </c>
      <c r="C482" s="48" t="n">
        <v>96</v>
      </c>
      <c r="D482" s="60" t="n">
        <v>1</v>
      </c>
      <c r="E482" s="48"/>
      <c r="F482" s="49"/>
    </row>
    <row r="483" customFormat="false" ht="14.25" hidden="false" customHeight="false" outlineLevel="0" collapsed="false">
      <c r="A483" s="2"/>
      <c r="C483" s="48"/>
      <c r="D483" s="48"/>
      <c r="E483" s="48"/>
      <c r="F483" s="49"/>
    </row>
    <row r="484" customFormat="false" ht="15" hidden="false" customHeight="false" outlineLevel="0" collapsed="false">
      <c r="A484" s="2"/>
      <c r="C484" s="48" t="n">
        <f aca="false">SUM(C35:C482)</f>
        <v>14966042</v>
      </c>
      <c r="D484" s="48" t="n">
        <f aca="false">SUM(D35:D482)</f>
        <v>2107</v>
      </c>
      <c r="E484" s="48" t="n">
        <f aca="false">SUM(E35:E482)</f>
        <v>15247643.59</v>
      </c>
    </row>
    <row r="485" customFormat="false" ht="22.5" hidden="false" customHeight="false" outlineLevel="0" collapsed="false">
      <c r="A485" s="28" t="s">
        <v>803</v>
      </c>
      <c r="C485" s="48"/>
      <c r="D485" s="48"/>
      <c r="E485" s="48"/>
    </row>
    <row r="486" customFormat="false" ht="127.5" hidden="false" customHeight="false" outlineLevel="0" collapsed="false">
      <c r="A486" s="29" t="s">
        <v>804</v>
      </c>
      <c r="C486" s="48"/>
      <c r="D486" s="48"/>
      <c r="E486" s="48"/>
    </row>
    <row r="487" customFormat="false" ht="15" hidden="false" customHeight="false" outlineLevel="0" collapsed="false">
      <c r="D487" s="30"/>
      <c r="E487" s="30"/>
    </row>
  </sheetData>
  <autoFilter ref="A34:F34"/>
  <mergeCells count="2">
    <mergeCell ref="B2:C2"/>
    <mergeCell ref="E2:G2"/>
  </mergeCells>
  <hyperlinks>
    <hyperlink ref="B1" r:id="rId1" display="  "/>
    <hyperlink ref="C1" r:id="rId2" display="   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805</v>
      </c>
    </row>
    <row r="29" customFormat="false" ht="12.75" hidden="false" customHeight="false" outlineLevel="0" collapsed="false">
      <c r="F29" s="0" t="s">
        <v>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117" activeCellId="0" sqref="G1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30" width="12.85"/>
    <col collapsed="false" customWidth="true" hidden="false" outlineLevel="0" max="4" min="4" style="68" width="6.56"/>
    <col collapsed="false" customWidth="true" hidden="false" outlineLevel="0" max="5" min="5" style="30" width="12.85"/>
    <col collapsed="false" customWidth="true" hidden="false" outlineLevel="0" max="6" min="6" style="69" width="9.14"/>
  </cols>
  <sheetData>
    <row r="1" customFormat="false" ht="15.75" hidden="false" customHeight="false" outlineLevel="0" collapsed="false">
      <c r="A1" s="35"/>
      <c r="B1" s="36" t="s">
        <v>344</v>
      </c>
      <c r="C1" s="70" t="s">
        <v>345</v>
      </c>
      <c r="D1" s="71"/>
      <c r="E1" s="72"/>
      <c r="F1" s="73"/>
      <c r="G1" s="42"/>
    </row>
    <row r="2" customFormat="false" ht="15.75" hidden="false" customHeight="false" outlineLevel="0" collapsed="false">
      <c r="A2" s="35"/>
      <c r="B2" s="43"/>
      <c r="C2" s="43"/>
      <c r="D2" s="71"/>
      <c r="E2" s="43"/>
      <c r="F2" s="43"/>
      <c r="G2" s="35"/>
    </row>
    <row r="3" customFormat="false" ht="15.75" hidden="false" customHeight="false" outlineLevel="0" collapsed="false">
      <c r="A3" s="2" t="n">
        <v>40753</v>
      </c>
      <c r="B3" s="3" t="n">
        <v>0.746516203703704</v>
      </c>
      <c r="D3" s="71"/>
    </row>
    <row r="4" customFormat="false" ht="15.75" hidden="false" customHeight="false" outlineLevel="0" collapsed="false">
      <c r="A4" s="46"/>
      <c r="D4" s="71"/>
    </row>
    <row r="5" customFormat="false" ht="15.75" hidden="false" customHeight="false" outlineLevel="0" collapsed="false">
      <c r="A5" s="46"/>
      <c r="D5" s="71"/>
    </row>
    <row r="6" customFormat="false" ht="15.75" hidden="false" customHeight="false" outlineLevel="0" collapsed="false">
      <c r="D6" s="71"/>
    </row>
    <row r="7" customFormat="false" ht="15.75" hidden="false" customHeight="false" outlineLevel="0" collapsed="false">
      <c r="A7" s="4" t="s">
        <v>0</v>
      </c>
      <c r="D7" s="71"/>
    </row>
    <row r="8" customFormat="false" ht="15.75" hidden="false" customHeight="false" outlineLevel="0" collapsed="false">
      <c r="D8" s="74"/>
    </row>
    <row r="9" customFormat="false" ht="15.75" hidden="false" customHeight="false" outlineLevel="0" collapsed="false">
      <c r="A9" s="4" t="s">
        <v>346</v>
      </c>
      <c r="D9" s="74"/>
    </row>
    <row r="10" customFormat="false" ht="15.75" hidden="false" customHeight="false" outlineLevel="0" collapsed="false">
      <c r="D10" s="75"/>
    </row>
    <row r="11" customFormat="false" ht="15.75" hidden="false" customHeight="false" outlineLevel="0" collapsed="false">
      <c r="D11" s="74"/>
    </row>
    <row r="12" customFormat="false" ht="15.75" hidden="false" customHeight="false" outlineLevel="0" collapsed="false">
      <c r="D12" s="74"/>
    </row>
    <row r="13" customFormat="false" ht="15.75" hidden="false" customHeight="false" outlineLevel="0" collapsed="false">
      <c r="A13" s="5" t="s">
        <v>1</v>
      </c>
      <c r="D13" s="74"/>
    </row>
    <row r="14" customFormat="false" ht="15.75" hidden="false" customHeight="false" outlineLevel="0" collapsed="false">
      <c r="D14" s="74"/>
    </row>
    <row r="15" customFormat="false" ht="15.75" hidden="false" customHeight="false" outlineLevel="0" collapsed="false">
      <c r="A15" s="4" t="s">
        <v>2</v>
      </c>
      <c r="D15" s="74"/>
    </row>
    <row r="16" customFormat="false" ht="15.75" hidden="false" customHeight="false" outlineLevel="0" collapsed="false">
      <c r="D16" s="74"/>
    </row>
    <row r="17" customFormat="false" ht="15.75" hidden="false" customHeight="false" outlineLevel="0" collapsed="false">
      <c r="D17" s="74"/>
    </row>
    <row r="18" customFormat="false" ht="15.75" hidden="false" customHeight="false" outlineLevel="0" collapsed="false">
      <c r="D18" s="74"/>
    </row>
    <row r="19" customFormat="false" ht="15.75" hidden="false" customHeight="false" outlineLevel="0" collapsed="false">
      <c r="A19" s="6" t="s">
        <v>3</v>
      </c>
      <c r="B19" s="6"/>
      <c r="D19" s="74"/>
    </row>
    <row r="20" customFormat="false" ht="33" hidden="false" customHeight="false" outlineLevel="0" collapsed="false">
      <c r="A20" s="7" t="s">
        <v>4</v>
      </c>
      <c r="B20" s="8" t="s">
        <v>807</v>
      </c>
      <c r="D20" s="74"/>
    </row>
    <row r="21" customFormat="false" ht="33" hidden="false" customHeight="false" outlineLevel="0" collapsed="false">
      <c r="A21" s="7" t="s">
        <v>6</v>
      </c>
      <c r="B21" s="6"/>
      <c r="D21" s="74"/>
    </row>
    <row r="22" customFormat="false" ht="15.75" hidden="false" customHeight="false" outlineLevel="0" collapsed="false">
      <c r="A22" s="9"/>
      <c r="B22" s="10" t="s">
        <v>7</v>
      </c>
      <c r="D22" s="75"/>
    </row>
    <row r="23" customFormat="false" ht="22.5" hidden="false" customHeight="false" outlineLevel="0" collapsed="false">
      <c r="A23" s="11" t="s">
        <v>8</v>
      </c>
      <c r="B23" s="11" t="s">
        <v>808</v>
      </c>
      <c r="D23" s="74"/>
    </row>
    <row r="24" customFormat="false" ht="15.75" hidden="false" customHeight="false" outlineLevel="0" collapsed="false">
      <c r="A24" s="12" t="n">
        <v>9476.77</v>
      </c>
      <c r="B24" s="13" t="n">
        <v>116508.5</v>
      </c>
      <c r="D24" s="74"/>
    </row>
    <row r="25" customFormat="false" ht="15.75" hidden="false" customHeight="false" outlineLevel="0" collapsed="false">
      <c r="A25" s="9"/>
      <c r="B25" s="6"/>
      <c r="D25" s="74"/>
    </row>
    <row r="26" customFormat="false" ht="43.5" hidden="false" customHeight="false" outlineLevel="0" collapsed="false">
      <c r="A26" s="10" t="s">
        <v>809</v>
      </c>
      <c r="D26" s="74"/>
    </row>
    <row r="27" customFormat="false" ht="22.5" hidden="false" customHeight="false" outlineLevel="0" collapsed="false">
      <c r="A27" s="14" t="s">
        <v>8</v>
      </c>
      <c r="B27" s="15" t="n">
        <v>9476.77</v>
      </c>
      <c r="C27" s="47"/>
      <c r="D27" s="74"/>
      <c r="E27" s="62" t="s">
        <v>11</v>
      </c>
      <c r="F27" s="76" t="n">
        <v>40724</v>
      </c>
    </row>
    <row r="28" customFormat="false" ht="22.5" hidden="false" customHeight="false" outlineLevel="0" collapsed="false">
      <c r="A28" s="18" t="s">
        <v>810</v>
      </c>
      <c r="B28" s="19" t="n">
        <v>8852839.57</v>
      </c>
      <c r="C28" s="77"/>
      <c r="D28" s="74"/>
      <c r="E28" s="78" t="s">
        <v>13</v>
      </c>
      <c r="F28" s="79" t="n">
        <v>40752</v>
      </c>
    </row>
    <row r="29" customFormat="false" ht="33" hidden="false" customHeight="false" outlineLevel="0" collapsed="false">
      <c r="A29" s="14" t="s">
        <v>811</v>
      </c>
      <c r="B29" s="15" t="n">
        <v>8745807.84</v>
      </c>
      <c r="C29" s="47"/>
      <c r="D29" s="74"/>
      <c r="E29" s="62" t="s">
        <v>15</v>
      </c>
      <c r="F29" s="80" t="n">
        <v>400000</v>
      </c>
    </row>
    <row r="30" customFormat="false" ht="22.5" hidden="false" customHeight="false" outlineLevel="0" collapsed="false">
      <c r="A30" s="18" t="s">
        <v>812</v>
      </c>
      <c r="B30" s="19" t="n">
        <v>116508.5</v>
      </c>
      <c r="C30" s="77"/>
      <c r="D30" s="74"/>
      <c r="E30" s="78" t="s">
        <v>17</v>
      </c>
      <c r="F30" s="81" t="n">
        <v>0</v>
      </c>
    </row>
    <row r="31" customFormat="false" ht="33" hidden="false" customHeight="false" outlineLevel="0" collapsed="false">
      <c r="A31" s="9"/>
      <c r="B31" s="23"/>
      <c r="C31" s="47"/>
      <c r="D31" s="74"/>
      <c r="E31" s="62" t="s">
        <v>18</v>
      </c>
      <c r="F31" s="82" t="n">
        <v>0</v>
      </c>
    </row>
    <row r="32" customFormat="false" ht="15.75" hidden="false" customHeight="false" outlineLevel="0" collapsed="false">
      <c r="A32" s="9"/>
      <c r="B32" s="6"/>
      <c r="D32" s="74"/>
    </row>
    <row r="33" customFormat="false" ht="15.75" hidden="false" customHeight="false" outlineLevel="0" collapsed="false">
      <c r="A33" s="9"/>
      <c r="B33" s="10" t="s">
        <v>19</v>
      </c>
      <c r="D33" s="74"/>
    </row>
    <row r="34" customFormat="false" ht="15.75" hidden="false" customHeight="false" outlineLevel="0" collapsed="false">
      <c r="A34" s="25" t="s">
        <v>20</v>
      </c>
      <c r="B34" s="25" t="s">
        <v>21</v>
      </c>
      <c r="C34" s="83" t="s">
        <v>22</v>
      </c>
      <c r="D34" s="74"/>
      <c r="E34" s="83" t="s">
        <v>23</v>
      </c>
    </row>
    <row r="35" customFormat="false" ht="22.5" hidden="false" customHeight="false" outlineLevel="0" collapsed="false">
      <c r="A35" s="2" t="n">
        <v>40725</v>
      </c>
      <c r="B35" s="14" t="s">
        <v>813</v>
      </c>
      <c r="C35" s="59" t="n">
        <v>868</v>
      </c>
      <c r="D35" s="74" t="n">
        <v>1</v>
      </c>
      <c r="E35" s="62"/>
    </row>
    <row r="36" customFormat="false" ht="22.5" hidden="false" customHeight="false" outlineLevel="0" collapsed="false">
      <c r="A36" s="2" t="n">
        <v>40725</v>
      </c>
      <c r="B36" s="14" t="s">
        <v>814</v>
      </c>
      <c r="C36" s="59"/>
      <c r="D36" s="74"/>
      <c r="E36" s="62" t="n">
        <v>49420</v>
      </c>
      <c r="F36" s="69" t="s">
        <v>815</v>
      </c>
    </row>
    <row r="37" customFormat="false" ht="22.5" hidden="false" customHeight="false" outlineLevel="0" collapsed="false">
      <c r="A37" s="2" t="n">
        <v>40725</v>
      </c>
      <c r="B37" s="14" t="s">
        <v>816</v>
      </c>
      <c r="C37" s="62" t="n">
        <v>138.88</v>
      </c>
      <c r="D37" s="74" t="n">
        <v>1</v>
      </c>
      <c r="E37" s="59"/>
    </row>
    <row r="38" customFormat="false" ht="22.5" hidden="false" customHeight="false" outlineLevel="0" collapsed="false">
      <c r="A38" s="2" t="n">
        <v>40725</v>
      </c>
      <c r="B38" s="14" t="s">
        <v>817</v>
      </c>
      <c r="C38" s="62" t="n">
        <v>1244</v>
      </c>
      <c r="D38" s="74" t="n">
        <v>1</v>
      </c>
      <c r="E38" s="59"/>
    </row>
    <row r="39" customFormat="false" ht="22.5" hidden="false" customHeight="false" outlineLevel="0" collapsed="false">
      <c r="A39" s="2" t="n">
        <v>40725</v>
      </c>
      <c r="B39" s="14" t="s">
        <v>818</v>
      </c>
      <c r="C39" s="62" t="n">
        <v>199.04</v>
      </c>
      <c r="D39" s="74" t="n">
        <v>1</v>
      </c>
      <c r="E39" s="59"/>
    </row>
    <row r="40" customFormat="false" ht="22.5" hidden="false" customHeight="false" outlineLevel="0" collapsed="false">
      <c r="A40" s="2" t="n">
        <v>40725</v>
      </c>
      <c r="B40" s="14" t="s">
        <v>819</v>
      </c>
      <c r="C40" s="62" t="n">
        <v>103.62</v>
      </c>
      <c r="D40" s="74" t="n">
        <v>1</v>
      </c>
      <c r="E40" s="59"/>
    </row>
    <row r="41" customFormat="false" ht="22.5" hidden="false" customHeight="false" outlineLevel="0" collapsed="false">
      <c r="A41" s="2" t="n">
        <v>40725</v>
      </c>
      <c r="B41" s="14" t="s">
        <v>820</v>
      </c>
      <c r="C41" s="59" t="n">
        <v>16.58</v>
      </c>
      <c r="D41" s="74" t="n">
        <v>1</v>
      </c>
      <c r="E41" s="62"/>
    </row>
    <row r="42" customFormat="false" ht="22.5" hidden="false" customHeight="false" outlineLevel="0" collapsed="false">
      <c r="A42" s="2" t="n">
        <v>40725</v>
      </c>
      <c r="B42" s="14" t="s">
        <v>821</v>
      </c>
      <c r="C42" s="62" t="n">
        <v>50000</v>
      </c>
      <c r="D42" s="74" t="n">
        <v>2</v>
      </c>
      <c r="E42" s="59"/>
    </row>
    <row r="43" customFormat="false" ht="22.5" hidden="false" customHeight="false" outlineLevel="0" collapsed="false">
      <c r="A43" s="2" t="n">
        <v>40725</v>
      </c>
      <c r="B43" s="14" t="s">
        <v>822</v>
      </c>
      <c r="C43" s="62"/>
      <c r="D43" s="74"/>
      <c r="E43" s="59" t="n">
        <v>65172</v>
      </c>
      <c r="F43" s="69" t="n">
        <v>2</v>
      </c>
    </row>
    <row r="44" customFormat="false" ht="15.75" hidden="false" customHeight="false" outlineLevel="0" collapsed="false">
      <c r="A44" s="2" t="n">
        <v>40725</v>
      </c>
      <c r="B44" s="14" t="s">
        <v>823</v>
      </c>
      <c r="C44" s="62"/>
      <c r="D44" s="74"/>
      <c r="E44" s="59" t="n">
        <v>0</v>
      </c>
    </row>
    <row r="45" customFormat="false" ht="22.5" hidden="false" customHeight="false" outlineLevel="0" collapsed="false">
      <c r="A45" s="2" t="n">
        <v>40725</v>
      </c>
      <c r="B45" s="14" t="s">
        <v>824</v>
      </c>
      <c r="C45" s="59"/>
      <c r="D45" s="74"/>
      <c r="E45" s="62" t="n">
        <v>200000</v>
      </c>
      <c r="F45" s="69" t="n">
        <v>3</v>
      </c>
    </row>
    <row r="46" customFormat="false" ht="15.75" hidden="false" customHeight="false" outlineLevel="0" collapsed="false">
      <c r="A46" s="2" t="n">
        <v>40725</v>
      </c>
      <c r="B46" s="14" t="s">
        <v>825</v>
      </c>
      <c r="C46" s="59"/>
      <c r="D46" s="74"/>
      <c r="E46" s="62" t="n">
        <v>0</v>
      </c>
    </row>
    <row r="47" customFormat="false" ht="22.5" hidden="false" customHeight="false" outlineLevel="0" collapsed="false">
      <c r="A47" s="2" t="n">
        <v>40728</v>
      </c>
      <c r="B47" s="14" t="s">
        <v>826</v>
      </c>
      <c r="C47" s="59"/>
      <c r="D47" s="74"/>
      <c r="E47" s="62" t="n">
        <v>10000</v>
      </c>
      <c r="F47" s="69" t="n">
        <v>4</v>
      </c>
    </row>
    <row r="48" customFormat="false" ht="22.5" hidden="false" customHeight="false" outlineLevel="0" collapsed="false">
      <c r="A48" s="2" t="n">
        <v>40728</v>
      </c>
      <c r="B48" s="14" t="s">
        <v>827</v>
      </c>
      <c r="C48" s="59"/>
      <c r="D48" s="74"/>
      <c r="E48" s="62" t="n">
        <v>10000</v>
      </c>
      <c r="F48" s="69" t="n">
        <v>5</v>
      </c>
    </row>
    <row r="49" customFormat="false" ht="22.5" hidden="false" customHeight="false" outlineLevel="0" collapsed="false">
      <c r="A49" s="2" t="n">
        <v>40728</v>
      </c>
      <c r="B49" s="14" t="s">
        <v>828</v>
      </c>
      <c r="C49" s="59"/>
      <c r="D49" s="74"/>
      <c r="E49" s="62" t="n">
        <v>1897.78</v>
      </c>
      <c r="F49" s="69" t="n">
        <v>6</v>
      </c>
    </row>
    <row r="50" customFormat="false" ht="22.5" hidden="false" customHeight="false" outlineLevel="0" collapsed="false">
      <c r="A50" s="2" t="n">
        <v>40728</v>
      </c>
      <c r="B50" s="14" t="s">
        <v>829</v>
      </c>
      <c r="C50" s="59" t="n">
        <v>41.18</v>
      </c>
      <c r="D50" s="74" t="n">
        <v>1</v>
      </c>
      <c r="E50" s="62"/>
    </row>
    <row r="51" customFormat="false" ht="22.5" hidden="false" customHeight="false" outlineLevel="0" collapsed="false">
      <c r="A51" s="2" t="n">
        <v>40728</v>
      </c>
      <c r="B51" s="14" t="s">
        <v>830</v>
      </c>
      <c r="C51" s="59" t="n">
        <v>6.59</v>
      </c>
      <c r="D51" s="74" t="n">
        <v>1</v>
      </c>
      <c r="E51" s="62"/>
    </row>
    <row r="52" customFormat="false" ht="22.5" hidden="false" customHeight="false" outlineLevel="0" collapsed="false">
      <c r="A52" s="2" t="n">
        <v>40728</v>
      </c>
      <c r="B52" s="14" t="s">
        <v>831</v>
      </c>
      <c r="C52" s="59" t="n">
        <v>118.04</v>
      </c>
      <c r="D52" s="74" t="n">
        <v>1</v>
      </c>
      <c r="E52" s="62"/>
    </row>
    <row r="53" customFormat="false" ht="22.5" hidden="false" customHeight="false" outlineLevel="0" collapsed="false">
      <c r="A53" s="2" t="n">
        <v>40728</v>
      </c>
      <c r="B53" s="14" t="s">
        <v>832</v>
      </c>
      <c r="C53" s="59" t="n">
        <v>18.89</v>
      </c>
      <c r="D53" s="74" t="n">
        <v>1</v>
      </c>
      <c r="E53" s="62"/>
    </row>
    <row r="54" customFormat="false" ht="22.5" hidden="false" customHeight="false" outlineLevel="0" collapsed="false">
      <c r="A54" s="2" t="n">
        <v>40728</v>
      </c>
      <c r="B54" s="14" t="s">
        <v>833</v>
      </c>
      <c r="C54" s="59"/>
      <c r="D54" s="74"/>
      <c r="E54" s="62" t="n">
        <v>60000</v>
      </c>
      <c r="F54" s="69" t="n">
        <v>7</v>
      </c>
    </row>
    <row r="55" customFormat="false" ht="22.5" hidden="false" customHeight="false" outlineLevel="0" collapsed="false">
      <c r="A55" s="2" t="n">
        <v>40728</v>
      </c>
      <c r="B55" s="14" t="s">
        <v>834</v>
      </c>
      <c r="C55" s="59"/>
      <c r="D55" s="74"/>
      <c r="E55" s="62" t="n">
        <v>86000</v>
      </c>
      <c r="F55" s="69" t="n">
        <v>8</v>
      </c>
    </row>
    <row r="56" customFormat="false" ht="22.5" hidden="false" customHeight="false" outlineLevel="0" collapsed="false">
      <c r="A56" s="2" t="n">
        <v>40728</v>
      </c>
      <c r="B56" s="14" t="s">
        <v>835</v>
      </c>
      <c r="C56" s="59"/>
      <c r="D56" s="74"/>
      <c r="E56" s="62" t="n">
        <v>65000</v>
      </c>
      <c r="F56" s="69" t="n">
        <v>9</v>
      </c>
    </row>
    <row r="57" customFormat="false" ht="22.5" hidden="false" customHeight="false" outlineLevel="0" collapsed="false">
      <c r="A57" s="2" t="n">
        <v>40728</v>
      </c>
      <c r="B57" s="14" t="s">
        <v>836</v>
      </c>
      <c r="C57" s="59" t="n">
        <v>406462.55</v>
      </c>
      <c r="D57" s="75" t="n">
        <v>3</v>
      </c>
      <c r="E57" s="62"/>
    </row>
    <row r="58" customFormat="false" ht="22.5" hidden="false" customHeight="false" outlineLevel="0" collapsed="false">
      <c r="A58" s="2" t="n">
        <v>40729</v>
      </c>
      <c r="B58" s="14" t="s">
        <v>837</v>
      </c>
      <c r="C58" s="59"/>
      <c r="D58" s="74"/>
      <c r="E58" s="62" t="n">
        <v>32000</v>
      </c>
      <c r="F58" s="69" t="n">
        <v>10</v>
      </c>
    </row>
    <row r="59" customFormat="false" ht="22.5" hidden="false" customHeight="false" outlineLevel="0" collapsed="false">
      <c r="A59" s="2" t="n">
        <v>40729</v>
      </c>
      <c r="B59" s="14" t="s">
        <v>838</v>
      </c>
      <c r="C59" s="62"/>
      <c r="D59" s="74"/>
      <c r="E59" s="59" t="n">
        <v>63000</v>
      </c>
      <c r="F59" s="69" t="n">
        <v>11</v>
      </c>
    </row>
    <row r="60" customFormat="false" ht="22.5" hidden="false" customHeight="false" outlineLevel="0" collapsed="false">
      <c r="A60" s="2" t="n">
        <v>40729</v>
      </c>
      <c r="B60" s="14" t="s">
        <v>839</v>
      </c>
      <c r="C60" s="62"/>
      <c r="D60" s="74"/>
      <c r="E60" s="59" t="n">
        <v>1000000</v>
      </c>
      <c r="F60" s="69" t="n">
        <v>12</v>
      </c>
    </row>
    <row r="61" customFormat="false" ht="22.5" hidden="false" customHeight="false" outlineLevel="0" collapsed="false">
      <c r="A61" s="2" t="n">
        <v>40729</v>
      </c>
      <c r="B61" s="14" t="s">
        <v>840</v>
      </c>
      <c r="C61" s="62"/>
      <c r="D61" s="74"/>
      <c r="E61" s="59" t="n">
        <v>5010.79</v>
      </c>
      <c r="F61" s="69" t="n">
        <v>13</v>
      </c>
    </row>
    <row r="62" customFormat="false" ht="22.5" hidden="false" customHeight="false" outlineLevel="0" collapsed="false">
      <c r="A62" s="2" t="n">
        <v>40729</v>
      </c>
      <c r="B62" s="14" t="s">
        <v>841</v>
      </c>
      <c r="C62" s="62" t="n">
        <v>55.12</v>
      </c>
      <c r="D62" s="74" t="n">
        <v>1</v>
      </c>
      <c r="E62" s="59"/>
    </row>
    <row r="63" customFormat="false" ht="22.5" hidden="false" customHeight="false" outlineLevel="0" collapsed="false">
      <c r="A63" s="2" t="n">
        <v>40729</v>
      </c>
      <c r="B63" s="14" t="s">
        <v>842</v>
      </c>
      <c r="C63" s="62" t="n">
        <v>8.82</v>
      </c>
      <c r="D63" s="74" t="n">
        <v>1</v>
      </c>
      <c r="E63" s="59"/>
    </row>
    <row r="64" customFormat="false" ht="22.5" hidden="false" customHeight="false" outlineLevel="0" collapsed="false">
      <c r="A64" s="2" t="n">
        <v>40729</v>
      </c>
      <c r="B64" s="14" t="s">
        <v>843</v>
      </c>
      <c r="C64" s="59" t="n">
        <v>211592.8</v>
      </c>
      <c r="D64" s="74" t="n">
        <v>4</v>
      </c>
      <c r="E64" s="62"/>
    </row>
    <row r="65" customFormat="false" ht="22.5" hidden="false" customHeight="false" outlineLevel="0" collapsed="false">
      <c r="A65" s="2" t="n">
        <v>40729</v>
      </c>
      <c r="B65" s="14" t="s">
        <v>844</v>
      </c>
      <c r="C65" s="59" t="n">
        <v>110255.47</v>
      </c>
      <c r="D65" s="74" t="n">
        <v>5</v>
      </c>
      <c r="E65" s="62"/>
    </row>
    <row r="66" customFormat="false" ht="22.5" hidden="false" customHeight="false" outlineLevel="0" collapsed="false">
      <c r="A66" s="2" t="n">
        <v>40729</v>
      </c>
      <c r="B66" s="14" t="s">
        <v>845</v>
      </c>
      <c r="C66" s="62" t="n">
        <v>126679.08</v>
      </c>
      <c r="D66" s="84" t="n">
        <v>6</v>
      </c>
      <c r="E66" s="59"/>
    </row>
    <row r="67" customFormat="false" ht="22.5" hidden="false" customHeight="false" outlineLevel="0" collapsed="false">
      <c r="A67" s="2" t="n">
        <v>40729</v>
      </c>
      <c r="B67" s="14" t="s">
        <v>846</v>
      </c>
      <c r="C67" s="62" t="n">
        <v>572011.72</v>
      </c>
      <c r="D67" s="74" t="n">
        <v>7</v>
      </c>
      <c r="E67" s="59"/>
    </row>
    <row r="68" customFormat="false" ht="22.5" hidden="false" customHeight="false" outlineLevel="0" collapsed="false">
      <c r="A68" s="2" t="n">
        <v>40729</v>
      </c>
      <c r="B68" s="14" t="s">
        <v>847</v>
      </c>
      <c r="C68" s="59"/>
      <c r="D68" s="74"/>
      <c r="E68" s="62" t="n">
        <v>217000</v>
      </c>
      <c r="F68" s="69" t="n">
        <v>14</v>
      </c>
    </row>
    <row r="69" customFormat="false" ht="22.5" hidden="false" customHeight="false" outlineLevel="0" collapsed="false">
      <c r="A69" s="2" t="n">
        <v>40730</v>
      </c>
      <c r="B69" s="14" t="s">
        <v>848</v>
      </c>
      <c r="C69" s="62" t="n">
        <v>32.55</v>
      </c>
      <c r="D69" s="74" t="n">
        <v>1</v>
      </c>
      <c r="E69" s="59"/>
    </row>
    <row r="70" customFormat="false" ht="22.5" hidden="false" customHeight="false" outlineLevel="0" collapsed="false">
      <c r="A70" s="2" t="n">
        <v>40730</v>
      </c>
      <c r="B70" s="14" t="s">
        <v>849</v>
      </c>
      <c r="C70" s="62"/>
      <c r="D70" s="74"/>
      <c r="E70" s="59" t="n">
        <v>9672.43</v>
      </c>
      <c r="F70" s="69" t="n">
        <v>15</v>
      </c>
    </row>
    <row r="71" customFormat="false" ht="22.5" hidden="false" customHeight="false" outlineLevel="0" collapsed="false">
      <c r="A71" s="2" t="n">
        <v>40730</v>
      </c>
      <c r="B71" s="14" t="s">
        <v>850</v>
      </c>
      <c r="C71" s="59" t="n">
        <v>5.21</v>
      </c>
      <c r="D71" s="74" t="n">
        <v>1</v>
      </c>
      <c r="E71" s="62"/>
    </row>
    <row r="72" customFormat="false" ht="22.5" hidden="false" customHeight="false" outlineLevel="0" collapsed="false">
      <c r="A72" s="2" t="n">
        <v>40730</v>
      </c>
      <c r="B72" s="14" t="s">
        <v>851</v>
      </c>
      <c r="C72" s="59" t="n">
        <v>89.9</v>
      </c>
      <c r="D72" s="85" t="n">
        <v>1</v>
      </c>
      <c r="E72" s="62"/>
    </row>
    <row r="73" customFormat="false" ht="22.5" hidden="false" customHeight="false" outlineLevel="0" collapsed="false">
      <c r="A73" s="2" t="n">
        <v>40730</v>
      </c>
      <c r="B73" s="14" t="s">
        <v>852</v>
      </c>
      <c r="C73" s="59" t="n">
        <v>14.38</v>
      </c>
      <c r="D73" s="84" t="n">
        <v>1</v>
      </c>
      <c r="E73" s="62"/>
    </row>
    <row r="74" customFormat="false" ht="22.5" hidden="false" customHeight="false" outlineLevel="0" collapsed="false">
      <c r="A74" s="2" t="n">
        <v>40730</v>
      </c>
      <c r="B74" s="14" t="s">
        <v>853</v>
      </c>
      <c r="C74" s="59" t="n">
        <v>150000.01</v>
      </c>
      <c r="D74" s="75" t="s">
        <v>854</v>
      </c>
      <c r="E74" s="62"/>
    </row>
    <row r="75" customFormat="false" ht="15.75" hidden="false" customHeight="false" outlineLevel="0" collapsed="false">
      <c r="A75" s="2" t="n">
        <v>40730</v>
      </c>
      <c r="B75" s="14" t="s">
        <v>855</v>
      </c>
      <c r="C75" s="59"/>
      <c r="D75" s="74"/>
      <c r="E75" s="62" t="n">
        <v>195067.5</v>
      </c>
      <c r="F75" s="69" t="n">
        <v>16</v>
      </c>
    </row>
    <row r="76" customFormat="false" ht="22.5" hidden="false" customHeight="false" outlineLevel="0" collapsed="false">
      <c r="A76" s="2" t="n">
        <v>40730</v>
      </c>
      <c r="B76" s="14" t="s">
        <v>856</v>
      </c>
      <c r="C76" s="59"/>
      <c r="D76" s="74"/>
      <c r="E76" s="62" t="n">
        <v>144000</v>
      </c>
      <c r="F76" s="69" t="n">
        <v>17</v>
      </c>
    </row>
    <row r="77" customFormat="false" ht="22.5" hidden="false" customHeight="false" outlineLevel="0" collapsed="false">
      <c r="A77" s="2" t="n">
        <v>40730</v>
      </c>
      <c r="B77" s="14" t="s">
        <v>857</v>
      </c>
      <c r="C77" s="59" t="n">
        <v>418434.34</v>
      </c>
      <c r="D77" s="74" t="n">
        <v>8</v>
      </c>
      <c r="E77" s="62"/>
    </row>
    <row r="78" customFormat="false" ht="22.5" hidden="false" customHeight="false" outlineLevel="0" collapsed="false">
      <c r="A78" s="2" t="n">
        <v>40731</v>
      </c>
      <c r="B78" s="14" t="s">
        <v>858</v>
      </c>
      <c r="C78" s="59"/>
      <c r="D78" s="74"/>
      <c r="E78" s="62" t="n">
        <v>897.29</v>
      </c>
      <c r="F78" s="69" t="n">
        <v>18</v>
      </c>
    </row>
    <row r="79" customFormat="false" ht="22.5" hidden="false" customHeight="false" outlineLevel="0" collapsed="false">
      <c r="A79" s="2" t="n">
        <v>40731</v>
      </c>
      <c r="B79" s="14" t="s">
        <v>859</v>
      </c>
      <c r="C79" s="59"/>
      <c r="D79" s="75"/>
      <c r="E79" s="62" t="n">
        <v>433726.2</v>
      </c>
      <c r="F79" s="69" t="n">
        <v>19</v>
      </c>
    </row>
    <row r="80" customFormat="false" ht="22.5" hidden="false" customHeight="false" outlineLevel="0" collapsed="false">
      <c r="A80" s="2" t="n">
        <v>40731</v>
      </c>
      <c r="B80" s="14" t="s">
        <v>860</v>
      </c>
      <c r="C80" s="59"/>
      <c r="D80" s="75"/>
      <c r="E80" s="62" t="n">
        <v>5000</v>
      </c>
      <c r="F80" s="69" t="n">
        <v>20</v>
      </c>
    </row>
    <row r="81" customFormat="false" ht="22.5" hidden="false" customHeight="false" outlineLevel="0" collapsed="false">
      <c r="A81" s="2" t="n">
        <v>40731</v>
      </c>
      <c r="B81" s="14" t="s">
        <v>861</v>
      </c>
      <c r="C81" s="59" t="n">
        <v>108.5</v>
      </c>
      <c r="D81" s="75" t="n">
        <v>1</v>
      </c>
      <c r="E81" s="62"/>
    </row>
    <row r="82" customFormat="false" ht="22.5" hidden="false" customHeight="false" outlineLevel="0" collapsed="false">
      <c r="A82" s="2" t="n">
        <v>40731</v>
      </c>
      <c r="B82" s="14" t="s">
        <v>862</v>
      </c>
      <c r="C82" s="59" t="n">
        <v>17.36</v>
      </c>
      <c r="D82" s="75" t="n">
        <v>1</v>
      </c>
      <c r="E82" s="62"/>
    </row>
    <row r="83" customFormat="false" ht="22.5" hidden="false" customHeight="false" outlineLevel="0" collapsed="false">
      <c r="A83" s="2" t="n">
        <v>40731</v>
      </c>
      <c r="B83" s="14" t="s">
        <v>863</v>
      </c>
      <c r="C83" s="59"/>
      <c r="D83" s="75"/>
      <c r="E83" s="62" t="n">
        <v>762.5</v>
      </c>
      <c r="F83" s="69" t="n">
        <v>21</v>
      </c>
    </row>
    <row r="84" customFormat="false" ht="22.5" hidden="false" customHeight="false" outlineLevel="0" collapsed="false">
      <c r="A84" s="2" t="n">
        <v>40731</v>
      </c>
      <c r="B84" s="14" t="s">
        <v>864</v>
      </c>
      <c r="C84" s="62"/>
      <c r="D84" s="75"/>
      <c r="E84" s="59" t="n">
        <v>5355.49</v>
      </c>
      <c r="F84" s="69" t="n">
        <v>22</v>
      </c>
    </row>
    <row r="85" customFormat="false" ht="22.5" hidden="false" customHeight="false" outlineLevel="0" collapsed="false">
      <c r="A85" s="2" t="n">
        <v>40731</v>
      </c>
      <c r="B85" s="14" t="s">
        <v>865</v>
      </c>
      <c r="C85" s="62"/>
      <c r="D85" s="75"/>
      <c r="E85" s="59" t="n">
        <v>29000</v>
      </c>
      <c r="F85" s="69" t="n">
        <v>23</v>
      </c>
    </row>
    <row r="86" customFormat="false" ht="15.75" hidden="false" customHeight="false" outlineLevel="0" collapsed="false">
      <c r="A86" s="2" t="n">
        <v>40731</v>
      </c>
      <c r="B86" s="14" t="s">
        <v>866</v>
      </c>
      <c r="C86" s="59"/>
      <c r="D86" s="74"/>
      <c r="E86" s="62" t="n">
        <v>0</v>
      </c>
    </row>
    <row r="87" customFormat="false" ht="22.5" hidden="false" customHeight="false" outlineLevel="0" collapsed="false">
      <c r="A87" s="2" t="n">
        <v>40731</v>
      </c>
      <c r="B87" s="14" t="s">
        <v>867</v>
      </c>
      <c r="C87" s="59"/>
      <c r="D87" s="74"/>
      <c r="E87" s="62" t="n">
        <v>204000</v>
      </c>
      <c r="F87" s="69" t="n">
        <v>24</v>
      </c>
    </row>
    <row r="88" customFormat="false" ht="22.5" hidden="false" customHeight="false" outlineLevel="0" collapsed="false">
      <c r="A88" s="2" t="n">
        <v>40731</v>
      </c>
      <c r="B88" s="14" t="s">
        <v>868</v>
      </c>
      <c r="C88" s="59" t="n">
        <v>819560.37</v>
      </c>
      <c r="D88" s="74" t="n">
        <v>9</v>
      </c>
      <c r="E88" s="62"/>
    </row>
    <row r="89" customFormat="false" ht="22.5" hidden="false" customHeight="false" outlineLevel="0" collapsed="false">
      <c r="A89" s="2" t="n">
        <v>40732</v>
      </c>
      <c r="B89" s="14" t="s">
        <v>869</v>
      </c>
      <c r="C89" s="62"/>
      <c r="D89" s="74"/>
      <c r="E89" s="59" t="n">
        <v>116000</v>
      </c>
      <c r="F89" s="69" t="n">
        <v>25</v>
      </c>
    </row>
    <row r="90" customFormat="false" ht="22.5" hidden="false" customHeight="false" outlineLevel="0" collapsed="false">
      <c r="A90" s="2" t="n">
        <v>40732</v>
      </c>
      <c r="B90" s="14" t="s">
        <v>870</v>
      </c>
      <c r="C90" s="62"/>
      <c r="D90" s="74"/>
      <c r="E90" s="59" t="n">
        <v>70000</v>
      </c>
      <c r="F90" s="69" t="n">
        <v>26</v>
      </c>
    </row>
    <row r="91" customFormat="false" ht="22.5" hidden="false" customHeight="false" outlineLevel="0" collapsed="false">
      <c r="A91" s="2" t="n">
        <v>40732</v>
      </c>
      <c r="B91" s="14" t="s">
        <v>871</v>
      </c>
      <c r="C91" s="62"/>
      <c r="D91" s="74"/>
      <c r="E91" s="59" t="n">
        <v>18123</v>
      </c>
      <c r="F91" s="69" t="n">
        <v>27</v>
      </c>
    </row>
    <row r="92" customFormat="false" ht="22.5" hidden="false" customHeight="false" outlineLevel="0" collapsed="false">
      <c r="A92" s="2" t="n">
        <v>40732</v>
      </c>
      <c r="B92" s="14" t="s">
        <v>872</v>
      </c>
      <c r="C92" s="62" t="n">
        <v>284.77</v>
      </c>
      <c r="D92" s="74" t="n">
        <v>1</v>
      </c>
      <c r="E92" s="59"/>
    </row>
    <row r="93" customFormat="false" ht="22.5" hidden="false" customHeight="false" outlineLevel="0" collapsed="false">
      <c r="A93" s="2" t="n">
        <v>40732</v>
      </c>
      <c r="B93" s="14" t="s">
        <v>873</v>
      </c>
      <c r="C93" s="62" t="n">
        <v>45.56</v>
      </c>
      <c r="D93" s="74" t="n">
        <v>1</v>
      </c>
      <c r="E93" s="59"/>
    </row>
    <row r="94" customFormat="false" ht="22.5" hidden="false" customHeight="false" outlineLevel="0" collapsed="false">
      <c r="A94" s="2" t="n">
        <v>40732</v>
      </c>
      <c r="B94" s="14" t="s">
        <v>874</v>
      </c>
      <c r="C94" s="62" t="n">
        <v>529.63</v>
      </c>
      <c r="D94" s="74" t="n">
        <v>1</v>
      </c>
      <c r="E94" s="59"/>
    </row>
    <row r="95" customFormat="false" ht="22.5" hidden="false" customHeight="false" outlineLevel="0" collapsed="false">
      <c r="A95" s="2" t="n">
        <v>40732</v>
      </c>
      <c r="B95" s="14" t="s">
        <v>875</v>
      </c>
      <c r="C95" s="62" t="n">
        <v>84.74</v>
      </c>
      <c r="D95" s="74" t="n">
        <v>1</v>
      </c>
      <c r="E95" s="59"/>
    </row>
    <row r="96" customFormat="false" ht="22.5" hidden="false" customHeight="false" outlineLevel="0" collapsed="false">
      <c r="A96" s="2" t="n">
        <v>40732</v>
      </c>
      <c r="B96" s="14" t="s">
        <v>876</v>
      </c>
      <c r="C96" s="59" t="n">
        <v>55</v>
      </c>
      <c r="D96" s="74" t="n">
        <v>1</v>
      </c>
      <c r="E96" s="62"/>
    </row>
    <row r="97" customFormat="false" ht="22.5" hidden="false" customHeight="false" outlineLevel="0" collapsed="false">
      <c r="A97" s="2" t="n">
        <v>40732</v>
      </c>
      <c r="B97" s="14" t="s">
        <v>877</v>
      </c>
      <c r="C97" s="59" t="n">
        <v>8.8</v>
      </c>
      <c r="D97" s="74" t="n">
        <v>1</v>
      </c>
      <c r="E97" s="62"/>
    </row>
    <row r="98" customFormat="false" ht="22.5" hidden="false" customHeight="false" outlineLevel="0" collapsed="false">
      <c r="A98" s="2" t="n">
        <v>40732</v>
      </c>
      <c r="B98" s="14" t="s">
        <v>878</v>
      </c>
      <c r="C98" s="59"/>
      <c r="D98" s="74"/>
      <c r="E98" s="62" t="n">
        <v>92000</v>
      </c>
      <c r="F98" s="69" t="s">
        <v>879</v>
      </c>
    </row>
    <row r="99" customFormat="false" ht="22.5" hidden="false" customHeight="false" outlineLevel="0" collapsed="false">
      <c r="A99" s="2" t="n">
        <v>40732</v>
      </c>
      <c r="B99" s="14" t="s">
        <v>880</v>
      </c>
      <c r="C99" s="59"/>
      <c r="D99" s="74"/>
      <c r="E99" s="62" t="n">
        <v>40000</v>
      </c>
      <c r="F99" s="69" t="n">
        <v>28</v>
      </c>
    </row>
    <row r="100" customFormat="false" ht="22.5" hidden="false" customHeight="false" outlineLevel="0" collapsed="false">
      <c r="A100" s="2" t="n">
        <v>40732</v>
      </c>
      <c r="B100" s="14" t="s">
        <v>881</v>
      </c>
      <c r="C100" s="59" t="n">
        <v>356679.01</v>
      </c>
      <c r="D100" s="74" t="n">
        <v>10</v>
      </c>
      <c r="E100" s="62"/>
    </row>
    <row r="101" customFormat="false" ht="22.5" hidden="false" customHeight="false" outlineLevel="0" collapsed="false">
      <c r="A101" s="2" t="n">
        <v>40732</v>
      </c>
      <c r="B101" s="14" t="s">
        <v>882</v>
      </c>
      <c r="C101" s="59"/>
      <c r="D101" s="74"/>
      <c r="E101" s="62" t="n">
        <v>715000</v>
      </c>
      <c r="F101" s="69" t="n">
        <v>29</v>
      </c>
    </row>
    <row r="102" customFormat="false" ht="22.5" hidden="false" customHeight="false" outlineLevel="0" collapsed="false">
      <c r="A102" s="2" t="n">
        <v>40735</v>
      </c>
      <c r="B102" s="14" t="s">
        <v>883</v>
      </c>
      <c r="C102" s="59"/>
      <c r="D102" s="86"/>
      <c r="E102" s="62" t="n">
        <v>8533.6</v>
      </c>
      <c r="F102" s="69" t="n">
        <v>30</v>
      </c>
    </row>
    <row r="103" customFormat="false" ht="22.5" hidden="false" customHeight="false" outlineLevel="0" collapsed="false">
      <c r="A103" s="2" t="n">
        <v>40735</v>
      </c>
      <c r="B103" s="14" t="s">
        <v>884</v>
      </c>
      <c r="C103" s="59"/>
      <c r="D103" s="75"/>
      <c r="E103" s="62" t="n">
        <v>39000</v>
      </c>
      <c r="F103" s="69" t="n">
        <v>31</v>
      </c>
    </row>
    <row r="104" customFormat="false" ht="22.5" hidden="false" customHeight="false" outlineLevel="0" collapsed="false">
      <c r="A104" s="2" t="n">
        <v>40735</v>
      </c>
      <c r="B104" s="14" t="s">
        <v>885</v>
      </c>
      <c r="C104" s="59"/>
      <c r="D104" s="75"/>
      <c r="E104" s="62" t="n">
        <v>100000</v>
      </c>
      <c r="F104" s="87" t="s">
        <v>886</v>
      </c>
    </row>
    <row r="105" customFormat="false" ht="22.5" hidden="false" customHeight="false" outlineLevel="0" collapsed="false">
      <c r="A105" s="2" t="n">
        <v>40735</v>
      </c>
      <c r="B105" s="14" t="s">
        <v>887</v>
      </c>
      <c r="C105" s="59" t="n">
        <v>5000</v>
      </c>
      <c r="D105" s="75" t="n">
        <v>11</v>
      </c>
      <c r="E105" s="62"/>
    </row>
    <row r="106" customFormat="false" ht="15.75" hidden="false" customHeight="false" outlineLevel="0" collapsed="false">
      <c r="A106" s="2" t="n">
        <v>40735</v>
      </c>
      <c r="B106" s="14" t="s">
        <v>888</v>
      </c>
      <c r="C106" s="59"/>
      <c r="D106" s="75"/>
      <c r="E106" s="62" t="n">
        <v>146700</v>
      </c>
      <c r="F106" s="69" t="n">
        <v>33</v>
      </c>
    </row>
    <row r="107" customFormat="false" ht="15.75" hidden="false" customHeight="false" outlineLevel="0" collapsed="false">
      <c r="A107" s="2" t="n">
        <v>40735</v>
      </c>
      <c r="B107" s="14" t="s">
        <v>889</v>
      </c>
      <c r="C107" s="62" t="n">
        <v>100000</v>
      </c>
      <c r="D107" s="87" t="s">
        <v>886</v>
      </c>
      <c r="E107" s="59"/>
    </row>
    <row r="108" customFormat="false" ht="22.5" hidden="false" customHeight="false" outlineLevel="0" collapsed="false">
      <c r="A108" s="2" t="n">
        <v>40735</v>
      </c>
      <c r="B108" s="14" t="s">
        <v>890</v>
      </c>
      <c r="C108" s="62" t="n">
        <v>366257.86</v>
      </c>
      <c r="D108" s="75" t="n">
        <v>13</v>
      </c>
      <c r="E108" s="59"/>
    </row>
    <row r="109" customFormat="false" ht="22.5" hidden="false" customHeight="false" outlineLevel="0" collapsed="false">
      <c r="A109" s="2" t="n">
        <v>40735</v>
      </c>
      <c r="B109" s="14" t="s">
        <v>891</v>
      </c>
      <c r="C109" s="62" t="n">
        <v>534925.82</v>
      </c>
      <c r="D109" s="74" t="n">
        <v>14</v>
      </c>
      <c r="E109" s="59"/>
    </row>
    <row r="110" customFormat="false" ht="22.5" hidden="false" customHeight="false" outlineLevel="0" collapsed="false">
      <c r="A110" s="2" t="n">
        <v>40736</v>
      </c>
      <c r="B110" s="14" t="s">
        <v>892</v>
      </c>
      <c r="C110" s="59"/>
      <c r="D110" s="75"/>
      <c r="E110" s="62" t="n">
        <v>72000</v>
      </c>
      <c r="F110" s="69" t="n">
        <v>34</v>
      </c>
    </row>
    <row r="111" customFormat="false" ht="22.5" hidden="false" customHeight="false" outlineLevel="0" collapsed="false">
      <c r="A111" s="2" t="n">
        <v>40736</v>
      </c>
      <c r="B111" s="14" t="s">
        <v>893</v>
      </c>
      <c r="C111" s="59"/>
      <c r="D111" s="74"/>
      <c r="E111" s="62" t="n">
        <v>50000</v>
      </c>
      <c r="F111" s="87" t="s">
        <v>894</v>
      </c>
    </row>
    <row r="112" customFormat="false" ht="22.5" hidden="false" customHeight="false" outlineLevel="0" collapsed="false">
      <c r="A112" s="2" t="n">
        <v>40736</v>
      </c>
      <c r="B112" s="14" t="s">
        <v>895</v>
      </c>
      <c r="C112" s="59"/>
      <c r="D112" s="74"/>
      <c r="E112" s="62" t="n">
        <v>142000</v>
      </c>
      <c r="F112" s="69" t="n">
        <v>35</v>
      </c>
    </row>
    <row r="113" customFormat="false" ht="15.75" hidden="false" customHeight="false" outlineLevel="0" collapsed="false">
      <c r="A113" s="2" t="n">
        <v>40736</v>
      </c>
      <c r="B113" s="14" t="s">
        <v>896</v>
      </c>
      <c r="C113" s="59" t="n">
        <v>50000</v>
      </c>
      <c r="D113" s="87" t="s">
        <v>894</v>
      </c>
      <c r="E113" s="62"/>
    </row>
    <row r="114" customFormat="false" ht="22.5" hidden="false" customHeight="false" outlineLevel="0" collapsed="false">
      <c r="A114" s="2" t="n">
        <v>40736</v>
      </c>
      <c r="B114" s="14" t="s">
        <v>897</v>
      </c>
      <c r="C114" s="59"/>
      <c r="D114" s="74"/>
      <c r="E114" s="62" t="n">
        <v>82000</v>
      </c>
      <c r="F114" s="69" t="n">
        <v>36</v>
      </c>
    </row>
    <row r="115" customFormat="false" ht="22.5" hidden="false" customHeight="false" outlineLevel="0" collapsed="false">
      <c r="A115" s="2" t="n">
        <v>40736</v>
      </c>
      <c r="B115" s="14" t="s">
        <v>898</v>
      </c>
      <c r="C115" s="62"/>
      <c r="D115" s="74"/>
      <c r="E115" s="59" t="n">
        <v>16000</v>
      </c>
      <c r="F115" s="69" t="n">
        <v>37</v>
      </c>
    </row>
    <row r="116" customFormat="false" ht="22.5" hidden="false" customHeight="false" outlineLevel="0" collapsed="false">
      <c r="A116" s="2" t="n">
        <v>40736</v>
      </c>
      <c r="B116" s="14" t="s">
        <v>899</v>
      </c>
      <c r="C116" s="62" t="n">
        <v>292070.45</v>
      </c>
      <c r="D116" s="74" t="n">
        <v>15</v>
      </c>
      <c r="E116" s="59"/>
    </row>
    <row r="117" customFormat="false" ht="22.5" hidden="false" customHeight="false" outlineLevel="0" collapsed="false">
      <c r="A117" s="2" t="n">
        <v>40736</v>
      </c>
      <c r="B117" s="14" t="s">
        <v>900</v>
      </c>
      <c r="C117" s="62"/>
      <c r="D117" s="74"/>
      <c r="E117" s="59" t="n">
        <v>62000</v>
      </c>
      <c r="F117" s="69" t="n">
        <v>38</v>
      </c>
    </row>
    <row r="118" customFormat="false" ht="22.5" hidden="false" customHeight="false" outlineLevel="0" collapsed="false">
      <c r="A118" s="2" t="n">
        <v>40736</v>
      </c>
      <c r="B118" s="14" t="s">
        <v>901</v>
      </c>
      <c r="C118" s="62" t="n">
        <v>87670</v>
      </c>
      <c r="D118" s="74" t="n">
        <v>16</v>
      </c>
      <c r="E118" s="59"/>
    </row>
    <row r="119" customFormat="false" ht="22.5" hidden="false" customHeight="false" outlineLevel="0" collapsed="false">
      <c r="A119" s="2" t="n">
        <v>40737</v>
      </c>
      <c r="B119" s="14" t="s">
        <v>902</v>
      </c>
      <c r="C119" s="62"/>
      <c r="D119" s="74"/>
      <c r="E119" s="59" t="n">
        <v>100000</v>
      </c>
      <c r="F119" s="69" t="n">
        <v>39</v>
      </c>
    </row>
    <row r="120" customFormat="false" ht="22.5" hidden="false" customHeight="false" outlineLevel="0" collapsed="false">
      <c r="A120" s="2" t="n">
        <v>40737</v>
      </c>
      <c r="B120" s="14" t="s">
        <v>903</v>
      </c>
      <c r="C120" s="59"/>
      <c r="D120" s="74"/>
      <c r="E120" s="62" t="n">
        <v>58914.08</v>
      </c>
      <c r="F120" s="69" t="n">
        <v>40</v>
      </c>
    </row>
    <row r="121" customFormat="false" ht="15.75" hidden="false" customHeight="false" outlineLevel="0" collapsed="false">
      <c r="A121" s="2" t="n">
        <v>40737</v>
      </c>
      <c r="B121" s="14" t="s">
        <v>904</v>
      </c>
      <c r="C121" s="59"/>
      <c r="D121" s="74"/>
      <c r="E121" s="62" t="n">
        <v>30444.3</v>
      </c>
      <c r="F121" s="69" t="n">
        <v>41</v>
      </c>
    </row>
    <row r="122" customFormat="false" ht="15.75" hidden="false" customHeight="false" outlineLevel="0" collapsed="false">
      <c r="A122" s="2" t="n">
        <v>40737</v>
      </c>
      <c r="B122" s="14" t="s">
        <v>905</v>
      </c>
      <c r="C122" s="59"/>
      <c r="D122" s="75"/>
      <c r="E122" s="62" t="n">
        <v>30444.3</v>
      </c>
      <c r="F122" s="69" t="n">
        <v>42</v>
      </c>
    </row>
    <row r="123" customFormat="false" ht="22.5" hidden="false" customHeight="false" outlineLevel="0" collapsed="false">
      <c r="A123" s="2" t="n">
        <v>40737</v>
      </c>
      <c r="B123" s="14" t="s">
        <v>906</v>
      </c>
      <c r="C123" s="59"/>
      <c r="D123" s="74"/>
      <c r="E123" s="62" t="n">
        <v>5000</v>
      </c>
      <c r="F123" s="69" t="n">
        <v>43</v>
      </c>
    </row>
    <row r="124" customFormat="false" ht="22.5" hidden="false" customHeight="false" outlineLevel="0" collapsed="false">
      <c r="A124" s="2" t="n">
        <v>40737</v>
      </c>
      <c r="B124" s="14" t="s">
        <v>907</v>
      </c>
      <c r="C124" s="59" t="n">
        <v>218000</v>
      </c>
      <c r="D124" s="74" t="n">
        <v>17</v>
      </c>
      <c r="E124" s="62"/>
    </row>
    <row r="125" customFormat="false" ht="22.5" hidden="false" customHeight="false" outlineLevel="0" collapsed="false">
      <c r="A125" s="2" t="n">
        <v>40738</v>
      </c>
      <c r="B125" s="14" t="s">
        <v>908</v>
      </c>
      <c r="C125" s="59"/>
      <c r="D125" s="74"/>
      <c r="E125" s="62" t="n">
        <v>36895.36</v>
      </c>
      <c r="F125" s="69" t="n">
        <v>44</v>
      </c>
    </row>
    <row r="126" customFormat="false" ht="22.5" hidden="false" customHeight="false" outlineLevel="0" collapsed="false">
      <c r="A126" s="2" t="n">
        <v>40738</v>
      </c>
      <c r="B126" s="14" t="s">
        <v>909</v>
      </c>
      <c r="C126" s="59" t="n">
        <v>127.93</v>
      </c>
      <c r="D126" s="74" t="n">
        <v>1</v>
      </c>
      <c r="E126" s="62"/>
    </row>
    <row r="127" customFormat="false" ht="22.5" hidden="false" customHeight="false" outlineLevel="0" collapsed="false">
      <c r="A127" s="2" t="n">
        <v>40738</v>
      </c>
      <c r="B127" s="14" t="s">
        <v>910</v>
      </c>
      <c r="C127" s="59" t="n">
        <v>20.47</v>
      </c>
      <c r="D127" s="74" t="n">
        <v>1</v>
      </c>
      <c r="E127" s="62"/>
    </row>
    <row r="128" customFormat="false" ht="22.5" hidden="false" customHeight="false" outlineLevel="0" collapsed="false">
      <c r="A128" s="2" t="n">
        <v>40738</v>
      </c>
      <c r="B128" s="14" t="s">
        <v>911</v>
      </c>
      <c r="C128" s="59" t="n">
        <v>290</v>
      </c>
      <c r="D128" s="74" t="n">
        <v>1</v>
      </c>
      <c r="E128" s="62"/>
    </row>
    <row r="129" customFormat="false" ht="22.5" hidden="false" customHeight="false" outlineLevel="0" collapsed="false">
      <c r="A129" s="2" t="n">
        <v>40738</v>
      </c>
      <c r="B129" s="14" t="s">
        <v>912</v>
      </c>
      <c r="C129" s="62" t="n">
        <v>46.4</v>
      </c>
      <c r="D129" s="74" t="n">
        <v>1</v>
      </c>
      <c r="E129" s="59"/>
    </row>
    <row r="130" customFormat="false" ht="22.5" hidden="false" customHeight="false" outlineLevel="0" collapsed="false">
      <c r="A130" s="2" t="n">
        <v>40738</v>
      </c>
      <c r="B130" s="14" t="s">
        <v>913</v>
      </c>
      <c r="C130" s="62" t="n">
        <v>341</v>
      </c>
      <c r="D130" s="74" t="n">
        <v>1</v>
      </c>
      <c r="E130" s="59"/>
    </row>
    <row r="131" customFormat="false" ht="22.5" hidden="false" customHeight="false" outlineLevel="0" collapsed="false">
      <c r="A131" s="2" t="n">
        <v>40738</v>
      </c>
      <c r="B131" s="14" t="s">
        <v>914</v>
      </c>
      <c r="C131" s="62" t="n">
        <v>54.56</v>
      </c>
      <c r="D131" s="74" t="n">
        <v>1</v>
      </c>
      <c r="E131" s="59"/>
    </row>
    <row r="132" customFormat="false" ht="22.5" hidden="false" customHeight="false" outlineLevel="0" collapsed="false">
      <c r="A132" s="2" t="n">
        <v>40738</v>
      </c>
      <c r="B132" s="14" t="s">
        <v>915</v>
      </c>
      <c r="C132" s="59"/>
      <c r="D132" s="75"/>
      <c r="E132" s="62" t="n">
        <v>1619</v>
      </c>
      <c r="F132" s="69" t="n">
        <v>45</v>
      </c>
    </row>
    <row r="133" customFormat="false" ht="15.75" hidden="false" customHeight="false" outlineLevel="0" collapsed="false">
      <c r="A133" s="2" t="n">
        <v>40738</v>
      </c>
      <c r="B133" s="14" t="s">
        <v>916</v>
      </c>
      <c r="C133" s="59"/>
      <c r="D133" s="74"/>
      <c r="E133" s="62" t="n">
        <v>0</v>
      </c>
    </row>
    <row r="134" customFormat="false" ht="22.5" hidden="false" customHeight="false" outlineLevel="0" collapsed="false">
      <c r="A134" s="2" t="n">
        <v>40738</v>
      </c>
      <c r="B134" s="14" t="s">
        <v>917</v>
      </c>
      <c r="C134" s="59"/>
      <c r="D134" s="74"/>
      <c r="E134" s="62" t="n">
        <v>476.98</v>
      </c>
      <c r="F134" s="69" t="n">
        <v>46</v>
      </c>
    </row>
    <row r="135" customFormat="false" ht="15.75" hidden="false" customHeight="false" outlineLevel="0" collapsed="false">
      <c r="A135" s="2" t="n">
        <v>40738</v>
      </c>
      <c r="B135" s="14" t="s">
        <v>918</v>
      </c>
      <c r="C135" s="59"/>
      <c r="D135" s="74"/>
      <c r="E135" s="62" t="n">
        <v>0</v>
      </c>
    </row>
    <row r="136" customFormat="false" ht="22.5" hidden="false" customHeight="false" outlineLevel="0" collapsed="false">
      <c r="A136" s="2" t="n">
        <v>40738</v>
      </c>
      <c r="B136" s="14" t="s">
        <v>919</v>
      </c>
      <c r="C136" s="62"/>
      <c r="D136" s="74"/>
      <c r="E136" s="59" t="n">
        <v>54000</v>
      </c>
      <c r="F136" s="69" t="n">
        <v>47</v>
      </c>
    </row>
    <row r="137" customFormat="false" ht="22.5" hidden="false" customHeight="false" outlineLevel="0" collapsed="false">
      <c r="A137" s="2" t="n">
        <v>40738</v>
      </c>
      <c r="B137" s="14" t="s">
        <v>920</v>
      </c>
      <c r="C137" s="62"/>
      <c r="D137" s="74"/>
      <c r="E137" s="59" t="n">
        <v>152000</v>
      </c>
      <c r="F137" s="69" t="n">
        <v>48</v>
      </c>
    </row>
    <row r="138" customFormat="false" ht="22.5" hidden="false" customHeight="false" outlineLevel="0" collapsed="false">
      <c r="A138" s="2" t="n">
        <v>40738</v>
      </c>
      <c r="B138" s="14" t="s">
        <v>921</v>
      </c>
      <c r="C138" s="59"/>
      <c r="D138" s="74"/>
      <c r="E138" s="62" t="n">
        <v>96900</v>
      </c>
      <c r="F138" s="69" t="n">
        <v>49</v>
      </c>
    </row>
    <row r="139" customFormat="false" ht="15.75" hidden="false" customHeight="false" outlineLevel="0" collapsed="false">
      <c r="A139" s="2" t="n">
        <v>40738</v>
      </c>
      <c r="B139" s="14" t="s">
        <v>922</v>
      </c>
      <c r="C139" s="62"/>
      <c r="D139" s="74"/>
      <c r="E139" s="59" t="n">
        <v>0</v>
      </c>
    </row>
    <row r="140" customFormat="false" ht="22.5" hidden="false" customHeight="false" outlineLevel="0" collapsed="false">
      <c r="A140" s="2" t="n">
        <v>40738</v>
      </c>
      <c r="B140" s="14" t="s">
        <v>923</v>
      </c>
      <c r="C140" s="62"/>
      <c r="D140" s="74"/>
      <c r="E140" s="59" t="n">
        <v>38000</v>
      </c>
      <c r="F140" s="69" t="n">
        <v>50</v>
      </c>
    </row>
    <row r="141" customFormat="false" ht="22.5" hidden="false" customHeight="false" outlineLevel="0" collapsed="false">
      <c r="A141" s="2" t="n">
        <v>40739</v>
      </c>
      <c r="B141" s="14" t="s">
        <v>924</v>
      </c>
      <c r="C141" s="59"/>
      <c r="D141" s="74"/>
      <c r="E141" s="62" t="n">
        <v>5790.59</v>
      </c>
      <c r="F141" s="69" t="n">
        <v>51</v>
      </c>
    </row>
    <row r="142" customFormat="false" ht="22.5" hidden="false" customHeight="false" outlineLevel="0" collapsed="false">
      <c r="A142" s="2" t="n">
        <v>40739</v>
      </c>
      <c r="B142" s="14" t="s">
        <v>925</v>
      </c>
      <c r="C142" s="59" t="n">
        <v>63.7</v>
      </c>
      <c r="D142" s="74" t="n">
        <v>1</v>
      </c>
      <c r="E142" s="62"/>
    </row>
    <row r="143" customFormat="false" ht="22.5" hidden="false" customHeight="false" outlineLevel="0" collapsed="false">
      <c r="A143" s="2" t="n">
        <v>40739</v>
      </c>
      <c r="B143" s="14" t="s">
        <v>926</v>
      </c>
      <c r="C143" s="59" t="n">
        <v>10.19</v>
      </c>
      <c r="D143" s="74" t="n">
        <v>1</v>
      </c>
      <c r="E143" s="62"/>
    </row>
    <row r="144" customFormat="false" ht="22.5" hidden="false" customHeight="false" outlineLevel="0" collapsed="false">
      <c r="A144" s="2" t="n">
        <v>40739</v>
      </c>
      <c r="B144" s="14" t="s">
        <v>927</v>
      </c>
      <c r="C144" s="59"/>
      <c r="D144" s="74"/>
      <c r="E144" s="62" t="n">
        <v>199250</v>
      </c>
      <c r="F144" s="69" t="n">
        <v>52</v>
      </c>
    </row>
    <row r="145" customFormat="false" ht="22.5" hidden="false" customHeight="false" outlineLevel="0" collapsed="false">
      <c r="A145" s="2" t="n">
        <v>40739</v>
      </c>
      <c r="B145" s="14" t="s">
        <v>928</v>
      </c>
      <c r="C145" s="59"/>
      <c r="D145" s="74"/>
      <c r="E145" s="62" t="n">
        <v>0</v>
      </c>
    </row>
    <row r="146" customFormat="false" ht="22.5" hidden="false" customHeight="false" outlineLevel="0" collapsed="false">
      <c r="A146" s="2" t="n">
        <v>40739</v>
      </c>
      <c r="B146" s="14" t="s">
        <v>929</v>
      </c>
      <c r="C146" s="59" t="n">
        <v>318283.37</v>
      </c>
      <c r="D146" s="74" t="n">
        <v>18</v>
      </c>
      <c r="E146" s="62"/>
    </row>
    <row r="147" customFormat="false" ht="22.5" hidden="false" customHeight="false" outlineLevel="0" collapsed="false">
      <c r="A147" s="2" t="n">
        <v>40742</v>
      </c>
      <c r="B147" s="14" t="s">
        <v>930</v>
      </c>
      <c r="C147" s="59"/>
      <c r="D147" s="74"/>
      <c r="E147" s="62" t="n">
        <v>11599.18</v>
      </c>
      <c r="F147" s="69" t="n">
        <v>53</v>
      </c>
    </row>
    <row r="148" customFormat="false" ht="22.5" hidden="false" customHeight="false" outlineLevel="0" collapsed="false">
      <c r="A148" s="2" t="n">
        <v>40742</v>
      </c>
      <c r="B148" s="14" t="s">
        <v>931</v>
      </c>
      <c r="C148" s="62" t="n">
        <v>39.04</v>
      </c>
      <c r="D148" s="74" t="n">
        <v>1</v>
      </c>
      <c r="E148" s="59"/>
    </row>
    <row r="149" customFormat="false" ht="22.5" hidden="false" customHeight="false" outlineLevel="0" collapsed="false">
      <c r="A149" s="2" t="n">
        <v>40742</v>
      </c>
      <c r="B149" s="14" t="s">
        <v>932</v>
      </c>
      <c r="C149" s="62" t="n">
        <v>6.25</v>
      </c>
      <c r="D149" s="74" t="n">
        <v>1</v>
      </c>
      <c r="E149" s="59"/>
    </row>
    <row r="150" customFormat="false" ht="22.5" hidden="false" customHeight="false" outlineLevel="0" collapsed="false">
      <c r="A150" s="2" t="n">
        <v>40742</v>
      </c>
      <c r="B150" s="14" t="s">
        <v>933</v>
      </c>
      <c r="C150" s="59" t="n">
        <v>111.91</v>
      </c>
      <c r="D150" s="74" t="n">
        <v>1</v>
      </c>
      <c r="E150" s="62"/>
    </row>
    <row r="151" customFormat="false" ht="22.5" hidden="false" customHeight="false" outlineLevel="0" collapsed="false">
      <c r="A151" s="2" t="n">
        <v>40742</v>
      </c>
      <c r="B151" s="14" t="s">
        <v>934</v>
      </c>
      <c r="C151" s="59" t="n">
        <v>17.91</v>
      </c>
      <c r="D151" s="74" t="n">
        <v>1</v>
      </c>
      <c r="E151" s="62"/>
    </row>
    <row r="152" customFormat="false" ht="22.5" hidden="false" customHeight="false" outlineLevel="0" collapsed="false">
      <c r="A152" s="2" t="n">
        <v>40742</v>
      </c>
      <c r="B152" s="14" t="s">
        <v>935</v>
      </c>
      <c r="C152" s="59" t="n">
        <v>107.8</v>
      </c>
      <c r="D152" s="74" t="n">
        <v>1</v>
      </c>
      <c r="E152" s="62"/>
    </row>
    <row r="153" customFormat="false" ht="22.5" hidden="false" customHeight="false" outlineLevel="0" collapsed="false">
      <c r="A153" s="2" t="n">
        <v>40742</v>
      </c>
      <c r="B153" s="14" t="s">
        <v>936</v>
      </c>
      <c r="C153" s="59" t="n">
        <v>17.25</v>
      </c>
      <c r="D153" s="74" t="n">
        <v>1</v>
      </c>
      <c r="E153" s="62"/>
    </row>
    <row r="154" customFormat="false" ht="22.5" hidden="false" customHeight="false" outlineLevel="0" collapsed="false">
      <c r="A154" s="2" t="n">
        <v>40742</v>
      </c>
      <c r="B154" s="14" t="s">
        <v>937</v>
      </c>
      <c r="C154" s="59"/>
      <c r="D154" s="74"/>
      <c r="E154" s="62" t="n">
        <v>33750</v>
      </c>
      <c r="F154" s="69" t="n">
        <v>54</v>
      </c>
    </row>
    <row r="155" customFormat="false" ht="22.5" hidden="false" customHeight="false" outlineLevel="0" collapsed="false">
      <c r="A155" s="2" t="n">
        <v>40742</v>
      </c>
      <c r="B155" s="14" t="s">
        <v>938</v>
      </c>
      <c r="C155" s="59" t="n">
        <v>371.25</v>
      </c>
      <c r="D155" s="74" t="n">
        <v>1</v>
      </c>
      <c r="E155" s="62"/>
    </row>
    <row r="156" customFormat="false" ht="22.5" hidden="false" customHeight="false" outlineLevel="0" collapsed="false">
      <c r="A156" s="2" t="n">
        <v>40742</v>
      </c>
      <c r="B156" s="14" t="s">
        <v>939</v>
      </c>
      <c r="C156" s="59" t="n">
        <v>59.4</v>
      </c>
      <c r="D156" s="74" t="n">
        <v>1</v>
      </c>
      <c r="E156" s="62"/>
    </row>
    <row r="157" customFormat="false" ht="22.5" hidden="false" customHeight="false" outlineLevel="0" collapsed="false">
      <c r="A157" s="2" t="n">
        <v>40742</v>
      </c>
      <c r="B157" s="14" t="s">
        <v>940</v>
      </c>
      <c r="C157" s="59"/>
      <c r="D157" s="74"/>
      <c r="E157" s="62" t="n">
        <v>115000</v>
      </c>
      <c r="F157" s="69" t="n">
        <v>55</v>
      </c>
    </row>
    <row r="158" customFormat="false" ht="22.5" hidden="false" customHeight="false" outlineLevel="0" collapsed="false">
      <c r="A158" s="2" t="n">
        <v>40742</v>
      </c>
      <c r="B158" s="14" t="s">
        <v>941</v>
      </c>
      <c r="C158" s="62"/>
      <c r="D158" s="74"/>
      <c r="E158" s="59" t="n">
        <v>47000</v>
      </c>
      <c r="F158" s="69" t="n">
        <v>56</v>
      </c>
    </row>
    <row r="159" customFormat="false" ht="22.5" hidden="false" customHeight="false" outlineLevel="0" collapsed="false">
      <c r="A159" s="2" t="n">
        <v>40742</v>
      </c>
      <c r="B159" s="14" t="s">
        <v>942</v>
      </c>
      <c r="C159" s="59" t="n">
        <v>477438</v>
      </c>
      <c r="D159" s="74" t="n">
        <v>19</v>
      </c>
      <c r="E159" s="62"/>
    </row>
    <row r="160" customFormat="false" ht="22.5" hidden="false" customHeight="false" outlineLevel="0" collapsed="false">
      <c r="A160" s="2" t="n">
        <v>40743</v>
      </c>
      <c r="B160" s="14" t="s">
        <v>943</v>
      </c>
      <c r="C160" s="62"/>
      <c r="D160" s="74"/>
      <c r="E160" s="59" t="n">
        <v>1487.5</v>
      </c>
      <c r="F160" s="69" t="n">
        <v>57</v>
      </c>
    </row>
    <row r="161" customFormat="false" ht="22.5" hidden="false" customHeight="false" outlineLevel="0" collapsed="false">
      <c r="A161" s="2" t="n">
        <v>40743</v>
      </c>
      <c r="B161" s="14" t="s">
        <v>944</v>
      </c>
      <c r="C161" s="62"/>
      <c r="D161" s="74"/>
      <c r="E161" s="59" t="n">
        <v>466</v>
      </c>
      <c r="F161" s="69" t="n">
        <v>58</v>
      </c>
    </row>
    <row r="162" customFormat="false" ht="22.5" hidden="false" customHeight="false" outlineLevel="0" collapsed="false">
      <c r="A162" s="2" t="n">
        <v>40743</v>
      </c>
      <c r="B162" s="14" t="s">
        <v>945</v>
      </c>
      <c r="C162" s="59"/>
      <c r="D162" s="74"/>
      <c r="E162" s="62" t="n">
        <v>146</v>
      </c>
      <c r="F162" s="69" t="n">
        <v>59</v>
      </c>
    </row>
    <row r="163" customFormat="false" ht="22.5" hidden="false" customHeight="false" outlineLevel="0" collapsed="false">
      <c r="A163" s="2" t="n">
        <v>40743</v>
      </c>
      <c r="B163" s="14" t="s">
        <v>946</v>
      </c>
      <c r="C163" s="62"/>
      <c r="D163" s="74"/>
      <c r="E163" s="59" t="n">
        <v>6000</v>
      </c>
      <c r="F163" s="69" t="n">
        <v>60</v>
      </c>
    </row>
    <row r="164" customFormat="false" ht="22.5" hidden="false" customHeight="false" outlineLevel="0" collapsed="false">
      <c r="A164" s="2" t="n">
        <v>40743</v>
      </c>
      <c r="B164" s="14" t="s">
        <v>947</v>
      </c>
      <c r="C164" s="62"/>
      <c r="D164" s="74"/>
      <c r="E164" s="59" t="n">
        <v>80000</v>
      </c>
      <c r="F164" s="69" t="n">
        <v>61</v>
      </c>
    </row>
    <row r="165" customFormat="false" ht="15.75" hidden="false" customHeight="false" outlineLevel="0" collapsed="false">
      <c r="A165" s="2" t="n">
        <v>40743</v>
      </c>
      <c r="B165" s="14" t="s">
        <v>948</v>
      </c>
      <c r="C165" s="59"/>
      <c r="D165" s="74"/>
      <c r="E165" s="62" t="n">
        <v>0</v>
      </c>
    </row>
    <row r="166" customFormat="false" ht="22.5" hidden="false" customHeight="false" outlineLevel="0" collapsed="false">
      <c r="A166" s="2" t="n">
        <v>40744</v>
      </c>
      <c r="B166" s="14" t="s">
        <v>949</v>
      </c>
      <c r="C166" s="59"/>
      <c r="D166" s="74"/>
      <c r="E166" s="62" t="n">
        <v>276000</v>
      </c>
      <c r="F166" s="69" t="n">
        <v>62</v>
      </c>
    </row>
    <row r="167" customFormat="false" ht="22.5" hidden="false" customHeight="false" outlineLevel="0" collapsed="false">
      <c r="A167" s="2" t="n">
        <v>40744</v>
      </c>
      <c r="B167" s="14" t="s">
        <v>950</v>
      </c>
      <c r="C167" s="59"/>
      <c r="D167" s="74"/>
      <c r="E167" s="62" t="n">
        <v>100649.84</v>
      </c>
      <c r="F167" s="69" t="n">
        <v>63</v>
      </c>
    </row>
    <row r="168" customFormat="false" ht="22.5" hidden="false" customHeight="false" outlineLevel="0" collapsed="false">
      <c r="A168" s="2" t="n">
        <v>40744</v>
      </c>
      <c r="B168" s="14" t="s">
        <v>951</v>
      </c>
      <c r="C168" s="59"/>
      <c r="D168" s="74"/>
      <c r="E168" s="62" t="n">
        <v>840</v>
      </c>
      <c r="F168" s="69" t="n">
        <v>64</v>
      </c>
    </row>
    <row r="169" customFormat="false" ht="22.5" hidden="false" customHeight="false" outlineLevel="0" collapsed="false">
      <c r="A169" s="2" t="n">
        <v>40744</v>
      </c>
      <c r="B169" s="14" t="s">
        <v>952</v>
      </c>
      <c r="C169" s="59"/>
      <c r="D169" s="74"/>
      <c r="E169" s="62" t="n">
        <v>282000</v>
      </c>
      <c r="F169" s="69" t="n">
        <v>65</v>
      </c>
    </row>
    <row r="170" customFormat="false" ht="22.5" hidden="false" customHeight="false" outlineLevel="0" collapsed="false">
      <c r="A170" s="2" t="n">
        <v>40744</v>
      </c>
      <c r="B170" s="14" t="s">
        <v>953</v>
      </c>
      <c r="C170" s="59"/>
      <c r="D170" s="74"/>
      <c r="E170" s="62" t="n">
        <v>254000</v>
      </c>
      <c r="F170" s="69" t="n">
        <v>66</v>
      </c>
    </row>
    <row r="171" customFormat="false" ht="22.5" hidden="false" customHeight="false" outlineLevel="0" collapsed="false">
      <c r="A171" s="2" t="n">
        <v>40744</v>
      </c>
      <c r="B171" s="14" t="s">
        <v>954</v>
      </c>
      <c r="C171" s="59"/>
      <c r="D171" s="74"/>
      <c r="E171" s="62" t="n">
        <v>1000</v>
      </c>
    </row>
    <row r="172" customFormat="false" ht="22.5" hidden="false" customHeight="false" outlineLevel="0" collapsed="false">
      <c r="A172" s="2" t="n">
        <v>40744</v>
      </c>
      <c r="B172" s="14" t="s">
        <v>955</v>
      </c>
      <c r="C172" s="59" t="n">
        <v>6103.16</v>
      </c>
      <c r="D172" s="74" t="n">
        <v>20</v>
      </c>
      <c r="E172" s="62"/>
    </row>
    <row r="173" customFormat="false" ht="22.5" hidden="false" customHeight="false" outlineLevel="0" collapsed="false">
      <c r="A173" s="2" t="n">
        <v>40744</v>
      </c>
      <c r="B173" s="14" t="s">
        <v>956</v>
      </c>
      <c r="C173" s="59" t="n">
        <v>625544.4</v>
      </c>
      <c r="D173" s="74" t="n">
        <v>21</v>
      </c>
      <c r="E173" s="62"/>
    </row>
    <row r="174" customFormat="false" ht="22.5" hidden="false" customHeight="false" outlineLevel="0" collapsed="false">
      <c r="A174" s="2" t="n">
        <v>40744</v>
      </c>
      <c r="B174" s="14" t="s">
        <v>957</v>
      </c>
      <c r="C174" s="59" t="n">
        <v>353503.33</v>
      </c>
      <c r="D174" s="74" t="n">
        <v>22</v>
      </c>
      <c r="E174" s="62"/>
    </row>
    <row r="175" customFormat="false" ht="22.5" hidden="false" customHeight="false" outlineLevel="0" collapsed="false">
      <c r="A175" s="2" t="n">
        <v>40745</v>
      </c>
      <c r="B175" s="14" t="s">
        <v>958</v>
      </c>
      <c r="C175" s="59" t="n">
        <v>55</v>
      </c>
      <c r="D175" s="74" t="n">
        <v>1</v>
      </c>
      <c r="E175" s="62"/>
    </row>
    <row r="176" customFormat="false" ht="22.5" hidden="false" customHeight="false" outlineLevel="0" collapsed="false">
      <c r="A176" s="2" t="n">
        <v>40745</v>
      </c>
      <c r="B176" s="14" t="s">
        <v>959</v>
      </c>
      <c r="C176" s="59"/>
      <c r="D176" s="74"/>
      <c r="E176" s="62" t="n">
        <v>5000</v>
      </c>
      <c r="F176" s="69" t="n">
        <v>68</v>
      </c>
    </row>
    <row r="177" customFormat="false" ht="22.5" hidden="false" customHeight="false" outlineLevel="0" collapsed="false">
      <c r="A177" s="2" t="n">
        <v>40745</v>
      </c>
      <c r="B177" s="14" t="s">
        <v>960</v>
      </c>
      <c r="C177" s="59" t="n">
        <v>8.8</v>
      </c>
      <c r="D177" s="74" t="n">
        <v>1</v>
      </c>
      <c r="E177" s="62"/>
    </row>
    <row r="178" customFormat="false" ht="22.5" hidden="false" customHeight="false" outlineLevel="0" collapsed="false">
      <c r="A178" s="2" t="n">
        <v>40745</v>
      </c>
      <c r="B178" s="14" t="s">
        <v>961</v>
      </c>
      <c r="C178" s="62"/>
      <c r="D178" s="74"/>
      <c r="E178" s="59" t="n">
        <v>2615</v>
      </c>
      <c r="F178" s="69" t="n">
        <v>69</v>
      </c>
    </row>
    <row r="179" customFormat="false" ht="15.75" hidden="false" customHeight="false" outlineLevel="0" collapsed="false">
      <c r="A179" s="2" t="n">
        <v>40745</v>
      </c>
      <c r="B179" s="14" t="s">
        <v>962</v>
      </c>
      <c r="C179" s="62"/>
      <c r="D179" s="74"/>
      <c r="E179" s="59" t="n">
        <v>0</v>
      </c>
    </row>
    <row r="180" customFormat="false" ht="22.5" hidden="false" customHeight="false" outlineLevel="0" collapsed="false">
      <c r="A180" s="2" t="n">
        <v>40745</v>
      </c>
      <c r="B180" s="14" t="s">
        <v>963</v>
      </c>
      <c r="C180" s="59"/>
      <c r="D180" s="74"/>
      <c r="E180" s="62" t="n">
        <v>1305</v>
      </c>
      <c r="F180" s="69" t="n">
        <v>70</v>
      </c>
    </row>
    <row r="181" customFormat="false" ht="22.5" hidden="false" customHeight="false" outlineLevel="0" collapsed="false">
      <c r="A181" s="2" t="n">
        <v>40745</v>
      </c>
      <c r="B181" s="14" t="s">
        <v>964</v>
      </c>
      <c r="C181" s="59"/>
      <c r="D181" s="74"/>
      <c r="E181" s="62" t="n">
        <v>500</v>
      </c>
    </row>
    <row r="182" customFormat="false" ht="22.5" hidden="false" customHeight="false" outlineLevel="0" collapsed="false">
      <c r="A182" s="2" t="n">
        <v>40745</v>
      </c>
      <c r="B182" s="14" t="s">
        <v>965</v>
      </c>
      <c r="C182" s="59"/>
      <c r="D182" s="74"/>
      <c r="E182" s="62" t="n">
        <v>62341.4</v>
      </c>
      <c r="F182" s="69" t="n">
        <v>72</v>
      </c>
    </row>
    <row r="183" customFormat="false" ht="15.75" hidden="false" customHeight="false" outlineLevel="0" collapsed="false">
      <c r="A183" s="2" t="n">
        <v>40745</v>
      </c>
      <c r="B183" s="14" t="s">
        <v>966</v>
      </c>
      <c r="C183" s="59"/>
      <c r="D183" s="74"/>
      <c r="E183" s="62" t="n">
        <v>0</v>
      </c>
    </row>
    <row r="184" customFormat="false" ht="22.5" hidden="false" customHeight="false" outlineLevel="0" collapsed="false">
      <c r="A184" s="2" t="n">
        <v>40745</v>
      </c>
      <c r="B184" s="14" t="s">
        <v>967</v>
      </c>
      <c r="C184" s="59"/>
      <c r="D184" s="74"/>
      <c r="E184" s="62" t="n">
        <v>209000</v>
      </c>
      <c r="F184" s="69" t="n">
        <v>73</v>
      </c>
    </row>
    <row r="185" customFormat="false" ht="22.5" hidden="false" customHeight="false" outlineLevel="0" collapsed="false">
      <c r="A185" s="2" t="n">
        <v>40745</v>
      </c>
      <c r="B185" s="14" t="s">
        <v>968</v>
      </c>
      <c r="C185" s="62"/>
      <c r="D185" s="74"/>
      <c r="E185" s="59" t="n">
        <v>10000</v>
      </c>
      <c r="F185" s="69" t="n">
        <v>74</v>
      </c>
    </row>
    <row r="186" customFormat="false" ht="22.5" hidden="false" customHeight="false" outlineLevel="0" collapsed="false">
      <c r="A186" s="2" t="n">
        <v>40745</v>
      </c>
      <c r="B186" s="14" t="s">
        <v>969</v>
      </c>
      <c r="C186" s="62" t="n">
        <v>247785.45</v>
      </c>
      <c r="D186" s="74" t="n">
        <v>23</v>
      </c>
      <c r="E186" s="59"/>
    </row>
    <row r="187" customFormat="false" ht="22.5" hidden="false" customHeight="false" outlineLevel="0" collapsed="false">
      <c r="A187" s="2" t="n">
        <v>40745</v>
      </c>
      <c r="B187" s="14" t="s">
        <v>970</v>
      </c>
      <c r="C187" s="62" t="n">
        <v>62999.94</v>
      </c>
      <c r="D187" s="74" t="n">
        <v>24</v>
      </c>
      <c r="E187" s="59"/>
    </row>
    <row r="188" customFormat="false" ht="22.5" hidden="false" customHeight="false" outlineLevel="0" collapsed="false">
      <c r="A188" s="2" t="n">
        <v>40746</v>
      </c>
      <c r="B188" s="14" t="s">
        <v>971</v>
      </c>
      <c r="C188" s="62"/>
      <c r="D188" s="74"/>
      <c r="E188" s="59" t="n">
        <v>96000</v>
      </c>
      <c r="F188" s="69" t="n">
        <v>75</v>
      </c>
    </row>
    <row r="189" customFormat="false" ht="22.5" hidden="false" customHeight="false" outlineLevel="0" collapsed="false">
      <c r="A189" s="2" t="n">
        <v>40746</v>
      </c>
      <c r="B189" s="14" t="s">
        <v>972</v>
      </c>
      <c r="C189" s="59"/>
      <c r="D189" s="74"/>
      <c r="E189" s="62" t="n">
        <v>49000</v>
      </c>
      <c r="F189" s="69" t="n">
        <v>76</v>
      </c>
    </row>
    <row r="190" customFormat="false" ht="22.5" hidden="false" customHeight="false" outlineLevel="0" collapsed="false">
      <c r="A190" s="2" t="n">
        <v>40746</v>
      </c>
      <c r="B190" s="14" t="s">
        <v>973</v>
      </c>
      <c r="C190" s="59"/>
      <c r="D190" s="74"/>
      <c r="E190" s="62" t="n">
        <v>78000</v>
      </c>
      <c r="F190" s="69" t="n">
        <v>77</v>
      </c>
    </row>
    <row r="191" customFormat="false" ht="22.5" hidden="false" customHeight="false" outlineLevel="0" collapsed="false">
      <c r="A191" s="2" t="n">
        <v>40746</v>
      </c>
      <c r="B191" s="14" t="s">
        <v>974</v>
      </c>
      <c r="C191" s="59" t="n">
        <v>77</v>
      </c>
      <c r="D191" s="74" t="n">
        <v>1</v>
      </c>
      <c r="E191" s="62"/>
    </row>
    <row r="192" customFormat="false" ht="22.5" hidden="false" customHeight="false" outlineLevel="0" collapsed="false">
      <c r="A192" s="2" t="n">
        <v>40746</v>
      </c>
      <c r="B192" s="14" t="s">
        <v>975</v>
      </c>
      <c r="C192" s="59"/>
      <c r="D192" s="74"/>
      <c r="E192" s="62" t="n">
        <v>7000</v>
      </c>
      <c r="F192" s="69" t="n">
        <v>78</v>
      </c>
    </row>
    <row r="193" customFormat="false" ht="22.5" hidden="false" customHeight="false" outlineLevel="0" collapsed="false">
      <c r="A193" s="2" t="n">
        <v>40746</v>
      </c>
      <c r="B193" s="14" t="s">
        <v>976</v>
      </c>
      <c r="C193" s="59" t="n">
        <v>12.32</v>
      </c>
      <c r="D193" s="74" t="n">
        <v>1</v>
      </c>
      <c r="E193" s="62"/>
    </row>
    <row r="194" customFormat="false" ht="22.5" hidden="false" customHeight="false" outlineLevel="0" collapsed="false">
      <c r="A194" s="2" t="n">
        <v>40746</v>
      </c>
      <c r="B194" s="14" t="s">
        <v>977</v>
      </c>
      <c r="C194" s="59"/>
      <c r="D194" s="74"/>
      <c r="E194" s="62" t="n">
        <v>90000</v>
      </c>
      <c r="F194" s="69" t="n">
        <v>79</v>
      </c>
    </row>
    <row r="195" customFormat="false" ht="22.5" hidden="false" customHeight="false" outlineLevel="0" collapsed="false">
      <c r="A195" s="2" t="n">
        <v>40746</v>
      </c>
      <c r="B195" s="14" t="s">
        <v>978</v>
      </c>
      <c r="C195" s="59"/>
      <c r="D195" s="74"/>
      <c r="E195" s="62" t="n">
        <v>8850</v>
      </c>
      <c r="F195" s="69" t="n">
        <v>80</v>
      </c>
    </row>
    <row r="196" customFormat="false" ht="22.5" hidden="false" customHeight="false" outlineLevel="0" collapsed="false">
      <c r="A196" s="2" t="n">
        <v>40746</v>
      </c>
      <c r="B196" s="14" t="s">
        <v>979</v>
      </c>
      <c r="C196" s="62"/>
      <c r="D196" s="74"/>
      <c r="E196" s="59" t="n">
        <v>52778.41</v>
      </c>
      <c r="F196" s="69" t="n">
        <v>81</v>
      </c>
    </row>
    <row r="197" customFormat="false" ht="15.75" hidden="false" customHeight="false" outlineLevel="0" collapsed="false">
      <c r="A197" s="2" t="n">
        <v>40746</v>
      </c>
      <c r="B197" s="14" t="s">
        <v>980</v>
      </c>
      <c r="C197" s="59"/>
      <c r="D197" s="74"/>
      <c r="E197" s="62" t="n">
        <v>0</v>
      </c>
    </row>
    <row r="198" customFormat="false" ht="22.5" hidden="false" customHeight="false" outlineLevel="0" collapsed="false">
      <c r="A198" s="2" t="n">
        <v>40746</v>
      </c>
      <c r="B198" s="14" t="s">
        <v>981</v>
      </c>
      <c r="C198" s="59" t="n">
        <v>214000</v>
      </c>
      <c r="D198" s="74" t="n">
        <v>25</v>
      </c>
      <c r="E198" s="62"/>
    </row>
    <row r="199" customFormat="false" ht="22.5" hidden="false" customHeight="false" outlineLevel="0" collapsed="false">
      <c r="A199" s="2" t="n">
        <v>40746</v>
      </c>
      <c r="B199" s="14" t="s">
        <v>982</v>
      </c>
      <c r="C199" s="59" t="n">
        <v>91780.43</v>
      </c>
      <c r="D199" s="74" t="n">
        <v>26</v>
      </c>
      <c r="E199" s="62"/>
    </row>
    <row r="200" customFormat="false" ht="22.5" hidden="false" customHeight="false" outlineLevel="0" collapsed="false">
      <c r="A200" s="2" t="n">
        <v>40746</v>
      </c>
      <c r="B200" s="14" t="s">
        <v>983</v>
      </c>
      <c r="C200" s="59"/>
      <c r="D200" s="74"/>
      <c r="E200" s="62" t="n">
        <v>212000</v>
      </c>
      <c r="F200" s="69" t="n">
        <v>82</v>
      </c>
    </row>
    <row r="201" customFormat="false" ht="22.5" hidden="false" customHeight="false" outlineLevel="0" collapsed="false">
      <c r="A201" s="2" t="n">
        <v>40746</v>
      </c>
      <c r="B201" s="14" t="s">
        <v>984</v>
      </c>
      <c r="C201" s="59" t="n">
        <v>286148.35</v>
      </c>
      <c r="D201" s="74" t="n">
        <v>27</v>
      </c>
      <c r="E201" s="62"/>
    </row>
    <row r="202" customFormat="false" ht="22.5" hidden="false" customHeight="false" outlineLevel="0" collapsed="false">
      <c r="A202" s="2" t="n">
        <v>40746</v>
      </c>
      <c r="B202" s="14" t="s">
        <v>985</v>
      </c>
      <c r="C202" s="59" t="n">
        <v>850</v>
      </c>
      <c r="D202" s="74" t="n">
        <v>1</v>
      </c>
      <c r="E202" s="62"/>
    </row>
    <row r="203" customFormat="false" ht="15.75" hidden="false" customHeight="false" outlineLevel="0" collapsed="false">
      <c r="A203" s="2" t="n">
        <v>40746</v>
      </c>
      <c r="B203" s="14" t="s">
        <v>986</v>
      </c>
      <c r="C203" s="59" t="n">
        <v>136</v>
      </c>
      <c r="D203" s="74" t="n">
        <v>1</v>
      </c>
      <c r="E203" s="62"/>
    </row>
    <row r="204" customFormat="false" ht="22.5" hidden="false" customHeight="false" outlineLevel="0" collapsed="false">
      <c r="A204" s="2" t="n">
        <v>40749</v>
      </c>
      <c r="B204" s="14" t="s">
        <v>987</v>
      </c>
      <c r="C204" s="59" t="n">
        <v>47.41</v>
      </c>
      <c r="D204" s="74" t="n">
        <v>1</v>
      </c>
      <c r="E204" s="62"/>
    </row>
    <row r="205" customFormat="false" ht="22.5" hidden="false" customHeight="false" outlineLevel="0" collapsed="false">
      <c r="A205" s="2" t="n">
        <v>40749</v>
      </c>
      <c r="B205" s="14" t="s">
        <v>988</v>
      </c>
      <c r="C205" s="59"/>
      <c r="D205" s="74"/>
      <c r="E205" s="62" t="n">
        <v>5475</v>
      </c>
      <c r="F205" s="69" t="n">
        <v>83</v>
      </c>
    </row>
    <row r="206" customFormat="false" ht="22.5" hidden="false" customHeight="false" outlineLevel="0" collapsed="false">
      <c r="A206" s="2" t="n">
        <v>40749</v>
      </c>
      <c r="B206" s="14" t="s">
        <v>989</v>
      </c>
      <c r="C206" s="59" t="n">
        <v>7.59</v>
      </c>
      <c r="D206" s="74" t="n">
        <v>1</v>
      </c>
      <c r="E206" s="62"/>
    </row>
    <row r="207" customFormat="false" ht="22.5" hidden="false" customHeight="false" outlineLevel="0" collapsed="false">
      <c r="A207" s="2" t="n">
        <v>40749</v>
      </c>
      <c r="B207" s="14" t="s">
        <v>990</v>
      </c>
      <c r="C207" s="59" t="n">
        <v>73.71</v>
      </c>
      <c r="D207" s="74" t="n">
        <v>1</v>
      </c>
      <c r="E207" s="62"/>
    </row>
    <row r="208" customFormat="false" ht="22.5" hidden="false" customHeight="false" outlineLevel="0" collapsed="false">
      <c r="A208" s="2" t="n">
        <v>40749</v>
      </c>
      <c r="B208" s="14" t="s">
        <v>991</v>
      </c>
      <c r="C208" s="59" t="n">
        <v>11.79</v>
      </c>
      <c r="D208" s="74" t="n">
        <v>1</v>
      </c>
      <c r="E208" s="62"/>
    </row>
    <row r="209" customFormat="false" ht="22.5" hidden="false" customHeight="false" outlineLevel="0" collapsed="false">
      <c r="A209" s="2" t="n">
        <v>40749</v>
      </c>
      <c r="B209" s="14" t="s">
        <v>992</v>
      </c>
      <c r="C209" s="59" t="n">
        <v>36.19</v>
      </c>
      <c r="D209" s="74" t="n">
        <v>1</v>
      </c>
      <c r="E209" s="62"/>
    </row>
    <row r="210" customFormat="false" ht="22.5" hidden="false" customHeight="false" outlineLevel="0" collapsed="false">
      <c r="A210" s="2" t="n">
        <v>40749</v>
      </c>
      <c r="B210" s="14" t="s">
        <v>993</v>
      </c>
      <c r="C210" s="59" t="n">
        <v>5.79</v>
      </c>
      <c r="D210" s="74" t="n">
        <v>1</v>
      </c>
      <c r="E210" s="62"/>
    </row>
    <row r="211" customFormat="false" ht="22.5" hidden="false" customHeight="false" outlineLevel="0" collapsed="false">
      <c r="A211" s="2" t="n">
        <v>40749</v>
      </c>
      <c r="B211" s="14" t="s">
        <v>994</v>
      </c>
      <c r="C211" s="59"/>
      <c r="D211" s="74"/>
      <c r="E211" s="62" t="n">
        <v>40500</v>
      </c>
      <c r="F211" s="69" t="s">
        <v>995</v>
      </c>
    </row>
    <row r="212" customFormat="false" ht="22.5" hidden="false" customHeight="false" outlineLevel="0" collapsed="false">
      <c r="A212" s="2" t="n">
        <v>40749</v>
      </c>
      <c r="B212" s="14" t="s">
        <v>996</v>
      </c>
      <c r="C212" s="62" t="n">
        <v>119.35</v>
      </c>
      <c r="D212" s="74" t="n">
        <v>1</v>
      </c>
      <c r="E212" s="59"/>
    </row>
    <row r="213" customFormat="false" ht="22.5" hidden="false" customHeight="false" outlineLevel="0" collapsed="false">
      <c r="A213" s="2" t="n">
        <v>40749</v>
      </c>
      <c r="B213" s="14" t="s">
        <v>997</v>
      </c>
      <c r="C213" s="59" t="n">
        <v>19.1</v>
      </c>
      <c r="D213" s="74" t="n">
        <v>1</v>
      </c>
      <c r="E213" s="62"/>
    </row>
    <row r="214" customFormat="false" ht="22.5" hidden="false" customHeight="false" outlineLevel="0" collapsed="false">
      <c r="A214" s="2" t="n">
        <v>40749</v>
      </c>
      <c r="B214" s="14" t="s">
        <v>998</v>
      </c>
      <c r="C214" s="59" t="n">
        <v>385</v>
      </c>
      <c r="D214" s="74" t="n">
        <v>1</v>
      </c>
      <c r="E214" s="62"/>
    </row>
    <row r="215" customFormat="false" ht="22.5" hidden="false" customHeight="false" outlineLevel="0" collapsed="false">
      <c r="A215" s="2" t="n">
        <v>40749</v>
      </c>
      <c r="B215" s="14" t="s">
        <v>999</v>
      </c>
      <c r="C215" s="62" t="n">
        <v>61.6</v>
      </c>
      <c r="D215" s="74" t="n">
        <v>1</v>
      </c>
      <c r="E215" s="59"/>
    </row>
    <row r="216" customFormat="false" ht="22.5" hidden="false" customHeight="false" outlineLevel="0" collapsed="false">
      <c r="A216" s="2" t="n">
        <v>40749</v>
      </c>
      <c r="B216" s="14" t="s">
        <v>1000</v>
      </c>
      <c r="C216" s="62"/>
      <c r="D216" s="74"/>
      <c r="E216" s="59" t="n">
        <v>25038</v>
      </c>
      <c r="F216" s="69" t="n">
        <v>84</v>
      </c>
    </row>
    <row r="217" customFormat="false" ht="15.75" hidden="false" customHeight="false" outlineLevel="0" collapsed="false">
      <c r="A217" s="2" t="n">
        <v>40749</v>
      </c>
      <c r="B217" s="14" t="s">
        <v>1001</v>
      </c>
      <c r="C217" s="59"/>
      <c r="D217" s="74"/>
      <c r="E217" s="62" t="n">
        <v>0</v>
      </c>
    </row>
    <row r="218" customFormat="false" ht="22.5" hidden="false" customHeight="false" outlineLevel="0" collapsed="false">
      <c r="A218" s="2" t="n">
        <v>40750</v>
      </c>
      <c r="B218" s="14" t="s">
        <v>1002</v>
      </c>
      <c r="C218" s="59" t="n">
        <v>26.83</v>
      </c>
      <c r="D218" s="74" t="n">
        <v>1</v>
      </c>
      <c r="E218" s="62"/>
    </row>
    <row r="219" customFormat="false" ht="22.5" hidden="false" customHeight="false" outlineLevel="0" collapsed="false">
      <c r="A219" s="2" t="n">
        <v>40750</v>
      </c>
      <c r="B219" s="14" t="s">
        <v>1003</v>
      </c>
      <c r="C219" s="59"/>
      <c r="D219" s="74"/>
      <c r="E219" s="62" t="n">
        <v>5236.51</v>
      </c>
      <c r="F219" s="69" t="n">
        <v>85</v>
      </c>
    </row>
    <row r="220" customFormat="false" ht="22.5" hidden="false" customHeight="false" outlineLevel="0" collapsed="false">
      <c r="A220" s="2" t="n">
        <v>40750</v>
      </c>
      <c r="B220" s="14" t="s">
        <v>1004</v>
      </c>
      <c r="C220" s="59" t="n">
        <v>4.29</v>
      </c>
      <c r="D220" s="74" t="n">
        <v>1</v>
      </c>
      <c r="E220" s="62"/>
    </row>
    <row r="221" customFormat="false" ht="22.5" hidden="false" customHeight="false" outlineLevel="0" collapsed="false">
      <c r="A221" s="2" t="n">
        <v>40750</v>
      </c>
      <c r="B221" s="14" t="s">
        <v>1005</v>
      </c>
      <c r="C221" s="59" t="n">
        <v>44</v>
      </c>
      <c r="D221" s="74" t="n">
        <v>1</v>
      </c>
      <c r="E221" s="62"/>
    </row>
    <row r="222" customFormat="false" ht="22.5" hidden="false" customHeight="false" outlineLevel="0" collapsed="false">
      <c r="A222" s="2" t="n">
        <v>40750</v>
      </c>
      <c r="B222" s="14" t="s">
        <v>1006</v>
      </c>
      <c r="C222" s="62" t="n">
        <v>7.04</v>
      </c>
      <c r="D222" s="74" t="n">
        <v>1</v>
      </c>
      <c r="E222" s="59"/>
    </row>
    <row r="223" customFormat="false" ht="22.5" hidden="false" customHeight="false" outlineLevel="0" collapsed="false">
      <c r="A223" s="2" t="n">
        <v>40750</v>
      </c>
      <c r="B223" s="14" t="s">
        <v>1007</v>
      </c>
      <c r="C223" s="59"/>
      <c r="D223" s="74"/>
      <c r="E223" s="62" t="n">
        <v>316000</v>
      </c>
      <c r="F223" s="69" t="n">
        <v>86</v>
      </c>
    </row>
    <row r="224" customFormat="false" ht="22.5" hidden="false" customHeight="false" outlineLevel="0" collapsed="false">
      <c r="A224" s="2" t="n">
        <v>40751</v>
      </c>
      <c r="B224" s="14" t="s">
        <v>1008</v>
      </c>
      <c r="C224" s="62"/>
      <c r="D224" s="74"/>
      <c r="E224" s="59" t="n">
        <v>136000</v>
      </c>
      <c r="F224" s="69" t="n">
        <v>87</v>
      </c>
    </row>
    <row r="225" customFormat="false" ht="22.5" hidden="false" customHeight="false" outlineLevel="0" collapsed="false">
      <c r="A225" s="2" t="n">
        <v>40751</v>
      </c>
      <c r="B225" s="14" t="s">
        <v>1009</v>
      </c>
      <c r="C225" s="59"/>
      <c r="D225" s="74"/>
      <c r="E225" s="62" t="n">
        <v>45000</v>
      </c>
      <c r="F225" s="69" t="n">
        <v>88</v>
      </c>
    </row>
    <row r="226" customFormat="false" ht="22.5" hidden="false" customHeight="false" outlineLevel="0" collapsed="false">
      <c r="A226" s="2" t="n">
        <v>40751</v>
      </c>
      <c r="B226" s="14" t="s">
        <v>1010</v>
      </c>
      <c r="C226" s="59"/>
      <c r="D226" s="74"/>
      <c r="E226" s="62" t="n">
        <v>263294.38</v>
      </c>
    </row>
    <row r="227" customFormat="false" ht="22.5" hidden="false" customHeight="false" outlineLevel="0" collapsed="false">
      <c r="A227" s="2" t="n">
        <v>40751</v>
      </c>
      <c r="B227" s="14" t="s">
        <v>1011</v>
      </c>
      <c r="C227" s="59"/>
      <c r="D227" s="74"/>
      <c r="E227" s="62" t="n">
        <v>144220.48</v>
      </c>
      <c r="F227" s="69" t="n">
        <v>90</v>
      </c>
    </row>
    <row r="228" customFormat="false" ht="22.5" hidden="false" customHeight="false" outlineLevel="0" collapsed="false">
      <c r="A228" s="2" t="n">
        <v>40751</v>
      </c>
      <c r="B228" s="14" t="s">
        <v>1012</v>
      </c>
      <c r="C228" s="59" t="n">
        <v>90252.74</v>
      </c>
      <c r="D228" s="74" t="n">
        <v>28</v>
      </c>
      <c r="E228" s="62"/>
    </row>
    <row r="229" customFormat="false" ht="22.5" hidden="false" customHeight="false" outlineLevel="0" collapsed="false">
      <c r="A229" s="2" t="n">
        <v>40751</v>
      </c>
      <c r="B229" s="14" t="s">
        <v>1013</v>
      </c>
      <c r="C229" s="62" t="n">
        <v>433615.79</v>
      </c>
      <c r="D229" s="74" t="n">
        <v>34</v>
      </c>
      <c r="E229" s="59"/>
    </row>
    <row r="230" customFormat="false" ht="22.5" hidden="false" customHeight="false" outlineLevel="0" collapsed="false">
      <c r="A230" s="2" t="n">
        <v>40751</v>
      </c>
      <c r="B230" s="14" t="s">
        <v>1014</v>
      </c>
      <c r="C230" s="62" t="n">
        <v>35.13</v>
      </c>
      <c r="D230" s="74" t="n">
        <v>1</v>
      </c>
      <c r="E230" s="59"/>
    </row>
    <row r="231" customFormat="false" ht="22.5" hidden="false" customHeight="false" outlineLevel="0" collapsed="false">
      <c r="A231" s="2" t="n">
        <v>40751</v>
      </c>
      <c r="B231" s="14" t="s">
        <v>1015</v>
      </c>
      <c r="C231" s="62"/>
      <c r="D231" s="74"/>
      <c r="E231" s="59" t="n">
        <v>6673.68</v>
      </c>
      <c r="F231" s="69" t="n">
        <v>91</v>
      </c>
    </row>
    <row r="232" customFormat="false" ht="22.5" hidden="false" customHeight="false" outlineLevel="0" collapsed="false">
      <c r="A232" s="2" t="n">
        <v>40751</v>
      </c>
      <c r="B232" s="14" t="s">
        <v>1016</v>
      </c>
      <c r="C232" s="62" t="n">
        <v>5.62</v>
      </c>
      <c r="D232" s="74" t="n">
        <v>1</v>
      </c>
      <c r="E232" s="59"/>
    </row>
    <row r="233" customFormat="false" ht="22.5" hidden="false" customHeight="false" outlineLevel="0" collapsed="false">
      <c r="A233" s="2" t="n">
        <v>40751</v>
      </c>
      <c r="B233" s="14" t="s">
        <v>1017</v>
      </c>
      <c r="C233" s="59" t="n">
        <v>100.71</v>
      </c>
      <c r="D233" s="74" t="n">
        <v>1</v>
      </c>
      <c r="E233" s="62"/>
    </row>
    <row r="234" customFormat="false" ht="22.5" hidden="false" customHeight="false" outlineLevel="0" collapsed="false">
      <c r="A234" s="2" t="n">
        <v>40751</v>
      </c>
      <c r="B234" s="14" t="s">
        <v>1018</v>
      </c>
      <c r="C234" s="59" t="n">
        <v>16.11</v>
      </c>
      <c r="D234" s="74" t="n">
        <v>1</v>
      </c>
      <c r="E234" s="62"/>
    </row>
    <row r="235" customFormat="false" ht="22.5" hidden="false" customHeight="false" outlineLevel="0" collapsed="false">
      <c r="A235" s="2" t="n">
        <v>40751</v>
      </c>
      <c r="B235" s="14" t="s">
        <v>1019</v>
      </c>
      <c r="C235" s="59" t="n">
        <v>55.6</v>
      </c>
      <c r="D235" s="74" t="n">
        <v>1</v>
      </c>
      <c r="E235" s="62"/>
    </row>
    <row r="236" customFormat="false" ht="22.5" hidden="false" customHeight="false" outlineLevel="0" collapsed="false">
      <c r="A236" s="2" t="n">
        <v>40751</v>
      </c>
      <c r="B236" s="14" t="s">
        <v>1020</v>
      </c>
      <c r="C236" s="62" t="n">
        <v>8.9</v>
      </c>
      <c r="D236" s="74" t="n">
        <v>1</v>
      </c>
      <c r="E236" s="59"/>
    </row>
    <row r="237" customFormat="false" ht="22.5" hidden="false" customHeight="false" outlineLevel="0" collapsed="false">
      <c r="A237" s="2" t="n">
        <v>40752</v>
      </c>
      <c r="B237" s="14" t="s">
        <v>1021</v>
      </c>
      <c r="C237" s="62"/>
      <c r="D237" s="74"/>
      <c r="E237" s="59" t="n">
        <v>59000</v>
      </c>
      <c r="F237" s="69" t="n">
        <v>92</v>
      </c>
    </row>
    <row r="238" customFormat="false" ht="22.5" hidden="false" customHeight="false" outlineLevel="0" collapsed="false">
      <c r="A238" s="2" t="n">
        <v>40752</v>
      </c>
      <c r="B238" s="14" t="s">
        <v>1022</v>
      </c>
      <c r="C238" s="62" t="n">
        <v>100.32</v>
      </c>
      <c r="D238" s="74" t="n">
        <v>1</v>
      </c>
      <c r="E238" s="59"/>
    </row>
    <row r="239" customFormat="false" ht="22.5" hidden="false" customHeight="false" outlineLevel="0" collapsed="false">
      <c r="A239" s="2" t="n">
        <v>40752</v>
      </c>
      <c r="B239" s="14" t="s">
        <v>1023</v>
      </c>
      <c r="C239" s="62" t="n">
        <v>43.4</v>
      </c>
      <c r="D239" s="74" t="n">
        <v>1</v>
      </c>
      <c r="E239" s="59"/>
    </row>
    <row r="240" customFormat="false" ht="22.5" hidden="false" customHeight="false" outlineLevel="0" collapsed="false">
      <c r="A240" s="2" t="n">
        <v>40752</v>
      </c>
      <c r="B240" s="14" t="s">
        <v>1024</v>
      </c>
      <c r="C240" s="62" t="n">
        <v>6.94</v>
      </c>
      <c r="D240" s="74" t="n">
        <v>1</v>
      </c>
      <c r="E240" s="59"/>
    </row>
    <row r="241" customFormat="false" ht="22.5" hidden="false" customHeight="false" outlineLevel="0" collapsed="false">
      <c r="A241" s="2" t="n">
        <v>40752</v>
      </c>
      <c r="B241" s="14" t="s">
        <v>1025</v>
      </c>
      <c r="C241" s="62" t="n">
        <v>627</v>
      </c>
      <c r="D241" s="74" t="n">
        <v>1</v>
      </c>
      <c r="E241" s="59"/>
    </row>
    <row r="242" customFormat="false" ht="22.5" hidden="false" customHeight="false" outlineLevel="0" collapsed="false">
      <c r="A242" s="2" t="n">
        <v>40752</v>
      </c>
      <c r="B242" s="14" t="s">
        <v>1026</v>
      </c>
      <c r="C242" s="59"/>
      <c r="D242" s="74"/>
      <c r="E242" s="62" t="n">
        <v>1000</v>
      </c>
      <c r="F242" s="69" t="n">
        <v>93</v>
      </c>
    </row>
    <row r="243" customFormat="false" ht="22.5" hidden="false" customHeight="false" outlineLevel="0" collapsed="false">
      <c r="A243" s="2" t="n">
        <v>40752</v>
      </c>
      <c r="B243" s="14" t="s">
        <v>1027</v>
      </c>
      <c r="C243" s="59"/>
      <c r="D243" s="74"/>
      <c r="E243" s="62" t="n">
        <v>130000</v>
      </c>
      <c r="F243" s="69" t="n">
        <v>94</v>
      </c>
    </row>
    <row r="244" customFormat="false" ht="22.5" hidden="false" customHeight="false" outlineLevel="0" collapsed="false">
      <c r="A244" s="2" t="n">
        <v>40752</v>
      </c>
      <c r="B244" s="14" t="s">
        <v>1028</v>
      </c>
      <c r="C244" s="59"/>
      <c r="D244" s="74"/>
      <c r="E244" s="62" t="n">
        <v>110000</v>
      </c>
      <c r="F244" s="69" t="n">
        <v>95</v>
      </c>
    </row>
    <row r="245" customFormat="false" ht="22.5" hidden="false" customHeight="false" outlineLevel="0" collapsed="false">
      <c r="A245" s="2" t="n">
        <v>40752</v>
      </c>
      <c r="B245" s="14" t="s">
        <v>1029</v>
      </c>
      <c r="C245" s="59" t="n">
        <v>246318.77</v>
      </c>
      <c r="D245" s="74" t="n">
        <v>29</v>
      </c>
      <c r="E245" s="62"/>
    </row>
    <row r="246" customFormat="false" ht="22.5" hidden="false" customHeight="false" outlineLevel="0" collapsed="false">
      <c r="A246" s="2" t="n">
        <v>40752</v>
      </c>
      <c r="B246" s="14" t="s">
        <v>1030</v>
      </c>
      <c r="C246" s="59" t="n">
        <v>407665.87</v>
      </c>
      <c r="D246" s="74" t="n">
        <v>33</v>
      </c>
      <c r="E246" s="62"/>
    </row>
    <row r="247" customFormat="false" ht="15.75" hidden="false" customHeight="false" outlineLevel="0" collapsed="false">
      <c r="A247" s="2" t="n">
        <v>40753</v>
      </c>
      <c r="B247" s="14" t="s">
        <v>1031</v>
      </c>
      <c r="C247" s="59" t="n">
        <v>198</v>
      </c>
      <c r="D247" s="74" t="n">
        <v>1</v>
      </c>
      <c r="E247" s="62"/>
    </row>
    <row r="248" customFormat="false" ht="15.75" hidden="false" customHeight="false" outlineLevel="0" collapsed="false">
      <c r="A248" s="2" t="n">
        <v>40753</v>
      </c>
      <c r="B248" s="14" t="s">
        <v>1032</v>
      </c>
      <c r="C248" s="59" t="n">
        <v>301.63</v>
      </c>
      <c r="D248" s="74" t="n">
        <v>1</v>
      </c>
      <c r="E248" s="62"/>
    </row>
    <row r="249" customFormat="false" ht="15.75" hidden="false" customHeight="false" outlineLevel="0" collapsed="false">
      <c r="A249" s="2" t="n">
        <v>40753</v>
      </c>
      <c r="B249" s="14" t="s">
        <v>1033</v>
      </c>
      <c r="C249" s="59"/>
      <c r="D249" s="74"/>
      <c r="E249" s="62" t="n">
        <v>31900</v>
      </c>
      <c r="F249" s="69" t="n">
        <v>96</v>
      </c>
    </row>
    <row r="250" customFormat="false" ht="15.75" hidden="false" customHeight="false" outlineLevel="0" collapsed="false">
      <c r="A250" s="2" t="n">
        <v>40753</v>
      </c>
      <c r="B250" s="14" t="s">
        <v>1034</v>
      </c>
      <c r="C250" s="59" t="n">
        <v>48.26</v>
      </c>
      <c r="D250" s="74" t="n">
        <v>1</v>
      </c>
      <c r="E250" s="62"/>
    </row>
    <row r="251" customFormat="false" ht="15.75" hidden="false" customHeight="false" outlineLevel="0" collapsed="false">
      <c r="A251" s="2" t="n">
        <v>40753</v>
      </c>
      <c r="B251" s="14" t="s">
        <v>1034</v>
      </c>
      <c r="C251" s="59" t="n">
        <v>31.68</v>
      </c>
      <c r="D251" s="74" t="n">
        <v>1</v>
      </c>
      <c r="E251" s="62"/>
    </row>
    <row r="252" customFormat="false" ht="22.5" hidden="false" customHeight="false" outlineLevel="0" collapsed="false">
      <c r="A252" s="2" t="n">
        <v>40753</v>
      </c>
      <c r="B252" s="14" t="s">
        <v>1035</v>
      </c>
      <c r="C252" s="59"/>
      <c r="D252" s="74"/>
      <c r="E252" s="62" t="n">
        <v>178000</v>
      </c>
      <c r="F252" s="69" t="n">
        <v>97</v>
      </c>
    </row>
    <row r="253" customFormat="false" ht="15.75" hidden="false" customHeight="false" outlineLevel="0" collapsed="false">
      <c r="A253" s="2" t="n">
        <v>40753</v>
      </c>
      <c r="B253" s="14" t="s">
        <v>1036</v>
      </c>
      <c r="C253" s="59" t="n">
        <v>1614.68</v>
      </c>
      <c r="D253" s="74" t="n">
        <v>1</v>
      </c>
      <c r="E253" s="62"/>
      <c r="G253" s="63"/>
    </row>
    <row r="254" customFormat="false" ht="15.75" hidden="false" customHeight="false" outlineLevel="0" collapsed="false">
      <c r="A254" s="2" t="n">
        <v>40753</v>
      </c>
      <c r="B254" s="14" t="s">
        <v>1037</v>
      </c>
      <c r="C254" s="59" t="n">
        <v>258.34</v>
      </c>
      <c r="D254" s="74" t="n">
        <v>1</v>
      </c>
      <c r="E254" s="62"/>
    </row>
    <row r="255" customFormat="false" ht="15.75" hidden="false" customHeight="false" outlineLevel="0" collapsed="false">
      <c r="A255" s="2" t="n">
        <v>40753</v>
      </c>
      <c r="B255" s="14" t="s">
        <v>1038</v>
      </c>
      <c r="C255" s="59"/>
      <c r="D255" s="74"/>
      <c r="E255" s="62" t="n">
        <v>53222</v>
      </c>
      <c r="F255" s="69" t="n">
        <v>98</v>
      </c>
    </row>
    <row r="256" customFormat="false" ht="15.75" hidden="false" customHeight="false" outlineLevel="0" collapsed="false">
      <c r="A256" s="2" t="n">
        <v>40753</v>
      </c>
      <c r="B256" s="14" t="s">
        <v>1039</v>
      </c>
      <c r="C256" s="59"/>
      <c r="D256" s="74"/>
      <c r="E256" s="62" t="n">
        <v>2000</v>
      </c>
      <c r="F256" s="69" t="s">
        <v>1040</v>
      </c>
      <c r="G256" s="0" t="s">
        <v>1041</v>
      </c>
    </row>
    <row r="257" customFormat="false" ht="15.75" hidden="false" customHeight="false" outlineLevel="0" collapsed="false">
      <c r="A257" s="2" t="n">
        <v>40753</v>
      </c>
      <c r="B257" s="14" t="s">
        <v>1042</v>
      </c>
      <c r="C257" s="59"/>
      <c r="D257" s="74"/>
      <c r="E257" s="62" t="n">
        <v>8195</v>
      </c>
      <c r="F257" s="69" t="n">
        <v>100</v>
      </c>
    </row>
    <row r="258" customFormat="false" ht="15.75" hidden="false" customHeight="false" outlineLevel="0" collapsed="false">
      <c r="A258" s="2" t="n">
        <v>40753</v>
      </c>
      <c r="B258" s="14" t="s">
        <v>1043</v>
      </c>
      <c r="C258" s="59"/>
      <c r="D258" s="74"/>
      <c r="E258" s="62" t="n">
        <v>52461.15</v>
      </c>
      <c r="F258" s="69" t="n">
        <v>101</v>
      </c>
    </row>
    <row r="259" customFormat="false" ht="15.75" hidden="false" customHeight="false" outlineLevel="0" collapsed="false">
      <c r="A259" s="2" t="n">
        <v>40753</v>
      </c>
      <c r="B259" s="14" t="s">
        <v>1044</v>
      </c>
      <c r="C259" s="59" t="n">
        <v>20000</v>
      </c>
      <c r="D259" s="74" t="n">
        <v>30</v>
      </c>
      <c r="E259" s="62"/>
    </row>
    <row r="260" customFormat="false" ht="15.75" hidden="false" customHeight="false" outlineLevel="0" collapsed="false">
      <c r="A260" s="2" t="n">
        <v>40753</v>
      </c>
      <c r="B260" s="14" t="s">
        <v>1045</v>
      </c>
      <c r="C260" s="59"/>
      <c r="D260" s="74"/>
      <c r="E260" s="62" t="n">
        <v>158000</v>
      </c>
      <c r="F260" s="69" t="n">
        <v>102</v>
      </c>
    </row>
    <row r="261" customFormat="false" ht="15.75" hidden="false" customHeight="false" outlineLevel="0" collapsed="false">
      <c r="A261" s="2" t="n">
        <v>40753</v>
      </c>
      <c r="B261" s="14" t="s">
        <v>1046</v>
      </c>
      <c r="C261" s="59"/>
      <c r="D261" s="74"/>
      <c r="E261" s="62" t="n">
        <v>2535</v>
      </c>
      <c r="F261" s="69" t="n">
        <v>103</v>
      </c>
    </row>
    <row r="262" customFormat="false" ht="15.75" hidden="false" customHeight="false" outlineLevel="0" collapsed="false">
      <c r="A262" s="2" t="n">
        <v>40753</v>
      </c>
      <c r="B262" s="14" t="s">
        <v>1047</v>
      </c>
      <c r="C262" s="59" t="n">
        <v>514073.51</v>
      </c>
      <c r="D262" s="74" t="n">
        <v>31</v>
      </c>
      <c r="E262" s="62"/>
    </row>
    <row r="263" customFormat="false" ht="15.75" hidden="false" customHeight="false" outlineLevel="0" collapsed="false">
      <c r="A263" s="2" t="n">
        <v>40753</v>
      </c>
      <c r="B263" s="14" t="s">
        <v>1048</v>
      </c>
      <c r="C263" s="59" t="n">
        <v>56000</v>
      </c>
      <c r="D263" s="74" t="n">
        <v>32</v>
      </c>
      <c r="E263" s="62"/>
    </row>
    <row r="264" customFormat="false" ht="15.75" hidden="false" customHeight="false" outlineLevel="0" collapsed="false">
      <c r="A264" s="2" t="n">
        <v>40753</v>
      </c>
      <c r="B264" s="14" t="s">
        <v>1049</v>
      </c>
      <c r="C264" s="59" t="n">
        <v>180</v>
      </c>
      <c r="D264" s="74" t="n">
        <v>1</v>
      </c>
      <c r="E264" s="62"/>
    </row>
    <row r="265" customFormat="false" ht="15.75" hidden="false" customHeight="false" outlineLevel="0" collapsed="false">
      <c r="A265" s="2" t="n">
        <v>40753</v>
      </c>
      <c r="B265" s="14" t="s">
        <v>1050</v>
      </c>
      <c r="C265" s="59" t="n">
        <v>28.8</v>
      </c>
      <c r="D265" s="74" t="n">
        <v>1</v>
      </c>
      <c r="E265" s="62"/>
    </row>
    <row r="266" customFormat="false" ht="15.75" hidden="false" customHeight="false" outlineLevel="0" collapsed="false">
      <c r="A266" s="2"/>
      <c r="B266" s="14"/>
      <c r="C266" s="59"/>
      <c r="D266" s="74"/>
      <c r="E266" s="62"/>
    </row>
    <row r="267" customFormat="false" ht="22.5" hidden="false" customHeight="false" outlineLevel="0" collapsed="false">
      <c r="A267" s="2" t="s">
        <v>803</v>
      </c>
      <c r="B267" s="14"/>
      <c r="C267" s="59"/>
      <c r="D267" s="74"/>
      <c r="E267" s="62"/>
    </row>
    <row r="268" customFormat="false" ht="117" hidden="false" customHeight="false" outlineLevel="0" collapsed="false">
      <c r="A268" s="2" t="s">
        <v>804</v>
      </c>
      <c r="B268" s="14"/>
      <c r="C268" s="59"/>
      <c r="D268" s="74"/>
      <c r="E268" s="62"/>
    </row>
    <row r="269" customFormat="false" ht="15.75" hidden="false" customHeight="false" outlineLevel="0" collapsed="false">
      <c r="A269" s="2"/>
      <c r="B269" s="14"/>
      <c r="C269" s="59"/>
      <c r="D269" s="74"/>
      <c r="E269" s="62"/>
    </row>
    <row r="270" customFormat="false" ht="12.75" hidden="false" customHeight="false" outlineLevel="0" collapsed="false">
      <c r="A270" s="2"/>
      <c r="B270" s="14"/>
      <c r="C270" s="59" t="n">
        <f aca="false">SUM(C35:C265)</f>
        <v>9338542.74</v>
      </c>
      <c r="D270" s="88" t="n">
        <f aca="false">SUM(D35:D265)</f>
        <v>660</v>
      </c>
      <c r="E270" s="59" t="n">
        <f aca="false">SUM(E35:E265)</f>
        <v>9339152.72</v>
      </c>
    </row>
    <row r="271" customFormat="false" ht="15.75" hidden="false" customHeight="false" outlineLevel="0" collapsed="false">
      <c r="A271" s="2"/>
      <c r="B271" s="14" t="s">
        <v>1051</v>
      </c>
      <c r="C271" s="62"/>
      <c r="D271" s="74"/>
      <c r="E271" s="59"/>
    </row>
    <row r="272" customFormat="false" ht="15.75" hidden="false" customHeight="false" outlineLevel="0" collapsed="false">
      <c r="A272" s="2"/>
      <c r="B272" s="14"/>
      <c r="C272" s="59"/>
      <c r="D272" s="74"/>
      <c r="E272" s="62"/>
    </row>
    <row r="273" customFormat="false" ht="15.75" hidden="false" customHeight="false" outlineLevel="0" collapsed="false">
      <c r="A273" s="2"/>
      <c r="B273" s="14"/>
      <c r="C273" s="59"/>
      <c r="D273" s="74"/>
      <c r="E273" s="62"/>
    </row>
    <row r="274" customFormat="false" ht="15.75" hidden="false" customHeight="false" outlineLevel="0" collapsed="false">
      <c r="A274" s="2"/>
      <c r="B274" s="14"/>
      <c r="C274" s="59"/>
      <c r="D274" s="74"/>
      <c r="E274" s="62"/>
    </row>
    <row r="275" customFormat="false" ht="15.75" hidden="false" customHeight="false" outlineLevel="0" collapsed="false">
      <c r="A275" s="2"/>
      <c r="B275" s="14"/>
      <c r="C275" s="59"/>
      <c r="D275" s="74"/>
      <c r="E275" s="62"/>
    </row>
    <row r="276" customFormat="false" ht="15.75" hidden="false" customHeight="false" outlineLevel="0" collapsed="false">
      <c r="A276" s="2"/>
      <c r="B276" s="14"/>
      <c r="C276" s="59"/>
      <c r="D276" s="74"/>
      <c r="E276" s="62"/>
    </row>
    <row r="277" customFormat="false" ht="15.75" hidden="false" customHeight="false" outlineLevel="0" collapsed="false">
      <c r="A277" s="2"/>
      <c r="B277" s="14"/>
      <c r="C277" s="62"/>
      <c r="D277" s="74"/>
      <c r="E277" s="59"/>
    </row>
    <row r="278" customFormat="false" ht="15.75" hidden="false" customHeight="false" outlineLevel="0" collapsed="false">
      <c r="A278" s="2"/>
      <c r="B278" s="14"/>
      <c r="C278" s="62"/>
      <c r="D278" s="74"/>
      <c r="E278" s="59"/>
    </row>
    <row r="279" customFormat="false" ht="15.75" hidden="false" customHeight="false" outlineLevel="0" collapsed="false">
      <c r="A279" s="2"/>
      <c r="B279" s="14"/>
      <c r="C279" s="59"/>
      <c r="D279" s="74"/>
      <c r="E279" s="62"/>
    </row>
    <row r="280" customFormat="false" ht="15.75" hidden="false" customHeight="false" outlineLevel="0" collapsed="false">
      <c r="A280" s="2"/>
      <c r="B280" s="14"/>
      <c r="C280" s="62"/>
      <c r="D280" s="74"/>
      <c r="E280" s="59"/>
    </row>
    <row r="281" customFormat="false" ht="15.75" hidden="false" customHeight="false" outlineLevel="0" collapsed="false">
      <c r="A281" s="2"/>
      <c r="B281" s="14"/>
      <c r="C281" s="62"/>
      <c r="D281" s="74"/>
      <c r="E281" s="59"/>
    </row>
    <row r="282" customFormat="false" ht="15.75" hidden="false" customHeight="false" outlineLevel="0" collapsed="false">
      <c r="A282" s="2"/>
      <c r="B282" s="14"/>
      <c r="C282" s="62"/>
      <c r="D282" s="74"/>
      <c r="E282" s="59"/>
    </row>
    <row r="283" customFormat="false" ht="15.75" hidden="false" customHeight="false" outlineLevel="0" collapsed="false">
      <c r="A283" s="2"/>
      <c r="B283" s="14"/>
      <c r="C283" s="62"/>
      <c r="D283" s="74"/>
      <c r="E283" s="59"/>
    </row>
    <row r="284" customFormat="false" ht="15.75" hidden="false" customHeight="false" outlineLevel="0" collapsed="false">
      <c r="A284" s="2"/>
      <c r="B284" s="14"/>
      <c r="C284" s="62"/>
      <c r="D284" s="74"/>
      <c r="E284" s="59"/>
    </row>
    <row r="285" customFormat="false" ht="15.75" hidden="false" customHeight="false" outlineLevel="0" collapsed="false">
      <c r="A285" s="2"/>
      <c r="B285" s="14"/>
      <c r="C285" s="62"/>
      <c r="D285" s="74"/>
      <c r="E285" s="59"/>
    </row>
    <row r="286" customFormat="false" ht="15.75" hidden="false" customHeight="false" outlineLevel="0" collapsed="false">
      <c r="A286" s="2"/>
      <c r="B286" s="14"/>
      <c r="C286" s="62"/>
      <c r="D286" s="74"/>
      <c r="E286" s="59"/>
    </row>
    <row r="287" customFormat="false" ht="15.75" hidden="false" customHeight="false" outlineLevel="0" collapsed="false">
      <c r="A287" s="2"/>
      <c r="B287" s="14"/>
      <c r="C287" s="59"/>
      <c r="D287" s="74"/>
      <c r="E287" s="62"/>
    </row>
    <row r="288" customFormat="false" ht="15.75" hidden="false" customHeight="false" outlineLevel="0" collapsed="false">
      <c r="A288" s="2"/>
      <c r="B288" s="14"/>
      <c r="C288" s="59"/>
      <c r="D288" s="74"/>
      <c r="E288" s="62"/>
    </row>
    <row r="289" customFormat="false" ht="15.75" hidden="false" customHeight="false" outlineLevel="0" collapsed="false">
      <c r="A289" s="2"/>
      <c r="B289" s="14"/>
      <c r="C289" s="59"/>
      <c r="D289" s="74"/>
      <c r="E289" s="62"/>
    </row>
    <row r="290" customFormat="false" ht="15.75" hidden="false" customHeight="false" outlineLevel="0" collapsed="false">
      <c r="A290" s="2"/>
      <c r="B290" s="14"/>
      <c r="C290" s="62"/>
      <c r="D290" s="74"/>
      <c r="E290" s="59"/>
    </row>
    <row r="291" customFormat="false" ht="15.75" hidden="false" customHeight="false" outlineLevel="0" collapsed="false">
      <c r="A291" s="2"/>
      <c r="B291" s="14"/>
      <c r="C291" s="59"/>
      <c r="D291" s="74"/>
      <c r="E291" s="62"/>
    </row>
    <row r="292" customFormat="false" ht="15.75" hidden="false" customHeight="false" outlineLevel="0" collapsed="false">
      <c r="A292" s="2"/>
      <c r="B292" s="14"/>
      <c r="C292" s="62"/>
      <c r="D292" s="74"/>
      <c r="E292" s="59"/>
    </row>
    <row r="293" customFormat="false" ht="15.75" hidden="false" customHeight="false" outlineLevel="0" collapsed="false">
      <c r="A293" s="2"/>
      <c r="B293" s="14"/>
      <c r="C293" s="62"/>
      <c r="D293" s="74"/>
      <c r="E293" s="59"/>
    </row>
    <row r="294" customFormat="false" ht="15.75" hidden="false" customHeight="false" outlineLevel="0" collapsed="false">
      <c r="A294" s="2"/>
      <c r="B294" s="14"/>
      <c r="C294" s="62"/>
      <c r="D294" s="74"/>
      <c r="E294" s="59"/>
    </row>
    <row r="295" customFormat="false" ht="15.75" hidden="false" customHeight="false" outlineLevel="0" collapsed="false">
      <c r="A295" s="2"/>
      <c r="B295" s="14"/>
      <c r="C295" s="59"/>
      <c r="D295" s="74"/>
      <c r="E295" s="62"/>
    </row>
    <row r="296" customFormat="false" ht="15.75" hidden="false" customHeight="false" outlineLevel="0" collapsed="false">
      <c r="A296" s="2"/>
      <c r="B296" s="14"/>
      <c r="C296" s="59"/>
      <c r="D296" s="74"/>
      <c r="E296" s="62"/>
    </row>
    <row r="297" customFormat="false" ht="15.75" hidden="false" customHeight="false" outlineLevel="0" collapsed="false">
      <c r="A297" s="2"/>
      <c r="B297" s="14"/>
      <c r="C297" s="59"/>
      <c r="D297" s="74"/>
      <c r="E297" s="62"/>
    </row>
    <row r="298" customFormat="false" ht="15.75" hidden="false" customHeight="false" outlineLevel="0" collapsed="false">
      <c r="A298" s="2"/>
      <c r="B298" s="14"/>
      <c r="C298" s="59"/>
      <c r="D298" s="74"/>
      <c r="E298" s="62"/>
    </row>
    <row r="299" customFormat="false" ht="15.75" hidden="false" customHeight="false" outlineLevel="0" collapsed="false">
      <c r="A299" s="2"/>
      <c r="B299" s="14"/>
      <c r="C299" s="59"/>
      <c r="D299" s="74"/>
      <c r="E299" s="62"/>
    </row>
    <row r="300" customFormat="false" ht="15.75" hidden="false" customHeight="false" outlineLevel="0" collapsed="false">
      <c r="A300" s="2"/>
      <c r="B300" s="14"/>
      <c r="C300" s="59"/>
      <c r="D300" s="74"/>
      <c r="E300" s="62"/>
    </row>
    <row r="301" customFormat="false" ht="15.75" hidden="false" customHeight="false" outlineLevel="0" collapsed="false">
      <c r="A301" s="2"/>
      <c r="B301" s="14"/>
      <c r="C301" s="59"/>
      <c r="D301" s="74"/>
      <c r="E301" s="62"/>
    </row>
    <row r="302" customFormat="false" ht="15.75" hidden="false" customHeight="false" outlineLevel="0" collapsed="false">
      <c r="A302" s="2"/>
      <c r="B302" s="14"/>
      <c r="C302" s="59"/>
      <c r="D302" s="74"/>
      <c r="E302" s="62"/>
    </row>
    <row r="303" customFormat="false" ht="15.75" hidden="false" customHeight="false" outlineLevel="0" collapsed="false">
      <c r="A303" s="2"/>
      <c r="B303" s="14"/>
      <c r="C303" s="59"/>
      <c r="D303" s="74"/>
      <c r="E303" s="62"/>
    </row>
    <row r="304" customFormat="false" ht="15.75" hidden="false" customHeight="false" outlineLevel="0" collapsed="false">
      <c r="A304" s="2"/>
      <c r="B304" s="14"/>
      <c r="C304" s="59"/>
      <c r="D304" s="74"/>
      <c r="E304" s="62"/>
    </row>
    <row r="305" customFormat="false" ht="15.75" hidden="false" customHeight="false" outlineLevel="0" collapsed="false">
      <c r="A305" s="2"/>
      <c r="B305" s="14"/>
      <c r="C305" s="62"/>
      <c r="D305" s="74"/>
      <c r="E305" s="59"/>
    </row>
    <row r="306" customFormat="false" ht="15.75" hidden="false" customHeight="false" outlineLevel="0" collapsed="false">
      <c r="A306" s="2"/>
      <c r="B306" s="14"/>
      <c r="C306" s="62"/>
      <c r="D306" s="74"/>
      <c r="E306" s="59"/>
    </row>
    <row r="307" customFormat="false" ht="15.75" hidden="false" customHeight="false" outlineLevel="0" collapsed="false">
      <c r="A307" s="2"/>
      <c r="B307" s="14"/>
      <c r="C307" s="62"/>
      <c r="D307" s="74"/>
      <c r="E307" s="59"/>
    </row>
    <row r="308" customFormat="false" ht="15.75" hidden="false" customHeight="false" outlineLevel="0" collapsed="false">
      <c r="A308" s="2"/>
      <c r="B308" s="14"/>
      <c r="C308" s="62"/>
      <c r="D308" s="74"/>
      <c r="E308" s="59"/>
    </row>
    <row r="309" customFormat="false" ht="15.75" hidden="false" customHeight="false" outlineLevel="0" collapsed="false">
      <c r="A309" s="2"/>
      <c r="B309" s="14"/>
      <c r="C309" s="62"/>
      <c r="D309" s="74"/>
      <c r="E309" s="59"/>
    </row>
    <row r="310" customFormat="false" ht="15.75" hidden="false" customHeight="false" outlineLevel="0" collapsed="false">
      <c r="A310" s="2"/>
      <c r="B310" s="14"/>
      <c r="C310" s="62"/>
      <c r="D310" s="74"/>
      <c r="E310" s="59"/>
    </row>
    <row r="311" customFormat="false" ht="15.75" hidden="false" customHeight="false" outlineLevel="0" collapsed="false">
      <c r="A311" s="2"/>
      <c r="B311" s="14"/>
      <c r="C311" s="62"/>
      <c r="D311" s="74"/>
      <c r="E311" s="59"/>
    </row>
    <row r="312" customFormat="false" ht="15.75" hidden="false" customHeight="false" outlineLevel="0" collapsed="false">
      <c r="A312" s="2"/>
      <c r="B312" s="14"/>
      <c r="C312" s="62"/>
      <c r="D312" s="74"/>
      <c r="E312" s="59"/>
    </row>
    <row r="313" customFormat="false" ht="15.75" hidden="false" customHeight="false" outlineLevel="0" collapsed="false">
      <c r="A313" s="2"/>
      <c r="B313" s="14"/>
      <c r="C313" s="62"/>
      <c r="D313" s="74"/>
      <c r="E313" s="59"/>
    </row>
    <row r="314" customFormat="false" ht="15.75" hidden="false" customHeight="false" outlineLevel="0" collapsed="false">
      <c r="A314" s="2"/>
      <c r="B314" s="14"/>
      <c r="C314" s="62"/>
      <c r="D314" s="74"/>
      <c r="E314" s="59"/>
    </row>
    <row r="315" customFormat="false" ht="15.75" hidden="false" customHeight="false" outlineLevel="0" collapsed="false">
      <c r="A315" s="2"/>
      <c r="B315" s="14"/>
      <c r="C315" s="59"/>
      <c r="D315" s="74"/>
      <c r="E315" s="62"/>
    </row>
    <row r="316" customFormat="false" ht="15.75" hidden="false" customHeight="false" outlineLevel="0" collapsed="false">
      <c r="A316" s="2"/>
      <c r="B316" s="14"/>
      <c r="C316" s="59"/>
      <c r="D316" s="74"/>
      <c r="E316" s="62"/>
    </row>
    <row r="317" customFormat="false" ht="15.75" hidden="false" customHeight="false" outlineLevel="0" collapsed="false">
      <c r="A317" s="2"/>
      <c r="B317" s="14"/>
      <c r="C317" s="59"/>
      <c r="D317" s="74"/>
      <c r="E317" s="62"/>
    </row>
    <row r="318" customFormat="false" ht="15.75" hidden="false" customHeight="false" outlineLevel="0" collapsed="false">
      <c r="A318" s="2"/>
      <c r="B318" s="14"/>
      <c r="C318" s="59"/>
      <c r="D318" s="74"/>
      <c r="E318" s="62"/>
    </row>
    <row r="319" customFormat="false" ht="15.75" hidden="false" customHeight="false" outlineLevel="0" collapsed="false">
      <c r="A319" s="2"/>
      <c r="B319" s="14"/>
      <c r="C319" s="59"/>
      <c r="D319" s="74"/>
      <c r="E319" s="62"/>
    </row>
    <row r="320" customFormat="false" ht="15.75" hidden="false" customHeight="false" outlineLevel="0" collapsed="false">
      <c r="A320" s="2"/>
      <c r="B320" s="14"/>
      <c r="C320" s="62"/>
      <c r="D320" s="74"/>
      <c r="E320" s="59"/>
    </row>
    <row r="321" customFormat="false" ht="15.75" hidden="false" customHeight="false" outlineLevel="0" collapsed="false">
      <c r="A321" s="2"/>
      <c r="B321" s="14"/>
      <c r="C321" s="59"/>
      <c r="D321" s="74"/>
      <c r="E321" s="62"/>
    </row>
    <row r="322" customFormat="false" ht="15.75" hidden="false" customHeight="false" outlineLevel="0" collapsed="false">
      <c r="A322" s="2"/>
      <c r="B322" s="14"/>
      <c r="C322" s="59"/>
      <c r="D322" s="74"/>
      <c r="E322" s="62"/>
    </row>
    <row r="323" customFormat="false" ht="15.75" hidden="false" customHeight="false" outlineLevel="0" collapsed="false">
      <c r="A323" s="2"/>
      <c r="B323" s="14"/>
      <c r="C323" s="59"/>
      <c r="D323" s="74"/>
      <c r="E323" s="62"/>
    </row>
    <row r="324" customFormat="false" ht="15.75" hidden="false" customHeight="false" outlineLevel="0" collapsed="false">
      <c r="A324" s="2"/>
      <c r="B324" s="14"/>
      <c r="C324" s="59"/>
      <c r="D324" s="74"/>
      <c r="E324" s="62"/>
    </row>
    <row r="325" customFormat="false" ht="15.75" hidden="false" customHeight="false" outlineLevel="0" collapsed="false">
      <c r="A325" s="2"/>
      <c r="B325" s="14"/>
      <c r="C325" s="62"/>
      <c r="D325" s="74"/>
      <c r="E325" s="59"/>
    </row>
    <row r="326" customFormat="false" ht="15.75" hidden="false" customHeight="false" outlineLevel="0" collapsed="false">
      <c r="A326" s="2"/>
      <c r="B326" s="14"/>
      <c r="C326" s="62"/>
      <c r="D326" s="74"/>
      <c r="E326" s="59"/>
    </row>
    <row r="327" customFormat="false" ht="15.75" hidden="false" customHeight="false" outlineLevel="0" collapsed="false">
      <c r="A327" s="2"/>
      <c r="B327" s="14"/>
      <c r="C327" s="62"/>
      <c r="D327" s="74"/>
      <c r="E327" s="59"/>
    </row>
    <row r="328" customFormat="false" ht="15.75" hidden="false" customHeight="false" outlineLevel="0" collapsed="false">
      <c r="A328" s="2"/>
      <c r="B328" s="14"/>
      <c r="C328" s="62"/>
      <c r="D328" s="74"/>
      <c r="E328" s="59"/>
    </row>
    <row r="329" customFormat="false" ht="15.75" hidden="false" customHeight="false" outlineLevel="0" collapsed="false">
      <c r="A329" s="2"/>
      <c r="B329" s="14"/>
      <c r="C329" s="62"/>
      <c r="D329" s="74"/>
      <c r="E329" s="59"/>
    </row>
    <row r="330" customFormat="false" ht="15.75" hidden="false" customHeight="false" outlineLevel="0" collapsed="false">
      <c r="A330" s="2"/>
      <c r="B330" s="14"/>
      <c r="C330" s="62"/>
      <c r="D330" s="74"/>
      <c r="E330" s="59"/>
    </row>
    <row r="331" customFormat="false" ht="15.75" hidden="false" customHeight="false" outlineLevel="0" collapsed="false">
      <c r="A331" s="2"/>
      <c r="B331" s="14"/>
      <c r="C331" s="59"/>
      <c r="D331" s="74"/>
      <c r="E331" s="62"/>
    </row>
    <row r="332" customFormat="false" ht="15.75" hidden="false" customHeight="false" outlineLevel="0" collapsed="false">
      <c r="A332" s="2"/>
      <c r="B332" s="14"/>
      <c r="C332" s="59"/>
      <c r="D332" s="74"/>
      <c r="E332" s="62"/>
    </row>
    <row r="333" customFormat="false" ht="15.75" hidden="false" customHeight="false" outlineLevel="0" collapsed="false">
      <c r="A333" s="2"/>
      <c r="B333" s="14"/>
      <c r="C333" s="59"/>
      <c r="D333" s="74"/>
      <c r="E333" s="62"/>
    </row>
    <row r="334" customFormat="false" ht="15.75" hidden="false" customHeight="false" outlineLevel="0" collapsed="false">
      <c r="A334" s="2"/>
      <c r="B334" s="14"/>
      <c r="C334" s="59"/>
      <c r="D334" s="74"/>
      <c r="E334" s="62"/>
    </row>
    <row r="335" customFormat="false" ht="15.75" hidden="false" customHeight="false" outlineLevel="0" collapsed="false">
      <c r="A335" s="2"/>
      <c r="B335" s="14"/>
      <c r="C335" s="59"/>
      <c r="D335" s="74"/>
      <c r="E335" s="62"/>
    </row>
    <row r="336" customFormat="false" ht="15.75" hidden="false" customHeight="false" outlineLevel="0" collapsed="false">
      <c r="A336" s="2"/>
      <c r="B336" s="14"/>
      <c r="C336" s="59"/>
      <c r="D336" s="74"/>
      <c r="E336" s="62"/>
    </row>
    <row r="337" customFormat="false" ht="15.75" hidden="false" customHeight="false" outlineLevel="0" collapsed="false">
      <c r="A337" s="2"/>
      <c r="B337" s="14"/>
      <c r="C337" s="59"/>
      <c r="D337" s="74"/>
      <c r="E337" s="62"/>
    </row>
    <row r="338" customFormat="false" ht="15.75" hidden="false" customHeight="false" outlineLevel="0" collapsed="false">
      <c r="A338" s="2"/>
      <c r="B338" s="14"/>
      <c r="C338" s="59"/>
      <c r="D338" s="74"/>
      <c r="E338" s="62"/>
    </row>
    <row r="339" customFormat="false" ht="15.75" hidden="false" customHeight="false" outlineLevel="0" collapsed="false">
      <c r="A339" s="2"/>
      <c r="B339" s="14"/>
      <c r="C339" s="59"/>
      <c r="D339" s="74"/>
      <c r="E339" s="62"/>
    </row>
    <row r="340" customFormat="false" ht="15.75" hidden="false" customHeight="false" outlineLevel="0" collapsed="false">
      <c r="A340" s="2"/>
      <c r="B340" s="14"/>
      <c r="C340" s="59"/>
      <c r="D340" s="74"/>
      <c r="E340" s="62"/>
    </row>
    <row r="341" customFormat="false" ht="15.75" hidden="false" customHeight="false" outlineLevel="0" collapsed="false">
      <c r="A341" s="2"/>
      <c r="B341" s="14"/>
      <c r="C341" s="62"/>
      <c r="D341" s="74"/>
      <c r="E341" s="59"/>
    </row>
    <row r="342" customFormat="false" ht="15.75" hidden="false" customHeight="false" outlineLevel="0" collapsed="false">
      <c r="A342" s="2"/>
      <c r="B342" s="14"/>
      <c r="C342" s="62"/>
      <c r="D342" s="74"/>
      <c r="E342" s="59"/>
    </row>
    <row r="343" customFormat="false" ht="15.75" hidden="false" customHeight="false" outlineLevel="0" collapsed="false">
      <c r="A343" s="2"/>
      <c r="B343" s="14"/>
      <c r="C343" s="62"/>
      <c r="D343" s="74"/>
      <c r="E343" s="59"/>
    </row>
    <row r="344" customFormat="false" ht="15.75" hidden="false" customHeight="false" outlineLevel="0" collapsed="false">
      <c r="A344" s="2"/>
      <c r="B344" s="14"/>
      <c r="C344" s="62"/>
      <c r="D344" s="74"/>
      <c r="E344" s="59"/>
    </row>
    <row r="345" customFormat="false" ht="15.75" hidden="false" customHeight="false" outlineLevel="0" collapsed="false">
      <c r="A345" s="2"/>
      <c r="B345" s="14"/>
      <c r="C345" s="59"/>
      <c r="D345" s="74"/>
      <c r="E345" s="62"/>
    </row>
    <row r="346" customFormat="false" ht="15.75" hidden="false" customHeight="false" outlineLevel="0" collapsed="false">
      <c r="A346" s="2"/>
      <c r="B346" s="14"/>
      <c r="C346" s="59"/>
      <c r="D346" s="74"/>
      <c r="E346" s="62"/>
    </row>
    <row r="347" customFormat="false" ht="15.75" hidden="false" customHeight="false" outlineLevel="0" collapsed="false">
      <c r="A347" s="2"/>
      <c r="B347" s="14"/>
      <c r="C347" s="59"/>
      <c r="D347" s="74"/>
      <c r="E347" s="62"/>
    </row>
    <row r="348" customFormat="false" ht="15.75" hidden="false" customHeight="false" outlineLevel="0" collapsed="false">
      <c r="A348" s="2"/>
      <c r="B348" s="14"/>
      <c r="C348" s="59"/>
      <c r="D348" s="74"/>
      <c r="E348" s="62"/>
    </row>
    <row r="349" customFormat="false" ht="15.75" hidden="false" customHeight="false" outlineLevel="0" collapsed="false">
      <c r="A349" s="2"/>
      <c r="B349" s="14"/>
      <c r="C349" s="59"/>
      <c r="D349" s="74"/>
      <c r="E349" s="62"/>
    </row>
    <row r="350" customFormat="false" ht="15.75" hidden="false" customHeight="false" outlineLevel="0" collapsed="false">
      <c r="A350" s="2"/>
      <c r="B350" s="14"/>
      <c r="C350" s="59"/>
      <c r="D350" s="74"/>
      <c r="E350" s="62"/>
    </row>
    <row r="351" customFormat="false" ht="15.75" hidden="false" customHeight="false" outlineLevel="0" collapsed="false">
      <c r="A351" s="2"/>
      <c r="B351" s="14"/>
      <c r="C351" s="59"/>
      <c r="D351" s="74"/>
      <c r="E351" s="62"/>
    </row>
    <row r="352" customFormat="false" ht="15.75" hidden="false" customHeight="false" outlineLevel="0" collapsed="false">
      <c r="A352" s="2"/>
      <c r="B352" s="14"/>
      <c r="C352" s="59"/>
      <c r="D352" s="74"/>
      <c r="E352" s="62"/>
    </row>
    <row r="353" customFormat="false" ht="15.75" hidden="false" customHeight="false" outlineLevel="0" collapsed="false">
      <c r="A353" s="2"/>
      <c r="B353" s="14"/>
      <c r="C353" s="59"/>
      <c r="D353" s="74"/>
      <c r="E353" s="62"/>
    </row>
    <row r="354" customFormat="false" ht="15.75" hidden="false" customHeight="false" outlineLevel="0" collapsed="false">
      <c r="A354" s="2"/>
      <c r="B354" s="14"/>
      <c r="C354" s="62"/>
      <c r="D354" s="74"/>
      <c r="E354" s="59"/>
    </row>
    <row r="355" customFormat="false" ht="15.75" hidden="false" customHeight="false" outlineLevel="0" collapsed="false">
      <c r="A355" s="2"/>
      <c r="B355" s="14"/>
      <c r="C355" s="62"/>
      <c r="D355" s="74"/>
      <c r="E355" s="59"/>
    </row>
    <row r="356" customFormat="false" ht="15.75" hidden="false" customHeight="false" outlineLevel="0" collapsed="false">
      <c r="A356" s="2"/>
      <c r="B356" s="14"/>
      <c r="C356" s="62"/>
      <c r="D356" s="74"/>
      <c r="E356" s="59"/>
    </row>
    <row r="357" customFormat="false" ht="15.75" hidden="false" customHeight="false" outlineLevel="0" collapsed="false">
      <c r="A357" s="2"/>
      <c r="B357" s="14"/>
      <c r="C357" s="59"/>
      <c r="D357" s="74"/>
      <c r="E357" s="62"/>
    </row>
    <row r="358" customFormat="false" ht="15.75" hidden="false" customHeight="false" outlineLevel="0" collapsed="false">
      <c r="A358" s="2"/>
      <c r="B358" s="14"/>
      <c r="C358" s="59"/>
      <c r="D358" s="74"/>
      <c r="E358" s="62"/>
    </row>
    <row r="359" customFormat="false" ht="15.75" hidden="false" customHeight="false" outlineLevel="0" collapsed="false">
      <c r="A359" s="2"/>
      <c r="B359" s="14"/>
      <c r="C359" s="59"/>
      <c r="D359" s="74"/>
      <c r="E359" s="62"/>
    </row>
    <row r="360" customFormat="false" ht="15.75" hidden="false" customHeight="false" outlineLevel="0" collapsed="false">
      <c r="A360" s="2"/>
      <c r="B360" s="14"/>
      <c r="C360" s="59"/>
      <c r="D360" s="74"/>
      <c r="E360" s="62"/>
    </row>
    <row r="361" customFormat="false" ht="15.75" hidden="false" customHeight="false" outlineLevel="0" collapsed="false">
      <c r="A361" s="2"/>
      <c r="B361" s="14"/>
      <c r="C361" s="59"/>
      <c r="D361" s="74"/>
      <c r="E361" s="62"/>
    </row>
    <row r="362" customFormat="false" ht="15.75" hidden="false" customHeight="false" outlineLevel="0" collapsed="false">
      <c r="A362" s="2"/>
      <c r="B362" s="14"/>
      <c r="C362" s="59"/>
      <c r="D362" s="74"/>
      <c r="E362" s="62"/>
    </row>
    <row r="363" customFormat="false" ht="15.75" hidden="false" customHeight="false" outlineLevel="0" collapsed="false">
      <c r="A363" s="2"/>
      <c r="B363" s="14"/>
      <c r="C363" s="59"/>
      <c r="D363" s="74"/>
      <c r="E363" s="62"/>
    </row>
    <row r="364" customFormat="false" ht="15.75" hidden="false" customHeight="false" outlineLevel="0" collapsed="false">
      <c r="A364" s="2"/>
      <c r="B364" s="14"/>
      <c r="C364" s="62"/>
      <c r="D364" s="74"/>
      <c r="E364" s="59"/>
    </row>
    <row r="365" customFormat="false" ht="15.75" hidden="false" customHeight="false" outlineLevel="0" collapsed="false">
      <c r="A365" s="2"/>
      <c r="B365" s="14"/>
      <c r="C365" s="62"/>
      <c r="D365" s="74"/>
      <c r="E365" s="59"/>
    </row>
    <row r="366" customFormat="false" ht="15.75" hidden="false" customHeight="false" outlineLevel="0" collapsed="false">
      <c r="A366" s="2"/>
      <c r="B366" s="14"/>
      <c r="C366" s="62"/>
      <c r="D366" s="74"/>
      <c r="E366" s="59"/>
    </row>
    <row r="367" customFormat="false" ht="15.75" hidden="false" customHeight="false" outlineLevel="0" collapsed="false">
      <c r="A367" s="2"/>
      <c r="B367" s="14"/>
      <c r="C367" s="59"/>
      <c r="D367" s="74"/>
      <c r="E367" s="62"/>
    </row>
    <row r="368" customFormat="false" ht="15.75" hidden="false" customHeight="false" outlineLevel="0" collapsed="false">
      <c r="A368" s="2"/>
      <c r="B368" s="14"/>
      <c r="C368" s="59"/>
      <c r="D368" s="74"/>
      <c r="E368" s="62"/>
    </row>
    <row r="369" customFormat="false" ht="15.75" hidden="false" customHeight="false" outlineLevel="0" collapsed="false">
      <c r="A369" s="2"/>
      <c r="B369" s="14"/>
      <c r="C369" s="59"/>
      <c r="D369" s="74"/>
      <c r="E369" s="62"/>
    </row>
    <row r="370" customFormat="false" ht="15.75" hidden="false" customHeight="false" outlineLevel="0" collapsed="false">
      <c r="A370" s="2"/>
      <c r="B370" s="14"/>
      <c r="C370" s="59"/>
      <c r="D370" s="74"/>
      <c r="E370" s="62"/>
    </row>
    <row r="371" customFormat="false" ht="15.75" hidden="false" customHeight="false" outlineLevel="0" collapsed="false">
      <c r="A371" s="2"/>
      <c r="B371" s="14"/>
      <c r="C371" s="59"/>
      <c r="D371" s="74"/>
      <c r="E371" s="62"/>
    </row>
    <row r="372" customFormat="false" ht="15.75" hidden="false" customHeight="false" outlineLevel="0" collapsed="false">
      <c r="A372" s="2"/>
      <c r="B372" s="14"/>
      <c r="C372" s="59"/>
      <c r="D372" s="74"/>
      <c r="E372" s="62"/>
    </row>
    <row r="373" customFormat="false" ht="15.75" hidden="false" customHeight="false" outlineLevel="0" collapsed="false">
      <c r="A373" s="2"/>
      <c r="B373" s="14"/>
      <c r="C373" s="62"/>
      <c r="D373" s="74"/>
      <c r="E373" s="59"/>
    </row>
    <row r="374" customFormat="false" ht="15.75" hidden="false" customHeight="false" outlineLevel="0" collapsed="false">
      <c r="A374" s="2"/>
      <c r="B374" s="14"/>
      <c r="C374" s="62"/>
      <c r="D374" s="74"/>
      <c r="E374" s="59"/>
    </row>
    <row r="375" customFormat="false" ht="15.75" hidden="false" customHeight="false" outlineLevel="0" collapsed="false">
      <c r="A375" s="2"/>
      <c r="B375" s="14"/>
      <c r="C375" s="59"/>
      <c r="D375" s="74"/>
      <c r="E375" s="62"/>
    </row>
    <row r="376" customFormat="false" ht="15.75" hidden="false" customHeight="false" outlineLevel="0" collapsed="false">
      <c r="A376" s="2"/>
      <c r="B376" s="14"/>
      <c r="C376" s="62"/>
      <c r="D376" s="74"/>
      <c r="E376" s="59"/>
    </row>
    <row r="377" customFormat="false" ht="15.75" hidden="false" customHeight="false" outlineLevel="0" collapsed="false">
      <c r="A377" s="2"/>
      <c r="B377" s="14"/>
      <c r="C377" s="62"/>
      <c r="D377" s="74"/>
      <c r="E377" s="59"/>
    </row>
    <row r="378" customFormat="false" ht="15.75" hidden="false" customHeight="false" outlineLevel="0" collapsed="false">
      <c r="A378" s="2"/>
      <c r="B378" s="14"/>
      <c r="C378" s="62"/>
      <c r="D378" s="74"/>
      <c r="E378" s="59"/>
    </row>
    <row r="379" customFormat="false" ht="15.75" hidden="false" customHeight="false" outlineLevel="0" collapsed="false">
      <c r="A379" s="2"/>
      <c r="B379" s="14"/>
      <c r="C379" s="62"/>
      <c r="D379" s="74"/>
      <c r="E379" s="59"/>
    </row>
    <row r="380" customFormat="false" ht="15.75" hidden="false" customHeight="false" outlineLevel="0" collapsed="false">
      <c r="A380" s="2"/>
      <c r="B380" s="14"/>
      <c r="C380" s="59"/>
      <c r="D380" s="74"/>
      <c r="E380" s="62"/>
    </row>
    <row r="381" customFormat="false" ht="15.75" hidden="false" customHeight="false" outlineLevel="0" collapsed="false">
      <c r="A381" s="2"/>
      <c r="B381" s="14"/>
      <c r="C381" s="59"/>
      <c r="D381" s="74"/>
      <c r="E381" s="62"/>
    </row>
    <row r="382" customFormat="false" ht="15.75" hidden="false" customHeight="false" outlineLevel="0" collapsed="false">
      <c r="A382" s="2"/>
      <c r="B382" s="14"/>
      <c r="C382" s="59"/>
      <c r="D382" s="74"/>
      <c r="E382" s="62"/>
    </row>
    <row r="383" customFormat="false" ht="15.75" hidden="false" customHeight="false" outlineLevel="0" collapsed="false">
      <c r="A383" s="2"/>
      <c r="B383" s="14"/>
      <c r="C383" s="59"/>
      <c r="D383" s="74"/>
      <c r="E383" s="62"/>
    </row>
    <row r="384" customFormat="false" ht="15.75" hidden="false" customHeight="false" outlineLevel="0" collapsed="false">
      <c r="A384" s="2"/>
      <c r="B384" s="14"/>
      <c r="C384" s="59"/>
      <c r="D384" s="74"/>
      <c r="E384" s="62"/>
    </row>
    <row r="385" customFormat="false" ht="15.75" hidden="false" customHeight="false" outlineLevel="0" collapsed="false">
      <c r="A385" s="2"/>
      <c r="B385" s="14"/>
      <c r="C385" s="59"/>
      <c r="D385" s="74"/>
      <c r="E385" s="62"/>
    </row>
    <row r="386" customFormat="false" ht="15.75" hidden="false" customHeight="false" outlineLevel="0" collapsed="false">
      <c r="A386" s="2"/>
      <c r="B386" s="14"/>
      <c r="C386" s="59"/>
      <c r="D386" s="74"/>
      <c r="E386" s="62"/>
    </row>
    <row r="387" customFormat="false" ht="15.75" hidden="false" customHeight="false" outlineLevel="0" collapsed="false">
      <c r="A387" s="2"/>
      <c r="B387" s="14"/>
      <c r="C387" s="59"/>
      <c r="D387" s="74"/>
      <c r="E387" s="62"/>
    </row>
    <row r="388" customFormat="false" ht="15.75" hidden="false" customHeight="false" outlineLevel="0" collapsed="false">
      <c r="A388" s="2"/>
      <c r="B388" s="14"/>
      <c r="C388" s="59"/>
      <c r="D388" s="74"/>
      <c r="E388" s="62"/>
    </row>
    <row r="389" customFormat="false" ht="15.75" hidden="false" customHeight="false" outlineLevel="0" collapsed="false">
      <c r="A389" s="2"/>
      <c r="B389" s="14"/>
      <c r="C389" s="62"/>
      <c r="D389" s="74"/>
      <c r="E389" s="59"/>
    </row>
    <row r="390" customFormat="false" ht="15.75" hidden="false" customHeight="false" outlineLevel="0" collapsed="false">
      <c r="A390" s="2"/>
      <c r="B390" s="14"/>
      <c r="C390" s="62"/>
      <c r="D390" s="74"/>
      <c r="E390" s="59"/>
    </row>
    <row r="391" customFormat="false" ht="15.75" hidden="false" customHeight="false" outlineLevel="0" collapsed="false">
      <c r="A391" s="2"/>
      <c r="B391" s="14"/>
      <c r="C391" s="62"/>
      <c r="D391" s="74"/>
      <c r="E391" s="59"/>
    </row>
    <row r="392" customFormat="false" ht="15.75" hidden="false" customHeight="false" outlineLevel="0" collapsed="false">
      <c r="A392" s="2"/>
      <c r="B392" s="14"/>
      <c r="C392" s="59"/>
      <c r="D392" s="74"/>
      <c r="E392" s="62"/>
    </row>
    <row r="393" customFormat="false" ht="15.75" hidden="false" customHeight="false" outlineLevel="0" collapsed="false">
      <c r="A393" s="2"/>
      <c r="B393" s="14"/>
      <c r="C393" s="59"/>
      <c r="D393" s="74"/>
      <c r="E393" s="62"/>
    </row>
    <row r="394" customFormat="false" ht="15.75" hidden="false" customHeight="false" outlineLevel="0" collapsed="false">
      <c r="A394" s="2"/>
      <c r="B394" s="14"/>
      <c r="C394" s="62"/>
      <c r="D394" s="74"/>
      <c r="E394" s="59"/>
    </row>
    <row r="395" customFormat="false" ht="15.75" hidden="false" customHeight="false" outlineLevel="0" collapsed="false">
      <c r="A395" s="2"/>
      <c r="B395" s="14"/>
      <c r="C395" s="59"/>
      <c r="D395" s="74"/>
      <c r="E395" s="62"/>
    </row>
    <row r="396" customFormat="false" ht="15.75" hidden="false" customHeight="false" outlineLevel="0" collapsed="false">
      <c r="A396" s="2"/>
      <c r="B396" s="14"/>
      <c r="C396" s="62"/>
      <c r="D396" s="74"/>
      <c r="E396" s="59"/>
    </row>
    <row r="397" customFormat="false" ht="15.75" hidden="false" customHeight="false" outlineLevel="0" collapsed="false">
      <c r="A397" s="2"/>
      <c r="B397" s="14"/>
      <c r="C397" s="62"/>
      <c r="D397" s="74"/>
      <c r="E397" s="59"/>
    </row>
    <row r="398" customFormat="false" ht="15.75" hidden="false" customHeight="false" outlineLevel="0" collapsed="false">
      <c r="A398" s="2"/>
      <c r="B398" s="14"/>
      <c r="C398" s="62"/>
      <c r="D398" s="74"/>
      <c r="E398" s="59"/>
    </row>
    <row r="399" customFormat="false" ht="15.75" hidden="false" customHeight="false" outlineLevel="0" collapsed="false">
      <c r="A399" s="2"/>
      <c r="B399" s="14"/>
      <c r="C399" s="59"/>
      <c r="D399" s="74"/>
      <c r="E399" s="62"/>
    </row>
    <row r="400" customFormat="false" ht="15.75" hidden="false" customHeight="false" outlineLevel="0" collapsed="false">
      <c r="A400" s="2"/>
      <c r="B400" s="14"/>
      <c r="C400" s="59"/>
      <c r="D400" s="74"/>
      <c r="E400" s="62"/>
    </row>
    <row r="401" customFormat="false" ht="15.75" hidden="false" customHeight="false" outlineLevel="0" collapsed="false">
      <c r="A401" s="2"/>
      <c r="B401" s="14"/>
      <c r="C401" s="59"/>
      <c r="D401" s="74"/>
      <c r="E401" s="62"/>
    </row>
    <row r="402" customFormat="false" ht="15.75" hidden="false" customHeight="false" outlineLevel="0" collapsed="false">
      <c r="A402" s="2"/>
      <c r="B402" s="14"/>
      <c r="C402" s="59"/>
      <c r="D402" s="74"/>
      <c r="E402" s="62"/>
    </row>
    <row r="403" customFormat="false" ht="15.75" hidden="false" customHeight="false" outlineLevel="0" collapsed="false">
      <c r="A403" s="2"/>
      <c r="B403" s="14"/>
      <c r="C403" s="59"/>
      <c r="D403" s="74"/>
      <c r="E403" s="62"/>
    </row>
    <row r="404" customFormat="false" ht="15.75" hidden="false" customHeight="false" outlineLevel="0" collapsed="false">
      <c r="A404" s="2"/>
      <c r="B404" s="14"/>
      <c r="C404" s="59"/>
      <c r="D404" s="74"/>
      <c r="E404" s="62"/>
    </row>
    <row r="405" customFormat="false" ht="15.75" hidden="false" customHeight="false" outlineLevel="0" collapsed="false">
      <c r="A405" s="2"/>
      <c r="B405" s="14"/>
      <c r="C405" s="59"/>
      <c r="D405" s="74"/>
      <c r="E405" s="62"/>
    </row>
    <row r="406" customFormat="false" ht="15.75" hidden="false" customHeight="false" outlineLevel="0" collapsed="false">
      <c r="A406" s="2"/>
      <c r="B406" s="14"/>
      <c r="C406" s="62"/>
      <c r="D406" s="74"/>
      <c r="E406" s="59"/>
    </row>
    <row r="407" customFormat="false" ht="15.75" hidden="false" customHeight="false" outlineLevel="0" collapsed="false">
      <c r="A407" s="2"/>
      <c r="B407" s="14"/>
      <c r="C407" s="62"/>
      <c r="D407" s="74"/>
      <c r="E407" s="59"/>
    </row>
    <row r="408" customFormat="false" ht="15.75" hidden="false" customHeight="false" outlineLevel="0" collapsed="false">
      <c r="A408" s="2"/>
      <c r="B408" s="14"/>
      <c r="C408" s="62"/>
      <c r="D408" s="74"/>
      <c r="E408" s="59"/>
    </row>
    <row r="409" customFormat="false" ht="15.75" hidden="false" customHeight="false" outlineLevel="0" collapsed="false">
      <c r="A409" s="2"/>
      <c r="B409" s="14"/>
      <c r="C409" s="59"/>
      <c r="D409" s="74"/>
      <c r="E409" s="62"/>
    </row>
    <row r="410" customFormat="false" ht="15.75" hidden="false" customHeight="false" outlineLevel="0" collapsed="false">
      <c r="A410" s="2"/>
      <c r="B410" s="14"/>
      <c r="C410" s="59"/>
      <c r="D410" s="74"/>
      <c r="E410" s="62"/>
    </row>
    <row r="411" customFormat="false" ht="15.75" hidden="false" customHeight="false" outlineLevel="0" collapsed="false">
      <c r="A411" s="2"/>
      <c r="B411" s="14"/>
      <c r="C411" s="59"/>
      <c r="D411" s="74"/>
      <c r="E411" s="62"/>
    </row>
    <row r="412" customFormat="false" ht="15.75" hidden="false" customHeight="false" outlineLevel="0" collapsed="false">
      <c r="A412" s="2"/>
      <c r="B412" s="14"/>
      <c r="C412" s="62"/>
      <c r="D412" s="74"/>
      <c r="E412" s="59"/>
    </row>
    <row r="413" customFormat="false" ht="15.75" hidden="false" customHeight="false" outlineLevel="0" collapsed="false">
      <c r="A413" s="2"/>
      <c r="B413" s="14"/>
      <c r="C413" s="62"/>
      <c r="D413" s="74"/>
      <c r="E413" s="59"/>
    </row>
    <row r="414" customFormat="false" ht="15.75" hidden="false" customHeight="false" outlineLevel="0" collapsed="false">
      <c r="A414" s="2"/>
      <c r="B414" s="14"/>
      <c r="C414" s="62"/>
      <c r="D414" s="74"/>
      <c r="E414" s="59"/>
    </row>
    <row r="415" customFormat="false" ht="15.75" hidden="false" customHeight="false" outlineLevel="0" collapsed="false">
      <c r="A415" s="2"/>
      <c r="B415" s="14"/>
      <c r="C415" s="62"/>
      <c r="D415" s="74"/>
      <c r="E415" s="59"/>
    </row>
    <row r="416" customFormat="false" ht="15.75" hidden="false" customHeight="false" outlineLevel="0" collapsed="false">
      <c r="A416" s="2"/>
      <c r="B416" s="14"/>
      <c r="C416" s="59"/>
      <c r="D416" s="74"/>
      <c r="E416" s="62"/>
    </row>
    <row r="417" customFormat="false" ht="15.75" hidden="false" customHeight="false" outlineLevel="0" collapsed="false">
      <c r="A417" s="2"/>
      <c r="B417" s="14"/>
      <c r="C417" s="62"/>
      <c r="D417" s="74"/>
      <c r="E417" s="59"/>
    </row>
    <row r="418" customFormat="false" ht="15.75" hidden="false" customHeight="false" outlineLevel="0" collapsed="false">
      <c r="A418" s="2"/>
      <c r="B418" s="14"/>
      <c r="C418" s="62"/>
      <c r="D418" s="74"/>
      <c r="E418" s="59"/>
    </row>
    <row r="419" customFormat="false" ht="15.75" hidden="false" customHeight="false" outlineLevel="0" collapsed="false">
      <c r="A419" s="2"/>
      <c r="B419" s="14"/>
      <c r="C419" s="59"/>
      <c r="D419" s="74"/>
      <c r="E419" s="62"/>
    </row>
    <row r="420" customFormat="false" ht="15.75" hidden="false" customHeight="false" outlineLevel="0" collapsed="false">
      <c r="A420" s="2"/>
      <c r="B420" s="14"/>
      <c r="C420" s="59"/>
      <c r="D420" s="74"/>
      <c r="E420" s="62"/>
    </row>
    <row r="421" customFormat="false" ht="15.75" hidden="false" customHeight="false" outlineLevel="0" collapsed="false">
      <c r="A421" s="2"/>
      <c r="B421" s="14"/>
      <c r="C421" s="59"/>
      <c r="D421" s="74"/>
      <c r="E421" s="62"/>
    </row>
    <row r="422" customFormat="false" ht="15.75" hidden="false" customHeight="false" outlineLevel="0" collapsed="false">
      <c r="A422" s="2"/>
      <c r="B422" s="14"/>
      <c r="C422" s="59"/>
      <c r="D422" s="74"/>
      <c r="E422" s="62"/>
    </row>
    <row r="423" customFormat="false" ht="15.75" hidden="false" customHeight="false" outlineLevel="0" collapsed="false">
      <c r="A423" s="2"/>
      <c r="B423" s="14"/>
      <c r="C423" s="59"/>
      <c r="D423" s="74"/>
      <c r="E423" s="62"/>
    </row>
    <row r="424" customFormat="false" ht="15.75" hidden="false" customHeight="false" outlineLevel="0" collapsed="false">
      <c r="A424" s="2"/>
      <c r="B424" s="14"/>
      <c r="C424" s="59"/>
      <c r="D424" s="74"/>
      <c r="E424" s="62"/>
    </row>
    <row r="425" customFormat="false" ht="15.75" hidden="false" customHeight="false" outlineLevel="0" collapsed="false">
      <c r="A425" s="2"/>
      <c r="B425" s="14"/>
      <c r="C425" s="59"/>
      <c r="D425" s="74"/>
      <c r="E425" s="62"/>
    </row>
    <row r="426" customFormat="false" ht="15.75" hidden="false" customHeight="false" outlineLevel="0" collapsed="false">
      <c r="A426" s="2"/>
      <c r="B426" s="14"/>
      <c r="C426" s="59"/>
      <c r="D426" s="74"/>
      <c r="E426" s="62"/>
    </row>
    <row r="427" customFormat="false" ht="15.75" hidden="false" customHeight="false" outlineLevel="0" collapsed="false">
      <c r="A427" s="2"/>
      <c r="B427" s="14"/>
      <c r="C427" s="62"/>
      <c r="D427" s="74"/>
      <c r="E427" s="59"/>
    </row>
    <row r="428" customFormat="false" ht="15.75" hidden="false" customHeight="false" outlineLevel="0" collapsed="false">
      <c r="A428" s="2"/>
      <c r="B428" s="14"/>
      <c r="C428" s="62"/>
      <c r="D428" s="74"/>
      <c r="E428" s="59"/>
    </row>
    <row r="429" customFormat="false" ht="15.75" hidden="false" customHeight="false" outlineLevel="0" collapsed="false">
      <c r="A429" s="2"/>
      <c r="B429" s="14"/>
      <c r="C429" s="62"/>
      <c r="D429" s="74"/>
      <c r="E429" s="59"/>
    </row>
    <row r="430" customFormat="false" ht="15.75" hidden="false" customHeight="false" outlineLevel="0" collapsed="false">
      <c r="A430" s="2"/>
      <c r="B430" s="14"/>
      <c r="C430" s="59"/>
      <c r="D430" s="74"/>
      <c r="E430" s="62"/>
    </row>
    <row r="431" customFormat="false" ht="15.75" hidden="false" customHeight="false" outlineLevel="0" collapsed="false">
      <c r="A431" s="2"/>
      <c r="B431" s="14"/>
      <c r="C431" s="59"/>
      <c r="D431" s="74"/>
      <c r="E431" s="62"/>
    </row>
    <row r="432" customFormat="false" ht="15.75" hidden="false" customHeight="false" outlineLevel="0" collapsed="false">
      <c r="A432" s="2"/>
      <c r="B432" s="14"/>
      <c r="C432" s="59"/>
      <c r="D432" s="74"/>
      <c r="E432" s="62"/>
    </row>
    <row r="433" customFormat="false" ht="15.75" hidden="false" customHeight="false" outlineLevel="0" collapsed="false">
      <c r="A433" s="2"/>
      <c r="B433" s="14"/>
      <c r="C433" s="59"/>
      <c r="D433" s="74"/>
      <c r="E433" s="62"/>
    </row>
    <row r="434" customFormat="false" ht="15.75" hidden="false" customHeight="false" outlineLevel="0" collapsed="false">
      <c r="A434" s="2"/>
      <c r="B434" s="14"/>
      <c r="C434" s="59"/>
      <c r="D434" s="74"/>
      <c r="E434" s="62"/>
    </row>
    <row r="435" customFormat="false" ht="15.75" hidden="false" customHeight="false" outlineLevel="0" collapsed="false">
      <c r="A435" s="2"/>
      <c r="B435" s="14"/>
      <c r="C435" s="59"/>
      <c r="D435" s="74"/>
      <c r="E435" s="62"/>
    </row>
    <row r="436" customFormat="false" ht="15.75" hidden="false" customHeight="false" outlineLevel="0" collapsed="false">
      <c r="A436" s="2"/>
      <c r="B436" s="14"/>
      <c r="C436" s="59"/>
      <c r="D436" s="74"/>
      <c r="E436" s="62"/>
    </row>
    <row r="437" customFormat="false" ht="15.75" hidden="false" customHeight="false" outlineLevel="0" collapsed="false">
      <c r="A437" s="2"/>
      <c r="B437" s="14"/>
      <c r="C437" s="62"/>
      <c r="D437" s="74"/>
      <c r="E437" s="59"/>
    </row>
    <row r="438" customFormat="false" ht="15.75" hidden="false" customHeight="false" outlineLevel="0" collapsed="false">
      <c r="A438" s="2"/>
      <c r="B438" s="14"/>
      <c r="C438" s="62"/>
      <c r="D438" s="74"/>
      <c r="E438" s="59"/>
    </row>
    <row r="439" customFormat="false" ht="15.75" hidden="false" customHeight="false" outlineLevel="0" collapsed="false">
      <c r="A439" s="2"/>
      <c r="B439" s="14"/>
      <c r="C439" s="62"/>
      <c r="D439" s="74"/>
      <c r="E439" s="59"/>
    </row>
    <row r="440" customFormat="false" ht="15.75" hidden="false" customHeight="false" outlineLevel="0" collapsed="false">
      <c r="A440" s="2"/>
      <c r="B440" s="14"/>
      <c r="C440" s="62"/>
      <c r="D440" s="74"/>
      <c r="E440" s="59"/>
    </row>
    <row r="441" customFormat="false" ht="15.75" hidden="false" customHeight="false" outlineLevel="0" collapsed="false">
      <c r="A441" s="2"/>
      <c r="B441" s="14"/>
      <c r="C441" s="62"/>
      <c r="D441" s="74"/>
      <c r="E441" s="59"/>
    </row>
    <row r="442" customFormat="false" ht="15.75" hidden="false" customHeight="false" outlineLevel="0" collapsed="false">
      <c r="A442" s="2"/>
      <c r="B442" s="14"/>
      <c r="C442" s="62"/>
      <c r="D442" s="74"/>
      <c r="E442" s="59"/>
    </row>
    <row r="443" customFormat="false" ht="15.75" hidden="false" customHeight="false" outlineLevel="0" collapsed="false">
      <c r="A443" s="2"/>
      <c r="B443" s="14"/>
      <c r="C443" s="59"/>
      <c r="D443" s="74"/>
      <c r="E443" s="62"/>
    </row>
    <row r="444" customFormat="false" ht="15.75" hidden="false" customHeight="false" outlineLevel="0" collapsed="false">
      <c r="A444" s="2"/>
      <c r="B444" s="14"/>
      <c r="C444" s="62"/>
      <c r="D444" s="74"/>
      <c r="E444" s="59"/>
    </row>
    <row r="445" customFormat="false" ht="15.75" hidden="false" customHeight="false" outlineLevel="0" collapsed="false">
      <c r="A445" s="2"/>
      <c r="B445" s="14"/>
      <c r="C445" s="59"/>
      <c r="D445" s="74"/>
      <c r="E445" s="62"/>
    </row>
    <row r="446" customFormat="false" ht="15.75" hidden="false" customHeight="false" outlineLevel="0" collapsed="false">
      <c r="A446" s="2"/>
      <c r="B446" s="14"/>
      <c r="C446" s="59"/>
      <c r="D446" s="74"/>
      <c r="E446" s="62"/>
    </row>
    <row r="447" customFormat="false" ht="15.75" hidden="false" customHeight="false" outlineLevel="0" collapsed="false">
      <c r="A447" s="2"/>
      <c r="B447" s="14"/>
      <c r="C447" s="59"/>
      <c r="D447" s="74"/>
      <c r="E447" s="62"/>
    </row>
    <row r="448" customFormat="false" ht="15.75" hidden="false" customHeight="false" outlineLevel="0" collapsed="false">
      <c r="A448" s="2"/>
      <c r="B448" s="14"/>
      <c r="C448" s="59"/>
      <c r="D448" s="74"/>
      <c r="E448" s="62"/>
    </row>
    <row r="449" customFormat="false" ht="15.75" hidden="false" customHeight="false" outlineLevel="0" collapsed="false">
      <c r="A449" s="2"/>
      <c r="B449" s="14"/>
      <c r="C449" s="59"/>
      <c r="D449" s="74"/>
      <c r="E449" s="62"/>
    </row>
    <row r="450" customFormat="false" ht="15.75" hidden="false" customHeight="false" outlineLevel="0" collapsed="false">
      <c r="A450" s="2"/>
      <c r="B450" s="14"/>
      <c r="C450" s="59"/>
      <c r="D450" s="74"/>
      <c r="E450" s="62"/>
    </row>
    <row r="451" customFormat="false" ht="15.75" hidden="false" customHeight="false" outlineLevel="0" collapsed="false">
      <c r="A451" s="2"/>
      <c r="B451" s="14"/>
      <c r="C451" s="59"/>
      <c r="D451" s="74"/>
      <c r="E451" s="62"/>
    </row>
    <row r="452" customFormat="false" ht="15.75" hidden="false" customHeight="false" outlineLevel="0" collapsed="false">
      <c r="A452" s="2"/>
      <c r="B452" s="14"/>
      <c r="C452" s="62"/>
      <c r="D452" s="74"/>
      <c r="E452" s="59"/>
    </row>
    <row r="453" customFormat="false" ht="15.75" hidden="false" customHeight="false" outlineLevel="0" collapsed="false">
      <c r="A453" s="2"/>
      <c r="B453" s="14"/>
      <c r="C453" s="62"/>
      <c r="D453" s="74"/>
      <c r="E453" s="59"/>
    </row>
    <row r="454" customFormat="false" ht="15.75" hidden="false" customHeight="false" outlineLevel="0" collapsed="false">
      <c r="A454" s="2"/>
      <c r="B454" s="14"/>
      <c r="C454" s="59"/>
      <c r="D454" s="74"/>
      <c r="E454" s="62"/>
    </row>
    <row r="455" customFormat="false" ht="15.75" hidden="false" customHeight="false" outlineLevel="0" collapsed="false">
      <c r="A455" s="2"/>
      <c r="B455" s="14"/>
      <c r="C455" s="59"/>
      <c r="D455" s="74"/>
      <c r="E455" s="62"/>
    </row>
    <row r="456" customFormat="false" ht="15.75" hidden="false" customHeight="false" outlineLevel="0" collapsed="false">
      <c r="A456" s="2"/>
      <c r="B456" s="14"/>
      <c r="C456" s="59"/>
      <c r="D456" s="74"/>
      <c r="E456" s="62"/>
    </row>
    <row r="457" customFormat="false" ht="15.75" hidden="false" customHeight="false" outlineLevel="0" collapsed="false">
      <c r="A457" s="2"/>
      <c r="B457" s="14"/>
      <c r="C457" s="59"/>
      <c r="D457" s="74"/>
      <c r="E457" s="62"/>
    </row>
    <row r="458" customFormat="false" ht="15.75" hidden="false" customHeight="false" outlineLevel="0" collapsed="false">
      <c r="A458" s="2"/>
      <c r="B458" s="14"/>
      <c r="C458" s="59"/>
      <c r="D458" s="74"/>
      <c r="E458" s="62"/>
    </row>
    <row r="459" customFormat="false" ht="15.75" hidden="false" customHeight="false" outlineLevel="0" collapsed="false">
      <c r="A459" s="2"/>
      <c r="B459" s="14"/>
      <c r="C459" s="59"/>
      <c r="D459" s="74"/>
      <c r="E459" s="62"/>
    </row>
    <row r="460" customFormat="false" ht="15.75" hidden="false" customHeight="false" outlineLevel="0" collapsed="false">
      <c r="A460" s="2"/>
      <c r="B460" s="14"/>
      <c r="C460" s="59"/>
      <c r="D460" s="74"/>
      <c r="E460" s="62"/>
    </row>
    <row r="461" customFormat="false" ht="15.75" hidden="false" customHeight="false" outlineLevel="0" collapsed="false">
      <c r="A461" s="2"/>
      <c r="B461" s="14"/>
      <c r="C461" s="59"/>
      <c r="D461" s="74"/>
      <c r="E461" s="62"/>
    </row>
    <row r="462" customFormat="false" ht="15.75" hidden="false" customHeight="false" outlineLevel="0" collapsed="false">
      <c r="A462" s="2"/>
      <c r="B462" s="14"/>
      <c r="C462" s="59"/>
      <c r="D462" s="74"/>
      <c r="E462" s="62"/>
    </row>
    <row r="463" customFormat="false" ht="15.75" hidden="false" customHeight="false" outlineLevel="0" collapsed="false">
      <c r="A463" s="2"/>
      <c r="B463" s="14"/>
      <c r="C463" s="59"/>
      <c r="D463" s="74"/>
      <c r="E463" s="62"/>
    </row>
    <row r="464" customFormat="false" ht="15.75" hidden="false" customHeight="false" outlineLevel="0" collapsed="false">
      <c r="D464" s="74"/>
    </row>
    <row r="465" customFormat="false" ht="15.75" hidden="false" customHeight="false" outlineLevel="0" collapsed="false">
      <c r="A465" s="28"/>
      <c r="D465" s="74"/>
    </row>
    <row r="466" customFormat="false" ht="15.75" hidden="false" customHeight="false" outlineLevel="0" collapsed="false">
      <c r="A466" s="29"/>
      <c r="D466" s="74"/>
    </row>
    <row r="467" customFormat="false" ht="15.75" hidden="false" customHeight="false" outlineLevel="0" collapsed="false">
      <c r="D467" s="74"/>
    </row>
    <row r="468" customFormat="false" ht="15.75" hidden="false" customHeight="false" outlineLevel="0" collapsed="false">
      <c r="D468" s="74"/>
    </row>
    <row r="469" customFormat="false" ht="15.75" hidden="false" customHeight="false" outlineLevel="0" collapsed="false">
      <c r="D469" s="74"/>
    </row>
    <row r="470" customFormat="false" ht="15.75" hidden="false" customHeight="false" outlineLevel="0" collapsed="false">
      <c r="D470" s="74"/>
    </row>
    <row r="471" customFormat="false" ht="15.75" hidden="false" customHeight="false" outlineLevel="0" collapsed="false">
      <c r="D471" s="74"/>
    </row>
    <row r="472" customFormat="false" ht="15.75" hidden="false" customHeight="false" outlineLevel="0" collapsed="false">
      <c r="D472" s="74"/>
    </row>
    <row r="473" customFormat="false" ht="15.75" hidden="false" customHeight="false" outlineLevel="0" collapsed="false">
      <c r="D473" s="74"/>
    </row>
    <row r="474" customFormat="false" ht="15.75" hidden="false" customHeight="false" outlineLevel="0" collapsed="false">
      <c r="D474" s="74"/>
    </row>
    <row r="475" customFormat="false" ht="15.75" hidden="false" customHeight="false" outlineLevel="0" collapsed="false">
      <c r="D475" s="74"/>
    </row>
    <row r="476" customFormat="false" ht="15.75" hidden="false" customHeight="false" outlineLevel="0" collapsed="false">
      <c r="D476" s="74"/>
    </row>
    <row r="477" customFormat="false" ht="15.75" hidden="false" customHeight="false" outlineLevel="0" collapsed="false">
      <c r="D477" s="74"/>
    </row>
    <row r="478" customFormat="false" ht="15.75" hidden="false" customHeight="false" outlineLevel="0" collapsed="false">
      <c r="D478" s="74"/>
    </row>
    <row r="479" customFormat="false" ht="15.75" hidden="false" customHeight="false" outlineLevel="0" collapsed="false">
      <c r="D479" s="74"/>
    </row>
    <row r="480" customFormat="false" ht="15.75" hidden="false" customHeight="false" outlineLevel="0" collapsed="false">
      <c r="D480" s="74"/>
    </row>
    <row r="481" customFormat="false" ht="15.75" hidden="false" customHeight="false" outlineLevel="0" collapsed="false">
      <c r="D481" s="74"/>
    </row>
    <row r="482" customFormat="false" ht="15.75" hidden="false" customHeight="false" outlineLevel="0" collapsed="false">
      <c r="D482" s="74"/>
    </row>
    <row r="483" customFormat="false" ht="15.75" hidden="false" customHeight="false" outlineLevel="0" collapsed="false">
      <c r="D483" s="74"/>
    </row>
    <row r="484" customFormat="false" ht="15.75" hidden="false" customHeight="false" outlineLevel="0" collapsed="false">
      <c r="D484" s="74"/>
    </row>
    <row r="485" customFormat="false" ht="15.75" hidden="false" customHeight="false" outlineLevel="0" collapsed="false">
      <c r="D485" s="74"/>
    </row>
    <row r="486" customFormat="false" ht="15.75" hidden="false" customHeight="false" outlineLevel="0" collapsed="false">
      <c r="D486" s="74"/>
    </row>
    <row r="487" customFormat="false" ht="15.75" hidden="false" customHeight="false" outlineLevel="0" collapsed="false">
      <c r="D487" s="74"/>
    </row>
    <row r="488" customFormat="false" ht="15.75" hidden="false" customHeight="false" outlineLevel="0" collapsed="false">
      <c r="D488" s="74"/>
    </row>
    <row r="489" customFormat="false" ht="15.75" hidden="false" customHeight="false" outlineLevel="0" collapsed="false">
      <c r="D489" s="74"/>
    </row>
    <row r="490" customFormat="false" ht="15.75" hidden="false" customHeight="false" outlineLevel="0" collapsed="false">
      <c r="D490" s="74"/>
    </row>
    <row r="491" customFormat="false" ht="15.75" hidden="false" customHeight="false" outlineLevel="0" collapsed="false">
      <c r="D491" s="74"/>
    </row>
    <row r="492" customFormat="false" ht="15.75" hidden="false" customHeight="false" outlineLevel="0" collapsed="false">
      <c r="D492" s="74"/>
    </row>
    <row r="493" customFormat="false" ht="15.75" hidden="false" customHeight="false" outlineLevel="0" collapsed="false">
      <c r="D493" s="74"/>
    </row>
    <row r="494" customFormat="false" ht="15.75" hidden="false" customHeight="false" outlineLevel="0" collapsed="false">
      <c r="D494" s="74"/>
    </row>
    <row r="495" customFormat="false" ht="15.75" hidden="false" customHeight="false" outlineLevel="0" collapsed="false">
      <c r="D495" s="74"/>
    </row>
    <row r="496" customFormat="false" ht="15.75" hidden="false" customHeight="false" outlineLevel="0" collapsed="false">
      <c r="D496" s="74"/>
    </row>
    <row r="497" customFormat="false" ht="15.75" hidden="false" customHeight="false" outlineLevel="0" collapsed="false">
      <c r="D497" s="74"/>
    </row>
    <row r="498" customFormat="false" ht="15.75" hidden="false" customHeight="false" outlineLevel="0" collapsed="false">
      <c r="D498" s="74"/>
    </row>
    <row r="499" customFormat="false" ht="15.75" hidden="false" customHeight="false" outlineLevel="0" collapsed="false">
      <c r="D499" s="74"/>
    </row>
    <row r="500" customFormat="false" ht="15.75" hidden="false" customHeight="false" outlineLevel="0" collapsed="false">
      <c r="D500" s="74"/>
    </row>
    <row r="501" customFormat="false" ht="15.75" hidden="false" customHeight="false" outlineLevel="0" collapsed="false">
      <c r="D501" s="74"/>
    </row>
    <row r="502" customFormat="false" ht="15.75" hidden="false" customHeight="false" outlineLevel="0" collapsed="false">
      <c r="D502" s="74"/>
    </row>
    <row r="503" customFormat="false" ht="15.75" hidden="false" customHeight="false" outlineLevel="0" collapsed="false">
      <c r="D503" s="74"/>
    </row>
    <row r="504" customFormat="false" ht="15.75" hidden="false" customHeight="false" outlineLevel="0" collapsed="false">
      <c r="D504" s="74"/>
    </row>
    <row r="505" customFormat="false" ht="15.75" hidden="false" customHeight="false" outlineLevel="0" collapsed="false">
      <c r="D505" s="74"/>
    </row>
    <row r="506" customFormat="false" ht="15.75" hidden="false" customHeight="false" outlineLevel="0" collapsed="false">
      <c r="D506" s="74"/>
    </row>
    <row r="507" customFormat="false" ht="15.75" hidden="false" customHeight="false" outlineLevel="0" collapsed="false">
      <c r="D507" s="74"/>
    </row>
    <row r="508" customFormat="false" ht="15.75" hidden="false" customHeight="false" outlineLevel="0" collapsed="false">
      <c r="D508" s="74"/>
    </row>
    <row r="509" customFormat="false" ht="15.75" hidden="false" customHeight="false" outlineLevel="0" collapsed="false">
      <c r="D509" s="74"/>
    </row>
    <row r="510" customFormat="false" ht="15.75" hidden="false" customHeight="false" outlineLevel="0" collapsed="false">
      <c r="D510" s="74"/>
    </row>
    <row r="511" customFormat="false" ht="15.75" hidden="false" customHeight="false" outlineLevel="0" collapsed="false">
      <c r="D511" s="74"/>
    </row>
    <row r="512" customFormat="false" ht="15.75" hidden="false" customHeight="false" outlineLevel="0" collapsed="false">
      <c r="D512" s="74"/>
    </row>
    <row r="513" customFormat="false" ht="15.75" hidden="false" customHeight="false" outlineLevel="0" collapsed="false">
      <c r="D513" s="74"/>
    </row>
    <row r="514" customFormat="false" ht="15.75" hidden="false" customHeight="false" outlineLevel="0" collapsed="false">
      <c r="D514" s="74"/>
    </row>
    <row r="515" customFormat="false" ht="15.75" hidden="false" customHeight="false" outlineLevel="0" collapsed="false">
      <c r="D515" s="74"/>
    </row>
    <row r="516" customFormat="false" ht="15.75" hidden="false" customHeight="false" outlineLevel="0" collapsed="false">
      <c r="D516" s="74"/>
    </row>
    <row r="517" customFormat="false" ht="15.75" hidden="false" customHeight="false" outlineLevel="0" collapsed="false">
      <c r="D517" s="74"/>
    </row>
    <row r="518" customFormat="false" ht="15.75" hidden="false" customHeight="false" outlineLevel="0" collapsed="false">
      <c r="D518" s="74"/>
    </row>
    <row r="519" customFormat="false" ht="15.75" hidden="false" customHeight="false" outlineLevel="0" collapsed="false">
      <c r="D519" s="74"/>
    </row>
    <row r="520" customFormat="false" ht="15.75" hidden="false" customHeight="false" outlineLevel="0" collapsed="false">
      <c r="D520" s="74"/>
    </row>
    <row r="521" customFormat="false" ht="15.75" hidden="false" customHeight="false" outlineLevel="0" collapsed="false">
      <c r="D521" s="74"/>
    </row>
    <row r="522" customFormat="false" ht="15.75" hidden="false" customHeight="false" outlineLevel="0" collapsed="false">
      <c r="D522" s="74"/>
    </row>
    <row r="523" customFormat="false" ht="15.75" hidden="false" customHeight="false" outlineLevel="0" collapsed="false">
      <c r="D523" s="74"/>
    </row>
    <row r="524" customFormat="false" ht="15.75" hidden="false" customHeight="false" outlineLevel="0" collapsed="false">
      <c r="D524" s="74"/>
    </row>
    <row r="525" customFormat="false" ht="15.75" hidden="false" customHeight="false" outlineLevel="0" collapsed="false">
      <c r="D525" s="74"/>
    </row>
    <row r="526" customFormat="false" ht="15.75" hidden="false" customHeight="false" outlineLevel="0" collapsed="false">
      <c r="D526" s="74"/>
    </row>
    <row r="527" customFormat="false" ht="15.75" hidden="false" customHeight="false" outlineLevel="0" collapsed="false">
      <c r="D527" s="74"/>
    </row>
    <row r="528" customFormat="false" ht="15.75" hidden="false" customHeight="false" outlineLevel="0" collapsed="false">
      <c r="D528" s="74"/>
    </row>
    <row r="529" customFormat="false" ht="15.75" hidden="false" customHeight="false" outlineLevel="0" collapsed="false">
      <c r="D529" s="74"/>
    </row>
    <row r="530" customFormat="false" ht="15.75" hidden="false" customHeight="false" outlineLevel="0" collapsed="false">
      <c r="D530" s="74"/>
    </row>
    <row r="531" customFormat="false" ht="15.75" hidden="false" customHeight="false" outlineLevel="0" collapsed="false">
      <c r="D531" s="74"/>
    </row>
    <row r="532" customFormat="false" ht="15.75" hidden="false" customHeight="false" outlineLevel="0" collapsed="false">
      <c r="D532" s="74"/>
    </row>
    <row r="533" customFormat="false" ht="15.75" hidden="false" customHeight="false" outlineLevel="0" collapsed="false">
      <c r="D533" s="74"/>
    </row>
    <row r="534" customFormat="false" ht="15.75" hidden="false" customHeight="false" outlineLevel="0" collapsed="false">
      <c r="D534" s="74"/>
    </row>
    <row r="535" customFormat="false" ht="15.75" hidden="false" customHeight="false" outlineLevel="0" collapsed="false">
      <c r="D535" s="74"/>
    </row>
    <row r="536" customFormat="false" ht="15.75" hidden="false" customHeight="false" outlineLevel="0" collapsed="false">
      <c r="D536" s="74"/>
    </row>
    <row r="537" customFormat="false" ht="15.75" hidden="false" customHeight="false" outlineLevel="0" collapsed="false">
      <c r="D537" s="71"/>
    </row>
    <row r="538" customFormat="false" ht="15.75" hidden="false" customHeight="false" outlineLevel="0" collapsed="false">
      <c r="D538" s="71"/>
    </row>
    <row r="539" customFormat="false" ht="15.75" hidden="false" customHeight="false" outlineLevel="0" collapsed="false">
      <c r="D539" s="71"/>
    </row>
    <row r="540" customFormat="false" ht="15.75" hidden="false" customHeight="false" outlineLevel="0" collapsed="false">
      <c r="D540" s="71"/>
    </row>
    <row r="541" customFormat="false" ht="15.75" hidden="false" customHeight="false" outlineLevel="0" collapsed="false">
      <c r="D541" s="71"/>
    </row>
    <row r="542" customFormat="false" ht="15.75" hidden="false" customHeight="false" outlineLevel="0" collapsed="false">
      <c r="D542" s="71"/>
    </row>
    <row r="543" customFormat="false" ht="15.75" hidden="false" customHeight="false" outlineLevel="0" collapsed="false">
      <c r="D543" s="71"/>
    </row>
    <row r="544" customFormat="false" ht="15.75" hidden="false" customHeight="false" outlineLevel="0" collapsed="false">
      <c r="D544" s="71"/>
    </row>
    <row r="545" customFormat="false" ht="15.75" hidden="false" customHeight="false" outlineLevel="0" collapsed="false">
      <c r="D545" s="71"/>
    </row>
    <row r="546" customFormat="false" ht="15.75" hidden="false" customHeight="false" outlineLevel="0" collapsed="false">
      <c r="D546" s="71"/>
    </row>
    <row r="547" customFormat="false" ht="15.75" hidden="false" customHeight="false" outlineLevel="0" collapsed="false">
      <c r="D547" s="71"/>
    </row>
    <row r="548" customFormat="false" ht="15.75" hidden="false" customHeight="false" outlineLevel="0" collapsed="false">
      <c r="D548" s="71"/>
    </row>
    <row r="549" customFormat="false" ht="15.75" hidden="false" customHeight="false" outlineLevel="0" collapsed="false">
      <c r="D549" s="71"/>
    </row>
    <row r="550" customFormat="false" ht="15.75" hidden="false" customHeight="false" outlineLevel="0" collapsed="false">
      <c r="D550" s="71"/>
    </row>
    <row r="551" customFormat="false" ht="15.75" hidden="false" customHeight="false" outlineLevel="0" collapsed="false">
      <c r="D551" s="71"/>
    </row>
    <row r="552" customFormat="false" ht="15.75" hidden="false" customHeight="false" outlineLevel="0" collapsed="false">
      <c r="D552" s="71"/>
    </row>
    <row r="553" customFormat="false" ht="15.75" hidden="false" customHeight="false" outlineLevel="0" collapsed="false">
      <c r="D553" s="71"/>
    </row>
    <row r="554" customFormat="false" ht="15.75" hidden="false" customHeight="false" outlineLevel="0" collapsed="false">
      <c r="D554" s="71"/>
    </row>
    <row r="555" customFormat="false" ht="15.75" hidden="false" customHeight="false" outlineLevel="0" collapsed="false">
      <c r="D555" s="71"/>
    </row>
    <row r="556" customFormat="false" ht="15.75" hidden="false" customHeight="false" outlineLevel="0" collapsed="false">
      <c r="D556" s="71"/>
    </row>
    <row r="557" customFormat="false" ht="15.75" hidden="false" customHeight="false" outlineLevel="0" collapsed="false">
      <c r="D557" s="71"/>
    </row>
    <row r="558" customFormat="false" ht="15.75" hidden="false" customHeight="false" outlineLevel="0" collapsed="false">
      <c r="D558" s="71"/>
    </row>
    <row r="559" customFormat="false" ht="15.75" hidden="false" customHeight="false" outlineLevel="0" collapsed="false">
      <c r="D559" s="71"/>
    </row>
    <row r="560" customFormat="false" ht="15.75" hidden="false" customHeight="false" outlineLevel="0" collapsed="false">
      <c r="D560" s="71"/>
    </row>
    <row r="561" customFormat="false" ht="15.75" hidden="false" customHeight="false" outlineLevel="0" collapsed="false">
      <c r="D561" s="71"/>
    </row>
    <row r="562" customFormat="false" ht="15.75" hidden="false" customHeight="false" outlineLevel="0" collapsed="false">
      <c r="D562" s="71"/>
    </row>
    <row r="563" customFormat="false" ht="15.75" hidden="false" customHeight="false" outlineLevel="0" collapsed="false">
      <c r="D563" s="71"/>
    </row>
    <row r="564" customFormat="false" ht="15.75" hidden="false" customHeight="false" outlineLevel="0" collapsed="false">
      <c r="D564" s="71"/>
    </row>
    <row r="565" customFormat="false" ht="15.75" hidden="false" customHeight="false" outlineLevel="0" collapsed="false">
      <c r="D565" s="71"/>
    </row>
    <row r="566" customFormat="false" ht="15.75" hidden="false" customHeight="false" outlineLevel="0" collapsed="false">
      <c r="D566" s="71"/>
    </row>
    <row r="567" customFormat="false" ht="15.75" hidden="false" customHeight="false" outlineLevel="0" collapsed="false">
      <c r="D567" s="71"/>
    </row>
    <row r="568" customFormat="false" ht="15.75" hidden="false" customHeight="false" outlineLevel="0" collapsed="false">
      <c r="D568" s="71"/>
    </row>
    <row r="569" customFormat="false" ht="15.75" hidden="false" customHeight="false" outlineLevel="0" collapsed="false">
      <c r="D569" s="71"/>
    </row>
    <row r="570" customFormat="false" ht="15.75" hidden="false" customHeight="false" outlineLevel="0" collapsed="false">
      <c r="D570" s="71"/>
    </row>
    <row r="571" customFormat="false" ht="15.75" hidden="false" customHeight="false" outlineLevel="0" collapsed="false">
      <c r="D571" s="71"/>
    </row>
    <row r="572" customFormat="false" ht="15.75" hidden="false" customHeight="false" outlineLevel="0" collapsed="false">
      <c r="D572" s="71"/>
    </row>
    <row r="573" customFormat="false" ht="15.75" hidden="false" customHeight="false" outlineLevel="0" collapsed="false">
      <c r="D573" s="71"/>
    </row>
    <row r="574" customFormat="false" ht="15.75" hidden="false" customHeight="false" outlineLevel="0" collapsed="false">
      <c r="D574" s="71"/>
    </row>
    <row r="575" customFormat="false" ht="15.75" hidden="false" customHeight="false" outlineLevel="0" collapsed="false">
      <c r="D575" s="71"/>
    </row>
    <row r="576" customFormat="false" ht="15.75" hidden="false" customHeight="false" outlineLevel="0" collapsed="false">
      <c r="D576" s="71"/>
    </row>
    <row r="577" customFormat="false" ht="15.75" hidden="false" customHeight="false" outlineLevel="0" collapsed="false">
      <c r="D577" s="71"/>
    </row>
    <row r="578" customFormat="false" ht="15.75" hidden="false" customHeight="false" outlineLevel="0" collapsed="false">
      <c r="D578" s="71"/>
    </row>
    <row r="579" customFormat="false" ht="15.75" hidden="false" customHeight="false" outlineLevel="0" collapsed="false">
      <c r="D579" s="71"/>
    </row>
    <row r="580" customFormat="false" ht="15.75" hidden="false" customHeight="false" outlineLevel="0" collapsed="false">
      <c r="D580" s="71"/>
    </row>
    <row r="581" customFormat="false" ht="15.75" hidden="false" customHeight="false" outlineLevel="0" collapsed="false">
      <c r="D581" s="71"/>
    </row>
    <row r="582" customFormat="false" ht="15.75" hidden="false" customHeight="false" outlineLevel="0" collapsed="false">
      <c r="D582" s="71"/>
    </row>
    <row r="583" customFormat="false" ht="15.75" hidden="false" customHeight="false" outlineLevel="0" collapsed="false">
      <c r="D583" s="71"/>
    </row>
    <row r="584" customFormat="false" ht="15.75" hidden="false" customHeight="false" outlineLevel="0" collapsed="false">
      <c r="D584" s="71"/>
    </row>
    <row r="585" customFormat="false" ht="15.75" hidden="false" customHeight="false" outlineLevel="0" collapsed="false">
      <c r="D585" s="71"/>
    </row>
    <row r="586" customFormat="false" ht="15.75" hidden="false" customHeight="false" outlineLevel="0" collapsed="false">
      <c r="D586" s="71"/>
    </row>
    <row r="587" customFormat="false" ht="15.75" hidden="false" customHeight="false" outlineLevel="0" collapsed="false">
      <c r="D587" s="71"/>
    </row>
    <row r="588" customFormat="false" ht="15.75" hidden="false" customHeight="false" outlineLevel="0" collapsed="false">
      <c r="D588" s="71"/>
    </row>
    <row r="589" customFormat="false" ht="15.75" hidden="false" customHeight="false" outlineLevel="0" collapsed="false">
      <c r="D589" s="71"/>
    </row>
    <row r="590" customFormat="false" ht="15.75" hidden="false" customHeight="false" outlineLevel="0" collapsed="false">
      <c r="D590" s="71"/>
    </row>
    <row r="591" customFormat="false" ht="15.75" hidden="false" customHeight="false" outlineLevel="0" collapsed="false">
      <c r="D591" s="71"/>
    </row>
    <row r="592" customFormat="false" ht="15.75" hidden="false" customHeight="false" outlineLevel="0" collapsed="false">
      <c r="D592" s="71"/>
    </row>
    <row r="593" customFormat="false" ht="15.75" hidden="false" customHeight="false" outlineLevel="0" collapsed="false">
      <c r="D593" s="71"/>
    </row>
    <row r="594" customFormat="false" ht="15.75" hidden="false" customHeight="false" outlineLevel="0" collapsed="false">
      <c r="D594" s="71"/>
    </row>
    <row r="595" customFormat="false" ht="15.75" hidden="false" customHeight="false" outlineLevel="0" collapsed="false">
      <c r="D595" s="71"/>
    </row>
    <row r="596" customFormat="false" ht="15.75" hidden="false" customHeight="false" outlineLevel="0" collapsed="false">
      <c r="D596" s="71"/>
    </row>
    <row r="597" customFormat="false" ht="15.75" hidden="false" customHeight="false" outlineLevel="0" collapsed="false">
      <c r="D597" s="71"/>
    </row>
    <row r="598" customFormat="false" ht="15.75" hidden="false" customHeight="false" outlineLevel="0" collapsed="false">
      <c r="D598" s="71"/>
    </row>
    <row r="599" customFormat="false" ht="15.75" hidden="false" customHeight="false" outlineLevel="0" collapsed="false">
      <c r="D599" s="71"/>
    </row>
    <row r="600" customFormat="false" ht="15.75" hidden="false" customHeight="false" outlineLevel="0" collapsed="false">
      <c r="D600" s="71"/>
    </row>
    <row r="601" customFormat="false" ht="15.75" hidden="false" customHeight="false" outlineLevel="0" collapsed="false">
      <c r="D601" s="71"/>
    </row>
    <row r="602" customFormat="false" ht="15.75" hidden="false" customHeight="false" outlineLevel="0" collapsed="false">
      <c r="D602" s="71"/>
    </row>
    <row r="603" customFormat="false" ht="15.75" hidden="false" customHeight="false" outlineLevel="0" collapsed="false">
      <c r="D603" s="71"/>
    </row>
    <row r="604" customFormat="false" ht="15.75" hidden="false" customHeight="false" outlineLevel="0" collapsed="false">
      <c r="D604" s="71"/>
    </row>
    <row r="605" customFormat="false" ht="15.75" hidden="false" customHeight="false" outlineLevel="0" collapsed="false">
      <c r="D605" s="71"/>
    </row>
    <row r="606" customFormat="false" ht="15.75" hidden="false" customHeight="false" outlineLevel="0" collapsed="false">
      <c r="D606" s="71"/>
    </row>
    <row r="607" customFormat="false" ht="15.75" hidden="false" customHeight="false" outlineLevel="0" collapsed="false">
      <c r="D607" s="71"/>
    </row>
    <row r="608" customFormat="false" ht="15.75" hidden="false" customHeight="false" outlineLevel="0" collapsed="false">
      <c r="D608" s="71"/>
    </row>
    <row r="609" customFormat="false" ht="15.75" hidden="false" customHeight="false" outlineLevel="0" collapsed="false">
      <c r="D609" s="71"/>
    </row>
    <row r="610" customFormat="false" ht="15.75" hidden="false" customHeight="false" outlineLevel="0" collapsed="false">
      <c r="D610" s="71"/>
    </row>
    <row r="611" customFormat="false" ht="15.75" hidden="false" customHeight="false" outlineLevel="0" collapsed="false">
      <c r="D611" s="71"/>
    </row>
    <row r="612" customFormat="false" ht="15.75" hidden="false" customHeight="false" outlineLevel="0" collapsed="false">
      <c r="D612" s="71"/>
    </row>
    <row r="613" customFormat="false" ht="15.75" hidden="false" customHeight="false" outlineLevel="0" collapsed="false">
      <c r="D613" s="71"/>
    </row>
    <row r="614" customFormat="false" ht="15.75" hidden="false" customHeight="false" outlineLevel="0" collapsed="false">
      <c r="D614" s="71"/>
    </row>
    <row r="615" customFormat="false" ht="15.75" hidden="false" customHeight="false" outlineLevel="0" collapsed="false">
      <c r="D615" s="71"/>
    </row>
    <row r="616" customFormat="false" ht="15.75" hidden="false" customHeight="false" outlineLevel="0" collapsed="false">
      <c r="D616" s="71"/>
    </row>
    <row r="617" customFormat="false" ht="15.75" hidden="false" customHeight="false" outlineLevel="0" collapsed="false">
      <c r="D617" s="71"/>
    </row>
    <row r="618" customFormat="false" ht="15.75" hidden="false" customHeight="false" outlineLevel="0" collapsed="false">
      <c r="D618" s="71"/>
    </row>
    <row r="619" customFormat="false" ht="15.75" hidden="false" customHeight="false" outlineLevel="0" collapsed="false">
      <c r="D619" s="71"/>
    </row>
    <row r="620" customFormat="false" ht="15.75" hidden="false" customHeight="false" outlineLevel="0" collapsed="false">
      <c r="D620" s="71"/>
    </row>
    <row r="621" customFormat="false" ht="15.75" hidden="false" customHeight="false" outlineLevel="0" collapsed="false">
      <c r="D621" s="71"/>
    </row>
    <row r="622" customFormat="false" ht="15.75" hidden="false" customHeight="false" outlineLevel="0" collapsed="false">
      <c r="D622" s="71"/>
    </row>
    <row r="623" customFormat="false" ht="15.75" hidden="false" customHeight="false" outlineLevel="0" collapsed="false">
      <c r="D623" s="71"/>
    </row>
    <row r="624" customFormat="false" ht="15.75" hidden="false" customHeight="false" outlineLevel="0" collapsed="false">
      <c r="D624" s="71"/>
    </row>
    <row r="625" customFormat="false" ht="15.75" hidden="false" customHeight="false" outlineLevel="0" collapsed="false">
      <c r="D625" s="71"/>
    </row>
    <row r="626" customFormat="false" ht="15.75" hidden="false" customHeight="false" outlineLevel="0" collapsed="false">
      <c r="D626" s="71"/>
    </row>
    <row r="627" customFormat="false" ht="15.75" hidden="false" customHeight="false" outlineLevel="0" collapsed="false">
      <c r="D627" s="71"/>
    </row>
    <row r="628" customFormat="false" ht="15.75" hidden="false" customHeight="false" outlineLevel="0" collapsed="false">
      <c r="D628" s="71"/>
    </row>
    <row r="629" customFormat="false" ht="15.75" hidden="false" customHeight="false" outlineLevel="0" collapsed="false">
      <c r="D629" s="71"/>
    </row>
    <row r="630" customFormat="false" ht="15.75" hidden="false" customHeight="false" outlineLevel="0" collapsed="false">
      <c r="D630" s="71"/>
    </row>
    <row r="631" customFormat="false" ht="15.75" hidden="false" customHeight="false" outlineLevel="0" collapsed="false">
      <c r="D631" s="71"/>
    </row>
    <row r="632" customFormat="false" ht="15.75" hidden="false" customHeight="false" outlineLevel="0" collapsed="false">
      <c r="D632" s="71"/>
    </row>
    <row r="633" customFormat="false" ht="15.75" hidden="false" customHeight="false" outlineLevel="0" collapsed="false">
      <c r="D633" s="71"/>
    </row>
    <row r="634" customFormat="false" ht="15.75" hidden="false" customHeight="false" outlineLevel="0" collapsed="false">
      <c r="D634" s="71"/>
    </row>
    <row r="635" customFormat="false" ht="15.75" hidden="false" customHeight="false" outlineLevel="0" collapsed="false">
      <c r="D635" s="71"/>
    </row>
    <row r="636" customFormat="false" ht="15.75" hidden="false" customHeight="false" outlineLevel="0" collapsed="false">
      <c r="D636" s="71"/>
    </row>
    <row r="637" customFormat="false" ht="15.75" hidden="false" customHeight="false" outlineLevel="0" collapsed="false">
      <c r="D637" s="71"/>
    </row>
    <row r="638" customFormat="false" ht="15.75" hidden="false" customHeight="false" outlineLevel="0" collapsed="false">
      <c r="D638" s="71"/>
    </row>
    <row r="639" customFormat="false" ht="15.75" hidden="false" customHeight="false" outlineLevel="0" collapsed="false">
      <c r="D639" s="71"/>
    </row>
    <row r="640" customFormat="false" ht="15.75" hidden="false" customHeight="false" outlineLevel="0" collapsed="false">
      <c r="D640" s="71"/>
    </row>
    <row r="641" customFormat="false" ht="15.75" hidden="false" customHeight="false" outlineLevel="0" collapsed="false">
      <c r="D641" s="71"/>
    </row>
    <row r="642" customFormat="false" ht="15.75" hidden="false" customHeight="false" outlineLevel="0" collapsed="false">
      <c r="D642" s="71"/>
    </row>
    <row r="643" customFormat="false" ht="15.75" hidden="false" customHeight="false" outlineLevel="0" collapsed="false">
      <c r="D643" s="71"/>
    </row>
    <row r="644" customFormat="false" ht="15.75" hidden="false" customHeight="false" outlineLevel="0" collapsed="false">
      <c r="D644" s="71"/>
    </row>
    <row r="645" customFormat="false" ht="15.75" hidden="false" customHeight="false" outlineLevel="0" collapsed="false">
      <c r="D645" s="71"/>
    </row>
    <row r="646" customFormat="false" ht="15.75" hidden="false" customHeight="false" outlineLevel="0" collapsed="false">
      <c r="D646" s="71"/>
    </row>
    <row r="647" customFormat="false" ht="15.75" hidden="false" customHeight="false" outlineLevel="0" collapsed="false">
      <c r="D647" s="71"/>
    </row>
    <row r="648" customFormat="false" ht="15.75" hidden="false" customHeight="false" outlineLevel="0" collapsed="false">
      <c r="D648" s="71"/>
    </row>
    <row r="649" customFormat="false" ht="15.75" hidden="false" customHeight="false" outlineLevel="0" collapsed="false">
      <c r="D649" s="71"/>
    </row>
    <row r="650" customFormat="false" ht="15.75" hidden="false" customHeight="false" outlineLevel="0" collapsed="false">
      <c r="D650" s="71"/>
    </row>
    <row r="651" customFormat="false" ht="15.75" hidden="false" customHeight="false" outlineLevel="0" collapsed="false">
      <c r="D651" s="71"/>
    </row>
    <row r="652" customFormat="false" ht="15.75" hidden="false" customHeight="false" outlineLevel="0" collapsed="false">
      <c r="D652" s="71"/>
    </row>
    <row r="653" customFormat="false" ht="15.75" hidden="false" customHeight="false" outlineLevel="0" collapsed="false">
      <c r="D653" s="71"/>
    </row>
    <row r="654" customFormat="false" ht="15.75" hidden="false" customHeight="false" outlineLevel="0" collapsed="false">
      <c r="D654" s="71"/>
    </row>
    <row r="655" customFormat="false" ht="15.75" hidden="false" customHeight="false" outlineLevel="0" collapsed="false">
      <c r="D655" s="71"/>
    </row>
    <row r="656" customFormat="false" ht="15.75" hidden="false" customHeight="false" outlineLevel="0" collapsed="false">
      <c r="D656" s="71"/>
    </row>
    <row r="657" customFormat="false" ht="15.75" hidden="false" customHeight="false" outlineLevel="0" collapsed="false">
      <c r="D657" s="71"/>
    </row>
    <row r="658" customFormat="false" ht="15.75" hidden="false" customHeight="false" outlineLevel="0" collapsed="false">
      <c r="D658" s="71"/>
    </row>
    <row r="659" customFormat="false" ht="15.75" hidden="false" customHeight="false" outlineLevel="0" collapsed="false">
      <c r="D659" s="71"/>
    </row>
    <row r="660" customFormat="false" ht="15.75" hidden="false" customHeight="false" outlineLevel="0" collapsed="false">
      <c r="D660" s="71"/>
    </row>
    <row r="661" customFormat="false" ht="15.75" hidden="false" customHeight="false" outlineLevel="0" collapsed="false">
      <c r="D661" s="71"/>
    </row>
    <row r="662" customFormat="false" ht="15.75" hidden="false" customHeight="false" outlineLevel="0" collapsed="false">
      <c r="D662" s="71"/>
    </row>
    <row r="663" customFormat="false" ht="15.75" hidden="false" customHeight="false" outlineLevel="0" collapsed="false">
      <c r="D663" s="71"/>
    </row>
    <row r="664" customFormat="false" ht="15.75" hidden="false" customHeight="false" outlineLevel="0" collapsed="false">
      <c r="D664" s="71"/>
    </row>
    <row r="665" customFormat="false" ht="15.75" hidden="false" customHeight="false" outlineLevel="0" collapsed="false">
      <c r="D665" s="71"/>
    </row>
    <row r="666" customFormat="false" ht="15.75" hidden="false" customHeight="false" outlineLevel="0" collapsed="false">
      <c r="D666" s="71"/>
    </row>
    <row r="667" customFormat="false" ht="15.75" hidden="false" customHeight="false" outlineLevel="0" collapsed="false">
      <c r="D667" s="71"/>
    </row>
    <row r="668" customFormat="false" ht="15.75" hidden="false" customHeight="false" outlineLevel="0" collapsed="false">
      <c r="D668" s="71"/>
    </row>
    <row r="669" customFormat="false" ht="15.75" hidden="false" customHeight="false" outlineLevel="0" collapsed="false">
      <c r="D669" s="71"/>
    </row>
    <row r="670" customFormat="false" ht="15.75" hidden="false" customHeight="false" outlineLevel="0" collapsed="false">
      <c r="D670" s="71"/>
    </row>
    <row r="671" customFormat="false" ht="15.75" hidden="false" customHeight="false" outlineLevel="0" collapsed="false">
      <c r="D671" s="71"/>
    </row>
    <row r="672" customFormat="false" ht="15.75" hidden="false" customHeight="false" outlineLevel="0" collapsed="false">
      <c r="D672" s="71"/>
    </row>
    <row r="673" customFormat="false" ht="15.75" hidden="false" customHeight="false" outlineLevel="0" collapsed="false">
      <c r="D673" s="71"/>
    </row>
    <row r="674" customFormat="false" ht="15.75" hidden="false" customHeight="false" outlineLevel="0" collapsed="false">
      <c r="D674" s="71"/>
    </row>
    <row r="675" customFormat="false" ht="15.75" hidden="false" customHeight="false" outlineLevel="0" collapsed="false">
      <c r="D675" s="71"/>
    </row>
    <row r="676" customFormat="false" ht="15.75" hidden="false" customHeight="false" outlineLevel="0" collapsed="false">
      <c r="D676" s="71"/>
    </row>
    <row r="677" customFormat="false" ht="15.75" hidden="false" customHeight="false" outlineLevel="0" collapsed="false">
      <c r="D677" s="71"/>
    </row>
    <row r="678" customFormat="false" ht="15.75" hidden="false" customHeight="false" outlineLevel="0" collapsed="false">
      <c r="D678" s="71"/>
    </row>
    <row r="679" customFormat="false" ht="15.75" hidden="false" customHeight="false" outlineLevel="0" collapsed="false">
      <c r="D679" s="71"/>
    </row>
    <row r="680" customFormat="false" ht="15.75" hidden="false" customHeight="false" outlineLevel="0" collapsed="false">
      <c r="D680" s="71"/>
    </row>
    <row r="681" customFormat="false" ht="15.75" hidden="false" customHeight="false" outlineLevel="0" collapsed="false">
      <c r="D681" s="71"/>
    </row>
    <row r="682" customFormat="false" ht="15.75" hidden="false" customHeight="false" outlineLevel="0" collapsed="false">
      <c r="D682" s="71"/>
    </row>
    <row r="683" customFormat="false" ht="15.75" hidden="false" customHeight="false" outlineLevel="0" collapsed="false">
      <c r="D683" s="71"/>
    </row>
    <row r="684" customFormat="false" ht="15.75" hidden="false" customHeight="false" outlineLevel="0" collapsed="false">
      <c r="D684" s="71"/>
    </row>
    <row r="685" customFormat="false" ht="15.75" hidden="false" customHeight="false" outlineLevel="0" collapsed="false">
      <c r="D685" s="71"/>
    </row>
    <row r="686" customFormat="false" ht="15.75" hidden="false" customHeight="false" outlineLevel="0" collapsed="false">
      <c r="D686" s="71"/>
    </row>
    <row r="687" customFormat="false" ht="15.75" hidden="false" customHeight="false" outlineLevel="0" collapsed="false">
      <c r="D687" s="71"/>
    </row>
    <row r="688" customFormat="false" ht="15.75" hidden="false" customHeight="false" outlineLevel="0" collapsed="false">
      <c r="D688" s="71"/>
    </row>
    <row r="689" customFormat="false" ht="15.75" hidden="false" customHeight="false" outlineLevel="0" collapsed="false">
      <c r="D689" s="71"/>
    </row>
    <row r="690" customFormat="false" ht="15.75" hidden="false" customHeight="false" outlineLevel="0" collapsed="false">
      <c r="D690" s="71"/>
    </row>
    <row r="691" customFormat="false" ht="15.75" hidden="false" customHeight="false" outlineLevel="0" collapsed="false">
      <c r="D691" s="71"/>
    </row>
    <row r="692" customFormat="false" ht="15.75" hidden="false" customHeight="false" outlineLevel="0" collapsed="false">
      <c r="D692" s="71"/>
    </row>
    <row r="693" customFormat="false" ht="15.75" hidden="false" customHeight="false" outlineLevel="0" collapsed="false">
      <c r="D693" s="71"/>
    </row>
    <row r="694" customFormat="false" ht="15.75" hidden="false" customHeight="false" outlineLevel="0" collapsed="false">
      <c r="D694" s="71"/>
    </row>
    <row r="695" customFormat="false" ht="15.75" hidden="false" customHeight="false" outlineLevel="0" collapsed="false">
      <c r="D695" s="71"/>
    </row>
    <row r="696" customFormat="false" ht="15.75" hidden="false" customHeight="false" outlineLevel="0" collapsed="false">
      <c r="D696" s="71"/>
    </row>
    <row r="697" customFormat="false" ht="15.75" hidden="false" customHeight="false" outlineLevel="0" collapsed="false">
      <c r="D697" s="71"/>
    </row>
    <row r="698" customFormat="false" ht="15.75" hidden="false" customHeight="false" outlineLevel="0" collapsed="false">
      <c r="D698" s="71"/>
    </row>
    <row r="699" customFormat="false" ht="15.75" hidden="false" customHeight="false" outlineLevel="0" collapsed="false">
      <c r="D699" s="71"/>
    </row>
    <row r="700" customFormat="false" ht="15.75" hidden="false" customHeight="false" outlineLevel="0" collapsed="false">
      <c r="D700" s="71"/>
    </row>
    <row r="701" customFormat="false" ht="15.75" hidden="false" customHeight="false" outlineLevel="0" collapsed="false">
      <c r="D701" s="71"/>
    </row>
    <row r="702" customFormat="false" ht="15.75" hidden="false" customHeight="false" outlineLevel="0" collapsed="false">
      <c r="D702" s="71"/>
    </row>
    <row r="703" customFormat="false" ht="15.75" hidden="false" customHeight="false" outlineLevel="0" collapsed="false">
      <c r="D703" s="71"/>
    </row>
    <row r="704" customFormat="false" ht="15.75" hidden="false" customHeight="false" outlineLevel="0" collapsed="false">
      <c r="D704" s="71"/>
    </row>
    <row r="705" customFormat="false" ht="15.75" hidden="false" customHeight="false" outlineLevel="0" collapsed="false">
      <c r="D705" s="71"/>
    </row>
    <row r="706" customFormat="false" ht="15.75" hidden="false" customHeight="false" outlineLevel="0" collapsed="false">
      <c r="D706" s="71"/>
    </row>
    <row r="707" customFormat="false" ht="15.75" hidden="false" customHeight="false" outlineLevel="0" collapsed="false">
      <c r="D707" s="71"/>
    </row>
    <row r="708" customFormat="false" ht="15.75" hidden="false" customHeight="false" outlineLevel="0" collapsed="false">
      <c r="D708" s="71"/>
    </row>
    <row r="709" customFormat="false" ht="15.75" hidden="false" customHeight="false" outlineLevel="0" collapsed="false">
      <c r="D709" s="71"/>
    </row>
    <row r="710" customFormat="false" ht="15.75" hidden="false" customHeight="false" outlineLevel="0" collapsed="false">
      <c r="D710" s="71"/>
    </row>
    <row r="711" customFormat="false" ht="15.75" hidden="false" customHeight="false" outlineLevel="0" collapsed="false">
      <c r="D711" s="71"/>
    </row>
    <row r="712" customFormat="false" ht="15.75" hidden="false" customHeight="false" outlineLevel="0" collapsed="false">
      <c r="D712" s="71"/>
    </row>
    <row r="713" customFormat="false" ht="15.75" hidden="false" customHeight="false" outlineLevel="0" collapsed="false">
      <c r="D713" s="71"/>
    </row>
    <row r="714" customFormat="false" ht="15.75" hidden="false" customHeight="false" outlineLevel="0" collapsed="false">
      <c r="D714" s="71"/>
    </row>
    <row r="715" customFormat="false" ht="15.75" hidden="false" customHeight="false" outlineLevel="0" collapsed="false">
      <c r="D715" s="71"/>
    </row>
    <row r="716" customFormat="false" ht="15.75" hidden="false" customHeight="false" outlineLevel="0" collapsed="false">
      <c r="D716" s="71"/>
    </row>
    <row r="717" customFormat="false" ht="15.75" hidden="false" customHeight="false" outlineLevel="0" collapsed="false">
      <c r="D717" s="71"/>
    </row>
    <row r="718" customFormat="false" ht="15.75" hidden="false" customHeight="false" outlineLevel="0" collapsed="false">
      <c r="D718" s="71"/>
    </row>
    <row r="719" customFormat="false" ht="15.75" hidden="false" customHeight="false" outlineLevel="0" collapsed="false">
      <c r="D719" s="71"/>
    </row>
    <row r="720" customFormat="false" ht="15.75" hidden="false" customHeight="false" outlineLevel="0" collapsed="false">
      <c r="D720" s="71"/>
    </row>
    <row r="721" customFormat="false" ht="15.75" hidden="false" customHeight="false" outlineLevel="0" collapsed="false">
      <c r="D721" s="71"/>
    </row>
    <row r="722" customFormat="false" ht="15.75" hidden="false" customHeight="false" outlineLevel="0" collapsed="false">
      <c r="D722" s="71"/>
    </row>
    <row r="723" customFormat="false" ht="15.75" hidden="false" customHeight="false" outlineLevel="0" collapsed="false">
      <c r="D723" s="71"/>
    </row>
    <row r="724" customFormat="false" ht="15.75" hidden="false" customHeight="false" outlineLevel="0" collapsed="false">
      <c r="D724" s="71"/>
    </row>
    <row r="725" customFormat="false" ht="15.75" hidden="false" customHeight="false" outlineLevel="0" collapsed="false">
      <c r="D725" s="71"/>
    </row>
    <row r="726" customFormat="false" ht="15.75" hidden="false" customHeight="false" outlineLevel="0" collapsed="false">
      <c r="D726" s="71"/>
    </row>
    <row r="727" customFormat="false" ht="15.75" hidden="false" customHeight="false" outlineLevel="0" collapsed="false">
      <c r="D727" s="71"/>
    </row>
    <row r="728" customFormat="false" ht="15.75" hidden="false" customHeight="false" outlineLevel="0" collapsed="false">
      <c r="D728" s="71"/>
    </row>
    <row r="729" customFormat="false" ht="15.75" hidden="false" customHeight="false" outlineLevel="0" collapsed="false">
      <c r="D729" s="71"/>
    </row>
    <row r="730" customFormat="false" ht="15.75" hidden="false" customHeight="false" outlineLevel="0" collapsed="false">
      <c r="D730" s="71"/>
    </row>
    <row r="731" customFormat="false" ht="15.75" hidden="false" customHeight="false" outlineLevel="0" collapsed="false">
      <c r="D731" s="71"/>
    </row>
    <row r="732" customFormat="false" ht="15.75" hidden="false" customHeight="false" outlineLevel="0" collapsed="false">
      <c r="D732" s="71"/>
    </row>
    <row r="733" customFormat="false" ht="15.75" hidden="false" customHeight="false" outlineLevel="0" collapsed="false">
      <c r="D733" s="71"/>
    </row>
    <row r="734" customFormat="false" ht="15.75" hidden="false" customHeight="false" outlineLevel="0" collapsed="false">
      <c r="D734" s="71"/>
    </row>
    <row r="735" customFormat="false" ht="15.75" hidden="false" customHeight="false" outlineLevel="0" collapsed="false">
      <c r="D735" s="71"/>
    </row>
    <row r="736" customFormat="false" ht="15.75" hidden="false" customHeight="false" outlineLevel="0" collapsed="false">
      <c r="D736" s="71"/>
    </row>
    <row r="737" customFormat="false" ht="15.75" hidden="false" customHeight="false" outlineLevel="0" collapsed="false">
      <c r="D737" s="71"/>
    </row>
    <row r="738" customFormat="false" ht="15.75" hidden="false" customHeight="false" outlineLevel="0" collapsed="false">
      <c r="D738" s="71"/>
    </row>
    <row r="739" customFormat="false" ht="15.75" hidden="false" customHeight="false" outlineLevel="0" collapsed="false">
      <c r="D739" s="71"/>
    </row>
    <row r="740" customFormat="false" ht="15.75" hidden="false" customHeight="false" outlineLevel="0" collapsed="false">
      <c r="D740" s="71"/>
    </row>
    <row r="741" customFormat="false" ht="15.75" hidden="false" customHeight="false" outlineLevel="0" collapsed="false">
      <c r="D741" s="71"/>
    </row>
    <row r="742" customFormat="false" ht="15.75" hidden="false" customHeight="false" outlineLevel="0" collapsed="false">
      <c r="D742" s="71"/>
    </row>
    <row r="743" customFormat="false" ht="15.75" hidden="false" customHeight="false" outlineLevel="0" collapsed="false">
      <c r="D743" s="71"/>
    </row>
    <row r="744" customFormat="false" ht="15.75" hidden="false" customHeight="false" outlineLevel="0" collapsed="false">
      <c r="D744" s="71"/>
    </row>
    <row r="745" customFormat="false" ht="15.75" hidden="false" customHeight="false" outlineLevel="0" collapsed="false">
      <c r="D745" s="71"/>
    </row>
    <row r="746" customFormat="false" ht="15.75" hidden="false" customHeight="false" outlineLevel="0" collapsed="false">
      <c r="D746" s="71"/>
    </row>
    <row r="747" customFormat="false" ht="15.75" hidden="false" customHeight="false" outlineLevel="0" collapsed="false">
      <c r="D747" s="71"/>
    </row>
    <row r="748" customFormat="false" ht="15.75" hidden="false" customHeight="false" outlineLevel="0" collapsed="false">
      <c r="D748" s="71"/>
    </row>
    <row r="749" customFormat="false" ht="15.75" hidden="false" customHeight="false" outlineLevel="0" collapsed="false">
      <c r="D749" s="71"/>
    </row>
    <row r="750" customFormat="false" ht="15.75" hidden="false" customHeight="false" outlineLevel="0" collapsed="false">
      <c r="D750" s="71"/>
    </row>
    <row r="751" customFormat="false" ht="15.75" hidden="false" customHeight="false" outlineLevel="0" collapsed="false">
      <c r="D751" s="71"/>
    </row>
    <row r="752" customFormat="false" ht="15.75" hidden="false" customHeight="false" outlineLevel="0" collapsed="false">
      <c r="D752" s="71"/>
    </row>
    <row r="753" customFormat="false" ht="15.75" hidden="false" customHeight="false" outlineLevel="0" collapsed="false">
      <c r="D753" s="71"/>
    </row>
    <row r="754" customFormat="false" ht="15.75" hidden="false" customHeight="false" outlineLevel="0" collapsed="false">
      <c r="D754" s="71"/>
    </row>
    <row r="755" customFormat="false" ht="15.75" hidden="false" customHeight="false" outlineLevel="0" collapsed="false">
      <c r="D755" s="71"/>
    </row>
    <row r="756" customFormat="false" ht="15.75" hidden="false" customHeight="false" outlineLevel="0" collapsed="false">
      <c r="D756" s="71"/>
    </row>
    <row r="757" customFormat="false" ht="15.75" hidden="false" customHeight="false" outlineLevel="0" collapsed="false">
      <c r="D757" s="71"/>
    </row>
    <row r="758" customFormat="false" ht="15.75" hidden="false" customHeight="false" outlineLevel="0" collapsed="false">
      <c r="D758" s="71"/>
    </row>
    <row r="759" customFormat="false" ht="15.75" hidden="false" customHeight="false" outlineLevel="0" collapsed="false">
      <c r="D759" s="71"/>
    </row>
    <row r="760" customFormat="false" ht="15.75" hidden="false" customHeight="false" outlineLevel="0" collapsed="false">
      <c r="D760" s="71"/>
    </row>
    <row r="761" customFormat="false" ht="15.75" hidden="false" customHeight="false" outlineLevel="0" collapsed="false">
      <c r="D761" s="71"/>
    </row>
    <row r="762" customFormat="false" ht="15.75" hidden="false" customHeight="false" outlineLevel="0" collapsed="false">
      <c r="D762" s="71"/>
    </row>
    <row r="763" customFormat="false" ht="15.75" hidden="false" customHeight="false" outlineLevel="0" collapsed="false">
      <c r="D763" s="71"/>
    </row>
    <row r="764" customFormat="false" ht="15.75" hidden="false" customHeight="false" outlineLevel="0" collapsed="false">
      <c r="D764" s="71"/>
    </row>
    <row r="765" customFormat="false" ht="15.75" hidden="false" customHeight="false" outlineLevel="0" collapsed="false">
      <c r="D765" s="71"/>
    </row>
    <row r="766" customFormat="false" ht="15.75" hidden="false" customHeight="false" outlineLevel="0" collapsed="false">
      <c r="D766" s="71"/>
    </row>
    <row r="767" customFormat="false" ht="15.75" hidden="false" customHeight="false" outlineLevel="0" collapsed="false">
      <c r="D767" s="71"/>
    </row>
    <row r="768" customFormat="false" ht="15.75" hidden="false" customHeight="false" outlineLevel="0" collapsed="false">
      <c r="D768" s="71"/>
    </row>
    <row r="769" customFormat="false" ht="15.75" hidden="false" customHeight="false" outlineLevel="0" collapsed="false">
      <c r="D769" s="71"/>
    </row>
    <row r="770" customFormat="false" ht="15.75" hidden="false" customHeight="false" outlineLevel="0" collapsed="false">
      <c r="D770" s="71"/>
    </row>
    <row r="771" customFormat="false" ht="15.75" hidden="false" customHeight="false" outlineLevel="0" collapsed="false">
      <c r="D771" s="71"/>
    </row>
    <row r="772" customFormat="false" ht="15.75" hidden="false" customHeight="false" outlineLevel="0" collapsed="false">
      <c r="D772" s="71"/>
    </row>
    <row r="773" customFormat="false" ht="15.75" hidden="false" customHeight="false" outlineLevel="0" collapsed="false">
      <c r="D773" s="71"/>
    </row>
    <row r="774" customFormat="false" ht="15.75" hidden="false" customHeight="false" outlineLevel="0" collapsed="false">
      <c r="D774" s="71"/>
    </row>
    <row r="775" customFormat="false" ht="15.75" hidden="false" customHeight="false" outlineLevel="0" collapsed="false">
      <c r="D775" s="71"/>
    </row>
    <row r="776" customFormat="false" ht="15.75" hidden="false" customHeight="false" outlineLevel="0" collapsed="false">
      <c r="D776" s="71"/>
    </row>
    <row r="777" customFormat="false" ht="15.75" hidden="false" customHeight="false" outlineLevel="0" collapsed="false">
      <c r="D777" s="71"/>
    </row>
    <row r="778" customFormat="false" ht="15.75" hidden="false" customHeight="false" outlineLevel="0" collapsed="false">
      <c r="D778" s="71"/>
    </row>
    <row r="779" customFormat="false" ht="15.75" hidden="false" customHeight="false" outlineLevel="0" collapsed="false">
      <c r="D779" s="71"/>
    </row>
    <row r="780" customFormat="false" ht="15.75" hidden="false" customHeight="false" outlineLevel="0" collapsed="false">
      <c r="D780" s="71"/>
    </row>
    <row r="781" customFormat="false" ht="15.75" hidden="false" customHeight="false" outlineLevel="0" collapsed="false">
      <c r="D781" s="71"/>
    </row>
    <row r="782" customFormat="false" ht="15.75" hidden="false" customHeight="false" outlineLevel="0" collapsed="false">
      <c r="D782" s="71"/>
    </row>
    <row r="783" customFormat="false" ht="15.75" hidden="false" customHeight="false" outlineLevel="0" collapsed="false">
      <c r="D783" s="71"/>
    </row>
    <row r="784" customFormat="false" ht="15.75" hidden="false" customHeight="false" outlineLevel="0" collapsed="false">
      <c r="D784" s="71"/>
    </row>
    <row r="785" customFormat="false" ht="15.75" hidden="false" customHeight="false" outlineLevel="0" collapsed="false">
      <c r="D785" s="71"/>
    </row>
    <row r="786" customFormat="false" ht="15.75" hidden="false" customHeight="false" outlineLevel="0" collapsed="false">
      <c r="D786" s="71"/>
    </row>
    <row r="787" customFormat="false" ht="15.75" hidden="false" customHeight="false" outlineLevel="0" collapsed="false">
      <c r="D787" s="71"/>
    </row>
    <row r="788" customFormat="false" ht="15.75" hidden="false" customHeight="false" outlineLevel="0" collapsed="false">
      <c r="D788" s="71"/>
    </row>
    <row r="789" customFormat="false" ht="15.75" hidden="false" customHeight="false" outlineLevel="0" collapsed="false">
      <c r="D789" s="71"/>
    </row>
    <row r="790" customFormat="false" ht="15.75" hidden="false" customHeight="false" outlineLevel="0" collapsed="false">
      <c r="D790" s="71"/>
    </row>
    <row r="791" customFormat="false" ht="15.75" hidden="false" customHeight="false" outlineLevel="0" collapsed="false">
      <c r="D791" s="71"/>
    </row>
    <row r="792" customFormat="false" ht="15.75" hidden="false" customHeight="false" outlineLevel="0" collapsed="false">
      <c r="D792" s="71"/>
    </row>
    <row r="793" customFormat="false" ht="15.75" hidden="false" customHeight="false" outlineLevel="0" collapsed="false">
      <c r="D793" s="71"/>
    </row>
    <row r="794" customFormat="false" ht="15.75" hidden="false" customHeight="false" outlineLevel="0" collapsed="false">
      <c r="D794" s="71"/>
    </row>
    <row r="795" customFormat="false" ht="15.75" hidden="false" customHeight="false" outlineLevel="0" collapsed="false">
      <c r="D795" s="71"/>
    </row>
    <row r="796" customFormat="false" ht="15.75" hidden="false" customHeight="false" outlineLevel="0" collapsed="false">
      <c r="D796" s="71"/>
    </row>
    <row r="797" customFormat="false" ht="15.75" hidden="false" customHeight="false" outlineLevel="0" collapsed="false">
      <c r="D797" s="71"/>
    </row>
    <row r="798" customFormat="false" ht="15.75" hidden="false" customHeight="false" outlineLevel="0" collapsed="false">
      <c r="D798" s="71"/>
    </row>
    <row r="799" customFormat="false" ht="15.75" hidden="false" customHeight="false" outlineLevel="0" collapsed="false">
      <c r="D799" s="71"/>
    </row>
    <row r="800" customFormat="false" ht="15.75" hidden="false" customHeight="false" outlineLevel="0" collapsed="false">
      <c r="D800" s="71"/>
    </row>
    <row r="801" customFormat="false" ht="15.75" hidden="false" customHeight="false" outlineLevel="0" collapsed="false">
      <c r="D801" s="71"/>
    </row>
    <row r="802" customFormat="false" ht="15.75" hidden="false" customHeight="false" outlineLevel="0" collapsed="false">
      <c r="D802" s="71"/>
    </row>
    <row r="803" customFormat="false" ht="15.75" hidden="false" customHeight="false" outlineLevel="0" collapsed="false">
      <c r="D803" s="71"/>
    </row>
    <row r="804" customFormat="false" ht="15.75" hidden="false" customHeight="false" outlineLevel="0" collapsed="false">
      <c r="D804" s="71"/>
    </row>
    <row r="805" customFormat="false" ht="15.75" hidden="false" customHeight="false" outlineLevel="0" collapsed="false">
      <c r="D805" s="71"/>
    </row>
    <row r="806" customFormat="false" ht="15.75" hidden="false" customHeight="false" outlineLevel="0" collapsed="false">
      <c r="D806" s="71"/>
    </row>
    <row r="807" customFormat="false" ht="15.75" hidden="false" customHeight="false" outlineLevel="0" collapsed="false">
      <c r="D807" s="71"/>
    </row>
    <row r="808" customFormat="false" ht="15.75" hidden="false" customHeight="false" outlineLevel="0" collapsed="false">
      <c r="D808" s="71"/>
    </row>
    <row r="809" customFormat="false" ht="15.75" hidden="false" customHeight="false" outlineLevel="0" collapsed="false">
      <c r="D809" s="71"/>
    </row>
    <row r="810" customFormat="false" ht="15.75" hidden="false" customHeight="false" outlineLevel="0" collapsed="false">
      <c r="D810" s="71"/>
    </row>
    <row r="811" customFormat="false" ht="15.75" hidden="false" customHeight="false" outlineLevel="0" collapsed="false">
      <c r="D811" s="71"/>
    </row>
    <row r="812" customFormat="false" ht="15.75" hidden="false" customHeight="false" outlineLevel="0" collapsed="false">
      <c r="D812" s="71"/>
    </row>
    <row r="813" customFormat="false" ht="15.75" hidden="false" customHeight="false" outlineLevel="0" collapsed="false">
      <c r="D813" s="71"/>
    </row>
    <row r="814" customFormat="false" ht="15.75" hidden="false" customHeight="false" outlineLevel="0" collapsed="false">
      <c r="D814" s="71"/>
    </row>
    <row r="815" customFormat="false" ht="15.75" hidden="false" customHeight="false" outlineLevel="0" collapsed="false">
      <c r="D815" s="71"/>
    </row>
    <row r="816" customFormat="false" ht="15.75" hidden="false" customHeight="false" outlineLevel="0" collapsed="false">
      <c r="D816" s="71"/>
    </row>
    <row r="817" customFormat="false" ht="15.75" hidden="false" customHeight="false" outlineLevel="0" collapsed="false">
      <c r="D817" s="71"/>
    </row>
    <row r="818" customFormat="false" ht="15.75" hidden="false" customHeight="false" outlineLevel="0" collapsed="false">
      <c r="D818" s="71"/>
    </row>
    <row r="819" customFormat="false" ht="15.75" hidden="false" customHeight="false" outlineLevel="0" collapsed="false">
      <c r="D819" s="71"/>
    </row>
    <row r="820" customFormat="false" ht="15.75" hidden="false" customHeight="false" outlineLevel="0" collapsed="false">
      <c r="D820" s="71"/>
    </row>
    <row r="821" customFormat="false" ht="15.75" hidden="false" customHeight="false" outlineLevel="0" collapsed="false">
      <c r="D821" s="71"/>
    </row>
    <row r="822" customFormat="false" ht="15.75" hidden="false" customHeight="false" outlineLevel="0" collapsed="false">
      <c r="D822" s="71"/>
    </row>
    <row r="823" customFormat="false" ht="15.75" hidden="false" customHeight="false" outlineLevel="0" collapsed="false">
      <c r="D823" s="71"/>
    </row>
    <row r="824" customFormat="false" ht="15.75" hidden="false" customHeight="false" outlineLevel="0" collapsed="false">
      <c r="D824" s="71"/>
    </row>
    <row r="825" customFormat="false" ht="15.75" hidden="false" customHeight="false" outlineLevel="0" collapsed="false">
      <c r="D825" s="71"/>
    </row>
    <row r="826" customFormat="false" ht="15.75" hidden="false" customHeight="false" outlineLevel="0" collapsed="false">
      <c r="D826" s="71"/>
    </row>
    <row r="827" customFormat="false" ht="15.75" hidden="false" customHeight="false" outlineLevel="0" collapsed="false">
      <c r="D827" s="71"/>
    </row>
    <row r="828" customFormat="false" ht="15.75" hidden="false" customHeight="false" outlineLevel="0" collapsed="false">
      <c r="D828" s="71"/>
    </row>
    <row r="829" customFormat="false" ht="15.75" hidden="false" customHeight="false" outlineLevel="0" collapsed="false">
      <c r="D829" s="71"/>
    </row>
    <row r="830" customFormat="false" ht="15.75" hidden="false" customHeight="false" outlineLevel="0" collapsed="false">
      <c r="D830" s="71"/>
    </row>
    <row r="831" customFormat="false" ht="15.75" hidden="false" customHeight="false" outlineLevel="0" collapsed="false">
      <c r="D831" s="71"/>
    </row>
    <row r="832" customFormat="false" ht="15.75" hidden="false" customHeight="false" outlineLevel="0" collapsed="false">
      <c r="D832" s="71"/>
    </row>
    <row r="833" customFormat="false" ht="15.75" hidden="false" customHeight="false" outlineLevel="0" collapsed="false">
      <c r="D833" s="71"/>
    </row>
    <row r="834" customFormat="false" ht="15.75" hidden="false" customHeight="false" outlineLevel="0" collapsed="false">
      <c r="D834" s="71"/>
    </row>
    <row r="835" customFormat="false" ht="15.75" hidden="false" customHeight="false" outlineLevel="0" collapsed="false">
      <c r="D835" s="71"/>
    </row>
    <row r="836" customFormat="false" ht="15.75" hidden="false" customHeight="false" outlineLevel="0" collapsed="false">
      <c r="D836" s="71"/>
    </row>
    <row r="837" customFormat="false" ht="15.75" hidden="false" customHeight="false" outlineLevel="0" collapsed="false">
      <c r="D837" s="71"/>
    </row>
    <row r="838" customFormat="false" ht="15.75" hidden="false" customHeight="false" outlineLevel="0" collapsed="false">
      <c r="D838" s="71"/>
    </row>
    <row r="839" customFormat="false" ht="15.75" hidden="false" customHeight="false" outlineLevel="0" collapsed="false">
      <c r="D839" s="71"/>
    </row>
    <row r="840" customFormat="false" ht="15.75" hidden="false" customHeight="false" outlineLevel="0" collapsed="false">
      <c r="D840" s="71"/>
    </row>
    <row r="841" customFormat="false" ht="15.75" hidden="false" customHeight="false" outlineLevel="0" collapsed="false">
      <c r="D841" s="71"/>
    </row>
    <row r="842" customFormat="false" ht="15.75" hidden="false" customHeight="false" outlineLevel="0" collapsed="false">
      <c r="D842" s="71"/>
    </row>
    <row r="843" customFormat="false" ht="15.75" hidden="false" customHeight="false" outlineLevel="0" collapsed="false">
      <c r="D843" s="71"/>
    </row>
    <row r="844" customFormat="false" ht="15.75" hidden="false" customHeight="false" outlineLevel="0" collapsed="false">
      <c r="D844" s="71"/>
    </row>
    <row r="845" customFormat="false" ht="15.75" hidden="false" customHeight="false" outlineLevel="0" collapsed="false">
      <c r="D845" s="71"/>
    </row>
    <row r="846" customFormat="false" ht="15.75" hidden="false" customHeight="false" outlineLevel="0" collapsed="false">
      <c r="D846" s="71"/>
    </row>
    <row r="847" customFormat="false" ht="15.75" hidden="false" customHeight="false" outlineLevel="0" collapsed="false">
      <c r="D847" s="71"/>
    </row>
    <row r="848" customFormat="false" ht="15.75" hidden="false" customHeight="false" outlineLevel="0" collapsed="false">
      <c r="D848" s="71"/>
    </row>
    <row r="849" customFormat="false" ht="15.75" hidden="false" customHeight="false" outlineLevel="0" collapsed="false">
      <c r="D849" s="71"/>
    </row>
    <row r="850" customFormat="false" ht="15.75" hidden="false" customHeight="false" outlineLevel="0" collapsed="false">
      <c r="D850" s="71"/>
    </row>
    <row r="851" customFormat="false" ht="15.75" hidden="false" customHeight="false" outlineLevel="0" collapsed="false">
      <c r="D851" s="71"/>
    </row>
    <row r="852" customFormat="false" ht="15.75" hidden="false" customHeight="false" outlineLevel="0" collapsed="false">
      <c r="D852" s="71"/>
    </row>
    <row r="853" customFormat="false" ht="15.75" hidden="false" customHeight="false" outlineLevel="0" collapsed="false">
      <c r="D853" s="71"/>
    </row>
    <row r="854" customFormat="false" ht="15.75" hidden="false" customHeight="false" outlineLevel="0" collapsed="false">
      <c r="D854" s="71"/>
    </row>
    <row r="855" customFormat="false" ht="15.75" hidden="false" customHeight="false" outlineLevel="0" collapsed="false">
      <c r="D855" s="71"/>
    </row>
    <row r="856" customFormat="false" ht="15.75" hidden="false" customHeight="false" outlineLevel="0" collapsed="false">
      <c r="D856" s="71"/>
    </row>
    <row r="857" customFormat="false" ht="15.75" hidden="false" customHeight="false" outlineLevel="0" collapsed="false">
      <c r="D857" s="71"/>
    </row>
    <row r="858" customFormat="false" ht="15.75" hidden="false" customHeight="false" outlineLevel="0" collapsed="false">
      <c r="D858" s="71"/>
    </row>
    <row r="859" customFormat="false" ht="15.75" hidden="false" customHeight="false" outlineLevel="0" collapsed="false">
      <c r="D859" s="71"/>
    </row>
    <row r="860" customFormat="false" ht="15.75" hidden="false" customHeight="false" outlineLevel="0" collapsed="false">
      <c r="D860" s="71"/>
    </row>
    <row r="861" customFormat="false" ht="15.75" hidden="false" customHeight="false" outlineLevel="0" collapsed="false">
      <c r="D861" s="71"/>
    </row>
    <row r="862" customFormat="false" ht="15.75" hidden="false" customHeight="false" outlineLevel="0" collapsed="false">
      <c r="D862" s="71"/>
    </row>
    <row r="863" customFormat="false" ht="15.75" hidden="false" customHeight="false" outlineLevel="0" collapsed="false">
      <c r="D863" s="71"/>
    </row>
    <row r="864" customFormat="false" ht="15.75" hidden="false" customHeight="false" outlineLevel="0" collapsed="false">
      <c r="D864" s="71"/>
    </row>
    <row r="865" customFormat="false" ht="15.75" hidden="false" customHeight="false" outlineLevel="0" collapsed="false">
      <c r="D865" s="71"/>
    </row>
    <row r="866" customFormat="false" ht="15.75" hidden="false" customHeight="false" outlineLevel="0" collapsed="false">
      <c r="D866" s="71"/>
    </row>
    <row r="867" customFormat="false" ht="15.75" hidden="false" customHeight="false" outlineLevel="0" collapsed="false">
      <c r="D867" s="71"/>
    </row>
    <row r="868" customFormat="false" ht="15.75" hidden="false" customHeight="false" outlineLevel="0" collapsed="false">
      <c r="D868" s="71"/>
    </row>
    <row r="869" customFormat="false" ht="15.75" hidden="false" customHeight="false" outlineLevel="0" collapsed="false">
      <c r="D869" s="71"/>
    </row>
    <row r="870" customFormat="false" ht="15.75" hidden="false" customHeight="false" outlineLevel="0" collapsed="false">
      <c r="D870" s="71"/>
    </row>
    <row r="871" customFormat="false" ht="15.75" hidden="false" customHeight="false" outlineLevel="0" collapsed="false">
      <c r="D871" s="71"/>
    </row>
    <row r="872" customFormat="false" ht="15.75" hidden="false" customHeight="false" outlineLevel="0" collapsed="false">
      <c r="D872" s="71"/>
    </row>
    <row r="873" customFormat="false" ht="15.75" hidden="false" customHeight="false" outlineLevel="0" collapsed="false">
      <c r="D873" s="71"/>
    </row>
    <row r="874" customFormat="false" ht="15.75" hidden="false" customHeight="false" outlineLevel="0" collapsed="false">
      <c r="D874" s="71"/>
    </row>
    <row r="875" customFormat="false" ht="15.75" hidden="false" customHeight="false" outlineLevel="0" collapsed="false">
      <c r="D875" s="71"/>
    </row>
    <row r="876" customFormat="false" ht="15.75" hidden="false" customHeight="false" outlineLevel="0" collapsed="false">
      <c r="D876" s="71"/>
    </row>
    <row r="877" customFormat="false" ht="15.75" hidden="false" customHeight="false" outlineLevel="0" collapsed="false">
      <c r="D877" s="71"/>
    </row>
    <row r="878" customFormat="false" ht="15.75" hidden="false" customHeight="false" outlineLevel="0" collapsed="false">
      <c r="D878" s="71"/>
    </row>
    <row r="879" customFormat="false" ht="15.75" hidden="false" customHeight="false" outlineLevel="0" collapsed="false">
      <c r="D879" s="71"/>
    </row>
    <row r="880" customFormat="false" ht="15.75" hidden="false" customHeight="false" outlineLevel="0" collapsed="false">
      <c r="D880" s="71"/>
    </row>
    <row r="881" customFormat="false" ht="15.75" hidden="false" customHeight="false" outlineLevel="0" collapsed="false">
      <c r="D881" s="71"/>
    </row>
    <row r="882" customFormat="false" ht="15.75" hidden="false" customHeight="false" outlineLevel="0" collapsed="false">
      <c r="D882" s="71"/>
    </row>
    <row r="883" customFormat="false" ht="15.75" hidden="false" customHeight="false" outlineLevel="0" collapsed="false">
      <c r="D883" s="71"/>
    </row>
    <row r="884" customFormat="false" ht="15.75" hidden="false" customHeight="false" outlineLevel="0" collapsed="false">
      <c r="D884" s="71"/>
    </row>
    <row r="885" customFormat="false" ht="15.75" hidden="false" customHeight="false" outlineLevel="0" collapsed="false">
      <c r="D885" s="71"/>
    </row>
    <row r="886" customFormat="false" ht="15.75" hidden="false" customHeight="false" outlineLevel="0" collapsed="false">
      <c r="D886" s="71"/>
    </row>
    <row r="887" customFormat="false" ht="15.75" hidden="false" customHeight="false" outlineLevel="0" collapsed="false">
      <c r="D887" s="71"/>
    </row>
    <row r="888" customFormat="false" ht="15.75" hidden="false" customHeight="false" outlineLevel="0" collapsed="false">
      <c r="D888" s="71"/>
    </row>
    <row r="889" customFormat="false" ht="15.75" hidden="false" customHeight="false" outlineLevel="0" collapsed="false">
      <c r="D889" s="71"/>
    </row>
    <row r="890" customFormat="false" ht="15.75" hidden="false" customHeight="false" outlineLevel="0" collapsed="false">
      <c r="D890" s="71"/>
    </row>
    <row r="891" customFormat="false" ht="15.75" hidden="false" customHeight="false" outlineLevel="0" collapsed="false">
      <c r="D891" s="71"/>
    </row>
    <row r="892" customFormat="false" ht="15.75" hidden="false" customHeight="false" outlineLevel="0" collapsed="false">
      <c r="D892" s="71"/>
    </row>
    <row r="893" customFormat="false" ht="15.75" hidden="false" customHeight="false" outlineLevel="0" collapsed="false">
      <c r="D893" s="71"/>
    </row>
    <row r="894" customFormat="false" ht="15.75" hidden="false" customHeight="false" outlineLevel="0" collapsed="false">
      <c r="D894" s="71"/>
    </row>
    <row r="895" customFormat="false" ht="15.75" hidden="false" customHeight="false" outlineLevel="0" collapsed="false">
      <c r="D895" s="71"/>
    </row>
    <row r="896" customFormat="false" ht="15.75" hidden="false" customHeight="false" outlineLevel="0" collapsed="false">
      <c r="D896" s="71"/>
    </row>
    <row r="897" customFormat="false" ht="15.75" hidden="false" customHeight="false" outlineLevel="0" collapsed="false">
      <c r="D897" s="71"/>
    </row>
    <row r="898" customFormat="false" ht="15.75" hidden="false" customHeight="false" outlineLevel="0" collapsed="false">
      <c r="D898" s="71"/>
    </row>
    <row r="899" customFormat="false" ht="15.75" hidden="false" customHeight="false" outlineLevel="0" collapsed="false">
      <c r="D899" s="71"/>
    </row>
    <row r="900" customFormat="false" ht="15.75" hidden="false" customHeight="false" outlineLevel="0" collapsed="false">
      <c r="D900" s="71"/>
    </row>
    <row r="901" customFormat="false" ht="15.75" hidden="false" customHeight="false" outlineLevel="0" collapsed="false">
      <c r="D901" s="71"/>
    </row>
    <row r="902" customFormat="false" ht="15.75" hidden="false" customHeight="false" outlineLevel="0" collapsed="false">
      <c r="D902" s="71"/>
    </row>
    <row r="903" customFormat="false" ht="15.75" hidden="false" customHeight="false" outlineLevel="0" collapsed="false">
      <c r="D903" s="71"/>
    </row>
    <row r="904" customFormat="false" ht="15.75" hidden="false" customHeight="false" outlineLevel="0" collapsed="false">
      <c r="D904" s="71"/>
    </row>
    <row r="905" customFormat="false" ht="15.75" hidden="false" customHeight="false" outlineLevel="0" collapsed="false">
      <c r="D905" s="71"/>
    </row>
    <row r="906" customFormat="false" ht="15.75" hidden="false" customHeight="false" outlineLevel="0" collapsed="false">
      <c r="D906" s="71"/>
    </row>
    <row r="907" customFormat="false" ht="15.75" hidden="false" customHeight="false" outlineLevel="0" collapsed="false">
      <c r="D907" s="71"/>
    </row>
    <row r="908" customFormat="false" ht="15.75" hidden="false" customHeight="false" outlineLevel="0" collapsed="false">
      <c r="D908" s="71"/>
    </row>
    <row r="909" customFormat="false" ht="15.75" hidden="false" customHeight="false" outlineLevel="0" collapsed="false">
      <c r="D909" s="71"/>
    </row>
    <row r="910" customFormat="false" ht="15.75" hidden="false" customHeight="false" outlineLevel="0" collapsed="false">
      <c r="D910" s="71"/>
    </row>
    <row r="911" customFormat="false" ht="15.75" hidden="false" customHeight="false" outlineLevel="0" collapsed="false">
      <c r="D911" s="71"/>
    </row>
    <row r="912" customFormat="false" ht="15.75" hidden="false" customHeight="false" outlineLevel="0" collapsed="false">
      <c r="D912" s="71"/>
    </row>
    <row r="913" customFormat="false" ht="15.75" hidden="false" customHeight="false" outlineLevel="0" collapsed="false">
      <c r="D913" s="71"/>
    </row>
    <row r="914" customFormat="false" ht="15.75" hidden="false" customHeight="false" outlineLevel="0" collapsed="false">
      <c r="D914" s="71"/>
    </row>
    <row r="915" customFormat="false" ht="15.75" hidden="false" customHeight="false" outlineLevel="0" collapsed="false">
      <c r="D915" s="71"/>
    </row>
    <row r="916" customFormat="false" ht="15.75" hidden="false" customHeight="false" outlineLevel="0" collapsed="false">
      <c r="D916" s="71"/>
    </row>
    <row r="917" customFormat="false" ht="15.75" hidden="false" customHeight="false" outlineLevel="0" collapsed="false">
      <c r="D917" s="71"/>
    </row>
    <row r="918" customFormat="false" ht="15.75" hidden="false" customHeight="false" outlineLevel="0" collapsed="false">
      <c r="D918" s="71"/>
    </row>
    <row r="919" customFormat="false" ht="15.75" hidden="false" customHeight="false" outlineLevel="0" collapsed="false">
      <c r="D919" s="71"/>
    </row>
    <row r="920" customFormat="false" ht="15.75" hidden="false" customHeight="false" outlineLevel="0" collapsed="false">
      <c r="D920" s="71"/>
    </row>
    <row r="921" customFormat="false" ht="15.75" hidden="false" customHeight="false" outlineLevel="0" collapsed="false">
      <c r="D921" s="71"/>
    </row>
    <row r="922" customFormat="false" ht="15.75" hidden="false" customHeight="false" outlineLevel="0" collapsed="false">
      <c r="D922" s="71"/>
    </row>
    <row r="923" customFormat="false" ht="15.75" hidden="false" customHeight="false" outlineLevel="0" collapsed="false">
      <c r="D923" s="71"/>
    </row>
    <row r="924" customFormat="false" ht="15.75" hidden="false" customHeight="false" outlineLevel="0" collapsed="false">
      <c r="D924" s="71"/>
    </row>
    <row r="925" customFormat="false" ht="15.75" hidden="false" customHeight="false" outlineLevel="0" collapsed="false">
      <c r="D925" s="71"/>
    </row>
    <row r="926" customFormat="false" ht="15.75" hidden="false" customHeight="false" outlineLevel="0" collapsed="false">
      <c r="D926" s="71"/>
    </row>
    <row r="927" customFormat="false" ht="15.75" hidden="false" customHeight="false" outlineLevel="0" collapsed="false">
      <c r="D927" s="71"/>
    </row>
    <row r="928" customFormat="false" ht="15.75" hidden="false" customHeight="false" outlineLevel="0" collapsed="false">
      <c r="D928" s="71"/>
    </row>
    <row r="929" customFormat="false" ht="15.75" hidden="false" customHeight="false" outlineLevel="0" collapsed="false">
      <c r="D929" s="71"/>
    </row>
    <row r="930" customFormat="false" ht="15.75" hidden="false" customHeight="false" outlineLevel="0" collapsed="false">
      <c r="D930" s="71"/>
    </row>
    <row r="931" customFormat="false" ht="15.75" hidden="false" customHeight="false" outlineLevel="0" collapsed="false">
      <c r="D931" s="71"/>
    </row>
    <row r="932" customFormat="false" ht="15.75" hidden="false" customHeight="false" outlineLevel="0" collapsed="false">
      <c r="D932" s="71"/>
    </row>
    <row r="933" customFormat="false" ht="15.75" hidden="false" customHeight="false" outlineLevel="0" collapsed="false">
      <c r="D933" s="71"/>
    </row>
    <row r="934" customFormat="false" ht="15.75" hidden="false" customHeight="false" outlineLevel="0" collapsed="false">
      <c r="D934" s="71"/>
    </row>
    <row r="935" customFormat="false" ht="15.75" hidden="false" customHeight="false" outlineLevel="0" collapsed="false">
      <c r="D935" s="71"/>
    </row>
    <row r="936" customFormat="false" ht="15.75" hidden="false" customHeight="false" outlineLevel="0" collapsed="false">
      <c r="D936" s="71"/>
    </row>
    <row r="937" customFormat="false" ht="15.75" hidden="false" customHeight="false" outlineLevel="0" collapsed="false">
      <c r="D937" s="71"/>
    </row>
    <row r="938" customFormat="false" ht="15.75" hidden="false" customHeight="false" outlineLevel="0" collapsed="false">
      <c r="D938" s="71"/>
    </row>
    <row r="939" customFormat="false" ht="15.75" hidden="false" customHeight="false" outlineLevel="0" collapsed="false">
      <c r="D939" s="71"/>
    </row>
    <row r="940" customFormat="false" ht="15.75" hidden="false" customHeight="false" outlineLevel="0" collapsed="false">
      <c r="D940" s="71"/>
    </row>
    <row r="941" customFormat="false" ht="15.75" hidden="false" customHeight="false" outlineLevel="0" collapsed="false">
      <c r="D941" s="71"/>
    </row>
    <row r="942" customFormat="false" ht="15.75" hidden="false" customHeight="false" outlineLevel="0" collapsed="false">
      <c r="D942" s="71"/>
    </row>
    <row r="943" customFormat="false" ht="15.75" hidden="false" customHeight="false" outlineLevel="0" collapsed="false">
      <c r="D943" s="71"/>
    </row>
    <row r="944" customFormat="false" ht="15.75" hidden="false" customHeight="false" outlineLevel="0" collapsed="false">
      <c r="D944" s="71"/>
    </row>
    <row r="945" customFormat="false" ht="15.75" hidden="false" customHeight="false" outlineLevel="0" collapsed="false">
      <c r="D945" s="71"/>
    </row>
    <row r="946" customFormat="false" ht="15.75" hidden="false" customHeight="false" outlineLevel="0" collapsed="false">
      <c r="D946" s="71"/>
    </row>
    <row r="947" customFormat="false" ht="15.75" hidden="false" customHeight="false" outlineLevel="0" collapsed="false">
      <c r="D947" s="71"/>
    </row>
    <row r="948" customFormat="false" ht="15.75" hidden="false" customHeight="false" outlineLevel="0" collapsed="false">
      <c r="D948" s="71"/>
    </row>
    <row r="949" customFormat="false" ht="15.75" hidden="false" customHeight="false" outlineLevel="0" collapsed="false">
      <c r="D949" s="71"/>
    </row>
    <row r="950" customFormat="false" ht="15.75" hidden="false" customHeight="false" outlineLevel="0" collapsed="false">
      <c r="D950" s="71"/>
    </row>
    <row r="951" customFormat="false" ht="15.75" hidden="false" customHeight="false" outlineLevel="0" collapsed="false">
      <c r="D951" s="71"/>
    </row>
    <row r="952" customFormat="false" ht="15.75" hidden="false" customHeight="false" outlineLevel="0" collapsed="false">
      <c r="D952" s="71"/>
    </row>
    <row r="953" customFormat="false" ht="15.75" hidden="false" customHeight="false" outlineLevel="0" collapsed="false">
      <c r="D953" s="71"/>
    </row>
    <row r="954" customFormat="false" ht="15.75" hidden="false" customHeight="false" outlineLevel="0" collapsed="false">
      <c r="D954" s="71"/>
    </row>
    <row r="955" customFormat="false" ht="15.75" hidden="false" customHeight="false" outlineLevel="0" collapsed="false">
      <c r="D955" s="71"/>
    </row>
    <row r="956" customFormat="false" ht="15.75" hidden="false" customHeight="false" outlineLevel="0" collapsed="false">
      <c r="D956" s="71"/>
    </row>
    <row r="957" customFormat="false" ht="15.75" hidden="false" customHeight="false" outlineLevel="0" collapsed="false">
      <c r="D957" s="71"/>
    </row>
    <row r="958" customFormat="false" ht="15.75" hidden="false" customHeight="false" outlineLevel="0" collapsed="false">
      <c r="D958" s="71"/>
    </row>
    <row r="959" customFormat="false" ht="15.75" hidden="false" customHeight="false" outlineLevel="0" collapsed="false">
      <c r="D959" s="71"/>
    </row>
    <row r="960" customFormat="false" ht="15.75" hidden="false" customHeight="false" outlineLevel="0" collapsed="false">
      <c r="D960" s="71"/>
    </row>
    <row r="961" customFormat="false" ht="15.75" hidden="false" customHeight="false" outlineLevel="0" collapsed="false">
      <c r="D961" s="71"/>
    </row>
    <row r="962" customFormat="false" ht="15.75" hidden="false" customHeight="false" outlineLevel="0" collapsed="false">
      <c r="D962" s="71"/>
    </row>
    <row r="963" customFormat="false" ht="15.75" hidden="false" customHeight="false" outlineLevel="0" collapsed="false">
      <c r="D963" s="71"/>
    </row>
    <row r="964" customFormat="false" ht="15.75" hidden="false" customHeight="false" outlineLevel="0" collapsed="false">
      <c r="D964" s="71"/>
    </row>
    <row r="965" customFormat="false" ht="15.75" hidden="false" customHeight="false" outlineLevel="0" collapsed="false">
      <c r="D965" s="71"/>
    </row>
    <row r="966" customFormat="false" ht="15.75" hidden="false" customHeight="false" outlineLevel="0" collapsed="false">
      <c r="D966" s="71"/>
    </row>
    <row r="967" customFormat="false" ht="15.75" hidden="false" customHeight="false" outlineLevel="0" collapsed="false">
      <c r="D967" s="71"/>
    </row>
    <row r="968" customFormat="false" ht="15.75" hidden="false" customHeight="false" outlineLevel="0" collapsed="false">
      <c r="D968" s="71"/>
    </row>
    <row r="969" customFormat="false" ht="15.75" hidden="false" customHeight="false" outlineLevel="0" collapsed="false">
      <c r="D969" s="71"/>
    </row>
    <row r="970" customFormat="false" ht="15.75" hidden="false" customHeight="false" outlineLevel="0" collapsed="false">
      <c r="D970" s="71"/>
    </row>
    <row r="971" customFormat="false" ht="15.75" hidden="false" customHeight="false" outlineLevel="0" collapsed="false">
      <c r="D971" s="71"/>
    </row>
    <row r="972" customFormat="false" ht="15.75" hidden="false" customHeight="false" outlineLevel="0" collapsed="false">
      <c r="D972" s="71"/>
    </row>
    <row r="973" customFormat="false" ht="15.75" hidden="false" customHeight="false" outlineLevel="0" collapsed="false">
      <c r="D973" s="71"/>
    </row>
    <row r="974" customFormat="false" ht="15.75" hidden="false" customHeight="false" outlineLevel="0" collapsed="false">
      <c r="D974" s="71"/>
    </row>
    <row r="975" customFormat="false" ht="15.75" hidden="false" customHeight="false" outlineLevel="0" collapsed="false">
      <c r="D975" s="71"/>
    </row>
    <row r="976" customFormat="false" ht="15.75" hidden="false" customHeight="false" outlineLevel="0" collapsed="false">
      <c r="D976" s="71"/>
    </row>
    <row r="977" customFormat="false" ht="15.75" hidden="false" customHeight="false" outlineLevel="0" collapsed="false">
      <c r="D977" s="71"/>
    </row>
    <row r="978" customFormat="false" ht="15.75" hidden="false" customHeight="false" outlineLevel="0" collapsed="false">
      <c r="D978" s="71"/>
    </row>
    <row r="979" customFormat="false" ht="15.75" hidden="false" customHeight="false" outlineLevel="0" collapsed="false">
      <c r="D979" s="71"/>
    </row>
    <row r="980" customFormat="false" ht="15.75" hidden="false" customHeight="false" outlineLevel="0" collapsed="false">
      <c r="D980" s="71"/>
    </row>
    <row r="981" customFormat="false" ht="15.75" hidden="false" customHeight="false" outlineLevel="0" collapsed="false">
      <c r="D981" s="71"/>
    </row>
    <row r="982" customFormat="false" ht="15.75" hidden="false" customHeight="false" outlineLevel="0" collapsed="false">
      <c r="D982" s="71"/>
    </row>
    <row r="983" customFormat="false" ht="15.75" hidden="false" customHeight="false" outlineLevel="0" collapsed="false">
      <c r="D983" s="71"/>
    </row>
    <row r="984" customFormat="false" ht="15.75" hidden="false" customHeight="false" outlineLevel="0" collapsed="false">
      <c r="D984" s="71"/>
    </row>
    <row r="985" customFormat="false" ht="15.75" hidden="false" customHeight="false" outlineLevel="0" collapsed="false">
      <c r="D985" s="71"/>
    </row>
    <row r="986" customFormat="false" ht="15.75" hidden="false" customHeight="false" outlineLevel="0" collapsed="false">
      <c r="D986" s="71"/>
    </row>
    <row r="987" customFormat="false" ht="15.75" hidden="false" customHeight="false" outlineLevel="0" collapsed="false">
      <c r="D987" s="71"/>
    </row>
    <row r="988" customFormat="false" ht="15.75" hidden="false" customHeight="false" outlineLevel="0" collapsed="false">
      <c r="D988" s="71"/>
    </row>
    <row r="989" customFormat="false" ht="15.75" hidden="false" customHeight="false" outlineLevel="0" collapsed="false">
      <c r="D989" s="71"/>
    </row>
    <row r="990" customFormat="false" ht="15.75" hidden="false" customHeight="false" outlineLevel="0" collapsed="false">
      <c r="D990" s="71"/>
    </row>
    <row r="991" customFormat="false" ht="15.75" hidden="false" customHeight="false" outlineLevel="0" collapsed="false">
      <c r="D991" s="71"/>
    </row>
    <row r="992" customFormat="false" ht="15.75" hidden="false" customHeight="false" outlineLevel="0" collapsed="false">
      <c r="D992" s="71"/>
    </row>
    <row r="993" customFormat="false" ht="15.75" hidden="false" customHeight="false" outlineLevel="0" collapsed="false">
      <c r="D993" s="71"/>
    </row>
    <row r="994" customFormat="false" ht="15.75" hidden="false" customHeight="false" outlineLevel="0" collapsed="false">
      <c r="D994" s="71"/>
    </row>
    <row r="995" customFormat="false" ht="15.75" hidden="false" customHeight="false" outlineLevel="0" collapsed="false">
      <c r="D995" s="71"/>
    </row>
    <row r="996" customFormat="false" ht="15.75" hidden="false" customHeight="false" outlineLevel="0" collapsed="false">
      <c r="D996" s="71"/>
    </row>
    <row r="997" customFormat="false" ht="15.75" hidden="false" customHeight="false" outlineLevel="0" collapsed="false">
      <c r="D997" s="71"/>
    </row>
    <row r="998" customFormat="false" ht="15.75" hidden="false" customHeight="false" outlineLevel="0" collapsed="false">
      <c r="D998" s="71"/>
    </row>
    <row r="999" customFormat="false" ht="15.75" hidden="false" customHeight="false" outlineLevel="0" collapsed="false">
      <c r="D999" s="71"/>
    </row>
    <row r="1000" customFormat="false" ht="15.75" hidden="false" customHeight="false" outlineLevel="0" collapsed="false">
      <c r="D1000" s="71"/>
    </row>
    <row r="1001" customFormat="false" ht="15.75" hidden="false" customHeight="false" outlineLevel="0" collapsed="false">
      <c r="D1001" s="71"/>
    </row>
    <row r="1002" customFormat="false" ht="15.75" hidden="false" customHeight="false" outlineLevel="0" collapsed="false">
      <c r="D1002" s="71"/>
    </row>
    <row r="1003" customFormat="false" ht="15.75" hidden="false" customHeight="false" outlineLevel="0" collapsed="false">
      <c r="D1003" s="71"/>
    </row>
    <row r="1004" customFormat="false" ht="15.75" hidden="false" customHeight="false" outlineLevel="0" collapsed="false">
      <c r="D1004" s="71"/>
    </row>
    <row r="1005" customFormat="false" ht="15.75" hidden="false" customHeight="false" outlineLevel="0" collapsed="false">
      <c r="D1005" s="71"/>
    </row>
    <row r="1006" customFormat="false" ht="15.75" hidden="false" customHeight="false" outlineLevel="0" collapsed="false">
      <c r="D1006" s="71"/>
    </row>
    <row r="1007" customFormat="false" ht="15.75" hidden="false" customHeight="false" outlineLevel="0" collapsed="false">
      <c r="D1007" s="71"/>
    </row>
    <row r="1008" customFormat="false" ht="15.75" hidden="false" customHeight="false" outlineLevel="0" collapsed="false">
      <c r="D1008" s="71"/>
    </row>
    <row r="1009" customFormat="false" ht="15.75" hidden="false" customHeight="false" outlineLevel="0" collapsed="false">
      <c r="D1009" s="71"/>
    </row>
    <row r="1010" customFormat="false" ht="15.75" hidden="false" customHeight="false" outlineLevel="0" collapsed="false">
      <c r="D1010" s="71"/>
    </row>
    <row r="1011" customFormat="false" ht="15.75" hidden="false" customHeight="false" outlineLevel="0" collapsed="false">
      <c r="D1011" s="71"/>
    </row>
    <row r="1012" customFormat="false" ht="15.75" hidden="false" customHeight="false" outlineLevel="0" collapsed="false">
      <c r="D1012" s="71"/>
    </row>
    <row r="1013" customFormat="false" ht="15.75" hidden="false" customHeight="false" outlineLevel="0" collapsed="false">
      <c r="D1013" s="71"/>
    </row>
    <row r="1014" customFormat="false" ht="15.75" hidden="false" customHeight="false" outlineLevel="0" collapsed="false">
      <c r="D1014" s="71"/>
    </row>
    <row r="1015" customFormat="false" ht="15.75" hidden="false" customHeight="false" outlineLevel="0" collapsed="false">
      <c r="D1015" s="71"/>
    </row>
    <row r="1016" customFormat="false" ht="15.75" hidden="false" customHeight="false" outlineLevel="0" collapsed="false">
      <c r="D1016" s="71"/>
    </row>
    <row r="1017" customFormat="false" ht="15.75" hidden="false" customHeight="false" outlineLevel="0" collapsed="false">
      <c r="D1017" s="71"/>
    </row>
    <row r="1018" customFormat="false" ht="15.75" hidden="false" customHeight="false" outlineLevel="0" collapsed="false">
      <c r="D1018" s="71"/>
    </row>
    <row r="1019" customFormat="false" ht="15.75" hidden="false" customHeight="false" outlineLevel="0" collapsed="false">
      <c r="D1019" s="71"/>
    </row>
    <row r="1020" customFormat="false" ht="15.75" hidden="false" customHeight="false" outlineLevel="0" collapsed="false">
      <c r="D1020" s="71"/>
    </row>
    <row r="1021" customFormat="false" ht="15.75" hidden="false" customHeight="false" outlineLevel="0" collapsed="false">
      <c r="D1021" s="71"/>
    </row>
    <row r="1022" customFormat="false" ht="15.75" hidden="false" customHeight="false" outlineLevel="0" collapsed="false">
      <c r="D1022" s="71"/>
    </row>
    <row r="1023" customFormat="false" ht="15.75" hidden="false" customHeight="false" outlineLevel="0" collapsed="false">
      <c r="D1023" s="71"/>
    </row>
    <row r="1024" customFormat="false" ht="15.75" hidden="false" customHeight="false" outlineLevel="0" collapsed="false">
      <c r="D1024" s="71"/>
    </row>
    <row r="1025" customFormat="false" ht="15.75" hidden="false" customHeight="false" outlineLevel="0" collapsed="false">
      <c r="D1025" s="71"/>
    </row>
    <row r="1026" customFormat="false" ht="15.75" hidden="false" customHeight="false" outlineLevel="0" collapsed="false">
      <c r="D1026" s="71"/>
    </row>
    <row r="1027" customFormat="false" ht="15.75" hidden="false" customHeight="false" outlineLevel="0" collapsed="false">
      <c r="D1027" s="71"/>
    </row>
    <row r="1028" customFormat="false" ht="15.75" hidden="false" customHeight="false" outlineLevel="0" collapsed="false">
      <c r="D1028" s="71"/>
    </row>
    <row r="1029" customFormat="false" ht="15.75" hidden="false" customHeight="false" outlineLevel="0" collapsed="false">
      <c r="D1029" s="71"/>
    </row>
    <row r="1030" customFormat="false" ht="15.75" hidden="false" customHeight="false" outlineLevel="0" collapsed="false">
      <c r="D1030" s="71"/>
    </row>
    <row r="1031" customFormat="false" ht="15.75" hidden="false" customHeight="false" outlineLevel="0" collapsed="false">
      <c r="D1031" s="71"/>
    </row>
    <row r="1032" customFormat="false" ht="15.75" hidden="false" customHeight="false" outlineLevel="0" collapsed="false">
      <c r="D1032" s="71"/>
    </row>
    <row r="1033" customFormat="false" ht="15.75" hidden="false" customHeight="false" outlineLevel="0" collapsed="false">
      <c r="D1033" s="71"/>
    </row>
    <row r="1034" customFormat="false" ht="15.75" hidden="false" customHeight="false" outlineLevel="0" collapsed="false">
      <c r="D1034" s="71"/>
    </row>
    <row r="1035" customFormat="false" ht="15.75" hidden="false" customHeight="false" outlineLevel="0" collapsed="false">
      <c r="D1035" s="71"/>
    </row>
    <row r="1036" customFormat="false" ht="15.75" hidden="false" customHeight="false" outlineLevel="0" collapsed="false">
      <c r="D1036" s="71"/>
    </row>
    <row r="1037" customFormat="false" ht="15.75" hidden="false" customHeight="false" outlineLevel="0" collapsed="false">
      <c r="D1037" s="71"/>
    </row>
    <row r="1038" customFormat="false" ht="15.75" hidden="false" customHeight="false" outlineLevel="0" collapsed="false">
      <c r="D1038" s="71"/>
    </row>
    <row r="1039" customFormat="false" ht="15.75" hidden="false" customHeight="false" outlineLevel="0" collapsed="false">
      <c r="D1039" s="71"/>
    </row>
    <row r="1040" customFormat="false" ht="15.75" hidden="false" customHeight="false" outlineLevel="0" collapsed="false">
      <c r="D1040" s="71"/>
    </row>
    <row r="1041" customFormat="false" ht="15.75" hidden="false" customHeight="false" outlineLevel="0" collapsed="false">
      <c r="D1041" s="71"/>
    </row>
    <row r="1042" customFormat="false" ht="15.75" hidden="false" customHeight="false" outlineLevel="0" collapsed="false">
      <c r="D1042" s="71"/>
    </row>
    <row r="1043" customFormat="false" ht="15.75" hidden="false" customHeight="false" outlineLevel="0" collapsed="false">
      <c r="D1043" s="71"/>
    </row>
    <row r="1044" customFormat="false" ht="15.75" hidden="false" customHeight="false" outlineLevel="0" collapsed="false">
      <c r="D1044" s="71"/>
    </row>
    <row r="1045" customFormat="false" ht="15.75" hidden="false" customHeight="false" outlineLevel="0" collapsed="false">
      <c r="D1045" s="71"/>
    </row>
    <row r="1046" customFormat="false" ht="15.75" hidden="false" customHeight="false" outlineLevel="0" collapsed="false">
      <c r="D1046" s="71"/>
    </row>
    <row r="1047" customFormat="false" ht="15.75" hidden="false" customHeight="false" outlineLevel="0" collapsed="false">
      <c r="D1047" s="71"/>
    </row>
    <row r="1048" customFormat="false" ht="15.75" hidden="false" customHeight="false" outlineLevel="0" collapsed="false">
      <c r="D1048" s="71"/>
    </row>
    <row r="1049" customFormat="false" ht="15.75" hidden="false" customHeight="false" outlineLevel="0" collapsed="false">
      <c r="D1049" s="71"/>
    </row>
    <row r="1050" customFormat="false" ht="15.75" hidden="false" customHeight="false" outlineLevel="0" collapsed="false">
      <c r="D1050" s="71"/>
    </row>
    <row r="1051" customFormat="false" ht="15.75" hidden="false" customHeight="false" outlineLevel="0" collapsed="false">
      <c r="D1051" s="71"/>
    </row>
    <row r="1052" customFormat="false" ht="15.75" hidden="false" customHeight="false" outlineLevel="0" collapsed="false">
      <c r="D1052" s="71"/>
    </row>
    <row r="1053" customFormat="false" ht="15.75" hidden="false" customHeight="false" outlineLevel="0" collapsed="false">
      <c r="D1053" s="71"/>
    </row>
    <row r="1054" customFormat="false" ht="15.75" hidden="false" customHeight="false" outlineLevel="0" collapsed="false">
      <c r="D1054" s="71"/>
    </row>
    <row r="1055" customFormat="false" ht="15.75" hidden="false" customHeight="false" outlineLevel="0" collapsed="false">
      <c r="D1055" s="71"/>
    </row>
    <row r="1056" customFormat="false" ht="15.75" hidden="false" customHeight="false" outlineLevel="0" collapsed="false">
      <c r="D1056" s="71"/>
    </row>
    <row r="1057" customFormat="false" ht="15.75" hidden="false" customHeight="false" outlineLevel="0" collapsed="false">
      <c r="D1057" s="71"/>
    </row>
    <row r="1058" customFormat="false" ht="15.75" hidden="false" customHeight="false" outlineLevel="0" collapsed="false">
      <c r="D1058" s="71"/>
    </row>
    <row r="1059" customFormat="false" ht="15.75" hidden="false" customHeight="false" outlineLevel="0" collapsed="false">
      <c r="D1059" s="71"/>
    </row>
    <row r="1060" customFormat="false" ht="15.75" hidden="false" customHeight="false" outlineLevel="0" collapsed="false">
      <c r="D1060" s="71"/>
    </row>
    <row r="1061" customFormat="false" ht="15.75" hidden="false" customHeight="false" outlineLevel="0" collapsed="false">
      <c r="D1061" s="71"/>
    </row>
    <row r="1062" customFormat="false" ht="15.75" hidden="false" customHeight="false" outlineLevel="0" collapsed="false">
      <c r="D1062" s="71"/>
    </row>
    <row r="1063" customFormat="false" ht="15.75" hidden="false" customHeight="false" outlineLevel="0" collapsed="false">
      <c r="D1063" s="71"/>
    </row>
    <row r="1064" customFormat="false" ht="15.75" hidden="false" customHeight="false" outlineLevel="0" collapsed="false">
      <c r="D1064" s="71"/>
    </row>
    <row r="1065" customFormat="false" ht="15.75" hidden="false" customHeight="false" outlineLevel="0" collapsed="false">
      <c r="D1065" s="71"/>
    </row>
    <row r="1066" customFormat="false" ht="15.75" hidden="false" customHeight="false" outlineLevel="0" collapsed="false">
      <c r="D1066" s="71"/>
    </row>
    <row r="1067" customFormat="false" ht="15.75" hidden="false" customHeight="false" outlineLevel="0" collapsed="false">
      <c r="D1067" s="71"/>
    </row>
    <row r="1068" customFormat="false" ht="15.75" hidden="false" customHeight="false" outlineLevel="0" collapsed="false">
      <c r="D1068" s="71"/>
    </row>
    <row r="1069" customFormat="false" ht="15.75" hidden="false" customHeight="false" outlineLevel="0" collapsed="false">
      <c r="D1069" s="71"/>
    </row>
    <row r="1070" customFormat="false" ht="15.75" hidden="false" customHeight="false" outlineLevel="0" collapsed="false">
      <c r="D1070" s="71"/>
    </row>
    <row r="1071" customFormat="false" ht="15.75" hidden="false" customHeight="false" outlineLevel="0" collapsed="false">
      <c r="D1071" s="71"/>
    </row>
    <row r="1072" customFormat="false" ht="15.75" hidden="false" customHeight="false" outlineLevel="0" collapsed="false">
      <c r="D1072" s="71"/>
    </row>
    <row r="1073" customFormat="false" ht="15.75" hidden="false" customHeight="false" outlineLevel="0" collapsed="false">
      <c r="D1073" s="71"/>
    </row>
    <row r="1074" customFormat="false" ht="15.75" hidden="false" customHeight="false" outlineLevel="0" collapsed="false">
      <c r="D1074" s="71"/>
    </row>
    <row r="1075" customFormat="false" ht="15.75" hidden="false" customHeight="false" outlineLevel="0" collapsed="false">
      <c r="D1075" s="71"/>
    </row>
    <row r="1076" customFormat="false" ht="15.75" hidden="false" customHeight="false" outlineLevel="0" collapsed="false">
      <c r="D1076" s="71"/>
    </row>
    <row r="1077" customFormat="false" ht="15.75" hidden="false" customHeight="false" outlineLevel="0" collapsed="false">
      <c r="D1077" s="71"/>
    </row>
    <row r="1078" customFormat="false" ht="15.75" hidden="false" customHeight="false" outlineLevel="0" collapsed="false">
      <c r="D1078" s="71"/>
    </row>
    <row r="1079" customFormat="false" ht="15.75" hidden="false" customHeight="false" outlineLevel="0" collapsed="false">
      <c r="D1079" s="71"/>
    </row>
    <row r="1080" customFormat="false" ht="15.75" hidden="false" customHeight="false" outlineLevel="0" collapsed="false">
      <c r="D1080" s="71"/>
    </row>
    <row r="1081" customFormat="false" ht="15.75" hidden="false" customHeight="false" outlineLevel="0" collapsed="false">
      <c r="D1081" s="71"/>
    </row>
    <row r="1082" customFormat="false" ht="15.75" hidden="false" customHeight="false" outlineLevel="0" collapsed="false">
      <c r="D1082" s="71"/>
    </row>
    <row r="1083" customFormat="false" ht="15.75" hidden="false" customHeight="false" outlineLevel="0" collapsed="false">
      <c r="D1083" s="71"/>
    </row>
    <row r="1084" customFormat="false" ht="15.75" hidden="false" customHeight="false" outlineLevel="0" collapsed="false">
      <c r="D1084" s="71"/>
    </row>
    <row r="1085" customFormat="false" ht="15.75" hidden="false" customHeight="false" outlineLevel="0" collapsed="false">
      <c r="D1085" s="71"/>
    </row>
    <row r="1086" customFormat="false" ht="15.75" hidden="false" customHeight="false" outlineLevel="0" collapsed="false">
      <c r="D1086" s="71"/>
    </row>
    <row r="1087" customFormat="false" ht="15.75" hidden="false" customHeight="false" outlineLevel="0" collapsed="false">
      <c r="D1087" s="71"/>
    </row>
    <row r="1088" customFormat="false" ht="15.75" hidden="false" customHeight="false" outlineLevel="0" collapsed="false">
      <c r="D1088" s="71"/>
    </row>
    <row r="1089" customFormat="false" ht="15.75" hidden="false" customHeight="false" outlineLevel="0" collapsed="false">
      <c r="D1089" s="71"/>
    </row>
    <row r="1090" customFormat="false" ht="15.75" hidden="false" customHeight="false" outlineLevel="0" collapsed="false">
      <c r="D1090" s="71"/>
    </row>
    <row r="1091" customFormat="false" ht="15.75" hidden="false" customHeight="false" outlineLevel="0" collapsed="false">
      <c r="D1091" s="71"/>
    </row>
    <row r="1092" customFormat="false" ht="15.75" hidden="false" customHeight="false" outlineLevel="0" collapsed="false">
      <c r="D1092" s="71"/>
    </row>
    <row r="1093" customFormat="false" ht="15.75" hidden="false" customHeight="false" outlineLevel="0" collapsed="false">
      <c r="D1093" s="71"/>
    </row>
    <row r="1094" customFormat="false" ht="15.75" hidden="false" customHeight="false" outlineLevel="0" collapsed="false">
      <c r="D1094" s="71"/>
    </row>
    <row r="1095" customFormat="false" ht="15.75" hidden="false" customHeight="false" outlineLevel="0" collapsed="false">
      <c r="D1095" s="71"/>
    </row>
    <row r="1096" customFormat="false" ht="15.75" hidden="false" customHeight="false" outlineLevel="0" collapsed="false">
      <c r="D1096" s="71"/>
    </row>
    <row r="1097" customFormat="false" ht="15.75" hidden="false" customHeight="false" outlineLevel="0" collapsed="false">
      <c r="D1097" s="71"/>
    </row>
    <row r="1098" customFormat="false" ht="15.75" hidden="false" customHeight="false" outlineLevel="0" collapsed="false">
      <c r="D1098" s="71"/>
    </row>
    <row r="1099" customFormat="false" ht="15.75" hidden="false" customHeight="false" outlineLevel="0" collapsed="false">
      <c r="D1099" s="71"/>
    </row>
    <row r="1100" customFormat="false" ht="15.75" hidden="false" customHeight="false" outlineLevel="0" collapsed="false">
      <c r="D1100" s="71"/>
    </row>
    <row r="1101" customFormat="false" ht="15.75" hidden="false" customHeight="false" outlineLevel="0" collapsed="false">
      <c r="D1101" s="71"/>
    </row>
    <row r="1102" customFormat="false" ht="15.75" hidden="false" customHeight="false" outlineLevel="0" collapsed="false">
      <c r="D1102" s="71"/>
    </row>
    <row r="1103" customFormat="false" ht="15.75" hidden="false" customHeight="false" outlineLevel="0" collapsed="false">
      <c r="D1103" s="71"/>
    </row>
    <row r="1104" customFormat="false" ht="15.75" hidden="false" customHeight="false" outlineLevel="0" collapsed="false">
      <c r="D1104" s="71"/>
    </row>
    <row r="1105" customFormat="false" ht="15.75" hidden="false" customHeight="false" outlineLevel="0" collapsed="false">
      <c r="D1105" s="71"/>
    </row>
    <row r="1106" customFormat="false" ht="15.75" hidden="false" customHeight="false" outlineLevel="0" collapsed="false">
      <c r="D1106" s="71"/>
    </row>
    <row r="1107" customFormat="false" ht="15.75" hidden="false" customHeight="false" outlineLevel="0" collapsed="false">
      <c r="D1107" s="71"/>
    </row>
    <row r="1108" customFormat="false" ht="15.75" hidden="false" customHeight="false" outlineLevel="0" collapsed="false">
      <c r="D1108" s="71"/>
    </row>
    <row r="1109" customFormat="false" ht="15.75" hidden="false" customHeight="false" outlineLevel="0" collapsed="false">
      <c r="D1109" s="71"/>
    </row>
    <row r="1110" customFormat="false" ht="15.75" hidden="false" customHeight="false" outlineLevel="0" collapsed="false">
      <c r="D1110" s="71"/>
    </row>
    <row r="1111" customFormat="false" ht="15.75" hidden="false" customHeight="false" outlineLevel="0" collapsed="false">
      <c r="D1111" s="71"/>
    </row>
    <row r="1112" customFormat="false" ht="15.75" hidden="false" customHeight="false" outlineLevel="0" collapsed="false">
      <c r="D1112" s="71"/>
    </row>
    <row r="1113" customFormat="false" ht="15.75" hidden="false" customHeight="false" outlineLevel="0" collapsed="false">
      <c r="D1113" s="71"/>
    </row>
    <row r="1114" customFormat="false" ht="15.75" hidden="false" customHeight="false" outlineLevel="0" collapsed="false">
      <c r="D1114" s="71"/>
    </row>
    <row r="1115" customFormat="false" ht="15.75" hidden="false" customHeight="false" outlineLevel="0" collapsed="false">
      <c r="D1115" s="71"/>
    </row>
    <row r="1116" customFormat="false" ht="15.75" hidden="false" customHeight="false" outlineLevel="0" collapsed="false">
      <c r="D1116" s="71"/>
    </row>
    <row r="1117" customFormat="false" ht="15.75" hidden="false" customHeight="false" outlineLevel="0" collapsed="false">
      <c r="D1117" s="71"/>
    </row>
    <row r="1118" customFormat="false" ht="15.75" hidden="false" customHeight="false" outlineLevel="0" collapsed="false">
      <c r="D1118" s="71"/>
    </row>
    <row r="1119" customFormat="false" ht="15.75" hidden="false" customHeight="false" outlineLevel="0" collapsed="false">
      <c r="D1119" s="71"/>
    </row>
    <row r="1120" customFormat="false" ht="15.75" hidden="false" customHeight="false" outlineLevel="0" collapsed="false">
      <c r="D1120" s="71"/>
    </row>
    <row r="1121" customFormat="false" ht="15.75" hidden="false" customHeight="false" outlineLevel="0" collapsed="false">
      <c r="D1121" s="71"/>
    </row>
    <row r="1122" customFormat="false" ht="15.75" hidden="false" customHeight="false" outlineLevel="0" collapsed="false">
      <c r="D1122" s="71"/>
    </row>
    <row r="1123" customFormat="false" ht="15.75" hidden="false" customHeight="false" outlineLevel="0" collapsed="false">
      <c r="D1123" s="71"/>
    </row>
    <row r="1124" customFormat="false" ht="15.75" hidden="false" customHeight="false" outlineLevel="0" collapsed="false">
      <c r="D1124" s="71"/>
    </row>
    <row r="1125" customFormat="false" ht="15.75" hidden="false" customHeight="false" outlineLevel="0" collapsed="false">
      <c r="D1125" s="71"/>
    </row>
    <row r="1126" customFormat="false" ht="15.75" hidden="false" customHeight="false" outlineLevel="0" collapsed="false">
      <c r="D1126" s="71"/>
    </row>
    <row r="1127" customFormat="false" ht="15.75" hidden="false" customHeight="false" outlineLevel="0" collapsed="false">
      <c r="D1127" s="71"/>
    </row>
    <row r="1128" customFormat="false" ht="15.75" hidden="false" customHeight="false" outlineLevel="0" collapsed="false">
      <c r="D1128" s="71"/>
    </row>
    <row r="1129" customFormat="false" ht="15.75" hidden="false" customHeight="false" outlineLevel="0" collapsed="false">
      <c r="D1129" s="71"/>
    </row>
    <row r="1130" customFormat="false" ht="15.75" hidden="false" customHeight="false" outlineLevel="0" collapsed="false">
      <c r="D1130" s="71"/>
    </row>
    <row r="1131" customFormat="false" ht="15.75" hidden="false" customHeight="false" outlineLevel="0" collapsed="false">
      <c r="D1131" s="71"/>
    </row>
    <row r="1132" customFormat="false" ht="15.75" hidden="false" customHeight="false" outlineLevel="0" collapsed="false">
      <c r="D1132" s="71"/>
    </row>
    <row r="1133" customFormat="false" ht="15.75" hidden="false" customHeight="false" outlineLevel="0" collapsed="false">
      <c r="D1133" s="71"/>
    </row>
    <row r="1134" customFormat="false" ht="15.75" hidden="false" customHeight="false" outlineLevel="0" collapsed="false">
      <c r="D1134" s="71"/>
    </row>
    <row r="1135" customFormat="false" ht="15.75" hidden="false" customHeight="false" outlineLevel="0" collapsed="false">
      <c r="D1135" s="71"/>
    </row>
    <row r="1136" customFormat="false" ht="15.75" hidden="false" customHeight="false" outlineLevel="0" collapsed="false">
      <c r="D1136" s="71"/>
    </row>
    <row r="1137" customFormat="false" ht="15.75" hidden="false" customHeight="false" outlineLevel="0" collapsed="false">
      <c r="D1137" s="71"/>
    </row>
    <row r="1138" customFormat="false" ht="15.75" hidden="false" customHeight="false" outlineLevel="0" collapsed="false">
      <c r="D1138" s="71"/>
    </row>
    <row r="1139" customFormat="false" ht="15.75" hidden="false" customHeight="false" outlineLevel="0" collapsed="false">
      <c r="D1139" s="71"/>
    </row>
    <row r="1140" customFormat="false" ht="15.75" hidden="false" customHeight="false" outlineLevel="0" collapsed="false">
      <c r="D1140" s="71"/>
    </row>
    <row r="1141" customFormat="false" ht="15.75" hidden="false" customHeight="false" outlineLevel="0" collapsed="false">
      <c r="D1141" s="71"/>
    </row>
    <row r="1142" customFormat="false" ht="15.75" hidden="false" customHeight="false" outlineLevel="0" collapsed="false">
      <c r="D1142" s="71"/>
    </row>
    <row r="1143" customFormat="false" ht="15.75" hidden="false" customHeight="false" outlineLevel="0" collapsed="false">
      <c r="D1143" s="71"/>
    </row>
    <row r="1144" customFormat="false" ht="15.75" hidden="false" customHeight="false" outlineLevel="0" collapsed="false">
      <c r="D1144" s="71"/>
    </row>
    <row r="1145" customFormat="false" ht="15.75" hidden="false" customHeight="false" outlineLevel="0" collapsed="false">
      <c r="D1145" s="71"/>
    </row>
    <row r="1146" customFormat="false" ht="15.75" hidden="false" customHeight="false" outlineLevel="0" collapsed="false">
      <c r="D1146" s="71"/>
    </row>
    <row r="1147" customFormat="false" ht="15.75" hidden="false" customHeight="false" outlineLevel="0" collapsed="false">
      <c r="D1147" s="71"/>
    </row>
    <row r="1148" customFormat="false" ht="15.75" hidden="false" customHeight="false" outlineLevel="0" collapsed="false">
      <c r="D1148" s="71"/>
    </row>
    <row r="1149" customFormat="false" ht="15.75" hidden="false" customHeight="false" outlineLevel="0" collapsed="false">
      <c r="D1149" s="71"/>
    </row>
    <row r="1150" customFormat="false" ht="15.75" hidden="false" customHeight="false" outlineLevel="0" collapsed="false">
      <c r="D1150" s="71"/>
    </row>
    <row r="1151" customFormat="false" ht="15.75" hidden="false" customHeight="false" outlineLevel="0" collapsed="false">
      <c r="D1151" s="71"/>
    </row>
    <row r="1152" customFormat="false" ht="15.75" hidden="false" customHeight="false" outlineLevel="0" collapsed="false">
      <c r="D1152" s="71"/>
    </row>
    <row r="1153" customFormat="false" ht="15.75" hidden="false" customHeight="false" outlineLevel="0" collapsed="false">
      <c r="D1153" s="71"/>
    </row>
    <row r="1154" customFormat="false" ht="15.75" hidden="false" customHeight="false" outlineLevel="0" collapsed="false">
      <c r="D1154" s="71"/>
    </row>
    <row r="1155" customFormat="false" ht="15.75" hidden="false" customHeight="false" outlineLevel="0" collapsed="false">
      <c r="D1155" s="71"/>
    </row>
    <row r="1156" customFormat="false" ht="15.75" hidden="false" customHeight="false" outlineLevel="0" collapsed="false">
      <c r="D1156" s="71"/>
    </row>
    <row r="1157" customFormat="false" ht="15.75" hidden="false" customHeight="false" outlineLevel="0" collapsed="false">
      <c r="D1157" s="71"/>
    </row>
    <row r="1158" customFormat="false" ht="15.75" hidden="false" customHeight="false" outlineLevel="0" collapsed="false">
      <c r="D1158" s="71"/>
    </row>
    <row r="1159" customFormat="false" ht="15.75" hidden="false" customHeight="false" outlineLevel="0" collapsed="false">
      <c r="D1159" s="71"/>
    </row>
    <row r="1160" customFormat="false" ht="15.75" hidden="false" customHeight="false" outlineLevel="0" collapsed="false">
      <c r="D1160" s="71"/>
    </row>
    <row r="1161" customFormat="false" ht="15.75" hidden="false" customHeight="false" outlineLevel="0" collapsed="false">
      <c r="D1161" s="71"/>
    </row>
    <row r="1162" customFormat="false" ht="15.75" hidden="false" customHeight="false" outlineLevel="0" collapsed="false">
      <c r="D1162" s="71"/>
    </row>
    <row r="1163" customFormat="false" ht="15.75" hidden="false" customHeight="false" outlineLevel="0" collapsed="false">
      <c r="D1163" s="71"/>
    </row>
    <row r="1164" customFormat="false" ht="15.75" hidden="false" customHeight="false" outlineLevel="0" collapsed="false">
      <c r="D1164" s="71"/>
    </row>
    <row r="1165" customFormat="false" ht="15.75" hidden="false" customHeight="false" outlineLevel="0" collapsed="false">
      <c r="D1165" s="71"/>
    </row>
    <row r="1166" customFormat="false" ht="15.75" hidden="false" customHeight="false" outlineLevel="0" collapsed="false">
      <c r="D1166" s="71"/>
    </row>
    <row r="1167" customFormat="false" ht="15.75" hidden="false" customHeight="false" outlineLevel="0" collapsed="false">
      <c r="D1167" s="71"/>
    </row>
    <row r="1168" customFormat="false" ht="15.75" hidden="false" customHeight="false" outlineLevel="0" collapsed="false">
      <c r="D1168" s="71"/>
    </row>
    <row r="1169" customFormat="false" ht="15.75" hidden="false" customHeight="false" outlineLevel="0" collapsed="false">
      <c r="D1169" s="71"/>
    </row>
    <row r="1170" customFormat="false" ht="15.75" hidden="false" customHeight="false" outlineLevel="0" collapsed="false">
      <c r="D1170" s="71"/>
    </row>
    <row r="1171" customFormat="false" ht="15.75" hidden="false" customHeight="false" outlineLevel="0" collapsed="false">
      <c r="D1171" s="71"/>
    </row>
    <row r="1172" customFormat="false" ht="15.75" hidden="false" customHeight="false" outlineLevel="0" collapsed="false">
      <c r="D1172" s="71"/>
    </row>
    <row r="1173" customFormat="false" ht="15.75" hidden="false" customHeight="false" outlineLevel="0" collapsed="false">
      <c r="D1173" s="71"/>
    </row>
    <row r="1174" customFormat="false" ht="15.75" hidden="false" customHeight="false" outlineLevel="0" collapsed="false">
      <c r="D1174" s="71"/>
    </row>
    <row r="1175" customFormat="false" ht="15.75" hidden="false" customHeight="false" outlineLevel="0" collapsed="false">
      <c r="D1175" s="71"/>
    </row>
    <row r="1176" customFormat="false" ht="15.75" hidden="false" customHeight="false" outlineLevel="0" collapsed="false">
      <c r="D1176" s="71"/>
    </row>
    <row r="1177" customFormat="false" ht="15.75" hidden="false" customHeight="false" outlineLevel="0" collapsed="false">
      <c r="D1177" s="71"/>
    </row>
    <row r="1178" customFormat="false" ht="15.75" hidden="false" customHeight="false" outlineLevel="0" collapsed="false">
      <c r="D1178" s="71"/>
    </row>
    <row r="1179" customFormat="false" ht="15.75" hidden="false" customHeight="false" outlineLevel="0" collapsed="false">
      <c r="D1179" s="71"/>
    </row>
    <row r="1180" customFormat="false" ht="15.75" hidden="false" customHeight="false" outlineLevel="0" collapsed="false">
      <c r="D1180" s="71"/>
    </row>
    <row r="1181" customFormat="false" ht="15.75" hidden="false" customHeight="false" outlineLevel="0" collapsed="false">
      <c r="D1181" s="71"/>
    </row>
    <row r="1182" customFormat="false" ht="15.75" hidden="false" customHeight="false" outlineLevel="0" collapsed="false">
      <c r="D1182" s="71"/>
    </row>
    <row r="1183" customFormat="false" ht="15.75" hidden="false" customHeight="false" outlineLevel="0" collapsed="false">
      <c r="D1183" s="71"/>
    </row>
    <row r="1184" customFormat="false" ht="15.75" hidden="false" customHeight="false" outlineLevel="0" collapsed="false">
      <c r="D1184" s="71"/>
    </row>
    <row r="1185" customFormat="false" ht="15.75" hidden="false" customHeight="false" outlineLevel="0" collapsed="false">
      <c r="D1185" s="71"/>
    </row>
    <row r="1186" customFormat="false" ht="15.75" hidden="false" customHeight="false" outlineLevel="0" collapsed="false">
      <c r="D1186" s="71"/>
    </row>
    <row r="1187" customFormat="false" ht="15.75" hidden="false" customHeight="false" outlineLevel="0" collapsed="false">
      <c r="D1187" s="71"/>
    </row>
    <row r="1188" customFormat="false" ht="15.75" hidden="false" customHeight="false" outlineLevel="0" collapsed="false">
      <c r="D1188" s="71"/>
    </row>
    <row r="1189" customFormat="false" ht="15.75" hidden="false" customHeight="false" outlineLevel="0" collapsed="false">
      <c r="D1189" s="71"/>
    </row>
    <row r="1190" customFormat="false" ht="15.75" hidden="false" customHeight="false" outlineLevel="0" collapsed="false">
      <c r="D1190" s="71"/>
    </row>
    <row r="1191" customFormat="false" ht="15.75" hidden="false" customHeight="false" outlineLevel="0" collapsed="false">
      <c r="D1191" s="71"/>
    </row>
    <row r="1192" customFormat="false" ht="15.75" hidden="false" customHeight="false" outlineLevel="0" collapsed="false">
      <c r="D1192" s="71"/>
    </row>
    <row r="1193" customFormat="false" ht="15.75" hidden="false" customHeight="false" outlineLevel="0" collapsed="false">
      <c r="D1193" s="71"/>
    </row>
    <row r="1194" customFormat="false" ht="15.75" hidden="false" customHeight="false" outlineLevel="0" collapsed="false">
      <c r="D1194" s="71"/>
    </row>
    <row r="1195" customFormat="false" ht="15.75" hidden="false" customHeight="false" outlineLevel="0" collapsed="false">
      <c r="D1195" s="71"/>
    </row>
    <row r="1196" customFormat="false" ht="15.75" hidden="false" customHeight="false" outlineLevel="0" collapsed="false">
      <c r="D1196" s="71"/>
    </row>
    <row r="1197" customFormat="false" ht="15.75" hidden="false" customHeight="false" outlineLevel="0" collapsed="false">
      <c r="D1197" s="71"/>
    </row>
    <row r="1198" customFormat="false" ht="15.75" hidden="false" customHeight="false" outlineLevel="0" collapsed="false">
      <c r="D1198" s="71"/>
    </row>
    <row r="1199" customFormat="false" ht="15.75" hidden="false" customHeight="false" outlineLevel="0" collapsed="false">
      <c r="D1199" s="71"/>
    </row>
    <row r="1200" customFormat="false" ht="15.75" hidden="false" customHeight="false" outlineLevel="0" collapsed="false">
      <c r="D1200" s="71"/>
    </row>
    <row r="1201" customFormat="false" ht="15.75" hidden="false" customHeight="false" outlineLevel="0" collapsed="false">
      <c r="D1201" s="71"/>
    </row>
    <row r="1202" customFormat="false" ht="15.75" hidden="false" customHeight="false" outlineLevel="0" collapsed="false">
      <c r="D1202" s="71"/>
    </row>
    <row r="1203" customFormat="false" ht="15.75" hidden="false" customHeight="false" outlineLevel="0" collapsed="false">
      <c r="D1203" s="71"/>
    </row>
    <row r="1204" customFormat="false" ht="15.75" hidden="false" customHeight="false" outlineLevel="0" collapsed="false">
      <c r="D1204" s="71"/>
    </row>
    <row r="1205" customFormat="false" ht="15.75" hidden="false" customHeight="false" outlineLevel="0" collapsed="false">
      <c r="D1205" s="71"/>
    </row>
    <row r="1206" customFormat="false" ht="15.75" hidden="false" customHeight="false" outlineLevel="0" collapsed="false">
      <c r="D1206" s="71"/>
    </row>
    <row r="1207" customFormat="false" ht="15.75" hidden="false" customHeight="false" outlineLevel="0" collapsed="false">
      <c r="D1207" s="71"/>
    </row>
    <row r="1208" customFormat="false" ht="15.75" hidden="false" customHeight="false" outlineLevel="0" collapsed="false">
      <c r="D1208" s="71"/>
    </row>
    <row r="1209" customFormat="false" ht="15.75" hidden="false" customHeight="false" outlineLevel="0" collapsed="false">
      <c r="D1209" s="71"/>
    </row>
    <row r="1210" customFormat="false" ht="15.75" hidden="false" customHeight="false" outlineLevel="0" collapsed="false">
      <c r="D1210" s="71"/>
    </row>
    <row r="1211" customFormat="false" ht="15.75" hidden="false" customHeight="false" outlineLevel="0" collapsed="false">
      <c r="D1211" s="71"/>
    </row>
    <row r="1212" customFormat="false" ht="15.75" hidden="false" customHeight="false" outlineLevel="0" collapsed="false">
      <c r="D1212" s="71"/>
    </row>
    <row r="1213" customFormat="false" ht="15.75" hidden="false" customHeight="false" outlineLevel="0" collapsed="false">
      <c r="D1213" s="71"/>
    </row>
    <row r="1214" customFormat="false" ht="15.75" hidden="false" customHeight="false" outlineLevel="0" collapsed="false">
      <c r="D1214" s="71"/>
    </row>
    <row r="1215" customFormat="false" ht="15.75" hidden="false" customHeight="false" outlineLevel="0" collapsed="false">
      <c r="D1215" s="71"/>
    </row>
    <row r="1216" customFormat="false" ht="15.75" hidden="false" customHeight="false" outlineLevel="0" collapsed="false">
      <c r="D1216" s="71"/>
    </row>
    <row r="1217" customFormat="false" ht="15.75" hidden="false" customHeight="false" outlineLevel="0" collapsed="false">
      <c r="D1217" s="71"/>
    </row>
    <row r="1218" customFormat="false" ht="15.75" hidden="false" customHeight="false" outlineLevel="0" collapsed="false">
      <c r="D1218" s="71"/>
    </row>
    <row r="1219" customFormat="false" ht="15.75" hidden="false" customHeight="false" outlineLevel="0" collapsed="false">
      <c r="D1219" s="71"/>
    </row>
    <row r="1220" customFormat="false" ht="15.75" hidden="false" customHeight="false" outlineLevel="0" collapsed="false">
      <c r="D1220" s="71"/>
    </row>
    <row r="1221" customFormat="false" ht="15.75" hidden="false" customHeight="false" outlineLevel="0" collapsed="false">
      <c r="D1221" s="71"/>
    </row>
    <row r="1222" customFormat="false" ht="15.75" hidden="false" customHeight="false" outlineLevel="0" collapsed="false">
      <c r="D1222" s="71"/>
    </row>
    <row r="1223" customFormat="false" ht="15.75" hidden="false" customHeight="false" outlineLevel="0" collapsed="false">
      <c r="D1223" s="71"/>
    </row>
    <row r="1224" customFormat="false" ht="15.75" hidden="false" customHeight="false" outlineLevel="0" collapsed="false">
      <c r="D1224" s="71"/>
    </row>
    <row r="1225" customFormat="false" ht="15.75" hidden="false" customHeight="false" outlineLevel="0" collapsed="false">
      <c r="D1225" s="71"/>
    </row>
    <row r="1226" customFormat="false" ht="15.75" hidden="false" customHeight="false" outlineLevel="0" collapsed="false">
      <c r="D1226" s="71"/>
    </row>
    <row r="1227" customFormat="false" ht="15.75" hidden="false" customHeight="false" outlineLevel="0" collapsed="false">
      <c r="D1227" s="71"/>
    </row>
    <row r="1228" customFormat="false" ht="15.75" hidden="false" customHeight="false" outlineLevel="0" collapsed="false">
      <c r="D1228" s="71"/>
    </row>
    <row r="1229" customFormat="false" ht="15.75" hidden="false" customHeight="false" outlineLevel="0" collapsed="false">
      <c r="D1229" s="71"/>
    </row>
    <row r="1230" customFormat="false" ht="15.75" hidden="false" customHeight="false" outlineLevel="0" collapsed="false">
      <c r="D1230" s="71"/>
    </row>
    <row r="1231" customFormat="false" ht="15.75" hidden="false" customHeight="false" outlineLevel="0" collapsed="false">
      <c r="D1231" s="71"/>
    </row>
    <row r="1232" customFormat="false" ht="15.75" hidden="false" customHeight="false" outlineLevel="0" collapsed="false">
      <c r="D1232" s="71"/>
    </row>
    <row r="1233" customFormat="false" ht="15.75" hidden="false" customHeight="false" outlineLevel="0" collapsed="false">
      <c r="D1233" s="71"/>
    </row>
    <row r="1234" customFormat="false" ht="15.75" hidden="false" customHeight="false" outlineLevel="0" collapsed="false">
      <c r="D1234" s="71"/>
    </row>
    <row r="1235" customFormat="false" ht="15.75" hidden="false" customHeight="false" outlineLevel="0" collapsed="false">
      <c r="D1235" s="71"/>
    </row>
    <row r="1236" customFormat="false" ht="15.75" hidden="false" customHeight="false" outlineLevel="0" collapsed="false">
      <c r="D1236" s="71"/>
    </row>
    <row r="1237" customFormat="false" ht="15.75" hidden="false" customHeight="false" outlineLevel="0" collapsed="false">
      <c r="D1237" s="71"/>
    </row>
    <row r="1238" customFormat="false" ht="15.75" hidden="false" customHeight="false" outlineLevel="0" collapsed="false">
      <c r="D1238" s="71"/>
    </row>
    <row r="1239" customFormat="false" ht="15.75" hidden="false" customHeight="false" outlineLevel="0" collapsed="false">
      <c r="D1239" s="71"/>
    </row>
    <row r="1240" customFormat="false" ht="15.75" hidden="false" customHeight="false" outlineLevel="0" collapsed="false">
      <c r="D1240" s="71"/>
    </row>
    <row r="1241" customFormat="false" ht="15.75" hidden="false" customHeight="false" outlineLevel="0" collapsed="false">
      <c r="D1241" s="71"/>
    </row>
    <row r="1242" customFormat="false" ht="15.75" hidden="false" customHeight="false" outlineLevel="0" collapsed="false">
      <c r="D1242" s="71"/>
    </row>
    <row r="1243" customFormat="false" ht="15.75" hidden="false" customHeight="false" outlineLevel="0" collapsed="false">
      <c r="D1243" s="71"/>
    </row>
    <row r="1244" customFormat="false" ht="15.75" hidden="false" customHeight="false" outlineLevel="0" collapsed="false">
      <c r="D1244" s="71"/>
    </row>
    <row r="1245" customFormat="false" ht="15.75" hidden="false" customHeight="false" outlineLevel="0" collapsed="false">
      <c r="D1245" s="71"/>
    </row>
    <row r="1246" customFormat="false" ht="15.75" hidden="false" customHeight="false" outlineLevel="0" collapsed="false">
      <c r="D1246" s="71"/>
    </row>
    <row r="1247" customFormat="false" ht="15.75" hidden="false" customHeight="false" outlineLevel="0" collapsed="false">
      <c r="D1247" s="71"/>
    </row>
    <row r="1248" customFormat="false" ht="15.75" hidden="false" customHeight="false" outlineLevel="0" collapsed="false">
      <c r="D1248" s="71"/>
    </row>
    <row r="1249" customFormat="false" ht="15.75" hidden="false" customHeight="false" outlineLevel="0" collapsed="false">
      <c r="D1249" s="71"/>
    </row>
    <row r="1250" customFormat="false" ht="15.75" hidden="false" customHeight="false" outlineLevel="0" collapsed="false">
      <c r="D1250" s="71"/>
    </row>
    <row r="1251" customFormat="false" ht="15.75" hidden="false" customHeight="false" outlineLevel="0" collapsed="false">
      <c r="D1251" s="71"/>
    </row>
    <row r="1252" customFormat="false" ht="15.75" hidden="false" customHeight="false" outlineLevel="0" collapsed="false">
      <c r="D1252" s="71"/>
    </row>
    <row r="1253" customFormat="false" ht="15.75" hidden="false" customHeight="false" outlineLevel="0" collapsed="false">
      <c r="D1253" s="71"/>
    </row>
    <row r="1254" customFormat="false" ht="15.75" hidden="false" customHeight="false" outlineLevel="0" collapsed="false">
      <c r="D1254" s="71"/>
    </row>
    <row r="1255" customFormat="false" ht="15.75" hidden="false" customHeight="false" outlineLevel="0" collapsed="false">
      <c r="D1255" s="71"/>
    </row>
    <row r="1256" customFormat="false" ht="15.75" hidden="false" customHeight="false" outlineLevel="0" collapsed="false">
      <c r="D1256" s="71"/>
    </row>
    <row r="1257" customFormat="false" ht="15.75" hidden="false" customHeight="false" outlineLevel="0" collapsed="false">
      <c r="D1257" s="71"/>
    </row>
    <row r="1258" customFormat="false" ht="15.75" hidden="false" customHeight="false" outlineLevel="0" collapsed="false">
      <c r="D1258" s="71"/>
    </row>
    <row r="1259" customFormat="false" ht="15.75" hidden="false" customHeight="false" outlineLevel="0" collapsed="false">
      <c r="D1259" s="71"/>
    </row>
    <row r="1260" customFormat="false" ht="15.75" hidden="false" customHeight="false" outlineLevel="0" collapsed="false">
      <c r="D1260" s="71"/>
    </row>
    <row r="1261" customFormat="false" ht="15.75" hidden="false" customHeight="false" outlineLevel="0" collapsed="false">
      <c r="D1261" s="71"/>
    </row>
    <row r="1262" customFormat="false" ht="15.75" hidden="false" customHeight="false" outlineLevel="0" collapsed="false">
      <c r="D1262" s="71"/>
    </row>
    <row r="1263" customFormat="false" ht="15.75" hidden="false" customHeight="false" outlineLevel="0" collapsed="false">
      <c r="D1263" s="71"/>
    </row>
    <row r="1264" customFormat="false" ht="15.75" hidden="false" customHeight="false" outlineLevel="0" collapsed="false">
      <c r="D1264" s="71"/>
    </row>
    <row r="1265" customFormat="false" ht="15.75" hidden="false" customHeight="false" outlineLevel="0" collapsed="false">
      <c r="D1265" s="71"/>
    </row>
    <row r="1266" customFormat="false" ht="15.75" hidden="false" customHeight="false" outlineLevel="0" collapsed="false">
      <c r="D1266" s="71"/>
    </row>
    <row r="1267" customFormat="false" ht="15.75" hidden="false" customHeight="false" outlineLevel="0" collapsed="false">
      <c r="D1267" s="71"/>
    </row>
    <row r="1268" customFormat="false" ht="15.75" hidden="false" customHeight="false" outlineLevel="0" collapsed="false">
      <c r="D1268" s="71"/>
    </row>
    <row r="1269" customFormat="false" ht="15.75" hidden="false" customHeight="false" outlineLevel="0" collapsed="false">
      <c r="D1269" s="71"/>
    </row>
    <row r="1270" customFormat="false" ht="15.75" hidden="false" customHeight="false" outlineLevel="0" collapsed="false">
      <c r="D1270" s="71"/>
    </row>
    <row r="1271" customFormat="false" ht="15.75" hidden="false" customHeight="false" outlineLevel="0" collapsed="false">
      <c r="D1271" s="71"/>
    </row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</sheetData>
  <autoFilter ref="A34:F265"/>
  <mergeCells count="2">
    <mergeCell ref="B2:C2"/>
    <mergeCell ref="E2:F2"/>
  </mergeCells>
  <hyperlinks>
    <hyperlink ref="B1" r:id="rId1" display="  "/>
    <hyperlink ref="C1" r:id="rId2" display="   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9" width="17.28"/>
    <col collapsed="false" customWidth="true" hidden="false" outlineLevel="0" max="2" min="2" style="89" width="72.85"/>
    <col collapsed="false" customWidth="true" hidden="false" outlineLevel="0" max="3" min="3" style="30" width="14.14"/>
    <col collapsed="false" customWidth="true" hidden="false" outlineLevel="0" max="4" min="4" style="68" width="11.13"/>
    <col collapsed="false" customWidth="true" hidden="false" outlineLevel="0" max="5" min="5" style="30" width="30.85"/>
    <col collapsed="false" customWidth="true" hidden="false" outlineLevel="0" max="6" min="6" style="90" width="8.85"/>
    <col collapsed="false" customWidth="false" hidden="false" outlineLevel="0" max="257" min="7" style="91" width="11.42"/>
  </cols>
  <sheetData>
    <row r="1" customFormat="false" ht="15.75" hidden="false" customHeight="false" outlineLevel="0" collapsed="false">
      <c r="A1" s="92" t="s">
        <v>1052</v>
      </c>
      <c r="B1" s="93"/>
      <c r="D1" s="75"/>
      <c r="E1" s="47"/>
    </row>
    <row r="2" customFormat="false" ht="26.25" hidden="false" customHeight="false" outlineLevel="0" collapsed="false">
      <c r="A2" s="94" t="s">
        <v>1053</v>
      </c>
      <c r="B2" s="95" t="s">
        <v>1054</v>
      </c>
      <c r="D2" s="75"/>
      <c r="E2" s="47"/>
      <c r="F2" s="96"/>
    </row>
    <row r="3" customFormat="false" ht="26.25" hidden="false" customHeight="false" outlineLevel="0" collapsed="false">
      <c r="A3" s="94" t="s">
        <v>1055</v>
      </c>
      <c r="B3" s="97" t="s">
        <v>1</v>
      </c>
      <c r="D3" s="75"/>
      <c r="E3" s="47"/>
    </row>
    <row r="4" customFormat="false" ht="15.75" hidden="false" customHeight="false" outlineLevel="0" collapsed="false">
      <c r="D4" s="75"/>
    </row>
    <row r="5" customFormat="false" ht="15.75" hidden="false" customHeight="false" outlineLevel="0" collapsed="false">
      <c r="A5" s="98" t="s">
        <v>20</v>
      </c>
      <c r="B5" s="99" t="s">
        <v>21</v>
      </c>
      <c r="C5" s="100" t="s">
        <v>22</v>
      </c>
      <c r="D5" s="75"/>
      <c r="E5" s="100" t="s">
        <v>23</v>
      </c>
    </row>
    <row r="6" customFormat="false" ht="15.75" hidden="false" customHeight="false" outlineLevel="0" collapsed="false">
      <c r="A6" s="101" t="n">
        <v>40756</v>
      </c>
      <c r="B6" s="102" t="s">
        <v>1056</v>
      </c>
      <c r="C6" s="47"/>
      <c r="D6" s="75"/>
      <c r="E6" s="103" t="n">
        <v>224000</v>
      </c>
      <c r="F6" s="90" t="s">
        <v>815</v>
      </c>
      <c r="G6" s="89"/>
    </row>
    <row r="7" customFormat="false" ht="15.75" hidden="false" customHeight="false" outlineLevel="0" collapsed="false">
      <c r="A7" s="101" t="n">
        <v>40756</v>
      </c>
      <c r="B7" s="102" t="s">
        <v>1057</v>
      </c>
      <c r="C7" s="47"/>
      <c r="D7" s="75"/>
      <c r="E7" s="103" t="n">
        <v>5000</v>
      </c>
      <c r="F7" s="90" t="s">
        <v>1058</v>
      </c>
    </row>
    <row r="8" customFormat="false" ht="15.75" hidden="false" customHeight="false" outlineLevel="0" collapsed="false">
      <c r="A8" s="101" t="n">
        <v>40756</v>
      </c>
      <c r="B8" s="102" t="s">
        <v>1059</v>
      </c>
      <c r="C8" s="47"/>
      <c r="D8" s="75"/>
      <c r="E8" s="103" t="n">
        <v>112645.55</v>
      </c>
    </row>
    <row r="9" customFormat="false" ht="15.75" hidden="false" customHeight="false" outlineLevel="0" collapsed="false">
      <c r="A9" s="101" t="n">
        <v>40756</v>
      </c>
      <c r="B9" s="102" t="s">
        <v>1060</v>
      </c>
      <c r="C9" s="47"/>
      <c r="D9" s="75"/>
      <c r="E9" s="103" t="n">
        <v>152126</v>
      </c>
      <c r="F9" s="90" t="s">
        <v>1061</v>
      </c>
    </row>
    <row r="10" customFormat="false" ht="15.75" hidden="false" customHeight="false" outlineLevel="0" collapsed="false">
      <c r="A10" s="101" t="n">
        <v>40756</v>
      </c>
      <c r="B10" s="102" t="s">
        <v>1062</v>
      </c>
      <c r="C10" s="104" t="n">
        <v>1521.73</v>
      </c>
      <c r="D10" s="75" t="n">
        <v>1</v>
      </c>
      <c r="E10" s="47"/>
    </row>
    <row r="11" customFormat="false" ht="15.75" hidden="false" customHeight="false" outlineLevel="0" collapsed="false">
      <c r="A11" s="101" t="n">
        <v>40756</v>
      </c>
      <c r="B11" s="102" t="s">
        <v>1063</v>
      </c>
      <c r="C11" s="104" t="n">
        <v>243.48</v>
      </c>
      <c r="D11" s="75" t="n">
        <v>1</v>
      </c>
      <c r="E11" s="47"/>
    </row>
    <row r="12" customFormat="false" ht="15.75" hidden="false" customHeight="false" outlineLevel="0" collapsed="false">
      <c r="A12" s="101" t="n">
        <v>40756</v>
      </c>
      <c r="B12" s="102" t="s">
        <v>1064</v>
      </c>
      <c r="C12" s="104" t="n">
        <v>902</v>
      </c>
      <c r="D12" s="75" t="n">
        <v>1</v>
      </c>
      <c r="E12" s="47"/>
    </row>
    <row r="13" customFormat="false" ht="15.75" hidden="false" customHeight="false" outlineLevel="0" collapsed="false">
      <c r="A13" s="101" t="n">
        <v>40756</v>
      </c>
      <c r="B13" s="102" t="s">
        <v>1065</v>
      </c>
      <c r="C13" s="104" t="n">
        <v>144.32</v>
      </c>
      <c r="D13" s="75" t="n">
        <v>1</v>
      </c>
      <c r="E13" s="47"/>
    </row>
    <row r="14" customFormat="false" ht="15.75" hidden="false" customHeight="false" outlineLevel="0" collapsed="false">
      <c r="A14" s="101" t="n">
        <v>40756</v>
      </c>
      <c r="B14" s="102" t="s">
        <v>1066</v>
      </c>
      <c r="C14" s="47"/>
      <c r="D14" s="75"/>
      <c r="E14" s="103" t="n">
        <v>20749.28</v>
      </c>
      <c r="F14" s="90" t="s">
        <v>1067</v>
      </c>
    </row>
    <row r="15" customFormat="false" ht="15.75" hidden="false" customHeight="false" outlineLevel="0" collapsed="false">
      <c r="A15" s="101" t="n">
        <v>40756</v>
      </c>
      <c r="B15" s="102" t="s">
        <v>1068</v>
      </c>
      <c r="C15" s="104" t="n">
        <v>450.26</v>
      </c>
      <c r="D15" s="75" t="n">
        <v>1</v>
      </c>
      <c r="E15" s="47"/>
    </row>
    <row r="16" customFormat="false" ht="15.75" hidden="false" customHeight="false" outlineLevel="0" collapsed="false">
      <c r="A16" s="101" t="n">
        <v>40756</v>
      </c>
      <c r="B16" s="102" t="s">
        <v>1069</v>
      </c>
      <c r="C16" s="104" t="n">
        <v>72.04</v>
      </c>
      <c r="D16" s="75" t="n">
        <v>1</v>
      </c>
      <c r="E16" s="47"/>
    </row>
    <row r="17" customFormat="false" ht="15.75" hidden="false" customHeight="false" outlineLevel="0" collapsed="false">
      <c r="A17" s="101" t="n">
        <v>40756</v>
      </c>
      <c r="B17" s="102" t="s">
        <v>1070</v>
      </c>
      <c r="C17" s="47"/>
      <c r="D17" s="75"/>
      <c r="E17" s="103" t="n">
        <v>50000</v>
      </c>
      <c r="F17" s="90" t="s">
        <v>1071</v>
      </c>
    </row>
    <row r="18" customFormat="false" ht="15.75" hidden="false" customHeight="false" outlineLevel="0" collapsed="false">
      <c r="A18" s="101" t="n">
        <v>40756</v>
      </c>
      <c r="B18" s="102" t="s">
        <v>1072</v>
      </c>
      <c r="C18" s="47"/>
      <c r="D18" s="75"/>
      <c r="E18" s="103" t="n">
        <v>0</v>
      </c>
    </row>
    <row r="19" customFormat="false" ht="15.75" hidden="false" customHeight="false" outlineLevel="0" collapsed="false">
      <c r="A19" s="101" t="n">
        <v>40756</v>
      </c>
      <c r="B19" s="102" t="s">
        <v>1073</v>
      </c>
      <c r="C19" s="103" t="n">
        <v>50000</v>
      </c>
      <c r="D19" s="75" t="n">
        <v>2</v>
      </c>
      <c r="E19" s="47"/>
    </row>
    <row r="20" customFormat="false" ht="15.75" hidden="false" customHeight="false" outlineLevel="0" collapsed="false">
      <c r="A20" s="101" t="n">
        <v>40756</v>
      </c>
      <c r="B20" s="102" t="s">
        <v>1074</v>
      </c>
      <c r="C20" s="103" t="n">
        <v>8000</v>
      </c>
      <c r="D20" s="75" t="n">
        <v>3</v>
      </c>
      <c r="E20" s="47"/>
    </row>
    <row r="21" customFormat="false" ht="15.75" hidden="false" customHeight="false" outlineLevel="0" collapsed="false">
      <c r="A21" s="101" t="n">
        <v>40756</v>
      </c>
      <c r="B21" s="102" t="s">
        <v>1075</v>
      </c>
      <c r="C21" s="103" t="n">
        <v>50000</v>
      </c>
      <c r="D21" s="75" t="n">
        <v>4</v>
      </c>
      <c r="E21" s="47"/>
    </row>
    <row r="22" customFormat="false" ht="15.75" hidden="false" customHeight="false" outlineLevel="0" collapsed="false">
      <c r="A22" s="101" t="n">
        <v>40756</v>
      </c>
      <c r="B22" s="102" t="s">
        <v>1076</v>
      </c>
      <c r="C22" s="103" t="n">
        <v>178425.87</v>
      </c>
      <c r="D22" s="75" t="n">
        <v>5</v>
      </c>
      <c r="E22" s="47"/>
    </row>
    <row r="23" customFormat="false" ht="15.75" hidden="false" customHeight="false" outlineLevel="0" collapsed="false">
      <c r="A23" s="101" t="n">
        <v>40756</v>
      </c>
      <c r="B23" s="102" t="s">
        <v>1077</v>
      </c>
      <c r="C23" s="47"/>
      <c r="D23" s="75"/>
      <c r="E23" s="103" t="n">
        <v>50000</v>
      </c>
      <c r="F23" s="90" t="n">
        <v>7</v>
      </c>
    </row>
    <row r="24" customFormat="false" ht="15.75" hidden="false" customHeight="false" outlineLevel="0" collapsed="false">
      <c r="A24" s="101" t="n">
        <v>40756</v>
      </c>
      <c r="B24" s="102" t="s">
        <v>1078</v>
      </c>
      <c r="C24" s="103" t="n">
        <v>12722</v>
      </c>
      <c r="D24" s="75" t="s">
        <v>1071</v>
      </c>
      <c r="E24" s="47"/>
    </row>
    <row r="25" s="111" customFormat="true" ht="15.75" hidden="false" customHeight="false" outlineLevel="0" collapsed="false">
      <c r="A25" s="105" t="n">
        <v>40757</v>
      </c>
      <c r="B25" s="106" t="s">
        <v>1079</v>
      </c>
      <c r="C25" s="107" t="n">
        <v>281.6</v>
      </c>
      <c r="D25" s="108" t="n">
        <v>1</v>
      </c>
      <c r="E25" s="109"/>
      <c r="F25" s="110"/>
    </row>
    <row r="26" customFormat="false" ht="15.75" hidden="false" customHeight="false" outlineLevel="0" collapsed="false">
      <c r="A26" s="112" t="n">
        <v>40757</v>
      </c>
      <c r="B26" s="102" t="s">
        <v>1080</v>
      </c>
      <c r="C26" s="47"/>
      <c r="D26" s="75"/>
      <c r="E26" s="103" t="n">
        <v>25600</v>
      </c>
      <c r="F26" s="90" t="n">
        <v>8</v>
      </c>
    </row>
    <row r="27" customFormat="false" ht="15.75" hidden="false" customHeight="false" outlineLevel="0" collapsed="false">
      <c r="A27" s="112" t="n">
        <v>40757</v>
      </c>
      <c r="B27" s="102" t="s">
        <v>1081</v>
      </c>
      <c r="C27" s="104" t="n">
        <v>45.06</v>
      </c>
      <c r="D27" s="75" t="n">
        <v>1</v>
      </c>
      <c r="E27" s="47"/>
    </row>
    <row r="28" customFormat="false" ht="15.75" hidden="false" customHeight="false" outlineLevel="0" collapsed="false">
      <c r="A28" s="112" t="n">
        <v>40757</v>
      </c>
      <c r="B28" s="102" t="s">
        <v>1082</v>
      </c>
      <c r="C28" s="103" t="n">
        <v>20000</v>
      </c>
      <c r="D28" s="75" t="n">
        <v>7</v>
      </c>
      <c r="E28" s="47"/>
    </row>
    <row r="29" customFormat="false" ht="15.75" hidden="false" customHeight="false" outlineLevel="0" collapsed="false">
      <c r="A29" s="112" t="n">
        <v>40757</v>
      </c>
      <c r="B29" s="102" t="s">
        <v>1083</v>
      </c>
      <c r="C29" s="47"/>
      <c r="D29" s="75"/>
      <c r="E29" s="103" t="n">
        <v>13230.24</v>
      </c>
      <c r="F29" s="90" t="n">
        <v>9</v>
      </c>
    </row>
    <row r="30" customFormat="false" ht="15.75" hidden="false" customHeight="false" outlineLevel="0" collapsed="false">
      <c r="A30" s="112" t="n">
        <v>40757</v>
      </c>
      <c r="B30" s="102" t="s">
        <v>1084</v>
      </c>
      <c r="C30" s="47"/>
      <c r="D30" s="75"/>
      <c r="E30" s="103" t="n">
        <v>0</v>
      </c>
    </row>
    <row r="31" customFormat="false" ht="15.75" hidden="false" customHeight="false" outlineLevel="0" collapsed="false">
      <c r="A31" s="112" t="n">
        <v>40757</v>
      </c>
      <c r="B31" s="102" t="s">
        <v>1085</v>
      </c>
      <c r="C31" s="47"/>
      <c r="D31" s="75"/>
      <c r="E31" s="103" t="n">
        <v>197000</v>
      </c>
      <c r="F31" s="90" t="n">
        <v>10</v>
      </c>
    </row>
    <row r="32" customFormat="false" ht="15.75" hidden="false" customHeight="false" outlineLevel="0" collapsed="false">
      <c r="A32" s="112" t="n">
        <v>40757</v>
      </c>
      <c r="B32" s="102" t="s">
        <v>1086</v>
      </c>
      <c r="C32" s="103" t="n">
        <v>30380.72</v>
      </c>
      <c r="D32" s="75" t="n">
        <v>8</v>
      </c>
      <c r="E32" s="47"/>
    </row>
    <row r="33" customFormat="false" ht="15.75" hidden="false" customHeight="false" outlineLevel="0" collapsed="false">
      <c r="A33" s="112" t="n">
        <v>40757</v>
      </c>
      <c r="B33" s="102" t="s">
        <v>1087</v>
      </c>
      <c r="C33" s="103" t="n">
        <v>6528.53</v>
      </c>
      <c r="D33" s="75" t="n">
        <v>9</v>
      </c>
      <c r="E33" s="47"/>
    </row>
    <row r="34" customFormat="false" ht="15.75" hidden="false" customHeight="false" outlineLevel="0" collapsed="false">
      <c r="A34" s="112" t="n">
        <v>40757</v>
      </c>
      <c r="B34" s="102" t="s">
        <v>1088</v>
      </c>
      <c r="C34" s="103" t="n">
        <v>315302.33</v>
      </c>
      <c r="D34" s="75" t="n">
        <v>10</v>
      </c>
      <c r="E34" s="47"/>
    </row>
    <row r="35" customFormat="false" ht="15.75" hidden="false" customHeight="false" outlineLevel="0" collapsed="false">
      <c r="A35" s="112" t="n">
        <v>40757</v>
      </c>
      <c r="B35" s="102" t="s">
        <v>1089</v>
      </c>
      <c r="C35" s="47"/>
      <c r="D35" s="75"/>
      <c r="E35" s="103" t="n">
        <v>35000</v>
      </c>
      <c r="F35" s="90" t="n">
        <v>11</v>
      </c>
    </row>
    <row r="36" customFormat="false" ht="15.75" hidden="false" customHeight="false" outlineLevel="0" collapsed="false">
      <c r="A36" s="112" t="n">
        <v>40757</v>
      </c>
      <c r="B36" s="102" t="s">
        <v>1090</v>
      </c>
      <c r="C36" s="47"/>
      <c r="D36" s="75"/>
      <c r="E36" s="103" t="n">
        <v>0</v>
      </c>
    </row>
    <row r="37" customFormat="false" ht="15.75" hidden="false" customHeight="false" outlineLevel="0" collapsed="false">
      <c r="A37" s="112" t="n">
        <v>40757</v>
      </c>
      <c r="B37" s="102" t="s">
        <v>1091</v>
      </c>
      <c r="C37" s="47"/>
      <c r="D37" s="75"/>
      <c r="E37" s="103" t="n">
        <v>5000</v>
      </c>
      <c r="F37" s="90" t="n">
        <v>12</v>
      </c>
    </row>
    <row r="38" customFormat="false" ht="15.75" hidden="false" customHeight="false" outlineLevel="0" collapsed="false">
      <c r="A38" s="112" t="n">
        <v>40757</v>
      </c>
      <c r="B38" s="102" t="s">
        <v>1092</v>
      </c>
      <c r="C38" s="47"/>
      <c r="D38" s="75"/>
      <c r="E38" s="103" t="n">
        <v>0</v>
      </c>
    </row>
    <row r="39" customFormat="false" ht="15.75" hidden="false" customHeight="false" outlineLevel="0" collapsed="false">
      <c r="A39" s="112" t="n">
        <v>40757</v>
      </c>
      <c r="B39" s="102" t="s">
        <v>1093</v>
      </c>
      <c r="C39" s="47"/>
      <c r="D39" s="75"/>
      <c r="E39" s="103" t="n">
        <v>2000</v>
      </c>
      <c r="F39" s="90" t="n">
        <v>13</v>
      </c>
    </row>
    <row r="40" customFormat="false" ht="15.75" hidden="false" customHeight="false" outlineLevel="0" collapsed="false">
      <c r="A40" s="112" t="n">
        <v>40757</v>
      </c>
      <c r="B40" s="102" t="s">
        <v>1094</v>
      </c>
      <c r="C40" s="47"/>
      <c r="D40" s="75"/>
      <c r="E40" s="103" t="n">
        <v>0</v>
      </c>
    </row>
    <row r="41" s="118" customFormat="true" ht="15.75" hidden="false" customHeight="false" outlineLevel="0" collapsed="false">
      <c r="A41" s="113" t="n">
        <v>40757</v>
      </c>
      <c r="B41" s="114" t="s">
        <v>1095</v>
      </c>
      <c r="C41" s="115" t="n">
        <v>118190.52</v>
      </c>
      <c r="D41" s="86" t="n">
        <v>11</v>
      </c>
      <c r="E41" s="116"/>
      <c r="F41" s="117"/>
    </row>
    <row r="42" customFormat="false" ht="15.75" hidden="false" customHeight="false" outlineLevel="0" collapsed="false">
      <c r="A42" s="101" t="n">
        <v>40758</v>
      </c>
      <c r="B42" s="102" t="s">
        <v>1096</v>
      </c>
      <c r="C42" s="47"/>
      <c r="D42" s="75"/>
      <c r="E42" s="103" t="n">
        <v>26392.15</v>
      </c>
      <c r="F42" s="90" t="n">
        <v>14</v>
      </c>
    </row>
    <row r="43" customFormat="false" ht="15.75" hidden="false" customHeight="false" outlineLevel="0" collapsed="false">
      <c r="A43" s="101" t="n">
        <v>40758</v>
      </c>
      <c r="B43" s="102" t="s">
        <v>1097</v>
      </c>
      <c r="C43" s="104" t="n">
        <v>247.21</v>
      </c>
      <c r="D43" s="75" t="n">
        <v>1</v>
      </c>
      <c r="E43" s="47"/>
    </row>
    <row r="44" customFormat="false" ht="15.75" hidden="false" customHeight="false" outlineLevel="0" collapsed="false">
      <c r="A44" s="101" t="n">
        <v>40758</v>
      </c>
      <c r="B44" s="102" t="s">
        <v>1098</v>
      </c>
      <c r="C44" s="104" t="n">
        <v>39.55</v>
      </c>
      <c r="D44" s="75" t="n">
        <v>1</v>
      </c>
      <c r="E44" s="47"/>
    </row>
    <row r="45" customFormat="false" ht="15.75" hidden="false" customHeight="false" outlineLevel="0" collapsed="false">
      <c r="A45" s="101" t="n">
        <v>40758</v>
      </c>
      <c r="B45" s="102" t="s">
        <v>1099</v>
      </c>
      <c r="C45" s="104" t="n">
        <v>165</v>
      </c>
      <c r="D45" s="75" t="n">
        <v>1</v>
      </c>
      <c r="E45" s="47"/>
    </row>
    <row r="46" customFormat="false" ht="15.75" hidden="false" customHeight="false" outlineLevel="0" collapsed="false">
      <c r="A46" s="101" t="n">
        <v>40758</v>
      </c>
      <c r="B46" s="102" t="s">
        <v>1100</v>
      </c>
      <c r="C46" s="104" t="n">
        <v>26.4</v>
      </c>
      <c r="D46" s="75" t="n">
        <v>1</v>
      </c>
      <c r="E46" s="47"/>
    </row>
    <row r="47" customFormat="false" ht="15.75" hidden="false" customHeight="false" outlineLevel="0" collapsed="false">
      <c r="A47" s="101" t="n">
        <v>40758</v>
      </c>
      <c r="B47" s="102" t="s">
        <v>1101</v>
      </c>
      <c r="C47" s="47"/>
      <c r="D47" s="75"/>
      <c r="E47" s="103" t="n">
        <v>71000</v>
      </c>
      <c r="F47" s="90" t="n">
        <v>15</v>
      </c>
    </row>
    <row r="48" customFormat="false" ht="15.75" hidden="false" customHeight="false" outlineLevel="0" collapsed="false">
      <c r="A48" s="101" t="n">
        <v>40758</v>
      </c>
      <c r="B48" s="102" t="s">
        <v>1102</v>
      </c>
      <c r="C48" s="47"/>
      <c r="D48" s="75"/>
      <c r="E48" s="103" t="n">
        <v>190000</v>
      </c>
      <c r="F48" s="90" t="n">
        <v>16</v>
      </c>
    </row>
    <row r="49" customFormat="false" ht="15.75" hidden="false" customHeight="false" outlineLevel="0" collapsed="false">
      <c r="A49" s="101" t="n">
        <v>40758</v>
      </c>
      <c r="B49" s="102" t="s">
        <v>1103</v>
      </c>
      <c r="C49" s="47"/>
      <c r="D49" s="75"/>
      <c r="E49" s="103" t="n">
        <v>63761.72</v>
      </c>
      <c r="F49" s="90" t="n">
        <v>17</v>
      </c>
    </row>
    <row r="50" customFormat="false" ht="15.75" hidden="false" customHeight="false" outlineLevel="0" collapsed="false">
      <c r="A50" s="101" t="n">
        <v>40758</v>
      </c>
      <c r="B50" s="102" t="s">
        <v>1104</v>
      </c>
      <c r="C50" s="103" t="n">
        <v>397000</v>
      </c>
      <c r="D50" s="75" t="s">
        <v>1105</v>
      </c>
      <c r="E50" s="47"/>
    </row>
    <row r="51" customFormat="false" ht="15.75" hidden="false" customHeight="false" outlineLevel="0" collapsed="false">
      <c r="A51" s="101" t="n">
        <v>40758</v>
      </c>
      <c r="B51" s="102" t="s">
        <v>1106</v>
      </c>
      <c r="C51" s="47"/>
      <c r="D51" s="75"/>
      <c r="E51" s="103" t="n">
        <v>397000</v>
      </c>
      <c r="F51" s="90" t="n">
        <v>18</v>
      </c>
    </row>
    <row r="52" customFormat="false" ht="15.75" hidden="false" customHeight="false" outlineLevel="0" collapsed="false">
      <c r="A52" s="101" t="n">
        <v>40758</v>
      </c>
      <c r="B52" s="102" t="s">
        <v>1107</v>
      </c>
      <c r="C52" s="47"/>
      <c r="D52" s="75"/>
      <c r="E52" s="103" t="n">
        <v>1359</v>
      </c>
      <c r="F52" s="90" t="n">
        <v>19</v>
      </c>
    </row>
    <row r="53" customFormat="false" ht="15.75" hidden="false" customHeight="false" outlineLevel="0" collapsed="false">
      <c r="A53" s="101" t="n">
        <v>40759</v>
      </c>
      <c r="B53" s="102" t="s">
        <v>1108</v>
      </c>
      <c r="C53" s="104" t="n">
        <v>40.35</v>
      </c>
      <c r="D53" s="75" t="n">
        <v>1</v>
      </c>
      <c r="E53" s="47"/>
    </row>
    <row r="54" customFormat="false" ht="15.75" hidden="false" customHeight="false" outlineLevel="0" collapsed="false">
      <c r="A54" s="101" t="n">
        <v>40759</v>
      </c>
      <c r="B54" s="102" t="s">
        <v>1109</v>
      </c>
      <c r="C54" s="104" t="n">
        <v>252.2</v>
      </c>
      <c r="D54" s="75" t="n">
        <v>1</v>
      </c>
      <c r="E54" s="47"/>
    </row>
    <row r="55" customFormat="false" ht="15.75" hidden="false" customHeight="false" outlineLevel="0" collapsed="false">
      <c r="A55" s="101" t="n">
        <v>40759</v>
      </c>
      <c r="B55" s="102" t="s">
        <v>1110</v>
      </c>
      <c r="C55" s="47"/>
      <c r="D55" s="75"/>
      <c r="E55" s="103" t="n">
        <v>12805.08</v>
      </c>
      <c r="F55" s="90" t="n">
        <v>20</v>
      </c>
    </row>
    <row r="56" customFormat="false" ht="15.75" hidden="false" customHeight="false" outlineLevel="0" collapsed="false">
      <c r="A56" s="101" t="n">
        <v>40759</v>
      </c>
      <c r="B56" s="102" t="s">
        <v>1111</v>
      </c>
      <c r="C56" s="104" t="n">
        <v>13.01</v>
      </c>
      <c r="D56" s="75" t="n">
        <v>1</v>
      </c>
      <c r="E56" s="47"/>
    </row>
    <row r="57" customFormat="false" ht="15.75" hidden="false" customHeight="false" outlineLevel="0" collapsed="false">
      <c r="A57" s="101" t="n">
        <v>40759</v>
      </c>
      <c r="B57" s="102" t="s">
        <v>1112</v>
      </c>
      <c r="C57" s="104" t="n">
        <v>2.08</v>
      </c>
      <c r="D57" s="75" t="n">
        <v>1</v>
      </c>
      <c r="E57" s="47"/>
    </row>
    <row r="58" customFormat="false" ht="15.75" hidden="false" customHeight="false" outlineLevel="0" collapsed="false">
      <c r="A58" s="101" t="n">
        <v>40759</v>
      </c>
      <c r="B58" s="102" t="s">
        <v>1113</v>
      </c>
      <c r="C58" s="47"/>
      <c r="D58" s="75"/>
      <c r="E58" s="103" t="n">
        <v>9305.25</v>
      </c>
      <c r="F58" s="90" t="n">
        <v>21</v>
      </c>
    </row>
    <row r="59" customFormat="false" ht="15.75" hidden="false" customHeight="false" outlineLevel="0" collapsed="false">
      <c r="A59" s="101" t="n">
        <v>40759</v>
      </c>
      <c r="B59" s="102" t="s">
        <v>1114</v>
      </c>
      <c r="C59" s="47"/>
      <c r="D59" s="75"/>
      <c r="E59" s="103" t="n">
        <v>0</v>
      </c>
    </row>
    <row r="60" customFormat="false" ht="15.75" hidden="false" customHeight="false" outlineLevel="0" collapsed="false">
      <c r="A60" s="101" t="n">
        <v>40759</v>
      </c>
      <c r="B60" s="102" t="s">
        <v>1115</v>
      </c>
      <c r="C60" s="47"/>
      <c r="D60" s="75"/>
      <c r="E60" s="103" t="n">
        <v>11219.06</v>
      </c>
      <c r="F60" s="90" t="n">
        <v>22</v>
      </c>
    </row>
    <row r="61" customFormat="false" ht="15.75" hidden="false" customHeight="false" outlineLevel="0" collapsed="false">
      <c r="A61" s="101" t="n">
        <v>40759</v>
      </c>
      <c r="B61" s="102" t="s">
        <v>1116</v>
      </c>
      <c r="C61" s="47"/>
      <c r="D61" s="75"/>
      <c r="E61" s="103" t="n">
        <v>118000</v>
      </c>
      <c r="F61" s="90" t="n">
        <v>23</v>
      </c>
    </row>
    <row r="62" customFormat="false" ht="15.75" hidden="false" customHeight="false" outlineLevel="0" collapsed="false">
      <c r="A62" s="101" t="n">
        <v>40759</v>
      </c>
      <c r="B62" s="102" t="s">
        <v>1117</v>
      </c>
      <c r="C62" s="103" t="n">
        <v>190000</v>
      </c>
      <c r="D62" s="75" t="n">
        <v>13</v>
      </c>
      <c r="E62" s="47"/>
    </row>
    <row r="63" customFormat="false" ht="15.75" hidden="false" customHeight="false" outlineLevel="0" collapsed="false">
      <c r="A63" s="101" t="n">
        <v>40759</v>
      </c>
      <c r="B63" s="102" t="s">
        <v>1118</v>
      </c>
      <c r="C63" s="103" t="n">
        <v>367638.97</v>
      </c>
      <c r="D63" s="75" t="n">
        <v>14</v>
      </c>
      <c r="E63" s="47"/>
    </row>
    <row r="64" customFormat="false" ht="15.75" hidden="false" customHeight="false" outlineLevel="0" collapsed="false">
      <c r="A64" s="101" t="n">
        <v>40760</v>
      </c>
      <c r="B64" s="102" t="s">
        <v>1119</v>
      </c>
      <c r="C64" s="47"/>
      <c r="D64" s="75"/>
      <c r="E64" s="103" t="n">
        <v>10000</v>
      </c>
      <c r="F64" s="90" t="n">
        <v>24</v>
      </c>
    </row>
    <row r="65" customFormat="false" ht="15.75" hidden="false" customHeight="false" outlineLevel="0" collapsed="false">
      <c r="A65" s="101" t="n">
        <v>40760</v>
      </c>
      <c r="B65" s="102" t="s">
        <v>1120</v>
      </c>
      <c r="C65" s="104" t="n">
        <v>110</v>
      </c>
      <c r="D65" s="75" t="n">
        <v>1</v>
      </c>
      <c r="E65" s="47"/>
    </row>
    <row r="66" customFormat="false" ht="15.75" hidden="false" customHeight="false" outlineLevel="0" collapsed="false">
      <c r="A66" s="101" t="n">
        <v>40760</v>
      </c>
      <c r="B66" s="102" t="s">
        <v>1121</v>
      </c>
      <c r="C66" s="104" t="n">
        <v>17.6</v>
      </c>
      <c r="D66" s="75" t="n">
        <v>1</v>
      </c>
      <c r="E66" s="47"/>
    </row>
    <row r="67" customFormat="false" ht="15.75" hidden="false" customHeight="false" outlineLevel="0" collapsed="false">
      <c r="A67" s="101" t="n">
        <v>40760</v>
      </c>
      <c r="B67" s="102" t="s">
        <v>1122</v>
      </c>
      <c r="C67" s="47"/>
      <c r="D67" s="75"/>
      <c r="E67" s="103" t="n">
        <v>11990</v>
      </c>
      <c r="F67" s="90" t="n">
        <v>25</v>
      </c>
    </row>
    <row r="68" customFormat="false" ht="15.75" hidden="false" customHeight="false" outlineLevel="0" collapsed="false">
      <c r="A68" s="101" t="n">
        <v>40760</v>
      </c>
      <c r="B68" s="102" t="s">
        <v>1123</v>
      </c>
      <c r="C68" s="47"/>
      <c r="D68" s="75"/>
      <c r="E68" s="103" t="n">
        <v>1198</v>
      </c>
      <c r="F68" s="90" t="n">
        <v>26</v>
      </c>
    </row>
    <row r="69" customFormat="false" ht="15.75" hidden="false" customHeight="false" outlineLevel="0" collapsed="false">
      <c r="A69" s="101" t="n">
        <v>40760</v>
      </c>
      <c r="B69" s="102" t="s">
        <v>1124</v>
      </c>
      <c r="C69" s="47"/>
      <c r="D69" s="75"/>
      <c r="E69" s="103" t="n">
        <v>6314</v>
      </c>
      <c r="F69" s="90" t="n">
        <v>27</v>
      </c>
    </row>
    <row r="70" customFormat="false" ht="15.75" hidden="false" customHeight="false" outlineLevel="0" collapsed="false">
      <c r="A70" s="101" t="n">
        <v>40760</v>
      </c>
      <c r="B70" s="102" t="s">
        <v>1125</v>
      </c>
      <c r="C70" s="47"/>
      <c r="D70" s="75"/>
      <c r="E70" s="103" t="n">
        <v>1000</v>
      </c>
      <c r="F70" s="90" t="n">
        <v>28</v>
      </c>
    </row>
    <row r="71" customFormat="false" ht="15.75" hidden="false" customHeight="false" outlineLevel="0" collapsed="false">
      <c r="A71" s="101" t="n">
        <v>40760</v>
      </c>
      <c r="B71" s="102" t="s">
        <v>1126</v>
      </c>
      <c r="C71" s="47"/>
      <c r="D71" s="75"/>
      <c r="E71" s="103" t="n">
        <v>5000</v>
      </c>
      <c r="F71" s="90" t="n">
        <v>29</v>
      </c>
    </row>
    <row r="72" customFormat="false" ht="15.75" hidden="false" customHeight="false" outlineLevel="0" collapsed="false">
      <c r="A72" s="101" t="n">
        <v>40760</v>
      </c>
      <c r="B72" s="102" t="s">
        <v>1127</v>
      </c>
      <c r="C72" s="47"/>
      <c r="D72" s="75"/>
      <c r="E72" s="103" t="n">
        <v>2420197.56</v>
      </c>
      <c r="F72" s="90" t="n">
        <v>30</v>
      </c>
    </row>
    <row r="73" customFormat="false" ht="15.75" hidden="false" customHeight="false" outlineLevel="0" collapsed="false">
      <c r="A73" s="101" t="n">
        <v>40760</v>
      </c>
      <c r="B73" s="102" t="s">
        <v>1128</v>
      </c>
      <c r="C73" s="103" t="n">
        <v>949950.31</v>
      </c>
      <c r="D73" s="75" t="n">
        <v>15</v>
      </c>
      <c r="E73" s="47"/>
    </row>
    <row r="74" customFormat="false" ht="15.75" hidden="false" customHeight="false" outlineLevel="0" collapsed="false">
      <c r="A74" s="101" t="n">
        <v>40760</v>
      </c>
      <c r="B74" s="102" t="s">
        <v>1129</v>
      </c>
      <c r="C74" s="103" t="n">
        <v>784520.75</v>
      </c>
      <c r="D74" s="75" t="n">
        <v>16</v>
      </c>
      <c r="E74" s="47"/>
    </row>
    <row r="75" customFormat="false" ht="15.75" hidden="false" customHeight="false" outlineLevel="0" collapsed="false">
      <c r="A75" s="101" t="n">
        <v>40760</v>
      </c>
      <c r="B75" s="102" t="s">
        <v>1130</v>
      </c>
      <c r="C75" s="103" t="n">
        <v>685726.5</v>
      </c>
      <c r="D75" s="75" t="n">
        <v>17</v>
      </c>
      <c r="E75" s="47"/>
    </row>
    <row r="76" customFormat="false" ht="15.75" hidden="false" customHeight="false" outlineLevel="0" collapsed="false">
      <c r="A76" s="101" t="n">
        <v>40763</v>
      </c>
      <c r="B76" s="102" t="s">
        <v>1131</v>
      </c>
      <c r="C76" s="47"/>
      <c r="D76" s="75"/>
      <c r="E76" s="103" t="n">
        <v>70.5</v>
      </c>
      <c r="F76" s="90" t="s">
        <v>1132</v>
      </c>
    </row>
    <row r="77" customFormat="false" ht="15.75" hidden="false" customHeight="false" outlineLevel="0" collapsed="false">
      <c r="A77" s="101" t="n">
        <v>40763</v>
      </c>
      <c r="B77" s="102" t="s">
        <v>1133</v>
      </c>
      <c r="C77" s="47"/>
      <c r="D77" s="75"/>
      <c r="E77" s="103" t="n">
        <v>900</v>
      </c>
      <c r="F77" s="90" t="n">
        <v>31</v>
      </c>
    </row>
    <row r="78" customFormat="false" ht="15.75" hidden="false" customHeight="false" outlineLevel="0" collapsed="false">
      <c r="A78" s="101" t="n">
        <v>40763</v>
      </c>
      <c r="B78" s="102" t="s">
        <v>1134</v>
      </c>
      <c r="C78" s="47"/>
      <c r="D78" s="75"/>
      <c r="E78" s="103" t="n">
        <v>300</v>
      </c>
      <c r="F78" s="90" t="n">
        <v>32</v>
      </c>
    </row>
    <row r="79" customFormat="false" ht="15.75" hidden="false" customHeight="false" outlineLevel="0" collapsed="false">
      <c r="A79" s="101" t="n">
        <v>40763</v>
      </c>
      <c r="B79" s="102" t="s">
        <v>1135</v>
      </c>
      <c r="C79" s="47"/>
      <c r="D79" s="75"/>
      <c r="E79" s="103" t="n">
        <v>672</v>
      </c>
    </row>
    <row r="80" customFormat="false" ht="15.75" hidden="false" customHeight="false" outlineLevel="0" collapsed="false">
      <c r="A80" s="101" t="n">
        <v>40763</v>
      </c>
      <c r="B80" s="102" t="s">
        <v>1136</v>
      </c>
      <c r="C80" s="47"/>
      <c r="D80" s="75"/>
      <c r="E80" s="103" t="n">
        <v>97000</v>
      </c>
      <c r="F80" s="90" t="n">
        <v>34</v>
      </c>
    </row>
    <row r="81" customFormat="false" ht="15.75" hidden="false" customHeight="false" outlineLevel="0" collapsed="false">
      <c r="A81" s="101" t="n">
        <v>40763</v>
      </c>
      <c r="B81" s="102" t="s">
        <v>1137</v>
      </c>
      <c r="C81" s="47"/>
      <c r="D81" s="75"/>
      <c r="E81" s="103" t="n">
        <v>45000</v>
      </c>
      <c r="F81" s="90" t="n">
        <v>35</v>
      </c>
    </row>
    <row r="82" customFormat="false" ht="15.75" hidden="false" customHeight="false" outlineLevel="0" collapsed="false">
      <c r="A82" s="101" t="n">
        <v>40763</v>
      </c>
      <c r="B82" s="102" t="s">
        <v>1138</v>
      </c>
      <c r="C82" s="103" t="n">
        <v>10000</v>
      </c>
      <c r="D82" s="75" t="n">
        <v>18</v>
      </c>
      <c r="E82" s="47"/>
    </row>
    <row r="83" customFormat="false" ht="15.75" hidden="false" customHeight="false" outlineLevel="0" collapsed="false">
      <c r="A83" s="101" t="n">
        <v>40763</v>
      </c>
      <c r="B83" s="102" t="s">
        <v>1139</v>
      </c>
      <c r="C83" s="47"/>
      <c r="D83" s="75"/>
      <c r="E83" s="103" t="n">
        <v>50000</v>
      </c>
      <c r="F83" s="90" t="n">
        <v>36</v>
      </c>
    </row>
    <row r="84" customFormat="false" ht="15.75" hidden="false" customHeight="false" outlineLevel="0" collapsed="false">
      <c r="A84" s="101" t="n">
        <v>40763</v>
      </c>
      <c r="B84" s="102" t="s">
        <v>1140</v>
      </c>
      <c r="C84" s="47"/>
      <c r="D84" s="75"/>
      <c r="E84" s="103" t="n">
        <v>30309.6</v>
      </c>
      <c r="F84" s="90" t="n">
        <v>37</v>
      </c>
    </row>
    <row r="85" customFormat="false" ht="15.75" hidden="false" customHeight="false" outlineLevel="0" collapsed="false">
      <c r="A85" s="101" t="n">
        <v>40763</v>
      </c>
      <c r="B85" s="102" t="s">
        <v>1141</v>
      </c>
      <c r="C85" s="104" t="n">
        <v>551.39</v>
      </c>
      <c r="D85" s="75" t="n">
        <v>1</v>
      </c>
      <c r="E85" s="47"/>
    </row>
    <row r="86" customFormat="false" ht="15.75" hidden="false" customHeight="false" outlineLevel="0" collapsed="false">
      <c r="A86" s="101" t="n">
        <v>40763</v>
      </c>
      <c r="B86" s="102" t="s">
        <v>1142</v>
      </c>
      <c r="C86" s="104" t="n">
        <v>88.22</v>
      </c>
      <c r="D86" s="75" t="n">
        <v>1</v>
      </c>
      <c r="E86" s="47"/>
    </row>
    <row r="87" customFormat="false" ht="15.75" hidden="false" customHeight="false" outlineLevel="0" collapsed="false">
      <c r="A87" s="101" t="n">
        <v>40763</v>
      </c>
      <c r="B87" s="102" t="s">
        <v>1143</v>
      </c>
      <c r="C87" s="104" t="n">
        <v>274.28</v>
      </c>
      <c r="D87" s="75" t="n">
        <v>1</v>
      </c>
      <c r="E87" s="47"/>
    </row>
    <row r="88" customFormat="false" ht="15.75" hidden="false" customHeight="false" outlineLevel="0" collapsed="false">
      <c r="A88" s="101" t="n">
        <v>40763</v>
      </c>
      <c r="B88" s="102" t="s">
        <v>1144</v>
      </c>
      <c r="C88" s="104" t="n">
        <v>43.88</v>
      </c>
      <c r="D88" s="75" t="n">
        <v>1</v>
      </c>
      <c r="E88" s="47"/>
    </row>
    <row r="89" customFormat="false" ht="15.75" hidden="false" customHeight="false" outlineLevel="0" collapsed="false">
      <c r="A89" s="101" t="n">
        <v>40763</v>
      </c>
      <c r="B89" s="102" t="s">
        <v>1145</v>
      </c>
      <c r="C89" s="104" t="n">
        <v>53.9</v>
      </c>
      <c r="D89" s="75" t="n">
        <v>1</v>
      </c>
      <c r="E89" s="47"/>
    </row>
    <row r="90" customFormat="false" ht="15.75" hidden="false" customHeight="false" outlineLevel="0" collapsed="false">
      <c r="A90" s="101" t="n">
        <v>40763</v>
      </c>
      <c r="B90" s="102" t="s">
        <v>1146</v>
      </c>
      <c r="C90" s="104" t="n">
        <v>8.62</v>
      </c>
      <c r="D90" s="75" t="n">
        <v>1</v>
      </c>
      <c r="E90" s="47"/>
    </row>
    <row r="91" customFormat="false" ht="15.75" hidden="false" customHeight="false" outlineLevel="0" collapsed="false">
      <c r="A91" s="101" t="n">
        <v>40763</v>
      </c>
      <c r="B91" s="102" t="s">
        <v>1147</v>
      </c>
      <c r="C91" s="47"/>
      <c r="D91" s="75"/>
      <c r="E91" s="103" t="n">
        <v>30000</v>
      </c>
      <c r="F91" s="90" t="n">
        <v>38</v>
      </c>
    </row>
    <row r="92" customFormat="false" ht="15.75" hidden="false" customHeight="false" outlineLevel="0" collapsed="false">
      <c r="A92" s="101" t="n">
        <v>40763</v>
      </c>
      <c r="B92" s="102" t="s">
        <v>1148</v>
      </c>
      <c r="C92" s="104" t="n">
        <v>542.5</v>
      </c>
      <c r="D92" s="75" t="n">
        <v>1</v>
      </c>
      <c r="E92" s="47"/>
    </row>
    <row r="93" customFormat="false" ht="15.75" hidden="false" customHeight="false" outlineLevel="0" collapsed="false">
      <c r="A93" s="101" t="n">
        <v>40763</v>
      </c>
      <c r="B93" s="102" t="s">
        <v>1149</v>
      </c>
      <c r="C93" s="104" t="n">
        <v>86.8</v>
      </c>
      <c r="D93" s="75" t="n">
        <v>1</v>
      </c>
      <c r="E93" s="47"/>
    </row>
    <row r="94" customFormat="false" ht="15.75" hidden="false" customHeight="false" outlineLevel="0" collapsed="false">
      <c r="A94" s="101" t="n">
        <v>40763</v>
      </c>
      <c r="B94" s="102" t="s">
        <v>1150</v>
      </c>
      <c r="C94" s="103" t="n">
        <v>55</v>
      </c>
      <c r="D94" s="75" t="n">
        <v>1</v>
      </c>
      <c r="E94" s="47"/>
    </row>
    <row r="95" customFormat="false" ht="15.75" hidden="false" customHeight="false" outlineLevel="0" collapsed="false">
      <c r="A95" s="101" t="n">
        <v>40763</v>
      </c>
      <c r="B95" s="102" t="s">
        <v>1151</v>
      </c>
      <c r="C95" s="103" t="n">
        <v>8.8</v>
      </c>
      <c r="D95" s="75" t="n">
        <v>1</v>
      </c>
      <c r="E95" s="47"/>
    </row>
    <row r="96" customFormat="false" ht="15.75" hidden="false" customHeight="false" outlineLevel="0" collapsed="false">
      <c r="A96" s="101" t="n">
        <v>40763</v>
      </c>
      <c r="B96" s="102" t="s">
        <v>1152</v>
      </c>
      <c r="C96" s="47"/>
      <c r="D96" s="75"/>
      <c r="E96" s="103" t="n">
        <v>5959</v>
      </c>
      <c r="F96" s="90" t="n">
        <v>39</v>
      </c>
    </row>
    <row r="97" customFormat="false" ht="15.75" hidden="false" customHeight="false" outlineLevel="0" collapsed="false">
      <c r="A97" s="101" t="n">
        <v>40763</v>
      </c>
      <c r="B97" s="102" t="s">
        <v>1153</v>
      </c>
      <c r="C97" s="47"/>
      <c r="D97" s="75"/>
      <c r="E97" s="103" t="n">
        <v>104</v>
      </c>
      <c r="F97" s="90" t="n">
        <v>40</v>
      </c>
    </row>
    <row r="98" customFormat="false" ht="15.75" hidden="false" customHeight="false" outlineLevel="0" collapsed="false">
      <c r="A98" s="101" t="n">
        <v>40763</v>
      </c>
      <c r="B98" s="102" t="s">
        <v>1154</v>
      </c>
      <c r="C98" s="47"/>
      <c r="D98" s="75"/>
      <c r="E98" s="103" t="n">
        <v>4000</v>
      </c>
      <c r="F98" s="90" t="n">
        <v>41</v>
      </c>
    </row>
    <row r="99" customFormat="false" ht="15.75" hidden="false" customHeight="false" outlineLevel="0" collapsed="false">
      <c r="A99" s="101" t="n">
        <v>40763</v>
      </c>
      <c r="B99" s="102" t="s">
        <v>1155</v>
      </c>
      <c r="C99" s="47"/>
      <c r="D99" s="75"/>
      <c r="E99" s="103" t="n">
        <v>3500</v>
      </c>
      <c r="F99" s="90" t="n">
        <v>42</v>
      </c>
    </row>
    <row r="100" customFormat="false" ht="15.75" hidden="false" customHeight="false" outlineLevel="0" collapsed="false">
      <c r="A100" s="101" t="n">
        <v>40763</v>
      </c>
      <c r="B100" s="102" t="s">
        <v>1156</v>
      </c>
      <c r="C100" s="47"/>
      <c r="D100" s="75"/>
      <c r="E100" s="103" t="n">
        <v>500</v>
      </c>
      <c r="F100" s="90" t="n">
        <v>43</v>
      </c>
    </row>
    <row r="101" customFormat="false" ht="15.75" hidden="false" customHeight="false" outlineLevel="0" collapsed="false">
      <c r="A101" s="101" t="n">
        <v>40763</v>
      </c>
      <c r="B101" s="102" t="s">
        <v>1157</v>
      </c>
      <c r="C101" s="47"/>
      <c r="D101" s="75"/>
      <c r="E101" s="103" t="n">
        <v>7663.5</v>
      </c>
      <c r="F101" s="90" t="n">
        <v>44</v>
      </c>
    </row>
    <row r="102" customFormat="false" ht="15.75" hidden="false" customHeight="false" outlineLevel="0" collapsed="false">
      <c r="A102" s="101" t="n">
        <v>40763</v>
      </c>
      <c r="B102" s="102" t="s">
        <v>1158</v>
      </c>
      <c r="C102" s="47"/>
      <c r="D102" s="75"/>
      <c r="E102" s="103" t="n">
        <v>11594</v>
      </c>
      <c r="F102" s="90" t="n">
        <v>45</v>
      </c>
    </row>
    <row r="103" customFormat="false" ht="15.75" hidden="false" customHeight="false" outlineLevel="0" collapsed="false">
      <c r="A103" s="101" t="n">
        <v>40763</v>
      </c>
      <c r="B103" s="102" t="s">
        <v>1159</v>
      </c>
      <c r="C103" s="47"/>
      <c r="D103" s="75"/>
      <c r="E103" s="103" t="n">
        <v>4141.61</v>
      </c>
      <c r="F103" s="90" t="n">
        <v>46</v>
      </c>
    </row>
    <row r="104" customFormat="false" ht="15.75" hidden="false" customHeight="false" outlineLevel="0" collapsed="false">
      <c r="A104" s="101" t="n">
        <v>40763</v>
      </c>
      <c r="B104" s="102" t="s">
        <v>1160</v>
      </c>
      <c r="C104" s="47"/>
      <c r="D104" s="75"/>
      <c r="E104" s="103" t="n">
        <v>0</v>
      </c>
      <c r="F104" s="119"/>
    </row>
    <row r="105" customFormat="false" ht="15.75" hidden="false" customHeight="false" outlineLevel="0" collapsed="false">
      <c r="A105" s="101" t="n">
        <v>40763</v>
      </c>
      <c r="B105" s="102" t="s">
        <v>1161</v>
      </c>
      <c r="C105" s="47"/>
      <c r="D105" s="75"/>
      <c r="E105" s="103" t="n">
        <v>291000</v>
      </c>
      <c r="F105" s="90" t="n">
        <v>47</v>
      </c>
    </row>
    <row r="106" customFormat="false" ht="15.75" hidden="false" customHeight="false" outlineLevel="0" collapsed="false">
      <c r="A106" s="101" t="n">
        <v>40763</v>
      </c>
      <c r="B106" s="102" t="s">
        <v>1162</v>
      </c>
      <c r="C106" s="47"/>
      <c r="D106" s="75"/>
      <c r="E106" s="103" t="n">
        <v>53000</v>
      </c>
      <c r="F106" s="90" t="n">
        <v>48</v>
      </c>
    </row>
    <row r="107" customFormat="false" ht="15.75" hidden="false" customHeight="false" outlineLevel="0" collapsed="false">
      <c r="A107" s="101" t="n">
        <v>40764</v>
      </c>
      <c r="B107" s="102" t="s">
        <v>1163</v>
      </c>
      <c r="C107" s="47"/>
      <c r="D107" s="119"/>
      <c r="E107" s="103" t="n">
        <v>1166.06</v>
      </c>
      <c r="F107" s="90" t="n">
        <v>49</v>
      </c>
    </row>
    <row r="108" customFormat="false" ht="15.75" hidden="false" customHeight="false" outlineLevel="0" collapsed="false">
      <c r="A108" s="101" t="n">
        <v>40764</v>
      </c>
      <c r="B108" s="102" t="s">
        <v>1164</v>
      </c>
      <c r="C108" s="47"/>
      <c r="D108" s="75" t="s">
        <v>1165</v>
      </c>
      <c r="E108" s="103" t="n">
        <v>100</v>
      </c>
      <c r="F108" s="90" t="n">
        <v>50</v>
      </c>
    </row>
    <row r="109" customFormat="false" ht="15.75" hidden="false" customHeight="false" outlineLevel="0" collapsed="false">
      <c r="A109" s="101" t="n">
        <v>40764</v>
      </c>
      <c r="B109" s="102" t="s">
        <v>1166</v>
      </c>
      <c r="C109" s="47"/>
      <c r="D109" s="75"/>
      <c r="E109" s="103" t="n">
        <v>369.23</v>
      </c>
      <c r="F109" s="90" t="n">
        <v>51</v>
      </c>
    </row>
    <row r="110" customFormat="false" ht="15.75" hidden="false" customHeight="false" outlineLevel="0" collapsed="false">
      <c r="A110" s="101" t="n">
        <v>40764</v>
      </c>
      <c r="B110" s="102" t="s">
        <v>1167</v>
      </c>
      <c r="C110" s="47"/>
      <c r="D110" s="75"/>
      <c r="E110" s="103" t="n">
        <v>250</v>
      </c>
      <c r="F110" s="90" t="n">
        <v>52</v>
      </c>
    </row>
    <row r="111" customFormat="false" ht="15.75" hidden="false" customHeight="false" outlineLevel="0" collapsed="false">
      <c r="A111" s="101" t="n">
        <v>40764</v>
      </c>
      <c r="B111" s="102" t="s">
        <v>1168</v>
      </c>
      <c r="C111" s="47"/>
      <c r="D111" s="75"/>
      <c r="E111" s="103" t="n">
        <v>18288.59</v>
      </c>
      <c r="F111" s="90" t="n">
        <v>53</v>
      </c>
    </row>
    <row r="112" customFormat="false" ht="15.75" hidden="false" customHeight="false" outlineLevel="0" collapsed="false">
      <c r="A112" s="101" t="n">
        <v>40764</v>
      </c>
      <c r="B112" s="102" t="s">
        <v>1169</v>
      </c>
      <c r="C112" s="103" t="n">
        <v>136.46</v>
      </c>
      <c r="D112" s="75" t="n">
        <v>1</v>
      </c>
      <c r="E112" s="47"/>
    </row>
    <row r="113" customFormat="false" ht="15.75" hidden="false" customHeight="false" outlineLevel="0" collapsed="false">
      <c r="A113" s="101" t="n">
        <v>40764</v>
      </c>
      <c r="B113" s="102" t="s">
        <v>1170</v>
      </c>
      <c r="C113" s="103" t="n">
        <v>21.83</v>
      </c>
      <c r="D113" s="75" t="n">
        <v>1</v>
      </c>
      <c r="E113" s="47"/>
    </row>
    <row r="114" customFormat="false" ht="15.75" hidden="false" customHeight="false" outlineLevel="0" collapsed="false">
      <c r="A114" s="101" t="n">
        <v>40764</v>
      </c>
      <c r="B114" s="102" t="s">
        <v>1171</v>
      </c>
      <c r="C114" s="103" t="n">
        <v>391.15</v>
      </c>
      <c r="D114" s="75" t="n">
        <v>1</v>
      </c>
      <c r="E114" s="47"/>
    </row>
    <row r="115" customFormat="false" ht="15.75" hidden="false" customHeight="false" outlineLevel="0" collapsed="false">
      <c r="A115" s="101" t="n">
        <v>40764</v>
      </c>
      <c r="B115" s="102" t="s">
        <v>1172</v>
      </c>
      <c r="C115" s="103" t="n">
        <v>62.58</v>
      </c>
      <c r="D115" s="75" t="n">
        <v>1</v>
      </c>
      <c r="E115" s="47"/>
    </row>
    <row r="116" customFormat="false" ht="15.75" hidden="false" customHeight="false" outlineLevel="0" collapsed="false">
      <c r="A116" s="101" t="n">
        <v>40764</v>
      </c>
      <c r="B116" s="102" t="s">
        <v>1173</v>
      </c>
      <c r="C116" s="103" t="n">
        <v>132</v>
      </c>
      <c r="D116" s="75" t="n">
        <v>1</v>
      </c>
      <c r="E116" s="47"/>
    </row>
    <row r="117" customFormat="false" ht="15.75" hidden="false" customHeight="false" outlineLevel="0" collapsed="false">
      <c r="A117" s="101" t="n">
        <v>40764</v>
      </c>
      <c r="B117" s="102" t="s">
        <v>1174</v>
      </c>
      <c r="C117" s="103" t="n">
        <v>21.12</v>
      </c>
      <c r="D117" s="75" t="n">
        <v>1</v>
      </c>
      <c r="E117" s="47"/>
    </row>
    <row r="118" customFormat="false" ht="15.75" hidden="false" customHeight="false" outlineLevel="0" collapsed="false">
      <c r="A118" s="101" t="n">
        <v>40764</v>
      </c>
      <c r="B118" s="102" t="s">
        <v>1175</v>
      </c>
      <c r="C118" s="103" t="n">
        <v>123000</v>
      </c>
      <c r="D118" s="75" t="n">
        <v>19</v>
      </c>
      <c r="E118" s="47"/>
    </row>
    <row r="119" customFormat="false" ht="15.75" hidden="false" customHeight="false" outlineLevel="0" collapsed="false">
      <c r="A119" s="101" t="n">
        <v>40764</v>
      </c>
      <c r="B119" s="102" t="s">
        <v>1176</v>
      </c>
      <c r="C119" s="47"/>
      <c r="D119" s="75"/>
      <c r="E119" s="103" t="n">
        <v>1500.55</v>
      </c>
      <c r="F119" s="90" t="n">
        <v>53</v>
      </c>
    </row>
    <row r="120" customFormat="false" ht="15.75" hidden="false" customHeight="false" outlineLevel="0" collapsed="false">
      <c r="A120" s="101" t="n">
        <v>40764</v>
      </c>
      <c r="B120" s="102" t="s">
        <v>1177</v>
      </c>
      <c r="C120" s="47"/>
      <c r="D120" s="75"/>
      <c r="E120" s="103" t="n">
        <v>289000</v>
      </c>
      <c r="F120" s="90" t="n">
        <v>54</v>
      </c>
    </row>
    <row r="121" customFormat="false" ht="15.75" hidden="false" customHeight="false" outlineLevel="0" collapsed="false">
      <c r="A121" s="101" t="n">
        <v>40764</v>
      </c>
      <c r="B121" s="102" t="s">
        <v>1178</v>
      </c>
      <c r="C121" s="103" t="n">
        <v>151757.85</v>
      </c>
      <c r="D121" s="75" t="n">
        <v>20</v>
      </c>
      <c r="E121" s="47"/>
    </row>
    <row r="122" customFormat="false" ht="15.75" hidden="false" customHeight="false" outlineLevel="0" collapsed="false">
      <c r="A122" s="101" t="n">
        <v>40764</v>
      </c>
      <c r="B122" s="102" t="s">
        <v>1179</v>
      </c>
      <c r="C122" s="103" t="n">
        <v>285562.87</v>
      </c>
      <c r="D122" s="75" t="n">
        <v>21</v>
      </c>
      <c r="E122" s="47"/>
    </row>
    <row r="123" customFormat="false" ht="15.75" hidden="false" customHeight="false" outlineLevel="0" collapsed="false">
      <c r="A123" s="101" t="n">
        <v>40764</v>
      </c>
      <c r="B123" s="102" t="s">
        <v>1180</v>
      </c>
      <c r="C123" s="103" t="n">
        <v>443982.07</v>
      </c>
      <c r="D123" s="75" t="n">
        <v>22</v>
      </c>
      <c r="E123" s="47"/>
    </row>
    <row r="124" customFormat="false" ht="15.75" hidden="false" customHeight="false" outlineLevel="0" collapsed="false">
      <c r="A124" s="101" t="n">
        <v>40764</v>
      </c>
      <c r="B124" s="102" t="s">
        <v>1181</v>
      </c>
      <c r="C124" s="103" t="n">
        <v>7000</v>
      </c>
      <c r="D124" s="75" t="n">
        <v>23</v>
      </c>
      <c r="E124" s="47"/>
    </row>
    <row r="125" customFormat="false" ht="15.75" hidden="false" customHeight="false" outlineLevel="0" collapsed="false">
      <c r="A125" s="101" t="n">
        <v>40765</v>
      </c>
      <c r="B125" s="102" t="s">
        <v>1182</v>
      </c>
      <c r="C125" s="103" t="n">
        <v>17.36</v>
      </c>
      <c r="D125" s="75" t="n">
        <v>1</v>
      </c>
      <c r="E125" s="47"/>
    </row>
    <row r="126" customFormat="false" ht="15.75" hidden="false" customHeight="false" outlineLevel="0" collapsed="false">
      <c r="A126" s="101" t="n">
        <v>40765</v>
      </c>
      <c r="B126" s="102" t="s">
        <v>1183</v>
      </c>
      <c r="C126" s="103" t="n">
        <v>108.5</v>
      </c>
      <c r="D126" s="75" t="n">
        <v>1</v>
      </c>
      <c r="E126" s="47"/>
    </row>
    <row r="127" customFormat="false" ht="15.75" hidden="false" customHeight="false" outlineLevel="0" collapsed="false">
      <c r="A127" s="101" t="n">
        <v>40765</v>
      </c>
      <c r="B127" s="102" t="s">
        <v>1184</v>
      </c>
      <c r="C127" s="47"/>
      <c r="D127" s="75"/>
      <c r="E127" s="103" t="n">
        <v>5000</v>
      </c>
      <c r="F127" s="90" t="n">
        <v>55</v>
      </c>
    </row>
    <row r="128" customFormat="false" ht="15.75" hidden="false" customHeight="false" outlineLevel="0" collapsed="false">
      <c r="A128" s="101" t="n">
        <v>40765</v>
      </c>
      <c r="B128" s="102" t="s">
        <v>1185</v>
      </c>
      <c r="C128" s="47"/>
      <c r="D128" s="75"/>
      <c r="E128" s="103" t="n">
        <v>46000</v>
      </c>
      <c r="F128" s="90" t="n">
        <v>56</v>
      </c>
    </row>
    <row r="129" customFormat="false" ht="15.75" hidden="false" customHeight="false" outlineLevel="0" collapsed="false">
      <c r="A129" s="101" t="n">
        <v>40765</v>
      </c>
      <c r="B129" s="102" t="s">
        <v>1186</v>
      </c>
      <c r="C129" s="47"/>
      <c r="D129" s="75"/>
      <c r="E129" s="103" t="n">
        <v>0</v>
      </c>
    </row>
    <row r="130" customFormat="false" ht="15.75" hidden="false" customHeight="false" outlineLevel="0" collapsed="false">
      <c r="A130" s="101" t="n">
        <v>40765</v>
      </c>
      <c r="B130" s="102" t="s">
        <v>1187</v>
      </c>
      <c r="C130" s="47"/>
      <c r="D130" s="75"/>
      <c r="E130" s="103" t="n">
        <v>117283.08</v>
      </c>
      <c r="F130" s="90" t="n">
        <v>57</v>
      </c>
    </row>
    <row r="131" customFormat="false" ht="15.75" hidden="false" customHeight="false" outlineLevel="0" collapsed="false">
      <c r="A131" s="101" t="n">
        <v>40765</v>
      </c>
      <c r="B131" s="102" t="s">
        <v>1188</v>
      </c>
      <c r="C131" s="47"/>
      <c r="D131" s="75"/>
      <c r="E131" s="103" t="n">
        <v>95516.72</v>
      </c>
      <c r="F131" s="90" t="n">
        <v>58</v>
      </c>
    </row>
    <row r="132" customFormat="false" ht="15.75" hidden="false" customHeight="false" outlineLevel="0" collapsed="false">
      <c r="A132" s="101" t="n">
        <v>40765</v>
      </c>
      <c r="B132" s="102" t="s">
        <v>1189</v>
      </c>
      <c r="C132" s="47"/>
      <c r="D132" s="75"/>
      <c r="E132" s="103" t="n">
        <v>241000</v>
      </c>
      <c r="F132" s="90" t="n">
        <v>59</v>
      </c>
    </row>
    <row r="133" customFormat="false" ht="15.75" hidden="false" customHeight="false" outlineLevel="0" collapsed="false">
      <c r="A133" s="101" t="n">
        <v>40765</v>
      </c>
      <c r="B133" s="102" t="s">
        <v>1190</v>
      </c>
      <c r="C133" s="47"/>
      <c r="D133" s="75"/>
      <c r="E133" s="103" t="n">
        <v>70000</v>
      </c>
      <c r="F133" s="90" t="n">
        <v>60</v>
      </c>
    </row>
    <row r="134" customFormat="false" ht="15.75" hidden="false" customHeight="false" outlineLevel="0" collapsed="false">
      <c r="A134" s="101" t="n">
        <v>40765</v>
      </c>
      <c r="B134" s="102" t="s">
        <v>1191</v>
      </c>
      <c r="C134" s="103" t="n">
        <v>120350.23</v>
      </c>
      <c r="D134" s="75" t="n">
        <v>24</v>
      </c>
      <c r="E134" s="47"/>
    </row>
    <row r="135" customFormat="false" ht="15.75" hidden="false" customHeight="false" outlineLevel="0" collapsed="false">
      <c r="A135" s="101" t="n">
        <v>40765</v>
      </c>
      <c r="B135" s="102" t="s">
        <v>1192</v>
      </c>
      <c r="C135" s="103" t="n">
        <v>89334.29</v>
      </c>
      <c r="D135" s="75" t="n">
        <v>25</v>
      </c>
      <c r="E135" s="47"/>
    </row>
    <row r="136" customFormat="false" ht="15.75" hidden="false" customHeight="false" outlineLevel="0" collapsed="false">
      <c r="A136" s="101" t="n">
        <v>40765</v>
      </c>
      <c r="B136" s="102" t="s">
        <v>1193</v>
      </c>
      <c r="C136" s="47"/>
      <c r="D136" s="75"/>
      <c r="E136" s="103" t="n">
        <v>96451.88</v>
      </c>
      <c r="F136" s="90" t="n">
        <v>61</v>
      </c>
    </row>
    <row r="137" customFormat="false" ht="15.75" hidden="false" customHeight="false" outlineLevel="0" collapsed="false">
      <c r="A137" s="101" t="n">
        <v>40765</v>
      </c>
      <c r="B137" s="102" t="s">
        <v>1194</v>
      </c>
      <c r="C137" s="103" t="n">
        <v>326653.77</v>
      </c>
      <c r="D137" s="75" t="n">
        <v>26</v>
      </c>
      <c r="E137" s="47"/>
    </row>
    <row r="138" customFormat="false" ht="15.75" hidden="false" customHeight="false" outlineLevel="0" collapsed="false">
      <c r="A138" s="101" t="n">
        <v>40765</v>
      </c>
      <c r="B138" s="102" t="s">
        <v>1195</v>
      </c>
      <c r="C138" s="47"/>
      <c r="D138" s="75"/>
      <c r="E138" s="103" t="n">
        <v>17416</v>
      </c>
      <c r="F138" s="90" t="n">
        <v>62</v>
      </c>
    </row>
    <row r="139" customFormat="false" ht="15.75" hidden="false" customHeight="false" outlineLevel="0" collapsed="false">
      <c r="A139" s="101" t="n">
        <v>40766</v>
      </c>
      <c r="B139" s="102" t="s">
        <v>1196</v>
      </c>
      <c r="C139" s="103" t="n">
        <v>228.14</v>
      </c>
      <c r="D139" s="75" t="n">
        <v>1</v>
      </c>
      <c r="E139" s="47"/>
    </row>
    <row r="140" customFormat="false" ht="15.75" hidden="false" customHeight="false" outlineLevel="0" collapsed="false">
      <c r="A140" s="101" t="n">
        <v>40766</v>
      </c>
      <c r="B140" s="102" t="s">
        <v>1197</v>
      </c>
      <c r="C140" s="47"/>
      <c r="D140" s="75"/>
      <c r="E140" s="103" t="n">
        <v>11513.25</v>
      </c>
      <c r="F140" s="90" t="n">
        <v>63</v>
      </c>
    </row>
    <row r="141" customFormat="false" ht="15.75" hidden="false" customHeight="false" outlineLevel="0" collapsed="false">
      <c r="A141" s="101" t="n">
        <v>40766</v>
      </c>
      <c r="B141" s="102" t="s">
        <v>1198</v>
      </c>
      <c r="C141" s="103" t="n">
        <v>36.5</v>
      </c>
      <c r="D141" s="75" t="n">
        <v>1</v>
      </c>
      <c r="E141" s="47"/>
    </row>
    <row r="142" customFormat="false" ht="15.75" hidden="false" customHeight="false" outlineLevel="0" collapsed="false">
      <c r="A142" s="101" t="n">
        <v>40766</v>
      </c>
      <c r="B142" s="102" t="s">
        <v>1199</v>
      </c>
      <c r="C142" s="103" t="n">
        <v>653.92</v>
      </c>
      <c r="D142" s="75" t="n">
        <v>1</v>
      </c>
      <c r="E142" s="47"/>
    </row>
    <row r="143" customFormat="false" ht="15.75" hidden="false" customHeight="false" outlineLevel="0" collapsed="false">
      <c r="A143" s="101" t="n">
        <v>40766</v>
      </c>
      <c r="B143" s="102" t="s">
        <v>1200</v>
      </c>
      <c r="C143" s="103" t="n">
        <v>104.63</v>
      </c>
      <c r="D143" s="75" t="n">
        <v>1</v>
      </c>
      <c r="E143" s="47"/>
    </row>
    <row r="144" customFormat="false" ht="15.75" hidden="false" customHeight="false" outlineLevel="0" collapsed="false">
      <c r="A144" s="101" t="n">
        <v>40766</v>
      </c>
      <c r="B144" s="102" t="s">
        <v>1201</v>
      </c>
      <c r="C144" s="103" t="n">
        <v>11</v>
      </c>
      <c r="D144" s="75" t="n">
        <v>1</v>
      </c>
      <c r="E144" s="47"/>
    </row>
    <row r="145" customFormat="false" ht="15.75" hidden="false" customHeight="false" outlineLevel="0" collapsed="false">
      <c r="A145" s="101" t="n">
        <v>40766</v>
      </c>
      <c r="B145" s="102" t="s">
        <v>1202</v>
      </c>
      <c r="C145" s="103" t="n">
        <v>1.76</v>
      </c>
      <c r="D145" s="75" t="n">
        <v>1</v>
      </c>
      <c r="E145" s="47"/>
    </row>
    <row r="146" customFormat="false" ht="15.75" hidden="false" customHeight="false" outlineLevel="0" collapsed="false">
      <c r="A146" s="101" t="n">
        <v>40766</v>
      </c>
      <c r="B146" s="102" t="s">
        <v>1203</v>
      </c>
      <c r="C146" s="47"/>
      <c r="D146" s="75"/>
      <c r="E146" s="103" t="n">
        <v>23300</v>
      </c>
      <c r="F146" s="90" t="n">
        <v>64</v>
      </c>
    </row>
    <row r="147" customFormat="false" ht="15.75" hidden="false" customHeight="false" outlineLevel="0" collapsed="false">
      <c r="A147" s="101" t="n">
        <v>40766</v>
      </c>
      <c r="B147" s="102" t="s">
        <v>1204</v>
      </c>
      <c r="C147" s="47"/>
      <c r="D147" s="75"/>
      <c r="E147" s="103" t="n">
        <v>229484.86</v>
      </c>
    </row>
    <row r="148" customFormat="false" ht="15.75" hidden="false" customHeight="false" outlineLevel="0" collapsed="false">
      <c r="A148" s="101" t="n">
        <v>40766</v>
      </c>
      <c r="B148" s="102" t="s">
        <v>1205</v>
      </c>
      <c r="C148" s="47"/>
      <c r="D148" s="75"/>
      <c r="E148" s="103" t="n">
        <v>0</v>
      </c>
    </row>
    <row r="149" customFormat="false" ht="15.75" hidden="false" customHeight="false" outlineLevel="0" collapsed="false">
      <c r="A149" s="101" t="n">
        <v>40766</v>
      </c>
      <c r="B149" s="102" t="s">
        <v>1206</v>
      </c>
      <c r="C149" s="103" t="n">
        <v>403693.16</v>
      </c>
      <c r="D149" s="75" t="n">
        <v>27</v>
      </c>
      <c r="E149" s="47"/>
    </row>
    <row r="150" customFormat="false" ht="15.75" hidden="false" customHeight="false" outlineLevel="0" collapsed="false">
      <c r="A150" s="101" t="n">
        <v>40766</v>
      </c>
      <c r="B150" s="102" t="s">
        <v>1207</v>
      </c>
      <c r="C150" s="47"/>
      <c r="D150" s="75"/>
      <c r="E150" s="103" t="n">
        <v>71000</v>
      </c>
      <c r="F150" s="90" t="n">
        <v>66</v>
      </c>
    </row>
    <row r="151" customFormat="false" ht="15.75" hidden="false" customHeight="false" outlineLevel="0" collapsed="false">
      <c r="A151" s="101" t="n">
        <v>40766</v>
      </c>
      <c r="B151" s="102" t="s">
        <v>1208</v>
      </c>
      <c r="C151" s="47"/>
      <c r="D151" s="75"/>
      <c r="E151" s="103" t="n">
        <v>0</v>
      </c>
    </row>
    <row r="152" customFormat="false" ht="15.75" hidden="false" customHeight="false" outlineLevel="0" collapsed="false">
      <c r="A152" s="101" t="n">
        <v>40767</v>
      </c>
      <c r="B152" s="102" t="s">
        <v>1209</v>
      </c>
      <c r="C152" s="47"/>
      <c r="D152" s="75"/>
      <c r="E152" s="103" t="n">
        <v>106000</v>
      </c>
      <c r="F152" s="90" t="n">
        <v>67</v>
      </c>
    </row>
    <row r="153" customFormat="false" ht="15.75" hidden="false" customHeight="false" outlineLevel="0" collapsed="false">
      <c r="A153" s="101" t="n">
        <v>40767</v>
      </c>
      <c r="B153" s="102" t="s">
        <v>1210</v>
      </c>
      <c r="C153" s="103" t="n">
        <v>105724.5</v>
      </c>
      <c r="D153" s="75" t="n">
        <v>28</v>
      </c>
      <c r="E153" s="47"/>
    </row>
    <row r="154" customFormat="false" ht="15.75" hidden="false" customHeight="false" outlineLevel="0" collapsed="false">
      <c r="A154" s="101" t="n">
        <v>40767</v>
      </c>
      <c r="B154" s="102" t="s">
        <v>1211</v>
      </c>
      <c r="C154" s="103" t="n">
        <v>33440.69</v>
      </c>
      <c r="D154" s="75" t="n">
        <v>29</v>
      </c>
      <c r="E154" s="47"/>
    </row>
    <row r="155" customFormat="false" ht="15.75" hidden="false" customHeight="false" outlineLevel="0" collapsed="false">
      <c r="A155" s="101" t="n">
        <v>40767</v>
      </c>
      <c r="B155" s="102" t="s">
        <v>1212</v>
      </c>
      <c r="C155" s="103" t="n">
        <v>30000</v>
      </c>
      <c r="D155" s="75" t="n">
        <v>30</v>
      </c>
      <c r="E155" s="47"/>
    </row>
    <row r="156" customFormat="false" ht="15.75" hidden="false" customHeight="false" outlineLevel="0" collapsed="false">
      <c r="A156" s="101" t="n">
        <v>40767</v>
      </c>
      <c r="B156" s="102" t="s">
        <v>1213</v>
      </c>
      <c r="C156" s="47"/>
      <c r="D156" s="75"/>
      <c r="E156" s="103" t="n">
        <v>500000</v>
      </c>
      <c r="F156" s="90" t="n">
        <v>68</v>
      </c>
    </row>
    <row r="157" customFormat="false" ht="15.75" hidden="false" customHeight="false" outlineLevel="0" collapsed="false">
      <c r="A157" s="101" t="n">
        <v>40770</v>
      </c>
      <c r="B157" s="102" t="s">
        <v>1214</v>
      </c>
      <c r="C157" s="47"/>
      <c r="D157" s="75"/>
      <c r="E157" s="103" t="n">
        <v>18800</v>
      </c>
      <c r="F157" s="90" t="n">
        <v>69</v>
      </c>
    </row>
    <row r="158" customFormat="false" ht="15.75" hidden="false" customHeight="false" outlineLevel="0" collapsed="false">
      <c r="A158" s="101" t="n">
        <v>40770</v>
      </c>
      <c r="B158" s="102" t="s">
        <v>1215</v>
      </c>
      <c r="C158" s="103" t="n">
        <v>108.5</v>
      </c>
      <c r="D158" s="75" t="n">
        <v>1</v>
      </c>
      <c r="E158" s="47"/>
    </row>
    <row r="159" customFormat="false" ht="15.75" hidden="false" customHeight="false" outlineLevel="0" collapsed="false">
      <c r="A159" s="101" t="n">
        <v>40770</v>
      </c>
      <c r="B159" s="102" t="s">
        <v>1216</v>
      </c>
      <c r="C159" s="103" t="n">
        <v>17.36</v>
      </c>
      <c r="D159" s="75" t="n">
        <v>1</v>
      </c>
      <c r="E159" s="47"/>
    </row>
    <row r="160" customFormat="false" ht="15.75" hidden="false" customHeight="false" outlineLevel="0" collapsed="false">
      <c r="A160" s="101" t="n">
        <v>40770</v>
      </c>
      <c r="B160" s="102" t="s">
        <v>1217</v>
      </c>
      <c r="C160" s="103" t="n">
        <v>151.8</v>
      </c>
      <c r="D160" s="75" t="n">
        <v>1</v>
      </c>
      <c r="E160" s="47"/>
    </row>
    <row r="161" customFormat="false" ht="15.75" hidden="false" customHeight="false" outlineLevel="0" collapsed="false">
      <c r="A161" s="101" t="n">
        <v>40770</v>
      </c>
      <c r="B161" s="102" t="s">
        <v>1218</v>
      </c>
      <c r="C161" s="103" t="n">
        <v>24.29</v>
      </c>
      <c r="D161" s="75" t="n">
        <v>1</v>
      </c>
      <c r="E161" s="47"/>
    </row>
    <row r="162" customFormat="false" ht="15.75" hidden="false" customHeight="false" outlineLevel="0" collapsed="false">
      <c r="A162" s="101" t="n">
        <v>40770</v>
      </c>
      <c r="B162" s="102" t="s">
        <v>1219</v>
      </c>
      <c r="C162" s="47"/>
      <c r="D162" s="75"/>
      <c r="E162" s="103" t="n">
        <v>1359</v>
      </c>
      <c r="F162" s="90" t="n">
        <v>70</v>
      </c>
    </row>
    <row r="163" customFormat="false" ht="15.75" hidden="false" customHeight="false" outlineLevel="0" collapsed="false">
      <c r="A163" s="101" t="n">
        <v>40770</v>
      </c>
      <c r="B163" s="102" t="s">
        <v>1220</v>
      </c>
      <c r="C163" s="103" t="n">
        <v>29.49</v>
      </c>
      <c r="D163" s="75" t="n">
        <v>1</v>
      </c>
      <c r="E163" s="47"/>
    </row>
    <row r="164" customFormat="false" ht="15.75" hidden="false" customHeight="false" outlineLevel="0" collapsed="false">
      <c r="A164" s="101" t="n">
        <v>40770</v>
      </c>
      <c r="B164" s="102" t="s">
        <v>1221</v>
      </c>
      <c r="C164" s="103" t="n">
        <v>4.72</v>
      </c>
      <c r="D164" s="75" t="n">
        <v>1</v>
      </c>
      <c r="E164" s="47"/>
    </row>
    <row r="165" customFormat="false" ht="15.75" hidden="false" customHeight="false" outlineLevel="0" collapsed="false">
      <c r="A165" s="101" t="n">
        <v>40770</v>
      </c>
      <c r="B165" s="102" t="s">
        <v>1222</v>
      </c>
      <c r="C165" s="103" t="n">
        <v>84.53</v>
      </c>
      <c r="D165" s="75" t="n">
        <v>1</v>
      </c>
      <c r="E165" s="47"/>
    </row>
    <row r="166" customFormat="false" ht="15.75" hidden="false" customHeight="false" outlineLevel="0" collapsed="false">
      <c r="A166" s="101" t="n">
        <v>40770</v>
      </c>
      <c r="B166" s="102" t="s">
        <v>1223</v>
      </c>
      <c r="C166" s="103" t="n">
        <v>13.52</v>
      </c>
      <c r="D166" s="75" t="n">
        <v>1</v>
      </c>
      <c r="E166" s="47"/>
    </row>
    <row r="167" customFormat="false" ht="15.75" hidden="false" customHeight="false" outlineLevel="0" collapsed="false">
      <c r="A167" s="101" t="n">
        <v>40770</v>
      </c>
      <c r="B167" s="102" t="s">
        <v>1224</v>
      </c>
      <c r="C167" s="47"/>
      <c r="D167" s="75"/>
      <c r="E167" s="103" t="n">
        <v>609000</v>
      </c>
      <c r="F167" s="90" t="n">
        <v>71</v>
      </c>
    </row>
    <row r="168" customFormat="false" ht="15.75" hidden="false" customHeight="false" outlineLevel="0" collapsed="false">
      <c r="A168" s="101" t="n">
        <v>40770</v>
      </c>
      <c r="B168" s="102" t="s">
        <v>1225</v>
      </c>
      <c r="C168" s="103" t="n">
        <v>300000</v>
      </c>
      <c r="D168" s="75" t="n">
        <v>31</v>
      </c>
      <c r="E168" s="47"/>
    </row>
    <row r="169" customFormat="false" ht="15.75" hidden="false" customHeight="false" outlineLevel="0" collapsed="false">
      <c r="A169" s="101" t="n">
        <v>40770</v>
      </c>
      <c r="B169" s="102" t="s">
        <v>1226</v>
      </c>
      <c r="C169" s="103" t="n">
        <v>426525.22</v>
      </c>
      <c r="D169" s="75" t="n">
        <v>32</v>
      </c>
      <c r="E169" s="47"/>
    </row>
    <row r="170" customFormat="false" ht="15.75" hidden="false" customHeight="false" outlineLevel="0" collapsed="false">
      <c r="A170" s="101" t="n">
        <v>40770</v>
      </c>
      <c r="B170" s="102" t="s">
        <v>1227</v>
      </c>
      <c r="C170" s="47"/>
      <c r="D170" s="75"/>
      <c r="E170" s="103" t="n">
        <v>450000</v>
      </c>
      <c r="F170" s="90" t="n">
        <v>72</v>
      </c>
    </row>
    <row r="171" customFormat="false" ht="15.75" hidden="false" customHeight="false" outlineLevel="0" collapsed="false">
      <c r="A171" s="101" t="n">
        <v>40770</v>
      </c>
      <c r="B171" s="102" t="s">
        <v>1228</v>
      </c>
      <c r="C171" s="47"/>
      <c r="D171" s="75"/>
      <c r="E171" s="103" t="n">
        <v>178000</v>
      </c>
      <c r="F171" s="90" t="n">
        <v>73</v>
      </c>
    </row>
    <row r="172" customFormat="false" ht="15.75" hidden="false" customHeight="false" outlineLevel="0" collapsed="false">
      <c r="A172" s="101" t="n">
        <v>40770</v>
      </c>
      <c r="B172" s="102" t="s">
        <v>1229</v>
      </c>
      <c r="C172" s="47"/>
      <c r="D172" s="75"/>
      <c r="E172" s="103" t="n">
        <v>288000</v>
      </c>
      <c r="F172" s="90" t="n">
        <v>74</v>
      </c>
    </row>
    <row r="173" customFormat="false" ht="15.75" hidden="false" customHeight="false" outlineLevel="0" collapsed="false">
      <c r="A173" s="101" t="n">
        <v>40770</v>
      </c>
      <c r="B173" s="102" t="s">
        <v>1230</v>
      </c>
      <c r="C173" s="103" t="n">
        <v>93790.52</v>
      </c>
      <c r="D173" s="75" t="n">
        <v>33</v>
      </c>
      <c r="E173" s="47"/>
    </row>
    <row r="174" customFormat="false" ht="15.75" hidden="false" customHeight="false" outlineLevel="0" collapsed="false">
      <c r="A174" s="101" t="n">
        <v>40770</v>
      </c>
      <c r="B174" s="102" t="s">
        <v>1231</v>
      </c>
      <c r="C174" s="103" t="n">
        <v>277205.98</v>
      </c>
      <c r="D174" s="75" t="n">
        <v>34</v>
      </c>
      <c r="E174" s="47"/>
    </row>
    <row r="175" customFormat="false" ht="15.75" hidden="false" customHeight="false" outlineLevel="0" collapsed="false">
      <c r="A175" s="101" t="n">
        <v>40770</v>
      </c>
      <c r="B175" s="102" t="s">
        <v>1232</v>
      </c>
      <c r="C175" s="103" t="n">
        <v>338777.06</v>
      </c>
      <c r="D175" s="75" t="n">
        <v>35</v>
      </c>
      <c r="E175" s="47"/>
    </row>
    <row r="176" customFormat="false" ht="15.75" hidden="false" customHeight="false" outlineLevel="0" collapsed="false">
      <c r="A176" s="101" t="n">
        <v>40770</v>
      </c>
      <c r="B176" s="102" t="s">
        <v>1233</v>
      </c>
      <c r="C176" s="103" t="n">
        <v>199554.15</v>
      </c>
      <c r="D176" s="75" t="n">
        <v>36</v>
      </c>
      <c r="E176" s="47"/>
    </row>
    <row r="177" customFormat="false" ht="15.75" hidden="false" customHeight="false" outlineLevel="0" collapsed="false">
      <c r="A177" s="101" t="n">
        <v>40770</v>
      </c>
      <c r="B177" s="102" t="s">
        <v>1234</v>
      </c>
      <c r="C177" s="47"/>
      <c r="D177" s="75"/>
      <c r="E177" s="103" t="n">
        <v>302000</v>
      </c>
      <c r="F177" s="90" t="n">
        <v>75</v>
      </c>
    </row>
    <row r="178" customFormat="false" ht="15.75" hidden="false" customHeight="false" outlineLevel="0" collapsed="false">
      <c r="A178" s="101" t="n">
        <v>40770</v>
      </c>
      <c r="B178" s="102" t="s">
        <v>1235</v>
      </c>
      <c r="C178" s="103" t="n">
        <v>197684.18</v>
      </c>
      <c r="D178" s="75" t="n">
        <v>37</v>
      </c>
      <c r="E178" s="47"/>
    </row>
    <row r="179" customFormat="false" ht="15.75" hidden="false" customHeight="false" outlineLevel="0" collapsed="false">
      <c r="A179" s="101" t="n">
        <v>40771</v>
      </c>
      <c r="B179" s="102" t="s">
        <v>1236</v>
      </c>
      <c r="C179" s="103" t="n">
        <v>175000</v>
      </c>
      <c r="D179" s="75" t="n">
        <v>38</v>
      </c>
      <c r="E179" s="47"/>
    </row>
    <row r="180" customFormat="false" ht="15.75" hidden="false" customHeight="false" outlineLevel="0" collapsed="false">
      <c r="A180" s="101" t="n">
        <v>40771</v>
      </c>
      <c r="B180" s="102" t="s">
        <v>1237</v>
      </c>
      <c r="C180" s="47"/>
      <c r="D180" s="75"/>
      <c r="E180" s="103" t="n">
        <v>95919.69</v>
      </c>
      <c r="F180" s="90" t="n">
        <v>76</v>
      </c>
    </row>
    <row r="181" customFormat="false" ht="15.75" hidden="false" customHeight="false" outlineLevel="0" collapsed="false">
      <c r="A181" s="101" t="n">
        <v>40771</v>
      </c>
      <c r="B181" s="102" t="s">
        <v>1238</v>
      </c>
      <c r="C181" s="103" t="n">
        <v>1365.57</v>
      </c>
      <c r="D181" s="75" t="n">
        <v>1</v>
      </c>
      <c r="E181" s="47"/>
    </row>
    <row r="182" customFormat="false" ht="15.75" hidden="false" customHeight="false" outlineLevel="0" collapsed="false">
      <c r="A182" s="101" t="n">
        <v>40771</v>
      </c>
      <c r="B182" s="102" t="s">
        <v>1239</v>
      </c>
      <c r="C182" s="103" t="n">
        <v>218.49</v>
      </c>
      <c r="D182" s="75" t="n">
        <v>1</v>
      </c>
      <c r="E182" s="47"/>
    </row>
    <row r="183" customFormat="false" ht="15.75" hidden="false" customHeight="false" outlineLevel="0" collapsed="false">
      <c r="A183" s="101" t="n">
        <v>40771</v>
      </c>
      <c r="B183" s="102" t="s">
        <v>1240</v>
      </c>
      <c r="C183" s="103" t="n">
        <v>362.89</v>
      </c>
      <c r="D183" s="75" t="n">
        <v>1</v>
      </c>
      <c r="E183" s="47"/>
    </row>
    <row r="184" customFormat="false" ht="15.75" hidden="false" customHeight="false" outlineLevel="0" collapsed="false">
      <c r="A184" s="101" t="n">
        <v>40771</v>
      </c>
      <c r="B184" s="102" t="s">
        <v>1241</v>
      </c>
      <c r="C184" s="103" t="n">
        <v>58.06</v>
      </c>
      <c r="D184" s="75" t="n">
        <v>1</v>
      </c>
      <c r="E184" s="47"/>
    </row>
    <row r="185" customFormat="false" ht="15.75" hidden="false" customHeight="false" outlineLevel="0" collapsed="false">
      <c r="A185" s="101" t="n">
        <v>40771</v>
      </c>
      <c r="B185" s="102" t="s">
        <v>1242</v>
      </c>
      <c r="C185" s="103" t="n">
        <v>365662.71</v>
      </c>
      <c r="D185" s="75" t="n">
        <v>39</v>
      </c>
      <c r="E185" s="47"/>
    </row>
    <row r="186" customFormat="false" ht="15.75" hidden="false" customHeight="false" outlineLevel="0" collapsed="false">
      <c r="A186" s="101" t="n">
        <v>40771</v>
      </c>
      <c r="B186" s="102" t="s">
        <v>1243</v>
      </c>
      <c r="C186" s="103" t="n">
        <v>62868.07</v>
      </c>
      <c r="D186" s="75" t="n">
        <v>40</v>
      </c>
      <c r="E186" s="47"/>
    </row>
    <row r="187" customFormat="false" ht="15.75" hidden="false" customHeight="false" outlineLevel="0" collapsed="false">
      <c r="A187" s="101" t="n">
        <v>40771</v>
      </c>
      <c r="B187" s="102" t="s">
        <v>1244</v>
      </c>
      <c r="C187" s="47"/>
      <c r="D187" s="75"/>
      <c r="E187" s="103" t="n">
        <v>53250</v>
      </c>
      <c r="F187" s="90" t="n">
        <v>77</v>
      </c>
    </row>
    <row r="188" customFormat="false" ht="15.75" hidden="false" customHeight="false" outlineLevel="0" collapsed="false">
      <c r="A188" s="101" t="n">
        <v>40771</v>
      </c>
      <c r="B188" s="102" t="s">
        <v>1245</v>
      </c>
      <c r="C188" s="103" t="n">
        <v>50000</v>
      </c>
      <c r="D188" s="75" t="n">
        <v>41</v>
      </c>
      <c r="E188" s="47"/>
    </row>
    <row r="189" customFormat="false" ht="15.75" hidden="false" customHeight="false" outlineLevel="0" collapsed="false">
      <c r="A189" s="101" t="n">
        <v>40772</v>
      </c>
      <c r="B189" s="102" t="s">
        <v>1246</v>
      </c>
      <c r="C189" s="47"/>
      <c r="D189" s="75"/>
      <c r="E189" s="103" t="n">
        <v>276508.93</v>
      </c>
      <c r="F189" s="90" t="n">
        <v>78</v>
      </c>
    </row>
    <row r="190" customFormat="false" ht="15.75" hidden="false" customHeight="false" outlineLevel="0" collapsed="false">
      <c r="A190" s="101" t="n">
        <v>40772</v>
      </c>
      <c r="B190" s="102" t="s">
        <v>1247</v>
      </c>
      <c r="C190" s="47"/>
      <c r="D190" s="75"/>
      <c r="E190" s="103" t="n">
        <v>214873.04</v>
      </c>
      <c r="F190" s="90" t="n">
        <v>79</v>
      </c>
    </row>
    <row r="191" customFormat="false" ht="15.75" hidden="false" customHeight="false" outlineLevel="0" collapsed="false">
      <c r="A191" s="101" t="n">
        <v>40772</v>
      </c>
      <c r="B191" s="102" t="s">
        <v>1248</v>
      </c>
      <c r="C191" s="47"/>
      <c r="D191" s="75"/>
      <c r="E191" s="103" t="n">
        <v>90000</v>
      </c>
      <c r="F191" s="90" t="n">
        <v>80</v>
      </c>
    </row>
    <row r="192" customFormat="false" ht="15.75" hidden="false" customHeight="false" outlineLevel="0" collapsed="false">
      <c r="A192" s="101" t="n">
        <v>40772</v>
      </c>
      <c r="B192" s="102" t="s">
        <v>1249</v>
      </c>
      <c r="C192" s="47"/>
      <c r="D192" s="75"/>
      <c r="E192" s="103" t="n">
        <v>491000</v>
      </c>
      <c r="F192" s="90" t="n">
        <v>81</v>
      </c>
    </row>
    <row r="193" customFormat="false" ht="15.75" hidden="false" customHeight="false" outlineLevel="0" collapsed="false">
      <c r="A193" s="101" t="n">
        <v>40772</v>
      </c>
      <c r="B193" s="102" t="s">
        <v>1250</v>
      </c>
      <c r="C193" s="103" t="n">
        <v>427336</v>
      </c>
      <c r="D193" s="75" t="n">
        <v>42</v>
      </c>
      <c r="E193" s="47"/>
    </row>
    <row r="194" customFormat="false" ht="15.75" hidden="false" customHeight="false" outlineLevel="0" collapsed="false">
      <c r="A194" s="101" t="n">
        <v>40772</v>
      </c>
      <c r="B194" s="102" t="s">
        <v>1251</v>
      </c>
      <c r="C194" s="103" t="n">
        <v>120350.23</v>
      </c>
      <c r="D194" s="75" t="n">
        <v>43</v>
      </c>
      <c r="E194" s="47"/>
    </row>
    <row r="195" customFormat="false" ht="15.75" hidden="false" customHeight="false" outlineLevel="0" collapsed="false">
      <c r="A195" s="101" t="n">
        <v>40772</v>
      </c>
      <c r="B195" s="102" t="s">
        <v>1252</v>
      </c>
      <c r="C195" s="103" t="n">
        <v>535169.51</v>
      </c>
      <c r="D195" s="75" t="n">
        <v>44</v>
      </c>
      <c r="E195" s="47"/>
    </row>
    <row r="196" customFormat="false" ht="15.75" hidden="false" customHeight="false" outlineLevel="0" collapsed="false">
      <c r="A196" s="101" t="n">
        <v>40772</v>
      </c>
      <c r="B196" s="102" t="s">
        <v>1253</v>
      </c>
      <c r="C196" s="47"/>
      <c r="D196" s="75"/>
      <c r="E196" s="103" t="n">
        <v>200000</v>
      </c>
      <c r="F196" s="90" t="n">
        <v>82</v>
      </c>
    </row>
    <row r="197" customFormat="false" ht="15.75" hidden="false" customHeight="false" outlineLevel="0" collapsed="false">
      <c r="A197" s="101" t="n">
        <v>40772</v>
      </c>
      <c r="B197" s="102" t="s">
        <v>1254</v>
      </c>
      <c r="C197" s="47"/>
      <c r="D197" s="75"/>
      <c r="E197" s="103" t="n">
        <v>57391.91</v>
      </c>
      <c r="F197" s="90" t="n">
        <v>83</v>
      </c>
    </row>
    <row r="198" customFormat="false" ht="15.75" hidden="false" customHeight="false" outlineLevel="0" collapsed="false">
      <c r="A198" s="101" t="n">
        <v>40772</v>
      </c>
      <c r="B198" s="102" t="s">
        <v>1255</v>
      </c>
      <c r="C198" s="47"/>
      <c r="D198" s="75"/>
      <c r="E198" s="103" t="n">
        <v>318823.73</v>
      </c>
      <c r="F198" s="90" t="n">
        <v>84</v>
      </c>
    </row>
    <row r="199" customFormat="false" ht="15.75" hidden="false" customHeight="false" outlineLevel="0" collapsed="false">
      <c r="A199" s="101" t="n">
        <v>40772</v>
      </c>
      <c r="B199" s="102" t="s">
        <v>1256</v>
      </c>
      <c r="C199" s="103" t="n">
        <v>154750</v>
      </c>
      <c r="D199" s="75" t="n">
        <v>45</v>
      </c>
      <c r="E199" s="47"/>
    </row>
    <row r="200" customFormat="false" ht="15.75" hidden="false" customHeight="false" outlineLevel="0" collapsed="false">
      <c r="A200" s="101" t="n">
        <v>40773</v>
      </c>
      <c r="B200" s="102" t="s">
        <v>1257</v>
      </c>
      <c r="C200" s="47"/>
      <c r="D200" s="75"/>
      <c r="E200" s="103" t="n">
        <v>50000</v>
      </c>
      <c r="F200" s="90" t="n">
        <v>85</v>
      </c>
    </row>
    <row r="201" customFormat="false" ht="15.75" hidden="false" customHeight="false" outlineLevel="0" collapsed="false">
      <c r="A201" s="101" t="n">
        <v>40773</v>
      </c>
      <c r="B201" s="102" t="s">
        <v>1258</v>
      </c>
      <c r="C201" s="47"/>
      <c r="D201" s="75"/>
      <c r="E201" s="103" t="n">
        <v>21000</v>
      </c>
      <c r="F201" s="90" t="n">
        <v>86</v>
      </c>
    </row>
    <row r="202" customFormat="false" ht="15.75" hidden="false" customHeight="false" outlineLevel="0" collapsed="false">
      <c r="A202" s="101" t="n">
        <v>40773</v>
      </c>
      <c r="B202" s="102" t="s">
        <v>1259</v>
      </c>
      <c r="C202" s="103" t="n">
        <v>231</v>
      </c>
      <c r="D202" s="75" t="n">
        <v>1</v>
      </c>
      <c r="E202" s="47"/>
    </row>
    <row r="203" customFormat="false" ht="15.75" hidden="false" customHeight="false" outlineLevel="0" collapsed="false">
      <c r="A203" s="101" t="n">
        <v>40773</v>
      </c>
      <c r="B203" s="102" t="s">
        <v>1260</v>
      </c>
      <c r="C203" s="103" t="n">
        <v>36.96</v>
      </c>
      <c r="D203" s="75" t="n">
        <v>1</v>
      </c>
      <c r="E203" s="47"/>
    </row>
    <row r="204" customFormat="false" ht="15.75" hidden="false" customHeight="false" outlineLevel="0" collapsed="false">
      <c r="A204" s="101" t="n">
        <v>40773</v>
      </c>
      <c r="B204" s="102" t="s">
        <v>1261</v>
      </c>
      <c r="C204" s="47"/>
      <c r="D204" s="75"/>
      <c r="E204" s="103" t="n">
        <v>50000</v>
      </c>
      <c r="F204" s="90" t="n">
        <v>87</v>
      </c>
    </row>
    <row r="205" customFormat="false" ht="15.75" hidden="false" customHeight="false" outlineLevel="0" collapsed="false">
      <c r="A205" s="101" t="n">
        <v>40773</v>
      </c>
      <c r="B205" s="102" t="s">
        <v>1262</v>
      </c>
      <c r="C205" s="103" t="n">
        <v>249918.4</v>
      </c>
      <c r="D205" s="75" t="n">
        <v>46</v>
      </c>
      <c r="E205" s="47"/>
    </row>
    <row r="206" customFormat="false" ht="15.75" hidden="false" customHeight="false" outlineLevel="0" collapsed="false">
      <c r="A206" s="101" t="n">
        <v>40773</v>
      </c>
      <c r="B206" s="102" t="s">
        <v>1263</v>
      </c>
      <c r="C206" s="47"/>
      <c r="D206" s="75"/>
      <c r="E206" s="103" t="n">
        <v>286000</v>
      </c>
      <c r="F206" s="90" t="n">
        <v>88</v>
      </c>
    </row>
    <row r="207" customFormat="false" ht="15.75" hidden="false" customHeight="false" outlineLevel="0" collapsed="false">
      <c r="A207" s="101" t="n">
        <v>40773</v>
      </c>
      <c r="B207" s="102" t="s">
        <v>1264</v>
      </c>
      <c r="C207" s="103" t="n">
        <v>596000</v>
      </c>
      <c r="D207" s="75" t="n">
        <v>47</v>
      </c>
      <c r="E207" s="47"/>
    </row>
    <row r="208" customFormat="false" ht="15.75" hidden="false" customHeight="false" outlineLevel="0" collapsed="false">
      <c r="A208" s="101" t="n">
        <v>40773</v>
      </c>
      <c r="B208" s="102" t="s">
        <v>1265</v>
      </c>
      <c r="C208" s="47"/>
      <c r="D208" s="75"/>
      <c r="E208" s="103" t="n">
        <v>50000</v>
      </c>
      <c r="F208" s="90" t="n">
        <v>89</v>
      </c>
    </row>
    <row r="209" customFormat="false" ht="15.75" hidden="false" customHeight="false" outlineLevel="0" collapsed="false">
      <c r="A209" s="101" t="n">
        <v>40773</v>
      </c>
      <c r="B209" s="102" t="s">
        <v>1266</v>
      </c>
      <c r="C209" s="103" t="n">
        <v>50163</v>
      </c>
      <c r="D209" s="75" t="n">
        <v>48</v>
      </c>
      <c r="E209" s="47"/>
    </row>
    <row r="210" customFormat="false" ht="15.75" hidden="false" customHeight="false" outlineLevel="0" collapsed="false">
      <c r="A210" s="101" t="n">
        <v>40774</v>
      </c>
      <c r="B210" s="102" t="s">
        <v>1267</v>
      </c>
      <c r="C210" s="47"/>
      <c r="D210" s="75"/>
      <c r="E210" s="103" t="n">
        <v>500</v>
      </c>
      <c r="F210" s="90" t="n">
        <v>90</v>
      </c>
    </row>
    <row r="211" customFormat="false" ht="15.75" hidden="false" customHeight="false" outlineLevel="0" collapsed="false">
      <c r="A211" s="101" t="n">
        <v>40774</v>
      </c>
      <c r="B211" s="102" t="s">
        <v>1268</v>
      </c>
      <c r="C211" s="47"/>
      <c r="D211" s="75"/>
      <c r="E211" s="103" t="n">
        <v>117000</v>
      </c>
      <c r="F211" s="90" t="n">
        <v>91</v>
      </c>
    </row>
    <row r="212" customFormat="false" ht="15.75" hidden="false" customHeight="false" outlineLevel="0" collapsed="false">
      <c r="A212" s="101" t="n">
        <v>40774</v>
      </c>
      <c r="B212" s="102" t="s">
        <v>1269</v>
      </c>
      <c r="C212" s="103" t="n">
        <v>90451.12</v>
      </c>
      <c r="D212" s="75" t="n">
        <v>49</v>
      </c>
      <c r="E212" s="47"/>
    </row>
    <row r="213" customFormat="false" ht="15.75" hidden="false" customHeight="false" outlineLevel="0" collapsed="false">
      <c r="A213" s="101" t="n">
        <v>40777</v>
      </c>
      <c r="B213" s="102" t="s">
        <v>1270</v>
      </c>
      <c r="C213" s="47"/>
      <c r="D213" s="75"/>
      <c r="E213" s="103" t="n">
        <v>8362.45</v>
      </c>
      <c r="F213" s="90" t="n">
        <v>92</v>
      </c>
    </row>
    <row r="214" customFormat="false" ht="15.75" hidden="false" customHeight="false" outlineLevel="0" collapsed="false">
      <c r="A214" s="101" t="n">
        <v>40777</v>
      </c>
      <c r="B214" s="102" t="s">
        <v>1271</v>
      </c>
      <c r="C214" s="103" t="n">
        <v>181.47</v>
      </c>
      <c r="D214" s="75" t="n">
        <v>1</v>
      </c>
      <c r="E214" s="47"/>
    </row>
    <row r="215" customFormat="false" ht="15.75" hidden="false" customHeight="false" outlineLevel="0" collapsed="false">
      <c r="A215" s="101" t="n">
        <v>40777</v>
      </c>
      <c r="B215" s="102" t="s">
        <v>1272</v>
      </c>
      <c r="C215" s="103" t="n">
        <v>29.04</v>
      </c>
      <c r="D215" s="75" t="n">
        <v>1</v>
      </c>
      <c r="E215" s="47"/>
    </row>
    <row r="216" customFormat="false" ht="15.75" hidden="false" customHeight="false" outlineLevel="0" collapsed="false">
      <c r="A216" s="101" t="n">
        <v>40777</v>
      </c>
      <c r="B216" s="102" t="s">
        <v>1273</v>
      </c>
      <c r="C216" s="47"/>
      <c r="D216" s="75"/>
      <c r="E216" s="103" t="n">
        <v>107736.79</v>
      </c>
      <c r="F216" s="90" t="n">
        <v>93</v>
      </c>
    </row>
    <row r="217" customFormat="false" ht="15.75" hidden="false" customHeight="false" outlineLevel="0" collapsed="false">
      <c r="A217" s="101" t="n">
        <v>40777</v>
      </c>
      <c r="B217" s="102" t="s">
        <v>1274</v>
      </c>
      <c r="C217" s="103" t="n">
        <v>1469.89</v>
      </c>
      <c r="D217" s="75" t="n">
        <v>1</v>
      </c>
      <c r="E217" s="47"/>
    </row>
    <row r="218" customFormat="false" ht="15.75" hidden="false" customHeight="false" outlineLevel="0" collapsed="false">
      <c r="A218" s="101" t="n">
        <v>40777</v>
      </c>
      <c r="B218" s="102" t="s">
        <v>1275</v>
      </c>
      <c r="C218" s="103" t="n">
        <v>235.18</v>
      </c>
      <c r="D218" s="75" t="n">
        <v>1</v>
      </c>
      <c r="E218" s="47"/>
    </row>
    <row r="219" customFormat="false" ht="15.75" hidden="false" customHeight="false" outlineLevel="0" collapsed="false">
      <c r="A219" s="101" t="n">
        <v>40777</v>
      </c>
      <c r="B219" s="102" t="s">
        <v>1276</v>
      </c>
      <c r="C219" s="103" t="n">
        <v>823.33</v>
      </c>
      <c r="D219" s="75" t="n">
        <v>1</v>
      </c>
      <c r="E219" s="47"/>
    </row>
    <row r="220" customFormat="false" ht="15.75" hidden="false" customHeight="false" outlineLevel="0" collapsed="false">
      <c r="A220" s="101" t="n">
        <v>40777</v>
      </c>
      <c r="B220" s="102" t="s">
        <v>1277</v>
      </c>
      <c r="C220" s="103" t="n">
        <v>131.73</v>
      </c>
      <c r="D220" s="75" t="n">
        <v>1</v>
      </c>
      <c r="E220" s="47"/>
    </row>
    <row r="221" customFormat="false" ht="15.75" hidden="false" customHeight="false" outlineLevel="0" collapsed="false">
      <c r="A221" s="101" t="n">
        <v>40777</v>
      </c>
      <c r="B221" s="102" t="s">
        <v>1278</v>
      </c>
      <c r="C221" s="103" t="n">
        <v>440</v>
      </c>
      <c r="D221" s="75" t="n">
        <v>1</v>
      </c>
      <c r="E221" s="47"/>
    </row>
    <row r="222" customFormat="false" ht="15.75" hidden="false" customHeight="false" outlineLevel="0" collapsed="false">
      <c r="A222" s="101" t="n">
        <v>40777</v>
      </c>
      <c r="B222" s="102" t="s">
        <v>1279</v>
      </c>
      <c r="C222" s="103" t="n">
        <v>70.4</v>
      </c>
      <c r="D222" s="75" t="n">
        <v>1</v>
      </c>
      <c r="E222" s="47"/>
    </row>
    <row r="223" customFormat="false" ht="15.75" hidden="false" customHeight="false" outlineLevel="0" collapsed="false">
      <c r="A223" s="101" t="n">
        <v>40777</v>
      </c>
      <c r="B223" s="102" t="s">
        <v>1280</v>
      </c>
      <c r="C223" s="47"/>
      <c r="D223" s="75"/>
      <c r="E223" s="103" t="n">
        <v>1000</v>
      </c>
      <c r="F223" s="90" t="n">
        <v>94</v>
      </c>
    </row>
    <row r="224" customFormat="false" ht="15.75" hidden="false" customHeight="false" outlineLevel="0" collapsed="false">
      <c r="A224" s="101" t="n">
        <v>40778</v>
      </c>
      <c r="B224" s="102" t="s">
        <v>1281</v>
      </c>
      <c r="C224" s="47"/>
      <c r="D224" s="75"/>
      <c r="E224" s="103" t="n">
        <v>80805</v>
      </c>
      <c r="F224" s="90" t="n">
        <v>95</v>
      </c>
    </row>
    <row r="225" customFormat="false" ht="15.75" hidden="false" customHeight="false" outlineLevel="0" collapsed="false">
      <c r="A225" s="101" t="n">
        <v>40778</v>
      </c>
      <c r="B225" s="102" t="s">
        <v>1282</v>
      </c>
      <c r="C225" s="103" t="n">
        <v>1319.47</v>
      </c>
      <c r="D225" s="75" t="n">
        <v>1</v>
      </c>
      <c r="E225" s="47"/>
    </row>
    <row r="226" customFormat="false" ht="15.75" hidden="false" customHeight="false" outlineLevel="0" collapsed="false">
      <c r="A226" s="101" t="n">
        <v>40778</v>
      </c>
      <c r="B226" s="102" t="s">
        <v>1283</v>
      </c>
      <c r="C226" s="103" t="n">
        <v>211.12</v>
      </c>
      <c r="D226" s="75" t="n">
        <v>1</v>
      </c>
      <c r="E226" s="47"/>
    </row>
    <row r="227" customFormat="false" ht="15.75" hidden="false" customHeight="false" outlineLevel="0" collapsed="false">
      <c r="A227" s="101" t="n">
        <v>40778</v>
      </c>
      <c r="B227" s="102" t="s">
        <v>1284</v>
      </c>
      <c r="C227" s="103" t="n">
        <v>220</v>
      </c>
      <c r="D227" s="75" t="n">
        <v>1</v>
      </c>
      <c r="E227" s="47"/>
    </row>
    <row r="228" customFormat="false" ht="15.75" hidden="false" customHeight="false" outlineLevel="0" collapsed="false">
      <c r="A228" s="101" t="n">
        <v>40778</v>
      </c>
      <c r="B228" s="102" t="s">
        <v>1285</v>
      </c>
      <c r="C228" s="103" t="n">
        <v>35.2</v>
      </c>
      <c r="D228" s="75" t="n">
        <v>1</v>
      </c>
      <c r="E228" s="47"/>
    </row>
    <row r="229" customFormat="false" ht="15.75" hidden="false" customHeight="false" outlineLevel="0" collapsed="false">
      <c r="A229" s="101" t="n">
        <v>40778</v>
      </c>
      <c r="B229" s="102" t="s">
        <v>1286</v>
      </c>
      <c r="C229" s="103" t="n">
        <v>132074.93</v>
      </c>
      <c r="D229" s="75" t="n">
        <v>50</v>
      </c>
      <c r="E229" s="47"/>
    </row>
    <row r="230" customFormat="false" ht="15.75" hidden="false" customHeight="false" outlineLevel="0" collapsed="false">
      <c r="A230" s="101" t="n">
        <v>40778</v>
      </c>
      <c r="B230" s="102" t="s">
        <v>1287</v>
      </c>
      <c r="C230" s="47"/>
      <c r="D230" s="75"/>
      <c r="E230" s="103" t="n">
        <v>40000</v>
      </c>
      <c r="F230" s="90" t="n">
        <v>96</v>
      </c>
    </row>
    <row r="231" customFormat="false" ht="15.75" hidden="false" customHeight="false" outlineLevel="0" collapsed="false">
      <c r="A231" s="101" t="n">
        <v>40778</v>
      </c>
      <c r="B231" s="102" t="s">
        <v>1288</v>
      </c>
      <c r="C231" s="47"/>
      <c r="D231" s="75"/>
      <c r="E231" s="103" t="n">
        <v>3994.47</v>
      </c>
      <c r="F231" s="90" t="n">
        <v>97</v>
      </c>
    </row>
    <row r="232" customFormat="false" ht="15.75" hidden="false" customHeight="false" outlineLevel="0" collapsed="false">
      <c r="A232" s="101" t="n">
        <v>40778</v>
      </c>
      <c r="B232" s="102" t="s">
        <v>1289</v>
      </c>
      <c r="C232" s="103" t="n">
        <v>120949.41</v>
      </c>
      <c r="D232" s="75" t="n">
        <v>51</v>
      </c>
      <c r="E232" s="47"/>
    </row>
    <row r="233" customFormat="false" ht="15.75" hidden="false" customHeight="false" outlineLevel="0" collapsed="false">
      <c r="A233" s="101" t="n">
        <v>40778</v>
      </c>
      <c r="B233" s="102" t="s">
        <v>1290</v>
      </c>
      <c r="C233" s="103" t="n">
        <v>16820.71</v>
      </c>
      <c r="D233" s="75" t="n">
        <v>52</v>
      </c>
      <c r="E233" s="47"/>
    </row>
    <row r="234" customFormat="false" ht="15.75" hidden="false" customHeight="false" outlineLevel="0" collapsed="false">
      <c r="A234" s="101" t="n">
        <v>40778</v>
      </c>
      <c r="B234" s="102" t="s">
        <v>1291</v>
      </c>
      <c r="C234" s="47"/>
      <c r="D234" s="75"/>
      <c r="E234" s="103" t="n">
        <v>5000</v>
      </c>
      <c r="F234" s="90" t="n">
        <v>98</v>
      </c>
    </row>
    <row r="235" customFormat="false" ht="15.75" hidden="false" customHeight="false" outlineLevel="0" collapsed="false">
      <c r="A235" s="101" t="n">
        <v>40778</v>
      </c>
      <c r="B235" s="102" t="s">
        <v>1292</v>
      </c>
      <c r="C235" s="47"/>
      <c r="D235" s="75"/>
      <c r="E235" s="103" t="n">
        <v>0</v>
      </c>
    </row>
    <row r="236" customFormat="false" ht="15.75" hidden="false" customHeight="false" outlineLevel="0" collapsed="false">
      <c r="A236" s="101" t="n">
        <v>40779</v>
      </c>
      <c r="B236" s="102" t="s">
        <v>1293</v>
      </c>
      <c r="C236" s="103" t="n">
        <v>489.38</v>
      </c>
      <c r="D236" s="75" t="n">
        <v>1</v>
      </c>
      <c r="E236" s="47"/>
    </row>
    <row r="237" customFormat="false" ht="15.75" hidden="false" customHeight="false" outlineLevel="0" collapsed="false">
      <c r="A237" s="101" t="n">
        <v>40779</v>
      </c>
      <c r="B237" s="102" t="s">
        <v>1294</v>
      </c>
      <c r="C237" s="47"/>
      <c r="D237" s="75"/>
      <c r="E237" s="103" t="n">
        <v>27552</v>
      </c>
      <c r="F237" s="90" t="n">
        <v>99</v>
      </c>
    </row>
    <row r="238" customFormat="false" ht="15.75" hidden="false" customHeight="false" outlineLevel="0" collapsed="false">
      <c r="A238" s="101" t="n">
        <v>40779</v>
      </c>
      <c r="B238" s="102" t="s">
        <v>1295</v>
      </c>
      <c r="C238" s="103" t="n">
        <v>78.3</v>
      </c>
      <c r="D238" s="75" t="n">
        <v>1</v>
      </c>
      <c r="E238" s="47"/>
    </row>
    <row r="239" customFormat="false" ht="15.75" hidden="false" customHeight="false" outlineLevel="0" collapsed="false">
      <c r="A239" s="101" t="n">
        <v>40779</v>
      </c>
      <c r="B239" s="102" t="s">
        <v>1296</v>
      </c>
      <c r="C239" s="103" t="n">
        <v>55</v>
      </c>
      <c r="D239" s="75" t="n">
        <v>1</v>
      </c>
      <c r="E239" s="47"/>
    </row>
    <row r="240" customFormat="false" ht="15.75" hidden="false" customHeight="false" outlineLevel="0" collapsed="false">
      <c r="A240" s="101" t="n">
        <v>40779</v>
      </c>
      <c r="B240" s="102" t="s">
        <v>1297</v>
      </c>
      <c r="C240" s="103" t="n">
        <v>8.8</v>
      </c>
      <c r="D240" s="75" t="n">
        <v>1</v>
      </c>
      <c r="E240" s="47"/>
    </row>
    <row r="241" customFormat="false" ht="15.75" hidden="false" customHeight="false" outlineLevel="0" collapsed="false">
      <c r="A241" s="101" t="n">
        <v>40779</v>
      </c>
      <c r="B241" s="102" t="s">
        <v>1298</v>
      </c>
      <c r="C241" s="47"/>
      <c r="D241" s="75"/>
      <c r="E241" s="103" t="n">
        <v>444383.24</v>
      </c>
      <c r="F241" s="90" t="n">
        <v>100</v>
      </c>
    </row>
    <row r="242" customFormat="false" ht="15.75" hidden="false" customHeight="false" outlineLevel="0" collapsed="false">
      <c r="A242" s="101" t="n">
        <v>40779</v>
      </c>
      <c r="B242" s="102" t="s">
        <v>1299</v>
      </c>
      <c r="C242" s="103" t="n">
        <v>146229.3</v>
      </c>
      <c r="D242" s="75" t="n">
        <v>53</v>
      </c>
      <c r="E242" s="47"/>
    </row>
    <row r="243" customFormat="false" ht="15.75" hidden="false" customHeight="false" outlineLevel="0" collapsed="false">
      <c r="A243" s="101" t="n">
        <v>40779</v>
      </c>
      <c r="B243" s="102" t="s">
        <v>1300</v>
      </c>
      <c r="C243" s="103" t="n">
        <v>250580.07</v>
      </c>
      <c r="D243" s="75" t="n">
        <v>54</v>
      </c>
      <c r="E243" s="47"/>
    </row>
    <row r="244" customFormat="false" ht="15.75" hidden="false" customHeight="false" outlineLevel="0" collapsed="false">
      <c r="A244" s="101" t="n">
        <v>40780</v>
      </c>
      <c r="B244" s="102" t="s">
        <v>1301</v>
      </c>
      <c r="C244" s="103" t="n">
        <v>53.4</v>
      </c>
      <c r="D244" s="75" t="n">
        <v>1</v>
      </c>
      <c r="E244" s="47"/>
    </row>
    <row r="245" customFormat="false" ht="15.75" hidden="false" customHeight="false" outlineLevel="0" collapsed="false">
      <c r="A245" s="101" t="n">
        <v>40780</v>
      </c>
      <c r="B245" s="102" t="s">
        <v>1302</v>
      </c>
      <c r="C245" s="103" t="n">
        <v>333.73</v>
      </c>
      <c r="D245" s="75" t="n">
        <v>1</v>
      </c>
      <c r="E245" s="47"/>
    </row>
    <row r="246" customFormat="false" ht="15.75" hidden="false" customHeight="false" outlineLevel="0" collapsed="false">
      <c r="A246" s="101" t="n">
        <v>40780</v>
      </c>
      <c r="B246" s="102" t="s">
        <v>1303</v>
      </c>
      <c r="C246" s="47"/>
      <c r="D246" s="75"/>
      <c r="E246" s="103" t="n">
        <v>15379.08</v>
      </c>
      <c r="F246" s="90" t="n">
        <v>101</v>
      </c>
    </row>
    <row r="247" customFormat="false" ht="15.75" hidden="false" customHeight="false" outlineLevel="0" collapsed="false">
      <c r="A247" s="101" t="n">
        <v>40780</v>
      </c>
      <c r="B247" s="102" t="s">
        <v>1304</v>
      </c>
      <c r="C247" s="47"/>
      <c r="D247" s="75"/>
      <c r="E247" s="103" t="n">
        <v>52154.26</v>
      </c>
      <c r="F247" s="90" t="n">
        <v>102</v>
      </c>
    </row>
    <row r="248" customFormat="false" ht="15.75" hidden="false" customHeight="false" outlineLevel="0" collapsed="false">
      <c r="A248" s="101" t="n">
        <v>40780</v>
      </c>
      <c r="B248" s="102" t="s">
        <v>1305</v>
      </c>
      <c r="C248" s="47"/>
      <c r="D248" s="75"/>
      <c r="E248" s="103" t="n">
        <v>0</v>
      </c>
    </row>
    <row r="249" customFormat="false" ht="15.75" hidden="false" customHeight="false" outlineLevel="0" collapsed="false">
      <c r="A249" s="101" t="n">
        <v>40780</v>
      </c>
      <c r="B249" s="102" t="s">
        <v>1306</v>
      </c>
      <c r="C249" s="47"/>
      <c r="D249" s="75"/>
      <c r="E249" s="103" t="n">
        <v>1000</v>
      </c>
      <c r="F249" s="90" t="n">
        <v>103</v>
      </c>
    </row>
    <row r="250" customFormat="false" ht="15.75" hidden="false" customHeight="false" outlineLevel="0" collapsed="false">
      <c r="A250" s="101" t="n">
        <v>40780</v>
      </c>
      <c r="B250" s="102" t="s">
        <v>1307</v>
      </c>
      <c r="C250" s="47"/>
      <c r="D250" s="75"/>
      <c r="E250" s="103" t="n">
        <v>0</v>
      </c>
    </row>
    <row r="251" customFormat="false" ht="15.75" hidden="false" customHeight="false" outlineLevel="0" collapsed="false">
      <c r="A251" s="101" t="n">
        <v>40780</v>
      </c>
      <c r="B251" s="102" t="s">
        <v>1308</v>
      </c>
      <c r="C251" s="47"/>
      <c r="D251" s="75"/>
      <c r="E251" s="103" t="n">
        <v>50000</v>
      </c>
      <c r="F251" s="90" t="n">
        <v>104</v>
      </c>
    </row>
    <row r="252" customFormat="false" ht="15.75" hidden="false" customHeight="false" outlineLevel="0" collapsed="false">
      <c r="A252" s="101" t="n">
        <v>40780</v>
      </c>
      <c r="B252" s="102" t="s">
        <v>1309</v>
      </c>
      <c r="C252" s="47"/>
      <c r="D252" s="75"/>
      <c r="E252" s="103" t="n">
        <v>0</v>
      </c>
    </row>
    <row r="253" customFormat="false" ht="15.75" hidden="false" customHeight="false" outlineLevel="0" collapsed="false">
      <c r="A253" s="101" t="n">
        <v>40780</v>
      </c>
      <c r="B253" s="102" t="s">
        <v>1310</v>
      </c>
      <c r="C253" s="47"/>
      <c r="D253" s="75"/>
      <c r="E253" s="103" t="n">
        <v>6000</v>
      </c>
      <c r="F253" s="90" t="n">
        <v>105</v>
      </c>
    </row>
    <row r="254" customFormat="false" ht="15.75" hidden="false" customHeight="false" outlineLevel="0" collapsed="false">
      <c r="A254" s="101" t="n">
        <v>40780</v>
      </c>
      <c r="B254" s="102" t="s">
        <v>1311</v>
      </c>
      <c r="C254" s="47"/>
      <c r="D254" s="75"/>
      <c r="E254" s="103" t="n">
        <v>17514</v>
      </c>
      <c r="F254" s="90" t="n">
        <v>106</v>
      </c>
    </row>
    <row r="255" customFormat="false" ht="15.75" hidden="false" customHeight="false" outlineLevel="0" collapsed="false">
      <c r="A255" s="101" t="n">
        <v>40780</v>
      </c>
      <c r="B255" s="102" t="s">
        <v>1312</v>
      </c>
      <c r="C255" s="47"/>
      <c r="D255" s="75"/>
      <c r="E255" s="103" t="n">
        <v>10000</v>
      </c>
      <c r="F255" s="90" t="n">
        <v>107</v>
      </c>
    </row>
    <row r="256" customFormat="false" ht="15.75" hidden="false" customHeight="false" outlineLevel="0" collapsed="false">
      <c r="A256" s="101" t="n">
        <v>40780</v>
      </c>
      <c r="B256" s="102" t="s">
        <v>1313</v>
      </c>
      <c r="C256" s="47"/>
      <c r="D256" s="75"/>
      <c r="E256" s="103" t="n">
        <v>12000</v>
      </c>
      <c r="F256" s="90" t="n">
        <v>108</v>
      </c>
    </row>
    <row r="257" customFormat="false" ht="15.75" hidden="false" customHeight="false" outlineLevel="0" collapsed="false">
      <c r="A257" s="101" t="n">
        <v>40780</v>
      </c>
      <c r="B257" s="102" t="s">
        <v>1314</v>
      </c>
      <c r="C257" s="47"/>
      <c r="D257" s="75"/>
      <c r="E257" s="103" t="n">
        <v>30000</v>
      </c>
      <c r="F257" s="90" t="n">
        <v>109</v>
      </c>
    </row>
    <row r="258" customFormat="false" ht="15.75" hidden="false" customHeight="false" outlineLevel="0" collapsed="false">
      <c r="A258" s="101" t="n">
        <v>40780</v>
      </c>
      <c r="B258" s="102" t="s">
        <v>1315</v>
      </c>
      <c r="C258" s="47"/>
      <c r="D258" s="75"/>
      <c r="E258" s="103" t="n">
        <v>45000</v>
      </c>
      <c r="F258" s="90" t="n">
        <v>110</v>
      </c>
    </row>
    <row r="259" customFormat="false" ht="15.75" hidden="false" customHeight="false" outlineLevel="0" collapsed="false">
      <c r="A259" s="101" t="n">
        <v>40780</v>
      </c>
      <c r="B259" s="102" t="s">
        <v>1316</v>
      </c>
      <c r="C259" s="103" t="n">
        <v>177166.51</v>
      </c>
      <c r="D259" s="75" t="n">
        <v>55</v>
      </c>
      <c r="E259" s="47"/>
    </row>
    <row r="260" customFormat="false" ht="15.75" hidden="false" customHeight="false" outlineLevel="0" collapsed="false">
      <c r="A260" s="101" t="n">
        <v>40780</v>
      </c>
      <c r="B260" s="102" t="s">
        <v>1317</v>
      </c>
      <c r="C260" s="103" t="n">
        <v>126679.08</v>
      </c>
      <c r="D260" s="75" t="n">
        <v>56</v>
      </c>
      <c r="E260" s="47"/>
    </row>
    <row r="261" customFormat="false" ht="15.75" hidden="false" customHeight="false" outlineLevel="0" collapsed="false">
      <c r="A261" s="101" t="n">
        <v>40780</v>
      </c>
      <c r="B261" s="102" t="s">
        <v>1318</v>
      </c>
      <c r="C261" s="47"/>
      <c r="D261" s="75"/>
      <c r="E261" s="103" t="n">
        <v>339.5</v>
      </c>
      <c r="F261" s="90" t="n">
        <v>111</v>
      </c>
    </row>
    <row r="262" customFormat="false" ht="15.75" hidden="false" customHeight="false" outlineLevel="0" collapsed="false">
      <c r="A262" s="101" t="n">
        <v>40780</v>
      </c>
      <c r="B262" s="102" t="s">
        <v>1319</v>
      </c>
      <c r="C262" s="47"/>
      <c r="D262" s="75"/>
      <c r="E262" s="103" t="n">
        <v>1000</v>
      </c>
      <c r="F262" s="90" t="n">
        <v>112</v>
      </c>
    </row>
    <row r="263" customFormat="false" ht="15.75" hidden="false" customHeight="false" outlineLevel="0" collapsed="false">
      <c r="A263" s="101" t="n">
        <v>40781</v>
      </c>
      <c r="B263" s="102" t="s">
        <v>1320</v>
      </c>
      <c r="C263" s="47"/>
      <c r="D263" s="75"/>
      <c r="E263" s="103" t="n">
        <v>1359</v>
      </c>
      <c r="F263" s="90" t="n">
        <v>113</v>
      </c>
    </row>
    <row r="264" customFormat="false" ht="15.75" hidden="false" customHeight="false" outlineLevel="0" collapsed="false">
      <c r="A264" s="101" t="n">
        <v>40781</v>
      </c>
      <c r="B264" s="102" t="s">
        <v>1321</v>
      </c>
      <c r="C264" s="47"/>
      <c r="D264" s="75"/>
      <c r="E264" s="103" t="n">
        <v>4325.64</v>
      </c>
    </row>
    <row r="265" customFormat="false" ht="15.75" hidden="false" customHeight="false" outlineLevel="0" collapsed="false">
      <c r="A265" s="101" t="n">
        <v>40781</v>
      </c>
      <c r="B265" s="102" t="s">
        <v>1322</v>
      </c>
      <c r="C265" s="47"/>
      <c r="D265" s="75"/>
      <c r="E265" s="103" t="n">
        <v>131</v>
      </c>
    </row>
    <row r="266" customFormat="false" ht="15.75" hidden="false" customHeight="false" outlineLevel="0" collapsed="false">
      <c r="A266" s="101" t="n">
        <v>40781</v>
      </c>
      <c r="B266" s="102" t="s">
        <v>1323</v>
      </c>
      <c r="C266" s="47"/>
      <c r="D266" s="75"/>
      <c r="E266" s="103" t="n">
        <v>136</v>
      </c>
    </row>
    <row r="267" customFormat="false" ht="15.75" hidden="false" customHeight="false" outlineLevel="0" collapsed="false">
      <c r="A267" s="101" t="n">
        <v>40781</v>
      </c>
      <c r="B267" s="102" t="s">
        <v>1324</v>
      </c>
      <c r="C267" s="47"/>
      <c r="D267" s="75"/>
      <c r="E267" s="103" t="n">
        <v>323.94</v>
      </c>
    </row>
    <row r="268" customFormat="false" ht="15.75" hidden="false" customHeight="false" outlineLevel="0" collapsed="false">
      <c r="A268" s="101" t="n">
        <v>40781</v>
      </c>
      <c r="B268" s="102" t="s">
        <v>1325</v>
      </c>
      <c r="C268" s="47"/>
      <c r="D268" s="75"/>
      <c r="E268" s="103" t="n">
        <v>4000</v>
      </c>
      <c r="F268" s="90" t="n">
        <v>117</v>
      </c>
    </row>
    <row r="269" customFormat="false" ht="15.75" hidden="false" customHeight="false" outlineLevel="0" collapsed="false">
      <c r="A269" s="101" t="n">
        <v>40781</v>
      </c>
      <c r="B269" s="102" t="s">
        <v>1326</v>
      </c>
      <c r="C269" s="47"/>
      <c r="D269" s="88"/>
      <c r="E269" s="103" t="n">
        <v>180</v>
      </c>
      <c r="F269" s="90" t="n">
        <v>118</v>
      </c>
    </row>
    <row r="270" customFormat="false" ht="15.75" hidden="false" customHeight="false" outlineLevel="0" collapsed="false">
      <c r="A270" s="101" t="n">
        <v>40781</v>
      </c>
      <c r="B270" s="102" t="s">
        <v>1327</v>
      </c>
      <c r="C270" s="47"/>
      <c r="D270" s="75"/>
      <c r="E270" s="103" t="n">
        <v>105</v>
      </c>
    </row>
    <row r="271" customFormat="false" ht="15.75" hidden="false" customHeight="false" outlineLevel="0" collapsed="false">
      <c r="A271" s="101" t="n">
        <v>40781</v>
      </c>
      <c r="B271" s="102" t="s">
        <v>1328</v>
      </c>
      <c r="C271" s="47"/>
      <c r="D271" s="75"/>
      <c r="E271" s="103" t="n">
        <v>601.5</v>
      </c>
      <c r="F271" s="90" t="n">
        <v>120</v>
      </c>
    </row>
    <row r="272" customFormat="false" ht="15.75" hidden="false" customHeight="false" outlineLevel="0" collapsed="false">
      <c r="A272" s="101" t="n">
        <v>40781</v>
      </c>
      <c r="B272" s="102" t="s">
        <v>1329</v>
      </c>
      <c r="C272" s="47"/>
      <c r="D272" s="75"/>
      <c r="E272" s="103" t="n">
        <v>2200</v>
      </c>
      <c r="F272" s="90" t="n">
        <v>121</v>
      </c>
    </row>
    <row r="273" customFormat="false" ht="15.75" hidden="false" customHeight="false" outlineLevel="0" collapsed="false">
      <c r="A273" s="101" t="n">
        <v>40781</v>
      </c>
      <c r="B273" s="102" t="s">
        <v>1330</v>
      </c>
      <c r="C273" s="47"/>
      <c r="D273" s="75"/>
      <c r="E273" s="103" t="n">
        <v>6000</v>
      </c>
      <c r="F273" s="90" t="n">
        <v>122</v>
      </c>
    </row>
    <row r="274" customFormat="false" ht="15.75" hidden="false" customHeight="false" outlineLevel="0" collapsed="false">
      <c r="A274" s="101" t="n">
        <v>40781</v>
      </c>
      <c r="B274" s="102" t="s">
        <v>1331</v>
      </c>
      <c r="C274" s="47"/>
      <c r="D274" s="75"/>
      <c r="E274" s="103" t="n">
        <v>100000</v>
      </c>
      <c r="F274" s="90" t="n">
        <v>123</v>
      </c>
    </row>
    <row r="275" customFormat="false" ht="15.75" hidden="false" customHeight="false" outlineLevel="0" collapsed="false">
      <c r="A275" s="101" t="n">
        <v>40781</v>
      </c>
      <c r="B275" s="102" t="s">
        <v>1332</v>
      </c>
      <c r="C275" s="47"/>
      <c r="D275" s="75"/>
      <c r="E275" s="103" t="n">
        <v>0</v>
      </c>
    </row>
    <row r="276" customFormat="false" ht="15.75" hidden="false" customHeight="false" outlineLevel="0" collapsed="false">
      <c r="A276" s="101" t="n">
        <v>40781</v>
      </c>
      <c r="B276" s="102" t="s">
        <v>1333</v>
      </c>
      <c r="C276" s="47"/>
      <c r="D276" s="75"/>
      <c r="E276" s="103" t="n">
        <v>5000</v>
      </c>
      <c r="F276" s="90" t="n">
        <v>124</v>
      </c>
    </row>
    <row r="277" customFormat="false" ht="15.75" hidden="false" customHeight="false" outlineLevel="0" collapsed="false">
      <c r="A277" s="101" t="n">
        <v>40781</v>
      </c>
      <c r="B277" s="102" t="s">
        <v>1334</v>
      </c>
      <c r="C277" s="47"/>
      <c r="D277" s="75"/>
      <c r="E277" s="103" t="n">
        <v>8000</v>
      </c>
      <c r="F277" s="90" t="n">
        <v>125</v>
      </c>
    </row>
    <row r="278" customFormat="false" ht="15.75" hidden="false" customHeight="false" outlineLevel="0" collapsed="false">
      <c r="A278" s="101" t="n">
        <v>40784</v>
      </c>
      <c r="B278" s="102" t="s">
        <v>1335</v>
      </c>
      <c r="C278" s="47"/>
      <c r="D278" s="75"/>
      <c r="E278" s="103" t="n">
        <v>3262.97</v>
      </c>
      <c r="F278" s="90" t="n">
        <v>126</v>
      </c>
    </row>
    <row r="279" customFormat="false" ht="15.75" hidden="false" customHeight="false" outlineLevel="0" collapsed="false">
      <c r="A279" s="101" t="n">
        <v>40784</v>
      </c>
      <c r="B279" s="102" t="s">
        <v>1336</v>
      </c>
      <c r="C279" s="47"/>
      <c r="D279" s="75"/>
      <c r="E279" s="103" t="n">
        <v>20994.26</v>
      </c>
      <c r="F279" s="90" t="n">
        <v>127</v>
      </c>
    </row>
    <row r="280" customFormat="false" ht="15.75" hidden="false" customHeight="false" outlineLevel="0" collapsed="false">
      <c r="A280" s="101" t="n">
        <v>40784</v>
      </c>
      <c r="B280" s="102" t="s">
        <v>1337</v>
      </c>
      <c r="C280" s="103" t="n">
        <v>155.22</v>
      </c>
      <c r="D280" s="75" t="n">
        <v>1</v>
      </c>
      <c r="E280" s="47"/>
    </row>
    <row r="281" customFormat="false" ht="15.75" hidden="false" customHeight="false" outlineLevel="0" collapsed="false">
      <c r="A281" s="101" t="n">
        <v>40784</v>
      </c>
      <c r="B281" s="102" t="s">
        <v>1338</v>
      </c>
      <c r="C281" s="103" t="n">
        <v>24.84</v>
      </c>
      <c r="D281" s="75" t="n">
        <v>1</v>
      </c>
      <c r="E281" s="47"/>
    </row>
    <row r="282" customFormat="false" ht="15.75" hidden="false" customHeight="false" outlineLevel="0" collapsed="false">
      <c r="A282" s="101" t="n">
        <v>40784</v>
      </c>
      <c r="B282" s="102" t="s">
        <v>1339</v>
      </c>
      <c r="C282" s="103" t="n">
        <v>152.25</v>
      </c>
      <c r="D282" s="75" t="n">
        <v>1</v>
      </c>
      <c r="E282" s="47"/>
    </row>
    <row r="283" customFormat="false" ht="15.75" hidden="false" customHeight="false" outlineLevel="0" collapsed="false">
      <c r="A283" s="101" t="n">
        <v>40784</v>
      </c>
      <c r="B283" s="102" t="s">
        <v>1340</v>
      </c>
      <c r="C283" s="103" t="n">
        <v>24.36</v>
      </c>
      <c r="D283" s="75" t="n">
        <v>1</v>
      </c>
      <c r="E283" s="47"/>
    </row>
    <row r="284" customFormat="false" ht="15.75" hidden="false" customHeight="false" outlineLevel="0" collapsed="false">
      <c r="A284" s="101" t="n">
        <v>40784</v>
      </c>
      <c r="B284" s="102" t="s">
        <v>1341</v>
      </c>
      <c r="C284" s="47"/>
      <c r="D284" s="75"/>
      <c r="E284" s="103" t="n">
        <v>14683.32</v>
      </c>
      <c r="F284" s="90" t="n">
        <v>128</v>
      </c>
    </row>
    <row r="285" customFormat="false" ht="15.75" hidden="false" customHeight="false" outlineLevel="0" collapsed="false">
      <c r="A285" s="101" t="n">
        <v>40784</v>
      </c>
      <c r="B285" s="102" t="s">
        <v>1342</v>
      </c>
      <c r="C285" s="103" t="n">
        <v>231.83</v>
      </c>
      <c r="D285" s="75" t="n">
        <v>1</v>
      </c>
      <c r="E285" s="47"/>
    </row>
    <row r="286" customFormat="false" ht="15.75" hidden="false" customHeight="false" outlineLevel="0" collapsed="false">
      <c r="A286" s="101" t="n">
        <v>40784</v>
      </c>
      <c r="B286" s="102" t="s">
        <v>1343</v>
      </c>
      <c r="C286" s="103" t="n">
        <v>37.09</v>
      </c>
      <c r="D286" s="75" t="n">
        <v>1</v>
      </c>
      <c r="E286" s="47"/>
    </row>
    <row r="287" customFormat="false" ht="15.75" hidden="false" customHeight="false" outlineLevel="0" collapsed="false">
      <c r="A287" s="101" t="n">
        <v>40784</v>
      </c>
      <c r="B287" s="102" t="s">
        <v>1344</v>
      </c>
      <c r="C287" s="103" t="n">
        <v>241.54</v>
      </c>
      <c r="D287" s="75" t="n">
        <v>1</v>
      </c>
      <c r="E287" s="47"/>
    </row>
    <row r="288" customFormat="false" ht="15.75" hidden="false" customHeight="false" outlineLevel="0" collapsed="false">
      <c r="A288" s="101" t="n">
        <v>40784</v>
      </c>
      <c r="B288" s="102" t="s">
        <v>1345</v>
      </c>
      <c r="C288" s="103" t="n">
        <v>38.65</v>
      </c>
      <c r="D288" s="75" t="n">
        <v>1</v>
      </c>
      <c r="E288" s="47"/>
    </row>
    <row r="289" customFormat="false" ht="15.75" hidden="false" customHeight="false" outlineLevel="0" collapsed="false">
      <c r="A289" s="101" t="n">
        <v>40784</v>
      </c>
      <c r="B289" s="102" t="s">
        <v>1346</v>
      </c>
      <c r="C289" s="103" t="n">
        <v>44</v>
      </c>
      <c r="D289" s="75" t="n">
        <v>1</v>
      </c>
      <c r="E289" s="47"/>
    </row>
    <row r="290" customFormat="false" ht="15.75" hidden="false" customHeight="false" outlineLevel="0" collapsed="false">
      <c r="A290" s="101" t="n">
        <v>40784</v>
      </c>
      <c r="B290" s="102" t="s">
        <v>1347</v>
      </c>
      <c r="C290" s="103" t="n">
        <v>7.04</v>
      </c>
      <c r="D290" s="75" t="n">
        <v>1</v>
      </c>
      <c r="E290" s="47"/>
    </row>
    <row r="291" customFormat="false" ht="15.75" hidden="false" customHeight="false" outlineLevel="0" collapsed="false">
      <c r="A291" s="101" t="n">
        <v>40784</v>
      </c>
      <c r="B291" s="102" t="s">
        <v>1348</v>
      </c>
      <c r="C291" s="47"/>
      <c r="D291" s="75"/>
      <c r="E291" s="103" t="n">
        <v>4000</v>
      </c>
      <c r="F291" s="90" t="n">
        <v>129</v>
      </c>
    </row>
    <row r="292" customFormat="false" ht="15.75" hidden="false" customHeight="false" outlineLevel="0" collapsed="false">
      <c r="A292" s="101" t="n">
        <v>40784</v>
      </c>
      <c r="B292" s="102" t="s">
        <v>1349</v>
      </c>
      <c r="C292" s="103" t="n">
        <v>44</v>
      </c>
      <c r="D292" s="75" t="n">
        <v>1</v>
      </c>
      <c r="E292" s="47"/>
    </row>
    <row r="293" customFormat="false" ht="15.75" hidden="false" customHeight="false" outlineLevel="0" collapsed="false">
      <c r="A293" s="101" t="n">
        <v>40784</v>
      </c>
      <c r="B293" s="102" t="s">
        <v>1350</v>
      </c>
      <c r="C293" s="103" t="n">
        <v>7.04</v>
      </c>
      <c r="D293" s="75" t="n">
        <v>1</v>
      </c>
      <c r="E293" s="47"/>
    </row>
    <row r="294" customFormat="false" ht="15.75" hidden="false" customHeight="false" outlineLevel="0" collapsed="false">
      <c r="A294" s="101" t="n">
        <v>40784</v>
      </c>
      <c r="B294" s="102" t="s">
        <v>1351</v>
      </c>
      <c r="C294" s="47"/>
      <c r="D294" s="75"/>
      <c r="E294" s="103" t="n">
        <v>1519.01</v>
      </c>
      <c r="F294" s="90" t="n">
        <v>130</v>
      </c>
    </row>
    <row r="295" customFormat="false" ht="15.75" hidden="false" customHeight="false" outlineLevel="0" collapsed="false">
      <c r="A295" s="101" t="n">
        <v>40784</v>
      </c>
      <c r="B295" s="102" t="s">
        <v>1352</v>
      </c>
      <c r="C295" s="47"/>
      <c r="D295" s="75"/>
      <c r="E295" s="103" t="n">
        <v>0</v>
      </c>
    </row>
    <row r="296" customFormat="false" ht="15.75" hidden="false" customHeight="false" outlineLevel="0" collapsed="false">
      <c r="A296" s="101" t="n">
        <v>40784</v>
      </c>
      <c r="B296" s="102" t="s">
        <v>1353</v>
      </c>
      <c r="C296" s="47"/>
      <c r="D296" s="75"/>
      <c r="E296" s="103" t="n">
        <v>112553.84</v>
      </c>
      <c r="F296" s="90" t="n">
        <v>131</v>
      </c>
    </row>
    <row r="297" customFormat="false" ht="15.75" hidden="false" customHeight="false" outlineLevel="0" collapsed="false">
      <c r="A297" s="101" t="n">
        <v>40784</v>
      </c>
      <c r="B297" s="102" t="s">
        <v>1354</v>
      </c>
      <c r="C297" s="103" t="n">
        <v>60000</v>
      </c>
      <c r="D297" s="75" t="n">
        <v>57</v>
      </c>
      <c r="E297" s="47"/>
    </row>
    <row r="298" customFormat="false" ht="15.75" hidden="false" customHeight="false" outlineLevel="0" collapsed="false">
      <c r="A298" s="101" t="n">
        <v>40784</v>
      </c>
      <c r="B298" s="102" t="s">
        <v>1355</v>
      </c>
      <c r="C298" s="103" t="n">
        <v>226353.52</v>
      </c>
      <c r="D298" s="75" t="n">
        <v>58</v>
      </c>
      <c r="E298" s="47"/>
    </row>
    <row r="299" customFormat="false" ht="15.75" hidden="false" customHeight="false" outlineLevel="0" collapsed="false">
      <c r="A299" s="101" t="n">
        <v>40784</v>
      </c>
      <c r="B299" s="102" t="s">
        <v>1356</v>
      </c>
      <c r="C299" s="103" t="n">
        <v>10000</v>
      </c>
      <c r="D299" s="75" t="n">
        <v>59</v>
      </c>
      <c r="E299" s="47"/>
    </row>
    <row r="300" customFormat="false" ht="15.75" hidden="false" customHeight="false" outlineLevel="0" collapsed="false">
      <c r="A300" s="101" t="n">
        <v>40785</v>
      </c>
      <c r="B300" s="102" t="s">
        <v>1357</v>
      </c>
      <c r="C300" s="47"/>
      <c r="D300" s="75"/>
      <c r="E300" s="103" t="n">
        <v>19000</v>
      </c>
      <c r="F300" s="90" t="n">
        <v>132</v>
      </c>
    </row>
    <row r="301" customFormat="false" ht="15.75" hidden="false" customHeight="false" outlineLevel="0" collapsed="false">
      <c r="A301" s="101" t="n">
        <v>40785</v>
      </c>
      <c r="B301" s="102" t="s">
        <v>1358</v>
      </c>
      <c r="C301" s="103" t="n">
        <v>217</v>
      </c>
      <c r="D301" s="75" t="n">
        <v>1</v>
      </c>
      <c r="E301" s="47"/>
    </row>
    <row r="302" customFormat="false" ht="15.75" hidden="false" customHeight="false" outlineLevel="0" collapsed="false">
      <c r="A302" s="101" t="n">
        <v>40785</v>
      </c>
      <c r="B302" s="102" t="s">
        <v>1359</v>
      </c>
      <c r="C302" s="103" t="n">
        <v>34.72</v>
      </c>
      <c r="D302" s="75" t="n">
        <v>1</v>
      </c>
      <c r="E302" s="47"/>
    </row>
    <row r="303" customFormat="false" ht="15.75" hidden="false" customHeight="false" outlineLevel="0" collapsed="false">
      <c r="A303" s="101" t="n">
        <v>40785</v>
      </c>
      <c r="B303" s="102" t="s">
        <v>1360</v>
      </c>
      <c r="C303" s="103" t="n">
        <v>99</v>
      </c>
      <c r="D303" s="75" t="n">
        <v>1</v>
      </c>
      <c r="E303" s="47"/>
    </row>
    <row r="304" customFormat="false" ht="15.75" hidden="false" customHeight="false" outlineLevel="0" collapsed="false">
      <c r="A304" s="101" t="n">
        <v>40785</v>
      </c>
      <c r="B304" s="102" t="s">
        <v>1361</v>
      </c>
      <c r="C304" s="103" t="n">
        <v>15.84</v>
      </c>
      <c r="D304" s="75" t="n">
        <v>1</v>
      </c>
      <c r="E304" s="47"/>
    </row>
    <row r="305" customFormat="false" ht="15.75" hidden="false" customHeight="false" outlineLevel="0" collapsed="false">
      <c r="A305" s="101" t="n">
        <v>40785</v>
      </c>
      <c r="B305" s="102" t="s">
        <v>1362</v>
      </c>
      <c r="C305" s="47"/>
      <c r="D305" s="75"/>
      <c r="E305" s="103" t="n">
        <v>6000</v>
      </c>
      <c r="F305" s="90" t="s">
        <v>1363</v>
      </c>
    </row>
    <row r="306" customFormat="false" ht="15.75" hidden="false" customHeight="false" outlineLevel="0" collapsed="false">
      <c r="A306" s="101" t="n">
        <v>40785</v>
      </c>
      <c r="B306" s="102" t="s">
        <v>1364</v>
      </c>
      <c r="C306" s="47"/>
      <c r="D306" s="75"/>
      <c r="E306" s="103" t="n">
        <v>184700</v>
      </c>
    </row>
    <row r="307" customFormat="false" ht="15.75" hidden="false" customHeight="false" outlineLevel="0" collapsed="false">
      <c r="A307" s="101" t="n">
        <v>40785</v>
      </c>
      <c r="B307" s="102" t="s">
        <v>1365</v>
      </c>
      <c r="C307" s="47"/>
      <c r="D307" s="75"/>
      <c r="E307" s="103" t="n">
        <v>0</v>
      </c>
    </row>
    <row r="308" customFormat="false" ht="15.75" hidden="false" customHeight="false" outlineLevel="0" collapsed="false">
      <c r="A308" s="101" t="n">
        <v>40785</v>
      </c>
      <c r="B308" s="102" t="s">
        <v>1366</v>
      </c>
      <c r="C308" s="47"/>
      <c r="D308" s="75"/>
      <c r="E308" s="103" t="n">
        <v>280000</v>
      </c>
      <c r="F308" s="90" t="n">
        <v>134</v>
      </c>
    </row>
    <row r="309" customFormat="false" ht="15.75" hidden="false" customHeight="false" outlineLevel="0" collapsed="false">
      <c r="A309" s="101" t="n">
        <v>40785</v>
      </c>
      <c r="B309" s="102" t="s">
        <v>1367</v>
      </c>
      <c r="C309" s="103" t="n">
        <v>150000</v>
      </c>
      <c r="D309" s="75" t="n">
        <v>60</v>
      </c>
      <c r="E309" s="47"/>
    </row>
    <row r="310" customFormat="false" ht="15.75" hidden="false" customHeight="false" outlineLevel="0" collapsed="false">
      <c r="A310" s="101" t="n">
        <v>40785</v>
      </c>
      <c r="B310" s="102" t="s">
        <v>1368</v>
      </c>
      <c r="C310" s="103" t="n">
        <v>50000</v>
      </c>
      <c r="D310" s="75" t="n">
        <v>61</v>
      </c>
      <c r="E310" s="47"/>
    </row>
    <row r="311" customFormat="false" ht="15.75" hidden="false" customHeight="false" outlineLevel="0" collapsed="false">
      <c r="A311" s="101" t="n">
        <v>40786</v>
      </c>
      <c r="B311" s="102" t="s">
        <v>1369</v>
      </c>
      <c r="C311" s="103" t="n">
        <v>1689.54</v>
      </c>
      <c r="D311" s="75" t="n">
        <v>1</v>
      </c>
      <c r="E311" s="47"/>
    </row>
    <row r="312" customFormat="false" ht="15.75" hidden="false" customHeight="false" outlineLevel="0" collapsed="false">
      <c r="A312" s="101" t="n">
        <v>40786</v>
      </c>
      <c r="B312" s="102" t="s">
        <v>1370</v>
      </c>
      <c r="C312" s="103" t="n">
        <v>270.32</v>
      </c>
      <c r="D312" s="75" t="n">
        <v>1</v>
      </c>
      <c r="E312" s="47"/>
    </row>
    <row r="313" customFormat="false" ht="15.75" hidden="false" customHeight="false" outlineLevel="0" collapsed="false">
      <c r="A313" s="101" t="n">
        <v>40786</v>
      </c>
      <c r="B313" s="102" t="s">
        <v>1371</v>
      </c>
      <c r="C313" s="47"/>
      <c r="D313" s="75"/>
      <c r="E313" s="103" t="n">
        <v>17000</v>
      </c>
      <c r="F313" s="90" t="n">
        <v>135</v>
      </c>
    </row>
    <row r="314" customFormat="false" ht="15.75" hidden="false" customHeight="false" outlineLevel="0" collapsed="false">
      <c r="A314" s="101" t="n">
        <v>40786</v>
      </c>
      <c r="B314" s="102" t="s">
        <v>1372</v>
      </c>
      <c r="C314" s="47"/>
      <c r="D314" s="75"/>
      <c r="E314" s="103" t="n">
        <v>8500</v>
      </c>
      <c r="F314" s="90" t="n">
        <v>136</v>
      </c>
    </row>
    <row r="315" customFormat="false" ht="15.75" hidden="false" customHeight="false" outlineLevel="0" collapsed="false">
      <c r="A315" s="101" t="n">
        <v>40786</v>
      </c>
      <c r="B315" s="102" t="s">
        <v>1373</v>
      </c>
      <c r="C315" s="47"/>
      <c r="D315" s="75"/>
      <c r="E315" s="103" t="n">
        <v>30000</v>
      </c>
      <c r="F315" s="90" t="n">
        <v>137</v>
      </c>
    </row>
    <row r="316" customFormat="false" ht="15.75" hidden="false" customHeight="false" outlineLevel="0" collapsed="false">
      <c r="A316" s="101" t="n">
        <v>40786</v>
      </c>
      <c r="B316" s="102" t="s">
        <v>1374</v>
      </c>
      <c r="C316" s="47"/>
      <c r="D316" s="75"/>
      <c r="E316" s="103" t="n">
        <v>48000</v>
      </c>
      <c r="F316" s="90" t="n">
        <v>138</v>
      </c>
    </row>
    <row r="317" customFormat="false" ht="15.75" hidden="false" customHeight="false" outlineLevel="0" collapsed="false">
      <c r="A317" s="101" t="n">
        <v>40786</v>
      </c>
      <c r="B317" s="102" t="s">
        <v>1375</v>
      </c>
      <c r="C317" s="47"/>
      <c r="D317" s="75"/>
      <c r="E317" s="103" t="n">
        <v>29500</v>
      </c>
      <c r="F317" s="90" t="n">
        <v>139</v>
      </c>
    </row>
    <row r="318" customFormat="false" ht="15.75" hidden="false" customHeight="false" outlineLevel="0" collapsed="false">
      <c r="A318" s="101" t="n">
        <v>40786</v>
      </c>
      <c r="B318" s="102" t="s">
        <v>1376</v>
      </c>
      <c r="C318" s="47"/>
      <c r="D318" s="75"/>
      <c r="E318" s="103" t="n">
        <v>8939.2</v>
      </c>
      <c r="F318" s="90" t="n">
        <v>140</v>
      </c>
    </row>
    <row r="319" customFormat="false" ht="15.75" hidden="false" customHeight="false" outlineLevel="0" collapsed="false">
      <c r="A319" s="101" t="n">
        <v>40786</v>
      </c>
      <c r="B319" s="102" t="s">
        <v>1377</v>
      </c>
      <c r="C319" s="47"/>
      <c r="D319" s="75"/>
      <c r="E319" s="103" t="n">
        <v>5000</v>
      </c>
      <c r="F319" s="90" t="n">
        <v>141</v>
      </c>
    </row>
    <row r="320" customFormat="false" ht="15.75" hidden="false" customHeight="false" outlineLevel="0" collapsed="false">
      <c r="A320" s="101" t="n">
        <v>40786</v>
      </c>
      <c r="B320" s="102" t="s">
        <v>1378</v>
      </c>
      <c r="C320" s="47"/>
      <c r="D320" s="75"/>
      <c r="E320" s="103" t="n">
        <v>14760</v>
      </c>
      <c r="F320" s="90" t="n">
        <v>142</v>
      </c>
    </row>
    <row r="321" customFormat="false" ht="15.75" hidden="false" customHeight="false" outlineLevel="0" collapsed="false">
      <c r="A321" s="101" t="n">
        <v>40786</v>
      </c>
      <c r="B321" s="102" t="s">
        <v>1379</v>
      </c>
      <c r="C321" s="47"/>
      <c r="D321" s="75"/>
      <c r="E321" s="103" t="n">
        <v>2000</v>
      </c>
      <c r="F321" s="90" t="n">
        <v>143</v>
      </c>
    </row>
    <row r="322" customFormat="false" ht="15.75" hidden="false" customHeight="false" outlineLevel="0" collapsed="false">
      <c r="A322" s="101" t="n">
        <v>40786</v>
      </c>
      <c r="B322" s="102" t="s">
        <v>1380</v>
      </c>
      <c r="C322" s="47"/>
      <c r="D322" s="75"/>
      <c r="E322" s="103" t="n">
        <v>2851.5</v>
      </c>
      <c r="F322" s="90" t="n">
        <v>144</v>
      </c>
    </row>
    <row r="323" customFormat="false" ht="15.75" hidden="false" customHeight="false" outlineLevel="0" collapsed="false">
      <c r="A323" s="101" t="n">
        <v>40786</v>
      </c>
      <c r="B323" s="102" t="s">
        <v>1381</v>
      </c>
      <c r="C323" s="47"/>
      <c r="D323" s="75"/>
      <c r="E323" s="103" t="n">
        <v>629</v>
      </c>
      <c r="F323" s="90" t="n">
        <v>145</v>
      </c>
    </row>
    <row r="324" customFormat="false" ht="15.75" hidden="false" customHeight="false" outlineLevel="0" collapsed="false">
      <c r="A324" s="101" t="n">
        <v>40786</v>
      </c>
      <c r="B324" s="102" t="s">
        <v>1382</v>
      </c>
      <c r="C324" s="47"/>
      <c r="D324" s="75"/>
      <c r="E324" s="103" t="n">
        <v>20800</v>
      </c>
      <c r="F324" s="90" t="n">
        <v>146</v>
      </c>
    </row>
    <row r="325" customFormat="false" ht="15.75" hidden="false" customHeight="false" outlineLevel="0" collapsed="false">
      <c r="A325" s="101" t="n">
        <v>40786</v>
      </c>
      <c r="B325" s="102" t="s">
        <v>1383</v>
      </c>
      <c r="C325" s="47"/>
      <c r="D325" s="75"/>
      <c r="E325" s="103" t="n">
        <v>224000</v>
      </c>
      <c r="F325" s="90" t="s">
        <v>1384</v>
      </c>
    </row>
    <row r="326" customFormat="false" ht="15.75" hidden="false" customHeight="false" outlineLevel="0" collapsed="false">
      <c r="A326" s="101" t="n">
        <v>40786</v>
      </c>
      <c r="B326" s="102" t="s">
        <v>1385</v>
      </c>
      <c r="C326" s="47"/>
      <c r="D326" s="75"/>
      <c r="E326" s="103" t="n">
        <v>103500</v>
      </c>
      <c r="F326" s="90" t="n">
        <v>147</v>
      </c>
    </row>
    <row r="327" customFormat="false" ht="15.75" hidden="false" customHeight="false" outlineLevel="0" collapsed="false">
      <c r="A327" s="101" t="n">
        <v>40786</v>
      </c>
      <c r="B327" s="102" t="s">
        <v>1386</v>
      </c>
      <c r="C327" s="47"/>
      <c r="D327" s="75"/>
      <c r="E327" s="103" t="n">
        <v>202937.14</v>
      </c>
      <c r="F327" s="90" t="n">
        <v>148</v>
      </c>
    </row>
    <row r="328" customFormat="false" ht="15.75" hidden="false" customHeight="false" outlineLevel="0" collapsed="false">
      <c r="A328" s="101" t="n">
        <v>40786</v>
      </c>
      <c r="B328" s="102" t="s">
        <v>1387</v>
      </c>
      <c r="C328" s="47"/>
      <c r="D328" s="75"/>
      <c r="E328" s="103" t="n">
        <v>2319</v>
      </c>
    </row>
    <row r="329" customFormat="false" ht="15.75" hidden="false" customHeight="false" outlineLevel="0" collapsed="false">
      <c r="A329" s="101" t="n">
        <v>40786</v>
      </c>
      <c r="B329" s="102" t="s">
        <v>1388</v>
      </c>
      <c r="C329" s="47"/>
      <c r="D329" s="75"/>
      <c r="E329" s="103" t="n">
        <v>268700</v>
      </c>
      <c r="F329" s="90" t="n">
        <v>150</v>
      </c>
    </row>
    <row r="330" customFormat="false" ht="15.75" hidden="false" customHeight="false" outlineLevel="0" collapsed="false">
      <c r="A330" s="101" t="n">
        <v>40786</v>
      </c>
      <c r="B330" s="102" t="s">
        <v>1389</v>
      </c>
      <c r="C330" s="47"/>
      <c r="D330" s="75"/>
      <c r="E330" s="103" t="n">
        <v>0</v>
      </c>
    </row>
    <row r="331" customFormat="false" ht="15.75" hidden="false" customHeight="false" outlineLevel="0" collapsed="false">
      <c r="A331" s="101" t="n">
        <v>40786</v>
      </c>
      <c r="B331" s="102" t="s">
        <v>1390</v>
      </c>
      <c r="C331" s="47"/>
      <c r="D331" s="75"/>
      <c r="E331" s="103" t="n">
        <v>88900</v>
      </c>
      <c r="G331" s="89"/>
    </row>
    <row r="332" customFormat="false" ht="15.75" hidden="false" customHeight="false" outlineLevel="0" collapsed="false">
      <c r="A332" s="101" t="n">
        <v>40786</v>
      </c>
      <c r="B332" s="102" t="s">
        <v>1391</v>
      </c>
      <c r="C332" s="47"/>
      <c r="D332" s="75"/>
      <c r="E332" s="103" t="n">
        <v>0</v>
      </c>
    </row>
    <row r="333" customFormat="false" ht="15.75" hidden="false" customHeight="false" outlineLevel="0" collapsed="false">
      <c r="A333" s="101" t="n">
        <v>40786</v>
      </c>
      <c r="B333" s="102" t="s">
        <v>1392</v>
      </c>
      <c r="C333" s="47"/>
      <c r="D333" s="75"/>
      <c r="E333" s="103" t="n">
        <v>50000</v>
      </c>
      <c r="F333" s="90" t="n">
        <v>152</v>
      </c>
    </row>
    <row r="334" customFormat="false" ht="15.75" hidden="false" customHeight="false" outlineLevel="0" collapsed="false">
      <c r="A334" s="101" t="n">
        <v>40786</v>
      </c>
      <c r="B334" s="102" t="s">
        <v>1393</v>
      </c>
      <c r="C334" s="103" t="n">
        <v>975740.95</v>
      </c>
      <c r="D334" s="75" t="n">
        <v>62</v>
      </c>
      <c r="E334" s="47"/>
    </row>
    <row r="335" customFormat="false" ht="15.75" hidden="false" customHeight="false" outlineLevel="0" collapsed="false">
      <c r="A335" s="101" t="n">
        <v>40786</v>
      </c>
      <c r="B335" s="102" t="s">
        <v>1394</v>
      </c>
      <c r="C335" s="103" t="n">
        <v>444</v>
      </c>
      <c r="D335" s="75" t="n">
        <v>1</v>
      </c>
      <c r="E335" s="47"/>
    </row>
    <row r="336" customFormat="false" ht="15.75" hidden="false" customHeight="false" outlineLevel="0" collapsed="false">
      <c r="A336" s="101" t="n">
        <v>40786</v>
      </c>
      <c r="B336" s="102" t="s">
        <v>1395</v>
      </c>
      <c r="C336" s="103" t="n">
        <v>71.04</v>
      </c>
      <c r="D336" s="75" t="n">
        <v>1</v>
      </c>
      <c r="E336" s="47"/>
    </row>
    <row r="337" customFormat="false" ht="15.75" hidden="false" customHeight="false" outlineLevel="0" collapsed="false">
      <c r="D337" s="75"/>
    </row>
    <row r="338" customFormat="false" ht="15.75" hidden="false" customHeight="false" outlineLevel="0" collapsed="false">
      <c r="A338" s="120"/>
      <c r="D338" s="75"/>
    </row>
    <row r="339" customFormat="false" ht="15.75" hidden="false" customHeight="false" outlineLevel="0" collapsed="false">
      <c r="A339" s="99"/>
      <c r="C339" s="30" t="n">
        <f aca="false">SUM(C6:C336)</f>
        <v>13469642.73</v>
      </c>
      <c r="D339" s="30" t="n">
        <f aca="false">SUM(D6:D336)</f>
        <v>2028</v>
      </c>
      <c r="E339" s="30" t="n">
        <f aca="false">SUM(E6:E336)</f>
        <v>13911305.73</v>
      </c>
    </row>
    <row r="340" customFormat="false" ht="15.75" hidden="false" customHeight="false" outlineLevel="0" collapsed="false">
      <c r="D340" s="75"/>
    </row>
    <row r="341" customFormat="false" ht="15.75" hidden="false" customHeight="false" outlineLevel="0" collapsed="false">
      <c r="D341" s="75"/>
    </row>
    <row r="342" customFormat="false" ht="15.75" hidden="false" customHeight="false" outlineLevel="0" collapsed="false">
      <c r="D342" s="75"/>
    </row>
    <row r="343" customFormat="false" ht="15.75" hidden="false" customHeight="false" outlineLevel="0" collapsed="false">
      <c r="D343" s="75"/>
    </row>
    <row r="344" customFormat="false" ht="15.75" hidden="false" customHeight="false" outlineLevel="0" collapsed="false">
      <c r="D344" s="75"/>
    </row>
    <row r="345" customFormat="false" ht="15.75" hidden="false" customHeight="false" outlineLevel="0" collapsed="false">
      <c r="D345" s="75"/>
    </row>
    <row r="346" customFormat="false" ht="15.75" hidden="false" customHeight="false" outlineLevel="0" collapsed="false">
      <c r="D346" s="75"/>
    </row>
    <row r="347" customFormat="false" ht="15.75" hidden="false" customHeight="false" outlineLevel="0" collapsed="false">
      <c r="D347" s="75"/>
    </row>
    <row r="348" customFormat="false" ht="15.75" hidden="false" customHeight="false" outlineLevel="0" collapsed="false">
      <c r="D348" s="75"/>
    </row>
    <row r="349" customFormat="false" ht="15.75" hidden="false" customHeight="false" outlineLevel="0" collapsed="false">
      <c r="D349" s="75"/>
    </row>
    <row r="350" customFormat="false" ht="15.75" hidden="false" customHeight="false" outlineLevel="0" collapsed="false">
      <c r="D350" s="75"/>
    </row>
    <row r="351" customFormat="false" ht="15.75" hidden="false" customHeight="false" outlineLevel="0" collapsed="false">
      <c r="D351" s="75"/>
    </row>
    <row r="352" customFormat="false" ht="15.75" hidden="false" customHeight="false" outlineLevel="0" collapsed="false">
      <c r="D352" s="75"/>
    </row>
    <row r="353" customFormat="false" ht="15.75" hidden="false" customHeight="false" outlineLevel="0" collapsed="false">
      <c r="D353" s="75"/>
    </row>
    <row r="354" customFormat="false" ht="15.75" hidden="false" customHeight="false" outlineLevel="0" collapsed="false">
      <c r="D354" s="75"/>
    </row>
    <row r="355" customFormat="false" ht="15.75" hidden="false" customHeight="false" outlineLevel="0" collapsed="false">
      <c r="D355" s="75"/>
    </row>
    <row r="356" customFormat="false" ht="15.75" hidden="false" customHeight="false" outlineLevel="0" collapsed="false">
      <c r="D356" s="75"/>
    </row>
    <row r="357" customFormat="false" ht="15.75" hidden="false" customHeight="false" outlineLevel="0" collapsed="false">
      <c r="D357" s="75"/>
    </row>
    <row r="358" customFormat="false" ht="15.75" hidden="false" customHeight="false" outlineLevel="0" collapsed="false">
      <c r="D358" s="75"/>
    </row>
    <row r="359" customFormat="false" ht="15.75" hidden="false" customHeight="false" outlineLevel="0" collapsed="false">
      <c r="D359" s="75"/>
    </row>
    <row r="360" customFormat="false" ht="15.75" hidden="false" customHeight="false" outlineLevel="0" collapsed="false">
      <c r="D360" s="75"/>
    </row>
    <row r="361" customFormat="false" ht="15.75" hidden="false" customHeight="false" outlineLevel="0" collapsed="false">
      <c r="D361" s="75"/>
    </row>
    <row r="362" customFormat="false" ht="15.75" hidden="false" customHeight="false" outlineLevel="0" collapsed="false">
      <c r="D362" s="75"/>
    </row>
    <row r="363" customFormat="false" ht="15.75" hidden="false" customHeight="false" outlineLevel="0" collapsed="false">
      <c r="D363" s="75"/>
    </row>
    <row r="364" customFormat="false" ht="15.75" hidden="false" customHeight="false" outlineLevel="0" collapsed="false">
      <c r="D364" s="75"/>
    </row>
    <row r="365" customFormat="false" ht="15.75" hidden="false" customHeight="false" outlineLevel="0" collapsed="false">
      <c r="D365" s="75"/>
    </row>
    <row r="366" customFormat="false" ht="15.75" hidden="false" customHeight="false" outlineLevel="0" collapsed="false">
      <c r="D366" s="75"/>
    </row>
    <row r="367" customFormat="false" ht="15.75" hidden="false" customHeight="false" outlineLevel="0" collapsed="false">
      <c r="D367" s="75"/>
    </row>
    <row r="368" customFormat="false" ht="15.75" hidden="false" customHeight="false" outlineLevel="0" collapsed="false">
      <c r="D368" s="75"/>
    </row>
    <row r="369" customFormat="false" ht="15.75" hidden="false" customHeight="false" outlineLevel="0" collapsed="false">
      <c r="D369" s="75"/>
    </row>
    <row r="370" customFormat="false" ht="15.75" hidden="false" customHeight="false" outlineLevel="0" collapsed="false">
      <c r="D370" s="75"/>
    </row>
    <row r="371" customFormat="false" ht="15.75" hidden="false" customHeight="false" outlineLevel="0" collapsed="false">
      <c r="D371" s="75"/>
    </row>
    <row r="372" customFormat="false" ht="15.75" hidden="false" customHeight="false" outlineLevel="0" collapsed="false">
      <c r="D372" s="75"/>
    </row>
    <row r="373" customFormat="false" ht="15.75" hidden="false" customHeight="false" outlineLevel="0" collapsed="false">
      <c r="D373" s="75"/>
    </row>
    <row r="374" customFormat="false" ht="15.75" hidden="false" customHeight="false" outlineLevel="0" collapsed="false">
      <c r="D374" s="75"/>
    </row>
    <row r="375" customFormat="false" ht="15.75" hidden="false" customHeight="false" outlineLevel="0" collapsed="false">
      <c r="D375" s="75"/>
    </row>
    <row r="376" customFormat="false" ht="15.75" hidden="false" customHeight="false" outlineLevel="0" collapsed="false">
      <c r="D376" s="75"/>
    </row>
    <row r="377" customFormat="false" ht="15.75" hidden="false" customHeight="false" outlineLevel="0" collapsed="false">
      <c r="D377" s="75"/>
    </row>
    <row r="378" customFormat="false" ht="15.75" hidden="false" customHeight="false" outlineLevel="0" collapsed="false">
      <c r="D378" s="75"/>
    </row>
    <row r="379" customFormat="false" ht="15.75" hidden="false" customHeight="false" outlineLevel="0" collapsed="false">
      <c r="D379" s="75"/>
    </row>
    <row r="380" customFormat="false" ht="15.75" hidden="false" customHeight="false" outlineLevel="0" collapsed="false">
      <c r="D380" s="75"/>
    </row>
    <row r="381" customFormat="false" ht="15.75" hidden="false" customHeight="false" outlineLevel="0" collapsed="false">
      <c r="D381" s="75"/>
    </row>
    <row r="382" customFormat="false" ht="15.75" hidden="false" customHeight="false" outlineLevel="0" collapsed="false">
      <c r="D382" s="75"/>
    </row>
    <row r="383" customFormat="false" ht="15.75" hidden="false" customHeight="false" outlineLevel="0" collapsed="false">
      <c r="D383" s="75"/>
    </row>
    <row r="384" customFormat="false" ht="15.75" hidden="false" customHeight="false" outlineLevel="0" collapsed="false">
      <c r="D384" s="75"/>
    </row>
    <row r="385" customFormat="false" ht="15.75" hidden="false" customHeight="false" outlineLevel="0" collapsed="false">
      <c r="D385" s="75"/>
    </row>
    <row r="386" customFormat="false" ht="15.75" hidden="false" customHeight="false" outlineLevel="0" collapsed="false">
      <c r="D386" s="75"/>
    </row>
    <row r="387" customFormat="false" ht="15.75" hidden="false" customHeight="false" outlineLevel="0" collapsed="false">
      <c r="D387" s="75"/>
    </row>
    <row r="388" customFormat="false" ht="15.75" hidden="false" customHeight="false" outlineLevel="0" collapsed="false">
      <c r="D388" s="75"/>
    </row>
    <row r="389" customFormat="false" ht="15.75" hidden="false" customHeight="false" outlineLevel="0" collapsed="false">
      <c r="D389" s="75"/>
    </row>
    <row r="390" customFormat="false" ht="15.75" hidden="false" customHeight="false" outlineLevel="0" collapsed="false">
      <c r="D390" s="75"/>
    </row>
    <row r="391" customFormat="false" ht="15.75" hidden="false" customHeight="false" outlineLevel="0" collapsed="false">
      <c r="D391" s="75"/>
    </row>
    <row r="392" customFormat="false" ht="15.75" hidden="false" customHeight="false" outlineLevel="0" collapsed="false">
      <c r="D392" s="75"/>
    </row>
    <row r="393" customFormat="false" ht="15.75" hidden="false" customHeight="false" outlineLevel="0" collapsed="false">
      <c r="D393" s="75"/>
    </row>
    <row r="394" customFormat="false" ht="15.75" hidden="false" customHeight="false" outlineLevel="0" collapsed="false">
      <c r="D394" s="75"/>
    </row>
    <row r="395" customFormat="false" ht="15.75" hidden="false" customHeight="false" outlineLevel="0" collapsed="false">
      <c r="D395" s="75"/>
    </row>
    <row r="396" customFormat="false" ht="15.75" hidden="false" customHeight="false" outlineLevel="0" collapsed="false">
      <c r="D396" s="75"/>
    </row>
    <row r="397" customFormat="false" ht="15.75" hidden="false" customHeight="false" outlineLevel="0" collapsed="false">
      <c r="D397" s="75"/>
    </row>
    <row r="398" customFormat="false" ht="15.75" hidden="false" customHeight="false" outlineLevel="0" collapsed="false">
      <c r="D398" s="75"/>
    </row>
    <row r="399" customFormat="false" ht="15.75" hidden="false" customHeight="false" outlineLevel="0" collapsed="false">
      <c r="D399" s="75"/>
    </row>
    <row r="400" customFormat="false" ht="15.75" hidden="false" customHeight="false" outlineLevel="0" collapsed="false">
      <c r="D400" s="75"/>
    </row>
    <row r="401" customFormat="false" ht="15.75" hidden="false" customHeight="false" outlineLevel="0" collapsed="false">
      <c r="D401" s="75"/>
    </row>
    <row r="402" customFormat="false" ht="15.75" hidden="false" customHeight="false" outlineLevel="0" collapsed="false">
      <c r="D402" s="75"/>
    </row>
    <row r="403" customFormat="false" ht="15.75" hidden="false" customHeight="false" outlineLevel="0" collapsed="false">
      <c r="D403" s="75"/>
    </row>
    <row r="404" customFormat="false" ht="15.75" hidden="false" customHeight="false" outlineLevel="0" collapsed="false">
      <c r="D404" s="75"/>
    </row>
    <row r="405" customFormat="false" ht="15.75" hidden="false" customHeight="false" outlineLevel="0" collapsed="false">
      <c r="D405" s="75"/>
    </row>
    <row r="406" customFormat="false" ht="15.75" hidden="false" customHeight="false" outlineLevel="0" collapsed="false">
      <c r="D406" s="75"/>
    </row>
    <row r="407" customFormat="false" ht="15.75" hidden="false" customHeight="false" outlineLevel="0" collapsed="false">
      <c r="D407" s="75"/>
    </row>
    <row r="408" customFormat="false" ht="15.75" hidden="false" customHeight="false" outlineLevel="0" collapsed="false">
      <c r="D408" s="75"/>
    </row>
    <row r="409" customFormat="false" ht="15.75" hidden="false" customHeight="false" outlineLevel="0" collapsed="false">
      <c r="D409" s="75"/>
    </row>
    <row r="410" customFormat="false" ht="15.75" hidden="false" customHeight="false" outlineLevel="0" collapsed="false">
      <c r="D410" s="75"/>
    </row>
    <row r="411" customFormat="false" ht="15.75" hidden="false" customHeight="false" outlineLevel="0" collapsed="false">
      <c r="D411" s="75"/>
    </row>
    <row r="412" customFormat="false" ht="15.75" hidden="false" customHeight="false" outlineLevel="0" collapsed="false">
      <c r="D412" s="75"/>
    </row>
    <row r="413" customFormat="false" ht="15.75" hidden="false" customHeight="false" outlineLevel="0" collapsed="false">
      <c r="D413" s="75"/>
    </row>
    <row r="414" customFormat="false" ht="15.75" hidden="false" customHeight="false" outlineLevel="0" collapsed="false">
      <c r="D414" s="75"/>
    </row>
    <row r="415" customFormat="false" ht="15.75" hidden="false" customHeight="false" outlineLevel="0" collapsed="false">
      <c r="D415" s="75"/>
    </row>
    <row r="416" customFormat="false" ht="15.75" hidden="false" customHeight="false" outlineLevel="0" collapsed="false">
      <c r="D416" s="75"/>
    </row>
    <row r="417" customFormat="false" ht="15.75" hidden="false" customHeight="false" outlineLevel="0" collapsed="false">
      <c r="D417" s="75"/>
    </row>
    <row r="418" customFormat="false" ht="15.75" hidden="false" customHeight="false" outlineLevel="0" collapsed="false">
      <c r="D418" s="75"/>
    </row>
    <row r="419" customFormat="false" ht="15.75" hidden="false" customHeight="false" outlineLevel="0" collapsed="false">
      <c r="D419" s="75"/>
    </row>
    <row r="420" customFormat="false" ht="15.75" hidden="false" customHeight="false" outlineLevel="0" collapsed="false">
      <c r="D420" s="75"/>
    </row>
    <row r="421" customFormat="false" ht="15.75" hidden="false" customHeight="false" outlineLevel="0" collapsed="false">
      <c r="D421" s="75"/>
    </row>
    <row r="422" customFormat="false" ht="15.75" hidden="false" customHeight="false" outlineLevel="0" collapsed="false">
      <c r="D422" s="75"/>
    </row>
    <row r="423" customFormat="false" ht="15.75" hidden="false" customHeight="false" outlineLevel="0" collapsed="false">
      <c r="D423" s="75"/>
    </row>
    <row r="424" customFormat="false" ht="15.75" hidden="false" customHeight="false" outlineLevel="0" collapsed="false">
      <c r="D424" s="75"/>
    </row>
    <row r="425" customFormat="false" ht="15.75" hidden="false" customHeight="false" outlineLevel="0" collapsed="false">
      <c r="D425" s="75"/>
    </row>
    <row r="426" customFormat="false" ht="15.75" hidden="false" customHeight="false" outlineLevel="0" collapsed="false">
      <c r="D426" s="75"/>
    </row>
    <row r="427" customFormat="false" ht="15.75" hidden="false" customHeight="false" outlineLevel="0" collapsed="false">
      <c r="D427" s="75"/>
    </row>
    <row r="428" customFormat="false" ht="15.75" hidden="false" customHeight="false" outlineLevel="0" collapsed="false">
      <c r="D428" s="75"/>
    </row>
    <row r="429" customFormat="false" ht="15.75" hidden="false" customHeight="false" outlineLevel="0" collapsed="false">
      <c r="D429" s="75"/>
    </row>
    <row r="430" customFormat="false" ht="15.75" hidden="false" customHeight="false" outlineLevel="0" collapsed="false">
      <c r="D430" s="75"/>
    </row>
    <row r="431" customFormat="false" ht="15.75" hidden="false" customHeight="false" outlineLevel="0" collapsed="false">
      <c r="D431" s="75"/>
    </row>
    <row r="432" customFormat="false" ht="15.75" hidden="false" customHeight="false" outlineLevel="0" collapsed="false">
      <c r="D432" s="75"/>
    </row>
    <row r="433" customFormat="false" ht="15.75" hidden="false" customHeight="false" outlineLevel="0" collapsed="false">
      <c r="D433" s="75"/>
    </row>
    <row r="434" customFormat="false" ht="15.75" hidden="false" customHeight="false" outlineLevel="0" collapsed="false">
      <c r="D434" s="75"/>
    </row>
    <row r="435" customFormat="false" ht="15.75" hidden="false" customHeight="false" outlineLevel="0" collapsed="false">
      <c r="D435" s="75"/>
    </row>
    <row r="436" customFormat="false" ht="15.75" hidden="false" customHeight="false" outlineLevel="0" collapsed="false">
      <c r="D436" s="75"/>
    </row>
    <row r="437" customFormat="false" ht="15.75" hidden="false" customHeight="false" outlineLevel="0" collapsed="false">
      <c r="D437" s="75"/>
    </row>
    <row r="438" customFormat="false" ht="15.75" hidden="false" customHeight="false" outlineLevel="0" collapsed="false">
      <c r="D438" s="75"/>
    </row>
    <row r="439" customFormat="false" ht="15.75" hidden="false" customHeight="false" outlineLevel="0" collapsed="false">
      <c r="D439" s="75"/>
    </row>
    <row r="440" customFormat="false" ht="15.75" hidden="false" customHeight="false" outlineLevel="0" collapsed="false">
      <c r="D440" s="75"/>
    </row>
    <row r="441" customFormat="false" ht="15.75" hidden="false" customHeight="false" outlineLevel="0" collapsed="false">
      <c r="D441" s="75"/>
    </row>
    <row r="442" customFormat="false" ht="15.75" hidden="false" customHeight="false" outlineLevel="0" collapsed="false">
      <c r="D442" s="75"/>
    </row>
    <row r="443" customFormat="false" ht="15.75" hidden="false" customHeight="false" outlineLevel="0" collapsed="false">
      <c r="D443" s="75"/>
    </row>
    <row r="444" customFormat="false" ht="15.75" hidden="false" customHeight="false" outlineLevel="0" collapsed="false">
      <c r="D444" s="75"/>
    </row>
    <row r="445" customFormat="false" ht="15.75" hidden="false" customHeight="false" outlineLevel="0" collapsed="false">
      <c r="D445" s="75"/>
    </row>
    <row r="446" customFormat="false" ht="15.75" hidden="false" customHeight="false" outlineLevel="0" collapsed="false">
      <c r="D446" s="75"/>
    </row>
    <row r="447" customFormat="false" ht="15.75" hidden="false" customHeight="false" outlineLevel="0" collapsed="false">
      <c r="D447" s="75"/>
    </row>
    <row r="448" customFormat="false" ht="15.75" hidden="false" customHeight="false" outlineLevel="0" collapsed="false">
      <c r="D448" s="75"/>
    </row>
    <row r="449" customFormat="false" ht="15.75" hidden="false" customHeight="false" outlineLevel="0" collapsed="false">
      <c r="D449" s="75"/>
    </row>
    <row r="450" customFormat="false" ht="15.75" hidden="false" customHeight="false" outlineLevel="0" collapsed="false">
      <c r="D450" s="75"/>
    </row>
    <row r="451" customFormat="false" ht="15.75" hidden="false" customHeight="false" outlineLevel="0" collapsed="false">
      <c r="D451" s="75"/>
    </row>
    <row r="452" customFormat="false" ht="15.75" hidden="false" customHeight="false" outlineLevel="0" collapsed="false">
      <c r="D452" s="75"/>
    </row>
    <row r="453" customFormat="false" ht="15.75" hidden="false" customHeight="false" outlineLevel="0" collapsed="false">
      <c r="D453" s="75"/>
    </row>
    <row r="454" customFormat="false" ht="15.75" hidden="false" customHeight="false" outlineLevel="0" collapsed="false">
      <c r="D454" s="75"/>
    </row>
    <row r="455" customFormat="false" ht="15.75" hidden="false" customHeight="false" outlineLevel="0" collapsed="false">
      <c r="D455" s="75"/>
    </row>
    <row r="456" customFormat="false" ht="15.75" hidden="false" customHeight="false" outlineLevel="0" collapsed="false">
      <c r="D456" s="75"/>
    </row>
    <row r="457" customFormat="false" ht="15.75" hidden="false" customHeight="false" outlineLevel="0" collapsed="false">
      <c r="D457" s="75"/>
    </row>
    <row r="458" customFormat="false" ht="15.75" hidden="false" customHeight="false" outlineLevel="0" collapsed="false">
      <c r="D458" s="75"/>
    </row>
    <row r="459" customFormat="false" ht="15.75" hidden="false" customHeight="false" outlineLevel="0" collapsed="false">
      <c r="D459" s="75"/>
    </row>
    <row r="460" customFormat="false" ht="15.75" hidden="false" customHeight="false" outlineLevel="0" collapsed="false">
      <c r="D460" s="75"/>
    </row>
    <row r="461" customFormat="false" ht="15.75" hidden="false" customHeight="false" outlineLevel="0" collapsed="false">
      <c r="D461" s="75"/>
    </row>
    <row r="462" customFormat="false" ht="15.75" hidden="false" customHeight="false" outlineLevel="0" collapsed="false">
      <c r="D462" s="75"/>
    </row>
    <row r="463" customFormat="false" ht="15.75" hidden="false" customHeight="false" outlineLevel="0" collapsed="false">
      <c r="D463" s="75"/>
    </row>
    <row r="464" customFormat="false" ht="15.75" hidden="false" customHeight="false" outlineLevel="0" collapsed="false">
      <c r="D464" s="75"/>
    </row>
    <row r="465" customFormat="false" ht="15.75" hidden="false" customHeight="false" outlineLevel="0" collapsed="false">
      <c r="D465" s="75"/>
    </row>
    <row r="466" customFormat="false" ht="15.75" hidden="false" customHeight="false" outlineLevel="0" collapsed="false">
      <c r="D466" s="75"/>
    </row>
    <row r="467" customFormat="false" ht="15.75" hidden="false" customHeight="false" outlineLevel="0" collapsed="false">
      <c r="D467" s="75"/>
    </row>
    <row r="468" customFormat="false" ht="15.75" hidden="false" customHeight="false" outlineLevel="0" collapsed="false">
      <c r="D468" s="75"/>
    </row>
    <row r="469" customFormat="false" ht="15.75" hidden="false" customHeight="false" outlineLevel="0" collapsed="false">
      <c r="D469" s="75"/>
    </row>
    <row r="470" customFormat="false" ht="15.75" hidden="false" customHeight="false" outlineLevel="0" collapsed="false">
      <c r="D470" s="75"/>
    </row>
    <row r="471" customFormat="false" ht="15.75" hidden="false" customHeight="false" outlineLevel="0" collapsed="false">
      <c r="D471" s="75"/>
    </row>
    <row r="472" customFormat="false" ht="15.75" hidden="false" customHeight="false" outlineLevel="0" collapsed="false">
      <c r="D472" s="75"/>
    </row>
    <row r="473" customFormat="false" ht="15.75" hidden="false" customHeight="false" outlineLevel="0" collapsed="false">
      <c r="D473" s="75"/>
    </row>
    <row r="474" customFormat="false" ht="15.75" hidden="false" customHeight="false" outlineLevel="0" collapsed="false">
      <c r="D474" s="75"/>
    </row>
    <row r="475" customFormat="false" ht="15.75" hidden="false" customHeight="false" outlineLevel="0" collapsed="false">
      <c r="D475" s="75"/>
    </row>
    <row r="476" customFormat="false" ht="15.75" hidden="false" customHeight="false" outlineLevel="0" collapsed="false">
      <c r="D476" s="75"/>
    </row>
    <row r="477" customFormat="false" ht="15.75" hidden="false" customHeight="false" outlineLevel="0" collapsed="false">
      <c r="D477" s="75"/>
    </row>
    <row r="478" customFormat="false" ht="15.75" hidden="false" customHeight="false" outlineLevel="0" collapsed="false">
      <c r="D478" s="75"/>
    </row>
    <row r="479" customFormat="false" ht="15.75" hidden="false" customHeight="false" outlineLevel="0" collapsed="false">
      <c r="D479" s="75"/>
    </row>
    <row r="480" customFormat="false" ht="15.75" hidden="false" customHeight="false" outlineLevel="0" collapsed="false">
      <c r="D480" s="75"/>
    </row>
    <row r="481" customFormat="false" ht="15.75" hidden="false" customHeight="false" outlineLevel="0" collapsed="false">
      <c r="D481" s="75"/>
    </row>
    <row r="482" customFormat="false" ht="15.75" hidden="false" customHeight="false" outlineLevel="0" collapsed="false">
      <c r="D482" s="75"/>
    </row>
    <row r="483" customFormat="false" ht="15.75" hidden="false" customHeight="false" outlineLevel="0" collapsed="false">
      <c r="D483" s="75"/>
    </row>
    <row r="484" customFormat="false" ht="15.75" hidden="false" customHeight="false" outlineLevel="0" collapsed="false">
      <c r="D484" s="75"/>
    </row>
    <row r="485" customFormat="false" ht="15.75" hidden="false" customHeight="false" outlineLevel="0" collapsed="false">
      <c r="D485" s="75"/>
    </row>
    <row r="486" customFormat="false" ht="15.75" hidden="false" customHeight="false" outlineLevel="0" collapsed="false">
      <c r="D486" s="75"/>
    </row>
    <row r="487" customFormat="false" ht="15.75" hidden="false" customHeight="false" outlineLevel="0" collapsed="false">
      <c r="D487" s="75"/>
    </row>
    <row r="488" customFormat="false" ht="15.75" hidden="false" customHeight="false" outlineLevel="0" collapsed="false">
      <c r="D488" s="75"/>
    </row>
    <row r="489" customFormat="false" ht="15.75" hidden="false" customHeight="false" outlineLevel="0" collapsed="false">
      <c r="D489" s="75"/>
    </row>
    <row r="490" customFormat="false" ht="15.75" hidden="false" customHeight="false" outlineLevel="0" collapsed="false">
      <c r="D490" s="75"/>
    </row>
    <row r="491" customFormat="false" ht="15.75" hidden="false" customHeight="false" outlineLevel="0" collapsed="false">
      <c r="D491" s="75"/>
    </row>
    <row r="492" customFormat="false" ht="15.75" hidden="false" customHeight="false" outlineLevel="0" collapsed="false">
      <c r="D492" s="75"/>
    </row>
    <row r="493" customFormat="false" ht="15.75" hidden="false" customHeight="false" outlineLevel="0" collapsed="false">
      <c r="D493" s="75"/>
    </row>
    <row r="494" customFormat="false" ht="15.75" hidden="false" customHeight="false" outlineLevel="0" collapsed="false">
      <c r="D494" s="75"/>
    </row>
    <row r="495" customFormat="false" ht="15.75" hidden="false" customHeight="false" outlineLevel="0" collapsed="false">
      <c r="D495" s="75"/>
    </row>
    <row r="496" customFormat="false" ht="15.75" hidden="false" customHeight="false" outlineLevel="0" collapsed="false">
      <c r="D496" s="75"/>
    </row>
    <row r="497" customFormat="false" ht="15.75" hidden="false" customHeight="false" outlineLevel="0" collapsed="false">
      <c r="D497" s="75"/>
    </row>
    <row r="498" customFormat="false" ht="15.75" hidden="false" customHeight="false" outlineLevel="0" collapsed="false">
      <c r="D498" s="75"/>
    </row>
    <row r="499" customFormat="false" ht="15.75" hidden="false" customHeight="false" outlineLevel="0" collapsed="false">
      <c r="D499" s="75"/>
    </row>
    <row r="500" customFormat="false" ht="15.75" hidden="false" customHeight="false" outlineLevel="0" collapsed="false">
      <c r="D500" s="75"/>
    </row>
    <row r="501" customFormat="false" ht="15.75" hidden="false" customHeight="false" outlineLevel="0" collapsed="false">
      <c r="D501" s="75"/>
    </row>
    <row r="502" customFormat="false" ht="15.75" hidden="false" customHeight="false" outlineLevel="0" collapsed="false">
      <c r="D502" s="75"/>
    </row>
    <row r="503" customFormat="false" ht="15.75" hidden="false" customHeight="false" outlineLevel="0" collapsed="false">
      <c r="D503" s="75"/>
    </row>
    <row r="504" customFormat="false" ht="15.75" hidden="false" customHeight="false" outlineLevel="0" collapsed="false">
      <c r="D504" s="75"/>
    </row>
    <row r="505" customFormat="false" ht="15.75" hidden="false" customHeight="false" outlineLevel="0" collapsed="false">
      <c r="D505" s="75"/>
    </row>
    <row r="506" customFormat="false" ht="15.75" hidden="false" customHeight="false" outlineLevel="0" collapsed="false">
      <c r="D506" s="75"/>
    </row>
    <row r="507" customFormat="false" ht="15.75" hidden="false" customHeight="false" outlineLevel="0" collapsed="false">
      <c r="D507" s="75"/>
    </row>
    <row r="508" customFormat="false" ht="15.75" hidden="false" customHeight="false" outlineLevel="0" collapsed="false">
      <c r="D508" s="75"/>
    </row>
    <row r="509" customFormat="false" ht="15.75" hidden="false" customHeight="false" outlineLevel="0" collapsed="false">
      <c r="D509" s="75"/>
    </row>
    <row r="510" customFormat="false" ht="15.75" hidden="false" customHeight="false" outlineLevel="0" collapsed="false">
      <c r="D510" s="75"/>
    </row>
    <row r="511" customFormat="false" ht="15.75" hidden="false" customHeight="false" outlineLevel="0" collapsed="false">
      <c r="D511" s="75"/>
    </row>
    <row r="512" customFormat="false" ht="15.75" hidden="false" customHeight="false" outlineLevel="0" collapsed="false">
      <c r="D512" s="75"/>
    </row>
    <row r="513" customFormat="false" ht="15.75" hidden="false" customHeight="false" outlineLevel="0" collapsed="false">
      <c r="D513" s="75"/>
    </row>
    <row r="514" customFormat="false" ht="15.75" hidden="false" customHeight="false" outlineLevel="0" collapsed="false">
      <c r="D514" s="75"/>
    </row>
    <row r="515" customFormat="false" ht="15.75" hidden="false" customHeight="false" outlineLevel="0" collapsed="false">
      <c r="D515" s="75"/>
    </row>
    <row r="516" customFormat="false" ht="15.75" hidden="false" customHeight="false" outlineLevel="0" collapsed="false">
      <c r="D516" s="75"/>
    </row>
    <row r="517" customFormat="false" ht="15.75" hidden="false" customHeight="false" outlineLevel="0" collapsed="false">
      <c r="D517" s="75"/>
    </row>
    <row r="518" customFormat="false" ht="15.75" hidden="false" customHeight="false" outlineLevel="0" collapsed="false">
      <c r="D518" s="75"/>
    </row>
    <row r="519" customFormat="false" ht="15.75" hidden="false" customHeight="false" outlineLevel="0" collapsed="false">
      <c r="D519" s="75"/>
    </row>
    <row r="520" customFormat="false" ht="15.75" hidden="false" customHeight="false" outlineLevel="0" collapsed="false">
      <c r="D520" s="75"/>
    </row>
    <row r="521" customFormat="false" ht="15.75" hidden="false" customHeight="false" outlineLevel="0" collapsed="false">
      <c r="D521" s="75"/>
    </row>
    <row r="522" customFormat="false" ht="15.75" hidden="false" customHeight="false" outlineLevel="0" collapsed="false">
      <c r="D522" s="75"/>
    </row>
    <row r="523" customFormat="false" ht="15.75" hidden="false" customHeight="false" outlineLevel="0" collapsed="false">
      <c r="D523" s="75"/>
    </row>
    <row r="524" customFormat="false" ht="15.75" hidden="false" customHeight="false" outlineLevel="0" collapsed="false">
      <c r="D524" s="75"/>
    </row>
    <row r="525" customFormat="false" ht="15.75" hidden="false" customHeight="false" outlineLevel="0" collapsed="false">
      <c r="D525" s="75"/>
    </row>
    <row r="526" customFormat="false" ht="15.75" hidden="false" customHeight="false" outlineLevel="0" collapsed="false">
      <c r="D526" s="75"/>
    </row>
    <row r="527" customFormat="false" ht="15.75" hidden="false" customHeight="false" outlineLevel="0" collapsed="false">
      <c r="D527" s="75"/>
    </row>
    <row r="528" customFormat="false" ht="15.75" hidden="false" customHeight="false" outlineLevel="0" collapsed="false">
      <c r="D528" s="75"/>
    </row>
    <row r="529" customFormat="false" ht="15.75" hidden="false" customHeight="false" outlineLevel="0" collapsed="false">
      <c r="D529" s="75"/>
    </row>
    <row r="530" customFormat="false" ht="15.75" hidden="false" customHeight="false" outlineLevel="0" collapsed="false">
      <c r="D530" s="75"/>
    </row>
    <row r="531" customFormat="false" ht="15.75" hidden="false" customHeight="false" outlineLevel="0" collapsed="false">
      <c r="D531" s="75"/>
    </row>
    <row r="532" customFormat="false" ht="15.75" hidden="false" customHeight="false" outlineLevel="0" collapsed="false">
      <c r="D532" s="75"/>
    </row>
    <row r="533" customFormat="false" ht="15.75" hidden="false" customHeight="false" outlineLevel="0" collapsed="false">
      <c r="D533" s="75"/>
    </row>
    <row r="534" customFormat="false" ht="15.75" hidden="false" customHeight="false" outlineLevel="0" collapsed="false">
      <c r="D534" s="75"/>
    </row>
    <row r="535" customFormat="false" ht="15.75" hidden="false" customHeight="false" outlineLevel="0" collapsed="false">
      <c r="D535" s="75"/>
    </row>
    <row r="536" customFormat="false" ht="15.75" hidden="false" customHeight="false" outlineLevel="0" collapsed="false">
      <c r="D536" s="75"/>
    </row>
    <row r="537" customFormat="false" ht="15.75" hidden="false" customHeight="false" outlineLevel="0" collapsed="false">
      <c r="D537" s="75"/>
    </row>
    <row r="538" customFormat="false" ht="15.75" hidden="false" customHeight="false" outlineLevel="0" collapsed="false">
      <c r="D538" s="75"/>
    </row>
    <row r="539" customFormat="false" ht="15.75" hidden="false" customHeight="false" outlineLevel="0" collapsed="false">
      <c r="D539" s="75"/>
    </row>
    <row r="540" customFormat="false" ht="15.75" hidden="false" customHeight="false" outlineLevel="0" collapsed="false">
      <c r="D540" s="75"/>
    </row>
    <row r="541" customFormat="false" ht="15.75" hidden="false" customHeight="false" outlineLevel="0" collapsed="false">
      <c r="D541" s="75"/>
    </row>
    <row r="542" customFormat="false" ht="15.75" hidden="false" customHeight="false" outlineLevel="0" collapsed="false">
      <c r="D542" s="75"/>
    </row>
    <row r="543" customFormat="false" ht="15.75" hidden="false" customHeight="false" outlineLevel="0" collapsed="false">
      <c r="D543" s="75"/>
    </row>
    <row r="544" customFormat="false" ht="15.75" hidden="false" customHeight="false" outlineLevel="0" collapsed="false">
      <c r="D544" s="75"/>
    </row>
    <row r="545" customFormat="false" ht="15.75" hidden="false" customHeight="false" outlineLevel="0" collapsed="false">
      <c r="D545" s="75"/>
    </row>
    <row r="546" customFormat="false" ht="15.75" hidden="false" customHeight="false" outlineLevel="0" collapsed="false">
      <c r="D546" s="75"/>
    </row>
    <row r="547" customFormat="false" ht="15.75" hidden="false" customHeight="false" outlineLevel="0" collapsed="false">
      <c r="D547" s="75"/>
    </row>
    <row r="548" customFormat="false" ht="15.75" hidden="false" customHeight="false" outlineLevel="0" collapsed="false">
      <c r="D548" s="75"/>
    </row>
    <row r="549" customFormat="false" ht="15.75" hidden="false" customHeight="false" outlineLevel="0" collapsed="false">
      <c r="D549" s="75"/>
    </row>
    <row r="550" customFormat="false" ht="15.75" hidden="false" customHeight="false" outlineLevel="0" collapsed="false">
      <c r="D550" s="75"/>
    </row>
    <row r="551" customFormat="false" ht="15.75" hidden="false" customHeight="false" outlineLevel="0" collapsed="false">
      <c r="D551" s="75"/>
    </row>
    <row r="552" customFormat="false" ht="15.75" hidden="false" customHeight="false" outlineLevel="0" collapsed="false">
      <c r="D552" s="75"/>
    </row>
    <row r="553" customFormat="false" ht="15.75" hidden="false" customHeight="false" outlineLevel="0" collapsed="false">
      <c r="D553" s="75"/>
    </row>
    <row r="554" customFormat="false" ht="15.75" hidden="false" customHeight="false" outlineLevel="0" collapsed="false">
      <c r="D554" s="75"/>
    </row>
    <row r="555" customFormat="false" ht="15.75" hidden="false" customHeight="false" outlineLevel="0" collapsed="false">
      <c r="D555" s="75"/>
    </row>
    <row r="556" customFormat="false" ht="15.75" hidden="false" customHeight="false" outlineLevel="0" collapsed="false">
      <c r="D556" s="75"/>
    </row>
    <row r="557" customFormat="false" ht="15.75" hidden="false" customHeight="false" outlineLevel="0" collapsed="false">
      <c r="D557" s="75"/>
    </row>
    <row r="558" customFormat="false" ht="15.75" hidden="false" customHeight="false" outlineLevel="0" collapsed="false">
      <c r="D558" s="75"/>
    </row>
    <row r="559" customFormat="false" ht="15.75" hidden="false" customHeight="false" outlineLevel="0" collapsed="false">
      <c r="D559" s="75"/>
    </row>
    <row r="560" customFormat="false" ht="15.75" hidden="false" customHeight="false" outlineLevel="0" collapsed="false">
      <c r="D560" s="75"/>
    </row>
    <row r="561" customFormat="false" ht="15.75" hidden="false" customHeight="false" outlineLevel="0" collapsed="false">
      <c r="D561" s="75"/>
    </row>
    <row r="562" customFormat="false" ht="15.75" hidden="false" customHeight="false" outlineLevel="0" collapsed="false">
      <c r="D562" s="75"/>
    </row>
    <row r="563" customFormat="false" ht="15.75" hidden="false" customHeight="false" outlineLevel="0" collapsed="false">
      <c r="D563" s="75"/>
    </row>
    <row r="564" customFormat="false" ht="15.75" hidden="false" customHeight="false" outlineLevel="0" collapsed="false">
      <c r="D564" s="75"/>
    </row>
    <row r="565" customFormat="false" ht="15.75" hidden="false" customHeight="false" outlineLevel="0" collapsed="false">
      <c r="D565" s="75"/>
    </row>
    <row r="566" customFormat="false" ht="15.75" hidden="false" customHeight="false" outlineLevel="0" collapsed="false">
      <c r="D566" s="75"/>
    </row>
    <row r="567" customFormat="false" ht="15.75" hidden="false" customHeight="false" outlineLevel="0" collapsed="false">
      <c r="D567" s="75"/>
    </row>
    <row r="568" customFormat="false" ht="15.75" hidden="false" customHeight="false" outlineLevel="0" collapsed="false">
      <c r="D568" s="75"/>
    </row>
    <row r="569" customFormat="false" ht="15.75" hidden="false" customHeight="false" outlineLevel="0" collapsed="false">
      <c r="D569" s="75"/>
    </row>
    <row r="570" customFormat="false" ht="15.75" hidden="false" customHeight="false" outlineLevel="0" collapsed="false">
      <c r="D570" s="75"/>
    </row>
    <row r="571" customFormat="false" ht="15.75" hidden="false" customHeight="false" outlineLevel="0" collapsed="false">
      <c r="D571" s="75"/>
    </row>
    <row r="572" customFormat="false" ht="15.75" hidden="false" customHeight="false" outlineLevel="0" collapsed="false">
      <c r="D572" s="75"/>
    </row>
    <row r="573" customFormat="false" ht="15.75" hidden="false" customHeight="false" outlineLevel="0" collapsed="false">
      <c r="D573" s="75"/>
    </row>
    <row r="574" customFormat="false" ht="15.75" hidden="false" customHeight="false" outlineLevel="0" collapsed="false">
      <c r="D574" s="75"/>
    </row>
    <row r="575" customFormat="false" ht="15.75" hidden="false" customHeight="false" outlineLevel="0" collapsed="false">
      <c r="D575" s="75"/>
    </row>
    <row r="576" customFormat="false" ht="15.75" hidden="false" customHeight="false" outlineLevel="0" collapsed="false">
      <c r="D576" s="75"/>
    </row>
    <row r="577" customFormat="false" ht="15.75" hidden="false" customHeight="false" outlineLevel="0" collapsed="false">
      <c r="D577" s="75"/>
    </row>
    <row r="578" customFormat="false" ht="15.75" hidden="false" customHeight="false" outlineLevel="0" collapsed="false">
      <c r="D578" s="75"/>
    </row>
    <row r="579" customFormat="false" ht="15.75" hidden="false" customHeight="false" outlineLevel="0" collapsed="false">
      <c r="D579" s="75"/>
    </row>
    <row r="580" customFormat="false" ht="15.75" hidden="false" customHeight="false" outlineLevel="0" collapsed="false">
      <c r="D580" s="75"/>
    </row>
    <row r="581" customFormat="false" ht="15.75" hidden="false" customHeight="false" outlineLevel="0" collapsed="false">
      <c r="D581" s="75"/>
    </row>
    <row r="582" customFormat="false" ht="15.75" hidden="false" customHeight="false" outlineLevel="0" collapsed="false">
      <c r="D582" s="75"/>
    </row>
    <row r="583" customFormat="false" ht="15.75" hidden="false" customHeight="false" outlineLevel="0" collapsed="false">
      <c r="D583" s="75"/>
    </row>
    <row r="584" customFormat="false" ht="15.75" hidden="false" customHeight="false" outlineLevel="0" collapsed="false">
      <c r="D584" s="75"/>
    </row>
    <row r="585" customFormat="false" ht="15.75" hidden="false" customHeight="false" outlineLevel="0" collapsed="false">
      <c r="D585" s="75"/>
    </row>
    <row r="586" customFormat="false" ht="15.75" hidden="false" customHeight="false" outlineLevel="0" collapsed="false">
      <c r="D586" s="75"/>
    </row>
    <row r="587" customFormat="false" ht="15.75" hidden="false" customHeight="false" outlineLevel="0" collapsed="false">
      <c r="D587" s="75"/>
    </row>
    <row r="588" customFormat="false" ht="15.75" hidden="false" customHeight="false" outlineLevel="0" collapsed="false">
      <c r="D588" s="75"/>
    </row>
    <row r="589" customFormat="false" ht="15.75" hidden="false" customHeight="false" outlineLevel="0" collapsed="false">
      <c r="D589" s="75"/>
    </row>
    <row r="590" customFormat="false" ht="15.75" hidden="false" customHeight="false" outlineLevel="0" collapsed="false">
      <c r="D590" s="75"/>
    </row>
    <row r="591" customFormat="false" ht="15.75" hidden="false" customHeight="false" outlineLevel="0" collapsed="false">
      <c r="D591" s="75"/>
    </row>
    <row r="592" customFormat="false" ht="15.75" hidden="false" customHeight="false" outlineLevel="0" collapsed="false">
      <c r="D592" s="75"/>
    </row>
    <row r="593" customFormat="false" ht="15.75" hidden="false" customHeight="false" outlineLevel="0" collapsed="false">
      <c r="D593" s="75"/>
    </row>
    <row r="594" customFormat="false" ht="15.75" hidden="false" customHeight="false" outlineLevel="0" collapsed="false">
      <c r="D594" s="75"/>
    </row>
    <row r="595" customFormat="false" ht="15.75" hidden="false" customHeight="false" outlineLevel="0" collapsed="false">
      <c r="D595" s="75"/>
    </row>
    <row r="596" customFormat="false" ht="15.75" hidden="false" customHeight="false" outlineLevel="0" collapsed="false">
      <c r="D596" s="75"/>
    </row>
    <row r="597" customFormat="false" ht="15.75" hidden="false" customHeight="false" outlineLevel="0" collapsed="false">
      <c r="D597" s="75"/>
    </row>
    <row r="598" customFormat="false" ht="15.75" hidden="false" customHeight="false" outlineLevel="0" collapsed="false">
      <c r="D598" s="75"/>
    </row>
    <row r="599" customFormat="false" ht="15.75" hidden="false" customHeight="false" outlineLevel="0" collapsed="false">
      <c r="D599" s="75"/>
    </row>
    <row r="600" customFormat="false" ht="15.75" hidden="false" customHeight="false" outlineLevel="0" collapsed="false">
      <c r="D600" s="75"/>
    </row>
    <row r="601" customFormat="false" ht="15.75" hidden="false" customHeight="false" outlineLevel="0" collapsed="false">
      <c r="D601" s="75"/>
    </row>
    <row r="602" customFormat="false" ht="15.75" hidden="false" customHeight="false" outlineLevel="0" collapsed="false">
      <c r="D602" s="75"/>
    </row>
    <row r="603" customFormat="false" ht="15.75" hidden="false" customHeight="false" outlineLevel="0" collapsed="false">
      <c r="D603" s="75"/>
    </row>
    <row r="604" customFormat="false" ht="15.75" hidden="false" customHeight="false" outlineLevel="0" collapsed="false">
      <c r="D604" s="75"/>
    </row>
    <row r="605" customFormat="false" ht="15.75" hidden="false" customHeight="false" outlineLevel="0" collapsed="false">
      <c r="D605" s="75"/>
    </row>
    <row r="606" customFormat="false" ht="15.75" hidden="false" customHeight="false" outlineLevel="0" collapsed="false">
      <c r="D606" s="75"/>
    </row>
    <row r="607" customFormat="false" ht="15.75" hidden="false" customHeight="false" outlineLevel="0" collapsed="false">
      <c r="D607" s="75"/>
    </row>
    <row r="608" customFormat="false" ht="15.75" hidden="false" customHeight="false" outlineLevel="0" collapsed="false">
      <c r="D608" s="75"/>
    </row>
    <row r="609" customFormat="false" ht="15.75" hidden="false" customHeight="false" outlineLevel="0" collapsed="false">
      <c r="D609" s="75"/>
    </row>
    <row r="610" customFormat="false" ht="15.75" hidden="false" customHeight="false" outlineLevel="0" collapsed="false">
      <c r="D610" s="75"/>
    </row>
    <row r="611" customFormat="false" ht="15.75" hidden="false" customHeight="false" outlineLevel="0" collapsed="false">
      <c r="D611" s="75"/>
    </row>
    <row r="612" customFormat="false" ht="15.75" hidden="false" customHeight="false" outlineLevel="0" collapsed="false">
      <c r="D612" s="75"/>
    </row>
    <row r="613" customFormat="false" ht="15.75" hidden="false" customHeight="false" outlineLevel="0" collapsed="false">
      <c r="D613" s="75"/>
    </row>
    <row r="614" customFormat="false" ht="15.75" hidden="false" customHeight="false" outlineLevel="0" collapsed="false">
      <c r="D614" s="75"/>
    </row>
    <row r="615" customFormat="false" ht="15.75" hidden="false" customHeight="false" outlineLevel="0" collapsed="false">
      <c r="D615" s="75"/>
    </row>
    <row r="616" customFormat="false" ht="15.75" hidden="false" customHeight="false" outlineLevel="0" collapsed="false">
      <c r="D616" s="75"/>
    </row>
    <row r="617" customFormat="false" ht="15.75" hidden="false" customHeight="false" outlineLevel="0" collapsed="false">
      <c r="D617" s="75"/>
    </row>
    <row r="618" customFormat="false" ht="15.75" hidden="false" customHeight="false" outlineLevel="0" collapsed="false">
      <c r="D618" s="75"/>
    </row>
    <row r="619" customFormat="false" ht="15.75" hidden="false" customHeight="false" outlineLevel="0" collapsed="false">
      <c r="D619" s="75"/>
    </row>
    <row r="620" customFormat="false" ht="15.75" hidden="false" customHeight="false" outlineLevel="0" collapsed="false">
      <c r="D620" s="75"/>
    </row>
    <row r="621" customFormat="false" ht="15.75" hidden="false" customHeight="false" outlineLevel="0" collapsed="false">
      <c r="D621" s="75"/>
    </row>
    <row r="622" customFormat="false" ht="15.75" hidden="false" customHeight="false" outlineLevel="0" collapsed="false">
      <c r="D622" s="75"/>
    </row>
    <row r="623" customFormat="false" ht="15.75" hidden="false" customHeight="false" outlineLevel="0" collapsed="false">
      <c r="D623" s="75"/>
    </row>
    <row r="624" customFormat="false" ht="15.75" hidden="false" customHeight="false" outlineLevel="0" collapsed="false">
      <c r="D624" s="75"/>
    </row>
    <row r="625" customFormat="false" ht="15.75" hidden="false" customHeight="false" outlineLevel="0" collapsed="false">
      <c r="D625" s="75"/>
    </row>
    <row r="626" customFormat="false" ht="15.75" hidden="false" customHeight="false" outlineLevel="0" collapsed="false">
      <c r="D626" s="75"/>
    </row>
    <row r="627" customFormat="false" ht="15.75" hidden="false" customHeight="false" outlineLevel="0" collapsed="false">
      <c r="D627" s="75"/>
    </row>
    <row r="628" customFormat="false" ht="15.75" hidden="false" customHeight="false" outlineLevel="0" collapsed="false">
      <c r="D628" s="75"/>
    </row>
    <row r="629" customFormat="false" ht="15.75" hidden="false" customHeight="false" outlineLevel="0" collapsed="false">
      <c r="D629" s="75"/>
    </row>
    <row r="630" customFormat="false" ht="15.75" hidden="false" customHeight="false" outlineLevel="0" collapsed="false">
      <c r="D630" s="75"/>
    </row>
    <row r="631" customFormat="false" ht="15.75" hidden="false" customHeight="false" outlineLevel="0" collapsed="false">
      <c r="D631" s="75"/>
    </row>
    <row r="632" customFormat="false" ht="15.75" hidden="false" customHeight="false" outlineLevel="0" collapsed="false">
      <c r="D632" s="75"/>
    </row>
    <row r="633" customFormat="false" ht="15.75" hidden="false" customHeight="false" outlineLevel="0" collapsed="false">
      <c r="D633" s="75"/>
    </row>
    <row r="634" customFormat="false" ht="15.75" hidden="false" customHeight="false" outlineLevel="0" collapsed="false">
      <c r="D634" s="75"/>
    </row>
    <row r="635" customFormat="false" ht="15.75" hidden="false" customHeight="false" outlineLevel="0" collapsed="false">
      <c r="D635" s="75"/>
    </row>
    <row r="636" customFormat="false" ht="15.75" hidden="false" customHeight="false" outlineLevel="0" collapsed="false">
      <c r="D636" s="75"/>
    </row>
    <row r="637" customFormat="false" ht="15.75" hidden="false" customHeight="false" outlineLevel="0" collapsed="false">
      <c r="D637" s="75"/>
    </row>
    <row r="638" customFormat="false" ht="15.75" hidden="false" customHeight="false" outlineLevel="0" collapsed="false">
      <c r="D638" s="75"/>
    </row>
    <row r="639" customFormat="false" ht="15.75" hidden="false" customHeight="false" outlineLevel="0" collapsed="false">
      <c r="D639" s="75"/>
    </row>
    <row r="640" customFormat="false" ht="15.75" hidden="false" customHeight="false" outlineLevel="0" collapsed="false">
      <c r="D640" s="75"/>
    </row>
    <row r="641" customFormat="false" ht="15.75" hidden="false" customHeight="false" outlineLevel="0" collapsed="false">
      <c r="D641" s="75"/>
    </row>
    <row r="642" customFormat="false" ht="15.75" hidden="false" customHeight="false" outlineLevel="0" collapsed="false">
      <c r="D642" s="75"/>
    </row>
    <row r="643" customFormat="false" ht="15.75" hidden="false" customHeight="false" outlineLevel="0" collapsed="false">
      <c r="D643" s="75"/>
    </row>
    <row r="644" customFormat="false" ht="15.75" hidden="false" customHeight="false" outlineLevel="0" collapsed="false">
      <c r="D644" s="75"/>
    </row>
    <row r="645" customFormat="false" ht="15.75" hidden="false" customHeight="false" outlineLevel="0" collapsed="false">
      <c r="D645" s="75"/>
    </row>
    <row r="646" customFormat="false" ht="15.75" hidden="false" customHeight="false" outlineLevel="0" collapsed="false">
      <c r="D646" s="75"/>
    </row>
    <row r="647" customFormat="false" ht="15.75" hidden="false" customHeight="false" outlineLevel="0" collapsed="false">
      <c r="D647" s="75"/>
    </row>
    <row r="648" customFormat="false" ht="15.75" hidden="false" customHeight="false" outlineLevel="0" collapsed="false">
      <c r="D648" s="75"/>
    </row>
    <row r="649" customFormat="false" ht="15.75" hidden="false" customHeight="false" outlineLevel="0" collapsed="false">
      <c r="D649" s="75"/>
    </row>
    <row r="650" customFormat="false" ht="15.75" hidden="false" customHeight="false" outlineLevel="0" collapsed="false">
      <c r="D650" s="75"/>
    </row>
    <row r="651" customFormat="false" ht="15.75" hidden="false" customHeight="false" outlineLevel="0" collapsed="false">
      <c r="D651" s="75"/>
    </row>
    <row r="652" customFormat="false" ht="15.75" hidden="false" customHeight="false" outlineLevel="0" collapsed="false">
      <c r="D652" s="75"/>
    </row>
    <row r="653" customFormat="false" ht="15.75" hidden="false" customHeight="false" outlineLevel="0" collapsed="false">
      <c r="D653" s="75"/>
    </row>
    <row r="654" customFormat="false" ht="15.75" hidden="false" customHeight="false" outlineLevel="0" collapsed="false">
      <c r="D654" s="75"/>
    </row>
    <row r="655" customFormat="false" ht="15.75" hidden="false" customHeight="false" outlineLevel="0" collapsed="false">
      <c r="D655" s="75"/>
    </row>
    <row r="656" customFormat="false" ht="15.75" hidden="false" customHeight="false" outlineLevel="0" collapsed="false">
      <c r="D656" s="75"/>
    </row>
    <row r="657" customFormat="false" ht="15.75" hidden="false" customHeight="false" outlineLevel="0" collapsed="false">
      <c r="D657" s="75"/>
    </row>
    <row r="658" customFormat="false" ht="15.75" hidden="false" customHeight="false" outlineLevel="0" collapsed="false">
      <c r="D658" s="75"/>
    </row>
    <row r="659" customFormat="false" ht="15.75" hidden="false" customHeight="false" outlineLevel="0" collapsed="false">
      <c r="D659" s="75"/>
    </row>
    <row r="660" customFormat="false" ht="15.75" hidden="false" customHeight="false" outlineLevel="0" collapsed="false">
      <c r="D660" s="75"/>
    </row>
    <row r="661" customFormat="false" ht="15.75" hidden="false" customHeight="false" outlineLevel="0" collapsed="false">
      <c r="D661" s="75"/>
    </row>
    <row r="662" customFormat="false" ht="15.75" hidden="false" customHeight="false" outlineLevel="0" collapsed="false">
      <c r="D662" s="75"/>
    </row>
    <row r="663" customFormat="false" ht="15.75" hidden="false" customHeight="false" outlineLevel="0" collapsed="false">
      <c r="D663" s="75"/>
    </row>
    <row r="664" customFormat="false" ht="15.75" hidden="false" customHeight="false" outlineLevel="0" collapsed="false">
      <c r="D664" s="75"/>
    </row>
    <row r="665" customFormat="false" ht="15.75" hidden="false" customHeight="false" outlineLevel="0" collapsed="false">
      <c r="D665" s="75"/>
    </row>
    <row r="666" customFormat="false" ht="15.75" hidden="false" customHeight="false" outlineLevel="0" collapsed="false">
      <c r="D666" s="75"/>
    </row>
    <row r="667" customFormat="false" ht="15.75" hidden="false" customHeight="false" outlineLevel="0" collapsed="false">
      <c r="D667" s="75"/>
    </row>
    <row r="668" customFormat="false" ht="15.75" hidden="false" customHeight="false" outlineLevel="0" collapsed="false">
      <c r="D668" s="75"/>
    </row>
    <row r="669" customFormat="false" ht="15.75" hidden="false" customHeight="false" outlineLevel="0" collapsed="false">
      <c r="D669" s="75"/>
    </row>
    <row r="670" customFormat="false" ht="15.75" hidden="false" customHeight="false" outlineLevel="0" collapsed="false">
      <c r="D670" s="75"/>
    </row>
    <row r="671" customFormat="false" ht="15.75" hidden="false" customHeight="false" outlineLevel="0" collapsed="false">
      <c r="D671" s="75"/>
    </row>
    <row r="672" customFormat="false" ht="15.75" hidden="false" customHeight="false" outlineLevel="0" collapsed="false">
      <c r="D672" s="75"/>
    </row>
    <row r="673" customFormat="false" ht="15.75" hidden="false" customHeight="false" outlineLevel="0" collapsed="false">
      <c r="D673" s="75"/>
    </row>
    <row r="674" customFormat="false" ht="15.75" hidden="false" customHeight="false" outlineLevel="0" collapsed="false">
      <c r="D674" s="75"/>
    </row>
    <row r="675" customFormat="false" ht="15.75" hidden="false" customHeight="false" outlineLevel="0" collapsed="false">
      <c r="D675" s="75"/>
    </row>
    <row r="676" customFormat="false" ht="15.75" hidden="false" customHeight="false" outlineLevel="0" collapsed="false">
      <c r="D676" s="75"/>
    </row>
    <row r="677" customFormat="false" ht="15.75" hidden="false" customHeight="false" outlineLevel="0" collapsed="false">
      <c r="D677" s="75"/>
    </row>
    <row r="678" customFormat="false" ht="15.75" hidden="false" customHeight="false" outlineLevel="0" collapsed="false">
      <c r="D678" s="75"/>
    </row>
    <row r="679" customFormat="false" ht="15.75" hidden="false" customHeight="false" outlineLevel="0" collapsed="false">
      <c r="D679" s="75"/>
    </row>
    <row r="680" customFormat="false" ht="15.75" hidden="false" customHeight="false" outlineLevel="0" collapsed="false">
      <c r="D680" s="75"/>
    </row>
    <row r="681" customFormat="false" ht="15.75" hidden="false" customHeight="false" outlineLevel="0" collapsed="false">
      <c r="D681" s="75"/>
    </row>
    <row r="682" customFormat="false" ht="15.75" hidden="false" customHeight="false" outlineLevel="0" collapsed="false">
      <c r="D682" s="75"/>
    </row>
    <row r="683" customFormat="false" ht="15.75" hidden="false" customHeight="false" outlineLevel="0" collapsed="false">
      <c r="D683" s="75"/>
    </row>
    <row r="684" customFormat="false" ht="15.75" hidden="false" customHeight="false" outlineLevel="0" collapsed="false">
      <c r="D684" s="75"/>
    </row>
    <row r="685" customFormat="false" ht="15.75" hidden="false" customHeight="false" outlineLevel="0" collapsed="false">
      <c r="D685" s="75"/>
    </row>
    <row r="686" customFormat="false" ht="15.75" hidden="false" customHeight="false" outlineLevel="0" collapsed="false">
      <c r="D686" s="75"/>
    </row>
    <row r="687" customFormat="false" ht="15.75" hidden="false" customHeight="false" outlineLevel="0" collapsed="false">
      <c r="D687" s="75"/>
    </row>
    <row r="688" customFormat="false" ht="15.75" hidden="false" customHeight="false" outlineLevel="0" collapsed="false">
      <c r="D688" s="75"/>
    </row>
    <row r="689" customFormat="false" ht="15.75" hidden="false" customHeight="false" outlineLevel="0" collapsed="false">
      <c r="D689" s="75"/>
    </row>
    <row r="690" customFormat="false" ht="15.75" hidden="false" customHeight="false" outlineLevel="0" collapsed="false">
      <c r="D690" s="75"/>
    </row>
    <row r="691" customFormat="false" ht="15.75" hidden="false" customHeight="false" outlineLevel="0" collapsed="false">
      <c r="D691" s="75"/>
    </row>
    <row r="692" customFormat="false" ht="15.75" hidden="false" customHeight="false" outlineLevel="0" collapsed="false">
      <c r="D692" s="75"/>
    </row>
    <row r="693" customFormat="false" ht="15.75" hidden="false" customHeight="false" outlineLevel="0" collapsed="false">
      <c r="D693" s="75"/>
    </row>
    <row r="694" customFormat="false" ht="15.75" hidden="false" customHeight="false" outlineLevel="0" collapsed="false">
      <c r="D694" s="75"/>
    </row>
    <row r="695" customFormat="false" ht="15.75" hidden="false" customHeight="false" outlineLevel="0" collapsed="false">
      <c r="D695" s="75"/>
    </row>
    <row r="696" customFormat="false" ht="15.75" hidden="false" customHeight="false" outlineLevel="0" collapsed="false">
      <c r="D696" s="75"/>
    </row>
    <row r="697" customFormat="false" ht="15.75" hidden="false" customHeight="false" outlineLevel="0" collapsed="false">
      <c r="D697" s="75"/>
    </row>
    <row r="698" customFormat="false" ht="15.75" hidden="false" customHeight="false" outlineLevel="0" collapsed="false">
      <c r="D698" s="75"/>
    </row>
    <row r="699" customFormat="false" ht="15.75" hidden="false" customHeight="false" outlineLevel="0" collapsed="false">
      <c r="D699" s="75"/>
    </row>
    <row r="700" customFormat="false" ht="15.75" hidden="false" customHeight="false" outlineLevel="0" collapsed="false">
      <c r="D700" s="75"/>
    </row>
    <row r="701" customFormat="false" ht="15.75" hidden="false" customHeight="false" outlineLevel="0" collapsed="false">
      <c r="D701" s="75"/>
    </row>
    <row r="702" customFormat="false" ht="15.75" hidden="false" customHeight="false" outlineLevel="0" collapsed="false">
      <c r="D702" s="75"/>
    </row>
    <row r="703" customFormat="false" ht="15.75" hidden="false" customHeight="false" outlineLevel="0" collapsed="false">
      <c r="D703" s="75"/>
    </row>
    <row r="704" customFormat="false" ht="15.75" hidden="false" customHeight="false" outlineLevel="0" collapsed="false">
      <c r="D704" s="75"/>
    </row>
    <row r="705" customFormat="false" ht="15.75" hidden="false" customHeight="false" outlineLevel="0" collapsed="false">
      <c r="D705" s="75"/>
    </row>
    <row r="706" customFormat="false" ht="15.75" hidden="false" customHeight="false" outlineLevel="0" collapsed="false">
      <c r="D706" s="75"/>
    </row>
    <row r="707" customFormat="false" ht="15.75" hidden="false" customHeight="false" outlineLevel="0" collapsed="false">
      <c r="D707" s="75"/>
    </row>
    <row r="708" customFormat="false" ht="15.75" hidden="false" customHeight="false" outlineLevel="0" collapsed="false">
      <c r="D708" s="75"/>
    </row>
    <row r="709" customFormat="false" ht="15.75" hidden="false" customHeight="false" outlineLevel="0" collapsed="false">
      <c r="D709" s="75"/>
    </row>
    <row r="710" customFormat="false" ht="15.75" hidden="false" customHeight="false" outlineLevel="0" collapsed="false">
      <c r="D710" s="75"/>
    </row>
    <row r="711" customFormat="false" ht="15.75" hidden="false" customHeight="false" outlineLevel="0" collapsed="false">
      <c r="D711" s="75"/>
    </row>
    <row r="712" customFormat="false" ht="15.75" hidden="false" customHeight="false" outlineLevel="0" collapsed="false">
      <c r="D712" s="75"/>
    </row>
    <row r="713" customFormat="false" ht="15.75" hidden="false" customHeight="false" outlineLevel="0" collapsed="false">
      <c r="D713" s="75"/>
    </row>
    <row r="714" customFormat="false" ht="15.75" hidden="false" customHeight="false" outlineLevel="0" collapsed="false">
      <c r="D714" s="75"/>
    </row>
    <row r="715" customFormat="false" ht="15.75" hidden="false" customHeight="false" outlineLevel="0" collapsed="false">
      <c r="D715" s="75"/>
    </row>
    <row r="716" customFormat="false" ht="15.75" hidden="false" customHeight="false" outlineLevel="0" collapsed="false">
      <c r="D716" s="75"/>
    </row>
    <row r="717" customFormat="false" ht="15.75" hidden="false" customHeight="false" outlineLevel="0" collapsed="false">
      <c r="D717" s="75"/>
    </row>
    <row r="718" customFormat="false" ht="15.75" hidden="false" customHeight="false" outlineLevel="0" collapsed="false">
      <c r="D718" s="75"/>
    </row>
    <row r="719" customFormat="false" ht="15.75" hidden="false" customHeight="false" outlineLevel="0" collapsed="false">
      <c r="D719" s="75"/>
    </row>
    <row r="720" customFormat="false" ht="15.75" hidden="false" customHeight="false" outlineLevel="0" collapsed="false">
      <c r="D720" s="75"/>
    </row>
    <row r="721" customFormat="false" ht="15.75" hidden="false" customHeight="false" outlineLevel="0" collapsed="false">
      <c r="D721" s="75"/>
    </row>
    <row r="722" customFormat="false" ht="15.75" hidden="false" customHeight="false" outlineLevel="0" collapsed="false">
      <c r="D722" s="75"/>
    </row>
    <row r="723" customFormat="false" ht="15.75" hidden="false" customHeight="false" outlineLevel="0" collapsed="false">
      <c r="D723" s="75"/>
    </row>
    <row r="724" customFormat="false" ht="15.75" hidden="false" customHeight="false" outlineLevel="0" collapsed="false">
      <c r="D724" s="75"/>
    </row>
    <row r="725" customFormat="false" ht="15.75" hidden="false" customHeight="false" outlineLevel="0" collapsed="false">
      <c r="D725" s="75"/>
    </row>
    <row r="726" customFormat="false" ht="15.75" hidden="false" customHeight="false" outlineLevel="0" collapsed="false">
      <c r="D726" s="75"/>
    </row>
    <row r="727" customFormat="false" ht="15.75" hidden="false" customHeight="false" outlineLevel="0" collapsed="false">
      <c r="D727" s="75"/>
    </row>
    <row r="728" customFormat="false" ht="15.75" hidden="false" customHeight="false" outlineLevel="0" collapsed="false">
      <c r="D728" s="75"/>
    </row>
    <row r="729" customFormat="false" ht="15.75" hidden="false" customHeight="false" outlineLevel="0" collapsed="false">
      <c r="D729" s="75"/>
    </row>
    <row r="730" customFormat="false" ht="15.75" hidden="false" customHeight="false" outlineLevel="0" collapsed="false">
      <c r="D730" s="75"/>
    </row>
    <row r="731" customFormat="false" ht="15.75" hidden="false" customHeight="false" outlineLevel="0" collapsed="false">
      <c r="D731" s="75"/>
    </row>
    <row r="732" customFormat="false" ht="15.75" hidden="false" customHeight="false" outlineLevel="0" collapsed="false">
      <c r="D732" s="75"/>
    </row>
    <row r="733" customFormat="false" ht="15.75" hidden="false" customHeight="false" outlineLevel="0" collapsed="false">
      <c r="D733" s="75"/>
    </row>
    <row r="734" customFormat="false" ht="15.75" hidden="false" customHeight="false" outlineLevel="0" collapsed="false">
      <c r="D734" s="75"/>
    </row>
    <row r="735" customFormat="false" ht="15.75" hidden="false" customHeight="false" outlineLevel="0" collapsed="false">
      <c r="D735" s="75"/>
    </row>
    <row r="736" customFormat="false" ht="15.75" hidden="false" customHeight="false" outlineLevel="0" collapsed="false">
      <c r="D736" s="75"/>
    </row>
    <row r="737" customFormat="false" ht="15.75" hidden="false" customHeight="false" outlineLevel="0" collapsed="false">
      <c r="D737" s="75"/>
    </row>
    <row r="738" customFormat="false" ht="15.75" hidden="false" customHeight="false" outlineLevel="0" collapsed="false">
      <c r="D738" s="75"/>
    </row>
    <row r="739" customFormat="false" ht="15.75" hidden="false" customHeight="false" outlineLevel="0" collapsed="false">
      <c r="D739" s="75"/>
    </row>
    <row r="740" customFormat="false" ht="15.75" hidden="false" customHeight="false" outlineLevel="0" collapsed="false">
      <c r="D740" s="75"/>
    </row>
    <row r="741" customFormat="false" ht="15.75" hidden="false" customHeight="false" outlineLevel="0" collapsed="false">
      <c r="D741" s="75"/>
    </row>
    <row r="742" customFormat="false" ht="15.75" hidden="false" customHeight="false" outlineLevel="0" collapsed="false">
      <c r="D742" s="75"/>
    </row>
    <row r="743" customFormat="false" ht="15.75" hidden="false" customHeight="false" outlineLevel="0" collapsed="false">
      <c r="D743" s="75"/>
    </row>
    <row r="744" customFormat="false" ht="15.75" hidden="false" customHeight="false" outlineLevel="0" collapsed="false">
      <c r="D744" s="75"/>
    </row>
    <row r="745" customFormat="false" ht="15.75" hidden="false" customHeight="false" outlineLevel="0" collapsed="false">
      <c r="D745" s="75"/>
    </row>
    <row r="746" customFormat="false" ht="15.75" hidden="false" customHeight="false" outlineLevel="0" collapsed="false">
      <c r="D746" s="75"/>
    </row>
    <row r="747" customFormat="false" ht="15.75" hidden="false" customHeight="false" outlineLevel="0" collapsed="false">
      <c r="D747" s="75"/>
    </row>
    <row r="748" customFormat="false" ht="15.75" hidden="false" customHeight="false" outlineLevel="0" collapsed="false">
      <c r="D748" s="75"/>
    </row>
    <row r="749" customFormat="false" ht="15.75" hidden="false" customHeight="false" outlineLevel="0" collapsed="false">
      <c r="D749" s="75"/>
    </row>
    <row r="750" customFormat="false" ht="15.75" hidden="false" customHeight="false" outlineLevel="0" collapsed="false">
      <c r="D750" s="75"/>
    </row>
    <row r="751" customFormat="false" ht="15.75" hidden="false" customHeight="false" outlineLevel="0" collapsed="false">
      <c r="D751" s="75"/>
    </row>
    <row r="752" customFormat="false" ht="15.75" hidden="false" customHeight="false" outlineLevel="0" collapsed="false">
      <c r="D752" s="75"/>
    </row>
    <row r="753" customFormat="false" ht="15.75" hidden="false" customHeight="false" outlineLevel="0" collapsed="false">
      <c r="D753" s="75"/>
    </row>
    <row r="754" customFormat="false" ht="15.75" hidden="false" customHeight="false" outlineLevel="0" collapsed="false">
      <c r="D754" s="75"/>
    </row>
    <row r="755" customFormat="false" ht="15.75" hidden="false" customHeight="false" outlineLevel="0" collapsed="false">
      <c r="D755" s="75"/>
    </row>
    <row r="756" customFormat="false" ht="15.75" hidden="false" customHeight="false" outlineLevel="0" collapsed="false">
      <c r="D756" s="75"/>
    </row>
    <row r="757" customFormat="false" ht="15.75" hidden="false" customHeight="false" outlineLevel="0" collapsed="false">
      <c r="D757" s="75"/>
    </row>
    <row r="758" customFormat="false" ht="15.75" hidden="false" customHeight="false" outlineLevel="0" collapsed="false">
      <c r="D758" s="75"/>
    </row>
    <row r="759" customFormat="false" ht="15.75" hidden="false" customHeight="false" outlineLevel="0" collapsed="false">
      <c r="D759" s="75"/>
    </row>
    <row r="760" customFormat="false" ht="15.75" hidden="false" customHeight="false" outlineLevel="0" collapsed="false">
      <c r="D760" s="75"/>
    </row>
    <row r="761" customFormat="false" ht="15.75" hidden="false" customHeight="false" outlineLevel="0" collapsed="false">
      <c r="D761" s="75"/>
    </row>
    <row r="762" customFormat="false" ht="15.75" hidden="false" customHeight="false" outlineLevel="0" collapsed="false">
      <c r="D762" s="75"/>
    </row>
    <row r="763" customFormat="false" ht="15.75" hidden="false" customHeight="false" outlineLevel="0" collapsed="false">
      <c r="D763" s="75"/>
    </row>
    <row r="764" customFormat="false" ht="15.75" hidden="false" customHeight="false" outlineLevel="0" collapsed="false">
      <c r="D764" s="75"/>
    </row>
    <row r="765" customFormat="false" ht="15.75" hidden="false" customHeight="false" outlineLevel="0" collapsed="false">
      <c r="D765" s="75"/>
    </row>
    <row r="766" customFormat="false" ht="15.75" hidden="false" customHeight="false" outlineLevel="0" collapsed="false">
      <c r="D766" s="75"/>
    </row>
    <row r="767" customFormat="false" ht="15.75" hidden="false" customHeight="false" outlineLevel="0" collapsed="false">
      <c r="D767" s="75"/>
    </row>
    <row r="768" customFormat="false" ht="15.75" hidden="false" customHeight="false" outlineLevel="0" collapsed="false">
      <c r="D768" s="75"/>
    </row>
    <row r="769" customFormat="false" ht="15.75" hidden="false" customHeight="false" outlineLevel="0" collapsed="false">
      <c r="D769" s="75"/>
    </row>
    <row r="770" customFormat="false" ht="15.75" hidden="false" customHeight="false" outlineLevel="0" collapsed="false">
      <c r="D770" s="75"/>
    </row>
    <row r="771" customFormat="false" ht="15.75" hidden="false" customHeight="false" outlineLevel="0" collapsed="false">
      <c r="D771" s="75"/>
    </row>
    <row r="772" customFormat="false" ht="15.75" hidden="false" customHeight="false" outlineLevel="0" collapsed="false">
      <c r="D772" s="75"/>
    </row>
    <row r="773" customFormat="false" ht="15.75" hidden="false" customHeight="false" outlineLevel="0" collapsed="false">
      <c r="D773" s="75"/>
    </row>
    <row r="774" customFormat="false" ht="15.75" hidden="false" customHeight="false" outlineLevel="0" collapsed="false">
      <c r="D774" s="75"/>
    </row>
    <row r="775" customFormat="false" ht="15.75" hidden="false" customHeight="false" outlineLevel="0" collapsed="false">
      <c r="D775" s="75"/>
    </row>
    <row r="776" customFormat="false" ht="15.75" hidden="false" customHeight="false" outlineLevel="0" collapsed="false">
      <c r="D776" s="75"/>
    </row>
    <row r="777" customFormat="false" ht="15.75" hidden="false" customHeight="false" outlineLevel="0" collapsed="false">
      <c r="D777" s="75"/>
    </row>
    <row r="778" customFormat="false" ht="15.75" hidden="false" customHeight="false" outlineLevel="0" collapsed="false">
      <c r="D778" s="75"/>
    </row>
    <row r="779" customFormat="false" ht="15.75" hidden="false" customHeight="false" outlineLevel="0" collapsed="false">
      <c r="D779" s="75"/>
    </row>
    <row r="780" customFormat="false" ht="15.75" hidden="false" customHeight="false" outlineLevel="0" collapsed="false">
      <c r="D780" s="75"/>
    </row>
    <row r="781" customFormat="false" ht="15.75" hidden="false" customHeight="false" outlineLevel="0" collapsed="false">
      <c r="D781" s="75"/>
    </row>
    <row r="782" customFormat="false" ht="15.75" hidden="false" customHeight="false" outlineLevel="0" collapsed="false">
      <c r="D782" s="75"/>
    </row>
    <row r="783" customFormat="false" ht="15.75" hidden="false" customHeight="false" outlineLevel="0" collapsed="false">
      <c r="D783" s="75"/>
    </row>
    <row r="784" customFormat="false" ht="15.75" hidden="false" customHeight="false" outlineLevel="0" collapsed="false">
      <c r="D784" s="75"/>
    </row>
    <row r="785" customFormat="false" ht="15.75" hidden="false" customHeight="false" outlineLevel="0" collapsed="false">
      <c r="D785" s="75"/>
    </row>
    <row r="786" customFormat="false" ht="15.75" hidden="false" customHeight="false" outlineLevel="0" collapsed="false">
      <c r="D786" s="75"/>
    </row>
    <row r="787" customFormat="false" ht="15.75" hidden="false" customHeight="false" outlineLevel="0" collapsed="false">
      <c r="D787" s="75"/>
    </row>
    <row r="788" customFormat="false" ht="15.75" hidden="false" customHeight="false" outlineLevel="0" collapsed="false">
      <c r="D788" s="75"/>
    </row>
    <row r="789" customFormat="false" ht="15.75" hidden="false" customHeight="false" outlineLevel="0" collapsed="false">
      <c r="D789" s="75"/>
    </row>
    <row r="790" customFormat="false" ht="15.75" hidden="false" customHeight="false" outlineLevel="0" collapsed="false">
      <c r="D790" s="75"/>
    </row>
    <row r="791" customFormat="false" ht="15.75" hidden="false" customHeight="false" outlineLevel="0" collapsed="false">
      <c r="D791" s="75"/>
    </row>
    <row r="792" customFormat="false" ht="15.75" hidden="false" customHeight="false" outlineLevel="0" collapsed="false">
      <c r="D792" s="75"/>
    </row>
    <row r="793" customFormat="false" ht="15.75" hidden="false" customHeight="false" outlineLevel="0" collapsed="false">
      <c r="D793" s="75"/>
    </row>
    <row r="794" customFormat="false" ht="15.75" hidden="false" customHeight="false" outlineLevel="0" collapsed="false">
      <c r="D794" s="75"/>
    </row>
    <row r="795" customFormat="false" ht="15.75" hidden="false" customHeight="false" outlineLevel="0" collapsed="false">
      <c r="D795" s="75"/>
    </row>
    <row r="796" customFormat="false" ht="15.75" hidden="false" customHeight="false" outlineLevel="0" collapsed="false">
      <c r="D796" s="75"/>
    </row>
    <row r="797" customFormat="false" ht="15.75" hidden="false" customHeight="false" outlineLevel="0" collapsed="false">
      <c r="D797" s="75"/>
    </row>
    <row r="798" customFormat="false" ht="15.75" hidden="false" customHeight="false" outlineLevel="0" collapsed="false">
      <c r="D798" s="75"/>
    </row>
    <row r="799" customFormat="false" ht="15.75" hidden="false" customHeight="false" outlineLevel="0" collapsed="false">
      <c r="D799" s="75"/>
    </row>
    <row r="800" customFormat="false" ht="15.75" hidden="false" customHeight="false" outlineLevel="0" collapsed="false">
      <c r="D800" s="75"/>
    </row>
    <row r="801" customFormat="false" ht="15.75" hidden="false" customHeight="false" outlineLevel="0" collapsed="false">
      <c r="D801" s="75"/>
    </row>
    <row r="802" customFormat="false" ht="15.75" hidden="false" customHeight="false" outlineLevel="0" collapsed="false">
      <c r="D802" s="75"/>
    </row>
    <row r="803" customFormat="false" ht="15.75" hidden="false" customHeight="false" outlineLevel="0" collapsed="false">
      <c r="D803" s="75"/>
    </row>
    <row r="804" customFormat="false" ht="15.75" hidden="false" customHeight="false" outlineLevel="0" collapsed="false">
      <c r="D804" s="75"/>
    </row>
    <row r="805" customFormat="false" ht="15.75" hidden="false" customHeight="false" outlineLevel="0" collapsed="false">
      <c r="D805" s="75"/>
    </row>
    <row r="806" customFormat="false" ht="15.75" hidden="false" customHeight="false" outlineLevel="0" collapsed="false">
      <c r="D806" s="75"/>
    </row>
    <row r="807" customFormat="false" ht="15.75" hidden="false" customHeight="false" outlineLevel="0" collapsed="false">
      <c r="D807" s="75"/>
    </row>
    <row r="808" customFormat="false" ht="15.75" hidden="false" customHeight="false" outlineLevel="0" collapsed="false">
      <c r="D808" s="75"/>
    </row>
    <row r="809" customFormat="false" ht="15.75" hidden="false" customHeight="false" outlineLevel="0" collapsed="false">
      <c r="D809" s="75"/>
    </row>
    <row r="810" customFormat="false" ht="15.75" hidden="false" customHeight="false" outlineLevel="0" collapsed="false">
      <c r="D810" s="75"/>
    </row>
    <row r="811" customFormat="false" ht="15.75" hidden="false" customHeight="false" outlineLevel="0" collapsed="false">
      <c r="D811" s="75"/>
    </row>
    <row r="812" customFormat="false" ht="15.75" hidden="false" customHeight="false" outlineLevel="0" collapsed="false">
      <c r="D812" s="75"/>
    </row>
    <row r="813" customFormat="false" ht="15.75" hidden="false" customHeight="false" outlineLevel="0" collapsed="false">
      <c r="D813" s="75"/>
    </row>
    <row r="814" customFormat="false" ht="15.75" hidden="false" customHeight="false" outlineLevel="0" collapsed="false">
      <c r="D814" s="75"/>
    </row>
    <row r="815" customFormat="false" ht="15.75" hidden="false" customHeight="false" outlineLevel="0" collapsed="false">
      <c r="D815" s="75"/>
    </row>
    <row r="816" customFormat="false" ht="15.75" hidden="false" customHeight="false" outlineLevel="0" collapsed="false">
      <c r="D816" s="75"/>
    </row>
    <row r="817" customFormat="false" ht="15.75" hidden="false" customHeight="false" outlineLevel="0" collapsed="false">
      <c r="D817" s="75"/>
    </row>
    <row r="818" customFormat="false" ht="15.75" hidden="false" customHeight="false" outlineLevel="0" collapsed="false">
      <c r="D818" s="75"/>
    </row>
    <row r="819" customFormat="false" ht="15.75" hidden="false" customHeight="false" outlineLevel="0" collapsed="false">
      <c r="D819" s="75"/>
    </row>
    <row r="820" customFormat="false" ht="15.75" hidden="false" customHeight="false" outlineLevel="0" collapsed="false">
      <c r="D820" s="75"/>
    </row>
    <row r="821" customFormat="false" ht="15.75" hidden="false" customHeight="false" outlineLevel="0" collapsed="false">
      <c r="D821" s="75"/>
    </row>
    <row r="822" customFormat="false" ht="15.75" hidden="false" customHeight="false" outlineLevel="0" collapsed="false">
      <c r="D822" s="75"/>
    </row>
    <row r="823" customFormat="false" ht="15.75" hidden="false" customHeight="false" outlineLevel="0" collapsed="false">
      <c r="D823" s="75"/>
    </row>
    <row r="824" customFormat="false" ht="15.75" hidden="false" customHeight="false" outlineLevel="0" collapsed="false">
      <c r="D824" s="75"/>
    </row>
    <row r="825" customFormat="false" ht="15.75" hidden="false" customHeight="false" outlineLevel="0" collapsed="false">
      <c r="D825" s="75"/>
    </row>
    <row r="826" customFormat="false" ht="15.75" hidden="false" customHeight="false" outlineLevel="0" collapsed="false">
      <c r="D826" s="75"/>
    </row>
    <row r="827" customFormat="false" ht="15.75" hidden="false" customHeight="false" outlineLevel="0" collapsed="false">
      <c r="D827" s="75"/>
    </row>
    <row r="828" customFormat="false" ht="15.75" hidden="false" customHeight="false" outlineLevel="0" collapsed="false">
      <c r="D828" s="75"/>
    </row>
    <row r="829" customFormat="false" ht="15.75" hidden="false" customHeight="false" outlineLevel="0" collapsed="false">
      <c r="D829" s="75"/>
    </row>
    <row r="830" customFormat="false" ht="15.75" hidden="false" customHeight="false" outlineLevel="0" collapsed="false">
      <c r="D830" s="75"/>
    </row>
    <row r="831" customFormat="false" ht="15.75" hidden="false" customHeight="false" outlineLevel="0" collapsed="false">
      <c r="D831" s="75"/>
    </row>
    <row r="832" customFormat="false" ht="15.75" hidden="false" customHeight="false" outlineLevel="0" collapsed="false">
      <c r="D832" s="75"/>
    </row>
    <row r="833" customFormat="false" ht="15.75" hidden="false" customHeight="false" outlineLevel="0" collapsed="false">
      <c r="D833" s="75"/>
    </row>
    <row r="834" customFormat="false" ht="15.75" hidden="false" customHeight="false" outlineLevel="0" collapsed="false">
      <c r="D834" s="75"/>
    </row>
    <row r="835" customFormat="false" ht="15.75" hidden="false" customHeight="false" outlineLevel="0" collapsed="false">
      <c r="D835" s="75"/>
    </row>
    <row r="836" customFormat="false" ht="15.75" hidden="false" customHeight="false" outlineLevel="0" collapsed="false">
      <c r="D836" s="75"/>
    </row>
    <row r="837" customFormat="false" ht="15.75" hidden="false" customHeight="false" outlineLevel="0" collapsed="false">
      <c r="D837" s="75"/>
    </row>
    <row r="838" customFormat="false" ht="15.75" hidden="false" customHeight="false" outlineLevel="0" collapsed="false">
      <c r="D838" s="75"/>
    </row>
    <row r="839" customFormat="false" ht="15.75" hidden="false" customHeight="false" outlineLevel="0" collapsed="false">
      <c r="D839" s="75"/>
    </row>
    <row r="840" customFormat="false" ht="15.75" hidden="false" customHeight="false" outlineLevel="0" collapsed="false">
      <c r="D840" s="75"/>
    </row>
    <row r="841" customFormat="false" ht="15.75" hidden="false" customHeight="false" outlineLevel="0" collapsed="false">
      <c r="D841" s="75"/>
    </row>
    <row r="842" customFormat="false" ht="15.75" hidden="false" customHeight="false" outlineLevel="0" collapsed="false">
      <c r="D842" s="75"/>
    </row>
    <row r="843" customFormat="false" ht="15.75" hidden="false" customHeight="false" outlineLevel="0" collapsed="false">
      <c r="D843" s="75"/>
    </row>
    <row r="844" customFormat="false" ht="15.75" hidden="false" customHeight="false" outlineLevel="0" collapsed="false">
      <c r="D844" s="75"/>
    </row>
    <row r="845" customFormat="false" ht="15.75" hidden="false" customHeight="false" outlineLevel="0" collapsed="false">
      <c r="D845" s="75"/>
    </row>
    <row r="846" customFormat="false" ht="15.75" hidden="false" customHeight="false" outlineLevel="0" collapsed="false">
      <c r="D846" s="75"/>
    </row>
    <row r="847" customFormat="false" ht="15.75" hidden="false" customHeight="false" outlineLevel="0" collapsed="false">
      <c r="D847" s="75"/>
    </row>
    <row r="848" customFormat="false" ht="15.75" hidden="false" customHeight="false" outlineLevel="0" collapsed="false">
      <c r="D848" s="75"/>
    </row>
    <row r="849" customFormat="false" ht="15.75" hidden="false" customHeight="false" outlineLevel="0" collapsed="false">
      <c r="D849" s="75"/>
    </row>
    <row r="850" customFormat="false" ht="15.75" hidden="false" customHeight="false" outlineLevel="0" collapsed="false">
      <c r="D850" s="75"/>
    </row>
    <row r="851" customFormat="false" ht="15.75" hidden="false" customHeight="false" outlineLevel="0" collapsed="false">
      <c r="D851" s="75"/>
    </row>
    <row r="852" customFormat="false" ht="15.75" hidden="false" customHeight="false" outlineLevel="0" collapsed="false">
      <c r="D852" s="75"/>
    </row>
    <row r="853" customFormat="false" ht="15.75" hidden="false" customHeight="false" outlineLevel="0" collapsed="false">
      <c r="D853" s="75"/>
    </row>
    <row r="854" customFormat="false" ht="15.75" hidden="false" customHeight="false" outlineLevel="0" collapsed="false">
      <c r="D854" s="75"/>
    </row>
    <row r="855" customFormat="false" ht="15.75" hidden="false" customHeight="false" outlineLevel="0" collapsed="false">
      <c r="D855" s="75"/>
    </row>
    <row r="856" customFormat="false" ht="15.75" hidden="false" customHeight="false" outlineLevel="0" collapsed="false">
      <c r="D856" s="75"/>
    </row>
    <row r="857" customFormat="false" ht="15.75" hidden="false" customHeight="false" outlineLevel="0" collapsed="false">
      <c r="D857" s="75"/>
    </row>
    <row r="858" customFormat="false" ht="15.75" hidden="false" customHeight="false" outlineLevel="0" collapsed="false">
      <c r="D858" s="75"/>
    </row>
    <row r="859" customFormat="false" ht="15.75" hidden="false" customHeight="false" outlineLevel="0" collapsed="false">
      <c r="D859" s="75"/>
    </row>
    <row r="860" customFormat="false" ht="15.75" hidden="false" customHeight="false" outlineLevel="0" collapsed="false">
      <c r="D860" s="75"/>
    </row>
    <row r="861" customFormat="false" ht="15.75" hidden="false" customHeight="false" outlineLevel="0" collapsed="false">
      <c r="D861" s="75"/>
    </row>
    <row r="862" customFormat="false" ht="15.75" hidden="false" customHeight="false" outlineLevel="0" collapsed="false">
      <c r="D862" s="75"/>
    </row>
    <row r="863" customFormat="false" ht="15.75" hidden="false" customHeight="false" outlineLevel="0" collapsed="false">
      <c r="D863" s="75"/>
    </row>
    <row r="864" customFormat="false" ht="15.75" hidden="false" customHeight="false" outlineLevel="0" collapsed="false">
      <c r="D864" s="75"/>
    </row>
    <row r="865" customFormat="false" ht="15.75" hidden="false" customHeight="false" outlineLevel="0" collapsed="false">
      <c r="D865" s="75"/>
    </row>
    <row r="866" customFormat="false" ht="15.75" hidden="false" customHeight="false" outlineLevel="0" collapsed="false">
      <c r="D866" s="75"/>
    </row>
    <row r="867" customFormat="false" ht="15.75" hidden="false" customHeight="false" outlineLevel="0" collapsed="false">
      <c r="D867" s="75"/>
    </row>
    <row r="868" customFormat="false" ht="15.75" hidden="false" customHeight="false" outlineLevel="0" collapsed="false">
      <c r="D868" s="75"/>
    </row>
    <row r="869" customFormat="false" ht="15.75" hidden="false" customHeight="false" outlineLevel="0" collapsed="false">
      <c r="D869" s="75"/>
    </row>
    <row r="870" customFormat="false" ht="15.75" hidden="false" customHeight="false" outlineLevel="0" collapsed="false">
      <c r="D870" s="75"/>
    </row>
    <row r="871" customFormat="false" ht="15.75" hidden="false" customHeight="false" outlineLevel="0" collapsed="false">
      <c r="D871" s="75"/>
    </row>
    <row r="872" customFormat="false" ht="15.75" hidden="false" customHeight="false" outlineLevel="0" collapsed="false">
      <c r="D872" s="75"/>
    </row>
    <row r="873" customFormat="false" ht="15.75" hidden="false" customHeight="false" outlineLevel="0" collapsed="false">
      <c r="D873" s="75"/>
    </row>
    <row r="874" customFormat="false" ht="15.75" hidden="false" customHeight="false" outlineLevel="0" collapsed="false">
      <c r="D874" s="75"/>
    </row>
    <row r="875" customFormat="false" ht="15.75" hidden="false" customHeight="false" outlineLevel="0" collapsed="false">
      <c r="D875" s="75"/>
    </row>
    <row r="876" customFormat="false" ht="15.75" hidden="false" customHeight="false" outlineLevel="0" collapsed="false">
      <c r="D876" s="75"/>
    </row>
    <row r="877" customFormat="false" ht="15.75" hidden="false" customHeight="false" outlineLevel="0" collapsed="false">
      <c r="D877" s="75"/>
    </row>
    <row r="878" customFormat="false" ht="15.75" hidden="false" customHeight="false" outlineLevel="0" collapsed="false">
      <c r="D878" s="75"/>
    </row>
    <row r="879" customFormat="false" ht="15.75" hidden="false" customHeight="false" outlineLevel="0" collapsed="false">
      <c r="D879" s="75"/>
    </row>
    <row r="880" customFormat="false" ht="15.75" hidden="false" customHeight="false" outlineLevel="0" collapsed="false">
      <c r="D880" s="75"/>
    </row>
    <row r="881" customFormat="false" ht="15.75" hidden="false" customHeight="false" outlineLevel="0" collapsed="false">
      <c r="D881" s="75"/>
    </row>
    <row r="882" customFormat="false" ht="15.75" hidden="false" customHeight="false" outlineLevel="0" collapsed="false">
      <c r="D882" s="75"/>
    </row>
    <row r="883" customFormat="false" ht="15.75" hidden="false" customHeight="false" outlineLevel="0" collapsed="false">
      <c r="D883" s="75"/>
    </row>
    <row r="884" customFormat="false" ht="15.75" hidden="false" customHeight="false" outlineLevel="0" collapsed="false">
      <c r="D884" s="75"/>
    </row>
    <row r="885" customFormat="false" ht="15.75" hidden="false" customHeight="false" outlineLevel="0" collapsed="false">
      <c r="D885" s="75"/>
    </row>
    <row r="886" customFormat="false" ht="15.75" hidden="false" customHeight="false" outlineLevel="0" collapsed="false">
      <c r="D886" s="75"/>
    </row>
    <row r="887" customFormat="false" ht="15.75" hidden="false" customHeight="false" outlineLevel="0" collapsed="false">
      <c r="D887" s="75"/>
    </row>
    <row r="888" customFormat="false" ht="15.75" hidden="false" customHeight="false" outlineLevel="0" collapsed="false">
      <c r="D888" s="75"/>
    </row>
    <row r="889" customFormat="false" ht="15.75" hidden="false" customHeight="false" outlineLevel="0" collapsed="false">
      <c r="D889" s="75"/>
    </row>
    <row r="890" customFormat="false" ht="15.75" hidden="false" customHeight="false" outlineLevel="0" collapsed="false">
      <c r="D890" s="75"/>
    </row>
    <row r="891" customFormat="false" ht="15.75" hidden="false" customHeight="false" outlineLevel="0" collapsed="false">
      <c r="D891" s="75"/>
    </row>
    <row r="892" customFormat="false" ht="15.75" hidden="false" customHeight="false" outlineLevel="0" collapsed="false">
      <c r="D892" s="75"/>
    </row>
    <row r="893" customFormat="false" ht="15.75" hidden="false" customHeight="false" outlineLevel="0" collapsed="false">
      <c r="D893" s="75"/>
    </row>
    <row r="894" customFormat="false" ht="15.75" hidden="false" customHeight="false" outlineLevel="0" collapsed="false">
      <c r="D894" s="75"/>
    </row>
    <row r="895" customFormat="false" ht="15.75" hidden="false" customHeight="false" outlineLevel="0" collapsed="false">
      <c r="D895" s="75"/>
    </row>
    <row r="896" customFormat="false" ht="15.75" hidden="false" customHeight="false" outlineLevel="0" collapsed="false">
      <c r="D896" s="75"/>
    </row>
    <row r="897" customFormat="false" ht="15.75" hidden="false" customHeight="false" outlineLevel="0" collapsed="false">
      <c r="D897" s="75"/>
    </row>
    <row r="898" customFormat="false" ht="15.75" hidden="false" customHeight="false" outlineLevel="0" collapsed="false">
      <c r="D898" s="75"/>
    </row>
    <row r="899" customFormat="false" ht="15.75" hidden="false" customHeight="false" outlineLevel="0" collapsed="false">
      <c r="D899" s="75"/>
    </row>
    <row r="900" customFormat="false" ht="15.75" hidden="false" customHeight="false" outlineLevel="0" collapsed="false">
      <c r="D900" s="75"/>
    </row>
    <row r="901" customFormat="false" ht="15.75" hidden="false" customHeight="false" outlineLevel="0" collapsed="false">
      <c r="D901" s="75"/>
    </row>
    <row r="902" customFormat="false" ht="15.75" hidden="false" customHeight="false" outlineLevel="0" collapsed="false">
      <c r="D902" s="75"/>
    </row>
    <row r="903" customFormat="false" ht="15.75" hidden="false" customHeight="false" outlineLevel="0" collapsed="false">
      <c r="D903" s="75"/>
    </row>
    <row r="904" customFormat="false" ht="15.75" hidden="false" customHeight="false" outlineLevel="0" collapsed="false">
      <c r="D904" s="75"/>
    </row>
    <row r="905" customFormat="false" ht="15.75" hidden="false" customHeight="false" outlineLevel="0" collapsed="false">
      <c r="D905" s="75"/>
    </row>
    <row r="906" customFormat="false" ht="15.75" hidden="false" customHeight="false" outlineLevel="0" collapsed="false">
      <c r="D906" s="75"/>
    </row>
    <row r="907" customFormat="false" ht="15.75" hidden="false" customHeight="false" outlineLevel="0" collapsed="false">
      <c r="D907" s="75"/>
    </row>
    <row r="908" customFormat="false" ht="15.75" hidden="false" customHeight="false" outlineLevel="0" collapsed="false">
      <c r="D908" s="75"/>
    </row>
    <row r="909" customFormat="false" ht="15.75" hidden="false" customHeight="false" outlineLevel="0" collapsed="false">
      <c r="D909" s="75"/>
    </row>
    <row r="910" customFormat="false" ht="15.75" hidden="false" customHeight="false" outlineLevel="0" collapsed="false">
      <c r="D910" s="75"/>
    </row>
    <row r="911" customFormat="false" ht="15.75" hidden="false" customHeight="false" outlineLevel="0" collapsed="false">
      <c r="D911" s="75"/>
    </row>
    <row r="912" customFormat="false" ht="15.75" hidden="false" customHeight="false" outlineLevel="0" collapsed="false">
      <c r="D912" s="75"/>
    </row>
    <row r="913" customFormat="false" ht="15.75" hidden="false" customHeight="false" outlineLevel="0" collapsed="false">
      <c r="D913" s="75"/>
    </row>
    <row r="914" customFormat="false" ht="15.75" hidden="false" customHeight="false" outlineLevel="0" collapsed="false">
      <c r="D914" s="75"/>
    </row>
    <row r="915" customFormat="false" ht="15.75" hidden="false" customHeight="false" outlineLevel="0" collapsed="false">
      <c r="D915" s="75"/>
    </row>
    <row r="916" customFormat="false" ht="15.75" hidden="false" customHeight="false" outlineLevel="0" collapsed="false">
      <c r="D916" s="75"/>
    </row>
    <row r="917" customFormat="false" ht="15.75" hidden="false" customHeight="false" outlineLevel="0" collapsed="false">
      <c r="D917" s="75"/>
    </row>
    <row r="918" customFormat="false" ht="15.75" hidden="false" customHeight="false" outlineLevel="0" collapsed="false">
      <c r="D918" s="75"/>
    </row>
    <row r="919" customFormat="false" ht="15.75" hidden="false" customHeight="false" outlineLevel="0" collapsed="false">
      <c r="D919" s="75"/>
    </row>
    <row r="920" customFormat="false" ht="15.75" hidden="false" customHeight="false" outlineLevel="0" collapsed="false">
      <c r="D920" s="75"/>
    </row>
    <row r="921" customFormat="false" ht="15.75" hidden="false" customHeight="false" outlineLevel="0" collapsed="false">
      <c r="D921" s="75"/>
    </row>
    <row r="922" customFormat="false" ht="15.75" hidden="false" customHeight="false" outlineLevel="0" collapsed="false">
      <c r="D922" s="75"/>
    </row>
    <row r="923" customFormat="false" ht="15.75" hidden="false" customHeight="false" outlineLevel="0" collapsed="false">
      <c r="D923" s="75"/>
    </row>
    <row r="924" customFormat="false" ht="15.75" hidden="false" customHeight="false" outlineLevel="0" collapsed="false">
      <c r="D924" s="75"/>
    </row>
    <row r="925" customFormat="false" ht="15.75" hidden="false" customHeight="false" outlineLevel="0" collapsed="false">
      <c r="D925" s="75"/>
    </row>
    <row r="926" customFormat="false" ht="15.75" hidden="false" customHeight="false" outlineLevel="0" collapsed="false">
      <c r="D926" s="75"/>
    </row>
    <row r="927" customFormat="false" ht="15.75" hidden="false" customHeight="false" outlineLevel="0" collapsed="false">
      <c r="D927" s="75"/>
    </row>
    <row r="928" customFormat="false" ht="15.75" hidden="false" customHeight="false" outlineLevel="0" collapsed="false">
      <c r="D928" s="75"/>
    </row>
    <row r="929" customFormat="false" ht="15.75" hidden="false" customHeight="false" outlineLevel="0" collapsed="false">
      <c r="D929" s="75"/>
    </row>
    <row r="930" customFormat="false" ht="15.75" hidden="false" customHeight="false" outlineLevel="0" collapsed="false">
      <c r="D930" s="75"/>
    </row>
    <row r="931" customFormat="false" ht="15.75" hidden="false" customHeight="false" outlineLevel="0" collapsed="false">
      <c r="D931" s="75"/>
    </row>
    <row r="932" customFormat="false" ht="15.75" hidden="false" customHeight="false" outlineLevel="0" collapsed="false">
      <c r="D932" s="75"/>
    </row>
    <row r="933" customFormat="false" ht="15.75" hidden="false" customHeight="false" outlineLevel="0" collapsed="false">
      <c r="D933" s="75"/>
    </row>
    <row r="934" customFormat="false" ht="15.75" hidden="false" customHeight="false" outlineLevel="0" collapsed="false">
      <c r="D934" s="75"/>
    </row>
    <row r="935" customFormat="false" ht="15.75" hidden="false" customHeight="false" outlineLevel="0" collapsed="false">
      <c r="D935" s="75"/>
    </row>
    <row r="936" customFormat="false" ht="15.75" hidden="false" customHeight="false" outlineLevel="0" collapsed="false">
      <c r="D936" s="75"/>
    </row>
    <row r="937" customFormat="false" ht="15.75" hidden="false" customHeight="false" outlineLevel="0" collapsed="false">
      <c r="D937" s="75"/>
    </row>
    <row r="938" customFormat="false" ht="15.75" hidden="false" customHeight="false" outlineLevel="0" collapsed="false">
      <c r="D938" s="75"/>
    </row>
    <row r="939" customFormat="false" ht="15.75" hidden="false" customHeight="false" outlineLevel="0" collapsed="false">
      <c r="D939" s="75"/>
    </row>
    <row r="940" customFormat="false" ht="15.75" hidden="false" customHeight="false" outlineLevel="0" collapsed="false">
      <c r="D940" s="75"/>
    </row>
    <row r="941" customFormat="false" ht="15.75" hidden="false" customHeight="false" outlineLevel="0" collapsed="false">
      <c r="D941" s="75"/>
    </row>
    <row r="942" customFormat="false" ht="15.75" hidden="false" customHeight="false" outlineLevel="0" collapsed="false">
      <c r="D942" s="75"/>
    </row>
    <row r="943" customFormat="false" ht="15.75" hidden="false" customHeight="false" outlineLevel="0" collapsed="false">
      <c r="D943" s="75"/>
    </row>
    <row r="944" customFormat="false" ht="15.75" hidden="false" customHeight="false" outlineLevel="0" collapsed="false">
      <c r="D944" s="75"/>
    </row>
    <row r="945" customFormat="false" ht="15.75" hidden="false" customHeight="false" outlineLevel="0" collapsed="false">
      <c r="D945" s="75"/>
    </row>
    <row r="946" customFormat="false" ht="15.75" hidden="false" customHeight="false" outlineLevel="0" collapsed="false">
      <c r="D946" s="75"/>
    </row>
    <row r="947" customFormat="false" ht="15.75" hidden="false" customHeight="false" outlineLevel="0" collapsed="false">
      <c r="D947" s="75"/>
    </row>
    <row r="948" customFormat="false" ht="15.75" hidden="false" customHeight="false" outlineLevel="0" collapsed="false">
      <c r="D948" s="75"/>
    </row>
    <row r="949" customFormat="false" ht="15.75" hidden="false" customHeight="false" outlineLevel="0" collapsed="false">
      <c r="D949" s="75"/>
    </row>
    <row r="950" customFormat="false" ht="15.75" hidden="false" customHeight="false" outlineLevel="0" collapsed="false">
      <c r="D950" s="75"/>
    </row>
    <row r="951" customFormat="false" ht="15.75" hidden="false" customHeight="false" outlineLevel="0" collapsed="false">
      <c r="D951" s="75"/>
    </row>
    <row r="952" customFormat="false" ht="15.75" hidden="false" customHeight="false" outlineLevel="0" collapsed="false">
      <c r="D952" s="75"/>
    </row>
    <row r="953" customFormat="false" ht="15.75" hidden="false" customHeight="false" outlineLevel="0" collapsed="false">
      <c r="D953" s="75"/>
    </row>
    <row r="954" customFormat="false" ht="15.75" hidden="false" customHeight="false" outlineLevel="0" collapsed="false">
      <c r="D954" s="75"/>
    </row>
    <row r="955" customFormat="false" ht="15.75" hidden="false" customHeight="false" outlineLevel="0" collapsed="false">
      <c r="D955" s="75"/>
    </row>
    <row r="956" customFormat="false" ht="15.75" hidden="false" customHeight="false" outlineLevel="0" collapsed="false">
      <c r="D956" s="75"/>
    </row>
    <row r="957" customFormat="false" ht="15.75" hidden="false" customHeight="false" outlineLevel="0" collapsed="false">
      <c r="D957" s="75"/>
    </row>
    <row r="958" customFormat="false" ht="15.75" hidden="false" customHeight="false" outlineLevel="0" collapsed="false">
      <c r="D958" s="75"/>
    </row>
    <row r="959" customFormat="false" ht="15.75" hidden="false" customHeight="false" outlineLevel="0" collapsed="false">
      <c r="D959" s="75"/>
    </row>
    <row r="960" customFormat="false" ht="15.75" hidden="false" customHeight="false" outlineLevel="0" collapsed="false">
      <c r="D960" s="75"/>
    </row>
    <row r="961" customFormat="false" ht="15.75" hidden="false" customHeight="false" outlineLevel="0" collapsed="false">
      <c r="D961" s="75"/>
    </row>
    <row r="962" customFormat="false" ht="15.75" hidden="false" customHeight="false" outlineLevel="0" collapsed="false">
      <c r="D962" s="75"/>
    </row>
    <row r="963" customFormat="false" ht="15.75" hidden="false" customHeight="false" outlineLevel="0" collapsed="false">
      <c r="D963" s="75"/>
    </row>
    <row r="964" customFormat="false" ht="15.75" hidden="false" customHeight="false" outlineLevel="0" collapsed="false">
      <c r="D964" s="75"/>
    </row>
    <row r="965" customFormat="false" ht="15.75" hidden="false" customHeight="false" outlineLevel="0" collapsed="false">
      <c r="D965" s="75"/>
    </row>
    <row r="966" customFormat="false" ht="15.75" hidden="false" customHeight="false" outlineLevel="0" collapsed="false">
      <c r="D966" s="75"/>
    </row>
    <row r="967" customFormat="false" ht="15.75" hidden="false" customHeight="false" outlineLevel="0" collapsed="false">
      <c r="D967" s="75"/>
    </row>
    <row r="968" customFormat="false" ht="15.75" hidden="false" customHeight="false" outlineLevel="0" collapsed="false">
      <c r="D968" s="75"/>
    </row>
    <row r="969" customFormat="false" ht="15.75" hidden="false" customHeight="false" outlineLevel="0" collapsed="false">
      <c r="D969" s="75"/>
    </row>
    <row r="970" customFormat="false" ht="15.75" hidden="false" customHeight="false" outlineLevel="0" collapsed="false">
      <c r="D970" s="75"/>
    </row>
    <row r="971" customFormat="false" ht="15.75" hidden="false" customHeight="false" outlineLevel="0" collapsed="false">
      <c r="D971" s="75"/>
    </row>
    <row r="972" customFormat="false" ht="15.75" hidden="false" customHeight="false" outlineLevel="0" collapsed="false">
      <c r="D972" s="75"/>
    </row>
    <row r="973" customFormat="false" ht="15.75" hidden="false" customHeight="false" outlineLevel="0" collapsed="false">
      <c r="D973" s="75"/>
    </row>
    <row r="974" customFormat="false" ht="15.75" hidden="false" customHeight="false" outlineLevel="0" collapsed="false">
      <c r="D974" s="75"/>
    </row>
    <row r="975" customFormat="false" ht="15.75" hidden="false" customHeight="false" outlineLevel="0" collapsed="false">
      <c r="D975" s="75"/>
    </row>
    <row r="976" customFormat="false" ht="15.75" hidden="false" customHeight="false" outlineLevel="0" collapsed="false">
      <c r="D976" s="75"/>
    </row>
    <row r="977" customFormat="false" ht="15.75" hidden="false" customHeight="false" outlineLevel="0" collapsed="false">
      <c r="D977" s="75"/>
    </row>
    <row r="978" customFormat="false" ht="15.75" hidden="false" customHeight="false" outlineLevel="0" collapsed="false">
      <c r="D978" s="75"/>
    </row>
    <row r="979" customFormat="false" ht="15.75" hidden="false" customHeight="false" outlineLevel="0" collapsed="false">
      <c r="D979" s="75"/>
    </row>
    <row r="980" customFormat="false" ht="15.75" hidden="false" customHeight="false" outlineLevel="0" collapsed="false">
      <c r="D980" s="75"/>
    </row>
    <row r="981" customFormat="false" ht="15.75" hidden="false" customHeight="false" outlineLevel="0" collapsed="false">
      <c r="D981" s="75"/>
    </row>
    <row r="982" customFormat="false" ht="15.75" hidden="false" customHeight="false" outlineLevel="0" collapsed="false">
      <c r="D982" s="75"/>
    </row>
    <row r="983" customFormat="false" ht="15.75" hidden="false" customHeight="false" outlineLevel="0" collapsed="false">
      <c r="D983" s="75"/>
    </row>
    <row r="984" customFormat="false" ht="15.75" hidden="false" customHeight="false" outlineLevel="0" collapsed="false">
      <c r="D984" s="75"/>
    </row>
    <row r="985" customFormat="false" ht="15.75" hidden="false" customHeight="false" outlineLevel="0" collapsed="false">
      <c r="D985" s="75"/>
    </row>
    <row r="986" customFormat="false" ht="15.75" hidden="false" customHeight="false" outlineLevel="0" collapsed="false">
      <c r="D986" s="75"/>
    </row>
    <row r="987" customFormat="false" ht="15.75" hidden="false" customHeight="false" outlineLevel="0" collapsed="false">
      <c r="D987" s="75"/>
    </row>
    <row r="988" customFormat="false" ht="15.75" hidden="false" customHeight="false" outlineLevel="0" collapsed="false">
      <c r="D988" s="75"/>
    </row>
    <row r="989" customFormat="false" ht="15.75" hidden="false" customHeight="false" outlineLevel="0" collapsed="false">
      <c r="D989" s="75"/>
    </row>
    <row r="990" customFormat="false" ht="15.75" hidden="false" customHeight="false" outlineLevel="0" collapsed="false">
      <c r="D990" s="75"/>
    </row>
    <row r="991" customFormat="false" ht="15.75" hidden="false" customHeight="false" outlineLevel="0" collapsed="false">
      <c r="D991" s="75"/>
    </row>
    <row r="992" customFormat="false" ht="15.75" hidden="false" customHeight="false" outlineLevel="0" collapsed="false">
      <c r="D992" s="75"/>
    </row>
    <row r="993" customFormat="false" ht="15.75" hidden="false" customHeight="false" outlineLevel="0" collapsed="false">
      <c r="D993" s="75"/>
    </row>
    <row r="994" customFormat="false" ht="15.75" hidden="false" customHeight="false" outlineLevel="0" collapsed="false">
      <c r="D994" s="75"/>
    </row>
    <row r="995" customFormat="false" ht="15.75" hidden="false" customHeight="false" outlineLevel="0" collapsed="false">
      <c r="D995" s="75"/>
    </row>
    <row r="996" customFormat="false" ht="15.75" hidden="false" customHeight="false" outlineLevel="0" collapsed="false">
      <c r="D996" s="75"/>
    </row>
    <row r="997" customFormat="false" ht="15.75" hidden="false" customHeight="false" outlineLevel="0" collapsed="false">
      <c r="D997" s="75"/>
    </row>
    <row r="998" customFormat="false" ht="15.75" hidden="false" customHeight="false" outlineLevel="0" collapsed="false">
      <c r="D998" s="75"/>
    </row>
    <row r="999" customFormat="false" ht="15.75" hidden="false" customHeight="false" outlineLevel="0" collapsed="false">
      <c r="D999" s="75"/>
    </row>
    <row r="1000" customFormat="false" ht="15.75" hidden="false" customHeight="false" outlineLevel="0" collapsed="false">
      <c r="D1000" s="75"/>
    </row>
    <row r="1001" customFormat="false" ht="15.75" hidden="false" customHeight="false" outlineLevel="0" collapsed="false">
      <c r="D1001" s="75"/>
    </row>
    <row r="1002" customFormat="false" ht="15.75" hidden="false" customHeight="false" outlineLevel="0" collapsed="false">
      <c r="D1002" s="75"/>
    </row>
    <row r="1003" customFormat="false" ht="15.75" hidden="false" customHeight="false" outlineLevel="0" collapsed="false">
      <c r="D1003" s="75"/>
    </row>
    <row r="1004" customFormat="false" ht="15.75" hidden="false" customHeight="false" outlineLevel="0" collapsed="false">
      <c r="D1004" s="75"/>
    </row>
    <row r="1005" customFormat="false" ht="15.75" hidden="false" customHeight="false" outlineLevel="0" collapsed="false">
      <c r="D1005" s="75"/>
    </row>
    <row r="1006" customFormat="false" ht="15.75" hidden="false" customHeight="false" outlineLevel="0" collapsed="false">
      <c r="D1006" s="75"/>
    </row>
    <row r="1007" customFormat="false" ht="15.75" hidden="false" customHeight="false" outlineLevel="0" collapsed="false">
      <c r="D1007" s="75"/>
    </row>
    <row r="1008" customFormat="false" ht="15.75" hidden="false" customHeight="false" outlineLevel="0" collapsed="false">
      <c r="D1008" s="75"/>
    </row>
    <row r="1009" customFormat="false" ht="15.75" hidden="false" customHeight="false" outlineLevel="0" collapsed="false">
      <c r="D1009" s="75"/>
    </row>
    <row r="1010" customFormat="false" ht="15.75" hidden="false" customHeight="false" outlineLevel="0" collapsed="false">
      <c r="D1010" s="75"/>
    </row>
    <row r="1011" customFormat="false" ht="15.75" hidden="false" customHeight="false" outlineLevel="0" collapsed="false">
      <c r="D1011" s="75"/>
    </row>
    <row r="1012" customFormat="false" ht="15.75" hidden="false" customHeight="false" outlineLevel="0" collapsed="false">
      <c r="D1012" s="75"/>
    </row>
    <row r="1013" customFormat="false" ht="15.75" hidden="false" customHeight="false" outlineLevel="0" collapsed="false">
      <c r="D1013" s="75"/>
    </row>
    <row r="1014" customFormat="false" ht="15.75" hidden="false" customHeight="false" outlineLevel="0" collapsed="false">
      <c r="D1014" s="75"/>
    </row>
    <row r="1015" customFormat="false" ht="15.75" hidden="false" customHeight="false" outlineLevel="0" collapsed="false">
      <c r="D1015" s="75"/>
    </row>
    <row r="1016" customFormat="false" ht="15.75" hidden="false" customHeight="false" outlineLevel="0" collapsed="false">
      <c r="D1016" s="75"/>
    </row>
    <row r="1017" customFormat="false" ht="15.75" hidden="false" customHeight="false" outlineLevel="0" collapsed="false">
      <c r="D1017" s="75"/>
    </row>
    <row r="1018" customFormat="false" ht="15.75" hidden="false" customHeight="false" outlineLevel="0" collapsed="false">
      <c r="D1018" s="75"/>
    </row>
    <row r="1019" customFormat="false" ht="15.75" hidden="false" customHeight="false" outlineLevel="0" collapsed="false">
      <c r="D1019" s="75"/>
    </row>
    <row r="1020" customFormat="false" ht="15.75" hidden="false" customHeight="false" outlineLevel="0" collapsed="false">
      <c r="D1020" s="75"/>
    </row>
    <row r="1021" customFormat="false" ht="15.75" hidden="false" customHeight="false" outlineLevel="0" collapsed="false">
      <c r="D1021" s="75"/>
    </row>
    <row r="1022" customFormat="false" ht="15.75" hidden="false" customHeight="false" outlineLevel="0" collapsed="false">
      <c r="D1022" s="75"/>
    </row>
    <row r="1023" customFormat="false" ht="15.75" hidden="false" customHeight="false" outlineLevel="0" collapsed="false">
      <c r="D1023" s="75"/>
    </row>
    <row r="1024" customFormat="false" ht="15.75" hidden="false" customHeight="false" outlineLevel="0" collapsed="false">
      <c r="D1024" s="75"/>
    </row>
    <row r="1025" customFormat="false" ht="15.75" hidden="false" customHeight="false" outlineLevel="0" collapsed="false">
      <c r="D1025" s="75"/>
    </row>
    <row r="1026" customFormat="false" ht="15.75" hidden="false" customHeight="false" outlineLevel="0" collapsed="false">
      <c r="D1026" s="75"/>
    </row>
    <row r="1027" customFormat="false" ht="15.75" hidden="false" customHeight="false" outlineLevel="0" collapsed="false">
      <c r="D1027" s="75"/>
    </row>
    <row r="1028" customFormat="false" ht="15.75" hidden="false" customHeight="false" outlineLevel="0" collapsed="false">
      <c r="D1028" s="75"/>
    </row>
    <row r="1029" customFormat="false" ht="15.75" hidden="false" customHeight="false" outlineLevel="0" collapsed="false">
      <c r="D1029" s="75"/>
    </row>
    <row r="1030" customFormat="false" ht="15.75" hidden="false" customHeight="false" outlineLevel="0" collapsed="false">
      <c r="D1030" s="75"/>
    </row>
    <row r="1031" customFormat="false" ht="15.75" hidden="false" customHeight="false" outlineLevel="0" collapsed="false">
      <c r="D1031" s="75"/>
    </row>
    <row r="1032" customFormat="false" ht="15.75" hidden="false" customHeight="false" outlineLevel="0" collapsed="false">
      <c r="D1032" s="75"/>
    </row>
    <row r="1033" customFormat="false" ht="15.75" hidden="false" customHeight="false" outlineLevel="0" collapsed="false">
      <c r="D1033" s="75"/>
    </row>
    <row r="1034" customFormat="false" ht="15.75" hidden="false" customHeight="false" outlineLevel="0" collapsed="false">
      <c r="D1034" s="75"/>
    </row>
    <row r="1035" customFormat="false" ht="15.75" hidden="false" customHeight="false" outlineLevel="0" collapsed="false">
      <c r="D1035" s="75"/>
    </row>
    <row r="1036" customFormat="false" ht="15.75" hidden="false" customHeight="false" outlineLevel="0" collapsed="false">
      <c r="D1036" s="75"/>
    </row>
    <row r="1037" customFormat="false" ht="15.75" hidden="false" customHeight="false" outlineLevel="0" collapsed="false">
      <c r="D1037" s="75"/>
    </row>
    <row r="1038" customFormat="false" ht="15.75" hidden="false" customHeight="false" outlineLevel="0" collapsed="false">
      <c r="D1038" s="75"/>
    </row>
    <row r="1039" customFormat="false" ht="15.75" hidden="false" customHeight="false" outlineLevel="0" collapsed="false">
      <c r="D1039" s="75"/>
    </row>
    <row r="1040" customFormat="false" ht="15.75" hidden="false" customHeight="false" outlineLevel="0" collapsed="false">
      <c r="D1040" s="75"/>
    </row>
    <row r="1041" customFormat="false" ht="15.75" hidden="false" customHeight="false" outlineLevel="0" collapsed="false">
      <c r="D1041" s="75"/>
    </row>
    <row r="1042" customFormat="false" ht="15.75" hidden="false" customHeight="false" outlineLevel="0" collapsed="false">
      <c r="D1042" s="75"/>
    </row>
    <row r="1043" customFormat="false" ht="15.75" hidden="false" customHeight="false" outlineLevel="0" collapsed="false">
      <c r="D1043" s="75"/>
    </row>
    <row r="1044" customFormat="false" ht="15.75" hidden="false" customHeight="false" outlineLevel="0" collapsed="false">
      <c r="D1044" s="75"/>
    </row>
    <row r="1045" customFormat="false" ht="15.75" hidden="false" customHeight="false" outlineLevel="0" collapsed="false">
      <c r="D1045" s="75"/>
    </row>
    <row r="1046" customFormat="false" ht="15.75" hidden="false" customHeight="false" outlineLevel="0" collapsed="false">
      <c r="D1046" s="75"/>
    </row>
    <row r="1047" customFormat="false" ht="15.75" hidden="false" customHeight="false" outlineLevel="0" collapsed="false">
      <c r="D1047" s="75"/>
    </row>
    <row r="1048" customFormat="false" ht="15.75" hidden="false" customHeight="false" outlineLevel="0" collapsed="false">
      <c r="D1048" s="75"/>
    </row>
    <row r="1049" customFormat="false" ht="15.75" hidden="false" customHeight="false" outlineLevel="0" collapsed="false">
      <c r="D1049" s="75"/>
    </row>
    <row r="1050" customFormat="false" ht="15.75" hidden="false" customHeight="false" outlineLevel="0" collapsed="false">
      <c r="D1050" s="75"/>
    </row>
    <row r="1051" customFormat="false" ht="15.75" hidden="false" customHeight="false" outlineLevel="0" collapsed="false">
      <c r="D1051" s="75"/>
    </row>
    <row r="1052" customFormat="false" ht="15.75" hidden="false" customHeight="false" outlineLevel="0" collapsed="false">
      <c r="D1052" s="75"/>
    </row>
    <row r="1053" customFormat="false" ht="15.75" hidden="false" customHeight="false" outlineLevel="0" collapsed="false">
      <c r="D1053" s="75"/>
    </row>
    <row r="1054" customFormat="false" ht="15.75" hidden="false" customHeight="false" outlineLevel="0" collapsed="false">
      <c r="D1054" s="75"/>
    </row>
    <row r="1055" customFormat="false" ht="15.75" hidden="false" customHeight="false" outlineLevel="0" collapsed="false">
      <c r="D1055" s="75"/>
    </row>
    <row r="1056" customFormat="false" ht="15.75" hidden="false" customHeight="false" outlineLevel="0" collapsed="false">
      <c r="D1056" s="75"/>
    </row>
    <row r="1057" customFormat="false" ht="15.75" hidden="false" customHeight="false" outlineLevel="0" collapsed="false">
      <c r="D1057" s="75"/>
    </row>
    <row r="1058" customFormat="false" ht="15.75" hidden="false" customHeight="false" outlineLevel="0" collapsed="false">
      <c r="D1058" s="75"/>
    </row>
    <row r="1059" customFormat="false" ht="15.75" hidden="false" customHeight="false" outlineLevel="0" collapsed="false">
      <c r="D1059" s="75"/>
    </row>
    <row r="1060" customFormat="false" ht="15.75" hidden="false" customHeight="false" outlineLevel="0" collapsed="false">
      <c r="D1060" s="75"/>
    </row>
    <row r="1061" customFormat="false" ht="15.75" hidden="false" customHeight="false" outlineLevel="0" collapsed="false">
      <c r="D1061" s="75"/>
    </row>
    <row r="1062" customFormat="false" ht="15.75" hidden="false" customHeight="false" outlineLevel="0" collapsed="false">
      <c r="D1062" s="75"/>
    </row>
    <row r="1063" customFormat="false" ht="15.75" hidden="false" customHeight="false" outlineLevel="0" collapsed="false">
      <c r="D1063" s="75"/>
    </row>
    <row r="1064" customFormat="false" ht="15.75" hidden="false" customHeight="false" outlineLevel="0" collapsed="false">
      <c r="D1064" s="75"/>
    </row>
    <row r="1065" customFormat="false" ht="15.75" hidden="false" customHeight="false" outlineLevel="0" collapsed="false">
      <c r="D1065" s="75"/>
    </row>
    <row r="1066" customFormat="false" ht="15.75" hidden="false" customHeight="false" outlineLevel="0" collapsed="false">
      <c r="D1066" s="75"/>
    </row>
    <row r="1067" customFormat="false" ht="15.75" hidden="false" customHeight="false" outlineLevel="0" collapsed="false">
      <c r="D1067" s="75"/>
    </row>
    <row r="1068" customFormat="false" ht="15.75" hidden="false" customHeight="false" outlineLevel="0" collapsed="false">
      <c r="D1068" s="75"/>
    </row>
    <row r="1069" customFormat="false" ht="15.75" hidden="false" customHeight="false" outlineLevel="0" collapsed="false">
      <c r="D1069" s="75"/>
    </row>
    <row r="1070" customFormat="false" ht="15.75" hidden="false" customHeight="false" outlineLevel="0" collapsed="false">
      <c r="D1070" s="75"/>
    </row>
    <row r="1071" customFormat="false" ht="15.75" hidden="false" customHeight="false" outlineLevel="0" collapsed="false">
      <c r="D1071" s="75"/>
    </row>
    <row r="1072" customFormat="false" ht="15.75" hidden="false" customHeight="false" outlineLevel="0" collapsed="false">
      <c r="D1072" s="75"/>
    </row>
    <row r="1073" customFormat="false" ht="15.75" hidden="false" customHeight="false" outlineLevel="0" collapsed="false">
      <c r="D1073" s="75"/>
    </row>
    <row r="1074" customFormat="false" ht="15.75" hidden="false" customHeight="false" outlineLevel="0" collapsed="false">
      <c r="D1074" s="75"/>
    </row>
    <row r="1075" customFormat="false" ht="15.75" hidden="false" customHeight="false" outlineLevel="0" collapsed="false">
      <c r="D1075" s="75"/>
    </row>
    <row r="1076" customFormat="false" ht="15.75" hidden="false" customHeight="false" outlineLevel="0" collapsed="false">
      <c r="D1076" s="75"/>
    </row>
    <row r="1077" customFormat="false" ht="15.75" hidden="false" customHeight="false" outlineLevel="0" collapsed="false">
      <c r="D1077" s="75"/>
    </row>
    <row r="1078" customFormat="false" ht="15.75" hidden="false" customHeight="false" outlineLevel="0" collapsed="false">
      <c r="D1078" s="75"/>
    </row>
    <row r="1079" customFormat="false" ht="15.75" hidden="false" customHeight="false" outlineLevel="0" collapsed="false">
      <c r="D1079" s="75"/>
    </row>
    <row r="1080" customFormat="false" ht="15.75" hidden="false" customHeight="false" outlineLevel="0" collapsed="false">
      <c r="D1080" s="75"/>
    </row>
    <row r="1081" customFormat="false" ht="15.75" hidden="false" customHeight="false" outlineLevel="0" collapsed="false">
      <c r="D1081" s="75"/>
    </row>
    <row r="1082" customFormat="false" ht="15.75" hidden="false" customHeight="false" outlineLevel="0" collapsed="false">
      <c r="D1082" s="75"/>
    </row>
    <row r="1083" customFormat="false" ht="15.75" hidden="false" customHeight="false" outlineLevel="0" collapsed="false">
      <c r="D1083" s="75"/>
    </row>
    <row r="1084" customFormat="false" ht="15.75" hidden="false" customHeight="false" outlineLevel="0" collapsed="false">
      <c r="D1084" s="75"/>
    </row>
    <row r="1085" customFormat="false" ht="15.75" hidden="false" customHeight="false" outlineLevel="0" collapsed="false">
      <c r="D1085" s="75"/>
    </row>
    <row r="1086" customFormat="false" ht="15.75" hidden="false" customHeight="false" outlineLevel="0" collapsed="false">
      <c r="D1086" s="75"/>
    </row>
    <row r="1087" customFormat="false" ht="15.75" hidden="false" customHeight="false" outlineLevel="0" collapsed="false">
      <c r="D1087" s="75"/>
    </row>
    <row r="1088" customFormat="false" ht="15.75" hidden="false" customHeight="false" outlineLevel="0" collapsed="false">
      <c r="D1088" s="75"/>
    </row>
    <row r="1089" customFormat="false" ht="15.75" hidden="false" customHeight="false" outlineLevel="0" collapsed="false">
      <c r="D1089" s="75"/>
    </row>
    <row r="1090" customFormat="false" ht="15.75" hidden="false" customHeight="false" outlineLevel="0" collapsed="false">
      <c r="D1090" s="75"/>
    </row>
    <row r="1091" customFormat="false" ht="15.75" hidden="false" customHeight="false" outlineLevel="0" collapsed="false">
      <c r="D1091" s="75"/>
    </row>
    <row r="1092" customFormat="false" ht="15.75" hidden="false" customHeight="false" outlineLevel="0" collapsed="false">
      <c r="D1092" s="75"/>
    </row>
    <row r="1093" customFormat="false" ht="15.75" hidden="false" customHeight="false" outlineLevel="0" collapsed="false">
      <c r="D1093" s="75"/>
    </row>
    <row r="1094" customFormat="false" ht="15.75" hidden="false" customHeight="false" outlineLevel="0" collapsed="false">
      <c r="D1094" s="75"/>
    </row>
    <row r="1095" customFormat="false" ht="15.75" hidden="false" customHeight="false" outlineLevel="0" collapsed="false">
      <c r="D1095" s="75"/>
    </row>
    <row r="1096" customFormat="false" ht="15.75" hidden="false" customHeight="false" outlineLevel="0" collapsed="false">
      <c r="D1096" s="75"/>
    </row>
    <row r="1097" customFormat="false" ht="15.75" hidden="false" customHeight="false" outlineLevel="0" collapsed="false">
      <c r="D1097" s="75"/>
    </row>
    <row r="1098" customFormat="false" ht="15.75" hidden="false" customHeight="false" outlineLevel="0" collapsed="false">
      <c r="D1098" s="75"/>
    </row>
    <row r="1099" customFormat="false" ht="15.75" hidden="false" customHeight="false" outlineLevel="0" collapsed="false">
      <c r="D1099" s="75"/>
    </row>
    <row r="1100" customFormat="false" ht="15.75" hidden="false" customHeight="false" outlineLevel="0" collapsed="false">
      <c r="D1100" s="75"/>
    </row>
    <row r="1101" customFormat="false" ht="15.75" hidden="false" customHeight="false" outlineLevel="0" collapsed="false">
      <c r="D1101" s="75"/>
    </row>
    <row r="1102" customFormat="false" ht="15.75" hidden="false" customHeight="false" outlineLevel="0" collapsed="false">
      <c r="D1102" s="75"/>
    </row>
    <row r="1103" customFormat="false" ht="15.75" hidden="false" customHeight="false" outlineLevel="0" collapsed="false">
      <c r="D1103" s="75"/>
    </row>
    <row r="1104" customFormat="false" ht="15.75" hidden="false" customHeight="false" outlineLevel="0" collapsed="false">
      <c r="D1104" s="75"/>
    </row>
    <row r="1105" customFormat="false" ht="15.75" hidden="false" customHeight="false" outlineLevel="0" collapsed="false">
      <c r="D1105" s="75"/>
    </row>
    <row r="1106" customFormat="false" ht="15.75" hidden="false" customHeight="false" outlineLevel="0" collapsed="false">
      <c r="D1106" s="75"/>
    </row>
    <row r="1107" customFormat="false" ht="15.75" hidden="false" customHeight="false" outlineLevel="0" collapsed="false">
      <c r="D1107" s="75"/>
    </row>
    <row r="1108" customFormat="false" ht="15.75" hidden="false" customHeight="false" outlineLevel="0" collapsed="false">
      <c r="D1108" s="75"/>
    </row>
    <row r="1109" customFormat="false" ht="15.75" hidden="false" customHeight="false" outlineLevel="0" collapsed="false">
      <c r="D1109" s="75"/>
    </row>
    <row r="1110" customFormat="false" ht="15.75" hidden="false" customHeight="false" outlineLevel="0" collapsed="false">
      <c r="D1110" s="75"/>
    </row>
    <row r="1111" customFormat="false" ht="15.75" hidden="false" customHeight="false" outlineLevel="0" collapsed="false">
      <c r="D1111" s="75"/>
    </row>
    <row r="1112" customFormat="false" ht="15.75" hidden="false" customHeight="false" outlineLevel="0" collapsed="false">
      <c r="D1112" s="75"/>
    </row>
    <row r="1113" customFormat="false" ht="15.75" hidden="false" customHeight="false" outlineLevel="0" collapsed="false">
      <c r="D1113" s="75"/>
    </row>
    <row r="1114" customFormat="false" ht="15.75" hidden="false" customHeight="false" outlineLevel="0" collapsed="false">
      <c r="D1114" s="75"/>
    </row>
    <row r="1115" customFormat="false" ht="15.75" hidden="false" customHeight="false" outlineLevel="0" collapsed="false">
      <c r="D1115" s="75"/>
    </row>
    <row r="1116" customFormat="false" ht="15.75" hidden="false" customHeight="false" outlineLevel="0" collapsed="false">
      <c r="D1116" s="75"/>
    </row>
    <row r="1117" customFormat="false" ht="15.75" hidden="false" customHeight="false" outlineLevel="0" collapsed="false">
      <c r="D1117" s="75"/>
    </row>
    <row r="1118" customFormat="false" ht="15.75" hidden="false" customHeight="false" outlineLevel="0" collapsed="false">
      <c r="D1118" s="75"/>
    </row>
    <row r="1119" customFormat="false" ht="15.75" hidden="false" customHeight="false" outlineLevel="0" collapsed="false">
      <c r="D1119" s="75"/>
    </row>
    <row r="1120" customFormat="false" ht="15.75" hidden="false" customHeight="false" outlineLevel="0" collapsed="false">
      <c r="D1120" s="75"/>
    </row>
    <row r="1121" customFormat="false" ht="15.75" hidden="false" customHeight="false" outlineLevel="0" collapsed="false">
      <c r="D1121" s="75"/>
    </row>
    <row r="1122" customFormat="false" ht="15.75" hidden="false" customHeight="false" outlineLevel="0" collapsed="false">
      <c r="D1122" s="75"/>
    </row>
    <row r="1123" customFormat="false" ht="15.75" hidden="false" customHeight="false" outlineLevel="0" collapsed="false">
      <c r="D1123" s="75"/>
    </row>
    <row r="1124" customFormat="false" ht="15.75" hidden="false" customHeight="false" outlineLevel="0" collapsed="false">
      <c r="D1124" s="75"/>
    </row>
    <row r="1125" customFormat="false" ht="15.75" hidden="false" customHeight="false" outlineLevel="0" collapsed="false">
      <c r="D1125" s="75"/>
    </row>
    <row r="1126" customFormat="false" ht="15.75" hidden="false" customHeight="false" outlineLevel="0" collapsed="false">
      <c r="D1126" s="75"/>
    </row>
    <row r="1127" customFormat="false" ht="15.75" hidden="false" customHeight="false" outlineLevel="0" collapsed="false">
      <c r="D1127" s="75"/>
    </row>
    <row r="1128" customFormat="false" ht="15.75" hidden="false" customHeight="false" outlineLevel="0" collapsed="false">
      <c r="D1128" s="75"/>
    </row>
    <row r="1129" customFormat="false" ht="15.75" hidden="false" customHeight="false" outlineLevel="0" collapsed="false">
      <c r="D1129" s="75"/>
    </row>
    <row r="1130" customFormat="false" ht="15.75" hidden="false" customHeight="false" outlineLevel="0" collapsed="false">
      <c r="D1130" s="75"/>
    </row>
    <row r="1131" customFormat="false" ht="15.75" hidden="false" customHeight="false" outlineLevel="0" collapsed="false">
      <c r="D1131" s="75"/>
    </row>
    <row r="1132" customFormat="false" ht="15.75" hidden="false" customHeight="false" outlineLevel="0" collapsed="false">
      <c r="D1132" s="75"/>
    </row>
    <row r="1133" customFormat="false" ht="15.75" hidden="false" customHeight="false" outlineLevel="0" collapsed="false">
      <c r="D1133" s="75"/>
    </row>
    <row r="1134" customFormat="false" ht="15.75" hidden="false" customHeight="false" outlineLevel="0" collapsed="false">
      <c r="D1134" s="75"/>
    </row>
    <row r="1135" customFormat="false" ht="15.75" hidden="false" customHeight="false" outlineLevel="0" collapsed="false">
      <c r="D1135" s="75"/>
    </row>
    <row r="1136" customFormat="false" ht="15.75" hidden="false" customHeight="false" outlineLevel="0" collapsed="false">
      <c r="D1136" s="75"/>
    </row>
    <row r="1137" customFormat="false" ht="15.75" hidden="false" customHeight="false" outlineLevel="0" collapsed="false">
      <c r="D1137" s="75"/>
    </row>
    <row r="1138" customFormat="false" ht="15.75" hidden="false" customHeight="false" outlineLevel="0" collapsed="false">
      <c r="D1138" s="75"/>
    </row>
    <row r="1139" customFormat="false" ht="15.75" hidden="false" customHeight="false" outlineLevel="0" collapsed="false">
      <c r="D1139" s="75"/>
    </row>
    <row r="1140" customFormat="false" ht="15.75" hidden="false" customHeight="false" outlineLevel="0" collapsed="false">
      <c r="D1140" s="75"/>
    </row>
    <row r="1141" customFormat="false" ht="15.75" hidden="false" customHeight="false" outlineLevel="0" collapsed="false">
      <c r="D1141" s="75"/>
    </row>
    <row r="1142" customFormat="false" ht="15.75" hidden="false" customHeight="false" outlineLevel="0" collapsed="false">
      <c r="D1142" s="75"/>
    </row>
    <row r="1143" customFormat="false" ht="15.75" hidden="false" customHeight="false" outlineLevel="0" collapsed="false">
      <c r="D1143" s="75"/>
    </row>
    <row r="1144" customFormat="false" ht="15.75" hidden="false" customHeight="false" outlineLevel="0" collapsed="false">
      <c r="D1144" s="75"/>
    </row>
    <row r="1145" customFormat="false" ht="15.75" hidden="false" customHeight="false" outlineLevel="0" collapsed="false">
      <c r="D1145" s="75"/>
    </row>
    <row r="1146" customFormat="false" ht="15.75" hidden="false" customHeight="false" outlineLevel="0" collapsed="false">
      <c r="D1146" s="75"/>
    </row>
    <row r="1147" customFormat="false" ht="15.75" hidden="false" customHeight="false" outlineLevel="0" collapsed="false">
      <c r="D1147" s="75"/>
    </row>
    <row r="1148" customFormat="false" ht="15.75" hidden="false" customHeight="false" outlineLevel="0" collapsed="false">
      <c r="D1148" s="75"/>
    </row>
    <row r="1149" customFormat="false" ht="15.75" hidden="false" customHeight="false" outlineLevel="0" collapsed="false">
      <c r="D1149" s="75"/>
    </row>
    <row r="1150" customFormat="false" ht="15.75" hidden="false" customHeight="false" outlineLevel="0" collapsed="false">
      <c r="D1150" s="75"/>
    </row>
    <row r="1151" customFormat="false" ht="15.75" hidden="false" customHeight="false" outlineLevel="0" collapsed="false">
      <c r="D1151" s="75"/>
    </row>
    <row r="1152" customFormat="false" ht="15.75" hidden="false" customHeight="false" outlineLevel="0" collapsed="false">
      <c r="D1152" s="75"/>
    </row>
    <row r="1153" customFormat="false" ht="15.75" hidden="false" customHeight="false" outlineLevel="0" collapsed="false">
      <c r="D1153" s="75"/>
    </row>
    <row r="1154" customFormat="false" ht="15.75" hidden="false" customHeight="false" outlineLevel="0" collapsed="false">
      <c r="D1154" s="75"/>
    </row>
    <row r="1155" customFormat="false" ht="15.75" hidden="false" customHeight="false" outlineLevel="0" collapsed="false">
      <c r="D1155" s="75"/>
    </row>
    <row r="1156" customFormat="false" ht="15.75" hidden="false" customHeight="false" outlineLevel="0" collapsed="false">
      <c r="D1156" s="75"/>
    </row>
    <row r="1157" customFormat="false" ht="15.75" hidden="false" customHeight="false" outlineLevel="0" collapsed="false">
      <c r="D1157" s="75"/>
    </row>
    <row r="1158" customFormat="false" ht="15.75" hidden="false" customHeight="false" outlineLevel="0" collapsed="false">
      <c r="D1158" s="75"/>
    </row>
    <row r="1159" customFormat="false" ht="15.75" hidden="false" customHeight="false" outlineLevel="0" collapsed="false">
      <c r="D1159" s="75"/>
    </row>
    <row r="1160" customFormat="false" ht="15.75" hidden="false" customHeight="false" outlineLevel="0" collapsed="false">
      <c r="D1160" s="75"/>
    </row>
    <row r="1161" customFormat="false" ht="15.75" hidden="false" customHeight="false" outlineLevel="0" collapsed="false">
      <c r="D1161" s="75"/>
    </row>
    <row r="1162" customFormat="false" ht="15.75" hidden="false" customHeight="false" outlineLevel="0" collapsed="false">
      <c r="D1162" s="75"/>
    </row>
    <row r="1163" customFormat="false" ht="15.75" hidden="false" customHeight="false" outlineLevel="0" collapsed="false">
      <c r="D1163" s="75"/>
    </row>
    <row r="1164" customFormat="false" ht="15.75" hidden="false" customHeight="false" outlineLevel="0" collapsed="false">
      <c r="D1164" s="75"/>
    </row>
    <row r="1165" customFormat="false" ht="15.75" hidden="false" customHeight="false" outlineLevel="0" collapsed="false">
      <c r="D1165" s="75"/>
    </row>
    <row r="1166" customFormat="false" ht="15.75" hidden="false" customHeight="false" outlineLevel="0" collapsed="false">
      <c r="D1166" s="75"/>
    </row>
    <row r="1167" customFormat="false" ht="15.75" hidden="false" customHeight="false" outlineLevel="0" collapsed="false">
      <c r="D1167" s="75"/>
    </row>
    <row r="1168" customFormat="false" ht="15.75" hidden="false" customHeight="false" outlineLevel="0" collapsed="false">
      <c r="D1168" s="75"/>
    </row>
    <row r="1169" customFormat="false" ht="15.75" hidden="false" customHeight="false" outlineLevel="0" collapsed="false">
      <c r="D1169" s="75"/>
    </row>
    <row r="1170" customFormat="false" ht="15.75" hidden="false" customHeight="false" outlineLevel="0" collapsed="false">
      <c r="D1170" s="75"/>
    </row>
    <row r="1171" customFormat="false" ht="15.75" hidden="false" customHeight="false" outlineLevel="0" collapsed="false">
      <c r="D1171" s="75"/>
    </row>
    <row r="1172" customFormat="false" ht="15.75" hidden="false" customHeight="false" outlineLevel="0" collapsed="false">
      <c r="D1172" s="75"/>
    </row>
    <row r="1173" customFormat="false" ht="15.75" hidden="false" customHeight="false" outlineLevel="0" collapsed="false">
      <c r="D1173" s="75"/>
    </row>
    <row r="1174" customFormat="false" ht="15.75" hidden="false" customHeight="false" outlineLevel="0" collapsed="false">
      <c r="D1174" s="75"/>
    </row>
    <row r="1175" customFormat="false" ht="15.75" hidden="false" customHeight="false" outlineLevel="0" collapsed="false">
      <c r="D1175" s="75"/>
    </row>
    <row r="1176" customFormat="false" ht="15.75" hidden="false" customHeight="false" outlineLevel="0" collapsed="false">
      <c r="D1176" s="75"/>
    </row>
    <row r="1177" customFormat="false" ht="15.75" hidden="false" customHeight="false" outlineLevel="0" collapsed="false">
      <c r="D1177" s="75"/>
    </row>
    <row r="1178" customFormat="false" ht="15.75" hidden="false" customHeight="false" outlineLevel="0" collapsed="false">
      <c r="D1178" s="75"/>
    </row>
    <row r="1179" customFormat="false" ht="15.75" hidden="false" customHeight="false" outlineLevel="0" collapsed="false">
      <c r="D1179" s="75"/>
    </row>
    <row r="1180" customFormat="false" ht="15.75" hidden="false" customHeight="false" outlineLevel="0" collapsed="false">
      <c r="D1180" s="75"/>
    </row>
    <row r="1181" customFormat="false" ht="15.75" hidden="false" customHeight="false" outlineLevel="0" collapsed="false">
      <c r="D1181" s="75"/>
    </row>
    <row r="1182" customFormat="false" ht="15.75" hidden="false" customHeight="false" outlineLevel="0" collapsed="false">
      <c r="D1182" s="75"/>
    </row>
    <row r="1183" customFormat="false" ht="15.75" hidden="false" customHeight="false" outlineLevel="0" collapsed="false">
      <c r="D1183" s="75"/>
    </row>
    <row r="1184" customFormat="false" ht="15.75" hidden="false" customHeight="false" outlineLevel="0" collapsed="false">
      <c r="D1184" s="75"/>
    </row>
    <row r="1185" customFormat="false" ht="15.75" hidden="false" customHeight="false" outlineLevel="0" collapsed="false">
      <c r="D1185" s="75"/>
    </row>
    <row r="1186" customFormat="false" ht="15.75" hidden="false" customHeight="false" outlineLevel="0" collapsed="false">
      <c r="D1186" s="75"/>
    </row>
    <row r="1187" customFormat="false" ht="15.75" hidden="false" customHeight="false" outlineLevel="0" collapsed="false">
      <c r="D1187" s="75"/>
    </row>
    <row r="1188" customFormat="false" ht="15.75" hidden="false" customHeight="false" outlineLevel="0" collapsed="false">
      <c r="D1188" s="75"/>
    </row>
    <row r="1189" customFormat="false" ht="15.75" hidden="false" customHeight="false" outlineLevel="0" collapsed="false">
      <c r="D1189" s="75"/>
    </row>
    <row r="1190" customFormat="false" ht="15.75" hidden="false" customHeight="false" outlineLevel="0" collapsed="false">
      <c r="D1190" s="75"/>
    </row>
    <row r="1191" customFormat="false" ht="15.75" hidden="false" customHeight="false" outlineLevel="0" collapsed="false">
      <c r="D1191" s="75"/>
    </row>
    <row r="1192" customFormat="false" ht="15.75" hidden="false" customHeight="false" outlineLevel="0" collapsed="false">
      <c r="D1192" s="75"/>
    </row>
    <row r="1193" customFormat="false" ht="15.75" hidden="false" customHeight="false" outlineLevel="0" collapsed="false">
      <c r="D1193" s="75"/>
    </row>
    <row r="1194" customFormat="false" ht="15.75" hidden="false" customHeight="false" outlineLevel="0" collapsed="false">
      <c r="D1194" s="75"/>
    </row>
    <row r="1195" customFormat="false" ht="15.75" hidden="false" customHeight="false" outlineLevel="0" collapsed="false">
      <c r="D1195" s="75"/>
    </row>
    <row r="1196" customFormat="false" ht="15.75" hidden="false" customHeight="false" outlineLevel="0" collapsed="false">
      <c r="D1196" s="75"/>
    </row>
    <row r="1197" customFormat="false" ht="15.75" hidden="false" customHeight="false" outlineLevel="0" collapsed="false">
      <c r="D1197" s="75"/>
    </row>
    <row r="1198" customFormat="false" ht="15.75" hidden="false" customHeight="false" outlineLevel="0" collapsed="false">
      <c r="D1198" s="75"/>
    </row>
    <row r="1199" customFormat="false" ht="15.75" hidden="false" customHeight="false" outlineLevel="0" collapsed="false">
      <c r="D1199" s="75"/>
    </row>
    <row r="1200" customFormat="false" ht="15.75" hidden="false" customHeight="false" outlineLevel="0" collapsed="false">
      <c r="D1200" s="75"/>
    </row>
    <row r="1201" customFormat="false" ht="15.75" hidden="false" customHeight="false" outlineLevel="0" collapsed="false">
      <c r="D1201" s="75"/>
    </row>
    <row r="1202" customFormat="false" ht="15.75" hidden="false" customHeight="false" outlineLevel="0" collapsed="false">
      <c r="D1202" s="75"/>
    </row>
    <row r="1203" customFormat="false" ht="15.75" hidden="false" customHeight="false" outlineLevel="0" collapsed="false">
      <c r="D1203" s="75"/>
    </row>
    <row r="1204" customFormat="false" ht="15.75" hidden="false" customHeight="false" outlineLevel="0" collapsed="false">
      <c r="D1204" s="75"/>
    </row>
    <row r="1205" customFormat="false" ht="15.75" hidden="false" customHeight="false" outlineLevel="0" collapsed="false">
      <c r="D1205" s="75"/>
    </row>
    <row r="1206" customFormat="false" ht="15.75" hidden="false" customHeight="false" outlineLevel="0" collapsed="false">
      <c r="D1206" s="75"/>
    </row>
    <row r="1207" customFormat="false" ht="15.75" hidden="false" customHeight="false" outlineLevel="0" collapsed="false">
      <c r="D1207" s="75"/>
    </row>
    <row r="1208" customFormat="false" ht="15.75" hidden="false" customHeight="false" outlineLevel="0" collapsed="false">
      <c r="D1208" s="75"/>
    </row>
    <row r="1209" customFormat="false" ht="15.75" hidden="false" customHeight="false" outlineLevel="0" collapsed="false">
      <c r="D1209" s="75"/>
    </row>
    <row r="1210" customFormat="false" ht="15.75" hidden="false" customHeight="false" outlineLevel="0" collapsed="false">
      <c r="D1210" s="75"/>
    </row>
    <row r="1211" customFormat="false" ht="15.75" hidden="false" customHeight="false" outlineLevel="0" collapsed="false">
      <c r="D1211" s="75"/>
    </row>
    <row r="1212" customFormat="false" ht="15.75" hidden="false" customHeight="false" outlineLevel="0" collapsed="false">
      <c r="D1212" s="75"/>
    </row>
    <row r="1213" customFormat="false" ht="15.75" hidden="false" customHeight="false" outlineLevel="0" collapsed="false">
      <c r="D1213" s="75"/>
    </row>
    <row r="1214" customFormat="false" ht="15.75" hidden="false" customHeight="false" outlineLevel="0" collapsed="false">
      <c r="D1214" s="75"/>
    </row>
    <row r="1215" customFormat="false" ht="15.75" hidden="false" customHeight="false" outlineLevel="0" collapsed="false">
      <c r="D1215" s="75"/>
    </row>
    <row r="1216" customFormat="false" ht="15.75" hidden="false" customHeight="false" outlineLevel="0" collapsed="false">
      <c r="D1216" s="75"/>
    </row>
    <row r="1217" customFormat="false" ht="15.75" hidden="false" customHeight="false" outlineLevel="0" collapsed="false">
      <c r="D1217" s="75"/>
    </row>
    <row r="1218" customFormat="false" ht="15.75" hidden="false" customHeight="false" outlineLevel="0" collapsed="false">
      <c r="D1218" s="75"/>
    </row>
    <row r="1219" customFormat="false" ht="15.75" hidden="false" customHeight="false" outlineLevel="0" collapsed="false">
      <c r="D1219" s="75"/>
    </row>
    <row r="1220" customFormat="false" ht="15.75" hidden="false" customHeight="false" outlineLevel="0" collapsed="false">
      <c r="D1220" s="75"/>
    </row>
    <row r="1221" customFormat="false" ht="15.75" hidden="false" customHeight="false" outlineLevel="0" collapsed="false">
      <c r="D1221" s="75"/>
    </row>
    <row r="1222" customFormat="false" ht="15.75" hidden="false" customHeight="false" outlineLevel="0" collapsed="false">
      <c r="D1222" s="75"/>
    </row>
    <row r="1223" customFormat="false" ht="15.75" hidden="false" customHeight="false" outlineLevel="0" collapsed="false">
      <c r="D1223" s="75"/>
    </row>
    <row r="1224" customFormat="false" ht="15.75" hidden="false" customHeight="false" outlineLevel="0" collapsed="false">
      <c r="D1224" s="75"/>
    </row>
    <row r="1225" customFormat="false" ht="15.75" hidden="false" customHeight="false" outlineLevel="0" collapsed="false">
      <c r="D1225" s="75"/>
    </row>
    <row r="1226" customFormat="false" ht="15.75" hidden="false" customHeight="false" outlineLevel="0" collapsed="false">
      <c r="D1226" s="75"/>
    </row>
    <row r="1227" customFormat="false" ht="15.75" hidden="false" customHeight="false" outlineLevel="0" collapsed="false">
      <c r="D1227" s="75"/>
    </row>
    <row r="1228" customFormat="false" ht="15.75" hidden="false" customHeight="false" outlineLevel="0" collapsed="false">
      <c r="D1228" s="75"/>
    </row>
    <row r="1229" customFormat="false" ht="15.75" hidden="false" customHeight="false" outlineLevel="0" collapsed="false">
      <c r="D1229" s="75"/>
    </row>
    <row r="1230" customFormat="false" ht="15.75" hidden="false" customHeight="false" outlineLevel="0" collapsed="false">
      <c r="D1230" s="75"/>
    </row>
    <row r="1231" customFormat="false" ht="15.75" hidden="false" customHeight="false" outlineLevel="0" collapsed="false">
      <c r="D1231" s="75"/>
    </row>
    <row r="1232" customFormat="false" ht="15.75" hidden="false" customHeight="false" outlineLevel="0" collapsed="false">
      <c r="D1232" s="75"/>
    </row>
    <row r="1233" customFormat="false" ht="15.75" hidden="false" customHeight="false" outlineLevel="0" collapsed="false">
      <c r="D1233" s="75"/>
    </row>
    <row r="1234" customFormat="false" ht="15.75" hidden="false" customHeight="false" outlineLevel="0" collapsed="false">
      <c r="D1234" s="75"/>
    </row>
    <row r="1235" customFormat="false" ht="15.75" hidden="false" customHeight="false" outlineLevel="0" collapsed="false">
      <c r="D1235" s="75"/>
    </row>
    <row r="1236" customFormat="false" ht="15.75" hidden="false" customHeight="false" outlineLevel="0" collapsed="false">
      <c r="D1236" s="75"/>
    </row>
    <row r="1237" customFormat="false" ht="15.75" hidden="false" customHeight="false" outlineLevel="0" collapsed="false">
      <c r="D1237" s="75"/>
    </row>
    <row r="1238" customFormat="false" ht="15.75" hidden="false" customHeight="false" outlineLevel="0" collapsed="false">
      <c r="D1238" s="75"/>
    </row>
    <row r="1239" customFormat="false" ht="15.75" hidden="false" customHeight="false" outlineLevel="0" collapsed="false">
      <c r="D1239" s="75"/>
    </row>
    <row r="1240" customFormat="false" ht="15.75" hidden="false" customHeight="false" outlineLevel="0" collapsed="false">
      <c r="D1240" s="75"/>
    </row>
    <row r="1241" customFormat="false" ht="15.75" hidden="false" customHeight="false" outlineLevel="0" collapsed="false">
      <c r="D1241" s="75"/>
    </row>
    <row r="1242" customFormat="false" ht="15.75" hidden="false" customHeight="false" outlineLevel="0" collapsed="false">
      <c r="D1242" s="75"/>
    </row>
    <row r="1243" customFormat="false" ht="15.75" hidden="false" customHeight="false" outlineLevel="0" collapsed="false">
      <c r="D1243" s="75"/>
    </row>
    <row r="1244" customFormat="false" ht="15.75" hidden="false" customHeight="false" outlineLevel="0" collapsed="false">
      <c r="D1244" s="75"/>
    </row>
    <row r="1245" customFormat="false" ht="15.75" hidden="false" customHeight="false" outlineLevel="0" collapsed="false">
      <c r="D1245" s="75"/>
    </row>
    <row r="1246" customFormat="false" ht="15.75" hidden="false" customHeight="false" outlineLevel="0" collapsed="false">
      <c r="D1246" s="75"/>
    </row>
    <row r="1247" customFormat="false" ht="15.75" hidden="false" customHeight="false" outlineLevel="0" collapsed="false">
      <c r="D1247" s="75"/>
    </row>
    <row r="1248" customFormat="false" ht="15.75" hidden="false" customHeight="false" outlineLevel="0" collapsed="false">
      <c r="D1248" s="75"/>
    </row>
    <row r="1249" customFormat="false" ht="15.75" hidden="false" customHeight="false" outlineLevel="0" collapsed="false">
      <c r="D1249" s="75"/>
    </row>
    <row r="1250" customFormat="false" ht="15.75" hidden="false" customHeight="false" outlineLevel="0" collapsed="false">
      <c r="D1250" s="75"/>
    </row>
    <row r="1251" customFormat="false" ht="15.75" hidden="false" customHeight="false" outlineLevel="0" collapsed="false">
      <c r="D1251" s="75"/>
    </row>
    <row r="1252" customFormat="false" ht="15.75" hidden="false" customHeight="false" outlineLevel="0" collapsed="false">
      <c r="D1252" s="75"/>
    </row>
    <row r="1253" customFormat="false" ht="15.75" hidden="false" customHeight="false" outlineLevel="0" collapsed="false">
      <c r="D1253" s="75"/>
    </row>
    <row r="1254" customFormat="false" ht="15.75" hidden="false" customHeight="false" outlineLevel="0" collapsed="false">
      <c r="D1254" s="75"/>
    </row>
    <row r="1255" customFormat="false" ht="15.75" hidden="false" customHeight="false" outlineLevel="0" collapsed="false">
      <c r="D1255" s="75"/>
    </row>
    <row r="1256" customFormat="false" ht="15.75" hidden="false" customHeight="false" outlineLevel="0" collapsed="false">
      <c r="D1256" s="75"/>
    </row>
    <row r="1257" customFormat="false" ht="15.75" hidden="false" customHeight="false" outlineLevel="0" collapsed="false">
      <c r="D1257" s="75"/>
    </row>
    <row r="1258" customFormat="false" ht="15.75" hidden="false" customHeight="false" outlineLevel="0" collapsed="false">
      <c r="D1258" s="75"/>
    </row>
    <row r="1259" customFormat="false" ht="15.75" hidden="false" customHeight="false" outlineLevel="0" collapsed="false">
      <c r="D1259" s="75"/>
    </row>
    <row r="1260" customFormat="false" ht="15.75" hidden="false" customHeight="false" outlineLevel="0" collapsed="false">
      <c r="D1260" s="75"/>
    </row>
    <row r="1261" customFormat="false" ht="15.75" hidden="false" customHeight="false" outlineLevel="0" collapsed="false">
      <c r="D1261" s="75"/>
    </row>
    <row r="1262" customFormat="false" ht="15.75" hidden="false" customHeight="false" outlineLevel="0" collapsed="false">
      <c r="D1262" s="75"/>
    </row>
    <row r="1263" customFormat="false" ht="15.75" hidden="false" customHeight="false" outlineLevel="0" collapsed="false">
      <c r="D1263" s="75"/>
    </row>
    <row r="1264" customFormat="false" ht="15.75" hidden="false" customHeight="false" outlineLevel="0" collapsed="false">
      <c r="D1264" s="75"/>
    </row>
    <row r="1265" customFormat="false" ht="15.75" hidden="false" customHeight="false" outlineLevel="0" collapsed="false">
      <c r="D1265" s="75"/>
    </row>
    <row r="1266" customFormat="false" ht="15.75" hidden="false" customHeight="false" outlineLevel="0" collapsed="false">
      <c r="D1266" s="75"/>
    </row>
    <row r="1267" customFormat="false" ht="15.75" hidden="false" customHeight="false" outlineLevel="0" collapsed="false">
      <c r="D1267" s="75"/>
    </row>
    <row r="1268" customFormat="false" ht="15.75" hidden="false" customHeight="false" outlineLevel="0" collapsed="false">
      <c r="D1268" s="75"/>
    </row>
    <row r="1269" customFormat="false" ht="15.75" hidden="false" customHeight="false" outlineLevel="0" collapsed="false">
      <c r="D1269" s="75"/>
    </row>
    <row r="1270" customFormat="false" ht="15.75" hidden="false" customHeight="false" outlineLevel="0" collapsed="false">
      <c r="D1270" s="75"/>
    </row>
    <row r="1271" customFormat="false" ht="15.75" hidden="false" customHeight="false" outlineLevel="0" collapsed="false">
      <c r="D1271" s="75"/>
    </row>
    <row r="1272" customFormat="false" ht="15.75" hidden="false" customHeight="false" outlineLevel="0" collapsed="false">
      <c r="D1272" s="75"/>
    </row>
    <row r="1273" customFormat="false" ht="15.75" hidden="false" customHeight="false" outlineLevel="0" collapsed="false">
      <c r="D1273" s="75"/>
    </row>
    <row r="1274" customFormat="false" ht="15.75" hidden="false" customHeight="false" outlineLevel="0" collapsed="false">
      <c r="D1274" s="75"/>
    </row>
    <row r="1275" customFormat="false" ht="15.75" hidden="false" customHeight="false" outlineLevel="0" collapsed="false">
      <c r="D1275" s="75"/>
    </row>
    <row r="1276" customFormat="false" ht="15.75" hidden="false" customHeight="false" outlineLevel="0" collapsed="false">
      <c r="D1276" s="75"/>
    </row>
    <row r="1277" customFormat="false" ht="15.75" hidden="false" customHeight="false" outlineLevel="0" collapsed="false">
      <c r="D1277" s="75"/>
    </row>
    <row r="1278" customFormat="false" ht="15.75" hidden="false" customHeight="false" outlineLevel="0" collapsed="false">
      <c r="D1278" s="75"/>
    </row>
    <row r="1279" customFormat="false" ht="15.75" hidden="false" customHeight="false" outlineLevel="0" collapsed="false">
      <c r="D1279" s="75"/>
    </row>
    <row r="1280" customFormat="false" ht="15.75" hidden="false" customHeight="false" outlineLevel="0" collapsed="false">
      <c r="D1280" s="75"/>
    </row>
    <row r="1281" customFormat="false" ht="15.75" hidden="false" customHeight="false" outlineLevel="0" collapsed="false">
      <c r="D1281" s="75"/>
    </row>
    <row r="1282" customFormat="false" ht="15.75" hidden="false" customHeight="false" outlineLevel="0" collapsed="false">
      <c r="D1282" s="75"/>
    </row>
    <row r="1283" customFormat="false" ht="15.75" hidden="false" customHeight="false" outlineLevel="0" collapsed="false">
      <c r="D1283" s="75"/>
    </row>
    <row r="1284" customFormat="false" ht="15.75" hidden="false" customHeight="false" outlineLevel="0" collapsed="false">
      <c r="D1284" s="75"/>
    </row>
    <row r="1285" customFormat="false" ht="15.75" hidden="false" customHeight="false" outlineLevel="0" collapsed="false">
      <c r="D1285" s="75"/>
    </row>
    <row r="1286" customFormat="false" ht="15.75" hidden="false" customHeight="false" outlineLevel="0" collapsed="false">
      <c r="D1286" s="75"/>
    </row>
    <row r="1287" customFormat="false" ht="15.75" hidden="false" customHeight="false" outlineLevel="0" collapsed="false">
      <c r="D1287" s="75"/>
    </row>
    <row r="1288" customFormat="false" ht="15.75" hidden="false" customHeight="false" outlineLevel="0" collapsed="false">
      <c r="D1288" s="75"/>
    </row>
    <row r="1289" customFormat="false" ht="15.75" hidden="false" customHeight="false" outlineLevel="0" collapsed="false">
      <c r="D1289" s="75"/>
    </row>
    <row r="1290" customFormat="false" ht="15.75" hidden="false" customHeight="false" outlineLevel="0" collapsed="false">
      <c r="D1290" s="75"/>
    </row>
    <row r="1291" customFormat="false" ht="15.75" hidden="false" customHeight="false" outlineLevel="0" collapsed="false">
      <c r="D1291" s="75"/>
    </row>
    <row r="1292" customFormat="false" ht="15.75" hidden="false" customHeight="false" outlineLevel="0" collapsed="false">
      <c r="D1292" s="75"/>
    </row>
    <row r="1293" customFormat="false" ht="15.75" hidden="false" customHeight="false" outlineLevel="0" collapsed="false">
      <c r="D1293" s="75"/>
    </row>
    <row r="1294" customFormat="false" ht="15.75" hidden="false" customHeight="false" outlineLevel="0" collapsed="false">
      <c r="D1294" s="75"/>
    </row>
    <row r="1295" customFormat="false" ht="15.75" hidden="false" customHeight="false" outlineLevel="0" collapsed="false">
      <c r="D1295" s="75"/>
    </row>
    <row r="1296" customFormat="false" ht="15.75" hidden="false" customHeight="false" outlineLevel="0" collapsed="false">
      <c r="D1296" s="75"/>
    </row>
    <row r="1297" customFormat="false" ht="15.75" hidden="false" customHeight="false" outlineLevel="0" collapsed="false">
      <c r="D1297" s="75"/>
    </row>
    <row r="1298" customFormat="false" ht="15.75" hidden="false" customHeight="false" outlineLevel="0" collapsed="false">
      <c r="D1298" s="75"/>
    </row>
    <row r="1299" customFormat="false" ht="15.75" hidden="false" customHeight="false" outlineLevel="0" collapsed="false">
      <c r="D1299" s="75"/>
    </row>
    <row r="1300" customFormat="false" ht="15.75" hidden="false" customHeight="false" outlineLevel="0" collapsed="false">
      <c r="D1300" s="75"/>
    </row>
    <row r="1301" customFormat="false" ht="15.75" hidden="false" customHeight="false" outlineLevel="0" collapsed="false">
      <c r="D1301" s="75"/>
    </row>
    <row r="1302" customFormat="false" ht="15.75" hidden="false" customHeight="false" outlineLevel="0" collapsed="false">
      <c r="D1302" s="75"/>
    </row>
    <row r="1303" customFormat="false" ht="15.75" hidden="false" customHeight="false" outlineLevel="0" collapsed="false">
      <c r="D1303" s="75"/>
    </row>
    <row r="1304" customFormat="false" ht="15.75" hidden="false" customHeight="false" outlineLevel="0" collapsed="false">
      <c r="D1304" s="75"/>
    </row>
    <row r="1305" customFormat="false" ht="15.75" hidden="false" customHeight="false" outlineLevel="0" collapsed="false">
      <c r="D1305" s="75"/>
    </row>
    <row r="1306" customFormat="false" ht="15.75" hidden="false" customHeight="false" outlineLevel="0" collapsed="false">
      <c r="D1306" s="75"/>
    </row>
    <row r="1307" customFormat="false" ht="15.75" hidden="false" customHeight="false" outlineLevel="0" collapsed="false">
      <c r="D1307" s="75"/>
    </row>
    <row r="1308" customFormat="false" ht="15.75" hidden="false" customHeight="false" outlineLevel="0" collapsed="false">
      <c r="D1308" s="75"/>
    </row>
    <row r="1309" customFormat="false" ht="15.75" hidden="false" customHeight="false" outlineLevel="0" collapsed="false">
      <c r="D1309" s="75"/>
    </row>
    <row r="1310" customFormat="false" ht="15.75" hidden="false" customHeight="false" outlineLevel="0" collapsed="false">
      <c r="D1310" s="75"/>
    </row>
    <row r="1311" customFormat="false" ht="15.75" hidden="false" customHeight="false" outlineLevel="0" collapsed="false">
      <c r="D1311" s="75"/>
    </row>
    <row r="1312" customFormat="false" ht="15.75" hidden="false" customHeight="false" outlineLevel="0" collapsed="false">
      <c r="D1312" s="75"/>
    </row>
    <row r="1313" customFormat="false" ht="15.75" hidden="false" customHeight="false" outlineLevel="0" collapsed="false">
      <c r="D1313" s="75"/>
    </row>
    <row r="1314" customFormat="false" ht="15.75" hidden="false" customHeight="false" outlineLevel="0" collapsed="false">
      <c r="D1314" s="75"/>
    </row>
    <row r="1315" customFormat="false" ht="15.75" hidden="false" customHeight="false" outlineLevel="0" collapsed="false">
      <c r="D1315" s="75"/>
    </row>
    <row r="1316" customFormat="false" ht="15.75" hidden="false" customHeight="false" outlineLevel="0" collapsed="false">
      <c r="D1316" s="75"/>
    </row>
    <row r="1317" customFormat="false" ht="15.75" hidden="false" customHeight="false" outlineLevel="0" collapsed="false">
      <c r="D1317" s="75"/>
    </row>
    <row r="1318" customFormat="false" ht="15.75" hidden="false" customHeight="false" outlineLevel="0" collapsed="false">
      <c r="D1318" s="75"/>
    </row>
    <row r="1319" customFormat="false" ht="15.75" hidden="false" customHeight="false" outlineLevel="0" collapsed="false">
      <c r="D1319" s="75"/>
    </row>
    <row r="1320" customFormat="false" ht="15.75" hidden="false" customHeight="false" outlineLevel="0" collapsed="false">
      <c r="D1320" s="75"/>
    </row>
    <row r="1321" customFormat="false" ht="15.75" hidden="false" customHeight="false" outlineLevel="0" collapsed="false">
      <c r="D1321" s="75"/>
    </row>
    <row r="1322" customFormat="false" ht="15.75" hidden="false" customHeight="false" outlineLevel="0" collapsed="false">
      <c r="D1322" s="75"/>
    </row>
    <row r="1323" customFormat="false" ht="15.75" hidden="false" customHeight="false" outlineLevel="0" collapsed="false">
      <c r="D1323" s="75"/>
    </row>
    <row r="1324" customFormat="false" ht="15.75" hidden="false" customHeight="false" outlineLevel="0" collapsed="false">
      <c r="D1324" s="75"/>
    </row>
    <row r="1325" customFormat="false" ht="15.75" hidden="false" customHeight="false" outlineLevel="0" collapsed="false">
      <c r="D1325" s="75"/>
    </row>
    <row r="1326" customFormat="false" ht="15.75" hidden="false" customHeight="false" outlineLevel="0" collapsed="false">
      <c r="D1326" s="75"/>
    </row>
    <row r="1327" customFormat="false" ht="15.75" hidden="false" customHeight="false" outlineLevel="0" collapsed="false">
      <c r="D1327" s="75"/>
    </row>
    <row r="1328" customFormat="false" ht="15.75" hidden="false" customHeight="false" outlineLevel="0" collapsed="false">
      <c r="D1328" s="75"/>
    </row>
    <row r="1329" customFormat="false" ht="15.75" hidden="false" customHeight="false" outlineLevel="0" collapsed="false">
      <c r="D1329" s="75"/>
    </row>
    <row r="1330" customFormat="false" ht="15.75" hidden="false" customHeight="false" outlineLevel="0" collapsed="false">
      <c r="D1330" s="75"/>
    </row>
    <row r="1331" customFormat="false" ht="15.75" hidden="false" customHeight="false" outlineLevel="0" collapsed="false">
      <c r="D1331" s="75"/>
    </row>
    <row r="1332" customFormat="false" ht="15.75" hidden="false" customHeight="false" outlineLevel="0" collapsed="false">
      <c r="D1332" s="75"/>
    </row>
    <row r="1333" customFormat="false" ht="15.75" hidden="false" customHeight="false" outlineLevel="0" collapsed="false">
      <c r="D1333" s="75"/>
    </row>
    <row r="1334" customFormat="false" ht="15.75" hidden="false" customHeight="false" outlineLevel="0" collapsed="false">
      <c r="D1334" s="75"/>
    </row>
    <row r="1335" customFormat="false" ht="15.75" hidden="false" customHeight="false" outlineLevel="0" collapsed="false">
      <c r="D1335" s="75"/>
    </row>
    <row r="1336" customFormat="false" ht="15.75" hidden="false" customHeight="false" outlineLevel="0" collapsed="false">
      <c r="D1336" s="75"/>
    </row>
    <row r="1337" customFormat="false" ht="15.75" hidden="false" customHeight="false" outlineLevel="0" collapsed="false">
      <c r="D1337" s="75"/>
    </row>
    <row r="1338" customFormat="false" ht="15.75" hidden="false" customHeight="false" outlineLevel="0" collapsed="false">
      <c r="D1338" s="75"/>
    </row>
    <row r="1339" customFormat="false" ht="15.75" hidden="false" customHeight="false" outlineLevel="0" collapsed="false">
      <c r="D1339" s="75"/>
    </row>
  </sheetData>
  <autoFilter ref="A5:G5"/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7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B98" activeCellId="0" sqref="B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14.56"/>
    <col collapsed="false" customWidth="true" hidden="false" outlineLevel="0" max="2" min="2" style="121" width="69.13"/>
    <col collapsed="false" customWidth="true" hidden="false" outlineLevel="0" max="3" min="3" style="122" width="13.85"/>
    <col collapsed="false" customWidth="true" hidden="false" outlineLevel="0" max="4" min="4" style="123" width="8.41"/>
    <col collapsed="false" customWidth="true" hidden="false" outlineLevel="0" max="5" min="5" style="32" width="14.28"/>
    <col collapsed="false" customWidth="true" hidden="false" outlineLevel="0" max="6" min="6" style="124" width="6.99"/>
    <col collapsed="false" customWidth="true" hidden="false" outlineLevel="0" max="7" min="7" style="125" width="128.56"/>
    <col collapsed="false" customWidth="true" hidden="false" outlineLevel="0" max="8" min="8" style="125" width="9.56"/>
    <col collapsed="false" customWidth="true" hidden="false" outlineLevel="0" max="9" min="9" style="0" width="81.14"/>
    <col collapsed="false" customWidth="true" hidden="false" outlineLevel="0" max="10" min="10" style="0" width="52.56"/>
    <col collapsed="false" customWidth="true" hidden="false" outlineLevel="0" max="11" min="11" style="121" width="15.28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126" t="s">
        <v>1052</v>
      </c>
      <c r="B1" s="127"/>
      <c r="E1" s="39" t="n">
        <v>1000</v>
      </c>
      <c r="F1" s="128"/>
    </row>
    <row r="2" customFormat="false" ht="38.25" hidden="false" customHeight="false" outlineLevel="0" collapsed="false">
      <c r="A2" s="129" t="s">
        <v>1053</v>
      </c>
      <c r="B2" s="130" t="s">
        <v>1396</v>
      </c>
      <c r="E2" s="39"/>
      <c r="F2" s="128"/>
      <c r="G2" s="125" t="s">
        <v>1397</v>
      </c>
    </row>
    <row r="3" customFormat="false" ht="38.25" hidden="false" customHeight="false" outlineLevel="0" collapsed="false">
      <c r="A3" s="129" t="s">
        <v>1055</v>
      </c>
      <c r="B3" s="131" t="s">
        <v>1</v>
      </c>
      <c r="C3" s="122" t="s">
        <v>1398</v>
      </c>
      <c r="E3" s="39"/>
      <c r="F3" s="128"/>
      <c r="G3" s="125" t="s">
        <v>1399</v>
      </c>
    </row>
    <row r="4" customFormat="false" ht="12.75" hidden="false" customHeight="false" outlineLevel="0" collapsed="false">
      <c r="G4" s="125" t="s">
        <v>1400</v>
      </c>
    </row>
    <row r="5" customFormat="false" ht="12.75" hidden="false" customHeight="false" outlineLevel="0" collapsed="false">
      <c r="G5" s="132"/>
      <c r="H5" s="132"/>
    </row>
    <row r="6" customFormat="false" ht="12.75" hidden="false" customHeight="false" outlineLevel="0" collapsed="false">
      <c r="A6" s="98" t="s">
        <v>20</v>
      </c>
      <c r="B6" s="99" t="s">
        <v>21</v>
      </c>
      <c r="C6" s="133" t="s">
        <v>22</v>
      </c>
      <c r="D6" s="134"/>
      <c r="E6" s="135" t="s">
        <v>23</v>
      </c>
      <c r="F6" s="128"/>
      <c r="G6" s="125" t="n">
        <v>0</v>
      </c>
    </row>
    <row r="7" s="89" customFormat="true" ht="12.75" hidden="false" customHeight="false" outlineLevel="0" collapsed="false">
      <c r="A7" s="136" t="n">
        <v>40787</v>
      </c>
      <c r="B7" s="102" t="s">
        <v>1401</v>
      </c>
      <c r="C7" s="137"/>
      <c r="D7" s="134"/>
      <c r="E7" s="39" t="n">
        <v>1916.01</v>
      </c>
      <c r="F7" s="138" t="n">
        <v>1</v>
      </c>
      <c r="G7" s="139"/>
      <c r="H7" s="139"/>
      <c r="K7" s="140"/>
    </row>
    <row r="8" s="89" customFormat="true" ht="12.75" hidden="false" customHeight="false" outlineLevel="0" collapsed="false">
      <c r="A8" s="136" t="n">
        <v>40787</v>
      </c>
      <c r="B8" s="102" t="s">
        <v>1402</v>
      </c>
      <c r="C8" s="137"/>
      <c r="D8" s="134"/>
      <c r="E8" s="39" t="n">
        <v>160913.82</v>
      </c>
      <c r="F8" s="138" t="s">
        <v>1403</v>
      </c>
      <c r="G8" s="139" t="s">
        <v>1404</v>
      </c>
      <c r="H8" s="139"/>
      <c r="K8" s="140"/>
    </row>
    <row r="9" s="89" customFormat="true" ht="12.75" hidden="false" customHeight="false" outlineLevel="0" collapsed="false">
      <c r="A9" s="136" t="n">
        <v>40787</v>
      </c>
      <c r="B9" s="102" t="s">
        <v>1405</v>
      </c>
      <c r="C9" s="137" t="n">
        <v>103.77</v>
      </c>
      <c r="D9" s="134" t="n">
        <v>1</v>
      </c>
      <c r="E9" s="39"/>
      <c r="F9" s="138"/>
      <c r="G9" s="139" t="s">
        <v>1406</v>
      </c>
      <c r="H9" s="139"/>
      <c r="K9" s="140"/>
    </row>
    <row r="10" s="89" customFormat="true" ht="12.75" hidden="false" customHeight="false" outlineLevel="0" collapsed="false">
      <c r="A10" s="136" t="n">
        <v>40787</v>
      </c>
      <c r="B10" s="102" t="s">
        <v>1407</v>
      </c>
      <c r="C10" s="137" t="n">
        <v>16.6</v>
      </c>
      <c r="D10" s="134" t="n">
        <v>1</v>
      </c>
      <c r="E10" s="39"/>
      <c r="F10" s="138"/>
      <c r="G10" s="139" t="s">
        <v>1406</v>
      </c>
      <c r="H10" s="139"/>
      <c r="K10" s="140"/>
    </row>
    <row r="11" s="89" customFormat="true" ht="12.75" hidden="false" customHeight="false" outlineLevel="0" collapsed="false">
      <c r="A11" s="136" t="n">
        <v>40787</v>
      </c>
      <c r="B11" s="102" t="s">
        <v>1408</v>
      </c>
      <c r="C11" s="137" t="n">
        <v>1717.45</v>
      </c>
      <c r="D11" s="134" t="n">
        <v>1</v>
      </c>
      <c r="E11" s="39"/>
      <c r="F11" s="138"/>
      <c r="G11" s="139" t="s">
        <v>1406</v>
      </c>
      <c r="H11" s="139"/>
      <c r="K11" s="140"/>
    </row>
    <row r="12" s="89" customFormat="true" ht="12.75" hidden="false" customHeight="false" outlineLevel="0" collapsed="false">
      <c r="A12" s="136" t="n">
        <v>40787</v>
      </c>
      <c r="B12" s="102" t="s">
        <v>1409</v>
      </c>
      <c r="C12" s="137" t="n">
        <v>274.79</v>
      </c>
      <c r="D12" s="134" t="n">
        <v>1</v>
      </c>
      <c r="E12" s="39"/>
      <c r="F12" s="138"/>
      <c r="G12" s="139" t="s">
        <v>1406</v>
      </c>
      <c r="H12" s="139"/>
      <c r="K12" s="140"/>
    </row>
    <row r="13" s="89" customFormat="true" ht="12.75" hidden="false" customHeight="false" outlineLevel="0" collapsed="false">
      <c r="A13" s="136" t="n">
        <v>40787</v>
      </c>
      <c r="B13" s="102" t="s">
        <v>1410</v>
      </c>
      <c r="C13" s="137"/>
      <c r="D13" s="134"/>
      <c r="E13" s="39" t="n">
        <v>37985</v>
      </c>
      <c r="F13" s="138" t="n">
        <v>2</v>
      </c>
      <c r="G13" s="139" t="s">
        <v>1411</v>
      </c>
      <c r="H13" s="139"/>
      <c r="K13" s="140"/>
    </row>
    <row r="14" s="89" customFormat="true" ht="12.75" hidden="false" customHeight="false" outlineLevel="0" collapsed="false">
      <c r="A14" s="136" t="n">
        <v>40787</v>
      </c>
      <c r="B14" s="102" t="s">
        <v>1412</v>
      </c>
      <c r="C14" s="137"/>
      <c r="D14" s="134"/>
      <c r="E14" s="39" t="n">
        <v>0</v>
      </c>
      <c r="F14" s="138"/>
      <c r="G14" s="139" t="s">
        <v>1413</v>
      </c>
      <c r="H14" s="139"/>
      <c r="K14" s="140"/>
    </row>
    <row r="15" s="89" customFormat="true" ht="12.75" hidden="false" customHeight="false" outlineLevel="0" collapsed="false">
      <c r="A15" s="136" t="n">
        <v>40787</v>
      </c>
      <c r="B15" s="102" t="s">
        <v>1414</v>
      </c>
      <c r="C15" s="137"/>
      <c r="D15" s="134"/>
      <c r="E15" s="39" t="n">
        <v>1459</v>
      </c>
      <c r="F15" s="138" t="s">
        <v>1415</v>
      </c>
      <c r="G15" s="139" t="s">
        <v>1416</v>
      </c>
      <c r="H15" s="139"/>
      <c r="K15" s="140"/>
    </row>
    <row r="16" s="89" customFormat="true" ht="12.75" hidden="false" customHeight="false" outlineLevel="0" collapsed="false">
      <c r="A16" s="136" t="n">
        <v>40787</v>
      </c>
      <c r="B16" s="102" t="s">
        <v>1417</v>
      </c>
      <c r="C16" s="137"/>
      <c r="D16" s="134"/>
      <c r="E16" s="39" t="n">
        <v>0</v>
      </c>
      <c r="F16" s="138"/>
      <c r="G16" s="139" t="s">
        <v>1413</v>
      </c>
      <c r="H16" s="139"/>
      <c r="K16" s="140"/>
    </row>
    <row r="17" s="89" customFormat="true" ht="12.75" hidden="false" customHeight="false" outlineLevel="0" collapsed="false">
      <c r="A17" s="136" t="n">
        <v>40787</v>
      </c>
      <c r="B17" s="102" t="s">
        <v>1418</v>
      </c>
      <c r="C17" s="137" t="n">
        <v>24442</v>
      </c>
      <c r="D17" s="134" t="s">
        <v>1419</v>
      </c>
      <c r="E17" s="39"/>
      <c r="F17" s="138"/>
      <c r="G17" s="139"/>
      <c r="H17" s="139"/>
      <c r="K17" s="140"/>
    </row>
    <row r="18" s="89" customFormat="true" ht="12.75" hidden="false" customHeight="false" outlineLevel="0" collapsed="false">
      <c r="A18" s="136" t="n">
        <v>40787</v>
      </c>
      <c r="B18" s="102" t="s">
        <v>1420</v>
      </c>
      <c r="C18" s="137"/>
      <c r="D18" s="134"/>
      <c r="E18" s="39" t="n">
        <v>407000</v>
      </c>
      <c r="F18" s="138" t="n">
        <v>4</v>
      </c>
      <c r="G18" s="139" t="s">
        <v>1421</v>
      </c>
      <c r="H18" s="139"/>
      <c r="K18" s="140"/>
    </row>
    <row r="19" s="89" customFormat="true" ht="25.5" hidden="false" customHeight="false" outlineLevel="0" collapsed="false">
      <c r="A19" s="136" t="n">
        <v>40787</v>
      </c>
      <c r="B19" s="102" t="s">
        <v>1422</v>
      </c>
      <c r="C19" s="137" t="n">
        <v>209049.92</v>
      </c>
      <c r="D19" s="134" t="n">
        <v>3</v>
      </c>
      <c r="E19" s="39"/>
      <c r="F19" s="138"/>
      <c r="G19" s="139" t="s">
        <v>1423</v>
      </c>
      <c r="H19" s="139"/>
      <c r="K19" s="140"/>
    </row>
    <row r="20" s="89" customFormat="true" ht="25.5" hidden="false" customHeight="false" outlineLevel="0" collapsed="false">
      <c r="A20" s="136" t="n">
        <v>40787</v>
      </c>
      <c r="B20" s="102" t="s">
        <v>1424</v>
      </c>
      <c r="C20" s="137" t="n">
        <v>50000</v>
      </c>
      <c r="D20" s="134" t="n">
        <v>4</v>
      </c>
      <c r="E20" s="39"/>
      <c r="F20" s="138"/>
      <c r="G20" s="139" t="s">
        <v>1423</v>
      </c>
      <c r="H20" s="139"/>
      <c r="K20" s="140"/>
    </row>
    <row r="21" s="89" customFormat="true" ht="12.75" hidden="false" customHeight="false" outlineLevel="0" collapsed="false">
      <c r="A21" s="136" t="n">
        <v>40787</v>
      </c>
      <c r="B21" s="102" t="s">
        <v>1425</v>
      </c>
      <c r="C21" s="137" t="n">
        <v>549262.69</v>
      </c>
      <c r="D21" s="134" t="n">
        <v>5</v>
      </c>
      <c r="E21" s="39"/>
      <c r="F21" s="138"/>
      <c r="G21" s="139"/>
      <c r="H21" s="139"/>
      <c r="K21" s="140"/>
    </row>
    <row r="22" s="89" customFormat="true" ht="12.75" hidden="false" customHeight="false" outlineLevel="0" collapsed="false">
      <c r="A22" s="136" t="n">
        <v>40788</v>
      </c>
      <c r="B22" s="102" t="s">
        <v>1426</v>
      </c>
      <c r="C22" s="137" t="n">
        <v>311.81</v>
      </c>
      <c r="D22" s="134" t="n">
        <v>1</v>
      </c>
      <c r="E22" s="39"/>
      <c r="F22" s="138"/>
      <c r="G22" s="139" t="s">
        <v>1406</v>
      </c>
      <c r="H22" s="139"/>
      <c r="K22" s="140"/>
    </row>
    <row r="23" s="89" customFormat="true" ht="12.75" hidden="false" customHeight="false" outlineLevel="0" collapsed="false">
      <c r="A23" s="136" t="n">
        <v>40788</v>
      </c>
      <c r="B23" s="102" t="s">
        <v>1427</v>
      </c>
      <c r="C23" s="137"/>
      <c r="D23" s="134"/>
      <c r="E23" s="39" t="n">
        <v>18867.5</v>
      </c>
      <c r="F23" s="138" t="n">
        <v>5</v>
      </c>
      <c r="G23" s="139" t="s">
        <v>1428</v>
      </c>
      <c r="H23" s="139"/>
      <c r="K23" s="140"/>
    </row>
    <row r="24" s="89" customFormat="true" ht="12.75" hidden="false" customHeight="false" outlineLevel="0" collapsed="false">
      <c r="A24" s="136" t="n">
        <v>40788</v>
      </c>
      <c r="B24" s="102" t="s">
        <v>1429</v>
      </c>
      <c r="C24" s="137" t="n">
        <v>49.89</v>
      </c>
      <c r="D24" s="134" t="n">
        <v>1</v>
      </c>
      <c r="E24" s="39"/>
      <c r="F24" s="138"/>
      <c r="G24" s="139" t="s">
        <v>1406</v>
      </c>
      <c r="H24" s="139" t="n">
        <f aca="false">16867.5-E23</f>
        <v>-2000</v>
      </c>
      <c r="K24" s="140"/>
    </row>
    <row r="25" s="89" customFormat="true" ht="25.5" hidden="false" customHeight="false" outlineLevel="0" collapsed="false">
      <c r="A25" s="136" t="n">
        <v>40788</v>
      </c>
      <c r="B25" s="102" t="s">
        <v>1430</v>
      </c>
      <c r="C25" s="137" t="n">
        <v>85.15</v>
      </c>
      <c r="D25" s="134" t="n">
        <v>1</v>
      </c>
      <c r="E25" s="39"/>
      <c r="F25" s="138"/>
      <c r="G25" s="139" t="s">
        <v>1406</v>
      </c>
      <c r="H25" s="139"/>
      <c r="K25" s="140"/>
    </row>
    <row r="26" s="89" customFormat="true" ht="25.5" hidden="false" customHeight="false" outlineLevel="0" collapsed="false">
      <c r="A26" s="136" t="n">
        <v>40788</v>
      </c>
      <c r="B26" s="102" t="s">
        <v>1431</v>
      </c>
      <c r="C26" s="137" t="n">
        <v>13.62</v>
      </c>
      <c r="D26" s="134" t="n">
        <v>1</v>
      </c>
      <c r="E26" s="39"/>
      <c r="F26" s="138"/>
      <c r="G26" s="139" t="s">
        <v>1406</v>
      </c>
      <c r="H26" s="139"/>
      <c r="K26" s="140"/>
    </row>
    <row r="27" s="89" customFormat="true" ht="12.75" hidden="false" customHeight="false" outlineLevel="0" collapsed="false">
      <c r="A27" s="136" t="n">
        <v>40788</v>
      </c>
      <c r="B27" s="102" t="s">
        <v>1432</v>
      </c>
      <c r="C27" s="137" t="n">
        <v>49.48</v>
      </c>
      <c r="D27" s="134" t="n">
        <v>1</v>
      </c>
      <c r="E27" s="39"/>
      <c r="F27" s="138"/>
      <c r="G27" s="139" t="s">
        <v>1406</v>
      </c>
      <c r="H27" s="139"/>
      <c r="K27" s="140"/>
    </row>
    <row r="28" s="89" customFormat="true" ht="12.75" hidden="false" customHeight="false" outlineLevel="0" collapsed="false">
      <c r="A28" s="136" t="n">
        <v>40788</v>
      </c>
      <c r="B28" s="102" t="s">
        <v>1433</v>
      </c>
      <c r="C28" s="137" t="n">
        <v>7.92</v>
      </c>
      <c r="D28" s="134" t="n">
        <v>1</v>
      </c>
      <c r="E28" s="39"/>
      <c r="F28" s="138"/>
      <c r="G28" s="139" t="s">
        <v>1406</v>
      </c>
      <c r="H28" s="139"/>
      <c r="K28" s="140"/>
    </row>
    <row r="29" s="89" customFormat="true" ht="12.75" hidden="false" customHeight="false" outlineLevel="0" collapsed="false">
      <c r="A29" s="136" t="n">
        <v>40788</v>
      </c>
      <c r="B29" s="102" t="s">
        <v>1434</v>
      </c>
      <c r="C29" s="137" t="n">
        <v>6300</v>
      </c>
      <c r="D29" s="134" t="n">
        <v>6</v>
      </c>
      <c r="E29" s="39"/>
      <c r="F29" s="138"/>
      <c r="G29" s="139"/>
      <c r="H29" s="139"/>
      <c r="K29" s="140"/>
    </row>
    <row r="30" s="89" customFormat="true" ht="12.75" hidden="false" customHeight="false" outlineLevel="0" collapsed="false">
      <c r="A30" s="136" t="n">
        <v>40788</v>
      </c>
      <c r="B30" s="102" t="s">
        <v>1435</v>
      </c>
      <c r="C30" s="137" t="n">
        <v>50000</v>
      </c>
      <c r="D30" s="134" t="n">
        <v>7</v>
      </c>
      <c r="E30" s="39"/>
      <c r="F30" s="138"/>
      <c r="G30" s="139"/>
      <c r="H30" s="139"/>
      <c r="K30" s="140"/>
    </row>
    <row r="31" s="89" customFormat="true" ht="25.5" hidden="false" customHeight="false" outlineLevel="0" collapsed="false">
      <c r="A31" s="136" t="n">
        <v>40788</v>
      </c>
      <c r="B31" s="102" t="s">
        <v>1436</v>
      </c>
      <c r="C31" s="137"/>
      <c r="D31" s="134"/>
      <c r="E31" s="39" t="n">
        <v>144900</v>
      </c>
      <c r="F31" s="138" t="n">
        <v>6</v>
      </c>
      <c r="G31" s="139" t="s">
        <v>1437</v>
      </c>
      <c r="H31" s="139"/>
      <c r="K31" s="140"/>
    </row>
    <row r="32" s="89" customFormat="true" ht="12.75" hidden="false" customHeight="false" outlineLevel="0" collapsed="false">
      <c r="A32" s="136" t="n">
        <v>40791</v>
      </c>
      <c r="B32" s="102" t="s">
        <v>1438</v>
      </c>
      <c r="C32" s="137" t="n">
        <v>20000</v>
      </c>
      <c r="D32" s="134" t="n">
        <v>8</v>
      </c>
      <c r="E32" s="39"/>
      <c r="F32" s="138"/>
      <c r="G32" s="139"/>
      <c r="H32" s="139"/>
      <c r="K32" s="140"/>
    </row>
    <row r="33" s="89" customFormat="true" ht="25.5" hidden="false" customHeight="false" outlineLevel="0" collapsed="false">
      <c r="A33" s="136" t="n">
        <v>40791</v>
      </c>
      <c r="B33" s="102" t="s">
        <v>1439</v>
      </c>
      <c r="C33" s="137"/>
      <c r="D33" s="134"/>
      <c r="E33" s="39" t="n">
        <v>12000</v>
      </c>
      <c r="F33" s="138" t="s">
        <v>1440</v>
      </c>
      <c r="G33" s="139"/>
      <c r="H33" s="139"/>
      <c r="I33" s="89" t="s">
        <v>1441</v>
      </c>
      <c r="K33" s="140"/>
    </row>
    <row r="34" s="89" customFormat="true" ht="12.75" hidden="false" customHeight="false" outlineLevel="0" collapsed="false">
      <c r="A34" s="136" t="n">
        <v>40791</v>
      </c>
      <c r="B34" s="102" t="s">
        <v>1442</v>
      </c>
      <c r="C34" s="137"/>
      <c r="D34" s="134"/>
      <c r="E34" s="39" t="n">
        <v>6000</v>
      </c>
      <c r="F34" s="138" t="n">
        <v>7</v>
      </c>
      <c r="G34" s="139" t="s">
        <v>1443</v>
      </c>
      <c r="H34" s="139"/>
      <c r="K34" s="140"/>
    </row>
    <row r="35" s="89" customFormat="true" ht="12.75" hidden="false" customHeight="false" outlineLevel="0" collapsed="false">
      <c r="A35" s="136" t="n">
        <v>40791</v>
      </c>
      <c r="B35" s="102" t="s">
        <v>1444</v>
      </c>
      <c r="C35" s="137" t="n">
        <v>66</v>
      </c>
      <c r="D35" s="134" t="n">
        <v>1</v>
      </c>
      <c r="E35" s="39"/>
      <c r="F35" s="138"/>
      <c r="G35" s="139" t="s">
        <v>1406</v>
      </c>
      <c r="H35" s="139"/>
      <c r="K35" s="140"/>
    </row>
    <row r="36" s="89" customFormat="true" ht="12.75" hidden="false" customHeight="false" outlineLevel="0" collapsed="false">
      <c r="A36" s="136" t="n">
        <v>40791</v>
      </c>
      <c r="B36" s="102" t="s">
        <v>1445</v>
      </c>
      <c r="C36" s="137" t="n">
        <v>10.56</v>
      </c>
      <c r="D36" s="134" t="n">
        <v>1</v>
      </c>
      <c r="E36" s="39"/>
      <c r="F36" s="138"/>
      <c r="G36" s="139" t="s">
        <v>1406</v>
      </c>
      <c r="H36" s="139"/>
      <c r="K36" s="140"/>
    </row>
    <row r="37" s="89" customFormat="true" ht="12.75" hidden="false" customHeight="false" outlineLevel="0" collapsed="false">
      <c r="A37" s="136" t="n">
        <v>40791</v>
      </c>
      <c r="B37" s="102" t="s">
        <v>1446</v>
      </c>
      <c r="C37" s="137"/>
      <c r="D37" s="134"/>
      <c r="E37" s="39" t="n">
        <v>70514.7</v>
      </c>
      <c r="F37" s="138" t="n">
        <v>8</v>
      </c>
      <c r="G37" s="139" t="s">
        <v>1447</v>
      </c>
      <c r="H37" s="139"/>
      <c r="K37" s="140"/>
    </row>
    <row r="38" s="89" customFormat="true" ht="12.75" hidden="false" customHeight="false" outlineLevel="0" collapsed="false">
      <c r="A38" s="136" t="n">
        <v>40791</v>
      </c>
      <c r="B38" s="102" t="s">
        <v>1448</v>
      </c>
      <c r="C38" s="137" t="n">
        <v>775.66</v>
      </c>
      <c r="D38" s="134" t="n">
        <v>1</v>
      </c>
      <c r="E38" s="39"/>
      <c r="F38" s="138"/>
      <c r="G38" s="139" t="s">
        <v>1406</v>
      </c>
      <c r="H38" s="139"/>
      <c r="K38" s="140"/>
    </row>
    <row r="39" s="89" customFormat="true" ht="12.75" hidden="false" customHeight="false" outlineLevel="0" collapsed="false">
      <c r="A39" s="136" t="n">
        <v>40791</v>
      </c>
      <c r="B39" s="102" t="s">
        <v>1449</v>
      </c>
      <c r="C39" s="137" t="n">
        <v>124.11</v>
      </c>
      <c r="D39" s="134" t="n">
        <v>1</v>
      </c>
      <c r="E39" s="39"/>
      <c r="F39" s="138"/>
      <c r="G39" s="139" t="s">
        <v>1406</v>
      </c>
      <c r="H39" s="139"/>
      <c r="K39" s="140"/>
    </row>
    <row r="40" s="89" customFormat="true" ht="12.75" hidden="false" customHeight="false" outlineLevel="0" collapsed="false">
      <c r="A40" s="136" t="n">
        <v>40791</v>
      </c>
      <c r="B40" s="102" t="s">
        <v>1450</v>
      </c>
      <c r="C40" s="137"/>
      <c r="D40" s="134"/>
      <c r="E40" s="39" t="n">
        <v>5000</v>
      </c>
      <c r="F40" s="138" t="n">
        <v>9</v>
      </c>
      <c r="G40" s="139" t="s">
        <v>1451</v>
      </c>
      <c r="H40" s="139"/>
      <c r="K40" s="140"/>
    </row>
    <row r="41" s="89" customFormat="true" ht="12.75" hidden="false" customHeight="false" outlineLevel="0" collapsed="false">
      <c r="A41" s="136" t="n">
        <v>40791</v>
      </c>
      <c r="B41" s="102" t="s">
        <v>1452</v>
      </c>
      <c r="C41" s="137" t="n">
        <v>55</v>
      </c>
      <c r="D41" s="134" t="n">
        <v>1</v>
      </c>
      <c r="E41" s="39"/>
      <c r="F41" s="138"/>
      <c r="G41" s="139" t="s">
        <v>1406</v>
      </c>
      <c r="H41" s="139"/>
      <c r="K41" s="140"/>
    </row>
    <row r="42" s="89" customFormat="true" ht="12.75" hidden="false" customHeight="false" outlineLevel="0" collapsed="false">
      <c r="A42" s="136" t="n">
        <v>40791</v>
      </c>
      <c r="B42" s="102" t="s">
        <v>1453</v>
      </c>
      <c r="C42" s="137" t="n">
        <v>8.8</v>
      </c>
      <c r="D42" s="134" t="n">
        <v>1</v>
      </c>
      <c r="E42" s="39"/>
      <c r="F42" s="138"/>
      <c r="G42" s="139" t="s">
        <v>1406</v>
      </c>
      <c r="H42" s="139"/>
      <c r="K42" s="140"/>
    </row>
    <row r="43" s="89" customFormat="true" ht="12.75" hidden="false" customHeight="false" outlineLevel="0" collapsed="false">
      <c r="A43" s="136" t="n">
        <v>40791</v>
      </c>
      <c r="B43" s="102" t="s">
        <v>1454</v>
      </c>
      <c r="C43" s="137"/>
      <c r="D43" s="134"/>
      <c r="E43" s="39" t="n">
        <v>143000</v>
      </c>
      <c r="F43" s="138" t="n">
        <v>10</v>
      </c>
      <c r="G43" s="139" t="s">
        <v>1455</v>
      </c>
      <c r="H43" s="139"/>
      <c r="K43" s="140"/>
    </row>
    <row r="44" s="89" customFormat="true" ht="12.75" hidden="false" customHeight="false" outlineLevel="0" collapsed="false">
      <c r="A44" s="136" t="n">
        <v>40791</v>
      </c>
      <c r="B44" s="102" t="s">
        <v>1456</v>
      </c>
      <c r="C44" s="137"/>
      <c r="D44" s="134"/>
      <c r="E44" s="39" t="n">
        <v>0</v>
      </c>
      <c r="F44" s="138"/>
      <c r="G44" s="139" t="s">
        <v>1413</v>
      </c>
      <c r="H44" s="139"/>
      <c r="K44" s="140"/>
    </row>
    <row r="45" s="89" customFormat="true" ht="12.75" hidden="false" customHeight="false" outlineLevel="0" collapsed="false">
      <c r="A45" s="136" t="n">
        <v>40791</v>
      </c>
      <c r="B45" s="102" t="s">
        <v>1457</v>
      </c>
      <c r="C45" s="137"/>
      <c r="D45" s="134"/>
      <c r="E45" s="39" t="n">
        <v>90000</v>
      </c>
      <c r="F45" s="138" t="n">
        <v>11</v>
      </c>
      <c r="G45" s="139" t="s">
        <v>1458</v>
      </c>
      <c r="H45" s="139"/>
      <c r="J45" s="89" t="s">
        <v>1423</v>
      </c>
      <c r="K45" s="140"/>
    </row>
    <row r="46" s="89" customFormat="true" ht="12.75" hidden="false" customHeight="false" outlineLevel="0" collapsed="false">
      <c r="A46" s="136" t="n">
        <v>40791</v>
      </c>
      <c r="B46" s="102" t="s">
        <v>1459</v>
      </c>
      <c r="C46" s="137"/>
      <c r="D46" s="134"/>
      <c r="E46" s="39" t="n">
        <v>5185.62</v>
      </c>
      <c r="F46" s="138" t="n">
        <v>12</v>
      </c>
      <c r="G46" s="139" t="s">
        <v>1460</v>
      </c>
      <c r="H46" s="139"/>
      <c r="K46" s="140"/>
    </row>
    <row r="47" s="89" customFormat="true" ht="12.75" hidden="false" customHeight="false" outlineLevel="0" collapsed="false">
      <c r="A47" s="136" t="n">
        <v>40791</v>
      </c>
      <c r="B47" s="102" t="s">
        <v>1461</v>
      </c>
      <c r="C47" s="137"/>
      <c r="D47" s="134"/>
      <c r="E47" s="39" t="n">
        <v>0</v>
      </c>
      <c r="F47" s="138"/>
      <c r="G47" s="139" t="s">
        <v>1413</v>
      </c>
      <c r="H47" s="139"/>
      <c r="K47" s="140"/>
    </row>
    <row r="48" s="89" customFormat="true" ht="25.5" hidden="false" customHeight="false" outlineLevel="0" collapsed="false">
      <c r="A48" s="136" t="n">
        <v>40791</v>
      </c>
      <c r="B48" s="102" t="s">
        <v>1462</v>
      </c>
      <c r="C48" s="137"/>
      <c r="D48" s="134"/>
      <c r="E48" s="39" t="n">
        <v>156.5</v>
      </c>
      <c r="F48" s="138" t="n">
        <v>13</v>
      </c>
      <c r="G48" s="139" t="s">
        <v>1463</v>
      </c>
      <c r="H48" s="139"/>
      <c r="K48" s="140"/>
    </row>
    <row r="49" s="89" customFormat="true" ht="25.5" hidden="false" customHeight="false" outlineLevel="0" collapsed="false">
      <c r="A49" s="136" t="n">
        <v>40791</v>
      </c>
      <c r="B49" s="102" t="s">
        <v>1464</v>
      </c>
      <c r="C49" s="137"/>
      <c r="D49" s="134"/>
      <c r="E49" s="39" t="n">
        <v>6863</v>
      </c>
      <c r="F49" s="138" t="n">
        <v>14</v>
      </c>
      <c r="G49" s="139" t="s">
        <v>1465</v>
      </c>
      <c r="H49" s="139"/>
      <c r="K49" s="140"/>
    </row>
    <row r="50" s="89" customFormat="true" ht="25.5" hidden="false" customHeight="false" outlineLevel="0" collapsed="false">
      <c r="A50" s="136" t="n">
        <v>40791</v>
      </c>
      <c r="B50" s="102" t="s">
        <v>1466</v>
      </c>
      <c r="C50" s="137"/>
      <c r="D50" s="134"/>
      <c r="E50" s="39" t="n">
        <v>12285</v>
      </c>
      <c r="F50" s="138" t="n">
        <v>15</v>
      </c>
      <c r="G50" s="139" t="s">
        <v>1467</v>
      </c>
      <c r="H50" s="139"/>
      <c r="K50" s="140"/>
    </row>
    <row r="51" s="89" customFormat="true" ht="25.5" hidden="false" customHeight="false" outlineLevel="0" collapsed="false">
      <c r="A51" s="136" t="n">
        <v>40791</v>
      </c>
      <c r="B51" s="102" t="s">
        <v>1468</v>
      </c>
      <c r="C51" s="137"/>
      <c r="D51" s="134"/>
      <c r="E51" s="39" t="n">
        <v>2000</v>
      </c>
      <c r="F51" s="138" t="n">
        <v>16</v>
      </c>
      <c r="G51" s="139" t="s">
        <v>1469</v>
      </c>
      <c r="H51" s="139"/>
      <c r="K51" s="140"/>
    </row>
    <row r="52" s="89" customFormat="true" ht="25.5" hidden="false" customHeight="false" outlineLevel="0" collapsed="false">
      <c r="A52" s="136" t="n">
        <v>40791</v>
      </c>
      <c r="B52" s="102" t="s">
        <v>1470</v>
      </c>
      <c r="C52" s="137"/>
      <c r="D52" s="134"/>
      <c r="E52" s="39" t="n">
        <v>2000</v>
      </c>
      <c r="F52" s="138" t="n">
        <v>17</v>
      </c>
      <c r="G52" s="139" t="s">
        <v>1471</v>
      </c>
      <c r="H52" s="139"/>
      <c r="K52" s="140"/>
    </row>
    <row r="53" s="89" customFormat="true" ht="25.5" hidden="false" customHeight="false" outlineLevel="0" collapsed="false">
      <c r="A53" s="136" t="n">
        <v>40791</v>
      </c>
      <c r="B53" s="102" t="s">
        <v>1472</v>
      </c>
      <c r="C53" s="137"/>
      <c r="D53" s="134"/>
      <c r="E53" s="39" t="n">
        <v>1000</v>
      </c>
      <c r="F53" s="138" t="n">
        <v>18</v>
      </c>
      <c r="G53" s="139" t="s">
        <v>1473</v>
      </c>
      <c r="H53" s="139"/>
      <c r="K53" s="140"/>
    </row>
    <row r="54" s="89" customFormat="true" ht="25.5" hidden="false" customHeight="false" outlineLevel="0" collapsed="false">
      <c r="A54" s="136" t="n">
        <v>40791</v>
      </c>
      <c r="B54" s="102" t="s">
        <v>1474</v>
      </c>
      <c r="C54" s="137"/>
      <c r="D54" s="134"/>
      <c r="E54" s="39" t="n">
        <v>1000</v>
      </c>
      <c r="F54" s="138" t="n">
        <v>19</v>
      </c>
      <c r="G54" s="139" t="s">
        <v>1475</v>
      </c>
      <c r="H54" s="139"/>
      <c r="K54" s="140"/>
    </row>
    <row r="55" s="89" customFormat="true" ht="25.5" hidden="false" customHeight="false" outlineLevel="0" collapsed="false">
      <c r="A55" s="136" t="n">
        <v>40791</v>
      </c>
      <c r="B55" s="102" t="s">
        <v>1476</v>
      </c>
      <c r="C55" s="137"/>
      <c r="D55" s="134"/>
      <c r="E55" s="39" t="n">
        <v>2000</v>
      </c>
      <c r="F55" s="138" t="n">
        <v>20</v>
      </c>
      <c r="G55" s="139" t="s">
        <v>1465</v>
      </c>
      <c r="H55" s="139"/>
      <c r="K55" s="140"/>
    </row>
    <row r="56" s="89" customFormat="true" ht="12.75" hidden="false" customHeight="false" outlineLevel="0" collapsed="false">
      <c r="A56" s="136" t="n">
        <v>40791</v>
      </c>
      <c r="B56" s="102" t="s">
        <v>1477</v>
      </c>
      <c r="C56" s="137"/>
      <c r="D56" s="134"/>
      <c r="E56" s="39" t="n">
        <v>385000</v>
      </c>
      <c r="F56" s="138" t="n">
        <v>21</v>
      </c>
      <c r="G56" s="139" t="s">
        <v>1478</v>
      </c>
      <c r="H56" s="139"/>
      <c r="K56" s="140"/>
    </row>
    <row r="57" s="89" customFormat="true" ht="12.75" hidden="false" customHeight="false" outlineLevel="0" collapsed="false">
      <c r="A57" s="136" t="n">
        <v>40791</v>
      </c>
      <c r="B57" s="102" t="s">
        <v>1479</v>
      </c>
      <c r="C57" s="137" t="n">
        <v>564630.57</v>
      </c>
      <c r="D57" s="134" t="n">
        <v>9</v>
      </c>
      <c r="E57" s="39"/>
      <c r="F57" s="138"/>
      <c r="G57" s="139"/>
      <c r="H57" s="139"/>
      <c r="K57" s="140"/>
    </row>
    <row r="58" s="89" customFormat="true" ht="12.75" hidden="false" customHeight="false" outlineLevel="0" collapsed="false">
      <c r="A58" s="136" t="n">
        <v>40792</v>
      </c>
      <c r="B58" s="102" t="s">
        <v>1480</v>
      </c>
      <c r="C58" s="137"/>
      <c r="D58" s="134"/>
      <c r="E58" s="39" t="n">
        <v>1393.66</v>
      </c>
      <c r="F58" s="138" t="n">
        <v>22</v>
      </c>
      <c r="G58" s="139"/>
      <c r="H58" s="139"/>
      <c r="K58" s="140"/>
    </row>
    <row r="59" s="89" customFormat="true" ht="12.75" hidden="false" customHeight="false" outlineLevel="0" collapsed="false">
      <c r="A59" s="136" t="n">
        <v>40792</v>
      </c>
      <c r="B59" s="102" t="s">
        <v>28</v>
      </c>
      <c r="C59" s="137"/>
      <c r="D59" s="134"/>
      <c r="E59" s="39" t="n">
        <v>256.53</v>
      </c>
      <c r="F59" s="138" t="n">
        <v>23</v>
      </c>
      <c r="G59" s="139" t="s">
        <v>1404</v>
      </c>
      <c r="H59" s="139"/>
      <c r="I59" s="89" t="s">
        <v>1481</v>
      </c>
      <c r="K59" s="140"/>
    </row>
    <row r="60" s="89" customFormat="true" ht="12.75" hidden="false" customHeight="false" outlineLevel="0" collapsed="false">
      <c r="A60" s="136" t="n">
        <v>40792</v>
      </c>
      <c r="B60" s="102" t="s">
        <v>29</v>
      </c>
      <c r="C60" s="137" t="n">
        <v>2.82</v>
      </c>
      <c r="D60" s="134" t="n">
        <v>1</v>
      </c>
      <c r="E60" s="39"/>
      <c r="F60" s="138"/>
      <c r="G60" s="139"/>
      <c r="H60" s="139"/>
      <c r="K60" s="140"/>
    </row>
    <row r="61" s="89" customFormat="true" ht="12.75" hidden="false" customHeight="false" outlineLevel="0" collapsed="false">
      <c r="A61" s="136" t="n">
        <v>40792</v>
      </c>
      <c r="B61" s="102" t="s">
        <v>30</v>
      </c>
      <c r="C61" s="137" t="n">
        <v>0.45</v>
      </c>
      <c r="D61" s="134" t="n">
        <v>1</v>
      </c>
      <c r="E61" s="39"/>
      <c r="F61" s="138"/>
      <c r="G61" s="139"/>
      <c r="H61" s="139"/>
      <c r="K61" s="140"/>
    </row>
    <row r="62" s="89" customFormat="true" ht="12.75" hidden="false" customHeight="false" outlineLevel="0" collapsed="false">
      <c r="A62" s="136" t="n">
        <v>40792</v>
      </c>
      <c r="B62" s="102" t="s">
        <v>1482</v>
      </c>
      <c r="C62" s="137"/>
      <c r="D62" s="134"/>
      <c r="E62" s="39" t="n">
        <v>145000</v>
      </c>
      <c r="F62" s="138" t="n">
        <v>24</v>
      </c>
      <c r="G62" s="139" t="s">
        <v>1483</v>
      </c>
      <c r="H62" s="139"/>
      <c r="K62" s="140"/>
    </row>
    <row r="63" s="89" customFormat="true" ht="12.75" hidden="false" customHeight="false" outlineLevel="0" collapsed="false">
      <c r="A63" s="136" t="n">
        <v>40792</v>
      </c>
      <c r="B63" s="102" t="s">
        <v>1484</v>
      </c>
      <c r="C63" s="137"/>
      <c r="D63" s="134"/>
      <c r="E63" s="39" t="n">
        <v>65000</v>
      </c>
      <c r="F63" s="138" t="n">
        <v>25</v>
      </c>
      <c r="G63" s="139" t="s">
        <v>1485</v>
      </c>
      <c r="H63" s="139"/>
      <c r="K63" s="140"/>
    </row>
    <row r="64" s="89" customFormat="true" ht="12.75" hidden="false" customHeight="false" outlineLevel="0" collapsed="false">
      <c r="A64" s="136" t="n">
        <v>40792</v>
      </c>
      <c r="B64" s="102" t="s">
        <v>1486</v>
      </c>
      <c r="C64" s="137"/>
      <c r="D64" s="134"/>
      <c r="E64" s="39" t="n">
        <v>2209</v>
      </c>
      <c r="F64" s="138" t="n">
        <v>26</v>
      </c>
      <c r="G64" s="139"/>
      <c r="H64" s="139"/>
      <c r="K64" s="140"/>
    </row>
    <row r="65" s="89" customFormat="true" ht="12.75" hidden="false" customHeight="false" outlineLevel="0" collapsed="false">
      <c r="A65" s="136" t="n">
        <v>40792</v>
      </c>
      <c r="B65" s="102" t="s">
        <v>1487</v>
      </c>
      <c r="C65" s="137" t="n">
        <v>692874.53</v>
      </c>
      <c r="D65" s="134" t="n">
        <v>10</v>
      </c>
      <c r="E65" s="39"/>
      <c r="F65" s="138"/>
      <c r="G65" s="139"/>
      <c r="H65" s="139"/>
      <c r="K65" s="140"/>
    </row>
    <row r="66" s="89" customFormat="true" ht="12.75" hidden="false" customHeight="false" outlineLevel="0" collapsed="false">
      <c r="A66" s="136" t="n">
        <v>40792</v>
      </c>
      <c r="B66" s="102" t="s">
        <v>1488</v>
      </c>
      <c r="C66" s="137"/>
      <c r="D66" s="134"/>
      <c r="E66" s="39" t="n">
        <v>99000</v>
      </c>
      <c r="F66" s="138" t="n">
        <v>27</v>
      </c>
      <c r="G66" s="139" t="s">
        <v>1489</v>
      </c>
      <c r="H66" s="139"/>
      <c r="K66" s="140"/>
    </row>
    <row r="67" s="89" customFormat="true" ht="12.75" hidden="false" customHeight="false" outlineLevel="0" collapsed="false">
      <c r="A67" s="136" t="n">
        <v>40793</v>
      </c>
      <c r="B67" s="102" t="s">
        <v>1490</v>
      </c>
      <c r="C67" s="137" t="n">
        <v>73.78</v>
      </c>
      <c r="D67" s="134" t="n">
        <v>1</v>
      </c>
      <c r="E67" s="39"/>
      <c r="F67" s="138"/>
      <c r="G67" s="139" t="s">
        <v>1406</v>
      </c>
      <c r="H67" s="139"/>
      <c r="K67" s="140"/>
    </row>
    <row r="68" s="89" customFormat="true" ht="12.75" hidden="false" customHeight="false" outlineLevel="0" collapsed="false">
      <c r="A68" s="136" t="n">
        <v>40793</v>
      </c>
      <c r="B68" s="102" t="s">
        <v>1491</v>
      </c>
      <c r="C68" s="137"/>
      <c r="D68" s="134"/>
      <c r="E68" s="39" t="n">
        <v>3400</v>
      </c>
      <c r="F68" s="138" t="n">
        <v>28</v>
      </c>
      <c r="G68" s="139" t="s">
        <v>1404</v>
      </c>
      <c r="H68" s="139"/>
      <c r="I68" s="89" t="s">
        <v>1492</v>
      </c>
      <c r="K68" s="140"/>
    </row>
    <row r="69" s="89" customFormat="true" ht="12.75" hidden="false" customHeight="false" outlineLevel="0" collapsed="false">
      <c r="A69" s="136" t="n">
        <v>40793</v>
      </c>
      <c r="B69" s="102" t="s">
        <v>1493</v>
      </c>
      <c r="C69" s="137" t="n">
        <v>11.8</v>
      </c>
      <c r="D69" s="134" t="n">
        <v>1</v>
      </c>
      <c r="E69" s="39"/>
      <c r="F69" s="138"/>
      <c r="G69" s="139" t="s">
        <v>1406</v>
      </c>
      <c r="H69" s="139"/>
      <c r="K69" s="140"/>
    </row>
    <row r="70" s="89" customFormat="true" ht="25.5" hidden="false" customHeight="false" outlineLevel="0" collapsed="false">
      <c r="A70" s="136" t="n">
        <v>40793</v>
      </c>
      <c r="B70" s="102" t="s">
        <v>1494</v>
      </c>
      <c r="C70" s="137"/>
      <c r="D70" s="134"/>
      <c r="E70" s="39" t="n">
        <v>50000</v>
      </c>
      <c r="F70" s="138" t="n">
        <v>29</v>
      </c>
      <c r="G70" s="139" t="s">
        <v>1495</v>
      </c>
      <c r="H70" s="139"/>
      <c r="K70" s="140"/>
    </row>
    <row r="71" s="89" customFormat="true" ht="25.5" hidden="false" customHeight="false" outlineLevel="0" collapsed="false">
      <c r="A71" s="136" t="n">
        <v>40793</v>
      </c>
      <c r="B71" s="102" t="s">
        <v>1496</v>
      </c>
      <c r="C71" s="137"/>
      <c r="D71" s="134"/>
      <c r="E71" s="39" t="n">
        <v>40510</v>
      </c>
      <c r="F71" s="138" t="n">
        <v>30</v>
      </c>
      <c r="G71" s="139" t="s">
        <v>1497</v>
      </c>
      <c r="H71" s="139"/>
      <c r="K71" s="140"/>
    </row>
    <row r="72" s="89" customFormat="true" ht="25.5" hidden="false" customHeight="false" outlineLevel="0" collapsed="false">
      <c r="A72" s="136" t="n">
        <v>40793</v>
      </c>
      <c r="B72" s="102" t="s">
        <v>1498</v>
      </c>
      <c r="C72" s="137"/>
      <c r="D72" s="134"/>
      <c r="E72" s="39" t="n">
        <v>3000</v>
      </c>
      <c r="F72" s="138" t="n">
        <v>31</v>
      </c>
      <c r="G72" s="139" t="s">
        <v>1499</v>
      </c>
      <c r="H72" s="139"/>
      <c r="K72" s="140"/>
    </row>
    <row r="73" s="89" customFormat="true" ht="25.5" hidden="false" customHeight="false" outlineLevel="0" collapsed="false">
      <c r="A73" s="136" t="n">
        <v>40793</v>
      </c>
      <c r="B73" s="102" t="s">
        <v>1500</v>
      </c>
      <c r="C73" s="137"/>
      <c r="D73" s="134"/>
      <c r="E73" s="39" t="n">
        <v>4500</v>
      </c>
      <c r="F73" s="138" t="n">
        <v>32</v>
      </c>
      <c r="G73" s="139" t="s">
        <v>1501</v>
      </c>
      <c r="H73" s="139"/>
      <c r="K73" s="140"/>
    </row>
    <row r="74" s="89" customFormat="true" ht="25.5" hidden="false" customHeight="false" outlineLevel="0" collapsed="false">
      <c r="A74" s="136" t="n">
        <v>40793</v>
      </c>
      <c r="B74" s="102" t="s">
        <v>1502</v>
      </c>
      <c r="C74" s="137"/>
      <c r="D74" s="134"/>
      <c r="E74" s="39" t="n">
        <v>5000</v>
      </c>
      <c r="F74" s="138" t="n">
        <v>33</v>
      </c>
      <c r="G74" s="139" t="s">
        <v>1503</v>
      </c>
      <c r="H74" s="139"/>
      <c r="K74" s="140"/>
    </row>
    <row r="75" s="89" customFormat="true" ht="12.75" hidden="false" customHeight="false" outlineLevel="0" collapsed="false">
      <c r="A75" s="136" t="n">
        <v>40793</v>
      </c>
      <c r="B75" s="102" t="s">
        <v>1504</v>
      </c>
      <c r="C75" s="137"/>
      <c r="D75" s="134"/>
      <c r="E75" s="39" t="n">
        <v>153667.73</v>
      </c>
      <c r="F75" s="138"/>
      <c r="G75" s="139"/>
      <c r="H75" s="139"/>
      <c r="K75" s="140"/>
    </row>
    <row r="76" s="89" customFormat="true" ht="12.75" hidden="false" customHeight="false" outlineLevel="0" collapsed="false">
      <c r="A76" s="136" t="n">
        <v>40793</v>
      </c>
      <c r="B76" s="102" t="s">
        <v>1505</v>
      </c>
      <c r="C76" s="137"/>
      <c r="D76" s="134"/>
      <c r="E76" s="39" t="n">
        <v>176683.62</v>
      </c>
      <c r="F76" s="138" t="n">
        <v>34</v>
      </c>
      <c r="G76" s="139" t="s">
        <v>1506</v>
      </c>
      <c r="H76" s="139"/>
      <c r="K76" s="140"/>
    </row>
    <row r="77" s="89" customFormat="true" ht="12.75" hidden="false" customHeight="false" outlineLevel="0" collapsed="false">
      <c r="A77" s="136" t="n">
        <v>40793</v>
      </c>
      <c r="B77" s="102" t="s">
        <v>1507</v>
      </c>
      <c r="C77" s="137"/>
      <c r="D77" s="134"/>
      <c r="E77" s="39" t="n">
        <v>55000</v>
      </c>
      <c r="F77" s="138" t="n">
        <v>35</v>
      </c>
      <c r="G77" s="139" t="s">
        <v>1508</v>
      </c>
      <c r="H77" s="139"/>
      <c r="K77" s="140"/>
    </row>
    <row r="78" s="89" customFormat="true" ht="12.75" hidden="false" customHeight="false" outlineLevel="0" collapsed="false">
      <c r="A78" s="136" t="n">
        <v>40793</v>
      </c>
      <c r="B78" s="102" t="s">
        <v>1509</v>
      </c>
      <c r="C78" s="137"/>
      <c r="D78" s="134"/>
      <c r="E78" s="39" t="n">
        <v>0</v>
      </c>
      <c r="F78" s="138"/>
      <c r="G78" s="139" t="s">
        <v>1413</v>
      </c>
      <c r="H78" s="139"/>
      <c r="K78" s="140"/>
    </row>
    <row r="79" s="89" customFormat="true" ht="12.75" hidden="false" customHeight="false" outlineLevel="0" collapsed="false">
      <c r="A79" s="136" t="n">
        <v>40793</v>
      </c>
      <c r="B79" s="102" t="s">
        <v>1510</v>
      </c>
      <c r="C79" s="137" t="n">
        <v>315297.48</v>
      </c>
      <c r="D79" s="134" t="n">
        <v>11</v>
      </c>
      <c r="E79" s="39"/>
      <c r="F79" s="138"/>
      <c r="G79" s="139"/>
      <c r="H79" s="139"/>
      <c r="K79" s="140"/>
    </row>
    <row r="80" s="89" customFormat="true" ht="12.75" hidden="false" customHeight="false" outlineLevel="0" collapsed="false">
      <c r="A80" s="136" t="n">
        <v>40793</v>
      </c>
      <c r="B80" s="102" t="s">
        <v>1511</v>
      </c>
      <c r="C80" s="137"/>
      <c r="D80" s="134"/>
      <c r="E80" s="39" t="n">
        <v>164000</v>
      </c>
      <c r="F80" s="138" t="n">
        <v>36</v>
      </c>
      <c r="G80" s="139" t="s">
        <v>1512</v>
      </c>
      <c r="H80" s="139"/>
      <c r="K80" s="140"/>
    </row>
    <row r="81" s="89" customFormat="true" ht="12.75" hidden="false" customHeight="false" outlineLevel="0" collapsed="false">
      <c r="A81" s="136" t="n">
        <v>40793</v>
      </c>
      <c r="B81" s="102" t="s">
        <v>1513</v>
      </c>
      <c r="C81" s="137"/>
      <c r="D81" s="134"/>
      <c r="E81" s="39" t="n">
        <v>0</v>
      </c>
      <c r="F81" s="138"/>
      <c r="G81" s="139" t="s">
        <v>1413</v>
      </c>
      <c r="H81" s="139"/>
      <c r="K81" s="140"/>
    </row>
    <row r="82" s="89" customFormat="true" ht="12.75" hidden="false" customHeight="false" outlineLevel="0" collapsed="false">
      <c r="A82" s="136" t="n">
        <v>40794</v>
      </c>
      <c r="B82" s="102" t="s">
        <v>1514</v>
      </c>
      <c r="C82" s="137"/>
      <c r="D82" s="134"/>
      <c r="E82" s="39" t="n">
        <v>61749</v>
      </c>
      <c r="F82" s="138" t="n">
        <v>37</v>
      </c>
      <c r="G82" s="139" t="s">
        <v>1515</v>
      </c>
      <c r="H82" s="139"/>
      <c r="K82" s="140"/>
    </row>
    <row r="83" s="89" customFormat="true" ht="12.75" hidden="false" customHeight="false" outlineLevel="0" collapsed="false">
      <c r="A83" s="136" t="n">
        <v>40794</v>
      </c>
      <c r="B83" s="102" t="s">
        <v>1516</v>
      </c>
      <c r="C83" s="137"/>
      <c r="D83" s="134"/>
      <c r="E83" s="39" t="n">
        <v>157737.98</v>
      </c>
      <c r="F83" s="138" t="n">
        <v>38</v>
      </c>
      <c r="G83" s="139" t="s">
        <v>1404</v>
      </c>
      <c r="H83" s="139"/>
      <c r="I83" s="89" t="n">
        <f aca="false">156640.98</f>
        <v>156640.98</v>
      </c>
      <c r="J83" s="89" t="s">
        <v>1517</v>
      </c>
      <c r="K83" s="140"/>
      <c r="N83" s="89" t="n">
        <v>40793</v>
      </c>
      <c r="O83" s="89" t="n">
        <v>15000</v>
      </c>
      <c r="P83" s="89" t="s">
        <v>1518</v>
      </c>
    </row>
    <row r="84" s="89" customFormat="true" ht="12.75" hidden="false" customHeight="false" outlineLevel="0" collapsed="false">
      <c r="A84" s="136" t="n">
        <v>40794</v>
      </c>
      <c r="B84" s="102" t="s">
        <v>1519</v>
      </c>
      <c r="C84" s="137" t="n">
        <v>3221.17</v>
      </c>
      <c r="D84" s="134" t="n">
        <v>1</v>
      </c>
      <c r="E84" s="39"/>
      <c r="F84" s="138"/>
      <c r="G84" s="139" t="s">
        <v>1406</v>
      </c>
      <c r="H84" s="139"/>
      <c r="K84" s="140"/>
      <c r="O84" s="89" t="n">
        <v>8500</v>
      </c>
      <c r="P84" s="89" t="s">
        <v>1518</v>
      </c>
    </row>
    <row r="85" s="89" customFormat="true" ht="12.75" hidden="false" customHeight="false" outlineLevel="0" collapsed="false">
      <c r="A85" s="136" t="n">
        <v>40794</v>
      </c>
      <c r="B85" s="102" t="s">
        <v>1520</v>
      </c>
      <c r="C85" s="137" t="n">
        <v>515.39</v>
      </c>
      <c r="D85" s="134" t="n">
        <v>1</v>
      </c>
      <c r="E85" s="39"/>
      <c r="F85" s="138"/>
      <c r="G85" s="139" t="s">
        <v>1406</v>
      </c>
      <c r="H85" s="139"/>
      <c r="K85" s="140"/>
      <c r="O85" s="89" t="n">
        <v>5000</v>
      </c>
      <c r="P85" s="89" t="s">
        <v>1518</v>
      </c>
    </row>
    <row r="86" s="89" customFormat="true" ht="25.5" hidden="false" customHeight="false" outlineLevel="0" collapsed="false">
      <c r="A86" s="136" t="n">
        <v>40794</v>
      </c>
      <c r="B86" s="102" t="s">
        <v>1521</v>
      </c>
      <c r="C86" s="137" t="n">
        <v>89.63</v>
      </c>
      <c r="D86" s="134" t="n">
        <v>1</v>
      </c>
      <c r="E86" s="39"/>
      <c r="F86" s="138"/>
      <c r="G86" s="139" t="s">
        <v>1406</v>
      </c>
      <c r="H86" s="139"/>
      <c r="K86" s="140"/>
      <c r="O86" s="89" t="n">
        <v>127000</v>
      </c>
      <c r="P86" s="89" t="s">
        <v>1518</v>
      </c>
    </row>
    <row r="87" s="89" customFormat="true" ht="25.5" hidden="false" customHeight="false" outlineLevel="0" collapsed="false">
      <c r="A87" s="136" t="n">
        <v>40794</v>
      </c>
      <c r="B87" s="102" t="s">
        <v>1522</v>
      </c>
      <c r="C87" s="137" t="n">
        <v>14.34</v>
      </c>
      <c r="D87" s="134" t="n">
        <v>1</v>
      </c>
      <c r="E87" s="39"/>
      <c r="F87" s="138"/>
      <c r="G87" s="139" t="s">
        <v>1406</v>
      </c>
      <c r="H87" s="139"/>
      <c r="K87" s="140"/>
      <c r="O87" s="89" t="n">
        <v>797</v>
      </c>
      <c r="P87" s="89" t="s">
        <v>1518</v>
      </c>
    </row>
    <row r="88" s="89" customFormat="true" ht="12.75" hidden="false" customHeight="false" outlineLevel="0" collapsed="false">
      <c r="A88" s="136" t="n">
        <v>40794</v>
      </c>
      <c r="B88" s="102" t="s">
        <v>1523</v>
      </c>
      <c r="C88" s="137" t="n">
        <v>102.27</v>
      </c>
      <c r="D88" s="134" t="n">
        <v>1</v>
      </c>
      <c r="E88" s="39"/>
      <c r="F88" s="138"/>
      <c r="G88" s="139" t="s">
        <v>1406</v>
      </c>
      <c r="H88" s="139"/>
      <c r="K88" s="140"/>
      <c r="O88" s="89" t="n">
        <v>1440.98</v>
      </c>
      <c r="P88" s="89" t="s">
        <v>1524</v>
      </c>
    </row>
    <row r="89" s="89" customFormat="true" ht="12.75" hidden="false" customHeight="false" outlineLevel="0" collapsed="false">
      <c r="A89" s="136" t="n">
        <v>40794</v>
      </c>
      <c r="B89" s="102" t="s">
        <v>1525</v>
      </c>
      <c r="C89" s="137" t="n">
        <v>16.36</v>
      </c>
      <c r="D89" s="134" t="n">
        <v>1</v>
      </c>
      <c r="E89" s="39"/>
      <c r="F89" s="138"/>
      <c r="G89" s="139" t="s">
        <v>1406</v>
      </c>
      <c r="H89" s="139"/>
      <c r="K89" s="140"/>
    </row>
    <row r="90" s="89" customFormat="true" ht="25.5" hidden="false" customHeight="false" outlineLevel="0" collapsed="false">
      <c r="A90" s="136" t="n">
        <v>40794</v>
      </c>
      <c r="B90" s="102" t="s">
        <v>1526</v>
      </c>
      <c r="C90" s="137"/>
      <c r="D90" s="134"/>
      <c r="E90" s="39" t="n">
        <v>7500</v>
      </c>
      <c r="F90" s="138" t="n">
        <v>39</v>
      </c>
      <c r="G90" s="139" t="s">
        <v>1527</v>
      </c>
      <c r="H90" s="139"/>
      <c r="K90" s="140"/>
    </row>
    <row r="91" s="89" customFormat="true" ht="12.75" hidden="false" customHeight="false" outlineLevel="0" collapsed="false">
      <c r="A91" s="136" t="n">
        <v>40794</v>
      </c>
      <c r="B91" s="102" t="s">
        <v>1528</v>
      </c>
      <c r="C91" s="137"/>
      <c r="D91" s="134"/>
      <c r="E91" s="39" t="n">
        <v>4180.16</v>
      </c>
      <c r="F91" s="138" t="n">
        <v>40</v>
      </c>
      <c r="G91" s="139" t="s">
        <v>1529</v>
      </c>
      <c r="H91" s="139"/>
      <c r="K91" s="140"/>
    </row>
    <row r="92" s="89" customFormat="true" ht="12.75" hidden="false" customHeight="false" outlineLevel="0" collapsed="false">
      <c r="A92" s="136" t="n">
        <v>40794</v>
      </c>
      <c r="B92" s="102" t="s">
        <v>1530</v>
      </c>
      <c r="C92" s="137"/>
      <c r="D92" s="134"/>
      <c r="E92" s="39" t="n">
        <v>0</v>
      </c>
      <c r="F92" s="138"/>
      <c r="G92" s="139"/>
      <c r="H92" s="139"/>
      <c r="K92" s="140"/>
    </row>
    <row r="93" s="89" customFormat="true" ht="25.5" hidden="false" customHeight="false" outlineLevel="0" collapsed="false">
      <c r="A93" s="136" t="n">
        <v>40794</v>
      </c>
      <c r="B93" s="102" t="s">
        <v>1531</v>
      </c>
      <c r="C93" s="137"/>
      <c r="D93" s="134"/>
      <c r="E93" s="39" t="n">
        <v>3000</v>
      </c>
      <c r="F93" s="138" t="n">
        <v>41</v>
      </c>
      <c r="G93" s="139" t="s">
        <v>1532</v>
      </c>
      <c r="H93" s="139"/>
      <c r="K93" s="140"/>
    </row>
    <row r="94" s="89" customFormat="true" ht="25.5" hidden="false" customHeight="false" outlineLevel="0" collapsed="false">
      <c r="A94" s="136" t="n">
        <v>40794</v>
      </c>
      <c r="B94" s="102" t="s">
        <v>1533</v>
      </c>
      <c r="C94" s="137"/>
      <c r="D94" s="134"/>
      <c r="E94" s="39" t="n">
        <v>74.5</v>
      </c>
      <c r="F94" s="138" t="n">
        <v>42</v>
      </c>
      <c r="G94" s="139" t="s">
        <v>1534</v>
      </c>
      <c r="H94" s="139"/>
      <c r="K94" s="140"/>
    </row>
    <row r="95" s="89" customFormat="true" ht="25.5" hidden="false" customHeight="false" outlineLevel="0" collapsed="false">
      <c r="A95" s="136" t="n">
        <v>40794</v>
      </c>
      <c r="B95" s="102" t="s">
        <v>1535</v>
      </c>
      <c r="C95" s="137"/>
      <c r="D95" s="134"/>
      <c r="E95" s="39" t="n">
        <v>23680</v>
      </c>
      <c r="F95" s="138" t="n">
        <v>43</v>
      </c>
      <c r="G95" s="139" t="s">
        <v>1536</v>
      </c>
      <c r="H95" s="139"/>
      <c r="K95" s="140"/>
    </row>
    <row r="96" s="89" customFormat="true" ht="12.75" hidden="false" customHeight="false" outlineLevel="0" collapsed="false">
      <c r="A96" s="136" t="n">
        <v>40794</v>
      </c>
      <c r="B96" s="102" t="s">
        <v>1537</v>
      </c>
      <c r="C96" s="137"/>
      <c r="D96" s="134"/>
      <c r="E96" s="39" t="n">
        <v>314000</v>
      </c>
      <c r="F96" s="138" t="n">
        <v>44</v>
      </c>
      <c r="G96" s="139" t="s">
        <v>1538</v>
      </c>
      <c r="H96" s="139"/>
      <c r="K96" s="140"/>
    </row>
    <row r="97" s="89" customFormat="true" ht="25.5" hidden="false" customHeight="false" outlineLevel="0" collapsed="false">
      <c r="A97" s="136" t="n">
        <v>40794</v>
      </c>
      <c r="B97" s="102" t="s">
        <v>1539</v>
      </c>
      <c r="C97" s="137" t="n">
        <v>345000</v>
      </c>
      <c r="D97" s="134" t="n">
        <v>12</v>
      </c>
      <c r="E97" s="39"/>
      <c r="F97" s="138"/>
      <c r="G97" s="139" t="s">
        <v>1423</v>
      </c>
      <c r="H97" s="139"/>
      <c r="K97" s="140"/>
    </row>
    <row r="98" s="89" customFormat="true" ht="12.75" hidden="false" customHeight="false" outlineLevel="0" collapsed="false">
      <c r="A98" s="136" t="n">
        <v>40794</v>
      </c>
      <c r="B98" s="102" t="s">
        <v>1540</v>
      </c>
      <c r="C98" s="137" t="n">
        <v>419207.82</v>
      </c>
      <c r="D98" s="134" t="n">
        <v>13</v>
      </c>
      <c r="E98" s="39"/>
      <c r="F98" s="138"/>
      <c r="G98" s="139"/>
      <c r="H98" s="139"/>
      <c r="K98" s="140"/>
    </row>
    <row r="99" s="89" customFormat="true" ht="12.75" hidden="false" customHeight="false" outlineLevel="0" collapsed="false">
      <c r="A99" s="136" t="n">
        <v>40795</v>
      </c>
      <c r="B99" s="102" t="s">
        <v>1541</v>
      </c>
      <c r="C99" s="137"/>
      <c r="D99" s="134"/>
      <c r="E99" s="39" t="n">
        <v>9627.05</v>
      </c>
      <c r="F99" s="138" t="n">
        <v>45</v>
      </c>
      <c r="G99" s="139"/>
      <c r="H99" s="139"/>
      <c r="K99" s="140"/>
    </row>
    <row r="100" s="89" customFormat="true" ht="12.75" hidden="false" customHeight="false" outlineLevel="0" collapsed="false">
      <c r="A100" s="136" t="n">
        <v>40795</v>
      </c>
      <c r="B100" s="102" t="s">
        <v>1542</v>
      </c>
      <c r="C100" s="137"/>
      <c r="D100" s="134"/>
      <c r="E100" s="39" t="n">
        <v>1000</v>
      </c>
      <c r="F100" s="138" t="n">
        <v>46</v>
      </c>
      <c r="G100" s="139" t="s">
        <v>1543</v>
      </c>
      <c r="H100" s="139"/>
      <c r="K100" s="140"/>
    </row>
    <row r="101" s="89" customFormat="true" ht="12.75" hidden="false" customHeight="false" outlineLevel="0" collapsed="false">
      <c r="A101" s="136" t="n">
        <v>40795</v>
      </c>
      <c r="B101" s="102" t="s">
        <v>1544</v>
      </c>
      <c r="C101" s="137" t="n">
        <v>21.7</v>
      </c>
      <c r="D101" s="134" t="n">
        <v>1</v>
      </c>
      <c r="E101" s="39"/>
      <c r="F101" s="138"/>
      <c r="G101" s="139" t="s">
        <v>1406</v>
      </c>
      <c r="H101" s="139"/>
      <c r="K101" s="140"/>
    </row>
    <row r="102" s="89" customFormat="true" ht="12.75" hidden="false" customHeight="false" outlineLevel="0" collapsed="false">
      <c r="A102" s="136" t="n">
        <v>40795</v>
      </c>
      <c r="B102" s="102" t="s">
        <v>1545</v>
      </c>
      <c r="C102" s="137" t="n">
        <v>3.47</v>
      </c>
      <c r="D102" s="134" t="n">
        <v>1</v>
      </c>
      <c r="E102" s="39"/>
      <c r="F102" s="138"/>
      <c r="G102" s="139" t="s">
        <v>1406</v>
      </c>
      <c r="H102" s="139"/>
      <c r="K102" s="140"/>
    </row>
    <row r="103" s="89" customFormat="true" ht="12.75" hidden="false" customHeight="false" outlineLevel="0" collapsed="false">
      <c r="A103" s="136" t="n">
        <v>40795</v>
      </c>
      <c r="B103" s="102" t="s">
        <v>1546</v>
      </c>
      <c r="C103" s="137"/>
      <c r="D103" s="134"/>
      <c r="E103" s="39" t="n">
        <v>36000</v>
      </c>
      <c r="F103" s="138" t="n">
        <v>47</v>
      </c>
      <c r="G103" s="139" t="s">
        <v>1547</v>
      </c>
      <c r="H103" s="139"/>
      <c r="K103" s="140"/>
    </row>
    <row r="104" s="89" customFormat="true" ht="12.75" hidden="false" customHeight="false" outlineLevel="0" collapsed="false">
      <c r="A104" s="136" t="n">
        <v>40795</v>
      </c>
      <c r="B104" s="102" t="s">
        <v>1548</v>
      </c>
      <c r="C104" s="137"/>
      <c r="D104" s="134"/>
      <c r="E104" s="39" t="n">
        <v>3608.05</v>
      </c>
      <c r="F104" s="138" t="n">
        <v>48</v>
      </c>
      <c r="G104" s="139" t="s">
        <v>1549</v>
      </c>
      <c r="H104" s="139"/>
      <c r="K104" s="140"/>
    </row>
    <row r="105" s="89" customFormat="true" ht="12.75" hidden="false" customHeight="false" outlineLevel="0" collapsed="false">
      <c r="A105" s="136" t="n">
        <v>40795</v>
      </c>
      <c r="B105" s="102" t="s">
        <v>1550</v>
      </c>
      <c r="C105" s="137"/>
      <c r="D105" s="134"/>
      <c r="E105" s="39" t="n">
        <v>0</v>
      </c>
      <c r="F105" s="138"/>
      <c r="G105" s="139"/>
      <c r="H105" s="139"/>
      <c r="K105" s="140"/>
    </row>
    <row r="106" s="89" customFormat="true" ht="25.5" hidden="false" customHeight="false" outlineLevel="0" collapsed="false">
      <c r="A106" s="136" t="n">
        <v>40795</v>
      </c>
      <c r="B106" s="102" t="s">
        <v>1551</v>
      </c>
      <c r="C106" s="137"/>
      <c r="D106" s="134"/>
      <c r="E106" s="39" t="n">
        <v>800</v>
      </c>
      <c r="F106" s="138" t="n">
        <v>49</v>
      </c>
      <c r="G106" s="139" t="s">
        <v>1552</v>
      </c>
      <c r="H106" s="139"/>
      <c r="K106" s="140"/>
    </row>
    <row r="107" s="89" customFormat="true" ht="25.5" hidden="false" customHeight="false" outlineLevel="0" collapsed="false">
      <c r="A107" s="136" t="n">
        <v>40795</v>
      </c>
      <c r="B107" s="102" t="s">
        <v>1553</v>
      </c>
      <c r="C107" s="137"/>
      <c r="D107" s="134"/>
      <c r="E107" s="39" t="n">
        <v>4200</v>
      </c>
      <c r="F107" s="138" t="n">
        <v>50</v>
      </c>
      <c r="G107" s="139" t="s">
        <v>1554</v>
      </c>
      <c r="H107" s="139"/>
      <c r="K107" s="140"/>
    </row>
    <row r="108" s="89" customFormat="true" ht="25.5" hidden="false" customHeight="false" outlineLevel="0" collapsed="false">
      <c r="A108" s="136" t="n">
        <v>40795</v>
      </c>
      <c r="B108" s="102" t="s">
        <v>1555</v>
      </c>
      <c r="C108" s="137"/>
      <c r="D108" s="134"/>
      <c r="E108" s="39" t="n">
        <v>1785</v>
      </c>
      <c r="F108" s="138" t="n">
        <v>51</v>
      </c>
      <c r="G108" s="139" t="s">
        <v>1556</v>
      </c>
      <c r="H108" s="139"/>
      <c r="K108" s="140"/>
    </row>
    <row r="109" s="89" customFormat="true" ht="25.5" hidden="false" customHeight="false" outlineLevel="0" collapsed="false">
      <c r="A109" s="136" t="n">
        <v>40795</v>
      </c>
      <c r="B109" s="102" t="s">
        <v>1557</v>
      </c>
      <c r="C109" s="137"/>
      <c r="D109" s="134"/>
      <c r="E109" s="39" t="n">
        <v>26000</v>
      </c>
      <c r="F109" s="138" t="n">
        <v>52</v>
      </c>
      <c r="G109" s="139" t="s">
        <v>1558</v>
      </c>
      <c r="H109" s="139"/>
      <c r="K109" s="140"/>
    </row>
    <row r="110" s="89" customFormat="true" ht="25.5" hidden="false" customHeight="false" outlineLevel="0" collapsed="false">
      <c r="A110" s="136" t="n">
        <v>40795</v>
      </c>
      <c r="B110" s="102" t="s">
        <v>1559</v>
      </c>
      <c r="C110" s="137"/>
      <c r="D110" s="134"/>
      <c r="E110" s="39" t="n">
        <v>27000</v>
      </c>
      <c r="F110" s="138" t="n">
        <v>53</v>
      </c>
      <c r="G110" s="139" t="s">
        <v>1560</v>
      </c>
      <c r="H110" s="139"/>
      <c r="K110" s="140"/>
    </row>
    <row r="111" s="89" customFormat="true" ht="12.75" hidden="false" customHeight="false" outlineLevel="0" collapsed="false">
      <c r="A111" s="136" t="n">
        <v>40795</v>
      </c>
      <c r="B111" s="102" t="s">
        <v>1561</v>
      </c>
      <c r="C111" s="137"/>
      <c r="D111" s="134"/>
      <c r="E111" s="39" t="n">
        <v>1952.1</v>
      </c>
      <c r="F111" s="138" t="n">
        <v>54</v>
      </c>
      <c r="G111" s="139" t="s">
        <v>1562</v>
      </c>
      <c r="H111" s="139"/>
      <c r="K111" s="140"/>
    </row>
    <row r="112" s="89" customFormat="true" ht="12.75" hidden="false" customHeight="false" outlineLevel="0" collapsed="false">
      <c r="A112" s="136" t="n">
        <v>40795</v>
      </c>
      <c r="B112" s="102" t="s">
        <v>1563</v>
      </c>
      <c r="C112" s="137"/>
      <c r="D112" s="134"/>
      <c r="E112" s="39" t="n">
        <v>2221658.31</v>
      </c>
      <c r="F112" s="138" t="n">
        <v>55</v>
      </c>
      <c r="G112" s="139"/>
      <c r="H112" s="139"/>
      <c r="K112" s="140"/>
    </row>
    <row r="113" s="89" customFormat="true" ht="12.75" hidden="false" customHeight="false" outlineLevel="0" collapsed="false">
      <c r="A113" s="136" t="n">
        <v>40795</v>
      </c>
      <c r="B113" s="102" t="s">
        <v>1564</v>
      </c>
      <c r="C113" s="137" t="n">
        <v>964065.1</v>
      </c>
      <c r="D113" s="134" t="n">
        <v>14</v>
      </c>
      <c r="E113" s="39"/>
      <c r="F113" s="138"/>
      <c r="G113" s="139"/>
      <c r="H113" s="139"/>
      <c r="K113" s="140"/>
    </row>
    <row r="114" s="89" customFormat="true" ht="12.75" hidden="false" customHeight="false" outlineLevel="0" collapsed="false">
      <c r="A114" s="136" t="n">
        <v>40795</v>
      </c>
      <c r="B114" s="102" t="s">
        <v>1565</v>
      </c>
      <c r="C114" s="137" t="n">
        <v>405260.91</v>
      </c>
      <c r="D114" s="134" t="n">
        <v>15</v>
      </c>
      <c r="E114" s="39"/>
      <c r="F114" s="138"/>
      <c r="G114" s="139"/>
      <c r="H114" s="139"/>
      <c r="I114" s="89" t="n">
        <f aca="false">331518.34+604134.48</f>
        <v>935652.82</v>
      </c>
      <c r="K114" s="140"/>
    </row>
    <row r="115" s="89" customFormat="true" ht="12.75" hidden="false" customHeight="false" outlineLevel="0" collapsed="false">
      <c r="A115" s="136" t="n">
        <v>40795</v>
      </c>
      <c r="B115" s="102" t="s">
        <v>1566</v>
      </c>
      <c r="C115" s="137" t="n">
        <v>233085.12</v>
      </c>
      <c r="D115" s="134" t="n">
        <v>16</v>
      </c>
      <c r="E115" s="39"/>
      <c r="F115" s="138"/>
      <c r="G115" s="139"/>
      <c r="H115" s="139"/>
      <c r="I115" s="89" t="n">
        <f aca="false">96594.89+97074.11+444768.14+137849.3+137849.34</f>
        <v>914135.78</v>
      </c>
      <c r="J115" s="89" t="n">
        <f aca="false">I115-I114</f>
        <v>-21517.0400000002</v>
      </c>
      <c r="K115" s="140"/>
    </row>
    <row r="116" s="89" customFormat="true" ht="12.75" hidden="false" customHeight="false" outlineLevel="0" collapsed="false">
      <c r="A116" s="136" t="n">
        <v>40795</v>
      </c>
      <c r="B116" s="102" t="s">
        <v>1567</v>
      </c>
      <c r="C116" s="137" t="n">
        <v>852332.3</v>
      </c>
      <c r="D116" s="134" t="n">
        <v>17</v>
      </c>
      <c r="E116" s="39"/>
      <c r="F116" s="138"/>
      <c r="G116" s="139"/>
      <c r="H116" s="139"/>
      <c r="K116" s="140"/>
    </row>
    <row r="117" s="89" customFormat="true" ht="12.75" hidden="false" customHeight="false" outlineLevel="0" collapsed="false">
      <c r="A117" s="136" t="n">
        <v>40798</v>
      </c>
      <c r="B117" s="102" t="s">
        <v>1568</v>
      </c>
      <c r="C117" s="137"/>
      <c r="D117" s="134"/>
      <c r="E117" s="39" t="n">
        <v>1300</v>
      </c>
      <c r="F117" s="138" t="n">
        <v>56</v>
      </c>
      <c r="G117" s="139" t="s">
        <v>1554</v>
      </c>
      <c r="H117" s="139"/>
      <c r="K117" s="140"/>
    </row>
    <row r="118" s="89" customFormat="true" ht="12.75" hidden="false" customHeight="false" outlineLevel="0" collapsed="false">
      <c r="A118" s="136" t="n">
        <v>40798</v>
      </c>
      <c r="B118" s="102" t="s">
        <v>1569</v>
      </c>
      <c r="C118" s="137"/>
      <c r="D118" s="134"/>
      <c r="E118" s="39" t="n">
        <v>1513.6</v>
      </c>
      <c r="F118" s="138" t="n">
        <v>57</v>
      </c>
      <c r="G118" s="139" t="s">
        <v>1554</v>
      </c>
      <c r="H118" s="139"/>
      <c r="K118" s="140"/>
    </row>
    <row r="119" s="89" customFormat="true" ht="12.75" hidden="false" customHeight="false" outlineLevel="0" collapsed="false">
      <c r="A119" s="136" t="n">
        <v>40798</v>
      </c>
      <c r="B119" s="102" t="s">
        <v>1570</v>
      </c>
      <c r="C119" s="137"/>
      <c r="D119" s="134"/>
      <c r="E119" s="39" t="n">
        <v>12000</v>
      </c>
      <c r="F119" s="138" t="n">
        <v>58</v>
      </c>
      <c r="G119" s="139" t="s">
        <v>1404</v>
      </c>
      <c r="H119" s="139"/>
      <c r="I119" s="89" t="s">
        <v>1562</v>
      </c>
      <c r="K119" s="140"/>
    </row>
    <row r="120" s="89" customFormat="true" ht="12.75" hidden="false" customHeight="false" outlineLevel="0" collapsed="false">
      <c r="A120" s="136" t="n">
        <v>40798</v>
      </c>
      <c r="B120" s="102" t="s">
        <v>1571</v>
      </c>
      <c r="C120" s="137" t="n">
        <v>43.4</v>
      </c>
      <c r="D120" s="134" t="n">
        <v>1</v>
      </c>
      <c r="E120" s="39"/>
      <c r="F120" s="138"/>
      <c r="G120" s="139" t="s">
        <v>1406</v>
      </c>
      <c r="H120" s="139"/>
      <c r="K120" s="140"/>
    </row>
    <row r="121" s="89" customFormat="true" ht="12.75" hidden="false" customHeight="false" outlineLevel="0" collapsed="false">
      <c r="A121" s="136" t="n">
        <v>40798</v>
      </c>
      <c r="B121" s="102" t="s">
        <v>1572</v>
      </c>
      <c r="C121" s="137" t="n">
        <v>6.94</v>
      </c>
      <c r="D121" s="134" t="n">
        <v>1</v>
      </c>
      <c r="E121" s="39"/>
      <c r="F121" s="138"/>
      <c r="G121" s="139" t="s">
        <v>1406</v>
      </c>
      <c r="H121" s="139"/>
      <c r="K121" s="140"/>
    </row>
    <row r="122" s="89" customFormat="true" ht="12.75" hidden="false" customHeight="false" outlineLevel="0" collapsed="false">
      <c r="A122" s="136" t="n">
        <v>40798</v>
      </c>
      <c r="B122" s="102" t="s">
        <v>1573</v>
      </c>
      <c r="C122" s="137" t="n">
        <v>110</v>
      </c>
      <c r="D122" s="134" t="n">
        <v>1</v>
      </c>
      <c r="E122" s="39"/>
      <c r="F122" s="138"/>
      <c r="G122" s="139" t="s">
        <v>1406</v>
      </c>
      <c r="H122" s="139"/>
      <c r="K122" s="140"/>
    </row>
    <row r="123" s="89" customFormat="true" ht="12.75" hidden="false" customHeight="false" outlineLevel="0" collapsed="false">
      <c r="A123" s="136" t="n">
        <v>40798</v>
      </c>
      <c r="B123" s="102" t="s">
        <v>1574</v>
      </c>
      <c r="C123" s="137" t="n">
        <v>17.6</v>
      </c>
      <c r="D123" s="134" t="n">
        <v>1</v>
      </c>
      <c r="E123" s="39"/>
      <c r="F123" s="138"/>
      <c r="G123" s="139" t="s">
        <v>1406</v>
      </c>
      <c r="H123" s="139"/>
      <c r="K123" s="140"/>
    </row>
    <row r="124" s="89" customFormat="true" ht="12.75" hidden="false" customHeight="false" outlineLevel="0" collapsed="false">
      <c r="A124" s="136" t="n">
        <v>40798</v>
      </c>
      <c r="B124" s="102" t="s">
        <v>1575</v>
      </c>
      <c r="C124" s="137"/>
      <c r="D124" s="134"/>
      <c r="E124" s="39" t="n">
        <v>2000</v>
      </c>
      <c r="F124" s="138" t="n">
        <v>59</v>
      </c>
      <c r="G124" s="139" t="s">
        <v>1404</v>
      </c>
      <c r="H124" s="139"/>
      <c r="K124" s="140"/>
    </row>
    <row r="125" s="89" customFormat="true" ht="12.75" hidden="false" customHeight="false" outlineLevel="0" collapsed="false">
      <c r="A125" s="136" t="n">
        <v>40798</v>
      </c>
      <c r="B125" s="102" t="s">
        <v>1576</v>
      </c>
      <c r="C125" s="137" t="n">
        <v>43.4</v>
      </c>
      <c r="D125" s="134" t="n">
        <v>1</v>
      </c>
      <c r="E125" s="39"/>
      <c r="F125" s="138"/>
      <c r="G125" s="139" t="s">
        <v>1406</v>
      </c>
      <c r="H125" s="139"/>
      <c r="K125" s="140"/>
    </row>
    <row r="126" s="89" customFormat="true" ht="12.75" hidden="false" customHeight="false" outlineLevel="0" collapsed="false">
      <c r="A126" s="136" t="n">
        <v>40798</v>
      </c>
      <c r="B126" s="102" t="s">
        <v>1577</v>
      </c>
      <c r="C126" s="137" t="n">
        <v>6.94</v>
      </c>
      <c r="D126" s="134" t="n">
        <v>1</v>
      </c>
      <c r="E126" s="39"/>
      <c r="F126" s="138"/>
      <c r="G126" s="139" t="s">
        <v>1406</v>
      </c>
      <c r="H126" s="139"/>
      <c r="K126" s="140"/>
    </row>
    <row r="127" s="89" customFormat="true" ht="12.75" hidden="false" customHeight="false" outlineLevel="0" collapsed="false">
      <c r="A127" s="136" t="n">
        <v>40798</v>
      </c>
      <c r="B127" s="102" t="s">
        <v>1578</v>
      </c>
      <c r="C127" s="137"/>
      <c r="D127" s="134"/>
      <c r="E127" s="39" t="n">
        <v>1532.16</v>
      </c>
      <c r="F127" s="138" t="n">
        <v>60</v>
      </c>
      <c r="G127" s="139" t="s">
        <v>1579</v>
      </c>
      <c r="H127" s="139"/>
      <c r="K127" s="140"/>
    </row>
    <row r="128" s="89" customFormat="true" ht="12.75" hidden="false" customHeight="false" outlineLevel="0" collapsed="false">
      <c r="A128" s="136" t="n">
        <v>40798</v>
      </c>
      <c r="B128" s="102" t="s">
        <v>1580</v>
      </c>
      <c r="C128" s="137"/>
      <c r="D128" s="134"/>
      <c r="E128" s="39" t="n">
        <v>0</v>
      </c>
      <c r="F128" s="138"/>
      <c r="G128" s="139"/>
      <c r="H128" s="139"/>
      <c r="K128" s="140"/>
    </row>
    <row r="129" s="89" customFormat="true" ht="25.5" hidden="false" customHeight="false" outlineLevel="0" collapsed="false">
      <c r="A129" s="136" t="n">
        <v>40798</v>
      </c>
      <c r="B129" s="102" t="s">
        <v>1581</v>
      </c>
      <c r="C129" s="137"/>
      <c r="D129" s="134"/>
      <c r="E129" s="39" t="n">
        <v>2155</v>
      </c>
      <c r="F129" s="138" t="n">
        <v>61</v>
      </c>
      <c r="G129" s="139"/>
      <c r="H129" s="139"/>
      <c r="K129" s="140"/>
    </row>
    <row r="130" s="89" customFormat="true" ht="25.5" hidden="false" customHeight="false" outlineLevel="0" collapsed="false">
      <c r="A130" s="136" t="n">
        <v>40798</v>
      </c>
      <c r="B130" s="102" t="s">
        <v>1582</v>
      </c>
      <c r="C130" s="137"/>
      <c r="D130" s="134"/>
      <c r="E130" s="39" t="n">
        <v>998</v>
      </c>
      <c r="F130" s="138" t="n">
        <v>62</v>
      </c>
      <c r="G130" s="139" t="s">
        <v>1583</v>
      </c>
      <c r="H130" s="139"/>
      <c r="K130" s="140"/>
    </row>
    <row r="131" s="89" customFormat="true" ht="25.5" hidden="false" customHeight="false" outlineLevel="0" collapsed="false">
      <c r="A131" s="136" t="n">
        <v>40798</v>
      </c>
      <c r="B131" s="102" t="s">
        <v>1584</v>
      </c>
      <c r="C131" s="137"/>
      <c r="D131" s="134"/>
      <c r="E131" s="39" t="n">
        <v>266</v>
      </c>
      <c r="F131" s="138" t="n">
        <v>63</v>
      </c>
      <c r="G131" s="139" t="s">
        <v>1585</v>
      </c>
      <c r="H131" s="139"/>
      <c r="K131" s="140"/>
    </row>
    <row r="132" s="89" customFormat="true" ht="25.5" hidden="false" customHeight="false" outlineLevel="0" collapsed="false">
      <c r="A132" s="136" t="n">
        <v>40798</v>
      </c>
      <c r="B132" s="102" t="s">
        <v>1586</v>
      </c>
      <c r="C132" s="137"/>
      <c r="D132" s="134"/>
      <c r="E132" s="39" t="n">
        <v>5202</v>
      </c>
      <c r="F132" s="138" t="n">
        <v>64</v>
      </c>
      <c r="G132" s="139" t="s">
        <v>1587</v>
      </c>
      <c r="H132" s="139"/>
      <c r="K132" s="140"/>
    </row>
    <row r="133" s="89" customFormat="true" ht="25.5" hidden="false" customHeight="false" outlineLevel="0" collapsed="false">
      <c r="A133" s="136" t="n">
        <v>40798</v>
      </c>
      <c r="B133" s="102" t="s">
        <v>1588</v>
      </c>
      <c r="C133" s="137"/>
      <c r="D133" s="134"/>
      <c r="E133" s="39" t="n">
        <v>2000</v>
      </c>
      <c r="F133" s="138" t="n">
        <v>65</v>
      </c>
      <c r="G133" s="139" t="s">
        <v>1589</v>
      </c>
      <c r="H133" s="139"/>
      <c r="K133" s="140"/>
    </row>
    <row r="134" s="89" customFormat="true" ht="25.5" hidden="false" customHeight="false" outlineLevel="0" collapsed="false">
      <c r="A134" s="136" t="n">
        <v>40798</v>
      </c>
      <c r="B134" s="102" t="s">
        <v>1590</v>
      </c>
      <c r="C134" s="137"/>
      <c r="D134" s="134"/>
      <c r="E134" s="39" t="n">
        <v>5000</v>
      </c>
      <c r="F134" s="138" t="n">
        <v>66</v>
      </c>
      <c r="G134" s="139" t="s">
        <v>1591</v>
      </c>
      <c r="H134" s="139"/>
      <c r="K134" s="140"/>
    </row>
    <row r="135" s="89" customFormat="true" ht="25.5" hidden="false" customHeight="false" outlineLevel="0" collapsed="false">
      <c r="A135" s="136" t="n">
        <v>40798</v>
      </c>
      <c r="B135" s="102" t="s">
        <v>1592</v>
      </c>
      <c r="C135" s="137"/>
      <c r="D135" s="134"/>
      <c r="E135" s="39" t="n">
        <v>8400</v>
      </c>
      <c r="F135" s="138" t="n">
        <v>67</v>
      </c>
      <c r="G135" s="139" t="s">
        <v>1587</v>
      </c>
      <c r="H135" s="139"/>
      <c r="K135" s="140"/>
    </row>
    <row r="136" s="89" customFormat="true" ht="25.5" hidden="false" customHeight="false" outlineLevel="0" collapsed="false">
      <c r="A136" s="136" t="n">
        <v>40798</v>
      </c>
      <c r="B136" s="102" t="s">
        <v>1593</v>
      </c>
      <c r="C136" s="137"/>
      <c r="D136" s="134"/>
      <c r="E136" s="39" t="n">
        <v>65000</v>
      </c>
      <c r="F136" s="138" t="n">
        <v>68</v>
      </c>
      <c r="G136" s="139" t="s">
        <v>1594</v>
      </c>
      <c r="H136" s="139"/>
      <c r="K136" s="140"/>
    </row>
    <row r="137" s="89" customFormat="true" ht="25.5" hidden="false" customHeight="false" outlineLevel="0" collapsed="false">
      <c r="A137" s="136" t="n">
        <v>40798</v>
      </c>
      <c r="B137" s="102" t="s">
        <v>1595</v>
      </c>
      <c r="C137" s="137"/>
      <c r="D137" s="134"/>
      <c r="E137" s="39" t="n">
        <v>47000</v>
      </c>
      <c r="F137" s="138" t="n">
        <v>69</v>
      </c>
      <c r="G137" s="139" t="s">
        <v>1596</v>
      </c>
      <c r="H137" s="139"/>
      <c r="K137" s="140"/>
    </row>
    <row r="138" s="89" customFormat="true" ht="25.5" hidden="false" customHeight="false" outlineLevel="0" collapsed="false">
      <c r="A138" s="136" t="n">
        <v>40798</v>
      </c>
      <c r="B138" s="102" t="s">
        <v>1597</v>
      </c>
      <c r="C138" s="137"/>
      <c r="D138" s="134"/>
      <c r="E138" s="39" t="n">
        <v>45000</v>
      </c>
      <c r="F138" s="138" t="n">
        <v>70</v>
      </c>
      <c r="G138" s="139" t="s">
        <v>1598</v>
      </c>
      <c r="H138" s="139"/>
      <c r="K138" s="140"/>
    </row>
    <row r="139" s="89" customFormat="true" ht="25.5" hidden="false" customHeight="false" outlineLevel="0" collapsed="false">
      <c r="A139" s="136" t="n">
        <v>40798</v>
      </c>
      <c r="B139" s="102" t="s">
        <v>1599</v>
      </c>
      <c r="C139" s="137"/>
      <c r="D139" s="134"/>
      <c r="E139" s="39" t="n">
        <v>64000</v>
      </c>
      <c r="F139" s="138" t="n">
        <v>71</v>
      </c>
      <c r="G139" s="139" t="s">
        <v>1600</v>
      </c>
      <c r="H139" s="139"/>
      <c r="K139" s="140"/>
    </row>
    <row r="140" s="89" customFormat="true" ht="25.5" hidden="false" customHeight="false" outlineLevel="0" collapsed="false">
      <c r="A140" s="136" t="n">
        <v>40798</v>
      </c>
      <c r="B140" s="102" t="s">
        <v>1601</v>
      </c>
      <c r="C140" s="137" t="n">
        <v>382000</v>
      </c>
      <c r="D140" s="134" t="n">
        <v>18</v>
      </c>
      <c r="E140" s="39"/>
      <c r="F140" s="138"/>
      <c r="G140" s="139"/>
      <c r="H140" s="139"/>
      <c r="K140" s="140"/>
    </row>
    <row r="141" s="89" customFormat="true" ht="12.75" hidden="false" customHeight="false" outlineLevel="0" collapsed="false">
      <c r="A141" s="136" t="n">
        <v>40798</v>
      </c>
      <c r="B141" s="102" t="s">
        <v>1602</v>
      </c>
      <c r="C141" s="137"/>
      <c r="D141" s="134"/>
      <c r="E141" s="39" t="n">
        <v>3337.32</v>
      </c>
      <c r="F141" s="138" t="n">
        <v>72</v>
      </c>
      <c r="G141" s="139" t="s">
        <v>1603</v>
      </c>
      <c r="H141" s="139"/>
      <c r="K141" s="140"/>
    </row>
    <row r="142" s="89" customFormat="true" ht="12.75" hidden="false" customHeight="false" outlineLevel="0" collapsed="false">
      <c r="A142" s="136" t="n">
        <v>40798</v>
      </c>
      <c r="B142" s="102" t="s">
        <v>1604</v>
      </c>
      <c r="C142" s="137"/>
      <c r="D142" s="134"/>
      <c r="E142" s="39" t="n">
        <v>0</v>
      </c>
      <c r="F142" s="138"/>
      <c r="G142" s="139" t="s">
        <v>1413</v>
      </c>
      <c r="H142" s="139"/>
      <c r="K142" s="140"/>
    </row>
    <row r="143" s="89" customFormat="true" ht="12.75" hidden="false" customHeight="false" outlineLevel="0" collapsed="false">
      <c r="A143" s="136" t="n">
        <v>40798</v>
      </c>
      <c r="B143" s="102" t="s">
        <v>1605</v>
      </c>
      <c r="C143" s="137"/>
      <c r="D143" s="134"/>
      <c r="E143" s="39" t="n">
        <v>73800</v>
      </c>
      <c r="F143" s="138" t="n">
        <v>73</v>
      </c>
      <c r="G143" s="139" t="s">
        <v>1606</v>
      </c>
      <c r="H143" s="139"/>
      <c r="K143" s="140"/>
    </row>
    <row r="144" s="89" customFormat="true" ht="12.75" hidden="false" customHeight="false" outlineLevel="0" collapsed="false">
      <c r="A144" s="136" t="n">
        <v>40799</v>
      </c>
      <c r="B144" s="102" t="s">
        <v>1607</v>
      </c>
      <c r="C144" s="137"/>
      <c r="D144" s="134"/>
      <c r="E144" s="39" t="n">
        <v>3887.51</v>
      </c>
      <c r="F144" s="138" t="n">
        <v>74</v>
      </c>
      <c r="G144" s="139"/>
      <c r="H144" s="139"/>
      <c r="K144" s="140"/>
    </row>
    <row r="145" s="89" customFormat="true" ht="12.75" hidden="false" customHeight="false" outlineLevel="0" collapsed="false">
      <c r="A145" s="136" t="n">
        <v>40799</v>
      </c>
      <c r="B145" s="102" t="s">
        <v>1608</v>
      </c>
      <c r="C145" s="137"/>
      <c r="D145" s="134"/>
      <c r="E145" s="39" t="n">
        <v>2916.65</v>
      </c>
      <c r="F145" s="138" t="n">
        <v>75</v>
      </c>
      <c r="G145" s="139" t="s">
        <v>1609</v>
      </c>
      <c r="H145" s="139"/>
      <c r="K145" s="140"/>
    </row>
    <row r="146" s="89" customFormat="true" ht="12.75" hidden="false" customHeight="false" outlineLevel="0" collapsed="false">
      <c r="A146" s="136" t="n">
        <v>40799</v>
      </c>
      <c r="B146" s="102" t="s">
        <v>1610</v>
      </c>
      <c r="C146" s="137"/>
      <c r="D146" s="134"/>
      <c r="E146" s="39" t="n">
        <v>6386.77</v>
      </c>
      <c r="F146" s="138" t="n">
        <v>76</v>
      </c>
      <c r="G146" s="139"/>
      <c r="H146" s="139"/>
      <c r="K146" s="140"/>
    </row>
    <row r="147" s="89" customFormat="true" ht="12.75" hidden="false" customHeight="false" outlineLevel="0" collapsed="false">
      <c r="A147" s="136" t="n">
        <v>40799</v>
      </c>
      <c r="B147" s="102" t="s">
        <v>1611</v>
      </c>
      <c r="C147" s="137"/>
      <c r="D147" s="134"/>
      <c r="E147" s="39" t="n">
        <v>25380.73</v>
      </c>
      <c r="F147" s="138" t="n">
        <v>77</v>
      </c>
      <c r="G147" s="139" t="s">
        <v>1612</v>
      </c>
      <c r="H147" s="139"/>
      <c r="K147" s="140"/>
    </row>
    <row r="148" s="89" customFormat="true" ht="12.75" hidden="false" customHeight="false" outlineLevel="0" collapsed="false">
      <c r="A148" s="136" t="n">
        <v>40799</v>
      </c>
      <c r="B148" s="102" t="s">
        <v>1613</v>
      </c>
      <c r="C148" s="137" t="n">
        <v>485.66</v>
      </c>
      <c r="D148" s="134" t="n">
        <v>1</v>
      </c>
      <c r="E148" s="39"/>
      <c r="F148" s="138"/>
      <c r="G148" s="139" t="s">
        <v>1406</v>
      </c>
      <c r="H148" s="139"/>
      <c r="K148" s="140"/>
    </row>
    <row r="149" s="89" customFormat="true" ht="12.75" hidden="false" customHeight="false" outlineLevel="0" collapsed="false">
      <c r="A149" s="136" t="n">
        <v>40799</v>
      </c>
      <c r="B149" s="102" t="s">
        <v>1614</v>
      </c>
      <c r="C149" s="137" t="n">
        <v>77.71</v>
      </c>
      <c r="D149" s="134" t="n">
        <v>1</v>
      </c>
      <c r="E149" s="39"/>
      <c r="F149" s="138"/>
      <c r="G149" s="139" t="s">
        <v>1406</v>
      </c>
      <c r="H149" s="139"/>
      <c r="K149" s="140"/>
    </row>
    <row r="150" s="89" customFormat="true" ht="12.75" hidden="false" customHeight="false" outlineLevel="0" collapsed="false">
      <c r="A150" s="136" t="n">
        <v>40799</v>
      </c>
      <c r="B150" s="102" t="s">
        <v>1615</v>
      </c>
      <c r="C150" s="137" t="n">
        <v>33</v>
      </c>
      <c r="D150" s="134" t="n">
        <v>1</v>
      </c>
      <c r="E150" s="39"/>
      <c r="F150" s="138"/>
      <c r="G150" s="139" t="s">
        <v>1406</v>
      </c>
      <c r="H150" s="139"/>
      <c r="K150" s="140"/>
    </row>
    <row r="151" s="89" customFormat="true" ht="12.75" hidden="false" customHeight="false" outlineLevel="0" collapsed="false">
      <c r="A151" s="136" t="n">
        <v>40799</v>
      </c>
      <c r="B151" s="102" t="s">
        <v>1616</v>
      </c>
      <c r="C151" s="137" t="n">
        <v>5.28</v>
      </c>
      <c r="D151" s="134" t="n">
        <v>1</v>
      </c>
      <c r="E151" s="39"/>
      <c r="F151" s="138"/>
      <c r="G151" s="139" t="s">
        <v>1406</v>
      </c>
      <c r="H151" s="139"/>
      <c r="K151" s="140"/>
    </row>
    <row r="152" s="89" customFormat="true" ht="25.5" hidden="false" customHeight="false" outlineLevel="0" collapsed="false">
      <c r="A152" s="136" t="n">
        <v>40799</v>
      </c>
      <c r="B152" s="102" t="s">
        <v>1617</v>
      </c>
      <c r="C152" s="137"/>
      <c r="D152" s="134"/>
      <c r="E152" s="39" t="n">
        <v>4000</v>
      </c>
      <c r="F152" s="138" t="n">
        <v>78</v>
      </c>
      <c r="G152" s="139" t="s">
        <v>1618</v>
      </c>
      <c r="H152" s="139"/>
      <c r="K152" s="140"/>
    </row>
    <row r="153" s="89" customFormat="true" ht="25.5" hidden="false" customHeight="false" outlineLevel="0" collapsed="false">
      <c r="A153" s="136" t="n">
        <v>40799</v>
      </c>
      <c r="B153" s="102" t="s">
        <v>1619</v>
      </c>
      <c r="C153" s="137"/>
      <c r="D153" s="134"/>
      <c r="E153" s="39" t="n">
        <v>2860</v>
      </c>
      <c r="F153" s="138" t="n">
        <v>79</v>
      </c>
      <c r="G153" s="139" t="s">
        <v>1620</v>
      </c>
      <c r="H153" s="139"/>
      <c r="K153" s="140"/>
    </row>
    <row r="154" s="89" customFormat="true" ht="25.5" hidden="false" customHeight="false" outlineLevel="0" collapsed="false">
      <c r="A154" s="136" t="n">
        <v>40799</v>
      </c>
      <c r="B154" s="102" t="s">
        <v>1621</v>
      </c>
      <c r="C154" s="137"/>
      <c r="D154" s="134"/>
      <c r="E154" s="39" t="n">
        <v>600</v>
      </c>
      <c r="F154" s="138" t="n">
        <v>80</v>
      </c>
      <c r="G154" s="139" t="s">
        <v>1622</v>
      </c>
      <c r="H154" s="139"/>
      <c r="K154" s="140"/>
    </row>
    <row r="155" s="89" customFormat="true" ht="25.5" hidden="false" customHeight="false" outlineLevel="0" collapsed="false">
      <c r="A155" s="136" t="n">
        <v>40799</v>
      </c>
      <c r="B155" s="102" t="s">
        <v>1623</v>
      </c>
      <c r="C155" s="137"/>
      <c r="D155" s="134"/>
      <c r="E155" s="39" t="n">
        <v>24925</v>
      </c>
      <c r="F155" s="138" t="n">
        <v>81</v>
      </c>
      <c r="G155" s="139" t="s">
        <v>1624</v>
      </c>
      <c r="H155" s="139"/>
      <c r="K155" s="140"/>
    </row>
    <row r="156" s="89" customFormat="true" ht="25.5" hidden="false" customHeight="false" outlineLevel="0" collapsed="false">
      <c r="A156" s="136" t="n">
        <v>40799</v>
      </c>
      <c r="B156" s="102" t="s">
        <v>1625</v>
      </c>
      <c r="C156" s="137"/>
      <c r="D156" s="134"/>
      <c r="E156" s="39" t="n">
        <v>105000</v>
      </c>
      <c r="F156" s="138" t="n">
        <v>82</v>
      </c>
      <c r="G156" s="139" t="s">
        <v>1626</v>
      </c>
      <c r="H156" s="139"/>
      <c r="K156" s="140"/>
    </row>
    <row r="157" s="89" customFormat="true" ht="12.75" hidden="false" customHeight="false" outlineLevel="0" collapsed="false">
      <c r="A157" s="136" t="n">
        <v>40799</v>
      </c>
      <c r="B157" s="102" t="s">
        <v>1627</v>
      </c>
      <c r="C157" s="137"/>
      <c r="D157" s="134"/>
      <c r="E157" s="39" t="n">
        <v>150000</v>
      </c>
      <c r="F157" s="138" t="n">
        <v>83</v>
      </c>
      <c r="G157" s="139" t="s">
        <v>1628</v>
      </c>
      <c r="H157" s="139"/>
      <c r="K157" s="140"/>
    </row>
    <row r="158" s="89" customFormat="true" ht="12.75" hidden="false" customHeight="false" outlineLevel="0" collapsed="false">
      <c r="A158" s="136" t="n">
        <v>40799</v>
      </c>
      <c r="B158" s="102" t="s">
        <v>1629</v>
      </c>
      <c r="C158" s="137"/>
      <c r="D158" s="134"/>
      <c r="E158" s="39" t="n">
        <v>235000</v>
      </c>
      <c r="F158" s="138" t="n">
        <v>84</v>
      </c>
      <c r="G158" s="139" t="s">
        <v>1630</v>
      </c>
      <c r="H158" s="139"/>
      <c r="K158" s="140"/>
    </row>
    <row r="159" s="89" customFormat="true" ht="12.75" hidden="false" customHeight="false" outlineLevel="0" collapsed="false">
      <c r="A159" s="136" t="n">
        <v>40799</v>
      </c>
      <c r="B159" s="102" t="s">
        <v>1631</v>
      </c>
      <c r="C159" s="137"/>
      <c r="D159" s="134"/>
      <c r="E159" s="39" t="n">
        <v>300000</v>
      </c>
      <c r="F159" s="138" t="n">
        <v>85</v>
      </c>
      <c r="G159" s="139"/>
      <c r="H159" s="139"/>
      <c r="K159" s="140"/>
    </row>
    <row r="160" s="89" customFormat="true" ht="25.5" hidden="false" customHeight="false" outlineLevel="0" collapsed="false">
      <c r="A160" s="136" t="n">
        <v>40799</v>
      </c>
      <c r="B160" s="102" t="s">
        <v>1632</v>
      </c>
      <c r="C160" s="137"/>
      <c r="D160" s="134"/>
      <c r="E160" s="39" t="n">
        <v>49000</v>
      </c>
      <c r="F160" s="138" t="n">
        <v>86</v>
      </c>
      <c r="G160" s="139" t="s">
        <v>1633</v>
      </c>
      <c r="H160" s="139"/>
      <c r="K160" s="140"/>
    </row>
    <row r="161" s="89" customFormat="true" ht="12.75" hidden="false" customHeight="false" outlineLevel="0" collapsed="false">
      <c r="A161" s="136" t="n">
        <v>40799</v>
      </c>
      <c r="B161" s="102" t="s">
        <v>1634</v>
      </c>
      <c r="C161" s="137"/>
      <c r="D161" s="134"/>
      <c r="E161" s="39" t="n">
        <v>0</v>
      </c>
      <c r="F161" s="138"/>
      <c r="G161" s="139" t="s">
        <v>1413</v>
      </c>
      <c r="H161" s="139"/>
      <c r="K161" s="140"/>
    </row>
    <row r="162" s="89" customFormat="true" ht="12.75" hidden="false" customHeight="false" outlineLevel="0" collapsed="false">
      <c r="A162" s="136" t="n">
        <v>40799</v>
      </c>
      <c r="B162" s="102" t="s">
        <v>1635</v>
      </c>
      <c r="C162" s="137" t="n">
        <v>935652.82</v>
      </c>
      <c r="D162" s="134" t="n">
        <v>19</v>
      </c>
      <c r="E162" s="39"/>
      <c r="F162" s="138"/>
      <c r="G162" s="139"/>
      <c r="H162" s="139"/>
      <c r="K162" s="140"/>
    </row>
    <row r="163" s="89" customFormat="true" ht="12.75" hidden="false" customHeight="false" outlineLevel="0" collapsed="false">
      <c r="A163" s="136" t="n">
        <v>40800</v>
      </c>
      <c r="B163" s="102" t="s">
        <v>1636</v>
      </c>
      <c r="C163" s="137"/>
      <c r="D163" s="134"/>
      <c r="E163" s="39" t="n">
        <v>6631.39</v>
      </c>
      <c r="F163" s="138" t="n">
        <v>87</v>
      </c>
      <c r="G163" s="139"/>
      <c r="H163" s="139"/>
      <c r="K163" s="140"/>
    </row>
    <row r="164" s="89" customFormat="true" ht="12.75" hidden="false" customHeight="false" outlineLevel="0" collapsed="false">
      <c r="A164" s="136" t="n">
        <v>40800</v>
      </c>
      <c r="B164" s="102" t="s">
        <v>1637</v>
      </c>
      <c r="C164" s="137"/>
      <c r="D164" s="134"/>
      <c r="E164" s="39" t="n">
        <v>153999.25</v>
      </c>
      <c r="F164" s="138" t="n">
        <v>88</v>
      </c>
      <c r="G164" s="139" t="s">
        <v>1404</v>
      </c>
      <c r="H164" s="139"/>
      <c r="K164" s="140"/>
    </row>
    <row r="165" s="89" customFormat="true" ht="12.75" hidden="false" customHeight="false" outlineLevel="0" collapsed="false">
      <c r="A165" s="136" t="n">
        <v>40800</v>
      </c>
      <c r="B165" s="102" t="s">
        <v>1638</v>
      </c>
      <c r="C165" s="137" t="n">
        <v>564.18</v>
      </c>
      <c r="D165" s="134" t="n">
        <v>1</v>
      </c>
      <c r="E165" s="39"/>
      <c r="F165" s="138"/>
      <c r="G165" s="139" t="s">
        <v>1406</v>
      </c>
      <c r="H165" s="139"/>
      <c r="K165" s="140"/>
    </row>
    <row r="166" s="89" customFormat="true" ht="12.75" hidden="false" customHeight="false" outlineLevel="0" collapsed="false">
      <c r="A166" s="136" t="n">
        <v>40800</v>
      </c>
      <c r="B166" s="102" t="s">
        <v>1639</v>
      </c>
      <c r="C166" s="137" t="n">
        <v>90.27</v>
      </c>
      <c r="D166" s="134" t="n">
        <v>1</v>
      </c>
      <c r="E166" s="39"/>
      <c r="F166" s="138"/>
      <c r="G166" s="139" t="s">
        <v>1406</v>
      </c>
      <c r="H166" s="139"/>
      <c r="K166" s="140"/>
    </row>
    <row r="167" s="89" customFormat="true" ht="12.75" hidden="false" customHeight="false" outlineLevel="0" collapsed="false">
      <c r="A167" s="136" t="n">
        <v>40800</v>
      </c>
      <c r="B167" s="102" t="s">
        <v>1640</v>
      </c>
      <c r="C167" s="137" t="n">
        <v>1408</v>
      </c>
      <c r="D167" s="134" t="n">
        <v>1</v>
      </c>
      <c r="E167" s="39"/>
      <c r="F167" s="138"/>
      <c r="G167" s="139" t="s">
        <v>1406</v>
      </c>
      <c r="H167" s="139"/>
      <c r="K167" s="140"/>
    </row>
    <row r="168" s="89" customFormat="true" ht="12.75" hidden="false" customHeight="false" outlineLevel="0" collapsed="false">
      <c r="A168" s="136" t="n">
        <v>40800</v>
      </c>
      <c r="B168" s="102" t="s">
        <v>1641</v>
      </c>
      <c r="C168" s="137" t="n">
        <v>225.28</v>
      </c>
      <c r="D168" s="134" t="n">
        <v>1</v>
      </c>
      <c r="E168" s="39"/>
      <c r="F168" s="138"/>
      <c r="G168" s="139" t="s">
        <v>1406</v>
      </c>
      <c r="H168" s="139"/>
      <c r="K168" s="140"/>
    </row>
    <row r="169" s="89" customFormat="true" ht="12.75" hidden="false" customHeight="false" outlineLevel="0" collapsed="false">
      <c r="A169" s="136" t="n">
        <v>40800</v>
      </c>
      <c r="B169" s="102" t="s">
        <v>1642</v>
      </c>
      <c r="C169" s="137"/>
      <c r="D169" s="134"/>
      <c r="E169" s="39" t="n">
        <v>25554</v>
      </c>
      <c r="F169" s="138" t="n">
        <v>89</v>
      </c>
      <c r="G169" s="139" t="s">
        <v>1643</v>
      </c>
      <c r="H169" s="139"/>
      <c r="K169" s="140"/>
    </row>
    <row r="170" s="89" customFormat="true" ht="12.75" hidden="false" customHeight="false" outlineLevel="0" collapsed="false">
      <c r="A170" s="136" t="n">
        <v>40800</v>
      </c>
      <c r="B170" s="102" t="s">
        <v>1644</v>
      </c>
      <c r="C170" s="137"/>
      <c r="D170" s="134"/>
      <c r="E170" s="39" t="n">
        <v>0</v>
      </c>
      <c r="F170" s="138"/>
      <c r="G170" s="139" t="s">
        <v>1413</v>
      </c>
      <c r="H170" s="139"/>
      <c r="K170" s="140"/>
    </row>
    <row r="171" s="89" customFormat="true" ht="12.75" hidden="false" customHeight="false" outlineLevel="0" collapsed="false">
      <c r="A171" s="136" t="n">
        <v>40800</v>
      </c>
      <c r="B171" s="102" t="s">
        <v>1645</v>
      </c>
      <c r="C171" s="137"/>
      <c r="D171" s="134"/>
      <c r="E171" s="39" t="n">
        <v>35000</v>
      </c>
      <c r="F171" s="138" t="n">
        <v>90</v>
      </c>
      <c r="G171" s="139" t="s">
        <v>1646</v>
      </c>
      <c r="H171" s="139"/>
      <c r="K171" s="140"/>
    </row>
    <row r="172" s="89" customFormat="true" ht="12.75" hidden="false" customHeight="false" outlineLevel="0" collapsed="false">
      <c r="A172" s="136" t="n">
        <v>40800</v>
      </c>
      <c r="B172" s="102" t="s">
        <v>1647</v>
      </c>
      <c r="C172" s="137"/>
      <c r="D172" s="134"/>
      <c r="E172" s="39" t="n">
        <v>0</v>
      </c>
      <c r="F172" s="138"/>
      <c r="G172" s="139" t="s">
        <v>1413</v>
      </c>
      <c r="H172" s="139"/>
      <c r="K172" s="140"/>
    </row>
    <row r="173" s="89" customFormat="true" ht="12.75" hidden="false" customHeight="false" outlineLevel="0" collapsed="false">
      <c r="A173" s="136" t="n">
        <v>40800</v>
      </c>
      <c r="B173" s="102" t="s">
        <v>1648</v>
      </c>
      <c r="C173" s="137"/>
      <c r="D173" s="134"/>
      <c r="E173" s="39" t="n">
        <v>60148.28</v>
      </c>
      <c r="F173" s="138" t="n">
        <v>91</v>
      </c>
      <c r="G173" s="139"/>
      <c r="H173" s="139"/>
      <c r="K173" s="140"/>
    </row>
    <row r="174" s="89" customFormat="true" ht="12.75" hidden="false" customHeight="false" outlineLevel="0" collapsed="false">
      <c r="A174" s="136" t="n">
        <v>40800</v>
      </c>
      <c r="B174" s="102" t="s">
        <v>1649</v>
      </c>
      <c r="C174" s="137"/>
      <c r="D174" s="134"/>
      <c r="E174" s="39" t="n">
        <v>0</v>
      </c>
      <c r="F174" s="138"/>
      <c r="G174" s="139" t="s">
        <v>1413</v>
      </c>
      <c r="H174" s="139"/>
      <c r="K174" s="140"/>
    </row>
    <row r="175" s="89" customFormat="true" ht="25.5" hidden="false" customHeight="false" outlineLevel="0" collapsed="false">
      <c r="A175" s="136" t="n">
        <v>40800</v>
      </c>
      <c r="B175" s="102" t="s">
        <v>1650</v>
      </c>
      <c r="C175" s="137" t="n">
        <v>335000</v>
      </c>
      <c r="D175" s="134" t="n">
        <v>20</v>
      </c>
      <c r="E175" s="39"/>
      <c r="F175" s="138"/>
      <c r="G175" s="139"/>
      <c r="H175" s="139"/>
      <c r="K175" s="140"/>
    </row>
    <row r="176" s="89" customFormat="true" ht="12.75" hidden="false" customHeight="false" outlineLevel="0" collapsed="false">
      <c r="A176" s="136" t="n">
        <v>40800</v>
      </c>
      <c r="B176" s="102" t="s">
        <v>1651</v>
      </c>
      <c r="C176" s="137"/>
      <c r="D176" s="134"/>
      <c r="E176" s="39" t="n">
        <v>177032.24</v>
      </c>
      <c r="F176" s="138" t="n">
        <v>92</v>
      </c>
      <c r="G176" s="139"/>
      <c r="H176" s="139"/>
      <c r="K176" s="140"/>
    </row>
    <row r="177" s="89" customFormat="true" ht="12.75" hidden="false" customHeight="false" outlineLevel="0" collapsed="false">
      <c r="A177" s="136" t="n">
        <v>40800</v>
      </c>
      <c r="B177" s="102" t="s">
        <v>1652</v>
      </c>
      <c r="C177" s="137"/>
      <c r="D177" s="134"/>
      <c r="E177" s="39" t="n">
        <v>23000</v>
      </c>
      <c r="F177" s="138" t="n">
        <v>93</v>
      </c>
      <c r="G177" s="139" t="s">
        <v>1653</v>
      </c>
      <c r="H177" s="139"/>
      <c r="K177" s="140"/>
    </row>
    <row r="178" s="89" customFormat="true" ht="12.75" hidden="false" customHeight="false" outlineLevel="0" collapsed="false">
      <c r="A178" s="136" t="n">
        <v>40800</v>
      </c>
      <c r="B178" s="102" t="s">
        <v>1654</v>
      </c>
      <c r="C178" s="137"/>
      <c r="D178" s="134"/>
      <c r="E178" s="39" t="n">
        <v>0</v>
      </c>
      <c r="F178" s="138"/>
      <c r="G178" s="139"/>
      <c r="H178" s="139"/>
      <c r="K178" s="140"/>
    </row>
    <row r="179" s="89" customFormat="true" ht="12.75" hidden="false" customHeight="false" outlineLevel="0" collapsed="false">
      <c r="A179" s="136" t="n">
        <v>40801</v>
      </c>
      <c r="B179" s="102" t="s">
        <v>1655</v>
      </c>
      <c r="C179" s="137"/>
      <c r="D179" s="134"/>
      <c r="E179" s="39" t="n">
        <v>14481.28</v>
      </c>
      <c r="F179" s="138" t="n">
        <v>94</v>
      </c>
      <c r="G179" s="139"/>
      <c r="H179" s="139"/>
      <c r="K179" s="140"/>
    </row>
    <row r="180" s="89" customFormat="true" ht="12.75" hidden="false" customHeight="false" outlineLevel="0" collapsed="false">
      <c r="A180" s="136" t="n">
        <v>40801</v>
      </c>
      <c r="B180" s="102" t="s">
        <v>1656</v>
      </c>
      <c r="C180" s="137"/>
      <c r="D180" s="134"/>
      <c r="E180" s="39" t="n">
        <v>5000</v>
      </c>
      <c r="F180" s="138" t="n">
        <v>95</v>
      </c>
      <c r="G180" s="139"/>
      <c r="H180" s="139"/>
      <c r="K180" s="140"/>
    </row>
    <row r="181" s="89" customFormat="true" ht="12.75" hidden="false" customHeight="false" outlineLevel="0" collapsed="false">
      <c r="A181" s="136" t="n">
        <v>40801</v>
      </c>
      <c r="B181" s="102" t="s">
        <v>1657</v>
      </c>
      <c r="C181" s="137"/>
      <c r="D181" s="134"/>
      <c r="E181" s="39" t="n">
        <v>7200</v>
      </c>
      <c r="F181" s="138" t="n">
        <v>96</v>
      </c>
      <c r="G181" s="139" t="s">
        <v>1404</v>
      </c>
      <c r="H181" s="139"/>
      <c r="I181" s="89" t="s">
        <v>1658</v>
      </c>
      <c r="K181" s="140"/>
    </row>
    <row r="182" s="89" customFormat="true" ht="12.75" hidden="false" customHeight="false" outlineLevel="0" collapsed="false">
      <c r="A182" s="136" t="n">
        <v>40801</v>
      </c>
      <c r="B182" s="102" t="s">
        <v>1659</v>
      </c>
      <c r="C182" s="137" t="n">
        <v>108.5</v>
      </c>
      <c r="D182" s="134" t="n">
        <v>1</v>
      </c>
      <c r="E182" s="39"/>
      <c r="F182" s="138"/>
      <c r="G182" s="139" t="s">
        <v>1406</v>
      </c>
      <c r="H182" s="139"/>
      <c r="K182" s="140"/>
    </row>
    <row r="183" s="89" customFormat="true" ht="12.75" hidden="false" customHeight="false" outlineLevel="0" collapsed="false">
      <c r="A183" s="136" t="n">
        <v>40801</v>
      </c>
      <c r="B183" s="102" t="s">
        <v>1660</v>
      </c>
      <c r="C183" s="137" t="n">
        <v>17.36</v>
      </c>
      <c r="D183" s="134" t="n">
        <v>1</v>
      </c>
      <c r="E183" s="39"/>
      <c r="F183" s="138"/>
      <c r="G183" s="139" t="s">
        <v>1406</v>
      </c>
      <c r="H183" s="139"/>
      <c r="K183" s="140"/>
    </row>
    <row r="184" s="89" customFormat="true" ht="12.75" hidden="false" customHeight="false" outlineLevel="0" collapsed="false">
      <c r="A184" s="136" t="n">
        <v>40801</v>
      </c>
      <c r="B184" s="102" t="s">
        <v>1661</v>
      </c>
      <c r="C184" s="137" t="n">
        <v>24.2</v>
      </c>
      <c r="D184" s="134" t="n">
        <v>1</v>
      </c>
      <c r="E184" s="39"/>
      <c r="F184" s="138"/>
      <c r="G184" s="139" t="s">
        <v>1406</v>
      </c>
      <c r="H184" s="139"/>
      <c r="K184" s="140"/>
    </row>
    <row r="185" s="89" customFormat="true" ht="12.75" hidden="false" customHeight="false" outlineLevel="0" collapsed="false">
      <c r="A185" s="136" t="n">
        <v>40801</v>
      </c>
      <c r="B185" s="102" t="s">
        <v>1662</v>
      </c>
      <c r="C185" s="137" t="n">
        <v>3.87</v>
      </c>
      <c r="D185" s="134" t="n">
        <v>1</v>
      </c>
      <c r="E185" s="39"/>
      <c r="F185" s="138"/>
      <c r="G185" s="139" t="s">
        <v>1406</v>
      </c>
      <c r="H185" s="139"/>
      <c r="K185" s="140"/>
    </row>
    <row r="186" s="89" customFormat="true" ht="12.75" hidden="false" customHeight="false" outlineLevel="0" collapsed="false">
      <c r="A186" s="136" t="n">
        <v>40801</v>
      </c>
      <c r="B186" s="102" t="s">
        <v>1663</v>
      </c>
      <c r="C186" s="137" t="n">
        <v>209986.83</v>
      </c>
      <c r="D186" s="134" t="n">
        <v>21</v>
      </c>
      <c r="E186" s="39"/>
      <c r="F186" s="138"/>
      <c r="G186" s="139"/>
      <c r="H186" s="139"/>
      <c r="K186" s="140"/>
    </row>
    <row r="187" s="89" customFormat="true" ht="25.5" hidden="false" customHeight="false" outlineLevel="0" collapsed="false">
      <c r="A187" s="136" t="n">
        <v>40805</v>
      </c>
      <c r="B187" s="102" t="s">
        <v>1664</v>
      </c>
      <c r="C187" s="137"/>
      <c r="D187" s="134"/>
      <c r="E187" s="39" t="n">
        <v>8000</v>
      </c>
      <c r="F187" s="138" t="n">
        <v>97</v>
      </c>
      <c r="G187" s="139"/>
      <c r="H187" s="139"/>
      <c r="K187" s="140"/>
    </row>
    <row r="188" s="89" customFormat="true" ht="25.5" hidden="false" customHeight="false" outlineLevel="0" collapsed="false">
      <c r="A188" s="136" t="n">
        <v>40805</v>
      </c>
      <c r="B188" s="102" t="s">
        <v>1664</v>
      </c>
      <c r="C188" s="137"/>
      <c r="D188" s="134"/>
      <c r="E188" s="39" t="n">
        <v>35000</v>
      </c>
      <c r="F188" s="138" t="n">
        <v>98</v>
      </c>
      <c r="G188" s="139"/>
      <c r="H188" s="139"/>
      <c r="K188" s="140"/>
    </row>
    <row r="189" s="89" customFormat="true" ht="12.75" hidden="false" customHeight="false" outlineLevel="0" collapsed="false">
      <c r="A189" s="136" t="n">
        <v>40805</v>
      </c>
      <c r="B189" s="102" t="s">
        <v>1665</v>
      </c>
      <c r="C189" s="137" t="n">
        <v>173.6</v>
      </c>
      <c r="D189" s="134" t="n">
        <v>1</v>
      </c>
      <c r="E189" s="39"/>
      <c r="F189" s="138"/>
      <c r="G189" s="139"/>
      <c r="H189" s="139"/>
      <c r="K189" s="140"/>
    </row>
    <row r="190" s="89" customFormat="true" ht="12.75" hidden="false" customHeight="false" outlineLevel="0" collapsed="false">
      <c r="A190" s="136" t="n">
        <v>40805</v>
      </c>
      <c r="B190" s="102" t="s">
        <v>1666</v>
      </c>
      <c r="C190" s="137" t="n">
        <v>27.78</v>
      </c>
      <c r="D190" s="134" t="n">
        <v>1</v>
      </c>
      <c r="E190" s="39"/>
      <c r="F190" s="138"/>
      <c r="G190" s="139"/>
      <c r="H190" s="139"/>
      <c r="K190" s="140"/>
    </row>
    <row r="191" s="89" customFormat="true" ht="12.75" hidden="false" customHeight="false" outlineLevel="0" collapsed="false">
      <c r="A191" s="136" t="n">
        <v>40805</v>
      </c>
      <c r="B191" s="102" t="s">
        <v>1665</v>
      </c>
      <c r="C191" s="137" t="n">
        <v>759.5</v>
      </c>
      <c r="D191" s="134" t="n">
        <v>1</v>
      </c>
      <c r="E191" s="39"/>
      <c r="F191" s="138"/>
      <c r="G191" s="139"/>
      <c r="H191" s="139"/>
      <c r="K191" s="140"/>
    </row>
    <row r="192" s="89" customFormat="true" ht="12.75" hidden="false" customHeight="false" outlineLevel="0" collapsed="false">
      <c r="A192" s="136" t="n">
        <v>40805</v>
      </c>
      <c r="B192" s="102" t="s">
        <v>1666</v>
      </c>
      <c r="C192" s="137" t="n">
        <v>121.52</v>
      </c>
      <c r="D192" s="134" t="n">
        <v>1</v>
      </c>
      <c r="E192" s="39"/>
      <c r="F192" s="138"/>
      <c r="G192" s="139"/>
      <c r="H192" s="139"/>
      <c r="K192" s="140"/>
    </row>
    <row r="193" s="89" customFormat="true" ht="12.75" hidden="false" customHeight="false" outlineLevel="0" collapsed="false">
      <c r="A193" s="136" t="n">
        <v>40805</v>
      </c>
      <c r="B193" s="102" t="s">
        <v>1667</v>
      </c>
      <c r="C193" s="137"/>
      <c r="D193" s="134"/>
      <c r="E193" s="39" t="n">
        <v>209900</v>
      </c>
      <c r="F193" s="138" t="n">
        <v>162</v>
      </c>
      <c r="G193" s="139"/>
      <c r="H193" s="139"/>
      <c r="K193" s="140"/>
    </row>
    <row r="194" s="89" customFormat="true" ht="12.75" hidden="false" customHeight="false" outlineLevel="0" collapsed="false">
      <c r="A194" s="136" t="n">
        <v>40805</v>
      </c>
      <c r="B194" s="102" t="s">
        <v>1668</v>
      </c>
      <c r="C194" s="137"/>
      <c r="D194" s="134"/>
      <c r="E194" s="39" t="n">
        <v>0</v>
      </c>
      <c r="F194" s="138"/>
      <c r="G194" s="139" t="s">
        <v>1413</v>
      </c>
      <c r="H194" s="139"/>
      <c r="K194" s="140"/>
    </row>
    <row r="195" s="89" customFormat="true" ht="12.75" hidden="false" customHeight="false" outlineLevel="0" collapsed="false">
      <c r="A195" s="136" t="n">
        <v>40805</v>
      </c>
      <c r="B195" s="102" t="s">
        <v>1669</v>
      </c>
      <c r="C195" s="137" t="n">
        <v>268000</v>
      </c>
      <c r="D195" s="134" t="n">
        <v>22</v>
      </c>
      <c r="E195" s="39"/>
      <c r="F195" s="138"/>
      <c r="G195" s="139"/>
      <c r="H195" s="139"/>
      <c r="K195" s="140"/>
    </row>
    <row r="196" s="89" customFormat="true" ht="12.75" hidden="false" customHeight="false" outlineLevel="0" collapsed="false">
      <c r="A196" s="136" t="n">
        <v>40806</v>
      </c>
      <c r="B196" s="102" t="s">
        <v>1670</v>
      </c>
      <c r="C196" s="137"/>
      <c r="D196" s="134"/>
      <c r="E196" s="39" t="n">
        <v>5119.48</v>
      </c>
      <c r="F196" s="138" t="n">
        <v>99</v>
      </c>
      <c r="G196" s="139" t="s">
        <v>1671</v>
      </c>
      <c r="H196" s="139"/>
      <c r="K196" s="140"/>
    </row>
    <row r="197" s="89" customFormat="true" ht="12.75" hidden="false" customHeight="false" outlineLevel="0" collapsed="false">
      <c r="A197" s="136" t="n">
        <v>40806</v>
      </c>
      <c r="B197" s="102" t="s">
        <v>1672</v>
      </c>
      <c r="C197" s="137" t="n">
        <v>56.31</v>
      </c>
      <c r="D197" s="134" t="n">
        <v>1</v>
      </c>
      <c r="E197" s="39"/>
      <c r="F197" s="138"/>
      <c r="G197" s="139" t="s">
        <v>1406</v>
      </c>
      <c r="H197" s="139"/>
      <c r="K197" s="140"/>
    </row>
    <row r="198" s="89" customFormat="true" ht="12.75" hidden="false" customHeight="false" outlineLevel="0" collapsed="false">
      <c r="A198" s="136" t="n">
        <v>40806</v>
      </c>
      <c r="B198" s="102" t="s">
        <v>1673</v>
      </c>
      <c r="C198" s="137" t="n">
        <v>9.01</v>
      </c>
      <c r="D198" s="134" t="n">
        <v>1</v>
      </c>
      <c r="E198" s="39"/>
      <c r="F198" s="138"/>
      <c r="G198" s="139" t="s">
        <v>1406</v>
      </c>
      <c r="H198" s="139"/>
      <c r="K198" s="140"/>
    </row>
    <row r="199" s="89" customFormat="true" ht="12.75" hidden="false" customHeight="false" outlineLevel="0" collapsed="false">
      <c r="A199" s="136" t="n">
        <v>40806</v>
      </c>
      <c r="B199" s="102" t="s">
        <v>1674</v>
      </c>
      <c r="C199" s="137"/>
      <c r="D199" s="134"/>
      <c r="E199" s="39" t="n">
        <v>64310</v>
      </c>
      <c r="F199" s="138" t="n">
        <v>100</v>
      </c>
      <c r="G199" s="139" t="s">
        <v>1675</v>
      </c>
      <c r="H199" s="139"/>
      <c r="K199" s="140"/>
    </row>
    <row r="200" s="89" customFormat="true" ht="12.75" hidden="false" customHeight="false" outlineLevel="0" collapsed="false">
      <c r="A200" s="136" t="n">
        <v>40806</v>
      </c>
      <c r="B200" s="102" t="s">
        <v>1676</v>
      </c>
      <c r="C200" s="137"/>
      <c r="D200" s="134"/>
      <c r="E200" s="39" t="n">
        <v>0</v>
      </c>
      <c r="F200" s="138"/>
      <c r="G200" s="139" t="s">
        <v>1413</v>
      </c>
      <c r="H200" s="139"/>
      <c r="K200" s="140"/>
    </row>
    <row r="201" s="89" customFormat="true" ht="12.75" hidden="false" customHeight="false" outlineLevel="0" collapsed="false">
      <c r="A201" s="136" t="n">
        <v>40806</v>
      </c>
      <c r="B201" s="102" t="s">
        <v>1677</v>
      </c>
      <c r="C201" s="137"/>
      <c r="D201" s="134"/>
      <c r="E201" s="39" t="n">
        <v>184000</v>
      </c>
      <c r="F201" s="138" t="n">
        <v>101</v>
      </c>
      <c r="G201" s="139" t="s">
        <v>1678</v>
      </c>
      <c r="H201" s="139"/>
      <c r="K201" s="140"/>
    </row>
    <row r="202" s="89" customFormat="true" ht="12.75" hidden="false" customHeight="false" outlineLevel="0" collapsed="false">
      <c r="A202" s="136" t="n">
        <v>40806</v>
      </c>
      <c r="B202" s="102" t="s">
        <v>1679</v>
      </c>
      <c r="C202" s="137" t="n">
        <v>184000</v>
      </c>
      <c r="D202" s="134" t="n">
        <v>23</v>
      </c>
      <c r="E202" s="39"/>
      <c r="F202" s="138"/>
      <c r="G202" s="139"/>
      <c r="H202" s="139"/>
      <c r="K202" s="140"/>
    </row>
    <row r="203" s="89" customFormat="true" ht="12.75" hidden="false" customHeight="false" outlineLevel="0" collapsed="false">
      <c r="A203" s="136" t="n">
        <v>40806</v>
      </c>
      <c r="B203" s="102" t="s">
        <v>1680</v>
      </c>
      <c r="C203" s="137" t="n">
        <v>70000</v>
      </c>
      <c r="D203" s="134" t="n">
        <v>24</v>
      </c>
      <c r="E203" s="39"/>
      <c r="F203" s="138"/>
      <c r="G203" s="139"/>
      <c r="H203" s="139"/>
      <c r="K203" s="140"/>
    </row>
    <row r="204" s="89" customFormat="true" ht="25.5" hidden="false" customHeight="false" outlineLevel="0" collapsed="false">
      <c r="A204" s="136" t="n">
        <v>40806</v>
      </c>
      <c r="B204" s="102" t="s">
        <v>1681</v>
      </c>
      <c r="C204" s="137"/>
      <c r="D204" s="134"/>
      <c r="E204" s="39" t="n">
        <v>428</v>
      </c>
      <c r="F204" s="138"/>
      <c r="G204" s="139"/>
      <c r="H204" s="139"/>
      <c r="K204" s="140"/>
    </row>
    <row r="205" s="89" customFormat="true" ht="12.75" hidden="false" customHeight="false" outlineLevel="0" collapsed="false">
      <c r="A205" s="136" t="n">
        <v>40807</v>
      </c>
      <c r="B205" s="102" t="s">
        <v>1682</v>
      </c>
      <c r="C205" s="137"/>
      <c r="D205" s="134"/>
      <c r="E205" s="39" t="n">
        <v>10000</v>
      </c>
      <c r="F205" s="138" t="n">
        <v>103</v>
      </c>
      <c r="G205" s="139" t="s">
        <v>1683</v>
      </c>
      <c r="H205" s="139"/>
      <c r="K205" s="140"/>
    </row>
    <row r="206" s="89" customFormat="true" ht="12.75" hidden="false" customHeight="false" outlineLevel="0" collapsed="false">
      <c r="A206" s="136" t="n">
        <v>40807</v>
      </c>
      <c r="B206" s="102" t="s">
        <v>725</v>
      </c>
      <c r="C206" s="137" t="n">
        <v>17.6</v>
      </c>
      <c r="D206" s="134" t="n">
        <v>1</v>
      </c>
      <c r="E206" s="39"/>
      <c r="F206" s="138"/>
      <c r="G206" s="139" t="s">
        <v>1406</v>
      </c>
      <c r="H206" s="139"/>
      <c r="K206" s="140"/>
    </row>
    <row r="207" s="89" customFormat="true" ht="12.75" hidden="false" customHeight="false" outlineLevel="0" collapsed="false">
      <c r="A207" s="136" t="n">
        <v>40807</v>
      </c>
      <c r="B207" s="102" t="s">
        <v>724</v>
      </c>
      <c r="C207" s="137" t="n">
        <v>110</v>
      </c>
      <c r="D207" s="134" t="n">
        <v>1</v>
      </c>
      <c r="E207" s="39"/>
      <c r="F207" s="138"/>
      <c r="G207" s="139" t="s">
        <v>1406</v>
      </c>
      <c r="H207" s="139"/>
      <c r="K207" s="140"/>
    </row>
    <row r="208" s="89" customFormat="true" ht="12.75" hidden="false" customHeight="false" outlineLevel="0" collapsed="false">
      <c r="A208" s="136" t="n">
        <v>40807</v>
      </c>
      <c r="B208" s="102" t="s">
        <v>1684</v>
      </c>
      <c r="C208" s="137"/>
      <c r="D208" s="134"/>
      <c r="E208" s="39" t="n">
        <v>149582.5</v>
      </c>
      <c r="F208" s="138"/>
      <c r="G208" s="139"/>
      <c r="H208" s="139"/>
      <c r="K208" s="140"/>
    </row>
    <row r="209" s="89" customFormat="true" ht="12.75" hidden="false" customHeight="false" outlineLevel="0" collapsed="false">
      <c r="A209" s="136" t="n">
        <v>40807</v>
      </c>
      <c r="B209" s="102" t="s">
        <v>1685</v>
      </c>
      <c r="C209" s="137"/>
      <c r="D209" s="134"/>
      <c r="E209" s="39" t="n">
        <v>12892.4</v>
      </c>
      <c r="F209" s="138"/>
      <c r="G209" s="139" t="s">
        <v>1686</v>
      </c>
      <c r="H209" s="139"/>
      <c r="K209" s="140"/>
    </row>
    <row r="210" s="89" customFormat="true" ht="12.75" hidden="false" customHeight="false" outlineLevel="0" collapsed="false">
      <c r="A210" s="136" t="n">
        <v>40807</v>
      </c>
      <c r="B210" s="102" t="s">
        <v>1687</v>
      </c>
      <c r="C210" s="137"/>
      <c r="D210" s="134"/>
      <c r="E210" s="39" t="n">
        <v>0</v>
      </c>
      <c r="F210" s="138"/>
      <c r="G210" s="139" t="s">
        <v>1413</v>
      </c>
      <c r="H210" s="139"/>
      <c r="K210" s="140"/>
    </row>
    <row r="211" s="89" customFormat="true" ht="12.75" hidden="false" customHeight="false" outlineLevel="0" collapsed="false">
      <c r="A211" s="136" t="n">
        <v>40807</v>
      </c>
      <c r="B211" s="102" t="s">
        <v>1688</v>
      </c>
      <c r="C211" s="137"/>
      <c r="D211" s="134"/>
      <c r="E211" s="39" t="n">
        <v>200000</v>
      </c>
      <c r="F211" s="138" t="s">
        <v>1689</v>
      </c>
      <c r="G211" s="139" t="s">
        <v>1690</v>
      </c>
      <c r="H211" s="139"/>
      <c r="K211" s="140"/>
    </row>
    <row r="212" s="89" customFormat="true" ht="12.75" hidden="false" customHeight="false" outlineLevel="0" collapsed="false">
      <c r="A212" s="136" t="n">
        <v>40807</v>
      </c>
      <c r="B212" s="102" t="s">
        <v>1691</v>
      </c>
      <c r="C212" s="137"/>
      <c r="D212" s="134"/>
      <c r="E212" s="39" t="n">
        <v>0</v>
      </c>
      <c r="F212" s="138"/>
      <c r="G212" s="139" t="s">
        <v>1413</v>
      </c>
      <c r="H212" s="139"/>
      <c r="K212" s="140"/>
    </row>
    <row r="213" s="89" customFormat="true" ht="12.75" hidden="false" customHeight="false" outlineLevel="0" collapsed="false">
      <c r="A213" s="136" t="n">
        <v>40807</v>
      </c>
      <c r="B213" s="102" t="s">
        <v>1692</v>
      </c>
      <c r="C213" s="137" t="n">
        <v>20000</v>
      </c>
      <c r="D213" s="134" t="n">
        <v>25</v>
      </c>
      <c r="E213" s="39"/>
      <c r="F213" s="138"/>
      <c r="G213" s="139"/>
      <c r="H213" s="139"/>
      <c r="K213" s="140"/>
    </row>
    <row r="214" s="89" customFormat="true" ht="12.75" hidden="false" customHeight="false" outlineLevel="0" collapsed="false">
      <c r="A214" s="136" t="n">
        <v>40807</v>
      </c>
      <c r="B214" s="102" t="s">
        <v>1693</v>
      </c>
      <c r="C214" s="137"/>
      <c r="D214" s="134"/>
      <c r="E214" s="39" t="n">
        <v>129900</v>
      </c>
      <c r="F214" s="138" t="n">
        <v>106</v>
      </c>
      <c r="G214" s="139" t="s">
        <v>1694</v>
      </c>
      <c r="H214" s="139"/>
      <c r="K214" s="140"/>
    </row>
    <row r="215" s="89" customFormat="true" ht="12.75" hidden="false" customHeight="false" outlineLevel="0" collapsed="false">
      <c r="A215" s="136" t="n">
        <v>40807</v>
      </c>
      <c r="B215" s="102" t="s">
        <v>1695</v>
      </c>
      <c r="C215" s="137"/>
      <c r="D215" s="134"/>
      <c r="E215" s="39" t="n">
        <v>0</v>
      </c>
      <c r="F215" s="138"/>
      <c r="G215" s="139" t="s">
        <v>1413</v>
      </c>
      <c r="H215" s="139"/>
      <c r="K215" s="140"/>
    </row>
    <row r="216" s="89" customFormat="true" ht="12.75" hidden="false" customHeight="false" outlineLevel="0" collapsed="false">
      <c r="A216" s="136" t="n">
        <v>40807</v>
      </c>
      <c r="B216" s="102" t="s">
        <v>1696</v>
      </c>
      <c r="C216" s="137" t="n">
        <v>353069.03</v>
      </c>
      <c r="D216" s="134" t="n">
        <v>26</v>
      </c>
      <c r="E216" s="39"/>
      <c r="F216" s="138"/>
      <c r="G216" s="139"/>
      <c r="H216" s="139"/>
      <c r="K216" s="140"/>
    </row>
    <row r="217" s="89" customFormat="true" ht="12.75" hidden="false" customHeight="false" outlineLevel="0" collapsed="false">
      <c r="A217" s="136" t="n">
        <v>40807</v>
      </c>
      <c r="B217" s="102" t="s">
        <v>1697</v>
      </c>
      <c r="C217" s="137"/>
      <c r="D217" s="134"/>
      <c r="E217" s="39" t="n">
        <v>35000</v>
      </c>
      <c r="F217" s="138" t="n">
        <v>107</v>
      </c>
      <c r="G217" s="139" t="s">
        <v>1698</v>
      </c>
      <c r="H217" s="139"/>
      <c r="K217" s="140"/>
    </row>
    <row r="218" s="89" customFormat="true" ht="12.75" hidden="false" customHeight="false" outlineLevel="0" collapsed="false">
      <c r="A218" s="136" t="n">
        <v>40807</v>
      </c>
      <c r="B218" s="102" t="s">
        <v>1699</v>
      </c>
      <c r="C218" s="137"/>
      <c r="D218" s="134"/>
      <c r="E218" s="39" t="n">
        <v>1359</v>
      </c>
      <c r="F218" s="138"/>
      <c r="G218" s="139" t="s">
        <v>1700</v>
      </c>
      <c r="H218" s="139"/>
      <c r="K218" s="140"/>
    </row>
    <row r="219" s="89" customFormat="true" ht="12.75" hidden="false" customHeight="false" outlineLevel="0" collapsed="false">
      <c r="A219" s="136" t="n">
        <v>40808</v>
      </c>
      <c r="B219" s="102" t="s">
        <v>1701</v>
      </c>
      <c r="C219" s="137" t="n">
        <v>2643.06</v>
      </c>
      <c r="D219" s="134" t="n">
        <v>1</v>
      </c>
      <c r="E219" s="39"/>
      <c r="F219" s="138"/>
      <c r="G219" s="139" t="s">
        <v>1406</v>
      </c>
      <c r="H219" s="139"/>
      <c r="I219" s="89" t="s">
        <v>1495</v>
      </c>
      <c r="K219" s="140"/>
    </row>
    <row r="220" s="89" customFormat="true" ht="12.75" hidden="false" customHeight="false" outlineLevel="0" collapsed="false">
      <c r="A220" s="136" t="n">
        <v>40808</v>
      </c>
      <c r="B220" s="102" t="s">
        <v>1702</v>
      </c>
      <c r="C220" s="137" t="n">
        <v>422.89</v>
      </c>
      <c r="D220" s="134" t="n">
        <v>1</v>
      </c>
      <c r="E220" s="39"/>
      <c r="F220" s="138"/>
      <c r="G220" s="139" t="s">
        <v>1406</v>
      </c>
      <c r="H220" s="139"/>
      <c r="K220" s="140"/>
    </row>
    <row r="221" s="89" customFormat="true" ht="12.75" hidden="false" customHeight="false" outlineLevel="0" collapsed="false">
      <c r="A221" s="136" t="n">
        <v>40808</v>
      </c>
      <c r="B221" s="102" t="s">
        <v>1703</v>
      </c>
      <c r="C221" s="137"/>
      <c r="D221" s="134"/>
      <c r="E221" s="39" t="n">
        <v>122800</v>
      </c>
      <c r="F221" s="138"/>
      <c r="G221" s="139" t="s">
        <v>1404</v>
      </c>
      <c r="H221" s="139"/>
      <c r="K221" s="140"/>
    </row>
    <row r="222" s="89" customFormat="true" ht="12.75" hidden="false" customHeight="false" outlineLevel="0" collapsed="false">
      <c r="A222" s="136" t="n">
        <v>40808</v>
      </c>
      <c r="B222" s="102" t="s">
        <v>1704</v>
      </c>
      <c r="C222" s="137" t="n">
        <v>11</v>
      </c>
      <c r="D222" s="134" t="n">
        <v>1</v>
      </c>
      <c r="E222" s="39"/>
      <c r="F222" s="138"/>
      <c r="G222" s="139" t="s">
        <v>1406</v>
      </c>
      <c r="H222" s="139"/>
      <c r="K222" s="140"/>
    </row>
    <row r="223" s="89" customFormat="true" ht="12.75" hidden="false" customHeight="false" outlineLevel="0" collapsed="false">
      <c r="A223" s="136" t="n">
        <v>40808</v>
      </c>
      <c r="B223" s="102" t="s">
        <v>1705</v>
      </c>
      <c r="C223" s="137" t="n">
        <v>1.76</v>
      </c>
      <c r="D223" s="134" t="n">
        <v>1</v>
      </c>
      <c r="E223" s="39"/>
      <c r="F223" s="138"/>
      <c r="G223" s="139" t="s">
        <v>1406</v>
      </c>
      <c r="H223" s="139"/>
      <c r="K223" s="140"/>
    </row>
    <row r="224" s="89" customFormat="true" ht="12.75" hidden="false" customHeight="false" outlineLevel="0" collapsed="false">
      <c r="A224" s="136" t="n">
        <v>40808</v>
      </c>
      <c r="B224" s="102" t="s">
        <v>1706</v>
      </c>
      <c r="C224" s="137"/>
      <c r="D224" s="134"/>
      <c r="E224" s="39" t="n">
        <v>281000</v>
      </c>
      <c r="F224" s="138" t="n">
        <v>109</v>
      </c>
      <c r="G224" s="139" t="s">
        <v>1707</v>
      </c>
      <c r="H224" s="139"/>
      <c r="K224" s="140"/>
    </row>
    <row r="225" s="89" customFormat="true" ht="12.75" hidden="false" customHeight="false" outlineLevel="0" collapsed="false">
      <c r="A225" s="136" t="n">
        <v>40808</v>
      </c>
      <c r="B225" s="102" t="s">
        <v>1708</v>
      </c>
      <c r="C225" s="137" t="n">
        <v>566000</v>
      </c>
      <c r="D225" s="134" t="n">
        <v>27</v>
      </c>
      <c r="E225" s="39"/>
      <c r="F225" s="138"/>
      <c r="G225" s="139"/>
      <c r="H225" s="139"/>
      <c r="K225" s="140"/>
    </row>
    <row r="226" s="89" customFormat="true" ht="12.75" hidden="false" customHeight="false" outlineLevel="0" collapsed="false">
      <c r="A226" s="136" t="n">
        <v>40808</v>
      </c>
      <c r="B226" s="102" t="s">
        <v>1709</v>
      </c>
      <c r="C226" s="137"/>
      <c r="D226" s="134"/>
      <c r="E226" s="39" t="n">
        <v>50000</v>
      </c>
      <c r="F226" s="138" t="n">
        <v>110</v>
      </c>
      <c r="G226" s="139" t="s">
        <v>1710</v>
      </c>
      <c r="H226" s="139"/>
      <c r="K226" s="140"/>
    </row>
    <row r="227" s="89" customFormat="true" ht="12.75" hidden="false" customHeight="false" outlineLevel="0" collapsed="false">
      <c r="A227" s="136" t="n">
        <v>40808</v>
      </c>
      <c r="B227" s="102" t="s">
        <v>1711</v>
      </c>
      <c r="C227" s="137"/>
      <c r="D227" s="134"/>
      <c r="E227" s="39" t="n">
        <v>47300</v>
      </c>
      <c r="F227" s="138" t="n">
        <v>111</v>
      </c>
      <c r="G227" s="139" t="s">
        <v>1712</v>
      </c>
      <c r="H227" s="139"/>
      <c r="K227" s="140"/>
    </row>
    <row r="228" s="89" customFormat="true" ht="12.75" hidden="false" customHeight="false" outlineLevel="0" collapsed="false">
      <c r="A228" s="136" t="n">
        <v>40808</v>
      </c>
      <c r="B228" s="102" t="s">
        <v>1713</v>
      </c>
      <c r="C228" s="137"/>
      <c r="D228" s="134"/>
      <c r="E228" s="39" t="n">
        <v>0</v>
      </c>
      <c r="F228" s="138"/>
      <c r="G228" s="139" t="s">
        <v>1413</v>
      </c>
      <c r="H228" s="139"/>
      <c r="K228" s="140"/>
    </row>
    <row r="229" s="89" customFormat="true" ht="25.5" hidden="false" customHeight="false" outlineLevel="0" collapsed="false">
      <c r="A229" s="136" t="n">
        <v>40808</v>
      </c>
      <c r="B229" s="102" t="s">
        <v>1714</v>
      </c>
      <c r="C229" s="137"/>
      <c r="D229" s="134"/>
      <c r="E229" s="39" t="n">
        <v>998</v>
      </c>
      <c r="F229" s="138"/>
      <c r="G229" s="139"/>
      <c r="H229" s="139"/>
      <c r="K229" s="140"/>
    </row>
    <row r="230" s="89" customFormat="true" ht="25.5" hidden="false" customHeight="false" outlineLevel="0" collapsed="false">
      <c r="A230" s="136" t="n">
        <v>40808</v>
      </c>
      <c r="B230" s="102" t="s">
        <v>1715</v>
      </c>
      <c r="C230" s="137"/>
      <c r="D230" s="134"/>
      <c r="E230" s="39" t="n">
        <v>91</v>
      </c>
      <c r="F230" s="138" t="n">
        <v>113</v>
      </c>
      <c r="G230" s="139"/>
      <c r="H230" s="139"/>
      <c r="K230" s="140"/>
    </row>
    <row r="231" s="89" customFormat="true" ht="25.5" hidden="false" customHeight="false" outlineLevel="0" collapsed="false">
      <c r="A231" s="136" t="n">
        <v>40808</v>
      </c>
      <c r="B231" s="102" t="s">
        <v>1716</v>
      </c>
      <c r="C231" s="137"/>
      <c r="D231" s="134"/>
      <c r="E231" s="39" t="n">
        <v>1987</v>
      </c>
      <c r="F231" s="138" t="n">
        <v>114</v>
      </c>
      <c r="G231" s="139"/>
      <c r="H231" s="139"/>
      <c r="K231" s="140"/>
    </row>
    <row r="232" s="89" customFormat="true" ht="25.5" hidden="false" customHeight="false" outlineLevel="0" collapsed="false">
      <c r="A232" s="136" t="n">
        <v>40808</v>
      </c>
      <c r="B232" s="102" t="s">
        <v>1717</v>
      </c>
      <c r="C232" s="137"/>
      <c r="D232" s="134"/>
      <c r="E232" s="39" t="n">
        <v>1462.5</v>
      </c>
      <c r="F232" s="138"/>
      <c r="G232" s="139"/>
      <c r="H232" s="139"/>
      <c r="K232" s="140"/>
    </row>
    <row r="233" s="89" customFormat="true" ht="25.5" hidden="false" customHeight="false" outlineLevel="0" collapsed="false">
      <c r="A233" s="136" t="n">
        <v>40808</v>
      </c>
      <c r="B233" s="102" t="s">
        <v>1718</v>
      </c>
      <c r="C233" s="137"/>
      <c r="D233" s="134"/>
      <c r="E233" s="39" t="n">
        <v>65</v>
      </c>
      <c r="F233" s="138"/>
      <c r="G233" s="139"/>
      <c r="H233" s="139"/>
      <c r="K233" s="140"/>
    </row>
    <row r="234" s="89" customFormat="true" ht="25.5" hidden="false" customHeight="false" outlineLevel="0" collapsed="false">
      <c r="A234" s="136" t="n">
        <v>40808</v>
      </c>
      <c r="B234" s="102" t="s">
        <v>1719</v>
      </c>
      <c r="C234" s="137"/>
      <c r="D234" s="134"/>
      <c r="E234" s="39" t="n">
        <v>135000</v>
      </c>
      <c r="F234" s="138" t="n">
        <v>116</v>
      </c>
      <c r="G234" s="139" t="s">
        <v>1720</v>
      </c>
      <c r="H234" s="139"/>
      <c r="K234" s="140"/>
    </row>
    <row r="235" s="89" customFormat="true" ht="25.5" hidden="false" customHeight="false" outlineLevel="0" collapsed="false">
      <c r="A235" s="136" t="n">
        <v>40808</v>
      </c>
      <c r="B235" s="102" t="s">
        <v>1721</v>
      </c>
      <c r="C235" s="137"/>
      <c r="D235" s="134"/>
      <c r="E235" s="39" t="n">
        <v>252.5</v>
      </c>
      <c r="F235" s="138" t="n">
        <v>117</v>
      </c>
      <c r="G235" s="139" t="s">
        <v>1722</v>
      </c>
      <c r="H235" s="139"/>
      <c r="K235" s="140"/>
    </row>
    <row r="236" s="89" customFormat="true" ht="25.5" hidden="false" customHeight="false" outlineLevel="0" collapsed="false">
      <c r="A236" s="136" t="n">
        <v>40808</v>
      </c>
      <c r="B236" s="102" t="s">
        <v>1723</v>
      </c>
      <c r="C236" s="137"/>
      <c r="D236" s="134"/>
      <c r="E236" s="39" t="n">
        <v>2000</v>
      </c>
      <c r="F236" s="138" t="n">
        <v>118</v>
      </c>
      <c r="G236" s="139" t="s">
        <v>1724</v>
      </c>
      <c r="H236" s="139"/>
      <c r="K236" s="140"/>
    </row>
    <row r="237" s="89" customFormat="true" ht="25.5" hidden="false" customHeight="false" outlineLevel="0" collapsed="false">
      <c r="A237" s="136" t="n">
        <v>40808</v>
      </c>
      <c r="B237" s="102" t="s">
        <v>1725</v>
      </c>
      <c r="C237" s="137"/>
      <c r="D237" s="134"/>
      <c r="E237" s="39" t="n">
        <v>17400</v>
      </c>
      <c r="F237" s="138" t="n">
        <v>119</v>
      </c>
      <c r="G237" s="139" t="s">
        <v>1700</v>
      </c>
      <c r="H237" s="139"/>
      <c r="K237" s="140"/>
    </row>
    <row r="238" s="89" customFormat="true" ht="12.75" hidden="false" customHeight="false" outlineLevel="0" collapsed="false">
      <c r="A238" s="136" t="n">
        <v>40808</v>
      </c>
      <c r="B238" s="102" t="s">
        <v>1726</v>
      </c>
      <c r="C238" s="137"/>
      <c r="D238" s="134"/>
      <c r="E238" s="39" t="n">
        <v>187844.6</v>
      </c>
      <c r="F238" s="138" t="n">
        <v>120</v>
      </c>
      <c r="G238" s="139"/>
      <c r="H238" s="139"/>
      <c r="K238" s="140"/>
    </row>
    <row r="239" s="89" customFormat="true" ht="12.75" hidden="false" customHeight="false" outlineLevel="0" collapsed="false">
      <c r="A239" s="136" t="n">
        <v>40808</v>
      </c>
      <c r="B239" s="102" t="s">
        <v>1727</v>
      </c>
      <c r="C239" s="137"/>
      <c r="D239" s="134"/>
      <c r="E239" s="39" t="n">
        <v>39000</v>
      </c>
      <c r="F239" s="138" t="n">
        <v>121</v>
      </c>
      <c r="G239" s="139" t="s">
        <v>1728</v>
      </c>
      <c r="H239" s="139"/>
      <c r="K239" s="140"/>
    </row>
    <row r="240" s="89" customFormat="true" ht="12.75" hidden="false" customHeight="false" outlineLevel="0" collapsed="false">
      <c r="A240" s="136" t="n">
        <v>40808</v>
      </c>
      <c r="B240" s="102" t="s">
        <v>1729</v>
      </c>
      <c r="C240" s="137"/>
      <c r="D240" s="134"/>
      <c r="E240" s="39" t="n">
        <v>0</v>
      </c>
      <c r="F240" s="138"/>
      <c r="G240" s="139" t="s">
        <v>1413</v>
      </c>
      <c r="H240" s="139"/>
      <c r="K240" s="140"/>
    </row>
    <row r="241" s="89" customFormat="true" ht="12.75" hidden="false" customHeight="false" outlineLevel="0" collapsed="false">
      <c r="A241" s="136" t="n">
        <v>40808</v>
      </c>
      <c r="B241" s="102" t="s">
        <v>1730</v>
      </c>
      <c r="C241" s="137"/>
      <c r="D241" s="134"/>
      <c r="E241" s="39" t="n">
        <v>5003</v>
      </c>
      <c r="F241" s="138" t="n">
        <v>122</v>
      </c>
      <c r="G241" s="139" t="s">
        <v>1731</v>
      </c>
      <c r="H241" s="139"/>
      <c r="K241" s="140"/>
    </row>
    <row r="242" s="89" customFormat="true" ht="12.75" hidden="false" customHeight="false" outlineLevel="0" collapsed="false">
      <c r="A242" s="136" t="n">
        <v>40808</v>
      </c>
      <c r="B242" s="102" t="s">
        <v>1732</v>
      </c>
      <c r="C242" s="137"/>
      <c r="D242" s="134"/>
      <c r="E242" s="39" t="n">
        <v>0</v>
      </c>
      <c r="F242" s="138"/>
      <c r="G242" s="139" t="s">
        <v>1413</v>
      </c>
      <c r="H242" s="139"/>
      <c r="K242" s="140"/>
    </row>
    <row r="243" s="89" customFormat="true" ht="12.75" hidden="false" customHeight="false" outlineLevel="0" collapsed="false">
      <c r="A243" s="136" t="n">
        <v>40808</v>
      </c>
      <c r="B243" s="102" t="s">
        <v>1733</v>
      </c>
      <c r="C243" s="137" t="n">
        <v>484000</v>
      </c>
      <c r="D243" s="134" t="n">
        <v>28</v>
      </c>
      <c r="E243" s="39"/>
      <c r="F243" s="138"/>
      <c r="G243" s="139"/>
      <c r="H243" s="139"/>
      <c r="K243" s="140"/>
    </row>
    <row r="244" s="89" customFormat="true" ht="25.5" hidden="false" customHeight="false" outlineLevel="0" collapsed="false">
      <c r="A244" s="136" t="n">
        <v>40808</v>
      </c>
      <c r="B244" s="102" t="s">
        <v>1734</v>
      </c>
      <c r="C244" s="137"/>
      <c r="D244" s="134"/>
      <c r="E244" s="39" t="n">
        <v>76.5</v>
      </c>
      <c r="F244" s="138" t="n">
        <v>123</v>
      </c>
      <c r="G244" s="139" t="s">
        <v>1700</v>
      </c>
      <c r="H244" s="139"/>
      <c r="K244" s="140"/>
    </row>
    <row r="245" s="89" customFormat="true" ht="12.75" hidden="false" customHeight="false" outlineLevel="0" collapsed="false">
      <c r="A245" s="136" t="n">
        <v>40809</v>
      </c>
      <c r="B245" s="102" t="s">
        <v>1735</v>
      </c>
      <c r="C245" s="137"/>
      <c r="D245" s="134"/>
      <c r="E245" s="39" t="n">
        <v>3769.2</v>
      </c>
      <c r="F245" s="138" t="n">
        <v>124</v>
      </c>
      <c r="G245" s="139" t="s">
        <v>1700</v>
      </c>
      <c r="H245" s="139"/>
      <c r="K245" s="140"/>
    </row>
    <row r="246" s="89" customFormat="true" ht="12.75" hidden="false" customHeight="false" outlineLevel="0" collapsed="false">
      <c r="A246" s="136" t="n">
        <v>40809</v>
      </c>
      <c r="B246" s="102" t="s">
        <v>1736</v>
      </c>
      <c r="C246" s="137"/>
      <c r="D246" s="134"/>
      <c r="E246" s="39" t="n">
        <v>226322.04</v>
      </c>
      <c r="F246" s="138" t="n">
        <v>125</v>
      </c>
      <c r="G246" s="139" t="s">
        <v>1404</v>
      </c>
      <c r="H246" s="139"/>
      <c r="I246" s="89" t="s">
        <v>1737</v>
      </c>
      <c r="K246" s="140"/>
    </row>
    <row r="247" s="89" customFormat="true" ht="12.75" hidden="false" customHeight="false" outlineLevel="0" collapsed="false">
      <c r="A247" s="136" t="n">
        <v>40809</v>
      </c>
      <c r="B247" s="102" t="s">
        <v>1738</v>
      </c>
      <c r="C247" s="137" t="n">
        <v>267.39</v>
      </c>
      <c r="D247" s="134" t="n">
        <v>1</v>
      </c>
      <c r="E247" s="39"/>
      <c r="F247" s="138"/>
      <c r="G247" s="139" t="s">
        <v>1406</v>
      </c>
      <c r="H247" s="139"/>
      <c r="K247" s="140"/>
    </row>
    <row r="248" s="89" customFormat="true" ht="12.75" hidden="false" customHeight="false" outlineLevel="0" collapsed="false">
      <c r="A248" s="136" t="n">
        <v>40809</v>
      </c>
      <c r="B248" s="102" t="s">
        <v>1739</v>
      </c>
      <c r="C248" s="137" t="n">
        <v>42.78</v>
      </c>
      <c r="D248" s="134" t="n">
        <v>1</v>
      </c>
      <c r="E248" s="39"/>
      <c r="F248" s="138"/>
      <c r="G248" s="139" t="s">
        <v>1406</v>
      </c>
      <c r="H248" s="139"/>
      <c r="K248" s="140"/>
    </row>
    <row r="249" s="89" customFormat="true" ht="12.75" hidden="false" customHeight="false" outlineLevel="0" collapsed="false">
      <c r="A249" s="136" t="n">
        <v>40809</v>
      </c>
      <c r="B249" s="102" t="s">
        <v>1740</v>
      </c>
      <c r="C249" s="137" t="n">
        <v>2354</v>
      </c>
      <c r="D249" s="134" t="n">
        <v>1</v>
      </c>
      <c r="E249" s="39"/>
      <c r="F249" s="138"/>
      <c r="G249" s="139" t="s">
        <v>1406</v>
      </c>
      <c r="H249" s="139"/>
      <c r="K249" s="140"/>
    </row>
    <row r="250" s="89" customFormat="true" ht="12.75" hidden="false" customHeight="false" outlineLevel="0" collapsed="false">
      <c r="A250" s="136" t="n">
        <v>40809</v>
      </c>
      <c r="B250" s="102" t="s">
        <v>1741</v>
      </c>
      <c r="C250" s="137" t="n">
        <v>376.64</v>
      </c>
      <c r="D250" s="134" t="n">
        <v>1</v>
      </c>
      <c r="E250" s="39"/>
      <c r="F250" s="138"/>
      <c r="G250" s="139" t="s">
        <v>1406</v>
      </c>
      <c r="H250" s="139"/>
      <c r="K250" s="140"/>
    </row>
    <row r="251" s="89" customFormat="true" ht="12.75" hidden="false" customHeight="false" outlineLevel="0" collapsed="false">
      <c r="A251" s="136" t="n">
        <v>40809</v>
      </c>
      <c r="B251" s="102" t="s">
        <v>1742</v>
      </c>
      <c r="C251" s="137"/>
      <c r="D251" s="134"/>
      <c r="E251" s="39" t="n">
        <v>141446.39</v>
      </c>
      <c r="F251" s="138" t="n">
        <v>126</v>
      </c>
      <c r="G251" s="139" t="s">
        <v>1743</v>
      </c>
      <c r="H251" s="139"/>
      <c r="K251" s="140"/>
    </row>
    <row r="252" s="89" customFormat="true" ht="12.75" hidden="false" customHeight="false" outlineLevel="0" collapsed="false">
      <c r="A252" s="136" t="n">
        <v>40809</v>
      </c>
      <c r="B252" s="102" t="s">
        <v>1744</v>
      </c>
      <c r="C252" s="137"/>
      <c r="D252" s="134"/>
      <c r="E252" s="39" t="s">
        <v>1165</v>
      </c>
      <c r="F252" s="138"/>
      <c r="G252" s="139" t="s">
        <v>1413</v>
      </c>
      <c r="H252" s="139"/>
      <c r="K252" s="140"/>
    </row>
    <row r="253" s="89" customFormat="true" ht="12.75" hidden="false" customHeight="false" outlineLevel="0" collapsed="false">
      <c r="A253" s="136" t="n">
        <v>40809</v>
      </c>
      <c r="B253" s="102" t="s">
        <v>1745</v>
      </c>
      <c r="C253" s="137"/>
      <c r="D253" s="134"/>
      <c r="E253" s="39" t="n">
        <v>3502</v>
      </c>
      <c r="F253" s="138" t="n">
        <v>127</v>
      </c>
      <c r="G253" s="139" t="s">
        <v>1746</v>
      </c>
      <c r="H253" s="139"/>
      <c r="K253" s="140"/>
    </row>
    <row r="254" s="89" customFormat="true" ht="12.75" hidden="false" customHeight="false" outlineLevel="0" collapsed="false">
      <c r="A254" s="136" t="n">
        <v>40809</v>
      </c>
      <c r="B254" s="102" t="s">
        <v>1747</v>
      </c>
      <c r="C254" s="137"/>
      <c r="D254" s="134"/>
      <c r="E254" s="39" t="n">
        <v>0</v>
      </c>
      <c r="F254" s="138"/>
      <c r="G254" s="139" t="s">
        <v>1413</v>
      </c>
      <c r="H254" s="139"/>
      <c r="K254" s="140"/>
    </row>
    <row r="255" s="89" customFormat="true" ht="25.5" hidden="false" customHeight="false" outlineLevel="0" collapsed="false">
      <c r="A255" s="136" t="n">
        <v>40809</v>
      </c>
      <c r="B255" s="102" t="s">
        <v>1748</v>
      </c>
      <c r="C255" s="137"/>
      <c r="D255" s="134"/>
      <c r="E255" s="39" t="n">
        <v>8000</v>
      </c>
      <c r="F255" s="138" t="n">
        <v>128</v>
      </c>
      <c r="G255" s="139" t="s">
        <v>1746</v>
      </c>
      <c r="H255" s="139"/>
      <c r="K255" s="140"/>
    </row>
    <row r="256" s="89" customFormat="true" ht="25.5" hidden="false" customHeight="false" outlineLevel="0" collapsed="false">
      <c r="A256" s="136" t="n">
        <v>40809</v>
      </c>
      <c r="B256" s="102" t="s">
        <v>1749</v>
      </c>
      <c r="C256" s="137"/>
      <c r="D256" s="134"/>
      <c r="E256" s="39" t="n">
        <v>50000</v>
      </c>
      <c r="F256" s="138" t="n">
        <v>129</v>
      </c>
      <c r="G256" s="139" t="s">
        <v>1750</v>
      </c>
      <c r="H256" s="139"/>
      <c r="K256" s="140"/>
    </row>
    <row r="257" s="89" customFormat="true" ht="12.75" hidden="false" customHeight="false" outlineLevel="0" collapsed="false">
      <c r="A257" s="136" t="n">
        <v>40809</v>
      </c>
      <c r="B257" s="102" t="s">
        <v>1751</v>
      </c>
      <c r="C257" s="137"/>
      <c r="D257" s="134"/>
      <c r="E257" s="39" t="n">
        <v>143000</v>
      </c>
      <c r="F257" s="138" t="n">
        <v>130</v>
      </c>
      <c r="G257" s="139" t="s">
        <v>1752</v>
      </c>
      <c r="H257" s="139"/>
      <c r="K257" s="140"/>
    </row>
    <row r="258" s="89" customFormat="true" ht="12.75" hidden="false" customHeight="false" outlineLevel="0" collapsed="false">
      <c r="A258" s="136" t="n">
        <v>40809</v>
      </c>
      <c r="B258" s="102" t="s">
        <v>1753</v>
      </c>
      <c r="C258" s="137"/>
      <c r="D258" s="134"/>
      <c r="E258" s="39" t="n">
        <v>103742.07</v>
      </c>
      <c r="F258" s="138" t="n">
        <v>131</v>
      </c>
      <c r="G258" s="139" t="s">
        <v>1754</v>
      </c>
      <c r="H258" s="139"/>
      <c r="K258" s="140"/>
    </row>
    <row r="259" s="89" customFormat="true" ht="12.75" hidden="false" customHeight="false" outlineLevel="0" collapsed="false">
      <c r="A259" s="136" t="n">
        <v>40809</v>
      </c>
      <c r="B259" s="102" t="s">
        <v>1755</v>
      </c>
      <c r="C259" s="137" t="n">
        <v>20000</v>
      </c>
      <c r="D259" s="134" t="n">
        <v>29</v>
      </c>
      <c r="E259" s="39"/>
      <c r="F259" s="138"/>
      <c r="G259" s="139"/>
      <c r="H259" s="139"/>
      <c r="K259" s="140"/>
    </row>
    <row r="260" s="89" customFormat="true" ht="12.75" hidden="false" customHeight="false" outlineLevel="0" collapsed="false">
      <c r="A260" s="136" t="n">
        <v>40809</v>
      </c>
      <c r="B260" s="102" t="s">
        <v>1756</v>
      </c>
      <c r="C260" s="137" t="n">
        <v>103000</v>
      </c>
      <c r="D260" s="134" t="n">
        <v>30</v>
      </c>
      <c r="E260" s="39"/>
      <c r="F260" s="138"/>
      <c r="G260" s="139"/>
      <c r="H260" s="139"/>
      <c r="K260" s="140"/>
    </row>
    <row r="261" s="89" customFormat="true" ht="12.75" hidden="false" customHeight="false" outlineLevel="0" collapsed="false">
      <c r="A261" s="136" t="n">
        <v>40809</v>
      </c>
      <c r="B261" s="102" t="s">
        <v>1757</v>
      </c>
      <c r="C261" s="137" t="n">
        <v>287555.16</v>
      </c>
      <c r="D261" s="134" t="n">
        <v>31</v>
      </c>
      <c r="E261" s="39"/>
      <c r="F261" s="138"/>
      <c r="G261" s="139"/>
      <c r="H261" s="139"/>
      <c r="K261" s="140"/>
    </row>
    <row r="262" s="89" customFormat="true" ht="12.75" hidden="false" customHeight="false" outlineLevel="0" collapsed="false">
      <c r="A262" s="136" t="n">
        <v>40809</v>
      </c>
      <c r="B262" s="102" t="s">
        <v>1758</v>
      </c>
      <c r="C262" s="137" t="n">
        <v>184252.16</v>
      </c>
      <c r="D262" s="134" t="n">
        <v>32</v>
      </c>
      <c r="E262" s="39"/>
      <c r="F262" s="138"/>
      <c r="G262" s="139"/>
      <c r="H262" s="139"/>
      <c r="K262" s="140"/>
    </row>
    <row r="263" s="89" customFormat="true" ht="12.75" hidden="false" customHeight="false" outlineLevel="0" collapsed="false">
      <c r="A263" s="136" t="n">
        <v>40809</v>
      </c>
      <c r="B263" s="102" t="s">
        <v>1759</v>
      </c>
      <c r="C263" s="137"/>
      <c r="D263" s="134"/>
      <c r="E263" s="39" t="n">
        <v>125800</v>
      </c>
      <c r="F263" s="138" t="n">
        <v>132</v>
      </c>
      <c r="G263" s="139" t="s">
        <v>1760</v>
      </c>
      <c r="H263" s="139"/>
      <c r="K263" s="140"/>
    </row>
    <row r="264" s="89" customFormat="true" ht="12.75" hidden="false" customHeight="false" outlineLevel="0" collapsed="false">
      <c r="A264" s="136" t="n">
        <v>40809</v>
      </c>
      <c r="B264" s="102" t="s">
        <v>1761</v>
      </c>
      <c r="C264" s="137"/>
      <c r="D264" s="134"/>
      <c r="E264" s="39" t="n">
        <v>0</v>
      </c>
      <c r="F264" s="138"/>
      <c r="G264" s="139"/>
      <c r="H264" s="139"/>
      <c r="K264" s="140"/>
    </row>
    <row r="265" s="89" customFormat="true" ht="12.75" hidden="false" customHeight="false" outlineLevel="0" collapsed="false">
      <c r="A265" s="136" t="n">
        <v>40809</v>
      </c>
      <c r="B265" s="102" t="s">
        <v>1762</v>
      </c>
      <c r="C265" s="137"/>
      <c r="D265" s="134"/>
      <c r="E265" s="39" t="n">
        <v>0</v>
      </c>
      <c r="F265" s="138"/>
      <c r="G265" s="139" t="s">
        <v>1413</v>
      </c>
      <c r="H265" s="139"/>
      <c r="K265" s="140"/>
    </row>
    <row r="266" s="89" customFormat="true" ht="12.75" hidden="false" customHeight="false" outlineLevel="0" collapsed="false">
      <c r="A266" s="136" t="n">
        <v>40809</v>
      </c>
      <c r="B266" s="102" t="s">
        <v>1763</v>
      </c>
      <c r="C266" s="137"/>
      <c r="D266" s="134"/>
      <c r="E266" s="39" t="n">
        <v>190500</v>
      </c>
      <c r="F266" s="138" t="n">
        <v>133</v>
      </c>
      <c r="G266" s="139" t="s">
        <v>1764</v>
      </c>
      <c r="H266" s="139"/>
      <c r="K266" s="140"/>
    </row>
    <row r="267" s="89" customFormat="true" ht="12.75" hidden="false" customHeight="false" outlineLevel="0" collapsed="false">
      <c r="A267" s="136" t="n">
        <v>40809</v>
      </c>
      <c r="B267" s="102" t="s">
        <v>1765</v>
      </c>
      <c r="C267" s="137"/>
      <c r="D267" s="134"/>
      <c r="E267" s="39" t="n">
        <v>0</v>
      </c>
      <c r="F267" s="138"/>
      <c r="G267" s="139" t="s">
        <v>1413</v>
      </c>
      <c r="H267" s="139"/>
      <c r="K267" s="140"/>
    </row>
    <row r="268" s="89" customFormat="true" ht="12.75" hidden="false" customHeight="false" outlineLevel="0" collapsed="false">
      <c r="A268" s="136" t="n">
        <v>40809</v>
      </c>
      <c r="B268" s="102" t="s">
        <v>1766</v>
      </c>
      <c r="C268" s="137"/>
      <c r="D268" s="134"/>
      <c r="E268" s="39" t="n">
        <v>59964</v>
      </c>
      <c r="F268" s="138" t="n">
        <v>134</v>
      </c>
      <c r="G268" s="139" t="s">
        <v>1767</v>
      </c>
      <c r="H268" s="139"/>
      <c r="K268" s="140"/>
    </row>
    <row r="269" s="89" customFormat="true" ht="12.75" hidden="false" customHeight="false" outlineLevel="0" collapsed="false">
      <c r="A269" s="136" t="n">
        <v>40809</v>
      </c>
      <c r="B269" s="102" t="s">
        <v>1768</v>
      </c>
      <c r="C269" s="137"/>
      <c r="D269" s="134"/>
      <c r="E269" s="39" t="n">
        <v>0</v>
      </c>
      <c r="F269" s="138"/>
      <c r="G269" s="139" t="s">
        <v>1413</v>
      </c>
      <c r="H269" s="139"/>
      <c r="K269" s="140"/>
    </row>
    <row r="270" s="89" customFormat="true" ht="12.75" hidden="false" customHeight="false" outlineLevel="0" collapsed="false">
      <c r="A270" s="136" t="n">
        <v>40812</v>
      </c>
      <c r="B270" s="102" t="s">
        <v>1769</v>
      </c>
      <c r="C270" s="137"/>
      <c r="D270" s="134"/>
      <c r="E270" s="39" t="n">
        <v>28084.5</v>
      </c>
      <c r="F270" s="138" t="n">
        <v>135</v>
      </c>
      <c r="G270" s="139" t="s">
        <v>1770</v>
      </c>
      <c r="H270" s="139"/>
      <c r="K270" s="140"/>
    </row>
    <row r="271" s="89" customFormat="true" ht="12.75" hidden="false" customHeight="false" outlineLevel="0" collapsed="false">
      <c r="A271" s="136" t="n">
        <v>40812</v>
      </c>
      <c r="B271" s="102" t="s">
        <v>1771</v>
      </c>
      <c r="C271" s="137" t="n">
        <v>7322.04</v>
      </c>
      <c r="D271" s="134" t="n">
        <v>33</v>
      </c>
      <c r="E271" s="39"/>
      <c r="F271" s="138"/>
      <c r="G271" s="139" t="s">
        <v>1772</v>
      </c>
      <c r="H271" s="139"/>
      <c r="K271" s="140"/>
    </row>
    <row r="272" s="89" customFormat="true" ht="12.75" hidden="false" customHeight="false" outlineLevel="0" collapsed="false">
      <c r="A272" s="136" t="n">
        <v>40812</v>
      </c>
      <c r="B272" s="102" t="s">
        <v>1773</v>
      </c>
      <c r="C272" s="137"/>
      <c r="D272" s="134"/>
      <c r="E272" s="39" t="n">
        <v>25000</v>
      </c>
      <c r="F272" s="138" t="n">
        <v>136</v>
      </c>
      <c r="G272" s="139" t="s">
        <v>1404</v>
      </c>
      <c r="H272" s="139"/>
      <c r="K272" s="140"/>
    </row>
    <row r="273" s="89" customFormat="true" ht="12.75" hidden="false" customHeight="false" outlineLevel="0" collapsed="false">
      <c r="A273" s="136" t="n">
        <v>40812</v>
      </c>
      <c r="B273" s="102" t="s">
        <v>1774</v>
      </c>
      <c r="C273" s="137" t="n">
        <v>275</v>
      </c>
      <c r="D273" s="134" t="n">
        <v>1</v>
      </c>
      <c r="E273" s="39"/>
      <c r="F273" s="138"/>
      <c r="G273" s="139" t="s">
        <v>1406</v>
      </c>
      <c r="H273" s="139"/>
      <c r="K273" s="140"/>
    </row>
    <row r="274" s="89" customFormat="true" ht="12.75" hidden="false" customHeight="false" outlineLevel="0" collapsed="false">
      <c r="A274" s="136" t="n">
        <v>40812</v>
      </c>
      <c r="B274" s="102" t="s">
        <v>1775</v>
      </c>
      <c r="C274" s="137" t="n">
        <v>44</v>
      </c>
      <c r="D274" s="134" t="n">
        <v>1</v>
      </c>
      <c r="E274" s="39"/>
      <c r="F274" s="138"/>
      <c r="G274" s="139" t="s">
        <v>1406</v>
      </c>
      <c r="H274" s="139"/>
      <c r="K274" s="140"/>
    </row>
    <row r="275" s="89" customFormat="true" ht="12.75" hidden="false" customHeight="false" outlineLevel="0" collapsed="false">
      <c r="A275" s="136" t="n">
        <v>40812</v>
      </c>
      <c r="B275" s="102" t="s">
        <v>1776</v>
      </c>
      <c r="C275" s="137"/>
      <c r="D275" s="134"/>
      <c r="E275" s="39" t="n">
        <v>21335.88</v>
      </c>
      <c r="F275" s="138" t="n">
        <v>137</v>
      </c>
      <c r="G275" s="139" t="s">
        <v>1404</v>
      </c>
      <c r="H275" s="139"/>
      <c r="I275" s="89" t="s">
        <v>1777</v>
      </c>
      <c r="K275" s="140"/>
    </row>
    <row r="276" s="89" customFormat="true" ht="12.75" hidden="false" customHeight="false" outlineLevel="0" collapsed="false">
      <c r="A276" s="136" t="n">
        <v>40812</v>
      </c>
      <c r="B276" s="102" t="s">
        <v>1778</v>
      </c>
      <c r="C276" s="137" t="n">
        <v>234.69</v>
      </c>
      <c r="D276" s="134" t="n">
        <v>1</v>
      </c>
      <c r="E276" s="39"/>
      <c r="F276" s="138"/>
      <c r="G276" s="139" t="s">
        <v>1406</v>
      </c>
      <c r="H276" s="139"/>
      <c r="K276" s="140"/>
    </row>
    <row r="277" s="89" customFormat="true" ht="12.75" hidden="false" customHeight="false" outlineLevel="0" collapsed="false">
      <c r="A277" s="136" t="n">
        <v>40812</v>
      </c>
      <c r="B277" s="102" t="s">
        <v>1779</v>
      </c>
      <c r="C277" s="137" t="n">
        <v>37.55</v>
      </c>
      <c r="D277" s="134" t="n">
        <v>1</v>
      </c>
      <c r="E277" s="39"/>
      <c r="F277" s="138"/>
      <c r="G277" s="139" t="s">
        <v>1406</v>
      </c>
      <c r="H277" s="139"/>
      <c r="K277" s="140"/>
    </row>
    <row r="278" s="89" customFormat="true" ht="12.75" hidden="false" customHeight="false" outlineLevel="0" collapsed="false">
      <c r="A278" s="136" t="n">
        <v>40812</v>
      </c>
      <c r="B278" s="102" t="s">
        <v>1780</v>
      </c>
      <c r="C278" s="137"/>
      <c r="D278" s="134"/>
      <c r="E278" s="39" t="n">
        <v>2000</v>
      </c>
      <c r="F278" s="138" t="n">
        <v>138</v>
      </c>
      <c r="G278" s="139" t="s">
        <v>1781</v>
      </c>
      <c r="H278" s="139"/>
      <c r="K278" s="140"/>
    </row>
    <row r="279" s="89" customFormat="true" ht="12.75" hidden="false" customHeight="false" outlineLevel="0" collapsed="false">
      <c r="A279" s="136" t="n">
        <v>40812</v>
      </c>
      <c r="B279" s="102" t="s">
        <v>1782</v>
      </c>
      <c r="C279" s="137" t="n">
        <v>43.4</v>
      </c>
      <c r="D279" s="134" t="n">
        <v>1</v>
      </c>
      <c r="E279" s="39"/>
      <c r="F279" s="138"/>
      <c r="G279" s="139" t="s">
        <v>1406</v>
      </c>
      <c r="H279" s="139"/>
      <c r="K279" s="140"/>
    </row>
    <row r="280" s="89" customFormat="true" ht="12.75" hidden="false" customHeight="false" outlineLevel="0" collapsed="false">
      <c r="A280" s="136" t="n">
        <v>40812</v>
      </c>
      <c r="B280" s="102" t="s">
        <v>1783</v>
      </c>
      <c r="C280" s="137" t="n">
        <v>6.94</v>
      </c>
      <c r="D280" s="134" t="n">
        <v>1</v>
      </c>
      <c r="E280" s="39"/>
      <c r="F280" s="138"/>
      <c r="G280" s="139" t="s">
        <v>1406</v>
      </c>
      <c r="H280" s="139"/>
      <c r="K280" s="140"/>
    </row>
    <row r="281" s="89" customFormat="true" ht="12.75" hidden="false" customHeight="false" outlineLevel="0" collapsed="false">
      <c r="A281" s="136" t="n">
        <v>40812</v>
      </c>
      <c r="B281" s="102" t="s">
        <v>1784</v>
      </c>
      <c r="C281" s="137" t="n">
        <v>250000</v>
      </c>
      <c r="D281" s="134" t="n">
        <v>34</v>
      </c>
      <c r="E281" s="39"/>
      <c r="F281" s="138"/>
      <c r="G281" s="139"/>
      <c r="H281" s="139"/>
      <c r="K281" s="140"/>
    </row>
    <row r="282" s="89" customFormat="true" ht="12.75" hidden="false" customHeight="false" outlineLevel="0" collapsed="false">
      <c r="A282" s="136" t="n">
        <v>40812</v>
      </c>
      <c r="B282" s="102" t="s">
        <v>1785</v>
      </c>
      <c r="C282" s="137"/>
      <c r="D282" s="134"/>
      <c r="E282" s="39" t="n">
        <v>670000</v>
      </c>
      <c r="F282" s="138" t="n">
        <v>139</v>
      </c>
      <c r="G282" s="139"/>
      <c r="H282" s="139"/>
      <c r="K282" s="140"/>
    </row>
    <row r="283" s="89" customFormat="true" ht="12.75" hidden="false" customHeight="false" outlineLevel="0" collapsed="false">
      <c r="A283" s="136" t="n">
        <v>40812</v>
      </c>
      <c r="B283" s="102" t="s">
        <v>1786</v>
      </c>
      <c r="C283" s="137" t="n">
        <v>484777.84</v>
      </c>
      <c r="D283" s="134" t="n">
        <v>35</v>
      </c>
      <c r="E283" s="39"/>
      <c r="F283" s="138"/>
      <c r="G283" s="139"/>
      <c r="H283" s="139"/>
      <c r="K283" s="140"/>
    </row>
    <row r="284" s="89" customFormat="true" ht="12.75" hidden="false" customHeight="false" outlineLevel="0" collapsed="false">
      <c r="A284" s="136" t="n">
        <v>40812</v>
      </c>
      <c r="B284" s="102" t="s">
        <v>1787</v>
      </c>
      <c r="C284" s="137" t="n">
        <v>317851.3</v>
      </c>
      <c r="D284" s="134" t="n">
        <v>36</v>
      </c>
      <c r="E284" s="39"/>
      <c r="F284" s="138"/>
      <c r="G284" s="139"/>
      <c r="H284" s="139"/>
      <c r="K284" s="140"/>
    </row>
    <row r="285" s="89" customFormat="true" ht="12.75" hidden="false" customHeight="false" outlineLevel="0" collapsed="false">
      <c r="A285" s="136" t="n">
        <v>40812</v>
      </c>
      <c r="B285" s="102" t="s">
        <v>1788</v>
      </c>
      <c r="C285" s="137" t="n">
        <v>850</v>
      </c>
      <c r="D285" s="134" t="n">
        <v>1</v>
      </c>
      <c r="E285" s="39"/>
      <c r="F285" s="138"/>
      <c r="G285" s="139" t="s">
        <v>1406</v>
      </c>
      <c r="H285" s="139"/>
      <c r="K285" s="140"/>
    </row>
    <row r="286" s="89" customFormat="true" ht="12.75" hidden="false" customHeight="false" outlineLevel="0" collapsed="false">
      <c r="A286" s="136" t="n">
        <v>40812</v>
      </c>
      <c r="B286" s="102" t="s">
        <v>1789</v>
      </c>
      <c r="C286" s="137" t="n">
        <v>136</v>
      </c>
      <c r="D286" s="134" t="n">
        <v>1</v>
      </c>
      <c r="E286" s="39"/>
      <c r="F286" s="138"/>
      <c r="G286" s="139" t="s">
        <v>1406</v>
      </c>
      <c r="H286" s="139"/>
      <c r="K286" s="140"/>
    </row>
    <row r="287" s="89" customFormat="true" ht="12.75" hidden="false" customHeight="false" outlineLevel="0" collapsed="false">
      <c r="A287" s="136" t="n">
        <v>40813</v>
      </c>
      <c r="B287" s="102" t="s">
        <v>1258</v>
      </c>
      <c r="C287" s="137"/>
      <c r="D287" s="134"/>
      <c r="E287" s="39" t="n">
        <v>94000</v>
      </c>
      <c r="F287" s="138" t="n">
        <v>140</v>
      </c>
      <c r="G287" s="139"/>
      <c r="H287" s="139"/>
      <c r="K287" s="140"/>
    </row>
    <row r="288" s="89" customFormat="true" ht="12.75" hidden="false" customHeight="false" outlineLevel="0" collapsed="false">
      <c r="A288" s="136" t="n">
        <v>40813</v>
      </c>
      <c r="B288" s="102" t="s">
        <v>1790</v>
      </c>
      <c r="C288" s="137" t="n">
        <v>1497.3</v>
      </c>
      <c r="D288" s="134" t="n">
        <v>1</v>
      </c>
      <c r="E288" s="39"/>
      <c r="F288" s="138"/>
      <c r="G288" s="139" t="s">
        <v>1406</v>
      </c>
      <c r="H288" s="139"/>
      <c r="K288" s="140"/>
    </row>
    <row r="289" s="89" customFormat="true" ht="12.75" hidden="false" customHeight="false" outlineLevel="0" collapsed="false">
      <c r="A289" s="136" t="n">
        <v>40813</v>
      </c>
      <c r="B289" s="102" t="s">
        <v>1260</v>
      </c>
      <c r="C289" s="137" t="n">
        <v>239.57</v>
      </c>
      <c r="D289" s="134" t="n">
        <v>1</v>
      </c>
      <c r="E289" s="39"/>
      <c r="F289" s="138"/>
      <c r="G289" s="139" t="s">
        <v>1406</v>
      </c>
      <c r="H289" s="139"/>
      <c r="K289" s="140"/>
    </row>
    <row r="290" s="89" customFormat="true" ht="12.75" hidden="false" customHeight="false" outlineLevel="0" collapsed="false">
      <c r="A290" s="136" t="n">
        <v>40813</v>
      </c>
      <c r="B290" s="102" t="s">
        <v>1791</v>
      </c>
      <c r="C290" s="137" t="n">
        <v>275</v>
      </c>
      <c r="D290" s="134" t="n">
        <v>1</v>
      </c>
      <c r="E290" s="39"/>
      <c r="F290" s="138"/>
      <c r="G290" s="139" t="s">
        <v>1406</v>
      </c>
      <c r="H290" s="139"/>
      <c r="K290" s="140"/>
    </row>
    <row r="291" s="89" customFormat="true" ht="12.75" hidden="false" customHeight="false" outlineLevel="0" collapsed="false">
      <c r="A291" s="136" t="n">
        <v>40813</v>
      </c>
      <c r="B291" s="102" t="s">
        <v>1792</v>
      </c>
      <c r="C291" s="137" t="n">
        <v>44</v>
      </c>
      <c r="D291" s="134" t="n">
        <v>1</v>
      </c>
      <c r="E291" s="39"/>
      <c r="F291" s="138"/>
      <c r="G291" s="139" t="s">
        <v>1406</v>
      </c>
      <c r="H291" s="139"/>
      <c r="K291" s="140"/>
    </row>
    <row r="292" s="89" customFormat="true" ht="12.75" hidden="false" customHeight="false" outlineLevel="0" collapsed="false">
      <c r="A292" s="136" t="n">
        <v>40813</v>
      </c>
      <c r="B292" s="102" t="s">
        <v>1793</v>
      </c>
      <c r="C292" s="137" t="n">
        <v>200000</v>
      </c>
      <c r="D292" s="134" t="n">
        <v>37</v>
      </c>
      <c r="E292" s="39"/>
      <c r="F292" s="138"/>
      <c r="G292" s="139"/>
      <c r="H292" s="139"/>
      <c r="K292" s="140"/>
    </row>
    <row r="293" s="89" customFormat="true" ht="12.75" hidden="false" customHeight="false" outlineLevel="0" collapsed="false">
      <c r="A293" s="136" t="n">
        <v>40813</v>
      </c>
      <c r="B293" s="102" t="s">
        <v>1794</v>
      </c>
      <c r="C293" s="137"/>
      <c r="D293" s="134"/>
      <c r="E293" s="39" t="n">
        <v>22394.42</v>
      </c>
      <c r="F293" s="138" t="n">
        <v>141</v>
      </c>
      <c r="G293" s="139" t="s">
        <v>1441</v>
      </c>
      <c r="H293" s="139"/>
      <c r="K293" s="140"/>
    </row>
    <row r="294" s="89" customFormat="true" ht="12.75" hidden="false" customHeight="false" outlineLevel="0" collapsed="false">
      <c r="A294" s="136" t="n">
        <v>40813</v>
      </c>
      <c r="B294" s="102" t="s">
        <v>1795</v>
      </c>
      <c r="C294" s="137"/>
      <c r="D294" s="134"/>
      <c r="E294" s="39" t="n">
        <v>71000</v>
      </c>
      <c r="F294" s="138" t="n">
        <v>142</v>
      </c>
      <c r="G294" s="139"/>
      <c r="H294" s="139"/>
      <c r="K294" s="140"/>
    </row>
    <row r="295" s="89" customFormat="true" ht="12.75" hidden="false" customHeight="false" outlineLevel="0" collapsed="false">
      <c r="A295" s="136" t="n">
        <v>40813</v>
      </c>
      <c r="B295" s="102" t="s">
        <v>1796</v>
      </c>
      <c r="C295" s="137" t="n">
        <v>133000</v>
      </c>
      <c r="D295" s="134" t="n">
        <v>38</v>
      </c>
      <c r="E295" s="39"/>
      <c r="F295" s="138"/>
      <c r="G295" s="139"/>
      <c r="H295" s="139"/>
      <c r="K295" s="140"/>
    </row>
    <row r="296" s="89" customFormat="true" ht="12.75" hidden="false" customHeight="false" outlineLevel="0" collapsed="false">
      <c r="A296" s="136" t="n">
        <v>40813</v>
      </c>
      <c r="B296" s="102" t="s">
        <v>1797</v>
      </c>
      <c r="C296" s="137"/>
      <c r="D296" s="134"/>
      <c r="E296" s="39" t="n">
        <v>41959.96</v>
      </c>
      <c r="F296" s="138" t="n">
        <v>143</v>
      </c>
      <c r="G296" s="139" t="s">
        <v>1798</v>
      </c>
      <c r="H296" s="139"/>
      <c r="K296" s="140"/>
    </row>
    <row r="297" s="89" customFormat="true" ht="12.75" hidden="false" customHeight="false" outlineLevel="0" collapsed="false">
      <c r="A297" s="136" t="n">
        <v>40813</v>
      </c>
      <c r="B297" s="102" t="s">
        <v>1799</v>
      </c>
      <c r="C297" s="137"/>
      <c r="D297" s="134"/>
      <c r="E297" s="39" t="n">
        <v>79000</v>
      </c>
      <c r="F297" s="138" t="n">
        <v>144</v>
      </c>
      <c r="G297" s="139" t="s">
        <v>1800</v>
      </c>
      <c r="H297" s="139"/>
      <c r="K297" s="140"/>
    </row>
    <row r="298" s="89" customFormat="true" ht="12.75" hidden="false" customHeight="false" outlineLevel="0" collapsed="false">
      <c r="A298" s="136" t="n">
        <v>40813</v>
      </c>
      <c r="B298" s="102" t="s">
        <v>1801</v>
      </c>
      <c r="C298" s="137"/>
      <c r="D298" s="134"/>
      <c r="E298" s="39" t="n">
        <v>0</v>
      </c>
      <c r="F298" s="138"/>
      <c r="G298" s="139"/>
      <c r="H298" s="139"/>
      <c r="K298" s="140"/>
    </row>
    <row r="299" s="89" customFormat="true" ht="12.75" hidden="false" customHeight="false" outlineLevel="0" collapsed="false">
      <c r="A299" s="136" t="n">
        <v>40814</v>
      </c>
      <c r="B299" s="102" t="s">
        <v>1802</v>
      </c>
      <c r="C299" s="137" t="n">
        <v>149.55</v>
      </c>
      <c r="D299" s="134" t="n">
        <v>1</v>
      </c>
      <c r="E299" s="39"/>
      <c r="F299" s="138"/>
      <c r="G299" s="139" t="s">
        <v>1406</v>
      </c>
      <c r="H299" s="139"/>
      <c r="K299" s="140"/>
    </row>
    <row r="300" s="89" customFormat="true" ht="12.75" hidden="false" customHeight="false" outlineLevel="0" collapsed="false">
      <c r="A300" s="136" t="n">
        <v>40814</v>
      </c>
      <c r="B300" s="102" t="s">
        <v>1803</v>
      </c>
      <c r="C300" s="137"/>
      <c r="D300" s="134"/>
      <c r="E300" s="39" t="n">
        <v>14891.89</v>
      </c>
      <c r="F300" s="138" t="n">
        <v>145</v>
      </c>
      <c r="G300" s="139" t="s">
        <v>1804</v>
      </c>
      <c r="H300" s="139"/>
      <c r="K300" s="140"/>
    </row>
    <row r="301" s="89" customFormat="true" ht="12.75" hidden="false" customHeight="false" outlineLevel="0" collapsed="false">
      <c r="A301" s="136" t="n">
        <v>40814</v>
      </c>
      <c r="B301" s="102" t="s">
        <v>1805</v>
      </c>
      <c r="C301" s="137" t="n">
        <v>23.93</v>
      </c>
      <c r="D301" s="134" t="n">
        <v>1</v>
      </c>
      <c r="E301" s="39"/>
      <c r="F301" s="138"/>
      <c r="G301" s="139" t="s">
        <v>1406</v>
      </c>
      <c r="H301" s="139"/>
      <c r="K301" s="140"/>
    </row>
    <row r="302" s="89" customFormat="true" ht="25.5" hidden="false" customHeight="false" outlineLevel="0" collapsed="false">
      <c r="A302" s="136" t="n">
        <v>40814</v>
      </c>
      <c r="B302" s="102" t="s">
        <v>1806</v>
      </c>
      <c r="C302" s="137" t="n">
        <v>428.68</v>
      </c>
      <c r="D302" s="134" t="n">
        <v>1</v>
      </c>
      <c r="E302" s="39"/>
      <c r="F302" s="138"/>
      <c r="G302" s="139" t="s">
        <v>1406</v>
      </c>
      <c r="H302" s="139"/>
      <c r="K302" s="140"/>
    </row>
    <row r="303" s="89" customFormat="true" ht="25.5" hidden="false" customHeight="false" outlineLevel="0" collapsed="false">
      <c r="A303" s="136" t="n">
        <v>40814</v>
      </c>
      <c r="B303" s="102" t="s">
        <v>1807</v>
      </c>
      <c r="C303" s="137" t="n">
        <v>68.59</v>
      </c>
      <c r="D303" s="134" t="n">
        <v>1</v>
      </c>
      <c r="E303" s="39"/>
      <c r="F303" s="138"/>
      <c r="G303" s="139" t="s">
        <v>1406</v>
      </c>
      <c r="H303" s="139"/>
      <c r="K303" s="140"/>
    </row>
    <row r="304" s="89" customFormat="true" ht="12.75" hidden="false" customHeight="false" outlineLevel="0" collapsed="false">
      <c r="A304" s="136" t="n">
        <v>40814</v>
      </c>
      <c r="B304" s="102" t="s">
        <v>1808</v>
      </c>
      <c r="C304" s="137" t="n">
        <v>88</v>
      </c>
      <c r="D304" s="134" t="n">
        <v>1</v>
      </c>
      <c r="E304" s="39"/>
      <c r="F304" s="138"/>
      <c r="G304" s="139" t="s">
        <v>1406</v>
      </c>
      <c r="H304" s="139"/>
      <c r="K304" s="140"/>
    </row>
    <row r="305" s="89" customFormat="true" ht="12.75" hidden="false" customHeight="false" outlineLevel="0" collapsed="false">
      <c r="A305" s="136" t="n">
        <v>40814</v>
      </c>
      <c r="B305" s="102" t="s">
        <v>1809</v>
      </c>
      <c r="C305" s="137" t="n">
        <v>14.08</v>
      </c>
      <c r="D305" s="134" t="n">
        <v>1</v>
      </c>
      <c r="E305" s="39"/>
      <c r="F305" s="138"/>
      <c r="G305" s="139" t="s">
        <v>1406</v>
      </c>
      <c r="H305" s="139"/>
      <c r="K305" s="140"/>
    </row>
    <row r="306" s="89" customFormat="true" ht="12.75" hidden="false" customHeight="false" outlineLevel="0" collapsed="false">
      <c r="A306" s="136" t="n">
        <v>40814</v>
      </c>
      <c r="B306" s="102" t="s">
        <v>1810</v>
      </c>
      <c r="C306" s="137"/>
      <c r="D306" s="134"/>
      <c r="E306" s="39" t="n">
        <v>35000</v>
      </c>
      <c r="F306" s="138" t="n">
        <v>146</v>
      </c>
      <c r="G306" s="139" t="s">
        <v>1811</v>
      </c>
      <c r="H306" s="139"/>
      <c r="K306" s="140"/>
    </row>
    <row r="307" s="89" customFormat="true" ht="12.75" hidden="false" customHeight="false" outlineLevel="0" collapsed="false">
      <c r="A307" s="136" t="n">
        <v>40814</v>
      </c>
      <c r="B307" s="102" t="s">
        <v>1812</v>
      </c>
      <c r="C307" s="137"/>
      <c r="D307" s="134"/>
      <c r="E307" s="39" t="n">
        <v>45000</v>
      </c>
      <c r="F307" s="138" t="n">
        <v>147</v>
      </c>
      <c r="G307" s="139"/>
      <c r="H307" s="139"/>
      <c r="K307" s="140"/>
    </row>
    <row r="308" s="89" customFormat="true" ht="12.75" hidden="false" customHeight="false" outlineLevel="0" collapsed="false">
      <c r="A308" s="136" t="n">
        <v>40814</v>
      </c>
      <c r="B308" s="102" t="s">
        <v>1813</v>
      </c>
      <c r="C308" s="137"/>
      <c r="D308" s="134"/>
      <c r="E308" s="39" t="n">
        <v>156163.84</v>
      </c>
      <c r="F308" s="138" t="n">
        <v>148</v>
      </c>
      <c r="G308" s="139"/>
      <c r="H308" s="139"/>
      <c r="K308" s="140"/>
    </row>
    <row r="309" s="89" customFormat="true" ht="12.75" hidden="false" customHeight="false" outlineLevel="0" collapsed="false">
      <c r="A309" s="136" t="n">
        <v>40814</v>
      </c>
      <c r="B309" s="102" t="s">
        <v>1814</v>
      </c>
      <c r="C309" s="137"/>
      <c r="D309" s="134"/>
      <c r="E309" s="39" t="n">
        <v>194200</v>
      </c>
      <c r="F309" s="138" t="n">
        <v>149</v>
      </c>
      <c r="G309" s="139" t="s">
        <v>1815</v>
      </c>
      <c r="H309" s="139"/>
      <c r="K309" s="140"/>
    </row>
    <row r="310" s="89" customFormat="true" ht="12.75" hidden="false" customHeight="false" outlineLevel="0" collapsed="false">
      <c r="A310" s="136" t="n">
        <v>40814</v>
      </c>
      <c r="B310" s="102" t="s">
        <v>1816</v>
      </c>
      <c r="C310" s="137"/>
      <c r="D310" s="134"/>
      <c r="E310" s="39" t="n">
        <v>0</v>
      </c>
      <c r="F310" s="138"/>
      <c r="G310" s="139"/>
      <c r="H310" s="139"/>
      <c r="K310" s="140"/>
    </row>
    <row r="311" s="89" customFormat="true" ht="12.75" hidden="false" customHeight="false" outlineLevel="0" collapsed="false">
      <c r="A311" s="136" t="n">
        <v>40814</v>
      </c>
      <c r="B311" s="102" t="s">
        <v>1817</v>
      </c>
      <c r="C311" s="137" t="n">
        <v>193765.51</v>
      </c>
      <c r="D311" s="134" t="n">
        <v>39</v>
      </c>
      <c r="E311" s="39"/>
      <c r="F311" s="138"/>
      <c r="G311" s="139"/>
      <c r="H311" s="139"/>
      <c r="K311" s="140"/>
    </row>
    <row r="312" s="89" customFormat="true" ht="12.75" hidden="false" customHeight="false" outlineLevel="0" collapsed="false">
      <c r="A312" s="136" t="n">
        <v>40814</v>
      </c>
      <c r="B312" s="102" t="s">
        <v>1818</v>
      </c>
      <c r="C312" s="137" t="n">
        <v>180000</v>
      </c>
      <c r="D312" s="134" t="n">
        <v>40</v>
      </c>
      <c r="E312" s="39"/>
      <c r="F312" s="138"/>
      <c r="G312" s="139"/>
      <c r="H312" s="139"/>
      <c r="K312" s="140"/>
    </row>
    <row r="313" s="89" customFormat="true" ht="12.75" hidden="false" customHeight="false" outlineLevel="0" collapsed="false">
      <c r="A313" s="136" t="n">
        <v>40815</v>
      </c>
      <c r="B313" s="102" t="s">
        <v>1819</v>
      </c>
      <c r="C313" s="137"/>
      <c r="D313" s="134"/>
      <c r="E313" s="39" t="n">
        <v>2972.94</v>
      </c>
      <c r="F313" s="138"/>
      <c r="G313" s="139" t="s">
        <v>1165</v>
      </c>
      <c r="H313" s="139"/>
      <c r="K313" s="140"/>
    </row>
    <row r="314" s="89" customFormat="true" ht="12.75" hidden="false" customHeight="false" outlineLevel="0" collapsed="false">
      <c r="A314" s="136" t="n">
        <v>40815</v>
      </c>
      <c r="B314" s="102" t="s">
        <v>1820</v>
      </c>
      <c r="C314" s="137"/>
      <c r="D314" s="134"/>
      <c r="E314" s="39" t="n">
        <v>128000</v>
      </c>
      <c r="F314" s="138" t="n">
        <v>150</v>
      </c>
      <c r="G314" s="139" t="s">
        <v>1821</v>
      </c>
      <c r="H314" s="139"/>
      <c r="K314" s="140"/>
    </row>
    <row r="315" s="89" customFormat="true" ht="12.75" hidden="false" customHeight="false" outlineLevel="0" collapsed="false">
      <c r="A315" s="136" t="n">
        <v>40815</v>
      </c>
      <c r="B315" s="102" t="s">
        <v>1822</v>
      </c>
      <c r="C315" s="137" t="n">
        <v>1408</v>
      </c>
      <c r="D315" s="134" t="n">
        <v>1</v>
      </c>
      <c r="E315" s="39"/>
      <c r="F315" s="138"/>
      <c r="G315" s="139" t="s">
        <v>1406</v>
      </c>
      <c r="H315" s="139"/>
      <c r="K315" s="140"/>
    </row>
    <row r="316" s="89" customFormat="true" ht="12.75" hidden="false" customHeight="false" outlineLevel="0" collapsed="false">
      <c r="A316" s="136" t="n">
        <v>40815</v>
      </c>
      <c r="B316" s="102" t="s">
        <v>1823</v>
      </c>
      <c r="C316" s="137" t="n">
        <v>225.28</v>
      </c>
      <c r="D316" s="134" t="n">
        <v>1</v>
      </c>
      <c r="E316" s="39"/>
      <c r="F316" s="138"/>
      <c r="G316" s="139" t="s">
        <v>1406</v>
      </c>
      <c r="H316" s="139"/>
      <c r="K316" s="140"/>
    </row>
    <row r="317" s="89" customFormat="true" ht="12.75" hidden="false" customHeight="false" outlineLevel="0" collapsed="false">
      <c r="A317" s="136" t="n">
        <v>40815</v>
      </c>
      <c r="B317" s="102" t="s">
        <v>1824</v>
      </c>
      <c r="C317" s="137"/>
      <c r="D317" s="134"/>
      <c r="E317" s="39" t="n">
        <v>180000</v>
      </c>
      <c r="F317" s="138" t="n">
        <v>151</v>
      </c>
      <c r="G317" s="139"/>
      <c r="H317" s="139"/>
      <c r="K317" s="140"/>
    </row>
    <row r="318" s="89" customFormat="true" ht="12.75" hidden="false" customHeight="false" outlineLevel="0" collapsed="false">
      <c r="A318" s="136" t="n">
        <v>40815</v>
      </c>
      <c r="B318" s="102" t="s">
        <v>1825</v>
      </c>
      <c r="C318" s="137"/>
      <c r="D318" s="134"/>
      <c r="E318" s="39" t="n">
        <v>222000</v>
      </c>
      <c r="F318" s="138" t="n">
        <v>152</v>
      </c>
      <c r="G318" s="139"/>
      <c r="H318" s="139"/>
      <c r="K318" s="140"/>
    </row>
    <row r="319" s="89" customFormat="true" ht="12.75" hidden="false" customHeight="false" outlineLevel="0" collapsed="false">
      <c r="A319" s="136" t="n">
        <v>40815</v>
      </c>
      <c r="B319" s="102" t="s">
        <v>1826</v>
      </c>
      <c r="C319" s="137" t="n">
        <v>349000</v>
      </c>
      <c r="D319" s="134" t="n">
        <v>41</v>
      </c>
      <c r="E319" s="39"/>
      <c r="F319" s="138"/>
      <c r="G319" s="139"/>
      <c r="H319" s="139"/>
      <c r="K319" s="140"/>
    </row>
    <row r="320" s="89" customFormat="true" ht="12.75" hidden="false" customHeight="false" outlineLevel="0" collapsed="false">
      <c r="A320" s="136" t="n">
        <v>40815</v>
      </c>
      <c r="B320" s="102" t="s">
        <v>1827</v>
      </c>
      <c r="C320" s="137"/>
      <c r="D320" s="134"/>
      <c r="E320" s="39" t="n">
        <v>323600</v>
      </c>
      <c r="F320" s="138" t="n">
        <v>153</v>
      </c>
      <c r="G320" s="139" t="s">
        <v>1828</v>
      </c>
      <c r="H320" s="139"/>
      <c r="K320" s="140"/>
    </row>
    <row r="321" s="89" customFormat="true" ht="12.75" hidden="false" customHeight="false" outlineLevel="0" collapsed="false">
      <c r="A321" s="136" t="n">
        <v>40815</v>
      </c>
      <c r="B321" s="102" t="s">
        <v>1829</v>
      </c>
      <c r="C321" s="137"/>
      <c r="D321" s="134"/>
      <c r="E321" s="39" t="n">
        <v>0</v>
      </c>
      <c r="F321" s="138"/>
      <c r="G321" s="139"/>
      <c r="H321" s="139"/>
      <c r="K321" s="140"/>
    </row>
    <row r="322" s="89" customFormat="true" ht="12.75" hidden="false" customHeight="false" outlineLevel="0" collapsed="false">
      <c r="A322" s="136" t="n">
        <v>40815</v>
      </c>
      <c r="B322" s="102" t="s">
        <v>1830</v>
      </c>
      <c r="C322" s="137"/>
      <c r="D322" s="134"/>
      <c r="E322" s="39" t="n">
        <v>1000</v>
      </c>
      <c r="F322" s="138" t="n">
        <v>154</v>
      </c>
      <c r="G322" s="139"/>
      <c r="H322" s="139"/>
      <c r="K322" s="140"/>
    </row>
    <row r="323" s="89" customFormat="true" ht="12.75" hidden="false" customHeight="false" outlineLevel="0" collapsed="false">
      <c r="A323" s="136" t="n">
        <v>40815</v>
      </c>
      <c r="B323" s="102" t="s">
        <v>1831</v>
      </c>
      <c r="C323" s="137"/>
      <c r="D323" s="134"/>
      <c r="E323" s="39" t="n">
        <v>0</v>
      </c>
      <c r="F323" s="138"/>
      <c r="G323" s="139"/>
      <c r="H323" s="139"/>
      <c r="K323" s="140"/>
    </row>
    <row r="324" s="89" customFormat="true" ht="12.75" hidden="false" customHeight="false" outlineLevel="0" collapsed="false">
      <c r="A324" s="136" t="n">
        <v>40815</v>
      </c>
      <c r="B324" s="102" t="s">
        <v>1832</v>
      </c>
      <c r="C324" s="137" t="n">
        <v>267721.61</v>
      </c>
      <c r="D324" s="134" t="n">
        <v>42</v>
      </c>
      <c r="E324" s="39"/>
      <c r="F324" s="138"/>
      <c r="G324" s="139"/>
      <c r="H324" s="139"/>
      <c r="K324" s="140"/>
    </row>
    <row r="325" s="89" customFormat="true" ht="12.75" hidden="false" customHeight="false" outlineLevel="0" collapsed="false">
      <c r="A325" s="136" t="n">
        <v>40815</v>
      </c>
      <c r="B325" s="102" t="s">
        <v>1833</v>
      </c>
      <c r="C325" s="137"/>
      <c r="D325" s="134"/>
      <c r="E325" s="39" t="n">
        <v>4000</v>
      </c>
      <c r="F325" s="138"/>
      <c r="G325" s="139"/>
      <c r="H325" s="139"/>
      <c r="K325" s="140"/>
    </row>
    <row r="326" s="89" customFormat="true" ht="12.75" hidden="false" customHeight="false" outlineLevel="0" collapsed="false">
      <c r="A326" s="136" t="n">
        <v>40816</v>
      </c>
      <c r="B326" s="102" t="s">
        <v>1834</v>
      </c>
      <c r="C326" s="137"/>
      <c r="D326" s="134"/>
      <c r="E326" s="39" t="n">
        <v>500</v>
      </c>
      <c r="F326" s="138" t="n">
        <v>156</v>
      </c>
      <c r="G326" s="139" t="s">
        <v>1835</v>
      </c>
      <c r="H326" s="139"/>
      <c r="K326" s="140"/>
    </row>
    <row r="327" s="89" customFormat="true" ht="12.75" hidden="false" customHeight="false" outlineLevel="0" collapsed="false">
      <c r="A327" s="136" t="n">
        <v>40816</v>
      </c>
      <c r="B327" s="102" t="s">
        <v>1836</v>
      </c>
      <c r="C327" s="137" t="n">
        <v>5.5</v>
      </c>
      <c r="D327" s="134" t="n">
        <v>1</v>
      </c>
      <c r="E327" s="39"/>
      <c r="F327" s="138"/>
      <c r="G327" s="139" t="s">
        <v>1406</v>
      </c>
      <c r="H327" s="139"/>
      <c r="K327" s="140"/>
    </row>
    <row r="328" s="89" customFormat="true" ht="12.75" hidden="false" customHeight="false" outlineLevel="0" collapsed="false">
      <c r="A328" s="136" t="n">
        <v>40816</v>
      </c>
      <c r="B328" s="102" t="s">
        <v>1837</v>
      </c>
      <c r="C328" s="137" t="n">
        <v>0.88</v>
      </c>
      <c r="D328" s="134" t="n">
        <v>1</v>
      </c>
      <c r="E328" s="39"/>
      <c r="F328" s="138"/>
      <c r="G328" s="139" t="s">
        <v>1406</v>
      </c>
      <c r="H328" s="139"/>
      <c r="K328" s="140"/>
    </row>
    <row r="329" s="89" customFormat="true" ht="12.75" hidden="false" customHeight="false" outlineLevel="0" collapsed="false">
      <c r="A329" s="136" t="n">
        <v>40816</v>
      </c>
      <c r="B329" s="102" t="s">
        <v>1838</v>
      </c>
      <c r="C329" s="137" t="n">
        <v>2167.38</v>
      </c>
      <c r="D329" s="134" t="n">
        <v>1</v>
      </c>
      <c r="E329" s="39"/>
      <c r="F329" s="138"/>
      <c r="G329" s="139" t="s">
        <v>1406</v>
      </c>
      <c r="H329" s="139"/>
      <c r="K329" s="140"/>
    </row>
    <row r="330" s="89" customFormat="true" ht="12.75" hidden="false" customHeight="false" outlineLevel="0" collapsed="false">
      <c r="A330" s="136" t="n">
        <v>40816</v>
      </c>
      <c r="B330" s="102" t="s">
        <v>1839</v>
      </c>
      <c r="C330" s="137" t="n">
        <v>346.78</v>
      </c>
      <c r="D330" s="134" t="n">
        <v>1</v>
      </c>
      <c r="E330" s="39"/>
      <c r="F330" s="138"/>
      <c r="G330" s="139" t="s">
        <v>1406</v>
      </c>
      <c r="H330" s="139"/>
      <c r="K330" s="140"/>
    </row>
    <row r="331" s="89" customFormat="true" ht="12.75" hidden="false" customHeight="false" outlineLevel="0" collapsed="false">
      <c r="A331" s="136" t="n">
        <v>40816</v>
      </c>
      <c r="B331" s="102" t="s">
        <v>1840</v>
      </c>
      <c r="C331" s="137"/>
      <c r="D331" s="134"/>
      <c r="E331" s="39" t="n">
        <v>20000</v>
      </c>
      <c r="F331" s="138" t="n">
        <v>157</v>
      </c>
      <c r="G331" s="139" t="s">
        <v>1841</v>
      </c>
      <c r="H331" s="139"/>
      <c r="K331" s="140"/>
    </row>
    <row r="332" s="89" customFormat="true" ht="12.75" hidden="false" customHeight="false" outlineLevel="0" collapsed="false">
      <c r="A332" s="136" t="n">
        <v>40816</v>
      </c>
      <c r="B332" s="102" t="s">
        <v>1842</v>
      </c>
      <c r="C332" s="137"/>
      <c r="D332" s="134"/>
      <c r="E332" s="39" t="n">
        <v>13000</v>
      </c>
      <c r="F332" s="138"/>
      <c r="G332" s="139"/>
      <c r="H332" s="139"/>
      <c r="K332" s="140"/>
    </row>
    <row r="333" s="89" customFormat="true" ht="12.75" hidden="false" customHeight="false" outlineLevel="0" collapsed="false">
      <c r="A333" s="136" t="n">
        <v>40816</v>
      </c>
      <c r="B333" s="102" t="s">
        <v>1843</v>
      </c>
      <c r="C333" s="137" t="n">
        <v>65456.02</v>
      </c>
      <c r="D333" s="134" t="n">
        <v>43</v>
      </c>
      <c r="E333" s="39"/>
      <c r="F333" s="138"/>
      <c r="G333" s="139"/>
      <c r="H333" s="139"/>
      <c r="K333" s="140"/>
    </row>
    <row r="334" s="89" customFormat="true" ht="12.75" hidden="false" customHeight="false" outlineLevel="0" collapsed="false">
      <c r="A334" s="136" t="n">
        <v>40816</v>
      </c>
      <c r="B334" s="102" t="s">
        <v>1844</v>
      </c>
      <c r="C334" s="137" t="n">
        <v>38262.21</v>
      </c>
      <c r="D334" s="134" t="n">
        <v>44</v>
      </c>
      <c r="E334" s="39"/>
      <c r="F334" s="138"/>
      <c r="G334" s="139"/>
      <c r="H334" s="139"/>
      <c r="K334" s="140"/>
    </row>
    <row r="335" s="89" customFormat="true" ht="12.75" hidden="false" customHeight="false" outlineLevel="0" collapsed="false">
      <c r="A335" s="136" t="n">
        <v>40816</v>
      </c>
      <c r="B335" s="102" t="s">
        <v>1845</v>
      </c>
      <c r="C335" s="137"/>
      <c r="D335" s="134"/>
      <c r="E335" s="39" t="n">
        <v>69950</v>
      </c>
      <c r="F335" s="138" t="n">
        <v>159</v>
      </c>
      <c r="G335" s="139" t="s">
        <v>1846</v>
      </c>
      <c r="H335" s="139"/>
      <c r="K335" s="140"/>
    </row>
    <row r="336" s="89" customFormat="true" ht="12.75" hidden="false" customHeight="false" outlineLevel="0" collapsed="false">
      <c r="A336" s="136" t="n">
        <v>40816</v>
      </c>
      <c r="B336" s="102" t="s">
        <v>1847</v>
      </c>
      <c r="C336" s="137" t="n">
        <v>363407.44</v>
      </c>
      <c r="D336" s="134" t="n">
        <v>45</v>
      </c>
      <c r="E336" s="39"/>
      <c r="F336" s="138"/>
      <c r="G336" s="139"/>
      <c r="H336" s="139"/>
      <c r="K336" s="140"/>
    </row>
    <row r="337" s="89" customFormat="true" ht="12.75" hidden="false" customHeight="false" outlineLevel="0" collapsed="false">
      <c r="A337" s="136" t="n">
        <v>40816</v>
      </c>
      <c r="B337" s="102" t="s">
        <v>1848</v>
      </c>
      <c r="C337" s="137"/>
      <c r="D337" s="134"/>
      <c r="E337" s="39" t="n">
        <v>54700</v>
      </c>
      <c r="F337" s="138" t="n">
        <v>160</v>
      </c>
      <c r="G337" s="139" t="s">
        <v>1849</v>
      </c>
      <c r="H337" s="139"/>
      <c r="K337" s="140"/>
    </row>
    <row r="338" s="89" customFormat="true" ht="12.75" hidden="false" customHeight="false" outlineLevel="0" collapsed="false">
      <c r="A338" s="136" t="n">
        <v>40816</v>
      </c>
      <c r="B338" s="102" t="s">
        <v>1850</v>
      </c>
      <c r="C338" s="137"/>
      <c r="D338" s="134"/>
      <c r="E338" s="39" t="n">
        <v>0</v>
      </c>
      <c r="F338" s="138"/>
      <c r="G338" s="139"/>
      <c r="H338" s="139"/>
      <c r="K338" s="140"/>
    </row>
    <row r="339" s="89" customFormat="true" ht="12.75" hidden="false" customHeight="false" outlineLevel="0" collapsed="false">
      <c r="A339" s="136" t="n">
        <v>40816</v>
      </c>
      <c r="B339" s="102" t="s">
        <v>1851</v>
      </c>
      <c r="C339" s="137"/>
      <c r="D339" s="134"/>
      <c r="E339" s="39" t="n">
        <v>1000</v>
      </c>
      <c r="F339" s="138"/>
      <c r="G339" s="139" t="s">
        <v>1852</v>
      </c>
      <c r="H339" s="139"/>
      <c r="K339" s="140"/>
    </row>
    <row r="340" s="89" customFormat="true" ht="12.75" hidden="false" customHeight="false" outlineLevel="0" collapsed="false">
      <c r="A340" s="136" t="n">
        <v>40816</v>
      </c>
      <c r="B340" s="102" t="s">
        <v>1853</v>
      </c>
      <c r="C340" s="137" t="n">
        <v>216</v>
      </c>
      <c r="D340" s="134" t="n">
        <v>1</v>
      </c>
      <c r="E340" s="39"/>
      <c r="F340" s="138"/>
      <c r="G340" s="139" t="s">
        <v>1406</v>
      </c>
      <c r="H340" s="139"/>
      <c r="K340" s="140"/>
    </row>
    <row r="341" s="89" customFormat="true" ht="12.75" hidden="false" customHeight="false" outlineLevel="0" collapsed="false">
      <c r="A341" s="136" t="n">
        <v>40816</v>
      </c>
      <c r="B341" s="102" t="s">
        <v>1854</v>
      </c>
      <c r="C341" s="137" t="n">
        <v>34.56</v>
      </c>
      <c r="D341" s="134" t="n">
        <v>1</v>
      </c>
      <c r="E341" s="39"/>
      <c r="F341" s="138"/>
      <c r="G341" s="139" t="s">
        <v>1406</v>
      </c>
      <c r="H341" s="139"/>
      <c r="K341" s="140"/>
    </row>
    <row r="342" customFormat="false" ht="12.75" hidden="false" customHeight="false" outlineLevel="0" collapsed="false">
      <c r="A342" s="136"/>
      <c r="B342" s="102"/>
      <c r="C342" s="137"/>
      <c r="D342" s="134"/>
      <c r="E342" s="39"/>
      <c r="F342" s="138"/>
      <c r="G342" s="141" t="n">
        <f aca="false">157437.98-E83</f>
        <v>-300</v>
      </c>
    </row>
    <row r="343" customFormat="false" ht="12.75" hidden="false" customHeight="false" outlineLevel="0" collapsed="false">
      <c r="A343" s="136"/>
      <c r="B343" s="102"/>
      <c r="C343" s="137"/>
      <c r="D343" s="134"/>
      <c r="E343" s="39"/>
      <c r="F343" s="138"/>
    </row>
    <row r="344" customFormat="false" ht="12.75" hidden="false" customHeight="false" outlineLevel="0" collapsed="false">
      <c r="A344" s="136"/>
      <c r="B344" s="102"/>
      <c r="C344" s="137"/>
      <c r="D344" s="134"/>
      <c r="E344" s="39"/>
      <c r="F344" s="138"/>
    </row>
    <row r="345" customFormat="false" ht="12.75" hidden="false" customHeight="false" outlineLevel="0" collapsed="false">
      <c r="A345" s="136"/>
      <c r="B345" s="102"/>
      <c r="C345" s="137"/>
      <c r="D345" s="134"/>
      <c r="E345" s="39"/>
      <c r="F345" s="138"/>
    </row>
    <row r="346" customFormat="false" ht="12.75" hidden="false" customHeight="false" outlineLevel="0" collapsed="false">
      <c r="A346" s="136"/>
      <c r="B346" s="102"/>
      <c r="C346" s="137"/>
      <c r="D346" s="134"/>
      <c r="E346" s="39"/>
      <c r="F346" s="138"/>
    </row>
    <row r="347" customFormat="false" ht="12.75" hidden="false" customHeight="false" outlineLevel="0" collapsed="false">
      <c r="A347" s="136"/>
      <c r="B347" s="102"/>
      <c r="C347" s="137" t="n">
        <f aca="false">SUM(C7:C341)</f>
        <v>12981159.29</v>
      </c>
      <c r="D347" s="134"/>
      <c r="E347" s="39" t="n">
        <f aca="false">SUM(E7:E341)</f>
        <v>12664296.63</v>
      </c>
      <c r="F347" s="138"/>
    </row>
    <row r="348" customFormat="false" ht="12.75" hidden="false" customHeight="false" outlineLevel="0" collapsed="false">
      <c r="A348" s="136"/>
      <c r="B348" s="102"/>
      <c r="C348" s="137"/>
      <c r="D348" s="134"/>
      <c r="E348" s="39"/>
      <c r="F348" s="128"/>
    </row>
    <row r="349" customFormat="false" ht="12.75" hidden="false" customHeight="false" outlineLevel="0" collapsed="false">
      <c r="A349" s="136"/>
      <c r="B349" s="102"/>
      <c r="C349" s="137"/>
      <c r="D349" s="134"/>
      <c r="E349" s="39"/>
      <c r="F349" s="128"/>
    </row>
    <row r="350" customFormat="false" ht="12.75" hidden="false" customHeight="false" outlineLevel="0" collapsed="false">
      <c r="A350" s="136"/>
      <c r="B350" s="102"/>
      <c r="C350" s="137"/>
      <c r="D350" s="134"/>
      <c r="E350" s="39"/>
      <c r="F350" s="128"/>
    </row>
    <row r="351" customFormat="false" ht="12.75" hidden="false" customHeight="false" outlineLevel="0" collapsed="false">
      <c r="A351" s="136"/>
      <c r="B351" s="102"/>
      <c r="C351" s="137"/>
      <c r="D351" s="134"/>
      <c r="E351" s="39"/>
      <c r="F351" s="128"/>
    </row>
    <row r="352" customFormat="false" ht="12.75" hidden="false" customHeight="false" outlineLevel="0" collapsed="false">
      <c r="A352" s="136"/>
      <c r="B352" s="102"/>
      <c r="C352" s="137"/>
      <c r="D352" s="134"/>
      <c r="E352" s="39"/>
      <c r="F352" s="128"/>
    </row>
    <row r="353" customFormat="false" ht="12.75" hidden="false" customHeight="false" outlineLevel="0" collapsed="false">
      <c r="A353" s="136"/>
      <c r="B353" s="102"/>
      <c r="C353" s="137"/>
      <c r="D353" s="134"/>
      <c r="E353" s="39"/>
      <c r="F353" s="128"/>
    </row>
    <row r="354" customFormat="false" ht="12.75" hidden="false" customHeight="false" outlineLevel="0" collapsed="false">
      <c r="A354" s="136"/>
      <c r="B354" s="102"/>
      <c r="C354" s="137"/>
      <c r="D354" s="134"/>
      <c r="E354" s="39"/>
      <c r="F354" s="128"/>
    </row>
    <row r="355" customFormat="false" ht="12.75" hidden="false" customHeight="false" outlineLevel="0" collapsed="false">
      <c r="A355" s="136"/>
      <c r="B355" s="102"/>
      <c r="C355" s="137"/>
      <c r="D355" s="134"/>
      <c r="E355" s="39"/>
      <c r="F355" s="128"/>
    </row>
    <row r="356" customFormat="false" ht="12.75" hidden="false" customHeight="false" outlineLevel="0" collapsed="false">
      <c r="A356" s="136"/>
      <c r="B356" s="102"/>
      <c r="C356" s="137"/>
      <c r="D356" s="134"/>
      <c r="E356" s="39"/>
      <c r="F356" s="128"/>
    </row>
    <row r="357" customFormat="false" ht="12.75" hidden="false" customHeight="false" outlineLevel="0" collapsed="false">
      <c r="A357" s="136"/>
      <c r="B357" s="102"/>
      <c r="C357" s="137" t="s">
        <v>1855</v>
      </c>
      <c r="D357" s="134" t="s">
        <v>1856</v>
      </c>
      <c r="E357" s="39" t="s">
        <v>1857</v>
      </c>
      <c r="F357" s="128"/>
    </row>
    <row r="358" customFormat="false" ht="12.75" hidden="false" customHeight="false" outlineLevel="0" collapsed="false">
      <c r="A358" s="136"/>
      <c r="B358" s="102"/>
      <c r="C358" s="137"/>
      <c r="D358" s="134"/>
      <c r="E358" s="39"/>
      <c r="F358" s="128"/>
    </row>
    <row r="359" customFormat="false" ht="12.75" hidden="false" customHeight="false" outlineLevel="0" collapsed="false">
      <c r="A359" s="136"/>
      <c r="B359" s="102"/>
      <c r="C359" s="137" t="n">
        <v>103.77</v>
      </c>
      <c r="D359" s="134" t="n">
        <f aca="false">C359*0.16</f>
        <v>16.6032</v>
      </c>
      <c r="E359" s="39" t="n">
        <f aca="false">C359+D359</f>
        <v>120.3732</v>
      </c>
      <c r="F359" s="128"/>
    </row>
    <row r="360" customFormat="false" ht="12.75" hidden="false" customHeight="false" outlineLevel="0" collapsed="false">
      <c r="A360" s="136"/>
      <c r="B360" s="102"/>
      <c r="C360" s="137" t="n">
        <v>1717.45</v>
      </c>
      <c r="D360" s="134" t="n">
        <f aca="false">C360*0.16</f>
        <v>274.792</v>
      </c>
      <c r="E360" s="39" t="n">
        <f aca="false">C360+D360</f>
        <v>1992.242</v>
      </c>
      <c r="F360" s="128"/>
    </row>
    <row r="361" customFormat="false" ht="12.75" hidden="false" customHeight="false" outlineLevel="0" collapsed="false">
      <c r="A361" s="136"/>
      <c r="B361" s="102"/>
      <c r="C361" s="137" t="n">
        <v>311.81</v>
      </c>
      <c r="D361" s="134" t="n">
        <f aca="false">C361*0.16</f>
        <v>49.8896</v>
      </c>
      <c r="E361" s="39" t="n">
        <f aca="false">C361+D361</f>
        <v>361.6996</v>
      </c>
      <c r="F361" s="128"/>
    </row>
    <row r="362" customFormat="false" ht="12.75" hidden="false" customHeight="false" outlineLevel="0" collapsed="false">
      <c r="A362" s="136"/>
      <c r="B362" s="102"/>
      <c r="C362" s="137" t="n">
        <v>85.15</v>
      </c>
      <c r="D362" s="134" t="n">
        <f aca="false">C362*0.16</f>
        <v>13.624</v>
      </c>
      <c r="E362" s="39" t="n">
        <f aca="false">C362+D362</f>
        <v>98.774</v>
      </c>
      <c r="F362" s="128"/>
    </row>
    <row r="363" customFormat="false" ht="12.75" hidden="false" customHeight="false" outlineLevel="0" collapsed="false">
      <c r="A363" s="136"/>
      <c r="B363" s="102"/>
      <c r="C363" s="137" t="n">
        <v>49.48</v>
      </c>
      <c r="D363" s="134" t="n">
        <f aca="false">C363*0.16</f>
        <v>7.9168</v>
      </c>
      <c r="E363" s="39" t="n">
        <f aca="false">C363+D363</f>
        <v>57.3968</v>
      </c>
      <c r="F363" s="128"/>
    </row>
    <row r="364" customFormat="false" ht="12.75" hidden="false" customHeight="false" outlineLevel="0" collapsed="false">
      <c r="A364" s="136"/>
      <c r="B364" s="102"/>
      <c r="C364" s="137" t="n">
        <v>66</v>
      </c>
      <c r="D364" s="134" t="n">
        <f aca="false">C364*0.16</f>
        <v>10.56</v>
      </c>
      <c r="E364" s="39" t="n">
        <f aca="false">C364+D364</f>
        <v>76.56</v>
      </c>
      <c r="F364" s="128"/>
    </row>
    <row r="365" customFormat="false" ht="12.75" hidden="false" customHeight="false" outlineLevel="0" collapsed="false">
      <c r="A365" s="136"/>
      <c r="B365" s="102"/>
      <c r="C365" s="137" t="n">
        <v>775.66</v>
      </c>
      <c r="D365" s="134" t="n">
        <f aca="false">C365*0.16</f>
        <v>124.1056</v>
      </c>
      <c r="E365" s="39" t="n">
        <f aca="false">C365+D365</f>
        <v>899.7656</v>
      </c>
      <c r="F365" s="128"/>
    </row>
    <row r="366" customFormat="false" ht="12.75" hidden="false" customHeight="false" outlineLevel="0" collapsed="false">
      <c r="A366" s="136"/>
      <c r="B366" s="102"/>
      <c r="C366" s="137" t="n">
        <v>55</v>
      </c>
      <c r="D366" s="134" t="n">
        <f aca="false">C366*0.16</f>
        <v>8.8</v>
      </c>
      <c r="E366" s="39" t="n">
        <f aca="false">C366+D366</f>
        <v>63.8</v>
      </c>
      <c r="F366" s="128"/>
    </row>
    <row r="367" customFormat="false" ht="12.75" hidden="false" customHeight="false" outlineLevel="0" collapsed="false">
      <c r="A367" s="136"/>
      <c r="B367" s="102"/>
      <c r="C367" s="137" t="n">
        <v>2.82</v>
      </c>
      <c r="D367" s="134" t="n">
        <f aca="false">C367*0.16</f>
        <v>0.4512</v>
      </c>
      <c r="E367" s="39" t="n">
        <f aca="false">C367+D367</f>
        <v>3.2712</v>
      </c>
      <c r="F367" s="128"/>
    </row>
    <row r="368" customFormat="false" ht="12.75" hidden="false" customHeight="false" outlineLevel="0" collapsed="false">
      <c r="A368" s="136"/>
      <c r="B368" s="102"/>
      <c r="C368" s="137" t="n">
        <v>73.78</v>
      </c>
      <c r="D368" s="134" t="n">
        <f aca="false">C368*0.16</f>
        <v>11.8048</v>
      </c>
      <c r="E368" s="39" t="n">
        <f aca="false">C368+D368</f>
        <v>85.5848</v>
      </c>
      <c r="F368" s="128"/>
    </row>
    <row r="369" customFormat="false" ht="12.75" hidden="false" customHeight="false" outlineLevel="0" collapsed="false">
      <c r="A369" s="136"/>
      <c r="B369" s="102"/>
      <c r="C369" s="137" t="n">
        <v>3221.17</v>
      </c>
      <c r="D369" s="134" t="n">
        <f aca="false">C369*0.16</f>
        <v>515.3872</v>
      </c>
      <c r="E369" s="39" t="n">
        <f aca="false">C369+D369</f>
        <v>3736.5572</v>
      </c>
      <c r="F369" s="128"/>
    </row>
    <row r="370" customFormat="false" ht="12.75" hidden="false" customHeight="false" outlineLevel="0" collapsed="false">
      <c r="A370" s="136"/>
      <c r="B370" s="102"/>
      <c r="C370" s="137" t="n">
        <v>89.63</v>
      </c>
      <c r="D370" s="134" t="n">
        <f aca="false">C370*0.16</f>
        <v>14.3408</v>
      </c>
      <c r="E370" s="39" t="n">
        <f aca="false">C370+D370</f>
        <v>103.9708</v>
      </c>
      <c r="F370" s="128"/>
    </row>
    <row r="371" customFormat="false" ht="12.75" hidden="false" customHeight="false" outlineLevel="0" collapsed="false">
      <c r="A371" s="136"/>
      <c r="B371" s="102"/>
      <c r="C371" s="137" t="n">
        <v>102.27</v>
      </c>
      <c r="D371" s="134" t="n">
        <f aca="false">C371*0.16</f>
        <v>16.3632</v>
      </c>
      <c r="E371" s="39" t="n">
        <f aca="false">C371+D371</f>
        <v>118.6332</v>
      </c>
      <c r="F371" s="128"/>
    </row>
    <row r="372" customFormat="false" ht="12.75" hidden="false" customHeight="false" outlineLevel="0" collapsed="false">
      <c r="A372" s="136"/>
      <c r="B372" s="102"/>
      <c r="C372" s="137" t="n">
        <v>21.7</v>
      </c>
      <c r="D372" s="134" t="n">
        <f aca="false">C372*0.16</f>
        <v>3.472</v>
      </c>
      <c r="E372" s="39" t="n">
        <f aca="false">C372+D372</f>
        <v>25.172</v>
      </c>
      <c r="F372" s="128"/>
    </row>
    <row r="373" customFormat="false" ht="12.75" hidden="false" customHeight="false" outlineLevel="0" collapsed="false">
      <c r="A373" s="136"/>
      <c r="B373" s="102"/>
      <c r="C373" s="137" t="n">
        <v>43.4</v>
      </c>
      <c r="D373" s="134" t="n">
        <f aca="false">C373*0.16</f>
        <v>6.944</v>
      </c>
      <c r="E373" s="39" t="n">
        <f aca="false">C373+D373</f>
        <v>50.344</v>
      </c>
      <c r="F373" s="128"/>
    </row>
    <row r="374" customFormat="false" ht="12.75" hidden="false" customHeight="false" outlineLevel="0" collapsed="false">
      <c r="A374" s="136"/>
      <c r="B374" s="102"/>
      <c r="C374" s="137" t="n">
        <v>110</v>
      </c>
      <c r="D374" s="134" t="n">
        <f aca="false">C374*0.16</f>
        <v>17.6</v>
      </c>
      <c r="E374" s="39" t="n">
        <f aca="false">C374+D374</f>
        <v>127.6</v>
      </c>
      <c r="F374" s="128"/>
    </row>
    <row r="375" customFormat="false" ht="12.75" hidden="false" customHeight="false" outlineLevel="0" collapsed="false">
      <c r="A375" s="136"/>
      <c r="B375" s="102"/>
      <c r="C375" s="137" t="n">
        <v>43.4</v>
      </c>
      <c r="D375" s="134" t="n">
        <f aca="false">C375*0.16</f>
        <v>6.944</v>
      </c>
      <c r="E375" s="39" t="n">
        <f aca="false">C375+D375</f>
        <v>50.344</v>
      </c>
      <c r="F375" s="128"/>
    </row>
    <row r="376" customFormat="false" ht="12.75" hidden="false" customHeight="false" outlineLevel="0" collapsed="false">
      <c r="A376" s="136"/>
      <c r="B376" s="102"/>
      <c r="C376" s="137" t="n">
        <v>485.66</v>
      </c>
      <c r="D376" s="134" t="n">
        <f aca="false">C376*0.16</f>
        <v>77.7056</v>
      </c>
      <c r="E376" s="39" t="n">
        <f aca="false">C376+D376</f>
        <v>563.3656</v>
      </c>
      <c r="F376" s="128"/>
    </row>
    <row r="377" customFormat="false" ht="12.75" hidden="false" customHeight="false" outlineLevel="0" collapsed="false">
      <c r="A377" s="136"/>
      <c r="B377" s="102"/>
      <c r="C377" s="137" t="n">
        <v>33</v>
      </c>
      <c r="D377" s="134" t="n">
        <f aca="false">C377*0.16</f>
        <v>5.28</v>
      </c>
      <c r="E377" s="39" t="n">
        <f aca="false">C377+D377</f>
        <v>38.28</v>
      </c>
      <c r="F377" s="128"/>
    </row>
    <row r="378" customFormat="false" ht="12.75" hidden="false" customHeight="false" outlineLevel="0" collapsed="false">
      <c r="A378" s="136"/>
      <c r="B378" s="102"/>
      <c r="C378" s="137" t="n">
        <v>564.18</v>
      </c>
      <c r="D378" s="134" t="n">
        <f aca="false">C378*0.16</f>
        <v>90.2688</v>
      </c>
      <c r="E378" s="39" t="n">
        <f aca="false">C378+D378</f>
        <v>654.4488</v>
      </c>
      <c r="F378" s="128"/>
    </row>
    <row r="379" customFormat="false" ht="12.75" hidden="false" customHeight="false" outlineLevel="0" collapsed="false">
      <c r="A379" s="136"/>
      <c r="B379" s="102"/>
      <c r="C379" s="137" t="n">
        <v>1408</v>
      </c>
      <c r="D379" s="134" t="n">
        <f aca="false">C379*0.16</f>
        <v>225.28</v>
      </c>
      <c r="E379" s="39" t="n">
        <f aca="false">C379+D379</f>
        <v>1633.28</v>
      </c>
      <c r="F379" s="128"/>
    </row>
    <row r="380" customFormat="false" ht="12.75" hidden="false" customHeight="false" outlineLevel="0" collapsed="false">
      <c r="A380" s="136"/>
      <c r="B380" s="102"/>
      <c r="C380" s="137" t="n">
        <v>108.5</v>
      </c>
      <c r="D380" s="134" t="n">
        <f aca="false">C380*0.16</f>
        <v>17.36</v>
      </c>
      <c r="E380" s="39" t="n">
        <f aca="false">C380+D380</f>
        <v>125.86</v>
      </c>
      <c r="F380" s="128"/>
    </row>
    <row r="381" customFormat="false" ht="12.75" hidden="false" customHeight="false" outlineLevel="0" collapsed="false">
      <c r="A381" s="136"/>
      <c r="B381" s="102"/>
      <c r="C381" s="137" t="n">
        <v>24.2</v>
      </c>
      <c r="D381" s="134" t="n">
        <f aca="false">C381*0.16</f>
        <v>3.872</v>
      </c>
      <c r="E381" s="39" t="n">
        <f aca="false">C381+D381</f>
        <v>28.072</v>
      </c>
      <c r="F381" s="128"/>
    </row>
    <row r="382" customFormat="false" ht="12.75" hidden="false" customHeight="false" outlineLevel="0" collapsed="false">
      <c r="A382" s="136"/>
      <c r="B382" s="102"/>
      <c r="C382" s="137" t="n">
        <v>173.6</v>
      </c>
      <c r="D382" s="134" t="n">
        <f aca="false">C382*0.16</f>
        <v>27.776</v>
      </c>
      <c r="E382" s="39" t="n">
        <f aca="false">C382+D382</f>
        <v>201.376</v>
      </c>
      <c r="F382" s="128"/>
    </row>
    <row r="383" customFormat="false" ht="12.75" hidden="false" customHeight="false" outlineLevel="0" collapsed="false">
      <c r="A383" s="136"/>
      <c r="B383" s="102"/>
      <c r="C383" s="137" t="n">
        <v>759.5</v>
      </c>
      <c r="D383" s="134" t="n">
        <f aca="false">C383*0.16</f>
        <v>121.52</v>
      </c>
      <c r="E383" s="39" t="n">
        <f aca="false">C383+D383</f>
        <v>881.02</v>
      </c>
      <c r="F383" s="128"/>
    </row>
    <row r="384" customFormat="false" ht="12.75" hidden="false" customHeight="false" outlineLevel="0" collapsed="false">
      <c r="A384" s="136"/>
      <c r="B384" s="102"/>
      <c r="C384" s="137" t="n">
        <v>59.31</v>
      </c>
      <c r="D384" s="134" t="n">
        <f aca="false">C384*0.16</f>
        <v>9.4896</v>
      </c>
      <c r="E384" s="39" t="n">
        <f aca="false">C384+D384</f>
        <v>68.7996</v>
      </c>
      <c r="F384" s="128"/>
    </row>
    <row r="385" customFormat="false" ht="12.75" hidden="false" customHeight="false" outlineLevel="0" collapsed="false">
      <c r="A385" s="136"/>
      <c r="B385" s="102"/>
      <c r="C385" s="137" t="n">
        <v>110</v>
      </c>
      <c r="D385" s="134" t="n">
        <f aca="false">C385*0.16</f>
        <v>17.6</v>
      </c>
      <c r="E385" s="39" t="n">
        <f aca="false">C385+D385</f>
        <v>127.6</v>
      </c>
      <c r="F385" s="128"/>
    </row>
    <row r="386" customFormat="false" ht="12.75" hidden="false" customHeight="false" outlineLevel="0" collapsed="false">
      <c r="A386" s="136"/>
      <c r="B386" s="102"/>
      <c r="C386" s="137" t="n">
        <v>2643.06</v>
      </c>
      <c r="D386" s="134" t="n">
        <f aca="false">C386*0.16</f>
        <v>422.8896</v>
      </c>
      <c r="E386" s="39" t="n">
        <f aca="false">C386+D386</f>
        <v>3065.9496</v>
      </c>
      <c r="F386" s="128"/>
    </row>
    <row r="387" customFormat="false" ht="12.75" hidden="false" customHeight="false" outlineLevel="0" collapsed="false">
      <c r="A387" s="136"/>
      <c r="B387" s="102"/>
      <c r="C387" s="137" t="n">
        <v>11</v>
      </c>
      <c r="D387" s="134" t="n">
        <f aca="false">C387*0.16</f>
        <v>1.76</v>
      </c>
      <c r="E387" s="39" t="n">
        <f aca="false">C387+D387</f>
        <v>12.76</v>
      </c>
      <c r="F387" s="128"/>
    </row>
    <row r="388" customFormat="false" ht="12.75" hidden="false" customHeight="false" outlineLevel="0" collapsed="false">
      <c r="A388" s="136"/>
      <c r="B388" s="102"/>
      <c r="C388" s="137" t="n">
        <v>267.39</v>
      </c>
      <c r="D388" s="134" t="n">
        <f aca="false">C388*0.16</f>
        <v>42.7824</v>
      </c>
      <c r="E388" s="39" t="n">
        <f aca="false">C388+D388</f>
        <v>310.1724</v>
      </c>
      <c r="F388" s="128"/>
    </row>
    <row r="389" customFormat="false" ht="12.75" hidden="false" customHeight="false" outlineLevel="0" collapsed="false">
      <c r="A389" s="136"/>
      <c r="B389" s="102"/>
      <c r="C389" s="137" t="n">
        <v>2354</v>
      </c>
      <c r="D389" s="134" t="n">
        <f aca="false">C389*0.16</f>
        <v>376.64</v>
      </c>
      <c r="E389" s="39" t="n">
        <f aca="false">C389+D389</f>
        <v>2730.64</v>
      </c>
      <c r="F389" s="128"/>
    </row>
    <row r="390" customFormat="false" ht="12.75" hidden="false" customHeight="false" outlineLevel="0" collapsed="false">
      <c r="A390" s="136"/>
      <c r="B390" s="102"/>
      <c r="C390" s="137" t="n">
        <v>275</v>
      </c>
      <c r="D390" s="134" t="n">
        <f aca="false">C390*0.16</f>
        <v>44</v>
      </c>
      <c r="E390" s="39" t="n">
        <f aca="false">C390+D390</f>
        <v>319</v>
      </c>
      <c r="F390" s="128"/>
    </row>
    <row r="391" customFormat="false" ht="12.75" hidden="false" customHeight="false" outlineLevel="0" collapsed="false">
      <c r="A391" s="136"/>
      <c r="B391" s="102"/>
      <c r="C391" s="137" t="n">
        <v>234.69</v>
      </c>
      <c r="D391" s="134" t="n">
        <f aca="false">C391*0.16</f>
        <v>37.5504</v>
      </c>
      <c r="E391" s="39" t="n">
        <f aca="false">C391+D391</f>
        <v>272.2404</v>
      </c>
      <c r="F391" s="128"/>
    </row>
    <row r="392" customFormat="false" ht="12.75" hidden="false" customHeight="false" outlineLevel="0" collapsed="false">
      <c r="A392" s="136"/>
      <c r="B392" s="102"/>
      <c r="C392" s="137" t="n">
        <v>43.4</v>
      </c>
      <c r="D392" s="134" t="n">
        <f aca="false">C392*0.16</f>
        <v>6.944</v>
      </c>
      <c r="E392" s="39" t="n">
        <f aca="false">C392+D392</f>
        <v>50.344</v>
      </c>
      <c r="F392" s="128"/>
    </row>
    <row r="393" customFormat="false" ht="12.75" hidden="false" customHeight="false" outlineLevel="0" collapsed="false">
      <c r="A393" s="136"/>
      <c r="B393" s="102"/>
      <c r="C393" s="137" t="n">
        <v>850</v>
      </c>
      <c r="D393" s="134" t="n">
        <f aca="false">C393*0.16</f>
        <v>136</v>
      </c>
      <c r="E393" s="39" t="n">
        <f aca="false">C393+D393</f>
        <v>986</v>
      </c>
      <c r="F393" s="128"/>
    </row>
    <row r="394" customFormat="false" ht="12.75" hidden="false" customHeight="false" outlineLevel="0" collapsed="false">
      <c r="A394" s="136"/>
      <c r="B394" s="102"/>
      <c r="C394" s="137" t="n">
        <v>1497.3</v>
      </c>
      <c r="D394" s="134" t="n">
        <f aca="false">C394*0.16</f>
        <v>239.568</v>
      </c>
      <c r="E394" s="39" t="n">
        <f aca="false">C394+D394</f>
        <v>1736.868</v>
      </c>
      <c r="F394" s="128"/>
    </row>
    <row r="395" customFormat="false" ht="12.75" hidden="false" customHeight="false" outlineLevel="0" collapsed="false">
      <c r="A395" s="136"/>
      <c r="B395" s="102"/>
      <c r="C395" s="137" t="n">
        <v>275</v>
      </c>
      <c r="D395" s="134" t="n">
        <f aca="false">C395*0.16</f>
        <v>44</v>
      </c>
      <c r="E395" s="39" t="n">
        <f aca="false">C395+D395</f>
        <v>319</v>
      </c>
      <c r="F395" s="128"/>
    </row>
    <row r="396" customFormat="false" ht="12.75" hidden="false" customHeight="false" outlineLevel="0" collapsed="false">
      <c r="A396" s="136"/>
      <c r="B396" s="102"/>
      <c r="C396" s="137" t="n">
        <v>149.55</v>
      </c>
      <c r="D396" s="134" t="n">
        <f aca="false">C396*0.16</f>
        <v>23.928</v>
      </c>
      <c r="E396" s="39" t="n">
        <f aca="false">C396+D396</f>
        <v>173.478</v>
      </c>
      <c r="F396" s="128"/>
    </row>
    <row r="397" customFormat="false" ht="12.75" hidden="false" customHeight="false" outlineLevel="0" collapsed="false">
      <c r="A397" s="136"/>
      <c r="B397" s="102"/>
      <c r="C397" s="137" t="n">
        <v>428.68</v>
      </c>
      <c r="D397" s="134" t="n">
        <f aca="false">C397*0.16</f>
        <v>68.5888</v>
      </c>
      <c r="E397" s="39" t="n">
        <f aca="false">C397+D397</f>
        <v>497.2688</v>
      </c>
      <c r="F397" s="128"/>
    </row>
    <row r="398" customFormat="false" ht="12.75" hidden="false" customHeight="false" outlineLevel="0" collapsed="false">
      <c r="A398" s="136"/>
      <c r="B398" s="102"/>
      <c r="C398" s="137" t="n">
        <v>88</v>
      </c>
      <c r="D398" s="134" t="n">
        <f aca="false">C398*0.16</f>
        <v>14.08</v>
      </c>
      <c r="E398" s="39" t="n">
        <f aca="false">C398+D398</f>
        <v>102.08</v>
      </c>
      <c r="F398" s="128"/>
    </row>
    <row r="399" customFormat="false" ht="12.75" hidden="false" customHeight="false" outlineLevel="0" collapsed="false">
      <c r="A399" s="136"/>
      <c r="B399" s="102"/>
      <c r="C399" s="137" t="n">
        <v>1408</v>
      </c>
      <c r="D399" s="134" t="n">
        <f aca="false">C399*0.16</f>
        <v>225.28</v>
      </c>
      <c r="E399" s="39" t="n">
        <f aca="false">C399+D399</f>
        <v>1633.28</v>
      </c>
      <c r="F399" s="128"/>
    </row>
    <row r="400" customFormat="false" ht="12.75" hidden="false" customHeight="false" outlineLevel="0" collapsed="false">
      <c r="A400" s="136"/>
      <c r="B400" s="102"/>
      <c r="C400" s="137" t="n">
        <v>5.5</v>
      </c>
      <c r="D400" s="134" t="n">
        <f aca="false">C400*0.16</f>
        <v>0.88</v>
      </c>
      <c r="E400" s="39" t="n">
        <f aca="false">C400+D400</f>
        <v>6.38</v>
      </c>
      <c r="F400" s="128"/>
    </row>
    <row r="401" customFormat="false" ht="12.75" hidden="false" customHeight="false" outlineLevel="0" collapsed="false">
      <c r="A401" s="136"/>
      <c r="B401" s="102"/>
      <c r="C401" s="137" t="n">
        <v>2167</v>
      </c>
      <c r="D401" s="134" t="n">
        <f aca="false">C401*0.16</f>
        <v>346.72</v>
      </c>
      <c r="E401" s="39" t="n">
        <f aca="false">C401+D401</f>
        <v>2513.72</v>
      </c>
      <c r="F401" s="128"/>
    </row>
    <row r="402" customFormat="false" ht="12.75" hidden="false" customHeight="false" outlineLevel="0" collapsed="false">
      <c r="A402" s="136"/>
      <c r="B402" s="102"/>
      <c r="C402" s="137" t="n">
        <v>216</v>
      </c>
      <c r="D402" s="134" t="n">
        <f aca="false">C402*0.16</f>
        <v>34.56</v>
      </c>
      <c r="E402" s="39" t="n">
        <f aca="false">C402+D402</f>
        <v>250.56</v>
      </c>
      <c r="F402" s="128"/>
    </row>
    <row r="403" customFormat="false" ht="12.75" hidden="false" customHeight="false" outlineLevel="0" collapsed="false">
      <c r="A403" s="136"/>
      <c r="B403" s="102"/>
      <c r="C403" s="137" t="n">
        <f aca="false">SUM(C359:C402)</f>
        <v>23512.01</v>
      </c>
      <c r="D403" s="134" t="n">
        <f aca="false">SUM(D359:D402)</f>
        <v>3761.9216</v>
      </c>
      <c r="E403" s="39" t="n">
        <f aca="false">SUM(E359:E402)</f>
        <v>27273.9316</v>
      </c>
      <c r="F403" s="128"/>
    </row>
    <row r="404" customFormat="false" ht="12.75" hidden="false" customHeight="false" outlineLevel="0" collapsed="false">
      <c r="A404" s="136"/>
      <c r="B404" s="102"/>
      <c r="C404" s="137"/>
      <c r="D404" s="134"/>
      <c r="E404" s="39" t="n">
        <f aca="false">C404+D404</f>
        <v>0</v>
      </c>
      <c r="F404" s="128"/>
    </row>
    <row r="405" customFormat="false" ht="12.75" hidden="false" customHeight="false" outlineLevel="0" collapsed="false">
      <c r="A405" s="136"/>
      <c r="B405" s="102"/>
      <c r="C405" s="137"/>
      <c r="D405" s="134"/>
      <c r="E405" s="39"/>
      <c r="F405" s="128"/>
    </row>
    <row r="406" customFormat="false" ht="12.75" hidden="false" customHeight="false" outlineLevel="0" collapsed="false">
      <c r="A406" s="136"/>
      <c r="B406" s="102"/>
      <c r="C406" s="137"/>
      <c r="D406" s="134"/>
      <c r="E406" s="39"/>
      <c r="F406" s="128"/>
    </row>
    <row r="407" customFormat="false" ht="12.75" hidden="false" customHeight="false" outlineLevel="0" collapsed="false">
      <c r="A407" s="136"/>
      <c r="B407" s="102"/>
      <c r="C407" s="137"/>
      <c r="D407" s="134"/>
      <c r="E407" s="39"/>
      <c r="F407" s="128"/>
    </row>
    <row r="408" customFormat="false" ht="12.75" hidden="false" customHeight="false" outlineLevel="0" collapsed="false">
      <c r="A408" s="136"/>
      <c r="B408" s="102"/>
      <c r="C408" s="137"/>
      <c r="D408" s="134"/>
      <c r="E408" s="39"/>
      <c r="F408" s="128"/>
    </row>
    <row r="409" customFormat="false" ht="12.75" hidden="false" customHeight="false" outlineLevel="0" collapsed="false">
      <c r="A409" s="136"/>
      <c r="B409" s="102"/>
      <c r="C409" s="137"/>
      <c r="D409" s="134"/>
      <c r="E409" s="39"/>
      <c r="F409" s="128"/>
    </row>
    <row r="410" customFormat="false" ht="12.75" hidden="false" customHeight="false" outlineLevel="0" collapsed="false">
      <c r="A410" s="136"/>
      <c r="B410" s="102"/>
      <c r="C410" s="137"/>
      <c r="D410" s="134"/>
      <c r="E410" s="39"/>
      <c r="F410" s="128"/>
    </row>
    <row r="411" customFormat="false" ht="12.75" hidden="false" customHeight="false" outlineLevel="0" collapsed="false">
      <c r="A411" s="136"/>
      <c r="B411" s="102"/>
      <c r="C411" s="137"/>
      <c r="D411" s="134"/>
      <c r="E411" s="39"/>
      <c r="F411" s="128"/>
    </row>
    <row r="412" customFormat="false" ht="12.75" hidden="false" customHeight="false" outlineLevel="0" collapsed="false">
      <c r="A412" s="136"/>
      <c r="B412" s="102"/>
      <c r="C412" s="137"/>
      <c r="D412" s="134"/>
      <c r="E412" s="39"/>
      <c r="F412" s="128"/>
    </row>
    <row r="413" customFormat="false" ht="12.75" hidden="false" customHeight="false" outlineLevel="0" collapsed="false">
      <c r="A413" s="136"/>
      <c r="B413" s="102"/>
      <c r="C413" s="137"/>
      <c r="D413" s="134"/>
      <c r="E413" s="39"/>
      <c r="F413" s="128"/>
    </row>
    <row r="414" customFormat="false" ht="12.75" hidden="false" customHeight="false" outlineLevel="0" collapsed="false">
      <c r="A414" s="136"/>
      <c r="B414" s="102"/>
      <c r="C414" s="137"/>
      <c r="D414" s="134"/>
      <c r="E414" s="39"/>
      <c r="F414" s="128"/>
    </row>
    <row r="415" customFormat="false" ht="12.75" hidden="false" customHeight="false" outlineLevel="0" collapsed="false">
      <c r="A415" s="136"/>
      <c r="B415" s="102"/>
      <c r="C415" s="137"/>
      <c r="D415" s="134"/>
      <c r="E415" s="39"/>
      <c r="F415" s="128"/>
    </row>
    <row r="416" customFormat="false" ht="12.75" hidden="false" customHeight="false" outlineLevel="0" collapsed="false">
      <c r="A416" s="136"/>
      <c r="B416" s="102"/>
      <c r="C416" s="137"/>
      <c r="D416" s="134"/>
      <c r="E416" s="39"/>
      <c r="F416" s="128"/>
    </row>
    <row r="417" customFormat="false" ht="12.75" hidden="false" customHeight="false" outlineLevel="0" collapsed="false">
      <c r="A417" s="136"/>
      <c r="B417" s="102"/>
      <c r="C417" s="137"/>
      <c r="D417" s="134"/>
      <c r="E417" s="39"/>
      <c r="F417" s="128"/>
    </row>
    <row r="418" customFormat="false" ht="12.75" hidden="false" customHeight="false" outlineLevel="0" collapsed="false">
      <c r="A418" s="136"/>
      <c r="B418" s="102"/>
      <c r="C418" s="137"/>
      <c r="D418" s="134"/>
      <c r="E418" s="39"/>
      <c r="F418" s="128"/>
    </row>
    <row r="419" customFormat="false" ht="12.75" hidden="false" customHeight="false" outlineLevel="0" collapsed="false">
      <c r="A419" s="136"/>
      <c r="B419" s="102"/>
      <c r="C419" s="137"/>
      <c r="D419" s="134"/>
      <c r="E419" s="39"/>
      <c r="F419" s="128"/>
    </row>
    <row r="420" customFormat="false" ht="12.75" hidden="false" customHeight="false" outlineLevel="0" collapsed="false">
      <c r="A420" s="136"/>
      <c r="B420" s="102"/>
      <c r="C420" s="137"/>
      <c r="D420" s="134"/>
      <c r="E420" s="39"/>
      <c r="F420" s="128"/>
    </row>
    <row r="421" customFormat="false" ht="12.75" hidden="false" customHeight="false" outlineLevel="0" collapsed="false">
      <c r="A421" s="136"/>
      <c r="B421" s="102"/>
      <c r="C421" s="137"/>
      <c r="D421" s="134"/>
      <c r="E421" s="39"/>
      <c r="F421" s="128"/>
    </row>
    <row r="422" customFormat="false" ht="12.75" hidden="false" customHeight="false" outlineLevel="0" collapsed="false">
      <c r="A422" s="136"/>
      <c r="B422" s="102"/>
      <c r="C422" s="137"/>
      <c r="D422" s="134"/>
      <c r="E422" s="39"/>
      <c r="F422" s="128"/>
    </row>
    <row r="423" customFormat="false" ht="12.75" hidden="false" customHeight="false" outlineLevel="0" collapsed="false">
      <c r="A423" s="136"/>
      <c r="B423" s="102"/>
      <c r="C423" s="137"/>
      <c r="D423" s="134"/>
      <c r="E423" s="39"/>
      <c r="F423" s="128"/>
    </row>
    <row r="424" customFormat="false" ht="12.75" hidden="false" customHeight="false" outlineLevel="0" collapsed="false">
      <c r="A424" s="136"/>
      <c r="B424" s="102"/>
      <c r="C424" s="137"/>
      <c r="D424" s="134"/>
      <c r="E424" s="39"/>
      <c r="F424" s="128"/>
    </row>
    <row r="425" customFormat="false" ht="12.75" hidden="false" customHeight="false" outlineLevel="0" collapsed="false">
      <c r="A425" s="136"/>
      <c r="B425" s="102"/>
      <c r="C425" s="137"/>
      <c r="D425" s="134"/>
      <c r="E425" s="39"/>
      <c r="F425" s="128"/>
    </row>
    <row r="426" customFormat="false" ht="12.75" hidden="false" customHeight="false" outlineLevel="0" collapsed="false">
      <c r="A426" s="136"/>
      <c r="B426" s="102"/>
      <c r="C426" s="137"/>
      <c r="D426" s="134"/>
      <c r="E426" s="39"/>
      <c r="F426" s="128"/>
    </row>
    <row r="427" customFormat="false" ht="12.75" hidden="false" customHeight="false" outlineLevel="0" collapsed="false">
      <c r="A427" s="136"/>
      <c r="B427" s="102"/>
      <c r="C427" s="137"/>
      <c r="D427" s="134"/>
      <c r="E427" s="39"/>
      <c r="F427" s="128"/>
    </row>
    <row r="428" customFormat="false" ht="12.75" hidden="false" customHeight="false" outlineLevel="0" collapsed="false">
      <c r="A428" s="136"/>
      <c r="B428" s="102"/>
      <c r="C428" s="137"/>
      <c r="D428" s="134"/>
      <c r="E428" s="39"/>
      <c r="F428" s="128"/>
    </row>
    <row r="429" customFormat="false" ht="12.75" hidden="false" customHeight="false" outlineLevel="0" collapsed="false">
      <c r="A429" s="136"/>
      <c r="B429" s="102"/>
      <c r="C429" s="137"/>
      <c r="D429" s="134"/>
      <c r="E429" s="39"/>
      <c r="F429" s="128"/>
    </row>
    <row r="430" customFormat="false" ht="12.75" hidden="false" customHeight="false" outlineLevel="0" collapsed="false">
      <c r="A430" s="136"/>
      <c r="B430" s="102"/>
      <c r="C430" s="137"/>
      <c r="D430" s="134"/>
      <c r="E430" s="39"/>
      <c r="F430" s="128"/>
    </row>
    <row r="431" customFormat="false" ht="12.75" hidden="false" customHeight="false" outlineLevel="0" collapsed="false">
      <c r="A431" s="136"/>
      <c r="B431" s="102"/>
      <c r="C431" s="137"/>
      <c r="D431" s="134"/>
      <c r="E431" s="39"/>
      <c r="F431" s="128"/>
    </row>
    <row r="432" customFormat="false" ht="12.75" hidden="false" customHeight="false" outlineLevel="0" collapsed="false">
      <c r="A432" s="136"/>
      <c r="B432" s="102"/>
      <c r="C432" s="137"/>
      <c r="D432" s="134"/>
      <c r="E432" s="39"/>
      <c r="F432" s="128"/>
    </row>
    <row r="433" customFormat="false" ht="12.75" hidden="false" customHeight="false" outlineLevel="0" collapsed="false">
      <c r="A433" s="136"/>
      <c r="B433" s="102"/>
      <c r="C433" s="137"/>
      <c r="D433" s="134"/>
      <c r="E433" s="39"/>
      <c r="F433" s="128"/>
    </row>
    <row r="434" customFormat="false" ht="12.75" hidden="false" customHeight="false" outlineLevel="0" collapsed="false">
      <c r="A434" s="136"/>
      <c r="B434" s="102"/>
      <c r="C434" s="137"/>
      <c r="D434" s="134"/>
      <c r="E434" s="39"/>
      <c r="F434" s="128"/>
    </row>
    <row r="435" customFormat="false" ht="12.75" hidden="false" customHeight="false" outlineLevel="0" collapsed="false">
      <c r="A435" s="136"/>
      <c r="B435" s="102"/>
      <c r="C435" s="137"/>
      <c r="D435" s="134"/>
      <c r="E435" s="39"/>
      <c r="F435" s="128"/>
    </row>
    <row r="436" customFormat="false" ht="12.75" hidden="false" customHeight="false" outlineLevel="0" collapsed="false">
      <c r="A436" s="136"/>
      <c r="B436" s="102"/>
      <c r="C436" s="137"/>
      <c r="D436" s="134"/>
      <c r="E436" s="39"/>
      <c r="F436" s="128"/>
    </row>
    <row r="437" customFormat="false" ht="12.75" hidden="false" customHeight="false" outlineLevel="0" collapsed="false">
      <c r="A437" s="136"/>
      <c r="B437" s="102"/>
      <c r="C437" s="137"/>
      <c r="D437" s="134"/>
      <c r="E437" s="39"/>
      <c r="F437" s="128"/>
    </row>
    <row r="438" customFormat="false" ht="12.75" hidden="false" customHeight="false" outlineLevel="0" collapsed="false">
      <c r="A438" s="136"/>
      <c r="B438" s="102"/>
      <c r="C438" s="137"/>
      <c r="D438" s="134"/>
      <c r="E438" s="39"/>
      <c r="F438" s="128"/>
    </row>
    <row r="439" customFormat="false" ht="12.75" hidden="false" customHeight="false" outlineLevel="0" collapsed="false">
      <c r="A439" s="136"/>
      <c r="B439" s="102"/>
      <c r="C439" s="137"/>
      <c r="D439" s="134"/>
      <c r="E439" s="39"/>
      <c r="F439" s="128"/>
    </row>
    <row r="440" customFormat="false" ht="12.75" hidden="false" customHeight="false" outlineLevel="0" collapsed="false">
      <c r="A440" s="136"/>
      <c r="B440" s="102"/>
      <c r="C440" s="137"/>
      <c r="D440" s="134"/>
      <c r="E440" s="39"/>
      <c r="F440" s="128"/>
    </row>
    <row r="441" customFormat="false" ht="12.75" hidden="false" customHeight="false" outlineLevel="0" collapsed="false">
      <c r="A441" s="136"/>
      <c r="B441" s="102"/>
      <c r="C441" s="137"/>
      <c r="D441" s="134"/>
      <c r="E441" s="39"/>
      <c r="F441" s="128"/>
    </row>
    <row r="442" customFormat="false" ht="12.75" hidden="false" customHeight="false" outlineLevel="0" collapsed="false">
      <c r="A442" s="136"/>
      <c r="B442" s="102"/>
      <c r="C442" s="137"/>
      <c r="D442" s="134"/>
      <c r="E442" s="39"/>
      <c r="F442" s="128"/>
    </row>
    <row r="443" customFormat="false" ht="12.75" hidden="false" customHeight="false" outlineLevel="0" collapsed="false">
      <c r="A443" s="136"/>
      <c r="B443" s="102"/>
      <c r="C443" s="137"/>
      <c r="D443" s="134"/>
      <c r="E443" s="39"/>
      <c r="F443" s="128"/>
    </row>
    <row r="444" customFormat="false" ht="12.75" hidden="false" customHeight="false" outlineLevel="0" collapsed="false">
      <c r="A444" s="136"/>
      <c r="B444" s="102"/>
      <c r="C444" s="137"/>
      <c r="D444" s="134"/>
      <c r="E444" s="39"/>
      <c r="F444" s="128"/>
    </row>
    <row r="445" customFormat="false" ht="12.75" hidden="false" customHeight="false" outlineLevel="0" collapsed="false">
      <c r="A445" s="136"/>
      <c r="B445" s="102"/>
      <c r="C445" s="137"/>
      <c r="D445" s="134"/>
      <c r="E445" s="39"/>
      <c r="F445" s="128"/>
    </row>
    <row r="446" customFormat="false" ht="12.75" hidden="false" customHeight="false" outlineLevel="0" collapsed="false">
      <c r="A446" s="136"/>
      <c r="B446" s="102"/>
      <c r="C446" s="137"/>
      <c r="D446" s="134"/>
      <c r="E446" s="39"/>
      <c r="F446" s="128"/>
    </row>
    <row r="447" customFormat="false" ht="12.75" hidden="false" customHeight="false" outlineLevel="0" collapsed="false">
      <c r="A447" s="136"/>
      <c r="B447" s="102"/>
      <c r="C447" s="137"/>
      <c r="D447" s="134"/>
      <c r="E447" s="39"/>
      <c r="F447" s="128"/>
    </row>
    <row r="448" customFormat="false" ht="12.75" hidden="false" customHeight="false" outlineLevel="0" collapsed="false">
      <c r="A448" s="136"/>
      <c r="B448" s="102"/>
      <c r="C448" s="137"/>
      <c r="D448" s="134"/>
      <c r="E448" s="39"/>
      <c r="F448" s="128"/>
    </row>
    <row r="449" customFormat="false" ht="12.75" hidden="false" customHeight="false" outlineLevel="0" collapsed="false">
      <c r="A449" s="136"/>
      <c r="B449" s="102"/>
      <c r="C449" s="137"/>
      <c r="D449" s="134"/>
      <c r="E449" s="39"/>
      <c r="F449" s="128"/>
    </row>
    <row r="450" customFormat="false" ht="12.75" hidden="false" customHeight="false" outlineLevel="0" collapsed="false">
      <c r="A450" s="136"/>
      <c r="B450" s="102"/>
      <c r="C450" s="137"/>
      <c r="D450" s="134"/>
      <c r="E450" s="39"/>
      <c r="F450" s="128"/>
    </row>
    <row r="451" customFormat="false" ht="12.75" hidden="false" customHeight="false" outlineLevel="0" collapsed="false">
      <c r="A451" s="136"/>
      <c r="B451" s="102"/>
      <c r="C451" s="137"/>
      <c r="D451" s="134"/>
      <c r="E451" s="39"/>
      <c r="F451" s="128"/>
    </row>
    <row r="452" customFormat="false" ht="12.75" hidden="false" customHeight="false" outlineLevel="0" collapsed="false">
      <c r="A452" s="136"/>
      <c r="B452" s="102"/>
      <c r="C452" s="137"/>
      <c r="D452" s="134"/>
      <c r="E452" s="39"/>
      <c r="F452" s="128"/>
    </row>
    <row r="453" customFormat="false" ht="12.75" hidden="false" customHeight="false" outlineLevel="0" collapsed="false">
      <c r="A453" s="136"/>
      <c r="B453" s="102"/>
      <c r="C453" s="137"/>
      <c r="D453" s="134"/>
      <c r="E453" s="39"/>
      <c r="F453" s="128"/>
    </row>
    <row r="454" customFormat="false" ht="12.75" hidden="false" customHeight="false" outlineLevel="0" collapsed="false">
      <c r="A454" s="136"/>
      <c r="B454" s="102"/>
      <c r="C454" s="137"/>
      <c r="D454" s="134"/>
      <c r="E454" s="39"/>
      <c r="F454" s="128"/>
    </row>
    <row r="455" customFormat="false" ht="12.75" hidden="false" customHeight="false" outlineLevel="0" collapsed="false">
      <c r="A455" s="136"/>
      <c r="B455" s="102"/>
      <c r="C455" s="137"/>
      <c r="D455" s="134"/>
      <c r="E455" s="39"/>
      <c r="F455" s="128"/>
    </row>
    <row r="456" customFormat="false" ht="12.75" hidden="false" customHeight="false" outlineLevel="0" collapsed="false">
      <c r="A456" s="136"/>
      <c r="B456" s="102"/>
      <c r="C456" s="137"/>
      <c r="D456" s="134"/>
      <c r="E456" s="39"/>
      <c r="F456" s="128"/>
    </row>
    <row r="457" customFormat="false" ht="12.75" hidden="false" customHeight="false" outlineLevel="0" collapsed="false">
      <c r="A457" s="136"/>
      <c r="B457" s="102"/>
      <c r="C457" s="137"/>
      <c r="D457" s="134"/>
      <c r="E457" s="39"/>
      <c r="F457" s="128"/>
    </row>
    <row r="458" customFormat="false" ht="12.75" hidden="false" customHeight="false" outlineLevel="0" collapsed="false">
      <c r="A458" s="136"/>
      <c r="B458" s="102"/>
      <c r="C458" s="137"/>
      <c r="D458" s="134"/>
      <c r="E458" s="39"/>
      <c r="F458" s="128"/>
    </row>
    <row r="459" customFormat="false" ht="12.75" hidden="false" customHeight="false" outlineLevel="0" collapsed="false">
      <c r="A459" s="136"/>
      <c r="B459" s="102"/>
      <c r="C459" s="137"/>
      <c r="D459" s="134"/>
      <c r="E459" s="39"/>
      <c r="F459" s="128"/>
    </row>
    <row r="460" customFormat="false" ht="12.75" hidden="false" customHeight="false" outlineLevel="0" collapsed="false">
      <c r="A460" s="136"/>
      <c r="B460" s="102"/>
      <c r="C460" s="137"/>
      <c r="D460" s="134"/>
      <c r="E460" s="39"/>
      <c r="F460" s="128"/>
    </row>
    <row r="461" customFormat="false" ht="12.75" hidden="false" customHeight="false" outlineLevel="0" collapsed="false">
      <c r="A461" s="136"/>
      <c r="B461" s="102"/>
      <c r="C461" s="137"/>
      <c r="D461" s="134"/>
      <c r="E461" s="39"/>
      <c r="F461" s="128"/>
    </row>
    <row r="462" customFormat="false" ht="12.75" hidden="false" customHeight="false" outlineLevel="0" collapsed="false">
      <c r="A462" s="136"/>
      <c r="B462" s="102"/>
      <c r="C462" s="137"/>
      <c r="D462" s="134"/>
      <c r="E462" s="39"/>
      <c r="F462" s="128"/>
    </row>
    <row r="463" customFormat="false" ht="12.75" hidden="false" customHeight="false" outlineLevel="0" collapsed="false">
      <c r="A463" s="136"/>
      <c r="B463" s="102"/>
      <c r="C463" s="137"/>
      <c r="D463" s="134"/>
      <c r="E463" s="39"/>
      <c r="F463" s="128"/>
    </row>
    <row r="464" customFormat="false" ht="12.75" hidden="false" customHeight="false" outlineLevel="0" collapsed="false">
      <c r="A464" s="136"/>
      <c r="B464" s="102"/>
      <c r="C464" s="137"/>
      <c r="D464" s="134"/>
      <c r="E464" s="39"/>
      <c r="F464" s="128"/>
    </row>
    <row r="465" customFormat="false" ht="12.75" hidden="false" customHeight="false" outlineLevel="0" collapsed="false">
      <c r="A465" s="136"/>
      <c r="B465" s="102"/>
      <c r="C465" s="137"/>
      <c r="D465" s="134"/>
      <c r="E465" s="39"/>
      <c r="F465" s="128"/>
    </row>
    <row r="466" customFormat="false" ht="12.75" hidden="false" customHeight="false" outlineLevel="0" collapsed="false">
      <c r="A466" s="136"/>
      <c r="B466" s="102"/>
      <c r="C466" s="137"/>
      <c r="D466" s="134"/>
      <c r="E466" s="39"/>
      <c r="F466" s="128"/>
    </row>
    <row r="467" customFormat="false" ht="12.75" hidden="false" customHeight="false" outlineLevel="0" collapsed="false">
      <c r="A467" s="136"/>
      <c r="B467" s="102"/>
      <c r="C467" s="137"/>
      <c r="D467" s="134"/>
      <c r="E467" s="39"/>
      <c r="F467" s="128"/>
    </row>
    <row r="468" customFormat="false" ht="12.75" hidden="false" customHeight="false" outlineLevel="0" collapsed="false">
      <c r="A468" s="136"/>
      <c r="B468" s="102"/>
      <c r="C468" s="137"/>
      <c r="D468" s="134"/>
      <c r="E468" s="39"/>
      <c r="F468" s="128"/>
    </row>
    <row r="469" customFormat="false" ht="12.75" hidden="false" customHeight="false" outlineLevel="0" collapsed="false">
      <c r="A469" s="136"/>
      <c r="B469" s="102"/>
      <c r="C469" s="137"/>
      <c r="D469" s="134"/>
      <c r="E469" s="39"/>
      <c r="F469" s="128"/>
    </row>
    <row r="470" customFormat="false" ht="12.75" hidden="false" customHeight="false" outlineLevel="0" collapsed="false">
      <c r="A470" s="136"/>
      <c r="B470" s="102"/>
      <c r="C470" s="137"/>
      <c r="D470" s="134"/>
      <c r="E470" s="39"/>
      <c r="F470" s="128"/>
    </row>
    <row r="471" customFormat="false" ht="12.75" hidden="false" customHeight="false" outlineLevel="0" collapsed="false">
      <c r="A471" s="136"/>
      <c r="B471" s="102"/>
      <c r="C471" s="137"/>
      <c r="D471" s="134"/>
      <c r="E471" s="39"/>
      <c r="F471" s="128"/>
    </row>
    <row r="472" customFormat="false" ht="12.75" hidden="false" customHeight="false" outlineLevel="0" collapsed="false">
      <c r="A472" s="136"/>
      <c r="B472" s="102"/>
      <c r="C472" s="137"/>
      <c r="D472" s="134"/>
      <c r="E472" s="39"/>
      <c r="F472" s="128"/>
    </row>
    <row r="473" customFormat="false" ht="12.75" hidden="false" customHeight="false" outlineLevel="0" collapsed="false">
      <c r="A473" s="136"/>
      <c r="B473" s="102"/>
      <c r="C473" s="137"/>
      <c r="D473" s="134"/>
      <c r="E473" s="39"/>
      <c r="F473" s="128"/>
    </row>
    <row r="474" customFormat="false" ht="12.75" hidden="false" customHeight="false" outlineLevel="0" collapsed="false">
      <c r="A474" s="136"/>
      <c r="B474" s="102"/>
      <c r="C474" s="137"/>
      <c r="D474" s="134"/>
      <c r="E474" s="39"/>
      <c r="F474" s="128"/>
    </row>
    <row r="475" customFormat="false" ht="12.75" hidden="false" customHeight="false" outlineLevel="0" collapsed="false">
      <c r="A475" s="136"/>
      <c r="B475" s="102"/>
      <c r="C475" s="137"/>
      <c r="D475" s="134"/>
      <c r="E475" s="39"/>
      <c r="F475" s="128"/>
    </row>
    <row r="476" customFormat="false" ht="12.75" hidden="false" customHeight="false" outlineLevel="0" collapsed="false">
      <c r="A476" s="136"/>
      <c r="B476" s="102"/>
      <c r="C476" s="137"/>
      <c r="D476" s="134"/>
      <c r="E476" s="39"/>
      <c r="F476" s="128"/>
    </row>
    <row r="477" customFormat="false" ht="12.75" hidden="false" customHeight="false" outlineLevel="0" collapsed="false">
      <c r="A477" s="136"/>
      <c r="B477" s="102"/>
      <c r="C477" s="137"/>
      <c r="D477" s="134"/>
      <c r="E477" s="39"/>
      <c r="F477" s="128"/>
    </row>
    <row r="478" customFormat="false" ht="12.75" hidden="false" customHeight="false" outlineLevel="0" collapsed="false">
      <c r="A478" s="136"/>
      <c r="B478" s="102"/>
      <c r="C478" s="137"/>
      <c r="D478" s="134"/>
      <c r="E478" s="39"/>
      <c r="F478" s="128"/>
    </row>
    <row r="479" customFormat="false" ht="12.75" hidden="false" customHeight="false" outlineLevel="0" collapsed="false">
      <c r="A479" s="136"/>
      <c r="B479" s="102"/>
      <c r="C479" s="137"/>
      <c r="D479" s="134"/>
      <c r="E479" s="39"/>
      <c r="F479" s="128"/>
    </row>
    <row r="480" customFormat="false" ht="12.75" hidden="false" customHeight="false" outlineLevel="0" collapsed="false">
      <c r="A480" s="136"/>
      <c r="B480" s="102"/>
      <c r="C480" s="137"/>
      <c r="D480" s="134"/>
      <c r="E480" s="39"/>
      <c r="F480" s="128"/>
    </row>
    <row r="481" customFormat="false" ht="12.75" hidden="false" customHeight="false" outlineLevel="0" collapsed="false">
      <c r="A481" s="136"/>
      <c r="B481" s="102"/>
      <c r="C481" s="137"/>
      <c r="D481" s="134"/>
      <c r="E481" s="39"/>
      <c r="F481" s="128"/>
    </row>
    <row r="482" customFormat="false" ht="12.75" hidden="false" customHeight="false" outlineLevel="0" collapsed="false">
      <c r="A482" s="136"/>
      <c r="B482" s="102"/>
      <c r="C482" s="137"/>
      <c r="D482" s="134"/>
      <c r="E482" s="39"/>
      <c r="F482" s="128"/>
    </row>
    <row r="483" customFormat="false" ht="12.75" hidden="false" customHeight="false" outlineLevel="0" collapsed="false">
      <c r="A483" s="136"/>
      <c r="B483" s="102"/>
      <c r="C483" s="137"/>
      <c r="D483" s="134"/>
      <c r="E483" s="39"/>
      <c r="F483" s="128"/>
    </row>
    <row r="484" customFormat="false" ht="12.75" hidden="false" customHeight="false" outlineLevel="0" collapsed="false">
      <c r="A484" s="136"/>
      <c r="B484" s="102"/>
      <c r="C484" s="137"/>
      <c r="D484" s="134"/>
      <c r="E484" s="39"/>
      <c r="F484" s="128"/>
    </row>
    <row r="485" customFormat="false" ht="12.75" hidden="false" customHeight="false" outlineLevel="0" collapsed="false">
      <c r="A485" s="136"/>
      <c r="B485" s="102"/>
      <c r="C485" s="137"/>
      <c r="D485" s="134"/>
      <c r="E485" s="39"/>
      <c r="F485" s="128"/>
    </row>
    <row r="486" customFormat="false" ht="12.75" hidden="false" customHeight="false" outlineLevel="0" collapsed="false">
      <c r="A486" s="136"/>
      <c r="B486" s="102"/>
      <c r="C486" s="137"/>
      <c r="D486" s="134"/>
      <c r="E486" s="39"/>
      <c r="F486" s="128"/>
    </row>
    <row r="487" customFormat="false" ht="12.75" hidden="false" customHeight="false" outlineLevel="0" collapsed="false">
      <c r="A487" s="136"/>
      <c r="B487" s="102"/>
      <c r="C487" s="137"/>
      <c r="D487" s="134"/>
      <c r="E487" s="39"/>
      <c r="F487" s="128"/>
    </row>
    <row r="488" customFormat="false" ht="12.75" hidden="false" customHeight="false" outlineLevel="0" collapsed="false">
      <c r="A488" s="136"/>
      <c r="B488" s="102"/>
      <c r="C488" s="137"/>
      <c r="D488" s="134"/>
      <c r="E488" s="39"/>
      <c r="F488" s="128"/>
    </row>
    <row r="489" customFormat="false" ht="12.75" hidden="false" customHeight="false" outlineLevel="0" collapsed="false">
      <c r="A489" s="136"/>
      <c r="B489" s="102"/>
      <c r="C489" s="137"/>
      <c r="D489" s="134"/>
      <c r="E489" s="39"/>
      <c r="F489" s="128"/>
    </row>
    <row r="490" customFormat="false" ht="12.75" hidden="false" customHeight="false" outlineLevel="0" collapsed="false">
      <c r="A490" s="136"/>
      <c r="B490" s="102"/>
      <c r="C490" s="137"/>
      <c r="D490" s="134"/>
      <c r="E490" s="39"/>
      <c r="F490" s="128"/>
    </row>
    <row r="491" customFormat="false" ht="12.75" hidden="false" customHeight="false" outlineLevel="0" collapsed="false">
      <c r="A491" s="136"/>
      <c r="B491" s="102"/>
      <c r="C491" s="137"/>
      <c r="D491" s="134"/>
      <c r="E491" s="39"/>
      <c r="F491" s="128"/>
    </row>
    <row r="492" customFormat="false" ht="12.75" hidden="false" customHeight="false" outlineLevel="0" collapsed="false">
      <c r="A492" s="136"/>
      <c r="B492" s="102"/>
      <c r="C492" s="137"/>
      <c r="D492" s="134"/>
      <c r="E492" s="39"/>
      <c r="F492" s="128"/>
    </row>
    <row r="493" customFormat="false" ht="12.75" hidden="false" customHeight="false" outlineLevel="0" collapsed="false">
      <c r="A493" s="136"/>
      <c r="B493" s="102"/>
      <c r="C493" s="137"/>
      <c r="D493" s="134"/>
      <c r="E493" s="39"/>
      <c r="F493" s="128"/>
    </row>
    <row r="494" customFormat="false" ht="12.75" hidden="false" customHeight="false" outlineLevel="0" collapsed="false">
      <c r="A494" s="136"/>
      <c r="B494" s="102"/>
      <c r="C494" s="137"/>
      <c r="D494" s="134"/>
      <c r="E494" s="39"/>
      <c r="F494" s="128"/>
    </row>
    <row r="495" customFormat="false" ht="12.75" hidden="false" customHeight="false" outlineLevel="0" collapsed="false">
      <c r="A495" s="136"/>
      <c r="B495" s="102"/>
      <c r="C495" s="137"/>
      <c r="D495" s="134"/>
      <c r="E495" s="39"/>
      <c r="F495" s="128"/>
    </row>
    <row r="496" customFormat="false" ht="12.75" hidden="false" customHeight="false" outlineLevel="0" collapsed="false">
      <c r="A496" s="136"/>
      <c r="B496" s="102"/>
      <c r="C496" s="137"/>
      <c r="D496" s="134"/>
      <c r="E496" s="39"/>
      <c r="F496" s="128"/>
    </row>
    <row r="497" customFormat="false" ht="12.75" hidden="false" customHeight="false" outlineLevel="0" collapsed="false">
      <c r="A497" s="136"/>
      <c r="B497" s="102"/>
      <c r="C497" s="137"/>
      <c r="D497" s="134"/>
      <c r="E497" s="39"/>
      <c r="F497" s="128"/>
    </row>
    <row r="498" customFormat="false" ht="12.75" hidden="false" customHeight="false" outlineLevel="0" collapsed="false">
      <c r="A498" s="136"/>
      <c r="B498" s="102"/>
      <c r="C498" s="137"/>
      <c r="D498" s="134"/>
      <c r="E498" s="39"/>
      <c r="F498" s="128"/>
    </row>
    <row r="499" customFormat="false" ht="12.75" hidden="false" customHeight="false" outlineLevel="0" collapsed="false">
      <c r="A499" s="136"/>
      <c r="B499" s="102"/>
      <c r="C499" s="137"/>
      <c r="D499" s="134"/>
      <c r="E499" s="39"/>
      <c r="F499" s="128"/>
    </row>
    <row r="500" customFormat="false" ht="12.75" hidden="false" customHeight="false" outlineLevel="0" collapsed="false">
      <c r="A500" s="136"/>
      <c r="B500" s="102"/>
      <c r="C500" s="137"/>
      <c r="D500" s="134"/>
      <c r="E500" s="39"/>
      <c r="F500" s="128"/>
    </row>
    <row r="501" customFormat="false" ht="12.75" hidden="false" customHeight="false" outlineLevel="0" collapsed="false">
      <c r="A501" s="136"/>
      <c r="B501" s="102"/>
      <c r="C501" s="137"/>
      <c r="D501" s="134"/>
      <c r="E501" s="39"/>
      <c r="F501" s="128"/>
    </row>
    <row r="502" customFormat="false" ht="12.75" hidden="false" customHeight="false" outlineLevel="0" collapsed="false">
      <c r="A502" s="136"/>
      <c r="B502" s="102"/>
      <c r="C502" s="137"/>
      <c r="D502" s="134"/>
      <c r="E502" s="39"/>
      <c r="F502" s="128"/>
    </row>
    <row r="503" customFormat="false" ht="12.75" hidden="false" customHeight="false" outlineLevel="0" collapsed="false">
      <c r="A503" s="136"/>
      <c r="B503" s="102"/>
      <c r="C503" s="137"/>
      <c r="D503" s="134"/>
      <c r="E503" s="39"/>
      <c r="F503" s="128"/>
    </row>
    <row r="504" customFormat="false" ht="12.75" hidden="false" customHeight="false" outlineLevel="0" collapsed="false">
      <c r="A504" s="136"/>
      <c r="B504" s="102"/>
      <c r="C504" s="137"/>
      <c r="D504" s="134"/>
      <c r="E504" s="39"/>
      <c r="F504" s="128"/>
    </row>
    <row r="505" customFormat="false" ht="12.75" hidden="false" customHeight="false" outlineLevel="0" collapsed="false">
      <c r="A505" s="136"/>
      <c r="B505" s="102"/>
      <c r="C505" s="137"/>
      <c r="D505" s="134"/>
      <c r="E505" s="39"/>
      <c r="F505" s="128"/>
    </row>
    <row r="506" customFormat="false" ht="12.75" hidden="false" customHeight="false" outlineLevel="0" collapsed="false">
      <c r="A506" s="136"/>
      <c r="B506" s="102"/>
      <c r="C506" s="137"/>
      <c r="D506" s="134"/>
      <c r="E506" s="39"/>
      <c r="F506" s="128"/>
    </row>
    <row r="507" customFormat="false" ht="12.75" hidden="false" customHeight="false" outlineLevel="0" collapsed="false">
      <c r="A507" s="136"/>
      <c r="B507" s="102"/>
      <c r="C507" s="137"/>
      <c r="D507" s="134"/>
      <c r="E507" s="39"/>
      <c r="F507" s="128"/>
    </row>
    <row r="508" customFormat="false" ht="12.75" hidden="false" customHeight="false" outlineLevel="0" collapsed="false">
      <c r="A508" s="136"/>
      <c r="B508" s="102"/>
      <c r="C508" s="137"/>
      <c r="D508" s="134"/>
      <c r="E508" s="39"/>
      <c r="F508" s="128"/>
    </row>
    <row r="509" customFormat="false" ht="12.75" hidden="false" customHeight="false" outlineLevel="0" collapsed="false">
      <c r="A509" s="136"/>
      <c r="B509" s="102"/>
      <c r="C509" s="137"/>
      <c r="D509" s="134"/>
      <c r="E509" s="39"/>
      <c r="F509" s="128"/>
    </row>
    <row r="510" customFormat="false" ht="12.75" hidden="false" customHeight="false" outlineLevel="0" collapsed="false">
      <c r="A510" s="136"/>
      <c r="B510" s="102"/>
      <c r="C510" s="137"/>
      <c r="D510" s="134"/>
      <c r="E510" s="39"/>
      <c r="F510" s="128"/>
    </row>
    <row r="511" customFormat="false" ht="12.75" hidden="false" customHeight="false" outlineLevel="0" collapsed="false">
      <c r="A511" s="136"/>
      <c r="B511" s="102"/>
      <c r="C511" s="137"/>
      <c r="D511" s="134"/>
      <c r="E511" s="39"/>
      <c r="F511" s="128"/>
    </row>
    <row r="512" customFormat="false" ht="12.75" hidden="false" customHeight="false" outlineLevel="0" collapsed="false">
      <c r="A512" s="136"/>
      <c r="B512" s="102"/>
      <c r="C512" s="137"/>
      <c r="D512" s="134"/>
      <c r="E512" s="39"/>
      <c r="F512" s="128"/>
    </row>
    <row r="513" customFormat="false" ht="12.75" hidden="false" customHeight="false" outlineLevel="0" collapsed="false">
      <c r="A513" s="136"/>
      <c r="B513" s="102"/>
      <c r="C513" s="137"/>
      <c r="D513" s="134"/>
      <c r="E513" s="39"/>
      <c r="F513" s="128"/>
    </row>
    <row r="514" customFormat="false" ht="12.75" hidden="false" customHeight="false" outlineLevel="0" collapsed="false">
      <c r="A514" s="136"/>
      <c r="B514" s="102"/>
      <c r="C514" s="137"/>
      <c r="D514" s="134"/>
      <c r="E514" s="39"/>
      <c r="F514" s="128"/>
    </row>
    <row r="515" customFormat="false" ht="12.75" hidden="false" customHeight="false" outlineLevel="0" collapsed="false">
      <c r="A515" s="136"/>
      <c r="B515" s="102"/>
      <c r="C515" s="137"/>
      <c r="D515" s="134"/>
      <c r="E515" s="39"/>
      <c r="F515" s="128"/>
    </row>
    <row r="516" customFormat="false" ht="12.75" hidden="false" customHeight="false" outlineLevel="0" collapsed="false">
      <c r="A516" s="136"/>
      <c r="B516" s="102"/>
      <c r="C516" s="137"/>
      <c r="D516" s="134"/>
      <c r="E516" s="39"/>
      <c r="F516" s="128"/>
    </row>
    <row r="517" customFormat="false" ht="12.75" hidden="false" customHeight="false" outlineLevel="0" collapsed="false">
      <c r="A517" s="136"/>
      <c r="B517" s="102"/>
      <c r="C517" s="137"/>
      <c r="D517" s="134"/>
      <c r="E517" s="39"/>
      <c r="F517" s="128"/>
    </row>
    <row r="518" customFormat="false" ht="12.75" hidden="false" customHeight="false" outlineLevel="0" collapsed="false">
      <c r="A518" s="136"/>
      <c r="B518" s="102"/>
      <c r="C518" s="137"/>
      <c r="D518" s="134"/>
      <c r="E518" s="39"/>
      <c r="F518" s="128"/>
    </row>
    <row r="519" customFormat="false" ht="12.75" hidden="false" customHeight="false" outlineLevel="0" collapsed="false">
      <c r="A519" s="136"/>
      <c r="B519" s="102"/>
      <c r="C519" s="137"/>
      <c r="D519" s="134"/>
      <c r="E519" s="39"/>
      <c r="F519" s="128"/>
    </row>
    <row r="520" customFormat="false" ht="12.75" hidden="false" customHeight="false" outlineLevel="0" collapsed="false">
      <c r="A520" s="136"/>
      <c r="B520" s="102"/>
      <c r="C520" s="137"/>
      <c r="D520" s="134"/>
      <c r="E520" s="39"/>
      <c r="F520" s="128"/>
    </row>
    <row r="521" customFormat="false" ht="12.75" hidden="false" customHeight="false" outlineLevel="0" collapsed="false">
      <c r="A521" s="136"/>
      <c r="B521" s="102"/>
      <c r="C521" s="137"/>
      <c r="D521" s="134"/>
      <c r="E521" s="39"/>
      <c r="F521" s="128"/>
    </row>
    <row r="522" customFormat="false" ht="12.75" hidden="false" customHeight="false" outlineLevel="0" collapsed="false">
      <c r="A522" s="136"/>
      <c r="B522" s="102"/>
      <c r="C522" s="137"/>
      <c r="D522" s="134"/>
      <c r="E522" s="39"/>
      <c r="F522" s="128"/>
    </row>
    <row r="523" customFormat="false" ht="12.75" hidden="false" customHeight="false" outlineLevel="0" collapsed="false">
      <c r="A523" s="136"/>
      <c r="B523" s="102"/>
      <c r="C523" s="137"/>
      <c r="D523" s="134"/>
      <c r="E523" s="39"/>
      <c r="F523" s="128"/>
    </row>
    <row r="524" customFormat="false" ht="12.75" hidden="false" customHeight="false" outlineLevel="0" collapsed="false">
      <c r="A524" s="136"/>
      <c r="B524" s="102"/>
      <c r="C524" s="137"/>
      <c r="D524" s="134"/>
      <c r="E524" s="39"/>
      <c r="F524" s="128"/>
    </row>
    <row r="525" customFormat="false" ht="12.75" hidden="false" customHeight="false" outlineLevel="0" collapsed="false">
      <c r="A525" s="136"/>
      <c r="B525" s="102"/>
      <c r="C525" s="137"/>
      <c r="D525" s="134"/>
      <c r="E525" s="39"/>
      <c r="F525" s="128"/>
    </row>
    <row r="526" customFormat="false" ht="12.75" hidden="false" customHeight="false" outlineLevel="0" collapsed="false">
      <c r="A526" s="136"/>
      <c r="B526" s="102"/>
      <c r="C526" s="137"/>
      <c r="D526" s="134"/>
      <c r="E526" s="39"/>
      <c r="F526" s="128"/>
    </row>
    <row r="527" customFormat="false" ht="12.75" hidden="false" customHeight="false" outlineLevel="0" collapsed="false">
      <c r="A527" s="136"/>
      <c r="B527" s="102"/>
      <c r="C527" s="137"/>
      <c r="D527" s="134"/>
      <c r="E527" s="39"/>
      <c r="F527" s="128"/>
    </row>
  </sheetData>
  <autoFilter ref="A6:G342"/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7"/>
  <sheetViews>
    <sheetView showFormulas="false" showGridLines="true" showRowColHeaders="true" showZeros="true" rightToLeft="false" tabSelected="false" showOutlineSymbols="true" defaultGridColor="true" view="normal" topLeftCell="A165" colorId="64" zoomScale="85" zoomScaleNormal="85" zoomScalePageLayoutView="100" workbookViewId="0">
      <selection pane="topLeft" activeCell="B205" activeCellId="0" sqref="B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56"/>
    <col collapsed="false" customWidth="true" hidden="false" outlineLevel="0" max="2" min="2" style="89" width="79.85"/>
    <col collapsed="false" customWidth="true" hidden="false" outlineLevel="0" max="3" min="3" style="30" width="12.99"/>
    <col collapsed="false" customWidth="true" hidden="false" outlineLevel="0" max="4" min="4" style="123" width="11.56"/>
    <col collapsed="false" customWidth="true" hidden="false" outlineLevel="0" max="5" min="5" style="30" width="13.99"/>
    <col collapsed="false" customWidth="true" hidden="false" outlineLevel="0" max="6" min="6" style="124" width="13.41"/>
    <col collapsed="false" customWidth="true" hidden="false" outlineLevel="0" max="7" min="7" style="142" width="12.7"/>
  </cols>
  <sheetData>
    <row r="1" customFormat="false" ht="25.5" hidden="false" customHeight="false" outlineLevel="0" collapsed="false">
      <c r="A1" s="92" t="s">
        <v>1052</v>
      </c>
      <c r="B1" s="93"/>
      <c r="E1" s="47" t="n">
        <v>40826</v>
      </c>
      <c r="F1" s="128"/>
    </row>
    <row r="2" customFormat="false" ht="38.25" hidden="false" customHeight="false" outlineLevel="0" collapsed="false">
      <c r="A2" s="94" t="s">
        <v>1053</v>
      </c>
      <c r="B2" s="95" t="s">
        <v>1858</v>
      </c>
      <c r="E2" s="47"/>
      <c r="F2" s="128"/>
    </row>
    <row r="3" customFormat="false" ht="38.25" hidden="false" customHeight="false" outlineLevel="0" collapsed="false">
      <c r="A3" s="94" t="s">
        <v>1055</v>
      </c>
      <c r="B3" s="143" t="s">
        <v>1</v>
      </c>
      <c r="E3" s="47"/>
      <c r="F3" s="128"/>
      <c r="G3" s="144" t="n">
        <v>38919</v>
      </c>
      <c r="H3" s="142" t="s">
        <v>1859</v>
      </c>
    </row>
    <row r="5" customFormat="false" ht="12.75" hidden="false" customHeight="false" outlineLevel="0" collapsed="false">
      <c r="G5" s="144"/>
    </row>
    <row r="6" customFormat="false" ht="12.75" hidden="false" customHeight="false" outlineLevel="0" collapsed="false">
      <c r="A6" s="98" t="s">
        <v>20</v>
      </c>
      <c r="B6" s="99" t="s">
        <v>21</v>
      </c>
      <c r="C6" s="103" t="s">
        <v>22</v>
      </c>
      <c r="D6" s="134"/>
      <c r="E6" s="103" t="s">
        <v>23</v>
      </c>
      <c r="F6" s="128"/>
      <c r="G6" s="142" t="n">
        <v>0</v>
      </c>
    </row>
    <row r="7" customFormat="false" ht="12.75" hidden="false" customHeight="false" outlineLevel="0" collapsed="false">
      <c r="A7" s="136" t="n">
        <v>40819</v>
      </c>
      <c r="B7" s="102" t="s">
        <v>1860</v>
      </c>
      <c r="C7" s="47"/>
      <c r="D7" s="134"/>
      <c r="E7" s="137" t="n">
        <v>23119.48</v>
      </c>
      <c r="F7" s="138" t="s">
        <v>1861</v>
      </c>
      <c r="G7" s="145" t="s">
        <v>1862</v>
      </c>
    </row>
    <row r="8" customFormat="false" ht="12.75" hidden="false" customHeight="false" outlineLevel="0" collapsed="false">
      <c r="A8" s="146" t="n">
        <v>40819</v>
      </c>
      <c r="B8" s="147" t="s">
        <v>1863</v>
      </c>
      <c r="C8" s="137" t="n">
        <v>282.1</v>
      </c>
      <c r="D8" s="134" t="n">
        <v>1</v>
      </c>
      <c r="E8" s="47"/>
      <c r="F8" s="138"/>
    </row>
    <row r="9" customFormat="false" ht="12.75" hidden="false" customHeight="false" outlineLevel="0" collapsed="false">
      <c r="A9" s="146" t="n">
        <v>40819</v>
      </c>
      <c r="B9" s="147" t="s">
        <v>1864</v>
      </c>
      <c r="C9" s="137" t="n">
        <v>45.14</v>
      </c>
      <c r="D9" s="134" t="n">
        <v>1</v>
      </c>
      <c r="E9" s="47"/>
      <c r="F9" s="138"/>
    </row>
    <row r="10" customFormat="false" ht="12.75" hidden="false" customHeight="false" outlineLevel="0" collapsed="false">
      <c r="A10" s="146" t="n">
        <v>40819</v>
      </c>
      <c r="B10" s="147" t="s">
        <v>1865</v>
      </c>
      <c r="C10" s="137" t="n">
        <v>111.31</v>
      </c>
      <c r="D10" s="134" t="n">
        <v>1</v>
      </c>
      <c r="E10" s="47"/>
      <c r="F10" s="138"/>
    </row>
    <row r="11" customFormat="false" ht="12.75" hidden="false" customHeight="false" outlineLevel="0" collapsed="false">
      <c r="A11" s="146" t="n">
        <v>40819</v>
      </c>
      <c r="B11" s="147" t="s">
        <v>1866</v>
      </c>
      <c r="C11" s="137" t="n">
        <v>17.81</v>
      </c>
      <c r="D11" s="134" t="n">
        <v>1</v>
      </c>
      <c r="E11" s="47"/>
      <c r="F11" s="138"/>
    </row>
    <row r="12" customFormat="false" ht="12.75" hidden="false" customHeight="false" outlineLevel="0" collapsed="false">
      <c r="A12" s="136" t="n">
        <v>40819</v>
      </c>
      <c r="B12" s="102" t="s">
        <v>1867</v>
      </c>
      <c r="C12" s="47"/>
      <c r="D12" s="134"/>
      <c r="E12" s="137" t="n">
        <v>128000</v>
      </c>
      <c r="F12" s="138" t="n">
        <v>2</v>
      </c>
      <c r="G12" s="142" t="s">
        <v>1868</v>
      </c>
    </row>
    <row r="13" customFormat="false" ht="12.75" hidden="false" customHeight="false" outlineLevel="0" collapsed="false">
      <c r="A13" s="136" t="n">
        <v>40819</v>
      </c>
      <c r="B13" s="102" t="s">
        <v>1869</v>
      </c>
      <c r="C13" s="137" t="n">
        <v>2517.2</v>
      </c>
      <c r="D13" s="134" t="n">
        <v>1</v>
      </c>
      <c r="E13" s="47"/>
      <c r="F13" s="138"/>
    </row>
    <row r="14" customFormat="false" ht="12.75" hidden="false" customHeight="false" outlineLevel="0" collapsed="false">
      <c r="A14" s="146" t="n">
        <v>40819</v>
      </c>
      <c r="B14" s="147" t="s">
        <v>1870</v>
      </c>
      <c r="C14" s="137" t="n">
        <v>402.75</v>
      </c>
      <c r="D14" s="134" t="n">
        <v>1</v>
      </c>
      <c r="E14" s="47"/>
      <c r="F14" s="138"/>
    </row>
    <row r="15" customFormat="false" ht="12.75" hidden="false" customHeight="false" outlineLevel="0" collapsed="false">
      <c r="A15" s="146" t="n">
        <v>40819</v>
      </c>
      <c r="B15" s="147" t="s">
        <v>1871</v>
      </c>
      <c r="C15" s="137" t="n">
        <v>132</v>
      </c>
      <c r="D15" s="134" t="n">
        <v>1</v>
      </c>
      <c r="E15" s="47"/>
      <c r="F15" s="138"/>
    </row>
    <row r="16" customFormat="false" ht="12.75" hidden="false" customHeight="false" outlineLevel="0" collapsed="false">
      <c r="A16" s="146" t="n">
        <v>40819</v>
      </c>
      <c r="B16" s="147" t="s">
        <v>1872</v>
      </c>
      <c r="C16" s="137" t="n">
        <v>21.12</v>
      </c>
      <c r="D16" s="134" t="n">
        <v>1</v>
      </c>
      <c r="E16" s="47"/>
      <c r="F16" s="138"/>
    </row>
    <row r="17" customFormat="false" ht="12.75" hidden="false" customHeight="false" outlineLevel="0" collapsed="false">
      <c r="A17" s="136" t="n">
        <v>40819</v>
      </c>
      <c r="B17" s="102" t="s">
        <v>1873</v>
      </c>
      <c r="C17" s="47"/>
      <c r="D17" s="134"/>
      <c r="E17" s="137" t="n">
        <v>9000</v>
      </c>
      <c r="F17" s="138" t="n">
        <v>3</v>
      </c>
      <c r="G17" s="142" t="s">
        <v>1874</v>
      </c>
    </row>
    <row r="18" customFormat="false" ht="12.75" hidden="false" customHeight="false" outlineLevel="0" collapsed="false">
      <c r="A18" s="146" t="n">
        <v>40819</v>
      </c>
      <c r="B18" s="147" t="s">
        <v>1875</v>
      </c>
      <c r="C18" s="137" t="n">
        <v>99</v>
      </c>
      <c r="D18" s="134" t="n">
        <v>1</v>
      </c>
      <c r="E18" s="47"/>
      <c r="F18" s="138"/>
    </row>
    <row r="19" customFormat="false" ht="12.75" hidden="false" customHeight="false" outlineLevel="0" collapsed="false">
      <c r="A19" s="146" t="n">
        <v>40819</v>
      </c>
      <c r="B19" s="147" t="s">
        <v>1876</v>
      </c>
      <c r="C19" s="137" t="n">
        <v>15.84</v>
      </c>
      <c r="D19" s="134" t="n">
        <v>1</v>
      </c>
      <c r="E19" s="47"/>
      <c r="F19" s="138"/>
    </row>
    <row r="20" customFormat="false" ht="12.75" hidden="false" customHeight="false" outlineLevel="0" collapsed="false">
      <c r="A20" s="136" t="n">
        <v>40819</v>
      </c>
      <c r="B20" s="102" t="s">
        <v>1877</v>
      </c>
      <c r="C20" s="47"/>
      <c r="D20" s="134"/>
      <c r="E20" s="137" t="n">
        <v>1223</v>
      </c>
      <c r="F20" s="138" t="s">
        <v>1878</v>
      </c>
      <c r="G20" s="142" t="s">
        <v>1879</v>
      </c>
    </row>
    <row r="21" customFormat="false" ht="12.75" hidden="false" customHeight="false" outlineLevel="0" collapsed="false">
      <c r="A21" s="136" t="n">
        <v>40819</v>
      </c>
      <c r="B21" s="102" t="s">
        <v>1880</v>
      </c>
      <c r="C21" s="47"/>
      <c r="D21" s="134"/>
      <c r="E21" s="137" t="n">
        <v>0</v>
      </c>
      <c r="F21" s="138"/>
    </row>
    <row r="22" customFormat="false" ht="12.75" hidden="false" customHeight="false" outlineLevel="0" collapsed="false">
      <c r="A22" s="136" t="n">
        <v>40819</v>
      </c>
      <c r="B22" s="102" t="s">
        <v>1881</v>
      </c>
      <c r="C22" s="47"/>
      <c r="D22" s="134"/>
      <c r="E22" s="137" t="n">
        <v>289000</v>
      </c>
      <c r="F22" s="138" t="n">
        <v>5</v>
      </c>
      <c r="G22" s="142" t="s">
        <v>1882</v>
      </c>
    </row>
    <row r="23" customFormat="false" ht="12.75" hidden="false" customHeight="false" outlineLevel="0" collapsed="false">
      <c r="A23" s="136" t="n">
        <v>40819</v>
      </c>
      <c r="B23" s="102" t="s">
        <v>1883</v>
      </c>
      <c r="C23" s="137" t="n">
        <v>236000</v>
      </c>
      <c r="D23" s="134" t="n">
        <v>2</v>
      </c>
      <c r="E23" s="47"/>
      <c r="F23" s="138"/>
    </row>
    <row r="24" customFormat="false" ht="12.75" hidden="false" customHeight="false" outlineLevel="0" collapsed="false">
      <c r="A24" s="136" t="n">
        <v>40819</v>
      </c>
      <c r="B24" s="102" t="s">
        <v>1884</v>
      </c>
      <c r="C24" s="47"/>
      <c r="D24" s="134"/>
      <c r="E24" s="137" t="n">
        <v>1849</v>
      </c>
      <c r="F24" s="138" t="s">
        <v>1885</v>
      </c>
    </row>
    <row r="25" customFormat="false" ht="12.75" hidden="false" customHeight="false" outlineLevel="0" collapsed="false">
      <c r="A25" s="136" t="n">
        <v>40819</v>
      </c>
      <c r="B25" s="102" t="s">
        <v>1886</v>
      </c>
      <c r="C25" s="47"/>
      <c r="D25" s="134"/>
      <c r="E25" s="137" t="n">
        <v>0</v>
      </c>
      <c r="F25" s="138"/>
    </row>
    <row r="26" customFormat="false" ht="12.75" hidden="false" customHeight="false" outlineLevel="0" collapsed="false">
      <c r="A26" s="136" t="n">
        <v>40819</v>
      </c>
      <c r="B26" s="102" t="s">
        <v>1887</v>
      </c>
      <c r="C26" s="137" t="n">
        <v>50000</v>
      </c>
      <c r="D26" s="134" t="n">
        <v>3</v>
      </c>
      <c r="E26" s="47"/>
      <c r="F26" s="138"/>
    </row>
    <row r="27" customFormat="false" ht="12.75" hidden="false" customHeight="false" outlineLevel="0" collapsed="false">
      <c r="A27" s="136" t="n">
        <v>40819</v>
      </c>
      <c r="B27" s="102" t="s">
        <v>1888</v>
      </c>
      <c r="C27" s="137" t="n">
        <v>196538.29</v>
      </c>
      <c r="D27" s="134" t="n">
        <v>4</v>
      </c>
      <c r="F27" s="138"/>
    </row>
    <row r="28" customFormat="false" ht="12.75" hidden="false" customHeight="false" outlineLevel="0" collapsed="false">
      <c r="A28" s="146" t="n">
        <v>40820</v>
      </c>
      <c r="B28" s="147" t="s">
        <v>1889</v>
      </c>
      <c r="C28" s="137" t="n">
        <v>30.03</v>
      </c>
      <c r="D28" s="134" t="n">
        <v>1</v>
      </c>
      <c r="E28" s="47"/>
      <c r="F28" s="138"/>
    </row>
    <row r="29" customFormat="false" ht="12.75" hidden="false" customHeight="false" outlineLevel="0" collapsed="false">
      <c r="A29" s="136" t="n">
        <v>40820</v>
      </c>
      <c r="B29" s="102" t="s">
        <v>1890</v>
      </c>
      <c r="C29" s="47"/>
      <c r="D29" s="134"/>
      <c r="E29" s="137" t="n">
        <v>17063</v>
      </c>
      <c r="F29" s="138" t="n">
        <v>7</v>
      </c>
      <c r="G29" s="142" t="s">
        <v>1891</v>
      </c>
    </row>
    <row r="30" customFormat="false" ht="12.75" hidden="false" customHeight="false" outlineLevel="0" collapsed="false">
      <c r="A30" s="146" t="n">
        <v>40820</v>
      </c>
      <c r="B30" s="147" t="s">
        <v>1892</v>
      </c>
      <c r="C30" s="137" t="n">
        <v>187.69</v>
      </c>
      <c r="D30" s="134" t="n">
        <v>1</v>
      </c>
      <c r="E30" s="47"/>
      <c r="F30" s="138"/>
    </row>
    <row r="31" customFormat="false" ht="12.75" hidden="false" customHeight="false" outlineLevel="0" collapsed="false">
      <c r="A31" s="136" t="n">
        <v>40820</v>
      </c>
      <c r="B31" s="102" t="s">
        <v>1893</v>
      </c>
      <c r="C31" s="47"/>
      <c r="D31" s="134"/>
      <c r="E31" s="137" t="n">
        <v>250000</v>
      </c>
      <c r="F31" s="138" t="n">
        <v>8</v>
      </c>
      <c r="G31" s="142" t="s">
        <v>1894</v>
      </c>
    </row>
    <row r="32" customFormat="false" ht="12.75" hidden="false" customHeight="false" outlineLevel="0" collapsed="false">
      <c r="A32" s="136" t="n">
        <v>40820</v>
      </c>
      <c r="B32" s="102" t="s">
        <v>1895</v>
      </c>
      <c r="C32" s="47"/>
      <c r="D32" s="134"/>
      <c r="E32" s="137" t="n">
        <v>337400</v>
      </c>
      <c r="F32" s="138" t="n">
        <v>9</v>
      </c>
      <c r="G32" s="142" t="s">
        <v>1896</v>
      </c>
    </row>
    <row r="33" customFormat="false" ht="12.75" hidden="false" customHeight="false" outlineLevel="0" collapsed="false">
      <c r="A33" s="136" t="n">
        <v>40820</v>
      </c>
      <c r="B33" s="102" t="s">
        <v>1897</v>
      </c>
      <c r="C33" s="47"/>
      <c r="D33" s="134"/>
      <c r="E33" s="137" t="n">
        <v>0</v>
      </c>
      <c r="F33" s="138"/>
    </row>
    <row r="34" customFormat="false" ht="12.75" hidden="false" customHeight="false" outlineLevel="0" collapsed="false">
      <c r="A34" s="136" t="n">
        <v>40820</v>
      </c>
      <c r="B34" s="102" t="s">
        <v>1898</v>
      </c>
      <c r="C34" s="47"/>
      <c r="D34" s="134"/>
      <c r="E34" s="137" t="n">
        <v>205000</v>
      </c>
      <c r="F34" s="138" t="n">
        <v>10</v>
      </c>
      <c r="G34" s="142" t="s">
        <v>1899</v>
      </c>
    </row>
    <row r="35" customFormat="false" ht="12.75" hidden="false" customHeight="false" outlineLevel="0" collapsed="false">
      <c r="A35" s="136" t="n">
        <v>40820</v>
      </c>
      <c r="B35" s="102" t="s">
        <v>1900</v>
      </c>
      <c r="C35" s="47"/>
      <c r="D35" s="134"/>
      <c r="E35" s="137" t="n">
        <v>80000</v>
      </c>
      <c r="F35" s="138" t="n">
        <v>11</v>
      </c>
      <c r="G35" s="142" t="s">
        <v>1901</v>
      </c>
    </row>
    <row r="36" customFormat="false" ht="12.75" hidden="false" customHeight="false" outlineLevel="0" collapsed="false">
      <c r="A36" s="136" t="n">
        <v>40820</v>
      </c>
      <c r="B36" s="102" t="s">
        <v>1902</v>
      </c>
      <c r="C36" s="137" t="n">
        <v>880929.55</v>
      </c>
      <c r="D36" s="134" t="n">
        <v>5</v>
      </c>
      <c r="E36" s="47"/>
      <c r="F36" s="138"/>
    </row>
    <row r="37" customFormat="false" ht="12.75" hidden="false" customHeight="false" outlineLevel="0" collapsed="false">
      <c r="A37" s="136" t="n">
        <v>40820</v>
      </c>
      <c r="B37" s="102" t="s">
        <v>1903</v>
      </c>
      <c r="C37" s="137" t="n">
        <v>80000</v>
      </c>
      <c r="D37" s="134" t="n">
        <v>6</v>
      </c>
      <c r="F37" s="138"/>
    </row>
    <row r="38" customFormat="false" ht="12.75" hidden="false" customHeight="false" outlineLevel="0" collapsed="false">
      <c r="A38" s="136" t="n">
        <v>40821</v>
      </c>
      <c r="B38" s="102" t="s">
        <v>1904</v>
      </c>
      <c r="C38" s="47"/>
      <c r="D38" s="134"/>
      <c r="E38" s="137" t="n">
        <v>70319.14</v>
      </c>
      <c r="F38" s="138" t="n">
        <v>12</v>
      </c>
      <c r="G38" s="142" t="s">
        <v>1905</v>
      </c>
    </row>
    <row r="39" customFormat="false" ht="12.75" hidden="false" customHeight="false" outlineLevel="0" collapsed="false">
      <c r="A39" s="146" t="n">
        <v>40821</v>
      </c>
      <c r="B39" s="147" t="s">
        <v>1906</v>
      </c>
      <c r="C39" s="148" t="n">
        <v>1504.23</v>
      </c>
      <c r="D39" s="134" t="n">
        <v>1</v>
      </c>
      <c r="E39" s="47"/>
      <c r="F39" s="138"/>
    </row>
    <row r="40" customFormat="false" ht="12.75" hidden="false" customHeight="false" outlineLevel="0" collapsed="false">
      <c r="A40" s="146" t="n">
        <v>40821</v>
      </c>
      <c r="B40" s="147" t="s">
        <v>1907</v>
      </c>
      <c r="C40" s="148" t="n">
        <v>240.68</v>
      </c>
      <c r="D40" s="134" t="n">
        <v>1</v>
      </c>
      <c r="E40" s="47"/>
      <c r="F40" s="138"/>
    </row>
    <row r="41" customFormat="false" ht="12.75" hidden="false" customHeight="false" outlineLevel="0" collapsed="false">
      <c r="A41" s="146" t="n">
        <v>40821</v>
      </c>
      <c r="B41" s="147" t="s">
        <v>1908</v>
      </c>
      <c r="C41" s="148" t="n">
        <v>144.25</v>
      </c>
      <c r="D41" s="134" t="n">
        <v>1</v>
      </c>
      <c r="E41" s="47"/>
      <c r="F41" s="138"/>
    </row>
    <row r="42" customFormat="false" ht="12.75" hidden="false" customHeight="false" outlineLevel="0" collapsed="false">
      <c r="A42" s="146" t="n">
        <v>40821</v>
      </c>
      <c r="B42" s="147" t="s">
        <v>1909</v>
      </c>
      <c r="C42" s="148" t="n">
        <v>23.08</v>
      </c>
      <c r="D42" s="134" t="n">
        <v>1</v>
      </c>
      <c r="E42" s="47"/>
      <c r="F42" s="138"/>
    </row>
    <row r="43" customFormat="false" ht="12.75" hidden="false" customHeight="false" outlineLevel="0" collapsed="false">
      <c r="A43" s="146" t="n">
        <v>40821</v>
      </c>
      <c r="B43" s="147" t="s">
        <v>1910</v>
      </c>
      <c r="C43" s="148" t="n">
        <v>11</v>
      </c>
      <c r="D43" s="134" t="n">
        <v>1</v>
      </c>
      <c r="E43" s="47"/>
      <c r="F43" s="138"/>
    </row>
    <row r="44" customFormat="false" ht="12.75" hidden="false" customHeight="false" outlineLevel="0" collapsed="false">
      <c r="A44" s="146" t="n">
        <v>40821</v>
      </c>
      <c r="B44" s="147" t="s">
        <v>1911</v>
      </c>
      <c r="C44" s="148" t="n">
        <v>1.76</v>
      </c>
      <c r="D44" s="134" t="n">
        <v>1</v>
      </c>
      <c r="E44" s="47"/>
      <c r="F44" s="138"/>
    </row>
    <row r="45" customFormat="false" ht="12.75" hidden="false" customHeight="false" outlineLevel="0" collapsed="false">
      <c r="A45" s="136" t="n">
        <v>40821</v>
      </c>
      <c r="B45" s="102" t="s">
        <v>1912</v>
      </c>
      <c r="C45" s="47"/>
      <c r="D45" s="134"/>
      <c r="E45" s="137" t="n">
        <v>2209</v>
      </c>
      <c r="F45" s="138" t="n">
        <v>13</v>
      </c>
      <c r="G45" s="142" t="s">
        <v>1913</v>
      </c>
    </row>
    <row r="46" customFormat="false" ht="12.75" hidden="false" customHeight="false" outlineLevel="0" collapsed="false">
      <c r="A46" s="136" t="n">
        <v>40821</v>
      </c>
      <c r="B46" s="102" t="s">
        <v>1914</v>
      </c>
      <c r="C46" s="47"/>
      <c r="D46" s="134"/>
      <c r="E46" s="137" t="n">
        <v>0</v>
      </c>
      <c r="F46" s="138"/>
    </row>
    <row r="47" customFormat="false" ht="12.75" hidden="false" customHeight="false" outlineLevel="0" collapsed="false">
      <c r="A47" s="136" t="n">
        <v>40821</v>
      </c>
      <c r="B47" s="102" t="s">
        <v>1915</v>
      </c>
      <c r="C47" s="47"/>
      <c r="D47" s="134"/>
      <c r="E47" s="137" t="n">
        <v>2049</v>
      </c>
      <c r="F47" s="138" t="n">
        <v>14</v>
      </c>
      <c r="G47" s="142" t="s">
        <v>1916</v>
      </c>
    </row>
    <row r="48" customFormat="false" ht="12.75" hidden="false" customHeight="false" outlineLevel="0" collapsed="false">
      <c r="A48" s="136" t="n">
        <v>40821</v>
      </c>
      <c r="B48" s="102" t="s">
        <v>1917</v>
      </c>
      <c r="C48" s="47"/>
      <c r="D48" s="134"/>
      <c r="E48" s="137" t="n">
        <v>0</v>
      </c>
      <c r="F48" s="138"/>
    </row>
    <row r="49" customFormat="false" ht="12.75" hidden="false" customHeight="false" outlineLevel="0" collapsed="false">
      <c r="A49" s="136" t="n">
        <v>40821</v>
      </c>
      <c r="B49" s="102" t="s">
        <v>1918</v>
      </c>
      <c r="C49" s="47"/>
      <c r="D49" s="134"/>
      <c r="E49" s="137" t="n">
        <v>172680.66</v>
      </c>
      <c r="F49" s="138"/>
    </row>
    <row r="50" customFormat="false" ht="12.75" hidden="false" customHeight="false" outlineLevel="0" collapsed="false">
      <c r="A50" s="136" t="n">
        <v>40821</v>
      </c>
      <c r="B50" s="102" t="s">
        <v>1919</v>
      </c>
      <c r="C50" s="47"/>
      <c r="D50" s="134"/>
      <c r="E50" s="137" t="n">
        <v>287219.49</v>
      </c>
      <c r="F50" s="138" t="n">
        <v>16</v>
      </c>
    </row>
    <row r="51" customFormat="false" ht="12.75" hidden="false" customHeight="false" outlineLevel="0" collapsed="false">
      <c r="A51" s="136" t="n">
        <v>40821</v>
      </c>
      <c r="B51" s="102" t="s">
        <v>1920</v>
      </c>
      <c r="C51" s="47"/>
      <c r="D51" s="134"/>
      <c r="E51" s="137" t="n">
        <v>130000</v>
      </c>
      <c r="F51" s="138" t="n">
        <v>17</v>
      </c>
      <c r="G51" s="142" t="s">
        <v>1921</v>
      </c>
    </row>
    <row r="52" customFormat="false" ht="12.75" hidden="false" customHeight="false" outlineLevel="0" collapsed="false">
      <c r="A52" s="136" t="n">
        <v>40821</v>
      </c>
      <c r="B52" s="102" t="s">
        <v>1922</v>
      </c>
      <c r="C52" s="47"/>
      <c r="D52" s="134"/>
      <c r="E52" s="137" t="n">
        <v>2848</v>
      </c>
      <c r="F52" s="138" t="n">
        <v>18</v>
      </c>
      <c r="G52" s="142" t="s">
        <v>1905</v>
      </c>
    </row>
    <row r="53" customFormat="false" ht="12.75" hidden="false" customHeight="false" outlineLevel="0" collapsed="false">
      <c r="A53" s="136" t="n">
        <v>40822</v>
      </c>
      <c r="B53" s="102" t="s">
        <v>1923</v>
      </c>
      <c r="C53" s="47"/>
      <c r="D53" s="134"/>
      <c r="E53" s="137" t="n">
        <v>1200</v>
      </c>
      <c r="F53" s="138" t="n">
        <v>19</v>
      </c>
      <c r="G53" s="142" t="s">
        <v>1924</v>
      </c>
    </row>
    <row r="54" customFormat="false" ht="12.75" hidden="false" customHeight="false" outlineLevel="0" collapsed="false">
      <c r="A54" s="136" t="n">
        <v>40822</v>
      </c>
      <c r="B54" s="102" t="s">
        <v>1925</v>
      </c>
      <c r="C54" s="47"/>
      <c r="D54" s="134"/>
      <c r="E54" s="137" t="n">
        <v>5000</v>
      </c>
      <c r="F54" s="138" t="n">
        <v>20</v>
      </c>
      <c r="G54" s="142" t="s">
        <v>1926</v>
      </c>
    </row>
    <row r="55" customFormat="false" ht="12.75" hidden="false" customHeight="false" outlineLevel="0" collapsed="false">
      <c r="A55" s="146" t="n">
        <v>40822</v>
      </c>
      <c r="B55" s="147" t="s">
        <v>1927</v>
      </c>
      <c r="C55" s="148" t="n">
        <v>108.5</v>
      </c>
      <c r="D55" s="134" t="n">
        <v>1</v>
      </c>
      <c r="E55" s="47"/>
      <c r="F55" s="138"/>
    </row>
    <row r="56" customFormat="false" ht="12.75" hidden="false" customHeight="false" outlineLevel="0" collapsed="false">
      <c r="A56" s="146" t="n">
        <v>40822</v>
      </c>
      <c r="B56" s="147" t="s">
        <v>1928</v>
      </c>
      <c r="C56" s="148" t="n">
        <v>17.36</v>
      </c>
      <c r="D56" s="134" t="n">
        <v>1</v>
      </c>
      <c r="E56" s="47"/>
      <c r="F56" s="138"/>
    </row>
    <row r="57" customFormat="false" ht="12.75" hidden="false" customHeight="false" outlineLevel="0" collapsed="false">
      <c r="A57" s="136" t="n">
        <v>40822</v>
      </c>
      <c r="B57" s="102" t="s">
        <v>1929</v>
      </c>
      <c r="C57" s="137" t="n">
        <v>550000</v>
      </c>
      <c r="D57" s="134" t="n">
        <v>7</v>
      </c>
      <c r="E57" s="47"/>
      <c r="F57" s="138"/>
    </row>
    <row r="58" customFormat="false" ht="12.75" hidden="false" customHeight="false" outlineLevel="0" collapsed="false">
      <c r="A58" s="136" t="n">
        <v>40822</v>
      </c>
      <c r="B58" s="102" t="s">
        <v>1930</v>
      </c>
      <c r="C58" s="137" t="n">
        <v>137401.08</v>
      </c>
      <c r="D58" s="134" t="n">
        <v>8</v>
      </c>
      <c r="F58" s="138"/>
    </row>
    <row r="59" customFormat="false" ht="12.75" hidden="false" customHeight="false" outlineLevel="0" collapsed="false">
      <c r="A59" s="136" t="n">
        <v>40823</v>
      </c>
      <c r="B59" s="102" t="s">
        <v>1931</v>
      </c>
      <c r="C59" s="47"/>
      <c r="D59" s="134"/>
      <c r="E59" s="137" t="n">
        <v>16597.57</v>
      </c>
      <c r="F59" s="138" t="n">
        <v>21</v>
      </c>
      <c r="G59" s="121" t="s">
        <v>1932</v>
      </c>
    </row>
    <row r="60" customFormat="false" ht="12.75" hidden="false" customHeight="false" outlineLevel="0" collapsed="false">
      <c r="A60" s="146" t="n">
        <v>40823</v>
      </c>
      <c r="B60" s="147" t="s">
        <v>1933</v>
      </c>
      <c r="C60" s="148" t="n">
        <v>360.17</v>
      </c>
      <c r="D60" s="134" t="n">
        <v>1</v>
      </c>
      <c r="E60" s="47"/>
      <c r="F60" s="138"/>
      <c r="G60" s="121"/>
    </row>
    <row r="61" customFormat="false" ht="12.75" hidden="false" customHeight="false" outlineLevel="0" collapsed="false">
      <c r="A61" s="146" t="n">
        <v>40823</v>
      </c>
      <c r="B61" s="147" t="s">
        <v>1934</v>
      </c>
      <c r="C61" s="148" t="n">
        <v>57.63</v>
      </c>
      <c r="D61" s="134" t="n">
        <v>1</v>
      </c>
      <c r="E61" s="47"/>
      <c r="F61" s="138"/>
      <c r="G61" s="121"/>
    </row>
    <row r="62" customFormat="false" ht="12.75" hidden="false" customHeight="false" outlineLevel="0" collapsed="false">
      <c r="A62" s="146" t="n">
        <v>40823</v>
      </c>
      <c r="B62" s="147" t="s">
        <v>1935</v>
      </c>
      <c r="C62" s="148" t="n">
        <v>721.37</v>
      </c>
      <c r="D62" s="134" t="n">
        <v>1</v>
      </c>
      <c r="E62" s="47"/>
      <c r="F62" s="138"/>
      <c r="G62" s="121"/>
    </row>
    <row r="63" customFormat="false" ht="12.75" hidden="false" customHeight="false" outlineLevel="0" collapsed="false">
      <c r="A63" s="146" t="n">
        <v>40823</v>
      </c>
      <c r="B63" s="147" t="s">
        <v>1936</v>
      </c>
      <c r="C63" s="148" t="n">
        <v>115.42</v>
      </c>
      <c r="D63" s="134" t="n">
        <v>1</v>
      </c>
      <c r="E63" s="47"/>
      <c r="F63" s="138"/>
      <c r="G63" s="121"/>
    </row>
    <row r="64" customFormat="false" ht="12.75" hidden="false" customHeight="false" outlineLevel="0" collapsed="false">
      <c r="A64" s="136" t="n">
        <v>40823</v>
      </c>
      <c r="B64" s="102" t="s">
        <v>1937</v>
      </c>
      <c r="C64" s="47"/>
      <c r="D64" s="134"/>
      <c r="E64" s="137" t="n">
        <v>60000</v>
      </c>
      <c r="F64" s="138" t="n">
        <v>22</v>
      </c>
      <c r="G64" s="121" t="s">
        <v>1938</v>
      </c>
    </row>
    <row r="65" customFormat="false" ht="12.75" hidden="false" customHeight="false" outlineLevel="0" collapsed="false">
      <c r="A65" s="136" t="n">
        <v>40823</v>
      </c>
      <c r="B65" s="102" t="s">
        <v>1939</v>
      </c>
      <c r="C65" s="137" t="n">
        <v>78000</v>
      </c>
      <c r="D65" s="134" t="n">
        <v>9</v>
      </c>
      <c r="E65" s="47"/>
      <c r="F65" s="138"/>
      <c r="G65" s="121"/>
    </row>
    <row r="66" customFormat="false" ht="12.75" hidden="false" customHeight="true" outlineLevel="0" collapsed="false">
      <c r="A66" s="136" t="n">
        <v>40826</v>
      </c>
      <c r="B66" s="102" t="s">
        <v>1940</v>
      </c>
      <c r="C66" s="47"/>
      <c r="D66" s="134"/>
      <c r="E66" s="137" t="n">
        <v>15000</v>
      </c>
      <c r="F66" s="138" t="n">
        <v>23</v>
      </c>
      <c r="G66" s="142" t="s">
        <v>1941</v>
      </c>
    </row>
    <row r="67" customFormat="false" ht="12.75" hidden="false" customHeight="false" outlineLevel="0" collapsed="false">
      <c r="A67" s="136" t="n">
        <v>40826</v>
      </c>
      <c r="B67" s="102" t="s">
        <v>1942</v>
      </c>
      <c r="C67" s="47"/>
      <c r="D67" s="134"/>
      <c r="E67" s="137" t="n">
        <v>10000</v>
      </c>
      <c r="F67" s="138" t="n">
        <v>24</v>
      </c>
      <c r="G67" s="142" t="s">
        <v>1943</v>
      </c>
    </row>
    <row r="68" customFormat="false" ht="12.75" hidden="false" customHeight="false" outlineLevel="0" collapsed="false">
      <c r="A68" s="146" t="n">
        <v>40826</v>
      </c>
      <c r="B68" s="147" t="s">
        <v>1944</v>
      </c>
      <c r="C68" s="148" t="n">
        <v>110</v>
      </c>
      <c r="D68" s="134" t="n">
        <v>1</v>
      </c>
      <c r="E68" s="47"/>
      <c r="F68" s="138"/>
    </row>
    <row r="69" customFormat="false" ht="12.75" hidden="false" customHeight="false" outlineLevel="0" collapsed="false">
      <c r="A69" s="146" t="n">
        <v>40826</v>
      </c>
      <c r="B69" s="147" t="s">
        <v>1945</v>
      </c>
      <c r="C69" s="148" t="n">
        <v>17.6</v>
      </c>
      <c r="D69" s="134" t="n">
        <v>1</v>
      </c>
      <c r="E69" s="47"/>
      <c r="F69" s="138"/>
    </row>
    <row r="70" customFormat="false" ht="12.75" hidden="false" customHeight="false" outlineLevel="0" collapsed="false">
      <c r="A70" s="136" t="n">
        <v>40826</v>
      </c>
      <c r="B70" s="102" t="s">
        <v>1946</v>
      </c>
      <c r="C70" s="47"/>
      <c r="D70" s="134"/>
      <c r="E70" s="137" t="n">
        <v>17907.8</v>
      </c>
      <c r="F70" s="138" t="n">
        <v>25</v>
      </c>
      <c r="G70" s="142" t="s">
        <v>1947</v>
      </c>
    </row>
    <row r="71" customFormat="false" ht="12.75" hidden="false" customHeight="false" outlineLevel="0" collapsed="false">
      <c r="A71" s="146" t="n">
        <v>40826</v>
      </c>
      <c r="B71" s="147" t="s">
        <v>1948</v>
      </c>
      <c r="C71" s="148" t="n">
        <v>280.1</v>
      </c>
      <c r="D71" s="134" t="n">
        <v>1</v>
      </c>
      <c r="E71" s="47"/>
      <c r="F71" s="138"/>
    </row>
    <row r="72" customFormat="false" ht="12.75" hidden="false" customHeight="false" outlineLevel="0" collapsed="false">
      <c r="A72" s="146" t="n">
        <v>40826</v>
      </c>
      <c r="B72" s="147" t="s">
        <v>1949</v>
      </c>
      <c r="C72" s="148" t="n">
        <v>44.82</v>
      </c>
      <c r="D72" s="134" t="n">
        <v>1</v>
      </c>
      <c r="E72" s="47"/>
      <c r="F72" s="138"/>
    </row>
    <row r="73" customFormat="false" ht="12.75" hidden="false" customHeight="false" outlineLevel="0" collapsed="false">
      <c r="A73" s="146" t="n">
        <v>40826</v>
      </c>
      <c r="B73" s="147" t="s">
        <v>1950</v>
      </c>
      <c r="C73" s="148" t="n">
        <v>55</v>
      </c>
      <c r="D73" s="134" t="n">
        <v>1</v>
      </c>
      <c r="E73" s="47"/>
      <c r="F73" s="138"/>
    </row>
    <row r="74" customFormat="false" ht="12.75" hidden="false" customHeight="false" outlineLevel="0" collapsed="false">
      <c r="A74" s="146" t="n">
        <v>40826</v>
      </c>
      <c r="B74" s="147" t="s">
        <v>1951</v>
      </c>
      <c r="C74" s="148" t="n">
        <v>8.8</v>
      </c>
      <c r="D74" s="134" t="n">
        <v>1</v>
      </c>
      <c r="E74" s="47"/>
      <c r="F74" s="138"/>
    </row>
    <row r="75" customFormat="false" ht="12.75" hidden="false" customHeight="false" outlineLevel="0" collapsed="false">
      <c r="A75" s="136" t="n">
        <v>40826</v>
      </c>
      <c r="B75" s="102" t="s">
        <v>1952</v>
      </c>
      <c r="C75" s="47"/>
      <c r="D75" s="134"/>
      <c r="E75" s="137" t="n">
        <v>63800</v>
      </c>
      <c r="F75" s="138" t="n">
        <v>27</v>
      </c>
      <c r="G75" s="142" t="s">
        <v>1953</v>
      </c>
    </row>
    <row r="76" customFormat="false" ht="12.75" hidden="false" customHeight="false" outlineLevel="0" collapsed="false">
      <c r="A76" s="136" t="n">
        <v>40826</v>
      </c>
      <c r="B76" s="102" t="s">
        <v>1954</v>
      </c>
      <c r="C76" s="47"/>
      <c r="D76" s="134"/>
      <c r="E76" s="137" t="n">
        <v>0</v>
      </c>
      <c r="F76" s="138"/>
    </row>
    <row r="77" customFormat="false" ht="12.75" hidden="false" customHeight="false" outlineLevel="0" collapsed="false">
      <c r="A77" s="136" t="n">
        <v>40826</v>
      </c>
      <c r="B77" s="102" t="s">
        <v>1955</v>
      </c>
      <c r="C77" s="47"/>
      <c r="D77" s="134"/>
      <c r="E77" s="137" t="n">
        <v>302000</v>
      </c>
      <c r="F77" s="138" t="n">
        <v>28</v>
      </c>
      <c r="G77" s="142" t="s">
        <v>1956</v>
      </c>
    </row>
    <row r="78" customFormat="false" ht="12.75" hidden="false" customHeight="false" outlineLevel="0" collapsed="false">
      <c r="A78" s="136" t="n">
        <v>40826</v>
      </c>
      <c r="B78" s="102" t="s">
        <v>1957</v>
      </c>
      <c r="C78" s="137" t="n">
        <v>345000</v>
      </c>
      <c r="D78" s="134" t="n">
        <v>10</v>
      </c>
      <c r="E78" s="47"/>
      <c r="F78" s="138"/>
    </row>
    <row r="79" customFormat="false" ht="12.75" hidden="false" customHeight="false" outlineLevel="0" collapsed="false">
      <c r="A79" s="136" t="n">
        <v>40826</v>
      </c>
      <c r="B79" s="102" t="s">
        <v>1958</v>
      </c>
      <c r="C79" s="47"/>
      <c r="D79" s="134"/>
      <c r="E79" s="137" t="n">
        <v>22138.38</v>
      </c>
      <c r="F79" s="138" t="n">
        <v>29</v>
      </c>
      <c r="G79" s="142" t="s">
        <v>1959</v>
      </c>
    </row>
    <row r="80" customFormat="false" ht="12.75" hidden="false" customHeight="false" outlineLevel="0" collapsed="false">
      <c r="A80" s="136" t="n">
        <v>40826</v>
      </c>
      <c r="B80" s="102" t="s">
        <v>1960</v>
      </c>
      <c r="C80" s="47"/>
      <c r="D80" s="134"/>
      <c r="E80" s="137" t="n">
        <v>38919.71</v>
      </c>
      <c r="F80" s="138" t="n">
        <v>30</v>
      </c>
    </row>
    <row r="81" customFormat="false" ht="12.75" hidden="false" customHeight="false" outlineLevel="0" collapsed="false">
      <c r="A81" s="136" t="n">
        <v>40826</v>
      </c>
      <c r="B81" s="102" t="s">
        <v>1961</v>
      </c>
      <c r="C81" s="47"/>
      <c r="D81" s="134"/>
      <c r="E81" s="137" t="n">
        <v>0</v>
      </c>
      <c r="F81" s="138"/>
    </row>
    <row r="82" customFormat="false" ht="12.75" hidden="false" customHeight="false" outlineLevel="0" collapsed="false">
      <c r="A82" s="136" t="n">
        <v>40827</v>
      </c>
      <c r="B82" s="102" t="s">
        <v>1962</v>
      </c>
      <c r="C82" s="47"/>
      <c r="D82" s="134"/>
      <c r="E82" s="137" t="n">
        <v>9900</v>
      </c>
      <c r="F82" s="138" t="n">
        <v>31</v>
      </c>
      <c r="G82" s="142" t="s">
        <v>1963</v>
      </c>
    </row>
    <row r="83" customFormat="false" ht="12.75" hidden="false" customHeight="false" outlineLevel="0" collapsed="false">
      <c r="A83" s="146" t="n">
        <v>40827</v>
      </c>
      <c r="B83" s="147" t="s">
        <v>1964</v>
      </c>
      <c r="C83" s="148" t="n">
        <v>106.33</v>
      </c>
      <c r="D83" s="134" t="n">
        <v>1</v>
      </c>
      <c r="E83" s="47"/>
      <c r="F83" s="138"/>
    </row>
    <row r="84" customFormat="false" ht="12.75" hidden="false" customHeight="false" outlineLevel="0" collapsed="false">
      <c r="A84" s="146" t="n">
        <v>40827</v>
      </c>
      <c r="B84" s="147" t="s">
        <v>1965</v>
      </c>
      <c r="C84" s="148" t="n">
        <v>17.01</v>
      </c>
      <c r="D84" s="134" t="n">
        <v>1</v>
      </c>
      <c r="E84" s="47"/>
      <c r="F84" s="138"/>
    </row>
    <row r="85" customFormat="false" ht="12.75" hidden="false" customHeight="false" outlineLevel="0" collapsed="false">
      <c r="A85" s="146" t="n">
        <v>40827</v>
      </c>
      <c r="B85" s="147" t="s">
        <v>1966</v>
      </c>
      <c r="C85" s="148" t="n">
        <v>55</v>
      </c>
      <c r="D85" s="134" t="n">
        <v>1</v>
      </c>
      <c r="E85" s="47"/>
      <c r="F85" s="138"/>
    </row>
    <row r="86" customFormat="false" ht="12.75" hidden="false" customHeight="false" outlineLevel="0" collapsed="false">
      <c r="A86" s="146" t="n">
        <v>40827</v>
      </c>
      <c r="B86" s="147" t="s">
        <v>1967</v>
      </c>
      <c r="C86" s="148" t="n">
        <v>8.8</v>
      </c>
      <c r="D86" s="134" t="n">
        <v>1</v>
      </c>
      <c r="E86" s="47"/>
      <c r="F86" s="138"/>
    </row>
    <row r="87" customFormat="false" ht="12.75" hidden="false" customHeight="false" outlineLevel="0" collapsed="false">
      <c r="A87" s="136" t="n">
        <v>40827</v>
      </c>
      <c r="B87" s="102" t="s">
        <v>1968</v>
      </c>
      <c r="C87" s="47"/>
      <c r="D87" s="134"/>
      <c r="E87" s="137" t="n">
        <v>9279.42</v>
      </c>
      <c r="F87" s="138" t="n">
        <v>32</v>
      </c>
    </row>
    <row r="88" customFormat="false" ht="12.75" hidden="false" customHeight="false" outlineLevel="0" collapsed="false">
      <c r="A88" s="136" t="n">
        <v>40827</v>
      </c>
      <c r="B88" s="102" t="s">
        <v>1969</v>
      </c>
      <c r="C88" s="47"/>
      <c r="D88" s="134"/>
      <c r="E88" s="137" t="n">
        <v>0</v>
      </c>
      <c r="F88" s="138"/>
    </row>
    <row r="89" customFormat="false" ht="12.75" hidden="false" customHeight="false" outlineLevel="0" collapsed="false">
      <c r="A89" s="136" t="n">
        <v>40827</v>
      </c>
      <c r="B89" s="102" t="s">
        <v>1970</v>
      </c>
      <c r="C89" s="47"/>
      <c r="D89" s="134"/>
      <c r="E89" s="137" t="n">
        <v>231000</v>
      </c>
      <c r="F89" s="138" t="n">
        <v>33</v>
      </c>
      <c r="G89" s="142" t="s">
        <v>1971</v>
      </c>
    </row>
    <row r="90" customFormat="false" ht="12.75" hidden="false" customHeight="false" outlineLevel="0" collapsed="false">
      <c r="A90" s="136" t="n">
        <v>40827</v>
      </c>
      <c r="B90" s="102" t="s">
        <v>1972</v>
      </c>
      <c r="C90" s="137" t="n">
        <v>70000</v>
      </c>
      <c r="D90" s="134" t="n">
        <v>11</v>
      </c>
      <c r="E90" s="47"/>
      <c r="F90" s="138"/>
    </row>
    <row r="91" customFormat="false" ht="12.75" hidden="false" customHeight="false" outlineLevel="0" collapsed="false">
      <c r="A91" s="136" t="n">
        <v>40827</v>
      </c>
      <c r="B91" s="102" t="s">
        <v>1973</v>
      </c>
      <c r="C91" s="137" t="n">
        <v>304000</v>
      </c>
      <c r="D91" s="134" t="n">
        <v>12</v>
      </c>
      <c r="E91" s="47"/>
      <c r="F91" s="138"/>
    </row>
    <row r="92" customFormat="false" ht="12.75" hidden="false" customHeight="false" outlineLevel="0" collapsed="false">
      <c r="A92" s="136" t="n">
        <v>40827</v>
      </c>
      <c r="B92" s="102" t="s">
        <v>1974</v>
      </c>
      <c r="C92" s="47"/>
      <c r="D92" s="134"/>
      <c r="E92" s="137" t="n">
        <v>129900</v>
      </c>
      <c r="F92" s="138" t="n">
        <v>34</v>
      </c>
      <c r="G92" s="142" t="s">
        <v>1975</v>
      </c>
    </row>
    <row r="93" customFormat="false" ht="12.75" hidden="false" customHeight="false" outlineLevel="0" collapsed="false">
      <c r="A93" s="136" t="n">
        <v>40828</v>
      </c>
      <c r="B93" s="102" t="s">
        <v>1976</v>
      </c>
      <c r="C93" s="47"/>
      <c r="D93" s="134"/>
      <c r="E93" s="137" t="n">
        <v>6923.34</v>
      </c>
      <c r="F93" s="138" t="n">
        <v>35</v>
      </c>
      <c r="G93" s="142" t="s">
        <v>1977</v>
      </c>
    </row>
    <row r="94" customFormat="false" ht="12.75" hidden="false" customHeight="false" outlineLevel="0" collapsed="false">
      <c r="A94" s="146" t="n">
        <v>40828</v>
      </c>
      <c r="B94" s="147" t="s">
        <v>1978</v>
      </c>
      <c r="C94" s="148" t="n">
        <v>63.44</v>
      </c>
      <c r="D94" s="134" t="n">
        <v>1</v>
      </c>
      <c r="E94" s="47"/>
      <c r="F94" s="138"/>
    </row>
    <row r="95" customFormat="false" ht="12.75" hidden="false" customHeight="false" outlineLevel="0" collapsed="false">
      <c r="A95" s="146" t="n">
        <v>40828</v>
      </c>
      <c r="B95" s="147" t="s">
        <v>1979</v>
      </c>
      <c r="C95" s="148" t="n">
        <v>10.15</v>
      </c>
      <c r="D95" s="134" t="n">
        <v>1</v>
      </c>
      <c r="E95" s="47"/>
      <c r="F95" s="138"/>
    </row>
    <row r="96" customFormat="false" ht="12.75" hidden="false" customHeight="false" outlineLevel="0" collapsed="false">
      <c r="A96" s="146" t="n">
        <v>40828</v>
      </c>
      <c r="B96" s="147" t="s">
        <v>1980</v>
      </c>
      <c r="C96" s="148" t="n">
        <v>181.83</v>
      </c>
      <c r="D96" s="134" t="n">
        <v>1</v>
      </c>
      <c r="E96" s="47"/>
      <c r="F96" s="138"/>
    </row>
    <row r="97" customFormat="false" ht="12.75" hidden="false" customHeight="false" outlineLevel="0" collapsed="false">
      <c r="A97" s="146" t="n">
        <v>40828</v>
      </c>
      <c r="B97" s="147" t="s">
        <v>1981</v>
      </c>
      <c r="C97" s="148" t="n">
        <v>29.09</v>
      </c>
      <c r="D97" s="134" t="n">
        <v>1</v>
      </c>
      <c r="E97" s="47"/>
      <c r="F97" s="138"/>
    </row>
    <row r="98" customFormat="false" ht="12.75" hidden="false" customHeight="false" outlineLevel="0" collapsed="false">
      <c r="A98" s="146" t="n">
        <v>40828</v>
      </c>
      <c r="B98" s="147" t="s">
        <v>1982</v>
      </c>
      <c r="C98" s="148" t="n">
        <v>44</v>
      </c>
      <c r="D98" s="134" t="n">
        <v>1</v>
      </c>
      <c r="E98" s="47"/>
      <c r="F98" s="138"/>
    </row>
    <row r="99" customFormat="false" ht="12.75" hidden="false" customHeight="false" outlineLevel="0" collapsed="false">
      <c r="A99" s="146" t="n">
        <v>40828</v>
      </c>
      <c r="B99" s="147" t="s">
        <v>1983</v>
      </c>
      <c r="C99" s="148" t="n">
        <v>7.04</v>
      </c>
      <c r="D99" s="134" t="n">
        <v>1</v>
      </c>
      <c r="E99" s="47"/>
      <c r="F99" s="138"/>
    </row>
    <row r="100" customFormat="false" ht="12.75" hidden="false" customHeight="false" outlineLevel="0" collapsed="false">
      <c r="A100" s="136" t="n">
        <v>40828</v>
      </c>
      <c r="B100" s="102" t="s">
        <v>1984</v>
      </c>
      <c r="C100" s="47"/>
      <c r="D100" s="134"/>
      <c r="E100" s="137" t="n">
        <v>198032.88</v>
      </c>
      <c r="F100" s="138" t="n">
        <v>36</v>
      </c>
    </row>
    <row r="101" customFormat="false" ht="12.75" hidden="false" customHeight="false" outlineLevel="0" collapsed="false">
      <c r="A101" s="136" t="n">
        <v>40828</v>
      </c>
      <c r="B101" s="102" t="s">
        <v>1985</v>
      </c>
      <c r="C101" s="47"/>
      <c r="D101" s="134"/>
      <c r="E101" s="137" t="n">
        <v>59000</v>
      </c>
      <c r="F101" s="138" t="n">
        <v>37</v>
      </c>
      <c r="G101" s="142" t="s">
        <v>1986</v>
      </c>
    </row>
    <row r="102" customFormat="false" ht="12.75" hidden="false" customHeight="false" outlineLevel="0" collapsed="false">
      <c r="A102" s="136" t="n">
        <v>40828</v>
      </c>
      <c r="B102" s="102" t="s">
        <v>1987</v>
      </c>
      <c r="C102" s="47"/>
      <c r="D102" s="134"/>
      <c r="E102" s="137" t="n">
        <v>550</v>
      </c>
      <c r="F102" s="138" t="n">
        <v>38</v>
      </c>
    </row>
    <row r="103" customFormat="false" ht="12.75" hidden="false" customHeight="false" outlineLevel="0" collapsed="false">
      <c r="A103" s="136" t="n">
        <v>40828</v>
      </c>
      <c r="B103" s="102" t="s">
        <v>1988</v>
      </c>
      <c r="C103" s="47"/>
      <c r="D103" s="134"/>
      <c r="E103" s="137" t="n">
        <v>0</v>
      </c>
      <c r="F103" s="138"/>
    </row>
    <row r="104" customFormat="false" ht="12.75" hidden="false" customHeight="false" outlineLevel="0" collapsed="false">
      <c r="A104" s="136" t="n">
        <v>40828</v>
      </c>
      <c r="B104" s="102" t="s">
        <v>1989</v>
      </c>
      <c r="C104" s="137" t="n">
        <v>332870.4</v>
      </c>
      <c r="D104" s="134" t="n">
        <v>13</v>
      </c>
      <c r="E104" s="47"/>
      <c r="F104" s="138"/>
    </row>
    <row r="105" customFormat="false" ht="12.75" hidden="false" customHeight="false" outlineLevel="0" collapsed="false">
      <c r="A105" s="136" t="n">
        <v>40828</v>
      </c>
      <c r="B105" s="102" t="s">
        <v>1990</v>
      </c>
      <c r="C105" s="137" t="n">
        <v>56560</v>
      </c>
      <c r="D105" s="134" t="n">
        <v>14</v>
      </c>
      <c r="E105" s="47"/>
      <c r="F105" s="138"/>
    </row>
    <row r="106" customFormat="false" ht="12.75" hidden="false" customHeight="false" outlineLevel="0" collapsed="false">
      <c r="A106" s="136" t="n">
        <v>40828</v>
      </c>
      <c r="B106" s="102" t="s">
        <v>1991</v>
      </c>
      <c r="C106" s="47"/>
      <c r="D106" s="134"/>
      <c r="E106" s="137" t="n">
        <v>100000</v>
      </c>
      <c r="F106" s="138" t="n">
        <v>39</v>
      </c>
      <c r="G106" s="142" t="s">
        <v>1992</v>
      </c>
    </row>
    <row r="107" customFormat="false" ht="12.75" hidden="false" customHeight="false" outlineLevel="0" collapsed="false">
      <c r="A107" s="146" t="n">
        <v>40829</v>
      </c>
      <c r="B107" s="147" t="s">
        <v>1993</v>
      </c>
      <c r="C107" s="148" t="n">
        <v>187</v>
      </c>
      <c r="D107" s="134" t="n">
        <v>1</v>
      </c>
      <c r="E107" s="47"/>
      <c r="F107" s="138"/>
    </row>
    <row r="108" customFormat="false" ht="12.75" hidden="false" customHeight="false" outlineLevel="0" collapsed="false">
      <c r="A108" s="136" t="n">
        <v>40829</v>
      </c>
      <c r="B108" s="102" t="s">
        <v>1994</v>
      </c>
      <c r="C108" s="47"/>
      <c r="D108" s="134"/>
      <c r="E108" s="137" t="n">
        <v>17000</v>
      </c>
      <c r="F108" s="138" t="n">
        <v>40</v>
      </c>
      <c r="G108" s="142" t="s">
        <v>1975</v>
      </c>
    </row>
    <row r="109" customFormat="false" ht="12.75" hidden="false" customHeight="false" outlineLevel="0" collapsed="false">
      <c r="A109" s="146" t="n">
        <v>40829</v>
      </c>
      <c r="B109" s="147" t="s">
        <v>1995</v>
      </c>
      <c r="C109" s="148" t="n">
        <v>29.92</v>
      </c>
      <c r="D109" s="134" t="n">
        <v>1</v>
      </c>
      <c r="E109" s="47"/>
      <c r="F109" s="138"/>
    </row>
    <row r="110" customFormat="false" ht="12.75" hidden="false" customHeight="false" outlineLevel="0" collapsed="false">
      <c r="A110" s="136" t="n">
        <v>40829</v>
      </c>
      <c r="B110" s="102" t="s">
        <v>1996</v>
      </c>
      <c r="C110" s="137" t="n">
        <v>122000</v>
      </c>
      <c r="D110" s="134" t="n">
        <v>15</v>
      </c>
      <c r="E110" s="47"/>
      <c r="F110" s="138"/>
    </row>
    <row r="111" customFormat="false" ht="12.75" hidden="false" customHeight="false" outlineLevel="0" collapsed="false">
      <c r="A111" s="136" t="n">
        <v>40829</v>
      </c>
      <c r="B111" s="102" t="s">
        <v>1997</v>
      </c>
      <c r="C111" s="47"/>
      <c r="D111" s="134"/>
      <c r="E111" s="137" t="n">
        <v>137689</v>
      </c>
      <c r="F111" s="138" t="n">
        <v>41</v>
      </c>
    </row>
    <row r="112" customFormat="false" ht="12.75" hidden="false" customHeight="false" outlineLevel="0" collapsed="false">
      <c r="A112" s="136" t="n">
        <v>40829</v>
      </c>
      <c r="B112" s="102" t="s">
        <v>1998</v>
      </c>
      <c r="C112" s="47"/>
      <c r="D112" s="134"/>
      <c r="E112" s="137" t="n">
        <v>0</v>
      </c>
      <c r="F112" s="138"/>
    </row>
    <row r="113" customFormat="false" ht="12.75" hidden="false" customHeight="false" outlineLevel="0" collapsed="false">
      <c r="A113" s="136" t="n">
        <v>40829</v>
      </c>
      <c r="B113" s="102" t="s">
        <v>1999</v>
      </c>
      <c r="C113" s="137" t="n">
        <v>137000</v>
      </c>
      <c r="D113" s="134" t="n">
        <v>16</v>
      </c>
      <c r="E113" s="47"/>
      <c r="F113" s="138"/>
    </row>
    <row r="114" customFormat="false" ht="12.75" hidden="false" customHeight="false" outlineLevel="0" collapsed="false">
      <c r="A114" s="136" t="n">
        <v>40829</v>
      </c>
      <c r="B114" s="102" t="s">
        <v>2000</v>
      </c>
      <c r="C114" s="47"/>
      <c r="D114" s="134"/>
      <c r="E114" s="137" t="n">
        <v>599800</v>
      </c>
      <c r="F114" s="138" t="n">
        <v>42</v>
      </c>
      <c r="G114" s="0" t="s">
        <v>2001</v>
      </c>
    </row>
    <row r="115" customFormat="false" ht="12.75" hidden="false" customHeight="false" outlineLevel="0" collapsed="false">
      <c r="A115" s="136" t="n">
        <v>40830</v>
      </c>
      <c r="B115" s="102" t="s">
        <v>2002</v>
      </c>
      <c r="C115" s="47"/>
      <c r="D115" s="134"/>
      <c r="E115" s="137" t="n">
        <v>72707.95</v>
      </c>
      <c r="F115" s="138" t="n">
        <v>43</v>
      </c>
      <c r="G115" s="149"/>
    </row>
    <row r="116" customFormat="false" ht="12.75" hidden="false" customHeight="false" outlineLevel="0" collapsed="false">
      <c r="A116" s="146" t="n">
        <v>40830</v>
      </c>
      <c r="B116" s="147" t="s">
        <v>2003</v>
      </c>
      <c r="C116" s="148" t="n">
        <v>184.19</v>
      </c>
      <c r="D116" s="134" t="n">
        <v>1</v>
      </c>
      <c r="E116" s="47"/>
      <c r="F116" s="138"/>
    </row>
    <row r="117" customFormat="false" ht="12.75" hidden="false" customHeight="false" outlineLevel="0" collapsed="false">
      <c r="A117" s="146" t="n">
        <v>40830</v>
      </c>
      <c r="B117" s="147" t="s">
        <v>2004</v>
      </c>
      <c r="C117" s="148" t="n">
        <v>29.47</v>
      </c>
      <c r="D117" s="134" t="n">
        <v>1</v>
      </c>
      <c r="E117" s="47"/>
      <c r="F117" s="138"/>
    </row>
    <row r="118" customFormat="false" ht="12.75" hidden="false" customHeight="false" outlineLevel="0" collapsed="false">
      <c r="A118" s="146" t="n">
        <v>40830</v>
      </c>
      <c r="B118" s="147" t="s">
        <v>2005</v>
      </c>
      <c r="C118" s="148" t="n">
        <v>132.37</v>
      </c>
      <c r="D118" s="134" t="n">
        <v>1</v>
      </c>
      <c r="E118" s="47"/>
      <c r="F118" s="138"/>
    </row>
    <row r="119" customFormat="false" ht="12.75" hidden="false" customHeight="false" outlineLevel="0" collapsed="false">
      <c r="A119" s="146" t="n">
        <v>40830</v>
      </c>
      <c r="B119" s="147" t="s">
        <v>2006</v>
      </c>
      <c r="C119" s="148" t="n">
        <v>21.18</v>
      </c>
      <c r="D119" s="134" t="n">
        <v>1</v>
      </c>
      <c r="E119" s="47"/>
      <c r="F119" s="138"/>
    </row>
    <row r="120" customFormat="false" ht="12.75" hidden="false" customHeight="false" outlineLevel="0" collapsed="false">
      <c r="A120" s="146" t="n">
        <v>40830</v>
      </c>
      <c r="B120" s="147" t="s">
        <v>2007</v>
      </c>
      <c r="C120" s="148" t="n">
        <v>706.42</v>
      </c>
      <c r="D120" s="134" t="n">
        <v>1</v>
      </c>
      <c r="E120" s="47"/>
      <c r="F120" s="138"/>
    </row>
    <row r="121" customFormat="false" ht="12.75" hidden="false" customHeight="false" outlineLevel="0" collapsed="false">
      <c r="A121" s="146" t="n">
        <v>40830</v>
      </c>
      <c r="B121" s="147" t="s">
        <v>2008</v>
      </c>
      <c r="C121" s="148" t="n">
        <v>113.03</v>
      </c>
      <c r="D121" s="134" t="n">
        <v>1</v>
      </c>
      <c r="E121" s="47"/>
      <c r="F121" s="138"/>
    </row>
    <row r="122" customFormat="false" ht="12.75" hidden="false" customHeight="false" outlineLevel="0" collapsed="false">
      <c r="A122" s="136" t="n">
        <v>40830</v>
      </c>
      <c r="B122" s="102" t="s">
        <v>2009</v>
      </c>
      <c r="C122" s="47"/>
      <c r="D122" s="134"/>
      <c r="E122" s="137" t="n">
        <v>142363.61</v>
      </c>
      <c r="F122" s="138" t="n">
        <v>44</v>
      </c>
    </row>
    <row r="123" customFormat="false" ht="12.75" hidden="false" customHeight="false" outlineLevel="0" collapsed="false">
      <c r="A123" s="136" t="n">
        <v>40830</v>
      </c>
      <c r="B123" s="102" t="s">
        <v>2010</v>
      </c>
      <c r="C123" s="137" t="n">
        <v>126679.08</v>
      </c>
      <c r="D123" s="134" t="n">
        <v>17</v>
      </c>
      <c r="E123" s="47"/>
      <c r="F123" s="138"/>
    </row>
    <row r="124" customFormat="false" ht="12.75" hidden="false" customHeight="false" outlineLevel="0" collapsed="false">
      <c r="A124" s="136" t="n">
        <v>40830</v>
      </c>
      <c r="B124" s="102" t="s">
        <v>2011</v>
      </c>
      <c r="C124" s="137" t="n">
        <v>80000</v>
      </c>
      <c r="D124" s="134"/>
      <c r="E124" s="47"/>
      <c r="F124" s="138"/>
    </row>
    <row r="125" customFormat="false" ht="12.75" hidden="false" customHeight="false" outlineLevel="0" collapsed="false">
      <c r="A125" s="136" t="n">
        <v>40830</v>
      </c>
      <c r="B125" s="102" t="s">
        <v>2012</v>
      </c>
      <c r="C125" s="137" t="n">
        <v>485630.35</v>
      </c>
      <c r="D125" s="134" t="n">
        <v>19</v>
      </c>
      <c r="E125" s="47"/>
      <c r="F125" s="138"/>
    </row>
    <row r="126" customFormat="false" ht="12.75" hidden="false" customHeight="false" outlineLevel="0" collapsed="false">
      <c r="A126" s="146" t="n">
        <v>40833</v>
      </c>
      <c r="B126" s="147" t="s">
        <v>2013</v>
      </c>
      <c r="C126" s="148" t="n">
        <v>22.87</v>
      </c>
      <c r="D126" s="134" t="n">
        <v>1</v>
      </c>
      <c r="E126" s="47"/>
      <c r="F126" s="138"/>
    </row>
    <row r="127" customFormat="false" ht="12.75" hidden="false" customHeight="false" outlineLevel="0" collapsed="false">
      <c r="A127" s="136" t="n">
        <v>40833</v>
      </c>
      <c r="B127" s="102" t="s">
        <v>2014</v>
      </c>
      <c r="C127" s="47"/>
      <c r="D127" s="134"/>
      <c r="E127" s="137" t="n">
        <v>15482.26</v>
      </c>
      <c r="F127" s="138" t="n">
        <v>45</v>
      </c>
    </row>
    <row r="128" customFormat="false" ht="12.75" hidden="false" customHeight="false" outlineLevel="0" collapsed="false">
      <c r="A128" s="146" t="n">
        <v>40833</v>
      </c>
      <c r="B128" s="147" t="s">
        <v>2015</v>
      </c>
      <c r="C128" s="148" t="n">
        <v>3.66</v>
      </c>
      <c r="D128" s="134" t="n">
        <v>1</v>
      </c>
      <c r="E128" s="47"/>
      <c r="F128" s="138"/>
    </row>
    <row r="129" customFormat="false" ht="12.75" hidden="false" customHeight="false" outlineLevel="0" collapsed="false">
      <c r="A129" s="146" t="n">
        <v>40833</v>
      </c>
      <c r="B129" s="147" t="s">
        <v>2016</v>
      </c>
      <c r="C129" s="148" t="n">
        <v>158.71</v>
      </c>
      <c r="D129" s="134" t="n">
        <v>1</v>
      </c>
      <c r="E129" s="47"/>
      <c r="F129" s="138"/>
    </row>
    <row r="130" customFormat="false" ht="12.75" hidden="false" customHeight="false" outlineLevel="0" collapsed="false">
      <c r="A130" s="146" t="n">
        <v>40833</v>
      </c>
      <c r="B130" s="147" t="s">
        <v>2017</v>
      </c>
      <c r="C130" s="148" t="n">
        <v>25.39</v>
      </c>
      <c r="D130" s="134" t="n">
        <v>1</v>
      </c>
      <c r="E130" s="47"/>
      <c r="F130" s="138"/>
    </row>
    <row r="131" customFormat="false" ht="12.75" hidden="false" customHeight="false" outlineLevel="0" collapsed="false">
      <c r="A131" s="136" t="n">
        <v>40833</v>
      </c>
      <c r="B131" s="102" t="s">
        <v>2018</v>
      </c>
      <c r="C131" s="47"/>
      <c r="D131" s="134"/>
      <c r="E131" s="137" t="n">
        <v>30221.29</v>
      </c>
      <c r="F131" s="138"/>
    </row>
    <row r="132" customFormat="false" ht="12.75" hidden="false" customHeight="false" outlineLevel="0" collapsed="false">
      <c r="A132" s="146" t="n">
        <v>40833</v>
      </c>
      <c r="B132" s="147" t="s">
        <v>2019</v>
      </c>
      <c r="C132" s="148" t="n">
        <v>70.85</v>
      </c>
      <c r="D132" s="134" t="n">
        <v>1</v>
      </c>
      <c r="E132" s="47"/>
      <c r="F132" s="138"/>
    </row>
    <row r="133" customFormat="false" ht="12.75" hidden="false" customHeight="false" outlineLevel="0" collapsed="false">
      <c r="A133" s="146" t="n">
        <v>40833</v>
      </c>
      <c r="B133" s="147" t="s">
        <v>2020</v>
      </c>
      <c r="C133" s="148" t="n">
        <v>11.34</v>
      </c>
      <c r="D133" s="134" t="n">
        <v>1</v>
      </c>
      <c r="E133" s="47"/>
      <c r="F133" s="138"/>
    </row>
    <row r="134" customFormat="false" ht="12.75" hidden="false" customHeight="false" outlineLevel="0" collapsed="false">
      <c r="A134" s="146" t="n">
        <v>40833</v>
      </c>
      <c r="B134" s="147" t="s">
        <v>2021</v>
      </c>
      <c r="C134" s="148" t="n">
        <v>203.1</v>
      </c>
      <c r="D134" s="134" t="n">
        <v>1</v>
      </c>
      <c r="E134" s="47"/>
      <c r="F134" s="138"/>
    </row>
    <row r="135" customFormat="false" ht="12.75" hidden="false" customHeight="false" outlineLevel="0" collapsed="false">
      <c r="A135" s="146" t="n">
        <v>40833</v>
      </c>
      <c r="B135" s="147" t="s">
        <v>2022</v>
      </c>
      <c r="C135" s="148" t="n">
        <v>32.5</v>
      </c>
      <c r="D135" s="134" t="n">
        <v>1</v>
      </c>
      <c r="E135" s="47"/>
      <c r="F135" s="138"/>
    </row>
    <row r="136" customFormat="false" ht="12.75" hidden="false" customHeight="false" outlineLevel="0" collapsed="false">
      <c r="A136" s="146" t="n">
        <v>40833</v>
      </c>
      <c r="B136" s="147" t="s">
        <v>2023</v>
      </c>
      <c r="C136" s="148" t="n">
        <v>296.52</v>
      </c>
      <c r="D136" s="134" t="n">
        <v>1</v>
      </c>
      <c r="E136" s="47"/>
      <c r="F136" s="138"/>
    </row>
    <row r="137" customFormat="false" ht="12.75" hidden="false" customHeight="false" outlineLevel="0" collapsed="false">
      <c r="A137" s="146" t="n">
        <v>40833</v>
      </c>
      <c r="B137" s="147" t="s">
        <v>2024</v>
      </c>
      <c r="C137" s="148" t="n">
        <v>47.44</v>
      </c>
      <c r="D137" s="134" t="n">
        <v>1</v>
      </c>
      <c r="E137" s="47"/>
      <c r="F137" s="138"/>
    </row>
    <row r="138" customFormat="false" ht="12.75" hidden="false" customHeight="false" outlineLevel="0" collapsed="false">
      <c r="A138" s="136" t="n">
        <v>40833</v>
      </c>
      <c r="B138" s="102" t="s">
        <v>2025</v>
      </c>
      <c r="C138" s="47"/>
      <c r="D138" s="134"/>
      <c r="E138" s="137" t="n">
        <v>117000</v>
      </c>
      <c r="F138" s="138" t="n">
        <v>47</v>
      </c>
    </row>
    <row r="139" customFormat="false" ht="12.75" hidden="false" customHeight="false" outlineLevel="0" collapsed="false">
      <c r="A139" s="136" t="n">
        <v>40833</v>
      </c>
      <c r="B139" s="102" t="s">
        <v>2026</v>
      </c>
      <c r="C139" s="137" t="n">
        <v>277205.98</v>
      </c>
      <c r="D139" s="134" t="n">
        <v>20</v>
      </c>
      <c r="E139" s="47"/>
      <c r="F139" s="138"/>
    </row>
    <row r="140" customFormat="false" ht="12.75" hidden="false" customHeight="false" outlineLevel="0" collapsed="false">
      <c r="A140" s="136" t="n">
        <v>40834</v>
      </c>
      <c r="B140" s="102" t="s">
        <v>2027</v>
      </c>
      <c r="C140" s="47"/>
      <c r="D140" s="134"/>
      <c r="E140" s="137" t="n">
        <v>37861.73</v>
      </c>
      <c r="F140" s="138"/>
    </row>
    <row r="141" customFormat="false" ht="12.75" hidden="false" customHeight="false" outlineLevel="0" collapsed="false">
      <c r="A141" s="146" t="n">
        <v>40834</v>
      </c>
      <c r="B141" s="147" t="s">
        <v>2028</v>
      </c>
      <c r="C141" s="148" t="n">
        <v>131.46</v>
      </c>
      <c r="D141" s="134" t="n">
        <v>1</v>
      </c>
      <c r="E141" s="47"/>
      <c r="F141" s="138"/>
    </row>
    <row r="142" customFormat="false" ht="12.75" hidden="false" customHeight="false" outlineLevel="0" collapsed="false">
      <c r="A142" s="146" t="n">
        <v>40834</v>
      </c>
      <c r="B142" s="147" t="s">
        <v>2029</v>
      </c>
      <c r="C142" s="148" t="n">
        <v>821.6</v>
      </c>
      <c r="D142" s="134" t="n">
        <v>1</v>
      </c>
      <c r="E142" s="47"/>
      <c r="F142" s="138"/>
    </row>
    <row r="143" customFormat="false" ht="12.75" hidden="false" customHeight="false" outlineLevel="0" collapsed="false">
      <c r="A143" s="146" t="n">
        <v>40834</v>
      </c>
      <c r="B143" s="147" t="s">
        <v>2030</v>
      </c>
      <c r="C143" s="148" t="n">
        <v>1267.92</v>
      </c>
      <c r="D143" s="134" t="n">
        <v>1</v>
      </c>
      <c r="E143" s="47"/>
      <c r="F143" s="138"/>
    </row>
    <row r="144" customFormat="false" ht="12.75" hidden="false" customHeight="false" outlineLevel="0" collapsed="false">
      <c r="A144" s="146" t="n">
        <v>40834</v>
      </c>
      <c r="B144" s="147" t="s">
        <v>2031</v>
      </c>
      <c r="C144" s="148" t="n">
        <v>202.87</v>
      </c>
      <c r="D144" s="134" t="n">
        <v>1</v>
      </c>
      <c r="E144" s="47"/>
      <c r="F144" s="138"/>
    </row>
    <row r="145" customFormat="false" ht="12.75" hidden="false" customHeight="false" outlineLevel="0" collapsed="false">
      <c r="A145" s="136" t="n">
        <v>40834</v>
      </c>
      <c r="B145" s="102" t="s">
        <v>2032</v>
      </c>
      <c r="C145" s="47"/>
      <c r="D145" s="134"/>
      <c r="E145" s="137" t="n">
        <v>726000</v>
      </c>
      <c r="F145" s="138" t="n">
        <v>49</v>
      </c>
    </row>
    <row r="146" customFormat="false" ht="12.75" hidden="false" customHeight="false" outlineLevel="0" collapsed="false">
      <c r="A146" s="136" t="n">
        <v>40834</v>
      </c>
      <c r="B146" s="102" t="s">
        <v>2033</v>
      </c>
      <c r="C146" s="137" t="n">
        <v>768000</v>
      </c>
      <c r="D146" s="134" t="n">
        <v>21</v>
      </c>
      <c r="E146" s="47"/>
      <c r="F146" s="138"/>
    </row>
    <row r="147" customFormat="false" ht="12.75" hidden="false" customHeight="false" outlineLevel="0" collapsed="false">
      <c r="A147" s="136" t="n">
        <v>40834</v>
      </c>
      <c r="B147" s="102" t="s">
        <v>2034</v>
      </c>
      <c r="C147" s="137" t="n">
        <v>1918.76</v>
      </c>
      <c r="D147" s="134" t="n">
        <v>22</v>
      </c>
      <c r="E147" s="47"/>
      <c r="F147" s="138"/>
    </row>
    <row r="148" customFormat="false" ht="12.75" hidden="false" customHeight="false" outlineLevel="0" collapsed="false">
      <c r="A148" s="136" t="n">
        <v>40834</v>
      </c>
      <c r="B148" s="102" t="s">
        <v>2035</v>
      </c>
      <c r="C148" s="47"/>
      <c r="D148" s="134"/>
      <c r="E148" s="137" t="n">
        <v>8000</v>
      </c>
      <c r="F148" s="138" t="n">
        <v>50</v>
      </c>
      <c r="G148" s="0" t="s">
        <v>2036</v>
      </c>
    </row>
    <row r="149" customFormat="false" ht="12.75" hidden="false" customHeight="false" outlineLevel="0" collapsed="false">
      <c r="A149" s="136" t="n">
        <v>40834</v>
      </c>
      <c r="B149" s="102" t="s">
        <v>2037</v>
      </c>
      <c r="C149" s="47"/>
      <c r="D149" s="134"/>
      <c r="E149" s="137" t="n">
        <v>0</v>
      </c>
      <c r="F149" s="138"/>
    </row>
    <row r="150" customFormat="false" ht="12.75" hidden="false" customHeight="false" outlineLevel="0" collapsed="false">
      <c r="A150" s="136" t="n">
        <v>40834</v>
      </c>
      <c r="B150" s="102" t="s">
        <v>2038</v>
      </c>
      <c r="C150" s="47"/>
      <c r="D150" s="134"/>
      <c r="E150" s="137" t="n">
        <v>79000</v>
      </c>
      <c r="F150" s="138" t="n">
        <v>51</v>
      </c>
    </row>
    <row r="151" customFormat="false" ht="12.75" hidden="false" customHeight="false" outlineLevel="0" collapsed="false">
      <c r="A151" s="136" t="n">
        <v>40834</v>
      </c>
      <c r="B151" s="102" t="s">
        <v>2039</v>
      </c>
      <c r="C151" s="47"/>
      <c r="D151" s="134"/>
      <c r="E151" s="137" t="n">
        <v>5000</v>
      </c>
      <c r="F151" s="138" t="n">
        <v>67</v>
      </c>
    </row>
    <row r="152" customFormat="false" ht="12.75" hidden="false" customHeight="false" outlineLevel="0" collapsed="false">
      <c r="A152" s="146" t="n">
        <v>40835</v>
      </c>
      <c r="B152" s="147" t="s">
        <v>2040</v>
      </c>
      <c r="C152" s="148" t="n">
        <v>59.02</v>
      </c>
      <c r="D152" s="134" t="n">
        <v>1</v>
      </c>
      <c r="E152" s="47"/>
      <c r="F152" s="138"/>
    </row>
    <row r="153" customFormat="false" ht="12.75" hidden="false" customHeight="false" outlineLevel="0" collapsed="false">
      <c r="A153" s="146" t="n">
        <v>40835</v>
      </c>
      <c r="B153" s="147" t="s">
        <v>2041</v>
      </c>
      <c r="C153" s="148" t="n">
        <v>368.9</v>
      </c>
      <c r="D153" s="134" t="n">
        <v>1</v>
      </c>
      <c r="E153" s="47"/>
      <c r="F153" s="138"/>
    </row>
    <row r="154" customFormat="false" ht="12.75" hidden="false" customHeight="false" outlineLevel="0" collapsed="false">
      <c r="A154" s="136" t="n">
        <v>40835</v>
      </c>
      <c r="B154" s="102" t="s">
        <v>2042</v>
      </c>
      <c r="C154" s="47"/>
      <c r="D154" s="134"/>
      <c r="E154" s="137" t="n">
        <v>18937.84</v>
      </c>
      <c r="F154" s="138" t="n">
        <v>53</v>
      </c>
    </row>
    <row r="155" customFormat="false" ht="12.75" hidden="false" customHeight="false" outlineLevel="0" collapsed="false">
      <c r="A155" s="146" t="n">
        <v>40835</v>
      </c>
      <c r="B155" s="147" t="s">
        <v>2043</v>
      </c>
      <c r="C155" s="148" t="n">
        <v>21.32</v>
      </c>
      <c r="D155" s="134" t="n">
        <v>1</v>
      </c>
      <c r="E155" s="47"/>
      <c r="F155" s="138"/>
    </row>
    <row r="156" customFormat="false" ht="12.75" hidden="false" customHeight="false" outlineLevel="0" collapsed="false">
      <c r="A156" s="146" t="n">
        <v>40835</v>
      </c>
      <c r="B156" s="147" t="s">
        <v>2044</v>
      </c>
      <c r="C156" s="148" t="n">
        <v>3.41</v>
      </c>
      <c r="D156" s="134" t="n">
        <v>1</v>
      </c>
      <c r="E156" s="47"/>
      <c r="F156" s="138"/>
    </row>
    <row r="157" customFormat="false" ht="12.75" hidden="false" customHeight="false" outlineLevel="0" collapsed="false">
      <c r="A157" s="136" t="n">
        <v>40835</v>
      </c>
      <c r="B157" s="102" t="s">
        <v>2045</v>
      </c>
      <c r="C157" s="137" t="n">
        <v>108000</v>
      </c>
      <c r="D157" s="134" t="n">
        <v>23</v>
      </c>
      <c r="E157" s="47"/>
      <c r="F157" s="138"/>
    </row>
    <row r="158" customFormat="false" ht="12.75" hidden="false" customHeight="false" outlineLevel="0" collapsed="false">
      <c r="A158" s="136" t="n">
        <v>40835</v>
      </c>
      <c r="B158" s="102" t="s">
        <v>2046</v>
      </c>
      <c r="C158" s="47"/>
      <c r="D158" s="134"/>
      <c r="E158" s="137" t="n">
        <v>214900</v>
      </c>
      <c r="F158" s="138" t="n">
        <v>54</v>
      </c>
    </row>
    <row r="159" customFormat="false" ht="12.75" hidden="false" customHeight="false" outlineLevel="0" collapsed="false">
      <c r="A159" s="136" t="n">
        <v>40835</v>
      </c>
      <c r="B159" s="102" t="s">
        <v>2047</v>
      </c>
      <c r="C159" s="47"/>
      <c r="D159" s="134"/>
      <c r="E159" s="137" t="n">
        <v>0</v>
      </c>
      <c r="F159" s="138"/>
    </row>
    <row r="160" customFormat="false" ht="12.75" hidden="false" customHeight="false" outlineLevel="0" collapsed="false">
      <c r="A160" s="136" t="n">
        <v>40835</v>
      </c>
      <c r="B160" s="102" t="s">
        <v>2048</v>
      </c>
      <c r="C160" s="47"/>
      <c r="D160" s="134"/>
      <c r="E160" s="137" t="n">
        <v>362895.07</v>
      </c>
      <c r="F160" s="138"/>
    </row>
    <row r="161" customFormat="false" ht="12.75" hidden="false" customHeight="false" outlineLevel="0" collapsed="false">
      <c r="A161" s="136" t="n">
        <v>40835</v>
      </c>
      <c r="B161" s="102" t="s">
        <v>2049</v>
      </c>
      <c r="C161" s="47"/>
      <c r="D161" s="134"/>
      <c r="E161" s="137" t="n">
        <v>126457</v>
      </c>
      <c r="F161" s="138" t="n">
        <v>56</v>
      </c>
    </row>
    <row r="162" customFormat="false" ht="12.75" hidden="false" customHeight="false" outlineLevel="0" collapsed="false">
      <c r="A162" s="136" t="n">
        <v>40835</v>
      </c>
      <c r="B162" s="102" t="s">
        <v>2050</v>
      </c>
      <c r="C162" s="137" t="n">
        <v>270000</v>
      </c>
      <c r="D162" s="134" t="n">
        <v>24</v>
      </c>
      <c r="E162" s="47"/>
      <c r="F162" s="138"/>
    </row>
    <row r="163" customFormat="false" ht="12.75" hidden="false" customHeight="false" outlineLevel="0" collapsed="false">
      <c r="A163" s="136" t="n">
        <v>40835</v>
      </c>
      <c r="B163" s="102" t="s">
        <v>2051</v>
      </c>
      <c r="C163" s="137" t="n">
        <v>324000</v>
      </c>
      <c r="D163" s="134" t="n">
        <v>25</v>
      </c>
      <c r="E163" s="47"/>
      <c r="F163" s="138"/>
    </row>
    <row r="164" customFormat="false" ht="12.75" hidden="false" customHeight="false" outlineLevel="0" collapsed="false">
      <c r="A164" s="136" t="n">
        <v>40835</v>
      </c>
      <c r="B164" s="102" t="s">
        <v>2052</v>
      </c>
      <c r="C164" s="47"/>
      <c r="D164" s="134"/>
      <c r="E164" s="137" t="n">
        <v>168000</v>
      </c>
      <c r="F164" s="138" t="n">
        <v>57</v>
      </c>
    </row>
    <row r="165" customFormat="false" ht="12.75" hidden="false" customHeight="false" outlineLevel="0" collapsed="false">
      <c r="A165" s="136" t="n">
        <v>40835</v>
      </c>
      <c r="B165" s="102" t="s">
        <v>2053</v>
      </c>
      <c r="C165" s="47"/>
      <c r="D165" s="134"/>
      <c r="E165" s="137" t="n">
        <v>0</v>
      </c>
      <c r="F165" s="138"/>
    </row>
    <row r="166" customFormat="false" ht="12.75" hidden="false" customHeight="false" outlineLevel="0" collapsed="false">
      <c r="A166" s="136" t="n">
        <v>40836</v>
      </c>
      <c r="B166" s="102" t="s">
        <v>2054</v>
      </c>
      <c r="C166" s="47"/>
      <c r="D166" s="134"/>
      <c r="E166" s="137" t="n">
        <v>15056.01</v>
      </c>
      <c r="F166" s="138" t="n">
        <v>58</v>
      </c>
    </row>
    <row r="167" customFormat="false" ht="12.75" hidden="false" customHeight="false" outlineLevel="0" collapsed="false">
      <c r="A167" s="146" t="n">
        <v>40836</v>
      </c>
      <c r="B167" s="147" t="s">
        <v>2055</v>
      </c>
      <c r="C167" s="148" t="n">
        <v>185.06</v>
      </c>
      <c r="D167" s="134" t="n">
        <v>1</v>
      </c>
      <c r="E167" s="47"/>
      <c r="F167" s="138"/>
    </row>
    <row r="168" customFormat="false" ht="12.75" hidden="false" customHeight="false" outlineLevel="0" collapsed="false">
      <c r="A168" s="146" t="n">
        <v>40836</v>
      </c>
      <c r="B168" s="147" t="s">
        <v>2056</v>
      </c>
      <c r="C168" s="148" t="n">
        <v>29.61</v>
      </c>
      <c r="D168" s="134" t="n">
        <v>1</v>
      </c>
      <c r="E168" s="47"/>
      <c r="F168" s="138"/>
    </row>
    <row r="169" customFormat="false" ht="12.75" hidden="false" customHeight="false" outlineLevel="0" collapsed="false">
      <c r="A169" s="146" t="n">
        <v>40836</v>
      </c>
      <c r="B169" s="147" t="s">
        <v>2057</v>
      </c>
      <c r="C169" s="148" t="n">
        <v>71.81</v>
      </c>
      <c r="D169" s="134" t="n">
        <v>1</v>
      </c>
      <c r="E169" s="47"/>
      <c r="F169" s="138"/>
    </row>
    <row r="170" customFormat="false" ht="12.75" hidden="false" customHeight="false" outlineLevel="0" collapsed="false">
      <c r="A170" s="146" t="n">
        <v>40836</v>
      </c>
      <c r="B170" s="147" t="s">
        <v>2058</v>
      </c>
      <c r="C170" s="148" t="n">
        <v>11.49</v>
      </c>
      <c r="D170" s="134" t="n">
        <v>1</v>
      </c>
      <c r="E170" s="47"/>
      <c r="F170" s="138"/>
    </row>
    <row r="171" customFormat="false" ht="12.75" hidden="false" customHeight="false" outlineLevel="0" collapsed="false">
      <c r="A171" s="136" t="n">
        <v>40836</v>
      </c>
      <c r="B171" s="102" t="s">
        <v>2059</v>
      </c>
      <c r="C171" s="47"/>
      <c r="D171" s="134"/>
      <c r="E171" s="137" t="n">
        <v>18886</v>
      </c>
      <c r="F171" s="138" t="n">
        <v>59</v>
      </c>
    </row>
    <row r="172" customFormat="false" ht="12.75" hidden="false" customHeight="false" outlineLevel="0" collapsed="false">
      <c r="A172" s="136" t="n">
        <v>40836</v>
      </c>
      <c r="B172" s="102" t="s">
        <v>2060</v>
      </c>
      <c r="C172" s="137" t="n">
        <v>280223.72</v>
      </c>
      <c r="D172" s="134" t="n">
        <v>26</v>
      </c>
      <c r="E172" s="47"/>
      <c r="F172" s="138"/>
    </row>
    <row r="173" customFormat="false" ht="12.75" hidden="false" customHeight="false" outlineLevel="0" collapsed="false">
      <c r="A173" s="136" t="n">
        <v>40836</v>
      </c>
      <c r="B173" s="102" t="s">
        <v>2061</v>
      </c>
      <c r="C173" s="137" t="n">
        <v>41845.73</v>
      </c>
      <c r="D173" s="134" t="n">
        <v>27</v>
      </c>
      <c r="E173" s="47"/>
      <c r="F173" s="138"/>
    </row>
    <row r="174" customFormat="false" ht="12.75" hidden="false" customHeight="false" outlineLevel="0" collapsed="false">
      <c r="A174" s="136" t="n">
        <v>40836</v>
      </c>
      <c r="B174" s="102" t="s">
        <v>2062</v>
      </c>
      <c r="C174" s="47"/>
      <c r="D174" s="134"/>
      <c r="E174" s="137" t="n">
        <v>94000</v>
      </c>
      <c r="F174" s="138" t="n">
        <v>60</v>
      </c>
    </row>
    <row r="175" customFormat="false" ht="12.75" hidden="false" customHeight="false" outlineLevel="0" collapsed="false">
      <c r="A175" s="136" t="n">
        <v>40836</v>
      </c>
      <c r="B175" s="102" t="s">
        <v>2063</v>
      </c>
      <c r="C175" s="137" t="n">
        <v>73665.79</v>
      </c>
      <c r="D175" s="134" t="n">
        <v>28</v>
      </c>
      <c r="E175" s="47"/>
      <c r="F175" s="138"/>
    </row>
    <row r="176" customFormat="false" ht="12.75" hidden="false" customHeight="false" outlineLevel="0" collapsed="false">
      <c r="A176" s="150" t="n">
        <v>40837</v>
      </c>
      <c r="B176" s="151" t="s">
        <v>2064</v>
      </c>
      <c r="C176" s="47"/>
      <c r="D176" s="134"/>
      <c r="E176" s="137" t="n">
        <v>67322.04</v>
      </c>
      <c r="F176" s="138" t="n">
        <v>61</v>
      </c>
    </row>
    <row r="177" customFormat="false" ht="12.75" hidden="false" customHeight="false" outlineLevel="0" collapsed="false">
      <c r="A177" s="152" t="n">
        <v>40837</v>
      </c>
      <c r="B177" s="153" t="s">
        <v>2065</v>
      </c>
      <c r="C177" s="148" t="n">
        <v>158.89</v>
      </c>
      <c r="D177" s="134" t="n">
        <v>1</v>
      </c>
      <c r="E177" s="47"/>
      <c r="F177" s="138"/>
    </row>
    <row r="178" customFormat="false" ht="12.75" hidden="false" customHeight="false" outlineLevel="0" collapsed="false">
      <c r="A178" s="152" t="n">
        <v>40837</v>
      </c>
      <c r="B178" s="153" t="s">
        <v>2066</v>
      </c>
      <c r="C178" s="148" t="n">
        <v>25.42</v>
      </c>
      <c r="D178" s="134" t="n">
        <v>1</v>
      </c>
      <c r="E178" s="47"/>
      <c r="F178" s="138"/>
    </row>
    <row r="179" customFormat="false" ht="12.75" hidden="false" customHeight="false" outlineLevel="0" collapsed="false">
      <c r="A179" s="152" t="n">
        <v>40837</v>
      </c>
      <c r="B179" s="153" t="s">
        <v>2067</v>
      </c>
      <c r="C179" s="148" t="n">
        <v>660</v>
      </c>
      <c r="D179" s="134" t="n">
        <v>1</v>
      </c>
      <c r="E179" s="47"/>
      <c r="F179" s="138"/>
    </row>
    <row r="180" customFormat="false" ht="12.75" hidden="false" customHeight="false" outlineLevel="0" collapsed="false">
      <c r="A180" s="152" t="n">
        <v>40837</v>
      </c>
      <c r="B180" s="153" t="s">
        <v>2068</v>
      </c>
      <c r="C180" s="148" t="n">
        <v>105.6</v>
      </c>
      <c r="D180" s="134" t="n">
        <v>1</v>
      </c>
      <c r="E180" s="47"/>
      <c r="F180" s="138"/>
    </row>
    <row r="181" customFormat="false" ht="12.75" hidden="false" customHeight="false" outlineLevel="0" collapsed="false">
      <c r="A181" s="150" t="n">
        <v>40837</v>
      </c>
      <c r="B181" s="151" t="s">
        <v>2069</v>
      </c>
      <c r="C181" s="47"/>
      <c r="D181" s="134"/>
      <c r="E181" s="137" t="n">
        <v>1000</v>
      </c>
      <c r="F181" s="138" t="n">
        <v>62</v>
      </c>
    </row>
    <row r="182" customFormat="false" ht="12.75" hidden="false" customHeight="false" outlineLevel="0" collapsed="false">
      <c r="A182" s="150" t="n">
        <v>40837</v>
      </c>
      <c r="B182" s="151" t="s">
        <v>2070</v>
      </c>
      <c r="C182" s="47"/>
      <c r="D182" s="134"/>
      <c r="E182" s="137" t="n">
        <v>700</v>
      </c>
      <c r="F182" s="138" t="n">
        <v>63</v>
      </c>
    </row>
    <row r="183" customFormat="false" ht="12.75" hidden="false" customHeight="false" outlineLevel="0" collapsed="false">
      <c r="A183" s="150" t="n">
        <v>40837</v>
      </c>
      <c r="B183" s="151" t="s">
        <v>2071</v>
      </c>
      <c r="C183" s="47"/>
      <c r="D183" s="134"/>
      <c r="E183" s="137" t="n">
        <v>120000</v>
      </c>
      <c r="F183" s="138" t="n">
        <v>64</v>
      </c>
      <c r="G183" s="0" t="s">
        <v>2072</v>
      </c>
    </row>
    <row r="184" customFormat="false" ht="12.75" hidden="false" customHeight="false" outlineLevel="0" collapsed="false">
      <c r="A184" s="150" t="n">
        <v>40837</v>
      </c>
      <c r="B184" s="151" t="s">
        <v>2073</v>
      </c>
      <c r="C184" s="47"/>
      <c r="D184" s="134"/>
      <c r="E184" s="137" t="n">
        <v>0</v>
      </c>
      <c r="F184" s="138"/>
    </row>
    <row r="185" customFormat="false" ht="12.75" hidden="false" customHeight="false" outlineLevel="0" collapsed="false">
      <c r="A185" s="150" t="n">
        <v>40837</v>
      </c>
      <c r="B185" s="151" t="s">
        <v>2074</v>
      </c>
      <c r="C185" s="47"/>
      <c r="D185" s="134"/>
      <c r="E185" s="137" t="n">
        <v>75000</v>
      </c>
      <c r="F185" s="138" t="n">
        <v>65</v>
      </c>
    </row>
    <row r="186" customFormat="false" ht="12.75" hidden="false" customHeight="false" outlineLevel="0" collapsed="false">
      <c r="A186" s="150" t="n">
        <v>40837</v>
      </c>
      <c r="B186" s="151" t="s">
        <v>2075</v>
      </c>
      <c r="C186" s="137" t="n">
        <v>199000</v>
      </c>
      <c r="D186" s="134" t="n">
        <v>29</v>
      </c>
      <c r="E186" s="47"/>
      <c r="F186" s="138"/>
    </row>
    <row r="187" customFormat="false" ht="12.75" hidden="false" customHeight="false" outlineLevel="0" collapsed="false">
      <c r="A187" s="154" t="n">
        <v>40840</v>
      </c>
      <c r="B187" s="102" t="s">
        <v>2076</v>
      </c>
      <c r="C187" s="47"/>
      <c r="D187" s="134"/>
      <c r="E187" s="137" t="n">
        <v>4452.04</v>
      </c>
      <c r="F187" s="138" t="n">
        <v>66</v>
      </c>
    </row>
    <row r="188" customFormat="false" ht="12.75" hidden="false" customHeight="false" outlineLevel="0" collapsed="false">
      <c r="A188" s="154" t="n">
        <v>40840</v>
      </c>
      <c r="B188" s="102" t="s">
        <v>2077</v>
      </c>
      <c r="C188" s="47"/>
      <c r="D188" s="134"/>
      <c r="E188" s="137" t="n">
        <v>5000</v>
      </c>
      <c r="F188" s="138" t="n">
        <v>67</v>
      </c>
      <c r="G188" s="0" t="s">
        <v>2078</v>
      </c>
    </row>
    <row r="189" customFormat="false" ht="12.75" hidden="false" customHeight="false" outlineLevel="0" collapsed="false">
      <c r="A189" s="154" t="n">
        <v>40840</v>
      </c>
      <c r="B189" s="102" t="s">
        <v>2079</v>
      </c>
      <c r="C189" s="47"/>
      <c r="D189" s="134"/>
      <c r="E189" s="137" t="n">
        <v>35016.86</v>
      </c>
      <c r="F189" s="138" t="n">
        <v>68</v>
      </c>
    </row>
    <row r="190" customFormat="false" ht="12.75" hidden="false" customHeight="false" outlineLevel="0" collapsed="false">
      <c r="A190" s="146" t="n">
        <v>40840</v>
      </c>
      <c r="B190" s="147" t="s">
        <v>2080</v>
      </c>
      <c r="C190" s="148" t="n">
        <v>65.1</v>
      </c>
      <c r="D190" s="134" t="n">
        <v>1</v>
      </c>
      <c r="E190" s="47"/>
      <c r="F190" s="138"/>
    </row>
    <row r="191" customFormat="false" ht="12.75" hidden="false" customHeight="false" outlineLevel="0" collapsed="false">
      <c r="A191" s="146" t="n">
        <v>40840</v>
      </c>
      <c r="B191" s="147" t="s">
        <v>2081</v>
      </c>
      <c r="C191" s="148" t="n">
        <v>10.42</v>
      </c>
      <c r="D191" s="134" t="n">
        <v>1</v>
      </c>
      <c r="E191" s="47"/>
      <c r="F191" s="138"/>
    </row>
    <row r="192" customFormat="false" ht="12.75" hidden="false" customHeight="false" outlineLevel="0" collapsed="false">
      <c r="A192" s="146" t="n">
        <v>40840</v>
      </c>
      <c r="B192" s="147" t="s">
        <v>2082</v>
      </c>
      <c r="C192" s="148" t="n">
        <v>352.19</v>
      </c>
      <c r="D192" s="134" t="n">
        <v>1</v>
      </c>
      <c r="E192" s="47"/>
      <c r="F192" s="138"/>
    </row>
    <row r="193" customFormat="false" ht="12.75" hidden="false" customHeight="false" outlineLevel="0" collapsed="false">
      <c r="A193" s="146" t="n">
        <v>40840</v>
      </c>
      <c r="B193" s="147" t="s">
        <v>2083</v>
      </c>
      <c r="C193" s="148" t="n">
        <v>56.35</v>
      </c>
      <c r="D193" s="134" t="n">
        <v>1</v>
      </c>
      <c r="E193" s="47"/>
      <c r="F193" s="138"/>
    </row>
    <row r="194" customFormat="false" ht="12.75" hidden="false" customHeight="false" outlineLevel="0" collapsed="false">
      <c r="A194" s="154" t="n">
        <v>40840</v>
      </c>
      <c r="B194" s="102" t="s">
        <v>2084</v>
      </c>
      <c r="C194" s="47"/>
      <c r="D194" s="134"/>
      <c r="E194" s="137" t="n">
        <v>39229.21</v>
      </c>
      <c r="F194" s="138" t="n">
        <v>69</v>
      </c>
    </row>
    <row r="195" customFormat="false" ht="12.75" hidden="false" customHeight="false" outlineLevel="0" collapsed="false">
      <c r="A195" s="146" t="n">
        <v>40840</v>
      </c>
      <c r="B195" s="147" t="s">
        <v>2085</v>
      </c>
      <c r="C195" s="148" t="n">
        <v>378.02</v>
      </c>
      <c r="D195" s="134" t="n">
        <v>1</v>
      </c>
      <c r="E195" s="47"/>
      <c r="F195" s="138"/>
    </row>
    <row r="196" customFormat="false" ht="12.75" hidden="false" customHeight="false" outlineLevel="0" collapsed="false">
      <c r="A196" s="146" t="n">
        <v>40840</v>
      </c>
      <c r="B196" s="147" t="s">
        <v>2086</v>
      </c>
      <c r="C196" s="148" t="n">
        <v>60.48</v>
      </c>
      <c r="D196" s="134" t="n">
        <v>1</v>
      </c>
      <c r="E196" s="47"/>
      <c r="F196" s="138"/>
    </row>
    <row r="197" customFormat="false" ht="12.75" hidden="false" customHeight="false" outlineLevel="0" collapsed="false">
      <c r="A197" s="146" t="n">
        <v>40840</v>
      </c>
      <c r="B197" s="147" t="s">
        <v>2087</v>
      </c>
      <c r="C197" s="148" t="n">
        <v>239.9</v>
      </c>
      <c r="D197" s="134" t="n">
        <v>1</v>
      </c>
      <c r="E197" s="47"/>
      <c r="F197" s="138"/>
    </row>
    <row r="198" customFormat="false" ht="12.75" hidden="false" customHeight="false" outlineLevel="0" collapsed="false">
      <c r="A198" s="146" t="n">
        <v>40840</v>
      </c>
      <c r="B198" s="147" t="s">
        <v>2088</v>
      </c>
      <c r="C198" s="148" t="n">
        <v>38.38</v>
      </c>
      <c r="D198" s="134" t="n">
        <v>1</v>
      </c>
      <c r="E198" s="47"/>
      <c r="F198" s="138"/>
    </row>
    <row r="199" customFormat="false" ht="12.75" hidden="false" customHeight="false" outlineLevel="0" collapsed="false">
      <c r="A199" s="154" t="n">
        <v>40840</v>
      </c>
      <c r="B199" s="102" t="s">
        <v>2089</v>
      </c>
      <c r="C199" s="47"/>
      <c r="D199" s="134"/>
      <c r="E199" s="137" t="n">
        <v>7000</v>
      </c>
      <c r="F199" s="138" t="n">
        <v>70</v>
      </c>
    </row>
    <row r="200" customFormat="false" ht="12.75" hidden="false" customHeight="false" outlineLevel="0" collapsed="false">
      <c r="A200" s="146" t="n">
        <v>40840</v>
      </c>
      <c r="B200" s="147" t="s">
        <v>2090</v>
      </c>
      <c r="C200" s="148" t="n">
        <v>151.9</v>
      </c>
      <c r="D200" s="134" t="n">
        <v>1</v>
      </c>
      <c r="E200" s="47"/>
      <c r="F200" s="138"/>
    </row>
    <row r="201" customFormat="false" ht="12.75" hidden="false" customHeight="false" outlineLevel="0" collapsed="false">
      <c r="A201" s="146" t="n">
        <v>40840</v>
      </c>
      <c r="B201" s="147" t="s">
        <v>2091</v>
      </c>
      <c r="C201" s="148" t="n">
        <v>24.3</v>
      </c>
      <c r="D201" s="134" t="n">
        <v>1</v>
      </c>
      <c r="E201" s="47"/>
      <c r="F201" s="138"/>
    </row>
    <row r="202" customFormat="false" ht="12.75" hidden="false" customHeight="false" outlineLevel="0" collapsed="false">
      <c r="A202" s="154" t="n">
        <v>40840</v>
      </c>
      <c r="B202" s="102" t="s">
        <v>2092</v>
      </c>
      <c r="C202" s="47"/>
      <c r="D202" s="134"/>
      <c r="E202" s="137" t="n">
        <v>23500</v>
      </c>
      <c r="F202" s="138" t="n">
        <v>71</v>
      </c>
      <c r="G202" s="0" t="s">
        <v>2093</v>
      </c>
    </row>
    <row r="203" customFormat="false" ht="12.75" hidden="false" customHeight="false" outlineLevel="0" collapsed="false">
      <c r="A203" s="154" t="n">
        <v>40840</v>
      </c>
      <c r="B203" s="102" t="s">
        <v>2094</v>
      </c>
      <c r="C203" s="47"/>
      <c r="D203" s="134"/>
      <c r="E203" s="137" t="n">
        <v>28000</v>
      </c>
      <c r="F203" s="138" t="n">
        <v>72</v>
      </c>
      <c r="G203" s="0" t="s">
        <v>2095</v>
      </c>
    </row>
    <row r="204" customFormat="false" ht="12.75" hidden="false" customHeight="false" outlineLevel="0" collapsed="false">
      <c r="A204" s="154" t="n">
        <v>40840</v>
      </c>
      <c r="B204" s="102" t="s">
        <v>2096</v>
      </c>
      <c r="C204" s="47"/>
      <c r="D204" s="134"/>
      <c r="E204" s="137" t="n">
        <v>0</v>
      </c>
      <c r="F204" s="138"/>
    </row>
    <row r="205" customFormat="false" ht="12.75" hidden="false" customHeight="false" outlineLevel="0" collapsed="false">
      <c r="A205" s="154" t="n">
        <v>40840</v>
      </c>
      <c r="B205" s="102" t="s">
        <v>2097</v>
      </c>
      <c r="C205" s="47"/>
      <c r="D205" s="134"/>
      <c r="E205" s="137" t="n">
        <v>0</v>
      </c>
      <c r="F205" s="138"/>
    </row>
    <row r="206" customFormat="false" ht="12.75" hidden="false" customHeight="false" outlineLevel="0" collapsed="false">
      <c r="A206" s="154" t="n">
        <v>40840</v>
      </c>
      <c r="B206" s="102" t="s">
        <v>2098</v>
      </c>
      <c r="C206" s="47"/>
      <c r="D206" s="134"/>
      <c r="E206" s="137" t="n">
        <v>154000</v>
      </c>
      <c r="F206" s="138" t="n">
        <v>73</v>
      </c>
    </row>
    <row r="207" customFormat="false" ht="12.75" hidden="false" customHeight="false" outlineLevel="0" collapsed="false">
      <c r="A207" s="154" t="n">
        <v>40840</v>
      </c>
      <c r="B207" s="102" t="s">
        <v>2099</v>
      </c>
      <c r="C207" s="137" t="n">
        <v>248769.95</v>
      </c>
      <c r="D207" s="134" t="n">
        <v>30</v>
      </c>
      <c r="E207" s="47"/>
      <c r="F207" s="138"/>
    </row>
    <row r="208" customFormat="false" ht="12.75" hidden="false" customHeight="false" outlineLevel="0" collapsed="false">
      <c r="A208" s="154" t="n">
        <v>40841</v>
      </c>
      <c r="B208" s="102" t="s">
        <v>2100</v>
      </c>
      <c r="C208" s="47"/>
      <c r="D208" s="134"/>
      <c r="E208" s="137" t="n">
        <v>38088</v>
      </c>
      <c r="F208" s="138" t="n">
        <v>74</v>
      </c>
      <c r="G208" s="0" t="s">
        <v>2101</v>
      </c>
    </row>
    <row r="209" customFormat="false" ht="12.75" hidden="false" customHeight="false" outlineLevel="0" collapsed="false">
      <c r="A209" s="146" t="n">
        <v>40841</v>
      </c>
      <c r="B209" s="147" t="s">
        <v>2102</v>
      </c>
      <c r="C209" s="148" t="n">
        <v>118.05</v>
      </c>
      <c r="D209" s="134" t="n">
        <v>1</v>
      </c>
      <c r="E209" s="47"/>
      <c r="F209" s="138"/>
    </row>
    <row r="210" customFormat="false" ht="12.75" hidden="false" customHeight="false" outlineLevel="0" collapsed="false">
      <c r="A210" s="146" t="n">
        <v>40841</v>
      </c>
      <c r="B210" s="147" t="s">
        <v>2103</v>
      </c>
      <c r="C210" s="148" t="n">
        <v>44.97</v>
      </c>
      <c r="D210" s="134" t="n">
        <v>1</v>
      </c>
      <c r="E210" s="47"/>
      <c r="F210" s="138"/>
    </row>
    <row r="211" customFormat="false" ht="12.75" hidden="false" customHeight="false" outlineLevel="0" collapsed="false">
      <c r="A211" s="146" t="n">
        <v>40841</v>
      </c>
      <c r="B211" s="147" t="s">
        <v>2104</v>
      </c>
      <c r="C211" s="148" t="n">
        <v>737.8</v>
      </c>
      <c r="D211" s="134" t="n">
        <v>1</v>
      </c>
      <c r="E211" s="47"/>
      <c r="F211" s="138"/>
    </row>
    <row r="212" customFormat="false" ht="12.75" hidden="false" customHeight="false" outlineLevel="0" collapsed="false">
      <c r="A212" s="146" t="n">
        <v>40841</v>
      </c>
      <c r="B212" s="147" t="s">
        <v>2105</v>
      </c>
      <c r="C212" s="148" t="n">
        <v>7.2</v>
      </c>
      <c r="D212" s="134" t="n">
        <v>1</v>
      </c>
      <c r="E212" s="47"/>
      <c r="F212" s="138"/>
    </row>
    <row r="213" customFormat="false" ht="12.75" hidden="false" customHeight="false" outlineLevel="0" collapsed="false">
      <c r="A213" s="154" t="n">
        <v>40841</v>
      </c>
      <c r="B213" s="102" t="s">
        <v>2106</v>
      </c>
      <c r="C213" s="137" t="n">
        <v>10000</v>
      </c>
      <c r="D213" s="134" t="n">
        <v>31</v>
      </c>
      <c r="E213" s="47"/>
      <c r="F213" s="138"/>
    </row>
    <row r="214" customFormat="false" ht="12.75" hidden="false" customHeight="false" outlineLevel="0" collapsed="false">
      <c r="A214" s="154" t="n">
        <v>40841</v>
      </c>
      <c r="B214" s="102" t="s">
        <v>2107</v>
      </c>
      <c r="C214" s="47"/>
      <c r="D214" s="134"/>
      <c r="E214" s="137" t="n">
        <v>900</v>
      </c>
      <c r="F214" s="138" t="n">
        <v>75</v>
      </c>
      <c r="G214" s="0" t="s">
        <v>2108</v>
      </c>
    </row>
    <row r="215" customFormat="false" ht="12.75" hidden="false" customHeight="false" outlineLevel="0" collapsed="false">
      <c r="A215" s="154" t="n">
        <v>40841</v>
      </c>
      <c r="B215" s="102" t="s">
        <v>2109</v>
      </c>
      <c r="C215" s="47"/>
      <c r="D215" s="134"/>
      <c r="E215" s="137" t="n">
        <v>0</v>
      </c>
      <c r="F215" s="138"/>
    </row>
    <row r="216" customFormat="false" ht="12.75" hidden="false" customHeight="false" outlineLevel="0" collapsed="false">
      <c r="A216" s="154" t="n">
        <v>40841</v>
      </c>
      <c r="B216" s="102" t="s">
        <v>2110</v>
      </c>
      <c r="C216" s="47"/>
      <c r="D216" s="134"/>
      <c r="E216" s="137" t="n">
        <v>338000</v>
      </c>
      <c r="F216" s="138" t="n">
        <v>76</v>
      </c>
      <c r="G216" s="155" t="s">
        <v>2111</v>
      </c>
    </row>
    <row r="217" customFormat="false" ht="12.75" hidden="false" customHeight="false" outlineLevel="0" collapsed="false">
      <c r="A217" s="154" t="n">
        <v>40841</v>
      </c>
      <c r="B217" s="102" t="s">
        <v>2112</v>
      </c>
      <c r="C217" s="47"/>
      <c r="D217" s="134"/>
      <c r="E217" s="137" t="n">
        <v>23000</v>
      </c>
      <c r="F217" s="138" t="n">
        <v>77</v>
      </c>
    </row>
    <row r="218" customFormat="false" ht="12.75" hidden="false" customHeight="false" outlineLevel="0" collapsed="false">
      <c r="A218" s="154" t="n">
        <v>40841</v>
      </c>
      <c r="B218" s="102" t="s">
        <v>2113</v>
      </c>
      <c r="C218" s="47"/>
      <c r="D218" s="134"/>
      <c r="E218" s="137" t="n">
        <v>0</v>
      </c>
      <c r="F218" s="138"/>
    </row>
    <row r="219" customFormat="false" ht="12.75" hidden="false" customHeight="false" outlineLevel="0" collapsed="false">
      <c r="A219" s="154" t="n">
        <v>40841</v>
      </c>
      <c r="B219" s="102" t="s">
        <v>2114</v>
      </c>
      <c r="C219" s="47"/>
      <c r="D219" s="134"/>
      <c r="E219" s="137" t="n">
        <v>71840</v>
      </c>
      <c r="F219" s="138" t="n">
        <v>78</v>
      </c>
      <c r="G219" s="0" t="s">
        <v>2115</v>
      </c>
    </row>
    <row r="220" customFormat="false" ht="12.75" hidden="false" customHeight="false" outlineLevel="0" collapsed="false">
      <c r="A220" s="154" t="n">
        <v>40841</v>
      </c>
      <c r="B220" s="102" t="s">
        <v>2116</v>
      </c>
      <c r="C220" s="47"/>
      <c r="D220" s="134"/>
      <c r="E220" s="137" t="n">
        <v>0</v>
      </c>
      <c r="F220" s="138"/>
    </row>
    <row r="221" customFormat="false" ht="12.75" hidden="false" customHeight="false" outlineLevel="0" collapsed="false">
      <c r="A221" s="154" t="n">
        <v>40841</v>
      </c>
      <c r="B221" s="102" t="s">
        <v>2117</v>
      </c>
      <c r="C221" s="137" t="n">
        <v>240783.79</v>
      </c>
      <c r="D221" s="134" t="n">
        <v>32</v>
      </c>
      <c r="E221" s="47"/>
      <c r="F221" s="138"/>
    </row>
    <row r="222" customFormat="false" ht="12.75" hidden="false" customHeight="false" outlineLevel="0" collapsed="false">
      <c r="A222" s="156" t="n">
        <v>40842</v>
      </c>
      <c r="B222" s="151" t="s">
        <v>2118</v>
      </c>
      <c r="C222" s="47"/>
      <c r="D222" s="134"/>
      <c r="E222" s="137" t="n">
        <v>7000</v>
      </c>
      <c r="F222" s="138" t="n">
        <v>79</v>
      </c>
    </row>
    <row r="223" customFormat="false" ht="12.75" hidden="false" customHeight="false" outlineLevel="0" collapsed="false">
      <c r="A223" s="156" t="n">
        <v>40842</v>
      </c>
      <c r="B223" s="151" t="s">
        <v>2119</v>
      </c>
      <c r="C223" s="137" t="n">
        <v>43.4</v>
      </c>
      <c r="D223" s="134" t="n">
        <v>1</v>
      </c>
      <c r="E223" s="47"/>
      <c r="F223" s="138"/>
    </row>
    <row r="224" customFormat="false" ht="12.75" hidden="false" customHeight="false" outlineLevel="0" collapsed="false">
      <c r="A224" s="156" t="n">
        <v>40842</v>
      </c>
      <c r="B224" s="151" t="s">
        <v>2120</v>
      </c>
      <c r="C224" s="137" t="n">
        <v>6.94</v>
      </c>
      <c r="D224" s="134" t="n">
        <v>1</v>
      </c>
      <c r="E224" s="47"/>
      <c r="F224" s="138"/>
    </row>
    <row r="225" customFormat="false" ht="12.75" hidden="false" customHeight="false" outlineLevel="0" collapsed="false">
      <c r="A225" s="156" t="n">
        <v>40842</v>
      </c>
      <c r="B225" s="151" t="s">
        <v>2121</v>
      </c>
      <c r="C225" s="137" t="n">
        <v>124.4</v>
      </c>
      <c r="D225" s="134" t="n">
        <v>1</v>
      </c>
      <c r="E225" s="47"/>
      <c r="F225" s="138"/>
    </row>
    <row r="226" customFormat="false" ht="12.75" hidden="false" customHeight="false" outlineLevel="0" collapsed="false">
      <c r="A226" s="156" t="n">
        <v>40842</v>
      </c>
      <c r="B226" s="151" t="s">
        <v>2122</v>
      </c>
      <c r="C226" s="137" t="n">
        <v>19.9</v>
      </c>
      <c r="D226" s="134" t="n">
        <v>1</v>
      </c>
      <c r="E226" s="47"/>
      <c r="F226" s="138"/>
    </row>
    <row r="227" customFormat="false" ht="12.75" hidden="false" customHeight="false" outlineLevel="0" collapsed="false">
      <c r="A227" s="156" t="n">
        <v>40842</v>
      </c>
      <c r="B227" s="151" t="s">
        <v>2123</v>
      </c>
      <c r="C227" s="137" t="n">
        <v>55</v>
      </c>
      <c r="D227" s="134" t="n">
        <v>1</v>
      </c>
      <c r="E227" s="47"/>
      <c r="F227" s="138"/>
    </row>
    <row r="228" customFormat="false" ht="12.75" hidden="false" customHeight="false" outlineLevel="0" collapsed="false">
      <c r="A228" s="156" t="n">
        <v>40842</v>
      </c>
      <c r="B228" s="151" t="s">
        <v>2124</v>
      </c>
      <c r="C228" s="137" t="n">
        <v>8.8</v>
      </c>
      <c r="D228" s="134" t="n">
        <v>1</v>
      </c>
      <c r="E228" s="47"/>
      <c r="F228" s="138"/>
    </row>
    <row r="229" customFormat="false" ht="12.75" hidden="false" customHeight="false" outlineLevel="0" collapsed="false">
      <c r="A229" s="156" t="n">
        <v>40842</v>
      </c>
      <c r="B229" s="151" t="s">
        <v>2125</v>
      </c>
      <c r="C229" s="137" t="n">
        <v>244980.8</v>
      </c>
      <c r="D229" s="134" t="n">
        <v>33</v>
      </c>
      <c r="E229" s="47"/>
      <c r="F229" s="138"/>
    </row>
    <row r="230" customFormat="false" ht="12.75" hidden="false" customHeight="false" outlineLevel="0" collapsed="false">
      <c r="A230" s="156" t="n">
        <v>40842</v>
      </c>
      <c r="B230" s="151" t="s">
        <v>2126</v>
      </c>
      <c r="C230" s="47"/>
      <c r="D230" s="134"/>
      <c r="E230" s="137" t="n">
        <v>99000</v>
      </c>
      <c r="F230" s="138" t="n">
        <v>79</v>
      </c>
      <c r="G230" s="0" t="s">
        <v>2127</v>
      </c>
    </row>
    <row r="231" customFormat="false" ht="12.75" hidden="false" customHeight="false" outlineLevel="0" collapsed="false">
      <c r="A231" s="156" t="n">
        <v>40842</v>
      </c>
      <c r="B231" s="151" t="s">
        <v>2128</v>
      </c>
      <c r="C231" s="47"/>
      <c r="D231" s="134"/>
      <c r="E231" s="137" t="n">
        <v>0</v>
      </c>
      <c r="F231" s="138"/>
    </row>
    <row r="232" customFormat="false" ht="12.75" hidden="false" customHeight="false" outlineLevel="0" collapsed="false">
      <c r="A232" s="156" t="n">
        <v>40842</v>
      </c>
      <c r="B232" s="151" t="s">
        <v>2129</v>
      </c>
      <c r="C232" s="47"/>
      <c r="D232" s="134"/>
      <c r="E232" s="137" t="n">
        <v>144092.12</v>
      </c>
      <c r="F232" s="138" t="n">
        <v>80</v>
      </c>
    </row>
    <row r="233" customFormat="false" ht="12.75" hidden="false" customHeight="false" outlineLevel="0" collapsed="false">
      <c r="A233" s="156" t="n">
        <v>40842</v>
      </c>
      <c r="B233" s="151" t="s">
        <v>2130</v>
      </c>
      <c r="C233" s="47"/>
      <c r="D233" s="134"/>
      <c r="E233" s="137" t="n">
        <v>100000</v>
      </c>
      <c r="F233" s="138" t="n">
        <v>81</v>
      </c>
    </row>
    <row r="234" customFormat="false" ht="12.75" hidden="false" customHeight="false" outlineLevel="0" collapsed="false">
      <c r="A234" s="156" t="n">
        <v>40842</v>
      </c>
      <c r="B234" s="151" t="s">
        <v>2131</v>
      </c>
      <c r="C234" s="137" t="n">
        <v>66381.24</v>
      </c>
      <c r="D234" s="134" t="n">
        <v>34</v>
      </c>
      <c r="E234" s="47"/>
      <c r="F234" s="138"/>
    </row>
    <row r="235" customFormat="false" ht="12.75" hidden="false" customHeight="false" outlineLevel="0" collapsed="false">
      <c r="A235" s="156" t="n">
        <v>40842</v>
      </c>
      <c r="B235" s="151" t="s">
        <v>2132</v>
      </c>
      <c r="C235" s="137" t="n">
        <v>50642.89</v>
      </c>
      <c r="D235" s="134" t="n">
        <v>35</v>
      </c>
      <c r="E235" s="47"/>
      <c r="F235" s="138"/>
    </row>
    <row r="236" customFormat="false" ht="12.75" hidden="false" customHeight="false" outlineLevel="0" collapsed="false">
      <c r="A236" s="156" t="n">
        <v>40842</v>
      </c>
      <c r="B236" s="151" t="s">
        <v>2133</v>
      </c>
      <c r="C236" s="137" t="n">
        <v>2823.12</v>
      </c>
      <c r="D236" s="134" t="n">
        <v>36</v>
      </c>
      <c r="E236" s="47"/>
      <c r="F236" s="138"/>
    </row>
    <row r="237" customFormat="false" ht="12.75" hidden="false" customHeight="false" outlineLevel="0" collapsed="false">
      <c r="A237" s="156" t="n">
        <v>40842</v>
      </c>
      <c r="B237" s="151" t="s">
        <v>2134</v>
      </c>
      <c r="C237" s="137" t="n">
        <v>326517.28</v>
      </c>
      <c r="D237" s="134" t="n">
        <v>37</v>
      </c>
      <c r="E237" s="47"/>
      <c r="F237" s="138"/>
    </row>
    <row r="238" customFormat="false" ht="12.75" hidden="false" customHeight="false" outlineLevel="0" collapsed="false">
      <c r="A238" s="157" t="n">
        <v>40843</v>
      </c>
      <c r="B238" s="158" t="s">
        <v>2135</v>
      </c>
      <c r="C238" s="159"/>
      <c r="D238" s="134"/>
      <c r="E238" s="20" t="n">
        <v>87142.65</v>
      </c>
      <c r="F238" s="138" t="n">
        <v>82</v>
      </c>
    </row>
    <row r="239" customFormat="false" ht="12.75" hidden="false" customHeight="false" outlineLevel="0" collapsed="false">
      <c r="A239" s="154" t="n">
        <v>40843</v>
      </c>
      <c r="B239" s="102" t="s">
        <v>2136</v>
      </c>
      <c r="C239" s="160" t="n">
        <v>325.5</v>
      </c>
      <c r="D239" s="134" t="n">
        <v>1</v>
      </c>
      <c r="E239" s="161"/>
      <c r="F239" s="138"/>
    </row>
    <row r="240" customFormat="false" ht="12.75" hidden="false" customHeight="false" outlineLevel="0" collapsed="false">
      <c r="A240" s="154" t="n">
        <v>40843</v>
      </c>
      <c r="B240" s="102" t="s">
        <v>2137</v>
      </c>
      <c r="C240" s="160" t="n">
        <v>52.08</v>
      </c>
      <c r="D240" s="134" t="n">
        <v>1</v>
      </c>
      <c r="E240" s="161"/>
      <c r="F240" s="138"/>
    </row>
    <row r="241" customFormat="false" ht="12.75" hidden="false" customHeight="false" outlineLevel="0" collapsed="false">
      <c r="A241" s="154" t="n">
        <v>40843</v>
      </c>
      <c r="B241" s="102" t="s">
        <v>2138</v>
      </c>
      <c r="C241" s="160" t="n">
        <v>793.57</v>
      </c>
      <c r="D241" s="134" t="n">
        <v>1</v>
      </c>
      <c r="E241" s="161"/>
      <c r="F241" s="138"/>
    </row>
    <row r="242" customFormat="false" ht="12.75" hidden="false" customHeight="false" outlineLevel="0" collapsed="false">
      <c r="A242" s="154" t="n">
        <v>40843</v>
      </c>
      <c r="B242" s="102" t="s">
        <v>2139</v>
      </c>
      <c r="C242" s="160" t="n">
        <v>126.97</v>
      </c>
      <c r="D242" s="134" t="n">
        <v>1</v>
      </c>
      <c r="E242" s="161"/>
      <c r="F242" s="138"/>
    </row>
    <row r="243" customFormat="false" ht="12.75" hidden="false" customHeight="false" outlineLevel="0" collapsed="false">
      <c r="A243" s="154" t="n">
        <v>40843</v>
      </c>
      <c r="B243" s="102" t="s">
        <v>2140</v>
      </c>
      <c r="C243" s="161"/>
      <c r="D243" s="134"/>
      <c r="E243" s="162" t="n">
        <v>151500</v>
      </c>
      <c r="F243" s="138" t="n">
        <v>83</v>
      </c>
      <c r="G243" s="155" t="s">
        <v>2141</v>
      </c>
    </row>
    <row r="244" customFormat="false" ht="12.75" hidden="false" customHeight="false" outlineLevel="0" collapsed="false">
      <c r="A244" s="154" t="n">
        <v>40843</v>
      </c>
      <c r="B244" s="102" t="s">
        <v>2142</v>
      </c>
      <c r="C244" s="161"/>
      <c r="D244" s="134"/>
      <c r="E244" s="162" t="n">
        <v>154552.6</v>
      </c>
      <c r="F244" s="138" t="n">
        <v>84</v>
      </c>
    </row>
    <row r="245" customFormat="false" ht="12.75" hidden="false" customHeight="false" outlineLevel="0" collapsed="false">
      <c r="A245" s="154" t="n">
        <v>40843</v>
      </c>
      <c r="B245" s="102" t="s">
        <v>2143</v>
      </c>
      <c r="C245" s="161"/>
      <c r="D245" s="134"/>
      <c r="E245" s="162" t="n">
        <v>360000</v>
      </c>
      <c r="F245" s="138" t="n">
        <v>85</v>
      </c>
    </row>
    <row r="246" customFormat="false" ht="12.75" hidden="false" customHeight="false" outlineLevel="0" collapsed="false">
      <c r="A246" s="154" t="n">
        <v>40843</v>
      </c>
      <c r="B246" s="102" t="s">
        <v>2144</v>
      </c>
      <c r="C246" s="161"/>
      <c r="D246" s="134"/>
      <c r="E246" s="160" t="n">
        <v>0</v>
      </c>
      <c r="F246" s="138"/>
    </row>
    <row r="247" customFormat="false" ht="12.75" hidden="false" customHeight="false" outlineLevel="0" collapsed="false">
      <c r="A247" s="154" t="n">
        <v>40843</v>
      </c>
      <c r="B247" s="102" t="s">
        <v>2145</v>
      </c>
      <c r="C247" s="162" t="n">
        <v>220378.76</v>
      </c>
      <c r="D247" s="134" t="n">
        <v>38</v>
      </c>
      <c r="E247" s="161"/>
      <c r="F247" s="138"/>
    </row>
    <row r="248" customFormat="false" ht="12.75" hidden="false" customHeight="false" outlineLevel="0" collapsed="false">
      <c r="A248" s="154" t="n">
        <v>40844</v>
      </c>
      <c r="B248" s="102" t="s">
        <v>2146</v>
      </c>
      <c r="C248" s="162" t="n">
        <v>5000</v>
      </c>
      <c r="D248" s="134" t="n">
        <v>39</v>
      </c>
      <c r="E248" s="161"/>
      <c r="F248" s="138"/>
    </row>
    <row r="249" customFormat="false" ht="12.75" hidden="false" customHeight="false" outlineLevel="0" collapsed="false">
      <c r="A249" s="154" t="n">
        <v>40844</v>
      </c>
      <c r="B249" s="102" t="s">
        <v>2147</v>
      </c>
      <c r="C249" s="160" t="n">
        <v>108.5</v>
      </c>
      <c r="D249" s="134" t="n">
        <v>1</v>
      </c>
      <c r="E249" s="161"/>
      <c r="F249" s="138"/>
    </row>
    <row r="250" customFormat="false" ht="12.75" hidden="false" customHeight="false" outlineLevel="0" collapsed="false">
      <c r="A250" s="154" t="n">
        <v>40844</v>
      </c>
      <c r="B250" s="102" t="s">
        <v>2148</v>
      </c>
      <c r="C250" s="161"/>
      <c r="D250" s="134"/>
      <c r="E250" s="162" t="n">
        <v>11783.48</v>
      </c>
      <c r="F250" s="138" t="n">
        <v>86</v>
      </c>
    </row>
    <row r="251" customFormat="false" ht="12.75" hidden="false" customHeight="false" outlineLevel="0" collapsed="false">
      <c r="A251" s="154" t="n">
        <v>40844</v>
      </c>
      <c r="B251" s="102" t="s">
        <v>2149</v>
      </c>
      <c r="C251" s="160" t="n">
        <v>17.36</v>
      </c>
      <c r="D251" s="134" t="n">
        <v>1</v>
      </c>
      <c r="E251" s="161"/>
      <c r="F251" s="138"/>
    </row>
    <row r="252" customFormat="false" ht="12.75" hidden="false" customHeight="false" outlineLevel="0" collapsed="false">
      <c r="A252" s="154" t="n">
        <v>40844</v>
      </c>
      <c r="B252" s="102" t="s">
        <v>2150</v>
      </c>
      <c r="C252" s="160" t="n">
        <v>74.62</v>
      </c>
      <c r="D252" s="134" t="n">
        <v>1</v>
      </c>
      <c r="E252" s="161"/>
      <c r="F252" s="138"/>
    </row>
    <row r="253" customFormat="false" ht="12.75" hidden="false" customHeight="false" outlineLevel="0" collapsed="false">
      <c r="A253" s="154" t="n">
        <v>40844</v>
      </c>
      <c r="B253" s="102" t="s">
        <v>2151</v>
      </c>
      <c r="C253" s="160" t="n">
        <v>11.94</v>
      </c>
      <c r="D253" s="134" t="n">
        <v>1</v>
      </c>
      <c r="E253" s="161"/>
      <c r="F253" s="138"/>
    </row>
    <row r="254" customFormat="false" ht="12.75" hidden="false" customHeight="false" outlineLevel="0" collapsed="false">
      <c r="A254" s="154" t="n">
        <v>40844</v>
      </c>
      <c r="B254" s="102" t="s">
        <v>2152</v>
      </c>
      <c r="C254" s="162" t="n">
        <v>514375.65</v>
      </c>
      <c r="D254" s="134" t="n">
        <v>40</v>
      </c>
      <c r="E254" s="161"/>
      <c r="F254" s="138"/>
    </row>
    <row r="255" customFormat="false" ht="12.75" hidden="false" customHeight="false" outlineLevel="0" collapsed="false">
      <c r="A255" s="154" t="n">
        <v>40847</v>
      </c>
      <c r="B255" s="102" t="s">
        <v>2153</v>
      </c>
      <c r="C255" s="161"/>
      <c r="D255" s="134"/>
      <c r="E255" s="162" t="n">
        <v>287234</v>
      </c>
      <c r="F255" s="138" t="n">
        <v>87</v>
      </c>
    </row>
    <row r="256" customFormat="false" ht="12.75" hidden="false" customHeight="false" outlineLevel="0" collapsed="false">
      <c r="A256" s="154" t="n">
        <v>40847</v>
      </c>
      <c r="B256" s="102" t="s">
        <v>2154</v>
      </c>
      <c r="C256" s="162" t="n">
        <v>2088.28</v>
      </c>
      <c r="D256" s="134" t="n">
        <v>1</v>
      </c>
      <c r="E256" s="161"/>
      <c r="F256" s="138"/>
    </row>
    <row r="257" customFormat="false" ht="12.75" hidden="false" customHeight="false" outlineLevel="0" collapsed="false">
      <c r="A257" s="154" t="n">
        <v>40847</v>
      </c>
      <c r="B257" s="102" t="s">
        <v>2155</v>
      </c>
      <c r="C257" s="160" t="n">
        <v>334.12</v>
      </c>
      <c r="D257" s="134" t="n">
        <v>1</v>
      </c>
      <c r="E257" s="161"/>
      <c r="F257" s="138"/>
    </row>
    <row r="258" customFormat="false" ht="12.75" hidden="false" customHeight="false" outlineLevel="0" collapsed="false">
      <c r="A258" s="154" t="n">
        <v>40847</v>
      </c>
      <c r="B258" s="102" t="s">
        <v>2156</v>
      </c>
      <c r="C258" s="162" t="n">
        <v>2101</v>
      </c>
      <c r="D258" s="134" t="n">
        <v>1</v>
      </c>
      <c r="E258" s="161"/>
      <c r="F258" s="138"/>
    </row>
    <row r="259" customFormat="false" ht="12.75" hidden="false" customHeight="false" outlineLevel="0" collapsed="false">
      <c r="A259" s="154" t="n">
        <v>40847</v>
      </c>
      <c r="B259" s="102" t="s">
        <v>2157</v>
      </c>
      <c r="C259" s="160" t="n">
        <v>336.16</v>
      </c>
      <c r="D259" s="134" t="n">
        <v>1</v>
      </c>
      <c r="E259" s="161"/>
      <c r="F259" s="138"/>
    </row>
    <row r="260" customFormat="false" ht="12.75" hidden="false" customHeight="false" outlineLevel="0" collapsed="false">
      <c r="A260" s="154" t="n">
        <v>40847</v>
      </c>
      <c r="B260" s="102" t="s">
        <v>2158</v>
      </c>
      <c r="C260" s="161"/>
      <c r="D260" s="134"/>
      <c r="E260" s="162" t="n">
        <v>5000</v>
      </c>
      <c r="F260" s="138" t="n">
        <v>88</v>
      </c>
    </row>
    <row r="261" customFormat="false" ht="12.75" hidden="false" customHeight="false" outlineLevel="0" collapsed="false">
      <c r="A261" s="154" t="n">
        <v>40847</v>
      </c>
      <c r="B261" s="102" t="s">
        <v>2159</v>
      </c>
      <c r="C261" s="160" t="n">
        <v>55</v>
      </c>
      <c r="D261" s="134" t="n">
        <v>1</v>
      </c>
      <c r="E261" s="161"/>
      <c r="F261" s="138"/>
    </row>
    <row r="262" customFormat="false" ht="12.75" hidden="false" customHeight="false" outlineLevel="0" collapsed="false">
      <c r="A262" s="154" t="n">
        <v>40847</v>
      </c>
      <c r="B262" s="102" t="s">
        <v>2160</v>
      </c>
      <c r="C262" s="160" t="n">
        <v>8.8</v>
      </c>
      <c r="D262" s="134" t="n">
        <v>1</v>
      </c>
      <c r="E262" s="161"/>
      <c r="F262" s="138"/>
    </row>
    <row r="263" customFormat="false" ht="12.75" hidden="false" customHeight="false" outlineLevel="0" collapsed="false">
      <c r="A263" s="154" t="n">
        <v>40847</v>
      </c>
      <c r="B263" s="102" t="s">
        <v>2161</v>
      </c>
      <c r="C263" s="161"/>
      <c r="D263" s="134"/>
      <c r="E263" s="162" t="n">
        <v>15000</v>
      </c>
      <c r="F263" s="138" t="n">
        <v>89</v>
      </c>
    </row>
    <row r="264" customFormat="false" ht="12.75" hidden="false" customHeight="false" outlineLevel="0" collapsed="false">
      <c r="A264" s="154" t="n">
        <v>40847</v>
      </c>
      <c r="B264" s="102" t="s">
        <v>2162</v>
      </c>
      <c r="C264" s="160" t="n">
        <v>325.5</v>
      </c>
      <c r="D264" s="134" t="n">
        <v>1</v>
      </c>
      <c r="E264" s="161"/>
      <c r="F264" s="138"/>
    </row>
    <row r="265" customFormat="false" ht="12.75" hidden="false" customHeight="false" outlineLevel="0" collapsed="false">
      <c r="A265" s="154" t="n">
        <v>40847</v>
      </c>
      <c r="B265" s="102" t="s">
        <v>2163</v>
      </c>
      <c r="C265" s="160" t="n">
        <v>52.08</v>
      </c>
      <c r="D265" s="134" t="n">
        <v>1</v>
      </c>
      <c r="E265" s="161"/>
      <c r="F265" s="138"/>
    </row>
    <row r="266" customFormat="false" ht="12.75" hidden="false" customHeight="false" outlineLevel="0" collapsed="false">
      <c r="A266" s="154" t="n">
        <v>40847</v>
      </c>
      <c r="B266" s="102" t="s">
        <v>2164</v>
      </c>
      <c r="C266" s="162" t="n">
        <v>2199.6</v>
      </c>
      <c r="D266" s="134" t="n">
        <v>1</v>
      </c>
      <c r="E266" s="161"/>
      <c r="F266" s="138"/>
    </row>
    <row r="267" customFormat="false" ht="12.75" hidden="false" customHeight="false" outlineLevel="0" collapsed="false">
      <c r="A267" s="154" t="n">
        <v>40847</v>
      </c>
      <c r="B267" s="102" t="s">
        <v>2165</v>
      </c>
      <c r="C267" s="160" t="n">
        <v>351.93</v>
      </c>
      <c r="D267" s="134" t="n">
        <v>1</v>
      </c>
      <c r="E267" s="161"/>
      <c r="F267" s="138"/>
    </row>
    <row r="268" customFormat="false" ht="12.75" hidden="false" customHeight="false" outlineLevel="0" collapsed="false">
      <c r="A268" s="154" t="n">
        <v>40847</v>
      </c>
      <c r="B268" s="102" t="s">
        <v>2166</v>
      </c>
      <c r="C268" s="161"/>
      <c r="D268" s="134"/>
      <c r="E268" s="162" t="n">
        <v>37500</v>
      </c>
      <c r="F268" s="138" t="n">
        <v>90</v>
      </c>
      <c r="G268" s="155" t="s">
        <v>2167</v>
      </c>
    </row>
    <row r="269" customFormat="false" ht="12.75" hidden="false" customHeight="false" outlineLevel="0" collapsed="false">
      <c r="A269" s="154" t="n">
        <v>40847</v>
      </c>
      <c r="B269" s="102" t="s">
        <v>2168</v>
      </c>
      <c r="C269" s="162" t="n">
        <v>29308.03</v>
      </c>
      <c r="D269" s="134" t="n">
        <v>41</v>
      </c>
      <c r="E269" s="161"/>
      <c r="F269" s="138"/>
    </row>
    <row r="270" customFormat="false" ht="12.75" hidden="false" customHeight="false" outlineLevel="0" collapsed="false">
      <c r="A270" s="154" t="n">
        <v>40847</v>
      </c>
      <c r="B270" s="102" t="s">
        <v>2169</v>
      </c>
      <c r="C270" s="162" t="n">
        <v>35731.31</v>
      </c>
      <c r="D270" s="134" t="n">
        <v>42</v>
      </c>
      <c r="E270" s="161"/>
      <c r="F270" s="138"/>
    </row>
    <row r="271" customFormat="false" ht="12.75" hidden="false" customHeight="false" outlineLevel="0" collapsed="false">
      <c r="A271" s="154" t="n">
        <v>40847</v>
      </c>
      <c r="B271" s="102" t="s">
        <v>2170</v>
      </c>
      <c r="C271" s="162" t="n">
        <v>101373.53</v>
      </c>
      <c r="D271" s="134" t="n">
        <v>43</v>
      </c>
      <c r="E271" s="161"/>
      <c r="F271" s="138"/>
    </row>
    <row r="272" customFormat="false" ht="12.75" hidden="false" customHeight="false" outlineLevel="0" collapsed="false">
      <c r="A272" s="154" t="n">
        <v>40847</v>
      </c>
      <c r="B272" s="102" t="s">
        <v>2171</v>
      </c>
      <c r="C272" s="162" t="n">
        <v>197745.38</v>
      </c>
      <c r="D272" s="134" t="n">
        <v>44</v>
      </c>
      <c r="E272" s="161"/>
      <c r="F272" s="138"/>
      <c r="G272" s="0" t="s">
        <v>2172</v>
      </c>
    </row>
    <row r="273" customFormat="false" ht="12.75" hidden="false" customHeight="false" outlineLevel="0" collapsed="false">
      <c r="A273" s="154" t="n">
        <v>40847</v>
      </c>
      <c r="B273" s="102" t="s">
        <v>2173</v>
      </c>
      <c r="C273" s="161"/>
      <c r="D273" s="134"/>
      <c r="E273" s="162" t="n">
        <v>218016.04</v>
      </c>
      <c r="F273" s="138"/>
    </row>
    <row r="274" customFormat="false" ht="12.75" hidden="false" customHeight="false" outlineLevel="0" collapsed="false">
      <c r="A274" s="154" t="n">
        <v>40847</v>
      </c>
      <c r="B274" s="102" t="s">
        <v>2174</v>
      </c>
      <c r="C274" s="160" t="n">
        <v>216</v>
      </c>
      <c r="D274" s="134" t="n">
        <v>1</v>
      </c>
      <c r="E274" s="161"/>
      <c r="F274" s="138"/>
    </row>
    <row r="275" customFormat="false" ht="12.75" hidden="false" customHeight="false" outlineLevel="0" collapsed="false">
      <c r="A275" s="154" t="n">
        <v>40847</v>
      </c>
      <c r="B275" s="102" t="s">
        <v>2175</v>
      </c>
      <c r="C275" s="160" t="n">
        <v>34.56</v>
      </c>
      <c r="D275" s="134" t="n">
        <v>1</v>
      </c>
      <c r="E275" s="91"/>
      <c r="F275" s="138"/>
    </row>
    <row r="276" customFormat="false" ht="12.75" hidden="false" customHeight="false" outlineLevel="0" collapsed="false">
      <c r="D276" s="134"/>
      <c r="F276" s="138"/>
    </row>
    <row r="277" customFormat="false" ht="12.75" hidden="false" customHeight="false" outlineLevel="0" collapsed="false">
      <c r="C277" s="30" t="n">
        <f aca="false">SUBTOTAL(9,C8:C275)</f>
        <v>8934044.32</v>
      </c>
      <c r="D277" s="134"/>
      <c r="F277" s="138"/>
    </row>
    <row r="278" customFormat="false" ht="12.75" hidden="false" customHeight="false" outlineLevel="0" collapsed="false">
      <c r="D278" s="134"/>
      <c r="F278" s="138"/>
    </row>
    <row r="279" customFormat="false" ht="12.75" hidden="false" customHeight="false" outlineLevel="0" collapsed="false">
      <c r="C279" s="30" t="n">
        <f aca="false">SUM(C7:C275)</f>
        <v>8934044.32</v>
      </c>
      <c r="D279" s="30"/>
      <c r="E279" s="30" t="n">
        <f aca="false">SUM(E7:E275)</f>
        <v>9023255.67</v>
      </c>
      <c r="F279" s="138"/>
    </row>
    <row r="280" customFormat="false" ht="12.75" hidden="false" customHeight="false" outlineLevel="0" collapsed="false">
      <c r="D280" s="134"/>
      <c r="F280" s="138"/>
    </row>
    <row r="281" customFormat="false" ht="12.75" hidden="false" customHeight="false" outlineLevel="0" collapsed="false">
      <c r="D281" s="134"/>
      <c r="F281" s="138"/>
    </row>
    <row r="282" customFormat="false" ht="12.75" hidden="false" customHeight="false" outlineLevel="0" collapsed="false">
      <c r="D282" s="134"/>
      <c r="F282" s="138"/>
    </row>
    <row r="283" customFormat="false" ht="12.75" hidden="false" customHeight="false" outlineLevel="0" collapsed="false">
      <c r="D283" s="134"/>
      <c r="F283" s="138"/>
    </row>
    <row r="284" customFormat="false" ht="12.75" hidden="false" customHeight="false" outlineLevel="0" collapsed="false">
      <c r="D284" s="134"/>
      <c r="F284" s="138"/>
    </row>
    <row r="285" customFormat="false" ht="12.75" hidden="false" customHeight="false" outlineLevel="0" collapsed="false">
      <c r="D285" s="134"/>
      <c r="F285" s="138"/>
    </row>
    <row r="286" customFormat="false" ht="12.75" hidden="false" customHeight="false" outlineLevel="0" collapsed="false">
      <c r="D286" s="134"/>
      <c r="F286" s="138"/>
    </row>
    <row r="287" customFormat="false" ht="12.75" hidden="false" customHeight="false" outlineLevel="0" collapsed="false">
      <c r="D287" s="134"/>
      <c r="F287" s="138"/>
    </row>
    <row r="288" customFormat="false" ht="12.75" hidden="false" customHeight="false" outlineLevel="0" collapsed="false">
      <c r="D288" s="134"/>
      <c r="F288" s="138"/>
    </row>
    <row r="289" customFormat="false" ht="12.75" hidden="false" customHeight="false" outlineLevel="0" collapsed="false">
      <c r="D289" s="134"/>
      <c r="F289" s="138"/>
    </row>
    <row r="290" customFormat="false" ht="12.75" hidden="false" customHeight="false" outlineLevel="0" collapsed="false">
      <c r="D290" s="134"/>
      <c r="F290" s="138"/>
    </row>
    <row r="291" customFormat="false" ht="12.75" hidden="false" customHeight="false" outlineLevel="0" collapsed="false">
      <c r="D291" s="134"/>
      <c r="F291" s="138"/>
    </row>
    <row r="292" customFormat="false" ht="12.75" hidden="false" customHeight="false" outlineLevel="0" collapsed="false">
      <c r="D292" s="134"/>
      <c r="F292" s="138"/>
    </row>
    <row r="293" customFormat="false" ht="12.75" hidden="false" customHeight="false" outlineLevel="0" collapsed="false">
      <c r="D293" s="134"/>
      <c r="F293" s="138"/>
    </row>
    <row r="294" customFormat="false" ht="12.75" hidden="false" customHeight="false" outlineLevel="0" collapsed="false">
      <c r="D294" s="134"/>
      <c r="F294" s="138"/>
    </row>
    <row r="295" customFormat="false" ht="12.75" hidden="false" customHeight="false" outlineLevel="0" collapsed="false">
      <c r="D295" s="134"/>
      <c r="F295" s="138"/>
    </row>
    <row r="296" customFormat="false" ht="12.75" hidden="false" customHeight="false" outlineLevel="0" collapsed="false">
      <c r="D296" s="134"/>
      <c r="F296" s="138"/>
    </row>
    <row r="297" customFormat="false" ht="12.75" hidden="false" customHeight="false" outlineLevel="0" collapsed="false">
      <c r="D297" s="134"/>
      <c r="F297" s="138"/>
    </row>
    <row r="298" customFormat="false" ht="12.75" hidden="false" customHeight="false" outlineLevel="0" collapsed="false">
      <c r="D298" s="134"/>
      <c r="F298" s="138"/>
    </row>
    <row r="299" customFormat="false" ht="12.75" hidden="false" customHeight="false" outlineLevel="0" collapsed="false">
      <c r="D299" s="134"/>
      <c r="F299" s="138"/>
    </row>
    <row r="300" customFormat="false" ht="12.75" hidden="false" customHeight="false" outlineLevel="0" collapsed="false">
      <c r="D300" s="134"/>
      <c r="F300" s="138"/>
    </row>
    <row r="301" customFormat="false" ht="12.75" hidden="false" customHeight="false" outlineLevel="0" collapsed="false">
      <c r="D301" s="134"/>
      <c r="F301" s="138"/>
    </row>
    <row r="302" customFormat="false" ht="12.75" hidden="false" customHeight="false" outlineLevel="0" collapsed="false">
      <c r="D302" s="134"/>
      <c r="F302" s="138"/>
    </row>
    <row r="303" customFormat="false" ht="12.75" hidden="false" customHeight="false" outlineLevel="0" collapsed="false">
      <c r="D303" s="134"/>
      <c r="F303" s="138"/>
    </row>
    <row r="304" customFormat="false" ht="12.75" hidden="false" customHeight="false" outlineLevel="0" collapsed="false">
      <c r="D304" s="134"/>
      <c r="F304" s="138"/>
    </row>
    <row r="305" customFormat="false" ht="12.75" hidden="false" customHeight="false" outlineLevel="0" collapsed="false">
      <c r="D305" s="134"/>
      <c r="F305" s="138"/>
    </row>
    <row r="306" customFormat="false" ht="12.75" hidden="false" customHeight="false" outlineLevel="0" collapsed="false">
      <c r="D306" s="134"/>
      <c r="F306" s="138"/>
    </row>
    <row r="307" customFormat="false" ht="12.75" hidden="false" customHeight="false" outlineLevel="0" collapsed="false">
      <c r="D307" s="134"/>
      <c r="F307" s="138"/>
    </row>
    <row r="308" customFormat="false" ht="12.75" hidden="false" customHeight="false" outlineLevel="0" collapsed="false">
      <c r="D308" s="134"/>
      <c r="F308" s="138"/>
    </row>
    <row r="309" customFormat="false" ht="12.75" hidden="false" customHeight="false" outlineLevel="0" collapsed="false">
      <c r="D309" s="134"/>
      <c r="F309" s="138"/>
    </row>
    <row r="310" customFormat="false" ht="12.75" hidden="false" customHeight="false" outlineLevel="0" collapsed="false">
      <c r="D310" s="134"/>
      <c r="F310" s="138"/>
    </row>
    <row r="311" customFormat="false" ht="12.75" hidden="false" customHeight="false" outlineLevel="0" collapsed="false">
      <c r="D311" s="134"/>
      <c r="F311" s="138"/>
    </row>
    <row r="312" customFormat="false" ht="12.75" hidden="false" customHeight="false" outlineLevel="0" collapsed="false">
      <c r="D312" s="134"/>
      <c r="F312" s="138"/>
    </row>
    <row r="313" customFormat="false" ht="12.75" hidden="false" customHeight="false" outlineLevel="0" collapsed="false">
      <c r="D313" s="134"/>
      <c r="F313" s="138"/>
    </row>
    <row r="314" customFormat="false" ht="12.75" hidden="false" customHeight="false" outlineLevel="0" collapsed="false">
      <c r="D314" s="134"/>
      <c r="F314" s="138"/>
    </row>
    <row r="315" customFormat="false" ht="12.75" hidden="false" customHeight="false" outlineLevel="0" collapsed="false">
      <c r="D315" s="134"/>
      <c r="F315" s="138"/>
    </row>
    <row r="316" customFormat="false" ht="12.75" hidden="false" customHeight="false" outlineLevel="0" collapsed="false">
      <c r="D316" s="134"/>
      <c r="F316" s="138"/>
    </row>
    <row r="317" customFormat="false" ht="12.75" hidden="false" customHeight="false" outlineLevel="0" collapsed="false">
      <c r="D317" s="134"/>
      <c r="F317" s="138"/>
    </row>
    <row r="318" customFormat="false" ht="12.75" hidden="false" customHeight="false" outlineLevel="0" collapsed="false">
      <c r="D318" s="134"/>
      <c r="F318" s="138"/>
    </row>
    <row r="319" customFormat="false" ht="12.75" hidden="false" customHeight="false" outlineLevel="0" collapsed="false">
      <c r="D319" s="134"/>
      <c r="F319" s="138"/>
    </row>
    <row r="320" customFormat="false" ht="12.75" hidden="false" customHeight="false" outlineLevel="0" collapsed="false">
      <c r="D320" s="134"/>
      <c r="F320" s="138"/>
    </row>
    <row r="321" customFormat="false" ht="12.75" hidden="false" customHeight="false" outlineLevel="0" collapsed="false">
      <c r="D321" s="134"/>
      <c r="F321" s="138"/>
    </row>
    <row r="322" customFormat="false" ht="12.75" hidden="false" customHeight="false" outlineLevel="0" collapsed="false">
      <c r="D322" s="134"/>
      <c r="F322" s="138"/>
    </row>
    <row r="323" customFormat="false" ht="12.75" hidden="false" customHeight="false" outlineLevel="0" collapsed="false">
      <c r="D323" s="134"/>
      <c r="F323" s="138"/>
    </row>
    <row r="324" customFormat="false" ht="12.75" hidden="false" customHeight="false" outlineLevel="0" collapsed="false">
      <c r="D324" s="134"/>
      <c r="F324" s="138"/>
    </row>
    <row r="325" customFormat="false" ht="12.75" hidden="false" customHeight="false" outlineLevel="0" collapsed="false">
      <c r="D325" s="134"/>
      <c r="F325" s="138"/>
    </row>
    <row r="326" customFormat="false" ht="12.75" hidden="false" customHeight="false" outlineLevel="0" collapsed="false">
      <c r="D326" s="134"/>
      <c r="F326" s="138"/>
    </row>
    <row r="327" customFormat="false" ht="12.75" hidden="false" customHeight="false" outlineLevel="0" collapsed="false">
      <c r="D327" s="134"/>
      <c r="F327" s="138"/>
    </row>
    <row r="328" customFormat="false" ht="12.75" hidden="false" customHeight="false" outlineLevel="0" collapsed="false">
      <c r="D328" s="134"/>
      <c r="F328" s="138"/>
    </row>
    <row r="329" customFormat="false" ht="12.75" hidden="false" customHeight="false" outlineLevel="0" collapsed="false">
      <c r="D329" s="134"/>
      <c r="F329" s="138"/>
    </row>
    <row r="330" customFormat="false" ht="12.75" hidden="false" customHeight="false" outlineLevel="0" collapsed="false">
      <c r="D330" s="134"/>
      <c r="F330" s="138"/>
    </row>
    <row r="331" customFormat="false" ht="12.75" hidden="false" customHeight="false" outlineLevel="0" collapsed="false">
      <c r="D331" s="134"/>
      <c r="F331" s="138"/>
    </row>
    <row r="332" customFormat="false" ht="12.75" hidden="false" customHeight="false" outlineLevel="0" collapsed="false">
      <c r="D332" s="134"/>
      <c r="F332" s="138"/>
    </row>
    <row r="333" customFormat="false" ht="12.75" hidden="false" customHeight="false" outlineLevel="0" collapsed="false">
      <c r="D333" s="134"/>
      <c r="F333" s="138"/>
    </row>
    <row r="334" customFormat="false" ht="12.75" hidden="false" customHeight="false" outlineLevel="0" collapsed="false">
      <c r="D334" s="134"/>
      <c r="F334" s="138"/>
    </row>
    <row r="335" customFormat="false" ht="12.75" hidden="false" customHeight="false" outlineLevel="0" collapsed="false">
      <c r="D335" s="134"/>
      <c r="F335" s="138"/>
    </row>
    <row r="336" customFormat="false" ht="12.75" hidden="false" customHeight="false" outlineLevel="0" collapsed="false">
      <c r="D336" s="134"/>
      <c r="F336" s="138"/>
    </row>
    <row r="337" customFormat="false" ht="12.75" hidden="false" customHeight="false" outlineLevel="0" collapsed="false">
      <c r="D337" s="134"/>
      <c r="F337" s="138"/>
    </row>
    <row r="338" customFormat="false" ht="12.75" hidden="false" customHeight="false" outlineLevel="0" collapsed="false">
      <c r="D338" s="134"/>
      <c r="F338" s="138"/>
    </row>
    <row r="339" customFormat="false" ht="12.75" hidden="false" customHeight="false" outlineLevel="0" collapsed="false">
      <c r="D339" s="134"/>
      <c r="F339" s="138"/>
    </row>
    <row r="340" customFormat="false" ht="12.75" hidden="false" customHeight="false" outlineLevel="0" collapsed="false">
      <c r="D340" s="134"/>
      <c r="F340" s="138"/>
    </row>
    <row r="341" customFormat="false" ht="12.75" hidden="false" customHeight="false" outlineLevel="0" collapsed="false">
      <c r="D341" s="134"/>
      <c r="F341" s="138"/>
    </row>
    <row r="342" customFormat="false" ht="12.75" hidden="false" customHeight="false" outlineLevel="0" collapsed="false">
      <c r="D342" s="134"/>
      <c r="F342" s="138"/>
    </row>
    <row r="343" customFormat="false" ht="12.75" hidden="false" customHeight="false" outlineLevel="0" collapsed="false">
      <c r="D343" s="134"/>
      <c r="F343" s="138"/>
    </row>
    <row r="344" customFormat="false" ht="12.75" hidden="false" customHeight="false" outlineLevel="0" collapsed="false">
      <c r="D344" s="134"/>
      <c r="F344" s="138"/>
    </row>
    <row r="345" customFormat="false" ht="12.75" hidden="false" customHeight="false" outlineLevel="0" collapsed="false">
      <c r="D345" s="134"/>
      <c r="F345" s="138"/>
    </row>
    <row r="346" customFormat="false" ht="12.75" hidden="false" customHeight="false" outlineLevel="0" collapsed="false">
      <c r="D346" s="134"/>
      <c r="F346" s="138"/>
    </row>
    <row r="347" customFormat="false" ht="12.75" hidden="false" customHeight="false" outlineLevel="0" collapsed="false">
      <c r="D347" s="134"/>
      <c r="F347" s="138"/>
    </row>
    <row r="348" customFormat="false" ht="12.75" hidden="false" customHeight="false" outlineLevel="0" collapsed="false">
      <c r="D348" s="134"/>
      <c r="F348" s="128"/>
    </row>
    <row r="349" customFormat="false" ht="12.75" hidden="false" customHeight="false" outlineLevel="0" collapsed="false">
      <c r="D349" s="134"/>
      <c r="F349" s="128"/>
    </row>
    <row r="350" customFormat="false" ht="12.75" hidden="false" customHeight="false" outlineLevel="0" collapsed="false">
      <c r="D350" s="134"/>
      <c r="F350" s="128"/>
    </row>
    <row r="351" customFormat="false" ht="12.75" hidden="false" customHeight="false" outlineLevel="0" collapsed="false">
      <c r="D351" s="134"/>
      <c r="F351" s="128"/>
    </row>
    <row r="352" customFormat="false" ht="12.75" hidden="false" customHeight="false" outlineLevel="0" collapsed="false">
      <c r="D352" s="134"/>
      <c r="F352" s="128"/>
    </row>
    <row r="353" customFormat="false" ht="12.75" hidden="false" customHeight="false" outlineLevel="0" collapsed="false">
      <c r="D353" s="134"/>
      <c r="F353" s="128"/>
    </row>
    <row r="354" customFormat="false" ht="12.75" hidden="false" customHeight="false" outlineLevel="0" collapsed="false">
      <c r="D354" s="134"/>
      <c r="F354" s="128"/>
    </row>
    <row r="355" customFormat="false" ht="12.75" hidden="false" customHeight="false" outlineLevel="0" collapsed="false">
      <c r="D355" s="134"/>
      <c r="F355" s="128"/>
    </row>
    <row r="356" customFormat="false" ht="12.75" hidden="false" customHeight="false" outlineLevel="0" collapsed="false">
      <c r="D356" s="134"/>
      <c r="F356" s="128"/>
    </row>
    <row r="357" customFormat="false" ht="12.75" hidden="false" customHeight="false" outlineLevel="0" collapsed="false">
      <c r="D357" s="134"/>
      <c r="F357" s="128"/>
    </row>
    <row r="358" customFormat="false" ht="12.75" hidden="false" customHeight="false" outlineLevel="0" collapsed="false">
      <c r="D358" s="134"/>
      <c r="F358" s="128"/>
    </row>
    <row r="359" customFormat="false" ht="12.75" hidden="false" customHeight="false" outlineLevel="0" collapsed="false">
      <c r="D359" s="134"/>
      <c r="F359" s="128"/>
    </row>
    <row r="360" customFormat="false" ht="12.75" hidden="false" customHeight="false" outlineLevel="0" collapsed="false">
      <c r="D360" s="134"/>
      <c r="F360" s="128"/>
    </row>
    <row r="361" customFormat="false" ht="12.75" hidden="false" customHeight="false" outlineLevel="0" collapsed="false">
      <c r="D361" s="134"/>
      <c r="F361" s="128"/>
    </row>
    <row r="362" customFormat="false" ht="12.75" hidden="false" customHeight="false" outlineLevel="0" collapsed="false">
      <c r="D362" s="134"/>
      <c r="F362" s="128"/>
    </row>
    <row r="363" customFormat="false" ht="12.75" hidden="false" customHeight="false" outlineLevel="0" collapsed="false">
      <c r="D363" s="134"/>
      <c r="F363" s="128"/>
    </row>
    <row r="364" customFormat="false" ht="12.75" hidden="false" customHeight="false" outlineLevel="0" collapsed="false">
      <c r="D364" s="134"/>
      <c r="F364" s="128"/>
    </row>
    <row r="365" customFormat="false" ht="12.75" hidden="false" customHeight="false" outlineLevel="0" collapsed="false">
      <c r="D365" s="134"/>
      <c r="F365" s="128"/>
    </row>
    <row r="366" customFormat="false" ht="12.75" hidden="false" customHeight="false" outlineLevel="0" collapsed="false">
      <c r="D366" s="134"/>
      <c r="F366" s="128"/>
    </row>
    <row r="367" customFormat="false" ht="12.75" hidden="false" customHeight="false" outlineLevel="0" collapsed="false">
      <c r="D367" s="134"/>
      <c r="F367" s="128"/>
    </row>
    <row r="368" customFormat="false" ht="12.75" hidden="false" customHeight="false" outlineLevel="0" collapsed="false">
      <c r="D368" s="134"/>
      <c r="F368" s="128"/>
    </row>
    <row r="369" customFormat="false" ht="12.75" hidden="false" customHeight="false" outlineLevel="0" collapsed="false">
      <c r="D369" s="134"/>
      <c r="F369" s="128"/>
    </row>
    <row r="370" customFormat="false" ht="12.75" hidden="false" customHeight="false" outlineLevel="0" collapsed="false">
      <c r="D370" s="134"/>
      <c r="F370" s="128"/>
    </row>
    <row r="371" customFormat="false" ht="12.75" hidden="false" customHeight="false" outlineLevel="0" collapsed="false">
      <c r="D371" s="134"/>
      <c r="F371" s="128"/>
    </row>
    <row r="372" customFormat="false" ht="12.75" hidden="false" customHeight="false" outlineLevel="0" collapsed="false">
      <c r="D372" s="134"/>
      <c r="F372" s="128"/>
    </row>
    <row r="373" customFormat="false" ht="12.75" hidden="false" customHeight="false" outlineLevel="0" collapsed="false">
      <c r="D373" s="134"/>
      <c r="F373" s="128"/>
    </row>
    <row r="374" customFormat="false" ht="12.75" hidden="false" customHeight="false" outlineLevel="0" collapsed="false">
      <c r="D374" s="134"/>
      <c r="F374" s="128"/>
    </row>
    <row r="375" customFormat="false" ht="12.75" hidden="false" customHeight="false" outlineLevel="0" collapsed="false">
      <c r="D375" s="134"/>
      <c r="F375" s="128"/>
    </row>
    <row r="376" customFormat="false" ht="12.75" hidden="false" customHeight="false" outlineLevel="0" collapsed="false">
      <c r="D376" s="134"/>
      <c r="F376" s="128"/>
    </row>
    <row r="377" customFormat="false" ht="12.75" hidden="false" customHeight="false" outlineLevel="0" collapsed="false">
      <c r="D377" s="134"/>
      <c r="F377" s="128"/>
    </row>
    <row r="378" customFormat="false" ht="12.75" hidden="false" customHeight="false" outlineLevel="0" collapsed="false">
      <c r="D378" s="134"/>
      <c r="F378" s="128"/>
    </row>
    <row r="379" customFormat="false" ht="12.75" hidden="false" customHeight="false" outlineLevel="0" collapsed="false">
      <c r="D379" s="134"/>
      <c r="F379" s="128"/>
    </row>
    <row r="380" customFormat="false" ht="12.75" hidden="false" customHeight="false" outlineLevel="0" collapsed="false">
      <c r="D380" s="134"/>
      <c r="F380" s="128"/>
    </row>
    <row r="381" customFormat="false" ht="12.75" hidden="false" customHeight="false" outlineLevel="0" collapsed="false">
      <c r="D381" s="134"/>
      <c r="F381" s="128"/>
    </row>
    <row r="382" customFormat="false" ht="12.75" hidden="false" customHeight="false" outlineLevel="0" collapsed="false">
      <c r="D382" s="134"/>
      <c r="F382" s="128"/>
    </row>
    <row r="383" customFormat="false" ht="12.75" hidden="false" customHeight="false" outlineLevel="0" collapsed="false">
      <c r="D383" s="134"/>
      <c r="F383" s="128"/>
    </row>
    <row r="384" customFormat="false" ht="12.75" hidden="false" customHeight="false" outlineLevel="0" collapsed="false">
      <c r="D384" s="134"/>
      <c r="F384" s="128"/>
    </row>
    <row r="385" customFormat="false" ht="12.75" hidden="false" customHeight="false" outlineLevel="0" collapsed="false">
      <c r="D385" s="134"/>
      <c r="F385" s="128"/>
    </row>
    <row r="386" customFormat="false" ht="12.75" hidden="false" customHeight="false" outlineLevel="0" collapsed="false">
      <c r="D386" s="134"/>
      <c r="F386" s="128"/>
    </row>
    <row r="387" customFormat="false" ht="12.75" hidden="false" customHeight="false" outlineLevel="0" collapsed="false">
      <c r="D387" s="134"/>
      <c r="F387" s="128"/>
    </row>
    <row r="388" customFormat="false" ht="12.75" hidden="false" customHeight="false" outlineLevel="0" collapsed="false">
      <c r="D388" s="134"/>
      <c r="F388" s="128"/>
    </row>
    <row r="389" customFormat="false" ht="12.75" hidden="false" customHeight="false" outlineLevel="0" collapsed="false">
      <c r="D389" s="134"/>
      <c r="F389" s="128"/>
    </row>
    <row r="390" customFormat="false" ht="12.75" hidden="false" customHeight="false" outlineLevel="0" collapsed="false">
      <c r="D390" s="134"/>
      <c r="F390" s="128"/>
    </row>
    <row r="391" customFormat="false" ht="12.75" hidden="false" customHeight="false" outlineLevel="0" collapsed="false">
      <c r="D391" s="134"/>
      <c r="F391" s="128"/>
    </row>
    <row r="392" customFormat="false" ht="12.75" hidden="false" customHeight="false" outlineLevel="0" collapsed="false">
      <c r="D392" s="134"/>
      <c r="F392" s="128"/>
    </row>
    <row r="393" customFormat="false" ht="12.75" hidden="false" customHeight="false" outlineLevel="0" collapsed="false">
      <c r="D393" s="134"/>
      <c r="F393" s="128"/>
    </row>
    <row r="394" customFormat="false" ht="12.75" hidden="false" customHeight="false" outlineLevel="0" collapsed="false">
      <c r="D394" s="134"/>
      <c r="F394" s="128"/>
    </row>
    <row r="395" customFormat="false" ht="12.75" hidden="false" customHeight="false" outlineLevel="0" collapsed="false">
      <c r="D395" s="134"/>
      <c r="F395" s="128"/>
    </row>
    <row r="396" customFormat="false" ht="12.75" hidden="false" customHeight="false" outlineLevel="0" collapsed="false">
      <c r="D396" s="134"/>
      <c r="F396" s="128"/>
    </row>
    <row r="397" customFormat="false" ht="12.75" hidden="false" customHeight="false" outlineLevel="0" collapsed="false">
      <c r="D397" s="134"/>
      <c r="F397" s="128"/>
    </row>
    <row r="398" customFormat="false" ht="12.75" hidden="false" customHeight="false" outlineLevel="0" collapsed="false">
      <c r="D398" s="134"/>
      <c r="F398" s="128"/>
    </row>
    <row r="399" customFormat="false" ht="12.75" hidden="false" customHeight="false" outlineLevel="0" collapsed="false">
      <c r="D399" s="134"/>
      <c r="F399" s="128"/>
    </row>
    <row r="400" customFormat="false" ht="12.75" hidden="false" customHeight="false" outlineLevel="0" collapsed="false">
      <c r="D400" s="134"/>
      <c r="F400" s="128"/>
    </row>
    <row r="401" customFormat="false" ht="12.75" hidden="false" customHeight="false" outlineLevel="0" collapsed="false">
      <c r="D401" s="134"/>
      <c r="F401" s="128"/>
    </row>
    <row r="402" customFormat="false" ht="12.75" hidden="false" customHeight="false" outlineLevel="0" collapsed="false">
      <c r="D402" s="134"/>
      <c r="F402" s="128"/>
    </row>
    <row r="403" customFormat="false" ht="12.75" hidden="false" customHeight="false" outlineLevel="0" collapsed="false">
      <c r="D403" s="134"/>
      <c r="F403" s="128"/>
    </row>
    <row r="404" customFormat="false" ht="12.75" hidden="false" customHeight="false" outlineLevel="0" collapsed="false">
      <c r="D404" s="134"/>
      <c r="F404" s="128"/>
    </row>
    <row r="405" customFormat="false" ht="12.75" hidden="false" customHeight="false" outlineLevel="0" collapsed="false">
      <c r="D405" s="134"/>
      <c r="F405" s="128"/>
    </row>
    <row r="406" customFormat="false" ht="12.75" hidden="false" customHeight="false" outlineLevel="0" collapsed="false">
      <c r="D406" s="134"/>
      <c r="F406" s="128"/>
    </row>
    <row r="407" customFormat="false" ht="12.75" hidden="false" customHeight="false" outlineLevel="0" collapsed="false">
      <c r="D407" s="134"/>
      <c r="F407" s="128"/>
    </row>
    <row r="408" customFormat="false" ht="12.75" hidden="false" customHeight="false" outlineLevel="0" collapsed="false">
      <c r="D408" s="134"/>
      <c r="F408" s="128"/>
    </row>
    <row r="409" customFormat="false" ht="12.75" hidden="false" customHeight="false" outlineLevel="0" collapsed="false">
      <c r="D409" s="134"/>
      <c r="F409" s="128"/>
    </row>
    <row r="410" customFormat="false" ht="12.75" hidden="false" customHeight="false" outlineLevel="0" collapsed="false">
      <c r="D410" s="134"/>
      <c r="F410" s="128"/>
    </row>
    <row r="411" customFormat="false" ht="12.75" hidden="false" customHeight="false" outlineLevel="0" collapsed="false">
      <c r="D411" s="134"/>
      <c r="F411" s="128"/>
    </row>
    <row r="412" customFormat="false" ht="12.75" hidden="false" customHeight="false" outlineLevel="0" collapsed="false">
      <c r="D412" s="134"/>
      <c r="F412" s="128"/>
    </row>
    <row r="413" customFormat="false" ht="12.75" hidden="false" customHeight="false" outlineLevel="0" collapsed="false">
      <c r="D413" s="134"/>
      <c r="F413" s="128"/>
    </row>
    <row r="414" customFormat="false" ht="12.75" hidden="false" customHeight="false" outlineLevel="0" collapsed="false">
      <c r="D414" s="134"/>
      <c r="F414" s="128"/>
    </row>
    <row r="415" customFormat="false" ht="12.75" hidden="false" customHeight="false" outlineLevel="0" collapsed="false">
      <c r="D415" s="134"/>
      <c r="F415" s="128"/>
    </row>
    <row r="416" customFormat="false" ht="12.75" hidden="false" customHeight="false" outlineLevel="0" collapsed="false">
      <c r="D416" s="134"/>
      <c r="F416" s="128"/>
    </row>
    <row r="417" customFormat="false" ht="12.75" hidden="false" customHeight="false" outlineLevel="0" collapsed="false">
      <c r="D417" s="134"/>
      <c r="F417" s="128"/>
    </row>
    <row r="418" customFormat="false" ht="12.75" hidden="false" customHeight="false" outlineLevel="0" collapsed="false">
      <c r="D418" s="134"/>
      <c r="F418" s="128"/>
    </row>
    <row r="419" customFormat="false" ht="12.75" hidden="false" customHeight="false" outlineLevel="0" collapsed="false">
      <c r="D419" s="134"/>
      <c r="F419" s="128"/>
    </row>
    <row r="420" customFormat="false" ht="12.75" hidden="false" customHeight="false" outlineLevel="0" collapsed="false">
      <c r="D420" s="134"/>
      <c r="F420" s="128"/>
    </row>
    <row r="421" customFormat="false" ht="12.75" hidden="false" customHeight="false" outlineLevel="0" collapsed="false">
      <c r="D421" s="134"/>
      <c r="F421" s="128"/>
    </row>
    <row r="422" customFormat="false" ht="12.75" hidden="false" customHeight="false" outlineLevel="0" collapsed="false">
      <c r="D422" s="134"/>
      <c r="F422" s="128"/>
    </row>
    <row r="423" customFormat="false" ht="12.75" hidden="false" customHeight="false" outlineLevel="0" collapsed="false">
      <c r="D423" s="134"/>
      <c r="F423" s="128"/>
    </row>
    <row r="424" customFormat="false" ht="12.75" hidden="false" customHeight="false" outlineLevel="0" collapsed="false">
      <c r="D424" s="134"/>
      <c r="F424" s="128"/>
    </row>
    <row r="425" customFormat="false" ht="12.75" hidden="false" customHeight="false" outlineLevel="0" collapsed="false">
      <c r="D425" s="134"/>
      <c r="F425" s="128"/>
    </row>
    <row r="426" customFormat="false" ht="12.75" hidden="false" customHeight="false" outlineLevel="0" collapsed="false">
      <c r="D426" s="134"/>
      <c r="F426" s="128"/>
    </row>
    <row r="427" customFormat="false" ht="12.75" hidden="false" customHeight="false" outlineLevel="0" collapsed="false">
      <c r="D427" s="134"/>
      <c r="F427" s="128"/>
    </row>
    <row r="428" customFormat="false" ht="12.75" hidden="false" customHeight="false" outlineLevel="0" collapsed="false">
      <c r="D428" s="134"/>
      <c r="F428" s="128"/>
    </row>
    <row r="429" customFormat="false" ht="12.75" hidden="false" customHeight="false" outlineLevel="0" collapsed="false">
      <c r="D429" s="134"/>
      <c r="F429" s="128"/>
    </row>
    <row r="430" customFormat="false" ht="12.75" hidden="false" customHeight="false" outlineLevel="0" collapsed="false">
      <c r="D430" s="134"/>
      <c r="F430" s="128"/>
    </row>
    <row r="431" customFormat="false" ht="12.75" hidden="false" customHeight="false" outlineLevel="0" collapsed="false">
      <c r="D431" s="134"/>
      <c r="F431" s="128"/>
    </row>
    <row r="432" customFormat="false" ht="12.75" hidden="false" customHeight="false" outlineLevel="0" collapsed="false">
      <c r="D432" s="134"/>
      <c r="F432" s="128"/>
    </row>
    <row r="433" customFormat="false" ht="12.75" hidden="false" customHeight="false" outlineLevel="0" collapsed="false">
      <c r="D433" s="134"/>
      <c r="F433" s="128"/>
    </row>
    <row r="434" customFormat="false" ht="12.75" hidden="false" customHeight="false" outlineLevel="0" collapsed="false">
      <c r="D434" s="134"/>
      <c r="F434" s="128"/>
    </row>
    <row r="435" customFormat="false" ht="12.75" hidden="false" customHeight="false" outlineLevel="0" collapsed="false">
      <c r="D435" s="134"/>
      <c r="F435" s="128"/>
    </row>
    <row r="436" customFormat="false" ht="12.75" hidden="false" customHeight="false" outlineLevel="0" collapsed="false">
      <c r="D436" s="134"/>
      <c r="F436" s="128"/>
    </row>
    <row r="437" customFormat="false" ht="12.75" hidden="false" customHeight="false" outlineLevel="0" collapsed="false">
      <c r="D437" s="134"/>
      <c r="F437" s="128"/>
    </row>
    <row r="438" customFormat="false" ht="12.75" hidden="false" customHeight="false" outlineLevel="0" collapsed="false">
      <c r="D438" s="134"/>
      <c r="F438" s="128"/>
    </row>
    <row r="439" customFormat="false" ht="12.75" hidden="false" customHeight="false" outlineLevel="0" collapsed="false">
      <c r="D439" s="134"/>
      <c r="F439" s="128"/>
    </row>
    <row r="440" customFormat="false" ht="12.75" hidden="false" customHeight="false" outlineLevel="0" collapsed="false">
      <c r="D440" s="134"/>
      <c r="F440" s="128"/>
    </row>
    <row r="441" customFormat="false" ht="12.75" hidden="false" customHeight="false" outlineLevel="0" collapsed="false">
      <c r="D441" s="134"/>
      <c r="F441" s="128"/>
    </row>
    <row r="442" customFormat="false" ht="12.75" hidden="false" customHeight="false" outlineLevel="0" collapsed="false">
      <c r="D442" s="134"/>
      <c r="F442" s="128"/>
    </row>
    <row r="443" customFormat="false" ht="12.75" hidden="false" customHeight="false" outlineLevel="0" collapsed="false">
      <c r="D443" s="134"/>
      <c r="F443" s="128"/>
    </row>
    <row r="444" customFormat="false" ht="12.75" hidden="false" customHeight="false" outlineLevel="0" collapsed="false">
      <c r="D444" s="134"/>
      <c r="F444" s="128"/>
    </row>
    <row r="445" customFormat="false" ht="12.75" hidden="false" customHeight="false" outlineLevel="0" collapsed="false">
      <c r="D445" s="134"/>
      <c r="F445" s="128"/>
    </row>
    <row r="446" customFormat="false" ht="12.75" hidden="false" customHeight="false" outlineLevel="0" collapsed="false">
      <c r="D446" s="134"/>
      <c r="F446" s="128"/>
    </row>
    <row r="447" customFormat="false" ht="12.75" hidden="false" customHeight="false" outlineLevel="0" collapsed="false">
      <c r="D447" s="134"/>
      <c r="F447" s="128"/>
    </row>
    <row r="448" customFormat="false" ht="12.75" hidden="false" customHeight="false" outlineLevel="0" collapsed="false">
      <c r="D448" s="134"/>
      <c r="F448" s="128"/>
    </row>
    <row r="449" customFormat="false" ht="12.75" hidden="false" customHeight="false" outlineLevel="0" collapsed="false">
      <c r="D449" s="134"/>
      <c r="F449" s="128"/>
    </row>
    <row r="450" customFormat="false" ht="12.75" hidden="false" customHeight="false" outlineLevel="0" collapsed="false">
      <c r="D450" s="134"/>
      <c r="F450" s="128"/>
    </row>
    <row r="451" customFormat="false" ht="12.75" hidden="false" customHeight="false" outlineLevel="0" collapsed="false">
      <c r="D451" s="134"/>
      <c r="F451" s="128"/>
    </row>
    <row r="452" customFormat="false" ht="12.75" hidden="false" customHeight="false" outlineLevel="0" collapsed="false">
      <c r="D452" s="134"/>
      <c r="F452" s="128"/>
    </row>
    <row r="453" customFormat="false" ht="12.75" hidden="false" customHeight="false" outlineLevel="0" collapsed="false">
      <c r="D453" s="134"/>
      <c r="F453" s="128"/>
    </row>
    <row r="454" customFormat="false" ht="12.75" hidden="false" customHeight="false" outlineLevel="0" collapsed="false">
      <c r="D454" s="134"/>
      <c r="F454" s="128"/>
    </row>
    <row r="455" customFormat="false" ht="12.75" hidden="false" customHeight="false" outlineLevel="0" collapsed="false">
      <c r="D455" s="134"/>
      <c r="F455" s="128"/>
    </row>
    <row r="456" customFormat="false" ht="12.75" hidden="false" customHeight="false" outlineLevel="0" collapsed="false">
      <c r="D456" s="134"/>
      <c r="F456" s="128"/>
    </row>
    <row r="457" customFormat="false" ht="12.75" hidden="false" customHeight="false" outlineLevel="0" collapsed="false">
      <c r="D457" s="134"/>
      <c r="F457" s="128"/>
    </row>
    <row r="458" customFormat="false" ht="12.75" hidden="false" customHeight="false" outlineLevel="0" collapsed="false">
      <c r="D458" s="134"/>
      <c r="F458" s="128"/>
    </row>
    <row r="459" customFormat="false" ht="12.75" hidden="false" customHeight="false" outlineLevel="0" collapsed="false">
      <c r="D459" s="134"/>
      <c r="F459" s="128"/>
    </row>
    <row r="460" customFormat="false" ht="12.75" hidden="false" customHeight="false" outlineLevel="0" collapsed="false">
      <c r="D460" s="134"/>
      <c r="F460" s="128"/>
    </row>
    <row r="461" customFormat="false" ht="12.75" hidden="false" customHeight="false" outlineLevel="0" collapsed="false">
      <c r="D461" s="134"/>
      <c r="F461" s="128"/>
    </row>
    <row r="462" customFormat="false" ht="12.75" hidden="false" customHeight="false" outlineLevel="0" collapsed="false">
      <c r="D462" s="134"/>
      <c r="F462" s="128"/>
    </row>
    <row r="463" customFormat="false" ht="12.75" hidden="false" customHeight="false" outlineLevel="0" collapsed="false">
      <c r="D463" s="134"/>
      <c r="F463" s="128"/>
    </row>
    <row r="464" customFormat="false" ht="12.75" hidden="false" customHeight="false" outlineLevel="0" collapsed="false">
      <c r="D464" s="134"/>
      <c r="F464" s="128"/>
    </row>
    <row r="465" customFormat="false" ht="12.75" hidden="false" customHeight="false" outlineLevel="0" collapsed="false">
      <c r="D465" s="134"/>
      <c r="F465" s="128"/>
    </row>
    <row r="466" customFormat="false" ht="12.75" hidden="false" customHeight="false" outlineLevel="0" collapsed="false">
      <c r="D466" s="134"/>
      <c r="F466" s="128"/>
    </row>
    <row r="467" customFormat="false" ht="12.75" hidden="false" customHeight="false" outlineLevel="0" collapsed="false">
      <c r="D467" s="134"/>
      <c r="F467" s="128"/>
    </row>
    <row r="468" customFormat="false" ht="12.75" hidden="false" customHeight="false" outlineLevel="0" collapsed="false">
      <c r="D468" s="134"/>
      <c r="F468" s="128"/>
    </row>
    <row r="469" customFormat="false" ht="12.75" hidden="false" customHeight="false" outlineLevel="0" collapsed="false">
      <c r="D469" s="134"/>
      <c r="F469" s="128"/>
    </row>
    <row r="470" customFormat="false" ht="12.75" hidden="false" customHeight="false" outlineLevel="0" collapsed="false">
      <c r="D470" s="134"/>
      <c r="F470" s="128"/>
    </row>
    <row r="471" customFormat="false" ht="12.75" hidden="false" customHeight="false" outlineLevel="0" collapsed="false">
      <c r="D471" s="134"/>
      <c r="F471" s="128"/>
    </row>
    <row r="472" customFormat="false" ht="12.75" hidden="false" customHeight="false" outlineLevel="0" collapsed="false">
      <c r="D472" s="134"/>
      <c r="F472" s="128"/>
    </row>
    <row r="473" customFormat="false" ht="12.75" hidden="false" customHeight="false" outlineLevel="0" collapsed="false">
      <c r="D473" s="134"/>
      <c r="F473" s="128"/>
    </row>
    <row r="474" customFormat="false" ht="12.75" hidden="false" customHeight="false" outlineLevel="0" collapsed="false">
      <c r="D474" s="134"/>
      <c r="F474" s="128"/>
    </row>
    <row r="475" customFormat="false" ht="12.75" hidden="false" customHeight="false" outlineLevel="0" collapsed="false">
      <c r="D475" s="134"/>
      <c r="F475" s="128"/>
    </row>
    <row r="476" customFormat="false" ht="12.75" hidden="false" customHeight="false" outlineLevel="0" collapsed="false">
      <c r="D476" s="134"/>
      <c r="F476" s="128"/>
    </row>
    <row r="477" customFormat="false" ht="12.75" hidden="false" customHeight="false" outlineLevel="0" collapsed="false">
      <c r="D477" s="134"/>
      <c r="F477" s="128"/>
    </row>
    <row r="478" customFormat="false" ht="12.75" hidden="false" customHeight="false" outlineLevel="0" collapsed="false">
      <c r="D478" s="134"/>
      <c r="F478" s="128"/>
    </row>
    <row r="479" customFormat="false" ht="12.75" hidden="false" customHeight="false" outlineLevel="0" collapsed="false">
      <c r="D479" s="134"/>
      <c r="F479" s="128"/>
    </row>
    <row r="480" customFormat="false" ht="12.75" hidden="false" customHeight="false" outlineLevel="0" collapsed="false">
      <c r="D480" s="134"/>
      <c r="F480" s="128"/>
    </row>
    <row r="481" customFormat="false" ht="12.75" hidden="false" customHeight="false" outlineLevel="0" collapsed="false">
      <c r="D481" s="134"/>
      <c r="F481" s="128"/>
    </row>
    <row r="482" customFormat="false" ht="12.75" hidden="false" customHeight="false" outlineLevel="0" collapsed="false">
      <c r="D482" s="134"/>
      <c r="F482" s="128"/>
    </row>
    <row r="483" customFormat="false" ht="12.75" hidden="false" customHeight="false" outlineLevel="0" collapsed="false">
      <c r="D483" s="134"/>
      <c r="F483" s="128"/>
    </row>
    <row r="484" customFormat="false" ht="12.75" hidden="false" customHeight="false" outlineLevel="0" collapsed="false">
      <c r="D484" s="134"/>
      <c r="F484" s="128"/>
    </row>
    <row r="485" customFormat="false" ht="12.75" hidden="false" customHeight="false" outlineLevel="0" collapsed="false">
      <c r="D485" s="134"/>
      <c r="F485" s="128"/>
    </row>
    <row r="486" customFormat="false" ht="12.75" hidden="false" customHeight="false" outlineLevel="0" collapsed="false">
      <c r="D486" s="134"/>
      <c r="F486" s="128"/>
    </row>
    <row r="487" customFormat="false" ht="12.75" hidden="false" customHeight="false" outlineLevel="0" collapsed="false">
      <c r="D487" s="134"/>
      <c r="F487" s="128"/>
    </row>
    <row r="488" customFormat="false" ht="12.75" hidden="false" customHeight="false" outlineLevel="0" collapsed="false">
      <c r="D488" s="134"/>
      <c r="F488" s="128"/>
    </row>
    <row r="489" customFormat="false" ht="12.75" hidden="false" customHeight="false" outlineLevel="0" collapsed="false">
      <c r="D489" s="134"/>
      <c r="F489" s="128"/>
    </row>
    <row r="490" customFormat="false" ht="12.75" hidden="false" customHeight="false" outlineLevel="0" collapsed="false">
      <c r="D490" s="134"/>
      <c r="F490" s="128"/>
    </row>
    <row r="491" customFormat="false" ht="12.75" hidden="false" customHeight="false" outlineLevel="0" collapsed="false">
      <c r="D491" s="134"/>
      <c r="F491" s="128"/>
    </row>
    <row r="492" customFormat="false" ht="12.75" hidden="false" customHeight="false" outlineLevel="0" collapsed="false">
      <c r="D492" s="134"/>
      <c r="F492" s="128"/>
    </row>
    <row r="493" customFormat="false" ht="12.75" hidden="false" customHeight="false" outlineLevel="0" collapsed="false">
      <c r="D493" s="134"/>
      <c r="F493" s="128"/>
    </row>
    <row r="494" customFormat="false" ht="12.75" hidden="false" customHeight="false" outlineLevel="0" collapsed="false">
      <c r="D494" s="134"/>
      <c r="F494" s="128"/>
    </row>
    <row r="495" customFormat="false" ht="12.75" hidden="false" customHeight="false" outlineLevel="0" collapsed="false">
      <c r="D495" s="134"/>
      <c r="F495" s="128"/>
    </row>
    <row r="496" customFormat="false" ht="12.75" hidden="false" customHeight="false" outlineLevel="0" collapsed="false">
      <c r="D496" s="134"/>
      <c r="F496" s="128"/>
    </row>
    <row r="497" customFormat="false" ht="12.75" hidden="false" customHeight="false" outlineLevel="0" collapsed="false">
      <c r="D497" s="134"/>
      <c r="F497" s="128"/>
    </row>
    <row r="498" customFormat="false" ht="12.75" hidden="false" customHeight="false" outlineLevel="0" collapsed="false">
      <c r="D498" s="134"/>
      <c r="F498" s="128"/>
    </row>
    <row r="499" customFormat="false" ht="12.75" hidden="false" customHeight="false" outlineLevel="0" collapsed="false">
      <c r="D499" s="134"/>
      <c r="F499" s="128"/>
    </row>
    <row r="500" customFormat="false" ht="12.75" hidden="false" customHeight="false" outlineLevel="0" collapsed="false">
      <c r="D500" s="134"/>
      <c r="F500" s="128"/>
    </row>
    <row r="501" customFormat="false" ht="12.75" hidden="false" customHeight="false" outlineLevel="0" collapsed="false">
      <c r="D501" s="134"/>
      <c r="F501" s="128"/>
    </row>
    <row r="502" customFormat="false" ht="12.75" hidden="false" customHeight="false" outlineLevel="0" collapsed="false">
      <c r="D502" s="134"/>
      <c r="F502" s="128"/>
    </row>
    <row r="503" customFormat="false" ht="12.75" hidden="false" customHeight="false" outlineLevel="0" collapsed="false">
      <c r="D503" s="134"/>
      <c r="F503" s="128"/>
    </row>
    <row r="504" customFormat="false" ht="12.75" hidden="false" customHeight="false" outlineLevel="0" collapsed="false">
      <c r="D504" s="134"/>
      <c r="F504" s="128"/>
    </row>
    <row r="505" customFormat="false" ht="12.75" hidden="false" customHeight="false" outlineLevel="0" collapsed="false">
      <c r="D505" s="134"/>
      <c r="F505" s="128"/>
    </row>
    <row r="506" customFormat="false" ht="12.75" hidden="false" customHeight="false" outlineLevel="0" collapsed="false">
      <c r="D506" s="134"/>
      <c r="F506" s="128"/>
    </row>
    <row r="507" customFormat="false" ht="12.75" hidden="false" customHeight="false" outlineLevel="0" collapsed="false">
      <c r="D507" s="134"/>
      <c r="F507" s="128"/>
    </row>
    <row r="508" customFormat="false" ht="12.75" hidden="false" customHeight="false" outlineLevel="0" collapsed="false">
      <c r="D508" s="134"/>
      <c r="F508" s="128"/>
    </row>
    <row r="509" customFormat="false" ht="12.75" hidden="false" customHeight="false" outlineLevel="0" collapsed="false">
      <c r="D509" s="134"/>
      <c r="F509" s="128"/>
    </row>
    <row r="510" customFormat="false" ht="12.75" hidden="false" customHeight="false" outlineLevel="0" collapsed="false">
      <c r="D510" s="134"/>
      <c r="F510" s="128"/>
    </row>
    <row r="511" customFormat="false" ht="12.75" hidden="false" customHeight="false" outlineLevel="0" collapsed="false">
      <c r="D511" s="134"/>
      <c r="F511" s="128"/>
    </row>
    <row r="512" customFormat="false" ht="12.75" hidden="false" customHeight="false" outlineLevel="0" collapsed="false">
      <c r="D512" s="134"/>
      <c r="F512" s="128"/>
    </row>
    <row r="513" customFormat="false" ht="12.75" hidden="false" customHeight="false" outlineLevel="0" collapsed="false">
      <c r="D513" s="134"/>
      <c r="F513" s="128"/>
    </row>
    <row r="514" customFormat="false" ht="12.75" hidden="false" customHeight="false" outlineLevel="0" collapsed="false">
      <c r="D514" s="134"/>
      <c r="F514" s="128"/>
    </row>
    <row r="515" customFormat="false" ht="12.75" hidden="false" customHeight="false" outlineLevel="0" collapsed="false">
      <c r="D515" s="134"/>
      <c r="F515" s="128"/>
    </row>
    <row r="516" customFormat="false" ht="12.75" hidden="false" customHeight="false" outlineLevel="0" collapsed="false">
      <c r="D516" s="134"/>
      <c r="F516" s="128"/>
    </row>
    <row r="517" customFormat="false" ht="12.75" hidden="false" customHeight="false" outlineLevel="0" collapsed="false">
      <c r="D517" s="134"/>
      <c r="F517" s="128"/>
    </row>
    <row r="518" customFormat="false" ht="12.75" hidden="false" customHeight="false" outlineLevel="0" collapsed="false">
      <c r="D518" s="134"/>
      <c r="F518" s="128"/>
    </row>
    <row r="519" customFormat="false" ht="12.75" hidden="false" customHeight="false" outlineLevel="0" collapsed="false">
      <c r="D519" s="134"/>
      <c r="F519" s="128"/>
    </row>
    <row r="520" customFormat="false" ht="12.75" hidden="false" customHeight="false" outlineLevel="0" collapsed="false">
      <c r="D520" s="134"/>
      <c r="F520" s="128"/>
    </row>
    <row r="521" customFormat="false" ht="12.75" hidden="false" customHeight="false" outlineLevel="0" collapsed="false">
      <c r="D521" s="134"/>
      <c r="F521" s="128"/>
    </row>
    <row r="522" customFormat="false" ht="12.75" hidden="false" customHeight="false" outlineLevel="0" collapsed="false">
      <c r="D522" s="134"/>
      <c r="F522" s="128"/>
    </row>
    <row r="523" customFormat="false" ht="12.75" hidden="false" customHeight="false" outlineLevel="0" collapsed="false">
      <c r="D523" s="134"/>
      <c r="F523" s="128"/>
    </row>
    <row r="524" customFormat="false" ht="12.75" hidden="false" customHeight="false" outlineLevel="0" collapsed="false">
      <c r="D524" s="134"/>
      <c r="F524" s="128"/>
    </row>
    <row r="525" customFormat="false" ht="12.75" hidden="false" customHeight="false" outlineLevel="0" collapsed="false">
      <c r="D525" s="134"/>
      <c r="F525" s="128"/>
    </row>
    <row r="526" customFormat="false" ht="12.75" hidden="false" customHeight="false" outlineLevel="0" collapsed="false">
      <c r="D526" s="134"/>
      <c r="F526" s="128"/>
    </row>
    <row r="527" customFormat="false" ht="12.75" hidden="false" customHeight="false" outlineLevel="0" collapsed="false">
      <c r="D527" s="134"/>
      <c r="F527" s="128"/>
    </row>
  </sheetData>
  <autoFilter ref="A6:H275"/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7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B93" activeCellId="0" sqref="B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0.56"/>
    <col collapsed="false" customWidth="true" hidden="false" outlineLevel="0" max="3" min="3" style="30" width="14.56"/>
    <col collapsed="false" customWidth="true" hidden="false" outlineLevel="0" max="4" min="4" style="123" width="11.56"/>
    <col collapsed="false" customWidth="true" hidden="false" outlineLevel="0" max="5" min="5" style="30" width="13.41"/>
    <col collapsed="false" customWidth="true" hidden="false" outlineLevel="0" max="6" min="6" style="124" width="13.41"/>
    <col collapsed="false" customWidth="true" hidden="false" outlineLevel="0" max="7" min="7" style="155" width="10.99"/>
  </cols>
  <sheetData>
    <row r="1" customFormat="false" ht="12.75" hidden="false" customHeight="false" outlineLevel="0" collapsed="false">
      <c r="A1" s="92" t="s">
        <v>1052</v>
      </c>
      <c r="B1" s="93"/>
      <c r="E1" s="47"/>
      <c r="F1" s="128"/>
    </row>
    <row r="2" customFormat="false" ht="25.5" hidden="false" customHeight="false" outlineLevel="0" collapsed="false">
      <c r="A2" s="94" t="s">
        <v>1053</v>
      </c>
      <c r="B2" s="95" t="s">
        <v>2176</v>
      </c>
      <c r="E2" s="47"/>
      <c r="F2" s="128"/>
    </row>
    <row r="3" customFormat="false" ht="25.5" hidden="false" customHeight="false" outlineLevel="0" collapsed="false">
      <c r="A3" s="94" t="s">
        <v>1055</v>
      </c>
      <c r="B3" s="143" t="s">
        <v>1</v>
      </c>
      <c r="E3" s="47"/>
      <c r="F3" s="128"/>
      <c r="G3" s="163"/>
    </row>
    <row r="4" customFormat="false" ht="12.75" hidden="false" customHeight="false" outlineLevel="0" collapsed="false">
      <c r="A4" s="89"/>
      <c r="B4" s="89"/>
    </row>
    <row r="5" customFormat="false" ht="12.75" hidden="false" customHeight="false" outlineLevel="0" collapsed="false">
      <c r="A5" s="89"/>
      <c r="B5" s="89"/>
      <c r="G5" s="163"/>
    </row>
    <row r="6" customFormat="false" ht="12.75" hidden="false" customHeight="false" outlineLevel="0" collapsed="false">
      <c r="A6" s="98" t="s">
        <v>20</v>
      </c>
      <c r="B6" s="99" t="s">
        <v>21</v>
      </c>
      <c r="C6" s="103" t="s">
        <v>22</v>
      </c>
      <c r="D6" s="134"/>
      <c r="E6" s="103" t="s">
        <v>23</v>
      </c>
      <c r="F6" s="128"/>
      <c r="G6" s="155" t="n">
        <v>0</v>
      </c>
    </row>
    <row r="7" customFormat="false" ht="12.75" hidden="false" customHeight="false" outlineLevel="0" collapsed="false">
      <c r="A7" s="154" t="n">
        <v>40848</v>
      </c>
      <c r="B7" s="102" t="s">
        <v>2177</v>
      </c>
      <c r="C7" s="47"/>
      <c r="D7" s="134"/>
      <c r="E7" s="137" t="n">
        <v>92861.14</v>
      </c>
      <c r="F7" s="138" t="s">
        <v>1861</v>
      </c>
      <c r="G7" s="164"/>
      <c r="H7" s="30"/>
    </row>
    <row r="8" customFormat="false" ht="12.75" hidden="false" customHeight="false" outlineLevel="0" collapsed="false">
      <c r="A8" s="154" t="n">
        <v>40848</v>
      </c>
      <c r="B8" s="165" t="s">
        <v>2178</v>
      </c>
      <c r="C8" s="166" t="n">
        <v>153.23</v>
      </c>
      <c r="D8" s="134" t="n">
        <v>1</v>
      </c>
      <c r="E8" s="47"/>
      <c r="F8" s="138"/>
      <c r="G8" s="164" t="s">
        <v>2179</v>
      </c>
      <c r="H8" s="30"/>
    </row>
    <row r="9" customFormat="false" ht="12.75" hidden="false" customHeight="false" outlineLevel="0" collapsed="false">
      <c r="A9" s="154" t="n">
        <v>40848</v>
      </c>
      <c r="B9" s="165" t="s">
        <v>2180</v>
      </c>
      <c r="C9" s="166" t="n">
        <v>24.52</v>
      </c>
      <c r="D9" s="134" t="n">
        <v>1</v>
      </c>
      <c r="E9" s="47"/>
      <c r="F9" s="138"/>
      <c r="G9" s="164" t="s">
        <v>2179</v>
      </c>
      <c r="H9" s="30"/>
    </row>
    <row r="10" customFormat="false" ht="12.75" hidden="false" customHeight="false" outlineLevel="0" collapsed="false">
      <c r="A10" s="154" t="n">
        <v>40848</v>
      </c>
      <c r="B10" s="165" t="s">
        <v>2181</v>
      </c>
      <c r="C10" s="166" t="n">
        <v>943.8</v>
      </c>
      <c r="D10" s="134" t="n">
        <v>1</v>
      </c>
      <c r="E10" s="47"/>
      <c r="F10" s="138"/>
      <c r="G10" s="164" t="s">
        <v>2179</v>
      </c>
      <c r="H10" s="30"/>
    </row>
    <row r="11" customFormat="false" ht="12.75" hidden="false" customHeight="false" outlineLevel="0" collapsed="false">
      <c r="A11" s="154" t="n">
        <v>40848</v>
      </c>
      <c r="B11" s="165" t="s">
        <v>2182</v>
      </c>
      <c r="C11" s="166" t="n">
        <v>151.01</v>
      </c>
      <c r="D11" s="134" t="n">
        <v>1</v>
      </c>
      <c r="E11" s="47"/>
      <c r="F11" s="138"/>
      <c r="G11" s="164" t="s">
        <v>2179</v>
      </c>
      <c r="H11" s="30"/>
    </row>
    <row r="12" customFormat="false" ht="12.75" hidden="false" customHeight="false" outlineLevel="0" collapsed="false">
      <c r="A12" s="154" t="n">
        <v>40848</v>
      </c>
      <c r="B12" s="102" t="s">
        <v>2183</v>
      </c>
      <c r="C12" s="47"/>
      <c r="D12" s="134"/>
      <c r="E12" s="137" t="n">
        <v>18000</v>
      </c>
      <c r="F12" s="138" t="n">
        <v>2</v>
      </c>
      <c r="G12" s="164" t="s">
        <v>2184</v>
      </c>
      <c r="H12" s="30"/>
    </row>
    <row r="13" customFormat="false" ht="12.75" hidden="false" customHeight="false" outlineLevel="0" collapsed="false">
      <c r="A13" s="154" t="n">
        <v>40848</v>
      </c>
      <c r="B13" s="102" t="s">
        <v>2185</v>
      </c>
      <c r="C13" s="47"/>
      <c r="D13" s="134"/>
      <c r="E13" s="137" t="n">
        <v>0</v>
      </c>
      <c r="F13" s="138"/>
      <c r="G13" s="164"/>
      <c r="H13" s="30"/>
    </row>
    <row r="14" customFormat="false" ht="12.75" hidden="false" customHeight="false" outlineLevel="0" collapsed="false">
      <c r="A14" s="154" t="n">
        <v>40848</v>
      </c>
      <c r="B14" s="102" t="s">
        <v>2186</v>
      </c>
      <c r="C14" s="137" t="n">
        <v>954</v>
      </c>
      <c r="D14" s="134" t="s">
        <v>2187</v>
      </c>
      <c r="E14" s="47"/>
      <c r="F14" s="138"/>
      <c r="G14" s="164"/>
      <c r="H14" s="30"/>
    </row>
    <row r="15" customFormat="false" ht="12.75" hidden="false" customHeight="false" outlineLevel="0" collapsed="false">
      <c r="A15" s="154" t="n">
        <v>40848</v>
      </c>
      <c r="B15" s="102" t="s">
        <v>2188</v>
      </c>
      <c r="C15" s="137" t="n">
        <v>29300.52</v>
      </c>
      <c r="D15" s="134" t="n">
        <v>3</v>
      </c>
      <c r="E15" s="47"/>
      <c r="F15" s="138"/>
      <c r="G15" s="164"/>
      <c r="H15" s="30"/>
    </row>
    <row r="16" customFormat="false" ht="12.75" hidden="false" customHeight="false" outlineLevel="0" collapsed="false">
      <c r="A16" s="154" t="n">
        <v>40848</v>
      </c>
      <c r="B16" s="102" t="s">
        <v>2189</v>
      </c>
      <c r="C16" s="137" t="n">
        <v>246442.33</v>
      </c>
      <c r="D16" s="134" t="n">
        <v>4</v>
      </c>
      <c r="F16" s="138"/>
      <c r="G16" s="164"/>
      <c r="H16" s="30"/>
    </row>
    <row r="17" customFormat="false" ht="12.75" hidden="false" customHeight="false" outlineLevel="0" collapsed="false">
      <c r="A17" s="154" t="n">
        <v>40850</v>
      </c>
      <c r="B17" s="102" t="s">
        <v>2190</v>
      </c>
      <c r="C17" s="47"/>
      <c r="D17" s="134"/>
      <c r="E17" s="137" t="n">
        <v>9378.32</v>
      </c>
      <c r="F17" s="138" t="n">
        <v>3</v>
      </c>
      <c r="G17" s="164"/>
      <c r="H17" s="30"/>
    </row>
    <row r="18" customFormat="false" ht="12.75" hidden="false" customHeight="false" outlineLevel="0" collapsed="false">
      <c r="A18" s="154" t="n">
        <v>40850</v>
      </c>
      <c r="B18" s="165" t="s">
        <v>2191</v>
      </c>
      <c r="C18" s="166" t="n">
        <v>103.16</v>
      </c>
      <c r="D18" s="134" t="n">
        <v>1</v>
      </c>
      <c r="E18" s="47"/>
      <c r="F18" s="138"/>
      <c r="G18" s="164" t="s">
        <v>2179</v>
      </c>
      <c r="H18" s="30"/>
    </row>
    <row r="19" customFormat="false" ht="12.75" hidden="false" customHeight="false" outlineLevel="0" collapsed="false">
      <c r="A19" s="154" t="n">
        <v>40850</v>
      </c>
      <c r="B19" s="165" t="s">
        <v>2192</v>
      </c>
      <c r="C19" s="166" t="n">
        <v>16.51</v>
      </c>
      <c r="D19" s="134" t="n">
        <v>1</v>
      </c>
      <c r="E19" s="47"/>
      <c r="F19" s="138"/>
      <c r="G19" s="164" t="s">
        <v>2179</v>
      </c>
      <c r="H19" s="30"/>
    </row>
    <row r="20" customFormat="false" ht="12.75" hidden="false" customHeight="false" outlineLevel="0" collapsed="false">
      <c r="A20" s="154" t="n">
        <v>40850</v>
      </c>
      <c r="B20" s="102" t="s">
        <v>2193</v>
      </c>
      <c r="C20" s="47"/>
      <c r="D20" s="134"/>
      <c r="E20" s="137" t="n">
        <v>11274.88</v>
      </c>
      <c r="F20" s="138" t="n">
        <v>4</v>
      </c>
      <c r="G20" s="164"/>
      <c r="H20" s="30" t="s">
        <v>2194</v>
      </c>
    </row>
    <row r="21" customFormat="false" ht="12.75" hidden="false" customHeight="false" outlineLevel="0" collapsed="false">
      <c r="A21" s="154" t="n">
        <v>40850</v>
      </c>
      <c r="B21" s="165" t="s">
        <v>2195</v>
      </c>
      <c r="C21" s="166" t="n">
        <v>136.16</v>
      </c>
      <c r="D21" s="134" t="n">
        <v>1</v>
      </c>
      <c r="E21" s="47"/>
      <c r="F21" s="138"/>
      <c r="G21" s="164" t="s">
        <v>2179</v>
      </c>
      <c r="H21" s="30"/>
    </row>
    <row r="22" customFormat="false" ht="12.75" hidden="false" customHeight="false" outlineLevel="0" collapsed="false">
      <c r="A22" s="154" t="n">
        <v>40850</v>
      </c>
      <c r="B22" s="165" t="s">
        <v>2196</v>
      </c>
      <c r="C22" s="166" t="n">
        <v>21.79</v>
      </c>
      <c r="D22" s="134" t="n">
        <v>1</v>
      </c>
      <c r="E22" s="47"/>
      <c r="F22" s="138"/>
      <c r="G22" s="164" t="s">
        <v>2179</v>
      </c>
      <c r="H22" s="30"/>
    </row>
    <row r="23" customFormat="false" ht="12.75" hidden="false" customHeight="false" outlineLevel="0" collapsed="false">
      <c r="A23" s="154" t="n">
        <v>40850</v>
      </c>
      <c r="B23" s="165" t="s">
        <v>2197</v>
      </c>
      <c r="C23" s="166" t="n">
        <v>390.3</v>
      </c>
      <c r="D23" s="134" t="n">
        <v>1</v>
      </c>
      <c r="E23" s="47"/>
      <c r="F23" s="138"/>
      <c r="G23" s="164" t="s">
        <v>2179</v>
      </c>
      <c r="H23" s="30"/>
    </row>
    <row r="24" customFormat="false" ht="12.75" hidden="false" customHeight="false" outlineLevel="0" collapsed="false">
      <c r="A24" s="154" t="n">
        <v>40850</v>
      </c>
      <c r="B24" s="165" t="s">
        <v>2198</v>
      </c>
      <c r="C24" s="166" t="n">
        <v>62.45</v>
      </c>
      <c r="D24" s="134" t="n">
        <v>1</v>
      </c>
      <c r="E24" s="47"/>
      <c r="F24" s="138"/>
      <c r="G24" s="164" t="s">
        <v>2179</v>
      </c>
      <c r="H24" s="30"/>
    </row>
    <row r="25" customFormat="false" ht="12.75" hidden="false" customHeight="false" outlineLevel="0" collapsed="false">
      <c r="A25" s="154" t="n">
        <v>40850</v>
      </c>
      <c r="B25" s="165" t="s">
        <v>2199</v>
      </c>
      <c r="C25" s="166" t="n">
        <v>55</v>
      </c>
      <c r="D25" s="134" t="n">
        <v>1</v>
      </c>
      <c r="E25" s="47"/>
      <c r="F25" s="138"/>
      <c r="G25" s="164" t="s">
        <v>2179</v>
      </c>
      <c r="H25" s="30"/>
    </row>
    <row r="26" customFormat="false" ht="12.75" hidden="false" customHeight="false" outlineLevel="0" collapsed="false">
      <c r="A26" s="154" t="n">
        <v>40850</v>
      </c>
      <c r="B26" s="165" t="s">
        <v>2200</v>
      </c>
      <c r="C26" s="166" t="n">
        <v>8.8</v>
      </c>
      <c r="D26" s="134" t="n">
        <v>1</v>
      </c>
      <c r="E26" s="47"/>
      <c r="F26" s="138"/>
      <c r="G26" s="164" t="s">
        <v>2179</v>
      </c>
      <c r="H26" s="30"/>
    </row>
    <row r="27" customFormat="false" ht="12.75" hidden="false" customHeight="false" outlineLevel="0" collapsed="false">
      <c r="A27" s="154" t="n">
        <v>40850</v>
      </c>
      <c r="B27" s="102" t="s">
        <v>2201</v>
      </c>
      <c r="C27" s="47"/>
      <c r="D27" s="134"/>
      <c r="E27" s="137" t="n">
        <v>90200</v>
      </c>
      <c r="F27" s="138" t="n">
        <v>5</v>
      </c>
      <c r="G27" s="164" t="s">
        <v>2202</v>
      </c>
      <c r="H27" s="30"/>
    </row>
    <row r="28" customFormat="false" ht="12.75" hidden="false" customHeight="false" outlineLevel="0" collapsed="false">
      <c r="A28" s="154" t="n">
        <v>40850</v>
      </c>
      <c r="B28" s="102" t="s">
        <v>2203</v>
      </c>
      <c r="C28" s="47"/>
      <c r="D28" s="134"/>
      <c r="E28" s="137" t="n">
        <v>0</v>
      </c>
      <c r="F28" s="138"/>
      <c r="G28" s="164"/>
      <c r="H28" s="30"/>
    </row>
    <row r="29" customFormat="false" ht="12.75" hidden="false" customHeight="false" outlineLevel="0" collapsed="false">
      <c r="A29" s="154" t="n">
        <v>40850</v>
      </c>
      <c r="B29" s="102" t="s">
        <v>2204</v>
      </c>
      <c r="C29" s="137" t="n">
        <v>50000</v>
      </c>
      <c r="D29" s="134" t="n">
        <v>5</v>
      </c>
      <c r="E29" s="47"/>
      <c r="F29" s="138"/>
      <c r="G29" s="164"/>
      <c r="H29" s="30"/>
    </row>
    <row r="30" customFormat="false" ht="12.75" hidden="false" customHeight="false" outlineLevel="0" collapsed="false">
      <c r="A30" s="154" t="n">
        <v>40850</v>
      </c>
      <c r="B30" s="102" t="s">
        <v>1812</v>
      </c>
      <c r="C30" s="47"/>
      <c r="D30" s="134"/>
      <c r="E30" s="137" t="n">
        <v>105000</v>
      </c>
      <c r="F30" s="138" t="n">
        <v>6</v>
      </c>
      <c r="G30" s="164" t="s">
        <v>2205</v>
      </c>
      <c r="H30" s="30"/>
    </row>
    <row r="31" customFormat="false" ht="12.75" hidden="false" customHeight="false" outlineLevel="0" collapsed="false">
      <c r="A31" s="154" t="n">
        <v>40850</v>
      </c>
      <c r="B31" s="102" t="s">
        <v>2206</v>
      </c>
      <c r="C31" s="47"/>
      <c r="D31" s="134"/>
      <c r="E31" s="137" t="n">
        <v>143959.48</v>
      </c>
      <c r="F31" s="138" t="n">
        <v>7</v>
      </c>
      <c r="G31" s="164"/>
      <c r="H31" s="30"/>
    </row>
    <row r="32" customFormat="false" ht="12.75" hidden="false" customHeight="false" outlineLevel="0" collapsed="false">
      <c r="A32" s="154" t="n">
        <v>40850</v>
      </c>
      <c r="B32" s="102" t="s">
        <v>2207</v>
      </c>
      <c r="C32" s="137" t="n">
        <v>7500</v>
      </c>
      <c r="D32" s="134" t="n">
        <v>6</v>
      </c>
      <c r="E32" s="47"/>
      <c r="F32" s="138"/>
      <c r="G32" s="164"/>
      <c r="H32" s="30"/>
    </row>
    <row r="33" customFormat="false" ht="12.75" hidden="false" customHeight="false" outlineLevel="0" collapsed="false">
      <c r="A33" s="154" t="n">
        <v>40850</v>
      </c>
      <c r="B33" s="102" t="s">
        <v>2208</v>
      </c>
      <c r="C33" s="137" t="n">
        <v>108923.97</v>
      </c>
      <c r="D33" s="134" t="n">
        <v>7</v>
      </c>
      <c r="E33" s="47"/>
      <c r="F33" s="138"/>
      <c r="G33" s="164"/>
      <c r="H33" s="30"/>
    </row>
    <row r="34" customFormat="false" ht="12.75" hidden="false" customHeight="false" outlineLevel="0" collapsed="false">
      <c r="A34" s="154" t="n">
        <v>40851</v>
      </c>
      <c r="B34" s="165" t="s">
        <v>2209</v>
      </c>
      <c r="C34" s="166" t="n">
        <v>387.32</v>
      </c>
      <c r="D34" s="134" t="n">
        <v>1</v>
      </c>
      <c r="E34" s="47"/>
      <c r="F34" s="138"/>
      <c r="G34" s="164" t="s">
        <v>2179</v>
      </c>
      <c r="H34" s="30"/>
    </row>
    <row r="35" customFormat="false" ht="12.75" hidden="false" customHeight="false" outlineLevel="0" collapsed="false">
      <c r="A35" s="154" t="n">
        <v>40851</v>
      </c>
      <c r="B35" s="165" t="s">
        <v>2210</v>
      </c>
      <c r="C35" s="167"/>
      <c r="D35" s="134"/>
      <c r="E35" s="137" t="n">
        <v>23449</v>
      </c>
      <c r="F35" s="138" t="n">
        <v>8</v>
      </c>
      <c r="G35" s="164" t="s">
        <v>2211</v>
      </c>
      <c r="H35" s="30"/>
    </row>
    <row r="36" customFormat="false" ht="12.75" hidden="false" customHeight="false" outlineLevel="0" collapsed="false">
      <c r="A36" s="154" t="n">
        <v>40851</v>
      </c>
      <c r="B36" s="165" t="s">
        <v>2212</v>
      </c>
      <c r="C36" s="166" t="n">
        <v>61.97</v>
      </c>
      <c r="D36" s="134" t="n">
        <v>1</v>
      </c>
      <c r="E36" s="47"/>
      <c r="F36" s="138"/>
      <c r="G36" s="164" t="s">
        <v>2179</v>
      </c>
      <c r="H36" s="30"/>
    </row>
    <row r="37" customFormat="false" ht="12.75" hidden="false" customHeight="false" outlineLevel="0" collapsed="false">
      <c r="A37" s="154" t="n">
        <v>40851</v>
      </c>
      <c r="B37" s="165" t="s">
        <v>2213</v>
      </c>
      <c r="C37" s="166" t="n">
        <v>61.6</v>
      </c>
      <c r="D37" s="134" t="n">
        <v>1</v>
      </c>
      <c r="E37" s="47"/>
      <c r="F37" s="138"/>
      <c r="G37" s="164" t="s">
        <v>2179</v>
      </c>
      <c r="H37" s="30"/>
    </row>
    <row r="38" customFormat="false" ht="12.75" hidden="false" customHeight="false" outlineLevel="0" collapsed="false">
      <c r="A38" s="154" t="n">
        <v>40851</v>
      </c>
      <c r="B38" s="165" t="s">
        <v>2214</v>
      </c>
      <c r="C38" s="166" t="n">
        <v>9.86</v>
      </c>
      <c r="D38" s="134" t="n">
        <v>1</v>
      </c>
      <c r="E38" s="47"/>
      <c r="F38" s="138"/>
      <c r="G38" s="164" t="s">
        <v>2179</v>
      </c>
      <c r="H38" s="30"/>
    </row>
    <row r="39" customFormat="false" ht="12.75" hidden="false" customHeight="false" outlineLevel="0" collapsed="false">
      <c r="A39" s="154" t="n">
        <v>40851</v>
      </c>
      <c r="B39" s="102" t="s">
        <v>2215</v>
      </c>
      <c r="C39" s="47"/>
      <c r="D39" s="134"/>
      <c r="E39" s="137" t="n">
        <v>53000</v>
      </c>
      <c r="F39" s="138" t="n">
        <v>9</v>
      </c>
      <c r="G39" s="164" t="s">
        <v>2216</v>
      </c>
      <c r="H39" s="30"/>
    </row>
    <row r="40" customFormat="false" ht="12.75" hidden="false" customHeight="false" outlineLevel="0" collapsed="false">
      <c r="A40" s="154" t="n">
        <v>40851</v>
      </c>
      <c r="B40" s="102" t="s">
        <v>2217</v>
      </c>
      <c r="C40" s="47"/>
      <c r="D40" s="134"/>
      <c r="E40" s="137" t="n">
        <v>50000</v>
      </c>
      <c r="F40" s="138" t="n">
        <v>10</v>
      </c>
      <c r="G40" s="164" t="s">
        <v>2218</v>
      </c>
      <c r="H40" s="30"/>
    </row>
    <row r="41" customFormat="false" ht="12.75" hidden="false" customHeight="false" outlineLevel="0" collapsed="false">
      <c r="A41" s="154" t="n">
        <v>40851</v>
      </c>
      <c r="B41" s="102" t="s">
        <v>2219</v>
      </c>
      <c r="C41" s="47"/>
      <c r="D41" s="134"/>
      <c r="E41" s="137" t="n">
        <v>0</v>
      </c>
      <c r="F41" s="138"/>
      <c r="G41" s="164"/>
      <c r="H41" s="30"/>
    </row>
    <row r="42" customFormat="false" ht="12.75" hidden="false" customHeight="false" outlineLevel="0" collapsed="false">
      <c r="A42" s="154" t="n">
        <v>40851</v>
      </c>
      <c r="B42" s="102" t="s">
        <v>2220</v>
      </c>
      <c r="C42" s="47"/>
      <c r="D42" s="134"/>
      <c r="E42" s="137" t="n">
        <v>127504.59</v>
      </c>
      <c r="F42" s="138" t="n">
        <v>11</v>
      </c>
      <c r="G42" s="164" t="s">
        <v>2221</v>
      </c>
      <c r="H42" s="30"/>
    </row>
    <row r="43" customFormat="false" ht="12.75" hidden="false" customHeight="false" outlineLevel="0" collapsed="false">
      <c r="A43" s="154" t="n">
        <v>40851</v>
      </c>
      <c r="B43" s="102" t="s">
        <v>2222</v>
      </c>
      <c r="C43" s="137" t="n">
        <v>150000</v>
      </c>
      <c r="D43" s="134" t="n">
        <v>7</v>
      </c>
      <c r="E43" s="47"/>
      <c r="F43" s="138"/>
      <c r="G43" s="164"/>
      <c r="H43" s="30"/>
    </row>
    <row r="44" customFormat="false" ht="12.75" hidden="false" customHeight="false" outlineLevel="0" collapsed="false">
      <c r="A44" s="154" t="n">
        <v>40851</v>
      </c>
      <c r="B44" s="102" t="s">
        <v>2223</v>
      </c>
      <c r="C44" s="47"/>
      <c r="D44" s="134" t="s">
        <v>1165</v>
      </c>
      <c r="E44" s="137" t="n">
        <v>4309.2</v>
      </c>
      <c r="F44" s="138" t="n">
        <v>12</v>
      </c>
      <c r="G44" s="164"/>
      <c r="H44" s="30"/>
    </row>
    <row r="45" customFormat="false" ht="12.75" hidden="false" customHeight="false" outlineLevel="0" collapsed="false">
      <c r="A45" s="154" t="n">
        <v>40851</v>
      </c>
      <c r="B45" s="102" t="s">
        <v>2224</v>
      </c>
      <c r="C45" s="47"/>
      <c r="D45" s="134"/>
      <c r="E45" s="137" t="n">
        <v>5548.12</v>
      </c>
      <c r="F45" s="138" t="n">
        <v>13</v>
      </c>
      <c r="G45" s="164" t="s">
        <v>2225</v>
      </c>
      <c r="H45" s="30"/>
    </row>
    <row r="46" customFormat="false" ht="12.75" hidden="false" customHeight="false" outlineLevel="0" collapsed="false">
      <c r="A46" s="154" t="n">
        <v>40851</v>
      </c>
      <c r="B46" s="102" t="s">
        <v>2226</v>
      </c>
      <c r="C46" s="47"/>
      <c r="D46" s="134"/>
      <c r="E46" s="137" t="n">
        <v>993</v>
      </c>
      <c r="F46" s="138" t="n">
        <v>14</v>
      </c>
      <c r="G46" s="164" t="s">
        <v>2227</v>
      </c>
      <c r="H46" s="30"/>
    </row>
    <row r="47" customFormat="false" ht="12.75" hidden="false" customHeight="false" outlineLevel="0" collapsed="false">
      <c r="A47" s="154" t="n">
        <v>40851</v>
      </c>
      <c r="B47" s="102" t="s">
        <v>2228</v>
      </c>
      <c r="C47" s="47"/>
      <c r="D47" s="134"/>
      <c r="E47" s="137" t="n">
        <v>1327.46</v>
      </c>
      <c r="F47" s="138"/>
      <c r="G47" s="164"/>
      <c r="H47" s="30"/>
    </row>
    <row r="48" customFormat="false" ht="12.75" hidden="false" customHeight="false" outlineLevel="0" collapsed="false">
      <c r="A48" s="154" t="n">
        <v>40851</v>
      </c>
      <c r="B48" s="102" t="s">
        <v>2229</v>
      </c>
      <c r="C48" s="47"/>
      <c r="D48" s="134"/>
      <c r="E48" s="137" t="n">
        <v>0</v>
      </c>
      <c r="F48" s="138"/>
      <c r="G48" s="164"/>
      <c r="H48" s="30"/>
    </row>
    <row r="49" customFormat="false" ht="12.75" hidden="false" customHeight="false" outlineLevel="0" collapsed="false">
      <c r="A49" s="154" t="n">
        <v>40854</v>
      </c>
      <c r="B49" s="102" t="s">
        <v>2230</v>
      </c>
      <c r="C49" s="47"/>
      <c r="D49" s="134"/>
      <c r="E49" s="137" t="n">
        <v>23330.59</v>
      </c>
      <c r="F49" s="138" t="n">
        <v>16</v>
      </c>
      <c r="G49" s="164" t="s">
        <v>2231</v>
      </c>
      <c r="H49" s="30"/>
    </row>
    <row r="50" customFormat="false" ht="12.75" hidden="false" customHeight="false" outlineLevel="0" collapsed="false">
      <c r="A50" s="154" t="n">
        <v>40854</v>
      </c>
      <c r="B50" s="165" t="s">
        <v>2232</v>
      </c>
      <c r="C50" s="166" t="n">
        <v>256.64</v>
      </c>
      <c r="D50" s="134" t="n">
        <v>1</v>
      </c>
      <c r="E50" s="47"/>
      <c r="F50" s="138"/>
      <c r="G50" s="164" t="s">
        <v>2179</v>
      </c>
      <c r="H50" s="30"/>
    </row>
    <row r="51" customFormat="false" ht="12.75" hidden="false" customHeight="false" outlineLevel="0" collapsed="false">
      <c r="A51" s="154" t="n">
        <v>40854</v>
      </c>
      <c r="B51" s="165" t="s">
        <v>2233</v>
      </c>
      <c r="C51" s="166" t="n">
        <v>41.06</v>
      </c>
      <c r="D51" s="134" t="n">
        <v>1</v>
      </c>
      <c r="E51" s="47"/>
      <c r="F51" s="138"/>
      <c r="G51" s="164" t="s">
        <v>2179</v>
      </c>
      <c r="H51" s="30"/>
    </row>
    <row r="52" customFormat="false" ht="12.75" hidden="false" customHeight="false" outlineLevel="0" collapsed="false">
      <c r="A52" s="154" t="n">
        <v>40854</v>
      </c>
      <c r="B52" s="102" t="s">
        <v>2234</v>
      </c>
      <c r="C52" s="47"/>
      <c r="D52" s="134"/>
      <c r="E52" s="137" t="n">
        <v>69500.14</v>
      </c>
      <c r="F52" s="138" t="n">
        <v>17</v>
      </c>
      <c r="G52" s="164"/>
      <c r="H52" s="30"/>
    </row>
    <row r="53" customFormat="false" ht="12.75" hidden="false" customHeight="false" outlineLevel="0" collapsed="false">
      <c r="A53" s="154" t="n">
        <v>40854</v>
      </c>
      <c r="B53" s="165" t="s">
        <v>2235</v>
      </c>
      <c r="C53" s="166" t="n">
        <v>531.65</v>
      </c>
      <c r="D53" s="134" t="n">
        <v>1</v>
      </c>
      <c r="E53" s="47"/>
      <c r="F53" s="138"/>
      <c r="G53" s="164" t="s">
        <v>2179</v>
      </c>
      <c r="H53" s="30"/>
    </row>
    <row r="54" customFormat="false" ht="12.75" hidden="false" customHeight="false" outlineLevel="0" collapsed="false">
      <c r="A54" s="154" t="n">
        <v>40854</v>
      </c>
      <c r="B54" s="165" t="s">
        <v>2236</v>
      </c>
      <c r="C54" s="166" t="n">
        <v>85.06</v>
      </c>
      <c r="D54" s="134" t="n">
        <v>1</v>
      </c>
      <c r="E54" s="47"/>
      <c r="F54" s="138"/>
      <c r="G54" s="164" t="s">
        <v>2179</v>
      </c>
      <c r="H54" s="30"/>
    </row>
    <row r="55" customFormat="false" ht="12.75" hidden="false" customHeight="false" outlineLevel="0" collapsed="false">
      <c r="A55" s="154" t="n">
        <v>40854</v>
      </c>
      <c r="B55" s="165" t="s">
        <v>2237</v>
      </c>
      <c r="C55" s="166" t="n">
        <v>495</v>
      </c>
      <c r="D55" s="134" t="n">
        <v>1</v>
      </c>
      <c r="E55" s="47"/>
      <c r="F55" s="138"/>
      <c r="G55" s="164" t="s">
        <v>2179</v>
      </c>
      <c r="H55" s="30"/>
    </row>
    <row r="56" customFormat="false" ht="12.75" hidden="false" customHeight="false" outlineLevel="0" collapsed="false">
      <c r="A56" s="154" t="n">
        <v>40854</v>
      </c>
      <c r="B56" s="165" t="s">
        <v>2238</v>
      </c>
      <c r="C56" s="166" t="n">
        <v>79.2</v>
      </c>
      <c r="D56" s="134" t="n">
        <v>1</v>
      </c>
      <c r="E56" s="47"/>
      <c r="F56" s="138"/>
      <c r="G56" s="164" t="s">
        <v>2179</v>
      </c>
      <c r="H56" s="30"/>
    </row>
    <row r="57" customFormat="false" ht="12.75" hidden="false" customHeight="false" outlineLevel="0" collapsed="false">
      <c r="A57" s="154" t="n">
        <v>40854</v>
      </c>
      <c r="B57" s="102" t="s">
        <v>2239</v>
      </c>
      <c r="C57" s="137" t="n">
        <v>318490.68</v>
      </c>
      <c r="D57" s="134" t="n">
        <v>8</v>
      </c>
      <c r="E57" s="47"/>
      <c r="F57" s="138"/>
      <c r="G57" s="164"/>
      <c r="H57" s="30"/>
    </row>
    <row r="58" customFormat="false" ht="12.75" hidden="false" customHeight="false" outlineLevel="0" collapsed="false">
      <c r="A58" s="154" t="n">
        <v>40854</v>
      </c>
      <c r="B58" s="102" t="s">
        <v>2240</v>
      </c>
      <c r="C58" s="137" t="n">
        <v>127504.59</v>
      </c>
      <c r="D58" s="134" t="n">
        <v>9</v>
      </c>
      <c r="E58" s="47"/>
      <c r="F58" s="138"/>
      <c r="G58" s="164"/>
      <c r="H58" s="30"/>
    </row>
    <row r="59" customFormat="false" ht="12.75" hidden="false" customHeight="false" outlineLevel="0" collapsed="false">
      <c r="A59" s="154" t="n">
        <v>40854</v>
      </c>
      <c r="B59" s="102" t="s">
        <v>2241</v>
      </c>
      <c r="C59" s="47"/>
      <c r="D59" s="134"/>
      <c r="E59" s="137" t="n">
        <v>10900</v>
      </c>
      <c r="F59" s="138" t="n">
        <v>18</v>
      </c>
      <c r="G59" s="164" t="s">
        <v>2242</v>
      </c>
      <c r="H59" s="30"/>
    </row>
    <row r="60" customFormat="false" ht="12.75" hidden="false" customHeight="false" outlineLevel="0" collapsed="false">
      <c r="A60" s="154" t="n">
        <v>40854</v>
      </c>
      <c r="B60" s="102" t="s">
        <v>2243</v>
      </c>
      <c r="C60" s="47"/>
      <c r="D60" s="134"/>
      <c r="E60" s="137" t="n">
        <v>0</v>
      </c>
      <c r="F60" s="138"/>
      <c r="G60" s="164"/>
      <c r="H60" s="30"/>
    </row>
    <row r="61" customFormat="false" ht="12.75" hidden="false" customHeight="false" outlineLevel="0" collapsed="false">
      <c r="A61" s="154" t="n">
        <v>40854</v>
      </c>
      <c r="B61" s="102" t="s">
        <v>2244</v>
      </c>
      <c r="C61" s="47"/>
      <c r="D61" s="134"/>
      <c r="E61" s="137" t="n">
        <v>52000</v>
      </c>
      <c r="F61" s="138"/>
      <c r="G61" s="164"/>
      <c r="H61" s="30"/>
    </row>
    <row r="62" customFormat="false" ht="12.75" hidden="false" customHeight="false" outlineLevel="0" collapsed="false">
      <c r="A62" s="154" t="n">
        <v>40854</v>
      </c>
      <c r="B62" s="102" t="s">
        <v>2245</v>
      </c>
      <c r="C62" s="47"/>
      <c r="D62" s="134"/>
      <c r="E62" s="137" t="n">
        <v>133000</v>
      </c>
      <c r="F62" s="138"/>
      <c r="G62" s="164"/>
      <c r="H62" s="30"/>
    </row>
    <row r="63" customFormat="false" ht="12.75" hidden="false" customHeight="false" outlineLevel="0" collapsed="false">
      <c r="A63" s="154" t="n">
        <v>40854</v>
      </c>
      <c r="B63" s="102" t="s">
        <v>2246</v>
      </c>
      <c r="C63" s="47"/>
      <c r="D63" s="134"/>
      <c r="E63" s="137" t="n">
        <v>39000</v>
      </c>
      <c r="F63" s="138" t="n">
        <v>21</v>
      </c>
      <c r="G63" s="164" t="s">
        <v>2247</v>
      </c>
      <c r="H63" s="30"/>
    </row>
    <row r="64" customFormat="false" ht="12.75" hidden="false" customHeight="false" outlineLevel="0" collapsed="false">
      <c r="A64" s="154" t="n">
        <v>40854</v>
      </c>
      <c r="B64" s="102" t="s">
        <v>2248</v>
      </c>
      <c r="C64" s="137" t="n">
        <v>200492.26</v>
      </c>
      <c r="D64" s="134"/>
      <c r="E64" s="47"/>
      <c r="F64" s="138"/>
      <c r="G64" s="164"/>
      <c r="H64" s="30"/>
    </row>
    <row r="65" customFormat="false" ht="12.75" hidden="false" customHeight="false" outlineLevel="0" collapsed="false">
      <c r="A65" s="154" t="n">
        <v>40854</v>
      </c>
      <c r="B65" s="102" t="s">
        <v>2249</v>
      </c>
      <c r="C65" s="47"/>
      <c r="D65" s="134"/>
      <c r="E65" s="137" t="n">
        <v>134000</v>
      </c>
      <c r="F65" s="138"/>
      <c r="G65" s="164"/>
      <c r="H65" s="30"/>
    </row>
    <row r="66" customFormat="false" ht="12.75" hidden="false" customHeight="false" outlineLevel="0" collapsed="false">
      <c r="A66" s="154" t="n">
        <v>40854</v>
      </c>
      <c r="B66" s="102" t="s">
        <v>2250</v>
      </c>
      <c r="C66" s="47"/>
      <c r="D66" s="134"/>
      <c r="E66" s="137" t="n">
        <v>197900</v>
      </c>
      <c r="F66" s="138"/>
      <c r="G66" s="164" t="s">
        <v>2251</v>
      </c>
      <c r="H66" s="30"/>
    </row>
    <row r="67" customFormat="false" ht="12.75" hidden="false" customHeight="false" outlineLevel="0" collapsed="false">
      <c r="A67" s="154" t="n">
        <v>40854</v>
      </c>
      <c r="B67" s="102" t="s">
        <v>2252</v>
      </c>
      <c r="C67" s="47"/>
      <c r="D67" s="134"/>
      <c r="E67" s="137" t="n">
        <v>0</v>
      </c>
      <c r="F67" s="138"/>
      <c r="G67" s="164"/>
      <c r="H67" s="30"/>
    </row>
    <row r="68" customFormat="false" ht="12.75" hidden="false" customHeight="false" outlineLevel="0" collapsed="false">
      <c r="A68" s="154" t="n">
        <v>40854</v>
      </c>
      <c r="B68" s="102" t="s">
        <v>2253</v>
      </c>
      <c r="C68" s="137" t="n">
        <v>185512.62</v>
      </c>
      <c r="D68" s="134"/>
      <c r="E68" s="47"/>
      <c r="F68" s="138"/>
      <c r="G68" s="164"/>
      <c r="H68" s="30"/>
    </row>
    <row r="69" customFormat="false" ht="12.75" hidden="false" customHeight="false" outlineLevel="0" collapsed="false">
      <c r="A69" s="154" t="n">
        <v>40855</v>
      </c>
      <c r="B69" s="102" t="s">
        <v>2254</v>
      </c>
      <c r="C69" s="47"/>
      <c r="D69" s="134"/>
      <c r="E69" s="137" t="n">
        <v>18875.48</v>
      </c>
      <c r="F69" s="138"/>
      <c r="G69" s="164"/>
      <c r="H69" s="30"/>
    </row>
    <row r="70" customFormat="false" ht="12.75" hidden="false" customHeight="false" outlineLevel="0" collapsed="false">
      <c r="A70" s="154" t="n">
        <v>40855</v>
      </c>
      <c r="B70" s="165" t="s">
        <v>2255</v>
      </c>
      <c r="C70" s="166" t="n">
        <v>207.63</v>
      </c>
      <c r="D70" s="134" t="n">
        <v>1</v>
      </c>
      <c r="E70" s="47"/>
      <c r="F70" s="138"/>
      <c r="G70" s="164" t="s">
        <v>2179</v>
      </c>
      <c r="H70" s="30"/>
    </row>
    <row r="71" customFormat="false" ht="12.75" hidden="false" customHeight="false" outlineLevel="0" collapsed="false">
      <c r="A71" s="154" t="n">
        <v>40855</v>
      </c>
      <c r="B71" s="165" t="s">
        <v>2256</v>
      </c>
      <c r="C71" s="166" t="n">
        <v>33.22</v>
      </c>
      <c r="D71" s="134" t="n">
        <v>1</v>
      </c>
      <c r="E71" s="47"/>
      <c r="F71" s="138"/>
      <c r="G71" s="164" t="s">
        <v>2179</v>
      </c>
      <c r="H71" s="30"/>
    </row>
    <row r="72" customFormat="false" ht="12.75" hidden="false" customHeight="false" outlineLevel="0" collapsed="false">
      <c r="A72" s="154" t="n">
        <v>40855</v>
      </c>
      <c r="B72" s="102" t="s">
        <v>2257</v>
      </c>
      <c r="C72" s="47"/>
      <c r="D72" s="134"/>
      <c r="E72" s="137" t="n">
        <v>67000</v>
      </c>
      <c r="F72" s="138"/>
      <c r="G72" s="164" t="s">
        <v>2258</v>
      </c>
      <c r="H72" s="30"/>
    </row>
    <row r="73" customFormat="false" ht="12.75" hidden="false" customHeight="false" outlineLevel="0" collapsed="false">
      <c r="A73" s="154" t="n">
        <v>40855</v>
      </c>
      <c r="B73" s="102" t="s">
        <v>2259</v>
      </c>
      <c r="C73" s="47"/>
      <c r="D73" s="134"/>
      <c r="E73" s="137" t="n">
        <v>30000</v>
      </c>
      <c r="F73" s="138" t="n">
        <v>26</v>
      </c>
      <c r="G73" s="164" t="s">
        <v>2260</v>
      </c>
      <c r="H73" s="30"/>
    </row>
    <row r="74" customFormat="false" ht="12.75" hidden="false" customHeight="false" outlineLevel="0" collapsed="false">
      <c r="A74" s="154" t="n">
        <v>40855</v>
      </c>
      <c r="B74" s="102" t="s">
        <v>2261</v>
      </c>
      <c r="C74" s="137" t="n">
        <v>229342.58</v>
      </c>
      <c r="D74" s="134" t="n">
        <v>12</v>
      </c>
      <c r="E74" s="47"/>
      <c r="F74" s="138"/>
      <c r="G74" s="164"/>
      <c r="H74" s="30"/>
    </row>
    <row r="75" customFormat="false" ht="12.75" hidden="false" customHeight="false" outlineLevel="0" collapsed="false">
      <c r="A75" s="154" t="n">
        <v>40856</v>
      </c>
      <c r="B75" s="102" t="s">
        <v>2262</v>
      </c>
      <c r="C75" s="47"/>
      <c r="D75" s="134"/>
      <c r="E75" s="137" t="n">
        <v>70759.71</v>
      </c>
      <c r="F75" s="138"/>
      <c r="G75" s="164"/>
      <c r="H75" s="30"/>
    </row>
    <row r="76" customFormat="false" ht="12.75" hidden="false" customHeight="false" outlineLevel="0" collapsed="false">
      <c r="A76" s="154" t="n">
        <v>40856</v>
      </c>
      <c r="B76" s="165" t="s">
        <v>2263</v>
      </c>
      <c r="C76" s="166" t="n">
        <v>1535.49</v>
      </c>
      <c r="D76" s="134" t="n">
        <v>1</v>
      </c>
      <c r="E76" s="47"/>
      <c r="F76" s="138"/>
      <c r="G76" s="164" t="s">
        <v>2179</v>
      </c>
      <c r="H76" s="30"/>
    </row>
    <row r="77" customFormat="false" ht="12.75" hidden="false" customHeight="false" outlineLevel="0" collapsed="false">
      <c r="A77" s="154" t="n">
        <v>40856</v>
      </c>
      <c r="B77" s="165" t="s">
        <v>2264</v>
      </c>
      <c r="C77" s="166" t="n">
        <v>245.68</v>
      </c>
      <c r="D77" s="134" t="n">
        <v>1</v>
      </c>
      <c r="E77" s="47"/>
      <c r="F77" s="138"/>
      <c r="G77" s="164" t="s">
        <v>2179</v>
      </c>
      <c r="H77" s="30"/>
    </row>
    <row r="78" customFormat="false" ht="12.75" hidden="false" customHeight="false" outlineLevel="0" collapsed="false">
      <c r="A78" s="154" t="n">
        <v>40856</v>
      </c>
      <c r="B78" s="165" t="s">
        <v>2265</v>
      </c>
      <c r="C78" s="166" t="n">
        <v>221.65</v>
      </c>
      <c r="D78" s="134" t="n">
        <v>1</v>
      </c>
      <c r="E78" s="47"/>
      <c r="F78" s="138"/>
      <c r="G78" s="164" t="s">
        <v>2179</v>
      </c>
      <c r="H78" s="30"/>
    </row>
    <row r="79" customFormat="false" ht="12.75" hidden="false" customHeight="false" outlineLevel="0" collapsed="false">
      <c r="A79" s="154" t="n">
        <v>40856</v>
      </c>
      <c r="B79" s="165" t="s">
        <v>2266</v>
      </c>
      <c r="C79" s="166" t="n">
        <v>35.46</v>
      </c>
      <c r="D79" s="134" t="n">
        <v>1</v>
      </c>
      <c r="E79" s="47"/>
      <c r="F79" s="138"/>
      <c r="G79" s="164" t="s">
        <v>2179</v>
      </c>
      <c r="H79" s="30"/>
    </row>
    <row r="80" customFormat="false" ht="12.75" hidden="false" customHeight="false" outlineLevel="0" collapsed="false">
      <c r="A80" s="154" t="n">
        <v>40856</v>
      </c>
      <c r="B80" s="102" t="s">
        <v>2267</v>
      </c>
      <c r="C80" s="47"/>
      <c r="D80" s="134"/>
      <c r="E80" s="137" t="n">
        <v>269594.9</v>
      </c>
      <c r="F80" s="138"/>
      <c r="G80" s="164"/>
      <c r="H80" s="30"/>
    </row>
    <row r="81" customFormat="false" ht="12.75" hidden="false" customHeight="false" outlineLevel="0" collapsed="false">
      <c r="A81" s="154" t="n">
        <v>40856</v>
      </c>
      <c r="B81" s="102" t="s">
        <v>2268</v>
      </c>
      <c r="C81" s="47"/>
      <c r="D81" s="134"/>
      <c r="E81" s="137" t="n">
        <v>200694.28</v>
      </c>
      <c r="F81" s="138"/>
      <c r="G81" s="164"/>
      <c r="H81" s="30"/>
    </row>
    <row r="82" customFormat="false" ht="12.75" hidden="false" customHeight="false" outlineLevel="0" collapsed="false">
      <c r="A82" s="154" t="n">
        <v>40856</v>
      </c>
      <c r="B82" s="102" t="s">
        <v>2269</v>
      </c>
      <c r="C82" s="47"/>
      <c r="D82" s="134"/>
      <c r="E82" s="137" t="n">
        <v>24605</v>
      </c>
      <c r="F82" s="138"/>
      <c r="G82" s="164" t="s">
        <v>2270</v>
      </c>
      <c r="H82" s="30"/>
    </row>
    <row r="83" customFormat="false" ht="12.75" hidden="false" customHeight="false" outlineLevel="0" collapsed="false">
      <c r="A83" s="154" t="n">
        <v>40856</v>
      </c>
      <c r="B83" s="102" t="s">
        <v>2271</v>
      </c>
      <c r="C83" s="47"/>
      <c r="D83" s="134"/>
      <c r="E83" s="137" t="n">
        <v>0</v>
      </c>
      <c r="F83" s="138"/>
      <c r="G83" s="164"/>
      <c r="H83" s="30"/>
    </row>
    <row r="84" customFormat="false" ht="12.75" hidden="false" customHeight="false" outlineLevel="0" collapsed="false">
      <c r="A84" s="154" t="n">
        <v>40856</v>
      </c>
      <c r="B84" s="102" t="s">
        <v>2272</v>
      </c>
      <c r="C84" s="137" t="n">
        <v>497717.12</v>
      </c>
      <c r="D84" s="134" t="n">
        <v>13</v>
      </c>
      <c r="E84" s="47"/>
      <c r="F84" s="138"/>
      <c r="G84" s="164"/>
      <c r="H84" s="30"/>
    </row>
    <row r="85" customFormat="false" ht="12.75" hidden="false" customHeight="false" outlineLevel="0" collapsed="false">
      <c r="A85" s="154" t="n">
        <v>40856</v>
      </c>
      <c r="B85" s="102" t="s">
        <v>2273</v>
      </c>
      <c r="C85" s="47"/>
      <c r="D85" s="134"/>
      <c r="E85" s="137" t="n">
        <v>148000</v>
      </c>
      <c r="F85" s="138"/>
      <c r="G85" s="164" t="s">
        <v>2274</v>
      </c>
      <c r="H85" s="30"/>
    </row>
    <row r="86" customFormat="false" ht="12.75" hidden="false" customHeight="false" outlineLevel="0" collapsed="false">
      <c r="A86" s="154" t="n">
        <v>40856</v>
      </c>
      <c r="B86" s="102" t="s">
        <v>2275</v>
      </c>
      <c r="C86" s="137" t="n">
        <v>179755.85</v>
      </c>
      <c r="D86" s="134" t="n">
        <v>14</v>
      </c>
      <c r="E86" s="47"/>
      <c r="F86" s="138"/>
      <c r="G86" s="164"/>
      <c r="H86" s="30"/>
    </row>
    <row r="87" customFormat="false" ht="12.75" hidden="false" customHeight="false" outlineLevel="0" collapsed="false">
      <c r="A87" s="154" t="n">
        <v>40856</v>
      </c>
      <c r="B87" s="165" t="s">
        <v>2276</v>
      </c>
      <c r="C87" s="166" t="n">
        <v>850</v>
      </c>
      <c r="D87" s="134" t="n">
        <v>1</v>
      </c>
      <c r="E87" s="47"/>
      <c r="F87" s="138"/>
      <c r="G87" s="164" t="s">
        <v>2179</v>
      </c>
      <c r="H87" s="30"/>
    </row>
    <row r="88" customFormat="false" ht="12.75" hidden="false" customHeight="false" outlineLevel="0" collapsed="false">
      <c r="A88" s="154" t="n">
        <v>40856</v>
      </c>
      <c r="B88" s="165" t="s">
        <v>2277</v>
      </c>
      <c r="C88" s="166" t="n">
        <v>136</v>
      </c>
      <c r="D88" s="134" t="n">
        <v>1</v>
      </c>
      <c r="F88" s="138"/>
      <c r="G88" s="164" t="s">
        <v>2179</v>
      </c>
      <c r="H88" s="30"/>
    </row>
    <row r="89" customFormat="false" ht="12.75" hidden="false" customHeight="false" outlineLevel="0" collapsed="false">
      <c r="A89" s="154" t="n">
        <v>40857</v>
      </c>
      <c r="B89" s="102" t="s">
        <v>2278</v>
      </c>
      <c r="C89" s="47"/>
      <c r="D89" s="134"/>
      <c r="E89" s="137" t="n">
        <v>9000</v>
      </c>
      <c r="F89" s="138"/>
      <c r="G89" s="164"/>
      <c r="H89" s="30"/>
    </row>
    <row r="90" customFormat="false" ht="12.75" hidden="false" customHeight="false" outlineLevel="0" collapsed="false">
      <c r="A90" s="154" t="n">
        <v>40857</v>
      </c>
      <c r="B90" s="165" t="s">
        <v>2279</v>
      </c>
      <c r="C90" s="166" t="n">
        <v>86.8</v>
      </c>
      <c r="D90" s="134" t="n">
        <v>1</v>
      </c>
      <c r="E90" s="47"/>
      <c r="F90" s="138"/>
      <c r="G90" s="164" t="s">
        <v>2179</v>
      </c>
      <c r="H90" s="30"/>
    </row>
    <row r="91" customFormat="false" ht="12.75" hidden="false" customHeight="false" outlineLevel="0" collapsed="false">
      <c r="A91" s="154" t="n">
        <v>40857</v>
      </c>
      <c r="B91" s="165" t="s">
        <v>2280</v>
      </c>
      <c r="C91" s="166" t="n">
        <v>13.89</v>
      </c>
      <c r="D91" s="134" t="n">
        <v>1</v>
      </c>
      <c r="E91" s="47"/>
      <c r="F91" s="138"/>
      <c r="G91" s="164" t="s">
        <v>2179</v>
      </c>
      <c r="H91" s="30"/>
    </row>
    <row r="92" customFormat="false" ht="12.75" hidden="false" customHeight="false" outlineLevel="0" collapsed="false">
      <c r="A92" s="154" t="n">
        <v>40857</v>
      </c>
      <c r="B92" s="165" t="s">
        <v>2281</v>
      </c>
      <c r="C92" s="166" t="n">
        <v>55</v>
      </c>
      <c r="D92" s="134" t="n">
        <v>1</v>
      </c>
      <c r="E92" s="47"/>
      <c r="F92" s="138"/>
      <c r="G92" s="164" t="s">
        <v>2179</v>
      </c>
      <c r="H92" s="30"/>
    </row>
    <row r="93" customFormat="false" ht="12.75" hidden="false" customHeight="false" outlineLevel="0" collapsed="false">
      <c r="A93" s="154" t="n">
        <v>40857</v>
      </c>
      <c r="B93" s="165" t="s">
        <v>2282</v>
      </c>
      <c r="C93" s="166" t="n">
        <v>8.8</v>
      </c>
      <c r="D93" s="134" t="n">
        <v>1</v>
      </c>
      <c r="E93" s="47"/>
      <c r="F93" s="138"/>
      <c r="G93" s="164" t="s">
        <v>2179</v>
      </c>
      <c r="H93" s="30"/>
    </row>
    <row r="94" customFormat="false" ht="12.75" hidden="false" customHeight="false" outlineLevel="0" collapsed="false">
      <c r="A94" s="154" t="n">
        <v>40857</v>
      </c>
      <c r="B94" s="102" t="s">
        <v>2283</v>
      </c>
      <c r="C94" s="47"/>
      <c r="D94" s="134"/>
      <c r="E94" s="137" t="n">
        <v>14121.94</v>
      </c>
      <c r="F94" s="138"/>
      <c r="G94" s="164" t="s">
        <v>2284</v>
      </c>
      <c r="H94" s="30"/>
    </row>
    <row r="95" customFormat="false" ht="12.75" hidden="false" customHeight="false" outlineLevel="0" collapsed="false">
      <c r="A95" s="154" t="n">
        <v>40857</v>
      </c>
      <c r="B95" s="102" t="s">
        <v>2285</v>
      </c>
      <c r="C95" s="47"/>
      <c r="D95" s="134"/>
      <c r="E95" s="137" t="n">
        <v>0</v>
      </c>
      <c r="F95" s="138"/>
      <c r="G95" s="164"/>
      <c r="H95" s="30"/>
    </row>
    <row r="96" customFormat="false" ht="12.75" hidden="false" customHeight="false" outlineLevel="0" collapsed="false">
      <c r="A96" s="154" t="n">
        <v>40857</v>
      </c>
      <c r="B96" s="102" t="s">
        <v>2286</v>
      </c>
      <c r="C96" s="47"/>
      <c r="D96" s="134"/>
      <c r="E96" s="137" t="n">
        <v>523256.64</v>
      </c>
      <c r="F96" s="138"/>
      <c r="G96" s="164" t="s">
        <v>2287</v>
      </c>
      <c r="H96" s="30"/>
    </row>
    <row r="97" customFormat="false" ht="12.75" hidden="false" customHeight="false" outlineLevel="0" collapsed="false">
      <c r="A97" s="154" t="n">
        <v>40857</v>
      </c>
      <c r="B97" s="102" t="s">
        <v>2288</v>
      </c>
      <c r="C97" s="47"/>
      <c r="D97" s="134"/>
      <c r="E97" s="137" t="n">
        <v>220000</v>
      </c>
      <c r="F97" s="138"/>
      <c r="G97" s="164" t="s">
        <v>2289</v>
      </c>
      <c r="H97" s="30"/>
    </row>
    <row r="98" customFormat="false" ht="12.75" hidden="false" customHeight="false" outlineLevel="0" collapsed="false">
      <c r="A98" s="154" t="n">
        <v>40857</v>
      </c>
      <c r="B98" s="102" t="s">
        <v>2290</v>
      </c>
      <c r="C98" s="47"/>
      <c r="D98" s="134"/>
      <c r="E98" s="137" t="n">
        <v>3441558.48</v>
      </c>
      <c r="F98" s="138"/>
      <c r="G98" s="164"/>
      <c r="H98" s="30"/>
    </row>
    <row r="99" customFormat="false" ht="12.75" hidden="false" customHeight="false" outlineLevel="0" collapsed="false">
      <c r="A99" s="154" t="n">
        <v>40857</v>
      </c>
      <c r="B99" s="102" t="s">
        <v>2291</v>
      </c>
      <c r="C99" s="137" t="n">
        <v>847460.59</v>
      </c>
      <c r="D99" s="134" t="n">
        <v>15</v>
      </c>
      <c r="E99" s="47"/>
      <c r="F99" s="138"/>
      <c r="G99" s="164"/>
      <c r="H99" s="30"/>
    </row>
    <row r="100" customFormat="false" ht="12.75" hidden="false" customHeight="false" outlineLevel="0" collapsed="false">
      <c r="A100" s="154" t="n">
        <v>40857</v>
      </c>
      <c r="B100" s="102" t="s">
        <v>2292</v>
      </c>
      <c r="C100" s="137" t="n">
        <v>916359.32</v>
      </c>
      <c r="D100" s="134" t="n">
        <v>16</v>
      </c>
      <c r="E100" s="47"/>
      <c r="F100" s="138"/>
      <c r="G100" s="164"/>
      <c r="H100" s="30"/>
    </row>
    <row r="101" customFormat="false" ht="12.75" hidden="false" customHeight="false" outlineLevel="0" collapsed="false">
      <c r="A101" s="154" t="n">
        <v>40857</v>
      </c>
      <c r="B101" s="102" t="s">
        <v>2293</v>
      </c>
      <c r="C101" s="137" t="n">
        <v>72294.2</v>
      </c>
      <c r="D101" s="134" t="n">
        <v>17</v>
      </c>
      <c r="E101" s="47"/>
      <c r="F101" s="138"/>
      <c r="G101" s="164"/>
      <c r="H101" s="30"/>
    </row>
    <row r="102" customFormat="false" ht="12.75" hidden="false" customHeight="false" outlineLevel="0" collapsed="false">
      <c r="A102" s="154" t="n">
        <v>40857</v>
      </c>
      <c r="B102" s="102" t="s">
        <v>2294</v>
      </c>
      <c r="C102" s="137" t="n">
        <v>745765.8</v>
      </c>
      <c r="D102" s="134" t="n">
        <v>18</v>
      </c>
      <c r="E102" s="47"/>
      <c r="F102" s="138"/>
      <c r="G102" s="164"/>
      <c r="H102" s="30"/>
    </row>
    <row r="103" customFormat="false" ht="12.75" hidden="false" customHeight="false" outlineLevel="0" collapsed="false">
      <c r="A103" s="154" t="n">
        <v>40857</v>
      </c>
      <c r="B103" s="102" t="s">
        <v>2295</v>
      </c>
      <c r="C103" s="137" t="n">
        <v>931972.77</v>
      </c>
      <c r="D103" s="134" t="n">
        <v>19</v>
      </c>
      <c r="E103" s="47"/>
      <c r="F103" s="138"/>
      <c r="G103" s="164"/>
      <c r="H103" s="30"/>
    </row>
    <row r="104" customFormat="false" ht="12.75" hidden="false" customHeight="false" outlineLevel="0" collapsed="false">
      <c r="A104" s="154" t="n">
        <v>40857</v>
      </c>
      <c r="B104" s="102" t="s">
        <v>2296</v>
      </c>
      <c r="C104" s="137" t="n">
        <v>728717.09</v>
      </c>
      <c r="D104" s="134" t="n">
        <v>20</v>
      </c>
      <c r="E104" s="47"/>
      <c r="F104" s="138"/>
      <c r="G104" s="164"/>
      <c r="H104" s="30"/>
    </row>
    <row r="105" customFormat="false" ht="12.75" hidden="false" customHeight="false" outlineLevel="0" collapsed="false">
      <c r="A105" s="154" t="n">
        <v>40857</v>
      </c>
      <c r="B105" s="102" t="s">
        <v>2297</v>
      </c>
      <c r="C105" s="137" t="n">
        <v>56000</v>
      </c>
      <c r="D105" s="134" t="n">
        <v>21</v>
      </c>
      <c r="E105" s="47"/>
      <c r="F105" s="138"/>
      <c r="G105" s="164"/>
      <c r="H105" s="30"/>
    </row>
    <row r="106" customFormat="false" ht="12.75" hidden="false" customHeight="false" outlineLevel="0" collapsed="false">
      <c r="A106" s="154" t="n">
        <v>40858</v>
      </c>
      <c r="B106" s="102" t="s">
        <v>2298</v>
      </c>
      <c r="C106" s="47"/>
      <c r="D106" s="134"/>
      <c r="E106" s="137" t="n">
        <v>29117.25</v>
      </c>
      <c r="F106" s="138"/>
      <c r="G106" s="164"/>
      <c r="H106" s="30"/>
    </row>
    <row r="107" customFormat="false" ht="12.75" hidden="false" customHeight="false" outlineLevel="0" collapsed="false">
      <c r="A107" s="154" t="n">
        <v>40858</v>
      </c>
      <c r="B107" s="165" t="s">
        <v>2299</v>
      </c>
      <c r="C107" s="166" t="n">
        <v>197.84</v>
      </c>
      <c r="D107" s="134" t="n">
        <v>1</v>
      </c>
      <c r="E107" s="47"/>
      <c r="F107" s="138"/>
      <c r="G107" s="164" t="s">
        <v>2179</v>
      </c>
      <c r="H107" s="30"/>
    </row>
    <row r="108" customFormat="false" ht="12.75" hidden="false" customHeight="false" outlineLevel="0" collapsed="false">
      <c r="A108" s="154" t="n">
        <v>40858</v>
      </c>
      <c r="B108" s="165" t="s">
        <v>2300</v>
      </c>
      <c r="C108" s="166" t="n">
        <v>31.65</v>
      </c>
      <c r="D108" s="134" t="n">
        <v>1</v>
      </c>
      <c r="E108" s="47"/>
      <c r="F108" s="138"/>
      <c r="G108" s="164" t="s">
        <v>2179</v>
      </c>
      <c r="H108" s="30"/>
    </row>
    <row r="109" customFormat="false" ht="12.75" hidden="false" customHeight="false" outlineLevel="0" collapsed="false">
      <c r="A109" s="154" t="n">
        <v>40858</v>
      </c>
      <c r="B109" s="165" t="s">
        <v>2301</v>
      </c>
      <c r="C109" s="166" t="n">
        <v>220</v>
      </c>
      <c r="D109" s="134" t="n">
        <v>1</v>
      </c>
      <c r="E109" s="47"/>
      <c r="F109" s="138"/>
      <c r="G109" s="164" t="s">
        <v>2179</v>
      </c>
      <c r="H109" s="30"/>
    </row>
    <row r="110" customFormat="false" ht="12.75" hidden="false" customHeight="false" outlineLevel="0" collapsed="false">
      <c r="A110" s="154" t="n">
        <v>40858</v>
      </c>
      <c r="B110" s="165" t="s">
        <v>2302</v>
      </c>
      <c r="C110" s="166" t="n">
        <v>35.2</v>
      </c>
      <c r="D110" s="134" t="n">
        <v>1</v>
      </c>
      <c r="E110" s="47"/>
      <c r="F110" s="138"/>
      <c r="G110" s="164" t="s">
        <v>2179</v>
      </c>
      <c r="H110" s="30"/>
    </row>
    <row r="111" customFormat="false" ht="12.75" hidden="false" customHeight="false" outlineLevel="0" collapsed="false">
      <c r="A111" s="154" t="n">
        <v>40858</v>
      </c>
      <c r="B111" s="102" t="s">
        <v>2303</v>
      </c>
      <c r="C111" s="47"/>
      <c r="D111" s="134"/>
      <c r="E111" s="137" t="n">
        <v>62000</v>
      </c>
      <c r="F111" s="138"/>
      <c r="G111" s="164" t="s">
        <v>2304</v>
      </c>
      <c r="H111" s="30"/>
    </row>
    <row r="112" customFormat="false" ht="12.75" hidden="false" customHeight="false" outlineLevel="0" collapsed="false">
      <c r="A112" s="154" t="n">
        <v>40858</v>
      </c>
      <c r="B112" s="102" t="s">
        <v>2305</v>
      </c>
      <c r="C112" s="47"/>
      <c r="D112" s="134"/>
      <c r="E112" s="137" t="n">
        <v>62000</v>
      </c>
      <c r="F112" s="138"/>
      <c r="G112" s="164" t="s">
        <v>2306</v>
      </c>
      <c r="H112" s="30"/>
    </row>
    <row r="113" customFormat="false" ht="12.75" hidden="false" customHeight="false" outlineLevel="0" collapsed="false">
      <c r="A113" s="154" t="n">
        <v>40858</v>
      </c>
      <c r="B113" s="102" t="s">
        <v>2307</v>
      </c>
      <c r="C113" s="47"/>
      <c r="D113" s="134"/>
      <c r="E113" s="137" t="n">
        <v>0</v>
      </c>
      <c r="F113" s="138"/>
      <c r="G113" s="164"/>
      <c r="H113" s="30"/>
    </row>
    <row r="114" customFormat="false" ht="12.75" hidden="false" customHeight="false" outlineLevel="0" collapsed="false">
      <c r="A114" s="154" t="n">
        <v>40858</v>
      </c>
      <c r="B114" s="102" t="s">
        <v>2308</v>
      </c>
      <c r="C114" s="47"/>
      <c r="D114" s="134"/>
      <c r="E114" s="137" t="n">
        <v>25904</v>
      </c>
      <c r="F114" s="138"/>
      <c r="G114" s="164" t="s">
        <v>2309</v>
      </c>
      <c r="H114" s="30"/>
    </row>
    <row r="115" customFormat="false" ht="12.75" hidden="false" customHeight="false" outlineLevel="0" collapsed="false">
      <c r="A115" s="154" t="n">
        <v>40858</v>
      </c>
      <c r="B115" s="102" t="s">
        <v>2310</v>
      </c>
      <c r="C115" s="47"/>
      <c r="D115" s="134"/>
      <c r="E115" s="137" t="n">
        <v>98100</v>
      </c>
      <c r="F115" s="138"/>
      <c r="G115" s="164"/>
      <c r="H115" s="30"/>
    </row>
    <row r="116" customFormat="false" ht="12.75" hidden="false" customHeight="false" outlineLevel="0" collapsed="false">
      <c r="A116" s="154" t="n">
        <v>40858</v>
      </c>
      <c r="B116" s="102" t="s">
        <v>2311</v>
      </c>
      <c r="C116" s="47"/>
      <c r="D116" s="134"/>
      <c r="E116" s="137" t="n">
        <v>0</v>
      </c>
      <c r="F116" s="138"/>
      <c r="G116" s="164"/>
      <c r="H116" s="30"/>
    </row>
    <row r="117" customFormat="false" ht="12.75" hidden="false" customHeight="false" outlineLevel="0" collapsed="false">
      <c r="A117" s="154" t="n">
        <v>40858</v>
      </c>
      <c r="B117" s="102" t="s">
        <v>2312</v>
      </c>
      <c r="C117" s="137" t="n">
        <v>33966.5</v>
      </c>
      <c r="D117" s="134" t="n">
        <v>22</v>
      </c>
      <c r="F117" s="138"/>
    </row>
    <row r="118" customFormat="false" ht="12.75" hidden="false" customHeight="false" outlineLevel="0" collapsed="false">
      <c r="A118" s="156" t="n">
        <v>40861</v>
      </c>
      <c r="B118" s="168" t="s">
        <v>2313</v>
      </c>
      <c r="C118" s="166" t="n">
        <v>651</v>
      </c>
      <c r="D118" s="134" t="n">
        <v>1</v>
      </c>
      <c r="E118" s="47"/>
      <c r="F118" s="138"/>
      <c r="G118" s="164" t="s">
        <v>2179</v>
      </c>
    </row>
    <row r="119" customFormat="false" ht="12.75" hidden="false" customHeight="false" outlineLevel="0" collapsed="false">
      <c r="A119" s="156" t="n">
        <v>40861</v>
      </c>
      <c r="B119" s="168" t="s">
        <v>2314</v>
      </c>
      <c r="C119" s="166" t="n">
        <v>104.16</v>
      </c>
      <c r="D119" s="134" t="n">
        <v>1</v>
      </c>
      <c r="E119" s="47"/>
      <c r="F119" s="138"/>
      <c r="G119" s="164" t="s">
        <v>2179</v>
      </c>
    </row>
    <row r="120" customFormat="false" ht="12.75" hidden="false" customHeight="false" outlineLevel="0" collapsed="false">
      <c r="A120" s="156" t="n">
        <v>40861</v>
      </c>
      <c r="B120" s="168" t="s">
        <v>2315</v>
      </c>
      <c r="C120" s="166" t="n">
        <v>33</v>
      </c>
      <c r="D120" s="134" t="n">
        <v>1</v>
      </c>
      <c r="E120" s="47"/>
      <c r="F120" s="138"/>
      <c r="G120" s="164" t="s">
        <v>2179</v>
      </c>
    </row>
    <row r="121" customFormat="false" ht="12.75" hidden="false" customHeight="false" outlineLevel="0" collapsed="false">
      <c r="A121" s="156" t="n">
        <v>40861</v>
      </c>
      <c r="B121" s="168" t="s">
        <v>2316</v>
      </c>
      <c r="C121" s="166" t="n">
        <v>5.28</v>
      </c>
      <c r="D121" s="134" t="n">
        <v>1</v>
      </c>
      <c r="E121" s="47"/>
      <c r="F121" s="138"/>
      <c r="G121" s="164" t="s">
        <v>2179</v>
      </c>
    </row>
    <row r="122" customFormat="false" ht="12.75" hidden="false" customHeight="false" outlineLevel="0" collapsed="false">
      <c r="A122" s="156" t="n">
        <v>40861</v>
      </c>
      <c r="B122" s="151" t="s">
        <v>2317</v>
      </c>
      <c r="C122" s="47"/>
      <c r="D122" s="134"/>
      <c r="E122" s="137" t="n">
        <v>71490.06</v>
      </c>
      <c r="F122" s="138"/>
    </row>
    <row r="123" customFormat="false" ht="12.75" hidden="false" customHeight="false" outlineLevel="0" collapsed="false">
      <c r="A123" s="156" t="n">
        <v>40861</v>
      </c>
      <c r="B123" s="168" t="s">
        <v>2318</v>
      </c>
      <c r="C123" s="166" t="n">
        <v>1162.55</v>
      </c>
      <c r="D123" s="134" t="n">
        <v>1</v>
      </c>
      <c r="E123" s="47"/>
      <c r="F123" s="138"/>
      <c r="G123" s="164" t="s">
        <v>2179</v>
      </c>
    </row>
    <row r="124" customFormat="false" ht="12.75" hidden="false" customHeight="false" outlineLevel="0" collapsed="false">
      <c r="A124" s="156" t="n">
        <v>40861</v>
      </c>
      <c r="B124" s="168" t="s">
        <v>2319</v>
      </c>
      <c r="C124" s="166" t="n">
        <v>186.01</v>
      </c>
      <c r="D124" s="134" t="n">
        <v>1</v>
      </c>
      <c r="E124" s="47"/>
      <c r="F124" s="138"/>
      <c r="G124" s="164" t="s">
        <v>2179</v>
      </c>
    </row>
    <row r="125" customFormat="false" ht="12.75" hidden="false" customHeight="false" outlineLevel="0" collapsed="false">
      <c r="A125" s="156" t="n">
        <v>40861</v>
      </c>
      <c r="B125" s="168" t="s">
        <v>2320</v>
      </c>
      <c r="C125" s="166" t="n">
        <v>197.08</v>
      </c>
      <c r="D125" s="134" t="n">
        <v>1</v>
      </c>
      <c r="F125" s="138"/>
      <c r="G125" s="164" t="s">
        <v>2179</v>
      </c>
    </row>
    <row r="126" customFormat="false" ht="12.75" hidden="false" customHeight="false" outlineLevel="0" collapsed="false">
      <c r="A126" s="156" t="n">
        <v>40861</v>
      </c>
      <c r="B126" s="168" t="s">
        <v>2321</v>
      </c>
      <c r="C126" s="166" t="n">
        <v>31.53</v>
      </c>
      <c r="D126" s="134" t="n">
        <v>1</v>
      </c>
      <c r="E126" s="47"/>
      <c r="F126" s="138"/>
      <c r="G126" s="164" t="s">
        <v>2179</v>
      </c>
    </row>
    <row r="127" customFormat="false" ht="12.75" hidden="false" customHeight="false" outlineLevel="0" collapsed="false">
      <c r="A127" s="156" t="n">
        <v>40861</v>
      </c>
      <c r="B127" s="151" t="s">
        <v>2322</v>
      </c>
      <c r="C127" s="47"/>
      <c r="D127" s="134"/>
      <c r="E127" s="137" t="n">
        <v>150000</v>
      </c>
      <c r="F127" s="138"/>
      <c r="G127" s="155" t="s">
        <v>2323</v>
      </c>
    </row>
    <row r="128" customFormat="false" ht="12.75" hidden="false" customHeight="false" outlineLevel="0" collapsed="false">
      <c r="A128" s="156" t="n">
        <v>40861</v>
      </c>
      <c r="B128" s="151" t="s">
        <v>2324</v>
      </c>
      <c r="C128" s="137" t="n">
        <v>7000</v>
      </c>
      <c r="D128" s="134" t="n">
        <v>23</v>
      </c>
      <c r="E128" s="47"/>
      <c r="F128" s="138"/>
    </row>
    <row r="129" customFormat="false" ht="12.75" hidden="false" customHeight="false" outlineLevel="0" collapsed="false">
      <c r="A129" s="156" t="n">
        <v>40861</v>
      </c>
      <c r="B129" s="151" t="s">
        <v>2325</v>
      </c>
      <c r="C129" s="47"/>
      <c r="D129" s="134"/>
      <c r="E129" s="137" t="n">
        <v>6000</v>
      </c>
      <c r="F129" s="138"/>
    </row>
    <row r="130" customFormat="false" ht="12.75" hidden="false" customHeight="false" outlineLevel="0" collapsed="false">
      <c r="A130" s="156" t="n">
        <v>40861</v>
      </c>
      <c r="B130" s="151" t="s">
        <v>2326</v>
      </c>
      <c r="C130" s="47"/>
      <c r="D130" s="134"/>
      <c r="E130" s="137" t="n">
        <v>0</v>
      </c>
      <c r="F130" s="138"/>
    </row>
    <row r="131" customFormat="false" ht="12.75" hidden="false" customHeight="false" outlineLevel="0" collapsed="false">
      <c r="A131" s="156" t="n">
        <v>40861</v>
      </c>
      <c r="B131" s="151" t="s">
        <v>2327</v>
      </c>
      <c r="C131" s="47"/>
      <c r="D131" s="134"/>
      <c r="E131" s="137" t="n">
        <v>12801.68</v>
      </c>
      <c r="F131" s="138"/>
    </row>
    <row r="132" customFormat="false" ht="12.75" hidden="false" customHeight="false" outlineLevel="0" collapsed="false">
      <c r="A132" s="156" t="n">
        <v>40861</v>
      </c>
      <c r="B132" s="151" t="s">
        <v>2328</v>
      </c>
      <c r="C132" s="47"/>
      <c r="D132" s="134"/>
      <c r="E132" s="137" t="n">
        <v>0</v>
      </c>
      <c r="F132" s="138"/>
    </row>
    <row r="133" customFormat="false" ht="12.75" hidden="false" customHeight="false" outlineLevel="0" collapsed="false">
      <c r="A133" s="156" t="n">
        <v>40861</v>
      </c>
      <c r="B133" s="151" t="s">
        <v>2329</v>
      </c>
      <c r="C133" s="137" t="n">
        <v>111000</v>
      </c>
      <c r="D133" s="134" t="n">
        <v>24</v>
      </c>
      <c r="E133" s="47"/>
      <c r="F133" s="138"/>
    </row>
    <row r="134" customFormat="false" ht="12.75" hidden="false" customHeight="false" outlineLevel="0" collapsed="false">
      <c r="A134" s="156" t="n">
        <v>40861</v>
      </c>
      <c r="B134" s="151" t="s">
        <v>2330</v>
      </c>
      <c r="C134" s="137" t="n">
        <v>392896.33</v>
      </c>
      <c r="D134" s="134" t="n">
        <v>25</v>
      </c>
      <c r="E134" s="47"/>
      <c r="F134" s="138"/>
    </row>
    <row r="135" customFormat="false" ht="12.75" hidden="false" customHeight="false" outlineLevel="0" collapsed="false">
      <c r="A135" s="156" t="n">
        <v>40861</v>
      </c>
      <c r="B135" s="151" t="s">
        <v>2331</v>
      </c>
      <c r="C135" s="47"/>
      <c r="D135" s="134"/>
      <c r="E135" s="137" t="n">
        <v>1559</v>
      </c>
      <c r="F135" s="138"/>
      <c r="G135" s="155" t="s">
        <v>2332</v>
      </c>
    </row>
    <row r="136" customFormat="false" ht="12.75" hidden="false" customHeight="false" outlineLevel="0" collapsed="false">
      <c r="A136" s="154" t="n">
        <v>40862</v>
      </c>
      <c r="B136" s="169" t="s">
        <v>2333</v>
      </c>
      <c r="C136" s="166" t="n">
        <v>185.68</v>
      </c>
      <c r="D136" s="134" t="n">
        <v>1</v>
      </c>
      <c r="E136" s="47"/>
      <c r="F136" s="138"/>
      <c r="G136" s="164" t="s">
        <v>2179</v>
      </c>
    </row>
    <row r="137" customFormat="false" ht="12.75" hidden="false" customHeight="false" outlineLevel="0" collapsed="false">
      <c r="A137" s="154" t="n">
        <v>40862</v>
      </c>
      <c r="B137" s="169" t="s">
        <v>2334</v>
      </c>
      <c r="C137" s="166" t="n">
        <v>1160.5</v>
      </c>
      <c r="D137" s="134" t="n">
        <v>1</v>
      </c>
      <c r="E137" s="47"/>
      <c r="F137" s="138"/>
      <c r="G137" s="164" t="s">
        <v>2179</v>
      </c>
    </row>
    <row r="138" customFormat="false" ht="12.75" hidden="false" customHeight="false" outlineLevel="0" collapsed="false">
      <c r="A138" s="154" t="n">
        <v>40862</v>
      </c>
      <c r="B138" s="169" t="s">
        <v>2335</v>
      </c>
      <c r="C138" s="166" t="n">
        <v>390.6</v>
      </c>
      <c r="D138" s="134" t="n">
        <v>1</v>
      </c>
      <c r="E138" s="47"/>
      <c r="F138" s="138"/>
      <c r="G138" s="164" t="s">
        <v>2179</v>
      </c>
    </row>
    <row r="139" customFormat="false" ht="12.75" hidden="false" customHeight="false" outlineLevel="0" collapsed="false">
      <c r="A139" s="154" t="n">
        <v>40862</v>
      </c>
      <c r="B139" s="102" t="s">
        <v>2336</v>
      </c>
      <c r="C139" s="47"/>
      <c r="D139" s="134"/>
      <c r="E139" s="137" t="n">
        <v>123500</v>
      </c>
      <c r="F139" s="138"/>
    </row>
    <row r="140" customFormat="false" ht="12.75" hidden="false" customHeight="false" outlineLevel="0" collapsed="false">
      <c r="A140" s="154" t="n">
        <v>40862</v>
      </c>
      <c r="B140" s="169" t="s">
        <v>2337</v>
      </c>
      <c r="C140" s="166" t="n">
        <v>62.5</v>
      </c>
      <c r="D140" s="134" t="n">
        <v>1</v>
      </c>
      <c r="E140" s="47"/>
      <c r="F140" s="138"/>
      <c r="G140" s="164" t="s">
        <v>2179</v>
      </c>
    </row>
    <row r="141" customFormat="false" ht="12.75" hidden="false" customHeight="false" outlineLevel="0" collapsed="false">
      <c r="A141" s="154" t="n">
        <v>40862</v>
      </c>
      <c r="B141" s="102" t="s">
        <v>2338</v>
      </c>
      <c r="C141" s="47"/>
      <c r="D141" s="134"/>
      <c r="E141" s="137" t="n">
        <v>640</v>
      </c>
      <c r="F141" s="138"/>
      <c r="G141" s="155" t="s">
        <v>2339</v>
      </c>
    </row>
    <row r="142" customFormat="false" ht="12.75" hidden="false" customHeight="false" outlineLevel="0" collapsed="false">
      <c r="A142" s="154" t="n">
        <v>40862</v>
      </c>
      <c r="B142" s="102" t="s">
        <v>2340</v>
      </c>
      <c r="C142" s="47"/>
      <c r="D142" s="134"/>
      <c r="E142" s="137" t="n">
        <v>24605</v>
      </c>
      <c r="F142" s="138"/>
    </row>
    <row r="143" customFormat="false" ht="12.75" hidden="false" customHeight="false" outlineLevel="0" collapsed="false">
      <c r="A143" s="154" t="n">
        <v>40862</v>
      </c>
      <c r="B143" s="102" t="s">
        <v>2341</v>
      </c>
      <c r="C143" s="47"/>
      <c r="D143" s="134"/>
      <c r="E143" s="137" t="n">
        <v>0</v>
      </c>
      <c r="F143" s="138"/>
    </row>
    <row r="144" customFormat="false" ht="12.75" hidden="false" customHeight="false" outlineLevel="0" collapsed="false">
      <c r="A144" s="154" t="n">
        <v>40862</v>
      </c>
      <c r="B144" s="102" t="s">
        <v>2342</v>
      </c>
      <c r="C144" s="47"/>
      <c r="D144" s="134"/>
      <c r="E144" s="137" t="n">
        <v>0</v>
      </c>
      <c r="F144" s="138"/>
    </row>
    <row r="145" customFormat="false" ht="12.75" hidden="false" customHeight="false" outlineLevel="0" collapsed="false">
      <c r="A145" s="154" t="n">
        <v>40862</v>
      </c>
      <c r="B145" s="102" t="s">
        <v>2343</v>
      </c>
      <c r="C145" s="47"/>
      <c r="D145" s="134"/>
      <c r="E145" s="137" t="n">
        <v>39000</v>
      </c>
      <c r="F145" s="138"/>
    </row>
    <row r="146" customFormat="false" ht="12.75" hidden="false" customHeight="false" outlineLevel="0" collapsed="false">
      <c r="A146" s="154" t="n">
        <v>40862</v>
      </c>
      <c r="B146" s="102" t="s">
        <v>2344</v>
      </c>
      <c r="C146" s="137" t="n">
        <v>70000</v>
      </c>
      <c r="D146" s="134" t="n">
        <v>26</v>
      </c>
      <c r="E146" s="47"/>
      <c r="F146" s="138"/>
    </row>
    <row r="147" customFormat="false" ht="12.75" hidden="false" customHeight="false" outlineLevel="0" collapsed="false">
      <c r="A147" s="154" t="n">
        <v>40862</v>
      </c>
      <c r="B147" s="102" t="s">
        <v>2345</v>
      </c>
      <c r="C147" s="137" t="n">
        <v>8528.9</v>
      </c>
      <c r="D147" s="134" t="n">
        <v>27</v>
      </c>
      <c r="E147" s="47"/>
      <c r="F147" s="138"/>
    </row>
    <row r="148" customFormat="false" ht="12.75" hidden="false" customHeight="false" outlineLevel="0" collapsed="false">
      <c r="A148" s="154" t="n">
        <v>40862</v>
      </c>
      <c r="B148" s="102" t="s">
        <v>2346</v>
      </c>
      <c r="C148" s="137" t="n">
        <v>95135.39</v>
      </c>
      <c r="D148" s="134" t="n">
        <v>28</v>
      </c>
      <c r="E148" s="47"/>
      <c r="F148" s="138"/>
      <c r="G148" s="170"/>
      <c r="H148" s="91"/>
    </row>
    <row r="149" customFormat="false" ht="12.75" hidden="false" customHeight="false" outlineLevel="0" collapsed="false">
      <c r="A149" s="154" t="n">
        <v>40862</v>
      </c>
      <c r="B149" s="102" t="s">
        <v>2347</v>
      </c>
      <c r="C149" s="47"/>
      <c r="D149" s="134"/>
      <c r="E149" s="137" t="n">
        <v>112320</v>
      </c>
      <c r="F149" s="138"/>
      <c r="G149" s="170" t="s">
        <v>2348</v>
      </c>
      <c r="H149" s="91"/>
    </row>
    <row r="150" customFormat="false" ht="12.75" hidden="false" customHeight="false" outlineLevel="0" collapsed="false">
      <c r="A150" s="154" t="n">
        <v>40862</v>
      </c>
      <c r="B150" s="102" t="s">
        <v>2349</v>
      </c>
      <c r="C150" s="47"/>
      <c r="D150" s="134"/>
      <c r="E150" s="137" t="n">
        <v>0</v>
      </c>
      <c r="F150" s="138"/>
      <c r="G150" s="170"/>
      <c r="H150" s="91"/>
    </row>
    <row r="151" customFormat="false" ht="12.75" hidden="false" customHeight="false" outlineLevel="0" collapsed="false">
      <c r="A151" s="154" t="n">
        <v>40862</v>
      </c>
      <c r="B151" s="102" t="s">
        <v>2350</v>
      </c>
      <c r="C151" s="47"/>
      <c r="D151" s="134"/>
      <c r="E151" s="137" t="n">
        <v>218016.04</v>
      </c>
      <c r="F151" s="138"/>
      <c r="G151" s="170" t="s">
        <v>2351</v>
      </c>
      <c r="H151" s="91"/>
    </row>
    <row r="152" customFormat="false" ht="12.75" hidden="false" customHeight="false" outlineLevel="0" collapsed="false">
      <c r="A152" s="154" t="n">
        <v>40862</v>
      </c>
      <c r="B152" s="102" t="s">
        <v>2352</v>
      </c>
      <c r="C152" s="137" t="n">
        <v>200000</v>
      </c>
      <c r="D152" s="134" t="n">
        <v>29</v>
      </c>
      <c r="E152" s="47"/>
      <c r="F152" s="138"/>
      <c r="G152" s="170"/>
      <c r="H152" s="91"/>
    </row>
    <row r="153" customFormat="false" ht="12.75" hidden="false" customHeight="false" outlineLevel="0" collapsed="false">
      <c r="A153" s="154" t="n">
        <v>40862</v>
      </c>
      <c r="B153" s="169" t="s">
        <v>2353</v>
      </c>
      <c r="C153" s="166" t="n">
        <v>850</v>
      </c>
      <c r="D153" s="134" t="n">
        <v>1</v>
      </c>
      <c r="E153" s="47"/>
      <c r="F153" s="138"/>
      <c r="G153" s="164" t="s">
        <v>2179</v>
      </c>
      <c r="H153" s="91"/>
    </row>
    <row r="154" customFormat="false" ht="12.75" hidden="false" customHeight="false" outlineLevel="0" collapsed="false">
      <c r="A154" s="154" t="n">
        <v>40862</v>
      </c>
      <c r="B154" s="169" t="s">
        <v>2354</v>
      </c>
      <c r="C154" s="166" t="n">
        <v>136</v>
      </c>
      <c r="D154" s="134" t="n">
        <v>1</v>
      </c>
      <c r="F154" s="138"/>
      <c r="G154" s="164" t="s">
        <v>2179</v>
      </c>
      <c r="H154" s="91"/>
    </row>
    <row r="155" customFormat="false" ht="12.75" hidden="false" customHeight="false" outlineLevel="0" collapsed="false">
      <c r="A155" s="154" t="n">
        <v>40863</v>
      </c>
      <c r="B155" s="102" t="s">
        <v>2355</v>
      </c>
      <c r="C155" s="137" t="n">
        <v>5280.23</v>
      </c>
      <c r="D155" s="134" t="n">
        <v>30</v>
      </c>
      <c r="E155" s="47"/>
      <c r="F155" s="138"/>
      <c r="G155" s="170"/>
      <c r="H155" s="91"/>
    </row>
    <row r="156" customFormat="false" ht="12.75" hidden="false" customHeight="false" outlineLevel="0" collapsed="false">
      <c r="A156" s="154" t="n">
        <v>40863</v>
      </c>
      <c r="B156" s="102" t="s">
        <v>2356</v>
      </c>
      <c r="C156" s="47"/>
      <c r="D156" s="134"/>
      <c r="E156" s="137" t="n">
        <v>70014.86</v>
      </c>
      <c r="F156" s="138"/>
      <c r="G156" s="170"/>
      <c r="H156" s="91"/>
    </row>
    <row r="157" customFormat="false" ht="12.75" hidden="false" customHeight="false" outlineLevel="0" collapsed="false">
      <c r="A157" s="154" t="n">
        <v>40863</v>
      </c>
      <c r="B157" s="165" t="s">
        <v>2357</v>
      </c>
      <c r="C157" s="166" t="n">
        <v>1180.78</v>
      </c>
      <c r="D157" s="134" t="n">
        <v>1</v>
      </c>
      <c r="E157" s="47"/>
      <c r="F157" s="138"/>
      <c r="G157" s="164" t="s">
        <v>2179</v>
      </c>
      <c r="H157" s="91"/>
    </row>
    <row r="158" customFormat="false" ht="12.75" hidden="false" customHeight="false" outlineLevel="0" collapsed="false">
      <c r="A158" s="154" t="n">
        <v>40863</v>
      </c>
      <c r="B158" s="165" t="s">
        <v>2358</v>
      </c>
      <c r="C158" s="166" t="n">
        <v>171.61</v>
      </c>
      <c r="D158" s="134" t="n">
        <v>1</v>
      </c>
      <c r="E158" s="47"/>
      <c r="F158" s="138"/>
      <c r="G158" s="164" t="s">
        <v>2179</v>
      </c>
      <c r="H158" s="91"/>
    </row>
    <row r="159" customFormat="false" ht="12.75" hidden="false" customHeight="false" outlineLevel="0" collapsed="false">
      <c r="A159" s="154" t="n">
        <v>40863</v>
      </c>
      <c r="B159" s="165" t="s">
        <v>2359</v>
      </c>
      <c r="C159" s="166" t="n">
        <v>188.92</v>
      </c>
      <c r="D159" s="134" t="n">
        <v>1</v>
      </c>
      <c r="E159" s="47"/>
      <c r="F159" s="138"/>
      <c r="G159" s="164" t="s">
        <v>2179</v>
      </c>
      <c r="H159" s="91"/>
    </row>
    <row r="160" customFormat="false" ht="12.75" hidden="false" customHeight="false" outlineLevel="0" collapsed="false">
      <c r="A160" s="154" t="n">
        <v>40863</v>
      </c>
      <c r="B160" s="165" t="s">
        <v>2360</v>
      </c>
      <c r="C160" s="166" t="n">
        <v>27.46</v>
      </c>
      <c r="D160" s="134" t="n">
        <v>1</v>
      </c>
      <c r="E160" s="47"/>
      <c r="F160" s="138"/>
      <c r="G160" s="164" t="s">
        <v>2179</v>
      </c>
      <c r="H160" s="91"/>
    </row>
    <row r="161" customFormat="false" ht="12.75" hidden="false" customHeight="false" outlineLevel="0" collapsed="false">
      <c r="A161" s="154" t="n">
        <v>40863</v>
      </c>
      <c r="B161" s="102" t="s">
        <v>2361</v>
      </c>
      <c r="C161" s="47"/>
      <c r="D161" s="134"/>
      <c r="E161" s="137" t="n">
        <v>250000</v>
      </c>
      <c r="F161" s="138"/>
      <c r="G161" s="170"/>
      <c r="H161" s="91"/>
    </row>
    <row r="162" customFormat="false" ht="12.75" hidden="false" customHeight="false" outlineLevel="0" collapsed="false">
      <c r="A162" s="154" t="n">
        <v>40863</v>
      </c>
      <c r="B162" s="102" t="s">
        <v>2362</v>
      </c>
      <c r="C162" s="47"/>
      <c r="D162" s="134"/>
      <c r="E162" s="137" t="n">
        <v>0</v>
      </c>
      <c r="F162" s="138"/>
      <c r="G162" s="170"/>
      <c r="H162" s="91"/>
    </row>
    <row r="163" customFormat="false" ht="12.75" hidden="false" customHeight="false" outlineLevel="0" collapsed="false">
      <c r="A163" s="154" t="n">
        <v>40863</v>
      </c>
      <c r="B163" s="102" t="s">
        <v>2363</v>
      </c>
      <c r="C163" s="47"/>
      <c r="D163" s="134"/>
      <c r="E163" s="137" t="n">
        <v>578294.8</v>
      </c>
      <c r="F163" s="138"/>
      <c r="G163" s="170"/>
      <c r="H163" s="91"/>
    </row>
    <row r="164" customFormat="false" ht="12.75" hidden="false" customHeight="false" outlineLevel="0" collapsed="false">
      <c r="A164" s="154" t="n">
        <v>40863</v>
      </c>
      <c r="B164" s="102" t="s">
        <v>2364</v>
      </c>
      <c r="C164" s="47"/>
      <c r="D164" s="134"/>
      <c r="E164" s="137" t="n">
        <v>49798</v>
      </c>
      <c r="F164" s="138"/>
      <c r="G164" s="170"/>
      <c r="H164" s="91"/>
    </row>
    <row r="165" customFormat="false" ht="12.75" hidden="false" customHeight="false" outlineLevel="0" collapsed="false">
      <c r="A165" s="154" t="n">
        <v>40863</v>
      </c>
      <c r="B165" s="102" t="s">
        <v>2365</v>
      </c>
      <c r="C165" s="47"/>
      <c r="D165" s="134"/>
      <c r="E165" s="137" t="n">
        <v>1729</v>
      </c>
      <c r="F165" s="138"/>
      <c r="G165" s="170"/>
      <c r="H165" s="91"/>
    </row>
    <row r="166" customFormat="false" ht="12.75" hidden="false" customHeight="false" outlineLevel="0" collapsed="false">
      <c r="A166" s="154" t="n">
        <v>40863</v>
      </c>
      <c r="B166" s="102" t="s">
        <v>2366</v>
      </c>
      <c r="C166" s="47"/>
      <c r="D166" s="134"/>
      <c r="E166" s="137" t="n">
        <v>0</v>
      </c>
      <c r="F166" s="138"/>
      <c r="G166" s="170"/>
      <c r="H166" s="91"/>
    </row>
    <row r="167" customFormat="false" ht="12.75" hidden="false" customHeight="false" outlineLevel="0" collapsed="false">
      <c r="A167" s="154" t="n">
        <v>40863</v>
      </c>
      <c r="B167" s="102" t="s">
        <v>2367</v>
      </c>
      <c r="C167" s="137" t="n">
        <v>948362.17</v>
      </c>
      <c r="D167" s="134" t="n">
        <v>31</v>
      </c>
      <c r="E167" s="47"/>
      <c r="F167" s="138"/>
      <c r="G167" s="170"/>
      <c r="H167" s="91"/>
    </row>
    <row r="168" s="171" customFormat="true" ht="12.75" hidden="false" customHeight="false" outlineLevel="0" collapsed="false">
      <c r="A168" s="154" t="n">
        <v>40864</v>
      </c>
      <c r="B168" s="102" t="s">
        <v>2368</v>
      </c>
      <c r="C168" s="47"/>
      <c r="D168" s="134"/>
      <c r="E168" s="137" t="n">
        <v>116964</v>
      </c>
      <c r="F168" s="138"/>
      <c r="G168" s="170"/>
      <c r="H168" s="91"/>
    </row>
    <row r="169" s="171" customFormat="true" ht="12.75" hidden="false" customHeight="false" outlineLevel="0" collapsed="false">
      <c r="A169" s="154" t="n">
        <v>40864</v>
      </c>
      <c r="B169" s="169" t="s">
        <v>2369</v>
      </c>
      <c r="C169" s="166" t="n">
        <v>232.5</v>
      </c>
      <c r="D169" s="134" t="n">
        <v>1</v>
      </c>
      <c r="E169" s="47"/>
      <c r="F169" s="138"/>
      <c r="G169" s="164" t="s">
        <v>2179</v>
      </c>
      <c r="H169" s="91"/>
    </row>
    <row r="170" s="171" customFormat="true" ht="12.75" hidden="false" customHeight="false" outlineLevel="0" collapsed="false">
      <c r="A170" s="156" t="n">
        <v>40864</v>
      </c>
      <c r="B170" s="172" t="s">
        <v>2370</v>
      </c>
      <c r="C170" s="166" t="n">
        <v>550</v>
      </c>
      <c r="D170" s="134" t="n">
        <v>1</v>
      </c>
      <c r="E170" s="47"/>
      <c r="F170" s="138"/>
      <c r="G170" s="164" t="s">
        <v>2179</v>
      </c>
    </row>
    <row r="171" s="171" customFormat="true" ht="12.75" hidden="false" customHeight="false" outlineLevel="0" collapsed="false">
      <c r="A171" s="156" t="n">
        <v>40864</v>
      </c>
      <c r="B171" s="172" t="s">
        <v>2371</v>
      </c>
      <c r="C171" s="166" t="n">
        <v>1453.12</v>
      </c>
      <c r="D171" s="134" t="n">
        <v>1</v>
      </c>
      <c r="E171" s="47"/>
      <c r="F171" s="138"/>
      <c r="G171" s="164" t="s">
        <v>2179</v>
      </c>
    </row>
    <row r="172" s="171" customFormat="true" ht="12.75" hidden="false" customHeight="false" outlineLevel="0" collapsed="false">
      <c r="A172" s="156" t="n">
        <v>40864</v>
      </c>
      <c r="B172" s="172" t="s">
        <v>2372</v>
      </c>
      <c r="C172" s="166" t="n">
        <v>88</v>
      </c>
      <c r="D172" s="134" t="n">
        <v>1</v>
      </c>
      <c r="E172" s="47"/>
      <c r="F172" s="138"/>
      <c r="G172" s="164" t="s">
        <v>2179</v>
      </c>
    </row>
    <row r="173" s="171" customFormat="true" ht="12.75" hidden="false" customHeight="false" outlineLevel="0" collapsed="false">
      <c r="A173" s="156" t="n">
        <v>40864</v>
      </c>
      <c r="B173" s="151" t="s">
        <v>2373</v>
      </c>
      <c r="C173" s="47"/>
      <c r="D173" s="134"/>
      <c r="E173" s="137" t="n">
        <v>30000</v>
      </c>
      <c r="F173" s="138"/>
      <c r="G173" s="173" t="s">
        <v>2374</v>
      </c>
    </row>
    <row r="174" s="171" customFormat="true" ht="12.75" hidden="false" customHeight="false" outlineLevel="0" collapsed="false">
      <c r="A174" s="156" t="n">
        <v>40864</v>
      </c>
      <c r="B174" s="151" t="s">
        <v>2375</v>
      </c>
      <c r="C174" s="137" t="n">
        <v>256373.3</v>
      </c>
      <c r="D174" s="134" t="n">
        <v>32</v>
      </c>
      <c r="E174" s="47"/>
      <c r="F174" s="138"/>
      <c r="G174" s="173"/>
    </row>
    <row r="175" s="171" customFormat="true" ht="12.75" hidden="false" customHeight="false" outlineLevel="0" collapsed="false">
      <c r="A175" s="156" t="n">
        <v>40864</v>
      </c>
      <c r="B175" s="151" t="s">
        <v>2376</v>
      </c>
      <c r="C175" s="137" t="n">
        <v>35998.21</v>
      </c>
      <c r="D175" s="134" t="n">
        <v>33</v>
      </c>
      <c r="E175" s="47"/>
      <c r="F175" s="138"/>
      <c r="G175" s="173"/>
    </row>
    <row r="176" s="171" customFormat="true" ht="12.75" hidden="false" customHeight="false" outlineLevel="0" collapsed="false">
      <c r="A176" s="156" t="n">
        <v>40864</v>
      </c>
      <c r="B176" s="151" t="s">
        <v>2377</v>
      </c>
      <c r="C176" s="47"/>
      <c r="D176" s="134"/>
      <c r="E176" s="137" t="n">
        <v>100500</v>
      </c>
      <c r="F176" s="138"/>
      <c r="G176" s="173"/>
    </row>
    <row r="177" s="171" customFormat="true" ht="12.75" hidden="false" customHeight="false" outlineLevel="0" collapsed="false">
      <c r="A177" s="156" t="n">
        <v>40864</v>
      </c>
      <c r="B177" s="151" t="s">
        <v>2378</v>
      </c>
      <c r="C177" s="137" t="n">
        <v>15000</v>
      </c>
      <c r="D177" s="134" t="n">
        <v>34</v>
      </c>
      <c r="E177" s="47"/>
      <c r="F177" s="138"/>
      <c r="G177" s="173"/>
    </row>
    <row r="178" s="171" customFormat="true" ht="12.75" hidden="false" customHeight="false" outlineLevel="0" collapsed="false">
      <c r="A178" s="156" t="n">
        <v>40864</v>
      </c>
      <c r="B178" s="151" t="s">
        <v>2379</v>
      </c>
      <c r="C178" s="137" t="n">
        <v>60000</v>
      </c>
      <c r="D178" s="134" t="n">
        <v>35</v>
      </c>
      <c r="E178" s="47"/>
      <c r="F178" s="138"/>
      <c r="G178" s="173" t="s">
        <v>2380</v>
      </c>
    </row>
    <row r="179" s="171" customFormat="true" ht="12.75" hidden="false" customHeight="false" outlineLevel="0" collapsed="false">
      <c r="A179" s="156" t="n">
        <v>40864</v>
      </c>
      <c r="B179" s="151" t="s">
        <v>2381</v>
      </c>
      <c r="C179" s="137" t="n">
        <v>28361</v>
      </c>
      <c r="D179" s="134" t="s">
        <v>2382</v>
      </c>
      <c r="E179" s="47"/>
      <c r="F179" s="138"/>
      <c r="G179" s="173"/>
    </row>
    <row r="180" s="171" customFormat="true" ht="12.75" hidden="false" customHeight="false" outlineLevel="0" collapsed="false">
      <c r="A180" s="156" t="n">
        <v>40865</v>
      </c>
      <c r="B180" s="151" t="s">
        <v>2383</v>
      </c>
      <c r="C180" s="47"/>
      <c r="D180" s="134"/>
      <c r="E180" s="137" t="n">
        <v>35716.94</v>
      </c>
      <c r="F180" s="138"/>
      <c r="G180" s="173"/>
    </row>
    <row r="181" s="171" customFormat="true" ht="12.75" hidden="false" customHeight="false" outlineLevel="0" collapsed="false">
      <c r="A181" s="156" t="n">
        <v>40865</v>
      </c>
      <c r="B181" s="172" t="s">
        <v>2384</v>
      </c>
      <c r="C181" s="166" t="n">
        <v>737.37</v>
      </c>
      <c r="D181" s="134" t="n">
        <v>1</v>
      </c>
      <c r="E181" s="47"/>
      <c r="F181" s="138"/>
      <c r="G181" s="164" t="s">
        <v>2179</v>
      </c>
    </row>
    <row r="182" s="171" customFormat="true" ht="12.75" hidden="false" customHeight="false" outlineLevel="0" collapsed="false">
      <c r="A182" s="156" t="n">
        <v>40865</v>
      </c>
      <c r="B182" s="172" t="s">
        <v>2385</v>
      </c>
      <c r="C182" s="166" t="n">
        <v>117.98</v>
      </c>
      <c r="D182" s="134" t="n">
        <v>1</v>
      </c>
      <c r="E182" s="47"/>
      <c r="F182" s="138"/>
      <c r="G182" s="164" t="s">
        <v>2179</v>
      </c>
    </row>
    <row r="183" s="171" customFormat="true" ht="12.75" hidden="false" customHeight="false" outlineLevel="0" collapsed="false">
      <c r="A183" s="156" t="n">
        <v>40865</v>
      </c>
      <c r="B183" s="172" t="s">
        <v>2386</v>
      </c>
      <c r="C183" s="166" t="n">
        <v>19.11</v>
      </c>
      <c r="D183" s="134" t="n">
        <v>1</v>
      </c>
      <c r="E183" s="47"/>
      <c r="F183" s="138"/>
      <c r="G183" s="164" t="s">
        <v>2179</v>
      </c>
    </row>
    <row r="184" s="171" customFormat="true" ht="12.75" hidden="false" customHeight="false" outlineLevel="0" collapsed="false">
      <c r="A184" s="156" t="n">
        <v>40865</v>
      </c>
      <c r="B184" s="172" t="s">
        <v>2387</v>
      </c>
      <c r="C184" s="166" t="n">
        <v>3.06</v>
      </c>
      <c r="D184" s="134" t="n">
        <v>1</v>
      </c>
      <c r="E184" s="47"/>
      <c r="F184" s="138"/>
      <c r="G184" s="164" t="s">
        <v>2179</v>
      </c>
    </row>
    <row r="185" s="171" customFormat="true" ht="12.75" hidden="false" customHeight="false" outlineLevel="0" collapsed="false">
      <c r="A185" s="156" t="n">
        <v>40865</v>
      </c>
      <c r="B185" s="151" t="s">
        <v>2388</v>
      </c>
      <c r="C185" s="47"/>
      <c r="D185" s="134"/>
      <c r="E185" s="137" t="n">
        <v>600</v>
      </c>
      <c r="F185" s="138"/>
      <c r="G185" s="173"/>
    </row>
    <row r="186" s="171" customFormat="true" ht="12.75" hidden="false" customHeight="false" outlineLevel="0" collapsed="false">
      <c r="A186" s="156" t="n">
        <v>40865</v>
      </c>
      <c r="B186" s="151" t="s">
        <v>2389</v>
      </c>
      <c r="C186" s="47"/>
      <c r="D186" s="134"/>
      <c r="E186" s="137" t="n">
        <v>0</v>
      </c>
      <c r="F186" s="138"/>
      <c r="G186" s="173"/>
    </row>
    <row r="187" s="171" customFormat="true" ht="12.75" hidden="false" customHeight="false" outlineLevel="0" collapsed="false">
      <c r="A187" s="156" t="n">
        <v>40865</v>
      </c>
      <c r="B187" s="151" t="s">
        <v>2390</v>
      </c>
      <c r="C187" s="47"/>
      <c r="D187" s="134"/>
      <c r="E187" s="137" t="n">
        <v>1166.07</v>
      </c>
      <c r="F187" s="138"/>
      <c r="G187" s="173"/>
    </row>
    <row r="188" s="171" customFormat="true" ht="12.75" hidden="false" customHeight="false" outlineLevel="0" collapsed="false">
      <c r="A188" s="156" t="n">
        <v>40865</v>
      </c>
      <c r="B188" s="151" t="s">
        <v>2391</v>
      </c>
      <c r="C188" s="47"/>
      <c r="D188" s="134"/>
      <c r="E188" s="137" t="n">
        <v>0</v>
      </c>
      <c r="F188" s="138"/>
      <c r="G188" s="173"/>
    </row>
    <row r="189" s="171" customFormat="true" ht="12.75" hidden="false" customHeight="false" outlineLevel="0" collapsed="false">
      <c r="A189" s="156" t="n">
        <v>40865</v>
      </c>
      <c r="B189" s="151" t="s">
        <v>2392</v>
      </c>
      <c r="C189" s="137" t="n">
        <v>41000</v>
      </c>
      <c r="D189" s="134" t="n">
        <v>37</v>
      </c>
      <c r="E189" s="47"/>
      <c r="F189" s="138"/>
      <c r="G189" s="173"/>
    </row>
    <row r="190" s="171" customFormat="true" ht="12.75" hidden="false" customHeight="false" outlineLevel="0" collapsed="false">
      <c r="A190" s="156" t="n">
        <v>40869</v>
      </c>
      <c r="B190" s="151" t="s">
        <v>2393</v>
      </c>
      <c r="C190" s="47"/>
      <c r="D190" s="134"/>
      <c r="E190" s="137" t="n">
        <v>38000</v>
      </c>
      <c r="F190" s="138"/>
      <c r="G190" s="173"/>
    </row>
    <row r="191" s="171" customFormat="true" ht="12.75" hidden="false" customHeight="false" outlineLevel="0" collapsed="false">
      <c r="A191" s="156" t="n">
        <v>40869</v>
      </c>
      <c r="B191" s="172" t="s">
        <v>2394</v>
      </c>
      <c r="C191" s="166" t="n">
        <v>107.29</v>
      </c>
      <c r="D191" s="134" t="n">
        <v>1</v>
      </c>
      <c r="E191" s="47"/>
      <c r="F191" s="138"/>
      <c r="G191" s="164" t="s">
        <v>2179</v>
      </c>
    </row>
    <row r="192" s="171" customFormat="true" ht="12.75" hidden="false" customHeight="false" outlineLevel="0" collapsed="false">
      <c r="A192" s="156" t="n">
        <v>40869</v>
      </c>
      <c r="B192" s="151" t="s">
        <v>2395</v>
      </c>
      <c r="C192" s="47"/>
      <c r="D192" s="134"/>
      <c r="E192" s="137" t="n">
        <v>111944.13</v>
      </c>
      <c r="F192" s="138"/>
      <c r="G192" s="173"/>
    </row>
    <row r="193" s="171" customFormat="true" ht="12.75" hidden="false" customHeight="false" outlineLevel="0" collapsed="false">
      <c r="A193" s="156" t="n">
        <v>40869</v>
      </c>
      <c r="B193" s="172" t="s">
        <v>2396</v>
      </c>
      <c r="C193" s="166" t="n">
        <v>17.17</v>
      </c>
      <c r="D193" s="134" t="n">
        <v>1</v>
      </c>
      <c r="E193" s="47"/>
      <c r="F193" s="138"/>
      <c r="G193" s="164" t="s">
        <v>2179</v>
      </c>
    </row>
    <row r="194" s="171" customFormat="true" ht="12.75" hidden="false" customHeight="false" outlineLevel="0" collapsed="false">
      <c r="A194" s="156" t="n">
        <v>40869</v>
      </c>
      <c r="B194" s="172" t="s">
        <v>2397</v>
      </c>
      <c r="C194" s="166" t="n">
        <v>134.91</v>
      </c>
      <c r="D194" s="134" t="n">
        <v>1</v>
      </c>
      <c r="E194" s="47"/>
      <c r="F194" s="138"/>
      <c r="G194" s="164" t="s">
        <v>2179</v>
      </c>
    </row>
    <row r="195" s="171" customFormat="true" ht="12.75" hidden="false" customHeight="false" outlineLevel="0" collapsed="false">
      <c r="A195" s="156" t="n">
        <v>40869</v>
      </c>
      <c r="B195" s="172" t="s">
        <v>2398</v>
      </c>
      <c r="C195" s="166" t="n">
        <v>21.59</v>
      </c>
      <c r="D195" s="134" t="n">
        <v>1</v>
      </c>
      <c r="E195" s="47"/>
      <c r="F195" s="138"/>
      <c r="G195" s="164" t="s">
        <v>2179</v>
      </c>
    </row>
    <row r="196" s="171" customFormat="true" ht="12.75" hidden="false" customHeight="false" outlineLevel="0" collapsed="false">
      <c r="A196" s="156" t="n">
        <v>40869</v>
      </c>
      <c r="B196" s="172" t="s">
        <v>2399</v>
      </c>
      <c r="C196" s="166" t="n">
        <v>1177</v>
      </c>
      <c r="D196" s="134" t="n">
        <v>1</v>
      </c>
      <c r="E196" s="47"/>
      <c r="F196" s="138"/>
      <c r="G196" s="164" t="s">
        <v>2179</v>
      </c>
    </row>
    <row r="197" s="171" customFormat="true" ht="12.75" hidden="false" customHeight="false" outlineLevel="0" collapsed="false">
      <c r="A197" s="156" t="n">
        <v>40869</v>
      </c>
      <c r="B197" s="172" t="s">
        <v>2400</v>
      </c>
      <c r="C197" s="166" t="n">
        <v>188.32</v>
      </c>
      <c r="D197" s="134" t="n">
        <v>1</v>
      </c>
      <c r="E197" s="47"/>
      <c r="F197" s="138"/>
      <c r="G197" s="164" t="s">
        <v>2179</v>
      </c>
    </row>
    <row r="198" s="171" customFormat="true" ht="12.75" hidden="false" customHeight="false" outlineLevel="0" collapsed="false">
      <c r="A198" s="156" t="n">
        <v>40869</v>
      </c>
      <c r="B198" s="151" t="s">
        <v>2401</v>
      </c>
      <c r="C198" s="47"/>
      <c r="D198" s="134"/>
      <c r="E198" s="137" t="n">
        <v>31652.45</v>
      </c>
      <c r="F198" s="138"/>
      <c r="G198" s="173"/>
    </row>
    <row r="199" s="171" customFormat="true" ht="12.75" hidden="false" customHeight="false" outlineLevel="0" collapsed="false">
      <c r="A199" s="156" t="n">
        <v>40869</v>
      </c>
      <c r="B199" s="172" t="s">
        <v>2402</v>
      </c>
      <c r="C199" s="166" t="n">
        <v>348.18</v>
      </c>
      <c r="D199" s="134" t="n">
        <v>1</v>
      </c>
      <c r="E199" s="47"/>
      <c r="F199" s="138"/>
      <c r="G199" s="164" t="s">
        <v>2179</v>
      </c>
    </row>
    <row r="200" s="171" customFormat="true" ht="12.75" hidden="false" customHeight="false" outlineLevel="0" collapsed="false">
      <c r="A200" s="156" t="n">
        <v>40869</v>
      </c>
      <c r="B200" s="172" t="s">
        <v>2403</v>
      </c>
      <c r="C200" s="166" t="n">
        <v>55.71</v>
      </c>
      <c r="D200" s="134" t="n">
        <v>1</v>
      </c>
      <c r="E200" s="47"/>
      <c r="F200" s="138"/>
      <c r="G200" s="164" t="s">
        <v>2179</v>
      </c>
    </row>
    <row r="201" s="171" customFormat="true" ht="12.75" hidden="false" customHeight="false" outlineLevel="0" collapsed="false">
      <c r="A201" s="156" t="n">
        <v>40869</v>
      </c>
      <c r="B201" s="151" t="s">
        <v>2404</v>
      </c>
      <c r="C201" s="47"/>
      <c r="D201" s="134"/>
      <c r="E201" s="137" t="n">
        <v>10500</v>
      </c>
      <c r="F201" s="138"/>
      <c r="G201" s="173"/>
    </row>
    <row r="202" s="171" customFormat="true" ht="12.75" hidden="false" customHeight="false" outlineLevel="0" collapsed="false">
      <c r="A202" s="156" t="n">
        <v>40869</v>
      </c>
      <c r="B202" s="172" t="s">
        <v>2405</v>
      </c>
      <c r="C202" s="166" t="n">
        <v>115.5</v>
      </c>
      <c r="D202" s="134" t="n">
        <v>1</v>
      </c>
      <c r="E202" s="47"/>
      <c r="F202" s="138"/>
      <c r="G202" s="164" t="s">
        <v>2179</v>
      </c>
    </row>
    <row r="203" s="171" customFormat="true" ht="12.75" hidden="false" customHeight="false" outlineLevel="0" collapsed="false">
      <c r="A203" s="156" t="n">
        <v>40869</v>
      </c>
      <c r="B203" s="172" t="s">
        <v>2406</v>
      </c>
      <c r="C203" s="166" t="n">
        <v>18.48</v>
      </c>
      <c r="D203" s="134" t="n">
        <v>1</v>
      </c>
      <c r="E203" s="47"/>
      <c r="F203" s="138"/>
      <c r="G203" s="164" t="s">
        <v>2179</v>
      </c>
    </row>
    <row r="204" s="171" customFormat="true" ht="12.75" hidden="false" customHeight="false" outlineLevel="0" collapsed="false">
      <c r="A204" s="156" t="n">
        <v>40869</v>
      </c>
      <c r="B204" s="151" t="s">
        <v>2407</v>
      </c>
      <c r="C204" s="47"/>
      <c r="D204" s="134"/>
      <c r="E204" s="137" t="n">
        <v>365000</v>
      </c>
      <c r="F204" s="138"/>
      <c r="G204" s="173" t="s">
        <v>2408</v>
      </c>
    </row>
    <row r="205" s="171" customFormat="true" ht="12.75" hidden="false" customHeight="false" outlineLevel="0" collapsed="false">
      <c r="A205" s="156" t="n">
        <v>40869</v>
      </c>
      <c r="B205" s="151" t="s">
        <v>2409</v>
      </c>
      <c r="C205" s="47"/>
      <c r="D205" s="134"/>
      <c r="E205" s="137" t="n">
        <v>50000</v>
      </c>
      <c r="F205" s="138"/>
      <c r="G205" s="173" t="s">
        <v>2410</v>
      </c>
    </row>
    <row r="206" s="171" customFormat="true" ht="12.75" hidden="false" customHeight="false" outlineLevel="0" collapsed="false">
      <c r="A206" s="156" t="n">
        <v>40869</v>
      </c>
      <c r="B206" s="151" t="s">
        <v>2411</v>
      </c>
      <c r="C206" s="47"/>
      <c r="D206" s="134"/>
      <c r="E206" s="137" t="n">
        <v>81000</v>
      </c>
      <c r="F206" s="138"/>
      <c r="G206" s="173" t="s">
        <v>2412</v>
      </c>
    </row>
    <row r="207" s="171" customFormat="true" ht="12.75" hidden="false" customHeight="false" outlineLevel="0" collapsed="false">
      <c r="A207" s="156" t="n">
        <v>40869</v>
      </c>
      <c r="B207" s="151" t="s">
        <v>2413</v>
      </c>
      <c r="C207" s="137" t="n">
        <v>985.41</v>
      </c>
      <c r="D207" s="134" t="n">
        <v>38</v>
      </c>
      <c r="E207" s="47"/>
      <c r="F207" s="138"/>
      <c r="G207" s="173"/>
    </row>
    <row r="208" s="171" customFormat="true" ht="12.75" hidden="false" customHeight="false" outlineLevel="0" collapsed="false">
      <c r="A208" s="156" t="n">
        <v>40869</v>
      </c>
      <c r="B208" s="151" t="s">
        <v>2414</v>
      </c>
      <c r="C208" s="47"/>
      <c r="D208" s="134"/>
      <c r="E208" s="137" t="n">
        <v>58000</v>
      </c>
      <c r="F208" s="138"/>
      <c r="G208" s="173" t="s">
        <v>2415</v>
      </c>
    </row>
    <row r="209" s="171" customFormat="true" ht="12.75" hidden="false" customHeight="false" outlineLevel="0" collapsed="false">
      <c r="A209" s="156" t="n">
        <v>40869</v>
      </c>
      <c r="B209" s="151" t="s">
        <v>2416</v>
      </c>
      <c r="C209" s="47"/>
      <c r="D209" s="134"/>
      <c r="E209" s="137" t="n">
        <v>0</v>
      </c>
      <c r="F209" s="138"/>
      <c r="G209" s="173"/>
    </row>
    <row r="210" s="171" customFormat="true" ht="12.75" hidden="false" customHeight="false" outlineLevel="0" collapsed="false">
      <c r="A210" s="156" t="n">
        <v>40869</v>
      </c>
      <c r="B210" s="151" t="s">
        <v>2417</v>
      </c>
      <c r="C210" s="137" t="n">
        <v>665760.4</v>
      </c>
      <c r="D210" s="134" t="n">
        <v>39</v>
      </c>
      <c r="E210" s="47"/>
      <c r="F210" s="138"/>
      <c r="G210" s="173"/>
    </row>
    <row r="211" s="171" customFormat="true" ht="12.75" hidden="false" customHeight="false" outlineLevel="0" collapsed="false">
      <c r="A211" s="156" t="n">
        <v>40869</v>
      </c>
      <c r="B211" s="151" t="s">
        <v>2418</v>
      </c>
      <c r="C211" s="47"/>
      <c r="D211" s="134"/>
      <c r="E211" s="137" t="n">
        <v>200000</v>
      </c>
      <c r="F211" s="138"/>
      <c r="G211" s="173"/>
    </row>
    <row r="212" s="171" customFormat="true" ht="12.75" hidden="false" customHeight="false" outlineLevel="0" collapsed="false">
      <c r="A212" s="156" t="n">
        <v>40870</v>
      </c>
      <c r="B212" s="151" t="s">
        <v>2419</v>
      </c>
      <c r="C212" s="47"/>
      <c r="D212" s="134"/>
      <c r="E212" s="137" t="n">
        <v>32122.04</v>
      </c>
      <c r="F212" s="138"/>
      <c r="G212" s="173"/>
    </row>
    <row r="213" s="171" customFormat="true" ht="12.75" hidden="false" customHeight="false" outlineLevel="0" collapsed="false">
      <c r="A213" s="156" t="n">
        <v>40870</v>
      </c>
      <c r="B213" s="172" t="s">
        <v>2420</v>
      </c>
      <c r="C213" s="166" t="n">
        <v>267.39</v>
      </c>
      <c r="D213" s="134" t="n">
        <v>1</v>
      </c>
      <c r="E213" s="47"/>
      <c r="F213" s="138"/>
      <c r="G213" s="164" t="s">
        <v>2179</v>
      </c>
    </row>
    <row r="214" s="171" customFormat="true" ht="12.75" hidden="false" customHeight="false" outlineLevel="0" collapsed="false">
      <c r="A214" s="156" t="n">
        <v>40870</v>
      </c>
      <c r="B214" s="172" t="s">
        <v>2421</v>
      </c>
      <c r="C214" s="166" t="n">
        <v>42.78</v>
      </c>
      <c r="D214" s="134" t="n">
        <v>1</v>
      </c>
      <c r="E214" s="47"/>
      <c r="F214" s="138"/>
      <c r="G214" s="164" t="s">
        <v>2179</v>
      </c>
    </row>
    <row r="215" s="171" customFormat="true" ht="12.75" hidden="false" customHeight="false" outlineLevel="0" collapsed="false">
      <c r="A215" s="156" t="n">
        <v>40870</v>
      </c>
      <c r="B215" s="172" t="s">
        <v>2422</v>
      </c>
      <c r="C215" s="166" t="n">
        <v>217.8</v>
      </c>
      <c r="D215" s="134" t="n">
        <v>1</v>
      </c>
      <c r="E215" s="47"/>
      <c r="F215" s="138"/>
      <c r="G215" s="164" t="s">
        <v>2179</v>
      </c>
    </row>
    <row r="216" s="171" customFormat="true" ht="12.75" hidden="false" customHeight="false" outlineLevel="0" collapsed="false">
      <c r="A216" s="156" t="n">
        <v>40870</v>
      </c>
      <c r="B216" s="172" t="s">
        <v>2423</v>
      </c>
      <c r="C216" s="166" t="n">
        <v>34.85</v>
      </c>
      <c r="D216" s="134" t="n">
        <v>1</v>
      </c>
      <c r="E216" s="47"/>
      <c r="F216" s="138"/>
      <c r="G216" s="164" t="s">
        <v>2179</v>
      </c>
    </row>
    <row r="217" s="171" customFormat="true" ht="12.75" hidden="false" customHeight="false" outlineLevel="0" collapsed="false">
      <c r="A217" s="156" t="n">
        <v>40870</v>
      </c>
      <c r="B217" s="151" t="s">
        <v>2424</v>
      </c>
      <c r="C217" s="47"/>
      <c r="D217" s="134"/>
      <c r="E217" s="137" t="n">
        <v>376800</v>
      </c>
      <c r="F217" s="138"/>
      <c r="G217" s="173"/>
    </row>
    <row r="218" s="171" customFormat="true" ht="12.75" hidden="false" customHeight="false" outlineLevel="0" collapsed="false">
      <c r="A218" s="156" t="n">
        <v>40870</v>
      </c>
      <c r="B218" s="151" t="s">
        <v>2425</v>
      </c>
      <c r="C218" s="47"/>
      <c r="D218" s="134"/>
      <c r="E218" s="137" t="n">
        <v>100000</v>
      </c>
      <c r="F218" s="138"/>
      <c r="G218" s="173"/>
    </row>
    <row r="219" s="171" customFormat="true" ht="12.75" hidden="false" customHeight="false" outlineLevel="0" collapsed="false">
      <c r="A219" s="156" t="n">
        <v>40870</v>
      </c>
      <c r="B219" s="151" t="s">
        <v>2426</v>
      </c>
      <c r="C219" s="47"/>
      <c r="D219" s="134"/>
      <c r="E219" s="137" t="n">
        <v>161918.58</v>
      </c>
      <c r="F219" s="138"/>
      <c r="G219" s="173"/>
    </row>
    <row r="220" s="171" customFormat="true" ht="12.75" hidden="false" customHeight="false" outlineLevel="0" collapsed="false">
      <c r="A220" s="156" t="n">
        <v>40870</v>
      </c>
      <c r="B220" s="151" t="s">
        <v>2427</v>
      </c>
      <c r="C220" s="137" t="n">
        <v>330000</v>
      </c>
      <c r="D220" s="134" t="n">
        <v>40</v>
      </c>
      <c r="E220" s="47"/>
      <c r="F220" s="138"/>
      <c r="G220" s="173" t="s">
        <v>2428</v>
      </c>
    </row>
    <row r="221" s="171" customFormat="true" ht="12.75" hidden="false" customHeight="false" outlineLevel="0" collapsed="false">
      <c r="A221" s="156" t="n">
        <v>40870</v>
      </c>
      <c r="B221" s="151" t="s">
        <v>2429</v>
      </c>
      <c r="C221" s="137" t="n">
        <v>8972.12</v>
      </c>
      <c r="D221" s="134" t="n">
        <v>41</v>
      </c>
      <c r="E221" s="47"/>
      <c r="F221" s="138"/>
      <c r="G221" s="173"/>
    </row>
    <row r="222" s="171" customFormat="true" ht="12.75" hidden="false" customHeight="false" outlineLevel="0" collapsed="false">
      <c r="A222" s="156" t="n">
        <v>40870</v>
      </c>
      <c r="B222" s="151" t="s">
        <v>2430</v>
      </c>
      <c r="C222" s="137" t="n">
        <v>379233.64</v>
      </c>
      <c r="D222" s="134" t="n">
        <v>42</v>
      </c>
      <c r="E222" s="47"/>
      <c r="F222" s="138"/>
      <c r="G222" s="173"/>
    </row>
    <row r="223" s="171" customFormat="true" ht="12.75" hidden="false" customHeight="false" outlineLevel="0" collapsed="false">
      <c r="A223" s="156" t="n">
        <v>40870</v>
      </c>
      <c r="B223" s="151" t="s">
        <v>2431</v>
      </c>
      <c r="C223" s="47"/>
      <c r="D223" s="134"/>
      <c r="E223" s="137" t="n">
        <v>1200</v>
      </c>
      <c r="F223" s="138"/>
      <c r="G223" s="173"/>
    </row>
    <row r="224" s="171" customFormat="true" ht="12.75" hidden="false" customHeight="false" outlineLevel="0" collapsed="false">
      <c r="A224" s="156" t="n">
        <v>40870</v>
      </c>
      <c r="B224" s="151" t="s">
        <v>2432</v>
      </c>
      <c r="C224" s="47"/>
      <c r="D224" s="134"/>
      <c r="E224" s="137" t="n">
        <v>664000</v>
      </c>
      <c r="F224" s="138"/>
      <c r="G224" s="173" t="s">
        <v>2433</v>
      </c>
    </row>
    <row r="225" customFormat="false" ht="12.75" hidden="false" customHeight="false" outlineLevel="0" collapsed="false">
      <c r="A225" s="154" t="n">
        <v>40871</v>
      </c>
      <c r="B225" s="102" t="s">
        <v>2434</v>
      </c>
      <c r="C225" s="47"/>
      <c r="D225" s="134"/>
      <c r="E225" s="137" t="n">
        <v>49889.94</v>
      </c>
      <c r="F225" s="138"/>
    </row>
    <row r="226" customFormat="false" ht="12.75" hidden="false" customHeight="false" outlineLevel="0" collapsed="false">
      <c r="A226" s="154" t="n">
        <v>40871</v>
      </c>
      <c r="B226" s="169" t="s">
        <v>2435</v>
      </c>
      <c r="C226" s="166" t="n">
        <v>496.71</v>
      </c>
      <c r="D226" s="134" t="n">
        <v>1</v>
      </c>
      <c r="E226" s="47"/>
      <c r="F226" s="138"/>
      <c r="G226" s="164" t="s">
        <v>2179</v>
      </c>
    </row>
    <row r="227" customFormat="false" ht="12.75" hidden="false" customHeight="false" outlineLevel="0" collapsed="false">
      <c r="A227" s="154" t="n">
        <v>40871</v>
      </c>
      <c r="B227" s="169" t="s">
        <v>2436</v>
      </c>
      <c r="C227" s="166" t="n">
        <v>79.47</v>
      </c>
      <c r="D227" s="134" t="n">
        <v>1</v>
      </c>
      <c r="E227" s="47"/>
      <c r="F227" s="138"/>
      <c r="G227" s="164" t="s">
        <v>2179</v>
      </c>
    </row>
    <row r="228" customFormat="false" ht="12.75" hidden="false" customHeight="false" outlineLevel="0" collapsed="false">
      <c r="A228" s="154" t="n">
        <v>40871</v>
      </c>
      <c r="B228" s="169" t="s">
        <v>2437</v>
      </c>
      <c r="C228" s="166" t="n">
        <v>297</v>
      </c>
      <c r="D228" s="134" t="n">
        <v>1</v>
      </c>
      <c r="E228" s="47"/>
      <c r="F228" s="138"/>
      <c r="G228" s="164" t="s">
        <v>2179</v>
      </c>
    </row>
    <row r="229" customFormat="false" ht="12.75" hidden="false" customHeight="false" outlineLevel="0" collapsed="false">
      <c r="A229" s="154" t="n">
        <v>40871</v>
      </c>
      <c r="B229" s="169" t="s">
        <v>2438</v>
      </c>
      <c r="C229" s="166" t="n">
        <v>47.52</v>
      </c>
      <c r="D229" s="134" t="n">
        <v>1</v>
      </c>
      <c r="E229" s="47"/>
      <c r="F229" s="138"/>
      <c r="G229" s="164" t="s">
        <v>2179</v>
      </c>
    </row>
    <row r="230" customFormat="false" ht="12.75" hidden="false" customHeight="false" outlineLevel="0" collapsed="false">
      <c r="A230" s="154" t="n">
        <v>40871</v>
      </c>
      <c r="B230" s="102" t="s">
        <v>2439</v>
      </c>
      <c r="C230" s="137" t="n">
        <v>350000</v>
      </c>
      <c r="D230" s="134" t="n">
        <v>43</v>
      </c>
      <c r="E230" s="47"/>
      <c r="F230" s="138"/>
    </row>
    <row r="231" customFormat="false" ht="12.75" hidden="false" customHeight="false" outlineLevel="0" collapsed="false">
      <c r="A231" s="154" t="n">
        <v>40871</v>
      </c>
      <c r="B231" s="102" t="s">
        <v>2440</v>
      </c>
      <c r="C231" s="47"/>
      <c r="D231" s="134"/>
      <c r="E231" s="137" t="n">
        <v>119238.72</v>
      </c>
      <c r="F231" s="138"/>
    </row>
    <row r="232" customFormat="false" ht="12.75" hidden="false" customHeight="false" outlineLevel="0" collapsed="false">
      <c r="A232" s="154" t="n">
        <v>40871</v>
      </c>
      <c r="B232" s="102" t="s">
        <v>2441</v>
      </c>
      <c r="C232" s="137" t="n">
        <v>700000</v>
      </c>
      <c r="D232" s="134" t="n">
        <v>44</v>
      </c>
      <c r="E232" s="47"/>
      <c r="F232" s="138"/>
      <c r="G232" s="155" t="s">
        <v>2442</v>
      </c>
    </row>
    <row r="233" customFormat="false" ht="12.75" hidden="false" customHeight="false" outlineLevel="0" collapsed="false">
      <c r="A233" s="154" t="n">
        <v>40871</v>
      </c>
      <c r="B233" s="102" t="s">
        <v>2443</v>
      </c>
      <c r="C233" s="47"/>
      <c r="D233" s="134"/>
      <c r="E233" s="137" t="n">
        <v>484000</v>
      </c>
      <c r="F233" s="138"/>
      <c r="G233" s="155" t="s">
        <v>2444</v>
      </c>
    </row>
    <row r="234" customFormat="false" ht="12.75" hidden="false" customHeight="false" outlineLevel="0" collapsed="false">
      <c r="A234" s="154" t="n">
        <v>40871</v>
      </c>
      <c r="B234" s="102" t="s">
        <v>2445</v>
      </c>
      <c r="C234" s="137" t="n">
        <v>200000</v>
      </c>
      <c r="D234" s="134" t="n">
        <v>45</v>
      </c>
      <c r="E234" s="47"/>
      <c r="F234" s="138"/>
      <c r="G234" s="155" t="s">
        <v>2446</v>
      </c>
    </row>
    <row r="235" customFormat="false" ht="12.75" hidden="false" customHeight="false" outlineLevel="0" collapsed="false">
      <c r="A235" s="154" t="n">
        <v>40871</v>
      </c>
      <c r="B235" s="102" t="s">
        <v>2447</v>
      </c>
      <c r="C235" s="137" t="n">
        <v>160000</v>
      </c>
      <c r="D235" s="134" t="n">
        <v>46</v>
      </c>
      <c r="E235" s="47"/>
      <c r="F235" s="138"/>
      <c r="G235" s="155" t="s">
        <v>2448</v>
      </c>
    </row>
    <row r="236" customFormat="false" ht="12.75" hidden="false" customHeight="false" outlineLevel="0" collapsed="false">
      <c r="A236" s="154" t="n">
        <v>40871</v>
      </c>
      <c r="B236" s="102" t="s">
        <v>2449</v>
      </c>
      <c r="C236" s="47"/>
      <c r="D236" s="134"/>
      <c r="E236" s="137" t="n">
        <v>281000</v>
      </c>
      <c r="F236" s="138"/>
    </row>
    <row r="237" customFormat="false" ht="12.75" hidden="false" customHeight="false" outlineLevel="0" collapsed="false">
      <c r="A237" s="154" t="n">
        <v>40871</v>
      </c>
      <c r="B237" s="102" t="s">
        <v>2450</v>
      </c>
      <c r="C237" s="137" t="n">
        <v>19235.63</v>
      </c>
      <c r="D237" s="134" t="n">
        <v>47</v>
      </c>
      <c r="E237" s="47"/>
      <c r="F237" s="138"/>
      <c r="G237" s="170"/>
    </row>
    <row r="238" customFormat="false" ht="12.75" hidden="false" customHeight="false" outlineLevel="0" collapsed="false">
      <c r="A238" s="154" t="n">
        <v>40871</v>
      </c>
      <c r="B238" s="102" t="s">
        <v>2451</v>
      </c>
      <c r="C238" s="137" t="n">
        <v>113039.51</v>
      </c>
      <c r="D238" s="134" t="n">
        <v>48</v>
      </c>
      <c r="E238" s="47"/>
      <c r="F238" s="138"/>
      <c r="G238" s="170"/>
    </row>
    <row r="239" customFormat="false" ht="12.75" hidden="false" customHeight="false" outlineLevel="0" collapsed="false">
      <c r="A239" s="154" t="n">
        <v>40871</v>
      </c>
      <c r="B239" s="102" t="s">
        <v>2452</v>
      </c>
      <c r="C239" s="137" t="n">
        <v>20000</v>
      </c>
      <c r="D239" s="134" t="n">
        <v>49</v>
      </c>
      <c r="F239" s="138"/>
      <c r="G239" s="170"/>
    </row>
    <row r="240" customFormat="false" ht="12.75" hidden="false" customHeight="false" outlineLevel="0" collapsed="false">
      <c r="A240" s="154" t="n">
        <v>40872</v>
      </c>
      <c r="B240" s="102" t="s">
        <v>2453</v>
      </c>
      <c r="C240" s="47"/>
      <c r="D240" s="134"/>
      <c r="E240" s="137" t="n">
        <v>55516.07</v>
      </c>
      <c r="F240" s="138"/>
      <c r="G240" s="170"/>
    </row>
    <row r="241" customFormat="false" ht="12.75" hidden="false" customHeight="false" outlineLevel="0" collapsed="false">
      <c r="A241" s="154" t="n">
        <v>40872</v>
      </c>
      <c r="B241" s="169" t="s">
        <v>2454</v>
      </c>
      <c r="C241" s="166" t="n">
        <v>173.6</v>
      </c>
      <c r="D241" s="134" t="n">
        <v>1</v>
      </c>
      <c r="E241" s="47"/>
      <c r="F241" s="138"/>
      <c r="G241" s="164" t="s">
        <v>2179</v>
      </c>
    </row>
    <row r="242" customFormat="false" ht="12.75" hidden="false" customHeight="false" outlineLevel="0" collapsed="false">
      <c r="A242" s="154" t="n">
        <v>40872</v>
      </c>
      <c r="B242" s="169" t="s">
        <v>2455</v>
      </c>
      <c r="C242" s="166" t="n">
        <v>1085</v>
      </c>
      <c r="D242" s="134" t="n">
        <v>1</v>
      </c>
      <c r="E242" s="47"/>
      <c r="F242" s="138"/>
      <c r="G242" s="164" t="s">
        <v>2179</v>
      </c>
    </row>
    <row r="243" customFormat="false" ht="12.75" hidden="false" customHeight="false" outlineLevel="0" collapsed="false">
      <c r="A243" s="154" t="n">
        <v>40872</v>
      </c>
      <c r="B243" s="169" t="s">
        <v>2456</v>
      </c>
      <c r="C243" s="166" t="n">
        <v>60.68</v>
      </c>
      <c r="D243" s="134" t="n">
        <v>1</v>
      </c>
      <c r="E243" s="47"/>
      <c r="F243" s="138"/>
      <c r="G243" s="164" t="s">
        <v>2179</v>
      </c>
    </row>
    <row r="244" customFormat="false" ht="12.75" hidden="false" customHeight="false" outlineLevel="0" collapsed="false">
      <c r="A244" s="154" t="n">
        <v>40872</v>
      </c>
      <c r="B244" s="169" t="s">
        <v>2457</v>
      </c>
      <c r="C244" s="166" t="n">
        <v>9.71</v>
      </c>
      <c r="D244" s="134" t="n">
        <v>1</v>
      </c>
      <c r="E244" s="47"/>
      <c r="F244" s="138"/>
      <c r="G244" s="164" t="s">
        <v>2179</v>
      </c>
    </row>
    <row r="245" customFormat="false" ht="12.75" hidden="false" customHeight="false" outlineLevel="0" collapsed="false">
      <c r="A245" s="154" t="n">
        <v>40872</v>
      </c>
      <c r="B245" s="102" t="s">
        <v>2458</v>
      </c>
      <c r="C245" s="47"/>
      <c r="D245" s="134"/>
      <c r="E245" s="137" t="n">
        <v>225000</v>
      </c>
      <c r="F245" s="138"/>
      <c r="G245" s="170"/>
    </row>
    <row r="246" customFormat="false" ht="12.75" hidden="false" customHeight="false" outlineLevel="0" collapsed="false">
      <c r="A246" s="154" t="n">
        <v>40872</v>
      </c>
      <c r="B246" s="102" t="s">
        <v>2459</v>
      </c>
      <c r="C246" s="137" t="n">
        <v>538058.29</v>
      </c>
      <c r="D246" s="134" t="n">
        <v>50</v>
      </c>
      <c r="F246" s="138"/>
      <c r="G246" s="170"/>
    </row>
    <row r="247" customFormat="false" ht="12.75" hidden="false" customHeight="false" outlineLevel="0" collapsed="false">
      <c r="A247" s="154" t="n">
        <v>40875</v>
      </c>
      <c r="B247" s="102" t="s">
        <v>2460</v>
      </c>
      <c r="C247" s="47"/>
      <c r="D247" s="134"/>
      <c r="E247" s="137" t="n">
        <v>18325</v>
      </c>
      <c r="F247" s="138"/>
      <c r="G247" s="170"/>
    </row>
    <row r="248" customFormat="false" ht="12.75" hidden="false" customHeight="false" outlineLevel="0" collapsed="false">
      <c r="A248" s="154" t="n">
        <v>40875</v>
      </c>
      <c r="B248" s="169" t="s">
        <v>2461</v>
      </c>
      <c r="C248" s="166" t="n">
        <v>343.95</v>
      </c>
      <c r="D248" s="134" t="n">
        <v>1</v>
      </c>
      <c r="E248" s="47"/>
      <c r="F248" s="138"/>
      <c r="G248" s="164" t="s">
        <v>2179</v>
      </c>
    </row>
    <row r="249" customFormat="false" ht="12.75" hidden="false" customHeight="false" outlineLevel="0" collapsed="false">
      <c r="A249" s="154" t="n">
        <v>40875</v>
      </c>
      <c r="B249" s="169" t="s">
        <v>2462</v>
      </c>
      <c r="C249" s="166" t="n">
        <v>55.03</v>
      </c>
      <c r="D249" s="134" t="n">
        <v>1</v>
      </c>
      <c r="E249" s="47"/>
      <c r="F249" s="138"/>
      <c r="G249" s="164" t="s">
        <v>2179</v>
      </c>
    </row>
    <row r="250" customFormat="false" ht="12.75" hidden="false" customHeight="false" outlineLevel="0" collapsed="false">
      <c r="A250" s="154" t="n">
        <v>40875</v>
      </c>
      <c r="B250" s="169" t="s">
        <v>2463</v>
      </c>
      <c r="C250" s="166" t="n">
        <v>27.23</v>
      </c>
      <c r="D250" s="134" t="n">
        <v>1</v>
      </c>
      <c r="E250" s="47"/>
      <c r="F250" s="138"/>
      <c r="G250" s="164" t="s">
        <v>2179</v>
      </c>
    </row>
    <row r="251" customFormat="false" ht="12.75" hidden="false" customHeight="false" outlineLevel="0" collapsed="false">
      <c r="A251" s="154" t="n">
        <v>40875</v>
      </c>
      <c r="B251" s="169" t="s">
        <v>2464</v>
      </c>
      <c r="C251" s="166" t="n">
        <v>4.36</v>
      </c>
      <c r="D251" s="134" t="n">
        <v>1</v>
      </c>
      <c r="E251" s="47"/>
      <c r="F251" s="138"/>
      <c r="G251" s="164" t="s">
        <v>2179</v>
      </c>
    </row>
    <row r="252" customFormat="false" ht="12.75" hidden="false" customHeight="false" outlineLevel="0" collapsed="false">
      <c r="A252" s="154" t="n">
        <v>40875</v>
      </c>
      <c r="B252" s="102" t="s">
        <v>2465</v>
      </c>
      <c r="C252" s="47"/>
      <c r="D252" s="134"/>
      <c r="E252" s="137" t="n">
        <v>56874.62</v>
      </c>
      <c r="F252" s="138"/>
      <c r="G252" s="170"/>
    </row>
    <row r="253" customFormat="false" ht="12.75" hidden="false" customHeight="false" outlineLevel="0" collapsed="false">
      <c r="A253" s="154" t="n">
        <v>40875</v>
      </c>
      <c r="B253" s="169" t="s">
        <v>2466</v>
      </c>
      <c r="C253" s="166" t="n">
        <v>252.33</v>
      </c>
      <c r="D253" s="134" t="n">
        <v>1</v>
      </c>
      <c r="E253" s="47"/>
      <c r="F253" s="138"/>
      <c r="G253" s="164" t="s">
        <v>2179</v>
      </c>
    </row>
    <row r="254" customFormat="false" ht="12.75" hidden="false" customHeight="false" outlineLevel="0" collapsed="false">
      <c r="A254" s="154" t="n">
        <v>40875</v>
      </c>
      <c r="B254" s="169" t="s">
        <v>2467</v>
      </c>
      <c r="C254" s="166" t="n">
        <v>40.37</v>
      </c>
      <c r="D254" s="134" t="n">
        <v>1</v>
      </c>
      <c r="E254" s="47"/>
      <c r="F254" s="138"/>
      <c r="G254" s="164" t="s">
        <v>2179</v>
      </c>
    </row>
    <row r="255" customFormat="false" ht="12.75" hidden="false" customHeight="false" outlineLevel="0" collapsed="false">
      <c r="A255" s="154" t="n">
        <v>40875</v>
      </c>
      <c r="B255" s="169" t="s">
        <v>2468</v>
      </c>
      <c r="C255" s="166" t="n">
        <v>497.71</v>
      </c>
      <c r="D255" s="134" t="n">
        <v>1</v>
      </c>
      <c r="E255" s="47"/>
      <c r="F255" s="138"/>
      <c r="G255" s="164" t="s">
        <v>2179</v>
      </c>
    </row>
    <row r="256" customFormat="false" ht="12.75" hidden="false" customHeight="false" outlineLevel="0" collapsed="false">
      <c r="A256" s="154" t="n">
        <v>40875</v>
      </c>
      <c r="B256" s="169" t="s">
        <v>2469</v>
      </c>
      <c r="C256" s="166" t="n">
        <v>79.63</v>
      </c>
      <c r="D256" s="134" t="n">
        <v>1</v>
      </c>
      <c r="E256" s="47"/>
      <c r="F256" s="138"/>
      <c r="G256" s="164" t="s">
        <v>2179</v>
      </c>
    </row>
    <row r="257" customFormat="false" ht="12.75" hidden="false" customHeight="false" outlineLevel="0" collapsed="false">
      <c r="A257" s="154" t="n">
        <v>40875</v>
      </c>
      <c r="B257" s="102" t="s">
        <v>2470</v>
      </c>
      <c r="C257" s="47"/>
      <c r="D257" s="134"/>
      <c r="E257" s="137" t="n">
        <v>123000</v>
      </c>
      <c r="F257" s="138"/>
      <c r="G257" s="155" t="s">
        <v>2471</v>
      </c>
    </row>
    <row r="258" customFormat="false" ht="12.75" hidden="false" customHeight="false" outlineLevel="0" collapsed="false">
      <c r="A258" s="154" t="n">
        <v>40875</v>
      </c>
      <c r="B258" s="102" t="s">
        <v>2472</v>
      </c>
      <c r="C258" s="137" t="n">
        <v>188000</v>
      </c>
      <c r="D258" s="134" t="n">
        <v>51</v>
      </c>
      <c r="E258" s="47"/>
      <c r="F258" s="138"/>
      <c r="G258" s="155" t="s">
        <v>2473</v>
      </c>
    </row>
    <row r="259" customFormat="false" ht="12.75" hidden="false" customHeight="false" outlineLevel="0" collapsed="false">
      <c r="A259" s="154" t="n">
        <v>40875</v>
      </c>
      <c r="B259" s="102" t="s">
        <v>2474</v>
      </c>
      <c r="C259" s="137" t="n">
        <v>10455.73</v>
      </c>
      <c r="D259" s="134" t="n">
        <v>52</v>
      </c>
      <c r="F259" s="138"/>
    </row>
    <row r="260" customFormat="false" ht="12.75" hidden="false" customHeight="false" outlineLevel="0" collapsed="false">
      <c r="A260" s="154" t="n">
        <v>40876</v>
      </c>
      <c r="B260" s="102" t="s">
        <v>1427</v>
      </c>
      <c r="C260" s="47"/>
      <c r="D260" s="134"/>
      <c r="E260" s="137" t="n">
        <v>48000</v>
      </c>
      <c r="F260" s="138"/>
    </row>
    <row r="261" customFormat="false" ht="12.75" hidden="false" customHeight="false" outlineLevel="0" collapsed="false">
      <c r="A261" s="154" t="n">
        <v>40876</v>
      </c>
      <c r="B261" s="165" t="s">
        <v>2475</v>
      </c>
      <c r="C261" s="166" t="n">
        <v>528</v>
      </c>
      <c r="D261" s="134" t="n">
        <v>1</v>
      </c>
      <c r="E261" s="47"/>
      <c r="F261" s="138"/>
      <c r="G261" s="164" t="s">
        <v>2179</v>
      </c>
    </row>
    <row r="262" customFormat="false" ht="12.75" hidden="false" customHeight="false" outlineLevel="0" collapsed="false">
      <c r="A262" s="154" t="n">
        <v>40876</v>
      </c>
      <c r="B262" s="165" t="s">
        <v>1429</v>
      </c>
      <c r="C262" s="166" t="n">
        <v>84.48</v>
      </c>
      <c r="D262" s="134" t="n">
        <v>1</v>
      </c>
      <c r="E262" s="47"/>
      <c r="F262" s="138"/>
      <c r="G262" s="164" t="s">
        <v>2179</v>
      </c>
    </row>
    <row r="263" customFormat="false" ht="12.75" hidden="false" customHeight="false" outlineLevel="0" collapsed="false">
      <c r="A263" s="154" t="n">
        <v>40876</v>
      </c>
      <c r="B263" s="102" t="s">
        <v>2476</v>
      </c>
      <c r="C263" s="47"/>
      <c r="D263" s="134"/>
      <c r="E263" s="137" t="n">
        <v>5000</v>
      </c>
      <c r="F263" s="138"/>
    </row>
    <row r="264" customFormat="false" ht="12.75" hidden="false" customHeight="false" outlineLevel="0" collapsed="false">
      <c r="A264" s="154" t="n">
        <v>40876</v>
      </c>
      <c r="B264" s="102" t="s">
        <v>2477</v>
      </c>
      <c r="C264" s="47"/>
      <c r="D264" s="134"/>
      <c r="E264" s="137" t="n">
        <v>165000</v>
      </c>
      <c r="F264" s="138"/>
    </row>
    <row r="265" customFormat="false" ht="12.75" hidden="false" customHeight="false" outlineLevel="0" collapsed="false">
      <c r="A265" s="154" t="n">
        <v>40876</v>
      </c>
      <c r="B265" s="102" t="s">
        <v>2478</v>
      </c>
      <c r="C265" s="47"/>
      <c r="D265" s="134"/>
      <c r="E265" s="137" t="n">
        <v>0</v>
      </c>
      <c r="F265" s="138"/>
    </row>
    <row r="266" customFormat="false" ht="12.75" hidden="false" customHeight="false" outlineLevel="0" collapsed="false">
      <c r="A266" s="154" t="n">
        <v>40876</v>
      </c>
      <c r="B266" s="102" t="s">
        <v>2479</v>
      </c>
      <c r="C266" s="137" t="n">
        <v>33868.78</v>
      </c>
      <c r="D266" s="134" t="n">
        <v>53</v>
      </c>
      <c r="E266" s="47"/>
      <c r="F266" s="138"/>
    </row>
    <row r="267" customFormat="false" ht="12.75" hidden="false" customHeight="false" outlineLevel="0" collapsed="false">
      <c r="A267" s="154" t="n">
        <v>40877</v>
      </c>
      <c r="B267" s="102" t="s">
        <v>2480</v>
      </c>
      <c r="C267" s="47"/>
      <c r="D267" s="134"/>
      <c r="E267" s="137" t="n">
        <v>77846.34</v>
      </c>
      <c r="F267" s="138"/>
    </row>
    <row r="268" customFormat="false" ht="12.75" hidden="false" customHeight="false" outlineLevel="0" collapsed="false">
      <c r="A268" s="154" t="n">
        <v>40877</v>
      </c>
      <c r="B268" s="165" t="s">
        <v>2481</v>
      </c>
      <c r="C268" s="166" t="n">
        <v>108.5</v>
      </c>
      <c r="D268" s="134" t="n">
        <v>1</v>
      </c>
      <c r="E268" s="47"/>
      <c r="F268" s="138"/>
      <c r="G268" s="164" t="s">
        <v>2179</v>
      </c>
    </row>
    <row r="269" customFormat="false" ht="12.75" hidden="false" customHeight="false" outlineLevel="0" collapsed="false">
      <c r="A269" s="154" t="n">
        <v>40877</v>
      </c>
      <c r="B269" s="165" t="s">
        <v>2482</v>
      </c>
      <c r="C269" s="166" t="n">
        <v>17.36</v>
      </c>
      <c r="D269" s="134" t="n">
        <v>1</v>
      </c>
      <c r="E269" s="47"/>
      <c r="F269" s="138"/>
      <c r="G269" s="164" t="s">
        <v>2179</v>
      </c>
    </row>
    <row r="270" customFormat="false" ht="12.75" hidden="false" customHeight="false" outlineLevel="0" collapsed="false">
      <c r="A270" s="154" t="n">
        <v>40877</v>
      </c>
      <c r="B270" s="165" t="s">
        <v>2483</v>
      </c>
      <c r="C270" s="166" t="n">
        <v>801.31</v>
      </c>
      <c r="D270" s="134" t="n">
        <v>1</v>
      </c>
      <c r="E270" s="47"/>
      <c r="F270" s="138"/>
      <c r="G270" s="164" t="s">
        <v>2179</v>
      </c>
    </row>
    <row r="271" customFormat="false" ht="12.75" hidden="false" customHeight="false" outlineLevel="0" collapsed="false">
      <c r="A271" s="154" t="n">
        <v>40877</v>
      </c>
      <c r="B271" s="165" t="s">
        <v>2484</v>
      </c>
      <c r="C271" s="166" t="n">
        <v>128.21</v>
      </c>
      <c r="D271" s="134" t="n">
        <v>1</v>
      </c>
      <c r="E271" s="47"/>
      <c r="F271" s="138"/>
      <c r="G271" s="164" t="s">
        <v>2179</v>
      </c>
    </row>
    <row r="272" customFormat="false" ht="12.75" hidden="false" customHeight="false" outlineLevel="0" collapsed="false">
      <c r="A272" s="154" t="n">
        <v>40877</v>
      </c>
      <c r="B272" s="165" t="s">
        <v>2485</v>
      </c>
      <c r="C272" s="166" t="n">
        <v>2037.58</v>
      </c>
      <c r="D272" s="134" t="n">
        <v>1</v>
      </c>
      <c r="E272" s="47"/>
      <c r="F272" s="138"/>
      <c r="G272" s="164" t="s">
        <v>2179</v>
      </c>
    </row>
    <row r="273" customFormat="false" ht="12.75" hidden="false" customHeight="false" outlineLevel="0" collapsed="false">
      <c r="A273" s="154" t="n">
        <v>40877</v>
      </c>
      <c r="B273" s="165" t="s">
        <v>2486</v>
      </c>
      <c r="C273" s="166" t="n">
        <v>326.01</v>
      </c>
      <c r="D273" s="134" t="n">
        <v>1</v>
      </c>
      <c r="E273" s="47"/>
      <c r="F273" s="138"/>
      <c r="G273" s="164" t="s">
        <v>2179</v>
      </c>
    </row>
    <row r="274" customFormat="false" ht="12.75" hidden="false" customHeight="false" outlineLevel="0" collapsed="false">
      <c r="A274" s="154" t="n">
        <v>40877</v>
      </c>
      <c r="B274" s="102" t="s">
        <v>2487</v>
      </c>
      <c r="C274" s="47"/>
      <c r="D274" s="134"/>
      <c r="E274" s="137" t="n">
        <v>1359</v>
      </c>
      <c r="F274" s="138"/>
    </row>
    <row r="275" customFormat="false" ht="12.75" hidden="false" customHeight="false" outlineLevel="0" collapsed="false">
      <c r="A275" s="154" t="n">
        <v>40877</v>
      </c>
      <c r="B275" s="102" t="s">
        <v>2488</v>
      </c>
      <c r="C275" s="47"/>
      <c r="D275" s="134"/>
      <c r="E275" s="137" t="n">
        <v>78201.4</v>
      </c>
      <c r="F275" s="138"/>
    </row>
    <row r="276" customFormat="false" ht="12.75" hidden="false" customHeight="false" outlineLevel="0" collapsed="false">
      <c r="A276" s="154" t="n">
        <v>40877</v>
      </c>
      <c r="B276" s="102" t="s">
        <v>2489</v>
      </c>
      <c r="C276" s="137" t="n">
        <v>40000</v>
      </c>
      <c r="D276" s="134" t="n">
        <v>54</v>
      </c>
      <c r="E276" s="47"/>
      <c r="F276" s="138"/>
      <c r="G276" s="155" t="s">
        <v>2490</v>
      </c>
    </row>
    <row r="277" customFormat="false" ht="12.75" hidden="false" customHeight="false" outlineLevel="0" collapsed="false">
      <c r="A277" s="154" t="n">
        <v>40877</v>
      </c>
      <c r="B277" s="102" t="s">
        <v>2491</v>
      </c>
      <c r="C277" s="137" t="n">
        <v>234096.46</v>
      </c>
      <c r="D277" s="134" t="n">
        <v>55</v>
      </c>
      <c r="E277" s="47"/>
      <c r="F277" s="138"/>
    </row>
    <row r="278" customFormat="false" ht="12.75" hidden="false" customHeight="false" outlineLevel="0" collapsed="false">
      <c r="A278" s="154" t="n">
        <v>40877</v>
      </c>
      <c r="B278" s="102" t="s">
        <v>2492</v>
      </c>
      <c r="C278" s="47"/>
      <c r="D278" s="134"/>
      <c r="E278" s="137" t="n">
        <v>108700</v>
      </c>
      <c r="F278" s="138"/>
    </row>
    <row r="279" customFormat="false" ht="12.75" hidden="false" customHeight="false" outlineLevel="0" collapsed="false">
      <c r="A279" s="154" t="n">
        <v>40877</v>
      </c>
      <c r="B279" s="102" t="s">
        <v>2493</v>
      </c>
      <c r="C279" s="47"/>
      <c r="D279" s="30"/>
      <c r="E279" s="137" t="n">
        <v>0</v>
      </c>
      <c r="F279" s="138"/>
    </row>
    <row r="280" customFormat="false" ht="12.75" hidden="false" customHeight="false" outlineLevel="0" collapsed="false">
      <c r="A280" s="154" t="n">
        <v>40877</v>
      </c>
      <c r="B280" s="102" t="s">
        <v>2494</v>
      </c>
      <c r="C280" s="47"/>
      <c r="D280" s="134"/>
      <c r="E280" s="137" t="n">
        <v>50000</v>
      </c>
      <c r="F280" s="138"/>
    </row>
    <row r="281" customFormat="false" ht="12.75" hidden="false" customHeight="false" outlineLevel="0" collapsed="false">
      <c r="A281" s="154" t="n">
        <v>40877</v>
      </c>
      <c r="B281" s="102" t="s">
        <v>2495</v>
      </c>
      <c r="C281" s="137" t="n">
        <v>162175.65</v>
      </c>
      <c r="D281" s="134" t="n">
        <v>56</v>
      </c>
      <c r="E281" s="47"/>
      <c r="F281" s="138"/>
    </row>
    <row r="282" customFormat="false" ht="12.75" hidden="false" customHeight="false" outlineLevel="0" collapsed="false">
      <c r="A282" s="154" t="n">
        <v>40877</v>
      </c>
      <c r="B282" s="102" t="s">
        <v>2496</v>
      </c>
      <c r="C282" s="47"/>
      <c r="D282" s="134"/>
      <c r="E282" s="137" t="n">
        <v>33985</v>
      </c>
      <c r="F282" s="138"/>
    </row>
    <row r="283" customFormat="false" ht="12.75" hidden="false" customHeight="false" outlineLevel="0" collapsed="false">
      <c r="A283" s="154" t="n">
        <v>40877</v>
      </c>
      <c r="B283" s="102" t="s">
        <v>2497</v>
      </c>
      <c r="C283" s="47"/>
      <c r="D283" s="134"/>
      <c r="E283" s="137" t="n">
        <v>0</v>
      </c>
      <c r="F283" s="138"/>
    </row>
    <row r="284" customFormat="false" ht="12.75" hidden="false" customHeight="false" outlineLevel="0" collapsed="false">
      <c r="A284" s="154" t="n">
        <v>40877</v>
      </c>
      <c r="B284" s="102" t="s">
        <v>2498</v>
      </c>
      <c r="C284" s="47"/>
      <c r="D284" s="134"/>
      <c r="E284" s="137" t="n">
        <v>100000</v>
      </c>
      <c r="F284" s="138"/>
    </row>
    <row r="285" customFormat="false" ht="12.75" hidden="false" customHeight="false" outlineLevel="0" collapsed="false">
      <c r="A285" s="154" t="n">
        <v>40877</v>
      </c>
      <c r="B285" s="102" t="s">
        <v>2499</v>
      </c>
      <c r="C285" s="47"/>
      <c r="D285" s="134"/>
      <c r="E285" s="137" t="n">
        <v>0</v>
      </c>
      <c r="F285" s="138"/>
    </row>
    <row r="286" customFormat="false" ht="12.75" hidden="false" customHeight="false" outlineLevel="0" collapsed="false">
      <c r="A286" s="154" t="n">
        <v>40877</v>
      </c>
      <c r="B286" s="102" t="s">
        <v>2500</v>
      </c>
      <c r="C286" s="47"/>
      <c r="D286" s="134"/>
      <c r="E286" s="137" t="n">
        <v>50000</v>
      </c>
      <c r="F286" s="138"/>
    </row>
    <row r="287" customFormat="false" ht="12.75" hidden="false" customHeight="false" outlineLevel="0" collapsed="false">
      <c r="A287" s="154" t="n">
        <v>40877</v>
      </c>
      <c r="B287" s="165" t="s">
        <v>2501</v>
      </c>
      <c r="C287" s="166" t="n">
        <v>850</v>
      </c>
      <c r="D287" s="134" t="n">
        <v>1</v>
      </c>
      <c r="E287" s="47"/>
      <c r="F287" s="138"/>
      <c r="G287" s="164" t="s">
        <v>2179</v>
      </c>
    </row>
    <row r="288" customFormat="false" ht="12.75" hidden="false" customHeight="false" outlineLevel="0" collapsed="false">
      <c r="A288" s="154" t="n">
        <v>40877</v>
      </c>
      <c r="B288" s="165" t="s">
        <v>2502</v>
      </c>
      <c r="C288" s="166" t="n">
        <v>136</v>
      </c>
      <c r="D288" s="134" t="n">
        <v>1</v>
      </c>
      <c r="E288" s="47"/>
      <c r="F288" s="138"/>
      <c r="G288" s="164" t="s">
        <v>2179</v>
      </c>
    </row>
    <row r="289" customFormat="false" ht="12.75" hidden="false" customHeight="false" outlineLevel="0" collapsed="false">
      <c r="A289" s="154" t="n">
        <v>40877</v>
      </c>
      <c r="B289" s="165" t="s">
        <v>2503</v>
      </c>
      <c r="C289" s="166" t="n">
        <v>432</v>
      </c>
      <c r="D289" s="134" t="n">
        <v>1</v>
      </c>
      <c r="E289" s="47"/>
      <c r="F289" s="138"/>
      <c r="G289" s="164" t="s">
        <v>2179</v>
      </c>
    </row>
    <row r="290" customFormat="false" ht="12.75" hidden="false" customHeight="false" outlineLevel="0" collapsed="false">
      <c r="A290" s="154" t="n">
        <v>40877</v>
      </c>
      <c r="B290" s="165" t="s">
        <v>2504</v>
      </c>
      <c r="C290" s="166" t="n">
        <v>69.12</v>
      </c>
      <c r="D290" s="134" t="n">
        <v>1</v>
      </c>
      <c r="F290" s="138"/>
      <c r="G290" s="164" t="s">
        <v>2179</v>
      </c>
    </row>
    <row r="291" customFormat="false" ht="12.75" hidden="false" customHeight="false" outlineLevel="0" collapsed="false">
      <c r="A291" s="91"/>
      <c r="B291" s="91"/>
      <c r="C291" s="30" t="n">
        <f aca="false">SUBTOTAL(9,C8:C290)</f>
        <v>13123021.98</v>
      </c>
      <c r="D291" s="134"/>
      <c r="F291" s="138"/>
    </row>
    <row r="292" customFormat="false" ht="12.75" hidden="false" customHeight="false" outlineLevel="0" collapsed="false">
      <c r="A292" s="91"/>
      <c r="B292" s="91"/>
      <c r="D292" s="134"/>
      <c r="F292" s="138"/>
    </row>
    <row r="293" customFormat="false" ht="12.75" hidden="false" customHeight="false" outlineLevel="0" collapsed="false">
      <c r="A293" s="91"/>
      <c r="B293" s="91"/>
      <c r="D293" s="134"/>
      <c r="F293" s="138"/>
    </row>
    <row r="294" customFormat="false" ht="12.75" hidden="false" customHeight="false" outlineLevel="0" collapsed="false">
      <c r="A294" s="91"/>
      <c r="B294" s="91"/>
      <c r="C294" s="174" t="s">
        <v>2505</v>
      </c>
      <c r="D294" s="175" t="s">
        <v>1856</v>
      </c>
      <c r="E294" s="174" t="s">
        <v>1857</v>
      </c>
      <c r="F294" s="138"/>
    </row>
    <row r="295" customFormat="false" ht="12.75" hidden="false" customHeight="false" outlineLevel="0" collapsed="false">
      <c r="A295" s="91"/>
      <c r="B295" s="91"/>
      <c r="D295" s="134"/>
      <c r="F295" s="138"/>
    </row>
    <row r="296" customFormat="false" ht="12.75" hidden="false" customHeight="false" outlineLevel="0" collapsed="false">
      <c r="A296" s="91"/>
      <c r="B296" s="91"/>
      <c r="C296" s="176" t="n">
        <f aca="false">29732.04/1.16</f>
        <v>25631.0689655172</v>
      </c>
      <c r="D296" s="177" t="n">
        <f aca="false">C296*0.16</f>
        <v>4100.97103448276</v>
      </c>
      <c r="E296" s="176" t="n">
        <f aca="false">C296+D296</f>
        <v>29732.04</v>
      </c>
      <c r="F296" s="138"/>
    </row>
    <row r="297" customFormat="false" ht="12.75" hidden="false" customHeight="false" outlineLevel="0" collapsed="false">
      <c r="A297" s="91"/>
      <c r="B297" s="91"/>
      <c r="D297" s="134"/>
      <c r="F297" s="138"/>
    </row>
    <row r="298" customFormat="false" ht="12.75" hidden="false" customHeight="false" outlineLevel="0" collapsed="false">
      <c r="A298" s="91"/>
      <c r="B298" s="91"/>
      <c r="D298" s="134"/>
      <c r="F298" s="138"/>
    </row>
    <row r="299" customFormat="false" ht="12.75" hidden="false" customHeight="false" outlineLevel="0" collapsed="false">
      <c r="A299" s="91"/>
      <c r="B299" s="91"/>
      <c r="D299" s="134"/>
      <c r="F299" s="138"/>
    </row>
    <row r="300" customFormat="false" ht="12.75" hidden="false" customHeight="false" outlineLevel="0" collapsed="false">
      <c r="A300" s="91"/>
      <c r="B300" s="91"/>
      <c r="D300" s="134"/>
      <c r="F300" s="138"/>
    </row>
    <row r="301" customFormat="false" ht="12.75" hidden="false" customHeight="false" outlineLevel="0" collapsed="false">
      <c r="A301" s="91"/>
      <c r="B301" s="91"/>
      <c r="D301" s="134"/>
      <c r="F301" s="138"/>
    </row>
    <row r="302" customFormat="false" ht="12.75" hidden="false" customHeight="false" outlineLevel="0" collapsed="false">
      <c r="A302" s="91"/>
      <c r="B302" s="91"/>
      <c r="D302" s="134"/>
      <c r="F302" s="138"/>
    </row>
    <row r="303" customFormat="false" ht="12.75" hidden="false" customHeight="false" outlineLevel="0" collapsed="false">
      <c r="A303" s="91"/>
      <c r="B303" s="91"/>
      <c r="D303" s="134"/>
      <c r="F303" s="138"/>
    </row>
    <row r="304" customFormat="false" ht="12.75" hidden="false" customHeight="false" outlineLevel="0" collapsed="false">
      <c r="A304" s="91"/>
      <c r="B304" s="91"/>
      <c r="D304" s="134"/>
      <c r="F304" s="138"/>
    </row>
    <row r="305" customFormat="false" ht="12.75" hidden="false" customHeight="false" outlineLevel="0" collapsed="false">
      <c r="A305" s="91"/>
      <c r="B305" s="91"/>
      <c r="D305" s="134"/>
      <c r="F305" s="138"/>
    </row>
    <row r="306" customFormat="false" ht="12.75" hidden="false" customHeight="false" outlineLevel="0" collapsed="false">
      <c r="A306" s="91"/>
      <c r="B306" s="91"/>
      <c r="D306" s="134"/>
      <c r="F306" s="138"/>
    </row>
    <row r="307" customFormat="false" ht="12.75" hidden="false" customHeight="false" outlineLevel="0" collapsed="false">
      <c r="A307" s="91"/>
      <c r="B307" s="91"/>
      <c r="D307" s="134"/>
      <c r="F307" s="138"/>
    </row>
    <row r="308" customFormat="false" ht="12.75" hidden="false" customHeight="false" outlineLevel="0" collapsed="false">
      <c r="A308" s="91"/>
      <c r="B308" s="91"/>
      <c r="D308" s="134"/>
      <c r="F308" s="138"/>
    </row>
    <row r="309" customFormat="false" ht="12.75" hidden="false" customHeight="false" outlineLevel="0" collapsed="false">
      <c r="A309" s="91"/>
      <c r="B309" s="91"/>
      <c r="D309" s="134"/>
      <c r="F309" s="138"/>
    </row>
    <row r="310" customFormat="false" ht="12.75" hidden="false" customHeight="false" outlineLevel="0" collapsed="false">
      <c r="A310" s="91"/>
      <c r="B310" s="91"/>
      <c r="D310" s="134"/>
      <c r="F310" s="138"/>
    </row>
    <row r="311" customFormat="false" ht="12.75" hidden="false" customHeight="false" outlineLevel="0" collapsed="false">
      <c r="A311" s="91"/>
      <c r="B311" s="91"/>
      <c r="D311" s="134"/>
      <c r="F311" s="138"/>
    </row>
    <row r="312" customFormat="false" ht="12.75" hidden="false" customHeight="false" outlineLevel="0" collapsed="false">
      <c r="A312" s="91"/>
      <c r="B312" s="91"/>
      <c r="D312" s="134"/>
      <c r="F312" s="138"/>
    </row>
    <row r="313" customFormat="false" ht="12.75" hidden="false" customHeight="false" outlineLevel="0" collapsed="false">
      <c r="A313" s="91"/>
      <c r="B313" s="91"/>
      <c r="D313" s="134"/>
      <c r="F313" s="138"/>
    </row>
    <row r="314" customFormat="false" ht="12.75" hidden="false" customHeight="false" outlineLevel="0" collapsed="false">
      <c r="A314" s="91"/>
      <c r="B314" s="91"/>
      <c r="D314" s="134"/>
      <c r="F314" s="138"/>
    </row>
    <row r="315" customFormat="false" ht="12.75" hidden="false" customHeight="false" outlineLevel="0" collapsed="false">
      <c r="A315" s="91"/>
      <c r="B315" s="91"/>
      <c r="D315" s="134"/>
      <c r="F315" s="138"/>
    </row>
    <row r="316" customFormat="false" ht="12.75" hidden="false" customHeight="false" outlineLevel="0" collapsed="false">
      <c r="A316" s="91"/>
      <c r="B316" s="91"/>
      <c r="D316" s="134"/>
      <c r="F316" s="138"/>
    </row>
    <row r="317" customFormat="false" ht="12.75" hidden="false" customHeight="false" outlineLevel="0" collapsed="false">
      <c r="A317" s="91"/>
      <c r="B317" s="91"/>
      <c r="D317" s="134"/>
      <c r="F317" s="138"/>
    </row>
    <row r="318" customFormat="false" ht="12.75" hidden="false" customHeight="false" outlineLevel="0" collapsed="false">
      <c r="A318" s="91"/>
      <c r="B318" s="91"/>
      <c r="D318" s="134"/>
      <c r="F318" s="138"/>
    </row>
    <row r="319" customFormat="false" ht="12.75" hidden="false" customHeight="false" outlineLevel="0" collapsed="false">
      <c r="A319" s="91"/>
      <c r="B319" s="91"/>
      <c r="D319" s="134"/>
      <c r="F319" s="138"/>
    </row>
    <row r="320" customFormat="false" ht="12.75" hidden="false" customHeight="false" outlineLevel="0" collapsed="false">
      <c r="A320" s="91"/>
      <c r="B320" s="91"/>
      <c r="D320" s="134"/>
      <c r="F320" s="138"/>
    </row>
    <row r="321" customFormat="false" ht="12.75" hidden="false" customHeight="false" outlineLevel="0" collapsed="false">
      <c r="A321" s="91"/>
      <c r="B321" s="91"/>
      <c r="D321" s="134"/>
      <c r="F321" s="138"/>
    </row>
    <row r="322" customFormat="false" ht="12.75" hidden="false" customHeight="false" outlineLevel="0" collapsed="false">
      <c r="A322" s="91"/>
      <c r="B322" s="91"/>
      <c r="D322" s="134"/>
      <c r="F322" s="138"/>
    </row>
    <row r="323" customFormat="false" ht="12.75" hidden="false" customHeight="false" outlineLevel="0" collapsed="false">
      <c r="A323" s="91"/>
      <c r="B323" s="91"/>
      <c r="D323" s="134"/>
      <c r="F323" s="138"/>
    </row>
    <row r="324" customFormat="false" ht="12.75" hidden="false" customHeight="false" outlineLevel="0" collapsed="false">
      <c r="A324" s="91"/>
      <c r="B324" s="91"/>
      <c r="D324" s="134"/>
      <c r="F324" s="138"/>
    </row>
    <row r="325" customFormat="false" ht="12.75" hidden="false" customHeight="false" outlineLevel="0" collapsed="false">
      <c r="A325" s="91"/>
      <c r="B325" s="91"/>
      <c r="D325" s="134"/>
      <c r="F325" s="138"/>
    </row>
    <row r="326" customFormat="false" ht="12.75" hidden="false" customHeight="false" outlineLevel="0" collapsed="false">
      <c r="A326" s="91"/>
      <c r="B326" s="91"/>
      <c r="D326" s="134"/>
      <c r="F326" s="138"/>
    </row>
    <row r="327" customFormat="false" ht="12.75" hidden="false" customHeight="false" outlineLevel="0" collapsed="false">
      <c r="A327" s="91"/>
      <c r="B327" s="91"/>
      <c r="D327" s="134"/>
      <c r="F327" s="138"/>
    </row>
    <row r="328" customFormat="false" ht="12.75" hidden="false" customHeight="false" outlineLevel="0" collapsed="false">
      <c r="A328" s="91"/>
      <c r="B328" s="91"/>
      <c r="D328" s="134"/>
      <c r="F328" s="138"/>
    </row>
    <row r="329" customFormat="false" ht="12.75" hidden="false" customHeight="false" outlineLevel="0" collapsed="false">
      <c r="A329" s="91"/>
      <c r="B329" s="91"/>
      <c r="D329" s="134"/>
      <c r="F329" s="138"/>
    </row>
    <row r="330" customFormat="false" ht="12.75" hidden="false" customHeight="false" outlineLevel="0" collapsed="false">
      <c r="A330" s="91"/>
      <c r="B330" s="91"/>
      <c r="D330" s="134"/>
      <c r="F330" s="138"/>
    </row>
    <row r="331" customFormat="false" ht="12.75" hidden="false" customHeight="false" outlineLevel="0" collapsed="false">
      <c r="A331" s="91"/>
      <c r="B331" s="91"/>
      <c r="D331" s="134"/>
      <c r="F331" s="138"/>
    </row>
    <row r="332" customFormat="false" ht="12.75" hidden="false" customHeight="false" outlineLevel="0" collapsed="false">
      <c r="A332" s="91"/>
      <c r="B332" s="91"/>
      <c r="D332" s="134"/>
      <c r="F332" s="138"/>
    </row>
    <row r="333" customFormat="false" ht="12.75" hidden="false" customHeight="false" outlineLevel="0" collapsed="false">
      <c r="A333" s="91"/>
      <c r="B333" s="91"/>
      <c r="D333" s="134"/>
      <c r="F333" s="138"/>
    </row>
    <row r="334" customFormat="false" ht="12.75" hidden="false" customHeight="false" outlineLevel="0" collapsed="false">
      <c r="A334" s="91"/>
      <c r="B334" s="91"/>
      <c r="D334" s="134"/>
      <c r="F334" s="138"/>
    </row>
    <row r="335" customFormat="false" ht="12.75" hidden="false" customHeight="false" outlineLevel="0" collapsed="false">
      <c r="A335" s="91"/>
      <c r="B335" s="91"/>
      <c r="D335" s="134"/>
      <c r="F335" s="138"/>
    </row>
    <row r="336" customFormat="false" ht="12.75" hidden="false" customHeight="false" outlineLevel="0" collapsed="false">
      <c r="A336" s="91"/>
      <c r="B336" s="91"/>
      <c r="D336" s="134"/>
      <c r="F336" s="138"/>
    </row>
    <row r="337" customFormat="false" ht="12.75" hidden="false" customHeight="false" outlineLevel="0" collapsed="false">
      <c r="A337" s="91"/>
      <c r="B337" s="91"/>
      <c r="D337" s="134"/>
      <c r="F337" s="138"/>
    </row>
    <row r="338" customFormat="false" ht="12.75" hidden="false" customHeight="false" outlineLevel="0" collapsed="false">
      <c r="A338" s="91"/>
      <c r="B338" s="91"/>
      <c r="D338" s="134"/>
      <c r="F338" s="138"/>
    </row>
    <row r="339" customFormat="false" ht="12.75" hidden="false" customHeight="false" outlineLevel="0" collapsed="false">
      <c r="A339" s="91"/>
      <c r="B339" s="91"/>
      <c r="D339" s="134"/>
      <c r="F339" s="138"/>
    </row>
    <row r="340" customFormat="false" ht="12.75" hidden="false" customHeight="false" outlineLevel="0" collapsed="false">
      <c r="A340" s="91"/>
      <c r="B340" s="91"/>
      <c r="D340" s="134"/>
      <c r="F340" s="138"/>
    </row>
    <row r="341" customFormat="false" ht="12.75" hidden="false" customHeight="false" outlineLevel="0" collapsed="false">
      <c r="A341" s="91"/>
      <c r="B341" s="91"/>
      <c r="D341" s="134"/>
      <c r="F341" s="138"/>
    </row>
    <row r="342" customFormat="false" ht="12.75" hidden="false" customHeight="false" outlineLevel="0" collapsed="false">
      <c r="A342" s="91"/>
      <c r="B342" s="91"/>
      <c r="D342" s="134"/>
      <c r="F342" s="138"/>
    </row>
    <row r="343" customFormat="false" ht="12.75" hidden="false" customHeight="false" outlineLevel="0" collapsed="false">
      <c r="A343" s="91"/>
      <c r="B343" s="91"/>
      <c r="D343" s="134"/>
      <c r="F343" s="138"/>
    </row>
    <row r="344" customFormat="false" ht="12.75" hidden="false" customHeight="false" outlineLevel="0" collapsed="false">
      <c r="A344" s="91"/>
      <c r="B344" s="91"/>
      <c r="D344" s="134"/>
      <c r="F344" s="138"/>
    </row>
    <row r="345" customFormat="false" ht="12.75" hidden="false" customHeight="false" outlineLevel="0" collapsed="false">
      <c r="A345" s="91"/>
      <c r="B345" s="91"/>
      <c r="D345" s="134"/>
      <c r="F345" s="138"/>
    </row>
    <row r="346" customFormat="false" ht="12.75" hidden="false" customHeight="false" outlineLevel="0" collapsed="false">
      <c r="A346" s="91"/>
      <c r="B346" s="91"/>
      <c r="D346" s="134"/>
      <c r="F346" s="138"/>
    </row>
    <row r="347" customFormat="false" ht="12.75" hidden="false" customHeight="false" outlineLevel="0" collapsed="false">
      <c r="A347" s="91"/>
      <c r="B347" s="91"/>
      <c r="D347" s="134"/>
      <c r="F347" s="138"/>
    </row>
    <row r="348" customFormat="false" ht="12.75" hidden="false" customHeight="false" outlineLevel="0" collapsed="false">
      <c r="A348" s="91"/>
      <c r="B348" s="91"/>
      <c r="D348" s="134"/>
      <c r="F348" s="128"/>
    </row>
    <row r="349" customFormat="false" ht="12.75" hidden="false" customHeight="false" outlineLevel="0" collapsed="false">
      <c r="A349" s="91"/>
      <c r="B349" s="91"/>
      <c r="D349" s="134"/>
      <c r="F349" s="128"/>
    </row>
    <row r="350" customFormat="false" ht="12.75" hidden="false" customHeight="false" outlineLevel="0" collapsed="false">
      <c r="A350" s="91"/>
      <c r="B350" s="91"/>
      <c r="D350" s="134"/>
      <c r="F350" s="128"/>
    </row>
    <row r="351" customFormat="false" ht="12.75" hidden="false" customHeight="false" outlineLevel="0" collapsed="false">
      <c r="A351" s="91"/>
      <c r="B351" s="91"/>
      <c r="D351" s="134"/>
      <c r="F351" s="128"/>
    </row>
    <row r="352" customFormat="false" ht="12.75" hidden="false" customHeight="false" outlineLevel="0" collapsed="false">
      <c r="A352" s="91"/>
      <c r="B352" s="91"/>
      <c r="D352" s="134"/>
      <c r="F352" s="128"/>
    </row>
    <row r="353" customFormat="false" ht="12.75" hidden="false" customHeight="false" outlineLevel="0" collapsed="false">
      <c r="A353" s="91"/>
      <c r="B353" s="91"/>
      <c r="D353" s="134"/>
      <c r="F353" s="128"/>
    </row>
    <row r="354" customFormat="false" ht="12.75" hidden="false" customHeight="false" outlineLevel="0" collapsed="false">
      <c r="A354" s="91"/>
      <c r="B354" s="91"/>
      <c r="D354" s="134"/>
      <c r="F354" s="128"/>
    </row>
    <row r="355" customFormat="false" ht="12.75" hidden="false" customHeight="false" outlineLevel="0" collapsed="false">
      <c r="A355" s="91"/>
      <c r="B355" s="91"/>
      <c r="D355" s="134"/>
      <c r="F355" s="128"/>
    </row>
    <row r="356" customFormat="false" ht="12.75" hidden="false" customHeight="false" outlineLevel="0" collapsed="false">
      <c r="A356" s="91"/>
      <c r="B356" s="91"/>
      <c r="D356" s="134"/>
      <c r="F356" s="128"/>
    </row>
    <row r="357" customFormat="false" ht="12.75" hidden="false" customHeight="false" outlineLevel="0" collapsed="false">
      <c r="A357" s="91"/>
      <c r="B357" s="91"/>
      <c r="D357" s="134"/>
      <c r="F357" s="128"/>
    </row>
    <row r="358" customFormat="false" ht="12.75" hidden="false" customHeight="false" outlineLevel="0" collapsed="false">
      <c r="A358" s="91"/>
      <c r="B358" s="91"/>
      <c r="D358" s="134"/>
      <c r="F358" s="128"/>
    </row>
    <row r="359" customFormat="false" ht="12.75" hidden="false" customHeight="false" outlineLevel="0" collapsed="false">
      <c r="A359" s="91"/>
      <c r="B359" s="91"/>
      <c r="D359" s="134"/>
      <c r="F359" s="128"/>
    </row>
    <row r="360" customFormat="false" ht="12.75" hidden="false" customHeight="false" outlineLevel="0" collapsed="false">
      <c r="A360" s="91"/>
      <c r="B360" s="91"/>
      <c r="D360" s="134"/>
      <c r="F360" s="128"/>
    </row>
    <row r="361" customFormat="false" ht="12.75" hidden="false" customHeight="false" outlineLevel="0" collapsed="false">
      <c r="A361" s="91"/>
      <c r="B361" s="91"/>
      <c r="D361" s="134"/>
      <c r="F361" s="128"/>
    </row>
    <row r="362" customFormat="false" ht="12.75" hidden="false" customHeight="false" outlineLevel="0" collapsed="false">
      <c r="A362" s="91"/>
      <c r="B362" s="91"/>
      <c r="D362" s="134"/>
      <c r="F362" s="128"/>
    </row>
    <row r="363" customFormat="false" ht="12.75" hidden="false" customHeight="false" outlineLevel="0" collapsed="false">
      <c r="A363" s="91"/>
      <c r="B363" s="91"/>
      <c r="D363" s="134"/>
      <c r="F363" s="128"/>
    </row>
    <row r="364" customFormat="false" ht="12.75" hidden="false" customHeight="false" outlineLevel="0" collapsed="false">
      <c r="A364" s="91"/>
      <c r="B364" s="91"/>
      <c r="D364" s="134"/>
      <c r="F364" s="128"/>
    </row>
    <row r="365" customFormat="false" ht="12.75" hidden="false" customHeight="false" outlineLevel="0" collapsed="false">
      <c r="A365" s="91"/>
      <c r="B365" s="91"/>
      <c r="D365" s="134"/>
      <c r="F365" s="128"/>
    </row>
    <row r="366" customFormat="false" ht="12.75" hidden="false" customHeight="false" outlineLevel="0" collapsed="false">
      <c r="A366" s="91"/>
      <c r="B366" s="91"/>
      <c r="D366" s="134"/>
      <c r="F366" s="128"/>
    </row>
    <row r="367" customFormat="false" ht="12.75" hidden="false" customHeight="false" outlineLevel="0" collapsed="false">
      <c r="A367" s="91"/>
      <c r="B367" s="91"/>
      <c r="D367" s="134"/>
      <c r="F367" s="128"/>
    </row>
    <row r="368" customFormat="false" ht="12.75" hidden="false" customHeight="false" outlineLevel="0" collapsed="false">
      <c r="A368" s="91"/>
      <c r="B368" s="91"/>
      <c r="D368" s="134"/>
      <c r="F368" s="128"/>
    </row>
    <row r="369" customFormat="false" ht="12.75" hidden="false" customHeight="false" outlineLevel="0" collapsed="false">
      <c r="A369" s="91"/>
      <c r="B369" s="91"/>
      <c r="D369" s="134"/>
      <c r="F369" s="128"/>
    </row>
    <row r="370" customFormat="false" ht="12.75" hidden="false" customHeight="false" outlineLevel="0" collapsed="false">
      <c r="A370" s="91"/>
      <c r="B370" s="91"/>
      <c r="D370" s="134"/>
      <c r="F370" s="128"/>
    </row>
    <row r="371" customFormat="false" ht="12.75" hidden="false" customHeight="false" outlineLevel="0" collapsed="false">
      <c r="A371" s="91"/>
      <c r="B371" s="91"/>
      <c r="D371" s="134"/>
      <c r="F371" s="128"/>
    </row>
    <row r="372" customFormat="false" ht="12.75" hidden="false" customHeight="false" outlineLevel="0" collapsed="false">
      <c r="A372" s="91"/>
      <c r="B372" s="91"/>
      <c r="D372" s="134"/>
      <c r="F372" s="128"/>
    </row>
    <row r="373" customFormat="false" ht="12.75" hidden="false" customHeight="false" outlineLevel="0" collapsed="false">
      <c r="A373" s="91"/>
      <c r="B373" s="91"/>
      <c r="D373" s="134"/>
      <c r="F373" s="128"/>
    </row>
    <row r="374" customFormat="false" ht="12.75" hidden="false" customHeight="false" outlineLevel="0" collapsed="false">
      <c r="A374" s="91"/>
      <c r="B374" s="91"/>
      <c r="D374" s="134"/>
      <c r="F374" s="128"/>
    </row>
    <row r="375" customFormat="false" ht="12.75" hidden="false" customHeight="false" outlineLevel="0" collapsed="false">
      <c r="A375" s="91"/>
      <c r="B375" s="91"/>
      <c r="D375" s="134"/>
      <c r="F375" s="128"/>
    </row>
    <row r="376" customFormat="false" ht="12.75" hidden="false" customHeight="false" outlineLevel="0" collapsed="false">
      <c r="A376" s="91"/>
      <c r="B376" s="91"/>
      <c r="D376" s="134"/>
      <c r="F376" s="128"/>
    </row>
    <row r="377" customFormat="false" ht="12.75" hidden="false" customHeight="false" outlineLevel="0" collapsed="false">
      <c r="A377" s="91"/>
      <c r="B377" s="91"/>
      <c r="D377" s="134"/>
      <c r="F377" s="128"/>
    </row>
    <row r="378" customFormat="false" ht="12.75" hidden="false" customHeight="false" outlineLevel="0" collapsed="false">
      <c r="A378" s="91"/>
      <c r="B378" s="91"/>
      <c r="D378" s="134"/>
      <c r="F378" s="128"/>
    </row>
    <row r="379" customFormat="false" ht="12.75" hidden="false" customHeight="false" outlineLevel="0" collapsed="false">
      <c r="A379" s="91"/>
      <c r="B379" s="91"/>
      <c r="D379" s="134"/>
      <c r="F379" s="128"/>
    </row>
    <row r="380" customFormat="false" ht="12.75" hidden="false" customHeight="false" outlineLevel="0" collapsed="false">
      <c r="A380" s="91"/>
      <c r="B380" s="91"/>
      <c r="D380" s="134"/>
      <c r="F380" s="128"/>
    </row>
    <row r="381" customFormat="false" ht="12.75" hidden="false" customHeight="false" outlineLevel="0" collapsed="false">
      <c r="A381" s="91"/>
      <c r="B381" s="91"/>
      <c r="D381" s="134"/>
      <c r="F381" s="128"/>
    </row>
    <row r="382" customFormat="false" ht="12.75" hidden="false" customHeight="false" outlineLevel="0" collapsed="false">
      <c r="A382" s="91"/>
      <c r="B382" s="91"/>
      <c r="D382" s="134"/>
      <c r="F382" s="128"/>
    </row>
    <row r="383" customFormat="false" ht="12.75" hidden="false" customHeight="false" outlineLevel="0" collapsed="false">
      <c r="A383" s="91"/>
      <c r="B383" s="91"/>
      <c r="D383" s="134"/>
      <c r="F383" s="128"/>
    </row>
    <row r="384" customFormat="false" ht="12.75" hidden="false" customHeight="false" outlineLevel="0" collapsed="false">
      <c r="A384" s="91"/>
      <c r="B384" s="91"/>
      <c r="D384" s="134"/>
      <c r="F384" s="128"/>
    </row>
    <row r="385" customFormat="false" ht="12.75" hidden="false" customHeight="false" outlineLevel="0" collapsed="false">
      <c r="A385" s="91"/>
      <c r="B385" s="91"/>
      <c r="D385" s="134"/>
      <c r="F385" s="128"/>
    </row>
    <row r="386" customFormat="false" ht="12.75" hidden="false" customHeight="false" outlineLevel="0" collapsed="false">
      <c r="A386" s="91"/>
      <c r="B386" s="91"/>
      <c r="D386" s="134"/>
      <c r="F386" s="128"/>
    </row>
    <row r="387" customFormat="false" ht="12.75" hidden="false" customHeight="false" outlineLevel="0" collapsed="false">
      <c r="A387" s="91"/>
      <c r="B387" s="91"/>
      <c r="D387" s="134"/>
      <c r="F387" s="128"/>
    </row>
    <row r="388" customFormat="false" ht="12.75" hidden="false" customHeight="false" outlineLevel="0" collapsed="false">
      <c r="D388" s="134"/>
      <c r="F388" s="128"/>
    </row>
    <row r="389" customFormat="false" ht="12.75" hidden="false" customHeight="false" outlineLevel="0" collapsed="false">
      <c r="D389" s="134"/>
      <c r="F389" s="128"/>
    </row>
    <row r="390" customFormat="false" ht="12.75" hidden="false" customHeight="false" outlineLevel="0" collapsed="false">
      <c r="D390" s="134"/>
      <c r="F390" s="128"/>
    </row>
    <row r="391" customFormat="false" ht="12.75" hidden="false" customHeight="false" outlineLevel="0" collapsed="false">
      <c r="D391" s="134"/>
      <c r="F391" s="128"/>
    </row>
    <row r="392" customFormat="false" ht="12.75" hidden="false" customHeight="false" outlineLevel="0" collapsed="false">
      <c r="D392" s="134"/>
      <c r="F392" s="128"/>
    </row>
    <row r="393" customFormat="false" ht="12.75" hidden="false" customHeight="false" outlineLevel="0" collapsed="false">
      <c r="D393" s="134"/>
      <c r="F393" s="128"/>
    </row>
    <row r="394" customFormat="false" ht="12.75" hidden="false" customHeight="false" outlineLevel="0" collapsed="false">
      <c r="D394" s="134"/>
      <c r="F394" s="128"/>
    </row>
    <row r="395" customFormat="false" ht="12.75" hidden="false" customHeight="false" outlineLevel="0" collapsed="false">
      <c r="D395" s="134"/>
      <c r="F395" s="128"/>
    </row>
    <row r="396" customFormat="false" ht="12.75" hidden="false" customHeight="false" outlineLevel="0" collapsed="false">
      <c r="D396" s="134"/>
      <c r="F396" s="128"/>
    </row>
    <row r="397" customFormat="false" ht="12.75" hidden="false" customHeight="false" outlineLevel="0" collapsed="false">
      <c r="D397" s="134"/>
      <c r="F397" s="128"/>
    </row>
    <row r="398" customFormat="false" ht="12.75" hidden="false" customHeight="false" outlineLevel="0" collapsed="false">
      <c r="D398" s="134"/>
      <c r="F398" s="128"/>
    </row>
    <row r="399" customFormat="false" ht="12.75" hidden="false" customHeight="false" outlineLevel="0" collapsed="false">
      <c r="D399" s="134"/>
      <c r="F399" s="128"/>
    </row>
    <row r="400" customFormat="false" ht="12.75" hidden="false" customHeight="false" outlineLevel="0" collapsed="false">
      <c r="D400" s="134"/>
      <c r="F400" s="128"/>
    </row>
    <row r="401" customFormat="false" ht="12.75" hidden="false" customHeight="false" outlineLevel="0" collapsed="false">
      <c r="D401" s="134"/>
      <c r="F401" s="128"/>
    </row>
    <row r="402" customFormat="false" ht="12.75" hidden="false" customHeight="false" outlineLevel="0" collapsed="false">
      <c r="D402" s="134"/>
      <c r="F402" s="128"/>
    </row>
    <row r="403" customFormat="false" ht="12.75" hidden="false" customHeight="false" outlineLevel="0" collapsed="false">
      <c r="D403" s="134"/>
      <c r="F403" s="128"/>
    </row>
    <row r="404" customFormat="false" ht="12.75" hidden="false" customHeight="false" outlineLevel="0" collapsed="false">
      <c r="D404" s="134"/>
      <c r="F404" s="128"/>
    </row>
    <row r="405" customFormat="false" ht="12.75" hidden="false" customHeight="false" outlineLevel="0" collapsed="false">
      <c r="D405" s="134"/>
      <c r="F405" s="128"/>
    </row>
    <row r="406" customFormat="false" ht="12.75" hidden="false" customHeight="false" outlineLevel="0" collapsed="false">
      <c r="D406" s="134"/>
      <c r="F406" s="128"/>
    </row>
    <row r="407" customFormat="false" ht="12.75" hidden="false" customHeight="false" outlineLevel="0" collapsed="false">
      <c r="D407" s="134"/>
      <c r="F407" s="128"/>
    </row>
    <row r="408" customFormat="false" ht="12.75" hidden="false" customHeight="false" outlineLevel="0" collapsed="false">
      <c r="D408" s="134"/>
      <c r="F408" s="128"/>
    </row>
    <row r="409" customFormat="false" ht="12.75" hidden="false" customHeight="false" outlineLevel="0" collapsed="false">
      <c r="D409" s="134"/>
      <c r="F409" s="128"/>
    </row>
    <row r="410" customFormat="false" ht="12.75" hidden="false" customHeight="false" outlineLevel="0" collapsed="false">
      <c r="D410" s="134"/>
      <c r="F410" s="128"/>
    </row>
    <row r="411" customFormat="false" ht="12.75" hidden="false" customHeight="false" outlineLevel="0" collapsed="false">
      <c r="D411" s="134"/>
      <c r="F411" s="128"/>
    </row>
    <row r="412" customFormat="false" ht="12.75" hidden="false" customHeight="false" outlineLevel="0" collapsed="false">
      <c r="D412" s="134"/>
      <c r="F412" s="128"/>
    </row>
    <row r="413" customFormat="false" ht="12.75" hidden="false" customHeight="false" outlineLevel="0" collapsed="false">
      <c r="D413" s="134"/>
      <c r="F413" s="128"/>
    </row>
    <row r="414" customFormat="false" ht="12.75" hidden="false" customHeight="false" outlineLevel="0" collapsed="false">
      <c r="D414" s="134"/>
      <c r="F414" s="128"/>
    </row>
    <row r="415" customFormat="false" ht="12.75" hidden="false" customHeight="false" outlineLevel="0" collapsed="false">
      <c r="D415" s="134"/>
      <c r="F415" s="128"/>
    </row>
    <row r="416" customFormat="false" ht="12.75" hidden="false" customHeight="false" outlineLevel="0" collapsed="false">
      <c r="D416" s="134"/>
      <c r="F416" s="128"/>
    </row>
    <row r="417" customFormat="false" ht="12.75" hidden="false" customHeight="false" outlineLevel="0" collapsed="false">
      <c r="D417" s="134"/>
      <c r="F417" s="128"/>
    </row>
    <row r="418" customFormat="false" ht="12.75" hidden="false" customHeight="false" outlineLevel="0" collapsed="false">
      <c r="D418" s="134"/>
      <c r="F418" s="128"/>
    </row>
    <row r="419" customFormat="false" ht="12.75" hidden="false" customHeight="false" outlineLevel="0" collapsed="false">
      <c r="D419" s="134"/>
      <c r="F419" s="128"/>
    </row>
    <row r="420" customFormat="false" ht="12.75" hidden="false" customHeight="false" outlineLevel="0" collapsed="false">
      <c r="D420" s="134"/>
      <c r="F420" s="128"/>
    </row>
    <row r="421" customFormat="false" ht="12.75" hidden="false" customHeight="false" outlineLevel="0" collapsed="false">
      <c r="D421" s="134"/>
      <c r="F421" s="128"/>
    </row>
    <row r="422" customFormat="false" ht="12.75" hidden="false" customHeight="false" outlineLevel="0" collapsed="false">
      <c r="D422" s="134"/>
      <c r="F422" s="128"/>
    </row>
    <row r="423" customFormat="false" ht="12.75" hidden="false" customHeight="false" outlineLevel="0" collapsed="false">
      <c r="D423" s="134"/>
      <c r="F423" s="128"/>
    </row>
    <row r="424" customFormat="false" ht="12.75" hidden="false" customHeight="false" outlineLevel="0" collapsed="false">
      <c r="D424" s="134"/>
      <c r="F424" s="128"/>
    </row>
    <row r="425" customFormat="false" ht="12.75" hidden="false" customHeight="false" outlineLevel="0" collapsed="false">
      <c r="D425" s="134"/>
      <c r="F425" s="128"/>
    </row>
    <row r="426" customFormat="false" ht="12.75" hidden="false" customHeight="false" outlineLevel="0" collapsed="false">
      <c r="D426" s="134"/>
      <c r="F426" s="128"/>
    </row>
    <row r="427" customFormat="false" ht="12.75" hidden="false" customHeight="false" outlineLevel="0" collapsed="false">
      <c r="D427" s="134"/>
      <c r="F427" s="128"/>
    </row>
    <row r="428" customFormat="false" ht="12.75" hidden="false" customHeight="false" outlineLevel="0" collapsed="false">
      <c r="D428" s="134"/>
      <c r="F428" s="128"/>
    </row>
    <row r="429" customFormat="false" ht="12.75" hidden="false" customHeight="false" outlineLevel="0" collapsed="false">
      <c r="D429" s="134"/>
      <c r="F429" s="128"/>
    </row>
    <row r="430" customFormat="false" ht="12.75" hidden="false" customHeight="false" outlineLevel="0" collapsed="false">
      <c r="D430" s="134"/>
      <c r="F430" s="128"/>
    </row>
    <row r="431" customFormat="false" ht="12.75" hidden="false" customHeight="false" outlineLevel="0" collapsed="false">
      <c r="D431" s="134"/>
      <c r="F431" s="128"/>
    </row>
    <row r="432" customFormat="false" ht="12.75" hidden="false" customHeight="false" outlineLevel="0" collapsed="false">
      <c r="D432" s="134"/>
      <c r="F432" s="128"/>
    </row>
    <row r="433" customFormat="false" ht="12.75" hidden="false" customHeight="false" outlineLevel="0" collapsed="false">
      <c r="D433" s="134"/>
      <c r="F433" s="128"/>
    </row>
    <row r="434" customFormat="false" ht="12.75" hidden="false" customHeight="false" outlineLevel="0" collapsed="false">
      <c r="D434" s="134"/>
      <c r="F434" s="128"/>
    </row>
    <row r="435" customFormat="false" ht="12.75" hidden="false" customHeight="false" outlineLevel="0" collapsed="false">
      <c r="D435" s="134"/>
      <c r="F435" s="128"/>
    </row>
    <row r="436" customFormat="false" ht="12.75" hidden="false" customHeight="false" outlineLevel="0" collapsed="false">
      <c r="D436" s="134"/>
      <c r="F436" s="128"/>
    </row>
    <row r="437" customFormat="false" ht="12.75" hidden="false" customHeight="false" outlineLevel="0" collapsed="false">
      <c r="D437" s="134"/>
      <c r="F437" s="128"/>
    </row>
    <row r="438" customFormat="false" ht="12.75" hidden="false" customHeight="false" outlineLevel="0" collapsed="false">
      <c r="D438" s="134"/>
      <c r="F438" s="128"/>
    </row>
    <row r="439" customFormat="false" ht="12.75" hidden="false" customHeight="false" outlineLevel="0" collapsed="false">
      <c r="D439" s="134"/>
      <c r="F439" s="128"/>
    </row>
    <row r="440" customFormat="false" ht="12.75" hidden="false" customHeight="false" outlineLevel="0" collapsed="false">
      <c r="D440" s="134"/>
      <c r="F440" s="128"/>
    </row>
    <row r="441" customFormat="false" ht="12.75" hidden="false" customHeight="false" outlineLevel="0" collapsed="false">
      <c r="D441" s="134"/>
      <c r="F441" s="128"/>
    </row>
    <row r="442" customFormat="false" ht="12.75" hidden="false" customHeight="false" outlineLevel="0" collapsed="false">
      <c r="D442" s="134"/>
      <c r="F442" s="128"/>
    </row>
    <row r="443" customFormat="false" ht="12.75" hidden="false" customHeight="false" outlineLevel="0" collapsed="false">
      <c r="D443" s="134"/>
      <c r="F443" s="128"/>
    </row>
    <row r="444" customFormat="false" ht="12.75" hidden="false" customHeight="false" outlineLevel="0" collapsed="false">
      <c r="D444" s="134"/>
      <c r="F444" s="128"/>
    </row>
    <row r="445" customFormat="false" ht="12.75" hidden="false" customHeight="false" outlineLevel="0" collapsed="false">
      <c r="D445" s="134"/>
      <c r="F445" s="128"/>
    </row>
    <row r="446" customFormat="false" ht="12.75" hidden="false" customHeight="false" outlineLevel="0" collapsed="false">
      <c r="D446" s="134"/>
      <c r="F446" s="128"/>
    </row>
    <row r="447" customFormat="false" ht="12.75" hidden="false" customHeight="false" outlineLevel="0" collapsed="false">
      <c r="D447" s="134"/>
      <c r="F447" s="128"/>
    </row>
    <row r="448" customFormat="false" ht="12.75" hidden="false" customHeight="false" outlineLevel="0" collapsed="false">
      <c r="D448" s="134"/>
      <c r="F448" s="128"/>
    </row>
    <row r="449" customFormat="false" ht="12.75" hidden="false" customHeight="false" outlineLevel="0" collapsed="false">
      <c r="D449" s="134"/>
      <c r="F449" s="128"/>
    </row>
    <row r="450" customFormat="false" ht="12.75" hidden="false" customHeight="false" outlineLevel="0" collapsed="false">
      <c r="D450" s="134"/>
      <c r="F450" s="128"/>
    </row>
    <row r="451" customFormat="false" ht="12.75" hidden="false" customHeight="false" outlineLevel="0" collapsed="false">
      <c r="D451" s="134"/>
      <c r="F451" s="128"/>
    </row>
    <row r="452" customFormat="false" ht="12.75" hidden="false" customHeight="false" outlineLevel="0" collapsed="false">
      <c r="D452" s="134"/>
      <c r="F452" s="128"/>
    </row>
    <row r="453" customFormat="false" ht="12.75" hidden="false" customHeight="false" outlineLevel="0" collapsed="false">
      <c r="D453" s="134"/>
      <c r="F453" s="128"/>
    </row>
    <row r="454" customFormat="false" ht="12.75" hidden="false" customHeight="false" outlineLevel="0" collapsed="false">
      <c r="D454" s="134"/>
      <c r="F454" s="128"/>
    </row>
    <row r="455" customFormat="false" ht="12.75" hidden="false" customHeight="false" outlineLevel="0" collapsed="false">
      <c r="D455" s="134"/>
      <c r="F455" s="128"/>
    </row>
    <row r="456" customFormat="false" ht="12.75" hidden="false" customHeight="false" outlineLevel="0" collapsed="false">
      <c r="D456" s="134"/>
      <c r="F456" s="128"/>
    </row>
    <row r="457" customFormat="false" ht="12.75" hidden="false" customHeight="false" outlineLevel="0" collapsed="false">
      <c r="D457" s="134"/>
      <c r="F457" s="128"/>
    </row>
    <row r="458" customFormat="false" ht="12.75" hidden="false" customHeight="false" outlineLevel="0" collapsed="false">
      <c r="D458" s="134"/>
      <c r="F458" s="128"/>
    </row>
    <row r="459" customFormat="false" ht="12.75" hidden="false" customHeight="false" outlineLevel="0" collapsed="false">
      <c r="D459" s="134"/>
      <c r="F459" s="128"/>
    </row>
    <row r="460" customFormat="false" ht="12.75" hidden="false" customHeight="false" outlineLevel="0" collapsed="false">
      <c r="D460" s="134"/>
      <c r="F460" s="128"/>
    </row>
    <row r="461" customFormat="false" ht="12.75" hidden="false" customHeight="false" outlineLevel="0" collapsed="false">
      <c r="D461" s="134"/>
      <c r="F461" s="128"/>
    </row>
    <row r="462" customFormat="false" ht="12.75" hidden="false" customHeight="false" outlineLevel="0" collapsed="false">
      <c r="D462" s="134"/>
      <c r="F462" s="128"/>
    </row>
    <row r="463" customFormat="false" ht="12.75" hidden="false" customHeight="false" outlineLevel="0" collapsed="false">
      <c r="D463" s="134"/>
      <c r="F463" s="128"/>
    </row>
    <row r="464" customFormat="false" ht="12.75" hidden="false" customHeight="false" outlineLevel="0" collapsed="false">
      <c r="D464" s="134"/>
      <c r="F464" s="128"/>
    </row>
    <row r="465" customFormat="false" ht="12.75" hidden="false" customHeight="false" outlineLevel="0" collapsed="false">
      <c r="D465" s="134"/>
      <c r="F465" s="128"/>
    </row>
    <row r="466" customFormat="false" ht="12.75" hidden="false" customHeight="false" outlineLevel="0" collapsed="false">
      <c r="D466" s="134"/>
      <c r="F466" s="128"/>
    </row>
    <row r="467" customFormat="false" ht="12.75" hidden="false" customHeight="false" outlineLevel="0" collapsed="false">
      <c r="D467" s="134"/>
      <c r="F467" s="128"/>
    </row>
    <row r="468" customFormat="false" ht="12.75" hidden="false" customHeight="false" outlineLevel="0" collapsed="false">
      <c r="D468" s="134"/>
      <c r="F468" s="128"/>
    </row>
    <row r="469" customFormat="false" ht="12.75" hidden="false" customHeight="false" outlineLevel="0" collapsed="false">
      <c r="D469" s="134"/>
      <c r="F469" s="128"/>
    </row>
    <row r="470" customFormat="false" ht="12.75" hidden="false" customHeight="false" outlineLevel="0" collapsed="false">
      <c r="D470" s="134"/>
      <c r="F470" s="128"/>
    </row>
    <row r="471" customFormat="false" ht="12.75" hidden="false" customHeight="false" outlineLevel="0" collapsed="false">
      <c r="D471" s="134"/>
      <c r="F471" s="128"/>
    </row>
    <row r="472" customFormat="false" ht="12.75" hidden="false" customHeight="false" outlineLevel="0" collapsed="false">
      <c r="D472" s="134"/>
      <c r="F472" s="128"/>
    </row>
    <row r="473" customFormat="false" ht="12.75" hidden="false" customHeight="false" outlineLevel="0" collapsed="false">
      <c r="D473" s="134"/>
      <c r="F473" s="128"/>
    </row>
    <row r="474" customFormat="false" ht="12.75" hidden="false" customHeight="false" outlineLevel="0" collapsed="false">
      <c r="D474" s="134"/>
      <c r="F474" s="128"/>
    </row>
    <row r="475" customFormat="false" ht="12.75" hidden="false" customHeight="false" outlineLevel="0" collapsed="false">
      <c r="D475" s="134"/>
      <c r="F475" s="128"/>
    </row>
    <row r="476" customFormat="false" ht="12.75" hidden="false" customHeight="false" outlineLevel="0" collapsed="false">
      <c r="D476" s="134"/>
      <c r="F476" s="128"/>
    </row>
    <row r="477" customFormat="false" ht="12.75" hidden="false" customHeight="false" outlineLevel="0" collapsed="false">
      <c r="D477" s="134"/>
      <c r="F477" s="128"/>
    </row>
    <row r="478" customFormat="false" ht="12.75" hidden="false" customHeight="false" outlineLevel="0" collapsed="false">
      <c r="D478" s="134"/>
      <c r="F478" s="128"/>
    </row>
    <row r="479" customFormat="false" ht="12.75" hidden="false" customHeight="false" outlineLevel="0" collapsed="false">
      <c r="D479" s="134"/>
      <c r="F479" s="128"/>
    </row>
    <row r="480" customFormat="false" ht="12.75" hidden="false" customHeight="false" outlineLevel="0" collapsed="false">
      <c r="D480" s="134"/>
      <c r="F480" s="128"/>
    </row>
    <row r="481" customFormat="false" ht="12.75" hidden="false" customHeight="false" outlineLevel="0" collapsed="false">
      <c r="D481" s="134"/>
      <c r="F481" s="128"/>
    </row>
    <row r="482" customFormat="false" ht="12.75" hidden="false" customHeight="false" outlineLevel="0" collapsed="false">
      <c r="D482" s="134"/>
      <c r="F482" s="128"/>
    </row>
    <row r="483" customFormat="false" ht="12.75" hidden="false" customHeight="false" outlineLevel="0" collapsed="false">
      <c r="D483" s="134"/>
      <c r="F483" s="128"/>
    </row>
    <row r="484" customFormat="false" ht="12.75" hidden="false" customHeight="false" outlineLevel="0" collapsed="false">
      <c r="D484" s="134"/>
      <c r="F484" s="128"/>
    </row>
    <row r="485" customFormat="false" ht="12.75" hidden="false" customHeight="false" outlineLevel="0" collapsed="false">
      <c r="D485" s="134"/>
      <c r="F485" s="128"/>
    </row>
    <row r="486" customFormat="false" ht="12.75" hidden="false" customHeight="false" outlineLevel="0" collapsed="false">
      <c r="D486" s="134"/>
      <c r="F486" s="128"/>
    </row>
    <row r="487" customFormat="false" ht="12.75" hidden="false" customHeight="false" outlineLevel="0" collapsed="false">
      <c r="D487" s="134"/>
      <c r="F487" s="128"/>
    </row>
    <row r="488" customFormat="false" ht="12.75" hidden="false" customHeight="false" outlineLevel="0" collapsed="false">
      <c r="D488" s="134"/>
      <c r="F488" s="128"/>
    </row>
    <row r="489" customFormat="false" ht="12.75" hidden="false" customHeight="false" outlineLevel="0" collapsed="false">
      <c r="D489" s="134"/>
      <c r="F489" s="128"/>
    </row>
    <row r="490" customFormat="false" ht="12.75" hidden="false" customHeight="false" outlineLevel="0" collapsed="false">
      <c r="D490" s="134"/>
      <c r="F490" s="128"/>
    </row>
    <row r="491" customFormat="false" ht="12.75" hidden="false" customHeight="false" outlineLevel="0" collapsed="false">
      <c r="D491" s="134"/>
      <c r="F491" s="128"/>
    </row>
    <row r="492" customFormat="false" ht="12.75" hidden="false" customHeight="false" outlineLevel="0" collapsed="false">
      <c r="D492" s="134"/>
      <c r="F492" s="128"/>
    </row>
    <row r="493" customFormat="false" ht="12.75" hidden="false" customHeight="false" outlineLevel="0" collapsed="false">
      <c r="D493" s="134"/>
      <c r="F493" s="128"/>
    </row>
    <row r="494" customFormat="false" ht="12.75" hidden="false" customHeight="false" outlineLevel="0" collapsed="false">
      <c r="D494" s="134"/>
      <c r="F494" s="128"/>
    </row>
    <row r="495" customFormat="false" ht="12.75" hidden="false" customHeight="false" outlineLevel="0" collapsed="false">
      <c r="D495" s="134"/>
      <c r="F495" s="128"/>
    </row>
    <row r="496" customFormat="false" ht="12.75" hidden="false" customHeight="false" outlineLevel="0" collapsed="false">
      <c r="D496" s="134"/>
      <c r="F496" s="128"/>
    </row>
    <row r="497" customFormat="false" ht="12.75" hidden="false" customHeight="false" outlineLevel="0" collapsed="false">
      <c r="D497" s="134"/>
      <c r="F497" s="128"/>
    </row>
    <row r="498" customFormat="false" ht="12.75" hidden="false" customHeight="false" outlineLevel="0" collapsed="false">
      <c r="D498" s="134"/>
      <c r="F498" s="128"/>
    </row>
    <row r="499" customFormat="false" ht="12.75" hidden="false" customHeight="false" outlineLevel="0" collapsed="false">
      <c r="D499" s="134"/>
      <c r="F499" s="128"/>
    </row>
    <row r="500" customFormat="false" ht="12.75" hidden="false" customHeight="false" outlineLevel="0" collapsed="false">
      <c r="D500" s="134"/>
      <c r="F500" s="128"/>
    </row>
    <row r="501" customFormat="false" ht="12.75" hidden="false" customHeight="false" outlineLevel="0" collapsed="false">
      <c r="D501" s="134"/>
      <c r="F501" s="128"/>
    </row>
    <row r="502" customFormat="false" ht="12.75" hidden="false" customHeight="false" outlineLevel="0" collapsed="false">
      <c r="D502" s="134"/>
      <c r="F502" s="128"/>
    </row>
    <row r="503" customFormat="false" ht="12.75" hidden="false" customHeight="false" outlineLevel="0" collapsed="false">
      <c r="D503" s="134"/>
      <c r="F503" s="128"/>
    </row>
    <row r="504" customFormat="false" ht="12.75" hidden="false" customHeight="false" outlineLevel="0" collapsed="false">
      <c r="D504" s="134"/>
      <c r="F504" s="128"/>
    </row>
    <row r="505" customFormat="false" ht="12.75" hidden="false" customHeight="false" outlineLevel="0" collapsed="false">
      <c r="D505" s="134"/>
      <c r="F505" s="128"/>
    </row>
    <row r="506" customFormat="false" ht="12.75" hidden="false" customHeight="false" outlineLevel="0" collapsed="false">
      <c r="D506" s="134"/>
      <c r="F506" s="128"/>
    </row>
    <row r="507" customFormat="false" ht="12.75" hidden="false" customHeight="false" outlineLevel="0" collapsed="false">
      <c r="D507" s="134"/>
      <c r="F507" s="128"/>
    </row>
    <row r="508" customFormat="false" ht="12.75" hidden="false" customHeight="false" outlineLevel="0" collapsed="false">
      <c r="D508" s="134"/>
      <c r="F508" s="128"/>
    </row>
    <row r="509" customFormat="false" ht="12.75" hidden="false" customHeight="false" outlineLevel="0" collapsed="false">
      <c r="D509" s="134"/>
      <c r="F509" s="128"/>
    </row>
    <row r="510" customFormat="false" ht="12.75" hidden="false" customHeight="false" outlineLevel="0" collapsed="false">
      <c r="D510" s="134"/>
      <c r="F510" s="128"/>
    </row>
    <row r="511" customFormat="false" ht="12.75" hidden="false" customHeight="false" outlineLevel="0" collapsed="false">
      <c r="D511" s="134"/>
      <c r="F511" s="128"/>
    </row>
    <row r="512" customFormat="false" ht="12.75" hidden="false" customHeight="false" outlineLevel="0" collapsed="false">
      <c r="D512" s="134"/>
      <c r="F512" s="128"/>
    </row>
    <row r="513" customFormat="false" ht="12.75" hidden="false" customHeight="false" outlineLevel="0" collapsed="false">
      <c r="D513" s="134"/>
      <c r="F513" s="128"/>
    </row>
    <row r="514" customFormat="false" ht="12.75" hidden="false" customHeight="false" outlineLevel="0" collapsed="false">
      <c r="D514" s="134"/>
      <c r="F514" s="128"/>
    </row>
    <row r="515" customFormat="false" ht="12.75" hidden="false" customHeight="false" outlineLevel="0" collapsed="false">
      <c r="D515" s="134"/>
      <c r="F515" s="128"/>
    </row>
    <row r="516" customFormat="false" ht="12.75" hidden="false" customHeight="false" outlineLevel="0" collapsed="false">
      <c r="D516" s="134"/>
      <c r="F516" s="128"/>
    </row>
    <row r="517" customFormat="false" ht="12.75" hidden="false" customHeight="false" outlineLevel="0" collapsed="false">
      <c r="D517" s="134"/>
      <c r="F517" s="128"/>
    </row>
    <row r="518" customFormat="false" ht="12.75" hidden="false" customHeight="false" outlineLevel="0" collapsed="false">
      <c r="D518" s="134"/>
      <c r="F518" s="128"/>
    </row>
    <row r="519" customFormat="false" ht="12.75" hidden="false" customHeight="false" outlineLevel="0" collapsed="false">
      <c r="D519" s="134"/>
      <c r="F519" s="128"/>
    </row>
    <row r="520" customFormat="false" ht="12.75" hidden="false" customHeight="false" outlineLevel="0" collapsed="false">
      <c r="D520" s="134"/>
      <c r="F520" s="128"/>
    </row>
    <row r="521" customFormat="false" ht="12.75" hidden="false" customHeight="false" outlineLevel="0" collapsed="false">
      <c r="D521" s="134"/>
      <c r="F521" s="128"/>
    </row>
    <row r="522" customFormat="false" ht="12.75" hidden="false" customHeight="false" outlineLevel="0" collapsed="false">
      <c r="D522" s="134"/>
      <c r="F522" s="128"/>
    </row>
    <row r="523" customFormat="false" ht="12.75" hidden="false" customHeight="false" outlineLevel="0" collapsed="false">
      <c r="D523" s="134"/>
      <c r="F523" s="128"/>
    </row>
    <row r="524" customFormat="false" ht="12.75" hidden="false" customHeight="false" outlineLevel="0" collapsed="false">
      <c r="D524" s="134"/>
      <c r="F524" s="128"/>
    </row>
    <row r="525" customFormat="false" ht="12.75" hidden="false" customHeight="false" outlineLevel="0" collapsed="false">
      <c r="D525" s="134"/>
      <c r="F525" s="128"/>
    </row>
    <row r="526" customFormat="false" ht="12.75" hidden="false" customHeight="false" outlineLevel="0" collapsed="false">
      <c r="D526" s="134"/>
      <c r="F526" s="128"/>
    </row>
    <row r="527" customFormat="false" ht="12.75" hidden="false" customHeight="false" outlineLevel="0" collapsed="false">
      <c r="D527" s="134"/>
      <c r="F527" s="128"/>
    </row>
  </sheetData>
  <autoFilter ref="A6:H290"/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23:48:42Z</dcterms:created>
  <dc:creator>usuario</dc:creator>
  <dc:description/>
  <dc:language>en-US</dc:language>
  <cp:lastModifiedBy>cqqcontabilidad</cp:lastModifiedBy>
  <cp:lastPrinted>2011-12-14T15:17:03Z</cp:lastPrinted>
  <dcterms:modified xsi:type="dcterms:W3CDTF">2011-12-23T01:02:44Z</dcterms:modified>
  <cp:revision>0</cp:revision>
  <dc:subject/>
  <dc:title/>
</cp:coreProperties>
</file>