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12" sheetId="1" state="visible" r:id="rId2"/>
    <sheet name="TARJETAS" sheetId="2" state="visible" r:id="rId3"/>
    <sheet name="Hoja3" sheetId="3" state="visible" r:id="rId4"/>
  </sheets>
  <definedNames>
    <definedName function="false" hidden="true" localSheetId="0" name="_xlnm._FilterDatabase" vbProcedure="false">DIC12!$A$9:$F$1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1069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1-12-2011</t>
  </si>
  <si>
    <t xml:space="preserve">PAGO CUENTA DE TERCERO/ 0062371009 CUENTA: 0166439004   BNET</t>
  </si>
  <si>
    <t xml:space="preserve">30-12-2011</t>
  </si>
  <si>
    <t xml:space="preserve">IVA COMISION PAGEL/004200116041 SICOCO DIC 2011</t>
  </si>
  <si>
    <t xml:space="preserve">TPV</t>
  </si>
  <si>
    <t xml:space="preserve">COMISION PAGEL/004200116041 SICOCO DIC 2011</t>
  </si>
  <si>
    <t xml:space="preserve">TRASPASO CUENTAS PROPIAS/ 0076192029 CUENTA: 0445069130   BNET</t>
  </si>
  <si>
    <t xml:space="preserve">IVA COMISION APERTURA/9821396250  </t>
  </si>
  <si>
    <t xml:space="preserve">Q-29020 04/01/12</t>
  </si>
  <si>
    <t xml:space="preserve">COM. APERTURA CONTRATO/9821396250  </t>
  </si>
  <si>
    <t xml:space="preserve">LIQUIDACION DEL CONTRATO/9821396250</t>
  </si>
  <si>
    <t xml:space="preserve">CHEQUE PAGADO NO./CH-0973871 RFC CUENTA DE DEPOSITO:GME951215 -A8A</t>
  </si>
  <si>
    <t xml:space="preserve">CHEQUE PAGADO NO./CH-0973874 RFC CUENTA DE DEPOSITO:GME951215 -A8A</t>
  </si>
  <si>
    <t xml:space="preserve">CHEQUE PAGADO NO./CH-0973875 RFC CUENTA DE DEPOSITO:APQ060725 -UH4</t>
  </si>
  <si>
    <t xml:space="preserve">CHEQUE PAGADO NO./CH-0973815 RFC CUENTA DE DEPOSITO:CAP090108 -EN6</t>
  </si>
  <si>
    <t xml:space="preserve">CHEQUE PAGADO NO./CH-0973817 RFC CUENTA DE DEPOSITO:CAP090108 -EN6</t>
  </si>
  <si>
    <t xml:space="preserve">DEPOSITO EN EFECTIVO/0041410  </t>
  </si>
  <si>
    <t xml:space="preserve">CORTE 30/12/11 CI-2431</t>
  </si>
  <si>
    <t xml:space="preserve">DEPOSITO CHEQUE BANCOMER/0041409  </t>
  </si>
  <si>
    <t xml:space="preserve">CORTE 29/12/11 CI-2425</t>
  </si>
  <si>
    <t xml:space="preserve">DEPOSITO EN EFECTIVO/0041408  </t>
  </si>
  <si>
    <t xml:space="preserve">CORTE 30/12/11 CI-2428</t>
  </si>
  <si>
    <t xml:space="preserve">DEPOSITO EN EFECTIVO/0041407  </t>
  </si>
  <si>
    <t xml:space="preserve">CORTE 30/12/11 CI-2427</t>
  </si>
  <si>
    <t xml:space="preserve">DEPOSITO EN EFECTIVO/0041406  </t>
  </si>
  <si>
    <t xml:space="preserve">CORTE 30/12/11 CI-2426</t>
  </si>
  <si>
    <t xml:space="preserve">DEPOSITO EN EFECTIVO/0041405  </t>
  </si>
  <si>
    <t xml:space="preserve">DEPOSITO EN EFECTIVO/0041404  </t>
  </si>
  <si>
    <t xml:space="preserve">DEPOSITO EN EFECTIVO/0041403  </t>
  </si>
  <si>
    <t xml:space="preserve">DEPOSITO EN EFECTIVO/0041402  </t>
  </si>
  <si>
    <t xml:space="preserve">DEPOSITO EN EFECTIVO/0041401  </t>
  </si>
  <si>
    <t xml:space="preserve">DEPOSITO EN EFECTIVO/0041400  </t>
  </si>
  <si>
    <t xml:space="preserve">DEPOSITO EN EFECTIVO/0041399  </t>
  </si>
  <si>
    <t xml:space="preserve">DEPOSITO EN EFECTIVO/0041398  </t>
  </si>
  <si>
    <t xml:space="preserve">DEPOSITO EN EFECTIVO/0041397  </t>
  </si>
  <si>
    <t xml:space="preserve">DEPOSITO EN EFECTIVO/0041396  </t>
  </si>
  <si>
    <t xml:space="preserve">DEPOSITO CHEQUE BANCOMER/0041395  </t>
  </si>
  <si>
    <t xml:space="preserve">DEP.CHEQUES DE OTRO BANCO/0041394 DIC30 12:50 MEXICO</t>
  </si>
  <si>
    <t xml:space="preserve">DEPOSITO DE TERCERO/0092285CTO03771 SERVICIOS FINANCIEROS FRACASH WINDOWS</t>
  </si>
  <si>
    <t xml:space="preserve">DEPOSITO CHEQUE BANCOMER/0041392  </t>
  </si>
  <si>
    <t xml:space="preserve">CORTE 30/12/11 CI-2433</t>
  </si>
  <si>
    <t xml:space="preserve">TRASPASO CUENTAS PROPIAS/ 0034472003 CUENTA: 0150149039   BNET</t>
  </si>
  <si>
    <t xml:space="preserve">IVA TRANSACCION EXITOSA/006188163  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PAGO TARJETA DE CREDITO/99017200016187 DOMICILIACION</t>
  </si>
  <si>
    <t xml:space="preserve">29-12-2011</t>
  </si>
  <si>
    <t xml:space="preserve">PAGO CUENTA DE TERCERO/ 0009908009 CUENTA: 0166439004   BNET</t>
  </si>
  <si>
    <t xml:space="preserve">PAGO CUENTA DE TERCERO/ 0028296006 CUENTA: 0170956236   BNET</t>
  </si>
  <si>
    <t xml:space="preserve">TRASPASO CUENTAS PROPIAS/ 0017061020 CUENTA: 0144721667   BNET</t>
  </si>
  <si>
    <t xml:space="preserve">TRASPASO CUENTAS PROPIAS/ 0049499015 CUENTA: 0445662117   BNET</t>
  </si>
  <si>
    <t xml:space="preserve">CHEQUE PAGADO NO./0973855 1443563502</t>
  </si>
  <si>
    <t xml:space="preserve">DEPOSITO CHEQUE BANCOMER/ </t>
  </si>
  <si>
    <t xml:space="preserve">DEPOSITO EN EFECTIVO/ALBERTA RIOS AG  </t>
  </si>
  <si>
    <t xml:space="preserve">CORTE 30/12/11 CI-2442</t>
  </si>
  <si>
    <t xml:space="preserve">CHEQUE PAGADO NO./000973833 0447687710</t>
  </si>
  <si>
    <t xml:space="preserve">CHEQUE PAGADO NO./0973814 0164853911</t>
  </si>
  <si>
    <t xml:space="preserve">CHEQUE PAGADO NO./0973813 0164853911</t>
  </si>
  <si>
    <t xml:space="preserve">TRASPASO ENTRE CUENTAS/DE LA CUENTA 2789871144</t>
  </si>
  <si>
    <t xml:space="preserve">CHEQUE PAGADO NO./000973832 0447687710</t>
  </si>
  <si>
    <t xml:space="preserve">DEPOSITO EN EFECTIVO/ </t>
  </si>
  <si>
    <t xml:space="preserve">CORTE 29/12/11 CI-2424</t>
  </si>
  <si>
    <t xml:space="preserve">CORTE 28/12/11 CI-2417</t>
  </si>
  <si>
    <t xml:space="preserve">CORTE 28/12/11 CI-2418</t>
  </si>
  <si>
    <t xml:space="preserve">TRASPASO ENTRE CUENTAS/DE LA CUENTA 2735319579</t>
  </si>
  <si>
    <t xml:space="preserve">TRASPASO ENTRE CUENTAS/DE LA CUENTA 1121353853</t>
  </si>
  <si>
    <t xml:space="preserve">CHEQUE PAGADO NO./0973771 RFC CUENTA DE DEPOSITO:RSU080722TR0</t>
  </si>
  <si>
    <t xml:space="preserve">28-12-2011</t>
  </si>
  <si>
    <t xml:space="preserve">TRASPASO CUENTAS PROPIAS/ 0044411047 CUENTA: 0445662117   BNET</t>
  </si>
  <si>
    <t xml:space="preserve">DEP.CHEQUES DE OTRO BANCO/DIC28 15:08 MEXICO</t>
  </si>
  <si>
    <t xml:space="preserve">DEP.CHEQUES DE OTRO BANCO/DIC28 15:07 MEXICO</t>
  </si>
  <si>
    <t xml:space="preserve">DEP.CHEQUES DE OTRO BANCO/DIC28 15:06 MEXICO</t>
  </si>
  <si>
    <t xml:space="preserve">DEP.CHEQUES DE OTRO BANCO/DIC28 14:14 MEXICO</t>
  </si>
  <si>
    <t xml:space="preserve">CHEQUE PAGADO NO./000973806 0447687710</t>
  </si>
  <si>
    <t xml:space="preserve">CHEQUE PAGADO NO./000973831 0447687710</t>
  </si>
  <si>
    <t xml:space="preserve">CHEQUE PAGADO NO./000973805 0447687710</t>
  </si>
  <si>
    <t xml:space="preserve">CORTE 28/12/11 CI-2416</t>
  </si>
  <si>
    <t xml:space="preserve">CHEQUE PAGADO NO./0973812 0164853911</t>
  </si>
  <si>
    <t xml:space="preserve">CORTE 28/12/11 Q-28897</t>
  </si>
  <si>
    <t xml:space="preserve">CHEQUE PAGADO NO./0973864 PAGO EN EFECTIVO</t>
  </si>
  <si>
    <t xml:space="preserve">CORTE 27/12/11 CI-2411</t>
  </si>
  <si>
    <t xml:space="preserve">CORTE 27/12/11 SERVICIO</t>
  </si>
  <si>
    <t xml:space="preserve">CORTE 27/12/11 T-2828</t>
  </si>
  <si>
    <t xml:space="preserve">CORTE 26/12/11 Q-28857</t>
  </si>
  <si>
    <t xml:space="preserve">CORTE 27/12/11 Q-28888</t>
  </si>
  <si>
    <t xml:space="preserve">CORTE 27/12/11 Q-28866</t>
  </si>
  <si>
    <t xml:space="preserve">CORTE 27/12/11 Q-28889</t>
  </si>
  <si>
    <t xml:space="preserve">CORTE 28/12/11 Q-28895</t>
  </si>
  <si>
    <t xml:space="preserve">CORTE 27/12/11 Q-28871</t>
  </si>
  <si>
    <t xml:space="preserve">CORTE 27/12/11 Q-28872</t>
  </si>
  <si>
    <t xml:space="preserve">CORTE 27/12/11 Q-28869</t>
  </si>
  <si>
    <t xml:space="preserve">CORTE 27/12/11 Q-28874</t>
  </si>
  <si>
    <t xml:space="preserve">CORTE 27/12/11 Q-28880</t>
  </si>
  <si>
    <t xml:space="preserve">CORTE 28/12/11 Q-28890</t>
  </si>
  <si>
    <t xml:space="preserve">DEP.CHEQUES DE OTRO BANCO/DIC28 11:56 MEXICO</t>
  </si>
  <si>
    <t xml:space="preserve">CHEQUE PAGADO NO./0973820 0445084814</t>
  </si>
  <si>
    <t xml:space="preserve">CHEQUE PAGADO NO./0973825 0445084814</t>
  </si>
  <si>
    <t xml:space="preserve">CHEQUE PAGADO NO./0973827 0445084814</t>
  </si>
  <si>
    <t xml:space="preserve">CHEQUE PAGADO NO./0973826 0445084814</t>
  </si>
  <si>
    <t xml:space="preserve">CHEQUE PAGADO NO./0973819 0445084814</t>
  </si>
  <si>
    <t xml:space="preserve">DEP.CHEQUES DE OTRO BANCO/DIC28 11:49 MEXICO</t>
  </si>
  <si>
    <t xml:space="preserve">CORTE 27/12/11 T-2921</t>
  </si>
  <si>
    <t xml:space="preserve">DEVOLUCION DE CHEQUE/044004450848140000257CD010828</t>
  </si>
  <si>
    <t xml:space="preserve">TRASPASO CUENTAS PROPIAS/ 0007272041 CUENTA: 0445510090   BNET</t>
  </si>
  <si>
    <t xml:space="preserve">TRASPASO ENTRE CUENTAS/DE LA CUENTA 1139599363</t>
  </si>
  <si>
    <t xml:space="preserve">CORTE 30/12/11 CI-2439</t>
  </si>
  <si>
    <t xml:space="preserve">CORTE 27/12/11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ORTE 23/12/11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ORTE 23/12/11 </t>
  </si>
  <si>
    <t xml:space="preserve">27-12-2011</t>
  </si>
  <si>
    <t xml:space="preserve">TEF ENVIADO  BANORTE/0933754286  072 0000721DEVOLUCION INV. 721-QMN12</t>
  </si>
  <si>
    <t xml:space="preserve">TEF ENVIADO  SANTANDER/0933754275  014 0000743F-2226,2155,2225,2182,2171,215</t>
  </si>
  <si>
    <t xml:space="preserve">TEF ENVIADO  HSBC/0933754264  021 0000743F- 5571</t>
  </si>
  <si>
    <t xml:space="preserve">TEF ENVIADO  BANORTE/0933754253  072 0000743F-4568,4578,4622,4600,4594,462</t>
  </si>
  <si>
    <t xml:space="preserve">TEF ENVIADO  HSBC/0933754242  021 0000743F- 7076,7157,7140,7075,7158.</t>
  </si>
  <si>
    <t xml:space="preserve">TEF ENVIADO  BANORTE/0933754231  072 0000743F- 4120,4122 CUBRE VOLANTE</t>
  </si>
  <si>
    <t xml:space="preserve">TEF ENVIADO  SANTANDER/0933754220  014 0000743F- 357 PUBLICIDAD</t>
  </si>
  <si>
    <t xml:space="preserve">TEF ENVIADO  SANTANDER/0933754216  014 0000743F- 2430  PUBLICIDAD</t>
  </si>
  <si>
    <t xml:space="preserve">TEF ENVIADO  BANAMEX/0933754205  002 0000743F- 3716  PAPEL SEGURIDAD</t>
  </si>
  <si>
    <t xml:space="preserve">TEF ENVIADO  BANAMEX/0933754194  002 0000743F- 550,551 PUBLICIDAD USADOS</t>
  </si>
  <si>
    <t xml:space="preserve">TEF ENVIADO  BANORTE/0933754183  072 0000743F- 143381,141037,141800,141556</t>
  </si>
  <si>
    <t xml:space="preserve">TEF ENVIADO  SANTANDER/0933754172  014 0000743F- 743  INSTALACION NODO DE RE</t>
  </si>
  <si>
    <t xml:space="preserve">TEF ENVIADO  HSBC/0933754161  021 0000743REC 34269 DONATIVO</t>
  </si>
  <si>
    <t xml:space="preserve">DEP.CHEQUES DE OTRO BANCO/0041268 DIC27 13:59 MEXICO</t>
  </si>
  <si>
    <t xml:space="preserve">CHEQUE PAGADO NO./CH-0973803 RFC CUENTA DE DEPOSITO:GME951215 -A8A</t>
  </si>
  <si>
    <t xml:space="preserve">CHEQUE PAGADO NO./CH-0973804 RFC CUENTA DE DEPOSITO:GME951215 -A8A</t>
  </si>
  <si>
    <t xml:space="preserve">PAGO CUENTA DE TERCERO/ 0055169006 CUENTA: 0101509810   BNET</t>
  </si>
  <si>
    <t xml:space="preserve">CORTE 27/12/11 Q-28876</t>
  </si>
  <si>
    <t xml:space="preserve">TRASPASO ENTRE CUENTAS/DE LA CUENTA 1129935355</t>
  </si>
  <si>
    <t xml:space="preserve">CORTE 27/12/11 Q-28882</t>
  </si>
  <si>
    <t xml:space="preserve">TRASPASO ENTRE CUENTAS/DE LA CUENTA 1120784834</t>
  </si>
  <si>
    <t xml:space="preserve">CORTE 28/12/11 Q-28894</t>
  </si>
  <si>
    <t xml:space="preserve">DEPOSITO EN EFECTIVO/0041262  </t>
  </si>
  <si>
    <t xml:space="preserve">CORTE 26/12/11 Q-28861</t>
  </si>
  <si>
    <t xml:space="preserve">DEPOSITO EN EFECTIVO/0041261  </t>
  </si>
  <si>
    <t xml:space="preserve">CORTE 26/12/11 Q-28856</t>
  </si>
  <si>
    <t xml:space="preserve">DEPOSITO EN EFECTIVO/0041260  </t>
  </si>
  <si>
    <t xml:space="preserve">CORTE 26/12/11 Q-28855</t>
  </si>
  <si>
    <t xml:space="preserve">DEPOSITO EN EFECTIVO/0041259  </t>
  </si>
  <si>
    <t xml:space="preserve">DEPOSITO EN EFECTIVO/0041258  </t>
  </si>
  <si>
    <t xml:space="preserve">CORTE 26/12/11 SERVICIO</t>
  </si>
  <si>
    <t xml:space="preserve">DEPOSITO EN EFECTIVO/0041257  </t>
  </si>
  <si>
    <t xml:space="preserve">CORTE 26/12/11 Q-28862</t>
  </si>
  <si>
    <t xml:space="preserve">DEPOSITO EN EFECTIVO/0041256  </t>
  </si>
  <si>
    <t xml:space="preserve">CORTE 26/12/11 REFACCIONES</t>
  </si>
  <si>
    <t xml:space="preserve">CHEQUE PAGADO NO./CH-0973788 RFC CUENTA DE DEPOSITO:VCB870729 -PH6</t>
  </si>
  <si>
    <t xml:space="preserve">DEPOSITO EN EFECTIVO/0041254  </t>
  </si>
  <si>
    <t xml:space="preserve">CORTE 26/12/11 CI-2409</t>
  </si>
  <si>
    <t xml:space="preserve">CHEQUE PAGADO NO./0973843  </t>
  </si>
  <si>
    <t xml:space="preserve">IVA TRANSACCION EXITOSA/006188163 EN TERMINAL PUNTO DE VENTA (TPV)</t>
  </si>
  <si>
    <t xml:space="preserve">CORTE 27/12/11 CI-2410</t>
  </si>
  <si>
    <t xml:space="preserve">TEF RECIBIDO SCOTIABANK/0933488135  044 0355793QUERETARO MOTORS SA</t>
  </si>
  <si>
    <t xml:space="preserve">TRASPASO A TERCERO EN GPO/CARGO POR GRUPO INTERNET</t>
  </si>
  <si>
    <t xml:space="preserve">CHEQUE PAGADO NO./0973759 RFC CUENTA DE DEPOSITO:ASM030403I51</t>
  </si>
  <si>
    <t xml:space="preserve">CHEQUE PAGADO NO./0973757 RFC CUENTA DE DEPOSITO:SAAJ800830GY6</t>
  </si>
  <si>
    <t xml:space="preserve">CHEQUE PAGADO NO./0973760 RFC CUENTA DE DEPOSITO:ACR090921G76</t>
  </si>
  <si>
    <t xml:space="preserve">CHEQUE PAGADO NO./0973765 RFC CUENTA DE DEPOSITO:SHO970203GX8</t>
  </si>
  <si>
    <t xml:space="preserve">CHEQUE PAGADO NO./0973758 RFC CUENTA DE DEPOSITO:CPA750721732</t>
  </si>
  <si>
    <t xml:space="preserve">26-12-2011</t>
  </si>
  <si>
    <t xml:space="preserve">CHEQUE PAGADO NO./CH-0973725 RFC CUENTA DE DEPOSITO:APQ060725 -UH4</t>
  </si>
  <si>
    <t xml:space="preserve">CHEQUE PAGADO NO./CH-0973732 RFC CUENTA DE DEPOSITO:GUEF691005-1T0</t>
  </si>
  <si>
    <t xml:space="preserve">CHEQUE PAGADO NO./CH-0973811 RFC CUENTA DE DEPOSITO:CAP090108 -EN6</t>
  </si>
  <si>
    <t xml:space="preserve">CHEQUE PAGADO NO./CH-0973802 RFC CUENTA DE DEPOSITO:GME951215 -A8A</t>
  </si>
  <si>
    <t xml:space="preserve">CHEQUE PAGADO NO./CH-0973844 RFC CUENTA DE DEPOSITO:CEA800313 -C95</t>
  </si>
  <si>
    <t xml:space="preserve">DEPOSITO CHEQUE BANCOMER/0041223  </t>
  </si>
  <si>
    <t xml:space="preserve">CORTE 22/12/11 CI-2381</t>
  </si>
  <si>
    <t xml:space="preserve">DEPOSITO EN EFECTIVO/0041223  </t>
  </si>
  <si>
    <t xml:space="preserve">CHEQUE PAGADO NO./CH-0973704 RFC CUENTA DE DEPOSITO:CIN940420 -HC1</t>
  </si>
  <si>
    <t xml:space="preserve">DEP.CHEQUES DE OTRO BANCO/0041221 DIC26 13:12 MEXICO</t>
  </si>
  <si>
    <t xml:space="preserve">CORTE 26/12/11 CI-2402</t>
  </si>
  <si>
    <t xml:space="preserve">TRASPASO CUENTAS PROPIAS/ 0035464006 CUENTA: 0150149039   BNET</t>
  </si>
  <si>
    <t xml:space="preserve">DEPOSITO EN EFECTIVO/0041219  </t>
  </si>
  <si>
    <t xml:space="preserve">CORTE 23/12/11 Q-28845</t>
  </si>
  <si>
    <t xml:space="preserve">DEPOSITO EN EFECTIVO/0041218  </t>
  </si>
  <si>
    <t xml:space="preserve">CORTE 23/12/11 Q-28841</t>
  </si>
  <si>
    <t xml:space="preserve">DEPOSITO EN EFECTIVO/0041217  </t>
  </si>
  <si>
    <t xml:space="preserve">CORTE 23/12/11 Q-28842</t>
  </si>
  <si>
    <t xml:space="preserve">DEPOSITO EN EFECTIVO/0041216  </t>
  </si>
  <si>
    <t xml:space="preserve">CORTE 23/12/11 Q-28844</t>
  </si>
  <si>
    <t xml:space="preserve">DEPOSITO EN EFECTIVO/0041215  </t>
  </si>
  <si>
    <t xml:space="preserve">CORTE 24/12/11 Q-28854</t>
  </si>
  <si>
    <t xml:space="preserve">DEPOSITO EN EFECTIVO/0041214  </t>
  </si>
  <si>
    <t xml:space="preserve">CORTE 24/12/11 Q-28852</t>
  </si>
  <si>
    <t xml:space="preserve">DEPOSITO EN EFECTIVO/0041213  </t>
  </si>
  <si>
    <t xml:space="preserve">CORTE 24/12/11 Q-28851</t>
  </si>
  <si>
    <t xml:space="preserve">DEPOSITO EN EFECTIVO/0041212  </t>
  </si>
  <si>
    <t xml:space="preserve">CORTE 23/12/11 T-2825</t>
  </si>
  <si>
    <t xml:space="preserve">DEPOSITO EN EFECTIVO/0041211  </t>
  </si>
  <si>
    <t xml:space="preserve">CORTE 23/12/11 T-2826</t>
  </si>
  <si>
    <t xml:space="preserve">DEPOSITO EN EFECTIVO/0041210  </t>
  </si>
  <si>
    <t xml:space="preserve">CORTE 23/12/11 Q-28838</t>
  </si>
  <si>
    <t xml:space="preserve">DEPOSITO EN EFECTIVO/0041209  </t>
  </si>
  <si>
    <t xml:space="preserve">CORTE 23/12/11 REFACCIONES</t>
  </si>
  <si>
    <t xml:space="preserve">DEPOSITO EN EFECTIVO/0041208  </t>
  </si>
  <si>
    <t xml:space="preserve">CORTE 23/12/11 Q-28850</t>
  </si>
  <si>
    <t xml:space="preserve">DEPOSITO EN EFECTIVO/0041207  </t>
  </si>
  <si>
    <t xml:space="preserve">DEPOSITO EN EFECTIVO/0041206  </t>
  </si>
  <si>
    <t xml:space="preserve">DEPOSITO EN EFECTIVO/0041205  </t>
  </si>
  <si>
    <t xml:space="preserve">CORTE 23/12/11 Q-28840</t>
  </si>
  <si>
    <t xml:space="preserve">DEP.CHEQUES DE OTRO BANCO/0041204 DIC26 12:05 MEXICO</t>
  </si>
  <si>
    <t xml:space="preserve">CORTE 21/12/11 T-2905</t>
  </si>
  <si>
    <t xml:space="preserve">CHEQUE PAGADO NO./CH-0973849 RFC CUENTA DE DEPOSITO:QMO710112 -RH2</t>
  </si>
  <si>
    <t xml:space="preserve">CHEQUE PAGADO NO./CH-0973847 RFC CUENTA DE DEPOSITO:QMO710112 -RH2</t>
  </si>
  <si>
    <t xml:space="preserve">CHEQUE PAGADO NO./CH-0973850 RFC CUENTA DE DEPOSITO:QMO710112 -RH2</t>
  </si>
  <si>
    <t xml:space="preserve">DEPOSITO CHEQUE BANCOMER/0041200  </t>
  </si>
  <si>
    <t xml:space="preserve">CHEQUE PAGADO NO./CH-0973848 RFC CUENTA DE DEPOSITO:QMO710112 -RH2</t>
  </si>
  <si>
    <t xml:space="preserve">DEPOSITO CHEQUE BANCOMER/0041198  </t>
  </si>
  <si>
    <t xml:space="preserve">TRASPASO ENTRE CUENTAS/DE LA CUENTA 1158692149</t>
  </si>
  <si>
    <t xml:space="preserve">CORTE 28/1211 Q-28908</t>
  </si>
  <si>
    <t xml:space="preserve">TEF RECIBIDO BANORTE/0933076690  072 8089906TRANSFERENCIA PAGO A PROVEEDOR</t>
  </si>
  <si>
    <t xml:space="preserve">CORTE 26/12/11 T-2918</t>
  </si>
  <si>
    <t xml:space="preserve">23-12-2011</t>
  </si>
  <si>
    <t xml:space="preserve">PAGO CUENTA DE TERCERO/ 0051701038 CUENTA: 0154169921   BNET</t>
  </si>
  <si>
    <t xml:space="preserve">DEPOSITO EN EFECTIVO/0041183  </t>
  </si>
  <si>
    <t xml:space="preserve">CORTE 23/12/11 CI-2389</t>
  </si>
  <si>
    <t xml:space="preserve">DEPOSITO EN EFECTIVO/0041182  </t>
  </si>
  <si>
    <t xml:space="preserve">CORTE 22/12/11 CI-2384</t>
  </si>
  <si>
    <t xml:space="preserve">DEPOSITO EN EFECTIVO/0041181  </t>
  </si>
  <si>
    <t xml:space="preserve">CORTE 22/12/11 CI-2377</t>
  </si>
  <si>
    <t xml:space="preserve">DEPOSITO EN EFECTIVO/0041180  </t>
  </si>
  <si>
    <t xml:space="preserve">CORTE 21/12/11 CI-2372</t>
  </si>
  <si>
    <t xml:space="preserve">DEPOSITO EN EFECTIVO/0041177  </t>
  </si>
  <si>
    <t xml:space="preserve">CORTE 23/12/11 CI-2401</t>
  </si>
  <si>
    <t xml:space="preserve">DEPOSITO EN EFECTIVO/0041176  </t>
  </si>
  <si>
    <t xml:space="preserve">CORTE 23/12/11 CI-2400</t>
  </si>
  <si>
    <t xml:space="preserve">DEPOSITO EN EFECTIVO/0041175  </t>
  </si>
  <si>
    <t xml:space="preserve">CORTE 23/12/11 CI-2399</t>
  </si>
  <si>
    <t xml:space="preserve">DEPOSITO EN EFECTIVO/0041174  </t>
  </si>
  <si>
    <t xml:space="preserve">CORTE 23/12/11 CI-2398</t>
  </si>
  <si>
    <t xml:space="preserve">DEPOSITO EN EFECTIVO/0041173  </t>
  </si>
  <si>
    <t xml:space="preserve">CORTE 23/12/11 CI-2397</t>
  </si>
  <si>
    <t xml:space="preserve">DEPOSITO EN EFECTIVO/0041172  </t>
  </si>
  <si>
    <t xml:space="preserve">CORTE 23/12/11 CI-2396</t>
  </si>
  <si>
    <t xml:space="preserve">DEPOSITO EN EFECTIVO/0041171  </t>
  </si>
  <si>
    <t xml:space="preserve">CORTE 23/12/11 CI-2395</t>
  </si>
  <si>
    <t xml:space="preserve">DEPOSITO CHEQUE BANCOMER/0041170  </t>
  </si>
  <si>
    <t xml:space="preserve">CORTE 26/12/11 CI-2404</t>
  </si>
  <si>
    <t xml:space="preserve">DEPOSITO EN EFECTIVO/0041169  </t>
  </si>
  <si>
    <t xml:space="preserve">CORTE 23/12/11 CI-2393</t>
  </si>
  <si>
    <t xml:space="preserve">DEPOSITO EN EFECTIVO/0041168  </t>
  </si>
  <si>
    <t xml:space="preserve">CHEQUE PAGADO NO./CH-0973777 RFC CUENTA DE DEPOSITO:MTE440316 -E54</t>
  </si>
  <si>
    <t xml:space="preserve">DEP.CHEQUES DE OTRO BANCO/0041166 DIC23 15:07 MEXICO</t>
  </si>
  <si>
    <t xml:space="preserve">CHEQUE PAGADO NO./CH-0973799 RFC CUENTA DE DEPOSITO:GME951215 -A8A</t>
  </si>
  <si>
    <t xml:space="preserve">CHEQUE PAGADO NO./CH-0973801 RFC CUENTA DE DEPOSITO:GME951215 -A8A</t>
  </si>
  <si>
    <t xml:space="preserve">CHEQUE PAGADO NO./CH-0973800 RFC CUENTA DE DEPOSITO:GME951215 -A8A</t>
  </si>
  <si>
    <t xml:space="preserve">SPEI RECIBIDOSCOTIABANK/0001094576  044 1122378LeasePlan</t>
  </si>
  <si>
    <t xml:space="preserve">CORTE 26/12/11 T-2919</t>
  </si>
  <si>
    <t xml:space="preserve">TRASPASO CUENTAS PROPIAS/ 0080714002 CUENTA: 0445510090   BNET</t>
  </si>
  <si>
    <t xml:space="preserve">TRASPASO CUENTAS PROPIAS/ 0044230025 CUENTA: 0150149039   BNET</t>
  </si>
  <si>
    <t xml:space="preserve">TRASPASO CUENTAS PROPIAS/ 0044230022 CUENTA: 0150149039   BNET</t>
  </si>
  <si>
    <t xml:space="preserve">CHEQUE PAGADO NO./CH-0973755 PAGO EN EFECTIVO</t>
  </si>
  <si>
    <t xml:space="preserve">DEPOSITO EN EFECTIVO/0041157  </t>
  </si>
  <si>
    <t xml:space="preserve">CORTE 22/12/11 Q-28833</t>
  </si>
  <si>
    <t xml:space="preserve">DEPOSITO EN EFECTIVO/0041156  </t>
  </si>
  <si>
    <t xml:space="preserve">CORTE 22/12/11 Q-28831</t>
  </si>
  <si>
    <t xml:space="preserve">DEPOSITO EN EFECTIVO/0041155  </t>
  </si>
  <si>
    <t xml:space="preserve">CORTE 22/12/11 Q-28824</t>
  </si>
  <si>
    <t xml:space="preserve">DEPOSITO EN EFECTIVO/0041154  </t>
  </si>
  <si>
    <t xml:space="preserve">CORTE 22/12/11 SERVICIO</t>
  </si>
  <si>
    <t xml:space="preserve">DEPOSITO EN EFECTIVO/0041153  </t>
  </si>
  <si>
    <t xml:space="preserve">CORTE 22/12/11 T-2823</t>
  </si>
  <si>
    <t xml:space="preserve">CORTE 22/12/11 T-2913</t>
  </si>
  <si>
    <t xml:space="preserve">CORTE 22/12/11 Q-28822</t>
  </si>
  <si>
    <t xml:space="preserve">CORTE 22/12/11 Q-28820</t>
  </si>
  <si>
    <t xml:space="preserve">TRASPASO ENTRE CUENTAS/DE LA CUENTA 2683370917</t>
  </si>
  <si>
    <t xml:space="preserve">TRASPASO ENTRE CUENTAS/DE LA CUENTA 1142489309</t>
  </si>
  <si>
    <t xml:space="preserve">CORTE 23/12/11 Q-28848</t>
  </si>
  <si>
    <t xml:space="preserve">PAGO CUENTA DE TERCERO/ 0091942006 CUENTA: 0173452018   BNET</t>
  </si>
  <si>
    <t xml:space="preserve">PAGO CUENTA DE TERCERO/ 0022846015 CUENTA: 0154169921   BNET</t>
  </si>
  <si>
    <t xml:space="preserve">SPEI RECIBIDOSANTANDER/0001005882  014 9238887 PAGO DE TELEVICABLE DEL CENTR</t>
  </si>
  <si>
    <t xml:space="preserve">CORTE 23/12/11 T-2916</t>
  </si>
  <si>
    <t xml:space="preserve">CORTE 22/12/11</t>
  </si>
  <si>
    <t xml:space="preserve">CORTE 22/12/11 CI-2385,83,82,80,79</t>
  </si>
  <si>
    <t xml:space="preserve">CHEQUE PAGADO NO./0973728 RFC CUENTA DE DEPOSITO:FFR810330JX9</t>
  </si>
  <si>
    <t xml:space="preserve">22-12-2011</t>
  </si>
  <si>
    <t xml:space="preserve">PAGO CUENTA DE TERCERO/ 0040956010 CUENTA: 2605581346   BNET</t>
  </si>
  <si>
    <t xml:space="preserve">CORTE 23/12/11 CI-2387</t>
  </si>
  <si>
    <t xml:space="preserve">TRASPASO CUENTAS PROPIAS/ 0054151005 CUENTA: 0445662117   BNET</t>
  </si>
  <si>
    <t xml:space="preserve">PAGO CUENTA DE TERCERO/ 0073101007 CUENTA: 0153587649   BNET</t>
  </si>
  <si>
    <t xml:space="preserve">CORTE 26/12/11 CI-2406</t>
  </si>
  <si>
    <t xml:space="preserve">SPEI RECIBIDOAZTECA/0001096470  127 8656288PAGO AUTO JUANA FLORES</t>
  </si>
  <si>
    <t xml:space="preserve">CORTE 22/12/11 Q-28828</t>
  </si>
  <si>
    <t xml:space="preserve">PAGO CUENTA DE TERCERO/ 0059045014 CUENTA: 1249696199   BNET</t>
  </si>
  <si>
    <t xml:space="preserve">CORTE 23/12/11 Q-28849</t>
  </si>
  <si>
    <t xml:space="preserve">DEPOSITO DE TERCERO/0054410CTO08092 000111                         CASHW.</t>
  </si>
  <si>
    <t xml:space="preserve">CHEQUE PAGADO NO./CH-0973818 PAGO EN EFECTIVO</t>
  </si>
  <si>
    <t xml:space="preserve">DEP.CHEQUES DE OTRO BANCO/0041114 DIC22 14:23 MEXICO</t>
  </si>
  <si>
    <t xml:space="preserve">DEP.CHEQUES DE OTRO BANCO/0041113 DIC22 14:21 MEXICO</t>
  </si>
  <si>
    <t xml:space="preserve">DEP.CHEQUES DE OTRO BANCO/0041112 DIC22 14:21 MEXICO</t>
  </si>
  <si>
    <t xml:space="preserve">DEP.CHEQUES DE OTRO BANCO/0041111 DIC22 14:20 MEXICO</t>
  </si>
  <si>
    <t xml:space="preserve">DEPOSITO EN EFECTIVO/0041110  </t>
  </si>
  <si>
    <t xml:space="preserve">DEPOSITO EN EFECTIVO/0041109  </t>
  </si>
  <si>
    <t xml:space="preserve">DEPOSITO EN EFECTIVO/0041108  </t>
  </si>
  <si>
    <t xml:space="preserve">CORTE 19/12/11 REFACCIONES</t>
  </si>
  <si>
    <t xml:space="preserve">CHEQUE PAGADO NO./CH-0973780 PAGO EN EFECTIVO</t>
  </si>
  <si>
    <t xml:space="preserve">TRASPASO ENTRE CUENTAS/DE LA CUENTA 1162752581</t>
  </si>
  <si>
    <t xml:space="preserve">CORTE 22/12/11 Q-28827</t>
  </si>
  <si>
    <t xml:space="preserve">CHEQUE PAGADO NO./CH-0973822 RFC CUENTA DE DEPOSITO:CAML430401-KD0</t>
  </si>
  <si>
    <t xml:space="preserve">TRASPASO CUENTAS PROPIAS/ 0004982004 CUENTA: 0150149039   BNET</t>
  </si>
  <si>
    <t xml:space="preserve">CHEQUE PAGADO NO./CH-0973810 RFC CUENTA DE DEPOSITO:CAP090108 -EN6</t>
  </si>
  <si>
    <t xml:space="preserve">CHEQUE PAGADO NO./CH-0973798 RFC CUENTA DE DEPOSITO:GME951215 -A8A</t>
  </si>
  <si>
    <t xml:space="preserve">CHEQUE PAGADO NO./CH-0973797 RFC CUENTA DE DEPOSITO:GME951215 -A8A</t>
  </si>
  <si>
    <t xml:space="preserve">CHEQUE PAGADO NO./CH-0973796 RFC CUENTA DE DEPOSITO:GME951215 -A8A</t>
  </si>
  <si>
    <t xml:space="preserve">DEPOSITO DE TERCERO/0760937CTO01736 PAGOS ATLAS                    CASHW.</t>
  </si>
  <si>
    <t xml:space="preserve">CORTE 23/12/11 T-2915</t>
  </si>
  <si>
    <t xml:space="preserve">DEPOSITO EN EFECTIVO/0041098  </t>
  </si>
  <si>
    <t xml:space="preserve">DEPOSITO EN EFECTIVO/0041097  </t>
  </si>
  <si>
    <t xml:space="preserve">DEPOSITO EN EFECTIVO/0041096  </t>
  </si>
  <si>
    <t xml:space="preserve">CORTE 22/12/11 Q-28818</t>
  </si>
  <si>
    <t xml:space="preserve">DEPOSITO EN EFECTIVO/0041095  </t>
  </si>
  <si>
    <t xml:space="preserve">DEPOSITO EN EFECTIVO/0041094  </t>
  </si>
  <si>
    <t xml:space="preserve">DEPOSITO EN EFECTIVO/0041093  </t>
  </si>
  <si>
    <t xml:space="preserve">DEPOSITO CHEQUE BANCOMER/0041092  </t>
  </si>
  <si>
    <t xml:space="preserve">DEPOSITO CHEQUE BANCOMER/0041091  </t>
  </si>
  <si>
    <t xml:space="preserve">DEPOSITO EN EFECTIVO/0041090  </t>
  </si>
  <si>
    <t xml:space="preserve">DEPOSITO EN EFECTIVO/0041089  </t>
  </si>
  <si>
    <t xml:space="preserve">DEPOSITO EN EFECTIVO/0041088  </t>
  </si>
  <si>
    <t xml:space="preserve">DEPOSITO CHEQUE BANCOMER/0041087  </t>
  </si>
  <si>
    <t xml:space="preserve">IVA COMISION ORDEN PAGO/2800411.0828.01  </t>
  </si>
  <si>
    <t xml:space="preserve">COMISION ORDEN DE PAGO/2800411.0828.01  </t>
  </si>
  <si>
    <t xml:space="preserve">ORDEN DE PAGO EXTRANJERO/2800411.0828.01  </t>
  </si>
  <si>
    <t xml:space="preserve">TRASPASO CUENTAS PROPIAS/ 0048139009 CUENTA: 0445662117   BNET</t>
  </si>
  <si>
    <t xml:space="preserve">CHEQUE PAGADO NO./0973668 PAGO EN EFECTIVO</t>
  </si>
  <si>
    <t xml:space="preserve">PAGO CUENTA DE TERCERO/ 0017838013 CUENTA: 2759983473   BNET</t>
  </si>
  <si>
    <t xml:space="preserve">CORTE 23/12/11 CI-2388</t>
  </si>
  <si>
    <t xml:space="preserve">PAGO CUENTA DE TERCERO/ 0094389006 CUENTA: 0163574415   BNET</t>
  </si>
  <si>
    <t xml:space="preserve">CORTE 22/12/11 CI-2378</t>
  </si>
  <si>
    <t xml:space="preserve">21-12-2011</t>
  </si>
  <si>
    <t xml:space="preserve">PAGO CUENTA DE TERCERO/ 0025915031 CUENTA: 0168427925   BNET</t>
  </si>
  <si>
    <t xml:space="preserve">TRASPASO CUENTAS PROPIAS/ 0092183002 CUENTA: 0141443798   BNET</t>
  </si>
  <si>
    <t xml:space="preserve">TRASPASO CUENTAS PROPIAS/ 0022657013 CUENTA: 0176980015   BNET</t>
  </si>
  <si>
    <t xml:space="preserve">TRASPASO CUENTAS PROPIAS/ 0022657010 CUENTA: 0183661741   BNET</t>
  </si>
  <si>
    <t xml:space="preserve">TRASPASO CUENTAS PROPIAS/ 0022657007 CUENTA: 0445510090   BNET</t>
  </si>
  <si>
    <t xml:space="preserve">TRASPASO CUENTAS PROPIAS/ 0022657004 CUENTA: 0150149039   BNET</t>
  </si>
  <si>
    <t xml:space="preserve">TRASPASO CUENTAS PROPIAS/ 0077823041 CUENTA: 0143011712   BNET</t>
  </si>
  <si>
    <t xml:space="preserve">CHEQUE PAGADO NO./CH-0973854 PAGO EN EFECTIVO</t>
  </si>
  <si>
    <t xml:space="preserve">CHEQUE PAGADO NO./CH-0973665 RFC CUENTA DE DEPOSITO:VANJ090204-JY4</t>
  </si>
  <si>
    <t xml:space="preserve">CHEQUE PAGADO NO./CH-0973749 PAGO EN EFECTIVO</t>
  </si>
  <si>
    <t xml:space="preserve">CHEQUE PAGADO NO./CH-0973793 RFC CUENTA DE DEPOSITO:GME951215 -A8A</t>
  </si>
  <si>
    <t xml:space="preserve">CHEQUE PAGADO NO./CH-0973794 RFC CUENTA DE DEPOSITO:GME951215 -A8A</t>
  </si>
  <si>
    <t xml:space="preserve">CHEQUE PAGADO NO./CH-0973795 RFC CUENTA DE DEPOSITO:GME951215 -A8A</t>
  </si>
  <si>
    <t xml:space="preserve">TRASPASO ENTRE CUENTAS/DE LA CUENTA 1481790927</t>
  </si>
  <si>
    <t xml:space="preserve">CORTE 20/12/11 Q-28789</t>
  </si>
  <si>
    <t xml:space="preserve">CORTE 20/12/11 Q-28786</t>
  </si>
  <si>
    <t xml:space="preserve">CORTE 20/12/11 Q-28784</t>
  </si>
  <si>
    <t xml:space="preserve">CORTE 20/12/11 Q-28788</t>
  </si>
  <si>
    <t xml:space="preserve">CORTE 20/12/11 REFACCIONES</t>
  </si>
  <si>
    <t xml:space="preserve">CORTE 20/12/11 Q-28785</t>
  </si>
  <si>
    <t xml:space="preserve">CORTE 21/12/11 Q-28794</t>
  </si>
  <si>
    <t xml:space="preserve">CORTE 20/12/11 Q-28797</t>
  </si>
  <si>
    <t xml:space="preserve">CORTE 20/12/11 SERVICIO</t>
  </si>
  <si>
    <t xml:space="preserve">TRASPASO ENTRE CUENTAS/DE LA CUENTA 1299757287</t>
  </si>
  <si>
    <t xml:space="preserve">CORTE 20/12/11 CI-2357 Y 2361</t>
  </si>
  <si>
    <t xml:space="preserve">CORTE 20/12/11 CI-2364</t>
  </si>
  <si>
    <t xml:space="preserve">CHEQUE PAGADO NO./0973779 RFC CUENTA DE DEPOSITO:SIM960807582</t>
  </si>
  <si>
    <t xml:space="preserve">20-12-2011</t>
  </si>
  <si>
    <t xml:space="preserve">PAGO CUENTA DE TERCERO/ 0009581009 CUENTA: 0148071454   BNET</t>
  </si>
  <si>
    <t xml:space="preserve">CHEQUE PAGADO NO./CH-0973792 RFC CUENTA DE DEPOSITO:GME951215 -A8A</t>
  </si>
  <si>
    <t xml:space="preserve">CHEQUE PAGADO NO./CH-0973791 RFC CUENTA DE DEPOSITO:GME951215 -A8A</t>
  </si>
  <si>
    <t xml:space="preserve">DEPOSITO EN EFECTIVO/0041018  </t>
  </si>
  <si>
    <t xml:space="preserve">CORTE 19/12/11 CI-2355</t>
  </si>
  <si>
    <t xml:space="preserve">DEP.CHEQUES DE OTRO BANCO/0041017 DIC20 13:52 MEXICO</t>
  </si>
  <si>
    <t xml:space="preserve">DEP.CHEQUES DE OTRO BANCO/0041016 DIC20 13:51 MEXICO</t>
  </si>
  <si>
    <t xml:space="preserve">DEP.CHEQUES DE OTRO BANCO/0041015 DIC20 13:51 MEXICO</t>
  </si>
  <si>
    <t xml:space="preserve">DEPOSITO EN EFECTIVO/0041014  </t>
  </si>
  <si>
    <t xml:space="preserve">CORTE 19/12/11 CI-2352</t>
  </si>
  <si>
    <t xml:space="preserve">DEPOSITO EN EFECTIVO/0041013  </t>
  </si>
  <si>
    <t xml:space="preserve">CORTE 19/12/11 CI-2354</t>
  </si>
  <si>
    <t xml:space="preserve">DEP.CHEQUES DE OTRO BANCO/0041012 DIC20 13:50 MEXICO</t>
  </si>
  <si>
    <t xml:space="preserve">DEPOSITO EN EFECTIVO/0041011  </t>
  </si>
  <si>
    <t xml:space="preserve">CORTE 20/12/11 CI-2349</t>
  </si>
  <si>
    <t xml:space="preserve">DEPOSITO CHEQUE BANCOMER/0041010  </t>
  </si>
  <si>
    <t xml:space="preserve">CORTE 27/12/11 CI-2413</t>
  </si>
  <si>
    <t xml:space="preserve">DEP.CHEQUES DE OTRO BANCO/0041009 DIC20 13:25 MONTERREY</t>
  </si>
  <si>
    <t xml:space="preserve">TRASPASO CUENTAS PROPIAS/ 0090811002 CUENTA: 0150149039   BNET</t>
  </si>
  <si>
    <t xml:space="preserve">TRASPASO A CELAYA</t>
  </si>
  <si>
    <t xml:space="preserve">DEPOSITO EN EFECTIVO/0041007  </t>
  </si>
  <si>
    <t xml:space="preserve">CORTE 19/12/11 Q-28765</t>
  </si>
  <si>
    <t xml:space="preserve">caja***corte</t>
  </si>
  <si>
    <t xml:space="preserve">DEPOSITO EN EFECTIVO/0041006  </t>
  </si>
  <si>
    <t xml:space="preserve">CORTE 19/12/11 Q-28783</t>
  </si>
  <si>
    <t xml:space="preserve">DEPOSITO EN EFECTIVO/0041005  </t>
  </si>
  <si>
    <t xml:space="preserve">CORTE 19/12/11 Q-28772</t>
  </si>
  <si>
    <t xml:space="preserve">DEPOSITO EN EFECTIVO/0041004  </t>
  </si>
  <si>
    <t xml:space="preserve">CORTE 19/12/11 Q-28775</t>
  </si>
  <si>
    <t xml:space="preserve">DEPOSITO EN EFECTIVO/0041003  </t>
  </si>
  <si>
    <t xml:space="preserve">CORTE 19/12/11 Q-28780</t>
  </si>
  <si>
    <t xml:space="preserve">DEPOSITO EN EFECTIVO/0041002  </t>
  </si>
  <si>
    <t xml:space="preserve">CORTE 19/12/11 Q-28781</t>
  </si>
  <si>
    <t xml:space="preserve">DEPOSITO EN EFECTIVO/0041001  </t>
  </si>
  <si>
    <t xml:space="preserve">CORTE 19/12/11 SERVICIO</t>
  </si>
  <si>
    <t xml:space="preserve">AS CORTE</t>
  </si>
  <si>
    <t xml:space="preserve">DEPOSITO EN EFECTIVO/0041000  </t>
  </si>
  <si>
    <t xml:space="preserve">CORTE 19/12/11 T-2901</t>
  </si>
  <si>
    <t xml:space="preserve">DEPOSITO EN EFECTIVO/0040999  </t>
  </si>
  <si>
    <t xml:space="preserve">CORTE 19/12/11 Q-28769</t>
  </si>
  <si>
    <t xml:space="preserve">DEPOSITO CHEQUE BANCOMER/0040998  </t>
  </si>
  <si>
    <t xml:space="preserve">CHEQUE PAGADO NO./CH-0973787 PAGO EN EFECTIVO</t>
  </si>
  <si>
    <t xml:space="preserve">CHEQUE PAGADO NO./CH-0973738 PAGO EN EFECTIVO</t>
  </si>
  <si>
    <t xml:space="preserve">DEPOSITO CHEQUE BANCOMER/0040995  </t>
  </si>
  <si>
    <t xml:space="preserve">CORTE 20/12/11 CI-2362</t>
  </si>
  <si>
    <t xml:space="preserve">19-12-2011</t>
  </si>
  <si>
    <t xml:space="preserve">TEF ENVIADO  IXE/0930984460  032 0000113TRANSFERENCIA INTERBANCARIA GP</t>
  </si>
  <si>
    <t xml:space="preserve">TEF ENVIADO  IXE/0930984456  032 0000113RFC:WIM100712R41</t>
  </si>
  <si>
    <t xml:space="preserve">CHEQUE PAGADO NO./000973786 0443716945</t>
  </si>
  <si>
    <t xml:space="preserve">DEP.CHEQUES DE OTRO BANCO/DIC19 14:44 MEXICO</t>
  </si>
  <si>
    <t xml:space="preserve">CORTE 20/12/11 Q-28790</t>
  </si>
  <si>
    <t xml:space="preserve">CHEQUE PAGADO NO./000973790 0447687710</t>
  </si>
  <si>
    <t xml:space="preserve">CHEQUE PAGADO NO./000973823 0447687710</t>
  </si>
  <si>
    <t xml:space="preserve">CHEQUE PAGADO NO./000973824 0447687710</t>
  </si>
  <si>
    <t xml:space="preserve">CHEQUE PAGADO NO./0973807 0164853911</t>
  </si>
  <si>
    <t xml:space="preserve">CHEQUE PAGADO NO./0973808 0164853911</t>
  </si>
  <si>
    <t xml:space="preserve">CHEQUE PAGADO NO./0973809 0164853911</t>
  </si>
  <si>
    <t xml:space="preserve">TRASPASO CUENTAS PROPIAS/ 0096527003 CUENTA: 0446744397   BNET</t>
  </si>
  <si>
    <t xml:space="preserve">TRASPASO  A INDUSTRIAL</t>
  </si>
  <si>
    <t xml:space="preserve">TRASPASO CUENTAS PROPIAS/ 0084768012 CUENTA: 0176980015   BNET</t>
  </si>
  <si>
    <t xml:space="preserve">TRASPASO DE RALLY</t>
  </si>
  <si>
    <t xml:space="preserve">CORTE 17/12/11 Q-28757</t>
  </si>
  <si>
    <t xml:space="preserve">CORTE 17/12/11 CI-28751</t>
  </si>
  <si>
    <t xml:space="preserve">TRASPASO CUENTAS PROPIAS/ 0032131003 CUENTA: 0153875393   BNET</t>
  </si>
  <si>
    <t xml:space="preserve">TRASPASO DE SOFOM</t>
  </si>
  <si>
    <t xml:space="preserve">CORTE 17/12/11 CI-2345</t>
  </si>
  <si>
    <t xml:space="preserve">CORTE 17/12/11 CI-2347</t>
  </si>
  <si>
    <t xml:space="preserve">CORTE 16/12/11 Q-28737 Y 28738</t>
  </si>
  <si>
    <t xml:space="preserve">CORTE 17/12/11 CI-28755</t>
  </si>
  <si>
    <t xml:space="preserve">CORTE 16/12/11 Q-28736</t>
  </si>
  <si>
    <t xml:space="preserve">CORTE 17/12/11 SERVICIO</t>
  </si>
  <si>
    <t xml:space="preserve">CORTE 16/12/11 SERVICIO</t>
  </si>
  <si>
    <t xml:space="preserve">DEP.CHEQUES DE OTRO BANCO/DIC19 12:17 MEXICO</t>
  </si>
  <si>
    <t xml:space="preserve">CORTE 17/12/11 Q-28758 </t>
  </si>
  <si>
    <t xml:space="preserve">TRASPASO CUENTAS PROPIAS/ 0001910003 CUENTA: 0445662117   BNET</t>
  </si>
  <si>
    <t xml:space="preserve">TRASPASO A TGM</t>
  </si>
  <si>
    <t xml:space="preserve">CORTE 15/12/11 REFACCIONES</t>
  </si>
  <si>
    <t xml:space="preserve">CORTE 19/12/11 Q-28763</t>
  </si>
  <si>
    <t xml:space="preserve">CORTE 17/12/11 Q-28756</t>
  </si>
  <si>
    <t xml:space="preserve">CORTE 16/12/11 Q-28734</t>
  </si>
  <si>
    <t xml:space="preserve">CORTE 16/12/11 Q-28730</t>
  </si>
  <si>
    <t xml:space="preserve">CORTE 16/12/11 Q-28731</t>
  </si>
  <si>
    <t xml:space="preserve">CORTE 17/12/11 Q-28753</t>
  </si>
  <si>
    <t xml:space="preserve">CORTE 16/12/11 REFACCIONES</t>
  </si>
  <si>
    <t xml:space="preserve">CORTE 16/12/11 Q-28740</t>
  </si>
  <si>
    <t xml:space="preserve">CORTE 17/12/11 Q-28754</t>
  </si>
  <si>
    <t xml:space="preserve">CORTE 16/12/11 Q-28733</t>
  </si>
  <si>
    <t xml:space="preserve">CHEQUE PAGADO NO./0973754 0103062597</t>
  </si>
  <si>
    <t xml:space="preserve">DEVOLUCION DE CHEQUE/044004450848140000258CD010828</t>
  </si>
  <si>
    <t xml:space="preserve">CHEQUE PAGADO NO./0973783 0113364712</t>
  </si>
  <si>
    <t xml:space="preserve">CORTE 20/12/11 CI-2365</t>
  </si>
  <si>
    <t xml:space="preserve">TRASPASO ENTRE CUENTAS/DE LA CUENTA 1406530907</t>
  </si>
  <si>
    <t xml:space="preserve">CORTE 19/12/11 Q-28767</t>
  </si>
  <si>
    <t xml:space="preserve">CORTE 17/12/11 CI-2346 $15500 Q-28759 </t>
  </si>
  <si>
    <t xml:space="preserve">CORTE 16/12/11 CI-2338-CI-2342-CI-2343 </t>
  </si>
  <si>
    <t xml:space="preserve">DEPOSITO DE TERCEROS/ABONO POR GRUPO INTERNET</t>
  </si>
  <si>
    <t xml:space="preserve">17-12-2011</t>
  </si>
  <si>
    <t xml:space="preserve">PAGO CONTRIBUCION FEDERAL/INTERNET RFC:LEMJ760711CB7 135112003288</t>
  </si>
  <si>
    <t xml:space="preserve">TRASPASO CUENTAS PROPIAS/ 0080332005 CUENTA: 0445662117   BNET</t>
  </si>
  <si>
    <t xml:space="preserve">TRASPASO A TALLERES</t>
  </si>
  <si>
    <t xml:space="preserve">CHEQUE PAGADO NO./0973666 RFC CUENTA DE DEPOSITO:HERM660328G22</t>
  </si>
  <si>
    <t xml:space="preserve">16-12-2011</t>
  </si>
  <si>
    <t xml:space="preserve">PRIMA SEGURO DE CONTADO/9813276651  </t>
  </si>
  <si>
    <t xml:space="preserve">IVA COMISION APERTURA/9813276651  </t>
  </si>
  <si>
    <t xml:space="preserve">COM. APERTURA CONTRATO/9813276651  </t>
  </si>
  <si>
    <t xml:space="preserve">LIQUIDACION DEL CONTRATO/9813276651</t>
  </si>
  <si>
    <t xml:space="preserve">CORTE 16/12/11 Q-28743</t>
  </si>
  <si>
    <t xml:space="preserve">PAGO CUENTA DE TERCERO/ 0046536009 CUENTA: 0166439004   BNET</t>
  </si>
  <si>
    <t xml:space="preserve">CORTE 19/12/11 CI-2353</t>
  </si>
  <si>
    <t xml:space="preserve">IVA COMISION APERTURA/9813286045  </t>
  </si>
  <si>
    <t xml:space="preserve">COM. APERTURA CONTRATO/9813286045  </t>
  </si>
  <si>
    <t xml:space="preserve">LIQUIDACION DEL CONTRATO/9813286045</t>
  </si>
  <si>
    <t xml:space="preserve">CORTE 17/12/11 CI-2348</t>
  </si>
  <si>
    <t xml:space="preserve">DEPOSITO CHEQUE BANCOMER/0040888  </t>
  </si>
  <si>
    <t xml:space="preserve">CHEQUE PAGADO NO./CH-0973785 RFC CUENTA DE DEPOSITO:QMO710112 -RH2</t>
  </si>
  <si>
    <t xml:space="preserve">DEPOSITO CHEQUE BANCOMER/0040886  </t>
  </si>
  <si>
    <t xml:space="preserve">TRASPASO CUENTAS PROPIAS/ 0044939003 CUENTA: 0150149039   BNET</t>
  </si>
  <si>
    <t xml:space="preserve">TRASPASO DE CELAYA</t>
  </si>
  <si>
    <t xml:space="preserve">DEP.CHEQUES DE OTRO BANCO/0040884 DIC16 14:20 MEXICO</t>
  </si>
  <si>
    <t xml:space="preserve">DEP.CHEQUES DE OTRO BANCO/0040883 DIC16 14:19 MEXICO</t>
  </si>
  <si>
    <t xml:space="preserve">CHEQUE PAGADO NO./CH-0973821 RFC CUENTA DE DEPOSITO:CAP090108 -EN6</t>
  </si>
  <si>
    <t xml:space="preserve">TRASPASO CUENTAS PROPIAS/ 0053410033 CUENTA: 0159735690   BNET</t>
  </si>
  <si>
    <t xml:space="preserve">TRASPASO CUENTAS PROPIAS/ 0053410030 CUENTA: 0159735690   BNET</t>
  </si>
  <si>
    <t xml:space="preserve">TRASPASO ENTRE CUENTAS/DE LA CUENTA 0187056117</t>
  </si>
  <si>
    <t xml:space="preserve">CORTE 17/12/11 CI-2344</t>
  </si>
  <si>
    <t xml:space="preserve">TRASPASO CUENTAS PROPIAS/ 0084867005 CUENTA: 0176980015   BNET</t>
  </si>
  <si>
    <t xml:space="preserve">TRASPASO A RALLY</t>
  </si>
  <si>
    <t xml:space="preserve">TRASPASO CUENTAS PROPIAS/ 0084867002 CUENTA: 0150149039   BNET</t>
  </si>
  <si>
    <t xml:space="preserve">SPEI RECIBIDOSANTANDER/0001077056  014 9895688412767000613752011</t>
  </si>
  <si>
    <t xml:space="preserve">DEPOSITO EN EFECTIVO/0040875  </t>
  </si>
  <si>
    <t xml:space="preserve">CORTE 15/12/11 CI-2337</t>
  </si>
  <si>
    <t xml:space="preserve">DEPOSITO EN EFECTIVO/0040874  </t>
  </si>
  <si>
    <t xml:space="preserve">CORTE 15/12/11 CI-2330</t>
  </si>
  <si>
    <t xml:space="preserve">DEPOSITO EN EFECTIVO/0040873  </t>
  </si>
  <si>
    <t xml:space="preserve">CORTE 15/12/11 CI-2336</t>
  </si>
  <si>
    <t xml:space="preserve">DEPOSITO EN EFECTIVO/0040872  </t>
  </si>
  <si>
    <t xml:space="preserve">DEPOSITO CHEQUE BANCOMER/0040871  </t>
  </si>
  <si>
    <t xml:space="preserve">CORTE 15/12/11 SERVICIO</t>
  </si>
  <si>
    <t xml:space="preserve">DEPOSITO EN EFECTIVO/0040870  </t>
  </si>
  <si>
    <t xml:space="preserve">TRASPASO CUENTAS PROPIAS/ 0086674007 CUENTA: 0445662117   BNET</t>
  </si>
  <si>
    <t xml:space="preserve">CHEQUE PAGADO NO./CH-0973784 RFC CUENTA DE DEPOSITO:GME951215 -A8A</t>
  </si>
  <si>
    <t xml:space="preserve">TRASPASO ENTRE CUENTAS/DE LA CUENTA 2650917591</t>
  </si>
  <si>
    <t xml:space="preserve">CORTE 16/12/11 Q-28742</t>
  </si>
  <si>
    <t xml:space="preserve">PAGO CUENTA DE TERCERO/ 0030555013 CUENTA: 0168427925   BNET</t>
  </si>
  <si>
    <t xml:space="preserve">15-12-2011</t>
  </si>
  <si>
    <t xml:space="preserve">PAGO CUENTA DE TERCERO/ 0053862013 CUENTA: 0168427925   BNET</t>
  </si>
  <si>
    <t xml:space="preserve">TEF ENVIADO  SANTANDER/0929847063  014 0004391RFC:ACR090921G76</t>
  </si>
  <si>
    <t xml:space="preserve">TEF ENVIADO  HSBC/0929847052  021 0004391RFC:BUGJ440411AQ1</t>
  </si>
  <si>
    <t xml:space="preserve">TEF ENVIADO  BANORTE/0929847041  072 0004391RFC:SAAJ800830GY6</t>
  </si>
  <si>
    <t xml:space="preserve">TEF ENVIADO  HSBC/0929847030  021 0004391RFC:BUSR720320KY2</t>
  </si>
  <si>
    <t xml:space="preserve">TEF ENVIADO  BANORTE/0929847026  072 0004391RFC:PLG051123JX2</t>
  </si>
  <si>
    <t xml:space="preserve">TEF ENVIADO  BANORTE/0929847015  072 0004391RFC:DCO9712012B3</t>
  </si>
  <si>
    <t xml:space="preserve">TEF ENVIADO  BANAMEX/0929847004  002 0004391RFC:ICE090812JH6</t>
  </si>
  <si>
    <t xml:space="preserve">TEF ENVIADO  HSBC/0929846993  021 0004391RFC:PVY100629V1A</t>
  </si>
  <si>
    <t xml:space="preserve">TEF ENVIADO  SANTANDER/0929846982  014 0004391RFC:GAC650608AM5</t>
  </si>
  <si>
    <t xml:space="preserve">TEF ENVIADO  BANORTE/0929846971  072 0004391RFC:SAU960320HC4</t>
  </si>
  <si>
    <t xml:space="preserve">TEF ENVIADO  BANAMEX/0929846960  002 0004391RFC:CHS960729J26</t>
  </si>
  <si>
    <t xml:space="preserve">CHEQUE PAGADO NO./CH-0973782 RFC CUENTA DE DEPOSITO:GME951215 -A8A</t>
  </si>
  <si>
    <t xml:space="preserve">CHEQUE PAGADO NO./CH-0973781 RFC CUENTA DE DEPOSITO:GME951215 -A8A</t>
  </si>
  <si>
    <t xml:space="preserve">DEP.CHEQUES DE OTRO BANCO/DIC15 15:36 MEXICO</t>
  </si>
  <si>
    <t xml:space="preserve">DEP.CHEQUES DE OTRO BANCO/DIC15 15:35 MEXICO</t>
  </si>
  <si>
    <t xml:space="preserve">CHEQUE PAGADO NO./0973775 0164853911</t>
  </si>
  <si>
    <t xml:space="preserve">TRASPASO ENTRE CUENTAS/DE LA CUENTA 2683260712</t>
  </si>
  <si>
    <t xml:space="preserve">CORTE 15/12/11 Q-28726</t>
  </si>
  <si>
    <t xml:space="preserve">CHEQUE PAGADO NO./0973762 0174150120</t>
  </si>
  <si>
    <t xml:space="preserve">CHEQUE PAGADO NO./0973711 0174150120</t>
  </si>
  <si>
    <t xml:space="preserve">CHEQUE PAGADO NO./0973763 0174150120</t>
  </si>
  <si>
    <t xml:space="preserve">CORTE 19/12/11 CI-2351</t>
  </si>
  <si>
    <t xml:space="preserve">TRASPASO ENTRE CUENTAS/DE LA CUENTA 1149029702</t>
  </si>
  <si>
    <t xml:space="preserve">CORTE 15/12/11 Q-28723</t>
  </si>
  <si>
    <t xml:space="preserve">TRASPASO ENTRE CUENTAS/DE LA CUENTA 2783314960</t>
  </si>
  <si>
    <t xml:space="preserve">CORTE 15/12/11 CI-2334</t>
  </si>
  <si>
    <t xml:space="preserve">CHEQUE PAGADO NO./0973776 PAGO EN EFECTIVO</t>
  </si>
  <si>
    <t xml:space="preserve">CHEQUE PAGADO NO./0973753 PAGO EN EFECTIVO</t>
  </si>
  <si>
    <t xml:space="preserve">CORTE 15/12/11 Q-28714</t>
  </si>
  <si>
    <t xml:space="preserve">CORTE 09/12/11 Q-28658</t>
  </si>
  <si>
    <t xml:space="preserve">CORTE 14/12/11 REFACCIONES</t>
  </si>
  <si>
    <t xml:space="preserve">CORTE 14/12/11 SERVICIO</t>
  </si>
  <si>
    <t xml:space="preserve">CORTE 14/12/11 Q-28703</t>
  </si>
  <si>
    <t xml:space="preserve">CORTE 14/12/11 Q-28698</t>
  </si>
  <si>
    <t xml:space="preserve">CORTE 14/12/11 Q-28707</t>
  </si>
  <si>
    <t xml:space="preserve">CORTE 14/12/11 Q-28712</t>
  </si>
  <si>
    <t xml:space="preserve">CHEQUE PAGADO NO./0973766 0445084814</t>
  </si>
  <si>
    <t xml:space="preserve">CORTE 13/12/11 SERVICIO</t>
  </si>
  <si>
    <t xml:space="preserve">CORTE 14/12/11 Q-28705</t>
  </si>
  <si>
    <t xml:space="preserve">DEPOSITO DE TERCERO/0756224CTO01736 PAGOS ATLAS                    CASHW.</t>
  </si>
  <si>
    <t xml:space="preserve">CORTE 16/12/11 T-2798</t>
  </si>
  <si>
    <t xml:space="preserve">DEPOSITO DE TERCERO/0756223CTO01736 PAGOS ATLAS                    CASHW.</t>
  </si>
  <si>
    <t xml:space="preserve">DEPOSITO DE TERCERO/0756222CTO01736 PAGOS ATLAS                    CASHW.</t>
  </si>
  <si>
    <t xml:space="preserve">DEPOSITO DE TERCERO/0756221CTO01736 PAGOS ATLAS                    CASHW.</t>
  </si>
  <si>
    <t xml:space="preserve">DEPOSITO DE TERCERO/0756220CTO01736 PAGOS ATLAS                    CASHW.</t>
  </si>
  <si>
    <t xml:space="preserve">DEPOSITO DE TERCERO/0756219CTO01736 PAGOS ATLAS                    CASHW.</t>
  </si>
  <si>
    <t xml:space="preserve">TRASPASO ENTRE CUENTAS/DE LA CUENTA 1127480121</t>
  </si>
  <si>
    <t xml:space="preserve">CORTE 15/12/11 Q-28715</t>
  </si>
  <si>
    <t xml:space="preserve">CHEQUE PAGADO NO./0973719 RFC CUENTA DE DEPOSITO:CCQ5410267K4</t>
  </si>
  <si>
    <t xml:space="preserve">CHEQUE PAGADO NO./0973519 RFC CUENTA DE DEPOSITO:RFC NO DISP</t>
  </si>
  <si>
    <t xml:space="preserve">14-12-2011</t>
  </si>
  <si>
    <t xml:space="preserve">TRASPASO CUENTAS PROPIAS/ 0080624003 CUENTA: 0150149039   BNET</t>
  </si>
  <si>
    <t xml:space="preserve">CHEQUE PAGADO NO./0973752 PAGO EN EFECTIVO</t>
  </si>
  <si>
    <t xml:space="preserve">TRASPASO ENTRE CUENTAS/DE LA CUENTA 1159150072</t>
  </si>
  <si>
    <t xml:space="preserve">CORTE 15/12/11 Q-28717</t>
  </si>
  <si>
    <t xml:space="preserve">DEPOSITO DE TERCERO/0768510CTO02012 QUALITAS 5246110               CASHW.</t>
  </si>
  <si>
    <t xml:space="preserve">CORTE 15/12/11 T-2790</t>
  </si>
  <si>
    <t xml:space="preserve">TRASPASO CUENTAS PROPIAS/ 0057605015 CUENTA: 0176980015   BNET</t>
  </si>
  <si>
    <t xml:space="preserve">PAGO CUENTA DE TERCERO/ 0097499015 CUENTA: 1296940978   BNET</t>
  </si>
  <si>
    <t xml:space="preserve">CORTE 15/12/11 CI-2333</t>
  </si>
  <si>
    <t xml:space="preserve">CHEQUE PAGADO NO./000973772 0447687710</t>
  </si>
  <si>
    <t xml:space="preserve">CHEQUE PAGADO NO./000973773 0447687710</t>
  </si>
  <si>
    <t xml:space="preserve">CORTE 14/12/11 Q-28700</t>
  </si>
  <si>
    <t xml:space="preserve">CORTE 13/12/11 CI-2319</t>
  </si>
  <si>
    <t xml:space="preserve">CORTE 13/12/11 Q-28690</t>
  </si>
  <si>
    <t xml:space="preserve">SPEI RECIBIDOSANTANDER/0001209090  014 9506525412767000612582011</t>
  </si>
  <si>
    <t xml:space="preserve">CHEQUE PAGADO NO./0973770 0164853911</t>
  </si>
  <si>
    <t xml:space="preserve">PAGO CUENTA DE TERCERO/ 0036025020 CUENTA: 0447684088   BNET</t>
  </si>
  <si>
    <t xml:space="preserve">CORTE 14/12/11 Q-28709</t>
  </si>
  <si>
    <t xml:space="preserve">TRASPASO CUENTAS PROPIAS/ 0075560002 CUENTA: 0141443798   BNET</t>
  </si>
  <si>
    <t xml:space="preserve">TRASPASO A RONDA</t>
  </si>
  <si>
    <t xml:space="preserve">CORTE 13/12/11 Q-28688</t>
  </si>
  <si>
    <t xml:space="preserve">CORTE 13/12/11 Q-28694</t>
  </si>
  <si>
    <t xml:space="preserve">CORTE 13/12/11 Q-28691</t>
  </si>
  <si>
    <t xml:space="preserve">CORTE 13/12/11 CI-2325</t>
  </si>
  <si>
    <t xml:space="preserve">DEP.CHEQUES DE OTRO BANCO/DIC14 12:15 MEXICO</t>
  </si>
  <si>
    <t xml:space="preserve">CORTE 13/12/11 T2786</t>
  </si>
  <si>
    <t xml:space="preserve">CORTE 13/12/11 REFACCIONES</t>
  </si>
  <si>
    <t xml:space="preserve">CHEQUE PAGADO NO./0973587 PAGO EN EFECTIVO</t>
  </si>
  <si>
    <t xml:space="preserve">CHEQUE PAGADO NO./0973709 PAGO EN EFECTIVO</t>
  </si>
  <si>
    <t xml:space="preserve">TRASPASO CUENTAS PROPIAS/ 0017470010 CUENTA: 0445662117   BNET</t>
  </si>
  <si>
    <t xml:space="preserve">CORTE 13/12/11 R/2096</t>
  </si>
  <si>
    <t xml:space="preserve">CORTE 13/12/11 CI-2327</t>
  </si>
  <si>
    <t xml:space="preserve">TEF RECIBIDO SCOTIABANK/0928694185  044 0346691QUERETARO MOTORS SA</t>
  </si>
  <si>
    <t xml:space="preserve">CORTE 14/12/11 T 2788</t>
  </si>
  <si>
    <t xml:space="preserve">CHEQUE PAGADO NO./0973703 RFC CUENTA DE DEPOSITO:OIML830106BC1</t>
  </si>
  <si>
    <t xml:space="preserve">CHEQUE PAGADO NO./0973750 RFC CUENTA DE DEPOSITO:C&amp;A050406NL0</t>
  </si>
  <si>
    <t xml:space="preserve">CHEQUE PAGADO NO./0973708 RFC CUENTA DE DEPOSITO:PME83071136A</t>
  </si>
  <si>
    <t xml:space="preserve">13-12-2011</t>
  </si>
  <si>
    <t xml:space="preserve">CHEQUE PAGADO NO./CH-0973731 RFC CUENTA DE DEPOSITO:QCS931209 -G49</t>
  </si>
  <si>
    <t xml:space="preserve">CHEQUE PAGADO NO./CH-0973756 RFC CUENTA DE DEPOSITO:BBA830831 -LJ2</t>
  </si>
  <si>
    <t xml:space="preserve">CHEQUE PAGADO NO./CH-0973767 RFC CUENTA DE DEPOSITO:CCP980729 -3M6</t>
  </si>
  <si>
    <t xml:space="preserve">DEPOSITO EN EFECTIVO/0040729  </t>
  </si>
  <si>
    <t xml:space="preserve">CORTE 14/12/11 Q-28702</t>
  </si>
  <si>
    <t xml:space="preserve">SPEI RECIBIDOBAJIO/0001149630  030 5115394anticipo pedido 4 cargo vans 2</t>
  </si>
  <si>
    <t xml:space="preserve">CORTE 27/12/11 CI-2414</t>
  </si>
  <si>
    <t xml:space="preserve">DEP.CHEQUES DE OTRO BANCO/0040727 DIC13 14:00 MEXICO</t>
  </si>
  <si>
    <t xml:space="preserve">CORTE 10/12/11 CI 2315</t>
  </si>
  <si>
    <t xml:space="preserve">DEPOSITO EN EFECTIVO/0040726  </t>
  </si>
  <si>
    <t xml:space="preserve">CORTE 10/12/11 CI-2314</t>
  </si>
  <si>
    <t xml:space="preserve">DEPOSITO EN EFECTIVO/0040725  </t>
  </si>
  <si>
    <t xml:space="preserve">CORTE 09/12/11 CI-2313</t>
  </si>
  <si>
    <t xml:space="preserve">DEPOSITO EN EFECTIVO/0040724  </t>
  </si>
  <si>
    <t xml:space="preserve">CORTE 09/12/11 CI-2308</t>
  </si>
  <si>
    <t xml:space="preserve">DEPOSITO EN EFECTIVO/0040723  </t>
  </si>
  <si>
    <t xml:space="preserve">CORTE 09/12/11 CI-2307</t>
  </si>
  <si>
    <t xml:space="preserve">DEPOSITO EN EFECTIVO/0040722  </t>
  </si>
  <si>
    <t xml:space="preserve">CORTE 09/12/11 CI-2306</t>
  </si>
  <si>
    <t xml:space="preserve">CHEQUE PAGADO NO./CH-0973483 RFC CUENTA DE DEPOSITO:GAOG601205-KE2</t>
  </si>
  <si>
    <t xml:space="preserve">DEPOSITO EN EFECTIVO/0040720  </t>
  </si>
  <si>
    <t xml:space="preserve">CORTE 12/12/11 Q-28672</t>
  </si>
  <si>
    <t xml:space="preserve">DEPOSITO EN EFECTIVO/0040719  </t>
  </si>
  <si>
    <t xml:space="preserve">CORTE 09/12/11 SERVICIO</t>
  </si>
  <si>
    <t xml:space="preserve">DEPOSITO EN EFECTIVO/0040718  </t>
  </si>
  <si>
    <t xml:space="preserve">CORTE 09/12/11 Q-28657</t>
  </si>
  <si>
    <t xml:space="preserve">DEPOSITO EN EFECTIVO/0040717  </t>
  </si>
  <si>
    <t xml:space="preserve">CORTE 12/12/11 Q-28670</t>
  </si>
  <si>
    <t xml:space="preserve">DEPOSITO EN EFECTIVO/0040716  </t>
  </si>
  <si>
    <t xml:space="preserve">CORTE 09/12/11 REFACCIONES</t>
  </si>
  <si>
    <t xml:space="preserve">DEPOSITO EN EFECTIVO/0040715  </t>
  </si>
  <si>
    <t xml:space="preserve">CORTE 09/12/11 Q-28660</t>
  </si>
  <si>
    <t xml:space="preserve">DEPOSITO EN EFECTIVO/0040714  </t>
  </si>
  <si>
    <t xml:space="preserve">CORTE 09/12/11 T-2815</t>
  </si>
  <si>
    <t xml:space="preserve">DEPOSITO EN EFECTIVO/0040713  </t>
  </si>
  <si>
    <t xml:space="preserve">CORTE 08/12/11 REFACCIONES</t>
  </si>
  <si>
    <t xml:space="preserve">DEPOSITO EN EFECTIVO/0040712  </t>
  </si>
  <si>
    <t xml:space="preserve">CORTE 09/12/11 Q-28659</t>
  </si>
  <si>
    <t xml:space="preserve">DEPOSITO EN EFECTIVO/0040711  </t>
  </si>
  <si>
    <t xml:space="preserve">CORTE 10/12/11 Q-28666</t>
  </si>
  <si>
    <t xml:space="preserve">DEPOSITO EN EFECTIVO/0040710  </t>
  </si>
  <si>
    <t xml:space="preserve">CORTE 10/12/11 SERVICIO</t>
  </si>
  <si>
    <t xml:space="preserve">DEPOSITO EN EFECTIVO/0040709  </t>
  </si>
  <si>
    <t xml:space="preserve">DEPOSITO EN EFECTIVO/0040708  </t>
  </si>
  <si>
    <t xml:space="preserve">DEPOSITO EN EFECTIVO/0040707  </t>
  </si>
  <si>
    <t xml:space="preserve">DEPOSITO EN EFECTIVO/0040706  </t>
  </si>
  <si>
    <t xml:space="preserve">CORTE 10/12/11 T-2817</t>
  </si>
  <si>
    <t xml:space="preserve">DEPOSITO EN EFECTIVO/0040705  </t>
  </si>
  <si>
    <t xml:space="preserve">CORTE 10/12/11 Q-28665</t>
  </si>
  <si>
    <t xml:space="preserve">DEPOSITO EN EFECTIVO/0040704  </t>
  </si>
  <si>
    <t xml:space="preserve">CORTE 12/12/11 REFACCIONES</t>
  </si>
  <si>
    <t xml:space="preserve">DEPOSITO CHEQUE BANCOMER/0040703  </t>
  </si>
  <si>
    <t xml:space="preserve">CHEQUE PAGADO NO./CH-0973723 RFC CUENTA DE DEPOSITO:QMO710112 -RH2</t>
  </si>
  <si>
    <t xml:space="preserve">CHEQUE PAGADO NO./CH-0973722 RFC CUENTA DE DEPOSITO:QMO710112 -RH2</t>
  </si>
  <si>
    <t xml:space="preserve">DEPOSITO CHEQUE BANCOMER/0040700  </t>
  </si>
  <si>
    <t xml:space="preserve">DEPOSITO CHEQUE BANCOMER/0040699  </t>
  </si>
  <si>
    <t xml:space="preserve">CHEQUE PAGADO NO./CH-0973721 RFC CUENTA DE DEPOSITO:QMO710112 -RH2</t>
  </si>
  <si>
    <t xml:space="preserve">DEPOSITO CHEQUE BANCOMER/0040697  </t>
  </si>
  <si>
    <t xml:space="preserve">DEPOSITO CHEQUE BANCOMER/0040696  </t>
  </si>
  <si>
    <t xml:space="preserve">DEP.CHEQUES DE OTRO BANCO/0040695 DIC13 11:48 MEXICO</t>
  </si>
  <si>
    <t xml:space="preserve">CHEQUE PAGADO NO./CH-0973747 RFC CUENTA DE DEPOSITO:PFC751222 -6Y3</t>
  </si>
  <si>
    <t xml:space="preserve">PAGO CUENTA DE TERCERO/ 0066762007 CUENTA: 1296940978   BNET</t>
  </si>
  <si>
    <t xml:space="preserve">CORTE 13/12/11 CI-2326</t>
  </si>
  <si>
    <t xml:space="preserve">TRASPASO ENTRE CUENTAS/DE LA CUENTA 0148544166</t>
  </si>
  <si>
    <t xml:space="preserve">CORTE 13/12/11 CI-2324</t>
  </si>
  <si>
    <t xml:space="preserve">CHEQUE PAGADO NO./CH-0973710 RFC CUENTA DE DEPOSITO:LECM680427-F7A</t>
  </si>
  <si>
    <t xml:space="preserve">DEPOSITO EN EFECTIVO/0040690  </t>
  </si>
  <si>
    <t xml:space="preserve">CORTE 13/12/11 CI-2323</t>
  </si>
  <si>
    <t xml:space="preserve">TRASPASO ENTRE CUENTAS/DE LA CUENTA 1257194811</t>
  </si>
  <si>
    <t xml:space="preserve">CORTE 13/12/11 CI-2321</t>
  </si>
  <si>
    <t xml:space="preserve">CORTE 10/12/11 REFACCIONES</t>
  </si>
  <si>
    <t xml:space="preserve">CORTE 12/12/11 AS-09851</t>
  </si>
  <si>
    <t xml:space="preserve">IVA TRANSACCION EXITOSA/004079851  </t>
  </si>
  <si>
    <t xml:space="preserve">CORTE 12/12/11 CI-2317 CI-2316</t>
  </si>
  <si>
    <t xml:space="preserve">CORTE 09/12/11 T2780 $28678.18 Y T2816$9821.38</t>
  </si>
  <si>
    <t xml:space="preserve">CORTE 09/12/11 CI-2312 Y CI-2311</t>
  </si>
  <si>
    <t xml:space="preserve">TRASPASO CUENTAS PROPIAS/ 0080666008 CUENTA: 0445069130   BNET</t>
  </si>
  <si>
    <t xml:space="preserve">TRASPSO  A PROMOTORA LEAL</t>
  </si>
  <si>
    <t xml:space="preserve">PAGO CUENTA DE TERCERO/ 0081758013 CUENTA: 0168427925   BNET</t>
  </si>
  <si>
    <t xml:space="preserve">TRASPASO CUENTAS PROPIAS/ 0050473014 CUENTA: 0446638716   BNET</t>
  </si>
  <si>
    <t xml:space="preserve">TRASPASO DE TALLERES CHEV IND</t>
  </si>
  <si>
    <t xml:space="preserve">TRASPASO CUENTAS PROPIAS/ 0050473011 CUENTA: 0445662117   BNET</t>
  </si>
  <si>
    <t xml:space="preserve">TRASPASO DE TGM</t>
  </si>
  <si>
    <t xml:space="preserve">PAGO DE NOMINA/IN 4200116041 QUERETARO MOTORS SA</t>
  </si>
  <si>
    <t xml:space="preserve">CHEQUE PAGADO NO./CH-0973516 RFC CUENTA DE DEPOSITO:UTM020327U72</t>
  </si>
  <si>
    <t xml:space="preserve">CHEQUE PAGADO NO./CH-0973702 RFC CUENTA DE DEPOSITO:C&amp;A050406NL0</t>
  </si>
  <si>
    <t xml:space="preserve">CREDITO LIQUIDO     LINEA/9800620521 PREPAGO CAPITAL</t>
  </si>
  <si>
    <t xml:space="preserve">TRASPASO CUENTAS PROPIAS/ 0025694007 CUENTA: 0445662117   BNET</t>
  </si>
  <si>
    <t xml:space="preserve">TRASPSO A TGM</t>
  </si>
  <si>
    <t xml:space="preserve">CHEQUE PAGADO NO./CH-0973744 RFC CUENTA DE DEPOSITO:DAL791017 -QB8</t>
  </si>
  <si>
    <t xml:space="preserve">CHEQUE PAGADO NO./CH-0973740 RFC CUENTA DE DEPOSITO:GME951215 -A8A</t>
  </si>
  <si>
    <t xml:space="preserve">SPEI RECIBIDOSANTANDER/0001158900  014 9788129412767000610992011</t>
  </si>
  <si>
    <t xml:space="preserve">DEPOSITO CHEQUE BANCOMER/0040640  </t>
  </si>
  <si>
    <t xml:space="preserve">CHEQUE PAGADO NO./CH-0973745 RFC CUENTA DE DEPOSITO:CAP090108 -EN6</t>
  </si>
  <si>
    <t xml:space="preserve">CHEQUE PAGADO NO./CH-0973746 RFC CUENTA DE DEPOSITO:CAP090108 -EN6</t>
  </si>
  <si>
    <t xml:space="preserve">CHEQUE PAGADO NO./CH-0973748 RFC CUENTA DE DEPOSITO:CUFA680516-DX1</t>
  </si>
  <si>
    <t xml:space="preserve">SPEI RECIBIDOBANAMEX/0001125293  002 0000912PAGO AUTO</t>
  </si>
  <si>
    <t xml:space="preserve">CORTE 09/12/11 CI-2309</t>
  </si>
  <si>
    <t xml:space="preserve">DEPOSITO EN EFECTIVO/0040635  </t>
  </si>
  <si>
    <t xml:space="preserve">CORTE 09/12/11 CI-2303</t>
  </si>
  <si>
    <t xml:space="preserve">DEPOSITO EN EFECTIVO/0040634  </t>
  </si>
  <si>
    <t xml:space="preserve">CORTE 08/12/11 CI-2301</t>
  </si>
  <si>
    <t xml:space="preserve">DEPOSITO EN EFECTIVO/0040633  </t>
  </si>
  <si>
    <t xml:space="preserve">CORTE 08/12/11 CI-2299</t>
  </si>
  <si>
    <t xml:space="preserve">DEPOSITO EN EFECTIVO/0040632  </t>
  </si>
  <si>
    <t xml:space="preserve">CORTE 08/12/11 CI-2298</t>
  </si>
  <si>
    <t xml:space="preserve">DEPOSITO EN EFECTIVO/0040631  </t>
  </si>
  <si>
    <t xml:space="preserve">CORTE 09/12/11 Q-28654</t>
  </si>
  <si>
    <t xml:space="preserve">DEPOSITO EN EFECTIVO/0040630  </t>
  </si>
  <si>
    <t xml:space="preserve">CORTE 08/12/11 Q-28639</t>
  </si>
  <si>
    <t xml:space="preserve">DEPOSITO EN EFECTIVO/0040629  </t>
  </si>
  <si>
    <t xml:space="preserve">CORTE 09/12/11 Q-28651</t>
  </si>
  <si>
    <t xml:space="preserve">DEP.CHEQUES DE OTRO BANCO/0040628 DIC09 12:24 MEXICO</t>
  </si>
  <si>
    <t xml:space="preserve">CORTE 08/12/11 T-2775</t>
  </si>
  <si>
    <t xml:space="preserve">DEPOSITO EN EFECTIVO/0040627  </t>
  </si>
  <si>
    <t xml:space="preserve">ING QM PAGO DE CAJA </t>
  </si>
  <si>
    <t xml:space="preserve">DEPOSITO EN EFECTIVO/0040626  </t>
  </si>
  <si>
    <t xml:space="preserve">CORTE 08/12/11 Q-28642</t>
  </si>
  <si>
    <t xml:space="preserve">DEPOSITO EN EFECTIVO/0040625  </t>
  </si>
  <si>
    <t xml:space="preserve">CORTE 07/12/11 Q-28645</t>
  </si>
  <si>
    <t xml:space="preserve">DEPOSITO EN EFECTIVO/0040624  </t>
  </si>
  <si>
    <t xml:space="preserve">CORTE 08/12/11 Q-28650</t>
  </si>
  <si>
    <t xml:space="preserve">DEPOSITO EN EFECTIVO/0040623  </t>
  </si>
  <si>
    <t xml:space="preserve">CORTE 08/12/11 SERVICIOS</t>
  </si>
  <si>
    <t xml:space="preserve">DEPOSITO EN EFECTIVO/0040622  </t>
  </si>
  <si>
    <t xml:space="preserve">CORTE 09/12/11 Q-28652</t>
  </si>
  <si>
    <t xml:space="preserve">DEPOSITO EN EFECTIVO/0040621  </t>
  </si>
  <si>
    <t xml:space="preserve">CORTE 09/12/11 Q-28653</t>
  </si>
  <si>
    <t xml:space="preserve">DEPOSITO EN EFECTIVO/0040620  </t>
  </si>
  <si>
    <t xml:space="preserve">CORTE 8/12/11 Q-28646</t>
  </si>
  <si>
    <t xml:space="preserve">DEPOSITO EN EFECTIVO/0040619  </t>
  </si>
  <si>
    <t xml:space="preserve">CORTE 07/12/11 PAGO SERVICIO</t>
  </si>
  <si>
    <t xml:space="preserve">DEPOSITO EN EFECTIVO/0040618  </t>
  </si>
  <si>
    <t xml:space="preserve">CHEQUE PAGADO NO./CH-0973733 PAGO EN EFECTIVO</t>
  </si>
  <si>
    <t xml:space="preserve">CHEQUE PAGADO NO./CH-0973701 PAGO EN EFECTIVO</t>
  </si>
  <si>
    <t xml:space="preserve">CHEQUE PAGADO NO./0973661  </t>
  </si>
  <si>
    <t xml:space="preserve">CORTE 08/12/11 CI-2300</t>
  </si>
  <si>
    <t xml:space="preserve">PAGO CUENTA DE TERCERO/ 0071734027 CUENTA: 0168427925   BNET</t>
  </si>
  <si>
    <t xml:space="preserve">PAGO CUENTA DE TERCERO/ 0071734014 CUENTA: 0168427925   BNET</t>
  </si>
  <si>
    <t xml:space="preserve">TRASPASO CUENTAS PROPIAS/ 0025315005 CUENTA: 0177078781   BNET</t>
  </si>
  <si>
    <t xml:space="preserve">TRASPASO A OPERADORA</t>
  </si>
  <si>
    <t xml:space="preserve">DEPOSITO EN EFECTIVO/0040600  </t>
  </si>
  <si>
    <t xml:space="preserve">CORTE 08/12/11 Q-28644</t>
  </si>
  <si>
    <t xml:space="preserve">DEP.CHEQUES DE OTRO BANCO/0040599 DIC08 14:54 MEXICO</t>
  </si>
  <si>
    <t xml:space="preserve">DEP.CHEQUES DE OTRO BANCO/0040598 DIC08 14:54 MEXICO</t>
  </si>
  <si>
    <t xml:space="preserve">DEPOSITO DE TERCERO/0766801CTO02012 QUALITAS 5234784               CASHW.</t>
  </si>
  <si>
    <t xml:space="preserve">ING QM 09/DIC/11 REC. FISCAL T-2778</t>
  </si>
  <si>
    <t xml:space="preserve">CHEQUE PAGADO NO./CH-0973735 RFC CUENTA DE DEPOSITO:GME951215 -A8A</t>
  </si>
  <si>
    <t xml:space="preserve">CHEQUE PAGADO NO./CH-0973739 RFC CUENTA DE DEPOSITO:GME951215 -A8A</t>
  </si>
  <si>
    <t xml:space="preserve">CHEQUE PAGADO NO./CH-0973720 RFC CUENTA DE DEPOSITO:PAU091119 -7H3</t>
  </si>
  <si>
    <t xml:space="preserve">SPEI RECIBIDOBANORTE/0001079682  072 0081211SPEI</t>
  </si>
  <si>
    <t xml:space="preserve">SPEI RECIBIDOBANAMEX/0001071543  002 0081211PAGO FACT 8802 LUPEQSA</t>
  </si>
  <si>
    <t xml:space="preserve">ING QM 02/DIC/11 REC. FISCAL T-2777</t>
  </si>
  <si>
    <t xml:space="preserve">TRASPASO ENTRE CUENTAS/DE LA CUENTA 1261363638</t>
  </si>
  <si>
    <t xml:space="preserve">CORTE 09/12/11 CI-2310</t>
  </si>
  <si>
    <t xml:space="preserve">CHEQUE PAGADO NO./CH-0973607 RFC CUENTA DE DEPOSITO:CAP090108 -EN6</t>
  </si>
  <si>
    <t xml:space="preserve">DEPOSITO EN EFECTIVO/0040589  </t>
  </si>
  <si>
    <t xml:space="preserve">CORTE 09/12/11 Q-28655</t>
  </si>
  <si>
    <t xml:space="preserve">DEPOSITO EN EFECTIVO/0040588  </t>
  </si>
  <si>
    <t xml:space="preserve">CORTE 07/12/11 Q-28626</t>
  </si>
  <si>
    <t xml:space="preserve">DEPOSITO EN EFECTIVO/0040587  </t>
  </si>
  <si>
    <t xml:space="preserve">CORTE 07/12/11 Q-28628</t>
  </si>
  <si>
    <t xml:space="preserve">DEPOSITO EN EFECTIVO/0040586  </t>
  </si>
  <si>
    <t xml:space="preserve">CORTE 07/12/11 Q-28631</t>
  </si>
  <si>
    <t xml:space="preserve">DEPOSITO EN EFECTIVO/0040585  </t>
  </si>
  <si>
    <t xml:space="preserve">CORTE 06/12/11 PAGO REFACCIONES</t>
  </si>
  <si>
    <t xml:space="preserve">DEPOSITO EN EFECTIVO/0040584  </t>
  </si>
  <si>
    <t xml:space="preserve">DEPOSITO EN EFECTIVO/0040583  </t>
  </si>
  <si>
    <t xml:space="preserve">CORTE 07/12/11 Q-28632</t>
  </si>
  <si>
    <t xml:space="preserve">DEPOSITO EN EFECTIVO/0040582  </t>
  </si>
  <si>
    <t xml:space="preserve">CORTE 08/12/11 Q-28637</t>
  </si>
  <si>
    <t xml:space="preserve">DEPOSITO EN EFECTIVO/0040581  </t>
  </si>
  <si>
    <t xml:space="preserve">CORTE 07/12/11 PAGO REFACCIONES</t>
  </si>
  <si>
    <t xml:space="preserve">DEPOSITO EN EFECTIVO/0040580  </t>
  </si>
  <si>
    <t xml:space="preserve">DEP.CHEQUES DE OTRO BANCO/0040579 DIC08 11:25 MEXICO</t>
  </si>
  <si>
    <t xml:space="preserve">CORTE 07/12/11 T-2774</t>
  </si>
  <si>
    <t xml:space="preserve">DEPOSITO EN EFECTIVO/0040576  </t>
  </si>
  <si>
    <t xml:space="preserve">CORTE 7/12/11 CI-2292</t>
  </si>
  <si>
    <t xml:space="preserve">DEPOSITO EN EFECTIVO/0040575  </t>
  </si>
  <si>
    <t xml:space="preserve">CORTE 7/12/11 CI-2291</t>
  </si>
  <si>
    <t xml:space="preserve">DEPOSITO EN EFECTIVO/0040574  </t>
  </si>
  <si>
    <t xml:space="preserve">CORTE 07/12/11 CI-2293</t>
  </si>
  <si>
    <t xml:space="preserve">TRASPASO CUENTAS PROPIAS/ 0068778027 CUENTA: 0445662117   BNET</t>
  </si>
  <si>
    <t xml:space="preserve">DEPOSITO DE TERCEROS/ </t>
  </si>
  <si>
    <t xml:space="preserve">TRASPASO A TERCERO EN GPO/ </t>
  </si>
  <si>
    <t xml:space="preserve">CHEQUE PAGADO NO./CH-0973330 RFC CUENTA DE DEPOSITO:GNP9211244P0</t>
  </si>
  <si>
    <t xml:space="preserve">PAGO CUENTA DE TERCERO/ 0000906007 CUENTA: 1228065640   BNET</t>
  </si>
  <si>
    <t xml:space="preserve">TEF ENVIADO  BANORTE/0926763191  072 0001231F- 4201,4116,4030,4288</t>
  </si>
  <si>
    <t xml:space="preserve">TEF ENVIADO  BANAMEX/0926763180  002 0001231F- 6944 RENTA DE COPIADORA</t>
  </si>
  <si>
    <t xml:space="preserve">TEF ENVIADO  SANTANDER/0926763176  014 0001231F- 2220,2221</t>
  </si>
  <si>
    <t xml:space="preserve">TEF ENVIADO  BANORTE/0926763165  072 0001231F- 4462,4483,4494</t>
  </si>
  <si>
    <t xml:space="preserve">TEF ENVIADO  BANAMEX/0926763154  002 0001231F- 178,189</t>
  </si>
  <si>
    <t xml:space="preserve">TEF ENVIADO  BAJIO/0926763143  030 0001231F- 2033,2046,2048,2049,2050,20</t>
  </si>
  <si>
    <t xml:space="preserve">TEF ENVIADO  BANORTE/0926763132  072 0001231F- 4400,4401</t>
  </si>
  <si>
    <t xml:space="preserve">TEF ENVIADO  BANORTE/0926763121  072 0001231F- 1231,1232</t>
  </si>
  <si>
    <t xml:space="preserve">DEPOSITO CHEQUE BANCOMER/0040560  </t>
  </si>
  <si>
    <t xml:space="preserve">CORTE 7/12/11 Q-28634</t>
  </si>
  <si>
    <t xml:space="preserve">CHEQUE PAGADO NO./CH-0973716 RFC CUENTA DE DEPOSITO:GME951215 -A8A</t>
  </si>
  <si>
    <t xml:space="preserve">CHEQUE PAGADO NO./CH-0973715 RFC CUENTA DE DEPOSITO:GME951215 -A8A</t>
  </si>
  <si>
    <t xml:space="preserve">CHEQUE PAGADO NO./CH-0973717 RFC CUENTA DE DEPOSITO:HMO520627 -DIA</t>
  </si>
  <si>
    <t xml:space="preserve">CHEQUE PAGADO NO./CH-0973599 RFC CUENTA DE DEPOSITO:GFA050929 -612</t>
  </si>
  <si>
    <t xml:space="preserve">CHEQUE PAGADO NO./CH-0973713 RFC CUENTA DE DEPOSITO:SAT070924 -6R3</t>
  </si>
  <si>
    <t xml:space="preserve">CHEQUE PAGADO NO./CH-0973714 RFC CUENTA DE DEPOSITO:GME951215 -A8A</t>
  </si>
  <si>
    <t xml:space="preserve">CHEQUE PAGADO NO./CH-0973700 RFC CUENTA DE DEPOSITO:AAMB540513-IH0</t>
  </si>
  <si>
    <t xml:space="preserve">TRASPASO CUENTAS PROPIAS/ 0032718003 CUENTA: 0150149039   BNET</t>
  </si>
  <si>
    <t xml:space="preserve">CHEQUE PAGADO NO./CH-0973652 PAGO EN EFECTIVO</t>
  </si>
  <si>
    <t xml:space="preserve">SPEI RECIBIDOBANORTE/0001049889  072 20327184122032718</t>
  </si>
  <si>
    <t xml:space="preserve">CORTE 08/12/11 T-2776</t>
  </si>
  <si>
    <t xml:space="preserve">CHEQUE PAGADO NO./CH-0973637 PAGO EN EFECTIVO</t>
  </si>
  <si>
    <t xml:space="preserve">DEPOSITO CHEQUE BANCOMER/0040548  </t>
  </si>
  <si>
    <t xml:space="preserve">CORTE 07/12/11 CI-2295</t>
  </si>
  <si>
    <t xml:space="preserve">CHEQUE PAGADO NO./CH-0973694 RFC CUENTA DE DEPOSITO:CIN940420 -HC1</t>
  </si>
  <si>
    <t xml:space="preserve">DEPOSITO EN EFECTIVO/0040546  </t>
  </si>
  <si>
    <t xml:space="preserve">DEPOSITO EN EFECTIVO/0040545  </t>
  </si>
  <si>
    <t xml:space="preserve">CORTE 07/12/11 Q-28618</t>
  </si>
  <si>
    <t xml:space="preserve">DEPOSITO EN EFECTIVO/0040544  </t>
  </si>
  <si>
    <t xml:space="preserve">CORTE 07/12/11 Q-28620</t>
  </si>
  <si>
    <t xml:space="preserve">DEPOSITO EN EFECTIVO/0040543  </t>
  </si>
  <si>
    <t xml:space="preserve">CORTE 03/12/11Q-28581</t>
  </si>
  <si>
    <t xml:space="preserve">DEPOSITO EN EFECTIVO/0040542  </t>
  </si>
  <si>
    <t xml:space="preserve">CORTE 06/12/11 PAGO SERVICIOS</t>
  </si>
  <si>
    <t xml:space="preserve">DEPOSITO EN EFECTIVO/0040541  </t>
  </si>
  <si>
    <t xml:space="preserve">CORTE 06/12/11 R-Q28614</t>
  </si>
  <si>
    <t xml:space="preserve">DEPOSITO EN EFECTIVO/0040540  </t>
  </si>
  <si>
    <t xml:space="preserve">CHEQUE PAGADO NO./CH-0973676 RFC CUENTA DE DEPOSITO:QMO710112 -RH2</t>
  </si>
  <si>
    <t xml:space="preserve">CHEQUE PAGADO NO./CH-0973679 RFC CUENTA DE DEPOSITO:QMO710112 -RH2</t>
  </si>
  <si>
    <t xml:space="preserve">DEPOSITO CHEQUE BANCOMER/0040537  </t>
  </si>
  <si>
    <t xml:space="preserve">CHEQUE PAGADO NO./CH-0973672 RFC CUENTA DE DEPOSITO:QMO710112 -RH2</t>
  </si>
  <si>
    <t xml:space="preserve">CHEQUE PAGADO NO./CH-0973681 RFC CUENTA DE DEPOSITO:QMO710112 -RH2</t>
  </si>
  <si>
    <t xml:space="preserve">CHEQUE PAGADO NO./CH-0973698 RFC CUENTA DE DEPOSITO:QMO710112 -RH2</t>
  </si>
  <si>
    <t xml:space="preserve">CHEQUE PAGADO NO./CH-0973674 RFC CUENTA DE DEPOSITO:QMO710112 -RH2</t>
  </si>
  <si>
    <t xml:space="preserve">CHEQUE PAGADO NO./CH-0973675 RFC CUENTA DE DEPOSITO:QMO710112 -RH2</t>
  </si>
  <si>
    <t xml:space="preserve">DEPOSITO CHEQUE BANCOMER/0040531  </t>
  </si>
  <si>
    <t xml:space="preserve">CHEQUE PAGADO NO./CH-0973680 RFC CUENTA DE DEPOSITO:QMO710112 -RH2</t>
  </si>
  <si>
    <t xml:space="preserve">CHEQUE PAGADO NO./CH-0973677 RFC CUENTA DE DEPOSITO:QMO710112 -RH2</t>
  </si>
  <si>
    <t xml:space="preserve">CHEQUE PAGADO NO./CH-0973671 RFC CUENTA DE DEPOSITO:QMO710112 -RH2</t>
  </si>
  <si>
    <t xml:space="preserve">DEPOSITO CHEQUE BANCOMER/0040527  </t>
  </si>
  <si>
    <t xml:space="preserve">CHEQUE PAGADO NO./CH-0973673 RFC CUENTA DE DEPOSITO:QMO710112 -RH2</t>
  </si>
  <si>
    <t xml:space="preserve">DEPOSITO CHEQUE BANCOMER/0040525  </t>
  </si>
  <si>
    <t xml:space="preserve">DEP.CHEQUES DE OTRO BANCO/0040524 DIC07 12:00 MEXICO</t>
  </si>
  <si>
    <t xml:space="preserve">DEPOSITO DE TERCERO/0023500CTO00792 QUERETARO MOTORS SCHMOLZ BICKE CASHW.</t>
  </si>
  <si>
    <t xml:space="preserve">CORTE 07/12/11 </t>
  </si>
  <si>
    <t xml:space="preserve">PAGO CUENTA DE TERCERO/ 0056407006 CUENTA: 0134539214   BNET</t>
  </si>
  <si>
    <t xml:space="preserve">CHEQUE PAGADO NO./0973692 PAGO EN EFECTIVO</t>
  </si>
  <si>
    <t xml:space="preserve">DEP.CHEQUES DE OTRO BANCO/DIC07 09:03 MEXICO</t>
  </si>
  <si>
    <t xml:space="preserve">CORTE 7/12/11 $3371.88 </t>
  </si>
  <si>
    <t xml:space="preserve">CHEQUE PAGADO NO./0973664 RFC CUENTA DE DEPOSITO:GOAJ8006241E6</t>
  </si>
  <si>
    <t xml:space="preserve">CHEQUE PAGADO NO./0973655 RFC CUENTA DE DEPOSITO:GNP9211244P0</t>
  </si>
  <si>
    <t xml:space="preserve">CHEQUE PAGADO NO./0973656 RFC CUENTA DE DEPOSITO:GNP9211244P0</t>
  </si>
  <si>
    <t xml:space="preserve">CHEQUE PAGADO NO./0973660 RFC CUENTA DE DEPOSITO:MSJ710101A42</t>
  </si>
  <si>
    <t xml:space="preserve">CHEQUE PAGADO NO./0972908 RFC CUENTA DE DEPOSITO:CPC850906M6A</t>
  </si>
  <si>
    <t xml:space="preserve">CHEQUE PAGADO NO./0973693 RFC CUENTA DE DEPOSITO:FIN071206BP3</t>
  </si>
  <si>
    <t xml:space="preserve">PAGO CUENTA DE TERCERO/ 0003258021 CUENTA: 0451920871   BNET</t>
  </si>
  <si>
    <t xml:space="preserve">CORTE 07/12/11 Q-28623</t>
  </si>
  <si>
    <t xml:space="preserve">CHEQUE PAGADO NO./CH-0973682  </t>
  </si>
  <si>
    <t xml:space="preserve">TRASPASO CUENTAS PROPIAS/ 0072792002 CUENTA: 0153875393   BNET</t>
  </si>
  <si>
    <t xml:space="preserve">CHEQUE PAGADO NO./CH-0973633 PAGO EN EFECTIVO</t>
  </si>
  <si>
    <t xml:space="preserve">CHEQUE PAGADO NO./CH-0973697 RFC CUENTA DE DEPOSITO:GME951215 -A8A</t>
  </si>
  <si>
    <t xml:space="preserve">CHEQUE PAGADO NO./CH-0973695 RFC CUENTA DE DEPOSITO:MMO940704 -JJ4</t>
  </si>
  <si>
    <t xml:space="preserve">CHEQUE PAGADO NO./CH-0973696 RFC CUENTA DE DEPOSITO:GME951215 -A8A</t>
  </si>
  <si>
    <t xml:space="preserve">CHEQUE PAGADO NO./CH-0973689 RFC CUENTA DE DEPOSITO:GME951215 -A8A</t>
  </si>
  <si>
    <t xml:space="preserve">CHEQUE PAGADO NO./CH-0973685 RFC CUENTA DE DEPOSITO:GME951215 -A8A</t>
  </si>
  <si>
    <t xml:space="preserve">CHEQUE PAGADO NO./CH-0973686 RFC CUENTA DE DEPOSITO:GME951215 -A8A</t>
  </si>
  <si>
    <t xml:space="preserve">TRASPASO CUENTAS PROPIAS/ 0099397005 CUENTA: 0150149039   BNET</t>
  </si>
  <si>
    <t xml:space="preserve">TRASPASO CUENTAS PROPIAS/ 0076784004 CUENTA: 0176980015   BNET</t>
  </si>
  <si>
    <t xml:space="preserve">PAGO CUENTA DE TERCERO/ 0055205010 CUENTA: 0172070545   BNET</t>
  </si>
  <si>
    <t xml:space="preserve">caja***corte 01/12</t>
  </si>
  <si>
    <t xml:space="preserve">CHEQUE PAGADO NO./CH-0973691 RFC CUENTA DE DEPOSITO:CORA590927-951</t>
  </si>
  <si>
    <t xml:space="preserve">SPEI RECIBIDOSANTANDER/0001043261  014 9263086TRANSFERENCIA DE FONDOS</t>
  </si>
  <si>
    <t xml:space="preserve">DEPOSITO EN EFECTIVO/0040490  </t>
  </si>
  <si>
    <t xml:space="preserve">CORTE 05/12/11 R-Q 28610</t>
  </si>
  <si>
    <t xml:space="preserve">DEPOSITO EN EFECTIVO/0040489  </t>
  </si>
  <si>
    <t xml:space="preserve">CORTE 05/12/11 R-Q 28609</t>
  </si>
  <si>
    <t xml:space="preserve">DEPOSITO EN EFECTIVO/0040488  </t>
  </si>
  <si>
    <t xml:space="preserve">DEPOSITO EN EFECTIVO/0040487  </t>
  </si>
  <si>
    <t xml:space="preserve">CORTE 05/12/11 PAGO REFACCIONES</t>
  </si>
  <si>
    <t xml:space="preserve">DEPOSITO EN EFECTIVO/0040486  </t>
  </si>
  <si>
    <t xml:space="preserve">DEPOSITO EN EFECTIVO/0040485  </t>
  </si>
  <si>
    <t xml:space="preserve">DEPOSITO EN EFECTIVO/0040484  </t>
  </si>
  <si>
    <t xml:space="preserve">DEPOSITO EN EFECTIVO/0040483  </t>
  </si>
  <si>
    <t xml:space="preserve">CORTE 05/12/11 FACTURAS SERVICIO</t>
  </si>
  <si>
    <t xml:space="preserve">DEPOSITO EN EFECTIVO/0040482  </t>
  </si>
  <si>
    <t xml:space="preserve">CORTE 05/12/11 R-Q 28607</t>
  </si>
  <si>
    <t xml:space="preserve">DEPOSITO CHEQUE BANCOMER/0040481  </t>
  </si>
  <si>
    <t xml:space="preserve">CORTE 05/12/11 AR-02884</t>
  </si>
  <si>
    <t xml:space="preserve">CORTE 05/12/11 AS</t>
  </si>
  <si>
    <t xml:space="preserve">TEF RECIBIDO SCOTIABANK/0926051744  044 0343972QUERETARO MOTORS SA</t>
  </si>
  <si>
    <t xml:space="preserve">ING QM 09/DIC/11 REC. FISCAL T-2779, DIF. FACTURAR EN REFACCIONES</t>
  </si>
  <si>
    <t xml:space="preserve">TEF RECIBIDO SCOTIABANK/0926049530  044 0343382QUERETARO MOTORS SA</t>
  </si>
  <si>
    <t xml:space="preserve">ING QM 09/DIC/11 REC. FISCAL T-2779</t>
  </si>
  <si>
    <t xml:space="preserve">CHEQUE PAGADO NO./0973271 RFC CUENTA DE DEPOSITO:MCM8906284HA</t>
  </si>
  <si>
    <t xml:space="preserve">CHEQUE PAGADO NO./0973688 RFC CUENTA DE DEPOSITO:COA030402N59</t>
  </si>
  <si>
    <t xml:space="preserve">CHEQUE PAGADO NO./0973447 RFC CUENTA DE DEPOSITO:MOSM8011168V4</t>
  </si>
  <si>
    <t xml:space="preserve">CHEQUE PAGADO NO./0973596 RFC CUENTA DE DEPOSITO:BUSR720320KY2</t>
  </si>
  <si>
    <t xml:space="preserve">CHEQUE PAGADO NO./0973617 RFC CUENTA DE DEPOSITO:MOCS610331GL2</t>
  </si>
  <si>
    <t xml:space="preserve">CESVI MEXICO/CME960920 5W6 002852</t>
  </si>
  <si>
    <t xml:space="preserve">CHEQUE PAGADO NO./CH-0973683 RFC CUENTA DE DEPOSITO:CEA800313 -C95</t>
  </si>
  <si>
    <t xml:space="preserve">DEP.CHEQUES DE OTRO BANCO/0040457 DIC05 15:36 MEXICO</t>
  </si>
  <si>
    <t xml:space="preserve">DEP.CHEQUES DE OTRO BANCO/0040456 DIC05 15:35 MEXICO</t>
  </si>
  <si>
    <t xml:space="preserve">CANCELACION SPEI RECIBIDO/SANTANDER ORDENA RECUP ERROR OPE SANTANDER 02DI</t>
  </si>
  <si>
    <t xml:space="preserve">CHEQUE PAGADO NO./CH-0973667 RFC CUENTA DE DEPOSITO:MAPD881011-BY1</t>
  </si>
  <si>
    <t xml:space="preserve">TRASPASO CUENTAS PROPIAS/ 0016489002 CUENTA: 0143011712   BNET</t>
  </si>
  <si>
    <t xml:space="preserve">TRASPASO A PACHUCA</t>
  </si>
  <si>
    <t xml:space="preserve">TRASPASO CUENTAS PROPIAS/ 0088825006 CUENTA: 0445510090   BNET</t>
  </si>
  <si>
    <t xml:space="preserve">TRASPASO A SJR</t>
  </si>
  <si>
    <t xml:space="preserve">DEPOSITO CHEQUE BANCOMER/0040451  </t>
  </si>
  <si>
    <t xml:space="preserve">CORTE 06/12/11 R-Q28612</t>
  </si>
  <si>
    <t xml:space="preserve">DEPOSITO EN EFECTIVO/0040450  </t>
  </si>
  <si>
    <t xml:space="preserve">caja***corte 03/12</t>
  </si>
  <si>
    <t xml:space="preserve">DEPOSITO EN EFECTIVO/0040449  </t>
  </si>
  <si>
    <t xml:space="preserve">DEPOSITO EN EFECTIVO/0040448  </t>
  </si>
  <si>
    <t xml:space="preserve">DEPOSITO EN EFECTIVO/0040447  </t>
  </si>
  <si>
    <t xml:space="preserve">CORTE 03/12/11Q-28595</t>
  </si>
  <si>
    <t xml:space="preserve">DEPOSITO EN EFECTIVO/0040446  </t>
  </si>
  <si>
    <t xml:space="preserve">ING QM 02/DIC/11 PAGO DE SERVICIOS</t>
  </si>
  <si>
    <t xml:space="preserve">DEPOSITO EN EFECTIVO/0040445  </t>
  </si>
  <si>
    <t xml:space="preserve">ING 05/12/11 Q 28596</t>
  </si>
  <si>
    <t xml:space="preserve">DEPOSITO EN EFECTIVO/0040444  </t>
  </si>
  <si>
    <t xml:space="preserve">ING QM 03/DIC/11 PAGO REFACCIONES</t>
  </si>
  <si>
    <t xml:space="preserve">DEPOSITO EN EFECTIVO/0040443  </t>
  </si>
  <si>
    <t xml:space="preserve">ING QM 02/DIC/11 PAG REFACCIONES</t>
  </si>
  <si>
    <t xml:space="preserve">DEPOSITO EN EFECTIVO/0040442  </t>
  </si>
  <si>
    <t xml:space="preserve">DEPOSITO EN EFECTIVO/0040441  </t>
  </si>
  <si>
    <t xml:space="preserve">CORTE 01/12/11 REFACCIONES</t>
  </si>
  <si>
    <t xml:space="preserve">DEPOSITO EN EFECTIVO/0040440  </t>
  </si>
  <si>
    <t xml:space="preserve">DEPOSITO EN EFECTIVO/0040439  </t>
  </si>
  <si>
    <t xml:space="preserve">DEPOSITO EN EFECTIVO/0040438  </t>
  </si>
  <si>
    <t xml:space="preserve">DEPOSITO CHEQUE BANCOMER/0040437  </t>
  </si>
  <si>
    <t xml:space="preserve">CORTE 05/12/11 R-Q 28601</t>
  </si>
  <si>
    <t xml:space="preserve">DEPOSITO CHEQUE BANCOMER/0040436  </t>
  </si>
  <si>
    <t xml:space="preserve">ING QM 02/DIC/11 PAG DE SERVICIOS</t>
  </si>
  <si>
    <t xml:space="preserve">DEPOSITO CHEQUE BANCOMER/0040435  </t>
  </si>
  <si>
    <t xml:space="preserve">DEPOSITO CHEQUE BANCOMER/0040434  </t>
  </si>
  <si>
    <t xml:space="preserve">ING QM 01/DIC/11 PAG SERVICIOS</t>
  </si>
  <si>
    <t xml:space="preserve">DEPOSITO CHEQUE BANCOMER/0040433  </t>
  </si>
  <si>
    <t xml:space="preserve">DEPOSITO CHEQUE BANCOMER/0040432  </t>
  </si>
  <si>
    <t xml:space="preserve">CHEQUE PAGADO NO./CH-0973213 RFC CUENTA DE DEPOSITO:TEPE590108-H68</t>
  </si>
  <si>
    <t xml:space="preserve">DEPOSITO EN EFECTIVO/0040430  </t>
  </si>
  <si>
    <t xml:space="preserve">CORTE 05/12/11 R-Q28603</t>
  </si>
  <si>
    <t xml:space="preserve">CORTE 02/12/11 CI 2278</t>
  </si>
  <si>
    <t xml:space="preserve">CHEQUE PAGADO NO./0973632 RFC CUENTA DE DEPOSITO:GSP090409GW9</t>
  </si>
  <si>
    <t xml:space="preserve">CHEQUE PAGADO NO./0973636 RFC CUENTA DE DEPOSITO:MNQ101025MC4</t>
  </si>
  <si>
    <t xml:space="preserve">CHEQUE PAGADO NO./0973601 RFC CUENTA DE DEPOSITO:BUGJ440411AQ1</t>
  </si>
  <si>
    <t xml:space="preserve">CHEQUE PAGADO NO./0973591 RFC CUENTA DE DEPOSITO:UMQ850514478</t>
  </si>
  <si>
    <t xml:space="preserve">CHEQUE PAGADO NO./0973556 RFC CUENTA DE DEPOSITO:BUGJ440411AQ1</t>
  </si>
  <si>
    <t xml:space="preserve">CHEQUE PAGADO NO./0973594 RFC CUENTA DE DEPOSITO:BUGJ440411AQ1</t>
  </si>
  <si>
    <t xml:space="preserve">CHEQUE PAGADO NO./0973407 RFC CUENTA DE DEPOSITO:RFC NO DISP</t>
  </si>
  <si>
    <t xml:space="preserve">TRASPASO CUENTAS PROPIAS/ 0071194008 CUENTA: 0445662117   BNET</t>
  </si>
  <si>
    <t xml:space="preserve">SPEI RECIBIDOBANAMEX/0001121324  002 0021211ANTICIPO CAMIONETA SILVERADO 3</t>
  </si>
  <si>
    <t xml:space="preserve">SPEI RECIBIDOSCOTIABANK/0001115150  044 2121180LeasePlan</t>
  </si>
  <si>
    <t xml:space="preserve">ING QM 02/DIC/11 REC. FISCAL T-2771</t>
  </si>
  <si>
    <t xml:space="preserve">DEPOSITO EN EFECTIVO/0040380  </t>
  </si>
  <si>
    <t xml:space="preserve">CORTE 02/12/11 CI 2271</t>
  </si>
  <si>
    <t xml:space="preserve">DEPOSITO EN EFECTIVO/0040379  </t>
  </si>
  <si>
    <t xml:space="preserve">CORT E 01/12/11 CI 2270</t>
  </si>
  <si>
    <t xml:space="preserve">DEP.CHEQUES DE OTRO BANCO/0040378 DIC02 13:41 MEXICO</t>
  </si>
  <si>
    <t xml:space="preserve">DEP.CHEQUES DE OTRO BANCO/0040377 DIC02 13:41 MEXICO</t>
  </si>
  <si>
    <t xml:space="preserve">CHEQUE PAGADO NO./CH-0973659 RFC CUENTA DE DEPOSITO:GME951215 -A8A</t>
  </si>
  <si>
    <t xml:space="preserve">CHEQUE PAGADO NO./CH-0973658 RFC CUENTA DE DEPOSITO:CAP090108 -EN6</t>
  </si>
  <si>
    <t xml:space="preserve">SPEI RECIBIDOSANTANDER/0001082464  014 9630795TRANSFERENCIA DE FONDOS</t>
  </si>
  <si>
    <t xml:space="preserve">TRASPASO CUENTAS PROPIAS/ 0071102008 CUENTA: 0150149039   BNET</t>
  </si>
  <si>
    <t xml:space="preserve">E 113</t>
  </si>
  <si>
    <t xml:space="preserve">SPEI RECIBIDOBANORTE/0001066386  072 0312201SPEI EN CTA QUERETARO MOTORS</t>
  </si>
  <si>
    <t xml:space="preserve">SPEI RECIBIDOSANTANDER/0001054552  014 9607737TRANSFERENCIA DE FONDOS</t>
  </si>
  <si>
    <t xml:space="preserve">DEPOSITO EN EFECTIVO/0040370  </t>
  </si>
  <si>
    <t xml:space="preserve">ING QM 01/12/11 REC. FISCAL Q-28568</t>
  </si>
  <si>
    <t xml:space="preserve">DEPOSITO EN EFECTIVO/0040369  </t>
  </si>
  <si>
    <t xml:space="preserve">ING QM 01/12/11 REC. FISCAL Q-28564</t>
  </si>
  <si>
    <t xml:space="preserve">DEPOSITO EN EFECTIVO/0040368  </t>
  </si>
  <si>
    <t xml:space="preserve">DEPOSITO EN EFECTIVO/0040367  </t>
  </si>
  <si>
    <t xml:space="preserve">ING QM 01/12/11 PAG SERVICIOS</t>
  </si>
  <si>
    <t xml:space="preserve">DEPOSITO EN EFECTIVO/0040366  </t>
  </si>
  <si>
    <t xml:space="preserve">ING QM 01/12/11 REC. FISCAL T-2767</t>
  </si>
  <si>
    <t xml:space="preserve">DEPOSITO EN EFECTIVO/0040365  </t>
  </si>
  <si>
    <t xml:space="preserve">DEPOSITO EN EFECTIVO/0040364  </t>
  </si>
  <si>
    <t xml:space="preserve">ING QM 01/12/11 REC. FISCAL Q-28566</t>
  </si>
  <si>
    <t xml:space="preserve">DEPOSITO EN EFECTIVO/0040363  </t>
  </si>
  <si>
    <t xml:space="preserve">ING QM 01/12/11 REC. FISCAL T-2766</t>
  </si>
  <si>
    <t xml:space="preserve">DEPOSITO EN EFECTIVO/0040362  </t>
  </si>
  <si>
    <t xml:space="preserve">caja***corte 30/11</t>
  </si>
  <si>
    <t xml:space="preserve">DEPOSITO EN EFECTIVO/0040361  </t>
  </si>
  <si>
    <t xml:space="preserve">ING QM 01/12/11 REC. FISCAL Q-28570</t>
  </si>
  <si>
    <t xml:space="preserve">DEPOSITO EN EFECTIVO/0040360  </t>
  </si>
  <si>
    <t xml:space="preserve">ING QM 01/12/11 REC. FISCAL Q-28563</t>
  </si>
  <si>
    <t xml:space="preserve">CHEQUE PAGADO NO./CH-0973653 RFC CUENTA DE DEPOSITO:QMO710112 -RH2</t>
  </si>
  <si>
    <t xml:space="preserve">DEPOSITO CHEQUE BANCOMER/0040358  </t>
  </si>
  <si>
    <t xml:space="preserve">ING QM 01/12/11 PAG SERVICIO</t>
  </si>
  <si>
    <t xml:space="preserve">CHEQUE PAGADO NO./0973639 PAGO EN EFECTIVO</t>
  </si>
  <si>
    <t xml:space="preserve">CORTE 01/12/11 CI 2269</t>
  </si>
  <si>
    <t xml:space="preserve">TEF RECIBIDO BANORTE/0925196381  072 7806978PE 201111 03835</t>
  </si>
  <si>
    <t xml:space="preserve">ING QM 02/DIC/11 REC. FISCAL T-2770</t>
  </si>
  <si>
    <t xml:space="preserve">CHEQUE PAGADO NO./0973581 RFC CUENTA DE DEPOSITO:TEI01012992A</t>
  </si>
  <si>
    <t xml:space="preserve">CHEQUE PAGADO NO./0973515 RFC CUENTA DE DEPOSITO:TEI01012992A</t>
  </si>
  <si>
    <t xml:space="preserve">CHEQUE PAGADO NO./0973517 RFC CUENTA DE DEPOSITO:MASS641103813</t>
  </si>
  <si>
    <t xml:space="preserve">CHEQUE PAGADO NO./0973159 RFC CUENTA DE DEPOSITO:MASS641103813</t>
  </si>
  <si>
    <t xml:space="preserve">CHEQUE PAGADO NO./0973606 RFC CUENTA DE DEPOSITO:ACO030725H11</t>
  </si>
  <si>
    <t xml:space="preserve">CHEQUE PAGADO NO./0973638 RFC CUENTA DE DEPOSITO:LAN980216ME0</t>
  </si>
  <si>
    <t xml:space="preserve">CHEQUE PAGADO NO./0973535 RFC CUENTA DE DEPOSITO:EVE001206AA9</t>
  </si>
  <si>
    <t xml:space="preserve">CHEQUE PAGADO NO./CH-0973649  </t>
  </si>
  <si>
    <t xml:space="preserve">TRASPASO CUENTAS PROPIAS/ 0026937017 CUENTA: 0445069130   BNET</t>
  </si>
  <si>
    <t xml:space="preserve">TRASPASO A PROMOTORA</t>
  </si>
  <si>
    <t xml:space="preserve">CHEQUE PAGADO NO./CH-0973654 RFC CUENTA DE DEPOSITO:GME951215 -A8A</t>
  </si>
  <si>
    <t xml:space="preserve">CHEQUE PAGADO NO./CH-0973651 RFC CUENTA DE DEPOSITO:GME951215 -A8A</t>
  </si>
  <si>
    <t xml:space="preserve">CHEQUE PAGADO NO./CH-0973634 RFC CUENTA DE DEPOSITO:APQ060725 -UH4</t>
  </si>
  <si>
    <t xml:space="preserve">CHEQUE PAGADO NO./CH-0973650 RFC CUENTA DE DEPOSITO:LECA340203-JNA</t>
  </si>
  <si>
    <t xml:space="preserve">DEPOSITO EN EFECTIVO/0040320  </t>
  </si>
  <si>
    <t xml:space="preserve">DEPOSITO EN EFECTIVO/0040319  </t>
  </si>
  <si>
    <t xml:space="preserve">DEPOSITO EN EFECTIVO/0040318  </t>
  </si>
  <si>
    <t xml:space="preserve">DEPOSITO EN EFECTIVO/0040317  </t>
  </si>
  <si>
    <t xml:space="preserve">TRASPASO CUENTAS PROPIAS/ 0080122005 CUENTA: 0445662117   BNET</t>
  </si>
  <si>
    <t xml:space="preserve">DEPOSITO EN EFECTIVO/0040315  </t>
  </si>
  <si>
    <t xml:space="preserve">CORTE 01/12/11 Q-28561</t>
  </si>
  <si>
    <t xml:space="preserve">DEPOSITO EN EFECTIVO/0040314  </t>
  </si>
  <si>
    <t xml:space="preserve">DEPOSITO EN EFECTIVO/0040313  </t>
  </si>
  <si>
    <t xml:space="preserve">DEPOSITO CHEQUE BANCOMER/0040312  </t>
  </si>
  <si>
    <t xml:space="preserve">DEPOSITO CHEQUE BANCOMER/0040311  </t>
  </si>
  <si>
    <t xml:space="preserve">SPEI RECIBIDOBANORTE/0001055001  072 0011211SPEI</t>
  </si>
  <si>
    <t xml:space="preserve">DEP.CHEQUES DE OTRO BANCO/0040309 DIC01 12:20 MEXICO</t>
  </si>
  <si>
    <t xml:space="preserve">DEPOSITO CHEQUE BANCOMER/0040308  </t>
  </si>
  <si>
    <t xml:space="preserve">DEP.CHEQUES DE OTRO BANCO/0040307 DIC01 12:17 MEXICO</t>
  </si>
  <si>
    <t xml:space="preserve">DEPOSITO EN EFECTIVO/0040306  </t>
  </si>
  <si>
    <t xml:space="preserve">DEPOSITO EN EFECTIVO/0040305  </t>
  </si>
  <si>
    <t xml:space="preserve">TRASPASO CUENTAS PROPIAS/ 0099150003 CUENTA: 0153875393   BNET</t>
  </si>
  <si>
    <t xml:space="preserve">DEPOSITO EN EFECTIVO/0040303  </t>
  </si>
  <si>
    <t xml:space="preserve">CORTE 22/12/11 Q-28825</t>
  </si>
  <si>
    <t xml:space="preserve">RECAUDACION 3% DE I.D.E./ </t>
  </si>
  <si>
    <t xml:space="preserve">IVA COM CHEQUES LIBRADOS/ 16%</t>
  </si>
  <si>
    <t xml:space="preserve">COM CHQ LIBRADOS PAGADOS/DEL 01NOV11 AL 30NOV11</t>
  </si>
  <si>
    <t xml:space="preserve">I.S.R. RETENIDO/ </t>
  </si>
  <si>
    <t xml:space="preserve">INTERESES GANADOS/ </t>
  </si>
  <si>
    <t xml:space="preserve">CHEQUE PAGADO NO./CH-0973602 RFC CUENTA DE DEPOSITO:NAMA8308146P5</t>
  </si>
  <si>
    <t xml:space="preserve">CHEQUE PAGADO NO./CH-0973474 RFC CUENTA DE DEPOSITO:MCA930415NL1</t>
  </si>
  <si>
    <t xml:space="preserve">Falta</t>
  </si>
  <si>
    <t xml:space="preserve">Q-28561</t>
  </si>
  <si>
    <t xml:space="preserve">Q-28560</t>
  </si>
  <si>
    <t xml:space="preserve">REFACCIONES</t>
  </si>
  <si>
    <t xml:space="preserve">BBVA</t>
  </si>
  <si>
    <t xml:space="preserve">T-2766</t>
  </si>
  <si>
    <t xml:space="preserve">SERVICIOS</t>
  </si>
  <si>
    <t xml:space="preserve">Q-28578</t>
  </si>
  <si>
    <t xml:space="preserve">Q-28577</t>
  </si>
  <si>
    <t xml:space="preserve">Q-28575</t>
  </si>
  <si>
    <t xml:space="preserve">Q-28574</t>
  </si>
  <si>
    <t xml:space="preserve">Q-275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&quot; de &quot;mmm&quot; de &quot;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83200</xdr:colOff>
      <xdr:row>2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499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3.28"/>
    <col collapsed="false" customWidth="true" hidden="false" outlineLevel="0" max="5" min="3" style="1" width="13.85"/>
    <col collapsed="false" customWidth="true" hidden="false" outlineLevel="0" max="6" min="6" style="0" width="36.42"/>
  </cols>
  <sheetData>
    <row r="1" customFormat="false" ht="12.75" hidden="false" customHeight="false" outlineLevel="0" collapsed="false">
      <c r="A1" s="2"/>
      <c r="B1" s="3"/>
      <c r="D1" s="4" t="s">
        <v>0</v>
      </c>
      <c r="E1" s="5"/>
      <c r="F1" s="6"/>
    </row>
    <row r="2" customFormat="false" ht="12.75" hidden="false" customHeight="false" outlineLevel="0" collapsed="false">
      <c r="A2" s="2"/>
      <c r="B2" s="3"/>
      <c r="D2" s="7" t="s">
        <v>1</v>
      </c>
      <c r="E2" s="5"/>
      <c r="F2" s="6"/>
    </row>
    <row r="3" customFormat="false" ht="12.75" hidden="false" customHeight="false" outlineLevel="0" collapsed="false">
      <c r="A3" s="2"/>
      <c r="B3" s="3"/>
      <c r="D3" s="8"/>
      <c r="F3" s="6"/>
    </row>
    <row r="4" customFormat="false" ht="12.75" hidden="false" customHeight="false" outlineLevel="0" collapsed="false">
      <c r="A4" s="2"/>
      <c r="B4" s="3"/>
      <c r="D4" s="8"/>
      <c r="F4" s="9"/>
    </row>
    <row r="5" customFormat="false" ht="12.75" hidden="false" customHeight="false" outlineLevel="0" collapsed="false">
      <c r="A5" s="10" t="s">
        <v>2</v>
      </c>
      <c r="B5" s="11"/>
      <c r="D5" s="8"/>
      <c r="F5" s="9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8"/>
      <c r="F6" s="9"/>
    </row>
    <row r="7" customFormat="false" ht="12.75" hidden="false" customHeight="true" outlineLevel="0" collapsed="false">
      <c r="A7" s="14" t="s">
        <v>4</v>
      </c>
      <c r="B7" s="14"/>
      <c r="D7" s="8"/>
      <c r="F7" s="9"/>
    </row>
    <row r="8" customFormat="false" ht="12.75" hidden="false" customHeight="true" outlineLevel="0" collapsed="false">
      <c r="A8" s="15" t="s">
        <v>5</v>
      </c>
      <c r="B8" s="15"/>
      <c r="F8" s="6"/>
    </row>
    <row r="9" customFormat="false" ht="12.75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D10" s="1" t="n">
        <v>20000</v>
      </c>
      <c r="E10" s="1" t="n">
        <v>836119.03</v>
      </c>
      <c r="F10" s="18"/>
    </row>
    <row r="11" customFormat="false" ht="12.75" hidden="false" customHeight="false" outlineLevel="0" collapsed="false">
      <c r="A11" s="0" t="s">
        <v>14</v>
      </c>
      <c r="B11" s="19" t="s">
        <v>15</v>
      </c>
      <c r="C11" s="20" t="n">
        <v>23.74</v>
      </c>
      <c r="E11" s="1" t="n">
        <v>980560.74</v>
      </c>
      <c r="F11" s="21" t="s">
        <v>16</v>
      </c>
    </row>
    <row r="12" customFormat="false" ht="12.75" hidden="false" customHeight="false" outlineLevel="0" collapsed="false">
      <c r="A12" s="0" t="s">
        <v>14</v>
      </c>
      <c r="B12" s="19" t="s">
        <v>17</v>
      </c>
      <c r="C12" s="20" t="n">
        <v>148.4</v>
      </c>
      <c r="E12" s="1" t="n">
        <v>980584.48</v>
      </c>
      <c r="F12" s="21" t="s">
        <v>16</v>
      </c>
    </row>
    <row r="13" customFormat="false" ht="12.75" hidden="false" customHeight="false" outlineLevel="0" collapsed="false">
      <c r="A13" s="0" t="s">
        <v>14</v>
      </c>
      <c r="B13" s="0" t="s">
        <v>18</v>
      </c>
      <c r="C13" s="1" t="n">
        <v>10000</v>
      </c>
      <c r="E13" s="1" t="n">
        <v>980732.88</v>
      </c>
      <c r="F13" s="22"/>
    </row>
    <row r="14" customFormat="false" ht="12.75" hidden="false" customHeight="false" outlineLevel="0" collapsed="false">
      <c r="A14" s="0" t="s">
        <v>14</v>
      </c>
      <c r="B14" s="0" t="s">
        <v>19</v>
      </c>
      <c r="C14" s="23" t="n">
        <v>264.16</v>
      </c>
      <c r="D14" s="24" t="n">
        <f aca="false">+D16-C14-C15</f>
        <v>102004.84</v>
      </c>
      <c r="E14" s="1" t="n">
        <v>990732.88</v>
      </c>
      <c r="F14" s="22" t="s">
        <v>20</v>
      </c>
    </row>
    <row r="15" customFormat="false" ht="12.75" hidden="false" customHeight="false" outlineLevel="0" collapsed="false">
      <c r="A15" s="0" t="s">
        <v>14</v>
      </c>
      <c r="B15" s="0" t="s">
        <v>21</v>
      </c>
      <c r="C15" s="25" t="n">
        <v>1651</v>
      </c>
      <c r="D15" s="26"/>
      <c r="E15" s="1" t="n">
        <v>990997.04</v>
      </c>
      <c r="F15" s="18"/>
    </row>
    <row r="16" customFormat="false" ht="12.75" hidden="false" customHeight="false" outlineLevel="0" collapsed="false">
      <c r="A16" s="0" t="s">
        <v>14</v>
      </c>
      <c r="B16" s="0" t="s">
        <v>22</v>
      </c>
      <c r="C16" s="27"/>
      <c r="D16" s="28" t="n">
        <v>103920</v>
      </c>
      <c r="E16" s="1" t="n">
        <v>992648.04</v>
      </c>
      <c r="F16" s="18"/>
    </row>
    <row r="17" customFormat="false" ht="12.75" hidden="false" customHeight="false" outlineLevel="0" collapsed="false">
      <c r="A17" s="0" t="s">
        <v>14</v>
      </c>
      <c r="B17" s="0" t="s">
        <v>23</v>
      </c>
      <c r="C17" s="1" t="n">
        <v>833278.9</v>
      </c>
      <c r="E17" s="1" t="n">
        <v>888728.04</v>
      </c>
      <c r="F17" s="18"/>
    </row>
    <row r="18" customFormat="false" ht="12.75" hidden="false" customHeight="false" outlineLevel="0" collapsed="false">
      <c r="A18" s="0" t="s">
        <v>14</v>
      </c>
      <c r="B18" s="0" t="s">
        <v>24</v>
      </c>
      <c r="C18" s="1" t="n">
        <v>194818.47</v>
      </c>
      <c r="E18" s="1" t="n">
        <v>1722006.94</v>
      </c>
      <c r="F18" s="18"/>
    </row>
    <row r="19" customFormat="false" ht="12.75" hidden="false" customHeight="false" outlineLevel="0" collapsed="false">
      <c r="A19" s="0" t="s">
        <v>14</v>
      </c>
      <c r="B19" s="0" t="s">
        <v>25</v>
      </c>
      <c r="C19" s="1" t="n">
        <v>8327.85</v>
      </c>
      <c r="E19" s="1" t="n">
        <v>1916825.41</v>
      </c>
      <c r="F19" s="18"/>
    </row>
    <row r="20" customFormat="false" ht="12.75" hidden="false" customHeight="false" outlineLevel="0" collapsed="false">
      <c r="A20" s="0" t="s">
        <v>14</v>
      </c>
      <c r="B20" s="0" t="s">
        <v>26</v>
      </c>
      <c r="C20" s="1" t="n">
        <v>7516.71</v>
      </c>
      <c r="E20" s="1" t="n">
        <v>1925153.26</v>
      </c>
      <c r="F20" s="18"/>
    </row>
    <row r="21" customFormat="false" ht="12.75" hidden="false" customHeight="false" outlineLevel="0" collapsed="false">
      <c r="A21" s="0" t="s">
        <v>14</v>
      </c>
      <c r="B21" s="0" t="s">
        <v>27</v>
      </c>
      <c r="C21" s="1" t="n">
        <v>10923.74</v>
      </c>
      <c r="E21" s="1" t="n">
        <v>1932669.97</v>
      </c>
      <c r="F21" s="18"/>
    </row>
    <row r="22" customFormat="false" ht="12.75" hidden="false" customHeight="false" outlineLevel="0" collapsed="false">
      <c r="A22" s="0" t="s">
        <v>14</v>
      </c>
      <c r="B22" s="0" t="s">
        <v>28</v>
      </c>
      <c r="D22" s="1" t="n">
        <v>134900</v>
      </c>
      <c r="E22" s="1" t="n">
        <v>1943593.71</v>
      </c>
      <c r="F22" s="22" t="s">
        <v>29</v>
      </c>
    </row>
    <row r="23" customFormat="false" ht="12.75" hidden="false" customHeight="false" outlineLevel="0" collapsed="false">
      <c r="A23" s="0" t="s">
        <v>14</v>
      </c>
      <c r="B23" s="0" t="s">
        <v>30</v>
      </c>
      <c r="D23" s="1" t="n">
        <v>60000</v>
      </c>
      <c r="E23" s="1" t="n">
        <v>1808693.71</v>
      </c>
      <c r="F23" s="22" t="s">
        <v>31</v>
      </c>
    </row>
    <row r="24" customFormat="false" ht="12.75" hidden="false" customHeight="false" outlineLevel="0" collapsed="false">
      <c r="A24" s="0" t="s">
        <v>14</v>
      </c>
      <c r="B24" s="0" t="s">
        <v>32</v>
      </c>
      <c r="D24" s="1" t="n">
        <v>25680</v>
      </c>
      <c r="E24" s="1" t="n">
        <v>1748693.71</v>
      </c>
      <c r="F24" s="22" t="s">
        <v>33</v>
      </c>
    </row>
    <row r="25" customFormat="false" ht="12.75" hidden="false" customHeight="false" outlineLevel="0" collapsed="false">
      <c r="A25" s="0" t="s">
        <v>14</v>
      </c>
      <c r="B25" s="0" t="s">
        <v>34</v>
      </c>
      <c r="D25" s="1" t="n">
        <v>12706.84</v>
      </c>
      <c r="E25" s="1" t="n">
        <v>1723013.71</v>
      </c>
      <c r="F25" s="22" t="s">
        <v>35</v>
      </c>
    </row>
    <row r="26" customFormat="false" ht="12.75" hidden="false" customHeight="false" outlineLevel="0" collapsed="false">
      <c r="A26" s="0" t="s">
        <v>14</v>
      </c>
      <c r="B26" s="0" t="s">
        <v>36</v>
      </c>
      <c r="D26" s="1" t="n">
        <v>21300</v>
      </c>
      <c r="E26" s="1" t="n">
        <v>1710306.87</v>
      </c>
      <c r="F26" s="22" t="s">
        <v>37</v>
      </c>
    </row>
    <row r="27" customFormat="false" ht="12.75" hidden="false" customHeight="false" outlineLevel="0" collapsed="false">
      <c r="A27" s="0" t="s">
        <v>14</v>
      </c>
      <c r="B27" s="0" t="s">
        <v>38</v>
      </c>
      <c r="D27" s="1" t="n">
        <v>5000</v>
      </c>
      <c r="E27" s="1" t="n">
        <v>1689006.87</v>
      </c>
      <c r="F27" s="18"/>
    </row>
    <row r="28" customFormat="false" ht="12.75" hidden="false" customHeight="false" outlineLevel="0" collapsed="false">
      <c r="A28" s="0" t="s">
        <v>14</v>
      </c>
      <c r="B28" s="0" t="s">
        <v>39</v>
      </c>
      <c r="D28" s="1" t="n">
        <v>1000</v>
      </c>
      <c r="E28" s="1" t="n">
        <v>1684006.87</v>
      </c>
      <c r="F28" s="18"/>
    </row>
    <row r="29" customFormat="false" ht="12.75" hidden="false" customHeight="false" outlineLevel="0" collapsed="false">
      <c r="A29" s="0" t="s">
        <v>14</v>
      </c>
      <c r="B29" s="0" t="s">
        <v>40</v>
      </c>
      <c r="D29" s="1" t="n">
        <v>2141</v>
      </c>
      <c r="E29" s="1" t="n">
        <v>1683006.87</v>
      </c>
      <c r="F29" s="18"/>
    </row>
    <row r="30" customFormat="false" ht="12.75" hidden="false" customHeight="false" outlineLevel="0" collapsed="false">
      <c r="A30" s="0" t="s">
        <v>14</v>
      </c>
      <c r="B30" s="0" t="s">
        <v>41</v>
      </c>
      <c r="D30" s="1" t="n">
        <v>3000</v>
      </c>
      <c r="E30" s="1" t="n">
        <v>1680865.87</v>
      </c>
      <c r="F30" s="18"/>
    </row>
    <row r="31" customFormat="false" ht="12.75" hidden="false" customHeight="false" outlineLevel="0" collapsed="false">
      <c r="A31" s="0" t="s">
        <v>14</v>
      </c>
      <c r="B31" s="0" t="s">
        <v>42</v>
      </c>
      <c r="D31" s="1" t="n">
        <v>44964</v>
      </c>
      <c r="E31" s="1" t="n">
        <v>1677865.87</v>
      </c>
      <c r="F31" s="18"/>
    </row>
    <row r="32" customFormat="false" ht="12.75" hidden="false" customHeight="false" outlineLevel="0" collapsed="false">
      <c r="A32" s="0" t="s">
        <v>14</v>
      </c>
      <c r="B32" s="0" t="s">
        <v>43</v>
      </c>
      <c r="D32" s="1" t="n">
        <v>450</v>
      </c>
      <c r="E32" s="1" t="n">
        <v>1632901.87</v>
      </c>
      <c r="F32" s="18"/>
    </row>
    <row r="33" customFormat="false" ht="12.75" hidden="false" customHeight="false" outlineLevel="0" collapsed="false">
      <c r="A33" s="0" t="s">
        <v>14</v>
      </c>
      <c r="B33" s="0" t="s">
        <v>44</v>
      </c>
      <c r="D33" s="1" t="n">
        <v>10000</v>
      </c>
      <c r="E33" s="1" t="n">
        <v>1632451.87</v>
      </c>
      <c r="F33" s="18"/>
    </row>
    <row r="34" customFormat="false" ht="12.75" hidden="false" customHeight="false" outlineLevel="0" collapsed="false">
      <c r="A34" s="0" t="s">
        <v>14</v>
      </c>
      <c r="B34" s="0" t="s">
        <v>45</v>
      </c>
      <c r="D34" s="1" t="n">
        <v>91000</v>
      </c>
      <c r="E34" s="1" t="n">
        <v>1622451.87</v>
      </c>
      <c r="F34" s="18"/>
    </row>
    <row r="35" customFormat="false" ht="12.75" hidden="false" customHeight="false" outlineLevel="0" collapsed="false">
      <c r="A35" s="0" t="s">
        <v>14</v>
      </c>
      <c r="B35" s="0" t="s">
        <v>46</v>
      </c>
      <c r="D35" s="1" t="n">
        <v>16700</v>
      </c>
      <c r="E35" s="1" t="n">
        <v>1531451.87</v>
      </c>
      <c r="F35" s="18"/>
    </row>
    <row r="36" customFormat="false" ht="12.75" hidden="false" customHeight="false" outlineLevel="0" collapsed="false">
      <c r="A36" s="0" t="s">
        <v>14</v>
      </c>
      <c r="B36" s="0" t="s">
        <v>47</v>
      </c>
      <c r="D36" s="1" t="n">
        <v>2868</v>
      </c>
      <c r="E36" s="1" t="n">
        <v>1514751.87</v>
      </c>
      <c r="F36" s="18"/>
    </row>
    <row r="37" customFormat="false" ht="12.75" hidden="false" customHeight="false" outlineLevel="0" collapsed="false">
      <c r="A37" s="0" t="s">
        <v>14</v>
      </c>
      <c r="B37" s="0" t="s">
        <v>48</v>
      </c>
      <c r="D37" s="1" t="n">
        <v>500</v>
      </c>
      <c r="E37" s="1" t="n">
        <v>1511883.87</v>
      </c>
      <c r="F37" s="18"/>
    </row>
    <row r="38" customFormat="false" ht="12.75" hidden="false" customHeight="false" outlineLevel="0" collapsed="false">
      <c r="A38" s="0" t="s">
        <v>14</v>
      </c>
      <c r="B38" s="0" t="s">
        <v>49</v>
      </c>
      <c r="D38" s="1" t="n">
        <v>1359</v>
      </c>
      <c r="E38" s="1" t="n">
        <v>1511383.87</v>
      </c>
      <c r="F38" s="18"/>
    </row>
    <row r="39" customFormat="false" ht="12.75" hidden="false" customHeight="false" outlineLevel="0" collapsed="false">
      <c r="A39" s="0" t="s">
        <v>14</v>
      </c>
      <c r="B39" s="0" t="s">
        <v>50</v>
      </c>
      <c r="D39" s="1" t="n">
        <v>140345.73</v>
      </c>
      <c r="E39" s="1" t="n">
        <v>1510024.87</v>
      </c>
      <c r="F39" s="18"/>
    </row>
    <row r="40" customFormat="false" ht="12.75" hidden="false" customHeight="false" outlineLevel="0" collapsed="false">
      <c r="A40" s="0" t="s">
        <v>14</v>
      </c>
      <c r="B40" s="0" t="s">
        <v>51</v>
      </c>
      <c r="D40" s="1" t="n">
        <v>177364.4</v>
      </c>
      <c r="E40" s="1" t="n">
        <v>1369679.14</v>
      </c>
      <c r="F40" s="22" t="s">
        <v>52</v>
      </c>
    </row>
    <row r="41" customFormat="false" ht="12.75" hidden="false" customHeight="false" outlineLevel="0" collapsed="false">
      <c r="A41" s="0" t="s">
        <v>14</v>
      </c>
      <c r="B41" s="0" t="s">
        <v>53</v>
      </c>
      <c r="D41" s="1" t="n">
        <v>210000</v>
      </c>
      <c r="E41" s="1" t="n">
        <v>1192314.74</v>
      </c>
      <c r="F41" s="18"/>
    </row>
    <row r="42" customFormat="false" ht="12.75" hidden="false" customHeight="false" outlineLevel="0" collapsed="false">
      <c r="A42" s="0" t="s">
        <v>14</v>
      </c>
      <c r="B42" s="19" t="s">
        <v>54</v>
      </c>
      <c r="C42" s="20" t="n">
        <v>0.31</v>
      </c>
      <c r="D42" s="20"/>
      <c r="E42" s="1" t="n">
        <v>982314.74</v>
      </c>
      <c r="F42" s="21" t="s">
        <v>16</v>
      </c>
    </row>
    <row r="43" customFormat="false" ht="12.75" hidden="false" customHeight="false" outlineLevel="0" collapsed="false">
      <c r="A43" s="0" t="s">
        <v>14</v>
      </c>
      <c r="B43" s="19" t="s">
        <v>55</v>
      </c>
      <c r="C43" s="20" t="n">
        <v>1.95</v>
      </c>
      <c r="D43" s="20"/>
      <c r="E43" s="1" t="n">
        <v>982315.05</v>
      </c>
      <c r="F43" s="21" t="s">
        <v>16</v>
      </c>
    </row>
    <row r="44" customFormat="false" ht="12.75" hidden="false" customHeight="false" outlineLevel="0" collapsed="false">
      <c r="A44" s="0" t="s">
        <v>14</v>
      </c>
      <c r="B44" s="19" t="s">
        <v>56</v>
      </c>
      <c r="C44" s="20" t="n">
        <v>5.57</v>
      </c>
      <c r="D44" s="20"/>
      <c r="E44" s="1" t="n">
        <v>982317</v>
      </c>
      <c r="F44" s="21" t="s">
        <v>16</v>
      </c>
    </row>
    <row r="45" customFormat="false" ht="12.75" hidden="false" customHeight="false" outlineLevel="0" collapsed="false">
      <c r="A45" s="0" t="s">
        <v>14</v>
      </c>
      <c r="B45" s="19" t="s">
        <v>57</v>
      </c>
      <c r="C45" s="20" t="n">
        <v>34.84</v>
      </c>
      <c r="D45" s="20"/>
      <c r="E45" s="1" t="n">
        <v>982322.57</v>
      </c>
      <c r="F45" s="21" t="s">
        <v>16</v>
      </c>
    </row>
    <row r="46" customFormat="false" ht="12.75" hidden="false" customHeight="false" outlineLevel="0" collapsed="false">
      <c r="A46" s="0" t="s">
        <v>14</v>
      </c>
      <c r="B46" s="19" t="s">
        <v>58</v>
      </c>
      <c r="C46" s="20"/>
      <c r="D46" s="20" t="n">
        <v>3440.5</v>
      </c>
      <c r="E46" s="1" t="n">
        <v>982357.41</v>
      </c>
      <c r="F46" s="21" t="s">
        <v>16</v>
      </c>
    </row>
    <row r="47" customFormat="false" ht="12.75" hidden="false" customHeight="false" outlineLevel="0" collapsed="false">
      <c r="A47" s="0" t="s">
        <v>14</v>
      </c>
      <c r="B47" s="19" t="s">
        <v>59</v>
      </c>
      <c r="C47" s="20" t="n">
        <v>1.49</v>
      </c>
      <c r="D47" s="20"/>
      <c r="E47" s="1" t="n">
        <v>978916.91</v>
      </c>
      <c r="F47" s="21" t="s">
        <v>16</v>
      </c>
    </row>
    <row r="48" customFormat="false" ht="12.75" hidden="false" customHeight="false" outlineLevel="0" collapsed="false">
      <c r="A48" s="0" t="s">
        <v>14</v>
      </c>
      <c r="B48" s="19" t="s">
        <v>60</v>
      </c>
      <c r="C48" s="20" t="n">
        <v>9.34</v>
      </c>
      <c r="D48" s="20"/>
      <c r="E48" s="1" t="n">
        <v>978918.4</v>
      </c>
      <c r="F48" s="21" t="s">
        <v>16</v>
      </c>
    </row>
    <row r="49" customFormat="false" ht="12.75" hidden="false" customHeight="false" outlineLevel="0" collapsed="false">
      <c r="A49" s="0" t="s">
        <v>14</v>
      </c>
      <c r="B49" s="19" t="s">
        <v>61</v>
      </c>
      <c r="C49" s="20"/>
      <c r="D49" s="20" t="n">
        <v>381.56</v>
      </c>
      <c r="E49" s="1" t="n">
        <v>978927.74</v>
      </c>
      <c r="F49" s="21" t="s">
        <v>16</v>
      </c>
    </row>
    <row r="50" customFormat="false" ht="12.75" hidden="false" customHeight="false" outlineLevel="0" collapsed="false">
      <c r="A50" s="0" t="s">
        <v>14</v>
      </c>
      <c r="B50" s="19" t="s">
        <v>62</v>
      </c>
      <c r="C50" s="20" t="n">
        <v>21.35</v>
      </c>
      <c r="D50" s="20"/>
      <c r="E50" s="1" t="n">
        <v>978546.18</v>
      </c>
      <c r="F50" s="21" t="s">
        <v>16</v>
      </c>
    </row>
    <row r="51" customFormat="false" ht="12.75" hidden="false" customHeight="false" outlineLevel="0" collapsed="false">
      <c r="A51" s="0" t="s">
        <v>14</v>
      </c>
      <c r="B51" s="19" t="s">
        <v>63</v>
      </c>
      <c r="C51" s="20" t="n">
        <v>133.42</v>
      </c>
      <c r="D51" s="20"/>
      <c r="E51" s="1" t="n">
        <v>978567.53</v>
      </c>
      <c r="F51" s="21" t="s">
        <v>16</v>
      </c>
    </row>
    <row r="52" customFormat="false" ht="12.75" hidden="false" customHeight="false" outlineLevel="0" collapsed="false">
      <c r="A52" s="0" t="s">
        <v>14</v>
      </c>
      <c r="B52" s="19" t="s">
        <v>64</v>
      </c>
      <c r="C52" s="20"/>
      <c r="D52" s="20" t="n">
        <v>103809.56</v>
      </c>
      <c r="E52" s="1" t="n">
        <v>978700.95</v>
      </c>
      <c r="F52" s="21" t="s">
        <v>16</v>
      </c>
    </row>
    <row r="53" customFormat="false" ht="12.75" hidden="false" customHeight="false" outlineLevel="0" collapsed="false">
      <c r="A53" s="0" t="s">
        <v>14</v>
      </c>
      <c r="B53" s="19" t="s">
        <v>65</v>
      </c>
      <c r="C53" s="20" t="n">
        <v>33.9</v>
      </c>
      <c r="D53" s="20"/>
      <c r="E53" s="1" t="n">
        <v>874891.39</v>
      </c>
      <c r="F53" s="21" t="s">
        <v>16</v>
      </c>
    </row>
    <row r="54" customFormat="false" ht="12.75" hidden="false" customHeight="false" outlineLevel="0" collapsed="false">
      <c r="A54" s="0" t="s">
        <v>14</v>
      </c>
      <c r="B54" s="19" t="s">
        <v>66</v>
      </c>
      <c r="C54" s="20" t="n">
        <v>211.87</v>
      </c>
      <c r="D54" s="20"/>
      <c r="E54" s="1" t="n">
        <v>874925.29</v>
      </c>
      <c r="F54" s="21" t="s">
        <v>16</v>
      </c>
    </row>
    <row r="55" customFormat="false" ht="12.75" hidden="false" customHeight="false" outlineLevel="0" collapsed="false">
      <c r="A55" s="0" t="s">
        <v>14</v>
      </c>
      <c r="B55" s="19" t="s">
        <v>67</v>
      </c>
      <c r="C55" s="20"/>
      <c r="D55" s="20" t="n">
        <v>8648.74</v>
      </c>
      <c r="E55" s="1" t="n">
        <v>875137.16</v>
      </c>
      <c r="F55" s="21" t="s">
        <v>16</v>
      </c>
    </row>
    <row r="56" customFormat="false" ht="12.75" hidden="false" customHeight="false" outlineLevel="0" collapsed="false">
      <c r="A56" s="0" t="s">
        <v>14</v>
      </c>
      <c r="B56" s="19" t="s">
        <v>68</v>
      </c>
      <c r="C56" s="20" t="n">
        <v>37.19</v>
      </c>
      <c r="D56" s="20"/>
      <c r="E56" s="1" t="n">
        <v>866488.42</v>
      </c>
      <c r="F56" s="21" t="s">
        <v>16</v>
      </c>
    </row>
    <row r="57" customFormat="false" ht="12.75" hidden="false" customHeight="false" outlineLevel="0" collapsed="false">
      <c r="A57" s="0" t="s">
        <v>14</v>
      </c>
      <c r="B57" s="19" t="s">
        <v>69</v>
      </c>
      <c r="C57" s="20" t="n">
        <v>232.45</v>
      </c>
      <c r="D57" s="20"/>
      <c r="E57" s="1" t="n">
        <v>866525.61</v>
      </c>
      <c r="F57" s="21" t="s">
        <v>16</v>
      </c>
    </row>
    <row r="58" customFormat="false" ht="12.75" hidden="false" customHeight="false" outlineLevel="0" collapsed="false">
      <c r="A58" s="0" t="s">
        <v>14</v>
      </c>
      <c r="B58" s="19" t="s">
        <v>70</v>
      </c>
      <c r="C58" s="20"/>
      <c r="D58" s="20" t="n">
        <v>2751</v>
      </c>
      <c r="E58" s="1" t="n">
        <v>866758.06</v>
      </c>
      <c r="F58" s="21" t="s">
        <v>16</v>
      </c>
    </row>
    <row r="59" customFormat="false" ht="12.75" hidden="false" customHeight="false" outlineLevel="0" collapsed="false">
      <c r="A59" s="0" t="s">
        <v>14</v>
      </c>
      <c r="B59" s="0" t="s">
        <v>71</v>
      </c>
      <c r="C59" s="1" t="n">
        <v>38293.15</v>
      </c>
      <c r="E59" s="1" t="n">
        <v>864007.06</v>
      </c>
      <c r="F59" s="18"/>
    </row>
    <row r="60" customFormat="false" ht="12.75" hidden="false" customHeight="false" outlineLevel="0" collapsed="false">
      <c r="A60" s="0" t="s">
        <v>72</v>
      </c>
      <c r="B60" s="0" t="s">
        <v>73</v>
      </c>
      <c r="D60" s="1" t="n">
        <v>20000</v>
      </c>
      <c r="E60" s="1" t="n">
        <v>902300.21</v>
      </c>
      <c r="F60" s="18"/>
    </row>
    <row r="61" customFormat="false" ht="12.75" hidden="false" customHeight="false" outlineLevel="0" collapsed="false">
      <c r="A61" s="0" t="s">
        <v>72</v>
      </c>
      <c r="B61" s="0" t="s">
        <v>74</v>
      </c>
      <c r="D61" s="1" t="n">
        <v>354800</v>
      </c>
      <c r="E61" s="1" t="n">
        <v>882300.21</v>
      </c>
      <c r="F61" s="18"/>
    </row>
    <row r="62" customFormat="false" ht="12.75" hidden="false" customHeight="false" outlineLevel="0" collapsed="false">
      <c r="A62" s="0" t="s">
        <v>72</v>
      </c>
      <c r="B62" s="0" t="s">
        <v>75</v>
      </c>
      <c r="C62" s="1" t="n">
        <v>5000</v>
      </c>
      <c r="E62" s="1" t="n">
        <v>527500.21</v>
      </c>
      <c r="F62" s="18"/>
    </row>
    <row r="63" customFormat="false" ht="12.75" hidden="false" customHeight="false" outlineLevel="0" collapsed="false">
      <c r="A63" s="0" t="s">
        <v>72</v>
      </c>
      <c r="B63" s="0" t="s">
        <v>76</v>
      </c>
      <c r="C63" s="1" t="n">
        <v>30000</v>
      </c>
      <c r="E63" s="1" t="n">
        <v>532500.21</v>
      </c>
    </row>
    <row r="64" customFormat="false" ht="12.75" hidden="false" customHeight="false" outlineLevel="0" collapsed="false">
      <c r="A64" s="0" t="s">
        <v>72</v>
      </c>
      <c r="B64" s="0" t="s">
        <v>77</v>
      </c>
      <c r="C64" s="1" t="n">
        <v>3000</v>
      </c>
      <c r="E64" s="1" t="n">
        <v>562500.21</v>
      </c>
    </row>
    <row r="65" customFormat="false" ht="12.75" hidden="false" customHeight="false" outlineLevel="0" collapsed="false">
      <c r="A65" s="0" t="s">
        <v>72</v>
      </c>
      <c r="B65" s="0" t="s">
        <v>78</v>
      </c>
      <c r="D65" s="1" t="n">
        <v>129000</v>
      </c>
      <c r="E65" s="1" t="n">
        <v>565500.21</v>
      </c>
    </row>
    <row r="66" customFormat="false" ht="12.75" hidden="false" customHeight="false" outlineLevel="0" collapsed="false">
      <c r="A66" s="0" t="s">
        <v>72</v>
      </c>
      <c r="B66" s="0" t="s">
        <v>79</v>
      </c>
      <c r="D66" s="1" t="n">
        <v>46050</v>
      </c>
      <c r="E66" s="1" t="n">
        <v>436500.21</v>
      </c>
      <c r="F66" s="0" t="s">
        <v>80</v>
      </c>
    </row>
    <row r="67" customFormat="false" ht="12.75" hidden="false" customHeight="false" outlineLevel="0" collapsed="false">
      <c r="A67" s="0" t="s">
        <v>72</v>
      </c>
      <c r="B67" s="0" t="s">
        <v>81</v>
      </c>
      <c r="C67" s="1" t="n">
        <v>282611.92</v>
      </c>
      <c r="E67" s="1" t="n">
        <v>390450.21</v>
      </c>
    </row>
    <row r="68" customFormat="false" ht="12.75" hidden="false" customHeight="false" outlineLevel="0" collapsed="false">
      <c r="A68" s="0" t="s">
        <v>72</v>
      </c>
      <c r="B68" s="0" t="s">
        <v>82</v>
      </c>
      <c r="C68" s="1" t="n">
        <v>160692.25</v>
      </c>
      <c r="E68" s="1" t="n">
        <v>673062.13</v>
      </c>
    </row>
    <row r="69" customFormat="false" ht="12.75" hidden="false" customHeight="false" outlineLevel="0" collapsed="false">
      <c r="A69" s="0" t="s">
        <v>72</v>
      </c>
      <c r="B69" s="0" t="s">
        <v>83</v>
      </c>
      <c r="C69" s="1" t="n">
        <v>179688.12</v>
      </c>
      <c r="E69" s="1" t="n">
        <v>833754.38</v>
      </c>
    </row>
    <row r="70" customFormat="false" ht="12.75" hidden="false" customHeight="false" outlineLevel="0" collapsed="false">
      <c r="A70" s="0" t="s">
        <v>72</v>
      </c>
      <c r="B70" s="0" t="s">
        <v>84</v>
      </c>
      <c r="D70" s="1" t="n">
        <v>110000</v>
      </c>
      <c r="E70" s="1" t="n">
        <v>1013442.5</v>
      </c>
    </row>
    <row r="71" customFormat="false" ht="12.75" hidden="false" customHeight="false" outlineLevel="0" collapsed="false">
      <c r="A71" s="0" t="s">
        <v>72</v>
      </c>
      <c r="B71" s="0" t="s">
        <v>85</v>
      </c>
      <c r="C71" s="1" t="n">
        <v>204928.75</v>
      </c>
      <c r="E71" s="1" t="n">
        <v>903442.5</v>
      </c>
    </row>
    <row r="72" customFormat="false" ht="12.75" hidden="false" customHeight="false" outlineLevel="0" collapsed="false">
      <c r="A72" s="0" t="s">
        <v>72</v>
      </c>
      <c r="B72" s="0" t="s">
        <v>86</v>
      </c>
      <c r="D72" s="1" t="n">
        <v>35264</v>
      </c>
      <c r="E72" s="1" t="n">
        <v>1108371.25</v>
      </c>
      <c r="F72" s="0" t="s">
        <v>87</v>
      </c>
    </row>
    <row r="73" customFormat="false" ht="12.75" hidden="false" customHeight="false" outlineLevel="0" collapsed="false">
      <c r="A73" s="0" t="s">
        <v>72</v>
      </c>
      <c r="B73" s="0" t="s">
        <v>86</v>
      </c>
      <c r="D73" s="1" t="n">
        <v>1000</v>
      </c>
      <c r="E73" s="1" t="n">
        <v>1073107.25</v>
      </c>
      <c r="F73" s="0" t="s">
        <v>88</v>
      </c>
    </row>
    <row r="74" customFormat="false" ht="12.75" hidden="false" customHeight="false" outlineLevel="0" collapsed="false">
      <c r="A74" s="0" t="s">
        <v>72</v>
      </c>
      <c r="B74" s="0" t="s">
        <v>86</v>
      </c>
      <c r="D74" s="1" t="n">
        <v>110636</v>
      </c>
      <c r="E74" s="1" t="n">
        <v>1072107.25</v>
      </c>
      <c r="F74" s="0" t="s">
        <v>89</v>
      </c>
    </row>
    <row r="75" customFormat="false" ht="12.75" hidden="false" customHeight="false" outlineLevel="0" collapsed="false">
      <c r="A75" s="0" t="s">
        <v>72</v>
      </c>
      <c r="B75" s="0" t="s">
        <v>90</v>
      </c>
      <c r="D75" s="1" t="n">
        <v>117000</v>
      </c>
      <c r="E75" s="1" t="n">
        <v>961471.25</v>
      </c>
    </row>
    <row r="76" customFormat="false" ht="12.75" hidden="false" customHeight="false" outlineLevel="0" collapsed="false">
      <c r="A76" s="0" t="s">
        <v>72</v>
      </c>
      <c r="B76" s="0" t="s">
        <v>91</v>
      </c>
      <c r="D76" s="1" t="n">
        <v>38000</v>
      </c>
      <c r="E76" s="1" t="n">
        <v>844471.25</v>
      </c>
    </row>
    <row r="77" customFormat="false" ht="12.75" hidden="false" customHeight="false" outlineLevel="0" collapsed="false">
      <c r="A77" s="0" t="s">
        <v>72</v>
      </c>
      <c r="B77" s="0" t="s">
        <v>86</v>
      </c>
      <c r="D77" s="1" t="n">
        <v>134000</v>
      </c>
      <c r="E77" s="1" t="n">
        <v>806471.25</v>
      </c>
    </row>
    <row r="78" customFormat="false" ht="12.75" hidden="false" customHeight="false" outlineLevel="0" collapsed="false">
      <c r="A78" s="0" t="s">
        <v>72</v>
      </c>
      <c r="B78" s="0" t="s">
        <v>86</v>
      </c>
      <c r="D78" s="1" t="n">
        <v>113700</v>
      </c>
      <c r="E78" s="1" t="n">
        <v>672471.25</v>
      </c>
    </row>
    <row r="79" customFormat="false" ht="12.75" hidden="false" customHeight="false" outlineLevel="0" collapsed="false">
      <c r="A79" s="0" t="s">
        <v>72</v>
      </c>
      <c r="B79" s="0" t="s">
        <v>86</v>
      </c>
      <c r="D79" s="1" t="n">
        <v>31000</v>
      </c>
      <c r="E79" s="1" t="n">
        <v>558771.25</v>
      </c>
    </row>
    <row r="80" customFormat="false" ht="12.75" hidden="false" customHeight="false" outlineLevel="0" collapsed="false">
      <c r="A80" s="0" t="s">
        <v>72</v>
      </c>
      <c r="B80" s="0" t="s">
        <v>86</v>
      </c>
      <c r="D80" s="1" t="n">
        <v>20200</v>
      </c>
      <c r="E80" s="1" t="n">
        <v>527771.25</v>
      </c>
    </row>
    <row r="81" customFormat="false" ht="12.75" hidden="false" customHeight="false" outlineLevel="0" collapsed="false">
      <c r="A81" s="0" t="s">
        <v>72</v>
      </c>
      <c r="B81" s="0" t="s">
        <v>86</v>
      </c>
      <c r="D81" s="1" t="n">
        <v>32220</v>
      </c>
      <c r="E81" s="1" t="n">
        <v>507571.25</v>
      </c>
    </row>
    <row r="82" customFormat="false" ht="12.75" hidden="false" customHeight="false" outlineLevel="0" collapsed="false">
      <c r="A82" s="0" t="s">
        <v>72</v>
      </c>
      <c r="B82" s="0" t="s">
        <v>86</v>
      </c>
      <c r="D82" s="1" t="n">
        <v>5000</v>
      </c>
      <c r="E82" s="1" t="n">
        <v>475351.25</v>
      </c>
    </row>
    <row r="83" customFormat="false" ht="12.75" hidden="false" customHeight="false" outlineLevel="0" collapsed="false">
      <c r="A83" s="0" t="s">
        <v>72</v>
      </c>
      <c r="B83" s="0" t="s">
        <v>86</v>
      </c>
      <c r="D83" s="1" t="n">
        <v>20000</v>
      </c>
      <c r="E83" s="1" t="n">
        <v>470351.25</v>
      </c>
    </row>
    <row r="84" customFormat="false" ht="12.75" hidden="false" customHeight="false" outlineLevel="0" collapsed="false">
      <c r="A84" s="0" t="s">
        <v>72</v>
      </c>
      <c r="B84" s="0" t="s">
        <v>86</v>
      </c>
      <c r="D84" s="1" t="n">
        <v>5000</v>
      </c>
      <c r="E84" s="1" t="n">
        <v>450351.25</v>
      </c>
    </row>
    <row r="85" customFormat="false" ht="12.75" hidden="false" customHeight="false" outlineLevel="0" collapsed="false">
      <c r="A85" s="0" t="s">
        <v>72</v>
      </c>
      <c r="B85" s="0" t="s">
        <v>78</v>
      </c>
      <c r="D85" s="1" t="n">
        <v>30000</v>
      </c>
      <c r="E85" s="1" t="n">
        <v>445351.25</v>
      </c>
    </row>
    <row r="86" customFormat="false" ht="12.75" hidden="false" customHeight="false" outlineLevel="0" collapsed="false">
      <c r="A86" s="0" t="s">
        <v>72</v>
      </c>
      <c r="B86" s="19" t="s">
        <v>62</v>
      </c>
      <c r="C86" s="20" t="n">
        <v>8.64</v>
      </c>
      <c r="D86" s="20"/>
      <c r="E86" s="1" t="n">
        <v>415351.25</v>
      </c>
      <c r="F86" s="0" t="s">
        <v>16</v>
      </c>
    </row>
    <row r="87" customFormat="false" ht="12.75" hidden="false" customHeight="false" outlineLevel="0" collapsed="false">
      <c r="A87" s="0" t="s">
        <v>72</v>
      </c>
      <c r="B87" s="19" t="s">
        <v>63</v>
      </c>
      <c r="C87" s="20" t="n">
        <v>54</v>
      </c>
      <c r="D87" s="20"/>
      <c r="E87" s="1" t="n">
        <v>415359.89</v>
      </c>
      <c r="F87" s="0" t="s">
        <v>16</v>
      </c>
    </row>
    <row r="88" customFormat="false" ht="12.75" hidden="false" customHeight="false" outlineLevel="0" collapsed="false">
      <c r="A88" s="0" t="s">
        <v>72</v>
      </c>
      <c r="B88" s="19" t="s">
        <v>64</v>
      </c>
      <c r="C88" s="20"/>
      <c r="D88" s="20" t="n">
        <v>6269</v>
      </c>
      <c r="E88" s="1" t="n">
        <v>415413.89</v>
      </c>
      <c r="F88" s="0" t="s">
        <v>16</v>
      </c>
    </row>
    <row r="89" customFormat="false" ht="12.75" hidden="false" customHeight="false" outlineLevel="0" collapsed="false">
      <c r="A89" s="0" t="s">
        <v>72</v>
      </c>
      <c r="B89" s="19" t="s">
        <v>65</v>
      </c>
      <c r="C89" s="20" t="n">
        <v>45.2</v>
      </c>
      <c r="D89" s="20"/>
      <c r="E89" s="1" t="n">
        <v>409144.89</v>
      </c>
      <c r="F89" s="0" t="s">
        <v>16</v>
      </c>
    </row>
    <row r="90" customFormat="false" ht="12.75" hidden="false" customHeight="false" outlineLevel="0" collapsed="false">
      <c r="A90" s="0" t="s">
        <v>72</v>
      </c>
      <c r="B90" s="19" t="s">
        <v>66</v>
      </c>
      <c r="C90" s="20" t="n">
        <v>282.5</v>
      </c>
      <c r="D90" s="20"/>
      <c r="E90" s="1" t="n">
        <v>409190.09</v>
      </c>
      <c r="F90" s="0" t="s">
        <v>16</v>
      </c>
    </row>
    <row r="91" customFormat="false" ht="12.75" hidden="false" customHeight="false" outlineLevel="0" collapsed="false">
      <c r="A91" s="0" t="s">
        <v>72</v>
      </c>
      <c r="B91" s="19" t="s">
        <v>67</v>
      </c>
      <c r="C91" s="20"/>
      <c r="D91" s="20" t="n">
        <v>11531.58</v>
      </c>
      <c r="E91" s="1" t="n">
        <v>409472.59</v>
      </c>
      <c r="F91" s="0" t="s">
        <v>16</v>
      </c>
    </row>
    <row r="92" customFormat="false" ht="12.75" hidden="false" customHeight="false" outlineLevel="0" collapsed="false">
      <c r="A92" s="0" t="s">
        <v>72</v>
      </c>
      <c r="B92" s="6" t="s">
        <v>92</v>
      </c>
      <c r="C92" s="1" t="n">
        <v>1668.26</v>
      </c>
      <c r="E92" s="1" t="n">
        <v>397941.01</v>
      </c>
    </row>
    <row r="93" customFormat="false" ht="12.75" hidden="false" customHeight="false" outlineLevel="0" collapsed="false">
      <c r="A93" s="0" t="s">
        <v>93</v>
      </c>
      <c r="B93" s="29" t="s">
        <v>94</v>
      </c>
      <c r="C93" s="1" t="n">
        <v>20000</v>
      </c>
      <c r="E93" s="1" t="n">
        <v>399609.27</v>
      </c>
    </row>
    <row r="94" customFormat="false" ht="12.75" hidden="false" customHeight="false" outlineLevel="0" collapsed="false">
      <c r="A94" s="0" t="s">
        <v>93</v>
      </c>
      <c r="B94" s="0" t="s">
        <v>86</v>
      </c>
      <c r="D94" s="1" t="n">
        <v>8546</v>
      </c>
      <c r="E94" s="1" t="n">
        <v>419609.27</v>
      </c>
    </row>
    <row r="95" customFormat="false" ht="12.75" hidden="false" customHeight="false" outlineLevel="0" collapsed="false">
      <c r="A95" s="0" t="s">
        <v>93</v>
      </c>
      <c r="B95" s="0" t="s">
        <v>95</v>
      </c>
      <c r="D95" s="1" t="n">
        <v>3000</v>
      </c>
      <c r="E95" s="1" t="n">
        <v>411063.27</v>
      </c>
    </row>
    <row r="96" customFormat="false" ht="12.75" hidden="false" customHeight="false" outlineLevel="0" collapsed="false">
      <c r="A96" s="0" t="s">
        <v>93</v>
      </c>
      <c r="B96" s="0" t="s">
        <v>96</v>
      </c>
      <c r="D96" s="1" t="n">
        <v>8370.73</v>
      </c>
      <c r="E96" s="1" t="n">
        <v>408063.27</v>
      </c>
    </row>
    <row r="97" customFormat="false" ht="12.75" hidden="false" customHeight="false" outlineLevel="0" collapsed="false">
      <c r="A97" s="0" t="s">
        <v>93</v>
      </c>
      <c r="B97" s="0" t="s">
        <v>96</v>
      </c>
      <c r="D97" s="1" t="n">
        <v>8343.99</v>
      </c>
      <c r="E97" s="1" t="n">
        <v>399692.54</v>
      </c>
    </row>
    <row r="98" customFormat="false" ht="12.75" hidden="false" customHeight="false" outlineLevel="0" collapsed="false">
      <c r="A98" s="0" t="s">
        <v>93</v>
      </c>
      <c r="B98" s="0" t="s">
        <v>97</v>
      </c>
      <c r="D98" s="1" t="n">
        <v>8285.28</v>
      </c>
      <c r="E98" s="1" t="n">
        <v>391348.55</v>
      </c>
    </row>
    <row r="99" customFormat="false" ht="12.75" hidden="false" customHeight="false" outlineLevel="0" collapsed="false">
      <c r="A99" s="0" t="s">
        <v>93</v>
      </c>
      <c r="B99" s="0" t="s">
        <v>86</v>
      </c>
      <c r="D99" s="1" t="n">
        <v>42000</v>
      </c>
      <c r="E99" s="1" t="n">
        <v>383063.27</v>
      </c>
    </row>
    <row r="100" customFormat="false" ht="12.75" hidden="false" customHeight="false" outlineLevel="0" collapsed="false">
      <c r="A100" s="0" t="s">
        <v>93</v>
      </c>
      <c r="B100" s="0" t="s">
        <v>86</v>
      </c>
      <c r="D100" s="1" t="n">
        <v>205</v>
      </c>
      <c r="E100" s="1" t="n">
        <v>341063.27</v>
      </c>
    </row>
    <row r="101" customFormat="false" ht="12.75" hidden="false" customHeight="false" outlineLevel="0" collapsed="false">
      <c r="A101" s="0" t="s">
        <v>93</v>
      </c>
      <c r="B101" s="0" t="s">
        <v>86</v>
      </c>
      <c r="D101" s="1" t="n">
        <v>2246</v>
      </c>
      <c r="E101" s="1" t="n">
        <v>340858.27</v>
      </c>
    </row>
    <row r="102" customFormat="false" ht="12.75" hidden="false" customHeight="false" outlineLevel="0" collapsed="false">
      <c r="A102" s="0" t="s">
        <v>93</v>
      </c>
      <c r="B102" s="0" t="s">
        <v>98</v>
      </c>
      <c r="D102" s="1" t="n">
        <v>92000</v>
      </c>
      <c r="E102" s="1" t="n">
        <v>338612.27</v>
      </c>
    </row>
    <row r="103" customFormat="false" ht="12.75" hidden="false" customHeight="false" outlineLevel="0" collapsed="false">
      <c r="A103" s="0" t="s">
        <v>93</v>
      </c>
      <c r="B103" s="29" t="s">
        <v>99</v>
      </c>
      <c r="C103" s="1" t="n">
        <v>182721.47</v>
      </c>
      <c r="E103" s="1" t="n">
        <v>246612.27</v>
      </c>
    </row>
    <row r="104" customFormat="false" ht="12.75" hidden="false" customHeight="false" outlineLevel="0" collapsed="false">
      <c r="A104" s="0" t="s">
        <v>93</v>
      </c>
      <c r="B104" s="29" t="s">
        <v>100</v>
      </c>
      <c r="C104" s="1" t="n">
        <v>115580.67</v>
      </c>
      <c r="E104" s="1" t="n">
        <v>429333.74</v>
      </c>
    </row>
    <row r="105" customFormat="false" ht="12.75" hidden="false" customHeight="false" outlineLevel="0" collapsed="false">
      <c r="A105" s="0" t="s">
        <v>93</v>
      </c>
      <c r="B105" s="29" t="s">
        <v>101</v>
      </c>
      <c r="C105" s="1" t="n">
        <v>174623.78</v>
      </c>
      <c r="E105" s="1" t="n">
        <v>544914.41</v>
      </c>
    </row>
    <row r="106" customFormat="false" ht="12.75" hidden="false" customHeight="false" outlineLevel="0" collapsed="false">
      <c r="A106" s="0" t="s">
        <v>93</v>
      </c>
      <c r="B106" s="0" t="s">
        <v>86</v>
      </c>
      <c r="D106" s="1" t="n">
        <v>59000</v>
      </c>
      <c r="E106" s="1" t="n">
        <v>719538.19</v>
      </c>
      <c r="F106" s="0" t="s">
        <v>102</v>
      </c>
    </row>
    <row r="107" customFormat="false" ht="12.75" hidden="false" customHeight="false" outlineLevel="0" collapsed="false">
      <c r="A107" s="0" t="s">
        <v>93</v>
      </c>
      <c r="B107" s="29" t="s">
        <v>103</v>
      </c>
      <c r="C107" s="1" t="n">
        <v>10143.24</v>
      </c>
      <c r="E107" s="1" t="n">
        <v>660538.19</v>
      </c>
    </row>
    <row r="108" customFormat="false" ht="12.75" hidden="false" customHeight="false" outlineLevel="0" collapsed="false">
      <c r="A108" s="0" t="s">
        <v>93</v>
      </c>
      <c r="B108" s="0" t="s">
        <v>78</v>
      </c>
      <c r="D108" s="1" t="n">
        <v>59900</v>
      </c>
      <c r="E108" s="1" t="n">
        <v>670681.43</v>
      </c>
      <c r="F108" s="0" t="s">
        <v>104</v>
      </c>
    </row>
    <row r="109" customFormat="false" ht="12.75" hidden="false" customHeight="false" outlineLevel="0" collapsed="false">
      <c r="A109" s="0" t="s">
        <v>93</v>
      </c>
      <c r="B109" s="29" t="s">
        <v>105</v>
      </c>
      <c r="C109" s="1" t="n">
        <v>1000</v>
      </c>
      <c r="E109" s="1" t="n">
        <v>610781.43</v>
      </c>
    </row>
    <row r="110" customFormat="false" ht="12.75" hidden="false" customHeight="false" outlineLevel="0" collapsed="false">
      <c r="A110" s="0" t="s">
        <v>93</v>
      </c>
      <c r="B110" s="0" t="s">
        <v>86</v>
      </c>
      <c r="D110" s="1" t="n">
        <v>27000</v>
      </c>
      <c r="E110" s="1" t="n">
        <v>611781.43</v>
      </c>
      <c r="F110" s="0" t="s">
        <v>106</v>
      </c>
    </row>
    <row r="111" customFormat="false" ht="12.75" hidden="false" customHeight="false" outlineLevel="0" collapsed="false">
      <c r="A111" s="0" t="s">
        <v>93</v>
      </c>
      <c r="B111" s="0" t="s">
        <v>86</v>
      </c>
      <c r="D111" s="1" t="n">
        <v>4700</v>
      </c>
      <c r="E111" s="1" t="n">
        <v>584781.43</v>
      </c>
      <c r="F111" s="0" t="s">
        <v>107</v>
      </c>
    </row>
    <row r="112" customFormat="false" ht="12.75" hidden="false" customHeight="false" outlineLevel="0" collapsed="false">
      <c r="A112" s="0" t="s">
        <v>93</v>
      </c>
      <c r="B112" s="0" t="s">
        <v>86</v>
      </c>
      <c r="D112" s="1" t="n">
        <v>3200</v>
      </c>
      <c r="E112" s="1" t="n">
        <v>580081.43</v>
      </c>
      <c r="F112" s="0" t="s">
        <v>108</v>
      </c>
    </row>
    <row r="113" customFormat="false" ht="12.75" hidden="false" customHeight="false" outlineLevel="0" collapsed="false">
      <c r="A113" s="0" t="s">
        <v>93</v>
      </c>
      <c r="B113" s="0" t="s">
        <v>86</v>
      </c>
      <c r="D113" s="1" t="n">
        <v>4590</v>
      </c>
      <c r="E113" s="1" t="n">
        <v>576881.43</v>
      </c>
      <c r="F113" s="0" t="s">
        <v>109</v>
      </c>
    </row>
    <row r="114" customFormat="false" ht="12.75" hidden="false" customHeight="false" outlineLevel="0" collapsed="false">
      <c r="A114" s="0" t="s">
        <v>93</v>
      </c>
      <c r="B114" s="0" t="s">
        <v>86</v>
      </c>
      <c r="D114" s="1" t="n">
        <v>4000</v>
      </c>
      <c r="E114" s="1" t="n">
        <v>572291.43</v>
      </c>
      <c r="F114" s="0" t="s">
        <v>110</v>
      </c>
    </row>
    <row r="115" customFormat="false" ht="12.75" hidden="false" customHeight="false" outlineLevel="0" collapsed="false">
      <c r="A115" s="0" t="s">
        <v>93</v>
      </c>
      <c r="B115" s="0" t="s">
        <v>86</v>
      </c>
      <c r="D115" s="1" t="n">
        <v>26980</v>
      </c>
      <c r="E115" s="1" t="n">
        <v>568291.43</v>
      </c>
      <c r="F115" s="0" t="s">
        <v>111</v>
      </c>
    </row>
    <row r="116" customFormat="false" ht="12.75" hidden="false" customHeight="false" outlineLevel="0" collapsed="false">
      <c r="A116" s="0" t="s">
        <v>93</v>
      </c>
      <c r="B116" s="0" t="s">
        <v>86</v>
      </c>
      <c r="D116" s="1" t="n">
        <v>46000</v>
      </c>
      <c r="E116" s="1" t="n">
        <v>541311.43</v>
      </c>
      <c r="F116" s="0" t="s">
        <v>112</v>
      </c>
    </row>
    <row r="117" customFormat="false" ht="12.75" hidden="false" customHeight="false" outlineLevel="0" collapsed="false">
      <c r="A117" s="0" t="s">
        <v>93</v>
      </c>
      <c r="B117" s="0" t="s">
        <v>86</v>
      </c>
      <c r="D117" s="1" t="n">
        <v>9500</v>
      </c>
      <c r="E117" s="1" t="n">
        <v>495311.43</v>
      </c>
      <c r="F117" s="0" t="s">
        <v>107</v>
      </c>
    </row>
    <row r="118" customFormat="false" ht="12.75" hidden="false" customHeight="false" outlineLevel="0" collapsed="false">
      <c r="A118" s="0" t="s">
        <v>93</v>
      </c>
      <c r="B118" s="0" t="s">
        <v>86</v>
      </c>
      <c r="D118" s="1" t="n">
        <v>10000</v>
      </c>
      <c r="E118" s="1" t="n">
        <v>485811.43</v>
      </c>
      <c r="F118" s="0" t="s">
        <v>113</v>
      </c>
    </row>
    <row r="119" customFormat="false" ht="12.75" hidden="false" customHeight="false" outlineLevel="0" collapsed="false">
      <c r="A119" s="0" t="s">
        <v>93</v>
      </c>
      <c r="B119" s="0" t="s">
        <v>86</v>
      </c>
      <c r="D119" s="1" t="n">
        <v>25000</v>
      </c>
      <c r="E119" s="1" t="n">
        <v>475811.43</v>
      </c>
      <c r="F119" s="0" t="s">
        <v>114</v>
      </c>
    </row>
    <row r="120" customFormat="false" ht="12.75" hidden="false" customHeight="false" outlineLevel="0" collapsed="false">
      <c r="A120" s="0" t="s">
        <v>93</v>
      </c>
      <c r="B120" s="0" t="s">
        <v>86</v>
      </c>
      <c r="D120" s="1" t="n">
        <v>20000</v>
      </c>
      <c r="E120" s="1" t="n">
        <v>450811.43</v>
      </c>
      <c r="F120" s="0" t="s">
        <v>115</v>
      </c>
    </row>
    <row r="121" customFormat="false" ht="12.75" hidden="false" customHeight="false" outlineLevel="0" collapsed="false">
      <c r="A121" s="0" t="s">
        <v>93</v>
      </c>
      <c r="B121" s="0" t="s">
        <v>86</v>
      </c>
      <c r="D121" s="1" t="n">
        <v>5000</v>
      </c>
      <c r="E121" s="1" t="n">
        <v>430811.43</v>
      </c>
      <c r="F121" s="0" t="s">
        <v>116</v>
      </c>
    </row>
    <row r="122" customFormat="false" ht="12.75" hidden="false" customHeight="false" outlineLevel="0" collapsed="false">
      <c r="A122" s="0" t="s">
        <v>93</v>
      </c>
      <c r="B122" s="0" t="s">
        <v>86</v>
      </c>
      <c r="D122" s="1" t="n">
        <v>5000</v>
      </c>
      <c r="E122" s="1" t="n">
        <v>425811.43</v>
      </c>
      <c r="F122" s="0" t="s">
        <v>117</v>
      </c>
    </row>
    <row r="123" customFormat="false" ht="12.75" hidden="false" customHeight="false" outlineLevel="0" collapsed="false">
      <c r="A123" s="0" t="s">
        <v>93</v>
      </c>
      <c r="B123" s="0" t="s">
        <v>86</v>
      </c>
      <c r="D123" s="1" t="n">
        <v>2000</v>
      </c>
      <c r="E123" s="1" t="n">
        <v>420811.43</v>
      </c>
      <c r="F123" s="0" t="s">
        <v>118</v>
      </c>
    </row>
    <row r="124" customFormat="false" ht="12.75" hidden="false" customHeight="false" outlineLevel="0" collapsed="false">
      <c r="A124" s="0" t="s">
        <v>93</v>
      </c>
      <c r="B124" s="0" t="s">
        <v>86</v>
      </c>
      <c r="D124" s="1" t="n">
        <v>3000</v>
      </c>
      <c r="E124" s="1" t="n">
        <v>418811.43</v>
      </c>
      <c r="F124" s="0" t="s">
        <v>119</v>
      </c>
    </row>
    <row r="125" customFormat="false" ht="12.75" hidden="false" customHeight="false" outlineLevel="0" collapsed="false">
      <c r="A125" s="0" t="s">
        <v>93</v>
      </c>
      <c r="B125" s="0" t="s">
        <v>120</v>
      </c>
      <c r="D125" s="1" t="n">
        <v>267</v>
      </c>
      <c r="E125" s="1" t="n">
        <v>415811.43</v>
      </c>
    </row>
    <row r="126" customFormat="false" ht="12.75" hidden="false" customHeight="false" outlineLevel="0" collapsed="false">
      <c r="A126" s="0" t="s">
        <v>93</v>
      </c>
      <c r="B126" s="29" t="s">
        <v>121</v>
      </c>
      <c r="C126" s="1" t="n">
        <v>500.01</v>
      </c>
      <c r="E126" s="1" t="n">
        <v>415544.43</v>
      </c>
    </row>
    <row r="127" customFormat="false" ht="12.75" hidden="false" customHeight="false" outlineLevel="0" collapsed="false">
      <c r="A127" s="0" t="s">
        <v>93</v>
      </c>
      <c r="B127" s="29" t="s">
        <v>122</v>
      </c>
      <c r="C127" s="1" t="n">
        <v>872</v>
      </c>
      <c r="E127" s="1" t="n">
        <v>416044.44</v>
      </c>
    </row>
    <row r="128" customFormat="false" ht="12.75" hidden="false" customHeight="false" outlineLevel="0" collapsed="false">
      <c r="A128" s="0" t="s">
        <v>93</v>
      </c>
      <c r="B128" s="29" t="s">
        <v>123</v>
      </c>
      <c r="C128" s="1" t="n">
        <v>40.6</v>
      </c>
      <c r="E128" s="1" t="n">
        <v>416916.44</v>
      </c>
    </row>
    <row r="129" customFormat="false" ht="12.75" hidden="false" customHeight="false" outlineLevel="0" collapsed="false">
      <c r="A129" s="0" t="s">
        <v>93</v>
      </c>
      <c r="B129" s="0" t="s">
        <v>78</v>
      </c>
      <c r="D129" s="1" t="n">
        <v>2472.2</v>
      </c>
      <c r="E129" s="1" t="n">
        <v>416957.04</v>
      </c>
    </row>
    <row r="130" customFormat="false" ht="12.75" hidden="false" customHeight="false" outlineLevel="0" collapsed="false">
      <c r="A130" s="0" t="s">
        <v>93</v>
      </c>
      <c r="B130" s="29" t="s">
        <v>124</v>
      </c>
      <c r="C130" s="1" t="n">
        <v>4030.75</v>
      </c>
      <c r="E130" s="1" t="n">
        <v>414484.84</v>
      </c>
    </row>
    <row r="131" customFormat="false" ht="12.75" hidden="false" customHeight="false" outlineLevel="0" collapsed="false">
      <c r="A131" s="0" t="s">
        <v>93</v>
      </c>
      <c r="B131" s="29" t="s">
        <v>125</v>
      </c>
      <c r="C131" s="1" t="n">
        <v>3997.64</v>
      </c>
      <c r="E131" s="1" t="n">
        <v>418515.59</v>
      </c>
    </row>
    <row r="132" customFormat="false" ht="12.75" hidden="false" customHeight="false" outlineLevel="0" collapsed="false">
      <c r="A132" s="0" t="s">
        <v>93</v>
      </c>
      <c r="B132" s="0" t="s">
        <v>78</v>
      </c>
      <c r="D132" s="1" t="n">
        <v>9474.01</v>
      </c>
      <c r="E132" s="1" t="n">
        <v>422513.23</v>
      </c>
    </row>
    <row r="133" customFormat="false" ht="12.75" hidden="false" customHeight="false" outlineLevel="0" collapsed="false">
      <c r="A133" s="0" t="s">
        <v>93</v>
      </c>
      <c r="B133" s="0" t="s">
        <v>126</v>
      </c>
      <c r="D133" s="1" t="n">
        <v>2039</v>
      </c>
      <c r="E133" s="1" t="n">
        <v>413039.22</v>
      </c>
      <c r="F133" s="0" t="s">
        <v>127</v>
      </c>
    </row>
    <row r="134" customFormat="false" ht="12.75" hidden="false" customHeight="false" outlineLevel="0" collapsed="false">
      <c r="A134" s="0" t="s">
        <v>93</v>
      </c>
      <c r="B134" s="29" t="s">
        <v>128</v>
      </c>
      <c r="C134" s="1" t="n">
        <v>210000</v>
      </c>
      <c r="E134" s="1" t="n">
        <v>411000.22</v>
      </c>
    </row>
    <row r="135" customFormat="false" ht="12.75" hidden="false" customHeight="false" outlineLevel="0" collapsed="false">
      <c r="A135" s="0" t="s">
        <v>93</v>
      </c>
      <c r="B135" s="29" t="s">
        <v>129</v>
      </c>
      <c r="C135" s="1" t="n">
        <v>182721.47</v>
      </c>
      <c r="E135" s="1" t="n">
        <v>621000.22</v>
      </c>
    </row>
    <row r="136" customFormat="false" ht="12.75" hidden="false" customHeight="false" outlineLevel="0" collapsed="false">
      <c r="A136" s="0" t="s">
        <v>93</v>
      </c>
      <c r="B136" s="0" t="s">
        <v>130</v>
      </c>
      <c r="D136" s="1" t="n">
        <v>199500</v>
      </c>
      <c r="E136" s="1" t="n">
        <v>803721.69</v>
      </c>
      <c r="F136" s="0" t="s">
        <v>131</v>
      </c>
    </row>
    <row r="137" customFormat="false" ht="12.75" hidden="false" customHeight="false" outlineLevel="0" collapsed="false">
      <c r="A137" s="19" t="s">
        <v>93</v>
      </c>
      <c r="B137" s="30" t="s">
        <v>62</v>
      </c>
      <c r="C137" s="20" t="n">
        <v>11.52</v>
      </c>
      <c r="D137" s="20"/>
      <c r="E137" s="1" t="n">
        <v>604221.69</v>
      </c>
      <c r="F137" s="0" t="s">
        <v>16</v>
      </c>
    </row>
    <row r="138" customFormat="false" ht="12.75" hidden="false" customHeight="false" outlineLevel="0" collapsed="false">
      <c r="A138" s="19" t="s">
        <v>93</v>
      </c>
      <c r="B138" s="30" t="s">
        <v>63</v>
      </c>
      <c r="C138" s="20" t="n">
        <v>72</v>
      </c>
      <c r="D138" s="20"/>
      <c r="E138" s="1" t="n">
        <v>604233.21</v>
      </c>
      <c r="F138" s="0" t="s">
        <v>16</v>
      </c>
    </row>
    <row r="139" customFormat="false" ht="12.75" hidden="false" customHeight="false" outlineLevel="0" collapsed="false">
      <c r="A139" s="19" t="s">
        <v>93</v>
      </c>
      <c r="B139" s="19" t="s">
        <v>64</v>
      </c>
      <c r="C139" s="20"/>
      <c r="D139" s="20" t="n">
        <v>7960.17</v>
      </c>
      <c r="E139" s="1" t="n">
        <v>604305.21</v>
      </c>
      <c r="F139" s="0" t="s">
        <v>16</v>
      </c>
      <c r="G139" s="0" t="s">
        <v>132</v>
      </c>
    </row>
    <row r="140" customFormat="false" ht="12.75" hidden="false" customHeight="false" outlineLevel="0" collapsed="false">
      <c r="A140" s="19" t="s">
        <v>93</v>
      </c>
      <c r="B140" s="30" t="s">
        <v>65</v>
      </c>
      <c r="C140" s="20" t="n">
        <v>42.06</v>
      </c>
      <c r="D140" s="20"/>
      <c r="E140" s="1" t="n">
        <v>596345.04</v>
      </c>
      <c r="F140" s="0" t="s">
        <v>16</v>
      </c>
    </row>
    <row r="141" customFormat="false" ht="12.75" hidden="false" customHeight="false" outlineLevel="0" collapsed="false">
      <c r="A141" s="19" t="s">
        <v>93</v>
      </c>
      <c r="B141" s="30" t="s">
        <v>66</v>
      </c>
      <c r="C141" s="20" t="n">
        <v>262.88</v>
      </c>
      <c r="D141" s="20"/>
      <c r="E141" s="1" t="n">
        <v>596387.1</v>
      </c>
      <c r="F141" s="0" t="s">
        <v>16</v>
      </c>
    </row>
    <row r="142" customFormat="false" ht="12.75" hidden="false" customHeight="false" outlineLevel="0" collapsed="false">
      <c r="A142" s="19" t="s">
        <v>93</v>
      </c>
      <c r="B142" s="19" t="s">
        <v>67</v>
      </c>
      <c r="C142" s="20"/>
      <c r="D142" s="20" t="n">
        <v>10730.83</v>
      </c>
      <c r="E142" s="1" t="n">
        <v>596649.98</v>
      </c>
      <c r="F142" s="0" t="s">
        <v>16</v>
      </c>
      <c r="G142" s="0" t="s">
        <v>132</v>
      </c>
    </row>
    <row r="143" customFormat="false" ht="12.75" hidden="false" customHeight="false" outlineLevel="0" collapsed="false">
      <c r="A143" s="19" t="s">
        <v>93</v>
      </c>
      <c r="B143" s="30" t="s">
        <v>133</v>
      </c>
      <c r="C143" s="20" t="n">
        <v>0.42</v>
      </c>
      <c r="D143" s="20"/>
      <c r="E143" s="1" t="n">
        <v>585919.15</v>
      </c>
      <c r="F143" s="0" t="s">
        <v>16</v>
      </c>
    </row>
    <row r="144" customFormat="false" ht="12.75" hidden="false" customHeight="false" outlineLevel="0" collapsed="false">
      <c r="A144" s="19" t="s">
        <v>93</v>
      </c>
      <c r="B144" s="30" t="s">
        <v>134</v>
      </c>
      <c r="C144" s="20" t="n">
        <v>2.6</v>
      </c>
      <c r="D144" s="20"/>
      <c r="E144" s="1" t="n">
        <v>585919.57</v>
      </c>
      <c r="F144" s="0" t="s">
        <v>16</v>
      </c>
    </row>
    <row r="145" customFormat="false" ht="12.75" hidden="false" customHeight="false" outlineLevel="0" collapsed="false">
      <c r="A145" s="19" t="s">
        <v>93</v>
      </c>
      <c r="B145" s="30" t="s">
        <v>135</v>
      </c>
      <c r="C145" s="20" t="n">
        <v>8.4</v>
      </c>
      <c r="D145" s="20"/>
      <c r="E145" s="1" t="n">
        <v>585922.17</v>
      </c>
      <c r="F145" s="0" t="s">
        <v>16</v>
      </c>
    </row>
    <row r="146" customFormat="false" ht="12.75" hidden="false" customHeight="false" outlineLevel="0" collapsed="false">
      <c r="A146" s="19" t="s">
        <v>93</v>
      </c>
      <c r="B146" s="30" t="s">
        <v>136</v>
      </c>
      <c r="C146" s="20" t="n">
        <v>52.5</v>
      </c>
      <c r="D146" s="20"/>
      <c r="E146" s="1" t="n">
        <v>585930.57</v>
      </c>
      <c r="F146" s="0" t="s">
        <v>16</v>
      </c>
    </row>
    <row r="147" customFormat="false" ht="12.75" hidden="false" customHeight="false" outlineLevel="0" collapsed="false">
      <c r="A147" s="19" t="s">
        <v>93</v>
      </c>
      <c r="B147" s="19" t="s">
        <v>137</v>
      </c>
      <c r="C147" s="20"/>
      <c r="D147" s="20" t="n">
        <v>49500</v>
      </c>
      <c r="E147" s="1" t="n">
        <v>585983.07</v>
      </c>
      <c r="F147" s="0" t="s">
        <v>16</v>
      </c>
      <c r="G147" s="0" t="s">
        <v>138</v>
      </c>
    </row>
    <row r="148" customFormat="false" ht="12.75" hidden="false" customHeight="false" outlineLevel="0" collapsed="false">
      <c r="A148" s="19" t="s">
        <v>93</v>
      </c>
      <c r="B148" s="19" t="s">
        <v>139</v>
      </c>
      <c r="C148" s="20" t="n">
        <v>49.78</v>
      </c>
      <c r="D148" s="20"/>
      <c r="E148" s="1" t="n">
        <v>536483.07</v>
      </c>
      <c r="F148" s="0" t="s">
        <v>16</v>
      </c>
    </row>
    <row r="149" customFormat="false" ht="12.75" hidden="false" customHeight="false" outlineLevel="0" collapsed="false">
      <c r="A149" s="19" t="s">
        <v>93</v>
      </c>
      <c r="B149" s="19" t="s">
        <v>140</v>
      </c>
      <c r="C149" s="20" t="n">
        <v>311.15</v>
      </c>
      <c r="D149" s="20"/>
      <c r="E149" s="1" t="n">
        <v>536532.85</v>
      </c>
      <c r="F149" s="0" t="s">
        <v>16</v>
      </c>
    </row>
    <row r="150" customFormat="false" ht="12.75" hidden="false" customHeight="false" outlineLevel="0" collapsed="false">
      <c r="A150" s="19" t="s">
        <v>93</v>
      </c>
      <c r="B150" s="19" t="s">
        <v>141</v>
      </c>
      <c r="C150" s="20"/>
      <c r="D150" s="20" t="n">
        <v>12700</v>
      </c>
      <c r="E150" s="1" t="n">
        <v>536844</v>
      </c>
      <c r="F150" s="0" t="s">
        <v>16</v>
      </c>
      <c r="G150" s="0" t="s">
        <v>142</v>
      </c>
    </row>
    <row r="151" customFormat="false" ht="12.75" hidden="false" customHeight="false" outlineLevel="0" collapsed="false">
      <c r="A151" s="0" t="s">
        <v>143</v>
      </c>
      <c r="B151" s="0" t="s">
        <v>144</v>
      </c>
      <c r="C151" s="1" t="n">
        <v>37000</v>
      </c>
      <c r="E151" s="1" t="n">
        <v>524144</v>
      </c>
    </row>
    <row r="152" customFormat="false" ht="12.75" hidden="false" customHeight="false" outlineLevel="0" collapsed="false">
      <c r="A152" s="0" t="s">
        <v>143</v>
      </c>
      <c r="B152" s="0" t="s">
        <v>145</v>
      </c>
      <c r="C152" s="1" t="n">
        <v>31559.2</v>
      </c>
      <c r="E152" s="1" t="n">
        <v>561144</v>
      </c>
    </row>
    <row r="153" customFormat="false" ht="12.75" hidden="false" customHeight="false" outlineLevel="0" collapsed="false">
      <c r="A153" s="0" t="s">
        <v>143</v>
      </c>
      <c r="B153" s="0" t="s">
        <v>146</v>
      </c>
      <c r="C153" s="1" t="n">
        <v>550.03</v>
      </c>
      <c r="E153" s="1" t="n">
        <v>592703.2</v>
      </c>
    </row>
    <row r="154" customFormat="false" ht="12.75" hidden="false" customHeight="false" outlineLevel="0" collapsed="false">
      <c r="A154" s="0" t="s">
        <v>143</v>
      </c>
      <c r="B154" s="0" t="s">
        <v>147</v>
      </c>
      <c r="C154" s="1" t="n">
        <v>5505.46</v>
      </c>
      <c r="E154" s="1" t="n">
        <v>593253.23</v>
      </c>
    </row>
    <row r="155" customFormat="false" ht="12.75" hidden="false" customHeight="false" outlineLevel="0" collapsed="false">
      <c r="A155" s="0" t="s">
        <v>143</v>
      </c>
      <c r="B155" s="0" t="s">
        <v>148</v>
      </c>
      <c r="C155" s="1" t="n">
        <v>564.05</v>
      </c>
      <c r="E155" s="1" t="n">
        <v>598758.69</v>
      </c>
    </row>
    <row r="156" customFormat="false" ht="12.75" hidden="false" customHeight="false" outlineLevel="0" collapsed="false">
      <c r="A156" s="0" t="s">
        <v>143</v>
      </c>
      <c r="B156" s="0" t="s">
        <v>149</v>
      </c>
      <c r="C156" s="1" t="n">
        <v>887.4</v>
      </c>
      <c r="E156" s="1" t="n">
        <v>599322.74</v>
      </c>
    </row>
    <row r="157" customFormat="false" ht="12.75" hidden="false" customHeight="false" outlineLevel="0" collapsed="false">
      <c r="A157" s="0" t="s">
        <v>143</v>
      </c>
      <c r="B157" s="0" t="s">
        <v>150</v>
      </c>
      <c r="C157" s="1" t="n">
        <v>35428.14</v>
      </c>
      <c r="E157" s="1" t="n">
        <v>600210.14</v>
      </c>
    </row>
    <row r="158" customFormat="false" ht="12.75" hidden="false" customHeight="false" outlineLevel="0" collapsed="false">
      <c r="A158" s="0" t="s">
        <v>143</v>
      </c>
      <c r="B158" s="0" t="s">
        <v>151</v>
      </c>
      <c r="C158" s="1" t="n">
        <v>42891</v>
      </c>
      <c r="E158" s="1" t="n">
        <v>635638.28</v>
      </c>
    </row>
    <row r="159" customFormat="false" ht="12.75" hidden="false" customHeight="false" outlineLevel="0" collapsed="false">
      <c r="A159" s="0" t="s">
        <v>143</v>
      </c>
      <c r="B159" s="0" t="s">
        <v>152</v>
      </c>
      <c r="C159" s="1" t="n">
        <v>1624</v>
      </c>
      <c r="E159" s="1" t="n">
        <v>678529.28</v>
      </c>
    </row>
    <row r="160" customFormat="false" ht="12.75" hidden="false" customHeight="false" outlineLevel="0" collapsed="false">
      <c r="A160" s="0" t="s">
        <v>143</v>
      </c>
      <c r="B160" s="0" t="s">
        <v>153</v>
      </c>
      <c r="C160" s="1" t="n">
        <v>1160</v>
      </c>
      <c r="E160" s="1" t="n">
        <v>680153.28</v>
      </c>
    </row>
    <row r="161" customFormat="false" ht="12.75" hidden="false" customHeight="false" outlineLevel="0" collapsed="false">
      <c r="A161" s="0" t="s">
        <v>143</v>
      </c>
      <c r="B161" s="0" t="s">
        <v>154</v>
      </c>
      <c r="C161" s="1" t="n">
        <v>2173.14</v>
      </c>
      <c r="E161" s="1" t="n">
        <v>681313.28</v>
      </c>
    </row>
    <row r="162" customFormat="false" ht="12.75" hidden="false" customHeight="false" outlineLevel="0" collapsed="false">
      <c r="A162" s="0" t="s">
        <v>143</v>
      </c>
      <c r="B162" s="0" t="s">
        <v>155</v>
      </c>
      <c r="C162" s="1" t="n">
        <v>2273.6</v>
      </c>
      <c r="E162" s="1" t="n">
        <v>683486.42</v>
      </c>
    </row>
    <row r="163" customFormat="false" ht="12.75" hidden="false" customHeight="false" outlineLevel="0" collapsed="false">
      <c r="A163" s="0" t="s">
        <v>143</v>
      </c>
      <c r="B163" s="0" t="s">
        <v>156</v>
      </c>
      <c r="C163" s="1" t="n">
        <v>200</v>
      </c>
      <c r="E163" s="1" t="n">
        <v>685760.02</v>
      </c>
    </row>
    <row r="164" customFormat="false" ht="12.75" hidden="false" customHeight="false" outlineLevel="0" collapsed="false">
      <c r="A164" s="0" t="s">
        <v>143</v>
      </c>
      <c r="B164" s="0" t="s">
        <v>157</v>
      </c>
      <c r="D164" s="1" t="n">
        <v>210000</v>
      </c>
      <c r="E164" s="1" t="n">
        <v>685960.02</v>
      </c>
    </row>
    <row r="165" customFormat="false" ht="12.75" hidden="false" customHeight="false" outlineLevel="0" collapsed="false">
      <c r="A165" s="0" t="s">
        <v>143</v>
      </c>
      <c r="B165" s="0" t="s">
        <v>158</v>
      </c>
      <c r="C165" s="1" t="n">
        <v>193864.19</v>
      </c>
      <c r="E165" s="1" t="n">
        <v>475960.02</v>
      </c>
    </row>
    <row r="166" customFormat="false" ht="12.75" hidden="false" customHeight="false" outlineLevel="0" collapsed="false">
      <c r="A166" s="0" t="s">
        <v>143</v>
      </c>
      <c r="B166" s="0" t="s">
        <v>159</v>
      </c>
      <c r="C166" s="1" t="n">
        <v>120440.81</v>
      </c>
      <c r="E166" s="1" t="n">
        <v>669824.21</v>
      </c>
    </row>
    <row r="167" customFormat="false" ht="12.75" hidden="false" customHeight="false" outlineLevel="0" collapsed="false">
      <c r="A167" s="0" t="s">
        <v>143</v>
      </c>
      <c r="B167" s="0" t="s">
        <v>160</v>
      </c>
      <c r="D167" s="1" t="n">
        <v>88000</v>
      </c>
      <c r="E167" s="1" t="n">
        <v>790265.02</v>
      </c>
      <c r="F167" s="0" t="s">
        <v>161</v>
      </c>
    </row>
    <row r="168" customFormat="false" ht="12.75" hidden="false" customHeight="false" outlineLevel="0" collapsed="false">
      <c r="A168" s="0" t="s">
        <v>143</v>
      </c>
      <c r="B168" s="0" t="s">
        <v>162</v>
      </c>
      <c r="D168" s="1" t="n">
        <v>152000</v>
      </c>
      <c r="E168" s="1" t="n">
        <v>702265.02</v>
      </c>
      <c r="F168" s="0" t="s">
        <v>163</v>
      </c>
    </row>
    <row r="169" customFormat="false" ht="12.75" hidden="false" customHeight="false" outlineLevel="0" collapsed="false">
      <c r="A169" s="0" t="s">
        <v>143</v>
      </c>
      <c r="B169" s="0" t="s">
        <v>164</v>
      </c>
      <c r="D169" s="1" t="n">
        <v>35000</v>
      </c>
      <c r="E169" s="1" t="n">
        <v>550265.02</v>
      </c>
      <c r="F169" s="0" t="s">
        <v>165</v>
      </c>
    </row>
    <row r="170" customFormat="false" ht="12.75" hidden="false" customHeight="false" outlineLevel="0" collapsed="false">
      <c r="A170" s="0" t="s">
        <v>143</v>
      </c>
      <c r="B170" s="0" t="s">
        <v>166</v>
      </c>
      <c r="D170" s="1" t="n">
        <v>71000</v>
      </c>
      <c r="E170" s="1" t="n">
        <v>515265.02</v>
      </c>
      <c r="F170" s="0" t="s">
        <v>167</v>
      </c>
    </row>
    <row r="171" customFormat="false" ht="12.75" hidden="false" customHeight="false" outlineLevel="0" collapsed="false">
      <c r="A171" s="0" t="s">
        <v>143</v>
      </c>
      <c r="B171" s="0" t="s">
        <v>168</v>
      </c>
      <c r="D171" s="1" t="n">
        <v>12000</v>
      </c>
      <c r="E171" s="1" t="n">
        <v>444265.02</v>
      </c>
      <c r="F171" s="0" t="s">
        <v>169</v>
      </c>
    </row>
    <row r="172" customFormat="false" ht="12.75" hidden="false" customHeight="false" outlineLevel="0" collapsed="false">
      <c r="A172" s="0" t="s">
        <v>143</v>
      </c>
      <c r="B172" s="0" t="s">
        <v>170</v>
      </c>
      <c r="D172" s="1" t="n">
        <v>2000</v>
      </c>
      <c r="E172" s="1" t="n">
        <v>432265.02</v>
      </c>
      <c r="F172" s="0" t="s">
        <v>171</v>
      </c>
    </row>
    <row r="173" customFormat="false" ht="12.75" hidden="false" customHeight="false" outlineLevel="0" collapsed="false">
      <c r="A173" s="0" t="s">
        <v>143</v>
      </c>
      <c r="B173" s="0" t="s">
        <v>172</v>
      </c>
      <c r="D173" s="1" t="n">
        <v>318</v>
      </c>
      <c r="E173" s="1" t="n">
        <v>430265.02</v>
      </c>
    </row>
    <row r="174" customFormat="false" ht="12.75" hidden="false" customHeight="false" outlineLevel="0" collapsed="false">
      <c r="A174" s="0" t="s">
        <v>143</v>
      </c>
      <c r="B174" s="0" t="s">
        <v>173</v>
      </c>
      <c r="D174" s="1" t="n">
        <v>8500</v>
      </c>
      <c r="E174" s="1" t="n">
        <v>429947.02</v>
      </c>
      <c r="F174" s="0" t="s">
        <v>174</v>
      </c>
    </row>
    <row r="175" customFormat="false" ht="12.75" hidden="false" customHeight="false" outlineLevel="0" collapsed="false">
      <c r="A175" s="0" t="s">
        <v>143</v>
      </c>
      <c r="B175" s="0" t="s">
        <v>175</v>
      </c>
      <c r="D175" s="1" t="n">
        <v>11000</v>
      </c>
      <c r="E175" s="1" t="n">
        <v>421447.02</v>
      </c>
      <c r="F175" s="0" t="s">
        <v>176</v>
      </c>
    </row>
    <row r="176" customFormat="false" ht="12.75" hidden="false" customHeight="false" outlineLevel="0" collapsed="false">
      <c r="A176" s="0" t="s">
        <v>143</v>
      </c>
      <c r="B176" s="0" t="s">
        <v>177</v>
      </c>
      <c r="D176" s="1" t="n">
        <v>2965.5</v>
      </c>
      <c r="E176" s="1" t="n">
        <v>410447.02</v>
      </c>
      <c r="F176" s="0" t="s">
        <v>178</v>
      </c>
    </row>
    <row r="177" customFormat="false" ht="12.75" hidden="false" customHeight="false" outlineLevel="0" collapsed="false">
      <c r="A177" s="0" t="s">
        <v>143</v>
      </c>
      <c r="B177" s="0" t="s">
        <v>179</v>
      </c>
      <c r="C177" s="1" t="n">
        <v>7900</v>
      </c>
      <c r="E177" s="1" t="n">
        <v>407481.52</v>
      </c>
    </row>
    <row r="178" customFormat="false" ht="12.75" hidden="false" customHeight="false" outlineLevel="0" collapsed="false">
      <c r="A178" s="0" t="s">
        <v>143</v>
      </c>
      <c r="B178" s="0" t="s">
        <v>180</v>
      </c>
      <c r="D178" s="1" t="n">
        <v>1000</v>
      </c>
      <c r="E178" s="1" t="n">
        <v>415381.52</v>
      </c>
      <c r="F178" s="0" t="s">
        <v>181</v>
      </c>
    </row>
    <row r="179" customFormat="false" ht="12.75" hidden="false" customHeight="false" outlineLevel="0" collapsed="false">
      <c r="A179" s="0" t="s">
        <v>143</v>
      </c>
      <c r="B179" s="0" t="s">
        <v>182</v>
      </c>
      <c r="C179" s="1" t="n">
        <v>57214.03</v>
      </c>
      <c r="E179" s="1" t="n">
        <v>414381.52</v>
      </c>
    </row>
    <row r="180" customFormat="false" ht="12.75" hidden="false" customHeight="false" outlineLevel="0" collapsed="false">
      <c r="A180" s="19" t="s">
        <v>143</v>
      </c>
      <c r="B180" s="19" t="s">
        <v>183</v>
      </c>
      <c r="C180" s="20" t="n">
        <v>0.42</v>
      </c>
      <c r="D180" s="20"/>
      <c r="E180" s="1" t="n">
        <v>471595.55</v>
      </c>
      <c r="F180" s="0" t="s">
        <v>16</v>
      </c>
    </row>
    <row r="181" customFormat="false" ht="12.75" hidden="false" customHeight="false" outlineLevel="0" collapsed="false">
      <c r="A181" s="19" t="s">
        <v>143</v>
      </c>
      <c r="B181" s="19" t="s">
        <v>55</v>
      </c>
      <c r="C181" s="20" t="n">
        <v>2.6</v>
      </c>
      <c r="D181" s="20"/>
      <c r="E181" s="1" t="n">
        <v>471595.97</v>
      </c>
      <c r="F181" s="0" t="s">
        <v>16</v>
      </c>
    </row>
    <row r="182" customFormat="false" ht="12.75" hidden="false" customHeight="false" outlineLevel="0" collapsed="false">
      <c r="A182" s="19" t="s">
        <v>143</v>
      </c>
      <c r="B182" s="19" t="s">
        <v>56</v>
      </c>
      <c r="C182" s="20" t="n">
        <v>5.92</v>
      </c>
      <c r="D182" s="20"/>
      <c r="E182" s="1" t="n">
        <v>471598.57</v>
      </c>
      <c r="F182" s="0" t="s">
        <v>16</v>
      </c>
    </row>
    <row r="183" customFormat="false" ht="12.75" hidden="false" customHeight="false" outlineLevel="0" collapsed="false">
      <c r="A183" s="19" t="s">
        <v>143</v>
      </c>
      <c r="B183" s="19" t="s">
        <v>57</v>
      </c>
      <c r="C183" s="20" t="n">
        <v>37</v>
      </c>
      <c r="D183" s="20"/>
      <c r="E183" s="1" t="n">
        <v>471604.49</v>
      </c>
      <c r="F183" s="0" t="s">
        <v>16</v>
      </c>
    </row>
    <row r="184" customFormat="false" ht="12.75" hidden="false" customHeight="false" outlineLevel="0" collapsed="false">
      <c r="A184" s="19" t="s">
        <v>143</v>
      </c>
      <c r="B184" s="19" t="s">
        <v>58</v>
      </c>
      <c r="C184" s="20"/>
      <c r="D184" s="20" t="n">
        <v>2243.06</v>
      </c>
      <c r="E184" s="1" t="n">
        <v>471641.49</v>
      </c>
      <c r="F184" s="0" t="s">
        <v>16</v>
      </c>
    </row>
    <row r="185" customFormat="false" ht="12.75" hidden="false" customHeight="false" outlineLevel="0" collapsed="false">
      <c r="A185" s="19" t="s">
        <v>143</v>
      </c>
      <c r="B185" s="19" t="s">
        <v>62</v>
      </c>
      <c r="C185" s="20" t="n">
        <v>19.17</v>
      </c>
      <c r="D185" s="20"/>
      <c r="E185" s="1" t="n">
        <v>469398.43</v>
      </c>
      <c r="F185" s="0" t="s">
        <v>16</v>
      </c>
    </row>
    <row r="186" customFormat="false" ht="12.75" hidden="false" customHeight="false" outlineLevel="0" collapsed="false">
      <c r="A186" s="19" t="s">
        <v>143</v>
      </c>
      <c r="B186" s="19" t="s">
        <v>63</v>
      </c>
      <c r="C186" s="20" t="n">
        <v>119.84</v>
      </c>
      <c r="D186" s="20"/>
      <c r="E186" s="1" t="n">
        <v>469417.6</v>
      </c>
      <c r="F186" s="0" t="s">
        <v>16</v>
      </c>
    </row>
    <row r="187" customFormat="false" ht="12.75" hidden="false" customHeight="false" outlineLevel="0" collapsed="false">
      <c r="A187" s="19" t="s">
        <v>143</v>
      </c>
      <c r="B187" s="19" t="s">
        <v>64</v>
      </c>
      <c r="C187" s="20"/>
      <c r="D187" s="20" t="n">
        <v>27122.42</v>
      </c>
      <c r="E187" s="1" t="n">
        <v>469537.44</v>
      </c>
      <c r="F187" s="0" t="s">
        <v>16</v>
      </c>
    </row>
    <row r="188" customFormat="false" ht="12.75" hidden="false" customHeight="false" outlineLevel="0" collapsed="false">
      <c r="A188" s="19" t="s">
        <v>143</v>
      </c>
      <c r="B188" s="19" t="s">
        <v>65</v>
      </c>
      <c r="C188" s="20" t="n">
        <v>30.69</v>
      </c>
      <c r="D188" s="20"/>
      <c r="E188" s="1" t="n">
        <v>442415.02</v>
      </c>
      <c r="F188" s="0" t="s">
        <v>16</v>
      </c>
    </row>
    <row r="189" customFormat="false" ht="12.75" hidden="false" customHeight="false" outlineLevel="0" collapsed="false">
      <c r="A189" s="19" t="s">
        <v>143</v>
      </c>
      <c r="B189" s="19" t="s">
        <v>66</v>
      </c>
      <c r="C189" s="20" t="n">
        <v>191.84</v>
      </c>
      <c r="D189" s="20"/>
      <c r="E189" s="1" t="n">
        <v>442445.71</v>
      </c>
      <c r="F189" s="0" t="s">
        <v>16</v>
      </c>
    </row>
    <row r="190" customFormat="false" ht="12.75" hidden="false" customHeight="false" outlineLevel="0" collapsed="false">
      <c r="A190" s="19" t="s">
        <v>143</v>
      </c>
      <c r="B190" s="19" t="s">
        <v>67</v>
      </c>
      <c r="C190" s="20"/>
      <c r="D190" s="20" t="n">
        <v>7831.08</v>
      </c>
      <c r="E190" s="1" t="n">
        <v>442637.55</v>
      </c>
      <c r="F190" s="0" t="s">
        <v>16</v>
      </c>
    </row>
    <row r="191" customFormat="false" ht="12.75" hidden="false" customHeight="false" outlineLevel="0" collapsed="false">
      <c r="A191" s="19" t="s">
        <v>143</v>
      </c>
      <c r="B191" s="19" t="s">
        <v>133</v>
      </c>
      <c r="C191" s="20" t="n">
        <v>0.1</v>
      </c>
      <c r="D191" s="20"/>
      <c r="E191" s="1" t="n">
        <v>434806.47</v>
      </c>
      <c r="F191" s="0" t="s">
        <v>16</v>
      </c>
    </row>
    <row r="192" customFormat="false" ht="12.75" hidden="false" customHeight="false" outlineLevel="0" collapsed="false">
      <c r="A192" s="19" t="s">
        <v>143</v>
      </c>
      <c r="B192" s="19" t="s">
        <v>134</v>
      </c>
      <c r="C192" s="20" t="n">
        <v>0.65</v>
      </c>
      <c r="D192" s="20"/>
      <c r="E192" s="1" t="n">
        <v>434806.57</v>
      </c>
      <c r="F192" s="0" t="s">
        <v>16</v>
      </c>
    </row>
    <row r="193" customFormat="false" ht="12.75" hidden="false" customHeight="false" outlineLevel="0" collapsed="false">
      <c r="A193" s="19" t="s">
        <v>143</v>
      </c>
      <c r="B193" s="19" t="s">
        <v>135</v>
      </c>
      <c r="C193" s="20" t="n">
        <v>1.32</v>
      </c>
      <c r="D193" s="20"/>
      <c r="E193" s="1" t="n">
        <v>434807.22</v>
      </c>
      <c r="F193" s="0" t="s">
        <v>16</v>
      </c>
    </row>
    <row r="194" customFormat="false" ht="12.75" hidden="false" customHeight="false" outlineLevel="0" collapsed="false">
      <c r="A194" s="19" t="s">
        <v>143</v>
      </c>
      <c r="B194" s="19" t="s">
        <v>136</v>
      </c>
      <c r="C194" s="20" t="n">
        <v>8.25</v>
      </c>
      <c r="D194" s="20"/>
      <c r="E194" s="1" t="n">
        <v>434808.54</v>
      </c>
      <c r="F194" s="0" t="s">
        <v>16</v>
      </c>
    </row>
    <row r="195" customFormat="false" ht="12.75" hidden="false" customHeight="false" outlineLevel="0" collapsed="false">
      <c r="A195" s="19" t="s">
        <v>143</v>
      </c>
      <c r="B195" s="19" t="s">
        <v>137</v>
      </c>
      <c r="C195" s="20"/>
      <c r="D195" s="20" t="n">
        <v>500</v>
      </c>
      <c r="E195" s="1" t="n">
        <v>434816.79</v>
      </c>
      <c r="F195" s="0" t="s">
        <v>184</v>
      </c>
    </row>
    <row r="196" customFormat="false" ht="12.75" hidden="false" customHeight="false" outlineLevel="0" collapsed="false">
      <c r="A196" s="0" t="s">
        <v>143</v>
      </c>
      <c r="B196" s="0" t="s">
        <v>185</v>
      </c>
      <c r="D196" s="1" t="n">
        <v>91392.79</v>
      </c>
      <c r="E196" s="1" t="n">
        <v>434316.79</v>
      </c>
    </row>
    <row r="197" customFormat="false" ht="12.75" hidden="false" customHeight="false" outlineLevel="0" collapsed="false">
      <c r="A197" s="0" t="s">
        <v>143</v>
      </c>
      <c r="B197" s="0" t="s">
        <v>186</v>
      </c>
      <c r="C197" s="1" t="n">
        <v>67514.5</v>
      </c>
      <c r="E197" s="1" t="n">
        <v>342924</v>
      </c>
    </row>
    <row r="198" customFormat="false" ht="12.75" hidden="false" customHeight="false" outlineLevel="0" collapsed="false">
      <c r="A198" s="0" t="s">
        <v>143</v>
      </c>
      <c r="B198" s="0" t="s">
        <v>187</v>
      </c>
      <c r="C198" s="1" t="n">
        <v>3469.12</v>
      </c>
      <c r="E198" s="1" t="n">
        <v>410438.5</v>
      </c>
    </row>
    <row r="199" customFormat="false" ht="12.75" hidden="false" customHeight="false" outlineLevel="0" collapsed="false">
      <c r="A199" s="0" t="s">
        <v>143</v>
      </c>
      <c r="B199" s="0" t="s">
        <v>188</v>
      </c>
      <c r="C199" s="1" t="n">
        <v>2995.19</v>
      </c>
      <c r="E199" s="1" t="n">
        <v>413907.62</v>
      </c>
    </row>
    <row r="200" customFormat="false" ht="12.75" hidden="false" customHeight="false" outlineLevel="0" collapsed="false">
      <c r="A200" s="0" t="s">
        <v>143</v>
      </c>
      <c r="B200" s="0" t="s">
        <v>189</v>
      </c>
      <c r="C200" s="1" t="n">
        <v>887.86</v>
      </c>
      <c r="E200" s="1" t="n">
        <v>416902.81</v>
      </c>
    </row>
    <row r="201" customFormat="false" ht="12.75" hidden="false" customHeight="false" outlineLevel="0" collapsed="false">
      <c r="A201" s="0" t="s">
        <v>143</v>
      </c>
      <c r="B201" s="0" t="s">
        <v>190</v>
      </c>
      <c r="C201" s="1" t="n">
        <v>799.82</v>
      </c>
      <c r="E201" s="1" t="n">
        <v>417790.67</v>
      </c>
    </row>
    <row r="202" customFormat="false" ht="12.75" hidden="false" customHeight="false" outlineLevel="0" collapsed="false">
      <c r="A202" s="0" t="s">
        <v>143</v>
      </c>
      <c r="B202" s="0" t="s">
        <v>191</v>
      </c>
      <c r="C202" s="1" t="n">
        <v>1000</v>
      </c>
      <c r="E202" s="1" t="n">
        <v>418590.49</v>
      </c>
    </row>
    <row r="203" customFormat="false" ht="12.75" hidden="false" customHeight="false" outlineLevel="0" collapsed="false">
      <c r="A203" s="0" t="s">
        <v>192</v>
      </c>
      <c r="B203" s="0" t="s">
        <v>193</v>
      </c>
      <c r="C203" s="1" t="n">
        <v>4053.45</v>
      </c>
      <c r="E203" s="1" t="n">
        <v>419590.49</v>
      </c>
    </row>
    <row r="204" customFormat="false" ht="12.75" hidden="false" customHeight="false" outlineLevel="0" collapsed="false">
      <c r="A204" s="0" t="s">
        <v>192</v>
      </c>
      <c r="B204" s="0" t="s">
        <v>194</v>
      </c>
      <c r="C204" s="1" t="n">
        <v>19488</v>
      </c>
      <c r="E204" s="1" t="n">
        <v>423643.94</v>
      </c>
    </row>
    <row r="205" customFormat="false" ht="12.75" hidden="false" customHeight="false" outlineLevel="0" collapsed="false">
      <c r="A205" s="0" t="s">
        <v>192</v>
      </c>
      <c r="B205" s="0" t="s">
        <v>195</v>
      </c>
      <c r="C205" s="1" t="n">
        <v>6743.85</v>
      </c>
      <c r="E205" s="1" t="n">
        <v>443131.94</v>
      </c>
    </row>
    <row r="206" customFormat="false" ht="12.75" hidden="false" customHeight="false" outlineLevel="0" collapsed="false">
      <c r="A206" s="0" t="s">
        <v>192</v>
      </c>
      <c r="B206" s="0" t="s">
        <v>196</v>
      </c>
      <c r="C206" s="1" t="n">
        <v>938247.15</v>
      </c>
      <c r="E206" s="1" t="n">
        <v>449875.79</v>
      </c>
    </row>
    <row r="207" customFormat="false" ht="12.75" hidden="false" customHeight="false" outlineLevel="0" collapsed="false">
      <c r="A207" s="0" t="s">
        <v>192</v>
      </c>
      <c r="B207" s="0" t="s">
        <v>197</v>
      </c>
      <c r="C207" s="1" t="n">
        <v>13403</v>
      </c>
      <c r="E207" s="1" t="n">
        <v>1388122.94</v>
      </c>
    </row>
    <row r="208" customFormat="false" ht="12.75" hidden="false" customHeight="false" outlineLevel="0" collapsed="false">
      <c r="A208" s="0" t="s">
        <v>192</v>
      </c>
      <c r="B208" s="0" t="s">
        <v>198</v>
      </c>
      <c r="D208" s="1" t="n">
        <v>30000</v>
      </c>
      <c r="E208" s="1" t="n">
        <v>1401525.94</v>
      </c>
      <c r="F208" s="0" t="s">
        <v>199</v>
      </c>
    </row>
    <row r="209" customFormat="false" ht="12.75" hidden="false" customHeight="false" outlineLevel="0" collapsed="false">
      <c r="A209" s="0" t="s">
        <v>192</v>
      </c>
      <c r="B209" s="0" t="s">
        <v>200</v>
      </c>
      <c r="D209" s="1" t="n">
        <v>10000</v>
      </c>
      <c r="E209" s="1" t="n">
        <v>1371525.94</v>
      </c>
      <c r="F209" s="6" t="s">
        <v>199</v>
      </c>
    </row>
    <row r="210" customFormat="false" ht="12.75" hidden="false" customHeight="false" outlineLevel="0" collapsed="false">
      <c r="A210" s="0" t="s">
        <v>192</v>
      </c>
      <c r="B210" s="0" t="s">
        <v>201</v>
      </c>
      <c r="C210" s="1" t="n">
        <v>600</v>
      </c>
      <c r="E210" s="1" t="n">
        <v>1361525.94</v>
      </c>
    </row>
    <row r="211" customFormat="false" ht="12.75" hidden="false" customHeight="false" outlineLevel="0" collapsed="false">
      <c r="A211" s="0" t="s">
        <v>192</v>
      </c>
      <c r="B211" s="0" t="s">
        <v>202</v>
      </c>
      <c r="D211" s="31" t="n">
        <v>210935</v>
      </c>
      <c r="E211" s="1" t="n">
        <v>1362125.94</v>
      </c>
      <c r="F211" s="0" t="s">
        <v>203</v>
      </c>
    </row>
    <row r="212" customFormat="false" ht="12.75" hidden="false" customHeight="false" outlineLevel="0" collapsed="false">
      <c r="A212" s="0" t="s">
        <v>192</v>
      </c>
      <c r="B212" s="0" t="s">
        <v>204</v>
      </c>
      <c r="D212" s="1" t="n">
        <v>222000</v>
      </c>
      <c r="E212" s="1" t="n">
        <v>1151190.94</v>
      </c>
    </row>
    <row r="213" customFormat="false" ht="12.75" hidden="false" customHeight="false" outlineLevel="0" collapsed="false">
      <c r="A213" s="0" t="s">
        <v>192</v>
      </c>
      <c r="B213" s="0" t="s">
        <v>205</v>
      </c>
      <c r="D213" s="1" t="n">
        <v>61000</v>
      </c>
      <c r="E213" s="1" t="n">
        <v>929190.94</v>
      </c>
      <c r="F213" s="0" t="s">
        <v>206</v>
      </c>
    </row>
    <row r="214" customFormat="false" ht="12.75" hidden="false" customHeight="false" outlineLevel="0" collapsed="false">
      <c r="A214" s="0" t="s">
        <v>192</v>
      </c>
      <c r="B214" s="0" t="s">
        <v>207</v>
      </c>
      <c r="D214" s="1" t="n">
        <v>40000</v>
      </c>
      <c r="E214" s="1" t="n">
        <v>868190.94</v>
      </c>
      <c r="F214" s="0" t="s">
        <v>208</v>
      </c>
    </row>
    <row r="215" customFormat="false" ht="12.75" hidden="false" customHeight="false" outlineLevel="0" collapsed="false">
      <c r="A215" s="0" t="s">
        <v>192</v>
      </c>
      <c r="B215" s="0" t="s">
        <v>209</v>
      </c>
      <c r="D215" s="1" t="n">
        <v>27000</v>
      </c>
      <c r="E215" s="1" t="n">
        <v>828190.94</v>
      </c>
      <c r="F215" s="0" t="s">
        <v>210</v>
      </c>
    </row>
    <row r="216" customFormat="false" ht="12.75" hidden="false" customHeight="false" outlineLevel="0" collapsed="false">
      <c r="A216" s="0" t="s">
        <v>192</v>
      </c>
      <c r="B216" s="0" t="s">
        <v>211</v>
      </c>
      <c r="D216" s="1" t="n">
        <v>9000</v>
      </c>
      <c r="E216" s="1" t="n">
        <v>801190.94</v>
      </c>
      <c r="F216" s="0" t="s">
        <v>212</v>
      </c>
    </row>
    <row r="217" customFormat="false" ht="12.75" hidden="false" customHeight="false" outlineLevel="0" collapsed="false">
      <c r="A217" s="0" t="s">
        <v>192</v>
      </c>
      <c r="B217" s="0" t="s">
        <v>213</v>
      </c>
      <c r="D217" s="1" t="n">
        <v>10000</v>
      </c>
      <c r="E217" s="1" t="n">
        <v>792190.94</v>
      </c>
      <c r="F217" s="0" t="s">
        <v>214</v>
      </c>
    </row>
    <row r="218" customFormat="false" ht="12.75" hidden="false" customHeight="false" outlineLevel="0" collapsed="false">
      <c r="A218" s="0" t="s">
        <v>192</v>
      </c>
      <c r="B218" s="0" t="s">
        <v>215</v>
      </c>
      <c r="D218" s="1" t="n">
        <v>10000</v>
      </c>
      <c r="E218" s="1" t="n">
        <v>782190.94</v>
      </c>
      <c r="F218" s="0" t="s">
        <v>216</v>
      </c>
    </row>
    <row r="219" customFormat="false" ht="12.75" hidden="false" customHeight="false" outlineLevel="0" collapsed="false">
      <c r="A219" s="0" t="s">
        <v>192</v>
      </c>
      <c r="B219" s="0" t="s">
        <v>217</v>
      </c>
      <c r="D219" s="1" t="n">
        <v>20000</v>
      </c>
      <c r="E219" s="1" t="n">
        <v>772190.94</v>
      </c>
      <c r="F219" s="0" t="s">
        <v>218</v>
      </c>
    </row>
    <row r="220" customFormat="false" ht="12.75" hidden="false" customHeight="false" outlineLevel="0" collapsed="false">
      <c r="A220" s="0" t="s">
        <v>192</v>
      </c>
      <c r="B220" s="0" t="s">
        <v>219</v>
      </c>
      <c r="D220" s="1" t="n">
        <v>2569</v>
      </c>
      <c r="E220" s="1" t="n">
        <v>752190.94</v>
      </c>
      <c r="F220" s="0" t="s">
        <v>220</v>
      </c>
    </row>
    <row r="221" customFormat="false" ht="12.75" hidden="false" customHeight="false" outlineLevel="0" collapsed="false">
      <c r="A221" s="0" t="s">
        <v>192</v>
      </c>
      <c r="B221" s="0" t="s">
        <v>221</v>
      </c>
      <c r="D221" s="1" t="n">
        <v>1000</v>
      </c>
      <c r="E221" s="1" t="n">
        <v>749621.94</v>
      </c>
      <c r="F221" s="0" t="s">
        <v>222</v>
      </c>
    </row>
    <row r="222" customFormat="false" ht="12.75" hidden="false" customHeight="false" outlineLevel="0" collapsed="false">
      <c r="A222" s="0" t="s">
        <v>192</v>
      </c>
      <c r="B222" s="0" t="s">
        <v>223</v>
      </c>
      <c r="D222" s="1" t="n">
        <v>5000</v>
      </c>
      <c r="E222" s="1" t="n">
        <v>748621.94</v>
      </c>
      <c r="F222" s="0" t="s">
        <v>224</v>
      </c>
    </row>
    <row r="223" customFormat="false" ht="12.75" hidden="false" customHeight="false" outlineLevel="0" collapsed="false">
      <c r="A223" s="0" t="s">
        <v>192</v>
      </c>
      <c r="B223" s="0" t="s">
        <v>225</v>
      </c>
      <c r="D223" s="1" t="n">
        <v>629</v>
      </c>
      <c r="E223" s="1" t="n">
        <v>743621.94</v>
      </c>
      <c r="F223" s="0" t="s">
        <v>226</v>
      </c>
    </row>
    <row r="224" customFormat="false" ht="12.75" hidden="false" customHeight="false" outlineLevel="0" collapsed="false">
      <c r="A224" s="0" t="s">
        <v>192</v>
      </c>
      <c r="B224" s="0" t="s">
        <v>227</v>
      </c>
      <c r="D224" s="1" t="n">
        <v>9076</v>
      </c>
      <c r="E224" s="1" t="n">
        <v>742992.94</v>
      </c>
      <c r="F224" s="0" t="s">
        <v>228</v>
      </c>
    </row>
    <row r="225" customFormat="false" ht="12.75" hidden="false" customHeight="false" outlineLevel="0" collapsed="false">
      <c r="A225" s="0" t="s">
        <v>192</v>
      </c>
      <c r="B225" s="0" t="s">
        <v>229</v>
      </c>
      <c r="D225" s="1" t="n">
        <v>3170</v>
      </c>
      <c r="E225" s="1" t="n">
        <v>733916.94</v>
      </c>
      <c r="F225" s="0" t="s">
        <v>174</v>
      </c>
    </row>
    <row r="226" customFormat="false" ht="12.75" hidden="false" customHeight="false" outlineLevel="0" collapsed="false">
      <c r="A226" s="0" t="s">
        <v>192</v>
      </c>
      <c r="B226" s="0" t="s">
        <v>230</v>
      </c>
      <c r="D226" s="1" t="n">
        <v>2000</v>
      </c>
      <c r="E226" s="1" t="n">
        <v>730746.94</v>
      </c>
    </row>
    <row r="227" customFormat="false" ht="12.75" hidden="false" customHeight="false" outlineLevel="0" collapsed="false">
      <c r="A227" s="0" t="s">
        <v>192</v>
      </c>
      <c r="B227" s="0" t="s">
        <v>231</v>
      </c>
      <c r="D227" s="1" t="n">
        <v>24000</v>
      </c>
      <c r="E227" s="1" t="n">
        <v>728746.94</v>
      </c>
      <c r="F227" s="0" t="s">
        <v>232</v>
      </c>
    </row>
    <row r="228" customFormat="false" ht="12.75" hidden="false" customHeight="false" outlineLevel="0" collapsed="false">
      <c r="A228" s="0" t="s">
        <v>192</v>
      </c>
      <c r="B228" s="0" t="s">
        <v>233</v>
      </c>
      <c r="D228" s="31" t="n">
        <v>750</v>
      </c>
      <c r="E228" s="1" t="n">
        <v>704746.94</v>
      </c>
      <c r="F228" s="0" t="s">
        <v>234</v>
      </c>
    </row>
    <row r="229" customFormat="false" ht="12.75" hidden="false" customHeight="false" outlineLevel="0" collapsed="false">
      <c r="A229" s="0" t="s">
        <v>192</v>
      </c>
      <c r="B229" s="0" t="s">
        <v>235</v>
      </c>
      <c r="C229" s="1" t="n">
        <v>290</v>
      </c>
      <c r="E229" s="1" t="n">
        <v>703996.94</v>
      </c>
    </row>
    <row r="230" customFormat="false" ht="12.75" hidden="false" customHeight="false" outlineLevel="0" collapsed="false">
      <c r="A230" s="0" t="s">
        <v>192</v>
      </c>
      <c r="B230" s="0" t="s">
        <v>236</v>
      </c>
      <c r="C230" s="1" t="n">
        <v>5179.86</v>
      </c>
      <c r="E230" s="1" t="n">
        <v>704286.94</v>
      </c>
    </row>
    <row r="231" customFormat="false" ht="12.75" hidden="false" customHeight="false" outlineLevel="0" collapsed="false">
      <c r="A231" s="0" t="s">
        <v>192</v>
      </c>
      <c r="B231" s="0" t="s">
        <v>237</v>
      </c>
      <c r="C231" s="1" t="n">
        <v>625</v>
      </c>
      <c r="E231" s="1" t="n">
        <v>709466.8</v>
      </c>
    </row>
    <row r="232" customFormat="false" ht="12.75" hidden="false" customHeight="false" outlineLevel="0" collapsed="false">
      <c r="A232" s="0" t="s">
        <v>192</v>
      </c>
      <c r="B232" s="0" t="s">
        <v>238</v>
      </c>
      <c r="D232" s="1" t="n">
        <v>8362.86</v>
      </c>
      <c r="E232" s="1" t="n">
        <v>710091.8</v>
      </c>
    </row>
    <row r="233" customFormat="false" ht="12.75" hidden="false" customHeight="false" outlineLevel="0" collapsed="false">
      <c r="A233" s="0" t="s">
        <v>192</v>
      </c>
      <c r="B233" s="0" t="s">
        <v>239</v>
      </c>
      <c r="C233" s="1" t="n">
        <v>50</v>
      </c>
      <c r="E233" s="1" t="n">
        <v>701728.94</v>
      </c>
    </row>
    <row r="234" customFormat="false" ht="12.75" hidden="false" customHeight="false" outlineLevel="0" collapsed="false">
      <c r="A234" s="0" t="s">
        <v>192</v>
      </c>
      <c r="B234" s="0" t="s">
        <v>240</v>
      </c>
      <c r="D234" s="1" t="n">
        <v>50</v>
      </c>
      <c r="E234" s="1" t="n">
        <v>701778.94</v>
      </c>
    </row>
    <row r="235" customFormat="false" ht="12.75" hidden="false" customHeight="false" outlineLevel="0" collapsed="false">
      <c r="A235" s="0" t="s">
        <v>192</v>
      </c>
      <c r="B235" s="0" t="s">
        <v>241</v>
      </c>
      <c r="D235" s="1" t="n">
        <v>44914.34</v>
      </c>
      <c r="E235" s="1" t="n">
        <v>701728.94</v>
      </c>
      <c r="F235" s="9" t="s">
        <v>242</v>
      </c>
    </row>
    <row r="236" customFormat="false" ht="12.75" hidden="false" customHeight="false" outlineLevel="0" collapsed="false">
      <c r="A236" s="19" t="s">
        <v>192</v>
      </c>
      <c r="B236" s="19" t="s">
        <v>183</v>
      </c>
      <c r="C236" s="20" t="n">
        <v>0.31</v>
      </c>
      <c r="D236" s="20"/>
      <c r="E236" s="1" t="n">
        <v>656814.6</v>
      </c>
      <c r="F236" s="9" t="s">
        <v>16</v>
      </c>
    </row>
    <row r="237" customFormat="false" ht="12.75" hidden="false" customHeight="false" outlineLevel="0" collapsed="false">
      <c r="A237" s="19" t="s">
        <v>192</v>
      </c>
      <c r="B237" s="19" t="s">
        <v>55</v>
      </c>
      <c r="C237" s="20" t="n">
        <v>1.95</v>
      </c>
      <c r="D237" s="20"/>
      <c r="E237" s="1" t="n">
        <v>656814.91</v>
      </c>
      <c r="F237" s="9" t="s">
        <v>16</v>
      </c>
    </row>
    <row r="238" customFormat="false" ht="12.75" hidden="false" customHeight="false" outlineLevel="0" collapsed="false">
      <c r="A238" s="19" t="s">
        <v>192</v>
      </c>
      <c r="B238" s="19" t="s">
        <v>56</v>
      </c>
      <c r="C238" s="20" t="n">
        <v>6.67</v>
      </c>
      <c r="D238" s="20"/>
      <c r="E238" s="1" t="n">
        <v>656816.86</v>
      </c>
      <c r="F238" s="9" t="s">
        <v>16</v>
      </c>
    </row>
    <row r="239" customFormat="false" ht="12.75" hidden="false" customHeight="false" outlineLevel="0" collapsed="false">
      <c r="A239" s="19" t="s">
        <v>192</v>
      </c>
      <c r="B239" s="19" t="s">
        <v>57</v>
      </c>
      <c r="C239" s="20" t="n">
        <v>41.69</v>
      </c>
      <c r="D239" s="20"/>
      <c r="E239" s="1" t="n">
        <v>656823.53</v>
      </c>
      <c r="F239" s="9" t="s">
        <v>16</v>
      </c>
    </row>
    <row r="240" customFormat="false" ht="12.75" hidden="false" customHeight="false" outlineLevel="0" collapsed="false">
      <c r="A240" s="19" t="s">
        <v>192</v>
      </c>
      <c r="B240" s="19" t="s">
        <v>58</v>
      </c>
      <c r="C240" s="20"/>
      <c r="D240" s="20" t="n">
        <v>4152.26</v>
      </c>
      <c r="E240" s="1" t="n">
        <v>656865.22</v>
      </c>
      <c r="F240" s="9" t="s">
        <v>16</v>
      </c>
    </row>
    <row r="241" customFormat="false" ht="12.75" hidden="false" customHeight="false" outlineLevel="0" collapsed="false">
      <c r="A241" s="19" t="s">
        <v>192</v>
      </c>
      <c r="B241" s="19" t="s">
        <v>62</v>
      </c>
      <c r="C241" s="20" t="n">
        <v>22.95</v>
      </c>
      <c r="D241" s="20"/>
      <c r="E241" s="1" t="n">
        <v>652712.96</v>
      </c>
      <c r="F241" s="9" t="s">
        <v>16</v>
      </c>
    </row>
    <row r="242" customFormat="false" ht="12.75" hidden="false" customHeight="false" outlineLevel="0" collapsed="false">
      <c r="A242" s="19" t="s">
        <v>192</v>
      </c>
      <c r="B242" s="19" t="s">
        <v>63</v>
      </c>
      <c r="C242" s="20" t="n">
        <v>143.45</v>
      </c>
      <c r="D242" s="20"/>
      <c r="E242" s="1" t="n">
        <v>652735.91</v>
      </c>
      <c r="F242" s="9" t="s">
        <v>16</v>
      </c>
    </row>
    <row r="243" customFormat="false" ht="12.75" hidden="false" customHeight="false" outlineLevel="0" collapsed="false">
      <c r="A243" s="19" t="s">
        <v>192</v>
      </c>
      <c r="B243" s="19" t="s">
        <v>64</v>
      </c>
      <c r="C243" s="20"/>
      <c r="D243" s="20" t="n">
        <v>17667.97</v>
      </c>
      <c r="E243" s="1" t="n">
        <v>652879.36</v>
      </c>
      <c r="F243" s="9" t="s">
        <v>16</v>
      </c>
      <c r="G243" s="9" t="s">
        <v>138</v>
      </c>
    </row>
    <row r="244" customFormat="false" ht="12.75" hidden="false" customHeight="false" outlineLevel="0" collapsed="false">
      <c r="A244" s="19" t="s">
        <v>192</v>
      </c>
      <c r="B244" s="19" t="s">
        <v>65</v>
      </c>
      <c r="C244" s="20" t="n">
        <v>63.2</v>
      </c>
      <c r="D244" s="20"/>
      <c r="E244" s="1" t="n">
        <v>635211.39</v>
      </c>
      <c r="F244" s="9" t="s">
        <v>16</v>
      </c>
    </row>
    <row r="245" customFormat="false" ht="12.75" hidden="false" customHeight="false" outlineLevel="0" collapsed="false">
      <c r="A245" s="19" t="s">
        <v>192</v>
      </c>
      <c r="B245" s="19" t="s">
        <v>66</v>
      </c>
      <c r="C245" s="20" t="n">
        <v>394.97</v>
      </c>
      <c r="D245" s="20"/>
      <c r="E245" s="1" t="n">
        <v>635274.59</v>
      </c>
      <c r="F245" s="9" t="s">
        <v>16</v>
      </c>
    </row>
    <row r="246" customFormat="false" ht="12.75" hidden="false" customHeight="false" outlineLevel="0" collapsed="false">
      <c r="A246" s="19" t="s">
        <v>192</v>
      </c>
      <c r="B246" s="19" t="s">
        <v>67</v>
      </c>
      <c r="C246" s="20"/>
      <c r="D246" s="20" t="n">
        <v>16121.66</v>
      </c>
      <c r="E246" s="1" t="n">
        <v>635669.56</v>
      </c>
      <c r="F246" s="9" t="s">
        <v>16</v>
      </c>
      <c r="G246" s="9" t="s">
        <v>138</v>
      </c>
    </row>
    <row r="247" customFormat="false" ht="12.75" hidden="false" customHeight="false" outlineLevel="0" collapsed="false">
      <c r="A247" s="0" t="s">
        <v>192</v>
      </c>
      <c r="B247" s="0" t="s">
        <v>243</v>
      </c>
      <c r="D247" s="1" t="n">
        <v>3504.6</v>
      </c>
      <c r="E247" s="1" t="n">
        <v>619547.9</v>
      </c>
      <c r="F247" s="9" t="s">
        <v>244</v>
      </c>
    </row>
    <row r="248" customFormat="false" ht="12.75" hidden="false" customHeight="false" outlineLevel="0" collapsed="false">
      <c r="A248" s="0" t="s">
        <v>245</v>
      </c>
      <c r="B248" s="0" t="s">
        <v>246</v>
      </c>
      <c r="D248" s="32" t="n">
        <v>16900.01</v>
      </c>
      <c r="E248" s="1" t="n">
        <v>616043.3</v>
      </c>
      <c r="F248" s="9"/>
    </row>
    <row r="249" customFormat="false" ht="12.75" hidden="false" customHeight="false" outlineLevel="0" collapsed="false">
      <c r="A249" s="0" t="s">
        <v>245</v>
      </c>
      <c r="B249" s="0" t="s">
        <v>247</v>
      </c>
      <c r="D249" s="1" t="n">
        <v>109900</v>
      </c>
      <c r="E249" s="1" t="n">
        <v>599143.29</v>
      </c>
      <c r="F249" s="9" t="s">
        <v>248</v>
      </c>
    </row>
    <row r="250" customFormat="false" ht="12.75" hidden="false" customHeight="false" outlineLevel="0" collapsed="false">
      <c r="A250" s="0" t="s">
        <v>245</v>
      </c>
      <c r="B250" s="0" t="s">
        <v>249</v>
      </c>
      <c r="D250" s="1" t="n">
        <v>1000</v>
      </c>
      <c r="E250" s="1" t="n">
        <v>489243.29</v>
      </c>
      <c r="F250" s="9" t="s">
        <v>250</v>
      </c>
    </row>
    <row r="251" customFormat="false" ht="12.75" hidden="false" customHeight="false" outlineLevel="0" collapsed="false">
      <c r="A251" s="0" t="s">
        <v>245</v>
      </c>
      <c r="B251" s="0" t="s">
        <v>251</v>
      </c>
      <c r="D251" s="1" t="n">
        <v>1000</v>
      </c>
      <c r="E251" s="1" t="n">
        <v>488243.29</v>
      </c>
      <c r="F251" s="9" t="s">
        <v>252</v>
      </c>
    </row>
    <row r="252" customFormat="false" ht="12.75" hidden="false" customHeight="false" outlineLevel="0" collapsed="false">
      <c r="A252" s="0" t="s">
        <v>245</v>
      </c>
      <c r="B252" s="0" t="s">
        <v>253</v>
      </c>
      <c r="D252" s="1" t="n">
        <v>13138</v>
      </c>
      <c r="E252" s="1" t="n">
        <v>487243.29</v>
      </c>
      <c r="F252" s="9" t="s">
        <v>254</v>
      </c>
    </row>
    <row r="253" customFormat="false" ht="12.75" hidden="false" customHeight="false" outlineLevel="0" collapsed="false">
      <c r="A253" s="0" t="s">
        <v>245</v>
      </c>
      <c r="B253" s="0" t="s">
        <v>255</v>
      </c>
      <c r="D253" s="1" t="n">
        <v>2000</v>
      </c>
      <c r="E253" s="1" t="n">
        <v>474105.29</v>
      </c>
      <c r="F253" s="9" t="s">
        <v>256</v>
      </c>
    </row>
    <row r="254" customFormat="false" ht="12.75" hidden="false" customHeight="false" outlineLevel="0" collapsed="false">
      <c r="A254" s="0" t="s">
        <v>245</v>
      </c>
      <c r="B254" s="0" t="s">
        <v>257</v>
      </c>
      <c r="D254" s="1" t="n">
        <v>5200</v>
      </c>
      <c r="E254" s="1" t="n">
        <v>472105.29</v>
      </c>
      <c r="F254" s="9" t="s">
        <v>258</v>
      </c>
    </row>
    <row r="255" customFormat="false" ht="12.75" hidden="false" customHeight="false" outlineLevel="0" collapsed="false">
      <c r="A255" s="0" t="s">
        <v>245</v>
      </c>
      <c r="B255" s="0" t="s">
        <v>259</v>
      </c>
      <c r="D255" s="1" t="n">
        <v>2000</v>
      </c>
      <c r="E255" s="1" t="n">
        <v>466905.29</v>
      </c>
      <c r="F255" s="9" t="s">
        <v>260</v>
      </c>
    </row>
    <row r="256" customFormat="false" ht="12.75" hidden="false" customHeight="false" outlineLevel="0" collapsed="false">
      <c r="A256" s="0" t="s">
        <v>245</v>
      </c>
      <c r="B256" s="0" t="s">
        <v>261</v>
      </c>
      <c r="D256" s="1" t="n">
        <v>5000</v>
      </c>
      <c r="E256" s="1" t="n">
        <v>464905.29</v>
      </c>
      <c r="F256" s="9" t="s">
        <v>262</v>
      </c>
    </row>
    <row r="257" customFormat="false" ht="12.75" hidden="false" customHeight="false" outlineLevel="0" collapsed="false">
      <c r="A257" s="0" t="s">
        <v>245</v>
      </c>
      <c r="B257" s="0" t="s">
        <v>263</v>
      </c>
      <c r="D257" s="1" t="n">
        <v>3675</v>
      </c>
      <c r="E257" s="1" t="n">
        <v>459905.29</v>
      </c>
      <c r="F257" s="9" t="s">
        <v>264</v>
      </c>
    </row>
    <row r="258" customFormat="false" ht="12.75" hidden="false" customHeight="false" outlineLevel="0" collapsed="false">
      <c r="A258" s="0" t="s">
        <v>245</v>
      </c>
      <c r="B258" s="0" t="s">
        <v>265</v>
      </c>
      <c r="D258" s="1" t="n">
        <v>9999</v>
      </c>
      <c r="E258" s="1" t="n">
        <v>456230.29</v>
      </c>
      <c r="F258" s="9" t="s">
        <v>266</v>
      </c>
    </row>
    <row r="259" customFormat="false" ht="12.75" hidden="false" customHeight="false" outlineLevel="0" collapsed="false">
      <c r="A259" s="0" t="s">
        <v>245</v>
      </c>
      <c r="B259" s="0" t="s">
        <v>267</v>
      </c>
      <c r="D259" s="1" t="n">
        <v>1600</v>
      </c>
      <c r="E259" s="1" t="n">
        <v>446231.29</v>
      </c>
      <c r="F259" s="9" t="s">
        <v>268</v>
      </c>
    </row>
    <row r="260" customFormat="false" ht="12.75" hidden="false" customHeight="false" outlineLevel="0" collapsed="false">
      <c r="A260" s="0" t="s">
        <v>245</v>
      </c>
      <c r="B260" s="0" t="s">
        <v>269</v>
      </c>
      <c r="D260" s="1" t="n">
        <v>50000</v>
      </c>
      <c r="E260" s="1" t="n">
        <v>444631.29</v>
      </c>
      <c r="F260" s="9" t="s">
        <v>270</v>
      </c>
    </row>
    <row r="261" customFormat="false" ht="12.75" hidden="false" customHeight="false" outlineLevel="0" collapsed="false">
      <c r="A261" s="0" t="s">
        <v>245</v>
      </c>
      <c r="B261" s="0" t="s">
        <v>271</v>
      </c>
      <c r="D261" s="1" t="n">
        <v>136000</v>
      </c>
      <c r="E261" s="1" t="n">
        <v>394631.29</v>
      </c>
      <c r="F261" s="9" t="s">
        <v>272</v>
      </c>
    </row>
    <row r="262" customFormat="false" ht="12.75" hidden="false" customHeight="false" outlineLevel="0" collapsed="false">
      <c r="A262" s="0" t="s">
        <v>245</v>
      </c>
      <c r="B262" s="0" t="s">
        <v>273</v>
      </c>
      <c r="D262" s="1" t="n">
        <v>89</v>
      </c>
      <c r="E262" s="1" t="n">
        <v>258631.29</v>
      </c>
      <c r="F262" s="9"/>
    </row>
    <row r="263" customFormat="false" ht="12.75" hidden="false" customHeight="false" outlineLevel="0" collapsed="false">
      <c r="A263" s="0" t="s">
        <v>245</v>
      </c>
      <c r="B263" s="0" t="s">
        <v>274</v>
      </c>
      <c r="C263" s="1" t="n">
        <v>17358.91</v>
      </c>
      <c r="E263" s="1" t="n">
        <v>258542.29</v>
      </c>
      <c r="F263" s="9"/>
    </row>
    <row r="264" customFormat="false" ht="12.75" hidden="false" customHeight="false" outlineLevel="0" collapsed="false">
      <c r="A264" s="0" t="s">
        <v>245</v>
      </c>
      <c r="B264" s="0" t="s">
        <v>275</v>
      </c>
      <c r="D264" s="1" t="n">
        <v>175000</v>
      </c>
      <c r="E264" s="1" t="n">
        <v>275901.2</v>
      </c>
      <c r="F264" s="9"/>
    </row>
    <row r="265" customFormat="false" ht="12.75" hidden="false" customHeight="false" outlineLevel="0" collapsed="false">
      <c r="A265" s="0" t="s">
        <v>245</v>
      </c>
      <c r="B265" s="0" t="s">
        <v>276</v>
      </c>
      <c r="C265" s="1" t="n">
        <v>2326318.09</v>
      </c>
      <c r="E265" s="1" t="n">
        <v>100901.2</v>
      </c>
      <c r="F265" s="9"/>
    </row>
    <row r="266" customFormat="false" ht="12.75" hidden="false" customHeight="false" outlineLevel="0" collapsed="false">
      <c r="A266" s="0" t="s">
        <v>245</v>
      </c>
      <c r="B266" s="0" t="s">
        <v>277</v>
      </c>
      <c r="C266" s="1" t="n">
        <v>56529.06</v>
      </c>
      <c r="E266" s="1" t="n">
        <v>2427219.29</v>
      </c>
      <c r="F266" s="9"/>
    </row>
    <row r="267" customFormat="false" ht="12.75" hidden="false" customHeight="false" outlineLevel="0" collapsed="false">
      <c r="A267" s="0" t="s">
        <v>245</v>
      </c>
      <c r="B267" s="0" t="s">
        <v>278</v>
      </c>
      <c r="C267" s="1" t="n">
        <v>49930.73</v>
      </c>
      <c r="E267" s="1" t="n">
        <v>2483748.35</v>
      </c>
      <c r="F267" s="9"/>
    </row>
    <row r="268" customFormat="false" ht="12.75" hidden="false" customHeight="false" outlineLevel="0" collapsed="false">
      <c r="A268" s="0" t="s">
        <v>245</v>
      </c>
      <c r="B268" s="0" t="s">
        <v>279</v>
      </c>
      <c r="D268" s="1" t="n">
        <v>1509.14</v>
      </c>
      <c r="E268" s="1" t="n">
        <v>2533679.08</v>
      </c>
      <c r="F268" s="9" t="s">
        <v>280</v>
      </c>
    </row>
    <row r="269" customFormat="false" ht="12.75" hidden="false" customHeight="false" outlineLevel="0" collapsed="false">
      <c r="A269" s="0" t="s">
        <v>245</v>
      </c>
      <c r="B269" s="0" t="s">
        <v>281</v>
      </c>
      <c r="D269" s="1" t="n">
        <v>166211.45</v>
      </c>
      <c r="E269" s="1" t="n">
        <v>2532169.94</v>
      </c>
      <c r="F269" s="9"/>
    </row>
    <row r="270" customFormat="false" ht="12.75" hidden="false" customHeight="false" outlineLevel="0" collapsed="false">
      <c r="A270" s="0" t="s">
        <v>245</v>
      </c>
      <c r="B270" s="0" t="s">
        <v>282</v>
      </c>
      <c r="D270" s="1" t="n">
        <v>100000</v>
      </c>
      <c r="E270" s="1" t="n">
        <v>2365958.49</v>
      </c>
      <c r="F270" s="9"/>
    </row>
    <row r="271" customFormat="false" ht="12.75" hidden="false" customHeight="false" outlineLevel="0" collapsed="false">
      <c r="A271" s="0" t="s">
        <v>245</v>
      </c>
      <c r="B271" s="0" t="s">
        <v>283</v>
      </c>
      <c r="D271" s="1" t="n">
        <v>450000</v>
      </c>
      <c r="E271" s="1" t="n">
        <v>2265958.49</v>
      </c>
      <c r="F271" s="9"/>
    </row>
    <row r="272" customFormat="false" ht="12.75" hidden="false" customHeight="false" outlineLevel="0" collapsed="false">
      <c r="A272" s="0" t="s">
        <v>245</v>
      </c>
      <c r="B272" s="0" t="s">
        <v>284</v>
      </c>
      <c r="C272" s="1" t="n">
        <v>1000</v>
      </c>
      <c r="E272" s="1" t="n">
        <v>1815958.49</v>
      </c>
      <c r="F272" s="9"/>
    </row>
    <row r="273" customFormat="false" ht="12.75" hidden="false" customHeight="false" outlineLevel="0" collapsed="false">
      <c r="A273" s="0" t="s">
        <v>245</v>
      </c>
      <c r="B273" s="0" t="s">
        <v>285</v>
      </c>
      <c r="D273" s="1" t="n">
        <v>40000</v>
      </c>
      <c r="E273" s="1" t="n">
        <v>1816958.49</v>
      </c>
      <c r="F273" s="9" t="s">
        <v>286</v>
      </c>
    </row>
    <row r="274" customFormat="false" ht="12.75" hidden="false" customHeight="false" outlineLevel="0" collapsed="false">
      <c r="A274" s="0" t="s">
        <v>245</v>
      </c>
      <c r="B274" s="0" t="s">
        <v>287</v>
      </c>
      <c r="D274" s="1" t="n">
        <v>37000</v>
      </c>
      <c r="E274" s="1" t="n">
        <v>1776958.49</v>
      </c>
      <c r="F274" s="9" t="s">
        <v>288</v>
      </c>
    </row>
    <row r="275" customFormat="false" ht="12.75" hidden="false" customHeight="false" outlineLevel="0" collapsed="false">
      <c r="A275" s="0" t="s">
        <v>245</v>
      </c>
      <c r="B275" s="0" t="s">
        <v>289</v>
      </c>
      <c r="D275" s="1" t="n">
        <v>30000</v>
      </c>
      <c r="E275" s="1" t="n">
        <v>1739958.49</v>
      </c>
      <c r="F275" s="9" t="s">
        <v>290</v>
      </c>
    </row>
    <row r="276" customFormat="false" ht="12.75" hidden="false" customHeight="false" outlineLevel="0" collapsed="false">
      <c r="A276" s="0" t="s">
        <v>245</v>
      </c>
      <c r="B276" s="0" t="s">
        <v>291</v>
      </c>
      <c r="D276" s="1" t="n">
        <v>5200</v>
      </c>
      <c r="E276" s="1" t="n">
        <v>1709958.49</v>
      </c>
      <c r="F276" s="9" t="s">
        <v>292</v>
      </c>
    </row>
    <row r="277" customFormat="false" ht="12.75" hidden="false" customHeight="false" outlineLevel="0" collapsed="false">
      <c r="A277" s="0" t="s">
        <v>245</v>
      </c>
      <c r="B277" s="0" t="s">
        <v>293</v>
      </c>
      <c r="D277" s="1" t="n">
        <v>10600</v>
      </c>
      <c r="E277" s="1" t="n">
        <v>1704758.49</v>
      </c>
      <c r="F277" s="9" t="s">
        <v>292</v>
      </c>
    </row>
    <row r="278" customFormat="false" ht="12.75" hidden="false" customHeight="false" outlineLevel="0" collapsed="false">
      <c r="A278" s="0" t="s">
        <v>245</v>
      </c>
      <c r="B278" s="0" t="s">
        <v>86</v>
      </c>
      <c r="D278" s="1" t="n">
        <v>592.5</v>
      </c>
      <c r="E278" s="1" t="n">
        <v>1694158.49</v>
      </c>
      <c r="F278" s="9"/>
    </row>
    <row r="279" customFormat="false" ht="12.75" hidden="false" customHeight="false" outlineLevel="0" collapsed="false">
      <c r="A279" s="0" t="s">
        <v>245</v>
      </c>
      <c r="B279" s="0" t="s">
        <v>86</v>
      </c>
      <c r="D279" s="1" t="n">
        <v>550</v>
      </c>
      <c r="E279" s="1" t="n">
        <v>1693565.99</v>
      </c>
      <c r="F279" s="9" t="s">
        <v>294</v>
      </c>
    </row>
    <row r="280" customFormat="false" ht="12.75" hidden="false" customHeight="false" outlineLevel="0" collapsed="false">
      <c r="A280" s="0" t="s">
        <v>245</v>
      </c>
      <c r="B280" s="0" t="s">
        <v>86</v>
      </c>
      <c r="D280" s="1" t="n">
        <v>700</v>
      </c>
      <c r="E280" s="1" t="n">
        <v>1693015.99</v>
      </c>
      <c r="F280" s="9" t="s">
        <v>295</v>
      </c>
    </row>
    <row r="281" customFormat="false" ht="12.75" hidden="false" customHeight="false" outlineLevel="0" collapsed="false">
      <c r="A281" s="0" t="s">
        <v>245</v>
      </c>
      <c r="B281" s="0" t="s">
        <v>86</v>
      </c>
      <c r="D281" s="1" t="n">
        <v>10000</v>
      </c>
      <c r="E281" s="1" t="n">
        <v>1692315.99</v>
      </c>
      <c r="F281" s="9" t="s">
        <v>296</v>
      </c>
    </row>
    <row r="282" customFormat="false" ht="12.75" hidden="false" customHeight="false" outlineLevel="0" collapsed="false">
      <c r="A282" s="0" t="s">
        <v>245</v>
      </c>
      <c r="B282" s="0" t="s">
        <v>86</v>
      </c>
      <c r="D282" s="1" t="n">
        <v>1000</v>
      </c>
      <c r="E282" s="1" t="n">
        <v>1682315.99</v>
      </c>
      <c r="F282" s="9" t="s">
        <v>297</v>
      </c>
    </row>
    <row r="283" customFormat="false" ht="12.75" hidden="false" customHeight="false" outlineLevel="0" collapsed="false">
      <c r="A283" s="0" t="s">
        <v>245</v>
      </c>
      <c r="B283" s="0" t="s">
        <v>78</v>
      </c>
      <c r="D283" s="1" t="n">
        <v>2711</v>
      </c>
      <c r="E283" s="1" t="n">
        <v>1681315.99</v>
      </c>
      <c r="F283" s="9" t="s">
        <v>292</v>
      </c>
    </row>
    <row r="284" customFormat="false" ht="12.75" hidden="false" customHeight="false" outlineLevel="0" collapsed="false">
      <c r="A284" s="0" t="s">
        <v>245</v>
      </c>
      <c r="B284" s="0" t="s">
        <v>298</v>
      </c>
      <c r="D284" s="1" t="n">
        <v>4384</v>
      </c>
      <c r="E284" s="1" t="n">
        <v>1678604.99</v>
      </c>
      <c r="F284" s="9"/>
    </row>
    <row r="285" customFormat="false" ht="12.75" hidden="false" customHeight="false" outlineLevel="0" collapsed="false">
      <c r="A285" s="0" t="s">
        <v>245</v>
      </c>
      <c r="B285" s="0" t="s">
        <v>299</v>
      </c>
      <c r="D285" s="1" t="n">
        <v>22000</v>
      </c>
      <c r="E285" s="1" t="n">
        <v>1674220.99</v>
      </c>
      <c r="F285" s="9" t="s">
        <v>300</v>
      </c>
    </row>
    <row r="286" customFormat="false" ht="12.75" hidden="false" customHeight="false" outlineLevel="0" collapsed="false">
      <c r="A286" s="0" t="s">
        <v>245</v>
      </c>
      <c r="B286" s="0" t="s">
        <v>301</v>
      </c>
      <c r="D286" s="1" t="n">
        <v>2169</v>
      </c>
      <c r="E286" s="1" t="n">
        <v>1652220.99</v>
      </c>
      <c r="F286" s="9"/>
    </row>
    <row r="287" customFormat="false" ht="12.75" hidden="false" customHeight="false" outlineLevel="0" collapsed="false">
      <c r="A287" s="0" t="s">
        <v>245</v>
      </c>
      <c r="B287" s="0" t="s">
        <v>302</v>
      </c>
      <c r="D287" s="32" t="n">
        <v>16900.01</v>
      </c>
      <c r="E287" s="1" t="n">
        <v>1650051.99</v>
      </c>
      <c r="F287" s="9"/>
    </row>
    <row r="288" customFormat="false" ht="12.75" hidden="false" customHeight="false" outlineLevel="0" collapsed="false">
      <c r="A288" s="0" t="s">
        <v>245</v>
      </c>
      <c r="B288" s="0" t="s">
        <v>303</v>
      </c>
      <c r="D288" s="1" t="n">
        <v>1441.38</v>
      </c>
      <c r="E288" s="1" t="n">
        <v>1633151.98</v>
      </c>
      <c r="F288" s="9" t="s">
        <v>304</v>
      </c>
    </row>
    <row r="289" customFormat="false" ht="12.75" hidden="false" customHeight="false" outlineLevel="0" collapsed="false">
      <c r="A289" s="19" t="s">
        <v>245</v>
      </c>
      <c r="B289" s="19" t="s">
        <v>183</v>
      </c>
      <c r="C289" s="20" t="n">
        <v>0.31</v>
      </c>
      <c r="D289" s="20"/>
      <c r="E289" s="1" t="n">
        <v>1631710.6</v>
      </c>
      <c r="F289" s="9" t="s">
        <v>16</v>
      </c>
    </row>
    <row r="290" customFormat="false" ht="12.75" hidden="false" customHeight="false" outlineLevel="0" collapsed="false">
      <c r="A290" s="19" t="s">
        <v>245</v>
      </c>
      <c r="B290" s="19" t="s">
        <v>55</v>
      </c>
      <c r="C290" s="20" t="n">
        <v>1.95</v>
      </c>
      <c r="D290" s="20"/>
      <c r="E290" s="1" t="n">
        <v>1631710.91</v>
      </c>
      <c r="F290" s="9" t="s">
        <v>16</v>
      </c>
    </row>
    <row r="291" customFormat="false" ht="12.75" hidden="false" customHeight="false" outlineLevel="0" collapsed="false">
      <c r="A291" s="19" t="s">
        <v>245</v>
      </c>
      <c r="B291" s="19" t="s">
        <v>56</v>
      </c>
      <c r="C291" s="20" t="n">
        <v>1.23</v>
      </c>
      <c r="D291" s="20"/>
      <c r="E291" s="1" t="n">
        <v>1631712.86</v>
      </c>
      <c r="F291" s="9" t="s">
        <v>16</v>
      </c>
    </row>
    <row r="292" customFormat="false" ht="12.75" hidden="false" customHeight="false" outlineLevel="0" collapsed="false">
      <c r="A292" s="19" t="s">
        <v>245</v>
      </c>
      <c r="B292" s="19" t="s">
        <v>57</v>
      </c>
      <c r="C292" s="20" t="n">
        <v>7.66</v>
      </c>
      <c r="D292" s="20"/>
      <c r="E292" s="1" t="n">
        <v>1631714.09</v>
      </c>
      <c r="F292" s="9" t="s">
        <v>16</v>
      </c>
    </row>
    <row r="293" customFormat="false" ht="12.75" hidden="false" customHeight="false" outlineLevel="0" collapsed="false">
      <c r="A293" s="19" t="s">
        <v>245</v>
      </c>
      <c r="B293" s="19" t="s">
        <v>58</v>
      </c>
      <c r="C293" s="20"/>
      <c r="D293" s="20" t="n">
        <v>464.26</v>
      </c>
      <c r="E293" s="1" t="n">
        <v>1631721.75</v>
      </c>
      <c r="F293" s="9" t="s">
        <v>16</v>
      </c>
    </row>
    <row r="294" customFormat="false" ht="12.75" hidden="false" customHeight="false" outlineLevel="0" collapsed="false">
      <c r="A294" s="19" t="s">
        <v>245</v>
      </c>
      <c r="B294" s="19" t="s">
        <v>59</v>
      </c>
      <c r="C294" s="20" t="n">
        <v>9.87</v>
      </c>
      <c r="D294" s="20"/>
      <c r="E294" s="1" t="n">
        <v>1631257.49</v>
      </c>
      <c r="F294" s="9" t="s">
        <v>16</v>
      </c>
    </row>
    <row r="295" customFormat="false" ht="12.75" hidden="false" customHeight="false" outlineLevel="0" collapsed="false">
      <c r="A295" s="19" t="s">
        <v>245</v>
      </c>
      <c r="B295" s="19" t="s">
        <v>60</v>
      </c>
      <c r="C295" s="20" t="n">
        <v>61.71</v>
      </c>
      <c r="D295" s="20"/>
      <c r="E295" s="1" t="n">
        <v>1631267.36</v>
      </c>
      <c r="F295" s="9" t="s">
        <v>16</v>
      </c>
    </row>
    <row r="296" customFormat="false" ht="12.75" hidden="false" customHeight="false" outlineLevel="0" collapsed="false">
      <c r="A296" s="19" t="s">
        <v>245</v>
      </c>
      <c r="B296" s="19" t="s">
        <v>61</v>
      </c>
      <c r="C296" s="20"/>
      <c r="D296" s="20" t="n">
        <v>2519.48</v>
      </c>
      <c r="E296" s="1" t="n">
        <v>1631329.07</v>
      </c>
      <c r="F296" s="9" t="s">
        <v>16</v>
      </c>
    </row>
    <row r="297" customFormat="false" ht="12.75" hidden="false" customHeight="false" outlineLevel="0" collapsed="false">
      <c r="A297" s="19" t="s">
        <v>245</v>
      </c>
      <c r="B297" s="19" t="s">
        <v>62</v>
      </c>
      <c r="C297" s="20" t="n">
        <v>24.12</v>
      </c>
      <c r="D297" s="20"/>
      <c r="E297" s="1" t="n">
        <v>1628809.59</v>
      </c>
      <c r="F297" s="9" t="s">
        <v>16</v>
      </c>
    </row>
    <row r="298" customFormat="false" ht="12.75" hidden="false" customHeight="false" outlineLevel="0" collapsed="false">
      <c r="A298" s="19" t="s">
        <v>245</v>
      </c>
      <c r="B298" s="19" t="s">
        <v>63</v>
      </c>
      <c r="C298" s="20" t="n">
        <v>150.74</v>
      </c>
      <c r="D298" s="20"/>
      <c r="E298" s="1" t="n">
        <v>1628833.71</v>
      </c>
      <c r="F298" s="9" t="s">
        <v>16</v>
      </c>
    </row>
    <row r="299" customFormat="false" ht="12.75" hidden="false" customHeight="false" outlineLevel="0" collapsed="false">
      <c r="A299" s="19" t="s">
        <v>245</v>
      </c>
      <c r="B299" s="19" t="s">
        <v>64</v>
      </c>
      <c r="C299" s="20"/>
      <c r="D299" s="20" t="n">
        <v>15228.98</v>
      </c>
      <c r="E299" s="1" t="n">
        <v>1628984.45</v>
      </c>
      <c r="F299" s="9" t="s">
        <v>16</v>
      </c>
      <c r="G299" s="9" t="s">
        <v>305</v>
      </c>
    </row>
    <row r="300" customFormat="false" ht="12.75" hidden="false" customHeight="false" outlineLevel="0" collapsed="false">
      <c r="A300" s="19" t="s">
        <v>245</v>
      </c>
      <c r="B300" s="19" t="s">
        <v>65</v>
      </c>
      <c r="C300" s="20" t="n">
        <v>97.41</v>
      </c>
      <c r="D300" s="20"/>
      <c r="E300" s="1" t="n">
        <v>1613755.47</v>
      </c>
      <c r="F300" s="9" t="s">
        <v>16</v>
      </c>
    </row>
    <row r="301" customFormat="false" ht="12.75" hidden="false" customHeight="false" outlineLevel="0" collapsed="false">
      <c r="A301" s="19" t="s">
        <v>245</v>
      </c>
      <c r="B301" s="19" t="s">
        <v>66</v>
      </c>
      <c r="C301" s="20" t="n">
        <v>608.8</v>
      </c>
      <c r="D301" s="20"/>
      <c r="E301" s="1" t="n">
        <v>1613852.88</v>
      </c>
      <c r="F301" s="9" t="s">
        <v>16</v>
      </c>
    </row>
    <row r="302" customFormat="false" ht="12.75" hidden="false" customHeight="false" outlineLevel="0" collapsed="false">
      <c r="A302" s="19" t="s">
        <v>245</v>
      </c>
      <c r="B302" s="19" t="s">
        <v>67</v>
      </c>
      <c r="C302" s="20"/>
      <c r="D302" s="20" t="n">
        <v>24850.28</v>
      </c>
      <c r="E302" s="1" t="n">
        <v>1614461.68</v>
      </c>
      <c r="F302" s="9" t="s">
        <v>16</v>
      </c>
      <c r="G302" s="9" t="s">
        <v>305</v>
      </c>
    </row>
    <row r="303" customFormat="false" ht="12.75" hidden="false" customHeight="false" outlineLevel="0" collapsed="false">
      <c r="A303" s="19" t="s">
        <v>245</v>
      </c>
      <c r="B303" s="19" t="s">
        <v>133</v>
      </c>
      <c r="C303" s="20" t="n">
        <v>0.62</v>
      </c>
      <c r="D303" s="20"/>
      <c r="E303" s="1" t="n">
        <v>1589611.4</v>
      </c>
      <c r="F303" s="9" t="s">
        <v>16</v>
      </c>
    </row>
    <row r="304" customFormat="false" ht="12.75" hidden="false" customHeight="false" outlineLevel="0" collapsed="false">
      <c r="A304" s="19" t="s">
        <v>245</v>
      </c>
      <c r="B304" s="19" t="s">
        <v>134</v>
      </c>
      <c r="C304" s="20" t="n">
        <v>3.9</v>
      </c>
      <c r="D304" s="20"/>
      <c r="E304" s="1" t="n">
        <v>1589612.02</v>
      </c>
      <c r="F304" s="9" t="s">
        <v>16</v>
      </c>
    </row>
    <row r="305" customFormat="false" ht="12.75" hidden="false" customHeight="false" outlineLevel="0" collapsed="false">
      <c r="A305" s="19" t="s">
        <v>245</v>
      </c>
      <c r="B305" s="19" t="s">
        <v>135</v>
      </c>
      <c r="C305" s="20" t="n">
        <v>15.72</v>
      </c>
      <c r="D305" s="20"/>
      <c r="E305" s="1" t="n">
        <v>1589615.92</v>
      </c>
      <c r="F305" s="9" t="s">
        <v>16</v>
      </c>
    </row>
    <row r="306" customFormat="false" ht="12.75" hidden="false" customHeight="false" outlineLevel="0" collapsed="false">
      <c r="A306" s="19" t="s">
        <v>245</v>
      </c>
      <c r="B306" s="19" t="s">
        <v>136</v>
      </c>
      <c r="C306" s="20" t="n">
        <v>98.25</v>
      </c>
      <c r="D306" s="20"/>
      <c r="E306" s="1" t="n">
        <v>1589631.64</v>
      </c>
      <c r="F306" s="9" t="s">
        <v>16</v>
      </c>
    </row>
    <row r="307" customFormat="false" ht="12.75" hidden="false" customHeight="false" outlineLevel="0" collapsed="false">
      <c r="A307" s="19" t="s">
        <v>245</v>
      </c>
      <c r="B307" s="19" t="s">
        <v>137</v>
      </c>
      <c r="C307" s="20"/>
      <c r="D307" s="20" t="n">
        <v>74788.76</v>
      </c>
      <c r="E307" s="1" t="n">
        <v>1589729.89</v>
      </c>
      <c r="F307" s="9" t="s">
        <v>306</v>
      </c>
    </row>
    <row r="308" customFormat="false" ht="12.75" hidden="false" customHeight="false" outlineLevel="0" collapsed="false">
      <c r="A308" s="0" t="s">
        <v>245</v>
      </c>
      <c r="B308" s="0" t="s">
        <v>307</v>
      </c>
      <c r="C308" s="1" t="n">
        <v>1229.48</v>
      </c>
      <c r="E308" s="1" t="n">
        <v>1514941.13</v>
      </c>
      <c r="F308" s="9"/>
    </row>
    <row r="309" customFormat="false" ht="12.75" hidden="false" customHeight="false" outlineLevel="0" collapsed="false">
      <c r="A309" s="0" t="s">
        <v>308</v>
      </c>
      <c r="B309" s="0" t="s">
        <v>309</v>
      </c>
      <c r="D309" s="1" t="n">
        <v>15000</v>
      </c>
      <c r="E309" s="1" t="n">
        <v>1516170.61</v>
      </c>
      <c r="F309" s="9" t="s">
        <v>310</v>
      </c>
    </row>
    <row r="310" customFormat="false" ht="12.75" hidden="false" customHeight="false" outlineLevel="0" collapsed="false">
      <c r="A310" s="0" t="s">
        <v>308</v>
      </c>
      <c r="B310" s="0" t="s">
        <v>311</v>
      </c>
      <c r="C310" s="1" t="n">
        <v>30000</v>
      </c>
      <c r="E310" s="1" t="n">
        <v>1501170.61</v>
      </c>
      <c r="F310" s="9"/>
    </row>
    <row r="311" customFormat="false" ht="12.75" hidden="false" customHeight="false" outlineLevel="0" collapsed="false">
      <c r="A311" s="0" t="s">
        <v>308</v>
      </c>
      <c r="B311" s="0" t="s">
        <v>312</v>
      </c>
      <c r="D311" s="1" t="n">
        <v>42300</v>
      </c>
      <c r="E311" s="1" t="n">
        <v>1531170.61</v>
      </c>
      <c r="F311" s="9" t="s">
        <v>313</v>
      </c>
    </row>
    <row r="312" customFormat="false" ht="12.75" hidden="false" customHeight="false" outlineLevel="0" collapsed="false">
      <c r="A312" s="0" t="s">
        <v>308</v>
      </c>
      <c r="B312" s="0" t="s">
        <v>314</v>
      </c>
      <c r="D312" s="1" t="n">
        <v>170482</v>
      </c>
      <c r="E312" s="1" t="n">
        <v>1488870.61</v>
      </c>
      <c r="F312" s="9" t="s">
        <v>315</v>
      </c>
    </row>
    <row r="313" customFormat="false" ht="12.75" hidden="false" customHeight="false" outlineLevel="0" collapsed="false">
      <c r="A313" s="0" t="s">
        <v>308</v>
      </c>
      <c r="B313" s="0" t="s">
        <v>316</v>
      </c>
      <c r="D313" s="1" t="n">
        <v>43074</v>
      </c>
      <c r="E313" s="1" t="n">
        <v>1318388.61</v>
      </c>
      <c r="F313" s="9" t="s">
        <v>317</v>
      </c>
    </row>
    <row r="314" customFormat="false" ht="12.75" hidden="false" customHeight="false" outlineLevel="0" collapsed="false">
      <c r="A314" s="0" t="s">
        <v>308</v>
      </c>
      <c r="B314" s="0" t="s">
        <v>318</v>
      </c>
      <c r="D314" s="1" t="n">
        <v>76700.45</v>
      </c>
      <c r="E314" s="1" t="n">
        <v>1275314.61</v>
      </c>
      <c r="F314" s="9"/>
    </row>
    <row r="315" customFormat="false" ht="12.75" hidden="false" customHeight="false" outlineLevel="0" collapsed="false">
      <c r="A315" s="0" t="s">
        <v>308</v>
      </c>
      <c r="B315" s="0" t="s">
        <v>319</v>
      </c>
      <c r="C315" s="1" t="n">
        <v>9345.02</v>
      </c>
      <c r="E315" s="1" t="n">
        <v>1198614.16</v>
      </c>
      <c r="F315" s="9"/>
    </row>
    <row r="316" customFormat="false" ht="12.75" hidden="false" customHeight="false" outlineLevel="0" collapsed="false">
      <c r="A316" s="0" t="s">
        <v>308</v>
      </c>
      <c r="B316" s="0" t="s">
        <v>320</v>
      </c>
      <c r="D316" s="1" t="n">
        <v>238000</v>
      </c>
      <c r="E316" s="1" t="n">
        <v>1207959.18</v>
      </c>
      <c r="F316" s="9"/>
    </row>
    <row r="317" customFormat="false" ht="12.75" hidden="false" customHeight="false" outlineLevel="0" collapsed="false">
      <c r="A317" s="0" t="s">
        <v>308</v>
      </c>
      <c r="B317" s="0" t="s">
        <v>321</v>
      </c>
      <c r="D317" s="1" t="n">
        <v>328000</v>
      </c>
      <c r="E317" s="1" t="n">
        <v>969959.18</v>
      </c>
      <c r="F317" s="9"/>
    </row>
    <row r="318" customFormat="false" ht="12.75" hidden="false" customHeight="false" outlineLevel="0" collapsed="false">
      <c r="A318" s="0" t="s">
        <v>308</v>
      </c>
      <c r="B318" s="0" t="s">
        <v>322</v>
      </c>
      <c r="D318" s="1" t="n">
        <v>258000</v>
      </c>
      <c r="E318" s="1" t="n">
        <v>641959.18</v>
      </c>
      <c r="F318" s="9"/>
    </row>
    <row r="319" customFormat="false" ht="12.75" hidden="false" customHeight="false" outlineLevel="0" collapsed="false">
      <c r="A319" s="0" t="s">
        <v>308</v>
      </c>
      <c r="B319" s="0" t="s">
        <v>323</v>
      </c>
      <c r="D319" s="1" t="n">
        <v>123000</v>
      </c>
      <c r="E319" s="1" t="n">
        <v>383959.18</v>
      </c>
      <c r="F319" s="9"/>
    </row>
    <row r="320" customFormat="false" ht="12.75" hidden="false" customHeight="false" outlineLevel="0" collapsed="false">
      <c r="A320" s="0" t="s">
        <v>308</v>
      </c>
      <c r="B320" s="0" t="s">
        <v>324</v>
      </c>
      <c r="D320" s="1" t="n">
        <v>2923.5</v>
      </c>
      <c r="E320" s="1" t="n">
        <v>260959.18</v>
      </c>
      <c r="F320" s="9"/>
    </row>
    <row r="321" customFormat="false" ht="12.75" hidden="false" customHeight="false" outlineLevel="0" collapsed="false">
      <c r="A321" s="0" t="s">
        <v>308</v>
      </c>
      <c r="B321" s="0" t="s">
        <v>325</v>
      </c>
      <c r="D321" s="1" t="n">
        <v>541.5</v>
      </c>
      <c r="E321" s="1" t="n">
        <v>258035.68</v>
      </c>
      <c r="F321" s="9"/>
    </row>
    <row r="322" customFormat="false" ht="12.75" hidden="false" customHeight="false" outlineLevel="0" collapsed="false">
      <c r="A322" s="0" t="s">
        <v>308</v>
      </c>
      <c r="B322" s="0" t="s">
        <v>326</v>
      </c>
      <c r="D322" s="1" t="n">
        <v>55</v>
      </c>
      <c r="E322" s="1" t="n">
        <v>257494.18</v>
      </c>
      <c r="F322" s="9" t="s">
        <v>327</v>
      </c>
    </row>
    <row r="323" customFormat="false" ht="12.75" hidden="false" customHeight="false" outlineLevel="0" collapsed="false">
      <c r="A323" s="0" t="s">
        <v>308</v>
      </c>
      <c r="B323" s="0" t="s">
        <v>328</v>
      </c>
      <c r="C323" s="1" t="n">
        <v>4238</v>
      </c>
      <c r="E323" s="1" t="n">
        <v>257439.18</v>
      </c>
      <c r="F323" s="9"/>
    </row>
    <row r="324" customFormat="false" ht="12.75" hidden="false" customHeight="false" outlineLevel="0" collapsed="false">
      <c r="A324" s="0" t="s">
        <v>308</v>
      </c>
      <c r="B324" s="0" t="s">
        <v>329</v>
      </c>
      <c r="D324" s="1" t="n">
        <v>113805</v>
      </c>
      <c r="E324" s="1" t="n">
        <v>261677.18</v>
      </c>
      <c r="F324" s="9" t="s">
        <v>330</v>
      </c>
    </row>
    <row r="325" customFormat="false" ht="12.75" hidden="false" customHeight="false" outlineLevel="0" collapsed="false">
      <c r="A325" s="0" t="s">
        <v>308</v>
      </c>
      <c r="B325" s="0" t="s">
        <v>331</v>
      </c>
      <c r="C325" s="1" t="n">
        <v>5696.89</v>
      </c>
      <c r="E325" s="1" t="n">
        <v>147872.18</v>
      </c>
      <c r="F325" s="9"/>
    </row>
    <row r="326" customFormat="false" ht="12.75" hidden="false" customHeight="false" outlineLevel="0" collapsed="false">
      <c r="A326" s="0" t="s">
        <v>308</v>
      </c>
      <c r="B326" s="0" t="s">
        <v>332</v>
      </c>
      <c r="D326" s="1" t="n">
        <v>100000</v>
      </c>
      <c r="E326" s="1" t="n">
        <v>153569.07</v>
      </c>
      <c r="F326" s="9"/>
    </row>
    <row r="327" customFormat="false" ht="12.75" hidden="false" customHeight="false" outlineLevel="0" collapsed="false">
      <c r="A327" s="0" t="s">
        <v>308</v>
      </c>
      <c r="B327" s="0" t="s">
        <v>333</v>
      </c>
      <c r="C327" s="1" t="n">
        <v>144124.7</v>
      </c>
      <c r="E327" s="1" t="n">
        <v>53569.07</v>
      </c>
      <c r="F327" s="9"/>
    </row>
    <row r="328" customFormat="false" ht="12.75" hidden="false" customHeight="false" outlineLevel="0" collapsed="false">
      <c r="A328" s="0" t="s">
        <v>308</v>
      </c>
      <c r="B328" s="0" t="s">
        <v>334</v>
      </c>
      <c r="C328" s="1" t="n">
        <v>31988.7</v>
      </c>
      <c r="E328" s="1" t="n">
        <v>197693.77</v>
      </c>
      <c r="F328" s="9"/>
    </row>
    <row r="329" customFormat="false" ht="12.75" hidden="false" customHeight="false" outlineLevel="0" collapsed="false">
      <c r="A329" s="0" t="s">
        <v>308</v>
      </c>
      <c r="B329" s="0" t="s">
        <v>335</v>
      </c>
      <c r="C329" s="1" t="n">
        <v>176796.84</v>
      </c>
      <c r="E329" s="1" t="n">
        <v>229682.47</v>
      </c>
      <c r="F329" s="9"/>
    </row>
    <row r="330" customFormat="false" ht="12.75" hidden="false" customHeight="false" outlineLevel="0" collapsed="false">
      <c r="A330" s="0" t="s">
        <v>308</v>
      </c>
      <c r="B330" s="0" t="s">
        <v>336</v>
      </c>
      <c r="C330" s="1" t="n">
        <v>605958.47</v>
      </c>
      <c r="E330" s="1" t="n">
        <v>406479.31</v>
      </c>
      <c r="F330" s="9"/>
    </row>
    <row r="331" customFormat="false" ht="12.75" hidden="false" customHeight="false" outlineLevel="0" collapsed="false">
      <c r="A331" s="0" t="s">
        <v>308</v>
      </c>
      <c r="B331" s="0" t="s">
        <v>337</v>
      </c>
      <c r="D331" s="1" t="n">
        <v>44894.08</v>
      </c>
      <c r="E331" s="1" t="n">
        <v>1012437.78</v>
      </c>
      <c r="F331" s="9" t="s">
        <v>338</v>
      </c>
    </row>
    <row r="332" customFormat="false" ht="12.75" hidden="false" customHeight="false" outlineLevel="0" collapsed="false">
      <c r="A332" s="0" t="s">
        <v>308</v>
      </c>
      <c r="B332" s="0" t="s">
        <v>339</v>
      </c>
      <c r="D332" s="1" t="n">
        <v>10000</v>
      </c>
      <c r="E332" s="1" t="n">
        <v>967543.7</v>
      </c>
      <c r="F332" s="9"/>
    </row>
    <row r="333" customFormat="false" ht="12.75" hidden="false" customHeight="false" outlineLevel="0" collapsed="false">
      <c r="A333" s="0" t="s">
        <v>308</v>
      </c>
      <c r="B333" s="0" t="s">
        <v>340</v>
      </c>
      <c r="D333" s="1" t="n">
        <v>42500</v>
      </c>
      <c r="E333" s="1" t="n">
        <v>957543.7</v>
      </c>
      <c r="F333" s="9"/>
    </row>
    <row r="334" customFormat="false" ht="12.75" hidden="false" customHeight="false" outlineLevel="0" collapsed="false">
      <c r="A334" s="0" t="s">
        <v>308</v>
      </c>
      <c r="B334" s="0" t="s">
        <v>341</v>
      </c>
      <c r="D334" s="1" t="n">
        <v>34500</v>
      </c>
      <c r="E334" s="1" t="n">
        <v>915043.7</v>
      </c>
      <c r="F334" s="9" t="s">
        <v>342</v>
      </c>
    </row>
    <row r="335" customFormat="false" ht="12.75" hidden="false" customHeight="false" outlineLevel="0" collapsed="false">
      <c r="A335" s="0" t="s">
        <v>308</v>
      </c>
      <c r="B335" s="0" t="s">
        <v>343</v>
      </c>
      <c r="D335" s="1" t="n">
        <v>20000</v>
      </c>
      <c r="E335" s="1" t="n">
        <v>880543.7</v>
      </c>
      <c r="F335" s="9"/>
    </row>
    <row r="336" customFormat="false" ht="12.75" hidden="false" customHeight="false" outlineLevel="0" collapsed="false">
      <c r="A336" s="0" t="s">
        <v>308</v>
      </c>
      <c r="B336" s="0" t="s">
        <v>344</v>
      </c>
      <c r="D336" s="1" t="n">
        <v>17600</v>
      </c>
      <c r="E336" s="1" t="n">
        <v>860543.7</v>
      </c>
      <c r="F336" s="9"/>
    </row>
    <row r="337" customFormat="false" ht="12.75" hidden="false" customHeight="false" outlineLevel="0" collapsed="false">
      <c r="A337" s="0" t="s">
        <v>308</v>
      </c>
      <c r="B337" s="0" t="s">
        <v>345</v>
      </c>
      <c r="D337" s="1" t="n">
        <v>1000</v>
      </c>
      <c r="E337" s="1" t="n">
        <v>842943.7</v>
      </c>
      <c r="F337" s="9"/>
    </row>
    <row r="338" customFormat="false" ht="12.75" hidden="false" customHeight="false" outlineLevel="0" collapsed="false">
      <c r="A338" s="0" t="s">
        <v>308</v>
      </c>
      <c r="B338" s="0" t="s">
        <v>346</v>
      </c>
      <c r="D338" s="1" t="n">
        <v>1050</v>
      </c>
      <c r="E338" s="1" t="n">
        <v>841943.7</v>
      </c>
      <c r="F338" s="9"/>
    </row>
    <row r="339" customFormat="false" ht="12.75" hidden="false" customHeight="false" outlineLevel="0" collapsed="false">
      <c r="A339" s="0" t="s">
        <v>308</v>
      </c>
      <c r="B339" s="0" t="s">
        <v>347</v>
      </c>
      <c r="D339" s="1" t="n">
        <v>29500</v>
      </c>
      <c r="E339" s="1" t="n">
        <v>840893.7</v>
      </c>
      <c r="F339" s="9"/>
    </row>
    <row r="340" customFormat="false" ht="12.75" hidden="false" customHeight="false" outlineLevel="0" collapsed="false">
      <c r="A340" s="0" t="s">
        <v>308</v>
      </c>
      <c r="B340" s="0" t="s">
        <v>348</v>
      </c>
      <c r="D340" s="1" t="n">
        <v>9283.5</v>
      </c>
      <c r="E340" s="1" t="n">
        <v>811393.7</v>
      </c>
      <c r="F340" s="9"/>
    </row>
    <row r="341" customFormat="false" ht="12.75" hidden="false" customHeight="false" outlineLevel="0" collapsed="false">
      <c r="A341" s="0" t="s">
        <v>308</v>
      </c>
      <c r="B341" s="0" t="s">
        <v>349</v>
      </c>
      <c r="D341" s="1" t="n">
        <v>3642</v>
      </c>
      <c r="E341" s="1" t="n">
        <v>802110.2</v>
      </c>
      <c r="F341" s="9"/>
    </row>
    <row r="342" customFormat="false" ht="12.75" hidden="false" customHeight="false" outlineLevel="0" collapsed="false">
      <c r="A342" s="0" t="s">
        <v>308</v>
      </c>
      <c r="B342" s="0" t="s">
        <v>350</v>
      </c>
      <c r="D342" s="1" t="n">
        <v>1559</v>
      </c>
      <c r="E342" s="1" t="n">
        <v>798468.2</v>
      </c>
      <c r="F342" s="9"/>
    </row>
    <row r="343" customFormat="false" ht="12.75" hidden="false" customHeight="false" outlineLevel="0" collapsed="false">
      <c r="A343" s="0" t="s">
        <v>308</v>
      </c>
      <c r="B343" s="0" t="s">
        <v>351</v>
      </c>
      <c r="D343" s="1" t="n">
        <v>45000</v>
      </c>
      <c r="E343" s="1" t="n">
        <v>796909.2</v>
      </c>
      <c r="F343" s="9" t="s">
        <v>342</v>
      </c>
    </row>
    <row r="344" customFormat="false" ht="12.75" hidden="false" customHeight="false" outlineLevel="0" collapsed="false">
      <c r="A344" s="19" t="s">
        <v>308</v>
      </c>
      <c r="B344" s="19" t="s">
        <v>352</v>
      </c>
      <c r="C344" s="20" t="n">
        <v>81.61</v>
      </c>
      <c r="E344" s="1" t="n">
        <v>751909.2</v>
      </c>
      <c r="F344" s="9" t="s">
        <v>16</v>
      </c>
    </row>
    <row r="345" customFormat="false" ht="12.75" hidden="false" customHeight="false" outlineLevel="0" collapsed="false">
      <c r="A345" s="19" t="s">
        <v>308</v>
      </c>
      <c r="B345" s="19" t="s">
        <v>353</v>
      </c>
      <c r="C345" s="20" t="n">
        <v>510.05</v>
      </c>
      <c r="E345" s="1" t="n">
        <v>751990.81</v>
      </c>
      <c r="F345" s="9" t="s">
        <v>16</v>
      </c>
    </row>
    <row r="346" customFormat="false" ht="12.75" hidden="false" customHeight="false" outlineLevel="0" collapsed="false">
      <c r="A346" s="0" t="s">
        <v>308</v>
      </c>
      <c r="B346" s="0" t="s">
        <v>354</v>
      </c>
      <c r="C346" s="1" t="n">
        <v>135544.35</v>
      </c>
      <c r="E346" s="1" t="n">
        <v>752500.86</v>
      </c>
      <c r="F346" s="9"/>
    </row>
    <row r="347" customFormat="false" ht="12.75" hidden="false" customHeight="false" outlineLevel="0" collapsed="false">
      <c r="A347" s="0" t="s">
        <v>308</v>
      </c>
      <c r="B347" s="0" t="s">
        <v>355</v>
      </c>
      <c r="C347" s="1" t="n">
        <v>35000</v>
      </c>
      <c r="E347" s="1" t="n">
        <v>888045.21</v>
      </c>
      <c r="F347" s="9"/>
    </row>
    <row r="348" customFormat="false" ht="12.75" hidden="false" customHeight="false" outlineLevel="0" collapsed="false">
      <c r="A348" s="0" t="s">
        <v>308</v>
      </c>
      <c r="B348" s="0" t="s">
        <v>356</v>
      </c>
      <c r="C348" s="1" t="n">
        <v>500</v>
      </c>
      <c r="E348" s="1" t="n">
        <v>923045.21</v>
      </c>
      <c r="F348" s="9"/>
    </row>
    <row r="349" customFormat="false" ht="12.75" hidden="false" customHeight="false" outlineLevel="0" collapsed="false">
      <c r="A349" s="0" t="s">
        <v>308</v>
      </c>
      <c r="B349" s="0" t="s">
        <v>357</v>
      </c>
      <c r="D349" s="1" t="n">
        <v>15000</v>
      </c>
      <c r="E349" s="1" t="n">
        <v>923545.21</v>
      </c>
      <c r="F349" s="9" t="s">
        <v>358</v>
      </c>
    </row>
    <row r="350" customFormat="false" ht="12.75" hidden="false" customHeight="false" outlineLevel="0" collapsed="false">
      <c r="A350" s="0" t="s">
        <v>308</v>
      </c>
      <c r="B350" s="0" t="s">
        <v>359</v>
      </c>
      <c r="D350" s="1" t="n">
        <v>114700</v>
      </c>
      <c r="E350" s="1" t="n">
        <v>908545.21</v>
      </c>
      <c r="F350" s="9" t="s">
        <v>360</v>
      </c>
    </row>
    <row r="351" customFormat="false" ht="12.75" hidden="false" customHeight="false" outlineLevel="0" collapsed="false">
      <c r="A351" s="19" t="s">
        <v>308</v>
      </c>
      <c r="B351" s="19" t="s">
        <v>59</v>
      </c>
      <c r="C351" s="20" t="n">
        <v>1.18</v>
      </c>
      <c r="D351" s="20"/>
      <c r="E351" s="1" t="n">
        <v>793845.21</v>
      </c>
      <c r="F351" s="9" t="s">
        <v>16</v>
      </c>
    </row>
    <row r="352" customFormat="false" ht="12.75" hidden="false" customHeight="false" outlineLevel="0" collapsed="false">
      <c r="A352" s="19" t="s">
        <v>308</v>
      </c>
      <c r="B352" s="19" t="s">
        <v>60</v>
      </c>
      <c r="C352" s="20" t="n">
        <v>7.35</v>
      </c>
      <c r="D352" s="20"/>
      <c r="E352" s="1" t="n">
        <v>793846.39</v>
      </c>
      <c r="F352" s="9" t="s">
        <v>16</v>
      </c>
    </row>
    <row r="353" customFormat="false" ht="12.75" hidden="false" customHeight="false" outlineLevel="0" collapsed="false">
      <c r="A353" s="19" t="s">
        <v>308</v>
      </c>
      <c r="B353" s="19" t="s">
        <v>61</v>
      </c>
      <c r="C353" s="20"/>
      <c r="D353" s="20" t="n">
        <v>300</v>
      </c>
      <c r="E353" s="1" t="n">
        <v>793853.74</v>
      </c>
      <c r="F353" s="9" t="s">
        <v>16</v>
      </c>
    </row>
    <row r="354" customFormat="false" ht="12.75" hidden="false" customHeight="false" outlineLevel="0" collapsed="false">
      <c r="A354" s="19" t="s">
        <v>308</v>
      </c>
      <c r="B354" s="19" t="s">
        <v>62</v>
      </c>
      <c r="C354" s="20" t="n">
        <v>23.22</v>
      </c>
      <c r="D354" s="20"/>
      <c r="E354" s="1" t="n">
        <v>793553.74</v>
      </c>
      <c r="F354" s="9" t="s">
        <v>16</v>
      </c>
    </row>
    <row r="355" customFormat="false" ht="12.75" hidden="false" customHeight="false" outlineLevel="0" collapsed="false">
      <c r="A355" s="19" t="s">
        <v>308</v>
      </c>
      <c r="B355" s="19" t="s">
        <v>63</v>
      </c>
      <c r="C355" s="20" t="n">
        <v>145.11</v>
      </c>
      <c r="D355" s="20"/>
      <c r="E355" s="1" t="n">
        <v>793576.96</v>
      </c>
      <c r="F355" s="9" t="s">
        <v>16</v>
      </c>
    </row>
    <row r="356" customFormat="false" ht="12.75" hidden="false" customHeight="false" outlineLevel="0" collapsed="false">
      <c r="A356" s="19" t="s">
        <v>308</v>
      </c>
      <c r="B356" s="19" t="s">
        <v>64</v>
      </c>
      <c r="C356" s="20"/>
      <c r="D356" s="20" t="n">
        <v>18291.89</v>
      </c>
      <c r="E356" s="1" t="n">
        <v>793722.07</v>
      </c>
      <c r="F356" s="9" t="s">
        <v>16</v>
      </c>
    </row>
    <row r="357" customFormat="false" ht="12.75" hidden="false" customHeight="false" outlineLevel="0" collapsed="false">
      <c r="A357" s="19" t="s">
        <v>308</v>
      </c>
      <c r="B357" s="19" t="s">
        <v>65</v>
      </c>
      <c r="C357" s="20" t="n">
        <v>50.68</v>
      </c>
      <c r="D357" s="20"/>
      <c r="E357" s="1" t="n">
        <v>775430.18</v>
      </c>
      <c r="F357" s="9" t="s">
        <v>16</v>
      </c>
    </row>
    <row r="358" customFormat="false" ht="12.75" hidden="false" customHeight="false" outlineLevel="0" collapsed="false">
      <c r="A358" s="19" t="s">
        <v>308</v>
      </c>
      <c r="B358" s="19" t="s">
        <v>66</v>
      </c>
      <c r="C358" s="20" t="n">
        <v>316.72</v>
      </c>
      <c r="D358" s="20"/>
      <c r="E358" s="1" t="n">
        <v>775480.86</v>
      </c>
      <c r="F358" s="9" t="s">
        <v>16</v>
      </c>
    </row>
    <row r="359" customFormat="false" ht="12.75" hidden="false" customHeight="false" outlineLevel="0" collapsed="false">
      <c r="A359" s="19" t="s">
        <v>308</v>
      </c>
      <c r="B359" s="19" t="s">
        <v>67</v>
      </c>
      <c r="C359" s="20"/>
      <c r="D359" s="20" t="n">
        <v>12929</v>
      </c>
      <c r="E359" s="1" t="n">
        <v>775797.58</v>
      </c>
      <c r="F359" s="9" t="s">
        <v>16</v>
      </c>
    </row>
    <row r="360" customFormat="false" ht="12.75" hidden="false" customHeight="false" outlineLevel="0" collapsed="false">
      <c r="A360" s="19" t="s">
        <v>308</v>
      </c>
      <c r="B360" s="19" t="s">
        <v>133</v>
      </c>
      <c r="C360" s="20" t="n">
        <v>0.52</v>
      </c>
      <c r="D360" s="20"/>
      <c r="E360" s="1" t="n">
        <v>762868.58</v>
      </c>
      <c r="F360" s="9" t="s">
        <v>16</v>
      </c>
    </row>
    <row r="361" customFormat="false" ht="12.75" hidden="false" customHeight="false" outlineLevel="0" collapsed="false">
      <c r="A361" s="19" t="s">
        <v>308</v>
      </c>
      <c r="B361" s="19" t="s">
        <v>134</v>
      </c>
      <c r="C361" s="20" t="n">
        <v>3.25</v>
      </c>
      <c r="D361" s="20"/>
      <c r="E361" s="1" t="n">
        <v>762869.1</v>
      </c>
      <c r="F361" s="9" t="s">
        <v>16</v>
      </c>
    </row>
    <row r="362" customFormat="false" ht="12.75" hidden="false" customHeight="false" outlineLevel="0" collapsed="false">
      <c r="A362" s="19" t="s">
        <v>308</v>
      </c>
      <c r="B362" s="19" t="s">
        <v>135</v>
      </c>
      <c r="C362" s="20" t="n">
        <v>14.4</v>
      </c>
      <c r="D362" s="20"/>
      <c r="E362" s="1" t="n">
        <v>762872.35</v>
      </c>
      <c r="F362" s="9" t="s">
        <v>16</v>
      </c>
    </row>
    <row r="363" customFormat="false" ht="12.75" hidden="false" customHeight="false" outlineLevel="0" collapsed="false">
      <c r="A363" s="19" t="s">
        <v>308</v>
      </c>
      <c r="B363" s="19" t="s">
        <v>136</v>
      </c>
      <c r="C363" s="20" t="n">
        <v>90</v>
      </c>
      <c r="D363" s="20"/>
      <c r="E363" s="1" t="n">
        <v>762886.75</v>
      </c>
      <c r="F363" s="9" t="s">
        <v>16</v>
      </c>
    </row>
    <row r="364" customFormat="false" ht="12.75" hidden="false" customHeight="false" outlineLevel="0" collapsed="false">
      <c r="A364" s="19" t="s">
        <v>308</v>
      </c>
      <c r="B364" s="19" t="s">
        <v>137</v>
      </c>
      <c r="C364" s="20"/>
      <c r="D364" s="20" t="n">
        <v>103000</v>
      </c>
      <c r="E364" s="1" t="n">
        <v>762976.75</v>
      </c>
      <c r="F364" s="9" t="s">
        <v>16</v>
      </c>
    </row>
    <row r="365" customFormat="false" ht="12.75" hidden="false" customHeight="false" outlineLevel="0" collapsed="false">
      <c r="A365" s="0" t="s">
        <v>361</v>
      </c>
      <c r="B365" s="0" t="s">
        <v>362</v>
      </c>
      <c r="D365" s="1" t="n">
        <v>1359</v>
      </c>
      <c r="E365" s="1" t="n">
        <v>659976.75</v>
      </c>
      <c r="F365" s="9"/>
    </row>
    <row r="366" customFormat="false" ht="12.75" hidden="false" customHeight="false" outlineLevel="0" collapsed="false">
      <c r="A366" s="0" t="s">
        <v>361</v>
      </c>
      <c r="B366" s="0" t="s">
        <v>363</v>
      </c>
      <c r="D366" s="1" t="n">
        <v>19474</v>
      </c>
      <c r="E366" s="1" t="n">
        <v>658617.75</v>
      </c>
      <c r="F366" s="9"/>
    </row>
    <row r="367" customFormat="false" ht="12.75" hidden="false" customHeight="false" outlineLevel="0" collapsed="false">
      <c r="A367" s="0" t="s">
        <v>361</v>
      </c>
      <c r="B367" s="0" t="s">
        <v>364</v>
      </c>
      <c r="D367" s="1" t="n">
        <v>19474</v>
      </c>
      <c r="E367" s="1" t="n">
        <v>639143.75</v>
      </c>
      <c r="F367" s="9"/>
    </row>
    <row r="368" customFormat="false" ht="12.75" hidden="false" customHeight="false" outlineLevel="0" collapsed="false">
      <c r="A368" s="0" t="s">
        <v>361</v>
      </c>
      <c r="B368" s="0" t="s">
        <v>365</v>
      </c>
      <c r="D368" s="1" t="n">
        <v>19474</v>
      </c>
      <c r="E368" s="1" t="n">
        <v>619669.75</v>
      </c>
      <c r="F368" s="9"/>
    </row>
    <row r="369" customFormat="false" ht="12.75" hidden="false" customHeight="false" outlineLevel="0" collapsed="false">
      <c r="A369" s="0" t="s">
        <v>361</v>
      </c>
      <c r="B369" s="0" t="s">
        <v>366</v>
      </c>
      <c r="D369" s="1" t="n">
        <v>19474</v>
      </c>
      <c r="E369" s="1" t="n">
        <v>600195.75</v>
      </c>
      <c r="F369" s="9"/>
    </row>
    <row r="370" customFormat="false" ht="12.75" hidden="false" customHeight="false" outlineLevel="0" collapsed="false">
      <c r="A370" s="0" t="s">
        <v>361</v>
      </c>
      <c r="B370" s="0" t="s">
        <v>367</v>
      </c>
      <c r="D370" s="1" t="n">
        <v>19474</v>
      </c>
      <c r="E370" s="1" t="n">
        <v>580721.75</v>
      </c>
      <c r="F370" s="9"/>
    </row>
    <row r="371" customFormat="false" ht="12.75" hidden="false" customHeight="false" outlineLevel="0" collapsed="false">
      <c r="A371" s="0" t="s">
        <v>361</v>
      </c>
      <c r="B371" s="0" t="s">
        <v>368</v>
      </c>
      <c r="D371" s="1" t="n">
        <v>19474</v>
      </c>
      <c r="E371" s="1" t="n">
        <v>561247.75</v>
      </c>
      <c r="F371" s="9"/>
    </row>
    <row r="372" customFormat="false" ht="12.75" hidden="false" customHeight="false" outlineLevel="0" collapsed="false">
      <c r="A372" s="0" t="s">
        <v>361</v>
      </c>
      <c r="B372" s="0" t="s">
        <v>369</v>
      </c>
      <c r="C372" s="1" t="n">
        <v>1000</v>
      </c>
      <c r="E372" s="1" t="n">
        <v>541773.75</v>
      </c>
      <c r="F372" s="9"/>
    </row>
    <row r="373" customFormat="false" ht="12.75" hidden="false" customHeight="false" outlineLevel="0" collapsed="false">
      <c r="A373" s="0" t="s">
        <v>361</v>
      </c>
      <c r="B373" s="0" t="s">
        <v>370</v>
      </c>
      <c r="C373" s="1" t="n">
        <v>1000</v>
      </c>
      <c r="E373" s="1" t="n">
        <v>542773.75</v>
      </c>
      <c r="F373" s="9"/>
    </row>
    <row r="374" customFormat="false" ht="12.75" hidden="false" customHeight="false" outlineLevel="0" collapsed="false">
      <c r="A374" s="0" t="s">
        <v>361</v>
      </c>
      <c r="B374" s="0" t="s">
        <v>371</v>
      </c>
      <c r="C374" s="1" t="n">
        <v>500</v>
      </c>
      <c r="E374" s="1" t="n">
        <v>543773.75</v>
      </c>
      <c r="F374" s="9"/>
    </row>
    <row r="375" customFormat="false" ht="12.75" hidden="false" customHeight="false" outlineLevel="0" collapsed="false">
      <c r="A375" s="0" t="s">
        <v>361</v>
      </c>
      <c r="B375" s="0" t="s">
        <v>372</v>
      </c>
      <c r="C375" s="1" t="n">
        <v>699731.33</v>
      </c>
      <c r="E375" s="1" t="n">
        <v>544273.75</v>
      </c>
      <c r="F375" s="9"/>
    </row>
    <row r="376" customFormat="false" ht="12.75" hidden="false" customHeight="false" outlineLevel="0" collapsed="false">
      <c r="A376" s="0" t="s">
        <v>361</v>
      </c>
      <c r="B376" s="0" t="s">
        <v>373</v>
      </c>
      <c r="C376" s="1" t="n">
        <v>317706.34</v>
      </c>
      <c r="E376" s="1" t="n">
        <v>1244005.08</v>
      </c>
      <c r="F376" s="9"/>
    </row>
    <row r="377" customFormat="false" ht="12.75" hidden="false" customHeight="false" outlineLevel="0" collapsed="false">
      <c r="A377" s="0" t="s">
        <v>361</v>
      </c>
      <c r="B377" s="0" t="s">
        <v>374</v>
      </c>
      <c r="C377" s="1" t="n">
        <v>284523.43</v>
      </c>
      <c r="E377" s="1" t="n">
        <v>1561711.42</v>
      </c>
      <c r="F377" s="9"/>
    </row>
    <row r="378" customFormat="false" ht="12.75" hidden="false" customHeight="false" outlineLevel="0" collapsed="false">
      <c r="A378" s="0" t="s">
        <v>361</v>
      </c>
      <c r="B378" s="0" t="s">
        <v>375</v>
      </c>
      <c r="D378" s="1" t="n">
        <v>60000</v>
      </c>
      <c r="E378" s="1" t="n">
        <v>1846234.85</v>
      </c>
      <c r="F378" s="9"/>
    </row>
    <row r="379" customFormat="false" ht="12.75" hidden="false" customHeight="false" outlineLevel="0" collapsed="false">
      <c r="A379" s="0" t="s">
        <v>361</v>
      </c>
      <c r="B379" s="0" t="s">
        <v>86</v>
      </c>
      <c r="D379" s="1" t="n">
        <v>50000</v>
      </c>
      <c r="E379" s="1" t="n">
        <v>1786234.85</v>
      </c>
      <c r="F379" s="9" t="s">
        <v>376</v>
      </c>
    </row>
    <row r="380" customFormat="false" ht="12.75" hidden="false" customHeight="false" outlineLevel="0" collapsed="false">
      <c r="A380" s="0" t="s">
        <v>361</v>
      </c>
      <c r="B380" s="0" t="s">
        <v>86</v>
      </c>
      <c r="D380" s="1" t="n">
        <v>9000</v>
      </c>
      <c r="E380" s="1" t="n">
        <v>1736234.85</v>
      </c>
      <c r="F380" s="9" t="s">
        <v>377</v>
      </c>
    </row>
    <row r="381" customFormat="false" ht="12.75" hidden="false" customHeight="false" outlineLevel="0" collapsed="false">
      <c r="A381" s="0" t="s">
        <v>361</v>
      </c>
      <c r="B381" s="0" t="s">
        <v>86</v>
      </c>
      <c r="D381" s="1" t="n">
        <v>18770</v>
      </c>
      <c r="E381" s="1" t="n">
        <v>1727234.85</v>
      </c>
      <c r="F381" s="9" t="s">
        <v>378</v>
      </c>
    </row>
    <row r="382" customFormat="false" ht="12.75" hidden="false" customHeight="false" outlineLevel="0" collapsed="false">
      <c r="A382" s="0" t="s">
        <v>361</v>
      </c>
      <c r="B382" s="0" t="s">
        <v>86</v>
      </c>
      <c r="D382" s="1" t="n">
        <v>6964</v>
      </c>
      <c r="E382" s="1" t="n">
        <v>1708464.85</v>
      </c>
      <c r="F382" s="9" t="s">
        <v>379</v>
      </c>
    </row>
    <row r="383" customFormat="false" ht="12.75" hidden="false" customHeight="false" outlineLevel="0" collapsed="false">
      <c r="A383" s="0" t="s">
        <v>361</v>
      </c>
      <c r="B383" s="0" t="s">
        <v>86</v>
      </c>
      <c r="D383" s="1" t="n">
        <v>5488</v>
      </c>
      <c r="E383" s="1" t="n">
        <v>1701500.85</v>
      </c>
      <c r="F383" s="9" t="s">
        <v>380</v>
      </c>
    </row>
    <row r="384" customFormat="false" ht="12.75" hidden="false" customHeight="false" outlineLevel="0" collapsed="false">
      <c r="A384" s="0" t="s">
        <v>361</v>
      </c>
      <c r="B384" s="0" t="s">
        <v>86</v>
      </c>
      <c r="D384" s="1" t="n">
        <v>2000</v>
      </c>
      <c r="E384" s="1" t="n">
        <v>1696012.85</v>
      </c>
      <c r="F384" s="9" t="s">
        <v>381</v>
      </c>
    </row>
    <row r="385" customFormat="false" ht="12.75" hidden="false" customHeight="false" outlineLevel="0" collapsed="false">
      <c r="A385" s="0" t="s">
        <v>361</v>
      </c>
      <c r="B385" s="0" t="s">
        <v>86</v>
      </c>
      <c r="D385" s="1" t="n">
        <v>44469</v>
      </c>
      <c r="E385" s="1" t="n">
        <v>1694012.85</v>
      </c>
      <c r="F385" s="9" t="s">
        <v>382</v>
      </c>
    </row>
    <row r="386" customFormat="false" ht="12.75" hidden="false" customHeight="false" outlineLevel="0" collapsed="false">
      <c r="A386" s="0" t="s">
        <v>361</v>
      </c>
      <c r="B386" s="0" t="s">
        <v>86</v>
      </c>
      <c r="D386" s="1" t="n">
        <v>4000</v>
      </c>
      <c r="E386" s="1" t="n">
        <v>1649543.85</v>
      </c>
      <c r="F386" s="9" t="s">
        <v>383</v>
      </c>
    </row>
    <row r="387" customFormat="false" ht="12.75" hidden="false" customHeight="false" outlineLevel="0" collapsed="false">
      <c r="A387" s="0" t="s">
        <v>361</v>
      </c>
      <c r="B387" s="0" t="s">
        <v>86</v>
      </c>
      <c r="D387" s="1" t="n">
        <v>15300</v>
      </c>
      <c r="E387" s="1" t="n">
        <v>1645543.85</v>
      </c>
      <c r="F387" s="9" t="s">
        <v>384</v>
      </c>
    </row>
    <row r="388" customFormat="false" ht="12.75" hidden="false" customHeight="false" outlineLevel="0" collapsed="false">
      <c r="A388" s="0" t="s">
        <v>361</v>
      </c>
      <c r="B388" s="0" t="s">
        <v>86</v>
      </c>
      <c r="D388" s="1" t="n">
        <v>6050</v>
      </c>
      <c r="E388" s="1" t="n">
        <v>1630243.85</v>
      </c>
      <c r="F388" s="9" t="s">
        <v>384</v>
      </c>
    </row>
    <row r="389" customFormat="false" ht="12.75" hidden="false" customHeight="false" outlineLevel="0" collapsed="false">
      <c r="A389" s="0" t="s">
        <v>361</v>
      </c>
      <c r="B389" s="0" t="s">
        <v>86</v>
      </c>
      <c r="D389" s="1" t="n">
        <v>116</v>
      </c>
      <c r="E389" s="1" t="n">
        <v>1624193.85</v>
      </c>
      <c r="F389" s="9"/>
    </row>
    <row r="390" customFormat="false" ht="12.75" hidden="false" customHeight="false" outlineLevel="0" collapsed="false">
      <c r="A390" s="0" t="s">
        <v>361</v>
      </c>
      <c r="B390" s="0" t="s">
        <v>86</v>
      </c>
      <c r="D390" s="1" t="n">
        <v>2875</v>
      </c>
      <c r="E390" s="1" t="n">
        <v>1624077.85</v>
      </c>
      <c r="F390" s="9"/>
    </row>
    <row r="391" customFormat="false" ht="12.75" hidden="false" customHeight="false" outlineLevel="0" collapsed="false">
      <c r="A391" s="0" t="s">
        <v>361</v>
      </c>
      <c r="B391" s="0" t="s">
        <v>78</v>
      </c>
      <c r="D391" s="1" t="n">
        <v>202823.84</v>
      </c>
      <c r="E391" s="1" t="n">
        <v>1621202.85</v>
      </c>
      <c r="F391" s="9"/>
    </row>
    <row r="392" customFormat="false" ht="12.75" hidden="false" customHeight="false" outlineLevel="0" collapsed="false">
      <c r="A392" s="0" t="s">
        <v>361</v>
      </c>
      <c r="B392" s="0" t="s">
        <v>86</v>
      </c>
      <c r="D392" s="1" t="n">
        <v>10000</v>
      </c>
      <c r="E392" s="1" t="n">
        <v>1418379.01</v>
      </c>
      <c r="F392" s="9"/>
    </row>
    <row r="393" customFormat="false" ht="12.75" hidden="false" customHeight="false" outlineLevel="0" collapsed="false">
      <c r="A393" s="0" t="s">
        <v>361</v>
      </c>
      <c r="B393" s="0" t="s">
        <v>385</v>
      </c>
      <c r="D393" s="1" t="n">
        <v>40000</v>
      </c>
      <c r="E393" s="1" t="n">
        <v>1408379.01</v>
      </c>
      <c r="F393" s="9"/>
    </row>
    <row r="394" customFormat="false" ht="12.75" hidden="false" customHeight="false" outlineLevel="0" collapsed="false">
      <c r="A394" s="19" t="s">
        <v>361</v>
      </c>
      <c r="B394" s="19" t="s">
        <v>62</v>
      </c>
      <c r="C394" s="20" t="n">
        <v>16.8</v>
      </c>
      <c r="D394" s="20"/>
      <c r="E394" s="1" t="n">
        <v>1368379.01</v>
      </c>
      <c r="F394" s="9" t="s">
        <v>16</v>
      </c>
    </row>
    <row r="395" customFormat="false" ht="12.75" hidden="false" customHeight="false" outlineLevel="0" collapsed="false">
      <c r="A395" s="19" t="s">
        <v>361</v>
      </c>
      <c r="B395" s="19" t="s">
        <v>63</v>
      </c>
      <c r="C395" s="20" t="n">
        <v>105.01</v>
      </c>
      <c r="D395" s="20"/>
      <c r="E395" s="1" t="n">
        <v>1368395.81</v>
      </c>
      <c r="F395" s="9" t="s">
        <v>16</v>
      </c>
    </row>
    <row r="396" customFormat="false" ht="12.75" hidden="false" customHeight="false" outlineLevel="0" collapsed="false">
      <c r="A396" s="19" t="s">
        <v>361</v>
      </c>
      <c r="B396" s="19" t="s">
        <v>64</v>
      </c>
      <c r="C396" s="20"/>
      <c r="D396" s="20" t="n">
        <v>9540.88</v>
      </c>
      <c r="E396" s="1" t="n">
        <v>1368500.82</v>
      </c>
      <c r="F396" s="9" t="s">
        <v>16</v>
      </c>
      <c r="G396" s="9" t="s">
        <v>384</v>
      </c>
    </row>
    <row r="397" customFormat="false" ht="12.75" hidden="false" customHeight="false" outlineLevel="0" collapsed="false">
      <c r="A397" s="19" t="s">
        <v>361</v>
      </c>
      <c r="B397" s="19" t="s">
        <v>65</v>
      </c>
      <c r="C397" s="20" t="n">
        <v>39.42</v>
      </c>
      <c r="D397" s="20"/>
      <c r="E397" s="1" t="n">
        <v>1358959.94</v>
      </c>
      <c r="F397" s="9" t="s">
        <v>16</v>
      </c>
    </row>
    <row r="398" customFormat="false" ht="12.75" hidden="false" customHeight="false" outlineLevel="0" collapsed="false">
      <c r="A398" s="19" t="s">
        <v>361</v>
      </c>
      <c r="B398" s="19" t="s">
        <v>66</v>
      </c>
      <c r="C398" s="20" t="n">
        <v>246.35</v>
      </c>
      <c r="D398" s="20"/>
      <c r="E398" s="1" t="n">
        <v>1358999.36</v>
      </c>
      <c r="F398" s="9" t="s">
        <v>16</v>
      </c>
    </row>
    <row r="399" customFormat="false" ht="12.75" hidden="false" customHeight="false" outlineLevel="0" collapsed="false">
      <c r="A399" s="19" t="s">
        <v>361</v>
      </c>
      <c r="B399" s="19" t="s">
        <v>67</v>
      </c>
      <c r="C399" s="20"/>
      <c r="D399" s="20" t="n">
        <v>10056.39</v>
      </c>
      <c r="E399" s="1" t="n">
        <v>1359245.71</v>
      </c>
      <c r="F399" s="9" t="s">
        <v>16</v>
      </c>
      <c r="G399" s="9" t="s">
        <v>384</v>
      </c>
    </row>
    <row r="400" customFormat="false" ht="12.75" hidden="false" customHeight="false" outlineLevel="0" collapsed="false">
      <c r="A400" s="19" t="s">
        <v>361</v>
      </c>
      <c r="B400" s="19" t="s">
        <v>133</v>
      </c>
      <c r="C400" s="20" t="n">
        <v>0.31</v>
      </c>
      <c r="D400" s="20"/>
      <c r="E400" s="1" t="n">
        <v>1349189.32</v>
      </c>
      <c r="F400" s="9" t="s">
        <v>16</v>
      </c>
    </row>
    <row r="401" customFormat="false" ht="12.75" hidden="false" customHeight="false" outlineLevel="0" collapsed="false">
      <c r="A401" s="19" t="s">
        <v>361</v>
      </c>
      <c r="B401" s="19" t="s">
        <v>134</v>
      </c>
      <c r="C401" s="20" t="n">
        <v>1.95</v>
      </c>
      <c r="D401" s="20"/>
      <c r="E401" s="1" t="n">
        <v>1349189.63</v>
      </c>
      <c r="F401" s="9" t="s">
        <v>16</v>
      </c>
    </row>
    <row r="402" customFormat="false" ht="12.75" hidden="false" customHeight="false" outlineLevel="0" collapsed="false">
      <c r="A402" s="19" t="s">
        <v>361</v>
      </c>
      <c r="B402" s="19" t="s">
        <v>135</v>
      </c>
      <c r="C402" s="20" t="n">
        <v>5.76</v>
      </c>
      <c r="D402" s="20"/>
      <c r="E402" s="1" t="n">
        <v>1349191.58</v>
      </c>
      <c r="F402" s="9" t="s">
        <v>16</v>
      </c>
    </row>
    <row r="403" customFormat="false" ht="12.75" hidden="false" customHeight="false" outlineLevel="0" collapsed="false">
      <c r="A403" s="19" t="s">
        <v>361</v>
      </c>
      <c r="B403" s="19" t="s">
        <v>136</v>
      </c>
      <c r="C403" s="20" t="n">
        <v>36</v>
      </c>
      <c r="D403" s="20"/>
      <c r="E403" s="1" t="n">
        <v>1349197.34</v>
      </c>
      <c r="F403" s="9" t="s">
        <v>16</v>
      </c>
    </row>
    <row r="404" customFormat="false" ht="12.75" hidden="false" customHeight="false" outlineLevel="0" collapsed="false">
      <c r="A404" s="19" t="s">
        <v>361</v>
      </c>
      <c r="B404" s="19" t="s">
        <v>137</v>
      </c>
      <c r="C404" s="20"/>
      <c r="D404" s="20" t="n">
        <v>68124</v>
      </c>
      <c r="E404" s="1" t="n">
        <v>1349233.34</v>
      </c>
      <c r="F404" s="9" t="s">
        <v>16</v>
      </c>
      <c r="G404" s="9" t="s">
        <v>386</v>
      </c>
    </row>
    <row r="405" customFormat="false" ht="12.75" hidden="false" customHeight="false" outlineLevel="0" collapsed="false">
      <c r="A405" s="19" t="s">
        <v>361</v>
      </c>
      <c r="B405" s="19" t="s">
        <v>139</v>
      </c>
      <c r="C405" s="20" t="n">
        <v>3.92</v>
      </c>
      <c r="D405" s="20"/>
      <c r="E405" s="1" t="n">
        <v>1281109.34</v>
      </c>
      <c r="F405" s="9" t="s">
        <v>16</v>
      </c>
    </row>
    <row r="406" customFormat="false" ht="12.75" hidden="false" customHeight="false" outlineLevel="0" collapsed="false">
      <c r="A406" s="19" t="s">
        <v>361</v>
      </c>
      <c r="B406" s="19" t="s">
        <v>140</v>
      </c>
      <c r="C406" s="20" t="n">
        <v>24.5</v>
      </c>
      <c r="D406" s="20"/>
      <c r="E406" s="1" t="n">
        <v>1281113.26</v>
      </c>
      <c r="F406" s="9" t="s">
        <v>16</v>
      </c>
    </row>
    <row r="407" customFormat="false" ht="12.75" hidden="false" customHeight="false" outlineLevel="0" collapsed="false">
      <c r="A407" s="19" t="s">
        <v>361</v>
      </c>
      <c r="B407" s="19" t="s">
        <v>141</v>
      </c>
      <c r="C407" s="20"/>
      <c r="D407" s="20" t="n">
        <v>1000</v>
      </c>
      <c r="E407" s="1" t="n">
        <v>1281137.76</v>
      </c>
      <c r="F407" s="9" t="s">
        <v>16</v>
      </c>
      <c r="G407" s="9" t="s">
        <v>387</v>
      </c>
    </row>
    <row r="408" customFormat="false" ht="12.75" hidden="false" customHeight="false" outlineLevel="0" collapsed="false">
      <c r="A408" s="0" t="s">
        <v>361</v>
      </c>
      <c r="B408" s="0" t="s">
        <v>388</v>
      </c>
      <c r="C408" s="1" t="n">
        <v>3712</v>
      </c>
      <c r="E408" s="1" t="n">
        <v>1280137.76</v>
      </c>
      <c r="F408" s="9"/>
    </row>
    <row r="409" customFormat="false" ht="12.75" hidden="false" customHeight="false" outlineLevel="0" collapsed="false">
      <c r="A409" s="0" t="s">
        <v>389</v>
      </c>
      <c r="B409" s="0" t="s">
        <v>390</v>
      </c>
      <c r="D409" s="1" t="n">
        <v>47000</v>
      </c>
      <c r="E409" s="1" t="n">
        <v>1283849.76</v>
      </c>
      <c r="F409" s="9"/>
    </row>
    <row r="410" customFormat="false" ht="12.75" hidden="false" customHeight="false" outlineLevel="0" collapsed="false">
      <c r="A410" s="0" t="s">
        <v>389</v>
      </c>
      <c r="B410" s="0" t="s">
        <v>391</v>
      </c>
      <c r="C410" s="1" t="n">
        <v>269868.2</v>
      </c>
      <c r="E410" s="1" t="n">
        <v>1236849.76</v>
      </c>
      <c r="F410" s="9"/>
    </row>
    <row r="411" customFormat="false" ht="12.75" hidden="false" customHeight="false" outlineLevel="0" collapsed="false">
      <c r="A411" s="0" t="s">
        <v>389</v>
      </c>
      <c r="B411" s="0" t="s">
        <v>392</v>
      </c>
      <c r="C411" s="1" t="n">
        <v>848827</v>
      </c>
      <c r="E411" s="1" t="n">
        <v>1506717.96</v>
      </c>
      <c r="F411" s="9"/>
    </row>
    <row r="412" customFormat="false" ht="12.75" hidden="false" customHeight="false" outlineLevel="0" collapsed="false">
      <c r="A412" s="0" t="s">
        <v>389</v>
      </c>
      <c r="B412" s="0" t="s">
        <v>393</v>
      </c>
      <c r="D412" s="1" t="n">
        <v>1000</v>
      </c>
      <c r="E412" s="1" t="n">
        <v>2355544.96</v>
      </c>
      <c r="F412" s="9" t="s">
        <v>394</v>
      </c>
    </row>
    <row r="413" customFormat="false" ht="12.75" hidden="false" customHeight="false" outlineLevel="0" collapsed="false">
      <c r="A413" s="0" t="s">
        <v>389</v>
      </c>
      <c r="B413" s="0" t="s">
        <v>395</v>
      </c>
      <c r="D413" s="1" t="n">
        <v>154000</v>
      </c>
      <c r="E413" s="1" t="n">
        <v>2354544.96</v>
      </c>
      <c r="F413" s="9"/>
    </row>
    <row r="414" customFormat="false" ht="12.75" hidden="false" customHeight="false" outlineLevel="0" collapsed="false">
      <c r="A414" s="0" t="s">
        <v>389</v>
      </c>
      <c r="B414" s="0" t="s">
        <v>396</v>
      </c>
      <c r="D414" s="1" t="n">
        <v>95000</v>
      </c>
      <c r="E414" s="1" t="n">
        <v>2200544.96</v>
      </c>
      <c r="F414" s="9"/>
    </row>
    <row r="415" customFormat="false" ht="12.75" hidden="false" customHeight="false" outlineLevel="0" collapsed="false">
      <c r="A415" s="0" t="s">
        <v>389</v>
      </c>
      <c r="B415" s="0" t="s">
        <v>397</v>
      </c>
      <c r="D415" s="1" t="n">
        <v>41000</v>
      </c>
      <c r="E415" s="1" t="n">
        <v>2105544.96</v>
      </c>
      <c r="F415" s="9"/>
    </row>
    <row r="416" customFormat="false" ht="12.75" hidden="false" customHeight="false" outlineLevel="0" collapsed="false">
      <c r="A416" s="0" t="s">
        <v>389</v>
      </c>
      <c r="B416" s="0" t="s">
        <v>398</v>
      </c>
      <c r="D416" s="1" t="n">
        <v>80000</v>
      </c>
      <c r="E416" s="1" t="n">
        <v>2064544.96</v>
      </c>
      <c r="F416" s="9" t="s">
        <v>399</v>
      </c>
    </row>
    <row r="417" customFormat="false" ht="12.75" hidden="false" customHeight="false" outlineLevel="0" collapsed="false">
      <c r="A417" s="0" t="s">
        <v>389</v>
      </c>
      <c r="B417" s="0" t="s">
        <v>400</v>
      </c>
      <c r="D417" s="1" t="n">
        <v>1500</v>
      </c>
      <c r="E417" s="1" t="n">
        <v>1984544.96</v>
      </c>
      <c r="F417" s="9" t="s">
        <v>401</v>
      </c>
    </row>
    <row r="418" customFormat="false" ht="12.75" hidden="false" customHeight="false" outlineLevel="0" collapsed="false">
      <c r="A418" s="0" t="s">
        <v>389</v>
      </c>
      <c r="B418" s="0" t="s">
        <v>402</v>
      </c>
      <c r="D418" s="1" t="n">
        <v>632000</v>
      </c>
      <c r="E418" s="1" t="n">
        <v>1983044.96</v>
      </c>
      <c r="F418" s="9"/>
    </row>
    <row r="419" customFormat="false" ht="12.75" hidden="false" customHeight="false" outlineLevel="0" collapsed="false">
      <c r="A419" s="0" t="s">
        <v>389</v>
      </c>
      <c r="B419" s="0" t="s">
        <v>403</v>
      </c>
      <c r="D419" s="1" t="n">
        <v>500</v>
      </c>
      <c r="E419" s="1" t="n">
        <v>1351044.96</v>
      </c>
      <c r="F419" s="9" t="s">
        <v>404</v>
      </c>
    </row>
    <row r="420" customFormat="false" ht="12.75" hidden="false" customHeight="false" outlineLevel="0" collapsed="false">
      <c r="A420" s="0" t="s">
        <v>389</v>
      </c>
      <c r="B420" s="0" t="s">
        <v>405</v>
      </c>
      <c r="D420" s="1" t="n">
        <v>4264.75</v>
      </c>
      <c r="E420" s="1" t="n">
        <v>1350544.96</v>
      </c>
      <c r="F420" s="9" t="s">
        <v>406</v>
      </c>
    </row>
    <row r="421" customFormat="false" ht="12.75" hidden="false" customHeight="false" outlineLevel="0" collapsed="false">
      <c r="A421" s="0" t="s">
        <v>389</v>
      </c>
      <c r="B421" s="0" t="s">
        <v>407</v>
      </c>
      <c r="D421" s="1" t="n">
        <v>1160</v>
      </c>
      <c r="E421" s="1" t="n">
        <v>1346280.21</v>
      </c>
      <c r="F421" s="9"/>
    </row>
    <row r="422" customFormat="false" ht="12.75" hidden="false" customHeight="false" outlineLevel="0" collapsed="false">
      <c r="A422" s="0" t="s">
        <v>389</v>
      </c>
      <c r="B422" s="0" t="s">
        <v>408</v>
      </c>
      <c r="C422" s="1" t="n">
        <v>25000</v>
      </c>
      <c r="E422" s="1" t="n">
        <v>1345120.21</v>
      </c>
      <c r="F422" s="9" t="s">
        <v>409</v>
      </c>
    </row>
    <row r="423" customFormat="false" ht="12.75" hidden="false" customHeight="false" outlineLevel="0" collapsed="false">
      <c r="A423" s="0" t="s">
        <v>389</v>
      </c>
      <c r="B423" s="0" t="s">
        <v>410</v>
      </c>
      <c r="D423" s="1" t="n">
        <v>60000</v>
      </c>
      <c r="E423" s="1" t="n">
        <v>1370120.21</v>
      </c>
      <c r="F423" s="9" t="s">
        <v>411</v>
      </c>
      <c r="G423" s="0" t="s">
        <v>412</v>
      </c>
    </row>
    <row r="424" customFormat="false" ht="12.75" hidden="false" customHeight="false" outlineLevel="0" collapsed="false">
      <c r="A424" s="0" t="s">
        <v>389</v>
      </c>
      <c r="B424" s="0" t="s">
        <v>413</v>
      </c>
      <c r="D424" s="1" t="n">
        <v>5000</v>
      </c>
      <c r="E424" s="1" t="n">
        <v>1310120.21</v>
      </c>
      <c r="F424" s="9" t="s">
        <v>414</v>
      </c>
      <c r="G424" s="0" t="s">
        <v>412</v>
      </c>
    </row>
    <row r="425" customFormat="false" ht="12.75" hidden="false" customHeight="false" outlineLevel="0" collapsed="false">
      <c r="A425" s="0" t="s">
        <v>389</v>
      </c>
      <c r="B425" s="0" t="s">
        <v>415</v>
      </c>
      <c r="D425" s="1" t="n">
        <v>1000</v>
      </c>
      <c r="E425" s="1" t="n">
        <v>1305120.21</v>
      </c>
      <c r="F425" s="9" t="s">
        <v>416</v>
      </c>
      <c r="G425" s="0" t="s">
        <v>412</v>
      </c>
    </row>
    <row r="426" customFormat="false" ht="12.75" hidden="false" customHeight="false" outlineLevel="0" collapsed="false">
      <c r="A426" s="0" t="s">
        <v>389</v>
      </c>
      <c r="B426" s="0" t="s">
        <v>417</v>
      </c>
      <c r="D426" s="1" t="n">
        <v>1000</v>
      </c>
      <c r="E426" s="1" t="n">
        <v>1304120.21</v>
      </c>
      <c r="F426" s="9" t="s">
        <v>418</v>
      </c>
      <c r="G426" s="0" t="s">
        <v>412</v>
      </c>
    </row>
    <row r="427" customFormat="false" ht="12.75" hidden="false" customHeight="false" outlineLevel="0" collapsed="false">
      <c r="A427" s="0" t="s">
        <v>389</v>
      </c>
      <c r="B427" s="0" t="s">
        <v>419</v>
      </c>
      <c r="D427" s="1" t="n">
        <v>10000</v>
      </c>
      <c r="E427" s="1" t="n">
        <v>1303120.21</v>
      </c>
      <c r="F427" s="9" t="s">
        <v>420</v>
      </c>
      <c r="G427" s="0" t="s">
        <v>412</v>
      </c>
    </row>
    <row r="428" customFormat="false" ht="12.75" hidden="false" customHeight="false" outlineLevel="0" collapsed="false">
      <c r="A428" s="0" t="s">
        <v>389</v>
      </c>
      <c r="B428" s="0" t="s">
        <v>421</v>
      </c>
      <c r="D428" s="1" t="n">
        <v>2000</v>
      </c>
      <c r="E428" s="1" t="n">
        <v>1293120.21</v>
      </c>
      <c r="F428" s="9" t="s">
        <v>422</v>
      </c>
      <c r="G428" s="0" t="s">
        <v>412</v>
      </c>
    </row>
    <row r="429" customFormat="false" ht="12.75" hidden="false" customHeight="false" outlineLevel="0" collapsed="false">
      <c r="A429" s="0" t="s">
        <v>389</v>
      </c>
      <c r="B429" s="0" t="s">
        <v>423</v>
      </c>
      <c r="D429" s="1" t="n">
        <v>5500</v>
      </c>
      <c r="E429" s="1" t="n">
        <v>1291120.21</v>
      </c>
      <c r="F429" s="9" t="s">
        <v>424</v>
      </c>
      <c r="G429" s="0" t="s">
        <v>425</v>
      </c>
    </row>
    <row r="430" customFormat="false" ht="12.75" hidden="false" customHeight="false" outlineLevel="0" collapsed="false">
      <c r="A430" s="0" t="s">
        <v>389</v>
      </c>
      <c r="B430" s="0" t="s">
        <v>426</v>
      </c>
      <c r="D430" s="1" t="n">
        <v>2089.5</v>
      </c>
      <c r="E430" s="1" t="n">
        <v>1285620.21</v>
      </c>
      <c r="F430" s="9" t="s">
        <v>427</v>
      </c>
      <c r="G430" s="0" t="s">
        <v>425</v>
      </c>
    </row>
    <row r="431" customFormat="false" ht="12.75" hidden="false" customHeight="false" outlineLevel="0" collapsed="false">
      <c r="A431" s="0" t="s">
        <v>389</v>
      </c>
      <c r="B431" s="0" t="s">
        <v>428</v>
      </c>
      <c r="D431" s="1" t="n">
        <v>27000</v>
      </c>
      <c r="E431" s="1" t="n">
        <v>1283530.71</v>
      </c>
      <c r="F431" s="9" t="s">
        <v>429</v>
      </c>
      <c r="G431" s="0" t="s">
        <v>412</v>
      </c>
    </row>
    <row r="432" customFormat="false" ht="12.75" hidden="false" customHeight="false" outlineLevel="0" collapsed="false">
      <c r="A432" s="0" t="s">
        <v>389</v>
      </c>
      <c r="B432" s="0" t="s">
        <v>430</v>
      </c>
      <c r="D432" s="1" t="n">
        <v>120860.62</v>
      </c>
      <c r="E432" s="1" t="n">
        <v>1256530.71</v>
      </c>
      <c r="F432" s="9"/>
      <c r="G432" s="0" t="s">
        <v>412</v>
      </c>
    </row>
    <row r="433" customFormat="false" ht="12.75" hidden="false" customHeight="false" outlineLevel="0" collapsed="false">
      <c r="A433" s="0" t="s">
        <v>389</v>
      </c>
      <c r="B433" s="0" t="s">
        <v>431</v>
      </c>
      <c r="C433" s="1" t="n">
        <v>2000</v>
      </c>
      <c r="E433" s="1" t="n">
        <v>1135670.09</v>
      </c>
      <c r="F433" s="9"/>
    </row>
    <row r="434" customFormat="false" ht="12.75" hidden="false" customHeight="false" outlineLevel="0" collapsed="false">
      <c r="A434" s="0" t="s">
        <v>389</v>
      </c>
      <c r="B434" s="0" t="s">
        <v>432</v>
      </c>
      <c r="C434" s="1" t="n">
        <v>1547</v>
      </c>
      <c r="E434" s="1" t="n">
        <v>1137670.09</v>
      </c>
      <c r="F434" s="9"/>
    </row>
    <row r="435" customFormat="false" ht="12.75" hidden="false" customHeight="false" outlineLevel="0" collapsed="false">
      <c r="A435" s="0" t="s">
        <v>389</v>
      </c>
      <c r="B435" s="0" t="s">
        <v>433</v>
      </c>
      <c r="D435" s="1" t="n">
        <v>214900</v>
      </c>
      <c r="E435" s="1" t="n">
        <v>1139217.09</v>
      </c>
      <c r="F435" s="9" t="s">
        <v>434</v>
      </c>
    </row>
    <row r="436" customFormat="false" ht="12.75" hidden="false" customHeight="false" outlineLevel="0" collapsed="false">
      <c r="A436" s="19" t="s">
        <v>389</v>
      </c>
      <c r="B436" s="19" t="s">
        <v>183</v>
      </c>
      <c r="C436" s="20" t="n">
        <v>0.52</v>
      </c>
      <c r="D436" s="20"/>
      <c r="E436" s="1" t="n">
        <v>924317.09</v>
      </c>
      <c r="F436" s="9" t="s">
        <v>16</v>
      </c>
    </row>
    <row r="437" customFormat="false" ht="12.75" hidden="false" customHeight="false" outlineLevel="0" collapsed="false">
      <c r="A437" s="19" t="s">
        <v>389</v>
      </c>
      <c r="B437" s="19" t="s">
        <v>55</v>
      </c>
      <c r="C437" s="20" t="n">
        <v>3.25</v>
      </c>
      <c r="D437" s="20"/>
      <c r="E437" s="1" t="n">
        <v>924317.61</v>
      </c>
      <c r="F437" s="9" t="s">
        <v>16</v>
      </c>
    </row>
    <row r="438" customFormat="false" ht="12.75" hidden="false" customHeight="false" outlineLevel="0" collapsed="false">
      <c r="A438" s="19" t="s">
        <v>389</v>
      </c>
      <c r="B438" s="19" t="s">
        <v>56</v>
      </c>
      <c r="C438" s="20" t="n">
        <v>5.76</v>
      </c>
      <c r="D438" s="20"/>
      <c r="E438" s="1" t="n">
        <v>924320.86</v>
      </c>
      <c r="F438" s="9" t="s">
        <v>16</v>
      </c>
    </row>
    <row r="439" customFormat="false" ht="12.75" hidden="false" customHeight="false" outlineLevel="0" collapsed="false">
      <c r="A439" s="19" t="s">
        <v>389</v>
      </c>
      <c r="B439" s="19" t="s">
        <v>57</v>
      </c>
      <c r="C439" s="20" t="n">
        <v>36</v>
      </c>
      <c r="D439" s="20"/>
      <c r="E439" s="1" t="n">
        <v>924326.62</v>
      </c>
      <c r="F439" s="9" t="s">
        <v>16</v>
      </c>
    </row>
    <row r="440" customFormat="false" ht="12.75" hidden="false" customHeight="false" outlineLevel="0" collapsed="false">
      <c r="A440" s="19" t="s">
        <v>389</v>
      </c>
      <c r="B440" s="19" t="s">
        <v>58</v>
      </c>
      <c r="C440" s="20"/>
      <c r="D440" s="20" t="n">
        <v>3349.89</v>
      </c>
      <c r="E440" s="1" t="n">
        <v>924362.62</v>
      </c>
      <c r="F440" s="9" t="s">
        <v>16</v>
      </c>
      <c r="G440" s="9" t="s">
        <v>327</v>
      </c>
    </row>
    <row r="441" customFormat="false" ht="12.75" hidden="false" customHeight="false" outlineLevel="0" collapsed="false">
      <c r="A441" s="19" t="s">
        <v>389</v>
      </c>
      <c r="B441" s="19" t="s">
        <v>59</v>
      </c>
      <c r="C441" s="20" t="n">
        <v>2.49</v>
      </c>
      <c r="D441" s="20"/>
      <c r="E441" s="1" t="n">
        <v>921012.73</v>
      </c>
      <c r="F441" s="9" t="s">
        <v>16</v>
      </c>
    </row>
    <row r="442" customFormat="false" ht="12.75" hidden="false" customHeight="false" outlineLevel="0" collapsed="false">
      <c r="A442" s="19" t="s">
        <v>389</v>
      </c>
      <c r="B442" s="19" t="s">
        <v>60</v>
      </c>
      <c r="C442" s="20" t="n">
        <v>15.55</v>
      </c>
      <c r="D442" s="20"/>
      <c r="E442" s="1" t="n">
        <v>921015.22</v>
      </c>
      <c r="F442" s="9" t="s">
        <v>16</v>
      </c>
    </row>
    <row r="443" customFormat="false" ht="12.75" hidden="false" customHeight="false" outlineLevel="0" collapsed="false">
      <c r="A443" s="19" t="s">
        <v>389</v>
      </c>
      <c r="B443" s="19" t="s">
        <v>61</v>
      </c>
      <c r="C443" s="20"/>
      <c r="D443" s="20" t="n">
        <v>635.13</v>
      </c>
      <c r="E443" s="1" t="n">
        <v>921030.77</v>
      </c>
      <c r="F443" s="9" t="s">
        <v>16</v>
      </c>
      <c r="G443" s="9" t="s">
        <v>327</v>
      </c>
    </row>
    <row r="444" customFormat="false" ht="12.75" hidden="false" customHeight="false" outlineLevel="0" collapsed="false">
      <c r="A444" s="19" t="s">
        <v>389</v>
      </c>
      <c r="B444" s="19" t="s">
        <v>62</v>
      </c>
      <c r="C444" s="20" t="n">
        <v>24.13</v>
      </c>
      <c r="D444" s="20"/>
      <c r="E444" s="1" t="n">
        <v>920395.64</v>
      </c>
      <c r="F444" s="9" t="s">
        <v>16</v>
      </c>
    </row>
    <row r="445" customFormat="false" ht="12.75" hidden="false" customHeight="false" outlineLevel="0" collapsed="false">
      <c r="A445" s="19" t="s">
        <v>389</v>
      </c>
      <c r="B445" s="19" t="s">
        <v>63</v>
      </c>
      <c r="C445" s="20" t="n">
        <v>150.81</v>
      </c>
      <c r="D445" s="20"/>
      <c r="E445" s="1" t="n">
        <v>920419.77</v>
      </c>
      <c r="F445" s="9" t="s">
        <v>16</v>
      </c>
    </row>
    <row r="446" customFormat="false" ht="12.75" hidden="false" customHeight="false" outlineLevel="0" collapsed="false">
      <c r="A446" s="19" t="s">
        <v>389</v>
      </c>
      <c r="B446" s="19" t="s">
        <v>64</v>
      </c>
      <c r="C446" s="20"/>
      <c r="D446" s="20" t="n">
        <v>14711.73</v>
      </c>
      <c r="E446" s="1" t="n">
        <v>920570.58</v>
      </c>
      <c r="F446" s="9" t="s">
        <v>16</v>
      </c>
      <c r="G446" s="9" t="s">
        <v>424</v>
      </c>
    </row>
    <row r="447" customFormat="false" ht="12.75" hidden="false" customHeight="false" outlineLevel="0" collapsed="false">
      <c r="A447" s="19" t="s">
        <v>389</v>
      </c>
      <c r="B447" s="19" t="s">
        <v>65</v>
      </c>
      <c r="C447" s="20" t="n">
        <v>34.74</v>
      </c>
      <c r="D447" s="20"/>
      <c r="E447" s="1" t="n">
        <v>905858.85</v>
      </c>
      <c r="F447" s="9" t="s">
        <v>16</v>
      </c>
    </row>
    <row r="448" customFormat="false" ht="12.75" hidden="false" customHeight="false" outlineLevel="0" collapsed="false">
      <c r="A448" s="19" t="s">
        <v>389</v>
      </c>
      <c r="B448" s="19" t="s">
        <v>66</v>
      </c>
      <c r="C448" s="20" t="n">
        <v>217.15</v>
      </c>
      <c r="D448" s="20"/>
      <c r="E448" s="1" t="n">
        <v>905893.59</v>
      </c>
      <c r="F448" s="9" t="s">
        <v>16</v>
      </c>
    </row>
    <row r="449" customFormat="false" ht="12.75" hidden="false" customHeight="false" outlineLevel="0" collapsed="false">
      <c r="A449" s="19" t="s">
        <v>389</v>
      </c>
      <c r="B449" s="19" t="s">
        <v>67</v>
      </c>
      <c r="C449" s="20"/>
      <c r="D449" s="20" t="n">
        <v>8864.07</v>
      </c>
      <c r="E449" s="1" t="n">
        <v>906110.74</v>
      </c>
      <c r="F449" s="9" t="s">
        <v>16</v>
      </c>
      <c r="G449" s="9" t="s">
        <v>424</v>
      </c>
    </row>
    <row r="450" customFormat="false" ht="12.75" hidden="false" customHeight="false" outlineLevel="0" collapsed="false">
      <c r="A450" s="19" t="s">
        <v>389</v>
      </c>
      <c r="B450" s="19" t="s">
        <v>133</v>
      </c>
      <c r="C450" s="20" t="n">
        <v>0.31</v>
      </c>
      <c r="D450" s="20"/>
      <c r="E450" s="1" t="n">
        <v>897246.67</v>
      </c>
      <c r="F450" s="9" t="s">
        <v>16</v>
      </c>
    </row>
    <row r="451" customFormat="false" ht="12.75" hidden="false" customHeight="false" outlineLevel="0" collapsed="false">
      <c r="A451" s="19" t="s">
        <v>389</v>
      </c>
      <c r="B451" s="19" t="s">
        <v>134</v>
      </c>
      <c r="C451" s="20" t="n">
        <v>1.95</v>
      </c>
      <c r="D451" s="20"/>
      <c r="E451" s="1" t="n">
        <v>897246.98</v>
      </c>
      <c r="F451" s="9" t="s">
        <v>16</v>
      </c>
    </row>
    <row r="452" customFormat="false" ht="12.75" hidden="false" customHeight="false" outlineLevel="0" collapsed="false">
      <c r="A452" s="19" t="s">
        <v>389</v>
      </c>
      <c r="B452" s="19" t="s">
        <v>135</v>
      </c>
      <c r="C452" s="20" t="n">
        <v>8.4</v>
      </c>
      <c r="D452" s="20"/>
      <c r="E452" s="1" t="n">
        <v>897248.93</v>
      </c>
      <c r="F452" s="9" t="s">
        <v>16</v>
      </c>
    </row>
    <row r="453" customFormat="false" ht="12.75" hidden="false" customHeight="false" outlineLevel="0" collapsed="false">
      <c r="A453" s="19" t="s">
        <v>389</v>
      </c>
      <c r="B453" s="19" t="s">
        <v>136</v>
      </c>
      <c r="C453" s="20" t="n">
        <v>52.5</v>
      </c>
      <c r="D453" s="20"/>
      <c r="E453" s="1" t="n">
        <v>897257.33</v>
      </c>
      <c r="F453" s="9" t="s">
        <v>16</v>
      </c>
    </row>
    <row r="454" customFormat="false" ht="12.75" hidden="false" customHeight="false" outlineLevel="0" collapsed="false">
      <c r="A454" s="19" t="s">
        <v>389</v>
      </c>
      <c r="B454" s="19" t="s">
        <v>137</v>
      </c>
      <c r="C454" s="20"/>
      <c r="D454" s="20" t="n">
        <v>41000</v>
      </c>
      <c r="E454" s="1" t="n">
        <v>897309.83</v>
      </c>
      <c r="F454" s="9" t="s">
        <v>16</v>
      </c>
    </row>
    <row r="455" customFormat="false" ht="12.75" hidden="false" customHeight="false" outlineLevel="0" collapsed="false">
      <c r="A455" s="0" t="s">
        <v>435</v>
      </c>
      <c r="B455" s="0" t="s">
        <v>436</v>
      </c>
      <c r="C455" s="1" t="n">
        <v>21489</v>
      </c>
      <c r="E455" s="1" t="n">
        <v>856309.83</v>
      </c>
      <c r="F455" s="9"/>
    </row>
    <row r="456" customFormat="false" ht="12.75" hidden="false" customHeight="false" outlineLevel="0" collapsed="false">
      <c r="A456" s="0" t="s">
        <v>435</v>
      </c>
      <c r="B456" s="0" t="s">
        <v>437</v>
      </c>
      <c r="C456" s="1" t="n">
        <v>7888</v>
      </c>
      <c r="E456" s="1" t="n">
        <v>877798.83</v>
      </c>
      <c r="F456" s="9"/>
    </row>
    <row r="457" customFormat="false" ht="12.75" hidden="false" customHeight="false" outlineLevel="0" collapsed="false">
      <c r="A457" s="0" t="s">
        <v>435</v>
      </c>
      <c r="B457" s="0" t="s">
        <v>438</v>
      </c>
      <c r="C457" s="1" t="n">
        <v>413251</v>
      </c>
      <c r="E457" s="1" t="n">
        <v>885686.83</v>
      </c>
      <c r="F457" s="9"/>
    </row>
    <row r="458" customFormat="false" ht="12.75" hidden="false" customHeight="false" outlineLevel="0" collapsed="false">
      <c r="A458" s="0" t="s">
        <v>435</v>
      </c>
      <c r="B458" s="0" t="s">
        <v>439</v>
      </c>
      <c r="D458" s="1" t="n">
        <v>114663.45</v>
      </c>
      <c r="E458" s="1" t="n">
        <v>1298937.83</v>
      </c>
      <c r="F458" s="9" t="s">
        <v>440</v>
      </c>
    </row>
    <row r="459" customFormat="false" ht="12.75" hidden="false" customHeight="false" outlineLevel="0" collapsed="false">
      <c r="A459" s="0" t="s">
        <v>435</v>
      </c>
      <c r="B459" s="0" t="s">
        <v>441</v>
      </c>
      <c r="C459" s="1" t="n">
        <v>33765.79</v>
      </c>
      <c r="E459" s="1" t="n">
        <v>1184274.38</v>
      </c>
      <c r="F459" s="9"/>
    </row>
    <row r="460" customFormat="false" ht="12.75" hidden="false" customHeight="false" outlineLevel="0" collapsed="false">
      <c r="A460" s="0" t="s">
        <v>435</v>
      </c>
      <c r="B460" s="0" t="s">
        <v>442</v>
      </c>
      <c r="C460" s="1" t="n">
        <v>815301.57</v>
      </c>
      <c r="E460" s="1" t="n">
        <v>1218040.17</v>
      </c>
      <c r="F460" s="9"/>
    </row>
    <row r="461" customFormat="false" ht="12.75" hidden="false" customHeight="false" outlineLevel="0" collapsed="false">
      <c r="A461" s="0" t="s">
        <v>435</v>
      </c>
      <c r="B461" s="0" t="s">
        <v>443</v>
      </c>
      <c r="C461" s="1" t="n">
        <v>685870.95</v>
      </c>
      <c r="E461" s="1" t="n">
        <v>2033341.74</v>
      </c>
      <c r="F461" s="9"/>
    </row>
    <row r="462" customFormat="false" ht="12.75" hidden="false" customHeight="false" outlineLevel="0" collapsed="false">
      <c r="A462" s="0" t="s">
        <v>435</v>
      </c>
      <c r="B462" s="0" t="s">
        <v>444</v>
      </c>
      <c r="C462" s="1" t="n">
        <v>43871.83</v>
      </c>
      <c r="E462" s="1" t="n">
        <v>2719212.69</v>
      </c>
      <c r="F462" s="9"/>
    </row>
    <row r="463" customFormat="false" ht="12.75" hidden="false" customHeight="false" outlineLevel="0" collapsed="false">
      <c r="A463" s="0" t="s">
        <v>435</v>
      </c>
      <c r="B463" s="0" t="s">
        <v>445</v>
      </c>
      <c r="C463" s="1" t="n">
        <v>235639.14</v>
      </c>
      <c r="E463" s="1" t="n">
        <v>2763084.52</v>
      </c>
      <c r="F463" s="9"/>
    </row>
    <row r="464" customFormat="false" ht="12.75" hidden="false" customHeight="false" outlineLevel="0" collapsed="false">
      <c r="A464" s="0" t="s">
        <v>435</v>
      </c>
      <c r="B464" s="0" t="s">
        <v>446</v>
      </c>
      <c r="C464" s="1" t="n">
        <v>266827.1</v>
      </c>
      <c r="E464" s="1" t="n">
        <v>2998723.66</v>
      </c>
      <c r="F464" s="9"/>
    </row>
    <row r="465" s="33" customFormat="true" ht="12.75" hidden="false" customHeight="false" outlineLevel="0" collapsed="false">
      <c r="A465" s="33" t="s">
        <v>435</v>
      </c>
      <c r="B465" s="33" t="s">
        <v>447</v>
      </c>
      <c r="C465" s="34" t="n">
        <v>20000</v>
      </c>
      <c r="D465" s="34"/>
      <c r="E465" s="34" t="n">
        <v>3265550.76</v>
      </c>
      <c r="F465" s="35" t="s">
        <v>448</v>
      </c>
    </row>
    <row r="466" customFormat="false" ht="12.75" hidden="false" customHeight="false" outlineLevel="0" collapsed="false">
      <c r="A466" s="0" t="s">
        <v>435</v>
      </c>
      <c r="B466" s="0" t="s">
        <v>78</v>
      </c>
      <c r="D466" s="1" t="n">
        <v>1000000</v>
      </c>
      <c r="E466" s="1" t="n">
        <v>3285550.76</v>
      </c>
      <c r="F466" s="9"/>
    </row>
    <row r="467" s="33" customFormat="true" ht="12.75" hidden="false" customHeight="false" outlineLevel="0" collapsed="false">
      <c r="A467" s="33" t="s">
        <v>435</v>
      </c>
      <c r="B467" s="33" t="s">
        <v>449</v>
      </c>
      <c r="C467" s="34" t="n">
        <v>140000</v>
      </c>
      <c r="D467" s="34"/>
      <c r="E467" s="34" t="n">
        <v>2285550.76</v>
      </c>
      <c r="F467" s="35" t="s">
        <v>450</v>
      </c>
    </row>
    <row r="468" customFormat="false" ht="12.75" hidden="false" customHeight="false" outlineLevel="0" collapsed="false">
      <c r="A468" s="0" t="s">
        <v>435</v>
      </c>
      <c r="B468" s="0" t="s">
        <v>86</v>
      </c>
      <c r="D468" s="1" t="n">
        <v>140000</v>
      </c>
      <c r="E468" s="1" t="n">
        <v>2425550.76</v>
      </c>
      <c r="F468" s="9" t="s">
        <v>451</v>
      </c>
      <c r="G468" s="0" t="s">
        <v>412</v>
      </c>
    </row>
    <row r="469" customFormat="false" ht="12.75" hidden="false" customHeight="false" outlineLevel="0" collapsed="false">
      <c r="A469" s="0" t="s">
        <v>435</v>
      </c>
      <c r="B469" s="0" t="s">
        <v>86</v>
      </c>
      <c r="D469" s="1" t="n">
        <v>148000</v>
      </c>
      <c r="E469" s="1" t="n">
        <v>2285550.76</v>
      </c>
      <c r="F469" s="9" t="s">
        <v>452</v>
      </c>
      <c r="G469" s="0" t="s">
        <v>412</v>
      </c>
    </row>
    <row r="470" s="33" customFormat="true" ht="12.75" hidden="false" customHeight="false" outlineLevel="0" collapsed="false">
      <c r="A470" s="33" t="s">
        <v>435</v>
      </c>
      <c r="B470" s="33" t="s">
        <v>453</v>
      </c>
      <c r="C470" s="34" t="n">
        <v>1736.94</v>
      </c>
      <c r="D470" s="34"/>
      <c r="E470" s="34" t="n">
        <v>2137550.76</v>
      </c>
      <c r="F470" s="35" t="s">
        <v>454</v>
      </c>
    </row>
    <row r="471" customFormat="false" ht="12.75" hidden="false" customHeight="false" outlineLevel="0" collapsed="false">
      <c r="A471" s="0" t="s">
        <v>435</v>
      </c>
      <c r="B471" s="0" t="s">
        <v>86</v>
      </c>
      <c r="D471" s="1" t="n">
        <v>700</v>
      </c>
      <c r="E471" s="1" t="n">
        <v>2139287.7</v>
      </c>
      <c r="F471" s="9" t="s">
        <v>455</v>
      </c>
    </row>
    <row r="472" customFormat="false" ht="12.75" hidden="false" customHeight="false" outlineLevel="0" collapsed="false">
      <c r="A472" s="0" t="s">
        <v>435</v>
      </c>
      <c r="B472" s="0" t="s">
        <v>86</v>
      </c>
      <c r="D472" s="1" t="n">
        <v>2000</v>
      </c>
      <c r="E472" s="1" t="n">
        <v>2138587.7</v>
      </c>
      <c r="F472" s="9" t="s">
        <v>456</v>
      </c>
    </row>
    <row r="473" customFormat="false" ht="12.75" hidden="false" customHeight="false" outlineLevel="0" collapsed="false">
      <c r="A473" s="0" t="s">
        <v>435</v>
      </c>
      <c r="B473" s="0" t="s">
        <v>86</v>
      </c>
      <c r="D473" s="1" t="n">
        <v>17764</v>
      </c>
      <c r="E473" s="1" t="n">
        <v>2136587.7</v>
      </c>
      <c r="F473" s="9" t="s">
        <v>457</v>
      </c>
      <c r="G473" s="0" t="s">
        <v>412</v>
      </c>
    </row>
    <row r="474" customFormat="false" ht="12.75" hidden="false" customHeight="false" outlineLevel="0" collapsed="false">
      <c r="A474" s="0" t="s">
        <v>435</v>
      </c>
      <c r="B474" s="0" t="s">
        <v>86</v>
      </c>
      <c r="D474" s="1" t="n">
        <v>80000</v>
      </c>
      <c r="E474" s="1" t="n">
        <v>2118823.7</v>
      </c>
      <c r="F474" s="9" t="s">
        <v>458</v>
      </c>
      <c r="G474" s="0" t="s">
        <v>412</v>
      </c>
    </row>
    <row r="475" customFormat="false" ht="12.75" hidden="false" customHeight="false" outlineLevel="0" collapsed="false">
      <c r="A475" s="0" t="s">
        <v>435</v>
      </c>
      <c r="B475" s="0" t="s">
        <v>86</v>
      </c>
      <c r="D475" s="1" t="n">
        <v>60000</v>
      </c>
      <c r="E475" s="1" t="n">
        <v>2038823.7</v>
      </c>
      <c r="F475" s="9" t="s">
        <v>459</v>
      </c>
      <c r="G475" s="0" t="s">
        <v>412</v>
      </c>
    </row>
    <row r="476" customFormat="false" ht="12.75" hidden="false" customHeight="false" outlineLevel="0" collapsed="false">
      <c r="A476" s="0" t="s">
        <v>435</v>
      </c>
      <c r="B476" s="0" t="s">
        <v>78</v>
      </c>
      <c r="D476" s="1" t="n">
        <v>7172</v>
      </c>
      <c r="E476" s="1" t="n">
        <v>1978823.7</v>
      </c>
      <c r="F476" s="9" t="s">
        <v>460</v>
      </c>
      <c r="G476" s="0" t="s">
        <v>425</v>
      </c>
    </row>
    <row r="477" customFormat="false" ht="12.75" hidden="false" customHeight="false" outlineLevel="0" collapsed="false">
      <c r="A477" s="0" t="s">
        <v>435</v>
      </c>
      <c r="B477" s="0" t="s">
        <v>78</v>
      </c>
      <c r="D477" s="1" t="n">
        <v>2070</v>
      </c>
      <c r="E477" s="1" t="n">
        <v>1971651.7</v>
      </c>
      <c r="F477" s="9" t="s">
        <v>461</v>
      </c>
      <c r="G477" s="0" t="s">
        <v>425</v>
      </c>
    </row>
    <row r="478" customFormat="false" ht="12.75" hidden="false" customHeight="false" outlineLevel="0" collapsed="false">
      <c r="A478" s="0" t="s">
        <v>435</v>
      </c>
      <c r="B478" s="0" t="s">
        <v>462</v>
      </c>
      <c r="D478" s="1" t="n">
        <v>2449</v>
      </c>
      <c r="E478" s="1" t="n">
        <v>1969581.7</v>
      </c>
      <c r="F478" s="9" t="s">
        <v>461</v>
      </c>
      <c r="G478" s="0" t="s">
        <v>425</v>
      </c>
    </row>
    <row r="479" customFormat="false" ht="12.75" hidden="false" customHeight="false" outlineLevel="0" collapsed="false">
      <c r="A479" s="0" t="s">
        <v>435</v>
      </c>
      <c r="B479" s="0" t="s">
        <v>78</v>
      </c>
      <c r="D479" s="1" t="n">
        <v>30000</v>
      </c>
      <c r="E479" s="1" t="n">
        <v>1967132.7</v>
      </c>
      <c r="F479" s="9" t="s">
        <v>463</v>
      </c>
      <c r="G479" s="0" t="s">
        <v>412</v>
      </c>
    </row>
    <row r="480" s="33" customFormat="true" ht="12.75" hidden="false" customHeight="false" outlineLevel="0" collapsed="false">
      <c r="A480" s="33" t="s">
        <v>435</v>
      </c>
      <c r="B480" s="33" t="s">
        <v>464</v>
      </c>
      <c r="C480" s="34" t="n">
        <v>110000</v>
      </c>
      <c r="D480" s="34"/>
      <c r="E480" s="34" t="n">
        <v>1937132.7</v>
      </c>
      <c r="F480" s="35" t="s">
        <v>465</v>
      </c>
    </row>
    <row r="481" customFormat="false" ht="12.75" hidden="false" customHeight="false" outlineLevel="0" collapsed="false">
      <c r="A481" s="0" t="s">
        <v>435</v>
      </c>
      <c r="B481" s="0" t="s">
        <v>86</v>
      </c>
      <c r="D481" s="1" t="n">
        <v>9531</v>
      </c>
      <c r="E481" s="1" t="n">
        <v>2047132.7</v>
      </c>
      <c r="F481" s="9" t="s">
        <v>466</v>
      </c>
    </row>
    <row r="482" customFormat="false" ht="12.75" hidden="false" customHeight="false" outlineLevel="0" collapsed="false">
      <c r="A482" s="0" t="s">
        <v>435</v>
      </c>
      <c r="B482" s="0" t="s">
        <v>86</v>
      </c>
      <c r="D482" s="1" t="n">
        <v>1000</v>
      </c>
      <c r="E482" s="1" t="n">
        <v>2037601.7</v>
      </c>
      <c r="F482" s="9" t="s">
        <v>467</v>
      </c>
      <c r="G482" s="0" t="s">
        <v>412</v>
      </c>
    </row>
    <row r="483" customFormat="false" ht="12.75" hidden="false" customHeight="false" outlineLevel="0" collapsed="false">
      <c r="A483" s="0" t="s">
        <v>435</v>
      </c>
      <c r="B483" s="0" t="s">
        <v>86</v>
      </c>
      <c r="D483" s="1" t="n">
        <v>6500</v>
      </c>
      <c r="E483" s="1" t="n">
        <v>2036601.7</v>
      </c>
      <c r="F483" s="9" t="s">
        <v>468</v>
      </c>
      <c r="G483" s="0" t="s">
        <v>412</v>
      </c>
    </row>
    <row r="484" customFormat="false" ht="12.75" hidden="false" customHeight="false" outlineLevel="0" collapsed="false">
      <c r="A484" s="0" t="s">
        <v>435</v>
      </c>
      <c r="B484" s="0" t="s">
        <v>86</v>
      </c>
      <c r="D484" s="1" t="n">
        <v>2658</v>
      </c>
      <c r="E484" s="1" t="n">
        <v>2030101.7</v>
      </c>
      <c r="F484" s="9"/>
    </row>
    <row r="485" customFormat="false" ht="12.75" hidden="false" customHeight="false" outlineLevel="0" collapsed="false">
      <c r="A485" s="0" t="s">
        <v>435</v>
      </c>
      <c r="B485" s="0" t="s">
        <v>86</v>
      </c>
      <c r="D485" s="1" t="n">
        <v>4000</v>
      </c>
      <c r="E485" s="1" t="n">
        <v>2027443.7</v>
      </c>
      <c r="F485" s="9" t="s">
        <v>469</v>
      </c>
      <c r="G485" s="0" t="s">
        <v>412</v>
      </c>
    </row>
    <row r="486" customFormat="false" ht="12.75" hidden="false" customHeight="false" outlineLevel="0" collapsed="false">
      <c r="A486" s="0" t="s">
        <v>435</v>
      </c>
      <c r="B486" s="0" t="s">
        <v>86</v>
      </c>
      <c r="D486" s="1" t="n">
        <v>1500</v>
      </c>
      <c r="E486" s="1" t="n">
        <v>2023443.7</v>
      </c>
      <c r="F486" s="9" t="s">
        <v>470</v>
      </c>
      <c r="G486" s="0" t="s">
        <v>412</v>
      </c>
    </row>
    <row r="487" customFormat="false" ht="12.75" hidden="false" customHeight="false" outlineLevel="0" collapsed="false">
      <c r="A487" s="0" t="s">
        <v>435</v>
      </c>
      <c r="B487" s="0" t="s">
        <v>86</v>
      </c>
      <c r="D487" s="1" t="n">
        <v>14600</v>
      </c>
      <c r="E487" s="1" t="n">
        <v>2021943.7</v>
      </c>
      <c r="F487" s="9" t="s">
        <v>471</v>
      </c>
      <c r="G487" s="0" t="s">
        <v>412</v>
      </c>
    </row>
    <row r="488" customFormat="false" ht="12.75" hidden="false" customHeight="false" outlineLevel="0" collapsed="false">
      <c r="A488" s="0" t="s">
        <v>435</v>
      </c>
      <c r="B488" s="0" t="s">
        <v>86</v>
      </c>
      <c r="D488" s="1" t="n">
        <v>2350</v>
      </c>
      <c r="E488" s="1" t="n">
        <v>2007343.7</v>
      </c>
      <c r="F488" s="9" t="s">
        <v>461</v>
      </c>
      <c r="G488" s="0" t="s">
        <v>425</v>
      </c>
    </row>
    <row r="489" customFormat="false" ht="12.75" hidden="false" customHeight="false" outlineLevel="0" collapsed="false">
      <c r="A489" s="0" t="s">
        <v>435</v>
      </c>
      <c r="B489" s="0" t="s">
        <v>86</v>
      </c>
      <c r="D489" s="1" t="n">
        <v>3000</v>
      </c>
      <c r="E489" s="1" t="n">
        <v>2004993.7</v>
      </c>
      <c r="F489" s="9" t="s">
        <v>460</v>
      </c>
      <c r="G489" s="0" t="s">
        <v>425</v>
      </c>
    </row>
    <row r="490" customFormat="false" ht="12.75" hidden="false" customHeight="false" outlineLevel="0" collapsed="false">
      <c r="A490" s="0" t="s">
        <v>435</v>
      </c>
      <c r="B490" s="0" t="s">
        <v>86</v>
      </c>
      <c r="D490" s="1" t="n">
        <v>900</v>
      </c>
      <c r="E490" s="1" t="n">
        <v>2001993.7</v>
      </c>
      <c r="F490" s="9" t="s">
        <v>472</v>
      </c>
      <c r="G490" s="0" t="s">
        <v>412</v>
      </c>
    </row>
    <row r="491" customFormat="false" ht="12.75" hidden="false" customHeight="false" outlineLevel="0" collapsed="false">
      <c r="A491" s="0" t="s">
        <v>435</v>
      </c>
      <c r="B491" s="0" t="s">
        <v>86</v>
      </c>
      <c r="D491" s="1" t="n">
        <v>490</v>
      </c>
      <c r="E491" s="1" t="n">
        <v>2001093.7</v>
      </c>
      <c r="F491" s="9" t="s">
        <v>473</v>
      </c>
    </row>
    <row r="492" customFormat="false" ht="12.75" hidden="false" customHeight="false" outlineLevel="0" collapsed="false">
      <c r="A492" s="0" t="s">
        <v>435</v>
      </c>
      <c r="B492" s="0" t="s">
        <v>86</v>
      </c>
      <c r="D492" s="1" t="n">
        <v>1000</v>
      </c>
      <c r="E492" s="1" t="n">
        <v>2000603.7</v>
      </c>
      <c r="F492" s="9" t="s">
        <v>474</v>
      </c>
      <c r="G492" s="0" t="s">
        <v>412</v>
      </c>
    </row>
    <row r="493" customFormat="false" ht="12.75" hidden="false" customHeight="false" outlineLevel="0" collapsed="false">
      <c r="A493" s="0" t="s">
        <v>435</v>
      </c>
      <c r="B493" s="0" t="s">
        <v>86</v>
      </c>
      <c r="D493" s="1" t="n">
        <v>10000</v>
      </c>
      <c r="E493" s="1" t="n">
        <v>1999603.7</v>
      </c>
      <c r="F493" s="9" t="s">
        <v>475</v>
      </c>
      <c r="G493" s="0" t="s">
        <v>412</v>
      </c>
    </row>
    <row r="494" customFormat="false" ht="12.75" hidden="false" customHeight="false" outlineLevel="0" collapsed="false">
      <c r="A494" s="0" t="s">
        <v>435</v>
      </c>
      <c r="B494" s="0" t="s">
        <v>86</v>
      </c>
      <c r="D494" s="1" t="n">
        <v>10850</v>
      </c>
      <c r="E494" s="1" t="n">
        <v>1989603.7</v>
      </c>
      <c r="F494" s="9" t="s">
        <v>461</v>
      </c>
      <c r="G494" s="0" t="s">
        <v>425</v>
      </c>
    </row>
    <row r="495" customFormat="false" ht="12.75" hidden="false" customHeight="false" outlineLevel="0" collapsed="false">
      <c r="A495" s="0" t="s">
        <v>435</v>
      </c>
      <c r="B495" s="0" t="s">
        <v>86</v>
      </c>
      <c r="D495" s="1" t="n">
        <v>30000</v>
      </c>
      <c r="E495" s="1" t="n">
        <v>1978753.7</v>
      </c>
      <c r="F495" s="9" t="s">
        <v>476</v>
      </c>
    </row>
    <row r="496" customFormat="false" ht="12.75" hidden="false" customHeight="false" outlineLevel="0" collapsed="false">
      <c r="A496" s="0" t="s">
        <v>435</v>
      </c>
      <c r="B496" s="0" t="s">
        <v>477</v>
      </c>
      <c r="C496" s="1" t="n">
        <v>20000</v>
      </c>
      <c r="E496" s="1" t="n">
        <v>1948753.7</v>
      </c>
      <c r="F496" s="9"/>
    </row>
    <row r="497" customFormat="false" ht="12.75" hidden="false" customHeight="false" outlineLevel="0" collapsed="false">
      <c r="A497" s="0" t="s">
        <v>435</v>
      </c>
      <c r="B497" s="0" t="s">
        <v>478</v>
      </c>
      <c r="C497" s="1" t="n">
        <v>151000</v>
      </c>
      <c r="E497" s="1" t="n">
        <v>1968753.7</v>
      </c>
      <c r="F497" s="9"/>
    </row>
    <row r="498" customFormat="false" ht="12.75" hidden="false" customHeight="false" outlineLevel="0" collapsed="false">
      <c r="A498" s="0" t="s">
        <v>435</v>
      </c>
      <c r="B498" s="0" t="s">
        <v>479</v>
      </c>
      <c r="C498" s="1" t="n">
        <v>2059.02</v>
      </c>
      <c r="E498" s="1" t="n">
        <v>2119753.7</v>
      </c>
      <c r="F498" s="9"/>
    </row>
    <row r="499" customFormat="false" ht="12.75" hidden="false" customHeight="false" outlineLevel="0" collapsed="false">
      <c r="A499" s="0" t="s">
        <v>435</v>
      </c>
      <c r="B499" s="0" t="s">
        <v>86</v>
      </c>
      <c r="D499" s="1" t="n">
        <v>58000</v>
      </c>
      <c r="E499" s="1" t="n">
        <v>2121812.72</v>
      </c>
      <c r="F499" s="9" t="s">
        <v>480</v>
      </c>
    </row>
    <row r="500" customFormat="false" ht="12.75" hidden="false" customHeight="false" outlineLevel="0" collapsed="false">
      <c r="A500" s="0" t="s">
        <v>435</v>
      </c>
      <c r="B500" s="0" t="s">
        <v>481</v>
      </c>
      <c r="D500" s="1" t="n">
        <v>119900</v>
      </c>
      <c r="E500" s="1" t="n">
        <v>2063812.72</v>
      </c>
      <c r="F500" s="9" t="s">
        <v>482</v>
      </c>
      <c r="G500" s="0" t="s">
        <v>412</v>
      </c>
    </row>
    <row r="501" customFormat="false" ht="12.75" hidden="false" customHeight="false" outlineLevel="0" collapsed="false">
      <c r="A501" s="19" t="s">
        <v>435</v>
      </c>
      <c r="B501" s="19" t="s">
        <v>183</v>
      </c>
      <c r="C501" s="20" t="n">
        <v>0.94</v>
      </c>
      <c r="D501" s="20"/>
      <c r="E501" s="1" t="n">
        <v>1943912.72</v>
      </c>
      <c r="F501" s="9" t="s">
        <v>16</v>
      </c>
    </row>
    <row r="502" customFormat="false" ht="12.75" hidden="false" customHeight="false" outlineLevel="0" collapsed="false">
      <c r="A502" s="19" t="s">
        <v>435</v>
      </c>
      <c r="B502" s="19" t="s">
        <v>55</v>
      </c>
      <c r="C502" s="20" t="n">
        <v>5.85</v>
      </c>
      <c r="D502" s="20"/>
      <c r="E502" s="1" t="n">
        <v>1943913.66</v>
      </c>
      <c r="F502" s="9" t="s">
        <v>16</v>
      </c>
    </row>
    <row r="503" customFormat="false" ht="12.75" hidden="false" customHeight="false" outlineLevel="0" collapsed="false">
      <c r="A503" s="19" t="s">
        <v>435</v>
      </c>
      <c r="B503" s="19" t="s">
        <v>56</v>
      </c>
      <c r="C503" s="20" t="n">
        <v>13.77</v>
      </c>
      <c r="D503" s="20"/>
      <c r="E503" s="1" t="n">
        <v>1943919.51</v>
      </c>
      <c r="F503" s="9" t="s">
        <v>16</v>
      </c>
    </row>
    <row r="504" customFormat="false" ht="12.75" hidden="false" customHeight="false" outlineLevel="0" collapsed="false">
      <c r="A504" s="19" t="s">
        <v>435</v>
      </c>
      <c r="B504" s="19" t="s">
        <v>57</v>
      </c>
      <c r="C504" s="20" t="n">
        <v>86.09</v>
      </c>
      <c r="D504" s="20"/>
      <c r="E504" s="1" t="n">
        <v>1943933.28</v>
      </c>
      <c r="F504" s="9" t="s">
        <v>16</v>
      </c>
    </row>
    <row r="505" customFormat="false" ht="12.75" hidden="false" customHeight="false" outlineLevel="0" collapsed="false">
      <c r="A505" s="19" t="s">
        <v>435</v>
      </c>
      <c r="B505" s="19" t="s">
        <v>58</v>
      </c>
      <c r="C505" s="20"/>
      <c r="D505" s="20" t="n">
        <v>9769.07</v>
      </c>
      <c r="E505" s="1" t="n">
        <v>1944019.37</v>
      </c>
      <c r="F505" s="9" t="s">
        <v>16</v>
      </c>
    </row>
    <row r="506" customFormat="false" ht="12.75" hidden="false" customHeight="false" outlineLevel="0" collapsed="false">
      <c r="A506" s="19" t="s">
        <v>435</v>
      </c>
      <c r="B506" s="19" t="s">
        <v>59</v>
      </c>
      <c r="C506" s="20" t="n">
        <v>105.73</v>
      </c>
      <c r="D506" s="20"/>
      <c r="E506" s="1" t="n">
        <v>1934250.3</v>
      </c>
      <c r="F506" s="9" t="s">
        <v>16</v>
      </c>
    </row>
    <row r="507" customFormat="false" ht="12.75" hidden="false" customHeight="false" outlineLevel="0" collapsed="false">
      <c r="A507" s="19" t="s">
        <v>435</v>
      </c>
      <c r="B507" s="19" t="s">
        <v>60</v>
      </c>
      <c r="C507" s="20" t="n">
        <v>660.84</v>
      </c>
      <c r="D507" s="20"/>
      <c r="E507" s="1" t="n">
        <v>1934356.03</v>
      </c>
      <c r="F507" s="9" t="s">
        <v>16</v>
      </c>
    </row>
    <row r="508" customFormat="false" ht="12.75" hidden="false" customHeight="false" outlineLevel="0" collapsed="false">
      <c r="A508" s="19" t="s">
        <v>435</v>
      </c>
      <c r="B508" s="19" t="s">
        <v>61</v>
      </c>
      <c r="C508" s="20"/>
      <c r="D508" s="20" t="n">
        <v>26973.6</v>
      </c>
      <c r="E508" s="1" t="n">
        <v>1935016.87</v>
      </c>
      <c r="F508" s="9" t="s">
        <v>16</v>
      </c>
    </row>
    <row r="509" customFormat="false" ht="12.75" hidden="false" customHeight="false" outlineLevel="0" collapsed="false">
      <c r="A509" s="19" t="s">
        <v>435</v>
      </c>
      <c r="B509" s="19" t="s">
        <v>62</v>
      </c>
      <c r="C509" s="20" t="n">
        <v>12.71</v>
      </c>
      <c r="D509" s="20"/>
      <c r="E509" s="1" t="n">
        <v>1908043.27</v>
      </c>
      <c r="F509" s="9" t="s">
        <v>16</v>
      </c>
    </row>
    <row r="510" customFormat="false" ht="12.75" hidden="false" customHeight="false" outlineLevel="0" collapsed="false">
      <c r="A510" s="19" t="s">
        <v>435</v>
      </c>
      <c r="B510" s="19" t="s">
        <v>63</v>
      </c>
      <c r="C510" s="20" t="n">
        <v>79.42</v>
      </c>
      <c r="D510" s="20"/>
      <c r="E510" s="1" t="n">
        <v>1908055.98</v>
      </c>
      <c r="F510" s="9" t="s">
        <v>16</v>
      </c>
    </row>
    <row r="511" customFormat="false" ht="12.75" hidden="false" customHeight="false" outlineLevel="0" collapsed="false">
      <c r="A511" s="19" t="s">
        <v>435</v>
      </c>
      <c r="B511" s="19" t="s">
        <v>64</v>
      </c>
      <c r="C511" s="20"/>
      <c r="D511" s="20" t="n">
        <v>8047.09</v>
      </c>
      <c r="E511" s="1" t="n">
        <v>1908135.4</v>
      </c>
      <c r="F511" s="9" t="s">
        <v>16</v>
      </c>
    </row>
    <row r="512" customFormat="false" ht="12.75" hidden="false" customHeight="false" outlineLevel="0" collapsed="false">
      <c r="A512" s="19" t="s">
        <v>435</v>
      </c>
      <c r="B512" s="19" t="s">
        <v>65</v>
      </c>
      <c r="C512" s="20" t="n">
        <v>47.05</v>
      </c>
      <c r="D512" s="20"/>
      <c r="E512" s="1" t="n">
        <v>1900088.31</v>
      </c>
      <c r="F512" s="9" t="s">
        <v>16</v>
      </c>
    </row>
    <row r="513" customFormat="false" ht="12.75" hidden="false" customHeight="false" outlineLevel="0" collapsed="false">
      <c r="A513" s="19" t="s">
        <v>435</v>
      </c>
      <c r="B513" s="19" t="s">
        <v>66</v>
      </c>
      <c r="C513" s="20" t="n">
        <v>294.09</v>
      </c>
      <c r="D513" s="20"/>
      <c r="E513" s="1" t="n">
        <v>1900135.36</v>
      </c>
      <c r="F513" s="9" t="s">
        <v>16</v>
      </c>
    </row>
    <row r="514" customFormat="false" ht="12.75" hidden="false" customHeight="false" outlineLevel="0" collapsed="false">
      <c r="A514" s="19" t="s">
        <v>435</v>
      </c>
      <c r="B514" s="19" t="s">
        <v>67</v>
      </c>
      <c r="C514" s="20"/>
      <c r="D514" s="20" t="n">
        <v>12004.06</v>
      </c>
      <c r="E514" s="1" t="n">
        <v>1900429.45</v>
      </c>
      <c r="F514" s="9" t="s">
        <v>16</v>
      </c>
    </row>
    <row r="515" customFormat="false" ht="12.75" hidden="false" customHeight="false" outlineLevel="0" collapsed="false">
      <c r="A515" s="19" t="s">
        <v>435</v>
      </c>
      <c r="B515" s="19" t="s">
        <v>133</v>
      </c>
      <c r="C515" s="20" t="n">
        <v>0.21</v>
      </c>
      <c r="D515" s="20"/>
      <c r="E515" s="1" t="n">
        <v>1888425.39</v>
      </c>
      <c r="F515" s="9" t="s">
        <v>16</v>
      </c>
    </row>
    <row r="516" customFormat="false" ht="12.75" hidden="false" customHeight="false" outlineLevel="0" collapsed="false">
      <c r="A516" s="19" t="s">
        <v>435</v>
      </c>
      <c r="B516" s="19" t="s">
        <v>134</v>
      </c>
      <c r="C516" s="20" t="n">
        <v>1.3</v>
      </c>
      <c r="D516" s="20"/>
      <c r="E516" s="1" t="n">
        <v>1888425.6</v>
      </c>
      <c r="F516" s="9" t="s">
        <v>16</v>
      </c>
    </row>
    <row r="517" customFormat="false" ht="12.75" hidden="false" customHeight="false" outlineLevel="0" collapsed="false">
      <c r="A517" s="19" t="s">
        <v>435</v>
      </c>
      <c r="B517" s="19" t="s">
        <v>135</v>
      </c>
      <c r="C517" s="20" t="n">
        <v>5.76</v>
      </c>
      <c r="D517" s="20"/>
      <c r="E517" s="1" t="n">
        <v>1888426.9</v>
      </c>
      <c r="F517" s="9" t="s">
        <v>16</v>
      </c>
    </row>
    <row r="518" customFormat="false" ht="12.75" hidden="false" customHeight="false" outlineLevel="0" collapsed="false">
      <c r="A518" s="19" t="s">
        <v>435</v>
      </c>
      <c r="B518" s="19" t="s">
        <v>136</v>
      </c>
      <c r="C518" s="20" t="n">
        <v>36</v>
      </c>
      <c r="D518" s="20"/>
      <c r="E518" s="1" t="n">
        <v>1888432.66</v>
      </c>
      <c r="F518" s="9" t="s">
        <v>16</v>
      </c>
    </row>
    <row r="519" customFormat="false" ht="12.75" hidden="false" customHeight="false" outlineLevel="0" collapsed="false">
      <c r="A519" s="19" t="s">
        <v>435</v>
      </c>
      <c r="B519" s="19" t="s">
        <v>137</v>
      </c>
      <c r="C519" s="20"/>
      <c r="D519" s="20" t="n">
        <v>25500</v>
      </c>
      <c r="E519" s="1" t="n">
        <v>1888468.66</v>
      </c>
      <c r="F519" s="9" t="s">
        <v>16</v>
      </c>
      <c r="G519" s="9" t="s">
        <v>483</v>
      </c>
    </row>
    <row r="520" customFormat="false" ht="12.75" hidden="false" customHeight="false" outlineLevel="0" collapsed="false">
      <c r="A520" s="19" t="s">
        <v>435</v>
      </c>
      <c r="B520" s="19" t="s">
        <v>62</v>
      </c>
      <c r="C520" s="20" t="n">
        <v>19.65</v>
      </c>
      <c r="D520" s="20"/>
      <c r="E520" s="1" t="n">
        <v>1862968.66</v>
      </c>
      <c r="F520" s="9" t="s">
        <v>16</v>
      </c>
    </row>
    <row r="521" customFormat="false" ht="12.75" hidden="false" customHeight="false" outlineLevel="0" collapsed="false">
      <c r="A521" s="19" t="s">
        <v>435</v>
      </c>
      <c r="B521" s="19" t="s">
        <v>63</v>
      </c>
      <c r="C521" s="20" t="n">
        <v>122.84</v>
      </c>
      <c r="D521" s="20"/>
      <c r="E521" s="1" t="n">
        <v>1862988.31</v>
      </c>
      <c r="F521" s="9" t="s">
        <v>16</v>
      </c>
    </row>
    <row r="522" customFormat="false" ht="12.75" hidden="false" customHeight="false" outlineLevel="0" collapsed="false">
      <c r="A522" s="19" t="s">
        <v>435</v>
      </c>
      <c r="B522" s="19" t="s">
        <v>64</v>
      </c>
      <c r="C522" s="20"/>
      <c r="D522" s="20" t="n">
        <v>9997.21</v>
      </c>
      <c r="E522" s="1" t="n">
        <v>1863111.15</v>
      </c>
      <c r="F522" s="9" t="s">
        <v>16</v>
      </c>
      <c r="G522" s="9" t="s">
        <v>461</v>
      </c>
    </row>
    <row r="523" customFormat="false" ht="12.75" hidden="false" customHeight="false" outlineLevel="0" collapsed="false">
      <c r="A523" s="19" t="s">
        <v>435</v>
      </c>
      <c r="B523" s="19" t="s">
        <v>133</v>
      </c>
      <c r="C523" s="20" t="n">
        <v>0.42</v>
      </c>
      <c r="D523" s="20"/>
      <c r="E523" s="1" t="n">
        <v>1853113.94</v>
      </c>
      <c r="F523" s="9" t="s">
        <v>16</v>
      </c>
    </row>
    <row r="524" customFormat="false" ht="12.75" hidden="false" customHeight="false" outlineLevel="0" collapsed="false">
      <c r="A524" s="19" t="s">
        <v>435</v>
      </c>
      <c r="B524" s="19" t="s">
        <v>134</v>
      </c>
      <c r="C524" s="20" t="n">
        <v>2.6</v>
      </c>
      <c r="D524" s="20"/>
      <c r="E524" s="1" t="n">
        <v>1853114.36</v>
      </c>
      <c r="F524" s="9" t="s">
        <v>16</v>
      </c>
    </row>
    <row r="525" customFormat="false" ht="12.75" hidden="false" customHeight="false" outlineLevel="0" collapsed="false">
      <c r="A525" s="19" t="s">
        <v>435</v>
      </c>
      <c r="B525" s="19" t="s">
        <v>135</v>
      </c>
      <c r="C525" s="20" t="n">
        <v>11.28</v>
      </c>
      <c r="D525" s="20"/>
      <c r="E525" s="1" t="n">
        <v>1853116.96</v>
      </c>
      <c r="F525" s="9" t="s">
        <v>16</v>
      </c>
    </row>
    <row r="526" customFormat="false" ht="12.75" hidden="false" customHeight="false" outlineLevel="0" collapsed="false">
      <c r="A526" s="19" t="s">
        <v>435</v>
      </c>
      <c r="B526" s="19" t="s">
        <v>136</v>
      </c>
      <c r="C526" s="20" t="n">
        <v>70.5</v>
      </c>
      <c r="D526" s="20"/>
      <c r="E526" s="1" t="n">
        <v>1853128.24</v>
      </c>
      <c r="F526" s="9" t="s">
        <v>16</v>
      </c>
    </row>
    <row r="527" customFormat="false" ht="12.75" hidden="false" customHeight="false" outlineLevel="0" collapsed="false">
      <c r="A527" s="19" t="s">
        <v>435</v>
      </c>
      <c r="B527" s="19" t="s">
        <v>137</v>
      </c>
      <c r="C527" s="20"/>
      <c r="D527" s="20" t="n">
        <v>59000</v>
      </c>
      <c r="E527" s="1" t="n">
        <v>1853198.74</v>
      </c>
      <c r="F527" s="9" t="s">
        <v>16</v>
      </c>
      <c r="G527" s="9" t="s">
        <v>484</v>
      </c>
    </row>
    <row r="528" customFormat="false" ht="12.75" hidden="false" customHeight="false" outlineLevel="0" collapsed="false">
      <c r="A528" s="36" t="s">
        <v>435</v>
      </c>
      <c r="B528" s="36" t="s">
        <v>485</v>
      </c>
      <c r="C528" s="37"/>
      <c r="D528" s="37" t="n">
        <v>2637.62</v>
      </c>
      <c r="E528" s="1" t="n">
        <v>1794198.74</v>
      </c>
      <c r="F528" s="9"/>
    </row>
    <row r="529" customFormat="false" ht="12.75" hidden="false" customHeight="false" outlineLevel="0" collapsed="false">
      <c r="A529" s="0" t="s">
        <v>486</v>
      </c>
      <c r="B529" s="0" t="s">
        <v>487</v>
      </c>
      <c r="C529" s="1" t="n">
        <v>36851</v>
      </c>
      <c r="E529" s="1" t="n">
        <v>1791561.12</v>
      </c>
      <c r="F529" s="9"/>
    </row>
    <row r="530" s="33" customFormat="true" ht="12.75" hidden="false" customHeight="false" outlineLevel="0" collapsed="false">
      <c r="A530" s="33" t="s">
        <v>486</v>
      </c>
      <c r="B530" s="33" t="s">
        <v>488</v>
      </c>
      <c r="C530" s="34" t="n">
        <v>8000</v>
      </c>
      <c r="D530" s="34"/>
      <c r="E530" s="34" t="n">
        <v>1828412.12</v>
      </c>
      <c r="F530" s="35" t="s">
        <v>489</v>
      </c>
    </row>
    <row r="531" customFormat="false" ht="12.75" hidden="false" customHeight="false" outlineLevel="0" collapsed="false">
      <c r="A531" s="0" t="s">
        <v>435</v>
      </c>
      <c r="B531" s="0" t="s">
        <v>490</v>
      </c>
      <c r="C531" s="1" t="n">
        <v>1000</v>
      </c>
      <c r="E531" s="1" t="n">
        <v>1836412.12</v>
      </c>
      <c r="F531" s="9"/>
    </row>
    <row r="532" customFormat="false" ht="12.75" hidden="false" customHeight="false" outlineLevel="0" collapsed="false">
      <c r="A532" s="0" t="s">
        <v>491</v>
      </c>
      <c r="B532" s="38" t="s">
        <v>492</v>
      </c>
      <c r="C532" s="39" t="n">
        <v>5427.64</v>
      </c>
      <c r="D532" s="40"/>
      <c r="E532" s="1" t="n">
        <v>1837412.12</v>
      </c>
      <c r="F532" s="9"/>
    </row>
    <row r="533" customFormat="false" ht="12.75" hidden="false" customHeight="false" outlineLevel="0" collapsed="false">
      <c r="A533" s="0" t="s">
        <v>491</v>
      </c>
      <c r="B533" s="41" t="s">
        <v>493</v>
      </c>
      <c r="C533" s="1" t="n">
        <v>469.92</v>
      </c>
      <c r="D533" s="42"/>
      <c r="E533" s="1" t="n">
        <v>1842839.76</v>
      </c>
      <c r="F533" s="9"/>
    </row>
    <row r="534" customFormat="false" ht="12.75" hidden="false" customHeight="false" outlineLevel="0" collapsed="false">
      <c r="A534" s="0" t="s">
        <v>491</v>
      </c>
      <c r="B534" s="41" t="s">
        <v>494</v>
      </c>
      <c r="C534" s="1" t="n">
        <v>2937</v>
      </c>
      <c r="D534" s="42"/>
      <c r="E534" s="1" t="n">
        <v>1843309.68</v>
      </c>
      <c r="F534" s="9"/>
    </row>
    <row r="535" customFormat="false" ht="12.75" hidden="false" customHeight="false" outlineLevel="0" collapsed="false">
      <c r="A535" s="0" t="s">
        <v>491</v>
      </c>
      <c r="B535" s="43" t="s">
        <v>495</v>
      </c>
      <c r="C535" s="44"/>
      <c r="D535" s="45" t="n">
        <v>97900</v>
      </c>
      <c r="E535" s="1" t="n">
        <v>1846246.68</v>
      </c>
      <c r="F535" s="9" t="s">
        <v>496</v>
      </c>
    </row>
    <row r="536" customFormat="false" ht="12.75" hidden="false" customHeight="false" outlineLevel="0" collapsed="false">
      <c r="A536" s="0" t="s">
        <v>491</v>
      </c>
      <c r="B536" s="0" t="s">
        <v>497</v>
      </c>
      <c r="D536" s="1" t="n">
        <v>301600</v>
      </c>
      <c r="E536" s="1" t="n">
        <v>1748346.68</v>
      </c>
      <c r="F536" s="9" t="s">
        <v>498</v>
      </c>
    </row>
    <row r="537" customFormat="false" ht="12.75" hidden="false" customHeight="false" outlineLevel="0" collapsed="false">
      <c r="A537" s="0" t="s">
        <v>491</v>
      </c>
      <c r="B537" s="38" t="s">
        <v>499</v>
      </c>
      <c r="C537" s="39" t="n">
        <v>713.29</v>
      </c>
      <c r="D537" s="40"/>
      <c r="E537" s="1" t="n">
        <v>1446746.68</v>
      </c>
      <c r="F537" s="9"/>
    </row>
    <row r="538" customFormat="false" ht="12.75" hidden="false" customHeight="false" outlineLevel="0" collapsed="false">
      <c r="A538" s="0" t="s">
        <v>491</v>
      </c>
      <c r="B538" s="41" t="s">
        <v>500</v>
      </c>
      <c r="C538" s="1" t="n">
        <v>4458.03</v>
      </c>
      <c r="D538" s="42"/>
      <c r="E538" s="1" t="n">
        <v>1447459.97</v>
      </c>
      <c r="F538" s="9"/>
    </row>
    <row r="539" customFormat="false" ht="12.75" hidden="false" customHeight="false" outlineLevel="0" collapsed="false">
      <c r="A539" s="0" t="s">
        <v>491</v>
      </c>
      <c r="B539" s="43" t="s">
        <v>501</v>
      </c>
      <c r="C539" s="44"/>
      <c r="D539" s="45" t="n">
        <v>168450</v>
      </c>
      <c r="E539" s="1" t="n">
        <v>1451918</v>
      </c>
      <c r="F539" s="9" t="s">
        <v>502</v>
      </c>
    </row>
    <row r="540" customFormat="false" ht="12.75" hidden="false" customHeight="false" outlineLevel="0" collapsed="false">
      <c r="A540" s="0" t="s">
        <v>491</v>
      </c>
      <c r="B540" s="0" t="s">
        <v>503</v>
      </c>
      <c r="D540" s="1" t="n">
        <v>15000</v>
      </c>
      <c r="E540" s="1" t="n">
        <v>1283468</v>
      </c>
      <c r="F540" s="9" t="s">
        <v>470</v>
      </c>
      <c r="G540" s="0" t="s">
        <v>412</v>
      </c>
    </row>
    <row r="541" customFormat="false" ht="12.75" hidden="false" customHeight="false" outlineLevel="0" collapsed="false">
      <c r="A541" s="0" t="s">
        <v>491</v>
      </c>
      <c r="B541" s="0" t="s">
        <v>504</v>
      </c>
      <c r="C541" s="1" t="n">
        <v>7000</v>
      </c>
      <c r="E541" s="1" t="n">
        <v>1268468</v>
      </c>
      <c r="F541" s="9"/>
    </row>
    <row r="542" customFormat="false" ht="12.75" hidden="false" customHeight="false" outlineLevel="0" collapsed="false">
      <c r="A542" s="0" t="s">
        <v>491</v>
      </c>
      <c r="B542" s="0" t="s">
        <v>505</v>
      </c>
      <c r="D542" s="1" t="n">
        <v>7000</v>
      </c>
      <c r="E542" s="1" t="n">
        <v>1275468</v>
      </c>
      <c r="F542" s="9"/>
      <c r="G542" s="0" t="s">
        <v>412</v>
      </c>
    </row>
    <row r="543" s="33" customFormat="true" ht="12.75" hidden="false" customHeight="false" outlineLevel="0" collapsed="false">
      <c r="A543" s="33" t="s">
        <v>491</v>
      </c>
      <c r="B543" s="33" t="s">
        <v>506</v>
      </c>
      <c r="C543" s="34"/>
      <c r="D543" s="34" t="n">
        <v>100000</v>
      </c>
      <c r="E543" s="34" t="n">
        <v>1268468</v>
      </c>
      <c r="F543" s="35" t="s">
        <v>507</v>
      </c>
    </row>
    <row r="544" customFormat="false" ht="12.75" hidden="false" customHeight="false" outlineLevel="0" collapsed="false">
      <c r="A544" s="0" t="s">
        <v>491</v>
      </c>
      <c r="B544" s="0" t="s">
        <v>508</v>
      </c>
      <c r="D544" s="1" t="n">
        <v>151000</v>
      </c>
      <c r="E544" s="1" t="n">
        <v>1168468</v>
      </c>
      <c r="F544" s="9"/>
    </row>
    <row r="545" customFormat="false" ht="12.75" hidden="false" customHeight="false" outlineLevel="0" collapsed="false">
      <c r="A545" s="0" t="s">
        <v>491</v>
      </c>
      <c r="B545" s="0" t="s">
        <v>509</v>
      </c>
      <c r="D545" s="1" t="n">
        <v>100000</v>
      </c>
      <c r="E545" s="1" t="n">
        <v>1017468</v>
      </c>
      <c r="F545" s="9"/>
    </row>
    <row r="546" customFormat="false" ht="12.75" hidden="false" customHeight="false" outlineLevel="0" collapsed="false">
      <c r="A546" s="0" t="s">
        <v>491</v>
      </c>
      <c r="B546" s="0" t="s">
        <v>510</v>
      </c>
      <c r="C546" s="1" t="n">
        <v>159130.83</v>
      </c>
      <c r="E546" s="1" t="n">
        <v>917468</v>
      </c>
      <c r="F546" s="9"/>
    </row>
    <row r="547" customFormat="false" ht="12.75" hidden="false" customHeight="false" outlineLevel="0" collapsed="false">
      <c r="A547" s="0" t="s">
        <v>491</v>
      </c>
      <c r="B547" s="0" t="s">
        <v>511</v>
      </c>
      <c r="C547" s="1" t="n">
        <v>500000</v>
      </c>
      <c r="E547" s="1" t="n">
        <v>1076598.83</v>
      </c>
      <c r="F547" s="9"/>
    </row>
    <row r="548" customFormat="false" ht="12.75" hidden="false" customHeight="false" outlineLevel="0" collapsed="false">
      <c r="A548" s="0" t="s">
        <v>491</v>
      </c>
      <c r="B548" s="0" t="s">
        <v>512</v>
      </c>
      <c r="C548" s="1" t="n">
        <v>500000</v>
      </c>
      <c r="E548" s="1" t="n">
        <v>1576598.83</v>
      </c>
      <c r="F548" s="9"/>
    </row>
    <row r="549" customFormat="false" ht="12.75" hidden="false" customHeight="false" outlineLevel="0" collapsed="false">
      <c r="A549" s="0" t="s">
        <v>491</v>
      </c>
      <c r="B549" s="0" t="s">
        <v>513</v>
      </c>
      <c r="D549" s="1" t="n">
        <v>318200</v>
      </c>
      <c r="E549" s="1" t="n">
        <v>2076598.83</v>
      </c>
      <c r="F549" s="9" t="s">
        <v>514</v>
      </c>
    </row>
    <row r="550" s="33" customFormat="true" ht="12.75" hidden="false" customHeight="false" outlineLevel="0" collapsed="false">
      <c r="A550" s="33" t="s">
        <v>491</v>
      </c>
      <c r="B550" s="33" t="s">
        <v>515</v>
      </c>
      <c r="C550" s="34" t="n">
        <v>100000</v>
      </c>
      <c r="D550" s="34"/>
      <c r="E550" s="34" t="n">
        <v>1758398.83</v>
      </c>
      <c r="F550" s="35" t="s">
        <v>516</v>
      </c>
    </row>
    <row r="551" customFormat="false" ht="12.75" hidden="false" customHeight="false" outlineLevel="0" collapsed="false">
      <c r="A551" s="0" t="s">
        <v>491</v>
      </c>
      <c r="B551" s="0" t="s">
        <v>517</v>
      </c>
      <c r="D551" s="1" t="n">
        <v>100000</v>
      </c>
      <c r="E551" s="1" t="n">
        <v>1858398.83</v>
      </c>
      <c r="F551" s="9" t="s">
        <v>507</v>
      </c>
    </row>
    <row r="552" customFormat="false" ht="12.75" hidden="false" customHeight="false" outlineLevel="0" collapsed="false">
      <c r="A552" s="0" t="s">
        <v>491</v>
      </c>
      <c r="B552" s="0" t="s">
        <v>518</v>
      </c>
      <c r="D552" s="1" t="n">
        <v>3487.53</v>
      </c>
      <c r="E552" s="1" t="n">
        <v>1758398.83</v>
      </c>
      <c r="F552" s="9"/>
    </row>
    <row r="553" customFormat="false" ht="12.75" hidden="false" customHeight="false" outlineLevel="0" collapsed="false">
      <c r="A553" s="0" t="s">
        <v>491</v>
      </c>
      <c r="B553" s="0" t="s">
        <v>519</v>
      </c>
      <c r="D553" s="1" t="n">
        <v>44700</v>
      </c>
      <c r="E553" s="1" t="n">
        <v>1754911.3</v>
      </c>
      <c r="F553" s="9" t="s">
        <v>520</v>
      </c>
    </row>
    <row r="554" customFormat="false" ht="12.75" hidden="false" customHeight="false" outlineLevel="0" collapsed="false">
      <c r="A554" s="0" t="s">
        <v>491</v>
      </c>
      <c r="B554" s="0" t="s">
        <v>521</v>
      </c>
      <c r="D554" s="1" t="n">
        <v>1000</v>
      </c>
      <c r="E554" s="1" t="n">
        <v>1710211.3</v>
      </c>
      <c r="F554" s="9" t="s">
        <v>522</v>
      </c>
    </row>
    <row r="555" customFormat="false" ht="12.75" hidden="false" customHeight="false" outlineLevel="0" collapsed="false">
      <c r="A555" s="0" t="s">
        <v>491</v>
      </c>
      <c r="B555" s="0" t="s">
        <v>523</v>
      </c>
      <c r="D555" s="1" t="n">
        <v>1000</v>
      </c>
      <c r="E555" s="1" t="n">
        <v>1709211.3</v>
      </c>
      <c r="F555" s="9" t="s">
        <v>524</v>
      </c>
    </row>
    <row r="556" customFormat="false" ht="12.75" hidden="false" customHeight="false" outlineLevel="0" collapsed="false">
      <c r="A556" s="0" t="s">
        <v>491</v>
      </c>
      <c r="B556" s="0" t="s">
        <v>525</v>
      </c>
      <c r="D556" s="1" t="n">
        <v>2000</v>
      </c>
      <c r="E556" s="1" t="n">
        <v>1708211.3</v>
      </c>
      <c r="F556" s="9"/>
      <c r="G556" s="0" t="s">
        <v>412</v>
      </c>
    </row>
    <row r="557" customFormat="false" ht="12.75" hidden="false" customHeight="false" outlineLevel="0" collapsed="false">
      <c r="A557" s="0" t="s">
        <v>491</v>
      </c>
      <c r="B557" s="0" t="s">
        <v>526</v>
      </c>
      <c r="D557" s="1" t="n">
        <v>7408.53</v>
      </c>
      <c r="E557" s="1" t="n">
        <v>1706211.3</v>
      </c>
      <c r="F557" s="9" t="s">
        <v>527</v>
      </c>
      <c r="G557" s="0" t="s">
        <v>425</v>
      </c>
    </row>
    <row r="558" customFormat="false" ht="12.75" hidden="false" customHeight="false" outlineLevel="0" collapsed="false">
      <c r="A558" s="0" t="s">
        <v>491</v>
      </c>
      <c r="B558" s="0" t="s">
        <v>528</v>
      </c>
      <c r="D558" s="1" t="n">
        <v>12100</v>
      </c>
      <c r="E558" s="1" t="n">
        <v>1698802.77</v>
      </c>
      <c r="F558" s="9" t="s">
        <v>527</v>
      </c>
      <c r="G558" s="0" t="s">
        <v>425</v>
      </c>
    </row>
    <row r="559" s="33" customFormat="true" ht="12.75" hidden="false" customHeight="false" outlineLevel="0" collapsed="false">
      <c r="A559" s="33" t="s">
        <v>491</v>
      </c>
      <c r="B559" s="33" t="s">
        <v>529</v>
      </c>
      <c r="C559" s="34" t="n">
        <v>19716.68</v>
      </c>
      <c r="D559" s="34"/>
      <c r="E559" s="34" t="n">
        <v>1686702.77</v>
      </c>
      <c r="F559" s="35" t="s">
        <v>465</v>
      </c>
    </row>
    <row r="560" customFormat="false" ht="12.75" hidden="false" customHeight="false" outlineLevel="0" collapsed="false">
      <c r="A560" s="0" t="s">
        <v>491</v>
      </c>
      <c r="B560" s="0" t="s">
        <v>530</v>
      </c>
      <c r="C560" s="1" t="n">
        <v>20000</v>
      </c>
      <c r="E560" s="1" t="n">
        <v>1706419.45</v>
      </c>
      <c r="F560" s="9"/>
    </row>
    <row r="561" customFormat="false" ht="12.75" hidden="false" customHeight="false" outlineLevel="0" collapsed="false">
      <c r="A561" s="0" t="s">
        <v>491</v>
      </c>
      <c r="B561" s="0" t="s">
        <v>531</v>
      </c>
      <c r="D561" s="1" t="n">
        <v>28500</v>
      </c>
      <c r="E561" s="1" t="n">
        <v>1726419.45</v>
      </c>
      <c r="F561" s="9" t="s">
        <v>532</v>
      </c>
      <c r="G561" s="0" t="s">
        <v>412</v>
      </c>
    </row>
    <row r="562" customFormat="false" ht="12.75" hidden="false" customHeight="false" outlineLevel="0" collapsed="false">
      <c r="A562" s="0" t="s">
        <v>491</v>
      </c>
      <c r="B562" s="0" t="s">
        <v>533</v>
      </c>
      <c r="D562" s="1" t="n">
        <v>4743.2</v>
      </c>
      <c r="E562" s="1" t="n">
        <v>1697919.45</v>
      </c>
      <c r="F562" s="9"/>
    </row>
    <row r="563" customFormat="false" ht="12.75" hidden="false" customHeight="false" outlineLevel="0" collapsed="false">
      <c r="A563" s="19" t="s">
        <v>491</v>
      </c>
      <c r="B563" s="30" t="s">
        <v>183</v>
      </c>
      <c r="C563" s="20" t="n">
        <v>0.21</v>
      </c>
      <c r="D563" s="20"/>
      <c r="E563" s="1" t="n">
        <v>1693176.25</v>
      </c>
      <c r="F563" s="9" t="s">
        <v>16</v>
      </c>
    </row>
    <row r="564" customFormat="false" ht="12.75" hidden="false" customHeight="false" outlineLevel="0" collapsed="false">
      <c r="A564" s="19" t="s">
        <v>491</v>
      </c>
      <c r="B564" s="30" t="s">
        <v>55</v>
      </c>
      <c r="C564" s="20" t="n">
        <v>1.3</v>
      </c>
      <c r="D564" s="20"/>
      <c r="E564" s="1" t="n">
        <v>1693176.46</v>
      </c>
      <c r="F564" s="9" t="s">
        <v>16</v>
      </c>
    </row>
    <row r="565" customFormat="false" ht="12.75" hidden="false" customHeight="false" outlineLevel="0" collapsed="false">
      <c r="A565" s="19" t="s">
        <v>491</v>
      </c>
      <c r="B565" s="30" t="s">
        <v>56</v>
      </c>
      <c r="C565" s="20" t="n">
        <v>2.91</v>
      </c>
      <c r="D565" s="20"/>
      <c r="E565" s="1" t="n">
        <v>1693177.76</v>
      </c>
      <c r="F565" s="9" t="s">
        <v>16</v>
      </c>
    </row>
    <row r="566" customFormat="false" ht="12.75" hidden="false" customHeight="false" outlineLevel="0" collapsed="false">
      <c r="A566" s="19" t="s">
        <v>491</v>
      </c>
      <c r="B566" s="30" t="s">
        <v>57</v>
      </c>
      <c r="C566" s="20" t="n">
        <v>18.17</v>
      </c>
      <c r="D566" s="20"/>
      <c r="E566" s="1" t="n">
        <v>1693180.67</v>
      </c>
      <c r="F566" s="9" t="s">
        <v>16</v>
      </c>
    </row>
    <row r="567" customFormat="false" ht="12.75" hidden="false" customHeight="false" outlineLevel="0" collapsed="false">
      <c r="A567" s="19" t="s">
        <v>491</v>
      </c>
      <c r="B567" s="30" t="s">
        <v>58</v>
      </c>
      <c r="C567" s="20"/>
      <c r="D567" s="20" t="n">
        <v>1101.66</v>
      </c>
      <c r="E567" s="1" t="n">
        <v>1693198.84</v>
      </c>
      <c r="F567" s="9" t="s">
        <v>16</v>
      </c>
      <c r="G567" s="9" t="s">
        <v>466</v>
      </c>
    </row>
    <row r="568" customFormat="false" ht="12.75" hidden="false" customHeight="false" outlineLevel="0" collapsed="false">
      <c r="A568" s="19" t="s">
        <v>491</v>
      </c>
      <c r="B568" s="30" t="s">
        <v>62</v>
      </c>
      <c r="C568" s="20" t="n">
        <v>13.89</v>
      </c>
      <c r="D568" s="20"/>
      <c r="E568" s="1" t="n">
        <v>1692097.18</v>
      </c>
      <c r="F568" s="9" t="s">
        <v>16</v>
      </c>
    </row>
    <row r="569" customFormat="false" ht="12.75" hidden="false" customHeight="false" outlineLevel="0" collapsed="false">
      <c r="A569" s="19" t="s">
        <v>491</v>
      </c>
      <c r="B569" s="30" t="s">
        <v>63</v>
      </c>
      <c r="C569" s="20" t="n">
        <v>86.84</v>
      </c>
      <c r="D569" s="20"/>
      <c r="E569" s="1" t="n">
        <v>1692111.07</v>
      </c>
      <c r="F569" s="9" t="s">
        <v>16</v>
      </c>
    </row>
    <row r="570" customFormat="false" ht="12.75" hidden="false" customHeight="false" outlineLevel="0" collapsed="false">
      <c r="A570" s="19" t="s">
        <v>491</v>
      </c>
      <c r="B570" s="30" t="s">
        <v>64</v>
      </c>
      <c r="C570" s="20"/>
      <c r="D570" s="20" t="n">
        <v>10372.94</v>
      </c>
      <c r="E570" s="1" t="n">
        <v>1692197.91</v>
      </c>
      <c r="F570" s="9" t="s">
        <v>16</v>
      </c>
      <c r="G570" s="9" t="s">
        <v>527</v>
      </c>
    </row>
    <row r="571" customFormat="false" ht="12.75" hidden="false" customHeight="false" outlineLevel="0" collapsed="false">
      <c r="A571" s="19" t="s">
        <v>491</v>
      </c>
      <c r="B571" s="30" t="s">
        <v>65</v>
      </c>
      <c r="C571" s="20" t="n">
        <v>23.74</v>
      </c>
      <c r="D571" s="20"/>
      <c r="E571" s="1" t="n">
        <v>1681824.97</v>
      </c>
      <c r="F571" s="9" t="s">
        <v>16</v>
      </c>
    </row>
    <row r="572" customFormat="false" ht="12.75" hidden="false" customHeight="false" outlineLevel="0" collapsed="false">
      <c r="A572" s="19" t="s">
        <v>491</v>
      </c>
      <c r="B572" s="30" t="s">
        <v>66</v>
      </c>
      <c r="C572" s="20" t="n">
        <v>148.36</v>
      </c>
      <c r="D572" s="20"/>
      <c r="E572" s="1" t="n">
        <v>1681848.71</v>
      </c>
      <c r="F572" s="9" t="s">
        <v>16</v>
      </c>
    </row>
    <row r="573" customFormat="false" ht="12.75" hidden="false" customHeight="false" outlineLevel="0" collapsed="false">
      <c r="A573" s="19" t="s">
        <v>491</v>
      </c>
      <c r="B573" s="30" t="s">
        <v>67</v>
      </c>
      <c r="C573" s="20"/>
      <c r="D573" s="20" t="n">
        <v>6056.04</v>
      </c>
      <c r="E573" s="1" t="n">
        <v>1681997.07</v>
      </c>
      <c r="F573" s="9" t="s">
        <v>16</v>
      </c>
      <c r="G573" s="9" t="s">
        <v>527</v>
      </c>
    </row>
    <row r="574" customFormat="false" ht="12.75" hidden="false" customHeight="false" outlineLevel="0" collapsed="false">
      <c r="A574" s="19" t="s">
        <v>491</v>
      </c>
      <c r="B574" s="30" t="s">
        <v>133</v>
      </c>
      <c r="C574" s="20" t="n">
        <v>0.31</v>
      </c>
      <c r="D574" s="20"/>
      <c r="E574" s="1" t="n">
        <v>1675941.03</v>
      </c>
      <c r="F574" s="9" t="s">
        <v>16</v>
      </c>
    </row>
    <row r="575" customFormat="false" ht="12.75" hidden="false" customHeight="false" outlineLevel="0" collapsed="false">
      <c r="A575" s="19" t="s">
        <v>491</v>
      </c>
      <c r="B575" s="30" t="s">
        <v>134</v>
      </c>
      <c r="C575" s="20" t="n">
        <v>1.95</v>
      </c>
      <c r="D575" s="20"/>
      <c r="E575" s="1" t="n">
        <v>1675941.34</v>
      </c>
      <c r="F575" s="9" t="s">
        <v>16</v>
      </c>
    </row>
    <row r="576" customFormat="false" ht="12.75" hidden="false" customHeight="false" outlineLevel="0" collapsed="false">
      <c r="A576" s="19" t="s">
        <v>491</v>
      </c>
      <c r="B576" s="30" t="s">
        <v>135</v>
      </c>
      <c r="C576" s="20" t="n">
        <v>5.52</v>
      </c>
      <c r="D576" s="20"/>
      <c r="E576" s="1" t="n">
        <v>1675943.29</v>
      </c>
      <c r="F576" s="9" t="s">
        <v>16</v>
      </c>
    </row>
    <row r="577" customFormat="false" ht="12.75" hidden="false" customHeight="false" outlineLevel="0" collapsed="false">
      <c r="A577" s="19" t="s">
        <v>491</v>
      </c>
      <c r="B577" s="30" t="s">
        <v>136</v>
      </c>
      <c r="C577" s="20" t="n">
        <v>34.5</v>
      </c>
      <c r="D577" s="20"/>
      <c r="E577" s="1" t="n">
        <v>1675948.81</v>
      </c>
      <c r="F577" s="9" t="s">
        <v>16</v>
      </c>
    </row>
    <row r="578" customFormat="false" ht="12.75" hidden="false" customHeight="false" outlineLevel="0" collapsed="false">
      <c r="A578" s="19" t="s">
        <v>491</v>
      </c>
      <c r="B578" s="30" t="s">
        <v>137</v>
      </c>
      <c r="C578" s="20"/>
      <c r="D578" s="20" t="n">
        <v>30900</v>
      </c>
      <c r="E578" s="1" t="n">
        <v>1675983.31</v>
      </c>
      <c r="F578" s="9" t="s">
        <v>16</v>
      </c>
    </row>
    <row r="579" customFormat="false" ht="12.75" hidden="false" customHeight="false" outlineLevel="0" collapsed="false">
      <c r="A579" s="19" t="s">
        <v>491</v>
      </c>
      <c r="B579" s="30" t="s">
        <v>139</v>
      </c>
      <c r="C579" s="20" t="n">
        <v>78.4</v>
      </c>
      <c r="D579" s="20"/>
      <c r="E579" s="1" t="n">
        <v>1645083.31</v>
      </c>
      <c r="F579" s="9" t="s">
        <v>16</v>
      </c>
    </row>
    <row r="580" customFormat="false" ht="12.75" hidden="false" customHeight="false" outlineLevel="0" collapsed="false">
      <c r="A580" s="19" t="s">
        <v>491</v>
      </c>
      <c r="B580" s="30" t="s">
        <v>140</v>
      </c>
      <c r="C580" s="20" t="n">
        <v>490</v>
      </c>
      <c r="D580" s="20"/>
      <c r="E580" s="1" t="n">
        <v>1645161.71</v>
      </c>
      <c r="F580" s="9" t="s">
        <v>16</v>
      </c>
    </row>
    <row r="581" customFormat="false" ht="12.75" hidden="false" customHeight="false" outlineLevel="0" collapsed="false">
      <c r="A581" s="19" t="s">
        <v>491</v>
      </c>
      <c r="B581" s="30" t="s">
        <v>141</v>
      </c>
      <c r="C581" s="20"/>
      <c r="D581" s="20" t="n">
        <v>20000</v>
      </c>
      <c r="E581" s="1" t="n">
        <v>1645651.71</v>
      </c>
      <c r="F581" s="9" t="s">
        <v>16</v>
      </c>
    </row>
    <row r="582" customFormat="false" ht="12.75" hidden="false" customHeight="false" outlineLevel="0" collapsed="false">
      <c r="A582" s="0" t="s">
        <v>491</v>
      </c>
      <c r="B582" s="0" t="s">
        <v>186</v>
      </c>
      <c r="C582" s="1" t="n">
        <v>55953.78</v>
      </c>
      <c r="E582" s="1" t="n">
        <v>1625651.71</v>
      </c>
      <c r="F582" s="9"/>
    </row>
    <row r="583" customFormat="false" ht="12.75" hidden="false" customHeight="false" outlineLevel="0" collapsed="false">
      <c r="A583" s="0" t="s">
        <v>534</v>
      </c>
      <c r="B583" s="0" t="s">
        <v>535</v>
      </c>
      <c r="D583" s="1" t="n">
        <v>2208.64</v>
      </c>
      <c r="E583" s="1" t="n">
        <v>1681605.49</v>
      </c>
      <c r="F583" s="9"/>
    </row>
    <row r="584" customFormat="false" ht="12.75" hidden="false" customHeight="false" outlineLevel="0" collapsed="false">
      <c r="A584" s="0" t="s">
        <v>534</v>
      </c>
      <c r="B584" s="0" t="s">
        <v>536</v>
      </c>
      <c r="C584" s="1" t="n">
        <v>27934.41</v>
      </c>
      <c r="E584" s="1" t="n">
        <v>1679396.85</v>
      </c>
      <c r="F584" s="9"/>
    </row>
    <row r="585" customFormat="false" ht="12.75" hidden="false" customHeight="false" outlineLevel="0" collapsed="false">
      <c r="A585" s="0" t="s">
        <v>534</v>
      </c>
      <c r="B585" s="0" t="s">
        <v>537</v>
      </c>
      <c r="C585" s="1" t="n">
        <v>4631.26</v>
      </c>
      <c r="E585" s="1" t="n">
        <v>1707331.26</v>
      </c>
      <c r="F585" s="9"/>
    </row>
    <row r="586" customFormat="false" ht="12.75" hidden="false" customHeight="false" outlineLevel="0" collapsed="false">
      <c r="A586" s="0" t="s">
        <v>534</v>
      </c>
      <c r="B586" s="0" t="s">
        <v>538</v>
      </c>
      <c r="C586" s="1" t="n">
        <v>10914.67</v>
      </c>
      <c r="E586" s="1" t="n">
        <v>1711962.52</v>
      </c>
      <c r="F586" s="9"/>
    </row>
    <row r="587" customFormat="false" ht="12.75" hidden="false" customHeight="false" outlineLevel="0" collapsed="false">
      <c r="A587" s="0" t="s">
        <v>534</v>
      </c>
      <c r="B587" s="0" t="s">
        <v>539</v>
      </c>
      <c r="C587" s="1" t="n">
        <v>1065.04</v>
      </c>
      <c r="E587" s="1" t="n">
        <v>1722877.19</v>
      </c>
      <c r="F587" s="9"/>
    </row>
    <row r="588" customFormat="false" ht="12.75" hidden="false" customHeight="false" outlineLevel="0" collapsed="false">
      <c r="A588" s="0" t="s">
        <v>534</v>
      </c>
      <c r="B588" s="0" t="s">
        <v>540</v>
      </c>
      <c r="C588" s="1" t="n">
        <v>13555.79</v>
      </c>
      <c r="E588" s="1" t="n">
        <v>1723942.23</v>
      </c>
      <c r="F588" s="9"/>
    </row>
    <row r="589" customFormat="false" ht="12.75" hidden="false" customHeight="false" outlineLevel="0" collapsed="false">
      <c r="A589" s="0" t="s">
        <v>534</v>
      </c>
      <c r="B589" s="0" t="s">
        <v>541</v>
      </c>
      <c r="C589" s="1" t="n">
        <v>8788.16</v>
      </c>
      <c r="E589" s="1" t="n">
        <v>1737498.02</v>
      </c>
      <c r="F589" s="9"/>
    </row>
    <row r="590" customFormat="false" ht="12.75" hidden="false" customHeight="false" outlineLevel="0" collapsed="false">
      <c r="A590" s="0" t="s">
        <v>534</v>
      </c>
      <c r="B590" s="0" t="s">
        <v>542</v>
      </c>
      <c r="C590" s="1" t="n">
        <v>4524</v>
      </c>
      <c r="E590" s="1" t="n">
        <v>1746286.18</v>
      </c>
      <c r="F590" s="9"/>
    </row>
    <row r="591" customFormat="false" ht="12.75" hidden="false" customHeight="false" outlineLevel="0" collapsed="false">
      <c r="A591" s="0" t="s">
        <v>534</v>
      </c>
      <c r="B591" s="0" t="s">
        <v>543</v>
      </c>
      <c r="C591" s="1" t="n">
        <v>3036.79</v>
      </c>
      <c r="E591" s="1" t="n">
        <v>1750810.18</v>
      </c>
      <c r="F591" s="9"/>
    </row>
    <row r="592" customFormat="false" ht="12.75" hidden="false" customHeight="false" outlineLevel="0" collapsed="false">
      <c r="A592" s="0" t="s">
        <v>534</v>
      </c>
      <c r="B592" s="0" t="s">
        <v>544</v>
      </c>
      <c r="C592" s="1" t="n">
        <v>17400</v>
      </c>
      <c r="E592" s="1" t="n">
        <v>1753846.97</v>
      </c>
      <c r="F592" s="9"/>
    </row>
    <row r="593" customFormat="false" ht="12.75" hidden="false" customHeight="false" outlineLevel="0" collapsed="false">
      <c r="A593" s="0" t="s">
        <v>534</v>
      </c>
      <c r="B593" s="0" t="s">
        <v>545</v>
      </c>
      <c r="C593" s="1" t="n">
        <v>5510</v>
      </c>
      <c r="E593" s="1" t="n">
        <v>1771246.97</v>
      </c>
      <c r="F593" s="9"/>
    </row>
    <row r="594" customFormat="false" ht="12.75" hidden="false" customHeight="false" outlineLevel="0" collapsed="false">
      <c r="A594" s="0" t="s">
        <v>534</v>
      </c>
      <c r="B594" s="0" t="s">
        <v>546</v>
      </c>
      <c r="C594" s="1" t="n">
        <v>1800</v>
      </c>
      <c r="E594" s="1" t="n">
        <v>1776756.97</v>
      </c>
      <c r="F594" s="9"/>
    </row>
    <row r="595" customFormat="false" ht="12.75" hidden="false" customHeight="false" outlineLevel="0" collapsed="false">
      <c r="A595" s="0" t="s">
        <v>534</v>
      </c>
      <c r="B595" s="0" t="s">
        <v>547</v>
      </c>
      <c r="C595" s="1" t="n">
        <v>419619.99</v>
      </c>
      <c r="E595" s="1" t="n">
        <v>1778556.97</v>
      </c>
      <c r="F595" s="9"/>
    </row>
    <row r="596" customFormat="false" ht="12.75" hidden="false" customHeight="false" outlineLevel="0" collapsed="false">
      <c r="A596" s="0" t="s">
        <v>534</v>
      </c>
      <c r="B596" s="0" t="s">
        <v>548</v>
      </c>
      <c r="C596" s="1" t="n">
        <v>632171.46</v>
      </c>
      <c r="E596" s="1" t="n">
        <v>2198176.96</v>
      </c>
      <c r="F596" s="9"/>
    </row>
    <row r="597" customFormat="false" ht="12.75" hidden="false" customHeight="false" outlineLevel="0" collapsed="false">
      <c r="A597" s="0" t="s">
        <v>534</v>
      </c>
      <c r="B597" s="0" t="s">
        <v>549</v>
      </c>
      <c r="D597" s="1" t="n">
        <v>139000</v>
      </c>
      <c r="E597" s="1" t="n">
        <v>2830348.42</v>
      </c>
    </row>
    <row r="598" customFormat="false" ht="12.75" hidden="false" customHeight="false" outlineLevel="0" collapsed="false">
      <c r="A598" s="0" t="s">
        <v>534</v>
      </c>
      <c r="B598" s="0" t="s">
        <v>550</v>
      </c>
      <c r="D598" s="1" t="n">
        <v>830000</v>
      </c>
      <c r="E598" s="1" t="n">
        <v>2691348.42</v>
      </c>
    </row>
    <row r="599" customFormat="false" ht="12.75" hidden="false" customHeight="false" outlineLevel="0" collapsed="false">
      <c r="A599" s="0" t="s">
        <v>534</v>
      </c>
      <c r="B599" s="0" t="s">
        <v>550</v>
      </c>
      <c r="D599" s="1" t="n">
        <v>30000</v>
      </c>
      <c r="E599" s="1" t="n">
        <v>1861348.42</v>
      </c>
    </row>
    <row r="600" customFormat="false" ht="12.75" hidden="false" customHeight="false" outlineLevel="0" collapsed="false">
      <c r="A600" s="0" t="s">
        <v>534</v>
      </c>
      <c r="B600" s="0" t="s">
        <v>551</v>
      </c>
      <c r="C600" s="1" t="n">
        <v>16003.84</v>
      </c>
      <c r="E600" s="1" t="n">
        <v>1831348.42</v>
      </c>
    </row>
    <row r="601" customFormat="false" ht="12.75" hidden="false" customHeight="false" outlineLevel="0" collapsed="false">
      <c r="A601" s="0" t="s">
        <v>534</v>
      </c>
      <c r="B601" s="0" t="s">
        <v>552</v>
      </c>
      <c r="D601" s="1" t="n">
        <v>109000</v>
      </c>
      <c r="E601" s="1" t="n">
        <v>1847352.26</v>
      </c>
      <c r="F601" s="0" t="s">
        <v>553</v>
      </c>
    </row>
    <row r="602" customFormat="false" ht="12.75" hidden="false" customHeight="false" outlineLevel="0" collapsed="false">
      <c r="A602" s="0" t="s">
        <v>534</v>
      </c>
      <c r="B602" s="0" t="s">
        <v>554</v>
      </c>
      <c r="C602" s="1" t="n">
        <v>27178</v>
      </c>
      <c r="E602" s="1" t="n">
        <v>1738352.26</v>
      </c>
    </row>
    <row r="603" customFormat="false" ht="12.75" hidden="false" customHeight="false" outlineLevel="0" collapsed="false">
      <c r="A603" s="0" t="s">
        <v>534</v>
      </c>
      <c r="B603" s="0" t="s">
        <v>555</v>
      </c>
      <c r="C603" s="1" t="n">
        <v>1600.8</v>
      </c>
      <c r="E603" s="1" t="n">
        <v>1765530.26</v>
      </c>
    </row>
    <row r="604" customFormat="false" ht="12.75" hidden="false" customHeight="false" outlineLevel="0" collapsed="false">
      <c r="A604" s="0" t="s">
        <v>534</v>
      </c>
      <c r="B604" s="0" t="s">
        <v>556</v>
      </c>
      <c r="C604" s="1" t="n">
        <v>2204</v>
      </c>
      <c r="E604" s="1" t="n">
        <v>1767131.06</v>
      </c>
    </row>
    <row r="605" customFormat="false" ht="12.75" hidden="false" customHeight="false" outlineLevel="0" collapsed="false">
      <c r="A605" s="0" t="s">
        <v>534</v>
      </c>
      <c r="B605" s="0" t="s">
        <v>86</v>
      </c>
      <c r="D605" s="1" t="n">
        <v>114700</v>
      </c>
      <c r="E605" s="1" t="n">
        <v>1769335.06</v>
      </c>
      <c r="F605" s="0" t="s">
        <v>557</v>
      </c>
    </row>
    <row r="606" customFormat="false" ht="12.75" hidden="false" customHeight="false" outlineLevel="0" collapsed="false">
      <c r="A606" s="0" t="s">
        <v>534</v>
      </c>
      <c r="B606" s="0" t="s">
        <v>558</v>
      </c>
      <c r="D606" s="1" t="n">
        <v>129900</v>
      </c>
      <c r="E606" s="1" t="n">
        <v>1654635.06</v>
      </c>
      <c r="F606" s="0" t="s">
        <v>559</v>
      </c>
      <c r="G606" s="0" t="s">
        <v>412</v>
      </c>
    </row>
    <row r="607" customFormat="false" ht="12.75" hidden="false" customHeight="false" outlineLevel="0" collapsed="false">
      <c r="A607" s="0" t="s">
        <v>534</v>
      </c>
      <c r="B607" s="0" t="s">
        <v>560</v>
      </c>
      <c r="D607" s="1" t="n">
        <v>61322</v>
      </c>
      <c r="E607" s="1" t="n">
        <v>1524735.06</v>
      </c>
      <c r="F607" s="0" t="s">
        <v>561</v>
      </c>
    </row>
    <row r="608" customFormat="false" ht="12.75" hidden="false" customHeight="false" outlineLevel="0" collapsed="false">
      <c r="A608" s="0" t="s">
        <v>534</v>
      </c>
      <c r="B608" s="0" t="s">
        <v>562</v>
      </c>
      <c r="C608" s="1" t="n">
        <v>13623.16</v>
      </c>
      <c r="E608" s="1" t="n">
        <v>1463413.06</v>
      </c>
    </row>
    <row r="609" customFormat="false" ht="12.75" hidden="false" customHeight="false" outlineLevel="0" collapsed="false">
      <c r="A609" s="0" t="s">
        <v>534</v>
      </c>
      <c r="B609" s="0" t="s">
        <v>563</v>
      </c>
      <c r="C609" s="1" t="n">
        <v>500</v>
      </c>
      <c r="E609" s="1" t="n">
        <v>1477036.22</v>
      </c>
    </row>
    <row r="610" customFormat="false" ht="12.75" hidden="false" customHeight="false" outlineLevel="0" collapsed="false">
      <c r="A610" s="0" t="s">
        <v>534</v>
      </c>
      <c r="B610" s="0" t="s">
        <v>86</v>
      </c>
      <c r="D610" s="1" t="n">
        <v>45000</v>
      </c>
      <c r="E610" s="1" t="n">
        <v>1477536.22</v>
      </c>
      <c r="F610" s="0" t="s">
        <v>564</v>
      </c>
      <c r="G610" s="0" t="s">
        <v>412</v>
      </c>
    </row>
    <row r="611" customFormat="false" ht="12.75" hidden="false" customHeight="false" outlineLevel="0" collapsed="false">
      <c r="A611" s="0" t="s">
        <v>534</v>
      </c>
      <c r="B611" s="0" t="s">
        <v>86</v>
      </c>
      <c r="D611" s="1" t="n">
        <v>35000</v>
      </c>
      <c r="E611" s="1" t="n">
        <v>1432536.22</v>
      </c>
      <c r="F611" s="0" t="s">
        <v>565</v>
      </c>
      <c r="G611" s="0" t="s">
        <v>412</v>
      </c>
    </row>
    <row r="612" customFormat="false" ht="12.75" hidden="false" customHeight="false" outlineLevel="0" collapsed="false">
      <c r="A612" s="0" t="s">
        <v>534</v>
      </c>
      <c r="B612" s="0" t="s">
        <v>86</v>
      </c>
      <c r="D612" s="1" t="n">
        <v>13356</v>
      </c>
      <c r="E612" s="1" t="n">
        <v>1397536.22</v>
      </c>
      <c r="F612" s="0" t="s">
        <v>566</v>
      </c>
      <c r="G612" s="0" t="s">
        <v>425</v>
      </c>
    </row>
    <row r="613" customFormat="false" ht="12.75" hidden="false" customHeight="false" outlineLevel="0" collapsed="false">
      <c r="A613" s="0" t="s">
        <v>534</v>
      </c>
      <c r="B613" s="0" t="s">
        <v>86</v>
      </c>
      <c r="D613" s="1" t="n">
        <v>14400</v>
      </c>
      <c r="E613" s="1" t="n">
        <v>1384180.22</v>
      </c>
      <c r="F613" s="0" t="s">
        <v>567</v>
      </c>
      <c r="G613" s="0" t="s">
        <v>425</v>
      </c>
    </row>
    <row r="614" customFormat="false" ht="12.75" hidden="false" customHeight="false" outlineLevel="0" collapsed="false">
      <c r="A614" s="0" t="s">
        <v>534</v>
      </c>
      <c r="B614" s="0" t="s">
        <v>86</v>
      </c>
      <c r="D614" s="1" t="n">
        <v>15900</v>
      </c>
      <c r="E614" s="1" t="n">
        <v>1369780.22</v>
      </c>
      <c r="F614" s="0" t="s">
        <v>568</v>
      </c>
      <c r="G614" s="0" t="s">
        <v>412</v>
      </c>
    </row>
    <row r="615" customFormat="false" ht="12.75" hidden="false" customHeight="false" outlineLevel="0" collapsed="false">
      <c r="A615" s="0" t="s">
        <v>534</v>
      </c>
      <c r="B615" s="0" t="s">
        <v>86</v>
      </c>
      <c r="D615" s="1" t="n">
        <v>27000</v>
      </c>
      <c r="E615" s="1" t="n">
        <v>1353880.22</v>
      </c>
      <c r="F615" s="0" t="s">
        <v>569</v>
      </c>
      <c r="G615" s="0" t="s">
        <v>412</v>
      </c>
    </row>
    <row r="616" customFormat="false" ht="12.75" hidden="false" customHeight="false" outlineLevel="0" collapsed="false">
      <c r="A616" s="0" t="s">
        <v>534</v>
      </c>
      <c r="B616" s="0" t="s">
        <v>86</v>
      </c>
      <c r="D616" s="1" t="n">
        <v>27000</v>
      </c>
      <c r="E616" s="1" t="n">
        <v>1326880.22</v>
      </c>
      <c r="F616" s="0" t="s">
        <v>570</v>
      </c>
      <c r="G616" s="0" t="s">
        <v>412</v>
      </c>
    </row>
    <row r="617" customFormat="false" ht="12.75" hidden="false" customHeight="false" outlineLevel="0" collapsed="false">
      <c r="A617" s="0" t="s">
        <v>534</v>
      </c>
      <c r="B617" s="0" t="s">
        <v>86</v>
      </c>
      <c r="D617" s="1" t="n">
        <v>47518</v>
      </c>
      <c r="E617" s="1" t="n">
        <v>1299880.22</v>
      </c>
      <c r="F617" s="0" t="s">
        <v>571</v>
      </c>
      <c r="G617" s="0" t="s">
        <v>412</v>
      </c>
    </row>
    <row r="618" customFormat="false" ht="12.75" hidden="false" customHeight="false" outlineLevel="0" collapsed="false">
      <c r="A618" s="0" t="s">
        <v>534</v>
      </c>
      <c r="B618" s="0" t="s">
        <v>572</v>
      </c>
      <c r="C618" s="1" t="n">
        <v>6722.62</v>
      </c>
      <c r="E618" s="1" t="n">
        <v>1252362.22</v>
      </c>
    </row>
    <row r="619" customFormat="false" ht="12.75" hidden="false" customHeight="false" outlineLevel="0" collapsed="false">
      <c r="A619" s="0" t="s">
        <v>534</v>
      </c>
      <c r="B619" s="0" t="s">
        <v>78</v>
      </c>
      <c r="D619" s="1" t="n">
        <v>13798.46</v>
      </c>
      <c r="E619" s="1" t="n">
        <v>1259084.84</v>
      </c>
    </row>
    <row r="620" customFormat="false" ht="12.75" hidden="false" customHeight="false" outlineLevel="0" collapsed="false">
      <c r="A620" s="0" t="s">
        <v>534</v>
      </c>
      <c r="B620" s="0" t="s">
        <v>78</v>
      </c>
      <c r="D620" s="1" t="n">
        <v>40000</v>
      </c>
      <c r="E620" s="1" t="n">
        <v>1245286.38</v>
      </c>
    </row>
    <row r="621" customFormat="false" ht="12.75" hidden="false" customHeight="false" outlineLevel="0" collapsed="false">
      <c r="A621" s="0" t="s">
        <v>534</v>
      </c>
      <c r="B621" s="0" t="s">
        <v>78</v>
      </c>
      <c r="D621" s="1" t="n">
        <v>713.2</v>
      </c>
      <c r="E621" s="1" t="n">
        <v>1205286.38</v>
      </c>
      <c r="F621" s="0" t="s">
        <v>573</v>
      </c>
      <c r="G621" s="0" t="s">
        <v>425</v>
      </c>
    </row>
    <row r="622" customFormat="false" ht="12.75" hidden="false" customHeight="false" outlineLevel="0" collapsed="false">
      <c r="A622" s="0" t="s">
        <v>534</v>
      </c>
      <c r="B622" s="0" t="s">
        <v>78</v>
      </c>
      <c r="D622" s="1" t="n">
        <v>4000</v>
      </c>
      <c r="E622" s="1" t="n">
        <v>1204573.18</v>
      </c>
      <c r="F622" s="0" t="s">
        <v>567</v>
      </c>
      <c r="G622" s="0" t="s">
        <v>425</v>
      </c>
    </row>
    <row r="623" customFormat="false" ht="12.75" hidden="false" customHeight="false" outlineLevel="0" collapsed="false">
      <c r="A623" s="0" t="s">
        <v>534</v>
      </c>
      <c r="B623" s="0" t="s">
        <v>86</v>
      </c>
      <c r="D623" s="1" t="n">
        <v>119000</v>
      </c>
      <c r="E623" s="1" t="n">
        <v>1200573.18</v>
      </c>
      <c r="F623" s="0" t="s">
        <v>574</v>
      </c>
      <c r="G623" s="0" t="s">
        <v>412</v>
      </c>
    </row>
    <row r="624" customFormat="false" ht="12.75" hidden="false" customHeight="false" outlineLevel="0" collapsed="false">
      <c r="A624" s="0" t="s">
        <v>534</v>
      </c>
      <c r="B624" s="0" t="s">
        <v>575</v>
      </c>
      <c r="D624" s="1" t="n">
        <v>24787.49</v>
      </c>
      <c r="E624" s="1" t="n">
        <v>1081573.18</v>
      </c>
      <c r="F624" s="0" t="s">
        <v>576</v>
      </c>
      <c r="G624" s="0" t="s">
        <v>425</v>
      </c>
    </row>
    <row r="625" customFormat="false" ht="12.75" hidden="false" customHeight="false" outlineLevel="0" collapsed="false">
      <c r="A625" s="0" t="s">
        <v>534</v>
      </c>
      <c r="B625" s="0" t="s">
        <v>577</v>
      </c>
      <c r="D625" s="1" t="n">
        <v>9310.16</v>
      </c>
      <c r="E625" s="1" t="n">
        <v>1056785.69</v>
      </c>
      <c r="F625" s="0" t="s">
        <v>576</v>
      </c>
      <c r="G625" s="0" t="s">
        <v>425</v>
      </c>
    </row>
    <row r="626" customFormat="false" ht="12.75" hidden="false" customHeight="false" outlineLevel="0" collapsed="false">
      <c r="A626" s="0" t="s">
        <v>534</v>
      </c>
      <c r="B626" s="0" t="s">
        <v>578</v>
      </c>
      <c r="D626" s="1" t="n">
        <v>7791.65</v>
      </c>
      <c r="E626" s="1" t="n">
        <v>1047475.53</v>
      </c>
      <c r="F626" s="0" t="s">
        <v>576</v>
      </c>
      <c r="G626" s="0" t="s">
        <v>425</v>
      </c>
    </row>
    <row r="627" customFormat="false" ht="12.75" hidden="false" customHeight="false" outlineLevel="0" collapsed="false">
      <c r="A627" s="0" t="s">
        <v>534</v>
      </c>
      <c r="B627" s="0" t="s">
        <v>579</v>
      </c>
      <c r="D627" s="1" t="n">
        <v>11707.17</v>
      </c>
      <c r="E627" s="1" t="n">
        <v>1039683.88</v>
      </c>
      <c r="F627" s="0" t="s">
        <v>576</v>
      </c>
      <c r="G627" s="0" t="s">
        <v>425</v>
      </c>
    </row>
    <row r="628" customFormat="false" ht="12.75" hidden="false" customHeight="false" outlineLevel="0" collapsed="false">
      <c r="A628" s="0" t="s">
        <v>534</v>
      </c>
      <c r="B628" s="0" t="s">
        <v>580</v>
      </c>
      <c r="D628" s="1" t="n">
        <v>32911.62</v>
      </c>
      <c r="E628" s="1" t="n">
        <v>1027976.71</v>
      </c>
      <c r="F628" s="0" t="s">
        <v>576</v>
      </c>
      <c r="G628" s="0" t="s">
        <v>425</v>
      </c>
    </row>
    <row r="629" customFormat="false" ht="12.75" hidden="false" customHeight="false" outlineLevel="0" collapsed="false">
      <c r="A629" s="0" t="s">
        <v>534</v>
      </c>
      <c r="B629" s="0" t="s">
        <v>581</v>
      </c>
      <c r="D629" s="1" t="n">
        <v>20366</v>
      </c>
      <c r="E629" s="1" t="n">
        <v>995065.09</v>
      </c>
      <c r="F629" s="0" t="s">
        <v>576</v>
      </c>
      <c r="G629" s="0" t="s">
        <v>425</v>
      </c>
    </row>
    <row r="630" customFormat="false" ht="12.75" hidden="false" customHeight="false" outlineLevel="0" collapsed="false">
      <c r="A630" s="29" t="s">
        <v>534</v>
      </c>
      <c r="B630" s="29" t="s">
        <v>582</v>
      </c>
      <c r="D630" s="1" t="n">
        <v>129500</v>
      </c>
      <c r="E630" s="1" t="n">
        <v>974699.09</v>
      </c>
      <c r="F630" s="9" t="s">
        <v>583</v>
      </c>
      <c r="G630" s="0" t="s">
        <v>412</v>
      </c>
    </row>
    <row r="631" customFormat="false" ht="12.75" hidden="false" customHeight="false" outlineLevel="0" collapsed="false">
      <c r="A631" s="30" t="s">
        <v>534</v>
      </c>
      <c r="B631" s="30" t="s">
        <v>183</v>
      </c>
      <c r="C631" s="20" t="n">
        <v>0.21</v>
      </c>
      <c r="D631" s="20"/>
      <c r="E631" s="1" t="n">
        <v>845199.09</v>
      </c>
      <c r="F631" s="0" t="s">
        <v>16</v>
      </c>
    </row>
    <row r="632" customFormat="false" ht="12.75" hidden="false" customHeight="false" outlineLevel="0" collapsed="false">
      <c r="A632" s="30" t="s">
        <v>534</v>
      </c>
      <c r="B632" s="30" t="s">
        <v>55</v>
      </c>
      <c r="C632" s="20" t="n">
        <v>1.3</v>
      </c>
      <c r="D632" s="20"/>
      <c r="E632" s="1" t="n">
        <v>845199.3</v>
      </c>
      <c r="F632" s="0" t="s">
        <v>16</v>
      </c>
    </row>
    <row r="633" customFormat="false" ht="12.75" hidden="false" customHeight="false" outlineLevel="0" collapsed="false">
      <c r="A633" s="30" t="s">
        <v>534</v>
      </c>
      <c r="B633" s="30" t="s">
        <v>56</v>
      </c>
      <c r="C633" s="20" t="n">
        <v>5.76</v>
      </c>
      <c r="D633" s="20"/>
      <c r="E633" s="1" t="n">
        <v>845200.6</v>
      </c>
      <c r="F633" s="0" t="s">
        <v>16</v>
      </c>
    </row>
    <row r="634" customFormat="false" ht="12.75" hidden="false" customHeight="false" outlineLevel="0" collapsed="false">
      <c r="A634" s="30" t="s">
        <v>534</v>
      </c>
      <c r="B634" s="30" t="s">
        <v>57</v>
      </c>
      <c r="C634" s="20" t="n">
        <v>36</v>
      </c>
      <c r="D634" s="20"/>
      <c r="E634" s="1" t="n">
        <v>845206.36</v>
      </c>
      <c r="F634" s="0" t="s">
        <v>16</v>
      </c>
    </row>
    <row r="635" customFormat="false" ht="12.75" hidden="false" customHeight="false" outlineLevel="0" collapsed="false">
      <c r="A635" s="30" t="s">
        <v>534</v>
      </c>
      <c r="B635" s="30" t="s">
        <v>58</v>
      </c>
      <c r="C635" s="20"/>
      <c r="D635" s="20" t="n">
        <v>4362.52</v>
      </c>
      <c r="E635" s="1" t="n">
        <v>845242.36</v>
      </c>
      <c r="F635" s="0" t="s">
        <v>16</v>
      </c>
    </row>
    <row r="636" customFormat="false" ht="12.75" hidden="false" customHeight="false" outlineLevel="0" collapsed="false">
      <c r="A636" s="30" t="s">
        <v>534</v>
      </c>
      <c r="B636" s="30" t="s">
        <v>62</v>
      </c>
      <c r="C636" s="20" t="n">
        <v>17.7</v>
      </c>
      <c r="D636" s="20"/>
      <c r="E636" s="1" t="n">
        <v>840879.84</v>
      </c>
      <c r="F636" s="0" t="s">
        <v>16</v>
      </c>
    </row>
    <row r="637" customFormat="false" ht="12.75" hidden="false" customHeight="false" outlineLevel="0" collapsed="false">
      <c r="A637" s="30" t="s">
        <v>534</v>
      </c>
      <c r="B637" s="30" t="s">
        <v>63</v>
      </c>
      <c r="C637" s="20" t="n">
        <v>110.62</v>
      </c>
      <c r="D637" s="20"/>
      <c r="E637" s="1" t="n">
        <v>840897.54</v>
      </c>
      <c r="F637" s="0" t="s">
        <v>16</v>
      </c>
    </row>
    <row r="638" customFormat="false" ht="12.75" hidden="false" customHeight="false" outlineLevel="0" collapsed="false">
      <c r="A638" s="30" t="s">
        <v>534</v>
      </c>
      <c r="B638" s="30" t="s">
        <v>64</v>
      </c>
      <c r="C638" s="20"/>
      <c r="D638" s="20" t="n">
        <v>10879.3</v>
      </c>
      <c r="E638" s="1" t="n">
        <v>841008.16</v>
      </c>
      <c r="F638" s="0" t="s">
        <v>16</v>
      </c>
      <c r="G638" s="9" t="s">
        <v>567</v>
      </c>
    </row>
    <row r="639" customFormat="false" ht="12.75" hidden="false" customHeight="false" outlineLevel="0" collapsed="false">
      <c r="A639" s="30" t="s">
        <v>534</v>
      </c>
      <c r="B639" s="30" t="s">
        <v>65</v>
      </c>
      <c r="C639" s="20" t="n">
        <v>65.26</v>
      </c>
      <c r="D639" s="20"/>
      <c r="E639" s="1" t="n">
        <v>830128.86</v>
      </c>
      <c r="F639" s="0" t="s">
        <v>16</v>
      </c>
    </row>
    <row r="640" customFormat="false" ht="12.75" hidden="false" customHeight="false" outlineLevel="0" collapsed="false">
      <c r="A640" s="30" t="s">
        <v>534</v>
      </c>
      <c r="B640" s="30" t="s">
        <v>66</v>
      </c>
      <c r="C640" s="20" t="n">
        <v>407.9</v>
      </c>
      <c r="D640" s="20"/>
      <c r="E640" s="1" t="n">
        <v>830194.12</v>
      </c>
      <c r="F640" s="0" t="s">
        <v>16</v>
      </c>
    </row>
    <row r="641" customFormat="false" ht="12.75" hidden="false" customHeight="false" outlineLevel="0" collapsed="false">
      <c r="A641" s="30" t="s">
        <v>534</v>
      </c>
      <c r="B641" s="30" t="s">
        <v>67</v>
      </c>
      <c r="C641" s="20"/>
      <c r="D641" s="20" t="n">
        <v>16651.08</v>
      </c>
      <c r="E641" s="1" t="n">
        <v>830602.02</v>
      </c>
      <c r="F641" s="0" t="s">
        <v>16</v>
      </c>
      <c r="G641" s="9" t="s">
        <v>567</v>
      </c>
    </row>
    <row r="642" customFormat="false" ht="12.75" hidden="false" customHeight="false" outlineLevel="0" collapsed="false">
      <c r="A642" s="29" t="s">
        <v>534</v>
      </c>
      <c r="B642" s="29" t="s">
        <v>584</v>
      </c>
      <c r="C642" s="1" t="n">
        <v>4929</v>
      </c>
      <c r="E642" s="1" t="n">
        <v>813950.94</v>
      </c>
      <c r="F642" s="9"/>
    </row>
    <row r="643" customFormat="false" ht="12.75" hidden="false" customHeight="false" outlineLevel="0" collapsed="false">
      <c r="A643" s="29" t="s">
        <v>534</v>
      </c>
      <c r="B643" s="29" t="s">
        <v>585</v>
      </c>
      <c r="C643" s="1" t="n">
        <v>131402.27</v>
      </c>
      <c r="E643" s="1" t="n">
        <v>818879.94</v>
      </c>
      <c r="F643" s="9"/>
    </row>
    <row r="644" s="33" customFormat="true" ht="12.75" hidden="false" customHeight="false" outlineLevel="0" collapsed="false">
      <c r="A644" s="33" t="s">
        <v>586</v>
      </c>
      <c r="B644" s="33" t="s">
        <v>587</v>
      </c>
      <c r="C644" s="34"/>
      <c r="D644" s="34" t="n">
        <v>135000</v>
      </c>
      <c r="E644" s="34" t="n">
        <v>950282.21</v>
      </c>
      <c r="F644" s="35" t="s">
        <v>507</v>
      </c>
    </row>
    <row r="645" customFormat="false" ht="12.75" hidden="false" customHeight="false" outlineLevel="0" collapsed="false">
      <c r="A645" s="29" t="s">
        <v>586</v>
      </c>
      <c r="B645" s="29" t="s">
        <v>588</v>
      </c>
      <c r="C645" s="1" t="n">
        <v>1000</v>
      </c>
      <c r="E645" s="1" t="n">
        <v>815282.21</v>
      </c>
      <c r="F645" s="9"/>
    </row>
    <row r="646" customFormat="false" ht="12.75" hidden="false" customHeight="false" outlineLevel="0" collapsed="false">
      <c r="A646" s="29" t="s">
        <v>586</v>
      </c>
      <c r="B646" s="29" t="s">
        <v>589</v>
      </c>
      <c r="D646" s="1" t="n">
        <v>130000</v>
      </c>
      <c r="E646" s="1" t="n">
        <v>816282.21</v>
      </c>
      <c r="F646" s="9" t="s">
        <v>590</v>
      </c>
      <c r="G646" s="0" t="s">
        <v>412</v>
      </c>
    </row>
    <row r="647" customFormat="false" ht="12.75" hidden="false" customHeight="false" outlineLevel="0" collapsed="false">
      <c r="A647" s="29" t="s">
        <v>586</v>
      </c>
      <c r="B647" s="29" t="s">
        <v>591</v>
      </c>
      <c r="D647" s="1" t="n">
        <v>39829.04</v>
      </c>
      <c r="E647" s="1" t="n">
        <v>686282.21</v>
      </c>
      <c r="F647" s="9" t="s">
        <v>592</v>
      </c>
      <c r="G647" s="0" t="s">
        <v>425</v>
      </c>
    </row>
    <row r="648" customFormat="false" ht="12.75" hidden="false" customHeight="false" outlineLevel="0" collapsed="false">
      <c r="A648" s="29" t="s">
        <v>586</v>
      </c>
      <c r="B648" s="29" t="s">
        <v>593</v>
      </c>
      <c r="C648" s="1" t="n">
        <v>270000</v>
      </c>
      <c r="E648" s="1" t="n">
        <v>646453.17</v>
      </c>
      <c r="F648" s="9"/>
    </row>
    <row r="649" customFormat="false" ht="12.75" hidden="false" customHeight="false" outlineLevel="0" collapsed="false">
      <c r="A649" s="29" t="s">
        <v>586</v>
      </c>
      <c r="B649" s="29" t="s">
        <v>594</v>
      </c>
      <c r="D649" s="1" t="n">
        <v>86000</v>
      </c>
      <c r="E649" s="1" t="n">
        <v>916453.17</v>
      </c>
      <c r="F649" s="9" t="s">
        <v>595</v>
      </c>
    </row>
    <row r="650" customFormat="false" ht="12.75" hidden="false" customHeight="false" outlineLevel="0" collapsed="false">
      <c r="A650" s="29" t="s">
        <v>586</v>
      </c>
      <c r="B650" s="29" t="s">
        <v>596</v>
      </c>
      <c r="C650" s="1" t="n">
        <v>205744.09</v>
      </c>
      <c r="E650" s="1" t="n">
        <v>830453.17</v>
      </c>
      <c r="F650" s="9"/>
    </row>
    <row r="651" customFormat="false" ht="12.75" hidden="false" customHeight="false" outlineLevel="0" collapsed="false">
      <c r="A651" s="29" t="s">
        <v>586</v>
      </c>
      <c r="B651" s="29" t="s">
        <v>597</v>
      </c>
      <c r="C651" s="1" t="n">
        <v>175974</v>
      </c>
      <c r="E651" s="1" t="n">
        <v>1036197.26</v>
      </c>
      <c r="F651" s="9"/>
    </row>
    <row r="652" customFormat="false" ht="12.75" hidden="false" customHeight="false" outlineLevel="0" collapsed="false">
      <c r="A652" s="29" t="s">
        <v>586</v>
      </c>
      <c r="B652" s="29" t="s">
        <v>78</v>
      </c>
      <c r="D652" s="1" t="n">
        <v>275000</v>
      </c>
      <c r="E652" s="1" t="n">
        <v>1212171.26</v>
      </c>
      <c r="F652" s="9" t="s">
        <v>598</v>
      </c>
      <c r="G652" s="0" t="s">
        <v>412</v>
      </c>
    </row>
    <row r="653" customFormat="false" ht="12.75" hidden="false" customHeight="false" outlineLevel="0" collapsed="false">
      <c r="A653" s="29" t="s">
        <v>586</v>
      </c>
      <c r="B653" s="29" t="s">
        <v>86</v>
      </c>
      <c r="D653" s="1" t="n">
        <v>200</v>
      </c>
      <c r="E653" s="1" t="n">
        <v>937171.26</v>
      </c>
      <c r="F653" s="9" t="s">
        <v>599</v>
      </c>
    </row>
    <row r="654" customFormat="false" ht="12.75" hidden="false" customHeight="false" outlineLevel="0" collapsed="false">
      <c r="A654" s="29" t="s">
        <v>586</v>
      </c>
      <c r="B654" s="29" t="s">
        <v>86</v>
      </c>
      <c r="D654" s="1" t="n">
        <v>1000</v>
      </c>
      <c r="E654" s="1" t="n">
        <v>936971.26</v>
      </c>
      <c r="F654" s="9" t="s">
        <v>600</v>
      </c>
    </row>
    <row r="655" customFormat="false" ht="12.75" hidden="false" customHeight="false" outlineLevel="0" collapsed="false">
      <c r="A655" s="29" t="s">
        <v>586</v>
      </c>
      <c r="B655" s="29" t="s">
        <v>601</v>
      </c>
      <c r="D655" s="1" t="n">
        <v>1947.64</v>
      </c>
      <c r="E655" s="1" t="n">
        <v>935971.26</v>
      </c>
      <c r="F655" s="9"/>
    </row>
    <row r="656" customFormat="false" ht="12.75" hidden="false" customHeight="false" outlineLevel="0" collapsed="false">
      <c r="A656" s="29" t="s">
        <v>586</v>
      </c>
      <c r="B656" s="29" t="s">
        <v>602</v>
      </c>
      <c r="C656" s="1" t="n">
        <v>327979.68</v>
      </c>
      <c r="E656" s="1" t="n">
        <v>934023.62</v>
      </c>
      <c r="F656" s="9"/>
    </row>
    <row r="657" customFormat="false" ht="12.75" hidden="false" customHeight="false" outlineLevel="0" collapsed="false">
      <c r="A657" s="29" t="s">
        <v>586</v>
      </c>
      <c r="B657" s="29" t="s">
        <v>603</v>
      </c>
      <c r="D657" s="1" t="n">
        <v>122500</v>
      </c>
      <c r="E657" s="1" t="n">
        <v>1262003.3</v>
      </c>
      <c r="F657" s="9" t="s">
        <v>604</v>
      </c>
      <c r="G657" s="0" t="s">
        <v>412</v>
      </c>
    </row>
    <row r="658" s="33" customFormat="true" ht="12.75" hidden="false" customHeight="false" outlineLevel="0" collapsed="false">
      <c r="A658" s="33" t="s">
        <v>586</v>
      </c>
      <c r="B658" s="33" t="s">
        <v>605</v>
      </c>
      <c r="C658" s="34" t="n">
        <v>15000</v>
      </c>
      <c r="D658" s="34"/>
      <c r="E658" s="34" t="n">
        <v>1139503.3</v>
      </c>
      <c r="F658" s="35" t="s">
        <v>606</v>
      </c>
    </row>
    <row r="659" customFormat="false" ht="12.75" hidden="false" customHeight="false" outlineLevel="0" collapsed="false">
      <c r="A659" s="29" t="s">
        <v>586</v>
      </c>
      <c r="B659" s="29" t="s">
        <v>86</v>
      </c>
      <c r="D659" s="1" t="n">
        <v>24400</v>
      </c>
      <c r="E659" s="1" t="n">
        <v>1154503.3</v>
      </c>
      <c r="F659" s="9" t="s">
        <v>573</v>
      </c>
      <c r="G659" s="0" t="s">
        <v>425</v>
      </c>
    </row>
    <row r="660" customFormat="false" ht="12.75" hidden="false" customHeight="false" outlineLevel="0" collapsed="false">
      <c r="A660" s="29" t="s">
        <v>586</v>
      </c>
      <c r="B660" s="29" t="s">
        <v>86</v>
      </c>
      <c r="D660" s="1" t="n">
        <v>10000</v>
      </c>
      <c r="E660" s="1" t="n">
        <v>1130103.3</v>
      </c>
      <c r="F660" s="9" t="s">
        <v>607</v>
      </c>
      <c r="G660" s="0" t="s">
        <v>412</v>
      </c>
    </row>
    <row r="661" customFormat="false" ht="12.75" hidden="false" customHeight="false" outlineLevel="0" collapsed="false">
      <c r="A661" s="29" t="s">
        <v>586</v>
      </c>
      <c r="B661" s="29" t="s">
        <v>86</v>
      </c>
      <c r="D661" s="1" t="n">
        <v>1500</v>
      </c>
      <c r="E661" s="1" t="n">
        <v>1120103.3</v>
      </c>
      <c r="F661" s="9" t="s">
        <v>608</v>
      </c>
      <c r="G661" s="0" t="s">
        <v>412</v>
      </c>
    </row>
    <row r="662" customFormat="false" ht="12.75" hidden="false" customHeight="false" outlineLevel="0" collapsed="false">
      <c r="A662" s="29" t="s">
        <v>586</v>
      </c>
      <c r="B662" s="29" t="s">
        <v>86</v>
      </c>
      <c r="D662" s="1" t="n">
        <v>10000</v>
      </c>
      <c r="E662" s="1" t="n">
        <v>1118603.3</v>
      </c>
      <c r="F662" s="9" t="s">
        <v>609</v>
      </c>
      <c r="G662" s="0" t="s">
        <v>412</v>
      </c>
    </row>
    <row r="663" customFormat="false" ht="12.75" hidden="false" customHeight="false" outlineLevel="0" collapsed="false">
      <c r="A663" s="29" t="s">
        <v>586</v>
      </c>
      <c r="B663" s="29" t="s">
        <v>86</v>
      </c>
      <c r="D663" s="1" t="n">
        <v>5800</v>
      </c>
      <c r="E663" s="1" t="n">
        <v>1108603.3</v>
      </c>
      <c r="F663" s="9" t="s">
        <v>567</v>
      </c>
      <c r="G663" s="0" t="s">
        <v>425</v>
      </c>
    </row>
    <row r="664" customFormat="false" ht="12.75" hidden="false" customHeight="false" outlineLevel="0" collapsed="false">
      <c r="A664" s="29" t="s">
        <v>586</v>
      </c>
      <c r="B664" s="29" t="s">
        <v>86</v>
      </c>
      <c r="D664" s="1" t="n">
        <v>1000</v>
      </c>
      <c r="E664" s="1" t="n">
        <v>1102803.3</v>
      </c>
      <c r="F664" s="9" t="s">
        <v>610</v>
      </c>
      <c r="G664" s="0" t="s">
        <v>412</v>
      </c>
    </row>
    <row r="665" customFormat="false" ht="12.75" hidden="false" customHeight="false" outlineLevel="0" collapsed="false">
      <c r="A665" s="29" t="s">
        <v>586</v>
      </c>
      <c r="B665" s="29" t="s">
        <v>611</v>
      </c>
      <c r="D665" s="1" t="n">
        <v>1849.01</v>
      </c>
      <c r="E665" s="1" t="n">
        <v>1101803.3</v>
      </c>
      <c r="F665" s="9" t="s">
        <v>612</v>
      </c>
      <c r="G665" s="0" t="s">
        <v>425</v>
      </c>
    </row>
    <row r="666" customFormat="false" ht="12.75" hidden="false" customHeight="false" outlineLevel="0" collapsed="false">
      <c r="A666" s="29" t="s">
        <v>586</v>
      </c>
      <c r="B666" s="29" t="s">
        <v>86</v>
      </c>
      <c r="D666" s="1" t="n">
        <v>9100</v>
      </c>
      <c r="E666" s="1" t="n">
        <v>1099954.29</v>
      </c>
      <c r="F666" s="9" t="s">
        <v>573</v>
      </c>
      <c r="G666" s="0" t="s">
        <v>425</v>
      </c>
    </row>
    <row r="667" customFormat="false" ht="12.75" hidden="false" customHeight="false" outlineLevel="0" collapsed="false">
      <c r="A667" s="29" t="s">
        <v>586</v>
      </c>
      <c r="B667" s="29" t="s">
        <v>86</v>
      </c>
      <c r="D667" s="1" t="n">
        <v>2818</v>
      </c>
      <c r="E667" s="1" t="n">
        <v>1090854.29</v>
      </c>
      <c r="F667" s="9" t="s">
        <v>613</v>
      </c>
      <c r="G667" s="0" t="s">
        <v>425</v>
      </c>
    </row>
    <row r="668" customFormat="false" ht="12.75" hidden="false" customHeight="false" outlineLevel="0" collapsed="false">
      <c r="A668" s="29" t="s">
        <v>586</v>
      </c>
      <c r="B668" s="29" t="s">
        <v>614</v>
      </c>
      <c r="C668" s="1" t="n">
        <v>5452</v>
      </c>
      <c r="E668" s="1" t="n">
        <v>1088036.29</v>
      </c>
      <c r="F668" s="9"/>
    </row>
    <row r="669" customFormat="false" ht="12.75" hidden="false" customHeight="false" outlineLevel="0" collapsed="false">
      <c r="A669" s="29" t="s">
        <v>586</v>
      </c>
      <c r="B669" s="29" t="s">
        <v>615</v>
      </c>
      <c r="C669" s="1" t="n">
        <v>6835.1</v>
      </c>
      <c r="E669" s="1" t="n">
        <v>1093488.29</v>
      </c>
    </row>
    <row r="670" s="33" customFormat="true" ht="12.75" hidden="false" customHeight="false" outlineLevel="0" collapsed="false">
      <c r="A670" s="33" t="s">
        <v>586</v>
      </c>
      <c r="B670" s="33" t="s">
        <v>616</v>
      </c>
      <c r="C670" s="34" t="n">
        <v>10000</v>
      </c>
      <c r="D670" s="34"/>
      <c r="E670" s="34" t="n">
        <v>1100323.39</v>
      </c>
      <c r="F670" s="33" t="s">
        <v>465</v>
      </c>
    </row>
    <row r="671" customFormat="false" ht="12.75" hidden="false" customHeight="false" outlineLevel="0" collapsed="false">
      <c r="A671" s="19" t="s">
        <v>586</v>
      </c>
      <c r="B671" s="19" t="s">
        <v>183</v>
      </c>
      <c r="C671" s="20" t="n">
        <v>0.21</v>
      </c>
      <c r="D671" s="20"/>
      <c r="E671" s="1" t="n">
        <v>1110323.39</v>
      </c>
      <c r="F671" s="0" t="s">
        <v>16</v>
      </c>
    </row>
    <row r="672" customFormat="false" ht="12.75" hidden="false" customHeight="false" outlineLevel="0" collapsed="false">
      <c r="A672" s="19" t="s">
        <v>586</v>
      </c>
      <c r="B672" s="19" t="s">
        <v>55</v>
      </c>
      <c r="C672" s="20" t="n">
        <v>1.3</v>
      </c>
      <c r="D672" s="20"/>
      <c r="E672" s="1" t="n">
        <v>1110323.6</v>
      </c>
      <c r="F672" s="0" t="s">
        <v>16</v>
      </c>
    </row>
    <row r="673" customFormat="false" ht="12.75" hidden="false" customHeight="false" outlineLevel="0" collapsed="false">
      <c r="A673" s="19" t="s">
        <v>586</v>
      </c>
      <c r="B673" s="19" t="s">
        <v>56</v>
      </c>
      <c r="C673" s="20" t="n">
        <v>2.21</v>
      </c>
      <c r="D673" s="20"/>
      <c r="E673" s="1" t="n">
        <v>1110324.9</v>
      </c>
      <c r="F673" s="0" t="s">
        <v>16</v>
      </c>
    </row>
    <row r="674" customFormat="false" ht="12.75" hidden="false" customHeight="false" outlineLevel="0" collapsed="false">
      <c r="A674" s="19" t="s">
        <v>586</v>
      </c>
      <c r="B674" s="19" t="s">
        <v>57</v>
      </c>
      <c r="C674" s="20" t="n">
        <v>13.8</v>
      </c>
      <c r="D674" s="20"/>
      <c r="E674" s="1" t="n">
        <v>1110327.11</v>
      </c>
      <c r="F674" s="0" t="s">
        <v>16</v>
      </c>
    </row>
    <row r="675" customFormat="false" ht="12.75" hidden="false" customHeight="false" outlineLevel="0" collapsed="false">
      <c r="A675" s="19" t="s">
        <v>586</v>
      </c>
      <c r="B675" s="19" t="s">
        <v>58</v>
      </c>
      <c r="C675" s="20"/>
      <c r="D675" s="20" t="n">
        <v>836.79</v>
      </c>
      <c r="E675" s="1" t="n">
        <v>1110340.91</v>
      </c>
      <c r="F675" s="0" t="s">
        <v>16</v>
      </c>
      <c r="G675" s="9" t="s">
        <v>617</v>
      </c>
    </row>
    <row r="676" customFormat="false" ht="12.75" hidden="false" customHeight="false" outlineLevel="0" collapsed="false">
      <c r="A676" s="19" t="s">
        <v>586</v>
      </c>
      <c r="B676" s="19" t="s">
        <v>59</v>
      </c>
      <c r="C676" s="20" t="n">
        <v>7.06</v>
      </c>
      <c r="D676" s="20"/>
      <c r="E676" s="1" t="n">
        <v>1109504.12</v>
      </c>
      <c r="F676" s="0" t="s">
        <v>16</v>
      </c>
    </row>
    <row r="677" customFormat="false" ht="12.75" hidden="false" customHeight="false" outlineLevel="0" collapsed="false">
      <c r="A677" s="19" t="s">
        <v>586</v>
      </c>
      <c r="B677" s="19" t="s">
        <v>60</v>
      </c>
      <c r="C677" s="20" t="n">
        <v>44.14</v>
      </c>
      <c r="D677" s="20"/>
      <c r="E677" s="1" t="n">
        <v>1109511.18</v>
      </c>
      <c r="F677" s="0" t="s">
        <v>16</v>
      </c>
    </row>
    <row r="678" customFormat="false" ht="12.75" hidden="false" customHeight="false" outlineLevel="0" collapsed="false">
      <c r="A678" s="19" t="s">
        <v>586</v>
      </c>
      <c r="B678" s="19" t="s">
        <v>61</v>
      </c>
      <c r="C678" s="20"/>
      <c r="D678" s="20" t="n">
        <v>1801.91</v>
      </c>
      <c r="E678" s="1" t="n">
        <v>1109555.32</v>
      </c>
      <c r="F678" s="0" t="s">
        <v>16</v>
      </c>
      <c r="G678" s="9" t="s">
        <v>613</v>
      </c>
    </row>
    <row r="679" customFormat="false" ht="12.75" hidden="false" customHeight="false" outlineLevel="0" collapsed="false">
      <c r="A679" s="19" t="s">
        <v>586</v>
      </c>
      <c r="B679" s="19" t="s">
        <v>62</v>
      </c>
      <c r="C679" s="20" t="n">
        <v>2.88</v>
      </c>
      <c r="D679" s="20"/>
      <c r="E679" s="1" t="n">
        <v>1107753.41</v>
      </c>
      <c r="F679" s="0" t="s">
        <v>16</v>
      </c>
    </row>
    <row r="680" customFormat="false" ht="12.75" hidden="false" customHeight="false" outlineLevel="0" collapsed="false">
      <c r="A680" s="19" t="s">
        <v>586</v>
      </c>
      <c r="B680" s="19" t="s">
        <v>63</v>
      </c>
      <c r="C680" s="20" t="n">
        <v>18</v>
      </c>
      <c r="D680" s="20"/>
      <c r="E680" s="1" t="n">
        <v>1107756.29</v>
      </c>
      <c r="F680" s="0" t="s">
        <v>16</v>
      </c>
    </row>
    <row r="681" customFormat="false" ht="12.75" hidden="false" customHeight="false" outlineLevel="0" collapsed="false">
      <c r="A681" s="19" t="s">
        <v>586</v>
      </c>
      <c r="B681" s="19" t="s">
        <v>64</v>
      </c>
      <c r="C681" s="20"/>
      <c r="D681" s="20" t="n">
        <v>2018.99</v>
      </c>
      <c r="E681" s="1" t="n">
        <v>1107774.29</v>
      </c>
      <c r="F681" s="0" t="s">
        <v>16</v>
      </c>
      <c r="G681" s="9" t="s">
        <v>573</v>
      </c>
    </row>
    <row r="682" customFormat="false" ht="12.75" hidden="false" customHeight="false" outlineLevel="0" collapsed="false">
      <c r="A682" s="19" t="s">
        <v>586</v>
      </c>
      <c r="B682" s="19" t="s">
        <v>65</v>
      </c>
      <c r="C682" s="20" t="n">
        <v>76.65</v>
      </c>
      <c r="D682" s="20"/>
      <c r="E682" s="1" t="n">
        <v>1105755.3</v>
      </c>
      <c r="F682" s="0" t="s">
        <v>16</v>
      </c>
    </row>
    <row r="683" customFormat="false" ht="12.75" hidden="false" customHeight="false" outlineLevel="0" collapsed="false">
      <c r="A683" s="19" t="s">
        <v>586</v>
      </c>
      <c r="B683" s="19" t="s">
        <v>66</v>
      </c>
      <c r="C683" s="20" t="n">
        <v>479.04</v>
      </c>
      <c r="D683" s="20"/>
      <c r="E683" s="1" t="n">
        <v>1105831.95</v>
      </c>
      <c r="F683" s="0" t="s">
        <v>16</v>
      </c>
    </row>
    <row r="684" customFormat="false" ht="12.75" hidden="false" customHeight="false" outlineLevel="0" collapsed="false">
      <c r="A684" s="19" t="s">
        <v>586</v>
      </c>
      <c r="B684" s="19" t="s">
        <v>67</v>
      </c>
      <c r="C684" s="20"/>
      <c r="D684" s="20" t="n">
        <v>19553.41</v>
      </c>
      <c r="E684" s="1" t="n">
        <v>1106310.99</v>
      </c>
      <c r="F684" s="0" t="s">
        <v>16</v>
      </c>
      <c r="G684" s="9" t="s">
        <v>573</v>
      </c>
    </row>
    <row r="685" customFormat="false" ht="12.75" hidden="false" customHeight="false" outlineLevel="0" collapsed="false">
      <c r="A685" s="19" t="s">
        <v>586</v>
      </c>
      <c r="B685" s="19" t="s">
        <v>133</v>
      </c>
      <c r="C685" s="20" t="n">
        <v>0.1</v>
      </c>
      <c r="D685" s="20"/>
      <c r="E685" s="1" t="n">
        <v>1086757.58</v>
      </c>
      <c r="F685" s="0" t="s">
        <v>16</v>
      </c>
    </row>
    <row r="686" customFormat="false" ht="12.75" hidden="false" customHeight="false" outlineLevel="0" collapsed="false">
      <c r="A686" s="19" t="s">
        <v>586</v>
      </c>
      <c r="B686" s="19" t="s">
        <v>134</v>
      </c>
      <c r="C686" s="20" t="n">
        <v>0.65</v>
      </c>
      <c r="D686" s="20"/>
      <c r="E686" s="1" t="n">
        <v>1086757.68</v>
      </c>
      <c r="F686" s="0" t="s">
        <v>16</v>
      </c>
    </row>
    <row r="687" customFormat="false" ht="12.75" hidden="false" customHeight="false" outlineLevel="0" collapsed="false">
      <c r="A687" s="19" t="s">
        <v>586</v>
      </c>
      <c r="B687" s="19" t="s">
        <v>135</v>
      </c>
      <c r="C687" s="20" t="n">
        <v>2.88</v>
      </c>
      <c r="D687" s="20"/>
      <c r="E687" s="1" t="n">
        <v>1086758.33</v>
      </c>
      <c r="F687" s="0" t="s">
        <v>16</v>
      </c>
    </row>
    <row r="688" customFormat="false" ht="12.75" hidden="false" customHeight="false" outlineLevel="0" collapsed="false">
      <c r="A688" s="19" t="s">
        <v>586</v>
      </c>
      <c r="B688" s="19" t="s">
        <v>136</v>
      </c>
      <c r="C688" s="20" t="n">
        <v>18</v>
      </c>
      <c r="D688" s="20"/>
      <c r="E688" s="1" t="n">
        <v>1086761.21</v>
      </c>
      <c r="F688" s="0" t="s">
        <v>16</v>
      </c>
    </row>
    <row r="689" customFormat="false" ht="12.75" hidden="false" customHeight="false" outlineLevel="0" collapsed="false">
      <c r="A689" s="19" t="s">
        <v>586</v>
      </c>
      <c r="B689" s="19" t="s">
        <v>137</v>
      </c>
      <c r="C689" s="20"/>
      <c r="D689" s="20" t="n">
        <v>49500</v>
      </c>
      <c r="E689" s="1" t="n">
        <v>1086779.21</v>
      </c>
      <c r="F689" s="0" t="s">
        <v>16</v>
      </c>
      <c r="G689" s="9" t="s">
        <v>618</v>
      </c>
    </row>
    <row r="690" customFormat="false" ht="12.75" hidden="false" customHeight="false" outlineLevel="0" collapsed="false">
      <c r="A690" s="0" t="s">
        <v>586</v>
      </c>
      <c r="B690" s="0" t="s">
        <v>619</v>
      </c>
      <c r="D690" s="1" t="n">
        <v>48591.47</v>
      </c>
      <c r="E690" s="1" t="n">
        <v>1037279.21</v>
      </c>
      <c r="F690" s="0" t="s">
        <v>620</v>
      </c>
      <c r="G690" s="0" t="s">
        <v>425</v>
      </c>
    </row>
    <row r="691" customFormat="false" ht="12.75" hidden="false" customHeight="false" outlineLevel="0" collapsed="false">
      <c r="A691" s="0" t="s">
        <v>586</v>
      </c>
      <c r="B691" s="0" t="s">
        <v>621</v>
      </c>
      <c r="C691" s="1" t="n">
        <v>1896.59</v>
      </c>
      <c r="E691" s="1" t="n">
        <v>988687.74</v>
      </c>
    </row>
    <row r="692" customFormat="false" ht="12.75" hidden="false" customHeight="false" outlineLevel="0" collapsed="false">
      <c r="A692" s="0" t="s">
        <v>586</v>
      </c>
      <c r="B692" s="0" t="s">
        <v>622</v>
      </c>
      <c r="C692" s="1" t="n">
        <v>2004.48</v>
      </c>
      <c r="E692" s="1" t="n">
        <v>990584.33</v>
      </c>
    </row>
    <row r="693" customFormat="false" ht="12.75" hidden="false" customHeight="false" outlineLevel="0" collapsed="false">
      <c r="A693" s="0" t="s">
        <v>586</v>
      </c>
      <c r="B693" s="0" t="s">
        <v>623</v>
      </c>
      <c r="C693" s="1" t="n">
        <v>53222</v>
      </c>
      <c r="E693" s="1" t="n">
        <v>992588.81</v>
      </c>
    </row>
    <row r="694" customFormat="false" ht="12.75" hidden="false" customHeight="false" outlineLevel="0" collapsed="false">
      <c r="A694" s="0" t="s">
        <v>624</v>
      </c>
      <c r="B694" s="0" t="s">
        <v>625</v>
      </c>
      <c r="C694" s="1" t="n">
        <v>12904.86</v>
      </c>
      <c r="E694" s="1" t="n">
        <v>1045810.81</v>
      </c>
    </row>
    <row r="695" customFormat="false" ht="12.75" hidden="false" customHeight="false" outlineLevel="0" collapsed="false">
      <c r="A695" s="0" t="s">
        <v>624</v>
      </c>
      <c r="B695" s="0" t="s">
        <v>626</v>
      </c>
      <c r="C695" s="1" t="n">
        <v>37466</v>
      </c>
      <c r="E695" s="1" t="n">
        <v>1058715.67</v>
      </c>
    </row>
    <row r="696" customFormat="false" ht="12.75" hidden="false" customHeight="false" outlineLevel="0" collapsed="false">
      <c r="A696" s="0" t="s">
        <v>624</v>
      </c>
      <c r="B696" s="0" t="s">
        <v>627</v>
      </c>
      <c r="C696" s="1" t="n">
        <v>5657.03</v>
      </c>
      <c r="E696" s="1" t="n">
        <v>1096181.67</v>
      </c>
    </row>
    <row r="697" customFormat="false" ht="12.75" hidden="false" customHeight="false" outlineLevel="0" collapsed="false">
      <c r="A697" s="0" t="s">
        <v>624</v>
      </c>
      <c r="B697" s="0" t="s">
        <v>628</v>
      </c>
      <c r="D697" s="1" t="n">
        <v>50000</v>
      </c>
      <c r="E697" s="1" t="n">
        <v>1101838.7</v>
      </c>
      <c r="F697" s="0" t="s">
        <v>629</v>
      </c>
      <c r="G697" s="0" t="s">
        <v>412</v>
      </c>
    </row>
    <row r="698" customFormat="false" ht="12.75" hidden="false" customHeight="false" outlineLevel="0" collapsed="false">
      <c r="A698" s="0" t="s">
        <v>624</v>
      </c>
      <c r="B698" s="0" t="s">
        <v>630</v>
      </c>
      <c r="D698" s="1" t="n">
        <v>160000</v>
      </c>
      <c r="E698" s="1" t="n">
        <v>1051838.7</v>
      </c>
      <c r="F698" s="0" t="s">
        <v>631</v>
      </c>
    </row>
    <row r="699" customFormat="false" ht="12.75" hidden="false" customHeight="false" outlineLevel="0" collapsed="false">
      <c r="A699" s="0" t="s">
        <v>624</v>
      </c>
      <c r="B699" s="0" t="s">
        <v>632</v>
      </c>
      <c r="D699" s="1" t="n">
        <v>37700</v>
      </c>
      <c r="E699" s="1" t="n">
        <v>891838.7</v>
      </c>
      <c r="F699" s="0" t="s">
        <v>633</v>
      </c>
    </row>
    <row r="700" customFormat="false" ht="12.75" hidden="false" customHeight="false" outlineLevel="0" collapsed="false">
      <c r="A700" s="0" t="s">
        <v>624</v>
      </c>
      <c r="B700" s="0" t="s">
        <v>634</v>
      </c>
      <c r="D700" s="1" t="n">
        <v>40000</v>
      </c>
      <c r="E700" s="1" t="n">
        <v>854138.7</v>
      </c>
      <c r="F700" s="0" t="s">
        <v>635</v>
      </c>
    </row>
    <row r="701" customFormat="false" ht="12.75" hidden="false" customHeight="false" outlineLevel="0" collapsed="false">
      <c r="A701" s="0" t="s">
        <v>624</v>
      </c>
      <c r="B701" s="0" t="s">
        <v>636</v>
      </c>
      <c r="D701" s="1" t="n">
        <v>11000</v>
      </c>
      <c r="E701" s="1" t="n">
        <v>814138.7</v>
      </c>
      <c r="F701" s="0" t="s">
        <v>637</v>
      </c>
    </row>
    <row r="702" customFormat="false" ht="12.75" hidden="false" customHeight="false" outlineLevel="0" collapsed="false">
      <c r="A702" s="0" t="s">
        <v>624</v>
      </c>
      <c r="B702" s="0" t="s">
        <v>638</v>
      </c>
      <c r="D702" s="1" t="n">
        <v>100</v>
      </c>
      <c r="E702" s="1" t="n">
        <v>803138.7</v>
      </c>
      <c r="F702" s="0" t="s">
        <v>639</v>
      </c>
    </row>
    <row r="703" customFormat="false" ht="12.75" hidden="false" customHeight="false" outlineLevel="0" collapsed="false">
      <c r="A703" s="0" t="s">
        <v>624</v>
      </c>
      <c r="B703" s="0" t="s">
        <v>640</v>
      </c>
      <c r="D703" s="1" t="n">
        <v>13954.15</v>
      </c>
      <c r="E703" s="1" t="n">
        <v>803038.7</v>
      </c>
      <c r="F703" s="0" t="s">
        <v>641</v>
      </c>
    </row>
    <row r="704" customFormat="false" ht="12.75" hidden="false" customHeight="false" outlineLevel="0" collapsed="false">
      <c r="A704" s="0" t="s">
        <v>624</v>
      </c>
      <c r="B704" s="0" t="s">
        <v>642</v>
      </c>
      <c r="D704" s="1" t="n">
        <v>1000</v>
      </c>
      <c r="E704" s="1" t="n">
        <v>789084.55</v>
      </c>
      <c r="F704" s="0" t="s">
        <v>643</v>
      </c>
    </row>
    <row r="705" customFormat="false" ht="12.75" hidden="false" customHeight="false" outlineLevel="0" collapsed="false">
      <c r="A705" s="0" t="s">
        <v>624</v>
      </c>
      <c r="B705" s="0" t="s">
        <v>644</v>
      </c>
      <c r="C705" s="1" t="n">
        <v>7450</v>
      </c>
      <c r="E705" s="1" t="n">
        <v>788084.55</v>
      </c>
    </row>
    <row r="706" customFormat="false" ht="12.75" hidden="false" customHeight="false" outlineLevel="0" collapsed="false">
      <c r="A706" s="0" t="s">
        <v>624</v>
      </c>
      <c r="B706" s="0" t="s">
        <v>645</v>
      </c>
      <c r="D706" s="1" t="n">
        <v>55000</v>
      </c>
      <c r="E706" s="1" t="n">
        <v>795534.55</v>
      </c>
      <c r="F706" s="0" t="s">
        <v>646</v>
      </c>
      <c r="G706" s="0" t="s">
        <v>412</v>
      </c>
    </row>
    <row r="707" customFormat="false" ht="12.75" hidden="false" customHeight="false" outlineLevel="0" collapsed="false">
      <c r="A707" s="0" t="s">
        <v>624</v>
      </c>
      <c r="B707" s="0" t="s">
        <v>647</v>
      </c>
      <c r="D707" s="1" t="n">
        <v>21500</v>
      </c>
      <c r="E707" s="1" t="n">
        <v>740534.55</v>
      </c>
      <c r="F707" s="0" t="s">
        <v>648</v>
      </c>
      <c r="G707" s="0" t="s">
        <v>425</v>
      </c>
    </row>
    <row r="708" customFormat="false" ht="12.75" hidden="false" customHeight="false" outlineLevel="0" collapsed="false">
      <c r="A708" s="0" t="s">
        <v>624</v>
      </c>
      <c r="B708" s="0" t="s">
        <v>649</v>
      </c>
      <c r="D708" s="1" t="n">
        <v>5000</v>
      </c>
      <c r="E708" s="1" t="n">
        <v>719034.55</v>
      </c>
      <c r="F708" s="0" t="s">
        <v>650</v>
      </c>
      <c r="G708" s="0" t="s">
        <v>412</v>
      </c>
    </row>
    <row r="709" customFormat="false" ht="12.75" hidden="false" customHeight="false" outlineLevel="0" collapsed="false">
      <c r="A709" s="0" t="s">
        <v>624</v>
      </c>
      <c r="B709" s="0" t="s">
        <v>651</v>
      </c>
      <c r="D709" s="1" t="n">
        <v>6000</v>
      </c>
      <c r="E709" s="1" t="n">
        <v>714034.55</v>
      </c>
      <c r="F709" s="0" t="s">
        <v>652</v>
      </c>
      <c r="G709" s="0" t="s">
        <v>412</v>
      </c>
    </row>
    <row r="710" customFormat="false" ht="12.75" hidden="false" customHeight="false" outlineLevel="0" collapsed="false">
      <c r="A710" s="0" t="s">
        <v>624</v>
      </c>
      <c r="B710" s="0" t="s">
        <v>653</v>
      </c>
      <c r="D710" s="1" t="n">
        <v>894.5</v>
      </c>
      <c r="E710" s="1" t="n">
        <v>708034.55</v>
      </c>
      <c r="F710" s="0" t="s">
        <v>654</v>
      </c>
    </row>
    <row r="711" customFormat="false" ht="12.75" hidden="false" customHeight="false" outlineLevel="0" collapsed="false">
      <c r="A711" s="0" t="s">
        <v>624</v>
      </c>
      <c r="B711" s="0" t="s">
        <v>655</v>
      </c>
      <c r="D711" s="1" t="n">
        <v>14991</v>
      </c>
      <c r="E711" s="1" t="n">
        <v>707140.05</v>
      </c>
      <c r="F711" s="0" t="s">
        <v>656</v>
      </c>
      <c r="G711" s="0" t="s">
        <v>412</v>
      </c>
    </row>
    <row r="712" customFormat="false" ht="12.75" hidden="false" customHeight="false" outlineLevel="0" collapsed="false">
      <c r="A712" s="0" t="s">
        <v>624</v>
      </c>
      <c r="B712" s="0" t="s">
        <v>657</v>
      </c>
      <c r="D712" s="1" t="n">
        <v>4000</v>
      </c>
      <c r="E712" s="1" t="n">
        <v>692149.05</v>
      </c>
      <c r="F712" s="0" t="s">
        <v>658</v>
      </c>
      <c r="G712" s="0" t="s">
        <v>425</v>
      </c>
    </row>
    <row r="713" customFormat="false" ht="12.75" hidden="false" customHeight="false" outlineLevel="0" collapsed="false">
      <c r="A713" s="0" t="s">
        <v>624</v>
      </c>
      <c r="B713" s="0" t="s">
        <v>659</v>
      </c>
      <c r="D713" s="1" t="n">
        <v>4550</v>
      </c>
      <c r="E713" s="1" t="n">
        <v>688149.05</v>
      </c>
      <c r="F713" s="0" t="s">
        <v>660</v>
      </c>
    </row>
    <row r="714" customFormat="false" ht="12.75" hidden="false" customHeight="false" outlineLevel="0" collapsed="false">
      <c r="A714" s="0" t="s">
        <v>624</v>
      </c>
      <c r="B714" s="0" t="s">
        <v>661</v>
      </c>
      <c r="D714" s="1" t="n">
        <v>5000</v>
      </c>
      <c r="E714" s="1" t="n">
        <v>683599.05</v>
      </c>
      <c r="F714" s="0" t="s">
        <v>662</v>
      </c>
      <c r="G714" s="0" t="s">
        <v>412</v>
      </c>
    </row>
    <row r="715" customFormat="false" ht="12.75" hidden="false" customHeight="false" outlineLevel="0" collapsed="false">
      <c r="A715" s="0" t="s">
        <v>624</v>
      </c>
      <c r="B715" s="0" t="s">
        <v>663</v>
      </c>
      <c r="D715" s="1" t="n">
        <v>3000</v>
      </c>
      <c r="E715" s="1" t="n">
        <v>678599.05</v>
      </c>
      <c r="F715" s="0" t="s">
        <v>664</v>
      </c>
      <c r="G715" s="0" t="s">
        <v>412</v>
      </c>
    </row>
    <row r="716" customFormat="false" ht="12.75" hidden="false" customHeight="false" outlineLevel="0" collapsed="false">
      <c r="A716" s="0" t="s">
        <v>624</v>
      </c>
      <c r="B716" s="0" t="s">
        <v>665</v>
      </c>
      <c r="D716" s="1" t="n">
        <v>6</v>
      </c>
      <c r="E716" s="1" t="n">
        <v>675599.05</v>
      </c>
      <c r="F716" s="0" t="s">
        <v>666</v>
      </c>
      <c r="G716" s="0" t="s">
        <v>425</v>
      </c>
    </row>
    <row r="717" customFormat="false" ht="12.75" hidden="false" customHeight="false" outlineLevel="0" collapsed="false">
      <c r="A717" s="0" t="s">
        <v>624</v>
      </c>
      <c r="B717" s="0" t="s">
        <v>667</v>
      </c>
      <c r="D717" s="1" t="n">
        <v>9644</v>
      </c>
      <c r="E717" s="1" t="n">
        <v>675593.05</v>
      </c>
      <c r="F717" s="0" t="s">
        <v>666</v>
      </c>
      <c r="G717" s="0" t="s">
        <v>425</v>
      </c>
    </row>
    <row r="718" customFormat="false" ht="12.75" hidden="false" customHeight="false" outlineLevel="0" collapsed="false">
      <c r="A718" s="0" t="s">
        <v>624</v>
      </c>
      <c r="B718" s="0" t="s">
        <v>668</v>
      </c>
      <c r="D718" s="1" t="n">
        <v>126</v>
      </c>
      <c r="E718" s="1" t="n">
        <v>665949.05</v>
      </c>
      <c r="G718" s="0" t="s">
        <v>412</v>
      </c>
    </row>
    <row r="719" customFormat="false" ht="12.75" hidden="false" customHeight="false" outlineLevel="0" collapsed="false">
      <c r="A719" s="0" t="s">
        <v>624</v>
      </c>
      <c r="B719" s="0" t="s">
        <v>669</v>
      </c>
      <c r="D719" s="1" t="n">
        <v>4050</v>
      </c>
      <c r="E719" s="1" t="n">
        <v>665823.05</v>
      </c>
      <c r="F719" s="0" t="s">
        <v>666</v>
      </c>
      <c r="G719" s="0" t="s">
        <v>425</v>
      </c>
    </row>
    <row r="720" customFormat="false" ht="12.75" hidden="false" customHeight="false" outlineLevel="0" collapsed="false">
      <c r="A720" s="0" t="s">
        <v>624</v>
      </c>
      <c r="B720" s="0" t="s">
        <v>670</v>
      </c>
      <c r="D720" s="1" t="n">
        <v>2542</v>
      </c>
      <c r="E720" s="1" t="n">
        <v>661773.05</v>
      </c>
      <c r="F720" s="0" t="s">
        <v>671</v>
      </c>
      <c r="G720" s="0" t="s">
        <v>425</v>
      </c>
    </row>
    <row r="721" customFormat="false" ht="12.75" hidden="false" customHeight="false" outlineLevel="0" collapsed="false">
      <c r="A721" s="0" t="s">
        <v>624</v>
      </c>
      <c r="B721" s="0" t="s">
        <v>672</v>
      </c>
      <c r="D721" s="1" t="n">
        <v>6000</v>
      </c>
      <c r="E721" s="1" t="n">
        <v>659231.05</v>
      </c>
      <c r="F721" s="0" t="s">
        <v>673</v>
      </c>
      <c r="G721" s="0" t="s">
        <v>412</v>
      </c>
    </row>
    <row r="722" customFormat="false" ht="12.75" hidden="false" customHeight="false" outlineLevel="0" collapsed="false">
      <c r="A722" s="0" t="s">
        <v>624</v>
      </c>
      <c r="B722" s="0" t="s">
        <v>674</v>
      </c>
      <c r="D722" s="1" t="n">
        <v>855.5</v>
      </c>
      <c r="E722" s="1" t="n">
        <v>653231.05</v>
      </c>
      <c r="F722" s="0" t="s">
        <v>675</v>
      </c>
    </row>
    <row r="723" customFormat="false" ht="12.75" hidden="false" customHeight="false" outlineLevel="0" collapsed="false">
      <c r="A723" s="0" t="s">
        <v>624</v>
      </c>
      <c r="B723" s="0" t="s">
        <v>676</v>
      </c>
      <c r="D723" s="1" t="n">
        <v>50000</v>
      </c>
      <c r="E723" s="1" t="n">
        <v>652375.55</v>
      </c>
      <c r="G723" s="0" t="s">
        <v>412</v>
      </c>
    </row>
    <row r="724" customFormat="false" ht="12.75" hidden="false" customHeight="false" outlineLevel="0" collapsed="false">
      <c r="A724" s="0" t="s">
        <v>624</v>
      </c>
      <c r="B724" s="0" t="s">
        <v>677</v>
      </c>
      <c r="C724" s="1" t="n">
        <v>2600.09</v>
      </c>
      <c r="E724" s="1" t="n">
        <v>602375.55</v>
      </c>
    </row>
    <row r="725" customFormat="false" ht="12.75" hidden="false" customHeight="false" outlineLevel="0" collapsed="false">
      <c r="A725" s="0" t="s">
        <v>624</v>
      </c>
      <c r="B725" s="0" t="s">
        <v>678</v>
      </c>
      <c r="C725" s="1" t="n">
        <v>574.65</v>
      </c>
      <c r="E725" s="1" t="n">
        <v>604975.64</v>
      </c>
    </row>
    <row r="726" customFormat="false" ht="12.75" hidden="false" customHeight="false" outlineLevel="0" collapsed="false">
      <c r="A726" s="0" t="s">
        <v>624</v>
      </c>
      <c r="B726" s="0" t="s">
        <v>679</v>
      </c>
      <c r="D726" s="1" t="n">
        <v>5174.74</v>
      </c>
      <c r="E726" s="1" t="n">
        <v>605550.29</v>
      </c>
    </row>
    <row r="727" customFormat="false" ht="12.75" hidden="false" customHeight="false" outlineLevel="0" collapsed="false">
      <c r="A727" s="0" t="s">
        <v>624</v>
      </c>
      <c r="B727" s="0" t="s">
        <v>680</v>
      </c>
      <c r="D727" s="1" t="n">
        <v>750</v>
      </c>
      <c r="E727" s="1" t="n">
        <v>600375.55</v>
      </c>
      <c r="F727" s="0" t="s">
        <v>666</v>
      </c>
      <c r="G727" s="0" t="s">
        <v>425</v>
      </c>
    </row>
    <row r="728" customFormat="false" ht="12.75" hidden="false" customHeight="false" outlineLevel="0" collapsed="false">
      <c r="A728" s="0" t="s">
        <v>624</v>
      </c>
      <c r="B728" s="0" t="s">
        <v>681</v>
      </c>
      <c r="C728" s="1" t="n">
        <v>3468.59</v>
      </c>
      <c r="E728" s="1" t="n">
        <v>599625.55</v>
      </c>
    </row>
    <row r="729" customFormat="false" ht="12.75" hidden="false" customHeight="false" outlineLevel="0" collapsed="false">
      <c r="A729" s="0" t="s">
        <v>624</v>
      </c>
      <c r="B729" s="0" t="s">
        <v>682</v>
      </c>
      <c r="D729" s="1" t="n">
        <v>3468.59</v>
      </c>
      <c r="E729" s="1" t="n">
        <v>603094.14</v>
      </c>
      <c r="F729" s="0" t="s">
        <v>648</v>
      </c>
      <c r="G729" s="0" t="s">
        <v>425</v>
      </c>
    </row>
    <row r="730" customFormat="false" ht="12.75" hidden="false" customHeight="false" outlineLevel="0" collapsed="false">
      <c r="A730" s="0" t="s">
        <v>624</v>
      </c>
      <c r="B730" s="0" t="s">
        <v>683</v>
      </c>
      <c r="D730" s="1" t="n">
        <v>11595.29</v>
      </c>
      <c r="E730" s="1" t="n">
        <v>599625.55</v>
      </c>
    </row>
    <row r="731" customFormat="false" ht="12.75" hidden="false" customHeight="false" outlineLevel="0" collapsed="false">
      <c r="A731" s="0" t="s">
        <v>624</v>
      </c>
      <c r="B731" s="0" t="s">
        <v>684</v>
      </c>
      <c r="D731" s="1" t="n">
        <v>1500</v>
      </c>
      <c r="E731" s="1" t="n">
        <v>588030.26</v>
      </c>
      <c r="F731" s="0" t="s">
        <v>666</v>
      </c>
      <c r="G731" s="0" t="s">
        <v>425</v>
      </c>
    </row>
    <row r="732" customFormat="false" ht="12.75" hidden="false" customHeight="false" outlineLevel="0" collapsed="false">
      <c r="A732" s="0" t="s">
        <v>624</v>
      </c>
      <c r="B732" s="0" t="s">
        <v>685</v>
      </c>
      <c r="C732" s="1" t="n">
        <v>762.12</v>
      </c>
      <c r="E732" s="1" t="n">
        <v>586530.26</v>
      </c>
    </row>
    <row r="733" customFormat="false" ht="12.75" hidden="false" customHeight="false" outlineLevel="0" collapsed="false">
      <c r="A733" s="0" t="s">
        <v>624</v>
      </c>
      <c r="B733" s="0" t="s">
        <v>686</v>
      </c>
      <c r="D733" s="1" t="n">
        <v>3000</v>
      </c>
      <c r="E733" s="1" t="n">
        <v>587292.38</v>
      </c>
      <c r="F733" s="0" t="s">
        <v>687</v>
      </c>
    </row>
    <row r="734" customFormat="false" ht="12.75" hidden="false" customHeight="false" outlineLevel="0" collapsed="false">
      <c r="A734" s="0" t="s">
        <v>624</v>
      </c>
      <c r="B734" s="0" t="s">
        <v>688</v>
      </c>
      <c r="D734" s="1" t="n">
        <v>98000</v>
      </c>
      <c r="E734" s="1" t="n">
        <v>584292.38</v>
      </c>
      <c r="F734" s="0" t="s">
        <v>689</v>
      </c>
    </row>
    <row r="735" customFormat="false" ht="12.75" hidden="false" customHeight="false" outlineLevel="0" collapsed="false">
      <c r="A735" s="0" t="s">
        <v>624</v>
      </c>
      <c r="B735" s="0" t="s">
        <v>690</v>
      </c>
      <c r="C735" s="1" t="n">
        <v>40000</v>
      </c>
      <c r="E735" s="1" t="n">
        <v>486292.38</v>
      </c>
    </row>
    <row r="736" customFormat="false" ht="12.75" hidden="false" customHeight="false" outlineLevel="0" collapsed="false">
      <c r="A736" s="0" t="s">
        <v>624</v>
      </c>
      <c r="B736" s="0" t="s">
        <v>691</v>
      </c>
      <c r="D736" s="1" t="n">
        <v>48580</v>
      </c>
      <c r="E736" s="1" t="n">
        <v>526292.38</v>
      </c>
      <c r="F736" s="0" t="s">
        <v>692</v>
      </c>
    </row>
    <row r="737" customFormat="false" ht="12.75" hidden="false" customHeight="false" outlineLevel="0" collapsed="false">
      <c r="A737" s="0" t="s">
        <v>624</v>
      </c>
      <c r="B737" s="0" t="s">
        <v>693</v>
      </c>
      <c r="D737" s="1" t="n">
        <v>68500</v>
      </c>
      <c r="E737" s="1" t="n">
        <v>477712.38</v>
      </c>
      <c r="F737" s="0" t="s">
        <v>694</v>
      </c>
    </row>
    <row r="738" customFormat="false" ht="12.75" hidden="false" customHeight="false" outlineLevel="0" collapsed="false">
      <c r="A738" s="19" t="s">
        <v>624</v>
      </c>
      <c r="B738" s="19" t="s">
        <v>54</v>
      </c>
      <c r="C738" s="20" t="n">
        <v>0.21</v>
      </c>
      <c r="D738" s="20"/>
      <c r="E738" s="1" t="n">
        <v>409212.38</v>
      </c>
      <c r="F738" s="0" t="s">
        <v>16</v>
      </c>
    </row>
    <row r="739" customFormat="false" ht="12.75" hidden="false" customHeight="false" outlineLevel="0" collapsed="false">
      <c r="A739" s="19" t="s">
        <v>624</v>
      </c>
      <c r="B739" s="19" t="s">
        <v>55</v>
      </c>
      <c r="C739" s="20" t="n">
        <v>1.3</v>
      </c>
      <c r="D739" s="20"/>
      <c r="E739" s="1" t="n">
        <v>409212.59</v>
      </c>
      <c r="F739" s="0" t="s">
        <v>16</v>
      </c>
    </row>
    <row r="740" customFormat="false" ht="12.75" hidden="false" customHeight="false" outlineLevel="0" collapsed="false">
      <c r="A740" s="19" t="s">
        <v>624</v>
      </c>
      <c r="B740" s="19" t="s">
        <v>59</v>
      </c>
      <c r="C740" s="20" t="n">
        <v>104.37</v>
      </c>
      <c r="D740" s="20"/>
      <c r="E740" s="1" t="n">
        <v>409213.89</v>
      </c>
      <c r="F740" s="0" t="s">
        <v>16</v>
      </c>
    </row>
    <row r="741" customFormat="false" ht="12.75" hidden="false" customHeight="false" outlineLevel="0" collapsed="false">
      <c r="A741" s="19" t="s">
        <v>624</v>
      </c>
      <c r="B741" s="19" t="s">
        <v>60</v>
      </c>
      <c r="C741" s="20" t="n">
        <v>652.31</v>
      </c>
      <c r="D741" s="20"/>
      <c r="E741" s="1" t="n">
        <v>409318.26</v>
      </c>
      <c r="F741" s="0" t="s">
        <v>16</v>
      </c>
    </row>
    <row r="742" customFormat="false" ht="12.75" hidden="false" customHeight="false" outlineLevel="0" collapsed="false">
      <c r="A742" s="19" t="s">
        <v>624</v>
      </c>
      <c r="B742" s="19" t="s">
        <v>61</v>
      </c>
      <c r="C742" s="20"/>
      <c r="D742" s="20" t="n">
        <v>26625.51</v>
      </c>
      <c r="E742" s="1" t="n">
        <v>409970.57</v>
      </c>
      <c r="F742" s="0" t="s">
        <v>16</v>
      </c>
      <c r="G742" s="9" t="s">
        <v>695</v>
      </c>
    </row>
    <row r="743" customFormat="false" ht="12.75" hidden="false" customHeight="false" outlineLevel="0" collapsed="false">
      <c r="A743" s="19" t="s">
        <v>624</v>
      </c>
      <c r="B743" s="19" t="s">
        <v>62</v>
      </c>
      <c r="C743" s="20" t="n">
        <v>2.88</v>
      </c>
      <c r="D743" s="20"/>
      <c r="E743" s="1" t="n">
        <v>383345.06</v>
      </c>
      <c r="F743" s="0" t="s">
        <v>16</v>
      </c>
    </row>
    <row r="744" customFormat="false" ht="12.75" hidden="false" customHeight="false" outlineLevel="0" collapsed="false">
      <c r="A744" s="19" t="s">
        <v>624</v>
      </c>
      <c r="B744" s="19" t="s">
        <v>63</v>
      </c>
      <c r="C744" s="20" t="n">
        <v>18</v>
      </c>
      <c r="D744" s="20"/>
      <c r="E744" s="1" t="n">
        <v>383347.94</v>
      </c>
      <c r="F744" s="0" t="s">
        <v>16</v>
      </c>
    </row>
    <row r="745" customFormat="false" ht="12.75" hidden="false" customHeight="false" outlineLevel="0" collapsed="false">
      <c r="A745" s="19" t="s">
        <v>624</v>
      </c>
      <c r="B745" s="19" t="s">
        <v>64</v>
      </c>
      <c r="C745" s="20"/>
      <c r="D745" s="20" t="n">
        <v>1559.01</v>
      </c>
      <c r="E745" s="1" t="n">
        <v>383365.94</v>
      </c>
      <c r="F745" s="0" t="s">
        <v>16</v>
      </c>
      <c r="G745" s="9" t="s">
        <v>696</v>
      </c>
    </row>
    <row r="746" customFormat="false" ht="12.75" hidden="false" customHeight="false" outlineLevel="0" collapsed="false">
      <c r="A746" s="19" t="s">
        <v>624</v>
      </c>
      <c r="B746" s="19" t="s">
        <v>697</v>
      </c>
      <c r="C746" s="20" t="n">
        <v>0.21</v>
      </c>
      <c r="D746" s="20"/>
      <c r="E746" s="1" t="n">
        <v>381806.93</v>
      </c>
      <c r="F746" s="0" t="s">
        <v>16</v>
      </c>
    </row>
    <row r="747" customFormat="false" ht="12.75" hidden="false" customHeight="false" outlineLevel="0" collapsed="false">
      <c r="A747" s="19" t="s">
        <v>624</v>
      </c>
      <c r="B747" s="19" t="s">
        <v>134</v>
      </c>
      <c r="C747" s="20" t="n">
        <v>1.3</v>
      </c>
      <c r="D747" s="20"/>
      <c r="E747" s="1" t="n">
        <v>381807.14</v>
      </c>
      <c r="F747" s="0" t="s">
        <v>16</v>
      </c>
    </row>
    <row r="748" customFormat="false" ht="12.75" hidden="false" customHeight="false" outlineLevel="0" collapsed="false">
      <c r="A748" s="19" t="s">
        <v>624</v>
      </c>
      <c r="B748" s="19" t="s">
        <v>139</v>
      </c>
      <c r="C748" s="20" t="n">
        <v>66.08</v>
      </c>
      <c r="D748" s="20"/>
      <c r="E748" s="1" t="n">
        <v>381808.44</v>
      </c>
      <c r="F748" s="0" t="s">
        <v>16</v>
      </c>
    </row>
    <row r="749" customFormat="false" ht="12.75" hidden="false" customHeight="false" outlineLevel="0" collapsed="false">
      <c r="A749" s="19" t="s">
        <v>624</v>
      </c>
      <c r="B749" s="19" t="s">
        <v>140</v>
      </c>
      <c r="C749" s="20" t="n">
        <v>413.01</v>
      </c>
      <c r="D749" s="20"/>
      <c r="E749" s="1" t="n">
        <v>381874.52</v>
      </c>
      <c r="F749" s="0" t="s">
        <v>16</v>
      </c>
    </row>
    <row r="750" customFormat="false" ht="12.75" hidden="false" customHeight="false" outlineLevel="0" collapsed="false">
      <c r="A750" s="19" t="s">
        <v>624</v>
      </c>
      <c r="B750" s="19" t="s">
        <v>141</v>
      </c>
      <c r="C750" s="20"/>
      <c r="D750" s="20" t="n">
        <v>16857.77</v>
      </c>
      <c r="E750" s="1" t="n">
        <v>382287.53</v>
      </c>
      <c r="F750" s="0" t="s">
        <v>16</v>
      </c>
      <c r="G750" s="9" t="s">
        <v>698</v>
      </c>
    </row>
    <row r="751" customFormat="false" ht="12.75" hidden="false" customHeight="false" outlineLevel="0" collapsed="false">
      <c r="A751" s="19" t="s">
        <v>624</v>
      </c>
      <c r="B751" s="19" t="s">
        <v>62</v>
      </c>
      <c r="C751" s="20" t="n">
        <v>7.48</v>
      </c>
      <c r="D751" s="20"/>
      <c r="E751" s="1" t="n">
        <v>365429.76</v>
      </c>
      <c r="F751" s="0" t="s">
        <v>16</v>
      </c>
    </row>
    <row r="752" customFormat="false" ht="12.75" hidden="false" customHeight="false" outlineLevel="0" collapsed="false">
      <c r="A752" s="19" t="s">
        <v>624</v>
      </c>
      <c r="B752" s="19" t="s">
        <v>63</v>
      </c>
      <c r="C752" s="20" t="n">
        <v>46.72</v>
      </c>
      <c r="D752" s="20"/>
      <c r="E752" s="1" t="n">
        <v>365437.24</v>
      </c>
      <c r="F752" s="0" t="s">
        <v>16</v>
      </c>
    </row>
    <row r="753" customFormat="false" ht="12.75" hidden="false" customHeight="false" outlineLevel="0" collapsed="false">
      <c r="A753" s="19" t="s">
        <v>624</v>
      </c>
      <c r="B753" s="19" t="s">
        <v>64</v>
      </c>
      <c r="C753" s="20"/>
      <c r="D753" s="20" t="n">
        <v>3842.81</v>
      </c>
      <c r="E753" s="1" t="n">
        <v>365483.96</v>
      </c>
      <c r="F753" s="0" t="s">
        <v>16</v>
      </c>
      <c r="G753" s="9" t="s">
        <v>666</v>
      </c>
    </row>
    <row r="754" customFormat="false" ht="12.75" hidden="false" customHeight="false" outlineLevel="0" collapsed="false">
      <c r="A754" s="19" t="s">
        <v>624</v>
      </c>
      <c r="B754" s="19" t="s">
        <v>65</v>
      </c>
      <c r="C754" s="20" t="n">
        <v>80.01</v>
      </c>
      <c r="D754" s="20"/>
      <c r="E754" s="1" t="n">
        <v>361641.15</v>
      </c>
      <c r="F754" s="0" t="s">
        <v>16</v>
      </c>
    </row>
    <row r="755" customFormat="false" ht="12.75" hidden="false" customHeight="false" outlineLevel="0" collapsed="false">
      <c r="A755" s="19" t="s">
        <v>624</v>
      </c>
      <c r="B755" s="19" t="s">
        <v>66</v>
      </c>
      <c r="C755" s="20" t="n">
        <v>500.09</v>
      </c>
      <c r="D755" s="20"/>
      <c r="E755" s="1" t="n">
        <v>361721.16</v>
      </c>
      <c r="F755" s="0" t="s">
        <v>16</v>
      </c>
    </row>
    <row r="756" customFormat="false" ht="12.75" hidden="false" customHeight="false" outlineLevel="0" collapsed="false">
      <c r="A756" s="19" t="s">
        <v>624</v>
      </c>
      <c r="B756" s="19" t="s">
        <v>67</v>
      </c>
      <c r="C756" s="20"/>
      <c r="D756" s="20" t="n">
        <v>20412.09</v>
      </c>
      <c r="E756" s="1" t="n">
        <v>362221.25</v>
      </c>
      <c r="F756" s="0" t="s">
        <v>16</v>
      </c>
      <c r="G756" s="9" t="s">
        <v>666</v>
      </c>
    </row>
    <row r="757" customFormat="false" ht="12.75" hidden="false" customHeight="false" outlineLevel="0" collapsed="false">
      <c r="A757" s="19" t="s">
        <v>624</v>
      </c>
      <c r="B757" s="19" t="s">
        <v>54</v>
      </c>
      <c r="C757" s="20" t="n">
        <v>0.21</v>
      </c>
      <c r="D757" s="20"/>
      <c r="E757" s="1" t="n">
        <v>341809.16</v>
      </c>
      <c r="F757" s="0" t="s">
        <v>16</v>
      </c>
    </row>
    <row r="758" customFormat="false" ht="12.75" hidden="false" customHeight="false" outlineLevel="0" collapsed="false">
      <c r="A758" s="19" t="s">
        <v>624</v>
      </c>
      <c r="B758" s="19" t="s">
        <v>55</v>
      </c>
      <c r="C758" s="20" t="n">
        <v>1.3</v>
      </c>
      <c r="D758" s="20"/>
      <c r="E758" s="1" t="n">
        <v>341809.37</v>
      </c>
      <c r="F758" s="0" t="s">
        <v>16</v>
      </c>
    </row>
    <row r="759" customFormat="false" ht="12.75" hidden="false" customHeight="false" outlineLevel="0" collapsed="false">
      <c r="A759" s="19" t="s">
        <v>624</v>
      </c>
      <c r="B759" s="19" t="s">
        <v>56</v>
      </c>
      <c r="C759" s="20" t="n">
        <v>5.4</v>
      </c>
      <c r="D759" s="20"/>
      <c r="E759" s="1" t="n">
        <v>341810.67</v>
      </c>
      <c r="F759" s="0" t="s">
        <v>16</v>
      </c>
    </row>
    <row r="760" customFormat="false" ht="12.75" hidden="false" customHeight="false" outlineLevel="0" collapsed="false">
      <c r="A760" s="19" t="s">
        <v>624</v>
      </c>
      <c r="B760" s="19" t="s">
        <v>57</v>
      </c>
      <c r="C760" s="20" t="n">
        <v>33.75</v>
      </c>
      <c r="D760" s="20"/>
      <c r="E760" s="1" t="n">
        <v>341816.07</v>
      </c>
      <c r="F760" s="0" t="s">
        <v>16</v>
      </c>
    </row>
    <row r="761" customFormat="false" ht="12.75" hidden="false" customHeight="false" outlineLevel="0" collapsed="false">
      <c r="A761" s="19" t="s">
        <v>624</v>
      </c>
      <c r="B761" s="19" t="s">
        <v>58</v>
      </c>
      <c r="C761" s="20"/>
      <c r="D761" s="20" t="n">
        <v>2389.29</v>
      </c>
      <c r="E761" s="1" t="n">
        <v>341849.82</v>
      </c>
      <c r="F761" s="0" t="s">
        <v>16</v>
      </c>
    </row>
    <row r="762" customFormat="false" ht="12.75" hidden="false" customHeight="false" outlineLevel="0" collapsed="false">
      <c r="A762" s="19" t="s">
        <v>624</v>
      </c>
      <c r="B762" s="19" t="s">
        <v>62</v>
      </c>
      <c r="C762" s="20" t="n">
        <v>14.4</v>
      </c>
      <c r="D762" s="20"/>
      <c r="E762" s="1" t="n">
        <v>339460.53</v>
      </c>
      <c r="F762" s="0" t="s">
        <v>16</v>
      </c>
    </row>
    <row r="763" customFormat="false" ht="12.75" hidden="false" customHeight="false" outlineLevel="0" collapsed="false">
      <c r="A763" s="19" t="s">
        <v>624</v>
      </c>
      <c r="B763" s="19" t="s">
        <v>63</v>
      </c>
      <c r="C763" s="20" t="n">
        <v>90</v>
      </c>
      <c r="D763" s="20"/>
      <c r="E763" s="1" t="n">
        <v>339474.93</v>
      </c>
      <c r="F763" s="0" t="s">
        <v>16</v>
      </c>
    </row>
    <row r="764" customFormat="false" ht="12.75" hidden="false" customHeight="false" outlineLevel="0" collapsed="false">
      <c r="A764" s="19" t="s">
        <v>624</v>
      </c>
      <c r="B764" s="19" t="s">
        <v>64</v>
      </c>
      <c r="C764" s="20"/>
      <c r="D764" s="20" t="n">
        <v>44185.92</v>
      </c>
      <c r="E764" s="1" t="n">
        <v>339564.93</v>
      </c>
      <c r="F764" s="0" t="s">
        <v>16</v>
      </c>
      <c r="G764" s="9" t="s">
        <v>699</v>
      </c>
    </row>
    <row r="765" customFormat="false" ht="12.75" hidden="false" customHeight="false" outlineLevel="0" collapsed="false">
      <c r="A765" s="19" t="s">
        <v>624</v>
      </c>
      <c r="B765" s="19" t="s">
        <v>65</v>
      </c>
      <c r="C765" s="20" t="n">
        <v>6.87</v>
      </c>
      <c r="D765" s="20"/>
      <c r="E765" s="1" t="n">
        <v>295379.01</v>
      </c>
      <c r="F765" s="0" t="s">
        <v>16</v>
      </c>
    </row>
    <row r="766" customFormat="false" ht="12.75" hidden="false" customHeight="false" outlineLevel="0" collapsed="false">
      <c r="A766" s="19" t="s">
        <v>624</v>
      </c>
      <c r="B766" s="19" t="s">
        <v>66</v>
      </c>
      <c r="C766" s="20" t="n">
        <v>42.94</v>
      </c>
      <c r="D766" s="20"/>
      <c r="E766" s="1" t="n">
        <v>295385.88</v>
      </c>
      <c r="F766" s="0" t="s">
        <v>16</v>
      </c>
    </row>
    <row r="767" customFormat="false" ht="12.75" hidden="false" customHeight="false" outlineLevel="0" collapsed="false">
      <c r="A767" s="19" t="s">
        <v>624</v>
      </c>
      <c r="B767" s="19" t="s">
        <v>67</v>
      </c>
      <c r="C767" s="20"/>
      <c r="D767" s="20" t="n">
        <v>1753.19</v>
      </c>
      <c r="E767" s="1" t="n">
        <v>295428.82</v>
      </c>
      <c r="F767" s="0" t="s">
        <v>16</v>
      </c>
      <c r="G767" s="9" t="s">
        <v>699</v>
      </c>
    </row>
    <row r="768" customFormat="false" ht="12.75" hidden="false" customHeight="false" outlineLevel="0" collapsed="false">
      <c r="A768" s="19" t="s">
        <v>624</v>
      </c>
      <c r="B768" s="19" t="s">
        <v>697</v>
      </c>
      <c r="C768" s="20" t="n">
        <v>0.31</v>
      </c>
      <c r="D768" s="20"/>
      <c r="E768" s="1" t="n">
        <v>293675.63</v>
      </c>
      <c r="F768" s="0" t="s">
        <v>16</v>
      </c>
    </row>
    <row r="769" customFormat="false" ht="12.75" hidden="false" customHeight="false" outlineLevel="0" collapsed="false">
      <c r="A769" s="19" t="s">
        <v>624</v>
      </c>
      <c r="B769" s="19" t="s">
        <v>134</v>
      </c>
      <c r="C769" s="20" t="n">
        <v>1.95</v>
      </c>
      <c r="D769" s="20"/>
      <c r="E769" s="1" t="n">
        <v>293675.94</v>
      </c>
      <c r="F769" s="0" t="s">
        <v>16</v>
      </c>
    </row>
    <row r="770" customFormat="false" ht="12.75" hidden="false" customHeight="false" outlineLevel="0" collapsed="false">
      <c r="A770" s="19" t="s">
        <v>624</v>
      </c>
      <c r="B770" s="19" t="s">
        <v>135</v>
      </c>
      <c r="C770" s="20" t="n">
        <v>8.64</v>
      </c>
      <c r="D770" s="20"/>
      <c r="E770" s="1" t="n">
        <v>293677.89</v>
      </c>
      <c r="F770" s="0" t="s">
        <v>16</v>
      </c>
    </row>
    <row r="771" customFormat="false" ht="12.75" hidden="false" customHeight="false" outlineLevel="0" collapsed="false">
      <c r="A771" s="19" t="s">
        <v>624</v>
      </c>
      <c r="B771" s="19" t="s">
        <v>136</v>
      </c>
      <c r="C771" s="20" t="n">
        <v>54</v>
      </c>
      <c r="D771" s="20"/>
      <c r="E771" s="1" t="n">
        <v>293686.53</v>
      </c>
      <c r="F771" s="0" t="s">
        <v>16</v>
      </c>
    </row>
    <row r="772" customFormat="false" ht="12.75" hidden="false" customHeight="false" outlineLevel="0" collapsed="false">
      <c r="A772" s="19" t="s">
        <v>624</v>
      </c>
      <c r="B772" s="19" t="s">
        <v>137</v>
      </c>
      <c r="C772" s="20"/>
      <c r="D772" s="20" t="n">
        <v>45000</v>
      </c>
      <c r="E772" s="1" t="n">
        <v>293740.53</v>
      </c>
      <c r="F772" s="0" t="s">
        <v>16</v>
      </c>
      <c r="G772" s="9" t="s">
        <v>700</v>
      </c>
    </row>
    <row r="773" s="33" customFormat="true" ht="12.75" hidden="false" customHeight="false" outlineLevel="0" collapsed="false">
      <c r="A773" s="46" t="n">
        <v>40889</v>
      </c>
      <c r="B773" s="33" t="s">
        <v>701</v>
      </c>
      <c r="C773" s="34" t="n">
        <v>26459.86</v>
      </c>
      <c r="D773" s="34"/>
      <c r="E773" s="34" t="n">
        <v>248740.53</v>
      </c>
      <c r="F773" s="33" t="s">
        <v>702</v>
      </c>
    </row>
    <row r="774" customFormat="false" ht="12.75" hidden="false" customHeight="false" outlineLevel="0" collapsed="false">
      <c r="A774" s="47" t="n">
        <v>40828</v>
      </c>
      <c r="B774" s="0" t="s">
        <v>703</v>
      </c>
      <c r="D774" s="1" t="n">
        <v>2636</v>
      </c>
      <c r="E774" s="1" t="n">
        <v>275200.39</v>
      </c>
      <c r="G774" s="0" t="s">
        <v>425</v>
      </c>
    </row>
    <row r="775" s="33" customFormat="true" ht="12.75" hidden="false" customHeight="false" outlineLevel="0" collapsed="false">
      <c r="A775" s="46" t="n">
        <v>40828</v>
      </c>
      <c r="B775" s="33" t="s">
        <v>704</v>
      </c>
      <c r="C775" s="34"/>
      <c r="D775" s="34" t="n">
        <v>11124.4</v>
      </c>
      <c r="E775" s="34" t="n">
        <v>272564.39</v>
      </c>
      <c r="F775" s="33" t="s">
        <v>705</v>
      </c>
    </row>
    <row r="776" s="33" customFormat="true" ht="12.75" hidden="false" customHeight="false" outlineLevel="0" collapsed="false">
      <c r="A776" s="46" t="n">
        <v>40828</v>
      </c>
      <c r="B776" s="33" t="s">
        <v>706</v>
      </c>
      <c r="C776" s="34"/>
      <c r="D776" s="34" t="n">
        <v>27960.55</v>
      </c>
      <c r="E776" s="34" t="n">
        <v>261439.99</v>
      </c>
      <c r="F776" s="33" t="s">
        <v>707</v>
      </c>
    </row>
    <row r="777" customFormat="false" ht="12.75" hidden="false" customHeight="false" outlineLevel="0" collapsed="false">
      <c r="A777" s="47" t="n">
        <v>40828</v>
      </c>
      <c r="B777" s="0" t="s">
        <v>708</v>
      </c>
      <c r="C777" s="1" t="n">
        <v>11124.4</v>
      </c>
      <c r="E777" s="1" t="n">
        <v>233479.44</v>
      </c>
    </row>
    <row r="778" customFormat="false" ht="12.75" hidden="false" customHeight="false" outlineLevel="0" collapsed="false">
      <c r="A778" s="47" t="n">
        <v>40828</v>
      </c>
      <c r="B778" s="0" t="s">
        <v>708</v>
      </c>
      <c r="C778" s="1" t="n">
        <v>27960.55</v>
      </c>
      <c r="E778" s="1" t="n">
        <v>244603.84</v>
      </c>
    </row>
    <row r="779" customFormat="false" ht="12.75" hidden="false" customHeight="false" outlineLevel="0" collapsed="false">
      <c r="A779" s="0" t="s">
        <v>624</v>
      </c>
      <c r="B779" s="0" t="s">
        <v>709</v>
      </c>
      <c r="C779" s="1" t="n">
        <v>3895.08</v>
      </c>
      <c r="E779" s="1" t="n">
        <v>272564.39</v>
      </c>
    </row>
    <row r="780" customFormat="false" ht="12.75" hidden="false" customHeight="false" outlineLevel="0" collapsed="false">
      <c r="A780" s="0" t="s">
        <v>624</v>
      </c>
      <c r="B780" s="0" t="s">
        <v>710</v>
      </c>
      <c r="C780" s="1" t="n">
        <v>13362.08</v>
      </c>
      <c r="E780" s="1" t="n">
        <v>276459.47</v>
      </c>
    </row>
    <row r="781" customFormat="false" ht="12.75" hidden="false" customHeight="false" outlineLevel="0" collapsed="false">
      <c r="A781" s="47" t="n">
        <v>40798</v>
      </c>
      <c r="B781" s="0" t="s">
        <v>711</v>
      </c>
      <c r="C781" s="1" t="n">
        <v>2500000</v>
      </c>
      <c r="E781" s="1" t="n">
        <v>289821.55</v>
      </c>
    </row>
    <row r="782" s="33" customFormat="true" ht="12.75" hidden="false" customHeight="false" outlineLevel="0" collapsed="false">
      <c r="A782" s="46" t="n">
        <v>40798</v>
      </c>
      <c r="B782" s="33" t="s">
        <v>712</v>
      </c>
      <c r="C782" s="34" t="n">
        <v>30000</v>
      </c>
      <c r="D782" s="34"/>
      <c r="E782" s="34" t="n">
        <v>2789821.55</v>
      </c>
      <c r="F782" s="33" t="s">
        <v>713</v>
      </c>
    </row>
    <row r="783" customFormat="false" ht="12.75" hidden="false" customHeight="false" outlineLevel="0" collapsed="false">
      <c r="A783" s="47" t="n">
        <v>40798</v>
      </c>
      <c r="B783" s="0" t="s">
        <v>714</v>
      </c>
      <c r="C783" s="1" t="n">
        <v>547335.73</v>
      </c>
      <c r="E783" s="1" t="n">
        <v>2819821.55</v>
      </c>
    </row>
    <row r="784" customFormat="false" ht="12.75" hidden="false" customHeight="false" outlineLevel="0" collapsed="false">
      <c r="A784" s="47" t="n">
        <v>40798</v>
      </c>
      <c r="B784" s="0" t="s">
        <v>715</v>
      </c>
      <c r="C784" s="1" t="n">
        <v>297749.79</v>
      </c>
      <c r="E784" s="1" t="n">
        <v>3367157.28</v>
      </c>
    </row>
    <row r="785" customFormat="false" ht="12.75" hidden="false" customHeight="false" outlineLevel="0" collapsed="false">
      <c r="A785" s="47" t="n">
        <v>40798</v>
      </c>
      <c r="B785" s="0" t="s">
        <v>716</v>
      </c>
      <c r="D785" s="1" t="n">
        <v>6002.1</v>
      </c>
      <c r="E785" s="1" t="n">
        <v>3664907.07</v>
      </c>
    </row>
    <row r="786" customFormat="false" ht="12.75" hidden="false" customHeight="false" outlineLevel="0" collapsed="false">
      <c r="A786" s="47" t="n">
        <v>40798</v>
      </c>
      <c r="B786" s="0" t="s">
        <v>717</v>
      </c>
      <c r="D786" s="1" t="n">
        <v>2500000</v>
      </c>
      <c r="E786" s="1" t="n">
        <v>3658904.97</v>
      </c>
    </row>
    <row r="787" customFormat="false" ht="12.75" hidden="false" customHeight="false" outlineLevel="0" collapsed="false">
      <c r="A787" s="47" t="n">
        <v>40798</v>
      </c>
      <c r="B787" s="0" t="s">
        <v>718</v>
      </c>
      <c r="C787" s="1" t="n">
        <v>148865.67</v>
      </c>
      <c r="E787" s="1" t="n">
        <v>1158904.97</v>
      </c>
    </row>
    <row r="788" customFormat="false" ht="12.75" hidden="false" customHeight="false" outlineLevel="0" collapsed="false">
      <c r="A788" s="47" t="n">
        <v>40798</v>
      </c>
      <c r="B788" s="0" t="s">
        <v>719</v>
      </c>
      <c r="C788" s="1" t="n">
        <v>1899.03</v>
      </c>
      <c r="E788" s="1" t="n">
        <v>1307770.64</v>
      </c>
    </row>
    <row r="789" customFormat="false" ht="12.75" hidden="false" customHeight="false" outlineLevel="0" collapsed="false">
      <c r="A789" s="47" t="n">
        <v>40798</v>
      </c>
      <c r="B789" s="0" t="s">
        <v>720</v>
      </c>
      <c r="C789" s="1" t="n">
        <v>900</v>
      </c>
      <c r="E789" s="1" t="n">
        <v>1309669.67</v>
      </c>
    </row>
    <row r="790" customFormat="false" ht="12.75" hidden="false" customHeight="false" outlineLevel="0" collapsed="false">
      <c r="A790" s="47" t="n">
        <v>40798</v>
      </c>
      <c r="B790" s="0" t="s">
        <v>721</v>
      </c>
      <c r="D790" s="1" t="n">
        <v>98500</v>
      </c>
      <c r="E790" s="1" t="n">
        <v>1310569.67</v>
      </c>
      <c r="F790" s="0" t="s">
        <v>722</v>
      </c>
    </row>
    <row r="791" customFormat="false" ht="12.75" hidden="false" customHeight="false" outlineLevel="0" collapsed="false">
      <c r="A791" s="47" t="n">
        <v>40798</v>
      </c>
      <c r="B791" s="0" t="s">
        <v>723</v>
      </c>
      <c r="D791" s="1" t="n">
        <v>29000</v>
      </c>
      <c r="E791" s="1" t="n">
        <v>1212069.67</v>
      </c>
      <c r="F791" s="0" t="s">
        <v>724</v>
      </c>
    </row>
    <row r="792" customFormat="false" ht="12.75" hidden="false" customHeight="false" outlineLevel="0" collapsed="false">
      <c r="A792" s="47" t="n">
        <v>40798</v>
      </c>
      <c r="B792" s="0" t="s">
        <v>725</v>
      </c>
      <c r="D792" s="1" t="n">
        <v>500</v>
      </c>
      <c r="E792" s="1" t="n">
        <v>1183069.67</v>
      </c>
      <c r="F792" s="0" t="s">
        <v>726</v>
      </c>
    </row>
    <row r="793" customFormat="false" ht="12.75" hidden="false" customHeight="false" outlineLevel="0" collapsed="false">
      <c r="A793" s="47" t="n">
        <v>40798</v>
      </c>
      <c r="B793" s="0" t="s">
        <v>727</v>
      </c>
      <c r="D793" s="1" t="n">
        <v>15000</v>
      </c>
      <c r="E793" s="1" t="n">
        <v>1182569.67</v>
      </c>
      <c r="F793" s="0" t="s">
        <v>728</v>
      </c>
    </row>
    <row r="794" customFormat="false" ht="12.75" hidden="false" customHeight="false" outlineLevel="0" collapsed="false">
      <c r="A794" s="47" t="n">
        <v>40798</v>
      </c>
      <c r="B794" s="0" t="s">
        <v>729</v>
      </c>
      <c r="D794" s="1" t="n">
        <v>1000</v>
      </c>
      <c r="E794" s="1" t="n">
        <v>1167569.67</v>
      </c>
      <c r="F794" s="0" t="s">
        <v>730</v>
      </c>
    </row>
    <row r="795" customFormat="false" ht="12.75" hidden="false" customHeight="false" outlineLevel="0" collapsed="false">
      <c r="A795" s="47" t="n">
        <v>40798</v>
      </c>
      <c r="B795" s="0" t="s">
        <v>731</v>
      </c>
      <c r="D795" s="1" t="n">
        <v>140000</v>
      </c>
      <c r="E795" s="1" t="n">
        <v>1166569.67</v>
      </c>
      <c r="F795" s="0" t="s">
        <v>732</v>
      </c>
      <c r="G795" s="0" t="s">
        <v>412</v>
      </c>
    </row>
    <row r="796" customFormat="false" ht="12.75" hidden="false" customHeight="false" outlineLevel="0" collapsed="false">
      <c r="A796" s="47" t="n">
        <v>40798</v>
      </c>
      <c r="B796" s="0" t="s">
        <v>733</v>
      </c>
      <c r="D796" s="1" t="n">
        <v>32535.5</v>
      </c>
      <c r="E796" s="1" t="n">
        <v>1026569.67</v>
      </c>
      <c r="F796" s="0" t="s">
        <v>734</v>
      </c>
      <c r="G796" s="0" t="s">
        <v>412</v>
      </c>
    </row>
    <row r="797" customFormat="false" ht="12.75" hidden="false" customHeight="false" outlineLevel="0" collapsed="false">
      <c r="A797" s="47" t="n">
        <v>40798</v>
      </c>
      <c r="B797" s="0" t="s">
        <v>735</v>
      </c>
      <c r="D797" s="1" t="n">
        <v>14887.1</v>
      </c>
      <c r="E797" s="1" t="n">
        <v>994034.17</v>
      </c>
      <c r="F797" s="0" t="s">
        <v>736</v>
      </c>
      <c r="G797" s="0" t="s">
        <v>412</v>
      </c>
    </row>
    <row r="798" customFormat="false" ht="12.75" hidden="false" customHeight="false" outlineLevel="0" collapsed="false">
      <c r="A798" s="47" t="n">
        <v>40798</v>
      </c>
      <c r="B798" s="0" t="s">
        <v>737</v>
      </c>
      <c r="D798" s="1" t="n">
        <v>4408.95</v>
      </c>
      <c r="E798" s="1" t="n">
        <v>979147.07</v>
      </c>
      <c r="F798" s="0" t="s">
        <v>738</v>
      </c>
      <c r="G798" s="0" t="s">
        <v>425</v>
      </c>
    </row>
    <row r="799" s="33" customFormat="true" ht="12.75" hidden="false" customHeight="false" outlineLevel="0" collapsed="false">
      <c r="A799" s="46" t="n">
        <v>40798</v>
      </c>
      <c r="B799" s="33" t="s">
        <v>739</v>
      </c>
      <c r="C799" s="34"/>
      <c r="D799" s="34" t="n">
        <v>124</v>
      </c>
      <c r="E799" s="34" t="n">
        <v>974738.12</v>
      </c>
      <c r="F799" s="33" t="s">
        <v>740</v>
      </c>
    </row>
    <row r="800" customFormat="false" ht="12.75" hidden="false" customHeight="false" outlineLevel="0" collapsed="false">
      <c r="A800" s="47" t="n">
        <v>40798</v>
      </c>
      <c r="B800" s="0" t="s">
        <v>741</v>
      </c>
      <c r="D800" s="1" t="n">
        <v>5500</v>
      </c>
      <c r="E800" s="1" t="n">
        <v>974614.12</v>
      </c>
      <c r="F800" s="0" t="s">
        <v>742</v>
      </c>
      <c r="G800" s="0" t="s">
        <v>412</v>
      </c>
    </row>
    <row r="801" customFormat="false" ht="12.75" hidden="false" customHeight="false" outlineLevel="0" collapsed="false">
      <c r="A801" s="47" t="n">
        <v>40798</v>
      </c>
      <c r="B801" s="0" t="s">
        <v>743</v>
      </c>
      <c r="D801" s="1" t="n">
        <v>1600</v>
      </c>
      <c r="E801" s="1" t="n">
        <v>969114.12</v>
      </c>
      <c r="F801" s="0" t="s">
        <v>744</v>
      </c>
      <c r="G801" s="0" t="s">
        <v>412</v>
      </c>
    </row>
    <row r="802" customFormat="false" ht="12.75" hidden="false" customHeight="false" outlineLevel="0" collapsed="false">
      <c r="A802" s="47" t="n">
        <v>40798</v>
      </c>
      <c r="B802" s="0" t="s">
        <v>745</v>
      </c>
      <c r="D802" s="1" t="n">
        <v>9000</v>
      </c>
      <c r="E802" s="1" t="n">
        <v>967514.12</v>
      </c>
      <c r="F802" s="0" t="s">
        <v>746</v>
      </c>
      <c r="G802" s="0" t="s">
        <v>412</v>
      </c>
    </row>
    <row r="803" customFormat="false" ht="12.75" hidden="false" customHeight="false" outlineLevel="0" collapsed="false">
      <c r="A803" s="47" t="n">
        <v>40798</v>
      </c>
      <c r="B803" s="0" t="s">
        <v>747</v>
      </c>
      <c r="D803" s="1" t="n">
        <v>15500</v>
      </c>
      <c r="E803" s="1" t="n">
        <v>958514.12</v>
      </c>
      <c r="F803" s="0" t="s">
        <v>748</v>
      </c>
      <c r="G803" s="0" t="s">
        <v>425</v>
      </c>
    </row>
    <row r="804" customFormat="false" ht="12.75" hidden="false" customHeight="false" outlineLevel="0" collapsed="false">
      <c r="A804" s="47" t="n">
        <v>40798</v>
      </c>
      <c r="B804" s="0" t="s">
        <v>749</v>
      </c>
      <c r="D804" s="1" t="n">
        <v>450</v>
      </c>
      <c r="E804" s="1" t="n">
        <v>943014.12</v>
      </c>
      <c r="F804" s="0" t="s">
        <v>750</v>
      </c>
      <c r="G804" s="0" t="s">
        <v>412</v>
      </c>
    </row>
    <row r="805" customFormat="false" ht="12.75" hidden="false" customHeight="false" outlineLevel="0" collapsed="false">
      <c r="A805" s="47" t="n">
        <v>40798</v>
      </c>
      <c r="B805" s="0" t="s">
        <v>751</v>
      </c>
      <c r="D805" s="1" t="n">
        <v>11000</v>
      </c>
      <c r="E805" s="1" t="n">
        <v>942564.12</v>
      </c>
      <c r="F805" s="0" t="s">
        <v>752</v>
      </c>
      <c r="G805" s="0" t="s">
        <v>412</v>
      </c>
    </row>
    <row r="806" customFormat="false" ht="12.75" hidden="false" customHeight="false" outlineLevel="0" collapsed="false">
      <c r="A806" s="47" t="n">
        <v>40798</v>
      </c>
      <c r="B806" s="0" t="s">
        <v>753</v>
      </c>
      <c r="D806" s="1" t="n">
        <v>20000</v>
      </c>
      <c r="E806" s="1" t="n">
        <v>931564.12</v>
      </c>
      <c r="F806" s="0" t="s">
        <v>754</v>
      </c>
      <c r="G806" s="0" t="s">
        <v>412</v>
      </c>
    </row>
    <row r="807" customFormat="false" ht="12.75" hidden="false" customHeight="false" outlineLevel="0" collapsed="false">
      <c r="A807" s="47" t="n">
        <v>40798</v>
      </c>
      <c r="B807" s="0" t="s">
        <v>755</v>
      </c>
      <c r="D807" s="1" t="n">
        <v>745</v>
      </c>
      <c r="E807" s="1" t="n">
        <v>911564.12</v>
      </c>
      <c r="F807" s="0" t="s">
        <v>756</v>
      </c>
      <c r="G807" s="0" t="s">
        <v>425</v>
      </c>
    </row>
    <row r="808" customFormat="false" ht="12.75" hidden="false" customHeight="false" outlineLevel="0" collapsed="false">
      <c r="A808" s="47" t="n">
        <v>40798</v>
      </c>
      <c r="B808" s="0" t="s">
        <v>757</v>
      </c>
      <c r="D808" s="1" t="n">
        <v>8600</v>
      </c>
      <c r="E808" s="1" t="n">
        <v>910819.12</v>
      </c>
      <c r="F808" s="0" t="s">
        <v>748</v>
      </c>
      <c r="G808" s="0" t="s">
        <v>425</v>
      </c>
    </row>
    <row r="809" customFormat="false" ht="12.75" hidden="false" customHeight="false" outlineLevel="0" collapsed="false">
      <c r="A809" s="47" t="n">
        <v>40798</v>
      </c>
      <c r="B809" s="0" t="s">
        <v>758</v>
      </c>
      <c r="C809" s="1" t="n">
        <v>15000</v>
      </c>
      <c r="E809" s="1" t="n">
        <v>902219.12</v>
      </c>
    </row>
    <row r="810" customFormat="false" ht="12.75" hidden="false" customHeight="false" outlineLevel="0" collapsed="false">
      <c r="A810" s="47" t="n">
        <v>40798</v>
      </c>
      <c r="B810" s="0" t="s">
        <v>759</v>
      </c>
      <c r="C810" s="1" t="n">
        <v>5000</v>
      </c>
      <c r="E810" s="1" t="n">
        <v>917219.12</v>
      </c>
    </row>
    <row r="811" customFormat="false" ht="12.75" hidden="false" customHeight="false" outlineLevel="0" collapsed="false">
      <c r="A811" s="47" t="n">
        <v>40798</v>
      </c>
      <c r="B811" s="0" t="s">
        <v>760</v>
      </c>
      <c r="C811" s="1" t="n">
        <v>2593.76</v>
      </c>
      <c r="E811" s="1" t="n">
        <v>922219.12</v>
      </c>
      <c r="F811" s="9"/>
    </row>
    <row r="812" customFormat="false" ht="12.75" hidden="false" customHeight="false" outlineLevel="0" collapsed="false">
      <c r="A812" s="48" t="n">
        <v>40798</v>
      </c>
      <c r="B812" s="19" t="s">
        <v>62</v>
      </c>
      <c r="C812" s="20" t="n">
        <v>14.03</v>
      </c>
      <c r="D812" s="20"/>
      <c r="E812" s="1" t="n">
        <v>924812.88</v>
      </c>
      <c r="F812" s="9" t="s">
        <v>16</v>
      </c>
    </row>
    <row r="813" customFormat="false" ht="12.75" hidden="false" customHeight="false" outlineLevel="0" collapsed="false">
      <c r="A813" s="48" t="n">
        <v>40798</v>
      </c>
      <c r="B813" s="19" t="s">
        <v>63</v>
      </c>
      <c r="C813" s="20" t="n">
        <v>87.71</v>
      </c>
      <c r="D813" s="20"/>
      <c r="E813" s="1" t="n">
        <v>924826.91</v>
      </c>
      <c r="F813" s="9" t="s">
        <v>16</v>
      </c>
    </row>
    <row r="814" customFormat="false" ht="12.75" hidden="false" customHeight="false" outlineLevel="0" collapsed="false">
      <c r="A814" s="48" t="n">
        <v>40798</v>
      </c>
      <c r="B814" s="19" t="s">
        <v>64</v>
      </c>
      <c r="C814" s="20"/>
      <c r="D814" s="20" t="n">
        <v>28137.58</v>
      </c>
      <c r="E814" s="1" t="n">
        <v>924914.62</v>
      </c>
      <c r="F814" s="9" t="s">
        <v>16</v>
      </c>
      <c r="G814" s="9" t="s">
        <v>748</v>
      </c>
    </row>
    <row r="815" customFormat="false" ht="12.75" hidden="false" customHeight="false" outlineLevel="0" collapsed="false">
      <c r="A815" s="48" t="n">
        <v>40798</v>
      </c>
      <c r="B815" s="19" t="s">
        <v>65</v>
      </c>
      <c r="C815" s="20" t="n">
        <v>34.43</v>
      </c>
      <c r="D815" s="20"/>
      <c r="E815" s="1" t="n">
        <v>896777.04</v>
      </c>
      <c r="F815" s="9" t="s">
        <v>16</v>
      </c>
    </row>
    <row r="816" customFormat="false" ht="12.75" hidden="false" customHeight="false" outlineLevel="0" collapsed="false">
      <c r="A816" s="48" t="n">
        <v>40798</v>
      </c>
      <c r="B816" s="19" t="s">
        <v>66</v>
      </c>
      <c r="C816" s="20" t="n">
        <v>215.16</v>
      </c>
      <c r="D816" s="20"/>
      <c r="E816" s="1" t="n">
        <v>896811.47</v>
      </c>
      <c r="F816" s="9" t="s">
        <v>16</v>
      </c>
    </row>
    <row r="817" customFormat="false" ht="12.75" hidden="false" customHeight="false" outlineLevel="0" collapsed="false">
      <c r="A817" s="48" t="n">
        <v>40798</v>
      </c>
      <c r="B817" s="19" t="s">
        <v>67</v>
      </c>
      <c r="C817" s="20"/>
      <c r="D817" s="20" t="n">
        <v>8782.75</v>
      </c>
      <c r="E817" s="1" t="n">
        <v>897026.63</v>
      </c>
      <c r="F817" s="9" t="s">
        <v>16</v>
      </c>
      <c r="G817" s="9" t="s">
        <v>748</v>
      </c>
    </row>
    <row r="818" customFormat="false" ht="12.75" hidden="false" customHeight="false" outlineLevel="0" collapsed="false">
      <c r="A818" s="48" t="n">
        <v>40798</v>
      </c>
      <c r="B818" s="19" t="s">
        <v>133</v>
      </c>
      <c r="C818" s="20" t="n">
        <v>0.1</v>
      </c>
      <c r="D818" s="20"/>
      <c r="E818" s="1" t="n">
        <v>888243.88</v>
      </c>
      <c r="F818" s="9" t="s">
        <v>16</v>
      </c>
    </row>
    <row r="819" customFormat="false" ht="12.75" hidden="false" customHeight="false" outlineLevel="0" collapsed="false">
      <c r="A819" s="48" t="n">
        <v>40798</v>
      </c>
      <c r="B819" s="19" t="s">
        <v>134</v>
      </c>
      <c r="C819" s="20" t="n">
        <v>0.65</v>
      </c>
      <c r="D819" s="20"/>
      <c r="E819" s="1" t="n">
        <v>888243.98</v>
      </c>
      <c r="F819" s="9" t="s">
        <v>16</v>
      </c>
    </row>
    <row r="820" customFormat="false" ht="12.75" hidden="false" customHeight="false" outlineLevel="0" collapsed="false">
      <c r="A820" s="48" t="n">
        <v>40798</v>
      </c>
      <c r="B820" s="19" t="s">
        <v>135</v>
      </c>
      <c r="C820" s="20" t="n">
        <v>2.88</v>
      </c>
      <c r="D820" s="20"/>
      <c r="E820" s="1" t="n">
        <v>888244.63</v>
      </c>
      <c r="F820" s="9" t="s">
        <v>16</v>
      </c>
    </row>
    <row r="821" customFormat="false" ht="12.75" hidden="false" customHeight="false" outlineLevel="0" collapsed="false">
      <c r="A821" s="48" t="n">
        <v>40798</v>
      </c>
      <c r="B821" s="19" t="s">
        <v>136</v>
      </c>
      <c r="C821" s="20" t="n">
        <v>18</v>
      </c>
      <c r="D821" s="20"/>
      <c r="E821" s="1" t="n">
        <v>888247.51</v>
      </c>
      <c r="F821" s="9" t="s">
        <v>16</v>
      </c>
    </row>
    <row r="822" customFormat="false" ht="12.75" hidden="false" customHeight="false" outlineLevel="0" collapsed="false">
      <c r="A822" s="48" t="n">
        <v>40798</v>
      </c>
      <c r="B822" s="19" t="s">
        <v>137</v>
      </c>
      <c r="C822" s="20"/>
      <c r="D822" s="20" t="n">
        <v>4179.76</v>
      </c>
      <c r="E822" s="1" t="n">
        <v>888265.51</v>
      </c>
      <c r="F822" s="9" t="s">
        <v>16</v>
      </c>
      <c r="G822" s="9" t="s">
        <v>761</v>
      </c>
    </row>
    <row r="823" customFormat="false" ht="12.75" hidden="false" customHeight="false" outlineLevel="0" collapsed="false">
      <c r="A823" s="47" t="n">
        <v>40767</v>
      </c>
      <c r="B823" s="0" t="s">
        <v>762</v>
      </c>
      <c r="D823" s="1" t="n">
        <v>890</v>
      </c>
      <c r="E823" s="1" t="n">
        <v>884085.75</v>
      </c>
      <c r="F823" s="9"/>
    </row>
    <row r="824" customFormat="false" ht="12.75" hidden="false" customHeight="false" outlineLevel="0" collapsed="false">
      <c r="A824" s="47" t="n">
        <v>40767</v>
      </c>
      <c r="B824" s="0" t="s">
        <v>763</v>
      </c>
      <c r="D824" s="1" t="n">
        <v>890</v>
      </c>
      <c r="E824" s="1" t="n">
        <v>883195.75</v>
      </c>
      <c r="F824" s="9"/>
    </row>
    <row r="825" s="33" customFormat="true" ht="12.75" hidden="false" customHeight="false" outlineLevel="0" collapsed="false">
      <c r="A825" s="46" t="n">
        <v>40767</v>
      </c>
      <c r="B825" s="33" t="s">
        <v>764</v>
      </c>
      <c r="C825" s="34" t="n">
        <v>10000</v>
      </c>
      <c r="D825" s="34"/>
      <c r="E825" s="34" t="n">
        <v>882305.75</v>
      </c>
      <c r="F825" s="35" t="s">
        <v>765</v>
      </c>
    </row>
    <row r="826" customFormat="false" ht="12.75" hidden="false" customHeight="false" outlineLevel="0" collapsed="false">
      <c r="A826" s="47" t="n">
        <v>40767</v>
      </c>
      <c r="B826" s="0" t="s">
        <v>766</v>
      </c>
      <c r="D826" s="1" t="n">
        <v>36600</v>
      </c>
      <c r="E826" s="1" t="n">
        <v>892305.75</v>
      </c>
      <c r="F826" s="9" t="s">
        <v>767</v>
      </c>
      <c r="G826" s="0" t="s">
        <v>412</v>
      </c>
    </row>
    <row r="827" customFormat="false" ht="12.75" hidden="false" customHeight="false" outlineLevel="0" collapsed="false">
      <c r="A827" s="47" t="n">
        <v>40767</v>
      </c>
      <c r="B827" s="0" t="s">
        <v>768</v>
      </c>
      <c r="D827" s="1" t="n">
        <v>72000</v>
      </c>
      <c r="E827" s="1" t="n">
        <v>855705.75</v>
      </c>
      <c r="F827" s="9"/>
    </row>
    <row r="828" customFormat="false" ht="12.75" hidden="false" customHeight="false" outlineLevel="0" collapsed="false">
      <c r="A828" s="47" t="n">
        <v>40767</v>
      </c>
      <c r="B828" s="0" t="s">
        <v>769</v>
      </c>
      <c r="D828" s="1" t="n">
        <v>67000</v>
      </c>
      <c r="E828" s="1" t="n">
        <v>783705.75</v>
      </c>
      <c r="F828" s="9"/>
    </row>
    <row r="829" customFormat="false" ht="12.75" hidden="false" customHeight="false" outlineLevel="0" collapsed="false">
      <c r="A829" s="47" t="n">
        <v>40767</v>
      </c>
      <c r="B829" s="0" t="s">
        <v>770</v>
      </c>
      <c r="D829" s="1" t="n">
        <v>3445.07</v>
      </c>
      <c r="E829" s="1" t="n">
        <v>716705.75</v>
      </c>
      <c r="F829" s="9" t="s">
        <v>771</v>
      </c>
    </row>
    <row r="830" customFormat="false" ht="12.75" hidden="false" customHeight="false" outlineLevel="0" collapsed="false">
      <c r="A830" s="47" t="n">
        <v>40767</v>
      </c>
      <c r="B830" s="0" t="s">
        <v>772</v>
      </c>
      <c r="C830" s="1" t="n">
        <v>31626.06</v>
      </c>
      <c r="E830" s="1" t="n">
        <v>713260.68</v>
      </c>
      <c r="F830" s="9"/>
    </row>
    <row r="831" customFormat="false" ht="12.75" hidden="false" customHeight="false" outlineLevel="0" collapsed="false">
      <c r="A831" s="47" t="n">
        <v>40767</v>
      </c>
      <c r="B831" s="0" t="s">
        <v>773</v>
      </c>
      <c r="C831" s="1" t="n">
        <v>413882.81</v>
      </c>
      <c r="E831" s="1" t="n">
        <v>744886.74</v>
      </c>
      <c r="F831" s="9"/>
    </row>
    <row r="832" customFormat="false" ht="12.75" hidden="false" customHeight="false" outlineLevel="0" collapsed="false">
      <c r="A832" s="47" t="n">
        <v>40767</v>
      </c>
      <c r="B832" s="0" t="s">
        <v>774</v>
      </c>
      <c r="C832" s="1" t="n">
        <v>596.6</v>
      </c>
      <c r="E832" s="1" t="n">
        <v>1158769.55</v>
      </c>
      <c r="F832" s="9"/>
    </row>
    <row r="833" customFormat="false" ht="12.75" hidden="false" customHeight="false" outlineLevel="0" collapsed="false">
      <c r="A833" s="47" t="n">
        <v>40767</v>
      </c>
      <c r="B833" s="0" t="s">
        <v>775</v>
      </c>
      <c r="D833" s="1" t="n">
        <v>757000</v>
      </c>
      <c r="E833" s="1" t="n">
        <v>1159366.15</v>
      </c>
      <c r="F833" s="9"/>
    </row>
    <row r="834" customFormat="false" ht="12.75" hidden="false" customHeight="false" outlineLevel="0" collapsed="false">
      <c r="A834" s="47" t="n">
        <v>40767</v>
      </c>
      <c r="B834" s="0" t="s">
        <v>776</v>
      </c>
      <c r="D834" s="1" t="n">
        <v>2985.19</v>
      </c>
      <c r="E834" s="1" t="n">
        <v>402366.15</v>
      </c>
      <c r="F834" s="9" t="s">
        <v>777</v>
      </c>
    </row>
    <row r="835" customFormat="false" ht="12.75" hidden="false" customHeight="false" outlineLevel="0" collapsed="false">
      <c r="A835" s="47" t="n">
        <v>40767</v>
      </c>
      <c r="B835" s="0" t="s">
        <v>778</v>
      </c>
      <c r="D835" s="1" t="n">
        <v>100000</v>
      </c>
      <c r="E835" s="1" t="n">
        <v>399380.96</v>
      </c>
      <c r="F835" s="9" t="s">
        <v>779</v>
      </c>
    </row>
    <row r="836" customFormat="false" ht="12.75" hidden="false" customHeight="false" outlineLevel="0" collapsed="false">
      <c r="A836" s="47" t="n">
        <v>40767</v>
      </c>
      <c r="B836" s="0" t="s">
        <v>780</v>
      </c>
      <c r="C836" s="1" t="n">
        <v>747.42</v>
      </c>
      <c r="E836" s="1" t="n">
        <v>299380.96</v>
      </c>
      <c r="F836" s="9"/>
    </row>
    <row r="837" customFormat="false" ht="12.75" hidden="false" customHeight="false" outlineLevel="0" collapsed="false">
      <c r="A837" s="47" t="n">
        <v>40767</v>
      </c>
      <c r="B837" s="0" t="s">
        <v>781</v>
      </c>
      <c r="D837" s="1" t="n">
        <v>10000</v>
      </c>
      <c r="E837" s="1" t="n">
        <v>300128.38</v>
      </c>
      <c r="F837" s="0" t="s">
        <v>782</v>
      </c>
      <c r="G837" s="0" t="s">
        <v>412</v>
      </c>
    </row>
    <row r="838" customFormat="false" ht="12.75" hidden="false" customHeight="false" outlineLevel="0" collapsed="false">
      <c r="A838" s="47" t="n">
        <v>40767</v>
      </c>
      <c r="B838" s="0" t="s">
        <v>783</v>
      </c>
      <c r="D838" s="1" t="n">
        <v>10000</v>
      </c>
      <c r="E838" s="1" t="n">
        <v>290128.38</v>
      </c>
      <c r="F838" s="9" t="s">
        <v>784</v>
      </c>
      <c r="G838" s="0" t="s">
        <v>412</v>
      </c>
    </row>
    <row r="839" customFormat="false" ht="12.75" hidden="false" customHeight="false" outlineLevel="0" collapsed="false">
      <c r="A839" s="47" t="n">
        <v>40767</v>
      </c>
      <c r="B839" s="0" t="s">
        <v>785</v>
      </c>
      <c r="D839" s="1" t="n">
        <v>10000</v>
      </c>
      <c r="E839" s="1" t="n">
        <v>280128.38</v>
      </c>
      <c r="F839" s="9" t="s">
        <v>786</v>
      </c>
      <c r="G839" s="0" t="s">
        <v>412</v>
      </c>
    </row>
    <row r="840" customFormat="false" ht="12.75" hidden="false" customHeight="false" outlineLevel="0" collapsed="false">
      <c r="A840" s="47" t="n">
        <v>40767</v>
      </c>
      <c r="B840" s="0" t="s">
        <v>787</v>
      </c>
      <c r="D840" s="1" t="n">
        <v>9500</v>
      </c>
      <c r="E840" s="1" t="n">
        <v>270128.38</v>
      </c>
      <c r="F840" s="9" t="s">
        <v>788</v>
      </c>
      <c r="G840" s="0" t="s">
        <v>412</v>
      </c>
    </row>
    <row r="841" customFormat="false" ht="12.75" hidden="false" customHeight="false" outlineLevel="0" collapsed="false">
      <c r="A841" s="47" t="n">
        <v>40767</v>
      </c>
      <c r="B841" s="0" t="s">
        <v>789</v>
      </c>
      <c r="D841" s="1" t="n">
        <v>587</v>
      </c>
      <c r="E841" s="1" t="n">
        <v>260628.38</v>
      </c>
      <c r="F841" s="9" t="s">
        <v>790</v>
      </c>
    </row>
    <row r="842" customFormat="false" ht="12.75" hidden="false" customHeight="false" outlineLevel="0" collapsed="false">
      <c r="A842" s="47" t="n">
        <v>40767</v>
      </c>
      <c r="B842" s="0" t="s">
        <v>791</v>
      </c>
      <c r="D842" s="1" t="n">
        <v>6640.5</v>
      </c>
      <c r="E842" s="1" t="n">
        <v>260041.38</v>
      </c>
      <c r="F842" s="9" t="s">
        <v>756</v>
      </c>
      <c r="G842" s="0" t="s">
        <v>425</v>
      </c>
    </row>
    <row r="843" customFormat="false" ht="12.75" hidden="false" customHeight="false" outlineLevel="0" collapsed="false">
      <c r="A843" s="47" t="n">
        <v>40767</v>
      </c>
      <c r="B843" s="0" t="s">
        <v>792</v>
      </c>
      <c r="D843" s="1" t="n">
        <v>10000</v>
      </c>
      <c r="E843" s="1" t="n">
        <v>253400.88</v>
      </c>
      <c r="F843" s="9" t="s">
        <v>793</v>
      </c>
      <c r="G843" s="0" t="s">
        <v>412</v>
      </c>
    </row>
    <row r="844" customFormat="false" ht="12.75" hidden="false" customHeight="false" outlineLevel="0" collapsed="false">
      <c r="A844" s="47" t="n">
        <v>40767</v>
      </c>
      <c r="B844" s="0" t="s">
        <v>794</v>
      </c>
      <c r="D844" s="1" t="n">
        <v>12905</v>
      </c>
      <c r="E844" s="1" t="n">
        <v>243400.88</v>
      </c>
      <c r="F844" s="9" t="s">
        <v>795</v>
      </c>
      <c r="G844" s="0" t="s">
        <v>412</v>
      </c>
    </row>
    <row r="845" customFormat="false" ht="12.75" hidden="false" customHeight="false" outlineLevel="0" collapsed="false">
      <c r="A845" s="47" t="n">
        <v>40767</v>
      </c>
      <c r="B845" s="0" t="s">
        <v>796</v>
      </c>
      <c r="D845" s="1" t="n">
        <v>149</v>
      </c>
      <c r="E845" s="1" t="n">
        <v>230495.88</v>
      </c>
      <c r="F845" s="9" t="s">
        <v>797</v>
      </c>
    </row>
    <row r="846" customFormat="false" ht="12.75" hidden="false" customHeight="false" outlineLevel="0" collapsed="false">
      <c r="A846" s="47" t="n">
        <v>40767</v>
      </c>
      <c r="B846" s="0" t="s">
        <v>798</v>
      </c>
      <c r="D846" s="1" t="n">
        <v>5600</v>
      </c>
      <c r="E846" s="1" t="n">
        <v>230346.88</v>
      </c>
      <c r="F846" s="9" t="s">
        <v>756</v>
      </c>
      <c r="G846" s="0" t="s">
        <v>425</v>
      </c>
    </row>
    <row r="847" customFormat="false" ht="12.75" hidden="false" customHeight="false" outlineLevel="0" collapsed="false">
      <c r="A847" s="47" t="n">
        <v>40767</v>
      </c>
      <c r="B847" s="0" t="s">
        <v>799</v>
      </c>
      <c r="D847" s="1" t="n">
        <v>2109</v>
      </c>
      <c r="E847" s="1" t="n">
        <v>224746.88</v>
      </c>
      <c r="F847" s="9" t="s">
        <v>800</v>
      </c>
      <c r="G847" s="0" t="s">
        <v>425</v>
      </c>
    </row>
    <row r="848" customFormat="false" ht="12.75" hidden="false" customHeight="false" outlineLevel="0" collapsed="false">
      <c r="A848" s="47" t="n">
        <v>40767</v>
      </c>
      <c r="B848" s="0" t="s">
        <v>801</v>
      </c>
      <c r="D848" s="1" t="n">
        <v>2000</v>
      </c>
      <c r="E848" s="1" t="n">
        <v>222637.88</v>
      </c>
      <c r="F848" s="9" t="s">
        <v>802</v>
      </c>
    </row>
    <row r="849" customFormat="false" ht="12.75" hidden="false" customHeight="false" outlineLevel="0" collapsed="false">
      <c r="A849" s="47" t="n">
        <v>40767</v>
      </c>
      <c r="B849" s="0" t="s">
        <v>803</v>
      </c>
      <c r="D849" s="1" t="n">
        <v>5000</v>
      </c>
      <c r="E849" s="1" t="n">
        <v>220637.88</v>
      </c>
      <c r="F849" s="9" t="s">
        <v>804</v>
      </c>
    </row>
    <row r="850" customFormat="false" ht="12.75" hidden="false" customHeight="false" outlineLevel="0" collapsed="false">
      <c r="A850" s="47" t="n">
        <v>40767</v>
      </c>
      <c r="B850" s="0" t="s">
        <v>805</v>
      </c>
      <c r="D850" s="1" t="n">
        <v>300</v>
      </c>
      <c r="E850" s="1" t="n">
        <v>215637.88</v>
      </c>
      <c r="F850" s="9" t="s">
        <v>806</v>
      </c>
    </row>
    <row r="851" s="33" customFormat="true" ht="12.75" hidden="false" customHeight="false" outlineLevel="0" collapsed="false">
      <c r="A851" s="46" t="n">
        <v>40767</v>
      </c>
      <c r="B851" s="33" t="s">
        <v>807</v>
      </c>
      <c r="C851" s="34" t="n">
        <v>10000</v>
      </c>
      <c r="D851" s="34"/>
      <c r="E851" s="34" t="n">
        <v>215337.88</v>
      </c>
      <c r="F851" s="35" t="s">
        <v>465</v>
      </c>
    </row>
    <row r="852" customFormat="false" ht="12.75" hidden="false" customHeight="false" outlineLevel="0" collapsed="false">
      <c r="A852" s="47" t="n">
        <v>40767</v>
      </c>
      <c r="B852" s="0" t="s">
        <v>808</v>
      </c>
      <c r="D852" s="1" t="n">
        <v>305.4</v>
      </c>
      <c r="E852" s="1" t="n">
        <v>225337.88</v>
      </c>
      <c r="F852" s="9"/>
    </row>
    <row r="853" customFormat="false" ht="12.75" hidden="false" customHeight="false" outlineLevel="0" collapsed="false">
      <c r="A853" s="47" t="n">
        <v>40767</v>
      </c>
      <c r="B853" s="0" t="s">
        <v>809</v>
      </c>
      <c r="C853" s="1" t="n">
        <v>34052.28</v>
      </c>
      <c r="E853" s="1" t="n">
        <v>225032.48</v>
      </c>
      <c r="F853" s="9"/>
    </row>
    <row r="854" customFormat="false" ht="12.75" hidden="false" customHeight="false" outlineLevel="0" collapsed="false">
      <c r="A854" s="47" t="n">
        <v>40767</v>
      </c>
      <c r="B854" s="0" t="s">
        <v>810</v>
      </c>
      <c r="C854" s="1" t="n">
        <v>3077.93</v>
      </c>
      <c r="E854" s="1" t="n">
        <v>259084.76</v>
      </c>
      <c r="F854" s="9"/>
    </row>
    <row r="855" customFormat="false" ht="12.75" hidden="false" customHeight="false" outlineLevel="0" collapsed="false">
      <c r="A855" s="47" t="n">
        <v>40736</v>
      </c>
      <c r="B855" s="0" t="s">
        <v>811</v>
      </c>
      <c r="D855" s="1" t="n">
        <v>1000</v>
      </c>
      <c r="E855" s="1" t="n">
        <v>262162.69</v>
      </c>
      <c r="F855" s="9"/>
      <c r="G855" s="0" t="s">
        <v>412</v>
      </c>
    </row>
    <row r="856" customFormat="false" ht="12.75" hidden="false" customHeight="false" outlineLevel="0" collapsed="false">
      <c r="A856" s="47" t="n">
        <v>40736</v>
      </c>
      <c r="B856" s="0" t="s">
        <v>812</v>
      </c>
      <c r="C856" s="1" t="n">
        <v>20859.6</v>
      </c>
      <c r="E856" s="1" t="n">
        <v>261162.69</v>
      </c>
      <c r="F856" s="9"/>
    </row>
    <row r="857" customFormat="false" ht="12.75" hidden="false" customHeight="false" outlineLevel="0" collapsed="false">
      <c r="A857" s="47" t="n">
        <v>40736</v>
      </c>
      <c r="B857" s="0" t="s">
        <v>813</v>
      </c>
      <c r="C857" s="1" t="n">
        <v>7152.47</v>
      </c>
      <c r="E857" s="1" t="n">
        <v>282022.29</v>
      </c>
      <c r="F857" s="9"/>
    </row>
    <row r="858" customFormat="false" ht="12.75" hidden="false" customHeight="false" outlineLevel="0" collapsed="false">
      <c r="A858" s="47" t="n">
        <v>40736</v>
      </c>
      <c r="B858" s="0" t="s">
        <v>814</v>
      </c>
      <c r="C858" s="1" t="n">
        <v>31122.8</v>
      </c>
      <c r="E858" s="1" t="n">
        <v>289174.76</v>
      </c>
      <c r="F858" s="9"/>
    </row>
    <row r="859" customFormat="false" ht="12.75" hidden="false" customHeight="false" outlineLevel="0" collapsed="false">
      <c r="A859" s="47" t="n">
        <v>40736</v>
      </c>
      <c r="B859" s="0" t="s">
        <v>815</v>
      </c>
      <c r="C859" s="1" t="n">
        <v>2156.46</v>
      </c>
      <c r="E859" s="1" t="n">
        <v>320297.56</v>
      </c>
      <c r="F859" s="9"/>
    </row>
    <row r="860" customFormat="false" ht="12.75" hidden="false" customHeight="false" outlineLevel="0" collapsed="false">
      <c r="A860" s="47" t="n">
        <v>40736</v>
      </c>
      <c r="B860" s="0" t="s">
        <v>816</v>
      </c>
      <c r="C860" s="1" t="n">
        <v>6400</v>
      </c>
      <c r="E860" s="1" t="n">
        <v>322454.02</v>
      </c>
      <c r="F860" s="9"/>
    </row>
    <row r="861" customFormat="false" ht="12.75" hidden="false" customHeight="false" outlineLevel="0" collapsed="false">
      <c r="A861" s="47" t="n">
        <v>40736</v>
      </c>
      <c r="B861" s="0" t="s">
        <v>817</v>
      </c>
      <c r="C861" s="1" t="n">
        <v>28302.78</v>
      </c>
      <c r="E861" s="1" t="n">
        <v>328854.02</v>
      </c>
      <c r="F861" s="9"/>
    </row>
    <row r="862" customFormat="false" ht="12.75" hidden="false" customHeight="false" outlineLevel="0" collapsed="false">
      <c r="A862" s="47" t="n">
        <v>40736</v>
      </c>
      <c r="B862" s="0" t="s">
        <v>818</v>
      </c>
      <c r="C862" s="1" t="n">
        <v>1856.69</v>
      </c>
      <c r="E862" s="1" t="n">
        <v>357156.8</v>
      </c>
      <c r="F862" s="9"/>
    </row>
    <row r="863" customFormat="false" ht="12.75" hidden="false" customHeight="false" outlineLevel="0" collapsed="false">
      <c r="A863" s="47" t="n">
        <v>40736</v>
      </c>
      <c r="B863" s="0" t="s">
        <v>819</v>
      </c>
      <c r="C863" s="1" t="n">
        <v>13555.79</v>
      </c>
      <c r="E863" s="1" t="n">
        <v>359013.49</v>
      </c>
      <c r="F863" s="9"/>
    </row>
    <row r="864" customFormat="false" ht="12.75" hidden="false" customHeight="false" outlineLevel="0" collapsed="false">
      <c r="A864" s="47" t="n">
        <v>40736</v>
      </c>
      <c r="B864" s="0" t="s">
        <v>820</v>
      </c>
      <c r="D864" s="1" t="n">
        <v>320000</v>
      </c>
      <c r="E864" s="1" t="n">
        <v>372569.28</v>
      </c>
      <c r="F864" s="9" t="s">
        <v>821</v>
      </c>
      <c r="G864" s="0" t="s">
        <v>412</v>
      </c>
    </row>
    <row r="865" customFormat="false" ht="12.75" hidden="false" customHeight="false" outlineLevel="0" collapsed="false">
      <c r="A865" s="47" t="n">
        <v>40736</v>
      </c>
      <c r="B865" s="0" t="s">
        <v>822</v>
      </c>
      <c r="C865" s="1" t="n">
        <v>68932.69</v>
      </c>
      <c r="E865" s="1" t="n">
        <v>52569.28</v>
      </c>
      <c r="F865" s="9"/>
    </row>
    <row r="866" customFormat="false" ht="12.75" hidden="false" customHeight="false" outlineLevel="0" collapsed="false">
      <c r="A866" s="47" t="n">
        <v>40736</v>
      </c>
      <c r="B866" s="0" t="s">
        <v>823</v>
      </c>
      <c r="C866" s="1" t="n">
        <v>43963.46</v>
      </c>
      <c r="E866" s="1" t="n">
        <v>121501.97</v>
      </c>
      <c r="F866" s="9"/>
    </row>
    <row r="867" customFormat="false" ht="12.75" hidden="false" customHeight="false" outlineLevel="0" collapsed="false">
      <c r="A867" s="47" t="n">
        <v>40736</v>
      </c>
      <c r="B867" s="0" t="s">
        <v>824</v>
      </c>
      <c r="C867" s="1" t="n">
        <v>140345.73</v>
      </c>
      <c r="E867" s="1" t="n">
        <v>165465.43</v>
      </c>
      <c r="F867" s="9"/>
    </row>
    <row r="868" customFormat="false" ht="12.75" hidden="false" customHeight="false" outlineLevel="0" collapsed="false">
      <c r="A868" s="47" t="n">
        <v>40736</v>
      </c>
      <c r="B868" s="0" t="s">
        <v>825</v>
      </c>
      <c r="C868" s="1" t="n">
        <v>22266.21</v>
      </c>
      <c r="E868" s="1" t="n">
        <v>305811.16</v>
      </c>
      <c r="F868" s="9"/>
    </row>
    <row r="869" customFormat="false" ht="12.75" hidden="false" customHeight="false" outlineLevel="0" collapsed="false">
      <c r="A869" s="47" t="n">
        <v>40736</v>
      </c>
      <c r="B869" s="0" t="s">
        <v>826</v>
      </c>
      <c r="C869" s="1" t="n">
        <v>1624</v>
      </c>
      <c r="E869" s="1" t="n">
        <v>328077.37</v>
      </c>
      <c r="F869" s="9"/>
    </row>
    <row r="870" customFormat="false" ht="12.75" hidden="false" customHeight="false" outlineLevel="0" collapsed="false">
      <c r="A870" s="47" t="n">
        <v>40736</v>
      </c>
      <c r="B870" s="0" t="s">
        <v>827</v>
      </c>
      <c r="C870" s="1" t="n">
        <v>768853.59</v>
      </c>
      <c r="E870" s="1" t="n">
        <v>329701.37</v>
      </c>
      <c r="F870" s="9"/>
    </row>
    <row r="871" customFormat="false" ht="12.75" hidden="false" customHeight="false" outlineLevel="0" collapsed="false">
      <c r="A871" s="47" t="n">
        <v>40736</v>
      </c>
      <c r="B871" s="0" t="s">
        <v>828</v>
      </c>
      <c r="C871" s="1" t="n">
        <v>10788</v>
      </c>
      <c r="E871" s="1" t="n">
        <v>1098554.96</v>
      </c>
      <c r="F871" s="9"/>
    </row>
    <row r="872" s="33" customFormat="true" ht="12.75" hidden="false" customHeight="false" outlineLevel="0" collapsed="false">
      <c r="A872" s="46" t="n">
        <v>40736</v>
      </c>
      <c r="B872" s="33" t="s">
        <v>829</v>
      </c>
      <c r="C872" s="34"/>
      <c r="D872" s="34" t="n">
        <v>456000</v>
      </c>
      <c r="E872" s="34" t="n">
        <v>1109342.96</v>
      </c>
      <c r="F872" s="35" t="s">
        <v>507</v>
      </c>
    </row>
    <row r="873" customFormat="false" ht="12.75" hidden="false" customHeight="false" outlineLevel="0" collapsed="false">
      <c r="A873" s="47" t="n">
        <v>40736</v>
      </c>
      <c r="B873" s="0" t="s">
        <v>830</v>
      </c>
      <c r="C873" s="1" t="n">
        <v>15946.51</v>
      </c>
      <c r="E873" s="1" t="n">
        <v>653342.96</v>
      </c>
      <c r="F873" s="9"/>
    </row>
    <row r="874" customFormat="false" ht="12.75" hidden="false" customHeight="false" outlineLevel="0" collapsed="false">
      <c r="A874" s="47" t="n">
        <v>40736</v>
      </c>
      <c r="B874" s="0" t="s">
        <v>831</v>
      </c>
      <c r="D874" s="1" t="n">
        <v>1703.69</v>
      </c>
      <c r="E874" s="1" t="n">
        <v>669289.47</v>
      </c>
      <c r="F874" s="9" t="s">
        <v>832</v>
      </c>
      <c r="G874" s="0" t="s">
        <v>425</v>
      </c>
    </row>
    <row r="875" customFormat="false" ht="12.75" hidden="false" customHeight="false" outlineLevel="0" collapsed="false">
      <c r="A875" s="47" t="n">
        <v>40736</v>
      </c>
      <c r="B875" s="0" t="s">
        <v>833</v>
      </c>
      <c r="C875" s="1" t="n">
        <v>1000</v>
      </c>
      <c r="E875" s="1" t="n">
        <v>667585.78</v>
      </c>
      <c r="F875" s="9"/>
    </row>
    <row r="876" customFormat="false" ht="12.75" hidden="false" customHeight="false" outlineLevel="0" collapsed="false">
      <c r="A876" s="47" t="n">
        <v>40736</v>
      </c>
      <c r="B876" s="0" t="s">
        <v>834</v>
      </c>
      <c r="D876" s="1" t="n">
        <v>186600</v>
      </c>
      <c r="E876" s="1" t="n">
        <v>668585.78</v>
      </c>
      <c r="F876" s="9" t="s">
        <v>835</v>
      </c>
    </row>
    <row r="877" customFormat="false" ht="12.75" hidden="false" customHeight="false" outlineLevel="0" collapsed="false">
      <c r="A877" s="47" t="n">
        <v>40736</v>
      </c>
      <c r="B877" s="0" t="s">
        <v>836</v>
      </c>
      <c r="C877" s="1" t="n">
        <v>676.47</v>
      </c>
      <c r="E877" s="1" t="n">
        <v>481985.78</v>
      </c>
      <c r="F877" s="9"/>
    </row>
    <row r="878" customFormat="false" ht="12.75" hidden="false" customHeight="false" outlineLevel="0" collapsed="false">
      <c r="A878" s="47" t="n">
        <v>40736</v>
      </c>
      <c r="B878" s="0" t="s">
        <v>837</v>
      </c>
      <c r="D878" s="1" t="n">
        <v>101900</v>
      </c>
      <c r="E878" s="1" t="n">
        <v>482662.25</v>
      </c>
      <c r="F878" s="9"/>
    </row>
    <row r="879" customFormat="false" ht="12.75" hidden="false" customHeight="false" outlineLevel="0" collapsed="false">
      <c r="A879" s="47" t="n">
        <v>40736</v>
      </c>
      <c r="B879" s="0" t="s">
        <v>838</v>
      </c>
      <c r="D879" s="1" t="n">
        <v>47000</v>
      </c>
      <c r="E879" s="1" t="n">
        <v>380762.25</v>
      </c>
      <c r="F879" s="9" t="s">
        <v>839</v>
      </c>
      <c r="G879" s="0" t="s">
        <v>412</v>
      </c>
    </row>
    <row r="880" customFormat="false" ht="12.75" hidden="false" customHeight="false" outlineLevel="0" collapsed="false">
      <c r="A880" s="47" t="n">
        <v>40736</v>
      </c>
      <c r="B880" s="0" t="s">
        <v>840</v>
      </c>
      <c r="D880" s="1" t="n">
        <v>40000</v>
      </c>
      <c r="E880" s="1" t="n">
        <v>333762.25</v>
      </c>
      <c r="F880" s="9" t="s">
        <v>841</v>
      </c>
      <c r="G880" s="0" t="s">
        <v>412</v>
      </c>
    </row>
    <row r="881" customFormat="false" ht="12.75" hidden="false" customHeight="false" outlineLevel="0" collapsed="false">
      <c r="A881" s="47" t="n">
        <v>40736</v>
      </c>
      <c r="B881" s="0" t="s">
        <v>842</v>
      </c>
      <c r="D881" s="1" t="n">
        <v>5000</v>
      </c>
      <c r="E881" s="1" t="n">
        <v>293762.25</v>
      </c>
      <c r="F881" s="9" t="s">
        <v>843</v>
      </c>
      <c r="G881" s="0" t="s">
        <v>412</v>
      </c>
    </row>
    <row r="882" customFormat="false" ht="12.75" hidden="false" customHeight="false" outlineLevel="0" collapsed="false">
      <c r="A882" s="47" t="n">
        <v>40736</v>
      </c>
      <c r="B882" s="0" t="s">
        <v>844</v>
      </c>
      <c r="D882" s="1" t="n">
        <v>4200</v>
      </c>
      <c r="E882" s="1" t="n">
        <v>288762.25</v>
      </c>
      <c r="F882" s="9" t="s">
        <v>845</v>
      </c>
      <c r="G882" s="0" t="s">
        <v>425</v>
      </c>
    </row>
    <row r="883" customFormat="false" ht="12.75" hidden="false" customHeight="false" outlineLevel="0" collapsed="false">
      <c r="A883" s="47" t="n">
        <v>40736</v>
      </c>
      <c r="B883" s="0" t="s">
        <v>846</v>
      </c>
      <c r="D883" s="1" t="n">
        <v>500</v>
      </c>
      <c r="E883" s="1" t="n">
        <v>284562.25</v>
      </c>
      <c r="F883" s="9" t="s">
        <v>847</v>
      </c>
      <c r="G883" s="0" t="s">
        <v>412</v>
      </c>
    </row>
    <row r="884" customFormat="false" ht="12.75" hidden="false" customHeight="false" outlineLevel="0" collapsed="false">
      <c r="A884" s="47" t="n">
        <v>40736</v>
      </c>
      <c r="B884" s="0" t="s">
        <v>848</v>
      </c>
      <c r="D884" s="1" t="n">
        <v>2000</v>
      </c>
      <c r="E884" s="1" t="n">
        <v>284062.25</v>
      </c>
      <c r="F884" s="9"/>
      <c r="G884" s="0" t="s">
        <v>412</v>
      </c>
    </row>
    <row r="885" customFormat="false" ht="12.75" hidden="false" customHeight="false" outlineLevel="0" collapsed="false">
      <c r="A885" s="47" t="n">
        <v>40736</v>
      </c>
      <c r="B885" s="0" t="s">
        <v>849</v>
      </c>
      <c r="C885" s="1" t="n">
        <v>5254.5</v>
      </c>
      <c r="E885" s="1" t="n">
        <v>282062.25</v>
      </c>
      <c r="F885" s="9"/>
    </row>
    <row r="886" customFormat="false" ht="12.75" hidden="false" customHeight="false" outlineLevel="0" collapsed="false">
      <c r="A886" s="47" t="n">
        <v>40736</v>
      </c>
      <c r="B886" s="0" t="s">
        <v>850</v>
      </c>
      <c r="C886" s="1" t="n">
        <v>7408.95</v>
      </c>
      <c r="E886" s="1" t="n">
        <v>287316.75</v>
      </c>
      <c r="F886" s="9"/>
    </row>
    <row r="887" customFormat="false" ht="12.75" hidden="false" customHeight="false" outlineLevel="0" collapsed="false">
      <c r="A887" s="47" t="n">
        <v>40736</v>
      </c>
      <c r="B887" s="0" t="s">
        <v>851</v>
      </c>
      <c r="D887" s="1" t="n">
        <v>12663.45</v>
      </c>
      <c r="E887" s="1" t="n">
        <v>294725.7</v>
      </c>
      <c r="F887" s="9" t="s">
        <v>845</v>
      </c>
      <c r="G887" s="0" t="s">
        <v>425</v>
      </c>
    </row>
    <row r="888" customFormat="false" ht="12.75" hidden="false" customHeight="false" outlineLevel="0" collapsed="false">
      <c r="A888" s="47" t="n">
        <v>40736</v>
      </c>
      <c r="B888" s="0" t="s">
        <v>852</v>
      </c>
      <c r="C888" s="1" t="n">
        <v>6314.94</v>
      </c>
      <c r="E888" s="1" t="n">
        <v>282062.25</v>
      </c>
      <c r="F888" s="9"/>
    </row>
    <row r="889" customFormat="false" ht="12.75" hidden="false" customHeight="false" outlineLevel="0" collapsed="false">
      <c r="A889" s="47" t="n">
        <v>40736</v>
      </c>
      <c r="B889" s="0" t="s">
        <v>853</v>
      </c>
      <c r="C889" s="1" t="n">
        <v>2000</v>
      </c>
      <c r="E889" s="1" t="n">
        <v>288377.19</v>
      </c>
      <c r="F889" s="9"/>
    </row>
    <row r="890" customFormat="false" ht="12.75" hidden="false" customHeight="false" outlineLevel="0" collapsed="false">
      <c r="A890" s="47" t="n">
        <v>40736</v>
      </c>
      <c r="B890" s="0" t="s">
        <v>854</v>
      </c>
      <c r="C890" s="1" t="n">
        <v>2000</v>
      </c>
      <c r="E890" s="1" t="n">
        <v>290377.19</v>
      </c>
      <c r="F890" s="9"/>
    </row>
    <row r="891" customFormat="false" ht="12.75" hidden="false" customHeight="false" outlineLevel="0" collapsed="false">
      <c r="A891" s="47" t="n">
        <v>40736</v>
      </c>
      <c r="B891" s="0" t="s">
        <v>855</v>
      </c>
      <c r="C891" s="1" t="n">
        <v>408</v>
      </c>
      <c r="E891" s="1" t="n">
        <v>292377.19</v>
      </c>
      <c r="F891" s="9"/>
    </row>
    <row r="892" customFormat="false" ht="12.75" hidden="false" customHeight="false" outlineLevel="0" collapsed="false">
      <c r="A892" s="47" t="n">
        <v>40736</v>
      </c>
      <c r="B892" s="0" t="s">
        <v>856</v>
      </c>
      <c r="C892" s="1" t="n">
        <v>983</v>
      </c>
      <c r="E892" s="1" t="n">
        <v>292785.19</v>
      </c>
      <c r="F892" s="9"/>
    </row>
    <row r="893" s="33" customFormat="true" ht="12.75" hidden="false" customHeight="false" outlineLevel="0" collapsed="false">
      <c r="A893" s="46" t="n">
        <v>40736</v>
      </c>
      <c r="B893" s="33" t="s">
        <v>857</v>
      </c>
      <c r="C893" s="34"/>
      <c r="D893" s="34" t="n">
        <v>11705.94</v>
      </c>
      <c r="E893" s="34" t="n">
        <v>293768.19</v>
      </c>
      <c r="F893" s="35" t="s">
        <v>740</v>
      </c>
    </row>
    <row r="894" customFormat="false" ht="12.75" hidden="false" customHeight="false" outlineLevel="0" collapsed="false">
      <c r="A894" s="47" t="n">
        <v>40736</v>
      </c>
      <c r="B894" s="0" t="s">
        <v>858</v>
      </c>
      <c r="C894" s="1" t="n">
        <v>300</v>
      </c>
      <c r="E894" s="1" t="n">
        <v>282062.25</v>
      </c>
      <c r="F894" s="9"/>
    </row>
    <row r="895" customFormat="false" ht="12.75" hidden="false" customHeight="false" outlineLevel="0" collapsed="false">
      <c r="A895" s="47" t="n">
        <v>40736</v>
      </c>
      <c r="B895" s="0" t="s">
        <v>859</v>
      </c>
      <c r="C895" s="1" t="n">
        <v>998.21</v>
      </c>
      <c r="E895" s="1" t="n">
        <v>282362.25</v>
      </c>
      <c r="F895" s="9"/>
    </row>
    <row r="896" customFormat="false" ht="12.75" hidden="false" customHeight="false" outlineLevel="0" collapsed="false">
      <c r="A896" s="47" t="n">
        <v>40736</v>
      </c>
      <c r="B896" s="0" t="s">
        <v>860</v>
      </c>
      <c r="C896" s="1" t="n">
        <v>2330</v>
      </c>
      <c r="E896" s="1" t="n">
        <v>283360.46</v>
      </c>
      <c r="F896" s="9"/>
    </row>
    <row r="897" s="33" customFormat="true" ht="12.75" hidden="false" customHeight="false" outlineLevel="0" collapsed="false">
      <c r="A897" s="46" t="n">
        <v>40736</v>
      </c>
      <c r="B897" s="33" t="s">
        <v>861</v>
      </c>
      <c r="C897" s="34"/>
      <c r="D897" s="34" t="n">
        <v>4485.21</v>
      </c>
      <c r="E897" s="34" t="n">
        <v>285690.46</v>
      </c>
      <c r="F897" s="35" t="s">
        <v>740</v>
      </c>
    </row>
    <row r="898" customFormat="false" ht="12.75" hidden="false" customHeight="false" outlineLevel="0" collapsed="false">
      <c r="A898" s="47" t="n">
        <v>40736</v>
      </c>
      <c r="B898" s="0" t="s">
        <v>862</v>
      </c>
      <c r="C898" s="1" t="n">
        <v>6716.52</v>
      </c>
      <c r="E898" s="1" t="n">
        <v>281205.25</v>
      </c>
      <c r="F898" s="9"/>
    </row>
    <row r="899" s="33" customFormat="true" ht="12.75" hidden="false" customHeight="false" outlineLevel="0" collapsed="false">
      <c r="A899" s="46" t="n">
        <v>40736</v>
      </c>
      <c r="B899" s="33" t="s">
        <v>863</v>
      </c>
      <c r="C899" s="34"/>
      <c r="D899" s="34" t="n">
        <v>10266.58</v>
      </c>
      <c r="E899" s="34" t="n">
        <v>287921.77</v>
      </c>
      <c r="F899" s="35" t="s">
        <v>740</v>
      </c>
    </row>
    <row r="900" s="33" customFormat="true" ht="12.75" hidden="false" customHeight="false" outlineLevel="0" collapsed="false">
      <c r="A900" s="46" t="n">
        <v>40736</v>
      </c>
      <c r="B900" s="33" t="s">
        <v>864</v>
      </c>
      <c r="C900" s="34"/>
      <c r="D900" s="34" t="n">
        <v>886.61</v>
      </c>
      <c r="E900" s="34" t="n">
        <v>277655.19</v>
      </c>
      <c r="F900" s="35" t="s">
        <v>740</v>
      </c>
    </row>
    <row r="901" customFormat="false" ht="12.75" hidden="false" customHeight="false" outlineLevel="0" collapsed="false">
      <c r="A901" s="47" t="n">
        <v>40736</v>
      </c>
      <c r="B901" s="0" t="s">
        <v>865</v>
      </c>
      <c r="D901" s="1" t="n">
        <v>1459</v>
      </c>
      <c r="E901" s="1" t="n">
        <v>276768.58</v>
      </c>
      <c r="F901" s="9" t="s">
        <v>866</v>
      </c>
      <c r="G901" s="0" t="s">
        <v>425</v>
      </c>
    </row>
    <row r="902" customFormat="false" ht="12.75" hidden="false" customHeight="false" outlineLevel="0" collapsed="false">
      <c r="A902" s="47" t="n">
        <v>40736</v>
      </c>
      <c r="B902" s="0" t="s">
        <v>867</v>
      </c>
      <c r="D902" s="1" t="n">
        <v>2169</v>
      </c>
      <c r="E902" s="1" t="n">
        <v>275309.58</v>
      </c>
      <c r="F902" s="9" t="s">
        <v>748</v>
      </c>
      <c r="G902" s="0" t="s">
        <v>425</v>
      </c>
    </row>
    <row r="903" customFormat="false" ht="12.75" hidden="false" customHeight="false" outlineLevel="0" collapsed="false">
      <c r="A903" s="47" t="n">
        <v>40736</v>
      </c>
      <c r="B903" s="0" t="s">
        <v>868</v>
      </c>
      <c r="C903" s="1" t="n">
        <v>1160</v>
      </c>
      <c r="E903" s="1" t="n">
        <v>273140.58</v>
      </c>
      <c r="F903" s="9"/>
    </row>
    <row r="904" customFormat="false" ht="12.75" hidden="false" customHeight="false" outlineLevel="0" collapsed="false">
      <c r="A904" s="47" t="n">
        <v>40736</v>
      </c>
      <c r="B904" s="0" t="s">
        <v>869</v>
      </c>
      <c r="D904" s="1" t="n">
        <v>2590</v>
      </c>
      <c r="E904" s="1" t="n">
        <v>274300.58</v>
      </c>
      <c r="F904" s="9" t="s">
        <v>566</v>
      </c>
      <c r="G904" s="0" t="s">
        <v>425</v>
      </c>
    </row>
    <row r="905" customFormat="false" ht="12.75" hidden="false" customHeight="false" outlineLevel="0" collapsed="false">
      <c r="A905" s="48" t="n">
        <v>40736</v>
      </c>
      <c r="B905" s="19" t="s">
        <v>56</v>
      </c>
      <c r="C905" s="20" t="n">
        <v>0.66</v>
      </c>
      <c r="D905" s="20"/>
      <c r="E905" s="1" t="n">
        <v>271710.58</v>
      </c>
      <c r="F905" s="9" t="s">
        <v>16</v>
      </c>
    </row>
    <row r="906" customFormat="false" ht="12.75" hidden="false" customHeight="false" outlineLevel="0" collapsed="false">
      <c r="A906" s="48" t="n">
        <v>40736</v>
      </c>
      <c r="B906" s="19" t="s">
        <v>57</v>
      </c>
      <c r="C906" s="20" t="n">
        <v>4.1</v>
      </c>
      <c r="D906" s="20"/>
      <c r="E906" s="1" t="n">
        <v>271711.24</v>
      </c>
      <c r="F906" s="9" t="s">
        <v>16</v>
      </c>
    </row>
    <row r="907" customFormat="false" ht="12.75" hidden="false" customHeight="false" outlineLevel="0" collapsed="false">
      <c r="A907" s="48" t="n">
        <v>40736</v>
      </c>
      <c r="B907" s="19" t="s">
        <v>58</v>
      </c>
      <c r="C907" s="20"/>
      <c r="D907" s="20" t="n">
        <v>249</v>
      </c>
      <c r="E907" s="1" t="n">
        <v>271715.34</v>
      </c>
      <c r="F907" s="9" t="s">
        <v>16</v>
      </c>
    </row>
    <row r="908" customFormat="false" ht="12.75" hidden="false" customHeight="false" outlineLevel="0" collapsed="false">
      <c r="A908" s="48" t="n">
        <v>40736</v>
      </c>
      <c r="B908" s="19" t="s">
        <v>133</v>
      </c>
      <c r="C908" s="20" t="n">
        <v>0.62</v>
      </c>
      <c r="D908" s="20"/>
      <c r="E908" s="1" t="n">
        <v>271466.34</v>
      </c>
      <c r="F908" s="9" t="s">
        <v>16</v>
      </c>
    </row>
    <row r="909" customFormat="false" ht="12.75" hidden="false" customHeight="false" outlineLevel="0" collapsed="false">
      <c r="A909" s="48" t="n">
        <v>40736</v>
      </c>
      <c r="B909" s="19" t="s">
        <v>134</v>
      </c>
      <c r="C909" s="20" t="n">
        <v>3.9</v>
      </c>
      <c r="D909" s="20"/>
      <c r="E909" s="1" t="n">
        <v>271466.96</v>
      </c>
      <c r="F909" s="9" t="s">
        <v>16</v>
      </c>
    </row>
    <row r="910" customFormat="false" ht="12.75" hidden="false" customHeight="false" outlineLevel="0" collapsed="false">
      <c r="A910" s="48" t="n">
        <v>40736</v>
      </c>
      <c r="B910" s="19" t="s">
        <v>135</v>
      </c>
      <c r="C910" s="20" t="n">
        <v>14.66</v>
      </c>
      <c r="D910" s="20"/>
      <c r="E910" s="1" t="n">
        <v>271470.86</v>
      </c>
      <c r="F910" s="9" t="s">
        <v>16</v>
      </c>
    </row>
    <row r="911" customFormat="false" ht="12.75" hidden="false" customHeight="false" outlineLevel="0" collapsed="false">
      <c r="A911" s="48" t="n">
        <v>40736</v>
      </c>
      <c r="B911" s="19" t="s">
        <v>136</v>
      </c>
      <c r="C911" s="20" t="n">
        <v>91.63</v>
      </c>
      <c r="D911" s="20"/>
      <c r="E911" s="1" t="n">
        <v>271485.52</v>
      </c>
      <c r="F911" s="9" t="s">
        <v>16</v>
      </c>
    </row>
    <row r="912" customFormat="false" ht="12.75" hidden="false" customHeight="false" outlineLevel="0" collapsed="false">
      <c r="A912" s="48" t="n">
        <v>40736</v>
      </c>
      <c r="B912" s="19" t="s">
        <v>137</v>
      </c>
      <c r="C912" s="20"/>
      <c r="D912" s="20" t="n">
        <v>43371.88</v>
      </c>
      <c r="E912" s="1" t="n">
        <v>271577.15</v>
      </c>
      <c r="F912" s="9" t="s">
        <v>16</v>
      </c>
      <c r="G912" s="9" t="s">
        <v>870</v>
      </c>
    </row>
    <row r="913" customFormat="false" ht="12.75" hidden="false" customHeight="false" outlineLevel="0" collapsed="false">
      <c r="A913" s="47" t="n">
        <v>40736</v>
      </c>
      <c r="B913" s="0" t="s">
        <v>871</v>
      </c>
      <c r="C913" s="1" t="n">
        <v>2000</v>
      </c>
      <c r="E913" s="1" t="n">
        <v>228205.27</v>
      </c>
      <c r="F913" s="9"/>
    </row>
    <row r="914" customFormat="false" ht="12.75" hidden="false" customHeight="false" outlineLevel="0" collapsed="false">
      <c r="A914" s="47" t="n">
        <v>40736</v>
      </c>
      <c r="B914" s="0" t="s">
        <v>872</v>
      </c>
      <c r="C914" s="1" t="n">
        <v>71139.32</v>
      </c>
      <c r="E914" s="1" t="n">
        <v>230205.27</v>
      </c>
      <c r="F914" s="9"/>
    </row>
    <row r="915" customFormat="false" ht="12.75" hidden="false" customHeight="false" outlineLevel="0" collapsed="false">
      <c r="A915" s="47" t="n">
        <v>40736</v>
      </c>
      <c r="B915" s="0" t="s">
        <v>873</v>
      </c>
      <c r="C915" s="1" t="n">
        <v>21544.53</v>
      </c>
      <c r="E915" s="1" t="n">
        <v>301344.59</v>
      </c>
      <c r="F915" s="9"/>
    </row>
    <row r="916" customFormat="false" ht="12.75" hidden="false" customHeight="false" outlineLevel="0" collapsed="false">
      <c r="A916" s="47" t="n">
        <v>40736</v>
      </c>
      <c r="B916" s="0" t="s">
        <v>874</v>
      </c>
      <c r="C916" s="1" t="n">
        <v>3812</v>
      </c>
      <c r="E916" s="1" t="n">
        <v>322889.12</v>
      </c>
      <c r="F916" s="9"/>
    </row>
    <row r="917" customFormat="false" ht="12.75" hidden="false" customHeight="false" outlineLevel="0" collapsed="false">
      <c r="A917" s="47" t="n">
        <v>40736</v>
      </c>
      <c r="B917" s="0" t="s">
        <v>875</v>
      </c>
      <c r="C917" s="1" t="n">
        <v>1236.24</v>
      </c>
      <c r="E917" s="1" t="n">
        <v>326701.12</v>
      </c>
      <c r="F917" s="9"/>
    </row>
    <row r="918" customFormat="false" ht="12.75" hidden="false" customHeight="false" outlineLevel="0" collapsed="false">
      <c r="A918" s="47" t="n">
        <v>40736</v>
      </c>
      <c r="B918" s="0" t="s">
        <v>876</v>
      </c>
      <c r="C918" s="1" t="n">
        <v>1400</v>
      </c>
      <c r="E918" s="1" t="n">
        <v>327937.36</v>
      </c>
      <c r="F918" s="9"/>
    </row>
    <row r="919" customFormat="false" ht="12.75" hidden="false" customHeight="false" outlineLevel="0" collapsed="false">
      <c r="A919" s="47" t="n">
        <v>40706</v>
      </c>
      <c r="B919" s="0" t="s">
        <v>877</v>
      </c>
      <c r="D919" s="1" t="n">
        <v>114663.45</v>
      </c>
      <c r="E919" s="1" t="n">
        <v>329337.36</v>
      </c>
      <c r="F919" s="9" t="s">
        <v>878</v>
      </c>
      <c r="G919" s="0" t="s">
        <v>412</v>
      </c>
    </row>
    <row r="920" customFormat="false" ht="12.75" hidden="false" customHeight="false" outlineLevel="0" collapsed="false">
      <c r="A920" s="47" t="n">
        <v>40706</v>
      </c>
      <c r="B920" s="0" t="s">
        <v>879</v>
      </c>
      <c r="C920" s="1" t="n">
        <v>592.6</v>
      </c>
      <c r="E920" s="1" t="n">
        <v>214673.91</v>
      </c>
      <c r="F920" s="9"/>
    </row>
    <row r="921" customFormat="false" ht="12.75" hidden="false" customHeight="false" outlineLevel="0" collapsed="false">
      <c r="A921" s="47" t="n">
        <v>40706</v>
      </c>
      <c r="B921" s="0" t="s">
        <v>880</v>
      </c>
      <c r="C921" s="1" t="n">
        <v>8785.49</v>
      </c>
      <c r="E921" s="1" t="n">
        <v>215266.51</v>
      </c>
      <c r="F921" s="9"/>
    </row>
    <row r="922" customFormat="false" ht="12.75" hidden="false" customHeight="false" outlineLevel="0" collapsed="false">
      <c r="A922" s="47" t="n">
        <v>40706</v>
      </c>
      <c r="B922" s="0" t="s">
        <v>881</v>
      </c>
      <c r="C922" s="1" t="n">
        <v>5000</v>
      </c>
      <c r="E922" s="1" t="n">
        <v>224052</v>
      </c>
      <c r="F922" s="9"/>
    </row>
    <row r="923" customFormat="false" ht="12.75" hidden="false" customHeight="false" outlineLevel="0" collapsed="false">
      <c r="A923" s="47" t="n">
        <v>40706</v>
      </c>
      <c r="B923" s="0" t="s">
        <v>882</v>
      </c>
      <c r="C923" s="1" t="n">
        <v>380945.36</v>
      </c>
      <c r="E923" s="1" t="n">
        <v>229052</v>
      </c>
      <c r="F923" s="9"/>
    </row>
    <row r="924" customFormat="false" ht="12.75" hidden="false" customHeight="false" outlineLevel="0" collapsed="false">
      <c r="A924" s="47" t="n">
        <v>40706</v>
      </c>
      <c r="B924" s="0" t="s">
        <v>883</v>
      </c>
      <c r="C924" s="1" t="n">
        <v>236151.52</v>
      </c>
      <c r="E924" s="1" t="n">
        <v>609997.36</v>
      </c>
      <c r="F924" s="9"/>
    </row>
    <row r="925" customFormat="false" ht="12.75" hidden="false" customHeight="false" outlineLevel="0" collapsed="false">
      <c r="A925" s="47" t="n">
        <v>40706</v>
      </c>
      <c r="B925" s="0" t="s">
        <v>884</v>
      </c>
      <c r="C925" s="1" t="n">
        <v>26846.64</v>
      </c>
      <c r="E925" s="1" t="n">
        <v>846148.88</v>
      </c>
      <c r="F925" s="9"/>
    </row>
    <row r="926" customFormat="false" ht="12.75" hidden="false" customHeight="false" outlineLevel="0" collapsed="false">
      <c r="A926" s="47" t="n">
        <v>40706</v>
      </c>
      <c r="B926" s="0" t="s">
        <v>885</v>
      </c>
      <c r="C926" s="1" t="n">
        <v>157039.21</v>
      </c>
      <c r="E926" s="1" t="n">
        <v>872995.52</v>
      </c>
      <c r="F926" s="9"/>
    </row>
    <row r="927" customFormat="false" ht="12.75" hidden="false" customHeight="false" outlineLevel="0" collapsed="false">
      <c r="A927" s="47" t="n">
        <v>40706</v>
      </c>
      <c r="B927" s="0" t="s">
        <v>886</v>
      </c>
      <c r="C927" s="1" t="n">
        <v>72625.98</v>
      </c>
      <c r="E927" s="1" t="n">
        <v>1030034.73</v>
      </c>
      <c r="F927" s="9"/>
    </row>
    <row r="928" customFormat="false" ht="12.75" hidden="false" customHeight="false" outlineLevel="0" collapsed="false">
      <c r="A928" s="47" t="n">
        <v>40706</v>
      </c>
      <c r="B928" s="0" t="s">
        <v>887</v>
      </c>
      <c r="C928" s="1" t="n">
        <v>42529.82</v>
      </c>
      <c r="E928" s="1" t="n">
        <v>1102660.71</v>
      </c>
      <c r="F928" s="9"/>
    </row>
    <row r="929" s="33" customFormat="true" ht="12.75" hidden="false" customHeight="false" outlineLevel="0" collapsed="false">
      <c r="A929" s="46" t="n">
        <v>40706</v>
      </c>
      <c r="B929" s="33" t="s">
        <v>888</v>
      </c>
      <c r="C929" s="34"/>
      <c r="D929" s="34" t="n">
        <v>176000</v>
      </c>
      <c r="E929" s="34" t="n">
        <v>1145190.53</v>
      </c>
      <c r="F929" s="35" t="s">
        <v>507</v>
      </c>
    </row>
    <row r="930" customFormat="false" ht="12.75" hidden="false" customHeight="false" outlineLevel="0" collapsed="false">
      <c r="A930" s="47" t="n">
        <v>40706</v>
      </c>
      <c r="B930" s="0" t="s">
        <v>889</v>
      </c>
      <c r="C930" s="1" t="n">
        <v>290000</v>
      </c>
      <c r="E930" s="1" t="n">
        <v>969190.53</v>
      </c>
      <c r="F930" s="9"/>
    </row>
    <row r="931" customFormat="false" ht="12.75" hidden="false" customHeight="false" outlineLevel="0" collapsed="false">
      <c r="A931" s="47" t="n">
        <v>40706</v>
      </c>
      <c r="B931" s="0" t="s">
        <v>890</v>
      </c>
      <c r="D931" s="1" t="n">
        <v>177900</v>
      </c>
      <c r="E931" s="1" t="n">
        <v>1259190.53</v>
      </c>
      <c r="F931" s="9"/>
      <c r="G931" s="0" t="s">
        <v>891</v>
      </c>
    </row>
    <row r="932" customFormat="false" ht="12.75" hidden="false" customHeight="false" outlineLevel="0" collapsed="false">
      <c r="A932" s="47" t="n">
        <v>40706</v>
      </c>
      <c r="B932" s="0" t="s">
        <v>892</v>
      </c>
      <c r="C932" s="1" t="n">
        <v>100000</v>
      </c>
      <c r="E932" s="1" t="n">
        <v>1081290.53</v>
      </c>
      <c r="F932" s="9"/>
    </row>
    <row r="933" customFormat="false" ht="12.75" hidden="false" customHeight="false" outlineLevel="0" collapsed="false">
      <c r="A933" s="47" t="n">
        <v>40706</v>
      </c>
      <c r="B933" s="0" t="s">
        <v>893</v>
      </c>
      <c r="D933" s="1" t="n">
        <v>120000</v>
      </c>
      <c r="E933" s="1" t="n">
        <v>1181290.53</v>
      </c>
      <c r="F933" s="9"/>
    </row>
    <row r="934" customFormat="false" ht="12.75" hidden="false" customHeight="false" outlineLevel="0" collapsed="false">
      <c r="A934" s="47" t="n">
        <v>40706</v>
      </c>
      <c r="B934" s="0" t="s">
        <v>894</v>
      </c>
      <c r="D934" s="1" t="n">
        <v>134000</v>
      </c>
      <c r="E934" s="1" t="n">
        <v>1061290.53</v>
      </c>
      <c r="F934" s="9" t="s">
        <v>895</v>
      </c>
      <c r="G934" s="0" t="s">
        <v>412</v>
      </c>
    </row>
    <row r="935" customFormat="false" ht="12.75" hidden="false" customHeight="false" outlineLevel="0" collapsed="false">
      <c r="A935" s="47" t="n">
        <v>40706</v>
      </c>
      <c r="B935" s="0" t="s">
        <v>896</v>
      </c>
      <c r="D935" s="1" t="n">
        <v>115000</v>
      </c>
      <c r="E935" s="1" t="n">
        <v>927290.53</v>
      </c>
      <c r="F935" s="9" t="s">
        <v>897</v>
      </c>
      <c r="G935" s="0" t="s">
        <v>412</v>
      </c>
    </row>
    <row r="936" customFormat="false" ht="12.75" hidden="false" customHeight="false" outlineLevel="0" collapsed="false">
      <c r="A936" s="47" t="n">
        <v>40706</v>
      </c>
      <c r="B936" s="0" t="s">
        <v>898</v>
      </c>
      <c r="D936" s="1" t="n">
        <v>20000</v>
      </c>
      <c r="E936" s="1" t="n">
        <v>812290.53</v>
      </c>
      <c r="F936" s="9"/>
      <c r="G936" s="0" t="s">
        <v>412</v>
      </c>
    </row>
    <row r="937" customFormat="false" ht="12.75" hidden="false" customHeight="false" outlineLevel="0" collapsed="false">
      <c r="A937" s="47" t="n">
        <v>40706</v>
      </c>
      <c r="B937" s="0" t="s">
        <v>899</v>
      </c>
      <c r="D937" s="1" t="n">
        <v>1788.5</v>
      </c>
      <c r="E937" s="1" t="n">
        <v>792290.53</v>
      </c>
      <c r="F937" s="9" t="s">
        <v>900</v>
      </c>
    </row>
    <row r="938" customFormat="false" ht="12.75" hidden="false" customHeight="false" outlineLevel="0" collapsed="false">
      <c r="A938" s="47" t="n">
        <v>40706</v>
      </c>
      <c r="B938" s="0" t="s">
        <v>901</v>
      </c>
      <c r="D938" s="1" t="n">
        <v>33324</v>
      </c>
      <c r="E938" s="1" t="n">
        <v>790502.03</v>
      </c>
      <c r="F938" s="9"/>
      <c r="G938" s="0" t="s">
        <v>412</v>
      </c>
    </row>
    <row r="939" customFormat="false" ht="12.75" hidden="false" customHeight="false" outlineLevel="0" collapsed="false">
      <c r="A939" s="47" t="n">
        <v>40706</v>
      </c>
      <c r="B939" s="0" t="s">
        <v>902</v>
      </c>
      <c r="D939" s="1" t="n">
        <v>6976</v>
      </c>
      <c r="E939" s="1" t="n">
        <v>757178.03</v>
      </c>
      <c r="F939" s="9"/>
      <c r="G939" s="0" t="s">
        <v>891</v>
      </c>
    </row>
    <row r="940" customFormat="false" ht="12.75" hidden="false" customHeight="false" outlineLevel="0" collapsed="false">
      <c r="A940" s="47" t="n">
        <v>40706</v>
      </c>
      <c r="B940" s="0" t="s">
        <v>903</v>
      </c>
      <c r="D940" s="1" t="n">
        <v>30100</v>
      </c>
      <c r="E940" s="1" t="n">
        <v>750202.03</v>
      </c>
      <c r="F940" s="9"/>
      <c r="G940" s="0" t="s">
        <v>412</v>
      </c>
    </row>
    <row r="941" customFormat="false" ht="12.75" hidden="false" customHeight="false" outlineLevel="0" collapsed="false">
      <c r="A941" s="47" t="n">
        <v>40706</v>
      </c>
      <c r="B941" s="0" t="s">
        <v>904</v>
      </c>
      <c r="D941" s="1" t="n">
        <v>7450</v>
      </c>
      <c r="E941" s="1" t="n">
        <v>720102.03</v>
      </c>
      <c r="F941" s="9" t="s">
        <v>905</v>
      </c>
      <c r="G941" s="0" t="s">
        <v>425</v>
      </c>
    </row>
    <row r="942" customFormat="false" ht="12.75" hidden="false" customHeight="false" outlineLevel="0" collapsed="false">
      <c r="A942" s="47" t="n">
        <v>40706</v>
      </c>
      <c r="B942" s="0" t="s">
        <v>906</v>
      </c>
      <c r="D942" s="1" t="n">
        <v>6000</v>
      </c>
      <c r="E942" s="1" t="n">
        <v>712652.03</v>
      </c>
      <c r="F942" s="9" t="s">
        <v>907</v>
      </c>
      <c r="G942" s="0" t="s">
        <v>412</v>
      </c>
    </row>
    <row r="943" customFormat="false" ht="12.75" hidden="false" customHeight="false" outlineLevel="0" collapsed="false">
      <c r="A943" s="47" t="n">
        <v>40706</v>
      </c>
      <c r="B943" s="0" t="s">
        <v>908</v>
      </c>
      <c r="D943" s="1" t="n">
        <v>75000</v>
      </c>
      <c r="E943" s="1" t="n">
        <v>706652.03</v>
      </c>
      <c r="F943" s="9"/>
      <c r="G943" s="0" t="s">
        <v>412</v>
      </c>
    </row>
    <row r="944" customFormat="false" ht="12.75" hidden="false" customHeight="false" outlineLevel="0" collapsed="false">
      <c r="A944" s="48" t="n">
        <v>40706</v>
      </c>
      <c r="B944" s="19" t="s">
        <v>183</v>
      </c>
      <c r="C944" s="20" t="n">
        <v>0.52</v>
      </c>
      <c r="D944" s="20"/>
      <c r="E944" s="1" t="n">
        <v>631652.03</v>
      </c>
      <c r="F944" s="9" t="s">
        <v>16</v>
      </c>
    </row>
    <row r="945" customFormat="false" ht="12.75" hidden="false" customHeight="false" outlineLevel="0" collapsed="false">
      <c r="A945" s="48" t="n">
        <v>40706</v>
      </c>
      <c r="B945" s="19" t="s">
        <v>55</v>
      </c>
      <c r="C945" s="20" t="n">
        <v>3.25</v>
      </c>
      <c r="D945" s="20"/>
      <c r="E945" s="1" t="n">
        <v>631652.55</v>
      </c>
      <c r="F945" s="9" t="s">
        <v>16</v>
      </c>
    </row>
    <row r="946" customFormat="false" ht="12.75" hidden="false" customHeight="false" outlineLevel="0" collapsed="false">
      <c r="A946" s="48" t="n">
        <v>40706</v>
      </c>
      <c r="B946" s="19" t="s">
        <v>56</v>
      </c>
      <c r="C946" s="20" t="n">
        <v>4.49</v>
      </c>
      <c r="D946" s="20"/>
      <c r="E946" s="1" t="n">
        <v>631655.8</v>
      </c>
      <c r="F946" s="9" t="s">
        <v>16</v>
      </c>
    </row>
    <row r="947" customFormat="false" ht="12.75" hidden="false" customHeight="false" outlineLevel="0" collapsed="false">
      <c r="A947" s="48" t="n">
        <v>40706</v>
      </c>
      <c r="B947" s="19" t="s">
        <v>57</v>
      </c>
      <c r="C947" s="20" t="n">
        <v>28.08</v>
      </c>
      <c r="D947" s="20"/>
      <c r="E947" s="1" t="n">
        <v>631660.29</v>
      </c>
      <c r="F947" s="9" t="s">
        <v>16</v>
      </c>
    </row>
    <row r="948" customFormat="false" ht="12.75" hidden="false" customHeight="false" outlineLevel="0" collapsed="false">
      <c r="A948" s="48" t="n">
        <v>40706</v>
      </c>
      <c r="B948" s="19" t="s">
        <v>58</v>
      </c>
      <c r="C948" s="20"/>
      <c r="D948" s="20" t="n">
        <v>2306.76</v>
      </c>
      <c r="E948" s="1" t="n">
        <v>631688.37</v>
      </c>
      <c r="F948" s="9" t="s">
        <v>16</v>
      </c>
      <c r="G948" s="9" t="s">
        <v>900</v>
      </c>
    </row>
    <row r="949" customFormat="false" ht="12.75" hidden="false" customHeight="false" outlineLevel="0" collapsed="false">
      <c r="A949" s="48" t="n">
        <v>40706</v>
      </c>
      <c r="B949" s="19" t="s">
        <v>59</v>
      </c>
      <c r="C949" s="20" t="n">
        <v>6.18</v>
      </c>
      <c r="D949" s="20"/>
      <c r="E949" s="1" t="n">
        <v>629381.61</v>
      </c>
      <c r="F949" s="9" t="s">
        <v>16</v>
      </c>
    </row>
    <row r="950" customFormat="false" ht="12.75" hidden="false" customHeight="false" outlineLevel="0" collapsed="false">
      <c r="A950" s="48" t="n">
        <v>40706</v>
      </c>
      <c r="B950" s="19" t="s">
        <v>60</v>
      </c>
      <c r="C950" s="20" t="n">
        <v>38.63</v>
      </c>
      <c r="D950" s="20"/>
      <c r="E950" s="1" t="n">
        <v>629387.79</v>
      </c>
      <c r="F950" s="9" t="s">
        <v>16</v>
      </c>
    </row>
    <row r="951" customFormat="false" ht="12.75" hidden="false" customHeight="false" outlineLevel="0" collapsed="false">
      <c r="A951" s="48" t="n">
        <v>40706</v>
      </c>
      <c r="B951" s="19" t="s">
        <v>61</v>
      </c>
      <c r="C951" s="20"/>
      <c r="D951" s="20" t="n">
        <v>1576.87</v>
      </c>
      <c r="E951" s="1" t="n">
        <v>629426.42</v>
      </c>
      <c r="F951" s="9" t="s">
        <v>16</v>
      </c>
      <c r="G951" s="9" t="s">
        <v>909</v>
      </c>
    </row>
    <row r="952" customFormat="false" ht="12.75" hidden="false" customHeight="false" outlineLevel="0" collapsed="false">
      <c r="A952" s="48" t="n">
        <v>40706</v>
      </c>
      <c r="B952" s="19" t="s">
        <v>62</v>
      </c>
      <c r="C952" s="20" t="n">
        <v>6.28</v>
      </c>
      <c r="D952" s="20"/>
      <c r="E952" s="1" t="n">
        <v>627849.55</v>
      </c>
      <c r="F952" s="9" t="s">
        <v>16</v>
      </c>
    </row>
    <row r="953" customFormat="false" ht="12.75" hidden="false" customHeight="false" outlineLevel="0" collapsed="false">
      <c r="A953" s="48" t="n">
        <v>40706</v>
      </c>
      <c r="B953" s="19" t="s">
        <v>63</v>
      </c>
      <c r="C953" s="20" t="n">
        <v>39.25</v>
      </c>
      <c r="D953" s="20"/>
      <c r="E953" s="1" t="n">
        <v>627855.83</v>
      </c>
      <c r="F953" s="9" t="s">
        <v>16</v>
      </c>
    </row>
    <row r="954" customFormat="false" ht="12.75" hidden="false" customHeight="false" outlineLevel="0" collapsed="false">
      <c r="A954" s="48" t="n">
        <v>40706</v>
      </c>
      <c r="B954" s="19" t="s">
        <v>64</v>
      </c>
      <c r="C954" s="20"/>
      <c r="D954" s="20" t="n">
        <v>2379.92</v>
      </c>
      <c r="E954" s="1" t="n">
        <v>627895.08</v>
      </c>
      <c r="F954" s="9" t="s">
        <v>16</v>
      </c>
      <c r="G954" s="9" t="s">
        <v>910</v>
      </c>
    </row>
    <row r="955" customFormat="false" ht="12.75" hidden="false" customHeight="false" outlineLevel="0" collapsed="false">
      <c r="A955" s="48" t="n">
        <v>40706</v>
      </c>
      <c r="B955" s="19" t="s">
        <v>65</v>
      </c>
      <c r="C955" s="20" t="n">
        <v>14.6</v>
      </c>
      <c r="D955" s="20"/>
      <c r="E955" s="1" t="n">
        <v>625515.16</v>
      </c>
      <c r="F955" s="9" t="s">
        <v>16</v>
      </c>
    </row>
    <row r="956" customFormat="false" ht="12.75" hidden="false" customHeight="false" outlineLevel="0" collapsed="false">
      <c r="A956" s="48" t="n">
        <v>40706</v>
      </c>
      <c r="B956" s="19" t="s">
        <v>66</v>
      </c>
      <c r="C956" s="20" t="n">
        <v>91.23</v>
      </c>
      <c r="D956" s="20"/>
      <c r="E956" s="1" t="n">
        <v>625529.76</v>
      </c>
      <c r="F956" s="9" t="s">
        <v>16</v>
      </c>
    </row>
    <row r="957" customFormat="false" ht="12.75" hidden="false" customHeight="false" outlineLevel="0" collapsed="false">
      <c r="A957" s="48" t="n">
        <v>40706</v>
      </c>
      <c r="B957" s="19" t="s">
        <v>67</v>
      </c>
      <c r="C957" s="20"/>
      <c r="D957" s="20" t="n">
        <v>3724.45</v>
      </c>
      <c r="E957" s="1" t="n">
        <v>625620.99</v>
      </c>
      <c r="F957" s="9" t="s">
        <v>16</v>
      </c>
      <c r="G957" s="9" t="s">
        <v>910</v>
      </c>
    </row>
    <row r="958" customFormat="false" ht="12.75" hidden="false" customHeight="false" outlineLevel="0" collapsed="false">
      <c r="A958" s="47" t="n">
        <v>40706</v>
      </c>
      <c r="B958" s="0" t="s">
        <v>911</v>
      </c>
      <c r="D958" s="1" t="n">
        <v>35942.79</v>
      </c>
      <c r="E958" s="1" t="n">
        <v>621896.54</v>
      </c>
      <c r="F958" s="0" t="s">
        <v>912</v>
      </c>
    </row>
    <row r="959" customFormat="false" ht="12.75" hidden="false" customHeight="false" outlineLevel="0" collapsed="false">
      <c r="A959" s="47" t="n">
        <v>40706</v>
      </c>
      <c r="B959" s="0" t="s">
        <v>913</v>
      </c>
      <c r="D959" s="1" t="n">
        <v>4536.06</v>
      </c>
      <c r="E959" s="1" t="n">
        <v>585953.75</v>
      </c>
      <c r="F959" s="0" t="s">
        <v>914</v>
      </c>
    </row>
    <row r="960" customFormat="false" ht="12.75" hidden="false" customHeight="false" outlineLevel="0" collapsed="false">
      <c r="A960" s="47" t="n">
        <v>40706</v>
      </c>
      <c r="B960" s="0" t="s">
        <v>915</v>
      </c>
      <c r="C960" s="1" t="n">
        <v>6000</v>
      </c>
      <c r="E960" s="1" t="n">
        <v>581417.69</v>
      </c>
      <c r="F960" s="9"/>
    </row>
    <row r="961" customFormat="false" ht="12.75" hidden="false" customHeight="false" outlineLevel="0" collapsed="false">
      <c r="A961" s="47" t="n">
        <v>40706</v>
      </c>
      <c r="B961" s="0" t="s">
        <v>916</v>
      </c>
      <c r="C961" s="1" t="n">
        <v>323218.39</v>
      </c>
      <c r="E961" s="1" t="n">
        <v>587417.69</v>
      </c>
      <c r="F961" s="9"/>
    </row>
    <row r="962" customFormat="false" ht="12.75" hidden="false" customHeight="false" outlineLevel="0" collapsed="false">
      <c r="A962" s="47" t="n">
        <v>40706</v>
      </c>
      <c r="B962" s="0" t="s">
        <v>917</v>
      </c>
      <c r="C962" s="1" t="n">
        <v>2099.99</v>
      </c>
      <c r="E962" s="1" t="n">
        <v>910636.08</v>
      </c>
      <c r="F962" s="9"/>
    </row>
    <row r="963" customFormat="false" ht="12.75" hidden="false" customHeight="false" outlineLevel="0" collapsed="false">
      <c r="A963" s="47" t="n">
        <v>40706</v>
      </c>
      <c r="B963" s="0" t="s">
        <v>918</v>
      </c>
      <c r="C963" s="1" t="n">
        <v>15446.37</v>
      </c>
      <c r="E963" s="1" t="n">
        <v>912736.07</v>
      </c>
      <c r="F963" s="9"/>
    </row>
    <row r="964" customFormat="false" ht="12.75" hidden="false" customHeight="false" outlineLevel="0" collapsed="false">
      <c r="A964" s="47" t="n">
        <v>40706</v>
      </c>
      <c r="B964" s="0" t="s">
        <v>919</v>
      </c>
      <c r="C964" s="1" t="n">
        <v>342.2</v>
      </c>
      <c r="E964" s="1" t="n">
        <v>928182.44</v>
      </c>
      <c r="F964" s="9"/>
    </row>
    <row r="965" customFormat="false" ht="12.75" hidden="false" customHeight="false" outlineLevel="0" collapsed="false">
      <c r="A965" s="47" t="n">
        <v>40675</v>
      </c>
      <c r="B965" s="0" t="s">
        <v>920</v>
      </c>
      <c r="C965" s="1" t="n">
        <v>3275.11</v>
      </c>
      <c r="E965" s="1" t="n">
        <v>928524.64</v>
      </c>
      <c r="F965" s="9"/>
    </row>
    <row r="966" customFormat="false" ht="12.75" hidden="false" customHeight="false" outlineLevel="0" collapsed="false">
      <c r="A966" s="47" t="n">
        <v>40675</v>
      </c>
      <c r="B966" s="0" t="s">
        <v>921</v>
      </c>
      <c r="C966" s="1" t="n">
        <v>418</v>
      </c>
      <c r="E966" s="1" t="n">
        <v>931799.75</v>
      </c>
      <c r="F966" s="9"/>
    </row>
    <row r="967" customFormat="false" ht="12.75" hidden="false" customHeight="false" outlineLevel="0" collapsed="false">
      <c r="A967" s="47" t="n">
        <v>40675</v>
      </c>
      <c r="B967" s="0" t="s">
        <v>922</v>
      </c>
      <c r="D967" s="1" t="n">
        <v>100000</v>
      </c>
      <c r="E967" s="1" t="n">
        <v>932217.75</v>
      </c>
      <c r="F967" s="9"/>
    </row>
    <row r="968" customFormat="false" ht="12.75" hidden="false" customHeight="false" outlineLevel="0" collapsed="false">
      <c r="A968" s="47" t="n">
        <v>40675</v>
      </c>
      <c r="B968" s="0" t="s">
        <v>923</v>
      </c>
      <c r="D968" s="1" t="n">
        <v>69000</v>
      </c>
      <c r="E968" s="1" t="n">
        <v>832217.75</v>
      </c>
      <c r="F968" s="9"/>
    </row>
    <row r="969" customFormat="false" ht="12.75" hidden="false" customHeight="false" outlineLevel="0" collapsed="false">
      <c r="A969" s="47" t="n">
        <v>40675</v>
      </c>
      <c r="B969" s="0" t="s">
        <v>924</v>
      </c>
      <c r="C969" s="1" t="n">
        <v>56000</v>
      </c>
      <c r="E969" s="1" t="n">
        <v>763217.75</v>
      </c>
      <c r="F969" s="9"/>
    </row>
    <row r="970" customFormat="false" ht="12.75" hidden="false" customHeight="false" outlineLevel="0" collapsed="false">
      <c r="A970" s="47" t="n">
        <v>40675</v>
      </c>
      <c r="B970" s="0" t="s">
        <v>925</v>
      </c>
      <c r="C970" s="1" t="n">
        <v>29000</v>
      </c>
      <c r="E970" s="1" t="n">
        <v>819217.75</v>
      </c>
      <c r="F970" s="9"/>
    </row>
    <row r="971" s="33" customFormat="true" ht="12.75" hidden="false" customHeight="false" outlineLevel="0" collapsed="false">
      <c r="A971" s="46" t="n">
        <v>40675</v>
      </c>
      <c r="B971" s="33" t="s">
        <v>926</v>
      </c>
      <c r="C971" s="34" t="n">
        <v>317000</v>
      </c>
      <c r="D971" s="34"/>
      <c r="E971" s="34" t="n">
        <v>848217.75</v>
      </c>
      <c r="F971" s="35" t="s">
        <v>927</v>
      </c>
    </row>
    <row r="972" s="33" customFormat="true" ht="12.75" hidden="false" customHeight="false" outlineLevel="0" collapsed="false">
      <c r="A972" s="46" t="n">
        <v>40675</v>
      </c>
      <c r="B972" s="33" t="s">
        <v>928</v>
      </c>
      <c r="C972" s="49" t="n">
        <v>124400.52</v>
      </c>
      <c r="D972" s="34"/>
      <c r="E972" s="34" t="n">
        <v>1165217.75</v>
      </c>
      <c r="F972" s="35" t="s">
        <v>929</v>
      </c>
    </row>
    <row r="973" customFormat="false" ht="12.75" hidden="false" customHeight="false" outlineLevel="0" collapsed="false">
      <c r="A973" s="47" t="n">
        <v>40675</v>
      </c>
      <c r="B973" s="0" t="s">
        <v>930</v>
      </c>
      <c r="D973" s="1" t="n">
        <v>219586.37</v>
      </c>
      <c r="E973" s="1" t="n">
        <v>1289618.27</v>
      </c>
      <c r="F973" s="9" t="s">
        <v>931</v>
      </c>
      <c r="G973" s="0" t="s">
        <v>412</v>
      </c>
    </row>
    <row r="974" customFormat="false" ht="12.75" hidden="false" customHeight="false" outlineLevel="0" collapsed="false">
      <c r="A974" s="47" t="n">
        <v>40675</v>
      </c>
      <c r="B974" s="0" t="s">
        <v>932</v>
      </c>
      <c r="D974" s="1" t="n">
        <v>20000</v>
      </c>
      <c r="E974" s="1" t="n">
        <v>1070031.9</v>
      </c>
      <c r="F974" s="9"/>
      <c r="G974" s="0" t="s">
        <v>933</v>
      </c>
    </row>
    <row r="975" customFormat="false" ht="12.75" hidden="false" customHeight="false" outlineLevel="0" collapsed="false">
      <c r="A975" s="47" t="n">
        <v>40675</v>
      </c>
      <c r="B975" s="0" t="s">
        <v>934</v>
      </c>
      <c r="D975" s="1" t="n">
        <v>25664</v>
      </c>
      <c r="E975" s="1" t="n">
        <v>1050031.9</v>
      </c>
      <c r="F975" s="9"/>
    </row>
    <row r="976" customFormat="false" ht="12.75" hidden="false" customHeight="false" outlineLevel="0" collapsed="false">
      <c r="A976" s="47" t="n">
        <v>40675</v>
      </c>
      <c r="B976" s="0" t="s">
        <v>935</v>
      </c>
      <c r="D976" s="1" t="n">
        <v>21000</v>
      </c>
      <c r="E976" s="1" t="n">
        <v>1024367.9</v>
      </c>
      <c r="F976" s="9"/>
      <c r="G976" s="0" t="s">
        <v>425</v>
      </c>
    </row>
    <row r="977" customFormat="false" ht="12.75" hidden="false" customHeight="false" outlineLevel="0" collapsed="false">
      <c r="A977" s="47" t="n">
        <v>40675</v>
      </c>
      <c r="B977" s="0" t="s">
        <v>936</v>
      </c>
      <c r="D977" s="1" t="n">
        <v>15000</v>
      </c>
      <c r="E977" s="1" t="n">
        <v>1003367.9</v>
      </c>
      <c r="F977" s="50" t="s">
        <v>937</v>
      </c>
      <c r="G977" s="0" t="s">
        <v>891</v>
      </c>
    </row>
    <row r="978" customFormat="false" ht="12.75" hidden="false" customHeight="false" outlineLevel="0" collapsed="false">
      <c r="A978" s="47" t="n">
        <v>40675</v>
      </c>
      <c r="B978" s="0" t="s">
        <v>938</v>
      </c>
      <c r="D978" s="1" t="n">
        <v>5598</v>
      </c>
      <c r="E978" s="1" t="n">
        <v>988367.9</v>
      </c>
      <c r="F978" s="9" t="s">
        <v>939</v>
      </c>
    </row>
    <row r="979" customFormat="false" ht="12.75" hidden="false" customHeight="false" outlineLevel="0" collapsed="false">
      <c r="A979" s="47" t="n">
        <v>40675</v>
      </c>
      <c r="B979" s="0" t="s">
        <v>940</v>
      </c>
      <c r="D979" s="1" t="n">
        <v>7000</v>
      </c>
      <c r="E979" s="1" t="n">
        <v>982769.9</v>
      </c>
      <c r="F979" s="9" t="s">
        <v>941</v>
      </c>
    </row>
    <row r="980" customFormat="false" ht="12.75" hidden="false" customHeight="false" outlineLevel="0" collapsed="false">
      <c r="A980" s="47" t="n">
        <v>40675</v>
      </c>
      <c r="B980" s="0" t="s">
        <v>942</v>
      </c>
      <c r="D980" s="1" t="n">
        <v>5589.5</v>
      </c>
      <c r="E980" s="1" t="n">
        <v>975769.9</v>
      </c>
      <c r="F980" s="9" t="s">
        <v>943</v>
      </c>
    </row>
    <row r="981" customFormat="false" ht="12.75" hidden="false" customHeight="false" outlineLevel="0" collapsed="false">
      <c r="A981" s="47" t="n">
        <v>40675</v>
      </c>
      <c r="B981" s="0" t="s">
        <v>944</v>
      </c>
      <c r="D981" s="1" t="n">
        <v>607.5</v>
      </c>
      <c r="E981" s="1" t="n">
        <v>970180.4</v>
      </c>
      <c r="F981" s="9" t="s">
        <v>945</v>
      </c>
    </row>
    <row r="982" customFormat="false" ht="12.75" hidden="false" customHeight="false" outlineLevel="0" collapsed="false">
      <c r="A982" s="47" t="n">
        <v>40675</v>
      </c>
      <c r="B982" s="0" t="s">
        <v>946</v>
      </c>
      <c r="D982" s="1" t="n">
        <v>1000</v>
      </c>
      <c r="E982" s="1" t="n">
        <v>969572.9</v>
      </c>
      <c r="F982" s="9"/>
      <c r="G982" s="0" t="s">
        <v>891</v>
      </c>
    </row>
    <row r="983" customFormat="false" ht="12.75" hidden="false" customHeight="false" outlineLevel="0" collapsed="false">
      <c r="A983" s="47" t="n">
        <v>40675</v>
      </c>
      <c r="B983" s="0" t="s">
        <v>947</v>
      </c>
      <c r="D983" s="1" t="n">
        <v>2858.5</v>
      </c>
      <c r="E983" s="1" t="n">
        <v>968572.9</v>
      </c>
      <c r="F983" s="9" t="s">
        <v>948</v>
      </c>
    </row>
    <row r="984" customFormat="false" ht="12.75" hidden="false" customHeight="false" outlineLevel="0" collapsed="false">
      <c r="A984" s="47" t="n">
        <v>40675</v>
      </c>
      <c r="B984" s="0" t="s">
        <v>949</v>
      </c>
      <c r="D984" s="1" t="n">
        <v>20137</v>
      </c>
      <c r="E984" s="1" t="n">
        <v>965714.4</v>
      </c>
      <c r="F984" s="9"/>
      <c r="G984" s="0" t="s">
        <v>891</v>
      </c>
    </row>
    <row r="985" customFormat="false" ht="12.75" hidden="false" customHeight="false" outlineLevel="0" collapsed="false">
      <c r="A985" s="47" t="n">
        <v>40675</v>
      </c>
      <c r="B985" s="0" t="s">
        <v>950</v>
      </c>
      <c r="D985" s="1" t="n">
        <v>1087</v>
      </c>
      <c r="E985" s="1" t="n">
        <v>945577.4</v>
      </c>
      <c r="F985" s="9"/>
      <c r="G985" s="0" t="s">
        <v>891</v>
      </c>
    </row>
    <row r="986" customFormat="false" ht="12.75" hidden="false" customHeight="false" outlineLevel="0" collapsed="false">
      <c r="A986" s="47" t="n">
        <v>40675</v>
      </c>
      <c r="B986" s="0" t="s">
        <v>951</v>
      </c>
      <c r="D986" s="1" t="n">
        <v>3400</v>
      </c>
      <c r="E986" s="1" t="n">
        <v>944490.4</v>
      </c>
      <c r="F986" s="9"/>
    </row>
    <row r="987" customFormat="false" ht="12.75" hidden="false" customHeight="false" outlineLevel="0" collapsed="false">
      <c r="A987" s="47" t="n">
        <v>40675</v>
      </c>
      <c r="B987" s="0" t="s">
        <v>952</v>
      </c>
      <c r="D987" s="1" t="n">
        <v>50000</v>
      </c>
      <c r="E987" s="1" t="n">
        <v>941090.4</v>
      </c>
      <c r="F987" s="9" t="s">
        <v>953</v>
      </c>
      <c r="G987" s="0" t="s">
        <v>412</v>
      </c>
    </row>
    <row r="988" customFormat="false" ht="12.75" hidden="false" customHeight="false" outlineLevel="0" collapsed="false">
      <c r="A988" s="47" t="n">
        <v>40675</v>
      </c>
      <c r="B988" s="0" t="s">
        <v>954</v>
      </c>
      <c r="D988" s="1" t="n">
        <v>750</v>
      </c>
      <c r="E988" s="1" t="n">
        <v>891090.4</v>
      </c>
      <c r="F988" s="9" t="s">
        <v>955</v>
      </c>
    </row>
    <row r="989" customFormat="false" ht="12.75" hidden="false" customHeight="false" outlineLevel="0" collapsed="false">
      <c r="A989" s="47" t="n">
        <v>40675</v>
      </c>
      <c r="B989" s="0" t="s">
        <v>956</v>
      </c>
      <c r="D989" s="1" t="n">
        <v>8912.94</v>
      </c>
      <c r="E989" s="1" t="n">
        <v>890340.4</v>
      </c>
      <c r="F989" s="9"/>
      <c r="G989" s="0" t="s">
        <v>891</v>
      </c>
    </row>
    <row r="990" customFormat="false" ht="12.75" hidden="false" customHeight="false" outlineLevel="0" collapsed="false">
      <c r="A990" s="47" t="n">
        <v>40675</v>
      </c>
      <c r="B990" s="0" t="s">
        <v>957</v>
      </c>
      <c r="D990" s="1" t="n">
        <v>8251.01</v>
      </c>
      <c r="E990" s="1" t="n">
        <v>881427.46</v>
      </c>
      <c r="F990" s="9" t="s">
        <v>958</v>
      </c>
    </row>
    <row r="991" customFormat="false" ht="12.75" hidden="false" customHeight="false" outlineLevel="0" collapsed="false">
      <c r="A991" s="47" t="n">
        <v>40675</v>
      </c>
      <c r="B991" s="0" t="s">
        <v>959</v>
      </c>
      <c r="D991" s="1" t="n">
        <v>5000</v>
      </c>
      <c r="E991" s="1" t="n">
        <v>873176.45</v>
      </c>
      <c r="F991" s="9" t="s">
        <v>9</v>
      </c>
      <c r="G991" s="0" t="s">
        <v>891</v>
      </c>
    </row>
    <row r="992" customFormat="false" ht="12.75" hidden="false" customHeight="false" outlineLevel="0" collapsed="false">
      <c r="A992" s="47" t="n">
        <v>40675</v>
      </c>
      <c r="B992" s="0" t="s">
        <v>960</v>
      </c>
      <c r="D992" s="1" t="n">
        <v>49183.18</v>
      </c>
      <c r="E992" s="1" t="n">
        <v>868176.45</v>
      </c>
      <c r="F992" s="9"/>
      <c r="G992" s="0" t="s">
        <v>891</v>
      </c>
    </row>
    <row r="993" customFormat="false" ht="12.75" hidden="false" customHeight="false" outlineLevel="0" collapsed="false">
      <c r="A993" s="47" t="n">
        <v>40675</v>
      </c>
      <c r="B993" s="0" t="s">
        <v>961</v>
      </c>
      <c r="C993" s="1" t="n">
        <v>10000</v>
      </c>
      <c r="E993" s="1" t="n">
        <v>818993.27</v>
      </c>
      <c r="F993" s="9"/>
    </row>
    <row r="994" customFormat="false" ht="12.75" hidden="false" customHeight="false" outlineLevel="0" collapsed="false">
      <c r="A994" s="47" t="n">
        <v>40675</v>
      </c>
      <c r="B994" s="0" t="s">
        <v>962</v>
      </c>
      <c r="D994" s="1" t="n">
        <v>92700</v>
      </c>
      <c r="E994" s="1" t="n">
        <v>828993.27</v>
      </c>
      <c r="F994" s="9" t="s">
        <v>963</v>
      </c>
      <c r="G994" s="0" t="s">
        <v>412</v>
      </c>
    </row>
    <row r="995" customFormat="false" ht="12.75" hidden="false" customHeight="false" outlineLevel="0" collapsed="false">
      <c r="A995" s="48" t="n">
        <v>40675</v>
      </c>
      <c r="B995" s="19" t="s">
        <v>183</v>
      </c>
      <c r="C995" s="20" t="n">
        <v>0.1</v>
      </c>
      <c r="D995" s="20"/>
      <c r="E995" s="1" t="n">
        <v>736293.27</v>
      </c>
      <c r="F995" s="9" t="s">
        <v>16</v>
      </c>
    </row>
    <row r="996" customFormat="false" ht="12.75" hidden="false" customHeight="false" outlineLevel="0" collapsed="false">
      <c r="A996" s="48" t="n">
        <v>40675</v>
      </c>
      <c r="B996" s="19" t="s">
        <v>55</v>
      </c>
      <c r="C996" s="20" t="n">
        <v>0.65</v>
      </c>
      <c r="D996" s="20"/>
      <c r="E996" s="1" t="n">
        <v>736293.37</v>
      </c>
      <c r="F996" s="9" t="s">
        <v>16</v>
      </c>
    </row>
    <row r="997" customFormat="false" ht="12.75" hidden="false" customHeight="false" outlineLevel="0" collapsed="false">
      <c r="A997" s="48" t="n">
        <v>40675</v>
      </c>
      <c r="B997" s="19" t="s">
        <v>59</v>
      </c>
      <c r="C997" s="20" t="n">
        <v>1.37</v>
      </c>
      <c r="D997" s="20"/>
      <c r="E997" s="1" t="n">
        <v>736294.02</v>
      </c>
      <c r="F997" s="9" t="s">
        <v>16</v>
      </c>
    </row>
    <row r="998" customFormat="false" ht="12.75" hidden="false" customHeight="false" outlineLevel="0" collapsed="false">
      <c r="A998" s="48" t="n">
        <v>40675</v>
      </c>
      <c r="B998" s="19" t="s">
        <v>60</v>
      </c>
      <c r="C998" s="20" t="n">
        <v>8.55</v>
      </c>
      <c r="D998" s="20"/>
      <c r="E998" s="1" t="n">
        <v>736295.39</v>
      </c>
      <c r="F998" s="9" t="s">
        <v>16</v>
      </c>
    </row>
    <row r="999" customFormat="false" ht="12.75" hidden="false" customHeight="false" outlineLevel="0" collapsed="false">
      <c r="A999" s="48" t="n">
        <v>40675</v>
      </c>
      <c r="B999" s="19" t="s">
        <v>61</v>
      </c>
      <c r="C999" s="20"/>
      <c r="D999" s="20" t="n">
        <v>349.02</v>
      </c>
      <c r="E999" s="1" t="n">
        <v>736303.94</v>
      </c>
      <c r="F999" s="9" t="s">
        <v>16</v>
      </c>
    </row>
    <row r="1000" customFormat="false" ht="12.75" hidden="false" customHeight="false" outlineLevel="0" collapsed="false">
      <c r="A1000" s="48" t="n">
        <v>40675</v>
      </c>
      <c r="B1000" s="19" t="s">
        <v>62</v>
      </c>
      <c r="C1000" s="20" t="n">
        <v>13.89</v>
      </c>
      <c r="D1000" s="20"/>
      <c r="E1000" s="1" t="n">
        <v>735954.92</v>
      </c>
      <c r="F1000" s="9" t="s">
        <v>16</v>
      </c>
    </row>
    <row r="1001" customFormat="false" ht="12.75" hidden="false" customHeight="false" outlineLevel="0" collapsed="false">
      <c r="A1001" s="48" t="n">
        <v>40675</v>
      </c>
      <c r="B1001" s="19" t="s">
        <v>63</v>
      </c>
      <c r="C1001" s="20" t="n">
        <v>86.84</v>
      </c>
      <c r="D1001" s="20"/>
      <c r="E1001" s="1" t="n">
        <v>735968.81</v>
      </c>
      <c r="F1001" s="9" t="s">
        <v>16</v>
      </c>
    </row>
    <row r="1002" customFormat="false" ht="12.75" hidden="false" customHeight="false" outlineLevel="0" collapsed="false">
      <c r="A1002" s="48" t="n">
        <v>40675</v>
      </c>
      <c r="B1002" s="19" t="s">
        <v>64</v>
      </c>
      <c r="C1002" s="20"/>
      <c r="D1002" s="20" t="n">
        <v>9435.15</v>
      </c>
      <c r="E1002" s="1" t="n">
        <v>736055.65</v>
      </c>
      <c r="F1002" s="9" t="s">
        <v>16</v>
      </c>
    </row>
    <row r="1003" customFormat="false" ht="12.75" hidden="false" customHeight="false" outlineLevel="0" collapsed="false">
      <c r="A1003" s="48" t="n">
        <v>40675</v>
      </c>
      <c r="B1003" s="19" t="s">
        <v>65</v>
      </c>
      <c r="C1003" s="20" t="n">
        <v>57.71</v>
      </c>
      <c r="D1003" s="20"/>
      <c r="E1003" s="1" t="n">
        <v>726620.5</v>
      </c>
      <c r="F1003" s="9" t="s">
        <v>16</v>
      </c>
    </row>
    <row r="1004" customFormat="false" ht="12.75" hidden="false" customHeight="false" outlineLevel="0" collapsed="false">
      <c r="A1004" s="48" t="n">
        <v>40675</v>
      </c>
      <c r="B1004" s="19" t="s">
        <v>66</v>
      </c>
      <c r="C1004" s="20" t="n">
        <v>360.69</v>
      </c>
      <c r="D1004" s="20"/>
      <c r="E1004" s="1" t="n">
        <v>726678.21</v>
      </c>
      <c r="F1004" s="9" t="s">
        <v>16</v>
      </c>
    </row>
    <row r="1005" customFormat="false" ht="12.75" hidden="false" customHeight="false" outlineLevel="0" collapsed="false">
      <c r="A1005" s="48" t="n">
        <v>40675</v>
      </c>
      <c r="B1005" s="19" t="s">
        <v>67</v>
      </c>
      <c r="C1005" s="20"/>
      <c r="D1005" s="20" t="n">
        <v>14722.66</v>
      </c>
      <c r="E1005" s="1" t="n">
        <v>727038.9</v>
      </c>
      <c r="F1005" s="9" t="s">
        <v>16</v>
      </c>
    </row>
    <row r="1006" customFormat="false" ht="12.75" hidden="false" customHeight="false" outlineLevel="0" collapsed="false">
      <c r="A1006" s="48" t="n">
        <v>40675</v>
      </c>
      <c r="B1006" s="19" t="s">
        <v>133</v>
      </c>
      <c r="C1006" s="20" t="n">
        <v>0.31</v>
      </c>
      <c r="D1006" s="20"/>
      <c r="E1006" s="1" t="n">
        <v>712316.24</v>
      </c>
      <c r="F1006" s="9" t="s">
        <v>16</v>
      </c>
    </row>
    <row r="1007" customFormat="false" ht="12.75" hidden="false" customHeight="false" outlineLevel="0" collapsed="false">
      <c r="A1007" s="48" t="n">
        <v>40675</v>
      </c>
      <c r="B1007" s="19" t="s">
        <v>134</v>
      </c>
      <c r="C1007" s="20" t="n">
        <v>1.95</v>
      </c>
      <c r="D1007" s="20"/>
      <c r="E1007" s="1" t="n">
        <v>712316.55</v>
      </c>
      <c r="F1007" s="9" t="s">
        <v>16</v>
      </c>
    </row>
    <row r="1008" customFormat="false" ht="12.75" hidden="false" customHeight="false" outlineLevel="0" collapsed="false">
      <c r="A1008" s="48" t="n">
        <v>40675</v>
      </c>
      <c r="B1008" s="19" t="s">
        <v>135</v>
      </c>
      <c r="C1008" s="20" t="n">
        <v>5.76</v>
      </c>
      <c r="D1008" s="20"/>
      <c r="E1008" s="1" t="n">
        <v>712318.5</v>
      </c>
      <c r="F1008" s="9" t="s">
        <v>16</v>
      </c>
    </row>
    <row r="1009" customFormat="false" ht="12.75" hidden="false" customHeight="false" outlineLevel="0" collapsed="false">
      <c r="A1009" s="48" t="n">
        <v>40675</v>
      </c>
      <c r="B1009" s="19" t="s">
        <v>136</v>
      </c>
      <c r="C1009" s="20" t="n">
        <v>36</v>
      </c>
      <c r="D1009" s="20"/>
      <c r="E1009" s="1" t="n">
        <v>712324.26</v>
      </c>
      <c r="F1009" s="9" t="s">
        <v>16</v>
      </c>
    </row>
    <row r="1010" customFormat="false" ht="12.75" hidden="false" customHeight="false" outlineLevel="0" collapsed="false">
      <c r="A1010" s="48" t="n">
        <v>40675</v>
      </c>
      <c r="B1010" s="19" t="s">
        <v>137</v>
      </c>
      <c r="C1010" s="20"/>
      <c r="D1010" s="20" t="n">
        <v>22000</v>
      </c>
      <c r="E1010" s="1" t="n">
        <v>712360.26</v>
      </c>
      <c r="F1010" s="9" t="s">
        <v>16</v>
      </c>
    </row>
    <row r="1011" customFormat="false" ht="12.75" hidden="false" customHeight="false" outlineLevel="0" collapsed="false">
      <c r="A1011" s="48" t="n">
        <v>40675</v>
      </c>
      <c r="B1011" s="19" t="s">
        <v>139</v>
      </c>
      <c r="C1011" s="20" t="n">
        <v>3.92</v>
      </c>
      <c r="D1011" s="20"/>
      <c r="E1011" s="1" t="n">
        <v>690360.26</v>
      </c>
      <c r="F1011" s="9" t="s">
        <v>16</v>
      </c>
    </row>
    <row r="1012" customFormat="false" ht="12.75" hidden="false" customHeight="false" outlineLevel="0" collapsed="false">
      <c r="A1012" s="48" t="n">
        <v>40675</v>
      </c>
      <c r="B1012" s="19" t="s">
        <v>140</v>
      </c>
      <c r="C1012" s="20" t="n">
        <v>24.5</v>
      </c>
      <c r="D1012" s="20"/>
      <c r="E1012" s="1" t="n">
        <v>690364.18</v>
      </c>
      <c r="F1012" s="9" t="s">
        <v>16</v>
      </c>
    </row>
    <row r="1013" customFormat="false" ht="12.75" hidden="false" customHeight="false" outlineLevel="0" collapsed="false">
      <c r="A1013" s="48" t="n">
        <v>40675</v>
      </c>
      <c r="B1013" s="19" t="s">
        <v>141</v>
      </c>
      <c r="C1013" s="20"/>
      <c r="D1013" s="20" t="n">
        <v>1000</v>
      </c>
      <c r="E1013" s="1" t="n">
        <v>690388.68</v>
      </c>
      <c r="F1013" s="9" t="s">
        <v>16</v>
      </c>
    </row>
    <row r="1014" customFormat="false" ht="12.75" hidden="false" customHeight="false" outlineLevel="0" collapsed="false">
      <c r="A1014" s="48" t="n">
        <v>40675</v>
      </c>
      <c r="B1014" s="19" t="s">
        <v>183</v>
      </c>
      <c r="C1014" s="20" t="n">
        <v>0.21</v>
      </c>
      <c r="D1014" s="20"/>
      <c r="E1014" s="1" t="n">
        <v>689388.68</v>
      </c>
      <c r="F1014" s="9" t="s">
        <v>16</v>
      </c>
    </row>
    <row r="1015" customFormat="false" ht="12.75" hidden="false" customHeight="false" outlineLevel="0" collapsed="false">
      <c r="A1015" s="48" t="n">
        <v>40675</v>
      </c>
      <c r="B1015" s="19" t="s">
        <v>55</v>
      </c>
      <c r="C1015" s="20" t="n">
        <v>1.3</v>
      </c>
      <c r="D1015" s="20"/>
      <c r="E1015" s="1" t="n">
        <v>689388.89</v>
      </c>
      <c r="F1015" s="9" t="s">
        <v>16</v>
      </c>
    </row>
    <row r="1016" customFormat="false" ht="12.75" hidden="false" customHeight="false" outlineLevel="0" collapsed="false">
      <c r="A1016" s="48" t="n">
        <v>40675</v>
      </c>
      <c r="B1016" s="19" t="s">
        <v>56</v>
      </c>
      <c r="C1016" s="20" t="n">
        <v>1.23</v>
      </c>
      <c r="D1016" s="20"/>
      <c r="E1016" s="1" t="n">
        <v>689390.19</v>
      </c>
      <c r="F1016" s="9" t="s">
        <v>16</v>
      </c>
    </row>
    <row r="1017" customFormat="false" ht="12.75" hidden="false" customHeight="false" outlineLevel="0" collapsed="false">
      <c r="A1017" s="48" t="n">
        <v>40675</v>
      </c>
      <c r="B1017" s="19" t="s">
        <v>57</v>
      </c>
      <c r="C1017" s="20" t="n">
        <v>7.66</v>
      </c>
      <c r="D1017" s="20"/>
      <c r="E1017" s="1" t="n">
        <v>689391.42</v>
      </c>
      <c r="F1017" s="9" t="s">
        <v>16</v>
      </c>
    </row>
    <row r="1018" customFormat="false" ht="12.75" hidden="false" customHeight="false" outlineLevel="0" collapsed="false">
      <c r="A1018" s="48" t="n">
        <v>40675</v>
      </c>
      <c r="B1018" s="19" t="s">
        <v>58</v>
      </c>
      <c r="C1018" s="20"/>
      <c r="D1018" s="20" t="n">
        <v>464.42</v>
      </c>
      <c r="E1018" s="1" t="n">
        <v>689399.08</v>
      </c>
      <c r="F1018" s="9" t="s">
        <v>16</v>
      </c>
    </row>
    <row r="1019" customFormat="false" ht="12.75" hidden="false" customHeight="false" outlineLevel="0" collapsed="false">
      <c r="A1019" s="48" t="n">
        <v>40675</v>
      </c>
      <c r="B1019" s="19" t="s">
        <v>59</v>
      </c>
      <c r="C1019" s="20" t="n">
        <v>1.96</v>
      </c>
      <c r="D1019" s="20"/>
      <c r="E1019" s="1" t="n">
        <v>688934.66</v>
      </c>
      <c r="F1019" s="9" t="s">
        <v>16</v>
      </c>
    </row>
    <row r="1020" customFormat="false" ht="12.75" hidden="false" customHeight="false" outlineLevel="0" collapsed="false">
      <c r="A1020" s="48" t="n">
        <v>40675</v>
      </c>
      <c r="B1020" s="19" t="s">
        <v>60</v>
      </c>
      <c r="C1020" s="20" t="n">
        <v>12.23</v>
      </c>
      <c r="D1020" s="20"/>
      <c r="E1020" s="1" t="n">
        <v>688936.62</v>
      </c>
      <c r="F1020" s="9" t="s">
        <v>16</v>
      </c>
    </row>
    <row r="1021" customFormat="false" ht="12.75" hidden="false" customHeight="false" outlineLevel="0" collapsed="false">
      <c r="A1021" s="48" t="n">
        <v>40675</v>
      </c>
      <c r="B1021" s="19" t="s">
        <v>61</v>
      </c>
      <c r="C1021" s="20"/>
      <c r="D1021" s="20" t="n">
        <v>499.52</v>
      </c>
      <c r="E1021" s="1" t="n">
        <v>688948.85</v>
      </c>
      <c r="F1021" s="9" t="s">
        <v>16</v>
      </c>
    </row>
    <row r="1022" customFormat="false" ht="12.75" hidden="false" customHeight="false" outlineLevel="0" collapsed="false">
      <c r="A1022" s="48" t="n">
        <v>40675</v>
      </c>
      <c r="B1022" s="19" t="s">
        <v>62</v>
      </c>
      <c r="C1022" s="20" t="n">
        <v>1.19</v>
      </c>
      <c r="D1022" s="20"/>
      <c r="E1022" s="1" t="n">
        <v>688449.33</v>
      </c>
      <c r="F1022" s="9" t="s">
        <v>16</v>
      </c>
    </row>
    <row r="1023" customFormat="false" ht="12.75" hidden="false" customHeight="false" outlineLevel="0" collapsed="false">
      <c r="A1023" s="48" t="n">
        <v>40675</v>
      </c>
      <c r="B1023" s="19" t="s">
        <v>63</v>
      </c>
      <c r="C1023" s="20" t="n">
        <v>7.42</v>
      </c>
      <c r="D1023" s="20"/>
      <c r="E1023" s="1" t="n">
        <v>688450.52</v>
      </c>
      <c r="F1023" s="9" t="s">
        <v>16</v>
      </c>
    </row>
    <row r="1024" customFormat="false" ht="12.75" hidden="false" customHeight="false" outlineLevel="0" collapsed="false">
      <c r="A1024" s="48" t="n">
        <v>40675</v>
      </c>
      <c r="B1024" s="19" t="s">
        <v>64</v>
      </c>
      <c r="C1024" s="20"/>
      <c r="D1024" s="20" t="n">
        <v>450</v>
      </c>
      <c r="E1024" s="1" t="n">
        <v>688457.94</v>
      </c>
      <c r="F1024" s="9" t="s">
        <v>16</v>
      </c>
    </row>
    <row r="1025" customFormat="false" ht="12.75" hidden="false" customHeight="false" outlineLevel="0" collapsed="false">
      <c r="A1025" s="48" t="n">
        <v>40675</v>
      </c>
      <c r="B1025" s="19" t="s">
        <v>65</v>
      </c>
      <c r="C1025" s="20" t="n">
        <v>82.32</v>
      </c>
      <c r="D1025" s="20"/>
      <c r="E1025" s="1" t="n">
        <v>688007.94</v>
      </c>
      <c r="F1025" s="9" t="s">
        <v>16</v>
      </c>
    </row>
    <row r="1026" customFormat="false" ht="12.75" hidden="false" customHeight="false" outlineLevel="0" collapsed="false">
      <c r="A1026" s="48" t="n">
        <v>40675</v>
      </c>
      <c r="B1026" s="19" t="s">
        <v>66</v>
      </c>
      <c r="C1026" s="20" t="n">
        <v>514.5</v>
      </c>
      <c r="D1026" s="20"/>
      <c r="E1026" s="1" t="n">
        <v>688090.26</v>
      </c>
      <c r="F1026" s="9" t="s">
        <v>16</v>
      </c>
    </row>
    <row r="1027" customFormat="false" ht="12.75" hidden="false" customHeight="false" outlineLevel="0" collapsed="false">
      <c r="A1027" s="48" t="n">
        <v>40675</v>
      </c>
      <c r="B1027" s="19" t="s">
        <v>67</v>
      </c>
      <c r="C1027" s="20"/>
      <c r="D1027" s="20" t="n">
        <v>21001.33</v>
      </c>
      <c r="E1027" s="1" t="n">
        <v>688604.76</v>
      </c>
      <c r="F1027" s="9" t="s">
        <v>16</v>
      </c>
    </row>
    <row r="1028" customFormat="false" ht="12.75" hidden="false" customHeight="false" outlineLevel="0" collapsed="false">
      <c r="A1028" s="48" t="n">
        <v>40675</v>
      </c>
      <c r="B1028" s="19" t="s">
        <v>133</v>
      </c>
      <c r="C1028" s="20" t="n">
        <v>0.1</v>
      </c>
      <c r="D1028" s="20"/>
      <c r="E1028" s="1" t="n">
        <v>667603.43</v>
      </c>
      <c r="F1028" s="9" t="s">
        <v>16</v>
      </c>
    </row>
    <row r="1029" customFormat="false" ht="12.75" hidden="false" customHeight="false" outlineLevel="0" collapsed="false">
      <c r="A1029" s="48" t="n">
        <v>40675</v>
      </c>
      <c r="B1029" s="19" t="s">
        <v>134</v>
      </c>
      <c r="C1029" s="20" t="n">
        <v>0.65</v>
      </c>
      <c r="D1029" s="20"/>
      <c r="E1029" s="1" t="n">
        <v>667603.53</v>
      </c>
      <c r="F1029" s="9" t="s">
        <v>16</v>
      </c>
    </row>
    <row r="1030" customFormat="false" ht="12.75" hidden="false" customHeight="false" outlineLevel="0" collapsed="false">
      <c r="A1030" s="48" t="n">
        <v>40675</v>
      </c>
      <c r="B1030" s="19" t="s">
        <v>135</v>
      </c>
      <c r="C1030" s="20" t="n">
        <v>2.88</v>
      </c>
      <c r="D1030" s="20"/>
      <c r="E1030" s="1" t="n">
        <v>667604.18</v>
      </c>
      <c r="F1030" s="9" t="s">
        <v>16</v>
      </c>
    </row>
    <row r="1031" customFormat="false" ht="12.75" hidden="false" customHeight="false" outlineLevel="0" collapsed="false">
      <c r="A1031" s="48" t="n">
        <v>40675</v>
      </c>
      <c r="B1031" s="19" t="s">
        <v>136</v>
      </c>
      <c r="C1031" s="20" t="n">
        <v>18</v>
      </c>
      <c r="D1031" s="20"/>
      <c r="E1031" s="1" t="n">
        <v>667607.06</v>
      </c>
      <c r="F1031" s="9" t="s">
        <v>16</v>
      </c>
    </row>
    <row r="1032" customFormat="false" ht="12.75" hidden="false" customHeight="false" outlineLevel="0" collapsed="false">
      <c r="A1032" s="48" t="n">
        <v>40675</v>
      </c>
      <c r="B1032" s="19" t="s">
        <v>137</v>
      </c>
      <c r="C1032" s="20"/>
      <c r="D1032" s="20" t="n">
        <v>3469.95</v>
      </c>
      <c r="E1032" s="1" t="n">
        <v>667625.06</v>
      </c>
      <c r="F1032" s="9" t="s">
        <v>16</v>
      </c>
      <c r="G1032" s="9" t="s">
        <v>964</v>
      </c>
    </row>
    <row r="1033" customFormat="false" ht="12.75" hidden="false" customHeight="false" outlineLevel="0" collapsed="false">
      <c r="A1033" s="47" t="n">
        <v>40675</v>
      </c>
      <c r="B1033" s="0" t="s">
        <v>186</v>
      </c>
      <c r="C1033" s="1" t="n">
        <v>116782.96</v>
      </c>
      <c r="E1033" s="1" t="n">
        <v>664155.11</v>
      </c>
      <c r="F1033" s="9"/>
    </row>
    <row r="1034" customFormat="false" ht="12.75" hidden="false" customHeight="false" outlineLevel="0" collapsed="false">
      <c r="A1034" s="47" t="n">
        <v>40675</v>
      </c>
      <c r="B1034" s="0" t="s">
        <v>965</v>
      </c>
      <c r="C1034" s="1" t="n">
        <v>5000</v>
      </c>
      <c r="E1034" s="1" t="n">
        <v>780938.07</v>
      </c>
      <c r="F1034" s="9"/>
    </row>
    <row r="1035" customFormat="false" ht="12.75" hidden="false" customHeight="false" outlineLevel="0" collapsed="false">
      <c r="A1035" s="47" t="n">
        <v>40675</v>
      </c>
      <c r="B1035" s="0" t="s">
        <v>966</v>
      </c>
      <c r="C1035" s="1" t="n">
        <v>6960</v>
      </c>
      <c r="E1035" s="1" t="n">
        <v>785938.07</v>
      </c>
      <c r="F1035" s="9"/>
    </row>
    <row r="1036" customFormat="false" ht="12.75" hidden="false" customHeight="false" outlineLevel="0" collapsed="false">
      <c r="A1036" s="47" t="n">
        <v>40675</v>
      </c>
      <c r="B1036" s="0" t="s">
        <v>967</v>
      </c>
      <c r="C1036" s="1" t="n">
        <v>740.01</v>
      </c>
      <c r="E1036" s="1" t="n">
        <v>792898.07</v>
      </c>
      <c r="F1036" s="9"/>
    </row>
    <row r="1037" customFormat="false" ht="12.75" hidden="false" customHeight="false" outlineLevel="0" collapsed="false">
      <c r="A1037" s="47" t="n">
        <v>40675</v>
      </c>
      <c r="B1037" s="0" t="s">
        <v>968</v>
      </c>
      <c r="C1037" s="1" t="n">
        <v>200</v>
      </c>
      <c r="E1037" s="1" t="n">
        <v>793638.08</v>
      </c>
      <c r="F1037" s="9"/>
    </row>
    <row r="1038" customFormat="false" ht="12.75" hidden="false" customHeight="false" outlineLevel="0" collapsed="false">
      <c r="A1038" s="47" t="n">
        <v>40675</v>
      </c>
      <c r="B1038" s="0" t="s">
        <v>969</v>
      </c>
      <c r="C1038" s="1" t="n">
        <v>3037.04</v>
      </c>
      <c r="E1038" s="1" t="n">
        <v>793838.08</v>
      </c>
      <c r="F1038" s="9"/>
    </row>
    <row r="1039" customFormat="false" ht="12.75" hidden="false" customHeight="false" outlineLevel="0" collapsed="false">
      <c r="A1039" s="47" t="n">
        <v>40675</v>
      </c>
      <c r="B1039" s="0" t="s">
        <v>970</v>
      </c>
      <c r="C1039" s="1" t="n">
        <v>282.03</v>
      </c>
      <c r="E1039" s="1" t="n">
        <v>796875.12</v>
      </c>
      <c r="F1039" s="9"/>
    </row>
    <row r="1040" customFormat="false" ht="12.75" hidden="false" customHeight="false" outlineLevel="0" collapsed="false">
      <c r="A1040" s="47" t="n">
        <v>40675</v>
      </c>
      <c r="B1040" s="0" t="s">
        <v>971</v>
      </c>
      <c r="C1040" s="1" t="n">
        <v>5220</v>
      </c>
      <c r="E1040" s="1" t="n">
        <v>797157.15</v>
      </c>
      <c r="F1040" s="9"/>
    </row>
    <row r="1041" s="33" customFormat="true" ht="12.75" hidden="false" customHeight="false" outlineLevel="0" collapsed="false">
      <c r="A1041" s="46" t="n">
        <v>40586</v>
      </c>
      <c r="B1041" s="33" t="s">
        <v>972</v>
      </c>
      <c r="C1041" s="34" t="n">
        <v>25000</v>
      </c>
      <c r="D1041" s="34"/>
      <c r="E1041" s="34" t="n">
        <v>802377.15</v>
      </c>
      <c r="F1041" s="35" t="s">
        <v>489</v>
      </c>
    </row>
    <row r="1042" customFormat="false" ht="12.75" hidden="false" customHeight="false" outlineLevel="0" collapsed="false">
      <c r="A1042" s="47" t="n">
        <v>40586</v>
      </c>
      <c r="B1042" s="0" t="s">
        <v>973</v>
      </c>
      <c r="D1042" s="1" t="n">
        <v>5000</v>
      </c>
      <c r="E1042" s="1" t="n">
        <v>827377.15</v>
      </c>
      <c r="F1042" s="9"/>
    </row>
    <row r="1043" customFormat="false" ht="12.75" hidden="false" customHeight="false" outlineLevel="0" collapsed="false">
      <c r="A1043" s="47" t="n">
        <v>40586</v>
      </c>
      <c r="B1043" s="0" t="s">
        <v>974</v>
      </c>
      <c r="D1043" s="1" t="n">
        <v>2219.01</v>
      </c>
      <c r="E1043" s="1" t="n">
        <v>822377.15</v>
      </c>
      <c r="F1043" s="9" t="s">
        <v>975</v>
      </c>
    </row>
    <row r="1044" customFormat="false" ht="12.75" hidden="false" customHeight="false" outlineLevel="0" collapsed="false">
      <c r="A1044" s="47" t="n">
        <v>40586</v>
      </c>
      <c r="B1044" s="0" t="s">
        <v>976</v>
      </c>
      <c r="D1044" s="1" t="n">
        <v>77000</v>
      </c>
      <c r="E1044" s="1" t="n">
        <v>820158.14</v>
      </c>
      <c r="F1044" s="9" t="s">
        <v>977</v>
      </c>
    </row>
    <row r="1045" customFormat="false" ht="12.75" hidden="false" customHeight="false" outlineLevel="0" collapsed="false">
      <c r="A1045" s="47" t="n">
        <v>40586</v>
      </c>
      <c r="B1045" s="0" t="s">
        <v>978</v>
      </c>
      <c r="D1045" s="1" t="n">
        <v>24500</v>
      </c>
      <c r="E1045" s="1" t="n">
        <v>743158.14</v>
      </c>
      <c r="F1045" s="9" t="s">
        <v>979</v>
      </c>
    </row>
    <row r="1046" customFormat="false" ht="12.75" hidden="false" customHeight="false" outlineLevel="0" collapsed="false">
      <c r="A1046" s="47" t="n">
        <v>40586</v>
      </c>
      <c r="B1046" s="0" t="s">
        <v>980</v>
      </c>
      <c r="D1046" s="1" t="n">
        <v>33000</v>
      </c>
      <c r="E1046" s="1" t="n">
        <v>718658.14</v>
      </c>
      <c r="F1046" s="9"/>
    </row>
    <row r="1047" customFormat="false" ht="12.75" hidden="false" customHeight="false" outlineLevel="0" collapsed="false">
      <c r="A1047" s="47" t="n">
        <v>40586</v>
      </c>
      <c r="B1047" s="0" t="s">
        <v>981</v>
      </c>
      <c r="D1047" s="1" t="n">
        <v>57000</v>
      </c>
      <c r="E1047" s="1" t="n">
        <v>685658.14</v>
      </c>
      <c r="F1047" s="9"/>
    </row>
    <row r="1048" customFormat="false" ht="12.75" hidden="false" customHeight="false" outlineLevel="0" collapsed="false">
      <c r="A1048" s="47" t="n">
        <v>40586</v>
      </c>
      <c r="B1048" s="0" t="s">
        <v>982</v>
      </c>
      <c r="C1048" s="1" t="n">
        <v>115580.67</v>
      </c>
      <c r="E1048" s="1" t="n">
        <v>628658.14</v>
      </c>
      <c r="F1048" s="9"/>
    </row>
    <row r="1049" customFormat="false" ht="12.75" hidden="false" customHeight="false" outlineLevel="0" collapsed="false">
      <c r="A1049" s="47" t="n">
        <v>40586</v>
      </c>
      <c r="B1049" s="0" t="s">
        <v>983</v>
      </c>
      <c r="C1049" s="1" t="n">
        <v>2796.28</v>
      </c>
      <c r="E1049" s="1" t="n">
        <v>744238.81</v>
      </c>
      <c r="F1049" s="9"/>
    </row>
    <row r="1050" customFormat="false" ht="12.75" hidden="false" customHeight="false" outlineLevel="0" collapsed="false">
      <c r="A1050" s="47" t="n">
        <v>40586</v>
      </c>
      <c r="B1050" s="0" t="s">
        <v>984</v>
      </c>
      <c r="D1050" s="1" t="n">
        <v>56000</v>
      </c>
      <c r="E1050" s="1" t="n">
        <v>747035.09</v>
      </c>
      <c r="F1050" s="9"/>
    </row>
    <row r="1051" customFormat="false" ht="12.75" hidden="false" customHeight="false" outlineLevel="0" collapsed="false">
      <c r="A1051" s="47" t="n">
        <v>40586</v>
      </c>
      <c r="B1051" s="0" t="s">
        <v>985</v>
      </c>
      <c r="C1051" s="1" t="n">
        <v>200000</v>
      </c>
      <c r="E1051" s="1" t="n">
        <v>691035.09</v>
      </c>
      <c r="F1051" s="51" t="s">
        <v>986</v>
      </c>
    </row>
    <row r="1052" customFormat="false" ht="12.75" hidden="false" customHeight="false" outlineLevel="0" collapsed="false">
      <c r="A1052" s="47" t="n">
        <v>40586</v>
      </c>
      <c r="B1052" s="0" t="s">
        <v>987</v>
      </c>
      <c r="D1052" s="1" t="n">
        <v>111000</v>
      </c>
      <c r="E1052" s="1" t="n">
        <v>891035.09</v>
      </c>
      <c r="F1052" s="9"/>
    </row>
    <row r="1053" customFormat="false" ht="12.75" hidden="false" customHeight="false" outlineLevel="0" collapsed="false">
      <c r="A1053" s="47" t="n">
        <v>40586</v>
      </c>
      <c r="B1053" s="0" t="s">
        <v>988</v>
      </c>
      <c r="D1053" s="1" t="n">
        <v>56000</v>
      </c>
      <c r="E1053" s="1" t="n">
        <v>780035.09</v>
      </c>
      <c r="F1053" s="9"/>
    </row>
    <row r="1054" customFormat="false" ht="12.75" hidden="false" customHeight="false" outlineLevel="0" collapsed="false">
      <c r="A1054" s="47" t="n">
        <v>40586</v>
      </c>
      <c r="B1054" s="0" t="s">
        <v>989</v>
      </c>
      <c r="D1054" s="1" t="n">
        <v>70000</v>
      </c>
      <c r="E1054" s="1" t="n">
        <v>724035.09</v>
      </c>
      <c r="F1054" s="9"/>
      <c r="G1054" s="0" t="s">
        <v>990</v>
      </c>
    </row>
    <row r="1055" customFormat="false" ht="12.75" hidden="false" customHeight="false" outlineLevel="0" collapsed="false">
      <c r="A1055" s="47" t="n">
        <v>40586</v>
      </c>
      <c r="B1055" s="0" t="s">
        <v>991</v>
      </c>
      <c r="D1055" s="1" t="n">
        <v>68000</v>
      </c>
      <c r="E1055" s="1" t="n">
        <v>654035.09</v>
      </c>
      <c r="F1055" s="9"/>
      <c r="G1055" s="0" t="s">
        <v>992</v>
      </c>
    </row>
    <row r="1056" customFormat="false" ht="12.75" hidden="false" customHeight="false" outlineLevel="0" collapsed="false">
      <c r="A1056" s="47" t="n">
        <v>40586</v>
      </c>
      <c r="B1056" s="0" t="s">
        <v>993</v>
      </c>
      <c r="D1056" s="1" t="n">
        <v>17980</v>
      </c>
      <c r="E1056" s="1" t="n">
        <v>586035.09</v>
      </c>
      <c r="F1056" s="9"/>
      <c r="G1056" s="0" t="s">
        <v>891</v>
      </c>
    </row>
    <row r="1057" customFormat="false" ht="12.75" hidden="false" customHeight="false" outlineLevel="0" collapsed="false">
      <c r="A1057" s="47" t="n">
        <v>40586</v>
      </c>
      <c r="B1057" s="0" t="s">
        <v>994</v>
      </c>
      <c r="D1057" s="1" t="n">
        <v>8000</v>
      </c>
      <c r="E1057" s="1" t="n">
        <v>568055.09</v>
      </c>
      <c r="F1057" s="9"/>
      <c r="G1057" s="0" t="s">
        <v>995</v>
      </c>
    </row>
    <row r="1058" customFormat="false" ht="12.75" hidden="false" customHeight="false" outlineLevel="0" collapsed="false">
      <c r="A1058" s="47" t="n">
        <v>40586</v>
      </c>
      <c r="B1058" s="0" t="s">
        <v>996</v>
      </c>
      <c r="D1058" s="1" t="n">
        <v>9960.5</v>
      </c>
      <c r="E1058" s="1" t="n">
        <v>560055.09</v>
      </c>
      <c r="F1058" s="9"/>
      <c r="G1058" s="0" t="s">
        <v>997</v>
      </c>
    </row>
    <row r="1059" customFormat="false" ht="12.75" hidden="false" customHeight="false" outlineLevel="0" collapsed="false">
      <c r="A1059" s="47" t="n">
        <v>40586</v>
      </c>
      <c r="B1059" s="0" t="s">
        <v>998</v>
      </c>
      <c r="D1059" s="1" t="n">
        <v>1180</v>
      </c>
      <c r="E1059" s="1" t="n">
        <v>550094.59</v>
      </c>
      <c r="F1059" s="9"/>
      <c r="G1059" s="0" t="s">
        <v>891</v>
      </c>
    </row>
    <row r="1060" customFormat="false" ht="12.75" hidden="false" customHeight="false" outlineLevel="0" collapsed="false">
      <c r="A1060" s="47" t="n">
        <v>40586</v>
      </c>
      <c r="B1060" s="0" t="s">
        <v>999</v>
      </c>
      <c r="D1060" s="1" t="n">
        <v>14000</v>
      </c>
      <c r="E1060" s="1" t="n">
        <v>548914.59</v>
      </c>
      <c r="F1060" s="9"/>
      <c r="G1060" s="0" t="s">
        <v>1000</v>
      </c>
    </row>
    <row r="1061" customFormat="false" ht="12.75" hidden="false" customHeight="false" outlineLevel="0" collapsed="false">
      <c r="A1061" s="47" t="n">
        <v>40586</v>
      </c>
      <c r="B1061" s="0" t="s">
        <v>1001</v>
      </c>
      <c r="D1061" s="1" t="n">
        <v>3359.5</v>
      </c>
      <c r="E1061" s="1" t="n">
        <v>534914.59</v>
      </c>
      <c r="F1061" s="9"/>
      <c r="G1061" s="0" t="s">
        <v>1002</v>
      </c>
    </row>
    <row r="1062" customFormat="false" ht="12.75" hidden="false" customHeight="false" outlineLevel="0" collapsed="false">
      <c r="A1062" s="47" t="n">
        <v>40586</v>
      </c>
      <c r="B1062" s="0" t="s">
        <v>1003</v>
      </c>
      <c r="D1062" s="1" t="n">
        <v>5000</v>
      </c>
      <c r="E1062" s="1" t="n">
        <v>531555.09</v>
      </c>
      <c r="F1062" s="9"/>
      <c r="G1062" s="0" t="s">
        <v>1004</v>
      </c>
    </row>
    <row r="1063" customFormat="false" ht="12.75" hidden="false" customHeight="false" outlineLevel="0" collapsed="false">
      <c r="A1063" s="47" t="n">
        <v>40586</v>
      </c>
      <c r="B1063" s="0" t="s">
        <v>1005</v>
      </c>
      <c r="D1063" s="1" t="n">
        <v>1000</v>
      </c>
      <c r="E1063" s="1" t="n">
        <v>526555.09</v>
      </c>
      <c r="F1063" s="9"/>
      <c r="G1063" s="0" t="s">
        <v>1006</v>
      </c>
    </row>
    <row r="1064" customFormat="false" ht="12.75" hidden="false" customHeight="false" outlineLevel="0" collapsed="false">
      <c r="A1064" s="47" t="n">
        <v>40586</v>
      </c>
      <c r="B1064" s="0" t="s">
        <v>1007</v>
      </c>
      <c r="D1064" s="1" t="n">
        <v>10000</v>
      </c>
      <c r="E1064" s="1" t="n">
        <v>525555.09</v>
      </c>
      <c r="F1064" s="9"/>
      <c r="G1064" s="0" t="s">
        <v>1008</v>
      </c>
    </row>
    <row r="1065" customFormat="false" ht="12.75" hidden="false" customHeight="false" outlineLevel="0" collapsed="false">
      <c r="A1065" s="47" t="n">
        <v>40586</v>
      </c>
      <c r="B1065" s="0" t="s">
        <v>1009</v>
      </c>
      <c r="C1065" s="1" t="n">
        <v>2000</v>
      </c>
      <c r="E1065" s="1" t="n">
        <v>515555.09</v>
      </c>
      <c r="F1065" s="9"/>
    </row>
    <row r="1066" customFormat="false" ht="12.75" hidden="false" customHeight="false" outlineLevel="0" collapsed="false">
      <c r="A1066" s="47" t="n">
        <v>40586</v>
      </c>
      <c r="B1066" s="0" t="s">
        <v>1010</v>
      </c>
      <c r="D1066" s="1" t="n">
        <v>2000</v>
      </c>
      <c r="E1066" s="1" t="n">
        <v>517555.09</v>
      </c>
      <c r="F1066" s="9"/>
      <c r="G1066" s="0" t="s">
        <v>1011</v>
      </c>
    </row>
    <row r="1067" customFormat="false" ht="12.75" hidden="false" customHeight="false" outlineLevel="0" collapsed="false">
      <c r="A1067" s="47" t="n">
        <v>40586</v>
      </c>
      <c r="B1067" s="0" t="s">
        <v>1012</v>
      </c>
      <c r="C1067" s="1" t="n">
        <v>1000</v>
      </c>
      <c r="E1067" s="1" t="n">
        <v>515555.09</v>
      </c>
    </row>
    <row r="1068" customFormat="false" ht="12.75" hidden="false" customHeight="false" outlineLevel="0" collapsed="false">
      <c r="A1068" s="48" t="n">
        <v>40586</v>
      </c>
      <c r="B1068" s="19" t="s">
        <v>183</v>
      </c>
      <c r="C1068" s="20" t="n">
        <v>0.1</v>
      </c>
      <c r="D1068" s="20"/>
      <c r="E1068" s="1" t="n">
        <v>516555.09</v>
      </c>
      <c r="F1068" s="0" t="s">
        <v>16</v>
      </c>
    </row>
    <row r="1069" customFormat="false" ht="12.75" hidden="false" customHeight="false" outlineLevel="0" collapsed="false">
      <c r="A1069" s="48" t="n">
        <v>40586</v>
      </c>
      <c r="B1069" s="19" t="s">
        <v>55</v>
      </c>
      <c r="C1069" s="20" t="n">
        <v>0.65</v>
      </c>
      <c r="D1069" s="20"/>
      <c r="E1069" s="1" t="n">
        <v>516555.19</v>
      </c>
      <c r="F1069" s="0" t="s">
        <v>16</v>
      </c>
    </row>
    <row r="1070" customFormat="false" ht="12.75" hidden="false" customHeight="false" outlineLevel="0" collapsed="false">
      <c r="A1070" s="48" t="n">
        <v>40586</v>
      </c>
      <c r="B1070" s="19" t="s">
        <v>56</v>
      </c>
      <c r="C1070" s="20" t="n">
        <v>2.88</v>
      </c>
      <c r="D1070" s="20"/>
      <c r="E1070" s="1" t="n">
        <v>516555.84</v>
      </c>
      <c r="F1070" s="0" t="s">
        <v>16</v>
      </c>
    </row>
    <row r="1071" customFormat="false" ht="12.75" hidden="false" customHeight="false" outlineLevel="0" collapsed="false">
      <c r="A1071" s="48" t="n">
        <v>40586</v>
      </c>
      <c r="B1071" s="19" t="s">
        <v>57</v>
      </c>
      <c r="C1071" s="20" t="n">
        <v>18</v>
      </c>
      <c r="D1071" s="20"/>
      <c r="E1071" s="1" t="n">
        <v>516558.72</v>
      </c>
      <c r="F1071" s="0" t="s">
        <v>16</v>
      </c>
    </row>
    <row r="1072" customFormat="false" ht="12.75" hidden="false" customHeight="false" outlineLevel="0" collapsed="false">
      <c r="A1072" s="48" t="n">
        <v>40586</v>
      </c>
      <c r="B1072" s="19" t="s">
        <v>58</v>
      </c>
      <c r="C1072" s="20"/>
      <c r="D1072" s="20" t="n">
        <v>1151.2</v>
      </c>
      <c r="E1072" s="1" t="n">
        <v>516576.72</v>
      </c>
      <c r="F1072" s="0" t="s">
        <v>16</v>
      </c>
    </row>
    <row r="1073" customFormat="false" ht="12.75" hidden="false" customHeight="false" outlineLevel="0" collapsed="false">
      <c r="A1073" s="48" t="n">
        <v>40586</v>
      </c>
      <c r="B1073" s="19" t="s">
        <v>62</v>
      </c>
      <c r="C1073" s="20" t="n">
        <v>9.98</v>
      </c>
      <c r="D1073" s="20"/>
      <c r="E1073" s="1" t="n">
        <v>515425.52</v>
      </c>
      <c r="F1073" s="0" t="s">
        <v>16</v>
      </c>
    </row>
    <row r="1074" customFormat="false" ht="12.75" hidden="false" customHeight="false" outlineLevel="0" collapsed="false">
      <c r="A1074" s="48" t="n">
        <v>40586</v>
      </c>
      <c r="B1074" s="19" t="s">
        <v>63</v>
      </c>
      <c r="C1074" s="20" t="n">
        <v>62.36</v>
      </c>
      <c r="D1074" s="20"/>
      <c r="E1074" s="1" t="n">
        <v>515435.5</v>
      </c>
      <c r="F1074" s="0" t="s">
        <v>16</v>
      </c>
    </row>
    <row r="1075" customFormat="false" ht="12.75" hidden="false" customHeight="false" outlineLevel="0" collapsed="false">
      <c r="A1075" s="48" t="n">
        <v>40586</v>
      </c>
      <c r="B1075" s="19" t="s">
        <v>64</v>
      </c>
      <c r="C1075" s="20"/>
      <c r="D1075" s="20" t="n">
        <v>30996.05</v>
      </c>
      <c r="E1075" s="1" t="n">
        <v>515497.86</v>
      </c>
      <c r="F1075" s="0" t="s">
        <v>16</v>
      </c>
      <c r="G1075" s="0" t="s">
        <v>995</v>
      </c>
    </row>
    <row r="1076" customFormat="false" ht="12.75" hidden="false" customHeight="false" outlineLevel="0" collapsed="false">
      <c r="A1076" s="48" t="n">
        <v>40586</v>
      </c>
      <c r="B1076" s="19" t="s">
        <v>65</v>
      </c>
      <c r="C1076" s="20" t="n">
        <v>16.22</v>
      </c>
      <c r="D1076" s="20"/>
      <c r="E1076" s="1" t="n">
        <v>484501.81</v>
      </c>
      <c r="F1076" s="0" t="s">
        <v>16</v>
      </c>
    </row>
    <row r="1077" customFormat="false" ht="12.75" hidden="false" customHeight="false" outlineLevel="0" collapsed="false">
      <c r="A1077" s="48" t="n">
        <v>40586</v>
      </c>
      <c r="B1077" s="19" t="s">
        <v>66</v>
      </c>
      <c r="C1077" s="20" t="n">
        <v>101.36</v>
      </c>
      <c r="D1077" s="20"/>
      <c r="E1077" s="1" t="n">
        <v>484518.03</v>
      </c>
      <c r="F1077" s="0" t="s">
        <v>16</v>
      </c>
    </row>
    <row r="1078" customFormat="false" ht="12.75" hidden="false" customHeight="false" outlineLevel="0" collapsed="false">
      <c r="A1078" s="48" t="n">
        <v>40586</v>
      </c>
      <c r="B1078" s="19" t="s">
        <v>67</v>
      </c>
      <c r="C1078" s="20"/>
      <c r="D1078" s="20" t="n">
        <v>4137.89</v>
      </c>
      <c r="E1078" s="1" t="n">
        <v>484619.39</v>
      </c>
      <c r="F1078" s="0" t="s">
        <v>16</v>
      </c>
      <c r="G1078" s="0" t="s">
        <v>995</v>
      </c>
    </row>
    <row r="1079" customFormat="false" ht="12.75" hidden="false" customHeight="false" outlineLevel="0" collapsed="false">
      <c r="A1079" s="48" t="n">
        <v>40586</v>
      </c>
      <c r="B1079" s="19" t="s">
        <v>68</v>
      </c>
      <c r="C1079" s="20" t="n">
        <v>88.07</v>
      </c>
      <c r="D1079" s="20"/>
      <c r="E1079" s="1" t="n">
        <v>480481.5</v>
      </c>
      <c r="F1079" s="0" t="s">
        <v>16</v>
      </c>
    </row>
    <row r="1080" customFormat="false" ht="12.75" hidden="false" customHeight="false" outlineLevel="0" collapsed="false">
      <c r="A1080" s="48" t="n">
        <v>40586</v>
      </c>
      <c r="B1080" s="19" t="s">
        <v>69</v>
      </c>
      <c r="C1080" s="20" t="n">
        <v>550.44</v>
      </c>
      <c r="D1080" s="20"/>
      <c r="E1080" s="1" t="n">
        <v>480569.57</v>
      </c>
      <c r="F1080" s="0" t="s">
        <v>16</v>
      </c>
    </row>
    <row r="1081" customFormat="false" ht="12.75" hidden="false" customHeight="false" outlineLevel="0" collapsed="false">
      <c r="A1081" s="48" t="n">
        <v>40586</v>
      </c>
      <c r="B1081" s="19" t="s">
        <v>70</v>
      </c>
      <c r="C1081" s="20"/>
      <c r="D1081" s="20" t="n">
        <v>6514.19</v>
      </c>
      <c r="E1081" s="1" t="n">
        <v>481120.01</v>
      </c>
      <c r="F1081" s="0" t="s">
        <v>16</v>
      </c>
      <c r="G1081" s="6" t="s">
        <v>1008</v>
      </c>
    </row>
    <row r="1082" customFormat="false" ht="12.75" hidden="false" customHeight="false" outlineLevel="0" collapsed="false">
      <c r="A1082" s="48" t="n">
        <v>40586</v>
      </c>
      <c r="B1082" s="19" t="s">
        <v>133</v>
      </c>
      <c r="C1082" s="20" t="n">
        <v>0.1</v>
      </c>
      <c r="D1082" s="20"/>
      <c r="E1082" s="1" t="n">
        <v>474605.82</v>
      </c>
      <c r="F1082" s="0" t="s">
        <v>16</v>
      </c>
    </row>
    <row r="1083" customFormat="false" ht="12.75" hidden="false" customHeight="false" outlineLevel="0" collapsed="false">
      <c r="A1083" s="48" t="n">
        <v>40586</v>
      </c>
      <c r="B1083" s="19" t="s">
        <v>134</v>
      </c>
      <c r="C1083" s="20" t="n">
        <v>0.65</v>
      </c>
      <c r="D1083" s="20"/>
      <c r="E1083" s="1" t="n">
        <v>474605.92</v>
      </c>
      <c r="F1083" s="0" t="s">
        <v>16</v>
      </c>
    </row>
    <row r="1084" customFormat="false" ht="12.75" hidden="false" customHeight="false" outlineLevel="0" collapsed="false">
      <c r="A1084" s="48" t="n">
        <v>40586</v>
      </c>
      <c r="B1084" s="19" t="s">
        <v>139</v>
      </c>
      <c r="C1084" s="20" t="n">
        <v>33.3</v>
      </c>
      <c r="D1084" s="20"/>
      <c r="E1084" s="1" t="n">
        <v>474606.57</v>
      </c>
      <c r="F1084" s="0" t="s">
        <v>16</v>
      </c>
    </row>
    <row r="1085" customFormat="false" ht="12.75" hidden="false" customHeight="false" outlineLevel="0" collapsed="false">
      <c r="A1085" s="48" t="n">
        <v>40586</v>
      </c>
      <c r="B1085" s="19" t="s">
        <v>140</v>
      </c>
      <c r="C1085" s="20" t="n">
        <v>208.12</v>
      </c>
      <c r="D1085" s="20"/>
      <c r="E1085" s="1" t="n">
        <v>474639.87</v>
      </c>
      <c r="F1085" s="0" t="s">
        <v>16</v>
      </c>
    </row>
    <row r="1086" customFormat="false" ht="12.75" hidden="false" customHeight="false" outlineLevel="0" collapsed="false">
      <c r="A1086" s="48" t="n">
        <v>40586</v>
      </c>
      <c r="B1086" s="19" t="s">
        <v>141</v>
      </c>
      <c r="C1086" s="20"/>
      <c r="D1086" s="20" t="n">
        <v>8495</v>
      </c>
      <c r="E1086" s="1" t="n">
        <v>474847.99</v>
      </c>
      <c r="F1086" s="0" t="s">
        <v>16</v>
      </c>
      <c r="G1086" s="9" t="s">
        <v>1013</v>
      </c>
    </row>
    <row r="1087" customFormat="false" ht="12.75" hidden="false" customHeight="false" outlineLevel="0" collapsed="false">
      <c r="A1087" s="48" t="n">
        <v>40586</v>
      </c>
      <c r="B1087" s="19" t="s">
        <v>62</v>
      </c>
      <c r="C1087" s="20" t="n">
        <v>5.76</v>
      </c>
      <c r="D1087" s="20"/>
      <c r="E1087" s="1" t="n">
        <v>466352.99</v>
      </c>
      <c r="F1087" s="0" t="s">
        <v>16</v>
      </c>
    </row>
    <row r="1088" customFormat="false" ht="12.75" hidden="false" customHeight="false" outlineLevel="0" collapsed="false">
      <c r="A1088" s="48" t="n">
        <v>40586</v>
      </c>
      <c r="B1088" s="19" t="s">
        <v>63</v>
      </c>
      <c r="C1088" s="20" t="n">
        <v>36</v>
      </c>
      <c r="D1088" s="20"/>
      <c r="E1088" s="1" t="n">
        <v>466358.75</v>
      </c>
      <c r="F1088" s="0" t="s">
        <v>16</v>
      </c>
    </row>
    <row r="1089" customFormat="false" ht="12.75" hidden="false" customHeight="false" outlineLevel="0" collapsed="false">
      <c r="A1089" s="48" t="n">
        <v>40586</v>
      </c>
      <c r="B1089" s="19" t="s">
        <v>64</v>
      </c>
      <c r="C1089" s="20"/>
      <c r="D1089" s="20" t="n">
        <v>195000</v>
      </c>
      <c r="E1089" s="1" t="n">
        <v>466394.75</v>
      </c>
      <c r="F1089" s="0" t="s">
        <v>16</v>
      </c>
    </row>
    <row r="1090" customFormat="false" ht="12.75" hidden="false" customHeight="false" outlineLevel="0" collapsed="false">
      <c r="A1090" s="47" t="n">
        <v>40586</v>
      </c>
      <c r="B1090" s="0" t="s">
        <v>1014</v>
      </c>
      <c r="D1090" s="1" t="n">
        <v>600</v>
      </c>
      <c r="E1090" s="1" t="n">
        <v>271394.75</v>
      </c>
      <c r="G1090" s="0" t="s">
        <v>1015</v>
      </c>
    </row>
    <row r="1091" customFormat="false" ht="12.75" hidden="false" customHeight="false" outlineLevel="0" collapsed="false">
      <c r="A1091" s="47" t="n">
        <v>40586</v>
      </c>
      <c r="B1091" s="0" t="s">
        <v>1016</v>
      </c>
      <c r="C1091" s="1" t="n">
        <v>1294.72</v>
      </c>
      <c r="E1091" s="1" t="n">
        <v>270794.75</v>
      </c>
    </row>
    <row r="1092" customFormat="false" ht="12.75" hidden="false" customHeight="false" outlineLevel="0" collapsed="false">
      <c r="A1092" s="47" t="n">
        <v>40586</v>
      </c>
      <c r="B1092" s="0" t="s">
        <v>1017</v>
      </c>
      <c r="C1092" s="1" t="n">
        <v>840</v>
      </c>
      <c r="E1092" s="1" t="n">
        <v>272089.47</v>
      </c>
    </row>
    <row r="1093" customFormat="false" ht="12.75" hidden="false" customHeight="false" outlineLevel="0" collapsed="false">
      <c r="A1093" s="47" t="n">
        <v>40586</v>
      </c>
      <c r="B1093" s="0" t="s">
        <v>1018</v>
      </c>
      <c r="C1093" s="1" t="n">
        <v>1390.85</v>
      </c>
      <c r="E1093" s="1" t="n">
        <v>272929.47</v>
      </c>
    </row>
    <row r="1094" customFormat="false" ht="12.75" hidden="false" customHeight="false" outlineLevel="0" collapsed="false">
      <c r="A1094" s="47" t="n">
        <v>40586</v>
      </c>
      <c r="B1094" s="0" t="s">
        <v>1019</v>
      </c>
      <c r="C1094" s="1" t="n">
        <v>4769.28</v>
      </c>
      <c r="E1094" s="1" t="n">
        <v>274320.32</v>
      </c>
    </row>
    <row r="1095" customFormat="false" ht="12.75" hidden="false" customHeight="false" outlineLevel="0" collapsed="false">
      <c r="A1095" s="47" t="n">
        <v>40586</v>
      </c>
      <c r="B1095" s="0" t="s">
        <v>1020</v>
      </c>
      <c r="C1095" s="1" t="n">
        <v>5800</v>
      </c>
      <c r="E1095" s="1" t="n">
        <v>279089.6</v>
      </c>
    </row>
    <row r="1096" customFormat="false" ht="12.75" hidden="false" customHeight="false" outlineLevel="0" collapsed="false">
      <c r="A1096" s="47" t="n">
        <v>40586</v>
      </c>
      <c r="B1096" s="0" t="s">
        <v>1021</v>
      </c>
      <c r="C1096" s="1" t="n">
        <v>4476.38</v>
      </c>
      <c r="E1096" s="1" t="n">
        <v>284889.6</v>
      </c>
    </row>
    <row r="1097" customFormat="false" ht="12.75" hidden="false" customHeight="false" outlineLevel="0" collapsed="false">
      <c r="A1097" s="47" t="n">
        <v>40586</v>
      </c>
      <c r="B1097" s="0" t="s">
        <v>1022</v>
      </c>
      <c r="C1097" s="1" t="n">
        <v>580</v>
      </c>
      <c r="E1097" s="1" t="n">
        <v>289365.98</v>
      </c>
    </row>
    <row r="1098" customFormat="false" ht="12.75" hidden="false" customHeight="false" outlineLevel="0" collapsed="false">
      <c r="A1098" s="47" t="n">
        <v>40555</v>
      </c>
      <c r="B1098" s="0" t="s">
        <v>1023</v>
      </c>
      <c r="C1098" s="1" t="n">
        <v>15796.28</v>
      </c>
      <c r="E1098" s="1" t="n">
        <v>289945.98</v>
      </c>
    </row>
    <row r="1099" s="33" customFormat="true" ht="12.75" hidden="false" customHeight="false" outlineLevel="0" collapsed="false">
      <c r="A1099" s="46" t="n">
        <v>40555</v>
      </c>
      <c r="B1099" s="33" t="s">
        <v>1024</v>
      </c>
      <c r="C1099" s="34" t="n">
        <v>6000</v>
      </c>
      <c r="D1099" s="34"/>
      <c r="E1099" s="34" t="n">
        <v>305742.26</v>
      </c>
      <c r="F1099" s="33" t="s">
        <v>1025</v>
      </c>
    </row>
    <row r="1100" customFormat="false" ht="12.75" hidden="false" customHeight="false" outlineLevel="0" collapsed="false">
      <c r="A1100" s="47" t="n">
        <v>40555</v>
      </c>
      <c r="B1100" s="0" t="s">
        <v>1026</v>
      </c>
      <c r="C1100" s="1" t="n">
        <v>822843.85</v>
      </c>
      <c r="E1100" s="1" t="n">
        <v>311742.26</v>
      </c>
    </row>
    <row r="1101" customFormat="false" ht="12.75" hidden="false" customHeight="false" outlineLevel="0" collapsed="false">
      <c r="A1101" s="47" t="n">
        <v>40555</v>
      </c>
      <c r="B1101" s="0" t="s">
        <v>1027</v>
      </c>
      <c r="C1101" s="1" t="n">
        <v>116014</v>
      </c>
      <c r="E1101" s="1" t="n">
        <v>1134586.11</v>
      </c>
    </row>
    <row r="1102" customFormat="false" ht="12.75" hidden="false" customHeight="false" outlineLevel="0" collapsed="false">
      <c r="A1102" s="47" t="n">
        <v>40555</v>
      </c>
      <c r="B1102" s="0" t="s">
        <v>1028</v>
      </c>
      <c r="C1102" s="1" t="n">
        <v>4438.14</v>
      </c>
      <c r="E1102" s="1" t="n">
        <v>1250600.11</v>
      </c>
    </row>
    <row r="1103" customFormat="false" ht="12.75" hidden="false" customHeight="false" outlineLevel="0" collapsed="false">
      <c r="A1103" s="47" t="n">
        <v>40555</v>
      </c>
      <c r="B1103" s="0" t="s">
        <v>1029</v>
      </c>
      <c r="C1103" s="1" t="n">
        <v>250000</v>
      </c>
      <c r="E1103" s="1" t="n">
        <v>1255038.25</v>
      </c>
    </row>
    <row r="1104" customFormat="false" ht="12.75" hidden="false" customHeight="false" outlineLevel="0" collapsed="false">
      <c r="A1104" s="47" t="n">
        <v>40555</v>
      </c>
      <c r="B1104" s="0" t="s">
        <v>1030</v>
      </c>
      <c r="D1104" s="1" t="n">
        <v>37000</v>
      </c>
      <c r="E1104" s="1" t="n">
        <v>1505038.25</v>
      </c>
      <c r="G1104" s="0" t="s">
        <v>1004</v>
      </c>
    </row>
    <row r="1105" customFormat="false" ht="12.75" hidden="false" customHeight="false" outlineLevel="0" collapsed="false">
      <c r="A1105" s="47" t="n">
        <v>40555</v>
      </c>
      <c r="B1105" s="0" t="s">
        <v>1031</v>
      </c>
      <c r="D1105" s="1" t="n">
        <v>12000</v>
      </c>
      <c r="E1105" s="1" t="n">
        <v>1468038.25</v>
      </c>
      <c r="G1105" s="0" t="s">
        <v>1004</v>
      </c>
    </row>
    <row r="1106" customFormat="false" ht="12.75" hidden="false" customHeight="false" outlineLevel="0" collapsed="false">
      <c r="A1106" s="47" t="n">
        <v>40555</v>
      </c>
      <c r="B1106" s="0" t="s">
        <v>1032</v>
      </c>
      <c r="D1106" s="1" t="n">
        <v>1000</v>
      </c>
      <c r="E1106" s="1" t="n">
        <v>1456038.25</v>
      </c>
    </row>
    <row r="1107" customFormat="false" ht="12.75" hidden="false" customHeight="false" outlineLevel="0" collapsed="false">
      <c r="A1107" s="47" t="n">
        <v>40555</v>
      </c>
      <c r="B1107" s="0" t="s">
        <v>1033</v>
      </c>
      <c r="D1107" s="1" t="n">
        <v>13000</v>
      </c>
      <c r="E1107" s="1" t="n">
        <v>1455038.25</v>
      </c>
    </row>
    <row r="1108" s="33" customFormat="true" ht="12.75" hidden="false" customHeight="false" outlineLevel="0" collapsed="false">
      <c r="A1108" s="46" t="n">
        <v>40555</v>
      </c>
      <c r="B1108" s="33" t="s">
        <v>1034</v>
      </c>
      <c r="C1108" s="34" t="n">
        <v>10000</v>
      </c>
      <c r="D1108" s="34"/>
      <c r="E1108" s="34" t="n">
        <v>1442038.25</v>
      </c>
      <c r="F1108" s="33" t="s">
        <v>489</v>
      </c>
    </row>
    <row r="1109" customFormat="false" ht="12.75" hidden="false" customHeight="false" outlineLevel="0" collapsed="false">
      <c r="A1109" s="47" t="n">
        <v>40555</v>
      </c>
      <c r="B1109" s="0" t="s">
        <v>1035</v>
      </c>
      <c r="D1109" s="1" t="n">
        <v>66000</v>
      </c>
      <c r="E1109" s="1" t="n">
        <v>1452038.25</v>
      </c>
      <c r="F1109" s="0" t="s">
        <v>1036</v>
      </c>
    </row>
    <row r="1110" customFormat="false" ht="12.75" hidden="false" customHeight="false" outlineLevel="0" collapsed="false">
      <c r="A1110" s="47" t="n">
        <v>40555</v>
      </c>
      <c r="B1110" s="0" t="s">
        <v>1037</v>
      </c>
      <c r="D1110" s="1" t="n">
        <v>8000</v>
      </c>
      <c r="E1110" s="1" t="n">
        <v>1386038.25</v>
      </c>
      <c r="G1110" s="0" t="s">
        <v>1004</v>
      </c>
    </row>
    <row r="1111" customFormat="false" ht="12.75" hidden="false" customHeight="false" outlineLevel="0" collapsed="false">
      <c r="A1111" s="47" t="n">
        <v>40555</v>
      </c>
      <c r="B1111" s="0" t="s">
        <v>1038</v>
      </c>
      <c r="D1111" s="1" t="n">
        <v>1500</v>
      </c>
      <c r="E1111" s="1" t="n">
        <v>1378038.25</v>
      </c>
      <c r="G1111" s="0" t="s">
        <v>1004</v>
      </c>
    </row>
    <row r="1112" customFormat="false" ht="12.75" hidden="false" customHeight="false" outlineLevel="0" collapsed="false">
      <c r="A1112" s="47" t="n">
        <v>40555</v>
      </c>
      <c r="B1112" s="0" t="s">
        <v>1039</v>
      </c>
      <c r="D1112" s="1" t="n">
        <v>1782.87</v>
      </c>
      <c r="E1112" s="1" t="n">
        <v>1376538.25</v>
      </c>
      <c r="G1112" s="0" t="s">
        <v>425</v>
      </c>
    </row>
    <row r="1113" customFormat="false" ht="12.75" hidden="false" customHeight="false" outlineLevel="0" collapsed="false">
      <c r="A1113" s="47" t="n">
        <v>40555</v>
      </c>
      <c r="B1113" s="0" t="s">
        <v>1040</v>
      </c>
      <c r="D1113" s="1" t="n">
        <v>130000</v>
      </c>
      <c r="E1113" s="1" t="n">
        <v>1374755.38</v>
      </c>
      <c r="G1113" s="0" t="s">
        <v>1004</v>
      </c>
    </row>
    <row r="1114" customFormat="false" ht="12.75" hidden="false" customHeight="false" outlineLevel="0" collapsed="false">
      <c r="A1114" s="47" t="n">
        <v>40555</v>
      </c>
      <c r="B1114" s="0" t="s">
        <v>1041</v>
      </c>
      <c r="D1114" s="1" t="n">
        <v>319000</v>
      </c>
      <c r="E1114" s="1" t="n">
        <v>1244755.38</v>
      </c>
    </row>
    <row r="1115" customFormat="false" ht="12.75" hidden="false" customHeight="false" outlineLevel="0" collapsed="false">
      <c r="A1115" s="47" t="n">
        <v>40555</v>
      </c>
      <c r="B1115" s="0" t="s">
        <v>1042</v>
      </c>
      <c r="D1115" s="1" t="n">
        <v>97</v>
      </c>
      <c r="E1115" s="1" t="n">
        <v>925755.38</v>
      </c>
      <c r="G1115" s="0" t="s">
        <v>425</v>
      </c>
    </row>
    <row r="1116" customFormat="false" ht="12.75" hidden="false" customHeight="false" outlineLevel="0" collapsed="false">
      <c r="A1116" s="47" t="n">
        <v>40555</v>
      </c>
      <c r="B1116" s="0" t="s">
        <v>1043</v>
      </c>
      <c r="D1116" s="1" t="n">
        <v>1691.01</v>
      </c>
      <c r="E1116" s="1" t="n">
        <v>925658.38</v>
      </c>
      <c r="G1116" s="0" t="s">
        <v>425</v>
      </c>
    </row>
    <row r="1117" customFormat="false" ht="12.75" hidden="false" customHeight="false" outlineLevel="0" collapsed="false">
      <c r="A1117" s="47" t="n">
        <v>40555</v>
      </c>
      <c r="B1117" s="0" t="s">
        <v>1044</v>
      </c>
      <c r="D1117" s="1" t="n">
        <v>3389</v>
      </c>
      <c r="E1117" s="1" t="n">
        <v>923967.37</v>
      </c>
      <c r="G1117" s="0" t="s">
        <v>425</v>
      </c>
    </row>
    <row r="1118" customFormat="false" ht="12.75" hidden="false" customHeight="false" outlineLevel="0" collapsed="false">
      <c r="A1118" s="47" t="n">
        <v>40555</v>
      </c>
      <c r="B1118" s="0" t="s">
        <v>1045</v>
      </c>
      <c r="D1118" s="1" t="n">
        <v>4000</v>
      </c>
      <c r="E1118" s="1" t="n">
        <v>920578.37</v>
      </c>
      <c r="G1118" s="0" t="s">
        <v>425</v>
      </c>
    </row>
    <row r="1119" customFormat="false" ht="12.75" hidden="false" customHeight="false" outlineLevel="0" collapsed="false">
      <c r="A1119" s="47" t="n">
        <v>40555</v>
      </c>
      <c r="B1119" s="0" t="s">
        <v>1046</v>
      </c>
      <c r="D1119" s="1" t="n">
        <v>2269</v>
      </c>
      <c r="E1119" s="1" t="n">
        <v>916578.37</v>
      </c>
    </row>
    <row r="1120" s="33" customFormat="true" ht="12.75" hidden="false" customHeight="false" outlineLevel="0" collapsed="false">
      <c r="A1120" s="46" t="n">
        <v>40555</v>
      </c>
      <c r="B1120" s="33" t="s">
        <v>1047</v>
      </c>
      <c r="C1120" s="34"/>
      <c r="D1120" s="34" t="n">
        <v>80000</v>
      </c>
      <c r="E1120" s="34" t="n">
        <v>914309.37</v>
      </c>
      <c r="F1120" s="33" t="s">
        <v>454</v>
      </c>
    </row>
    <row r="1121" customFormat="false" ht="12.75" hidden="false" customHeight="false" outlineLevel="0" collapsed="false">
      <c r="A1121" s="47" t="n">
        <v>40555</v>
      </c>
      <c r="B1121" s="0" t="s">
        <v>1048</v>
      </c>
      <c r="D1121" s="1" t="n">
        <v>3000</v>
      </c>
      <c r="E1121" s="1" t="n">
        <v>834309.37</v>
      </c>
      <c r="F1121" s="0" t="s">
        <v>1049</v>
      </c>
    </row>
    <row r="1122" customFormat="false" ht="12.75" hidden="false" customHeight="false" outlineLevel="0" collapsed="false">
      <c r="A1122" s="47" t="n">
        <v>40555</v>
      </c>
      <c r="B1122" s="0" t="s">
        <v>1050</v>
      </c>
      <c r="C1122" s="52" t="n">
        <v>122265</v>
      </c>
      <c r="E1122" s="1" t="n">
        <v>831309.37</v>
      </c>
    </row>
    <row r="1123" customFormat="false" ht="12.75" hidden="false" customHeight="false" outlineLevel="0" collapsed="false">
      <c r="A1123" s="48" t="n">
        <v>40555</v>
      </c>
      <c r="B1123" s="19" t="s">
        <v>1051</v>
      </c>
      <c r="C1123" s="1" t="n">
        <v>478.4</v>
      </c>
      <c r="E1123" s="1" t="n">
        <v>953574.37</v>
      </c>
      <c r="F1123" s="0" t="s">
        <v>16</v>
      </c>
    </row>
    <row r="1124" customFormat="false" ht="12.75" hidden="false" customHeight="false" outlineLevel="0" collapsed="false">
      <c r="A1124" s="48" t="n">
        <v>40555</v>
      </c>
      <c r="B1124" s="19" t="s">
        <v>1052</v>
      </c>
      <c r="C1124" s="1" t="n">
        <v>2990</v>
      </c>
      <c r="E1124" s="1" t="n">
        <v>954052.77</v>
      </c>
      <c r="F1124" s="0" t="s">
        <v>16</v>
      </c>
    </row>
    <row r="1125" customFormat="false" ht="12.75" hidden="false" customHeight="false" outlineLevel="0" collapsed="false">
      <c r="A1125" s="53" t="n">
        <v>40555</v>
      </c>
      <c r="B1125" s="54" t="s">
        <v>1053</v>
      </c>
      <c r="C1125" s="55" t="n">
        <v>3.27</v>
      </c>
      <c r="D1125" s="55"/>
      <c r="E1125" s="1" t="n">
        <v>957042.77</v>
      </c>
    </row>
    <row r="1126" customFormat="false" ht="12.75" hidden="false" customHeight="false" outlineLevel="0" collapsed="false">
      <c r="A1126" s="53" t="n">
        <v>40555</v>
      </c>
      <c r="B1126" s="54" t="s">
        <v>1054</v>
      </c>
      <c r="C1126" s="55"/>
      <c r="D1126" s="55" t="n">
        <v>3.27</v>
      </c>
      <c r="E1126" s="1" t="n">
        <v>957046.04</v>
      </c>
    </row>
    <row r="1127" customFormat="false" ht="12.75" hidden="false" customHeight="false" outlineLevel="0" collapsed="false">
      <c r="A1127" s="47" t="n">
        <v>40555</v>
      </c>
      <c r="B1127" s="19" t="s">
        <v>54</v>
      </c>
      <c r="C1127" s="1" t="n">
        <v>0.1</v>
      </c>
      <c r="E1127" s="1" t="n">
        <v>957042.77</v>
      </c>
      <c r="F1127" s="0" t="s">
        <v>16</v>
      </c>
    </row>
    <row r="1128" customFormat="false" ht="12.75" hidden="false" customHeight="false" outlineLevel="0" collapsed="false">
      <c r="A1128" s="47" t="n">
        <v>40555</v>
      </c>
      <c r="B1128" s="19" t="s">
        <v>55</v>
      </c>
      <c r="C1128" s="1" t="n">
        <v>0.65</v>
      </c>
      <c r="E1128" s="1" t="n">
        <v>957042.87</v>
      </c>
      <c r="F1128" s="0" t="s">
        <v>16</v>
      </c>
    </row>
    <row r="1129" customFormat="false" ht="12.75" hidden="false" customHeight="false" outlineLevel="0" collapsed="false">
      <c r="A1129" s="47" t="n">
        <v>40555</v>
      </c>
      <c r="B1129" s="19" t="s">
        <v>59</v>
      </c>
      <c r="C1129" s="1" t="n">
        <v>1.34</v>
      </c>
      <c r="E1129" s="1" t="n">
        <v>957043.52</v>
      </c>
      <c r="F1129" s="0" t="s">
        <v>16</v>
      </c>
    </row>
    <row r="1130" customFormat="false" ht="12.75" hidden="false" customHeight="false" outlineLevel="0" collapsed="false">
      <c r="A1130" s="47" t="n">
        <v>40555</v>
      </c>
      <c r="B1130" s="19" t="s">
        <v>60</v>
      </c>
      <c r="C1130" s="1" t="n">
        <v>8.36</v>
      </c>
      <c r="E1130" s="1" t="n">
        <v>957044.86</v>
      </c>
      <c r="F1130" s="0" t="s">
        <v>16</v>
      </c>
    </row>
    <row r="1131" customFormat="false" ht="12.75" hidden="false" customHeight="false" outlineLevel="0" collapsed="false">
      <c r="A1131" s="47" t="n">
        <v>40555</v>
      </c>
      <c r="B1131" s="19" t="s">
        <v>61</v>
      </c>
      <c r="D1131" s="1" t="n">
        <v>341.5</v>
      </c>
      <c r="E1131" s="1" t="n">
        <v>957053.22</v>
      </c>
      <c r="F1131" s="0" t="s">
        <v>16</v>
      </c>
    </row>
    <row r="1132" customFormat="false" ht="12.75" hidden="false" customHeight="false" outlineLevel="0" collapsed="false">
      <c r="A1132" s="47" t="n">
        <v>40555</v>
      </c>
      <c r="B1132" s="19" t="s">
        <v>62</v>
      </c>
      <c r="C1132" s="1" t="n">
        <v>16.28</v>
      </c>
      <c r="E1132" s="1" t="n">
        <v>956711.72</v>
      </c>
      <c r="F1132" s="0" t="s">
        <v>16</v>
      </c>
    </row>
    <row r="1133" customFormat="false" ht="12.75" hidden="false" customHeight="false" outlineLevel="0" collapsed="false">
      <c r="A1133" s="47" t="n">
        <v>40555</v>
      </c>
      <c r="B1133" s="19" t="s">
        <v>63</v>
      </c>
      <c r="C1133" s="1" t="n">
        <v>101.73</v>
      </c>
      <c r="E1133" s="1" t="n">
        <v>956728</v>
      </c>
      <c r="F1133" s="0" t="s">
        <v>16</v>
      </c>
    </row>
    <row r="1134" customFormat="false" ht="12.75" hidden="false" customHeight="false" outlineLevel="0" collapsed="false">
      <c r="A1134" s="47" t="n">
        <v>40555</v>
      </c>
      <c r="B1134" s="19" t="s">
        <v>64</v>
      </c>
      <c r="D1134" s="1" t="n">
        <v>17084.54</v>
      </c>
      <c r="E1134" s="1" t="n">
        <v>956829.73</v>
      </c>
      <c r="F1134" s="0" t="s">
        <v>16</v>
      </c>
    </row>
    <row r="1135" customFormat="false" ht="12.75" hidden="false" customHeight="false" outlineLevel="0" collapsed="false">
      <c r="A1135" s="47" t="n">
        <v>40555</v>
      </c>
      <c r="B1135" s="19" t="s">
        <v>65</v>
      </c>
      <c r="C1135" s="1" t="n">
        <v>15.29</v>
      </c>
      <c r="E1135" s="1" t="n">
        <v>939745.19</v>
      </c>
      <c r="F1135" s="0" t="s">
        <v>16</v>
      </c>
    </row>
    <row r="1136" customFormat="false" ht="12.75" hidden="false" customHeight="false" outlineLevel="0" collapsed="false">
      <c r="A1136" s="47" t="n">
        <v>40555</v>
      </c>
      <c r="B1136" s="19" t="s">
        <v>66</v>
      </c>
      <c r="C1136" s="1" t="n">
        <v>95.54</v>
      </c>
      <c r="E1136" s="1" t="n">
        <v>939760.48</v>
      </c>
      <c r="F1136" s="0" t="s">
        <v>16</v>
      </c>
    </row>
    <row r="1137" customFormat="false" ht="12.75" hidden="false" customHeight="false" outlineLevel="0" collapsed="false">
      <c r="A1137" s="47" t="n">
        <v>40555</v>
      </c>
      <c r="B1137" s="19" t="s">
        <v>67</v>
      </c>
      <c r="D1137" s="1" t="n">
        <v>3900</v>
      </c>
      <c r="E1137" s="1" t="n">
        <v>939856.02</v>
      </c>
      <c r="F1137" s="0" t="s">
        <v>16</v>
      </c>
    </row>
    <row r="1138" customFormat="false" ht="12.75" hidden="false" customHeight="false" outlineLevel="0" collapsed="false">
      <c r="A1138" s="47" t="n">
        <v>40555</v>
      </c>
      <c r="B1138" s="19" t="s">
        <v>697</v>
      </c>
      <c r="C1138" s="1" t="n">
        <v>0.1</v>
      </c>
      <c r="E1138" s="1" t="n">
        <v>935956.02</v>
      </c>
      <c r="F1138" s="0" t="s">
        <v>16</v>
      </c>
    </row>
    <row r="1139" customFormat="false" ht="12.75" hidden="false" customHeight="false" outlineLevel="0" collapsed="false">
      <c r="A1139" s="47" t="n">
        <v>40555</v>
      </c>
      <c r="B1139" s="19" t="s">
        <v>134</v>
      </c>
      <c r="C1139" s="1" t="n">
        <v>0.65</v>
      </c>
      <c r="E1139" s="1" t="n">
        <v>935956.12</v>
      </c>
      <c r="F1139" s="0" t="s">
        <v>16</v>
      </c>
    </row>
    <row r="1140" customFormat="false" ht="12.75" hidden="false" customHeight="false" outlineLevel="0" collapsed="false">
      <c r="A1140" s="47" t="n">
        <v>40555</v>
      </c>
      <c r="B1140" s="19" t="s">
        <v>135</v>
      </c>
      <c r="C1140" s="1" t="n">
        <v>2.88</v>
      </c>
      <c r="E1140" s="1" t="n">
        <v>935956.77</v>
      </c>
      <c r="F1140" s="0" t="s">
        <v>16</v>
      </c>
    </row>
    <row r="1141" customFormat="false" ht="12.75" hidden="false" customHeight="false" outlineLevel="0" collapsed="false">
      <c r="A1141" s="47" t="n">
        <v>40555</v>
      </c>
      <c r="B1141" s="19" t="s">
        <v>136</v>
      </c>
      <c r="C1141" s="1" t="n">
        <v>18</v>
      </c>
      <c r="E1141" s="1" t="n">
        <v>935959.65</v>
      </c>
      <c r="F1141" s="0" t="s">
        <v>16</v>
      </c>
    </row>
    <row r="1142" customFormat="false" ht="12.75" hidden="false" customHeight="false" outlineLevel="0" collapsed="false">
      <c r="A1142" s="47" t="n">
        <v>40555</v>
      </c>
      <c r="B1142" s="19" t="s">
        <v>137</v>
      </c>
      <c r="D1142" s="1" t="n">
        <v>33980</v>
      </c>
      <c r="E1142" s="1" t="n">
        <v>935977.65</v>
      </c>
      <c r="F1142" s="0" t="s">
        <v>16</v>
      </c>
    </row>
    <row r="1143" customFormat="false" ht="12.75" hidden="false" customHeight="false" outlineLevel="0" collapsed="false">
      <c r="A1143" s="47" t="n">
        <v>40555</v>
      </c>
      <c r="B1143" s="0" t="s">
        <v>1055</v>
      </c>
      <c r="C1143" s="1" t="n">
        <v>2250.4</v>
      </c>
      <c r="E1143" s="1" t="n">
        <v>901997.65</v>
      </c>
    </row>
    <row r="1144" customFormat="false" ht="12.75" hidden="false" customHeight="false" outlineLevel="0" collapsed="false">
      <c r="A1144" s="47" t="n">
        <v>40555</v>
      </c>
      <c r="B1144" s="0" t="s">
        <v>1056</v>
      </c>
      <c r="C1144" s="1" t="n">
        <v>8500.02</v>
      </c>
      <c r="E1144" s="1" t="n">
        <v>904248.05</v>
      </c>
    </row>
    <row r="1148" customFormat="false" ht="12.75" hidden="false" customHeight="false" outlineLevel="0" collapsed="false">
      <c r="C1148" s="1" t="n">
        <f aca="false">SUBTOTAL(9,C11:C1141)</f>
        <v>27041022.04</v>
      </c>
    </row>
  </sheetData>
  <autoFilter ref="A9:F1144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1.42"/>
  </cols>
  <sheetData>
    <row r="2" customFormat="false" ht="12.75" hidden="false" customHeight="false" outlineLevel="0" collapsed="false">
      <c r="A2" s="0" t="s">
        <v>1057</v>
      </c>
    </row>
    <row r="4" customFormat="false" ht="12.75" hidden="false" customHeight="false" outlineLevel="0" collapsed="false">
      <c r="A4" s="0" t="s">
        <v>1058</v>
      </c>
      <c r="B4" s="1" t="n">
        <v>66000</v>
      </c>
    </row>
    <row r="5" customFormat="false" ht="12.75" hidden="false" customHeight="false" outlineLevel="0" collapsed="false">
      <c r="A5" s="0" t="s">
        <v>1059</v>
      </c>
      <c r="B5" s="1" t="n">
        <v>20000</v>
      </c>
    </row>
    <row r="7" customFormat="false" ht="12.75" hidden="false" customHeight="false" outlineLevel="0" collapsed="false">
      <c r="A7" s="0" t="s">
        <v>1060</v>
      </c>
    </row>
    <row r="9" customFormat="false" ht="12.75" hidden="false" customHeight="false" outlineLevel="0" collapsed="false">
      <c r="A9" s="0" t="s">
        <v>1061</v>
      </c>
      <c r="B9" s="1" t="n">
        <v>2858.52</v>
      </c>
    </row>
    <row r="11" customFormat="false" ht="12.75" hidden="false" customHeight="false" outlineLevel="0" collapsed="false">
      <c r="A11" s="0" t="s">
        <v>1062</v>
      </c>
      <c r="B11" s="1" t="n">
        <v>3359.79</v>
      </c>
    </row>
    <row r="14" customFormat="false" ht="12.75" hidden="false" customHeight="false" outlineLevel="0" collapsed="false">
      <c r="A14" s="0" t="s">
        <v>1063</v>
      </c>
      <c r="B14" s="1" t="n">
        <v>8251.01</v>
      </c>
    </row>
    <row r="18" customFormat="false" ht="12.75" hidden="false" customHeight="false" outlineLevel="0" collapsed="false">
      <c r="A18" s="56" t="n">
        <v>40879</v>
      </c>
    </row>
    <row r="19" customFormat="false" ht="12.75" hidden="false" customHeight="false" outlineLevel="0" collapsed="false">
      <c r="A19" s="0" t="s">
        <v>1064</v>
      </c>
      <c r="B19" s="1" t="n">
        <v>177900</v>
      </c>
    </row>
    <row r="20" customFormat="false" ht="12.75" hidden="false" customHeight="false" outlineLevel="0" collapsed="false">
      <c r="A20" s="0" t="s">
        <v>1065</v>
      </c>
      <c r="B20" s="1" t="n">
        <v>49183.18</v>
      </c>
    </row>
    <row r="21" customFormat="false" ht="12.75" hidden="false" customHeight="false" outlineLevel="0" collapsed="false">
      <c r="B21" s="1" t="n">
        <v>20137</v>
      </c>
    </row>
    <row r="22" customFormat="false" ht="12.75" hidden="false" customHeight="false" outlineLevel="0" collapsed="false">
      <c r="A22" s="0" t="s">
        <v>1066</v>
      </c>
      <c r="B22" s="1" t="n">
        <v>14625</v>
      </c>
    </row>
    <row r="23" customFormat="false" ht="12.75" hidden="false" customHeight="false" outlineLevel="0" collapsed="false">
      <c r="A23" s="0" t="s">
        <v>1067</v>
      </c>
      <c r="B23" s="1" t="n">
        <v>8912.94</v>
      </c>
    </row>
    <row r="24" customFormat="false" ht="12.75" hidden="false" customHeight="false" outlineLevel="0" collapsed="false">
      <c r="B24" s="1" t="n">
        <v>1087</v>
      </c>
    </row>
    <row r="25" customFormat="false" ht="12.75" hidden="false" customHeight="false" outlineLevel="0" collapsed="false">
      <c r="A25" s="0" t="s">
        <v>1068</v>
      </c>
      <c r="B25" s="1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2-02-10T22:58:21Z</dcterms:modified>
  <cp:revision>0</cp:revision>
  <dc:subject/>
  <dc:title/>
</cp:coreProperties>
</file>