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91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0-11-2011</t>
  </si>
  <si>
    <t xml:space="preserve">TRASPASO CUENTAS PROPIAS/ 0051047002 CUENTA: 0446744397   BNET</t>
  </si>
  <si>
    <t xml:space="preserve">C. IND</t>
  </si>
  <si>
    <t xml:space="preserve">TRASPASO CUENTAS PROPIAS/ 0068308002 CUENTA: 0153875393   BNET</t>
  </si>
  <si>
    <t xml:space="preserve">BUCAR E 470</t>
  </si>
  <si>
    <t xml:space="preserve">CHEQUE PAGADO NO./0973646 0164853911</t>
  </si>
  <si>
    <t xml:space="preserve">CHEQUE PAGADO NO./0973645 0164853911</t>
  </si>
  <si>
    <t xml:space="preserve">SPEI RECIBIDOIXE/0001141827  032 0064655Abono a cuenta</t>
  </si>
  <si>
    <t xml:space="preserve">CHEQUE PAGADO NO./0973605 0174150120</t>
  </si>
  <si>
    <t xml:space="preserve">CHEQUE PAGADO NO./0973604 0174150120</t>
  </si>
  <si>
    <t xml:space="preserve">TRASPASO ENTRE CUENTAS/DE LA CUENTA 2796190022</t>
  </si>
  <si>
    <t xml:space="preserve">CHEQUE PAGADO NO./0973589 0146246885</t>
  </si>
  <si>
    <t xml:space="preserve">CHEQUE PAGADO NO./0973595 PAGO EN EFECTIVO</t>
  </si>
  <si>
    <t xml:space="preserve">SPEI RECIBIDOSANTANDER/0001100477  014 9302440TRANSFERENCIA DE FONDOS</t>
  </si>
  <si>
    <t xml:space="preserve">CHEQUE PAGADO NO./0973345 PAGO EN EFECTIVO</t>
  </si>
  <si>
    <t xml:space="preserve">DEPOSITO EN EFECTIVO/ </t>
  </si>
  <si>
    <t xml:space="preserve">DEPOSITO CHEQUE BANCOMER/ </t>
  </si>
  <si>
    <t xml:space="preserve">CHEQUE PAGADO NO./0973627  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TRASPASO A TERCERO EN GPO/CARGO POR GRUPO INTERNET</t>
  </si>
  <si>
    <t xml:space="preserve">CHEQUE PAGADO NO./0973315 RFC CUENTA DE DEPOSITO:CPA750721732</t>
  </si>
  <si>
    <t xml:space="preserve">CHEQUE PAGADO NO./0973598 RFC CUENTA DE DEPOSITO:ACR090921G76</t>
  </si>
  <si>
    <t xml:space="preserve">CHEQUE PAGADO NO./0973630 RFC CUENTA DE DEPOSITO:GAC650608AM5</t>
  </si>
  <si>
    <t xml:space="preserve">CHEQUE PAGADO NO./0973585 RFC CUENTA DE DEPOSITO:DCO9712012B3</t>
  </si>
  <si>
    <t xml:space="preserve">CHEQUE PAGADO NO./0973584 RFC CUENTA DE DEPOSITO:DCO9712012B3</t>
  </si>
  <si>
    <t xml:space="preserve">CHEQUE PAGADO NO./0973592 RFC CUENTA DE DEPOSITO:CPA750721732</t>
  </si>
  <si>
    <t xml:space="preserve">29-11-2011</t>
  </si>
  <si>
    <t xml:space="preserve">TRASPASO CUENTAS PROPIAS/ 0072471002 CUENTA: 0153875393   BNET</t>
  </si>
  <si>
    <t xml:space="preserve">E 469</t>
  </si>
  <si>
    <t xml:space="preserve">TRASPASO CUENTAS PROPIAS/ 0009571002 CUENTA: 0153875393   BNET</t>
  </si>
  <si>
    <t xml:space="preserve">E 468</t>
  </si>
  <si>
    <t xml:space="preserve">TRASPASO CUENTAS PROPIAS/ 0018437022 CUENTA: 0176980015   BNET</t>
  </si>
  <si>
    <t xml:space="preserve">I 975</t>
  </si>
  <si>
    <t xml:space="preserve">TRASPASO CUENTAS PROPIAS/ 0018437019 CUENTA: 0183661741   BNET</t>
  </si>
  <si>
    <t xml:space="preserve">I 974</t>
  </si>
  <si>
    <t xml:space="preserve">TRASPASO CUENTAS PROPIAS/ 0018437016 CUENTA: 0150149039   BNET</t>
  </si>
  <si>
    <t xml:space="preserve">I 968</t>
  </si>
  <si>
    <t xml:space="preserve">TRASPASO CUENTAS PROPIAS/ 0018437013 CUENTA: 0445510090   BNET</t>
  </si>
  <si>
    <t xml:space="preserve">I 973</t>
  </si>
  <si>
    <t xml:space="preserve">TRASPASO CUENTAS PROPIAS/ 0018437010 CUENTA: 0141443798   BNET</t>
  </si>
  <si>
    <t xml:space="preserve">I 972</t>
  </si>
  <si>
    <t xml:space="preserve">TRASPASO CUENTAS PROPIAS/ 0018437005 CUENTA: 0143011712   BNET</t>
  </si>
  <si>
    <t xml:space="preserve">I 971</t>
  </si>
  <si>
    <t xml:space="preserve">TRASPASO CUENTAS PROPIAS/ 0018437002 CUENTA: 0446744397   BNET</t>
  </si>
  <si>
    <t xml:space="preserve">I 970</t>
  </si>
  <si>
    <t xml:space="preserve">DEP.CHEQUES DE OTRO BANCO/0040213 NOV29 15:48 MEXICO</t>
  </si>
  <si>
    <t xml:space="preserve">CHEQUE PAGADO NO./CH-0973644 RFC CUENTA DE DEPOSITO:GME951215 -A8A</t>
  </si>
  <si>
    <t xml:space="preserve">CHEQUE PAGADO NO./CH-0973643 RFC CUENTA DE DEPOSITO:GME951215 -A8A</t>
  </si>
  <si>
    <t xml:space="preserve">CHEQUE PAGADO NO./CH-0973641 RFC CUENTA DE DEPOSITO:GME951215 -A8A</t>
  </si>
  <si>
    <t xml:space="preserve">CHEQUE PAGADO NO./CH-0973580 RFC CUENTA DE DEPOSITO:CRA960208 -594</t>
  </si>
  <si>
    <t xml:space="preserve">CHEQUE PAGADO NO./CH-0973533 PAGO EN EFECTIVO</t>
  </si>
  <si>
    <t xml:space="preserve">DEPOSITO EN EFECTIVO/0040207  </t>
  </si>
  <si>
    <t xml:space="preserve">TRASPASO CUENTAS PROPIAS/ 0006490023 CUENTA: 0445510090   BNET</t>
  </si>
  <si>
    <t xml:space="preserve">I 977</t>
  </si>
  <si>
    <t xml:space="preserve">SPEI RECIBIDOSANTANDER/0001166254  014 9767991TRANSFERENCIA DE FONDOS</t>
  </si>
  <si>
    <t xml:space="preserve">DEPOSITO EN EFECTIVO/0040204  </t>
  </si>
  <si>
    <t xml:space="preserve">DEPOSITO EN EFECTIVO/0040203  </t>
  </si>
  <si>
    <t xml:space="preserve">DEPOSITO EN EFECTIVO/0040202  </t>
  </si>
  <si>
    <t xml:space="preserve">DEPOSITO EN EFECTIVO/0040201  </t>
  </si>
  <si>
    <t xml:space="preserve">DEPOSITO EN EFECTIVO/0040200  </t>
  </si>
  <si>
    <t xml:space="preserve">DEPOSITO CHEQUE BANCOMER/0040199  </t>
  </si>
  <si>
    <t xml:space="preserve">DEPOSITO EN EFECTIVO/0040198  </t>
  </si>
  <si>
    <t xml:space="preserve">DEPOSITO EN EFECTIVO/0040197  </t>
  </si>
  <si>
    <t xml:space="preserve">DEPOSITO EN EFECTIVO/0040196  </t>
  </si>
  <si>
    <t xml:space="preserve">DEPOSITO EN EFECTIVO/0040195  </t>
  </si>
  <si>
    <t xml:space="preserve">DEPOSITO EN EFECTIVO/0040194  </t>
  </si>
  <si>
    <t xml:space="preserve">DEPOSITO EN EFECTIVO/0040193  </t>
  </si>
  <si>
    <t xml:space="preserve">CHEQUE PAGADO NO./CH-0973612 RFC CUENTA DE DEPOSITO:CEA800313 -C95</t>
  </si>
  <si>
    <t xml:space="preserve">CHEQUE PAGADO NO./CH-0973590 RFC CUENTA DE DEPOSITO:AAC510918 -6X6</t>
  </si>
  <si>
    <t xml:space="preserve">CHEQUE PAGADO NO./CH-0973511 RFC CUENTA DE DEPOSITO:DBM000228 -J35</t>
  </si>
  <si>
    <t xml:space="preserve">DEVOLUCION DE CHEQUE/044004450848140000246CD010828</t>
  </si>
  <si>
    <t xml:space="preserve">CHEQUE PAGADO NO./CH-0973532 PAGO EN EFECTIVO</t>
  </si>
  <si>
    <t xml:space="preserve">CHEQUE PAGADO NO./0973593 RFC CUENTA DE DEPOSITO:ASM030403I51</t>
  </si>
  <si>
    <t xml:space="preserve">CHEQUE PAGADO NO./0973560 RFC CUENTA DE DEPOSITO:NAMA8308146P5</t>
  </si>
  <si>
    <t xml:space="preserve">CHEQUE PAGADO NO./0973625 RFC CUENTA DE DEPOSITO:EIQ921023UY2</t>
  </si>
  <si>
    <t xml:space="preserve">CHEQUE PAGADO NO./0973588 RFC CUENTA DE DEPOSITO:CHS960729J26</t>
  </si>
  <si>
    <t xml:space="preserve">28-11-2011</t>
  </si>
  <si>
    <t xml:space="preserve">PAGO CUENTA DE TERCERO/ 0002467008 CUENTA: 0150242284   BNET</t>
  </si>
  <si>
    <t xml:space="preserve">TRASPASO CUENTAS PROPIAS/ 0036483011 CUENTA: 0144721667   BNET</t>
  </si>
  <si>
    <t xml:space="preserve">E 467</t>
  </si>
  <si>
    <t xml:space="preserve">SPEI RECIBIDOSANTANDER/0001134430  014 0200664PAGOMTTOALDCONT5263</t>
  </si>
  <si>
    <t xml:space="preserve">CHEQUE PAGADO NO./CH-0973626 RFC CUENTA DE DEPOSITO:CAP090108 -EN6</t>
  </si>
  <si>
    <t xml:space="preserve">CHEQUE PAGADO NO./CH-0973629 RFC CUENTA DE DEPOSITO:GME951215 -A8A</t>
  </si>
  <si>
    <t xml:space="preserve">CHEQUE PAGADO NO./CH-0973628 RFC CUENTA DE DEPOSITO:GME951215 -A8A</t>
  </si>
  <si>
    <t xml:space="preserve">DEP.CHEQUES DE OTRO BANCO/0040165 NOV28 15:54 MEXICO</t>
  </si>
  <si>
    <t xml:space="preserve">DEP.CHEQUES DE OTRO BANCO/0040164 NOV28 15:54 MEXICO</t>
  </si>
  <si>
    <t xml:space="preserve">DEP.CHEQUES DE OTRO BANCO/0040163 NOV28 15:53 MEXICO</t>
  </si>
  <si>
    <t xml:space="preserve">ING QM 17/NOV/11 RREC. FISCAL Q-28429</t>
  </si>
  <si>
    <t xml:space="preserve">CHEQUE PAGADO NO./CH-0973509 RFC CUENTA DE DEPOSITO:BIM850201 -QI0</t>
  </si>
  <si>
    <t xml:space="preserve">CHEQUE PAGADO NO./CH-0973561 RFC CUENTA DE DEPOSITO:GUEF691005-1T0</t>
  </si>
  <si>
    <t xml:space="preserve">CHEQUE PAGADO NO./CH-0973321 RFC CUENTA DE DEPOSITO:OSJ750929 -RW7</t>
  </si>
  <si>
    <t xml:space="preserve">CHEQUE PAGADO NO./CH-0973586 RFC CUENTA DE DEPOSITO:OSJ750929 -RW7</t>
  </si>
  <si>
    <t xml:space="preserve">CHEQUE PAGADO NO./CH-0973603 RFC CUENTA DE DEPOSITO:GFA050929 -612</t>
  </si>
  <si>
    <t xml:space="preserve">CHEQUE PAGADO NO./CH-0973324 RFC CUENTA DE DEPOSITO:BEVT830918-3A9</t>
  </si>
  <si>
    <t xml:space="preserve">DEPOSITO EN EFECTIVO/0040156  </t>
  </si>
  <si>
    <t xml:space="preserve">DEPOSITO EN EFECTIVO/0040155  </t>
  </si>
  <si>
    <t xml:space="preserve">DEPOSITO EN EFECTIVO/0040154  </t>
  </si>
  <si>
    <t xml:space="preserve">DEPOSITO EN EFECTIVO/0040153  </t>
  </si>
  <si>
    <t xml:space="preserve">DEPOSITO EN EFECTIVO/0040152  </t>
  </si>
  <si>
    <t xml:space="preserve">DEPOSITO EN EFECTIVO/0040151  </t>
  </si>
  <si>
    <t xml:space="preserve">DEPOSITO EN EFECTIVO/0040150  </t>
  </si>
  <si>
    <t xml:space="preserve">DEPOSITO EN EFECTIVO/0040149  </t>
  </si>
  <si>
    <t xml:space="preserve">SPEI RECIBIDOSANTANDER/0001111445  014 9655530412767000606172011</t>
  </si>
  <si>
    <t xml:space="preserve">TRASPASO CUENTAS PROPIAS/ 0022689003 CUENTA: 0150149039   BNET</t>
  </si>
  <si>
    <t xml:space="preserve">I 965</t>
  </si>
  <si>
    <t xml:space="preserve">PAGO CUENTA DE TERCERO/ 0094452062 CUENTA: 0159370129   BNET</t>
  </si>
  <si>
    <t xml:space="preserve">DEP.CHEQUES DE OTRO BANCO/NOV28 11:57 MEXICO</t>
  </si>
  <si>
    <t xml:space="preserve">SPEI RECIBIDOSANTANDER/0001041602  014 9536215 PAGO DE TELEVICABLE DEL CENTR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TRASPASO CUENTAS PROPIAS/ 0006244016 CUENTA: 0445069130   BNET</t>
  </si>
  <si>
    <t xml:space="preserve">E 466</t>
  </si>
  <si>
    <t xml:space="preserve">TEF RECIBIDO BANORTE/0923033436  072 7728080TRANSFERENCIA PAGO A PROVEEDOR</t>
  </si>
  <si>
    <t xml:space="preserve">TEF RECIBIDO HSBC/0922943615  021 0000001FACILEASING</t>
  </si>
  <si>
    <t xml:space="preserve">CHEQUE PAGADO NO./0973326 RFC CUENTA DE DEPOSITO:NPN070124M2A</t>
  </si>
  <si>
    <t xml:space="preserve">CHEQUE PAGADO NO./0973616 RFC CUENTA DE DEPOSITO:C&amp;A050406NL0</t>
  </si>
  <si>
    <t xml:space="preserve">TRASPASO CUENTAS PROPIAS/ 0094917002 CUENTA: 0445662117   BNET</t>
  </si>
  <si>
    <t xml:space="preserve">T. GM E 473</t>
  </si>
  <si>
    <t xml:space="preserve">TRASPASO CUENTAS PROPIAS/ 0007131002 CUENTA: 0150149039   BNET</t>
  </si>
  <si>
    <t xml:space="preserve">E 400</t>
  </si>
  <si>
    <t xml:space="preserve">SPEI RECIBIDOSANTANDER/0001129930  014 9497004412767000605362011</t>
  </si>
  <si>
    <t xml:space="preserve">CHEQUE PAGADO NO./CH-0973624 PAGO EN EFECTIVO</t>
  </si>
  <si>
    <t xml:space="preserve">DEP.CHEQUES DE OTRO BANCO/0040099 NOV25 15:20 MEXICO</t>
  </si>
  <si>
    <t xml:space="preserve">DEP.CHEQUES DE OTRO BANCO/0040098 NOV25 15:20 MEXICO</t>
  </si>
  <si>
    <t xml:space="preserve">DEP.CHEQUES DE OTRO BANCO/0040097 NOV25 15:19 MEXICO</t>
  </si>
  <si>
    <t xml:space="preserve">DEP.CHEQUES DE OTRO BANCO/0040096 NOV25 15:18 MEXICO</t>
  </si>
  <si>
    <t xml:space="preserve">CHEQUE PAGADO NO./CH-0973621 RFC CUENTA DE DEPOSITO:CAP090108 -EN6</t>
  </si>
  <si>
    <t xml:space="preserve">CHEQUE PAGADO NO./CH-0973623 RFC CUENTA DE DEPOSITO:GME951215 -A8A</t>
  </si>
  <si>
    <t xml:space="preserve">CHEQUE PAGADO NO./CH-0973622 RFC CUENTA DE DEPOSITO:CAP090108 -EN6</t>
  </si>
  <si>
    <t xml:space="preserve">DEPOSITO DE TERCERO/0029737CTO10508 PAGO A QUERETARO MOTORS SA/EAH CASHW.</t>
  </si>
  <si>
    <t xml:space="preserve">DEPOSITO CHEQUE BANCOMER/0040091  </t>
  </si>
  <si>
    <t xml:space="preserve">DEPOSITO EN EFECTIVO/0040090  </t>
  </si>
  <si>
    <t xml:space="preserve">DEPOSITO EN EFECTIVO/0040089  </t>
  </si>
  <si>
    <t xml:space="preserve">ING CI 24/NOV/11 REC. FISCAL CI-22212</t>
  </si>
  <si>
    <t xml:space="preserve">DEPOSITO EN EFECTIVO/0040088  </t>
  </si>
  <si>
    <t xml:space="preserve">ING CI 24/NOV/11 REC. FISCAL CI- 2215</t>
  </si>
  <si>
    <t xml:space="preserve">TRASPASO CUENTAS PROPIAS/ 0054837017 CUENTA: 0141443798   BNET</t>
  </si>
  <si>
    <t xml:space="preserve">RONDA</t>
  </si>
  <si>
    <t xml:space="preserve">TRASPASO CUENTAS PROPIAS/ 0033033016 CUENTA: 0150149039   BNET</t>
  </si>
  <si>
    <t xml:space="preserve">I 854</t>
  </si>
  <si>
    <t xml:space="preserve">SPEI RECIBIDOSCOTIABANK/0001084116  044 5111120LeasePlan</t>
  </si>
  <si>
    <t xml:space="preserve">CHEQUE PAGADO NO./CH-0973550 RFC CUENTA DE DEPOSITO:CAP090108 -EN6</t>
  </si>
  <si>
    <t xml:space="preserve">DEPOSITO EN EFECTIVO/0040083  </t>
  </si>
  <si>
    <t xml:space="preserve">ING QM 18/NOV/11 PAG SERVICIOS</t>
  </si>
  <si>
    <t xml:space="preserve">DEPOSITO EN EFECTIVO/0040082  </t>
  </si>
  <si>
    <t xml:space="preserve">CHEQUE PAGADO NO./CH-0973569 RFC CUENTA DE DEPOSITO:CAP090108 -EN6</t>
  </si>
  <si>
    <t xml:space="preserve">DEPOSITO EN EFECTIVO/0040080  </t>
  </si>
  <si>
    <t xml:space="preserve">DEPOSITO EN EFECTIVO/0040079  </t>
  </si>
  <si>
    <t xml:space="preserve">DEPOSITO EN EFECTIVO/0040078  </t>
  </si>
  <si>
    <t xml:space="preserve">DEPOSITO EN EFECTIVO/0040077  </t>
  </si>
  <si>
    <t xml:space="preserve">DEPOSITO EN EFECTIVO/0040076  </t>
  </si>
  <si>
    <t xml:space="preserve">CHEQUE PAGADO NO./CH-0973526 RFC CUENTA DE DEPOSITO:QMO710112 -RH2</t>
  </si>
  <si>
    <t xml:space="preserve">CHEQUE PAGADO NO./CH-0973572 RFC CUENTA DE DEPOSITO:QMO710112 -RH2</t>
  </si>
  <si>
    <t xml:space="preserve">CHEQUE PAGADO NO./CH-0973574 RFC CUENTA DE DEPOSITO:QMO710112 -RH2</t>
  </si>
  <si>
    <t xml:space="preserve">DEPOSITO CHEQUE BANCOMER/0040072  </t>
  </si>
  <si>
    <t xml:space="preserve">CHEQUE PAGADO NO./CH-0973570 RFC CUENTA DE DEPOSITO:QMO710112 -RH2</t>
  </si>
  <si>
    <t xml:space="preserve">CHEQUE PAGADO NO./CH-0973573 RFC CUENTA DE DEPOSITO:QMO710112 -RH2</t>
  </si>
  <si>
    <t xml:space="preserve">CHEQUE PAGADO NO./CH-0973571 RFC CUENTA DE DEPOSITO:QMO710112 -RH2</t>
  </si>
  <si>
    <t xml:space="preserve">CHEQUE PAGADO NO./CH-0973575 RFC CUENTA DE DEPOSITO:QMO710112 -RH2</t>
  </si>
  <si>
    <t xml:space="preserve">DEPOSITO CHEQUE BANCOMER/0040067  </t>
  </si>
  <si>
    <t xml:space="preserve">DEP.CHEQUES DE OTRO BANCO/0040066 NOV25 12:29 MEXICO</t>
  </si>
  <si>
    <t xml:space="preserve">DEVOLUCION DE CHEQUE/014004450848140002440CD010828</t>
  </si>
  <si>
    <t xml:space="preserve">TRASPASO ENTRE CUENTAS/DE LA CUENTA 2732205726</t>
  </si>
  <si>
    <t xml:space="preserve">25-11-2011</t>
  </si>
  <si>
    <t xml:space="preserve">CHEQUE PAGADO NO./0973562 RFC CUENTA DE DEPOSITO:SAU960320HC4</t>
  </si>
  <si>
    <t xml:space="preserve">24-11-2011</t>
  </si>
  <si>
    <t xml:space="preserve">TEF ENVIADO  INBURSA/0922286271  036 0000047NOMINA SEMANA 47</t>
  </si>
  <si>
    <t xml:space="preserve">TEF ENVIADO  INBURSA/0922286260  036 0000047NOMINA SEMANA 47</t>
  </si>
  <si>
    <t xml:space="preserve">TEF ENVIADO  INBURSA/0922286256  036 0000047NOMINA SEMANA 47</t>
  </si>
  <si>
    <t xml:space="preserve">TEF ENVIADO  BANAMEX/0922286201  002 0005594RFC:AIN9203319P1</t>
  </si>
  <si>
    <t xml:space="preserve">TEF ENVIADO  BANAMEX/0922286190  002 0005594RFC:CAR690416420</t>
  </si>
  <si>
    <t xml:space="preserve">TEF ENVIADO  BANORTE/0922286186  072 0005594RFC:PLG051123JX2</t>
  </si>
  <si>
    <t xml:space="preserve">TEF ENVIADO  HSBC/0922286175  021 0005594RFC:PVY100629V1A</t>
  </si>
  <si>
    <t xml:space="preserve">TEF ENVIADO  SANTANDER/0922286164  014 0005594RFC:MCA930415NL1</t>
  </si>
  <si>
    <t xml:space="preserve">CHEQUE PAGADO NO./CH-0973507 RFC CUENTA DE DEPOSITO:AIAM650922-3Q8</t>
  </si>
  <si>
    <t xml:space="preserve">CHEQUE PAGADO NO./CH-0973506 RFC CUENTA DE DEPOSITO:AIAM650922-3Q8</t>
  </si>
  <si>
    <t xml:space="preserve">PAGO CUENTA DE TERCERO/ 0006171006 CUENTA: 0164753704   BNET</t>
  </si>
  <si>
    <t xml:space="preserve">SPEI RECIBIDOBANORTE/0001066038  072 20312194122031219</t>
  </si>
  <si>
    <t xml:space="preserve">DEP.CHEQUES DE OTRO BANCO/0040043 NOV24 14:48 MEXICO</t>
  </si>
  <si>
    <t xml:space="preserve">DEP.CHEQUES DE OTRO BANCO/0040042 NOV24 14:47 MEXICO</t>
  </si>
  <si>
    <t xml:space="preserve">CHEQUE PAGADO NO./CH-0973618 RFC CUENTA DE DEPOSITO:GME951215 -A8A</t>
  </si>
  <si>
    <t xml:space="preserve">CHEQUE PAGADO NO./CH-0973619 RFC CUENTA DE DEPOSITO:GME951215 -A8A</t>
  </si>
  <si>
    <t xml:space="preserve">CHEQUE PAGADO NO./CH-0973613 RFC CUENTA DE DEPOSITO:BBA830831 -LJ2</t>
  </si>
  <si>
    <t xml:space="preserve">TRASPASO CUENTAS PROPIAS/ 0095977020 CUENTA: 0445662117   BNET</t>
  </si>
  <si>
    <t xml:space="preserve">T. GM E 474</t>
  </si>
  <si>
    <t xml:space="preserve">TRASPASO CUENTAS PROPIAS/ 0095977017 CUENTA: 0150149039   BNET</t>
  </si>
  <si>
    <t xml:space="preserve">I 963</t>
  </si>
  <si>
    <t xml:space="preserve">TRASPASO CUENTAS PROPIAS/ 0073601007 CUENTA: 0150149039   BNET</t>
  </si>
  <si>
    <t xml:space="preserve">E 403</t>
  </si>
  <si>
    <t xml:space="preserve">TRASPASO CUENTAS PROPIAS/ 0073601003 CUENTA: 0150149039   BNET</t>
  </si>
  <si>
    <t xml:space="preserve">E 373</t>
  </si>
  <si>
    <t xml:space="preserve">CHEQUE PAGADO NO./0973609 0447737114</t>
  </si>
  <si>
    <t xml:space="preserve">DEPOSITO DE TERCERO/0748398CTO01736 PAGOS ATLAS                    CASHW.</t>
  </si>
  <si>
    <t xml:space="preserve">DEPOSITO DE TERCERO/0748397CTO01736 PAGOS ATLAS                    CASHW.</t>
  </si>
  <si>
    <t xml:space="preserve">CHEQUE PAGADO NO./0973551 PAGO EN EFECTIVO</t>
  </si>
  <si>
    <t xml:space="preserve">PAGO CUENTA DE TERCERO/ 0033858007 CUENTA: 1404334795   BNET</t>
  </si>
  <si>
    <t xml:space="preserve">TRASPASO ENTRE CUENTAS/DE LA CUENTA 2718972796</t>
  </si>
  <si>
    <t xml:space="preserve">ING CI 22/11/11 REC. FISCAL CI-2196</t>
  </si>
  <si>
    <t xml:space="preserve">CHEQUE PAGADO NO./0973508 RFC CUENTA DE DEPOSITO:MNQ101025MC4</t>
  </si>
  <si>
    <t xml:space="preserve">CHEQUE PAGADO NO./0973406 RFC CUENTA DE DEPOSITO:NPN070124M2A</t>
  </si>
  <si>
    <t xml:space="preserve">23-11-2011</t>
  </si>
  <si>
    <t xml:space="preserve">PRIMA SEGURO DE CONTADO/9677815379  </t>
  </si>
  <si>
    <t xml:space="preserve">IVA COMISION APERTURA/9677815379  </t>
  </si>
  <si>
    <t xml:space="preserve">COM. APERTURA CONTRATO/9677815379  </t>
  </si>
  <si>
    <t xml:space="preserve">LIQUIDACION DEL CONTRATO/9677815379</t>
  </si>
  <si>
    <t xml:space="preserve">CHEQUE PAGADO NO./CH-0973563 RFC CUENTA DE DEPOSITO:ABA920310 -QW0</t>
  </si>
  <si>
    <t xml:space="preserve">CHEQUE PAGADO NO./CH-0973500 RFC CUENTA DE DEPOSITO:QCS931209 -G49</t>
  </si>
  <si>
    <t xml:space="preserve">DEPOSITO DE TERCERO/0846744CTO02012 QUALITAS 5207210               CASHW.</t>
  </si>
  <si>
    <t xml:space="preserve">CHEQUE PAGADO NO./CH-0973610 RFC CUENTA DE DEPOSITO:GME951215 -A8A</t>
  </si>
  <si>
    <t xml:space="preserve">DEPOSITO CHEQUE BANCOMER/0039999  </t>
  </si>
  <si>
    <t xml:space="preserve">CHEQUE PAGADO NO./CH-0973600 RFC CUENTA DE DEPOSITO:GME951215 -A8A</t>
  </si>
  <si>
    <t xml:space="preserve">TRASPASO CUENTAS PROPIAS/ 0084112002 CUENTA: 0150149039   BNET</t>
  </si>
  <si>
    <t xml:space="preserve">I 848</t>
  </si>
  <si>
    <t xml:space="preserve">TRASPASO CUENTAS PROPIAS/ 0020122003 CUENTA: 0150149039   BNET</t>
  </si>
  <si>
    <t xml:space="preserve">I 852</t>
  </si>
  <si>
    <t xml:space="preserve">DEP.CHEQUES DE OTRO BANCO/0039995 NOV23 13:33 MONTERREY</t>
  </si>
  <si>
    <t xml:space="preserve">SPEI RECIBIDOBANORTE/0001048240  072 20309944122030994</t>
  </si>
  <si>
    <t xml:space="preserve">IVA COMISION ORDEN PAGO/2282257.0828.01  </t>
  </si>
  <si>
    <t xml:space="preserve">COMISION ORDEN DE PAGO/2282257.0828.01  </t>
  </si>
  <si>
    <t xml:space="preserve">ORDEN DE PAGO EXTRANJERO/2282257.0828.01  </t>
  </si>
  <si>
    <t xml:space="preserve">SPEI RECIBIDOBANORTE/0001041949  072 0231111SPEI</t>
  </si>
  <si>
    <t xml:space="preserve">I 857</t>
  </si>
  <si>
    <t xml:space="preserve">DEPOSITO EN EFECTIVO/0039989  </t>
  </si>
  <si>
    <t xml:space="preserve">DEPOSITO EN EFECTIVO/0039988  </t>
  </si>
  <si>
    <t xml:space="preserve">DEPOSITO EN EFECTIVO/0039987  </t>
  </si>
  <si>
    <t xml:space="preserve">DEPOSITO EN EFECTIVO/0039986  </t>
  </si>
  <si>
    <t xml:space="preserve">DEPOSITO EN EFECTIVO/0039985  </t>
  </si>
  <si>
    <t xml:space="preserve">DEPOSITO EN EFECTIVO/0039984  </t>
  </si>
  <si>
    <t xml:space="preserve">ING QM 18/NOV/11 PAG REFACCIONES</t>
  </si>
  <si>
    <t xml:space="preserve">CHEQUE PAGADO NO./CH-0973579 RFC CUENTA DE DEPOSITO:QMO710112 -RH2</t>
  </si>
  <si>
    <t xml:space="preserve">DEPOSITO CHEQUE BANCOMER/0039981  </t>
  </si>
  <si>
    <t xml:space="preserve">DEPOSITO EN EFECTIVO/0039981  </t>
  </si>
  <si>
    <t xml:space="preserve">DEPOSITO CHEQUE BANCOMER/0039980  </t>
  </si>
  <si>
    <t xml:space="preserve">DEPOSITO EN EFECTIVO/0039979  </t>
  </si>
  <si>
    <t xml:space="preserve">ING QM 19/NOV/11 SERVICIOS</t>
  </si>
  <si>
    <t xml:space="preserve">DEPOSITO CHEQUE BANCOMER/0039978  </t>
  </si>
  <si>
    <t xml:space="preserve">DEPOSITO EN EFECTIVO/0039977  </t>
  </si>
  <si>
    <t xml:space="preserve">DEP.CHEQUES DE OTRO BANCO/0039976 NOV23 11:50 MEXICO</t>
  </si>
  <si>
    <t xml:space="preserve">ING CI 22/NOV/11 REC. FISCAL CI- 2201</t>
  </si>
  <si>
    <t xml:space="preserve">DEPOSITO EN EFECTIVO/0039975  </t>
  </si>
  <si>
    <t xml:space="preserve">ING CI 22/NOV/11 REC. FISCAL CI-2194</t>
  </si>
  <si>
    <t xml:space="preserve">DEPOSITO EN EFECTIVO/0039974  </t>
  </si>
  <si>
    <t xml:space="preserve">ING CI 22/NOV/11 REC. FISCAL CI-2200</t>
  </si>
  <si>
    <t xml:space="preserve">DEPOSITO EN EFECTIVO/0039973  </t>
  </si>
  <si>
    <t xml:space="preserve">ING CI 22/NOV/11 REC. FISCAL CI-2202</t>
  </si>
  <si>
    <t xml:space="preserve">DEPOSITO EN EFECTIVO/0039972  </t>
  </si>
  <si>
    <t xml:space="preserve">ING CI 22/NOV/11 REC. FISCAL CI-2195</t>
  </si>
  <si>
    <t xml:space="preserve">DEPOSITO EN EFECTIVO/0039971  </t>
  </si>
  <si>
    <t xml:space="preserve">ING CI 22/NOV/11 REC. FISCAL CI-2193</t>
  </si>
  <si>
    <t xml:space="preserve">DEPOSITO EN EFECTIVO/0039970  </t>
  </si>
  <si>
    <t xml:space="preserve">ING CI 22/NOV/11 REC. FISCAL CI- 2192</t>
  </si>
  <si>
    <t xml:space="preserve">DEPOSITO EN EFECTIVO/0039969  </t>
  </si>
  <si>
    <t xml:space="preserve">ING CI 22/NOV/11 REC. FISCAL CI- 2191</t>
  </si>
  <si>
    <t xml:space="preserve">DEPOSITO EN EFECTIVO/0039968  </t>
  </si>
  <si>
    <t xml:space="preserve">ING CI 22/NOV/11 REC. FISCAL CI-2185</t>
  </si>
  <si>
    <t xml:space="preserve">DEPOSITO EN EFECTIVO/0039967  </t>
  </si>
  <si>
    <t xml:space="preserve">ING CI 22/NOV/11 REC. FISCAL CI-2184</t>
  </si>
  <si>
    <t xml:space="preserve">DEPOSITO EN EFECTIVO/0039966  </t>
  </si>
  <si>
    <t xml:space="preserve">ING QM 22/11/11 REC. FISCAL CI-2183</t>
  </si>
  <si>
    <t xml:space="preserve">DEPOSITO EN EFECTIVO/0039965  </t>
  </si>
  <si>
    <t xml:space="preserve">ING CI 22/11/11 REC. FISCAL CI-2182</t>
  </si>
  <si>
    <t xml:space="preserve">SPEI RECIBIDOSANTANDER/0001027177  014 9839982TRANSFERENCIA DE FONDOS</t>
  </si>
  <si>
    <t xml:space="preserve">I 856</t>
  </si>
  <si>
    <t xml:space="preserve">DEVOLUCION DE CHEQUE/030004450848140023634CD240828</t>
  </si>
  <si>
    <t xml:space="preserve">CHEQUE PAGADO NO./CH-0973477 PAGO EN EFECTIVO</t>
  </si>
  <si>
    <t xml:space="preserve">CHEQUE PAGADO NO./0973510  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PAGO CUENTA DE TERCERO/ 0093659021 CUENTA: 0154169921   BNET</t>
  </si>
  <si>
    <t xml:space="preserve">BUCAR I 978</t>
  </si>
  <si>
    <t xml:space="preserve">PAGO CUENTA DE TERCERO/ 0093659011 CUENTA: 0154169921   BNET</t>
  </si>
  <si>
    <t xml:space="preserve">BUCAR I 979</t>
  </si>
  <si>
    <t xml:space="preserve">TEF RECIBIDO SCOTIABANK/0921500414  044 0336987QUERETARO MOTORS SA</t>
  </si>
  <si>
    <t xml:space="preserve">CHEQUE PAGADO NO./0973558 RFC CUENTA DE DEPOSITO:GAC650608AM5</t>
  </si>
  <si>
    <t xml:space="preserve">22-11-2011</t>
  </si>
  <si>
    <t xml:space="preserve">TRASPASO CUENTAS PROPIAS/ 0068055007 CUENTA: 0445510090   BNET</t>
  </si>
  <si>
    <t xml:space="preserve">SJR</t>
  </si>
  <si>
    <t xml:space="preserve">TRASPASO CUENTAS PROPIAS/ 0068055004 CUENTA: 0176980015   BNET</t>
  </si>
  <si>
    <t xml:space="preserve">RALLY</t>
  </si>
  <si>
    <t xml:space="preserve">TRASPASO CUENTAS PROPIAS/ 0026643002 CUENTA: 0176980015   BNET</t>
  </si>
  <si>
    <t xml:space="preserve">E 401</t>
  </si>
  <si>
    <t xml:space="preserve">TRASPASO CUENTAS PROPIAS/ 0063818009 CUENTA: 0150149039   BNET</t>
  </si>
  <si>
    <t xml:space="preserve">I 967</t>
  </si>
  <si>
    <t xml:space="preserve">TRASPASO CUENTAS PROPIAS/ 0063818006 CUENTA: 0143011712   BNET</t>
  </si>
  <si>
    <t xml:space="preserve">TRASPASO CUENTAS PROPIAS/ 0063818002 CUENTA: 0446744397   BNET</t>
  </si>
  <si>
    <t xml:space="preserve">DEP.CHEQUES DE OTRO BANCO/0039928 NOV22 16:18 MEXICO</t>
  </si>
  <si>
    <t xml:space="preserve">CHEQUE PAGADO NO./CH-0973578 RFC CUENTA DE DEPOSITO:GME951215 -A8A</t>
  </si>
  <si>
    <t xml:space="preserve">CHEQUE PAGADO NO./CH-0973577 RFC CUENTA DE DEPOSITO:GME951215 -A8A</t>
  </si>
  <si>
    <t xml:space="preserve">TRASPASO ENTRE CUENTAS/DE LA CUENTA 1127480121</t>
  </si>
  <si>
    <t xml:space="preserve">DEPOSITO DE TERCERO/0144805CTO00602 EMPACADORA CELAYA SA DE CCASH WINDOWS</t>
  </si>
  <si>
    <t xml:space="preserve">SPEI RECIBIDOBANORTE/0001069860  072 0221111SPEI</t>
  </si>
  <si>
    <t xml:space="preserve">TRASPASO ENTRE CUENTAS/DE LA CUENTA 2695794463</t>
  </si>
  <si>
    <t xml:space="preserve">SPEI RECIBIDOSANTANDER/0001055566  014 9726296TRANSFERENCIA DE FONDOS</t>
  </si>
  <si>
    <t xml:space="preserve">I 858</t>
  </si>
  <si>
    <t xml:space="preserve">TRASPASO CUENTAS PROPIAS/ 0060983006 CUENTA: 0445662117   BNET</t>
  </si>
  <si>
    <t xml:space="preserve">E 412</t>
  </si>
  <si>
    <t xml:space="preserve">SPEI RECIBIDOSCOTIABANK/0001048846  044 2111151LeasePlan</t>
  </si>
  <si>
    <t xml:space="preserve">DEPOSITO EN EFECTIVO/0039918  </t>
  </si>
  <si>
    <t xml:space="preserve">DEPOSITO EN EFECTIVO/0039917  </t>
  </si>
  <si>
    <t xml:space="preserve">ING CI 19/NOV/11 REC. FISCAL CI-2180</t>
  </si>
  <si>
    <t xml:space="preserve">DEPOSITO EN EFECTIVO/0039916  </t>
  </si>
  <si>
    <t xml:space="preserve">ING CI 18/NOV/11 REC. FIACAL CI-2176</t>
  </si>
  <si>
    <t xml:space="preserve">DEPOSITO EN EFECTIVO/0039915  </t>
  </si>
  <si>
    <t xml:space="preserve">ING QM 20/NOV/11 REC. FISCAL Q-28467</t>
  </si>
  <si>
    <t xml:space="preserve">DEPOSITO EN EFECTIVO/0039914  </t>
  </si>
  <si>
    <t xml:space="preserve">DEPOSITO EN EFECTIVO/0039913  </t>
  </si>
  <si>
    <t xml:space="preserve">ING QM 18/NOV/11 REC. FISCAL Q-28457</t>
  </si>
  <si>
    <t xml:space="preserve">DEPOSITO EN EFECTIVO/0039912  </t>
  </si>
  <si>
    <t xml:space="preserve">DEPOSITO EN EFECTIVO/0039911  </t>
  </si>
  <si>
    <t xml:space="preserve">ING QM 18/NOV/11 REC. FISCAL T-2805</t>
  </si>
  <si>
    <t xml:space="preserve">DEPOSITO EN EFECTIVO/0039910  </t>
  </si>
  <si>
    <t xml:space="preserve">DEPOSITO EN EFECTIVO/0039909  </t>
  </si>
  <si>
    <t xml:space="preserve">DEPOSITO EN EFECTIVO/0039908  </t>
  </si>
  <si>
    <t xml:space="preserve">DEPOSITO EN EFECTIVO/0039907  </t>
  </si>
  <si>
    <t xml:space="preserve">ING QM 19/NOV/11 Q-28466 Y Q-28462</t>
  </si>
  <si>
    <t xml:space="preserve">DEP.CHEQUES DE OTRO BANCO/0039906 NOV22 12:01 MEXICO</t>
  </si>
  <si>
    <t xml:space="preserve">CHEQUE PAGADO NO./CH-0973534 RFC CUENTA DE DEPOSITO:QMO710112 -RH2</t>
  </si>
  <si>
    <t xml:space="preserve">DEPOSITO CHEQUE BANCOMER/0039904  </t>
  </si>
  <si>
    <t xml:space="preserve">SPEI RECIBIDOSANTANDER/0001036268  014 9699012412767000602872011</t>
  </si>
  <si>
    <t xml:space="preserve">TRASPASO CUENTAS PROPIAS/ 0075800010 CUENTA: 0183661741   BNET</t>
  </si>
  <si>
    <t xml:space="preserve">TECN. ALEMANA</t>
  </si>
  <si>
    <t xml:space="preserve">TRASPASO CUENTAS PROPIAS/ 0075800007 CUENTA: 0446744397   BNET</t>
  </si>
  <si>
    <t xml:space="preserve">TRASPASO CUENTAS PROPIAS/ 0075800002 CUENTA: 0141443798   BNET</t>
  </si>
  <si>
    <t xml:space="preserve">CHEQUE PAGADO NO./0973568 PAGO EN EFECTIVO</t>
  </si>
  <si>
    <t xml:space="preserve">SPEI RECIBIDOSANTANDER/0001003652  014 9639579 PAGO DE TELEVICABLE DEL CENTR</t>
  </si>
  <si>
    <t xml:space="preserve">TEF RECIBIDO BANORTE/0921080182  072 7659351TRANSFERENCIA PAGO A PROVEEDOR</t>
  </si>
  <si>
    <t xml:space="preserve">CHEQUE PAGADO NO./0973557 RFC CUENTA DE DEPOSITO:ACR090921G76</t>
  </si>
  <si>
    <t xml:space="preserve">CHEQUE PAGADO NO./0973555 RFC CUENTA DE DEPOSITO:CEA100427988</t>
  </si>
  <si>
    <t xml:space="preserve">18-11-2011</t>
  </si>
  <si>
    <t xml:space="preserve">PAGO CUENTA DE TERCERO/ 0039636006 CUENTA: 0104802977   BNET</t>
  </si>
  <si>
    <t xml:space="preserve">PAGO CONTRIBUCION FEDERAL/INTERNET RFC:LEMJ760711CB7 132212036434</t>
  </si>
  <si>
    <t xml:space="preserve">TRASPASO CUENTAS PROPIAS/ 0082245002 CUENTA: 0445662117   BNET</t>
  </si>
  <si>
    <t xml:space="preserve">T. GM  E475</t>
  </si>
  <si>
    <t xml:space="preserve">CHEQUE PAGADO NO./CH-0973552 PAGO EN EFECTIVO</t>
  </si>
  <si>
    <t xml:space="preserve">CHEQUE PAGADO NO./CH-0973565 RFC CUENTA DE DEPOSITO:GME951215 -A8A</t>
  </si>
  <si>
    <t xml:space="preserve">PAGO CUENTA DE TERCERO/ 0029044006 CUENTA: 0164853911   BNET</t>
  </si>
  <si>
    <t xml:space="preserve">DEPOSITO EN EFECTIVO/0039863  </t>
  </si>
  <si>
    <t xml:space="preserve">ING QM 18/NOV/11 REC. FISCAL Q-28453</t>
  </si>
  <si>
    <t xml:space="preserve">TRASPASO CUENTAS PROPIAS/ 0096104019 CUENTA: 0150149039   BNET</t>
  </si>
  <si>
    <t xml:space="preserve">I 966</t>
  </si>
  <si>
    <t xml:space="preserve">TRASPASO CUENTAS PROPIAS/ 0096104007 CUENTA: 0150149039   BNET</t>
  </si>
  <si>
    <t xml:space="preserve">I 961</t>
  </si>
  <si>
    <t xml:space="preserve">TRASPASO CUENTAS PROPIAS/ 0096104004 CUENTA: 0150149039   BNET</t>
  </si>
  <si>
    <t xml:space="preserve">I 962</t>
  </si>
  <si>
    <t xml:space="preserve">PAGO CUENTA DE TERCERO/ 0035360010 CUENTA: 0164143752   BNET</t>
  </si>
  <si>
    <t xml:space="preserve">DEPOSITO EN EFECTIVO/0039858  </t>
  </si>
  <si>
    <t xml:space="preserve">ING QM 17/NOV/11 REFACCIONES</t>
  </si>
  <si>
    <t xml:space="preserve">DEPOSITO EN EFECTIVO/0039857  </t>
  </si>
  <si>
    <t xml:space="preserve">DEPOSITO EN EFECTIVO/0039856  </t>
  </si>
  <si>
    <t xml:space="preserve">DEPOSITO EN EFECTIVO/0039855  </t>
  </si>
  <si>
    <t xml:space="preserve">ING QM 17/NOV/11 REC. FISCAL Q-28430</t>
  </si>
  <si>
    <t xml:space="preserve">DEPOSITO EN EFECTIVO/0039854  </t>
  </si>
  <si>
    <t xml:space="preserve">ING QM 16/NOV/11 REFACCIONES</t>
  </si>
  <si>
    <t xml:space="preserve">CHEQUE PAGADO NO./CH-0973479 RFC CUENTA DE DEPOSITO:DIFA730926-S36</t>
  </si>
  <si>
    <t xml:space="preserve">CHEQUE PAGADO NO./CH-0973540 RFC CUENTA DE DEPOSITO:QMO710112 -RH2</t>
  </si>
  <si>
    <t xml:space="preserve">DEPOSITO CHEQUE BANCOMER/0039851  </t>
  </si>
  <si>
    <t xml:space="preserve">ING QM 17/NOV/11 SERVICIOS</t>
  </si>
  <si>
    <t xml:space="preserve">CHEQUE PAGADO NO./CH-0973539 RFC CUENTA DE DEPOSITO:QMO710112 -RH2</t>
  </si>
  <si>
    <t xml:space="preserve">CHEQUE PAGADO NO./CH-0973503 RFC CUENTA DE DEPOSITO:QMO710112 -RH2</t>
  </si>
  <si>
    <t xml:space="preserve">DEPOSITO CHEQUE BANCOMER/0039848  </t>
  </si>
  <si>
    <t xml:space="preserve">ING QM 19/NOV/11 PAG SERVICIOS</t>
  </si>
  <si>
    <t xml:space="preserve">DEPOSITO CHEQUE BANCOMER/0039847  </t>
  </si>
  <si>
    <t xml:space="preserve">ING QM 07/NOV/11 REC. FISCAL Q-28423</t>
  </si>
  <si>
    <t xml:space="preserve">DEPOSITO CHEQUE BANCOMER/0039845  </t>
  </si>
  <si>
    <t xml:space="preserve">DEPOSITO EN EFECTIVO/0039845  </t>
  </si>
  <si>
    <t xml:space="preserve">DEPOSITO EN EFECTIVO/0039844  </t>
  </si>
  <si>
    <t xml:space="preserve">ING CI 18/NOV/11 REC. FISCAL CI-2174</t>
  </si>
  <si>
    <t xml:space="preserve">CHEQUE PAGADO NO./0973482 PAGO EN EFECTIVO</t>
  </si>
  <si>
    <t xml:space="preserve">TRASPASO CUENTAS PROPIAS/ 0047365049 CUENTA: 0445662117   BNET</t>
  </si>
  <si>
    <t xml:space="preserve">T. GM E 476</t>
  </si>
  <si>
    <t xml:space="preserve">DEPOSITO CHEQUE BANCOMER/0039831  </t>
  </si>
  <si>
    <t xml:space="preserve">CHEQUE PAGADO NO./0973487 RFC CUENTA DE DEPOSITO:RFC NO DISP</t>
  </si>
  <si>
    <t xml:space="preserve">CHEQUE PAGADO NO./0973512 RFC CUENTA DE DEPOSITO:EVE001206AA9</t>
  </si>
  <si>
    <t xml:space="preserve">CHEQUE PAGADO NO./0973410 RFC CUENTA DE DEPOSITO:SAU960320HC4</t>
  </si>
  <si>
    <t xml:space="preserve">CHEQUE PAGADO NO./0973536 RFC CUENTA DE DEPOSITO:OFI920113KZ8</t>
  </si>
  <si>
    <t xml:space="preserve">CHEQUE PAGADO NO./0973411 RFC CUENTA DE DEPOSITO:SAU960320HC4</t>
  </si>
  <si>
    <t xml:space="preserve">CHEQUE PAGADO NO./0973403 RFC CUENTA DE DEPOSITO:UMQ850514478</t>
  </si>
  <si>
    <t xml:space="preserve">17-11-2011</t>
  </si>
  <si>
    <t xml:space="preserve">CHEQUE PAGADO NO./CH-0973549  </t>
  </si>
  <si>
    <t xml:space="preserve">CHEQUE PAGADO NO./CH-0973531 RFC CUENTA DE DEPOSITO:PBI061115 -SC6</t>
  </si>
  <si>
    <t xml:space="preserve">CHEQUE PAGADO NO./CH-0973505 RFC CUENTA DE DEPOSITO:PARS600627-C36</t>
  </si>
  <si>
    <t xml:space="preserve">CHEQUE PAGADO NO./CH-0973553 RFC CUENTA DE DEPOSITO:CAP090108 -EN6</t>
  </si>
  <si>
    <t xml:space="preserve">CHEQUE PAGADO NO./CH-0973554 RFC CUENTA DE DEPOSITO:CAP090108 -EN6</t>
  </si>
  <si>
    <t xml:space="preserve">CHEQUE PAGADO NO./CH-0973513 RFC CUENTA DE DEPOSITO:TRP991214 -JY9</t>
  </si>
  <si>
    <t xml:space="preserve">TRASPASO CUENTAS PROPIAS/ 0036664004 CUENTA: 0176980015   BNET</t>
  </si>
  <si>
    <t xml:space="preserve">DEPOSITO EN EFECTIVO/0039817  </t>
  </si>
  <si>
    <t xml:space="preserve">ING QM 17/NOV/11 REC. FISCAL Q-28427</t>
  </si>
  <si>
    <t xml:space="preserve">SPEI RECIBIDOBANORTE/0001046511  072 1811201SPEI EN CTA QUERETARO MOTORS S</t>
  </si>
  <si>
    <t xml:space="preserve">DEPOSITO DE TERCERO/0745045CTO01736 PAGOS ATLAS                    CASHW.</t>
  </si>
  <si>
    <t xml:space="preserve">ING QM 18/NOV/11 REC. FISCAL T-2742</t>
  </si>
  <si>
    <t xml:space="preserve">DEPOSITO DE TERCERO/0745044CTO01736 PAGOS ATLAS                    CASHW.</t>
  </si>
  <si>
    <t xml:space="preserve">CHEQUE PAGADO NO./CH-0973480 PAGO EN EFECTIVO</t>
  </si>
  <si>
    <t xml:space="preserve">DEPOSITO EN EFECTIVO/0039812  </t>
  </si>
  <si>
    <t xml:space="preserve">ING CI 16/NOV/11 REC. FISCAL CI- 2172</t>
  </si>
  <si>
    <t xml:space="preserve">CHEQUE PAGADO NO./CH-0973485 PAGO EN EFECTIVO</t>
  </si>
  <si>
    <t xml:space="preserve">CHEQUE PAGADO NO./CH-0973514 PAGO EN EFECTIVO</t>
  </si>
  <si>
    <t xml:space="preserve">DEPOSITO EN EFECTIVO/0039809  </t>
  </si>
  <si>
    <t xml:space="preserve">ING QM 16/NOV/11 REC. FISCAL Q-28420</t>
  </si>
  <si>
    <t xml:space="preserve">DEPOSITO EN EFECTIVO/0039808  </t>
  </si>
  <si>
    <t xml:space="preserve">ING QM 04/NOV/11 REC. FISCAL Q-28314</t>
  </si>
  <si>
    <t xml:space="preserve">DEPOSITO EN EFECTIVO/0039807  </t>
  </si>
  <si>
    <t xml:space="preserve">ING AM 16/NOV/11 PAG DE SERVICIOS</t>
  </si>
  <si>
    <t xml:space="preserve">DEPOSITO EN EFECTIVO/0039806  </t>
  </si>
  <si>
    <t xml:space="preserve">ING QM 16/NOV/11 REC. FISCAL Q-28418</t>
  </si>
  <si>
    <t xml:space="preserve">DEPOSITO CHEQUE BANCOMER/0039805  </t>
  </si>
  <si>
    <t xml:space="preserve">ING QM 16/NOV/11 REC. FISCAL Q-28415</t>
  </si>
  <si>
    <t xml:space="preserve">CHEQUE PAGADO NO./CH-0973504 RFC CUENTA DE DEPOSITO:QMO710112 -RH2</t>
  </si>
  <si>
    <t xml:space="preserve">CHEQUE PAGADO NO./CH-0973521 RFC CUENTA DE DEPOSITO:QMO710112 -RH2</t>
  </si>
  <si>
    <t xml:space="preserve">DEPOSITO CHEQUE BANCOMER/0039802  </t>
  </si>
  <si>
    <t xml:space="preserve">ING QM 15/NOV/11 SERVICIOS</t>
  </si>
  <si>
    <t xml:space="preserve">TRASPASO CUENTAS PROPIAS/ 0072212002 CUENTA: 0445662117   BNET</t>
  </si>
  <si>
    <t xml:space="preserve">T. GM E 477</t>
  </si>
  <si>
    <t xml:space="preserve">DEPOSITO EN EFECTIVO/0039791  </t>
  </si>
  <si>
    <t xml:space="preserve">ING QM 17/NOV/11 REC. FISCAL Q-28425</t>
  </si>
  <si>
    <t xml:space="preserve">CHEQUE PAGADO NO./0973492 RFC CUENTA DE DEPOSITO:EIQ921023UY2</t>
  </si>
  <si>
    <t xml:space="preserve">16-11-2011</t>
  </si>
  <si>
    <t xml:space="preserve">TRASPASO CUENTAS PROPIAS/ 0010316007 CUENTA: 0141443798   BNET</t>
  </si>
  <si>
    <t xml:space="preserve">TRASPASO ENTRE CUENTAS/DE LA CUENTA 1155365708</t>
  </si>
  <si>
    <t xml:space="preserve">ING CI 16/NOV/11 REC. FISCAL CI-2171</t>
  </si>
  <si>
    <t xml:space="preserve">TRASPASO ENTRE CUENTAS/DE LA CUENTA 1188788219</t>
  </si>
  <si>
    <t xml:space="preserve">ING CI 16/NOV/11 REC. FISCAL CI-2170</t>
  </si>
  <si>
    <t xml:space="preserve">CHEQUE PAGADO NO./CH-0973537 PAGO EN EFECTIVO</t>
  </si>
  <si>
    <t xml:space="preserve">CHEQUE PAGADO NO./CH-0973538 PAGO EN EFECTIVO</t>
  </si>
  <si>
    <t xml:space="preserve">PAGO CUENTA DE TERCERO/ 0002810011 CUENTA: 0142957159   BNET</t>
  </si>
  <si>
    <t xml:space="preserve">ING QM 17/NOV/11 PAG DE SERVICIOS</t>
  </si>
  <si>
    <t xml:space="preserve">CHEQUE PAGADO NO./CH-0973545 RFC CUENTA DE DEPOSITO:GME951215 -A8A</t>
  </si>
  <si>
    <t xml:space="preserve">DEP.CHEQUES DE OTRO BANCO/0039782 NOV16 15:39 MEXICO</t>
  </si>
  <si>
    <t xml:space="preserve">CHEQUE PAGADO NO./CH-0973543 RFC CUENTA DE DEPOSITO:CAP090108 -EN6</t>
  </si>
  <si>
    <t xml:space="preserve">DEP.CHEQUES DE OTRO BANCO/0039780 NOV16 15:38 MEXICO</t>
  </si>
  <si>
    <t xml:space="preserve">CHEQUE PAGADO NO./CH-0973547 RFC CUENTA DE DEPOSITO:GME951215 -A8A</t>
  </si>
  <si>
    <t xml:space="preserve">CHEQUE PAGADO NO./CH-0973546 RFC CUENTA DE DEPOSITO:GME951215 -A8A</t>
  </si>
  <si>
    <t xml:space="preserve">CHEQUE PAGADO NO./CH-0973544 RFC CUENTA DE DEPOSITO:GME951215 -A8A</t>
  </si>
  <si>
    <t xml:space="preserve">CHEQUE PAGADO NO./CH-0973285 PAGO EN EFECTIVO</t>
  </si>
  <si>
    <t xml:space="preserve">CHEQUE PAGADO NO./CH-0973373 PAGO EN EFECTIVO</t>
  </si>
  <si>
    <t xml:space="preserve">CHEQUE PAGADO NO./CH-0973265 PAGO EN EFECTIVO</t>
  </si>
  <si>
    <t xml:space="preserve">CHEQUE PAGADO NO./CH-0973263 PAGO EN EFECTIVO</t>
  </si>
  <si>
    <t xml:space="preserve">CHEQUE PAGADO NO./0973518 0131920529</t>
  </si>
  <si>
    <t xml:space="preserve">CHEQUE PAGADO NO./0973325 0144958527</t>
  </si>
  <si>
    <t xml:space="preserve">ING QM 15/NOV/11 PAG REFACCIONES</t>
  </si>
  <si>
    <t xml:space="preserve">ING QM 15/NOV/11 REC. FISCAL Q-28404</t>
  </si>
  <si>
    <t xml:space="preserve">ING QM 15/NOV/11 REC. FISCAL Q-28398</t>
  </si>
  <si>
    <t xml:space="preserve">ING QM 16/NOV/11 REC. FISCAL Q-28409</t>
  </si>
  <si>
    <t xml:space="preserve">ING QM 14/NOV/11 REFACCIONES</t>
  </si>
  <si>
    <t xml:space="preserve">CHEQUE PAGADO NO./0973520 0445084814</t>
  </si>
  <si>
    <t xml:space="preserve">ING QM 16/NOV/11 REC. FISCAL Q-28406</t>
  </si>
  <si>
    <t xml:space="preserve">SPEI RECIBIDOSANTANDER/0001068177  014 9216863TRANSFERENCIA DE FONDOS</t>
  </si>
  <si>
    <t xml:space="preserve">PAGO CUENTA DE TERCERO/ 0010175013 CUENTA: 0447476086   BNET</t>
  </si>
  <si>
    <t xml:space="preserve">ING CI 16/NOV/11 REC. FISCAL CI-2173</t>
  </si>
  <si>
    <t xml:space="preserve">CHEQUE PAGADO NO./0973530 PAGO EN EFECTIVO</t>
  </si>
  <si>
    <t xml:space="preserve">TRASPASO CUENTAS PROPIAS/ 0003021007 CUENTA: 0141443798   BNET</t>
  </si>
  <si>
    <t xml:space="preserve">ING CI 15/NOV/11 REC. FISCAL CI-2166</t>
  </si>
  <si>
    <t xml:space="preserve">TRASPASO ENTRE CUENTAS/DE LA CUENTA 1203471837</t>
  </si>
  <si>
    <t xml:space="preserve">ING QM 16/NOV/11 REC. FISCAL Q-28421</t>
  </si>
  <si>
    <t xml:space="preserve">DEPOSITO DE TERCERO/0018868CTO01777 002300041454611274529BMER      CASHW.</t>
  </si>
  <si>
    <t xml:space="preserve">ING QM 16/NOV/11 REC. FISCAL T-2737</t>
  </si>
  <si>
    <t xml:space="preserve">ING QM 16/NOV/11 REC. FISCAL Q-28412</t>
  </si>
  <si>
    <t xml:space="preserve">ING CI 15/NOV/11 REC. FISCAL CI- 2165</t>
  </si>
  <si>
    <t xml:space="preserve">15-11-2011</t>
  </si>
  <si>
    <t xml:space="preserve">IVA COMISION APERTURA/9662177129  </t>
  </si>
  <si>
    <t xml:space="preserve">ING QM 17/NOV/11 REC. FISCAL Q-28454</t>
  </si>
  <si>
    <t xml:space="preserve">COM. APERTURA CONTRATO/9662177129  </t>
  </si>
  <si>
    <t xml:space="preserve">LIQUIDACION DEL CONTRATO/9662177129</t>
  </si>
  <si>
    <t xml:space="preserve">PAGO CUENTA DE TERCERO/ 0022637014 CUENTA: 0168427925   BNET</t>
  </si>
  <si>
    <t xml:space="preserve">TRASPASO CUENTAS PROPIAS/ 0040711010 CUENTA: 0445662117   BNET</t>
  </si>
  <si>
    <t xml:space="preserve">D 1654</t>
  </si>
  <si>
    <t xml:space="preserve">CHEQUE PAGADO NO./CH-0973542 RFC CUENTA DE DEPOSITO:GME951215 -A8A</t>
  </si>
  <si>
    <t xml:space="preserve">CHEQUE PAGADO NO./CH-0973484 PAGO EN EFECTIVO</t>
  </si>
  <si>
    <t xml:space="preserve">DEP.CHEQUES DE OTRO BANCO/0039722 NOV15 15:27 MEXICO</t>
  </si>
  <si>
    <t xml:space="preserve">TRASPASO CUENTAS PROPIAS/ 0088535003 CUENTA: 0150149039   BNET</t>
  </si>
  <si>
    <t xml:space="preserve">Traspaso de CELAYA-QM</t>
  </si>
  <si>
    <t xml:space="preserve">SPEI RECIBIDOSANTANDER/0001089189  014 9791202TRANSFERENCIA DE FONDOS</t>
  </si>
  <si>
    <t xml:space="preserve">CHEQUE PAGADO NO./CH-0973529 PAGO EN EFECTIVO</t>
  </si>
  <si>
    <t xml:space="preserve">DEPOSITO EN EFECTIVO/0039718  </t>
  </si>
  <si>
    <t xml:space="preserve">DEPOSITO EN EFECTIVO/0039717  </t>
  </si>
  <si>
    <t xml:space="preserve">DEPOSITO EN EFECTIVO/0039716  </t>
  </si>
  <si>
    <t xml:space="preserve">DEPOSITO EN EFECTIVO/0039715  </t>
  </si>
  <si>
    <t xml:space="preserve">DEPOSITO EN EFECTIVO/0039714  </t>
  </si>
  <si>
    <t xml:space="preserve">DEPOSITO EN EFECTIVO/0039713  </t>
  </si>
  <si>
    <t xml:space="preserve">ING QM 14/NOV/11 SERVICIOS</t>
  </si>
  <si>
    <t xml:space="preserve">DEPOSITO CHEQUE BANCOMER/0039712  </t>
  </si>
  <si>
    <t xml:space="preserve">CHEQUE PAGADO NO./CH-0973459 RFC CUENTA DE DEPOSITO:QCS931209 -G49</t>
  </si>
  <si>
    <t xml:space="preserve">CHEQUE PAGADO NO./CH-0973458 RFC CUENTA DE DEPOSITO:QCS931209 -G49</t>
  </si>
  <si>
    <t xml:space="preserve">DEPOSITO EN EFECTIVO/0039709  </t>
  </si>
  <si>
    <t xml:space="preserve">ING CI 14/NOV/11 REC. FISCAL CI-2159</t>
  </si>
  <si>
    <t xml:space="preserve">DEPOSITO EN EFECTIVO/0039708  </t>
  </si>
  <si>
    <t xml:space="preserve">ING CI 14/NOV/11 REC. FISCAL CI-2161</t>
  </si>
  <si>
    <t xml:space="preserve">DEPOSITO EN EFECTIVO/0039707  </t>
  </si>
  <si>
    <t xml:space="preserve">ING CI 14/NOV/11 REC. FISCAL CI-2160</t>
  </si>
  <si>
    <t xml:space="preserve">DEPOSITO EN EFECTIVO/0039706  </t>
  </si>
  <si>
    <t xml:space="preserve">ING CI 14/NOV/11 REC. FISCAL CI-2162</t>
  </si>
  <si>
    <t xml:space="preserve">CHEQUE PAGADO NO./CH-0973527 PAGO EN EFECTIVO</t>
  </si>
  <si>
    <t xml:space="preserve">CHEQUE PAGADO NO./0973428 0443091570</t>
  </si>
  <si>
    <t xml:space="preserve">ING QM 09/NOV/11 REC. FISCAL Q-28352</t>
  </si>
  <si>
    <t xml:space="preserve">TEF RECIBIDO SCOTIABANK/0919145113  044 0334339QUERETARO MOTORS SA</t>
  </si>
  <si>
    <t xml:space="preserve">ING QM 15/NOV/11 REC. FISCAL T-2732</t>
  </si>
  <si>
    <t xml:space="preserve">TEF RECIBIDO SCOTIABANK/0919144214  044 0334143QUERETARO MOTORS SA</t>
  </si>
  <si>
    <t xml:space="preserve">CHEQUE PAGADO NO./0973467 RFC CUENTA DE DEPOSITO:GEQ790916MJ0</t>
  </si>
  <si>
    <t xml:space="preserve">14-11-2011</t>
  </si>
  <si>
    <t xml:space="preserve">TRASPASO CUENTAS PROPIAS/ 0018888020 CUENTA: 0445069130   BNET</t>
  </si>
  <si>
    <t xml:space="preserve">P.LEAL</t>
  </si>
  <si>
    <t xml:space="preserve">TEF ENVIADO  BANORTE/0918927450  072 0000570RFC:SAAJ800830GY6</t>
  </si>
  <si>
    <t xml:space="preserve">TEF ENVIADO  BANAMEX/0918927446  002 0000570RFC:MAR960105E93</t>
  </si>
  <si>
    <t xml:space="preserve">TEF ENVIADO  BANAMEX/0918927435  002 0000570RFC:GUGC5609246Z5</t>
  </si>
  <si>
    <t xml:space="preserve">TEF ENVIADO  BANAMEX/0918927424  002 0000570RFC:ICE090812JH6</t>
  </si>
  <si>
    <t xml:space="preserve">TEF ENVIADO  BANAMEX/0918927413  002 0000570RFC:SARP880614V85</t>
  </si>
  <si>
    <t xml:space="preserve">TRASPASO CUENTAS PROPIAS/ 0076417023 CUENTA: 0153875393   BNET</t>
  </si>
  <si>
    <t xml:space="preserve">D 1652</t>
  </si>
  <si>
    <t xml:space="preserve">CHEQUE PAGADO NO./CH-0973323  </t>
  </si>
  <si>
    <t xml:space="preserve">CHEQUE PAGADO NO./CH-0973502 RFC CUENTA DE DEPOSITO:BBA830831 -LJ2</t>
  </si>
  <si>
    <t xml:space="preserve">CHEQUE PAGADO NO./CH-0973524 RFC CUENTA DE DEPOSITO:CAP090108 -EN6</t>
  </si>
  <si>
    <t xml:space="preserve">TRASPASO CUENTAS PROPIAS/ 0045845003 CUENTA: 0150149039   BNET</t>
  </si>
  <si>
    <t xml:space="preserve">SPEI RECIBIDOBANORTE/0001987962  072 1411201SPEI EN CTA BBVA BANCOMER</t>
  </si>
  <si>
    <t xml:space="preserve">DEPOSITO EN EFECTIVO/0039674  </t>
  </si>
  <si>
    <t xml:space="preserve">DEPOSITO EN EFECTIVO/0039673  </t>
  </si>
  <si>
    <t xml:space="preserve">DEPOSITO EN EFECTIVO/0039672  </t>
  </si>
  <si>
    <t xml:space="preserve">DEPOSITO EN EFECTIVO/0039671  </t>
  </si>
  <si>
    <t xml:space="preserve">ING QM 10/NOV/11 SERVICIOS </t>
  </si>
  <si>
    <t xml:space="preserve">DEPOSITO EN EFECTIVO/0039670  </t>
  </si>
  <si>
    <t xml:space="preserve">DEPOSITO EN EFECTIVO/0039669  </t>
  </si>
  <si>
    <t xml:space="preserve">DEPOSITO EN EFECTIVO/0039668  </t>
  </si>
  <si>
    <t xml:space="preserve">ING QM 11/NOV/11 REC. FISCAL Q-28377</t>
  </si>
  <si>
    <t xml:space="preserve">CHEQUE PAGADO NO./CH-0973501 RFC CUENTA DE DEPOSITO:QMO710112 -RH2</t>
  </si>
  <si>
    <t xml:space="preserve">DEPOSITO CHEQUE BANCOMER/0039666  </t>
  </si>
  <si>
    <t xml:space="preserve">ING QM 11/NOV/11 SERVICIOS</t>
  </si>
  <si>
    <t xml:space="preserve">DEPOSITO CHEQUE BANCOMER/0039665  </t>
  </si>
  <si>
    <t xml:space="preserve">ING QM 18/NOV/11 REC. FISCAL T-2806</t>
  </si>
  <si>
    <t xml:space="preserve">CHEQUE PAGADO NO./CH-0973478 PAGO EN EFECTIVO</t>
  </si>
  <si>
    <t xml:space="preserve">PAGO CUENTA DE TERCERO/ 0063798013 CUENTA: 0454526198   BNET</t>
  </si>
  <si>
    <t xml:space="preserve">ING QM 14/NOV/11 REC. FISCAL T-2730</t>
  </si>
  <si>
    <t xml:space="preserve">PAGO CUENTA DE TERCERO/ 0078178016 CUENTA: 0443159744   BNET</t>
  </si>
  <si>
    <t xml:space="preserve">CHEQUE PAGADO NO./0973494 PAGO EN EFECTIVO</t>
  </si>
  <si>
    <t xml:space="preserve">SPEI RECIBIDOBANXICO/0001941290  001 0000237PAGO TESOFE</t>
  </si>
  <si>
    <t xml:space="preserve">ING CI 12/NOV/11 REC. FISCAL CI-2158</t>
  </si>
  <si>
    <t xml:space="preserve">CHEQUE PAGADO NO./0973413 RFC CUENTA DE DEPOSITO:RFC NO DISP</t>
  </si>
  <si>
    <t xml:space="preserve">CHEQUE PAGADO NO./0973495 RFC CUENTA DE DEPOSITO:MOMA6009195J3</t>
  </si>
  <si>
    <t xml:space="preserve">CHEQUE PAGADO NO./0973394 RFC CUENTA DE DEPOSITO:UMQ850514478</t>
  </si>
  <si>
    <t xml:space="preserve">TRASPASO CUENTAS PROPIAS/ 0034799002 CUENTA: 0445662117   BNET</t>
  </si>
  <si>
    <t xml:space="preserve">PAGO CUENTA DE TERCERO/ 0094990120 CUENTA: 0448265798   BNET</t>
  </si>
  <si>
    <t xml:space="preserve">CHEQUE PAGADO NO./CH-0973481 RFC CUENTA DE DEPOSITO:TOED630712-276</t>
  </si>
  <si>
    <t xml:space="preserve">CHEQUE PAGADO NO./CH-0973498 PAGO EN EFECTIVO</t>
  </si>
  <si>
    <t xml:space="preserve">CHEQUE PAGADO NO./CH-0973499 RFC CUENTA DE DEPOSITO:GME951215 -A8A</t>
  </si>
  <si>
    <t xml:space="preserve">DEP.CHEQUES DE OTRO BANCO/0039625 NOV11 15:06 MEXICO</t>
  </si>
  <si>
    <t xml:space="preserve">CHEQUE PAGADO NO./CH-0973496 RFC CUENTA DE DEPOSITO:C&amp;A050406 -NL0</t>
  </si>
  <si>
    <t xml:space="preserve">CHEQUE PAGADO NO./CH-0973446 RFC CUENTA DE DEPOSITO:C&amp;A050406 -NL0</t>
  </si>
  <si>
    <t xml:space="preserve">CHEQUE PAGADO NO./CH-0973476 RFC CUENTA DE DEPOSITO:GTC101007 -883</t>
  </si>
  <si>
    <t xml:space="preserve">DEPOSITO DE TERCERO/0844988CTO02012 QUALITAS 5185838               CASHW.</t>
  </si>
  <si>
    <t xml:space="preserve">SPEI RECIBIDOBANORTE/0001129833  072 0111111SPEI</t>
  </si>
  <si>
    <t xml:space="preserve">PAGO CUENTA DE TERCERO/ 0038274010 CUENTA: 0154169921   BNET</t>
  </si>
  <si>
    <t xml:space="preserve">DEPOSITO EN EFECTIVO/0039618  </t>
  </si>
  <si>
    <t xml:space="preserve">ING QM 10/NOV/11 REC. FISCAL Q-28366</t>
  </si>
  <si>
    <t xml:space="preserve">DEPOSITO EN EFECTIVO/0039617  </t>
  </si>
  <si>
    <t xml:space="preserve">DEPOSITO EN EFECTIVO/0039616  </t>
  </si>
  <si>
    <t xml:space="preserve">ING QM 09/NOV/11 SERVICIOS</t>
  </si>
  <si>
    <t xml:space="preserve">DEPOSITO EN EFECTIVO/0039615  </t>
  </si>
  <si>
    <t xml:space="preserve">ING QM 10/NOV/11 REC. FISCAL Q-28371 I Q-28370</t>
  </si>
  <si>
    <t xml:space="preserve">DEPOSITO EN EFECTIVO/0039614  </t>
  </si>
  <si>
    <t xml:space="preserve">DEPOSITO EN EFECTIVO/0039613  </t>
  </si>
  <si>
    <t xml:space="preserve">ING QM 09/NOV11 Q-28352</t>
  </si>
  <si>
    <t xml:space="preserve">DEPOSITO CHEQUE BANCOMER/0039612  </t>
  </si>
  <si>
    <t xml:space="preserve">CHEQUE PAGADO NO./CH-0973472 RFC CUENTA DE DEPOSITO:QMO710112 -RH2</t>
  </si>
  <si>
    <t xml:space="preserve">DEPOSITO CHEQUE BANCOMER/0039610  </t>
  </si>
  <si>
    <t xml:space="preserve">ING QM 10/NOV/11 SERVICIOS</t>
  </si>
  <si>
    <t xml:space="preserve">DEP.CHEQUES DE OTRO BANCO/0039609 NOV11 12:37 MEXICO</t>
  </si>
  <si>
    <t xml:space="preserve">CHEQUE PAGADO NO./CH-0973416 RFC CUENTA DE DEPOSITO:QMO710112 -RH2</t>
  </si>
  <si>
    <t xml:space="preserve">DEPOSITO CHEQUE BANCOMER/0039607  </t>
  </si>
  <si>
    <t xml:space="preserve">CHEQUE PAGADO NO./CH-0973470 RFC CUENTA DE DEPOSITO:QMO710112 -RH2</t>
  </si>
  <si>
    <t xml:space="preserve">CHEQUE PAGADO NO./CH-0973469 RFC CUENTA DE DEPOSITO:QMO710112 -RH2</t>
  </si>
  <si>
    <t xml:space="preserve">CHEQUE PAGADO NO./CH-0973471 RFC CUENTA DE DEPOSITO:QMO710112 -RH2</t>
  </si>
  <si>
    <t xml:space="preserve">DEPOSITO CHEQUE BANCOMER/0039603  </t>
  </si>
  <si>
    <t xml:space="preserve">ING QM 09/NOV/11 Q-28352</t>
  </si>
  <si>
    <t xml:space="preserve">DEPOSITO EN EFECTIVO/0039602  </t>
  </si>
  <si>
    <t xml:space="preserve">ING QM 10/NOV/11 REFACCIONES</t>
  </si>
  <si>
    <t xml:space="preserve">CHEQUE PAGADO NO./CH-0973331 PAGO EN EFECTIVO</t>
  </si>
  <si>
    <t xml:space="preserve">CHEQUE PAGADO NO./CH-0973493 RFC CUENTA DE DEPOSITO:DAA910812 -3D2</t>
  </si>
  <si>
    <t xml:space="preserve">CHEQUE PAGADO NO./CH-0973460 RFC CUENTA DE DEPOSITO:ABA920310 -QW0</t>
  </si>
  <si>
    <t xml:space="preserve">PAGO CUENTA DE TERCERO/ 0067512010 CUENTA: 0451824767   BNET</t>
  </si>
  <si>
    <t xml:space="preserve">CHEQUE PAGADO NO./0973402 RFC CUENTA DE DEPOSITO:OFI920113KZ8</t>
  </si>
  <si>
    <t xml:space="preserve">CHEQUE PAGADO NO./0973318 RFC CUENTA DE DEPOSITO:TPI080514N80</t>
  </si>
  <si>
    <t xml:space="preserve">CHEQUE PAGADO NO./0973122 RFC CUENTA DE DEPOSITO:TEI01012992A</t>
  </si>
  <si>
    <t xml:space="preserve">CHEQUE PAGADO NO./0973317 RFC CUENTA DE DEPOSITO:TEI01012992A</t>
  </si>
  <si>
    <t xml:space="preserve">CHEQUE PAGADO NO./0973328 RFC CUENTA DE DEPOSITO:UTM020327U72</t>
  </si>
  <si>
    <t xml:space="preserve">CHEQUE PAGADO NO./0973464 RFC CUENTA DE DEPOSITO:CAVI570429M86</t>
  </si>
  <si>
    <t xml:space="preserve">CHEQUE PAGADO NO./0973463 RFC CUENTA DE DEPOSITO:RFC NO DISP</t>
  </si>
  <si>
    <t xml:space="preserve">CHEQUE PAGADO NO./0973465 RFC CUENTA DE DEPOSITO:RFC NO DISP</t>
  </si>
  <si>
    <t xml:space="preserve">CHEQUE PAGADO NO./CH-0973434 PAGO EN EFECTIVO</t>
  </si>
  <si>
    <t xml:space="preserve">DEPOSITO CHEQUE BANCOMER/0039574  </t>
  </si>
  <si>
    <t xml:space="preserve">Traspaso de BUCAAR-QM</t>
  </si>
  <si>
    <t xml:space="preserve">CHEQUE PAGADO NO./CH-0973491 RFC CUENTA DE DEPOSITO:GME951215 -A8A</t>
  </si>
  <si>
    <t xml:space="preserve">CHEQUE PAGADO NO./CH-0973490 RFC CUENTA DE DEPOSITO:GME951215 -A8A</t>
  </si>
  <si>
    <t xml:space="preserve">CHEQUE PAGADO NO./CH-0972972 RFC CUENTA DE DEPOSITO:AIAM650922-3Q8</t>
  </si>
  <si>
    <t xml:space="preserve">CHEQUE PAGADO NO./CH-0972894 RFC CUENTA DE DEPOSITO:AIAM650922-3Q8</t>
  </si>
  <si>
    <t xml:space="preserve">CHEQUE PAGADO NO./CH-0973409 RFC CUENTA DE DEPOSITO:CMA000607 -BI0</t>
  </si>
  <si>
    <t xml:space="preserve">SPEI RECIBIDOBANAMEX/0001064195  002 00360002300006038</t>
  </si>
  <si>
    <t xml:space="preserve">ING QM 10/NOV/11 REC. FISCAL T-2718</t>
  </si>
  <si>
    <t xml:space="preserve">DEPOSITO DE TERCERO/0741219CTO01736 PAGOS ATLAS                    CASHW.</t>
  </si>
  <si>
    <t xml:space="preserve">ING QM 10/NOV/11 REC. FISCAL T-2719</t>
  </si>
  <si>
    <t xml:space="preserve">DEPOSITO DE TERCERO/0053000CTO08092 000101                         CASHW.</t>
  </si>
  <si>
    <t xml:space="preserve">DEPOSITO EN EFECTIVO/0039565  </t>
  </si>
  <si>
    <t xml:space="preserve">DEPOSITO EN EFECTIVO/0039564  </t>
  </si>
  <si>
    <t xml:space="preserve">ING WM 09NOV/11 SERVIICIOS</t>
  </si>
  <si>
    <t xml:space="preserve">DEPOSITO EN EFECTIVO/0039563  </t>
  </si>
  <si>
    <t xml:space="preserve">BUCAAR</t>
  </si>
  <si>
    <t xml:space="preserve">DEPOSITO EN EFECTIVO/0039562  </t>
  </si>
  <si>
    <t xml:space="preserve">ING QM 09/NOV/11 REC. FISCAL Q-28353</t>
  </si>
  <si>
    <t xml:space="preserve">DEPOSITO EN EFECTIVO/0039561  </t>
  </si>
  <si>
    <t xml:space="preserve">ING QM 10/NOV/11 REC. FISCAL Q-28358</t>
  </si>
  <si>
    <t xml:space="preserve">DEP.CHEQUES DE OTRO BANCO/0039560 NOV10 12:28 MEXICO</t>
  </si>
  <si>
    <t xml:space="preserve">DEPOSITO CHEQUE BANCOMER/0039559  </t>
  </si>
  <si>
    <t xml:space="preserve">DEPOSITO CHEQUE BANCOMER/0039558  </t>
  </si>
  <si>
    <t xml:space="preserve">ING QM 08/NOV/11 SERVICIOS</t>
  </si>
  <si>
    <t xml:space="preserve">CHEQUE PAGADO NO./CH-0973486 RFC CUENTA DE DEPOSITO:ADE060801 -9A3</t>
  </si>
  <si>
    <t xml:space="preserve">DEPOSITO EN EFECTIVO/0039556  </t>
  </si>
  <si>
    <t xml:space="preserve">ING CI 09/NOV/11 REC. FISCAL CI-2155</t>
  </si>
  <si>
    <t xml:space="preserve">DEPOSITO EN EFECTIVO/0039555  </t>
  </si>
  <si>
    <t xml:space="preserve">ING CI 09/NOV/11 REC. FISCAL CI-2154</t>
  </si>
  <si>
    <t xml:space="preserve">CHEQUE PAGADO NO./CH-0973466 PAGO EN EFECTIVO</t>
  </si>
  <si>
    <t xml:space="preserve">ING QM 09/NOV/11 SERVIICOS</t>
  </si>
  <si>
    <t xml:space="preserve">CHEQUE PAGADO NO./CH-0973314 RFC CUENTA DE DEPOSITO:CIM841217 -HG5</t>
  </si>
  <si>
    <t xml:space="preserve">CHEQUE PAGADO NO./CH-0973333 RFC CUENTA DE DEPOSITO:CIM841217 -HG5</t>
  </si>
  <si>
    <t xml:space="preserve">CHEQUE PAGADO NO./CH-0973322 RFC CUENTA DE DEPOSITO:PPR490830 -417</t>
  </si>
  <si>
    <t xml:space="preserve">CHEQUE PAGADO NO./CH-0973404 RFC CUENTA DE DEPOSITO:PPR490830 -417</t>
  </si>
  <si>
    <t xml:space="preserve">CHEQUE PAGADO NO./0973319 RFC CUENTA DE DEPOSITO:PVY100629V1A</t>
  </si>
  <si>
    <t xml:space="preserve">CHEQUE PAGADO NO./0973443 RFC CUENTA DE DEPOSITO:CCG5410267K4</t>
  </si>
  <si>
    <t xml:space="preserve">TRASPASO CUENTAS PROPIAS/ 0073736002 CUENTA: 0150149039   BNET</t>
  </si>
  <si>
    <t xml:space="preserve">DEPOSITO EN EFECTIVO/0039540  </t>
  </si>
  <si>
    <t xml:space="preserve">ING QM 09/NOV/11 REC. FISCAL Q-28354 Y Q-28355</t>
  </si>
  <si>
    <t xml:space="preserve">DEP.CHEQUES DE OTRO BANCO/0039539 NOV09 15:22 MEXICO</t>
  </si>
  <si>
    <t xml:space="preserve">CHEQUE PAGADO NO./CH-0973468 RFC CUENTA DE DEPOSITO:C&amp;A050406 -NL0</t>
  </si>
  <si>
    <t xml:space="preserve">CHEQUE PAGADO NO./CH-0973475 RFC CUENTA DE DEPOSITO:GME951215 -A8A</t>
  </si>
  <si>
    <t xml:space="preserve">CHEQUE PAGADO NO./CH-0973440 RFC CUENTA DE DEPOSITO:MTE060713 -J74</t>
  </si>
  <si>
    <t xml:space="preserve">CHEQUE PAGADO NO./CH-0973439 RFC CUENTA DE DEPOSITO:EIFX650829-3Y7</t>
  </si>
  <si>
    <t xml:space="preserve">TRASPASO ENTRE CUENTAS/DE LA CUENTA 2748431531</t>
  </si>
  <si>
    <t xml:space="preserve">CHEQUE PAGADO NO./CH-0973401 RFC CUENTA DE DEPOSITO:PRO020416 -FN7</t>
  </si>
  <si>
    <t xml:space="preserve">SPEI RECIBIDOBANORTE/0001041906  072 9112011TRASPASO ENTRE CUENTAS</t>
  </si>
  <si>
    <t xml:space="preserve">DEPOSITO EN EFECTIVO/0039531  </t>
  </si>
  <si>
    <t xml:space="preserve">ING CI 08/NOV/11 REC. FISCAL CI-2150</t>
  </si>
  <si>
    <t xml:space="preserve">DEPOSITO EN EFECTIVO/0039530  </t>
  </si>
  <si>
    <t xml:space="preserve">ING CI 08/NOV/11 REC. FISCAL CI-2151</t>
  </si>
  <si>
    <t xml:space="preserve">CHEQUE PAGADO NO./CH-0973433 PAGO EN EFECTIVO</t>
  </si>
  <si>
    <t xml:space="preserve">SPEI RECIBIDOSANTANDER/0001030451  014 9640547TRANSFERENCIA DE FONDOS</t>
  </si>
  <si>
    <t xml:space="preserve">I 855</t>
  </si>
  <si>
    <t xml:space="preserve">DEPOSITO EN EFECTIVO/0039527  </t>
  </si>
  <si>
    <t xml:space="preserve">ING QM 09/NOV/11</t>
  </si>
  <si>
    <t xml:space="preserve">DEPOSITO EN EFECTIVO/0039526  </t>
  </si>
  <si>
    <t xml:space="preserve">DEPOSITO EN EFECTIVO/0039525  </t>
  </si>
  <si>
    <t xml:space="preserve">ING QM 08/NOV/11 REC. FISCAL Q-28346</t>
  </si>
  <si>
    <t xml:space="preserve">DEPOSITO EN EFECTIVO/0039524  </t>
  </si>
  <si>
    <t xml:space="preserve">ING QM 08/NOV/11 REC. FISCAL Q-28338</t>
  </si>
  <si>
    <t xml:space="preserve">DEPOSITO EN EFECTIVO/0039523  </t>
  </si>
  <si>
    <t xml:space="preserve">ING QM 08/NOV/11 REC. FISCAL Q-28345</t>
  </si>
  <si>
    <t xml:space="preserve">DEPOSITO EN EFECTIVO/0039522  </t>
  </si>
  <si>
    <t xml:space="preserve">DEPOSITO CHEQUE BANCOMER/0039521  </t>
  </si>
  <si>
    <t xml:space="preserve">ING QM 07/NOV/11 SERVICIOS</t>
  </si>
  <si>
    <t xml:space="preserve">PRIMA SEGURO DE CONTADO/9661343882  </t>
  </si>
  <si>
    <t xml:space="preserve">ING QM 10/NOV/11 REC. FISCAL Q-28359</t>
  </si>
  <si>
    <t xml:space="preserve">LIQUIDACION DEL CONTRATO/9661343882</t>
  </si>
  <si>
    <t xml:space="preserve">TRASPASO ENTRE CUENTAS/DE LA CUENTA 1214155653</t>
  </si>
  <si>
    <t xml:space="preserve">ING QM 09/NOV/11 REC. FISCAL Q-28349</t>
  </si>
  <si>
    <t xml:space="preserve">CHEQUE PAGADO NO./0973378 RFC CUENTA DE DEPOSITO:VIOM8108231FA</t>
  </si>
  <si>
    <t xml:space="preserve">TRASPASO CUENTAS PROPIAS/ 0053855002 CUENTA: 0150149039   BNET</t>
  </si>
  <si>
    <t xml:space="preserve">TEF ENVIADO  BANAMEX/0917046152  002 0000119PGO UNIDAD MERCEDES</t>
  </si>
  <si>
    <t xml:space="preserve">TEF ENVIADO  BANAMEX/0917046141  002 0000119PGO UNIDAD MERCEDES</t>
  </si>
  <si>
    <t xml:space="preserve">TEF ENVIADO  BANAMEX/0917046130  002 0000119PGO UNIDAD MERCEDES</t>
  </si>
  <si>
    <t xml:space="preserve">TEF ENVIADO  BANAMEX/0917046126  002 0000119PGO UNIDAD MERCEDES</t>
  </si>
  <si>
    <t xml:space="preserve">TEF ENVIADO  BANAMEX/0917046115  002 0000119PGO UNIDAD MERCEDES</t>
  </si>
  <si>
    <t xml:space="preserve">TEF ENVIADO  BANAMEX/0917046104  002 0000119PGO UNIDAD MERCEDES</t>
  </si>
  <si>
    <t xml:space="preserve">CHEQUE PAGADO NO./CH-0973371 PAGO EN EFECTIVO</t>
  </si>
  <si>
    <t xml:space="preserve">CHEQUE PAGADO NO./CH-0973453 RFC CUENTA DE DEPOSITO:GME951215 -A8A</t>
  </si>
  <si>
    <t xml:space="preserve">CHEQUE PAGADO NO./CH-0973426 RFC CUENTA DE DEPOSITO:GME951215 -A8A</t>
  </si>
  <si>
    <t xml:space="preserve">CHEQUE PAGADO NO./CH-0973454 RFC CUENTA DE DEPOSITO:GME951215 -A8A</t>
  </si>
  <si>
    <t xml:space="preserve">TRASPASO ENTRE CUENTAS/DE LA CUENTA 1169331298</t>
  </si>
  <si>
    <t xml:space="preserve">ING QM 09/NOV/11 REC. FISCAL Q-28350</t>
  </si>
  <si>
    <t xml:space="preserve">TRASPASO ENTRE CUENTAS/DE LA CUENTA 1164600681</t>
  </si>
  <si>
    <t xml:space="preserve">ING QM 09/11/11 REC. FISCAL Q-28350</t>
  </si>
  <si>
    <t xml:space="preserve">SPEI RECIBIDOBANORTE/0001035266  072 0081111SPEI</t>
  </si>
  <si>
    <t xml:space="preserve">PAGO CUENTA DE TERCERO/ 0032482055 CUENTA: 0159370129   BNET</t>
  </si>
  <si>
    <t xml:space="preserve">SPEI RECIBIDOSANTANDER/0001030215  014 9530399TRANSFERENCIA DE FONDOS</t>
  </si>
  <si>
    <t xml:space="preserve">DEPOSITO EN EFECTIVO/0039490  </t>
  </si>
  <si>
    <t xml:space="preserve">ING QM 07/NOV/11 REFACCIONES</t>
  </si>
  <si>
    <t xml:space="preserve">CHEQUE PAGADO NO./CH-0973375 RFC CUENTA DE DEPOSITO:AAVG461210-5N4</t>
  </si>
  <si>
    <t xml:space="preserve">DEPOSITO EN EFECTIVO/0039488  </t>
  </si>
  <si>
    <t xml:space="preserve">ING CI 07/NOV/11 REC. FISCAL CI-2148</t>
  </si>
  <si>
    <t xml:space="preserve">DEPOSITO EN EFECTIVO/0039487  </t>
  </si>
  <si>
    <t xml:space="preserve">ING CI 07/NOV/11 REC. FISCAL CI-2147</t>
  </si>
  <si>
    <t xml:space="preserve">CHEQUE PAGADO NO./CH-0973441 RFC CUENTA DE DEPOSITO:C&amp;A050406 -NL0</t>
  </si>
  <si>
    <t xml:space="preserve">CHEQUE PAGADO NO./CH-0973442 RFC CUENTA DE DEPOSITO:C&amp;A050406 -NL0</t>
  </si>
  <si>
    <t xml:space="preserve">CHEQUE PAGADO NO./CH-0973386 RFC CUENTA DE DEPOSITO:C&amp;A050406 -NL0</t>
  </si>
  <si>
    <t xml:space="preserve">TRASPASO CUENTAS PROPIAS/ 0009984005 CUENTA: 0445510090   BNET</t>
  </si>
  <si>
    <t xml:space="preserve">I 197</t>
  </si>
  <si>
    <t xml:space="preserve">CHEQUE PAGADO NO./CH-0973347 RFC CUENTA DE DEPOSITO:BME980914 -5R1</t>
  </si>
  <si>
    <t xml:space="preserve">CHEQUE PAGADO NO./CH-0973445 RFC CUENTA DE DEPOSITO:C&amp;A050406 -NL0</t>
  </si>
  <si>
    <t xml:space="preserve">CHEQUE PAGADO NO./CH-0973448 RFC CUENTA DE DEPOSITO:BTU011113 -MT2</t>
  </si>
  <si>
    <t xml:space="preserve">CHEQUE PAGADO NO./CH-0973449 RFC CUENTA DE DEPOSITO:OEHT771214-CN0</t>
  </si>
  <si>
    <t xml:space="preserve">ING QM 04/NOV/11 AR-02675</t>
  </si>
  <si>
    <t xml:space="preserve">ING QM 04/NOV/11 REC. FISCAL AS-08842, AS08850</t>
  </si>
  <si>
    <t xml:space="preserve">ING QM 04/NOV/11 REC. FISCAL AS-08847</t>
  </si>
  <si>
    <t xml:space="preserve">ING CI 04/NOV/11 REC. FISCAL CI- 2141</t>
  </si>
  <si>
    <t xml:space="preserve">TEF RECIBIDO SCOTIABANK/0916758850  044 0331436QUERETARO MOTORS SA</t>
  </si>
  <si>
    <t xml:space="preserve">ING QM 08/NOV/11 REC. FISCAL T-2714</t>
  </si>
  <si>
    <t xml:space="preserve">TEF RECIBIDO SCOTIABANK/0916758076  044 0331224QUERETARO MOTORS SA</t>
  </si>
  <si>
    <t xml:space="preserve">CHEQUE PAGADO NO./0973283 RFC CUENTA DE DEPOSITO:GUMO75022251A</t>
  </si>
  <si>
    <t xml:space="preserve">CESVI MEXICO/CME960920 5W6 002852</t>
  </si>
  <si>
    <t xml:space="preserve">TRASPASO CUENTAS PROPIAS/ 0047636009 CUENTA: 0144721667   BNET</t>
  </si>
  <si>
    <t xml:space="preserve">D 1286</t>
  </si>
  <si>
    <t xml:space="preserve">TRASPASO CUENTAS PROPIAS/ 0000543008 CUENTA: 0153875393   BNET</t>
  </si>
  <si>
    <t xml:space="preserve">I 198</t>
  </si>
  <si>
    <t xml:space="preserve">CHEQUE PAGADO NO./CH-0973436 RFC CUENTA DE DEPOSITO:GME951215 -A8A</t>
  </si>
  <si>
    <t xml:space="preserve">CHEQUE PAGADO NO./CH-0973408 RFC CUENTA DE DEPOSITO:DBM000228 -J35</t>
  </si>
  <si>
    <t xml:space="preserve">IVA SPEI ENV   0000087288/ 16%        002 0787288CARTA INSTRUCCION DEL CLIENTE</t>
  </si>
  <si>
    <t xml:space="preserve">COMISION SPEI ENVIADO/0000087288  002 0787288CARTA INSTRUCCION DEL CLIENTE</t>
  </si>
  <si>
    <t xml:space="preserve">SPEI ENVIADO BANAMEX/0000087288  002 0787288CARTA INSTRUCCION DEL CLIENTE</t>
  </si>
  <si>
    <t xml:space="preserve">DEPOSITO CHEQUE BANCOMER/0039437  </t>
  </si>
  <si>
    <t xml:space="preserve">ING QM 07/NOV/11 REC. FISCAL Q-28333</t>
  </si>
  <si>
    <t xml:space="preserve">CORRECCION DEPOSITO/2011-09-20 0037801</t>
  </si>
  <si>
    <t xml:space="preserve">TRASPASO ENTRE CUENTAS/DE LA CUENTA 2769228705</t>
  </si>
  <si>
    <t xml:space="preserve">TRASPASO ENTRE CUENTAS/DE LA CUENTA 1461131931</t>
  </si>
  <si>
    <t xml:space="preserve">ING QM 07/NOV/11 REC. FISCAL Q-28331</t>
  </si>
  <si>
    <t xml:space="preserve">DEPOSITO EN EFECTIVO/0039433  </t>
  </si>
  <si>
    <t xml:space="preserve">ING CI 05/NOV/11 REC. FISCAL CI-2145</t>
  </si>
  <si>
    <t xml:space="preserve">DEPOSITO EN EFECTIVO/0039432  </t>
  </si>
  <si>
    <t xml:space="preserve">ING CI 05/NOV/11 REC. FISCAL CI-2143</t>
  </si>
  <si>
    <t xml:space="preserve">DEPOSITO EN EFECTIVO/0039431  </t>
  </si>
  <si>
    <t xml:space="preserve">Traspaso de QM-CELAYA</t>
  </si>
  <si>
    <t xml:space="preserve">DEPOSITO EN EFECTIVO/0039430  </t>
  </si>
  <si>
    <t xml:space="preserve">ING QM 05/NOV/11 SERVICIOS</t>
  </si>
  <si>
    <t xml:space="preserve">DEPOSITO EN EFECTIVO/0039429  </t>
  </si>
  <si>
    <t xml:space="preserve">DEPOSITO EN EFECTIVO/0039428  </t>
  </si>
  <si>
    <t xml:space="preserve">ING QM08/NOV/11 REC. FISCAL Q-28338</t>
  </si>
  <si>
    <t xml:space="preserve">DEPOSITO EN EFECTIVO/0039427  </t>
  </si>
  <si>
    <t xml:space="preserve">DEPOSITO EN EFECTIVO/0039426  </t>
  </si>
  <si>
    <t xml:space="preserve">ING QM 04/NOV/11 REFACCIONES</t>
  </si>
  <si>
    <t xml:space="preserve">DEPOSITO EN EFECTIVO/0039425  </t>
  </si>
  <si>
    <t xml:space="preserve">ING QM 04/NOV/11 REC. FISCAL T-2498</t>
  </si>
  <si>
    <t xml:space="preserve">CHEQUE PAGADO NO./CH-0973360 RFC CUENTA DE DEPOSITO:QMO710112 -RH2</t>
  </si>
  <si>
    <t xml:space="preserve">CHEQUE PAGADO NO./CH-0973431 RFC CUENTA DE DEPOSITO:QMO710112 -RH2</t>
  </si>
  <si>
    <t xml:space="preserve">CHEQUE PAGADO NO./CH-0973419 RFC CUENTA DE DEPOSITO:QMO710112 -RH2</t>
  </si>
  <si>
    <t xml:space="preserve">CHEQUE PAGADO NO./CH-0973359 RFC CUENTA DE DEPOSITO:QMO710112 -RH2</t>
  </si>
  <si>
    <t xml:space="preserve">DEPOSITO CHEQUE BANCOMER/0039420  </t>
  </si>
  <si>
    <t xml:space="preserve">CHEQUE PAGADO NO./CH-0973435 RFC CUENTA DE DEPOSITO:QMO710112 -RH2</t>
  </si>
  <si>
    <t xml:space="preserve">CHEQUE PAGADO NO./CH-0973438 RFC CUENTA DE DEPOSITO:QMO710112 -RH2</t>
  </si>
  <si>
    <t xml:space="preserve">DEPOSITO CHEQUE BANCOMER/0039417  </t>
  </si>
  <si>
    <t xml:space="preserve">ING QM 05/NOV/11 R-2073 (REFACCIONES)</t>
  </si>
  <si>
    <t xml:space="preserve">ING CI 22/NOV/11 REC. FISCAL CI- 2186</t>
  </si>
  <si>
    <t xml:space="preserve">PAGO CUENTA DE TERCERO/ 0000098006 CUENTA: 0142601958   BNET</t>
  </si>
  <si>
    <t xml:space="preserve">TRASPASO CUENTAS PROPIAS/ 0058590002 CUENTA: 0153875393   BNET</t>
  </si>
  <si>
    <t xml:space="preserve">D 1650</t>
  </si>
  <si>
    <t xml:space="preserve">TEF RECIBIDO BANORTE/0916360793  072 7497091TRANSFERENCIA PAGO A PROVEEDOR</t>
  </si>
  <si>
    <t xml:space="preserve">ING QM 07/NOV/11 REC. FISCAL T-2712</t>
  </si>
  <si>
    <t xml:space="preserve">CHEQUE PAGADO NO./0973412 RFC CUENTA DE DEPOSITO:PEM810623N95</t>
  </si>
  <si>
    <t xml:space="preserve">CHEQUE PAGADO NO./0973334 RFC CUENTA DE DEPOSITO:SAAJ800830GY6</t>
  </si>
  <si>
    <t xml:space="preserve">TRASPASO CUENTAS PROPIAS/ 0057955002 CUENTA: 0445662117   BNET</t>
  </si>
  <si>
    <t xml:space="preserve">CHEQUE PAGADO NO./CH-0973432 RFC CUENTA DE DEPOSITO:C&amp;A050406 -NL0</t>
  </si>
  <si>
    <t xml:space="preserve">CHEQUE PAGADO NO./CH-0973437 RFC CUENTA DE DEPOSITO:ASI970120 -U23</t>
  </si>
  <si>
    <t xml:space="preserve">DEPOSITO EN EFECTIVO/0039392  </t>
  </si>
  <si>
    <t xml:space="preserve">CHEQUE PAGADO NO./CH-0973430 RFC CUENTA DE DEPOSITO:C&amp;A050406 -NL0</t>
  </si>
  <si>
    <t xml:space="preserve">ING QM 04/NOV/11 REC. FISCAL Q-28309</t>
  </si>
  <si>
    <t xml:space="preserve">ING QM 02/11/11 REC. FISCAL Q-28298</t>
  </si>
  <si>
    <t xml:space="preserve">ING QM 03/NOV/11 REC. FISCAL Q-28308</t>
  </si>
  <si>
    <t xml:space="preserve">ING QM 03/NOV/11 REC. FISCAL Q-28307</t>
  </si>
  <si>
    <t xml:space="preserve">ING QM 03/NOV/11 REC. FISCAL Q-28303</t>
  </si>
  <si>
    <t xml:space="preserve">ING QM 03/NOV/11 REFACCIONES</t>
  </si>
  <si>
    <t xml:space="preserve">CHEQUE PAGADO NO./0973344 0445084814</t>
  </si>
  <si>
    <t xml:space="preserve">ING QM 03/NOV/11 SERVICIOS</t>
  </si>
  <si>
    <t xml:space="preserve">CHEQUE PAGADO NO./0973417 0445084814</t>
  </si>
  <si>
    <t xml:space="preserve">CHEQUE PAGADO NO./0973418 0445084814</t>
  </si>
  <si>
    <t xml:space="preserve">CHEQUE PAGADO NO./0973420 0445084814</t>
  </si>
  <si>
    <t xml:space="preserve">ING QM 20/NOV/11, DEV. T-2706 </t>
  </si>
  <si>
    <t xml:space="preserve">DEP.CHEQUES DE OTRO BANCO/NOV04 11:44 MEXICO</t>
  </si>
  <si>
    <t xml:space="preserve">ING QM 03/NOV/11 T-2701-2702</t>
  </si>
  <si>
    <t xml:space="preserve">TRASPASO CUENTAS PROPIAS/ 0090554003 CUENTA: 0150149039   BNET</t>
  </si>
  <si>
    <t xml:space="preserve">Copía de la terminal indica un Voocher de 3,500.00 a Toyoya????</t>
  </si>
  <si>
    <t xml:space="preserve">CHEQUE PAGADO NO./0973427 RFC CUENTA DE DEPOSITO:MMO840413N87</t>
  </si>
  <si>
    <t xml:space="preserve">CHEQUE PAGADO NO./0973332 RFC CUENTA DE DEPOSITO:RFC NO DISP</t>
  </si>
  <si>
    <t xml:space="preserve">CHEQUE PAGADO NO./0973346 RFC CUENTA DE DEPOSITO:SAU960320HC4</t>
  </si>
  <si>
    <t xml:space="preserve">CHEQUE PAGADO NO./0973363 RFC CUENTA DE DEPOSITO:MEZV581130N34</t>
  </si>
  <si>
    <t xml:space="preserve">CHEQUE PAGADO NO./0973348 RFC CUENTA DE DEPOSITO:VAAE670531000</t>
  </si>
  <si>
    <t xml:space="preserve">CHEQUE PAGADO NO./CH-0973397  </t>
  </si>
  <si>
    <t xml:space="preserve">TRASPASO CUENTAS PROPIAS/ 0094856017 CUENTA: 0446744397   BNET</t>
  </si>
  <si>
    <t xml:space="preserve">Traspaso INDUSTRIAL-QM</t>
  </si>
  <si>
    <t xml:space="preserve">TRASPASO CUENTAS PROPIAS/ 0094856014 CUENTA: 0183661741   BNET</t>
  </si>
  <si>
    <t xml:space="preserve">Traspaso Técnologia-QM</t>
  </si>
  <si>
    <t xml:space="preserve">TRASPASO CUENTAS PROPIAS/ 0094856011 CUENTA: 0445510090   BNET</t>
  </si>
  <si>
    <t xml:space="preserve">Traspaso SJR-QM</t>
  </si>
  <si>
    <t xml:space="preserve">TRASPASO CUENTAS PROPIAS/ 0094856008 CUENTA: 0141443798   BNET</t>
  </si>
  <si>
    <t xml:space="preserve">Traspaso RONDA a QM</t>
  </si>
  <si>
    <t xml:space="preserve">TRASPASO CUENTAS PROPIAS/ 0094856005 CUENTA: 0150149039   BNET</t>
  </si>
  <si>
    <t xml:space="preserve">Traspaso Celaya a QM</t>
  </si>
  <si>
    <t xml:space="preserve">TRASPASO CUENTAS PROPIAS/ 0094856002 CUENTA: 0143011712   BNET</t>
  </si>
  <si>
    <t xml:space="preserve">Traspaso Pachuca a QM</t>
  </si>
  <si>
    <t xml:space="preserve">CHEQUE PAGADO NO./CH-0973400  </t>
  </si>
  <si>
    <t xml:space="preserve">CHEQUE PAGADO NO./CH-0973429 RFC CUENTA DE DEPOSITO:GME951215 -A8A</t>
  </si>
  <si>
    <t xml:space="preserve">CHEQUE PAGADO NO./CH-0973423 RFC CUENTA DE DEPOSITO:C&amp;A050406 -NL0</t>
  </si>
  <si>
    <t xml:space="preserve">DEP.CHEQUES DE OTRO BANCO/0039353 NOV03 14:27 MEXICO</t>
  </si>
  <si>
    <t xml:space="preserve">DEP.CHEQUES DE OTRO BANCO/0039352 NOV03 14:27 MEXICO</t>
  </si>
  <si>
    <t xml:space="preserve">TRASPASO CUENTAS PROPIAS/ 0002389005 CUENTA: 0153875393   BNET</t>
  </si>
  <si>
    <t xml:space="preserve">D 1648</t>
  </si>
  <si>
    <t xml:space="preserve">CHEQUE PAGADO NO./CH-0973343 PAGO EN EFECTIVO</t>
  </si>
  <si>
    <t xml:space="preserve">DEPOSITO EN EFECTIVO/0039349  </t>
  </si>
  <si>
    <t xml:space="preserve">ING QM 01/NOV/11 REC. FISCAL Q-28289</t>
  </si>
  <si>
    <t xml:space="preserve">DEPOSITO EN EFECTIVO/0039348  </t>
  </si>
  <si>
    <t xml:space="preserve">ING QM 01/NOV/11 REC. FISCAL Q-28297</t>
  </si>
  <si>
    <t xml:space="preserve">DEPOSITO EN EFECTIVO/0039347  </t>
  </si>
  <si>
    <t xml:space="preserve">ING QM 08/NOV/11 RED. FISCAL Q-28338</t>
  </si>
  <si>
    <t xml:space="preserve">ING QM 01/NOV/11 REC. FISCAL Q-28296</t>
  </si>
  <si>
    <t xml:space="preserve">ING QM 01/NOV/11 REC. FISCAL Q-28295</t>
  </si>
  <si>
    <t xml:space="preserve">ING QM 01/NOV/11 SERVICIOS</t>
  </si>
  <si>
    <t xml:space="preserve">ING QM 04/NOV/11 REC. FISCAL Q-28311</t>
  </si>
  <si>
    <t xml:space="preserve">ING QM 02/11/11 REC. FISCAL Q-28300</t>
  </si>
  <si>
    <t xml:space="preserve">ING QM 01/NOV/11 REC. FISCAL Q-28294</t>
  </si>
  <si>
    <t xml:space="preserve">ING QM 01/NOV/REFACCIONES</t>
  </si>
  <si>
    <t xml:space="preserve">ING QM 31/10/11 REC, FISCAL Q-28268</t>
  </si>
  <si>
    <t xml:space="preserve">ING QM 02/11/11 REC. FISCAL Q-28299</t>
  </si>
  <si>
    <t xml:space="preserve">ING QM 02/NOV/11 AR-02657</t>
  </si>
  <si>
    <t xml:space="preserve">ING QM 01/NOV/11 REC. FISCAL Q-28290</t>
  </si>
  <si>
    <t xml:space="preserve">DEP.CHEQUES DE OTRO BANCO/NOV03 12:01 MEXICO</t>
  </si>
  <si>
    <t xml:space="preserve">ING QM 02/NOV/11 REC. FISCAL T-2697</t>
  </si>
  <si>
    <t xml:space="preserve">CHEQUE PAGADO NO./000973286 0148473773</t>
  </si>
  <si>
    <t xml:space="preserve">CHEQUE PAGADO NO./000973374 0148473773</t>
  </si>
  <si>
    <t xml:space="preserve">CHEQUE PAGADO NO./000973387 0446691730</t>
  </si>
  <si>
    <t xml:space="preserve">CHEQUE PAGADO NO./0973414 0444218655</t>
  </si>
  <si>
    <t xml:space="preserve">ING CI 02/NOV/11 RREC. FISCAL CI-2137</t>
  </si>
  <si>
    <t xml:space="preserve">TRASPASO CUENTAS PROPIAS/ 0059472014 CUENTA: 0144721667   BNET</t>
  </si>
  <si>
    <t xml:space="preserve">ING QM 02/NOV/11 AR-02656</t>
  </si>
  <si>
    <t xml:space="preserve">ING QM 02/NOV/11 SERVICIOS</t>
  </si>
  <si>
    <t xml:space="preserve">ING CI 02/NOV/11 REC. FISCAL CI-2136</t>
  </si>
  <si>
    <t xml:space="preserve">ING CI 02/NOV/11 REC. FISCAL CI-2135</t>
  </si>
  <si>
    <t xml:space="preserve">CHEQUE PAGADO NO./0973320 0175408504</t>
  </si>
  <si>
    <t xml:space="preserve">CHEQUE PAGADO NO./0973393  </t>
  </si>
  <si>
    <t xml:space="preserve">CHEQUE PAGADO NO./0973392  </t>
  </si>
  <si>
    <t xml:space="preserve">CHEQUE PAGADO NO./0973391  </t>
  </si>
  <si>
    <t xml:space="preserve">ING QM 01/NOV/11 AR-02640,ZR-00787</t>
  </si>
  <si>
    <t xml:space="preserve">ING CI 02/NOV/11 REC. FISCAL CI'</t>
  </si>
  <si>
    <t xml:space="preserve">ING CI 02/NOV/11 RREC. FISCAL CI-2138</t>
  </si>
  <si>
    <t xml:space="preserve">CHEQUE PAGADO NO./0973307 RFC CUENTA DE DEPOSITO:BME931001QM7</t>
  </si>
  <si>
    <t xml:space="preserve">TEF RECIBIDO SCOTIABANK/0915282303  044 0328833QUERETARO MOTORS SA</t>
  </si>
  <si>
    <t xml:space="preserve">ING QM 03/NOV/11 REC. FISCAL T-2705</t>
  </si>
  <si>
    <t xml:space="preserve">TEF RECIBIDO SCOTIABANK/0915282292  044 0328832QUERETARO MOTORS SA</t>
  </si>
  <si>
    <t xml:space="preserve">ING QM 03/NOV/11 REC. FISCAL T-27053</t>
  </si>
  <si>
    <t xml:space="preserve">CHEQUE PAGADO NO./CH-0973357 PAGO EN EFECTIVO</t>
  </si>
  <si>
    <t xml:space="preserve">DEP.CHEQUES DE OTRO BANCO/0039276 NOV01 14:49 MEXICO</t>
  </si>
  <si>
    <t xml:space="preserve">DEP.CHEQUES DE OTRO BANCO/0039275 NOV01 14:48 MEXICO</t>
  </si>
  <si>
    <t xml:space="preserve">CHEQUE PAGADO NO./CH-0973396 RFC CUENTA DE DEPOSITO:SAT070924 -6R3</t>
  </si>
  <si>
    <t xml:space="preserve">CHEQUE PAGADO NO./CH-0973390 RFC CUENTA DE DEPOSITO:GME951215 -A8A</t>
  </si>
  <si>
    <t xml:space="preserve">DEPOSITO EN EFECTIVO/0039272  </t>
  </si>
  <si>
    <t xml:space="preserve">ING QM 31/10/11 REC. FISCAL CI-2121 (ING CI 07/NOV/11 REC. FISCAL CI-2146</t>
  </si>
  <si>
    <t xml:space="preserve">DEPOSITO EN EFECTIVO/0039271  </t>
  </si>
  <si>
    <t xml:space="preserve">ING QM 31/10/11 CI-2129</t>
  </si>
  <si>
    <t xml:space="preserve">DEPOSITO EN EFECTIVO/0039270  </t>
  </si>
  <si>
    <t xml:space="preserve">ING QM 31/10/11 REC. FISCAL CI-2123</t>
  </si>
  <si>
    <t xml:space="preserve">TRASPASO ENTRE CUENTAS/DE LA CUENTA 0168075441</t>
  </si>
  <si>
    <t xml:space="preserve">ING QM 01/NOV/11 REC. FISCAL Q-28292</t>
  </si>
  <si>
    <t xml:space="preserve">DEPOSITO EN EFECTIVO/0039268  </t>
  </si>
  <si>
    <t xml:space="preserve">DEPOSITO EN EFECTIVO/0039267  </t>
  </si>
  <si>
    <t xml:space="preserve">DEPOSITO EN EFECTIVO/0039266  </t>
  </si>
  <si>
    <t xml:space="preserve">DEPOSITO EN EFECTIVO/0039265  </t>
  </si>
  <si>
    <t xml:space="preserve">DEPOSITO EN EFECTIVO/0039264  </t>
  </si>
  <si>
    <t xml:space="preserve">DEPOSITO EN EFECTIVO/0039263  </t>
  </si>
  <si>
    <t xml:space="preserve">ING QM </t>
  </si>
  <si>
    <t xml:space="preserve">DEPOSITO EN EFECTIVO/0039262  </t>
  </si>
  <si>
    <t xml:space="preserve">DEPOSITO CHEQUE BANCOMER/0039261  </t>
  </si>
  <si>
    <t xml:space="preserve">DEPOSITO CHEQUE BANCOMER/0039260  </t>
  </si>
  <si>
    <t xml:space="preserve">DEPOSITO CHEQUE BANCOMER/0039259  </t>
  </si>
  <si>
    <t xml:space="preserve">DEPOSITO CHEQUE BANCOMER/0039258  </t>
  </si>
  <si>
    <t xml:space="preserve">DEPOSITO CHEQUE BANCOMER/0039257  </t>
  </si>
  <si>
    <t xml:space="preserve">CHEQUE PAGADO NO./CH-0973372 RFC CUENTA DE DEPOSITO:RRE010223 -9AA</t>
  </si>
  <si>
    <t xml:space="preserve">IVA TRANSACCION EXITOSA/006188163  </t>
  </si>
  <si>
    <t xml:space="preserve">ING QM 31/10/11 SERVICIOS</t>
  </si>
  <si>
    <t xml:space="preserve">IVA TRANSACCION EXITOSA/004079851  </t>
  </si>
  <si>
    <t xml:space="preserve">ING CI 31/10/11 REC. FISCAL CI-2122</t>
  </si>
  <si>
    <t xml:space="preserve">SPEI RECIBIDOBANXICO/0001004790  001 0000114PAGO TESOFE</t>
  </si>
  <si>
    <t xml:space="preserve">IVA COM CHEQUES LIBRADOS/ 16%</t>
  </si>
  <si>
    <t xml:space="preserve">COM CHQ LIBRADOS PAGADOS/DEL 01OCT11 AL 31OCT11</t>
  </si>
  <si>
    <t xml:space="preserve">I.S.R. RETENIDO/ </t>
  </si>
  <si>
    <t xml:space="preserve">INTERESES GANADOS/ </t>
  </si>
  <si>
    <t xml:space="preserve">RECAUDACION 3% DE I.D.E./ </t>
  </si>
  <si>
    <t xml:space="preserve">CHEQUE PAGADO NO./0973380 RFC CUENTA DE DEPOSITO:NPN070124M2A</t>
  </si>
  <si>
    <t xml:space="preserve">CHEQUE PAGADO NO./0973361 RFC CUENTA DE DEPOSITO:KAXF780316RU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5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320</xdr:colOff>
      <xdr:row>3</xdr:row>
      <xdr:rowOff>9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248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268" colorId="64" zoomScale="85" zoomScaleNormal="85" zoomScalePageLayoutView="100" workbookViewId="0">
      <selection pane="topLeft" activeCell="B291" activeCellId="0" sqref="B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9.13"/>
    <col collapsed="false" customWidth="true" hidden="false" outlineLevel="0" max="4" min="3" style="1" width="12.14"/>
    <col collapsed="false" customWidth="true" hidden="false" outlineLevel="0" max="5" min="5" style="2" width="13.85"/>
  </cols>
  <sheetData>
    <row r="1" customFormat="false" ht="12.75" hidden="false" customHeight="false" outlineLevel="0" collapsed="false">
      <c r="A1" s="3"/>
      <c r="B1" s="4"/>
      <c r="D1" s="5" t="s">
        <v>0</v>
      </c>
      <c r="E1" s="6"/>
      <c r="F1" s="7"/>
    </row>
    <row r="2" customFormat="false" ht="12.75" hidden="false" customHeight="false" outlineLevel="0" collapsed="false">
      <c r="A2" s="3"/>
      <c r="B2" s="4"/>
      <c r="D2" s="8" t="s">
        <v>1</v>
      </c>
      <c r="E2" s="6"/>
      <c r="F2" s="7"/>
    </row>
    <row r="3" customFormat="false" ht="12.75" hidden="false" customHeight="false" outlineLevel="0" collapsed="false">
      <c r="A3" s="3"/>
      <c r="B3" s="4"/>
      <c r="D3" s="9"/>
      <c r="F3" s="7"/>
    </row>
    <row r="4" customFormat="false" ht="12.75" hidden="false" customHeight="false" outlineLevel="0" collapsed="false">
      <c r="A4" s="3"/>
      <c r="B4" s="4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0"/>
    </row>
    <row r="7" customFormat="false" ht="12.75" hidden="false" customHeight="true" outlineLevel="0" collapsed="false">
      <c r="A7" s="15" t="s">
        <v>4</v>
      </c>
      <c r="B7" s="15"/>
      <c r="D7" s="9"/>
      <c r="F7" s="10"/>
    </row>
    <row r="8" customFormat="false" ht="12.75" hidden="false" customHeight="true" outlineLevel="0" collapsed="false">
      <c r="A8" s="16" t="s">
        <v>5</v>
      </c>
      <c r="B8" s="16"/>
      <c r="F8" s="7"/>
    </row>
    <row r="9" customFormat="false" ht="12.75" hidden="false" customHeight="false" outlineLevel="0" collapsed="false">
      <c r="A9" s="17"/>
      <c r="B9" s="18"/>
      <c r="F9" s="7"/>
    </row>
    <row r="10" customFormat="false" ht="12.75" hidden="false" customHeight="false" outlineLevel="0" collapsed="false">
      <c r="A10" s="18" t="s">
        <v>6</v>
      </c>
      <c r="B10" s="18" t="s">
        <v>7</v>
      </c>
      <c r="C10" s="2" t="s">
        <v>8</v>
      </c>
      <c r="D10" s="2" t="s">
        <v>9</v>
      </c>
      <c r="E10" s="2" t="s">
        <v>10</v>
      </c>
      <c r="F10" s="1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/>
      <c r="D11" s="19" t="n">
        <v>397915.99</v>
      </c>
      <c r="E11" s="19" t="n">
        <v>942073.07</v>
      </c>
      <c r="F11" s="20" t="s">
        <v>14</v>
      </c>
    </row>
    <row r="12" customFormat="false" ht="12.75" hidden="false" customHeight="false" outlineLevel="0" collapsed="false">
      <c r="A12" s="0" t="s">
        <v>12</v>
      </c>
      <c r="B12" s="0" t="s">
        <v>15</v>
      </c>
      <c r="C12" s="19" t="n">
        <v>118867.16</v>
      </c>
      <c r="D12" s="0"/>
      <c r="E12" s="19" t="n">
        <v>544157.08</v>
      </c>
      <c r="F12" s="20" t="s">
        <v>16</v>
      </c>
    </row>
    <row r="13" customFormat="false" ht="12.75" hidden="false" customHeight="false" outlineLevel="0" collapsed="false">
      <c r="A13" s="0" t="s">
        <v>12</v>
      </c>
      <c r="B13" s="0" t="s">
        <v>17</v>
      </c>
      <c r="C13" s="1" t="n">
        <v>2000</v>
      </c>
      <c r="E13" s="19" t="n">
        <v>663024.24</v>
      </c>
      <c r="F13" s="10"/>
    </row>
    <row r="14" customFormat="false" ht="12.75" hidden="false" customHeight="false" outlineLevel="0" collapsed="false">
      <c r="A14" s="0" t="s">
        <v>12</v>
      </c>
      <c r="B14" s="0" t="s">
        <v>18</v>
      </c>
      <c r="C14" s="1" t="n">
        <v>16541.55</v>
      </c>
      <c r="E14" s="19" t="n">
        <v>665024.24</v>
      </c>
      <c r="F14" s="10"/>
    </row>
    <row r="15" customFormat="false" ht="12.75" hidden="false" customHeight="false" outlineLevel="0" collapsed="false">
      <c r="A15" s="0" t="s">
        <v>12</v>
      </c>
      <c r="B15" s="0" t="s">
        <v>19</v>
      </c>
      <c r="D15" s="1" t="n">
        <v>1459</v>
      </c>
      <c r="E15" s="19" t="n">
        <v>681565.79</v>
      </c>
      <c r="F15" s="10"/>
    </row>
    <row r="16" customFormat="false" ht="12.75" hidden="false" customHeight="false" outlineLevel="0" collapsed="false">
      <c r="A16" s="0" t="s">
        <v>12</v>
      </c>
      <c r="B16" s="0" t="s">
        <v>20</v>
      </c>
      <c r="C16" s="1" t="n">
        <v>696</v>
      </c>
      <c r="E16" s="19" t="n">
        <v>680106.79</v>
      </c>
      <c r="F16" s="10"/>
    </row>
    <row r="17" customFormat="false" ht="12.75" hidden="false" customHeight="false" outlineLevel="0" collapsed="false">
      <c r="A17" s="0" t="s">
        <v>12</v>
      </c>
      <c r="B17" s="0" t="s">
        <v>21</v>
      </c>
      <c r="C17" s="1" t="n">
        <v>19488</v>
      </c>
      <c r="E17" s="19" t="n">
        <v>680802.79</v>
      </c>
      <c r="F17" s="10"/>
    </row>
    <row r="18" customFormat="false" ht="12.75" hidden="false" customHeight="false" outlineLevel="0" collapsed="false">
      <c r="A18" s="0" t="s">
        <v>12</v>
      </c>
      <c r="B18" s="0" t="s">
        <v>22</v>
      </c>
      <c r="D18" s="1" t="n">
        <v>109500</v>
      </c>
      <c r="E18" s="19" t="n">
        <v>700290.79</v>
      </c>
      <c r="F18" s="10"/>
    </row>
    <row r="19" customFormat="false" ht="12.75" hidden="false" customHeight="false" outlineLevel="0" collapsed="false">
      <c r="A19" s="0" t="s">
        <v>12</v>
      </c>
      <c r="B19" s="0" t="s">
        <v>23</v>
      </c>
      <c r="C19" s="1" t="n">
        <v>500</v>
      </c>
      <c r="E19" s="19" t="n">
        <v>590790.79</v>
      </c>
      <c r="F19" s="10"/>
    </row>
    <row r="20" customFormat="false" ht="12.75" hidden="false" customHeight="false" outlineLevel="0" collapsed="false">
      <c r="A20" s="0" t="s">
        <v>12</v>
      </c>
      <c r="B20" s="0" t="s">
        <v>24</v>
      </c>
      <c r="C20" s="1" t="n">
        <v>4503.12</v>
      </c>
      <c r="E20" s="19" t="n">
        <v>591290.79</v>
      </c>
      <c r="F20" s="10"/>
    </row>
    <row r="21" customFormat="false" ht="12.75" hidden="false" customHeight="false" outlineLevel="0" collapsed="false">
      <c r="A21" s="0" t="s">
        <v>12</v>
      </c>
      <c r="B21" s="0" t="s">
        <v>25</v>
      </c>
      <c r="D21" s="1" t="n">
        <v>80000</v>
      </c>
      <c r="E21" s="19" t="n">
        <v>595793.91</v>
      </c>
      <c r="F21" s="10"/>
    </row>
    <row r="22" customFormat="false" ht="12.75" hidden="false" customHeight="false" outlineLevel="0" collapsed="false">
      <c r="A22" s="0" t="s">
        <v>12</v>
      </c>
      <c r="B22" s="0" t="s">
        <v>26</v>
      </c>
      <c r="C22" s="1" t="n">
        <v>5000</v>
      </c>
      <c r="E22" s="19" t="n">
        <v>515793.91</v>
      </c>
      <c r="F22" s="10"/>
    </row>
    <row r="23" customFormat="false" ht="12.75" hidden="false" customHeight="false" outlineLevel="0" collapsed="false">
      <c r="A23" s="0" t="s">
        <v>12</v>
      </c>
      <c r="B23" s="0" t="s">
        <v>27</v>
      </c>
      <c r="D23" s="1" t="n">
        <v>10000</v>
      </c>
      <c r="E23" s="19" t="n">
        <v>520793.91</v>
      </c>
      <c r="F23" s="10"/>
    </row>
    <row r="24" customFormat="false" ht="12.75" hidden="false" customHeight="false" outlineLevel="0" collapsed="false">
      <c r="A24" s="0" t="s">
        <v>12</v>
      </c>
      <c r="B24" s="0" t="s">
        <v>27</v>
      </c>
      <c r="D24" s="1" t="n">
        <v>10000</v>
      </c>
      <c r="E24" s="19" t="n">
        <v>510793.91</v>
      </c>
      <c r="F24" s="10"/>
    </row>
    <row r="25" customFormat="false" ht="12.75" hidden="false" customHeight="false" outlineLevel="0" collapsed="false">
      <c r="A25" s="0" t="s">
        <v>12</v>
      </c>
      <c r="B25" s="0" t="s">
        <v>27</v>
      </c>
      <c r="D25" s="1" t="n">
        <v>5000</v>
      </c>
      <c r="E25" s="19" t="n">
        <v>500793.91</v>
      </c>
      <c r="F25" s="10"/>
    </row>
    <row r="26" customFormat="false" ht="12.75" hidden="false" customHeight="false" outlineLevel="0" collapsed="false">
      <c r="A26" s="0" t="s">
        <v>12</v>
      </c>
      <c r="B26" s="0" t="s">
        <v>27</v>
      </c>
      <c r="D26" s="1" t="n">
        <v>13500</v>
      </c>
      <c r="E26" s="19" t="n">
        <v>495793.91</v>
      </c>
      <c r="F26" s="10"/>
    </row>
    <row r="27" customFormat="false" ht="12.75" hidden="false" customHeight="false" outlineLevel="0" collapsed="false">
      <c r="A27" s="0" t="s">
        <v>12</v>
      </c>
      <c r="B27" s="0" t="s">
        <v>27</v>
      </c>
      <c r="D27" s="1" t="n">
        <v>25750</v>
      </c>
      <c r="E27" s="19" t="n">
        <v>482293.91</v>
      </c>
      <c r="F27" s="10"/>
    </row>
    <row r="28" customFormat="false" ht="12.75" hidden="false" customHeight="false" outlineLevel="0" collapsed="false">
      <c r="A28" s="0" t="s">
        <v>12</v>
      </c>
      <c r="B28" s="0" t="s">
        <v>27</v>
      </c>
      <c r="D28" s="1" t="n">
        <v>1771</v>
      </c>
      <c r="E28" s="19" t="n">
        <v>456543.91</v>
      </c>
      <c r="F28" s="10"/>
    </row>
    <row r="29" customFormat="false" ht="12.75" hidden="false" customHeight="false" outlineLevel="0" collapsed="false">
      <c r="A29" s="0" t="s">
        <v>12</v>
      </c>
      <c r="B29" s="0" t="s">
        <v>27</v>
      </c>
      <c r="D29" s="1" t="n">
        <v>57000</v>
      </c>
      <c r="E29" s="19" t="n">
        <v>454772.91</v>
      </c>
      <c r="F29" s="10"/>
    </row>
    <row r="30" customFormat="false" ht="12.75" hidden="false" customHeight="false" outlineLevel="0" collapsed="false">
      <c r="A30" s="0" t="s">
        <v>12</v>
      </c>
      <c r="B30" s="0" t="s">
        <v>27</v>
      </c>
      <c r="D30" s="1" t="n">
        <v>1000</v>
      </c>
      <c r="E30" s="19" t="n">
        <v>397772.91</v>
      </c>
      <c r="F30" s="10"/>
    </row>
    <row r="31" customFormat="false" ht="12.75" hidden="false" customHeight="false" outlineLevel="0" collapsed="false">
      <c r="A31" s="0" t="s">
        <v>12</v>
      </c>
      <c r="B31" s="0" t="s">
        <v>27</v>
      </c>
      <c r="D31" s="1" t="n">
        <v>1000</v>
      </c>
      <c r="E31" s="19" t="n">
        <v>396772.91</v>
      </c>
      <c r="F31" s="10"/>
    </row>
    <row r="32" customFormat="false" ht="12.75" hidden="false" customHeight="false" outlineLevel="0" collapsed="false">
      <c r="A32" s="0" t="s">
        <v>12</v>
      </c>
      <c r="B32" s="0" t="s">
        <v>27</v>
      </c>
      <c r="D32" s="1" t="n">
        <v>44000</v>
      </c>
      <c r="E32" s="19" t="n">
        <v>395772.91</v>
      </c>
      <c r="F32" s="10"/>
    </row>
    <row r="33" customFormat="false" ht="12.75" hidden="false" customHeight="false" outlineLevel="0" collapsed="false">
      <c r="A33" s="0" t="s">
        <v>12</v>
      </c>
      <c r="B33" s="0" t="s">
        <v>27</v>
      </c>
      <c r="D33" s="1" t="n">
        <v>1000</v>
      </c>
      <c r="E33" s="19" t="n">
        <v>351772.91</v>
      </c>
      <c r="F33" s="10"/>
    </row>
    <row r="34" customFormat="false" ht="12.75" hidden="false" customHeight="false" outlineLevel="0" collapsed="false">
      <c r="A34" s="0" t="s">
        <v>12</v>
      </c>
      <c r="B34" s="0" t="s">
        <v>27</v>
      </c>
      <c r="D34" s="1" t="n">
        <v>1000</v>
      </c>
      <c r="E34" s="19" t="n">
        <v>350772.91</v>
      </c>
      <c r="F34" s="10"/>
    </row>
    <row r="35" customFormat="false" ht="12.75" hidden="false" customHeight="false" outlineLevel="0" collapsed="false">
      <c r="A35" s="0" t="s">
        <v>12</v>
      </c>
      <c r="B35" s="0" t="s">
        <v>27</v>
      </c>
      <c r="D35" s="1" t="n">
        <v>11500</v>
      </c>
      <c r="E35" s="19" t="n">
        <v>349772.91</v>
      </c>
      <c r="F35" s="10"/>
    </row>
    <row r="36" customFormat="false" ht="12.75" hidden="false" customHeight="false" outlineLevel="0" collapsed="false">
      <c r="A36" s="0" t="s">
        <v>12</v>
      </c>
      <c r="B36" s="0" t="s">
        <v>27</v>
      </c>
      <c r="D36" s="1" t="n">
        <v>2118</v>
      </c>
      <c r="E36" s="19" t="n">
        <v>338272.91</v>
      </c>
      <c r="F36" s="10"/>
    </row>
    <row r="37" customFormat="false" ht="12.75" hidden="false" customHeight="false" outlineLevel="0" collapsed="false">
      <c r="A37" s="0" t="s">
        <v>12</v>
      </c>
      <c r="B37" s="0" t="s">
        <v>28</v>
      </c>
      <c r="D37" s="1" t="n">
        <v>119900</v>
      </c>
      <c r="E37" s="19" t="n">
        <v>336154.91</v>
      </c>
      <c r="F37" s="10"/>
    </row>
    <row r="38" customFormat="false" ht="12.75" hidden="false" customHeight="false" outlineLevel="0" collapsed="false">
      <c r="A38" s="0" t="s">
        <v>12</v>
      </c>
      <c r="B38" s="0" t="s">
        <v>29</v>
      </c>
      <c r="C38" s="1" t="n">
        <v>57788.36</v>
      </c>
      <c r="E38" s="19" t="n">
        <v>216254.91</v>
      </c>
      <c r="F38" s="10"/>
    </row>
    <row r="39" customFormat="false" ht="12.75" hidden="false" customHeight="false" outlineLevel="0" collapsed="false">
      <c r="A39" s="0" t="s">
        <v>12</v>
      </c>
      <c r="B39" s="21" t="s">
        <v>30</v>
      </c>
      <c r="C39" s="1" t="n">
        <v>0.1</v>
      </c>
      <c r="E39" s="19" t="n">
        <v>274043.27</v>
      </c>
      <c r="F39" s="10"/>
    </row>
    <row r="40" customFormat="false" ht="12.75" hidden="false" customHeight="false" outlineLevel="0" collapsed="false">
      <c r="A40" s="0" t="s">
        <v>12</v>
      </c>
      <c r="B40" s="21" t="s">
        <v>31</v>
      </c>
      <c r="C40" s="1" t="n">
        <v>0.65</v>
      </c>
      <c r="E40" s="19" t="n">
        <v>274043.37</v>
      </c>
      <c r="F40" s="10"/>
    </row>
    <row r="41" customFormat="false" ht="12.75" hidden="false" customHeight="false" outlineLevel="0" collapsed="false">
      <c r="A41" s="0" t="s">
        <v>12</v>
      </c>
      <c r="B41" s="21" t="s">
        <v>32</v>
      </c>
      <c r="C41" s="1" t="n">
        <v>2.27</v>
      </c>
      <c r="E41" s="19" t="n">
        <v>274044.02</v>
      </c>
      <c r="F41" s="10"/>
    </row>
    <row r="42" customFormat="false" ht="12.75" hidden="false" customHeight="false" outlineLevel="0" collapsed="false">
      <c r="A42" s="0" t="s">
        <v>12</v>
      </c>
      <c r="B42" s="21" t="s">
        <v>33</v>
      </c>
      <c r="C42" s="1" t="n">
        <v>14.2</v>
      </c>
      <c r="E42" s="19" t="n">
        <v>274046.29</v>
      </c>
      <c r="F42" s="10"/>
    </row>
    <row r="43" customFormat="false" ht="12.75" hidden="false" customHeight="false" outlineLevel="0" collapsed="false">
      <c r="A43" s="0" t="s">
        <v>12</v>
      </c>
      <c r="B43" s="21" t="s">
        <v>34</v>
      </c>
      <c r="D43" s="1" t="n">
        <v>861</v>
      </c>
      <c r="E43" s="19" t="n">
        <v>274060.49</v>
      </c>
      <c r="F43" s="10"/>
    </row>
    <row r="44" customFormat="false" ht="12.75" hidden="false" customHeight="false" outlineLevel="0" collapsed="false">
      <c r="A44" s="0" t="s">
        <v>12</v>
      </c>
      <c r="B44" s="21" t="s">
        <v>35</v>
      </c>
      <c r="C44" s="1" t="n">
        <v>4.07</v>
      </c>
      <c r="E44" s="19" t="n">
        <v>273199.49</v>
      </c>
      <c r="F44" s="10"/>
    </row>
    <row r="45" customFormat="false" ht="12.75" hidden="false" customHeight="false" outlineLevel="0" collapsed="false">
      <c r="A45" s="0" t="s">
        <v>12</v>
      </c>
      <c r="B45" s="21" t="s">
        <v>36</v>
      </c>
      <c r="C45" s="1" t="n">
        <v>25.42</v>
      </c>
      <c r="E45" s="19" t="n">
        <v>273203.56</v>
      </c>
      <c r="F45" s="10"/>
    </row>
    <row r="46" customFormat="false" ht="12.75" hidden="false" customHeight="false" outlineLevel="0" collapsed="false">
      <c r="A46" s="0" t="s">
        <v>12</v>
      </c>
      <c r="B46" s="21" t="s">
        <v>37</v>
      </c>
      <c r="D46" s="1" t="n">
        <v>1909</v>
      </c>
      <c r="E46" s="19" t="n">
        <v>273228.98</v>
      </c>
      <c r="F46" s="10"/>
    </row>
    <row r="47" customFormat="false" ht="12.75" hidden="false" customHeight="false" outlineLevel="0" collapsed="false">
      <c r="A47" s="0" t="s">
        <v>12</v>
      </c>
      <c r="B47" s="21" t="s">
        <v>38</v>
      </c>
      <c r="C47" s="1" t="n">
        <v>99.32</v>
      </c>
      <c r="E47" s="19" t="n">
        <v>271319.98</v>
      </c>
      <c r="F47" s="10"/>
    </row>
    <row r="48" customFormat="false" ht="12.75" hidden="false" customHeight="false" outlineLevel="0" collapsed="false">
      <c r="A48" s="0" t="s">
        <v>12</v>
      </c>
      <c r="B48" s="21" t="s">
        <v>39</v>
      </c>
      <c r="C48" s="1" t="n">
        <v>620.72</v>
      </c>
      <c r="E48" s="19" t="n">
        <v>271419.3</v>
      </c>
      <c r="F48" s="10"/>
    </row>
    <row r="49" customFormat="false" ht="12.75" hidden="false" customHeight="false" outlineLevel="0" collapsed="false">
      <c r="A49" s="0" t="s">
        <v>12</v>
      </c>
      <c r="B49" s="21" t="s">
        <v>40</v>
      </c>
      <c r="D49" s="1" t="n">
        <v>25337.39</v>
      </c>
      <c r="E49" s="19" t="n">
        <v>272040.02</v>
      </c>
      <c r="F49" s="10"/>
    </row>
    <row r="50" customFormat="false" ht="12.75" hidden="false" customHeight="false" outlineLevel="0" collapsed="false">
      <c r="A50" s="0" t="s">
        <v>12</v>
      </c>
      <c r="B50" s="21" t="s">
        <v>41</v>
      </c>
      <c r="C50" s="1" t="n">
        <v>0.31</v>
      </c>
      <c r="E50" s="19" t="n">
        <v>246702.63</v>
      </c>
      <c r="F50" s="10"/>
    </row>
    <row r="51" customFormat="false" ht="12.75" hidden="false" customHeight="false" outlineLevel="0" collapsed="false">
      <c r="A51" s="0" t="s">
        <v>12</v>
      </c>
      <c r="B51" s="21" t="s">
        <v>42</v>
      </c>
      <c r="C51" s="1" t="n">
        <v>1.95</v>
      </c>
      <c r="E51" s="19" t="n">
        <v>246702.94</v>
      </c>
      <c r="F51" s="10"/>
    </row>
    <row r="52" customFormat="false" ht="12.75" hidden="false" customHeight="false" outlineLevel="0" collapsed="false">
      <c r="A52" s="0" t="s">
        <v>12</v>
      </c>
      <c r="B52" s="21" t="s">
        <v>43</v>
      </c>
      <c r="C52" s="1" t="n">
        <v>5.76</v>
      </c>
      <c r="E52" s="19" t="n">
        <v>246704.89</v>
      </c>
      <c r="F52" s="10"/>
    </row>
    <row r="53" customFormat="false" ht="12.75" hidden="false" customHeight="false" outlineLevel="0" collapsed="false">
      <c r="A53" s="0" t="s">
        <v>12</v>
      </c>
      <c r="B53" s="21" t="s">
        <v>44</v>
      </c>
      <c r="C53" s="1" t="n">
        <v>36</v>
      </c>
      <c r="E53" s="19" t="n">
        <v>246710.65</v>
      </c>
      <c r="F53" s="10"/>
    </row>
    <row r="54" customFormat="false" ht="12.75" hidden="false" customHeight="false" outlineLevel="0" collapsed="false">
      <c r="A54" s="0" t="s">
        <v>12</v>
      </c>
      <c r="B54" s="21" t="s">
        <v>45</v>
      </c>
      <c r="D54" s="1" t="n">
        <v>120000</v>
      </c>
      <c r="E54" s="19" t="n">
        <v>246746.65</v>
      </c>
      <c r="F54" s="10"/>
    </row>
    <row r="55" customFormat="false" ht="12.75" hidden="false" customHeight="false" outlineLevel="0" collapsed="false">
      <c r="A55" s="0" t="s">
        <v>12</v>
      </c>
      <c r="B55" s="21" t="s">
        <v>46</v>
      </c>
      <c r="C55" s="1" t="n">
        <v>15.68</v>
      </c>
      <c r="E55" s="19" t="n">
        <v>126746.65</v>
      </c>
      <c r="F55" s="10"/>
    </row>
    <row r="56" customFormat="false" ht="12.75" hidden="false" customHeight="false" outlineLevel="0" collapsed="false">
      <c r="A56" s="0" t="s">
        <v>12</v>
      </c>
      <c r="B56" s="21" t="s">
        <v>47</v>
      </c>
      <c r="C56" s="1" t="n">
        <v>98</v>
      </c>
      <c r="E56" s="19" t="n">
        <v>126762.33</v>
      </c>
      <c r="F56" s="10"/>
    </row>
    <row r="57" customFormat="false" ht="12.75" hidden="false" customHeight="false" outlineLevel="0" collapsed="false">
      <c r="A57" s="0" t="s">
        <v>12</v>
      </c>
      <c r="B57" s="21" t="s">
        <v>48</v>
      </c>
      <c r="D57" s="1" t="n">
        <v>4000</v>
      </c>
      <c r="E57" s="19" t="n">
        <v>126860.33</v>
      </c>
      <c r="F57" s="22"/>
    </row>
    <row r="58" customFormat="false" ht="12.75" hidden="false" customHeight="false" outlineLevel="0" collapsed="false">
      <c r="A58" s="0" t="s">
        <v>12</v>
      </c>
      <c r="B58" s="0" t="s">
        <v>49</v>
      </c>
      <c r="C58" s="1" t="n">
        <v>26023.49</v>
      </c>
      <c r="E58" s="19" t="n">
        <v>122860.33</v>
      </c>
      <c r="F58" s="22"/>
    </row>
    <row r="59" customFormat="false" ht="12.75" hidden="false" customHeight="false" outlineLevel="0" collapsed="false">
      <c r="A59" s="0" t="s">
        <v>12</v>
      </c>
      <c r="B59" s="0" t="s">
        <v>50</v>
      </c>
      <c r="C59" s="1" t="n">
        <v>140345.73</v>
      </c>
      <c r="E59" s="19" t="n">
        <v>148883.82</v>
      </c>
      <c r="F59" s="22"/>
    </row>
    <row r="60" customFormat="false" ht="12.75" hidden="false" customHeight="false" outlineLevel="0" collapsed="false">
      <c r="A60" s="0" t="s">
        <v>12</v>
      </c>
      <c r="B60" s="0" t="s">
        <v>51</v>
      </c>
      <c r="C60" s="1" t="n">
        <v>1000</v>
      </c>
      <c r="E60" s="19" t="n">
        <v>289229.55</v>
      </c>
      <c r="F60" s="22"/>
    </row>
    <row r="61" customFormat="false" ht="12.75" hidden="false" customHeight="false" outlineLevel="0" collapsed="false">
      <c r="A61" s="0" t="s">
        <v>12</v>
      </c>
      <c r="B61" s="0" t="s">
        <v>52</v>
      </c>
      <c r="C61" s="1" t="n">
        <v>25249.07</v>
      </c>
      <c r="E61" s="19" t="n">
        <v>290229.55</v>
      </c>
      <c r="F61" s="22"/>
    </row>
    <row r="62" customFormat="false" ht="12.75" hidden="false" customHeight="false" outlineLevel="0" collapsed="false">
      <c r="A62" s="0" t="s">
        <v>12</v>
      </c>
      <c r="B62" s="0" t="s">
        <v>53</v>
      </c>
      <c r="C62" s="1" t="n">
        <v>62222.4</v>
      </c>
      <c r="E62" s="19" t="n">
        <v>315478.62</v>
      </c>
      <c r="F62" s="22"/>
    </row>
    <row r="63" customFormat="false" ht="12.75" hidden="false" customHeight="false" outlineLevel="0" collapsed="false">
      <c r="A63" s="0" t="s">
        <v>12</v>
      </c>
      <c r="B63" s="0" t="s">
        <v>54</v>
      </c>
      <c r="C63" s="1" t="n">
        <v>4584.32</v>
      </c>
      <c r="E63" s="19" t="n">
        <v>377701.02</v>
      </c>
      <c r="F63" s="22"/>
    </row>
    <row r="64" customFormat="false" ht="12.75" hidden="false" customHeight="false" outlineLevel="0" collapsed="false">
      <c r="A64" s="0" t="s">
        <v>12</v>
      </c>
      <c r="B64" s="0" t="s">
        <v>55</v>
      </c>
      <c r="C64" s="1" t="n">
        <v>1614.72</v>
      </c>
      <c r="E64" s="19" t="n">
        <v>382285.34</v>
      </c>
      <c r="F64" s="22"/>
    </row>
    <row r="65" customFormat="false" ht="12.75" hidden="false" customHeight="false" outlineLevel="0" collapsed="false">
      <c r="A65" s="0" t="s">
        <v>12</v>
      </c>
      <c r="B65" s="0" t="s">
        <v>56</v>
      </c>
      <c r="C65" s="1" t="n">
        <v>1000</v>
      </c>
      <c r="E65" s="19" t="n">
        <v>383900.06</v>
      </c>
      <c r="F65" s="22"/>
    </row>
    <row r="66" customFormat="false" ht="12.75" hidden="false" customHeight="false" outlineLevel="0" collapsed="false">
      <c r="A66" s="0" t="s">
        <v>57</v>
      </c>
      <c r="B66" s="0" t="s">
        <v>58</v>
      </c>
      <c r="C66" s="1" t="n">
        <v>17000</v>
      </c>
      <c r="E66" s="19" t="n">
        <v>384900.06</v>
      </c>
      <c r="F66" s="22" t="s">
        <v>59</v>
      </c>
    </row>
    <row r="67" customFormat="false" ht="12.75" hidden="false" customHeight="false" outlineLevel="0" collapsed="false">
      <c r="A67" s="0" t="s">
        <v>57</v>
      </c>
      <c r="B67" s="0" t="s">
        <v>60</v>
      </c>
      <c r="C67" s="1" t="n">
        <v>17000</v>
      </c>
      <c r="E67" s="19" t="n">
        <v>401900.06</v>
      </c>
      <c r="F67" s="22" t="s">
        <v>61</v>
      </c>
    </row>
    <row r="68" customFormat="false" ht="12.75" hidden="false" customHeight="false" outlineLevel="0" collapsed="false">
      <c r="A68" s="0" t="s">
        <v>57</v>
      </c>
      <c r="B68" s="0" t="s">
        <v>62</v>
      </c>
      <c r="D68" s="1" t="n">
        <v>239.82</v>
      </c>
      <c r="E68" s="19" t="n">
        <v>418900.06</v>
      </c>
      <c r="F68" s="22" t="s">
        <v>63</v>
      </c>
    </row>
    <row r="69" customFormat="false" ht="12.75" hidden="false" customHeight="false" outlineLevel="0" collapsed="false">
      <c r="A69" s="0" t="s">
        <v>57</v>
      </c>
      <c r="B69" s="0" t="s">
        <v>64</v>
      </c>
      <c r="D69" s="1" t="n">
        <v>239.82</v>
      </c>
      <c r="E69" s="19" t="n">
        <v>418660.24</v>
      </c>
      <c r="F69" s="22" t="s">
        <v>65</v>
      </c>
    </row>
    <row r="70" customFormat="false" ht="12.75" hidden="false" customHeight="false" outlineLevel="0" collapsed="false">
      <c r="A70" s="0" t="s">
        <v>57</v>
      </c>
      <c r="B70" s="0" t="s">
        <v>66</v>
      </c>
      <c r="D70" s="1" t="n">
        <v>239.82</v>
      </c>
      <c r="E70" s="19" t="n">
        <v>418420.42</v>
      </c>
      <c r="F70" s="22" t="s">
        <v>67</v>
      </c>
    </row>
    <row r="71" customFormat="false" ht="12.75" hidden="false" customHeight="false" outlineLevel="0" collapsed="false">
      <c r="A71" s="0" t="s">
        <v>57</v>
      </c>
      <c r="B71" s="0" t="s">
        <v>68</v>
      </c>
      <c r="D71" s="1" t="n">
        <v>239.82</v>
      </c>
      <c r="E71" s="19" t="n">
        <v>418180.6</v>
      </c>
      <c r="F71" s="22" t="s">
        <v>69</v>
      </c>
    </row>
    <row r="72" customFormat="false" ht="12.75" hidden="false" customHeight="false" outlineLevel="0" collapsed="false">
      <c r="A72" s="0" t="s">
        <v>57</v>
      </c>
      <c r="B72" s="0" t="s">
        <v>70</v>
      </c>
      <c r="D72" s="1" t="n">
        <v>239.82</v>
      </c>
      <c r="E72" s="19" t="n">
        <v>417940.78</v>
      </c>
      <c r="F72" s="22" t="s">
        <v>71</v>
      </c>
    </row>
    <row r="73" customFormat="false" ht="12.75" hidden="false" customHeight="false" outlineLevel="0" collapsed="false">
      <c r="A73" s="0" t="s">
        <v>57</v>
      </c>
      <c r="B73" s="0" t="s">
        <v>72</v>
      </c>
      <c r="D73" s="1" t="n">
        <v>239.82</v>
      </c>
      <c r="E73" s="19" t="n">
        <v>417700.96</v>
      </c>
      <c r="F73" s="22" t="s">
        <v>73</v>
      </c>
    </row>
    <row r="74" customFormat="false" ht="12.75" hidden="false" customHeight="false" outlineLevel="0" collapsed="false">
      <c r="A74" s="0" t="s">
        <v>57</v>
      </c>
      <c r="B74" s="0" t="s">
        <v>74</v>
      </c>
      <c r="D74" s="1" t="n">
        <v>239.82</v>
      </c>
      <c r="E74" s="19" t="n">
        <v>417461.14</v>
      </c>
      <c r="F74" s="22" t="s">
        <v>75</v>
      </c>
    </row>
    <row r="75" customFormat="false" ht="12.75" hidden="false" customHeight="false" outlineLevel="0" collapsed="false">
      <c r="A75" s="0" t="s">
        <v>57</v>
      </c>
      <c r="B75" s="0" t="s">
        <v>76</v>
      </c>
      <c r="D75" s="1" t="n">
        <v>100000</v>
      </c>
      <c r="E75" s="19" t="n">
        <v>417221.32</v>
      </c>
      <c r="F75" s="22"/>
    </row>
    <row r="76" customFormat="false" ht="12.75" hidden="false" customHeight="false" outlineLevel="0" collapsed="false">
      <c r="A76" s="0" t="s">
        <v>57</v>
      </c>
      <c r="B76" s="0" t="s">
        <v>77</v>
      </c>
      <c r="C76" s="1" t="n">
        <v>238146.75</v>
      </c>
      <c r="E76" s="19" t="n">
        <v>317221.32</v>
      </c>
      <c r="F76" s="22"/>
    </row>
    <row r="77" customFormat="false" ht="12.75" hidden="false" customHeight="false" outlineLevel="0" collapsed="false">
      <c r="A77" s="0" t="s">
        <v>57</v>
      </c>
      <c r="B77" s="0" t="s">
        <v>78</v>
      </c>
      <c r="C77" s="1" t="n">
        <v>101930.09</v>
      </c>
      <c r="E77" s="19" t="n">
        <v>555368.07</v>
      </c>
      <c r="F77" s="22"/>
    </row>
    <row r="78" customFormat="false" ht="12.75" hidden="false" customHeight="false" outlineLevel="0" collapsed="false">
      <c r="A78" s="0" t="s">
        <v>57</v>
      </c>
      <c r="B78" s="0" t="s">
        <v>79</v>
      </c>
      <c r="C78" s="1" t="n">
        <v>157039.21</v>
      </c>
      <c r="E78" s="19" t="n">
        <v>657298.16</v>
      </c>
      <c r="F78" s="22"/>
    </row>
    <row r="79" customFormat="false" ht="12.75" hidden="false" customHeight="false" outlineLevel="0" collapsed="false">
      <c r="A79" s="0" t="s">
        <v>57</v>
      </c>
      <c r="B79" s="0" t="s">
        <v>80</v>
      </c>
      <c r="C79" s="1" t="n">
        <v>400</v>
      </c>
      <c r="E79" s="19" t="n">
        <v>814337.37</v>
      </c>
      <c r="F79" s="22"/>
    </row>
    <row r="80" customFormat="false" ht="12.75" hidden="false" customHeight="false" outlineLevel="0" collapsed="false">
      <c r="A80" s="0" t="s">
        <v>57</v>
      </c>
      <c r="B80" s="0" t="s">
        <v>81</v>
      </c>
      <c r="C80" s="1" t="n">
        <v>16000</v>
      </c>
      <c r="E80" s="19" t="n">
        <v>814737.37</v>
      </c>
      <c r="F80" s="10"/>
    </row>
    <row r="81" customFormat="false" ht="12.75" hidden="false" customHeight="false" outlineLevel="0" collapsed="false">
      <c r="A81" s="0" t="s">
        <v>57</v>
      </c>
      <c r="B81" s="0" t="s">
        <v>82</v>
      </c>
      <c r="D81" s="1" t="n">
        <v>820.24</v>
      </c>
      <c r="E81" s="19" t="n">
        <v>830737.37</v>
      </c>
      <c r="F81" s="10"/>
    </row>
    <row r="82" customFormat="false" ht="12.75" hidden="false" customHeight="false" outlineLevel="0" collapsed="false">
      <c r="A82" s="0" t="s">
        <v>57</v>
      </c>
      <c r="B82" s="0" t="s">
        <v>83</v>
      </c>
      <c r="D82" s="1" t="n">
        <v>166211.45</v>
      </c>
      <c r="E82" s="19" t="n">
        <v>829917.13</v>
      </c>
      <c r="F82" s="22" t="s">
        <v>84</v>
      </c>
    </row>
    <row r="83" customFormat="false" ht="12.75" hidden="false" customHeight="false" outlineLevel="0" collapsed="false">
      <c r="A83" s="0" t="s">
        <v>57</v>
      </c>
      <c r="B83" s="0" t="s">
        <v>85</v>
      </c>
      <c r="D83" s="1" t="n">
        <v>50000</v>
      </c>
      <c r="E83" s="19" t="n">
        <v>663705.68</v>
      </c>
      <c r="F83" s="10"/>
    </row>
    <row r="84" customFormat="false" ht="12.75" hidden="false" customHeight="false" outlineLevel="0" collapsed="false">
      <c r="A84" s="0" t="s">
        <v>57</v>
      </c>
      <c r="B84" s="0" t="s">
        <v>86</v>
      </c>
      <c r="D84" s="1" t="n">
        <v>2000</v>
      </c>
      <c r="E84" s="19" t="n">
        <v>613705.68</v>
      </c>
      <c r="F84" s="10"/>
    </row>
    <row r="85" customFormat="false" ht="12.75" hidden="false" customHeight="false" outlineLevel="0" collapsed="false">
      <c r="A85" s="0" t="s">
        <v>57</v>
      </c>
      <c r="B85" s="0" t="s">
        <v>87</v>
      </c>
      <c r="D85" s="1" t="n">
        <v>25000</v>
      </c>
      <c r="E85" s="19" t="n">
        <v>611705.68</v>
      </c>
      <c r="F85" s="10"/>
    </row>
    <row r="86" customFormat="false" ht="12.75" hidden="false" customHeight="false" outlineLevel="0" collapsed="false">
      <c r="A86" s="0" t="s">
        <v>57</v>
      </c>
      <c r="B86" s="0" t="s">
        <v>88</v>
      </c>
      <c r="D86" s="1" t="n">
        <v>5000</v>
      </c>
      <c r="E86" s="19" t="n">
        <v>586705.68</v>
      </c>
      <c r="F86" s="10"/>
    </row>
    <row r="87" customFormat="false" ht="12.75" hidden="false" customHeight="false" outlineLevel="0" collapsed="false">
      <c r="A87" s="0" t="s">
        <v>57</v>
      </c>
      <c r="B87" s="0" t="s">
        <v>89</v>
      </c>
      <c r="D87" s="1" t="n">
        <v>1500</v>
      </c>
      <c r="E87" s="19" t="n">
        <v>581705.68</v>
      </c>
      <c r="F87" s="10"/>
    </row>
    <row r="88" customFormat="false" ht="12.75" hidden="false" customHeight="false" outlineLevel="0" collapsed="false">
      <c r="A88" s="0" t="s">
        <v>57</v>
      </c>
      <c r="B88" s="0" t="s">
        <v>90</v>
      </c>
      <c r="D88" s="1" t="n">
        <v>1500</v>
      </c>
      <c r="E88" s="19" t="n">
        <v>580205.68</v>
      </c>
      <c r="F88" s="10"/>
    </row>
    <row r="89" customFormat="false" ht="12.75" hidden="false" customHeight="false" outlineLevel="0" collapsed="false">
      <c r="A89" s="0" t="s">
        <v>57</v>
      </c>
      <c r="B89" s="0" t="s">
        <v>91</v>
      </c>
      <c r="D89" s="1" t="n">
        <v>3000</v>
      </c>
      <c r="E89" s="19" t="n">
        <v>578705.68</v>
      </c>
      <c r="F89" s="10"/>
    </row>
    <row r="90" customFormat="false" ht="12.75" hidden="false" customHeight="false" outlineLevel="0" collapsed="false">
      <c r="A90" s="0" t="s">
        <v>57</v>
      </c>
      <c r="B90" s="0" t="s">
        <v>92</v>
      </c>
      <c r="D90" s="1" t="n">
        <v>457</v>
      </c>
      <c r="E90" s="19" t="n">
        <v>575705.68</v>
      </c>
      <c r="F90" s="10"/>
    </row>
    <row r="91" customFormat="false" ht="12.75" hidden="false" customHeight="false" outlineLevel="0" collapsed="false">
      <c r="A91" s="0" t="s">
        <v>57</v>
      </c>
      <c r="B91" s="0" t="s">
        <v>93</v>
      </c>
      <c r="D91" s="1" t="n">
        <v>2000</v>
      </c>
      <c r="E91" s="19" t="n">
        <v>575248.68</v>
      </c>
      <c r="F91" s="10"/>
    </row>
    <row r="92" customFormat="false" ht="12.75" hidden="false" customHeight="false" outlineLevel="0" collapsed="false">
      <c r="A92" s="0" t="s">
        <v>57</v>
      </c>
      <c r="B92" s="0" t="s">
        <v>94</v>
      </c>
      <c r="D92" s="1" t="n">
        <v>7500</v>
      </c>
      <c r="E92" s="19" t="n">
        <v>573248.68</v>
      </c>
      <c r="F92" s="10"/>
    </row>
    <row r="93" customFormat="false" ht="12.75" hidden="false" customHeight="false" outlineLevel="0" collapsed="false">
      <c r="A93" s="0" t="s">
        <v>57</v>
      </c>
      <c r="B93" s="0" t="s">
        <v>95</v>
      </c>
      <c r="D93" s="1" t="n">
        <v>3421</v>
      </c>
      <c r="E93" s="19" t="n">
        <v>565748.68</v>
      </c>
      <c r="F93" s="10"/>
    </row>
    <row r="94" customFormat="false" ht="12.75" hidden="false" customHeight="false" outlineLevel="0" collapsed="false">
      <c r="A94" s="0" t="s">
        <v>57</v>
      </c>
      <c r="B94" s="0" t="s">
        <v>96</v>
      </c>
      <c r="D94" s="1" t="n">
        <v>1198</v>
      </c>
      <c r="E94" s="19" t="n">
        <v>562327.68</v>
      </c>
      <c r="F94" s="10"/>
    </row>
    <row r="95" customFormat="false" ht="12.75" hidden="false" customHeight="false" outlineLevel="0" collapsed="false">
      <c r="A95" s="0" t="s">
        <v>57</v>
      </c>
      <c r="B95" s="0" t="s">
        <v>97</v>
      </c>
      <c r="D95" s="1" t="n">
        <v>10000</v>
      </c>
      <c r="E95" s="19" t="n">
        <v>561129.68</v>
      </c>
      <c r="F95" s="10"/>
    </row>
    <row r="96" customFormat="false" ht="12.75" hidden="false" customHeight="false" outlineLevel="0" collapsed="false">
      <c r="A96" s="0" t="s">
        <v>57</v>
      </c>
      <c r="B96" s="0" t="s">
        <v>98</v>
      </c>
      <c r="C96" s="1" t="n">
        <v>13404</v>
      </c>
      <c r="E96" s="19" t="n">
        <v>551129.68</v>
      </c>
      <c r="F96" s="10"/>
    </row>
    <row r="97" customFormat="false" ht="12.75" hidden="false" customHeight="false" outlineLevel="0" collapsed="false">
      <c r="A97" s="0" t="s">
        <v>57</v>
      </c>
      <c r="B97" s="0" t="s">
        <v>99</v>
      </c>
      <c r="C97" s="1" t="n">
        <v>1000</v>
      </c>
      <c r="E97" s="19" t="n">
        <v>564533.68</v>
      </c>
      <c r="F97" s="10"/>
    </row>
    <row r="98" customFormat="false" ht="12.75" hidden="false" customHeight="false" outlineLevel="0" collapsed="false">
      <c r="A98" s="0" t="s">
        <v>57</v>
      </c>
      <c r="B98" s="0" t="s">
        <v>100</v>
      </c>
      <c r="C98" s="1" t="n">
        <v>19195.44</v>
      </c>
      <c r="E98" s="19" t="n">
        <v>565533.68</v>
      </c>
      <c r="F98" s="10"/>
    </row>
    <row r="99" customFormat="false" ht="12.75" hidden="false" customHeight="false" outlineLevel="0" collapsed="false">
      <c r="A99" s="0" t="s">
        <v>57</v>
      </c>
      <c r="B99" s="0" t="s">
        <v>101</v>
      </c>
      <c r="C99" s="1" t="n">
        <v>132000</v>
      </c>
      <c r="E99" s="19" t="n">
        <v>584729.12</v>
      </c>
      <c r="F99" s="10"/>
    </row>
    <row r="100" customFormat="false" ht="12.75" hidden="false" customHeight="false" outlineLevel="0" collapsed="false">
      <c r="A100" s="0" t="s">
        <v>57</v>
      </c>
      <c r="B100" s="0" t="s">
        <v>102</v>
      </c>
      <c r="C100" s="1" t="n">
        <v>5000</v>
      </c>
      <c r="E100" s="19" t="n">
        <v>716729.12</v>
      </c>
      <c r="F100" s="10"/>
    </row>
    <row r="101" customFormat="false" ht="12.75" hidden="false" customHeight="false" outlineLevel="0" collapsed="false">
      <c r="A101" s="0" t="s">
        <v>57</v>
      </c>
      <c r="B101" s="21" t="s">
        <v>35</v>
      </c>
      <c r="C101" s="1" t="n">
        <v>1.72</v>
      </c>
      <c r="E101" s="19" t="n">
        <v>721729.12</v>
      </c>
      <c r="F101" s="10"/>
    </row>
    <row r="102" customFormat="false" ht="12.75" hidden="false" customHeight="false" outlineLevel="0" collapsed="false">
      <c r="A102" s="0" t="s">
        <v>57</v>
      </c>
      <c r="B102" s="21" t="s">
        <v>36</v>
      </c>
      <c r="C102" s="1" t="n">
        <v>10.72</v>
      </c>
      <c r="E102" s="19" t="n">
        <v>721730.84</v>
      </c>
      <c r="F102" s="10"/>
    </row>
    <row r="103" customFormat="false" ht="12.75" hidden="false" customHeight="false" outlineLevel="0" collapsed="false">
      <c r="A103" s="0" t="s">
        <v>57</v>
      </c>
      <c r="B103" s="21" t="s">
        <v>37</v>
      </c>
      <c r="D103" s="1" t="n">
        <v>650.01</v>
      </c>
      <c r="E103" s="19" t="n">
        <v>721741.56</v>
      </c>
      <c r="F103" s="10"/>
    </row>
    <row r="104" customFormat="false" ht="12.75" hidden="false" customHeight="false" outlineLevel="0" collapsed="false">
      <c r="A104" s="0" t="s">
        <v>57</v>
      </c>
      <c r="B104" s="21" t="s">
        <v>38</v>
      </c>
      <c r="C104" s="1" t="n">
        <v>12.24</v>
      </c>
      <c r="E104" s="19" t="n">
        <v>721091.55</v>
      </c>
      <c r="F104" s="10"/>
    </row>
    <row r="105" customFormat="false" ht="12.75" hidden="false" customHeight="false" outlineLevel="0" collapsed="false">
      <c r="A105" s="0" t="s">
        <v>57</v>
      </c>
      <c r="B105" s="21" t="s">
        <v>39</v>
      </c>
      <c r="C105" s="1" t="n">
        <v>76.52</v>
      </c>
      <c r="E105" s="19" t="n">
        <v>721103.79</v>
      </c>
      <c r="F105" s="10"/>
    </row>
    <row r="106" customFormat="false" ht="12.75" hidden="false" customHeight="false" outlineLevel="0" collapsed="false">
      <c r="A106" s="0" t="s">
        <v>57</v>
      </c>
      <c r="B106" s="21" t="s">
        <v>40</v>
      </c>
      <c r="D106" s="1" t="n">
        <v>3123.52</v>
      </c>
      <c r="E106" s="19" t="n">
        <v>721180.31</v>
      </c>
      <c r="F106" s="10"/>
    </row>
    <row r="107" customFormat="false" ht="12.75" hidden="false" customHeight="false" outlineLevel="0" collapsed="false">
      <c r="A107" s="0" t="s">
        <v>57</v>
      </c>
      <c r="B107" s="21" t="s">
        <v>41</v>
      </c>
      <c r="C107" s="1" t="n">
        <v>0.21</v>
      </c>
      <c r="E107" s="19" t="n">
        <v>718056.79</v>
      </c>
      <c r="F107" s="10"/>
    </row>
    <row r="108" customFormat="false" ht="12.75" hidden="false" customHeight="false" outlineLevel="0" collapsed="false">
      <c r="A108" s="0" t="s">
        <v>57</v>
      </c>
      <c r="B108" s="21" t="s">
        <v>42</v>
      </c>
      <c r="C108" s="1" t="n">
        <v>1.3</v>
      </c>
      <c r="E108" s="19" t="n">
        <v>718057</v>
      </c>
      <c r="F108" s="10"/>
    </row>
    <row r="109" customFormat="false" ht="12.75" hidden="false" customHeight="false" outlineLevel="0" collapsed="false">
      <c r="A109" s="0" t="s">
        <v>57</v>
      </c>
      <c r="B109" s="21" t="s">
        <v>43</v>
      </c>
      <c r="C109" s="1" t="n">
        <v>5.76</v>
      </c>
      <c r="E109" s="19" t="n">
        <v>718058.3</v>
      </c>
      <c r="F109" s="10"/>
    </row>
    <row r="110" customFormat="false" ht="12.75" hidden="false" customHeight="false" outlineLevel="0" collapsed="false">
      <c r="A110" s="0" t="s">
        <v>57</v>
      </c>
      <c r="B110" s="21" t="s">
        <v>44</v>
      </c>
      <c r="C110" s="1" t="n">
        <v>36</v>
      </c>
      <c r="E110" s="19" t="n">
        <v>718064.06</v>
      </c>
      <c r="F110" s="10"/>
    </row>
    <row r="111" customFormat="false" ht="12.75" hidden="false" customHeight="false" outlineLevel="0" collapsed="false">
      <c r="A111" s="0" t="s">
        <v>57</v>
      </c>
      <c r="B111" s="21" t="s">
        <v>45</v>
      </c>
      <c r="D111" s="1" t="n">
        <v>86400</v>
      </c>
      <c r="E111" s="19" t="n">
        <v>718100.06</v>
      </c>
      <c r="F111" s="10"/>
    </row>
    <row r="112" customFormat="false" ht="12.75" hidden="false" customHeight="false" outlineLevel="0" collapsed="false">
      <c r="A112" s="0" t="s">
        <v>57</v>
      </c>
      <c r="B112" s="0" t="s">
        <v>50</v>
      </c>
      <c r="C112" s="1" t="n">
        <v>130611.79</v>
      </c>
      <c r="E112" s="19" t="n">
        <v>631700.06</v>
      </c>
      <c r="F112" s="10"/>
    </row>
    <row r="113" customFormat="false" ht="12.75" hidden="false" customHeight="false" outlineLevel="0" collapsed="false">
      <c r="A113" s="0" t="s">
        <v>57</v>
      </c>
      <c r="B113" s="0" t="s">
        <v>103</v>
      </c>
      <c r="C113" s="1" t="n">
        <v>3469.12</v>
      </c>
      <c r="E113" s="19" t="n">
        <v>762311.85</v>
      </c>
      <c r="F113" s="10"/>
    </row>
    <row r="114" customFormat="false" ht="12.75" hidden="false" customHeight="false" outlineLevel="0" collapsed="false">
      <c r="A114" s="0" t="s">
        <v>57</v>
      </c>
      <c r="B114" s="0" t="s">
        <v>104</v>
      </c>
      <c r="C114" s="1" t="n">
        <v>696</v>
      </c>
      <c r="E114" s="19" t="n">
        <v>765780.97</v>
      </c>
      <c r="F114" s="10"/>
    </row>
    <row r="115" customFormat="false" ht="12.75" hidden="false" customHeight="false" outlineLevel="0" collapsed="false">
      <c r="A115" s="0" t="s">
        <v>57</v>
      </c>
      <c r="B115" s="0" t="s">
        <v>105</v>
      </c>
      <c r="C115" s="1" t="n">
        <v>262.9</v>
      </c>
      <c r="E115" s="19" t="n">
        <v>766476.97</v>
      </c>
      <c r="F115" s="10"/>
    </row>
    <row r="116" customFormat="false" ht="12.75" hidden="false" customHeight="false" outlineLevel="0" collapsed="false">
      <c r="A116" s="0" t="s">
        <v>57</v>
      </c>
      <c r="B116" s="0" t="s">
        <v>106</v>
      </c>
      <c r="C116" s="1" t="n">
        <v>1800</v>
      </c>
      <c r="E116" s="19" t="n">
        <v>766739.87</v>
      </c>
      <c r="F116" s="10"/>
    </row>
    <row r="117" customFormat="false" ht="12.75" hidden="false" customHeight="false" outlineLevel="0" collapsed="false">
      <c r="A117" s="0" t="s">
        <v>107</v>
      </c>
      <c r="B117" s="0" t="s">
        <v>108</v>
      </c>
      <c r="D117" s="1" t="n">
        <v>165900</v>
      </c>
      <c r="E117" s="19" t="n">
        <v>768539.87</v>
      </c>
      <c r="F117" s="10"/>
    </row>
    <row r="118" customFormat="false" ht="12.75" hidden="false" customHeight="false" outlineLevel="0" collapsed="false">
      <c r="A118" s="0" t="s">
        <v>107</v>
      </c>
      <c r="B118" s="0" t="s">
        <v>109</v>
      </c>
      <c r="C118" s="1" t="n">
        <v>6000</v>
      </c>
      <c r="E118" s="19" t="n">
        <v>602639.87</v>
      </c>
      <c r="F118" s="22" t="s">
        <v>110</v>
      </c>
    </row>
    <row r="119" customFormat="false" ht="12.75" hidden="false" customHeight="false" outlineLevel="0" collapsed="false">
      <c r="A119" s="0" t="s">
        <v>107</v>
      </c>
      <c r="B119" s="0" t="s">
        <v>111</v>
      </c>
      <c r="D119" s="1" t="n">
        <v>2319</v>
      </c>
      <c r="E119" s="19" t="n">
        <v>608639.87</v>
      </c>
      <c r="F119" s="10"/>
    </row>
    <row r="120" customFormat="false" ht="12.75" hidden="false" customHeight="false" outlineLevel="0" collapsed="false">
      <c r="A120" s="0" t="s">
        <v>107</v>
      </c>
      <c r="B120" s="0" t="s">
        <v>112</v>
      </c>
      <c r="C120" s="1" t="n">
        <v>10567.12</v>
      </c>
      <c r="E120" s="19" t="n">
        <v>606320.87</v>
      </c>
      <c r="F120" s="10"/>
    </row>
    <row r="121" customFormat="false" ht="12.75" hidden="false" customHeight="false" outlineLevel="0" collapsed="false">
      <c r="A121" s="0" t="s">
        <v>107</v>
      </c>
      <c r="B121" s="0" t="s">
        <v>113</v>
      </c>
      <c r="C121" s="1" t="n">
        <v>136602.28</v>
      </c>
      <c r="E121" s="19" t="n">
        <v>616887.99</v>
      </c>
      <c r="F121" s="10"/>
    </row>
    <row r="122" customFormat="false" ht="12.75" hidden="false" customHeight="false" outlineLevel="0" collapsed="false">
      <c r="A122" s="0" t="s">
        <v>107</v>
      </c>
      <c r="B122" s="0" t="s">
        <v>114</v>
      </c>
      <c r="C122" s="1" t="n">
        <v>375298.12</v>
      </c>
      <c r="E122" s="19" t="n">
        <v>753490.27</v>
      </c>
      <c r="F122" s="10"/>
    </row>
    <row r="123" customFormat="false" ht="12.75" hidden="false" customHeight="false" outlineLevel="0" collapsed="false">
      <c r="A123" s="0" t="s">
        <v>107</v>
      </c>
      <c r="B123" s="0" t="s">
        <v>115</v>
      </c>
      <c r="D123" s="1" t="n">
        <v>132000</v>
      </c>
      <c r="E123" s="19" t="n">
        <v>1128788.39</v>
      </c>
      <c r="F123" s="10"/>
    </row>
    <row r="124" customFormat="false" ht="12.75" hidden="false" customHeight="false" outlineLevel="0" collapsed="false">
      <c r="A124" s="0" t="s">
        <v>107</v>
      </c>
      <c r="B124" s="0" t="s">
        <v>116</v>
      </c>
      <c r="D124" s="1" t="n">
        <v>132000</v>
      </c>
      <c r="E124" s="19" t="n">
        <v>996788.39</v>
      </c>
      <c r="F124" s="10"/>
    </row>
    <row r="125" customFormat="false" ht="12.75" hidden="false" customHeight="false" outlineLevel="0" collapsed="false">
      <c r="A125" s="0" t="s">
        <v>107</v>
      </c>
      <c r="B125" s="0" t="s">
        <v>117</v>
      </c>
      <c r="D125" s="1" t="n">
        <v>22000</v>
      </c>
      <c r="E125" s="19" t="n">
        <v>864788.39</v>
      </c>
      <c r="F125" s="10" t="s">
        <v>118</v>
      </c>
    </row>
    <row r="126" customFormat="false" ht="12.75" hidden="false" customHeight="false" outlineLevel="0" collapsed="false">
      <c r="A126" s="0" t="s">
        <v>107</v>
      </c>
      <c r="B126" s="0" t="s">
        <v>119</v>
      </c>
      <c r="C126" s="1" t="n">
        <v>21506.4</v>
      </c>
      <c r="E126" s="19" t="n">
        <v>842788.39</v>
      </c>
      <c r="F126" s="10"/>
    </row>
    <row r="127" customFormat="false" ht="12.75" hidden="false" customHeight="false" outlineLevel="0" collapsed="false">
      <c r="A127" s="0" t="s">
        <v>107</v>
      </c>
      <c r="B127" s="0" t="s">
        <v>120</v>
      </c>
      <c r="C127" s="1" t="n">
        <v>14268</v>
      </c>
      <c r="E127" s="19" t="n">
        <v>864294.79</v>
      </c>
      <c r="F127" s="10"/>
    </row>
    <row r="128" customFormat="false" ht="12.75" hidden="false" customHeight="false" outlineLevel="0" collapsed="false">
      <c r="A128" s="0" t="s">
        <v>107</v>
      </c>
      <c r="B128" s="0" t="s">
        <v>121</v>
      </c>
      <c r="C128" s="1" t="n">
        <v>1000</v>
      </c>
      <c r="E128" s="19" t="n">
        <v>878562.79</v>
      </c>
      <c r="F128" s="10"/>
    </row>
    <row r="129" customFormat="false" ht="12.75" hidden="false" customHeight="false" outlineLevel="0" collapsed="false">
      <c r="A129" s="0" t="s">
        <v>107</v>
      </c>
      <c r="B129" s="0" t="s">
        <v>122</v>
      </c>
      <c r="C129" s="1" t="n">
        <v>1000</v>
      </c>
      <c r="E129" s="19" t="n">
        <v>879562.79</v>
      </c>
      <c r="F129" s="10"/>
    </row>
    <row r="130" customFormat="false" ht="12.75" hidden="false" customHeight="false" outlineLevel="0" collapsed="false">
      <c r="A130" s="0" t="s">
        <v>107</v>
      </c>
      <c r="B130" s="0" t="s">
        <v>123</v>
      </c>
      <c r="C130" s="1" t="n">
        <v>18278.26</v>
      </c>
      <c r="E130" s="19" t="n">
        <v>880562.79</v>
      </c>
      <c r="F130" s="10"/>
    </row>
    <row r="131" customFormat="false" ht="12.75" hidden="false" customHeight="false" outlineLevel="0" collapsed="false">
      <c r="A131" s="0" t="s">
        <v>107</v>
      </c>
      <c r="B131" s="0" t="s">
        <v>124</v>
      </c>
      <c r="C131" s="1" t="n">
        <v>12644</v>
      </c>
      <c r="E131" s="19" t="n">
        <v>898841.05</v>
      </c>
      <c r="F131" s="10"/>
    </row>
    <row r="132" customFormat="false" ht="12.75" hidden="false" customHeight="false" outlineLevel="0" collapsed="false">
      <c r="A132" s="0" t="s">
        <v>107</v>
      </c>
      <c r="B132" s="0" t="s">
        <v>125</v>
      </c>
      <c r="D132" s="1" t="n">
        <v>14000</v>
      </c>
      <c r="E132" s="19" t="n">
        <v>911485.05</v>
      </c>
      <c r="F132" s="10"/>
    </row>
    <row r="133" customFormat="false" ht="12.75" hidden="false" customHeight="false" outlineLevel="0" collapsed="false">
      <c r="A133" s="0" t="s">
        <v>107</v>
      </c>
      <c r="B133" s="0" t="s">
        <v>126</v>
      </c>
      <c r="D133" s="1" t="n">
        <v>20400</v>
      </c>
      <c r="E133" s="19" t="n">
        <v>897485.05</v>
      </c>
      <c r="F133" s="10"/>
    </row>
    <row r="134" customFormat="false" ht="12.75" hidden="false" customHeight="false" outlineLevel="0" collapsed="false">
      <c r="A134" s="0" t="s">
        <v>107</v>
      </c>
      <c r="B134" s="0" t="s">
        <v>127</v>
      </c>
      <c r="D134" s="1" t="n">
        <v>2500</v>
      </c>
      <c r="E134" s="19" t="n">
        <v>877085.05</v>
      </c>
      <c r="F134" s="10"/>
    </row>
    <row r="135" customFormat="false" ht="12.75" hidden="false" customHeight="false" outlineLevel="0" collapsed="false">
      <c r="A135" s="0" t="s">
        <v>107</v>
      </c>
      <c r="B135" s="0" t="s">
        <v>128</v>
      </c>
      <c r="D135" s="1" t="n">
        <v>500</v>
      </c>
      <c r="E135" s="19" t="n">
        <v>874585.05</v>
      </c>
      <c r="F135" s="10"/>
    </row>
    <row r="136" customFormat="false" ht="12.75" hidden="false" customHeight="false" outlineLevel="0" collapsed="false">
      <c r="A136" s="0" t="s">
        <v>107</v>
      </c>
      <c r="B136" s="0" t="s">
        <v>129</v>
      </c>
      <c r="D136" s="1" t="n">
        <v>500</v>
      </c>
      <c r="E136" s="19" t="n">
        <v>874085.05</v>
      </c>
      <c r="F136" s="10"/>
    </row>
    <row r="137" customFormat="false" ht="12.75" hidden="false" customHeight="false" outlineLevel="0" collapsed="false">
      <c r="A137" s="0" t="s">
        <v>107</v>
      </c>
      <c r="B137" s="0" t="s">
        <v>130</v>
      </c>
      <c r="D137" s="1" t="n">
        <v>5000</v>
      </c>
      <c r="E137" s="19" t="n">
        <v>873585.05</v>
      </c>
      <c r="F137" s="10"/>
    </row>
    <row r="138" customFormat="false" ht="12.75" hidden="false" customHeight="false" outlineLevel="0" collapsed="false">
      <c r="A138" s="0" t="s">
        <v>107</v>
      </c>
      <c r="B138" s="0" t="s">
        <v>131</v>
      </c>
      <c r="D138" s="1" t="n">
        <v>2500</v>
      </c>
      <c r="E138" s="19" t="n">
        <v>868585.05</v>
      </c>
      <c r="F138" s="10"/>
    </row>
    <row r="139" customFormat="false" ht="12.75" hidden="false" customHeight="false" outlineLevel="0" collapsed="false">
      <c r="A139" s="0" t="s">
        <v>107</v>
      </c>
      <c r="B139" s="0" t="s">
        <v>132</v>
      </c>
      <c r="D139" s="1" t="n">
        <v>500</v>
      </c>
      <c r="E139" s="19" t="n">
        <v>866085.05</v>
      </c>
      <c r="F139" s="10"/>
    </row>
    <row r="140" customFormat="false" ht="12.75" hidden="false" customHeight="false" outlineLevel="0" collapsed="false">
      <c r="A140" s="0" t="s">
        <v>107</v>
      </c>
      <c r="B140" s="0" t="s">
        <v>133</v>
      </c>
      <c r="D140" s="1" t="n">
        <v>1727.37</v>
      </c>
      <c r="E140" s="19" t="n">
        <v>865585.05</v>
      </c>
      <c r="F140" s="10"/>
    </row>
    <row r="141" customFormat="false" ht="12.75" hidden="false" customHeight="false" outlineLevel="0" collapsed="false">
      <c r="A141" s="0" t="s">
        <v>107</v>
      </c>
      <c r="B141" s="0" t="s">
        <v>134</v>
      </c>
      <c r="D141" s="1" t="n">
        <v>188000</v>
      </c>
      <c r="E141" s="19" t="n">
        <v>863857.68</v>
      </c>
      <c r="F141" s="10" t="s">
        <v>135</v>
      </c>
    </row>
    <row r="142" customFormat="false" ht="12.75" hidden="false" customHeight="false" outlineLevel="0" collapsed="false">
      <c r="A142" s="0" t="s">
        <v>107</v>
      </c>
      <c r="B142" s="0" t="s">
        <v>136</v>
      </c>
      <c r="D142" s="1" t="n">
        <v>29183.7</v>
      </c>
      <c r="E142" s="19" t="n">
        <v>675857.68</v>
      </c>
      <c r="F142" s="10"/>
    </row>
    <row r="143" customFormat="false" ht="12.75" hidden="false" customHeight="false" outlineLevel="0" collapsed="false">
      <c r="A143" s="0" t="s">
        <v>107</v>
      </c>
      <c r="B143" s="0" t="s">
        <v>27</v>
      </c>
      <c r="D143" s="1" t="n">
        <v>20000</v>
      </c>
      <c r="E143" s="19" t="n">
        <v>646673.98</v>
      </c>
      <c r="F143" s="10"/>
    </row>
    <row r="144" customFormat="false" ht="12.75" hidden="false" customHeight="false" outlineLevel="0" collapsed="false">
      <c r="A144" s="0" t="s">
        <v>107</v>
      </c>
      <c r="B144" s="0" t="s">
        <v>27</v>
      </c>
      <c r="D144" s="1" t="n">
        <v>40000</v>
      </c>
      <c r="E144" s="19" t="n">
        <v>626673.98</v>
      </c>
      <c r="F144" s="10"/>
    </row>
    <row r="145" customFormat="false" ht="12.75" hidden="false" customHeight="false" outlineLevel="0" collapsed="false">
      <c r="A145" s="0" t="s">
        <v>107</v>
      </c>
      <c r="B145" s="0" t="s">
        <v>27</v>
      </c>
      <c r="D145" s="1" t="n">
        <v>20000</v>
      </c>
      <c r="E145" s="19" t="n">
        <v>586673.98</v>
      </c>
      <c r="F145" s="10"/>
    </row>
    <row r="146" customFormat="false" ht="12.75" hidden="false" customHeight="false" outlineLevel="0" collapsed="false">
      <c r="A146" s="0" t="s">
        <v>107</v>
      </c>
      <c r="B146" s="0" t="s">
        <v>27</v>
      </c>
      <c r="D146" s="1" t="n">
        <v>8600</v>
      </c>
      <c r="E146" s="19" t="n">
        <v>566673.98</v>
      </c>
      <c r="F146" s="10"/>
    </row>
    <row r="147" customFormat="false" ht="12.75" hidden="false" customHeight="false" outlineLevel="0" collapsed="false">
      <c r="A147" s="0" t="s">
        <v>107</v>
      </c>
      <c r="B147" s="0" t="s">
        <v>27</v>
      </c>
      <c r="D147" s="1" t="n">
        <v>1000</v>
      </c>
      <c r="E147" s="19" t="n">
        <v>558073.98</v>
      </c>
      <c r="F147" s="10"/>
    </row>
    <row r="148" customFormat="false" ht="12.75" hidden="false" customHeight="false" outlineLevel="0" collapsed="false">
      <c r="A148" s="0" t="s">
        <v>107</v>
      </c>
      <c r="B148" s="0" t="s">
        <v>27</v>
      </c>
      <c r="D148" s="1" t="n">
        <v>3000</v>
      </c>
      <c r="E148" s="19" t="n">
        <v>557073.98</v>
      </c>
      <c r="F148" s="10"/>
    </row>
    <row r="149" customFormat="false" ht="12.75" hidden="false" customHeight="false" outlineLevel="0" collapsed="false">
      <c r="A149" s="0" t="s">
        <v>107</v>
      </c>
      <c r="B149" s="0" t="s">
        <v>27</v>
      </c>
      <c r="D149" s="1" t="n">
        <v>4000</v>
      </c>
      <c r="E149" s="19" t="n">
        <v>554073.98</v>
      </c>
      <c r="F149" s="10"/>
    </row>
    <row r="150" customFormat="false" ht="12.75" hidden="false" customHeight="false" outlineLevel="0" collapsed="false">
      <c r="A150" s="0" t="s">
        <v>107</v>
      </c>
      <c r="B150" s="0" t="s">
        <v>27</v>
      </c>
      <c r="D150" s="1" t="n">
        <v>2000</v>
      </c>
      <c r="E150" s="19" t="n">
        <v>550073.98</v>
      </c>
      <c r="F150" s="10"/>
    </row>
    <row r="151" customFormat="false" ht="12.75" hidden="false" customHeight="false" outlineLevel="0" collapsed="false">
      <c r="A151" s="0" t="s">
        <v>107</v>
      </c>
      <c r="B151" s="0" t="s">
        <v>27</v>
      </c>
      <c r="D151" s="1" t="n">
        <v>3000</v>
      </c>
      <c r="E151" s="19" t="n">
        <v>548073.98</v>
      </c>
      <c r="F151" s="10"/>
    </row>
    <row r="152" customFormat="false" ht="12.75" hidden="false" customHeight="false" outlineLevel="0" collapsed="false">
      <c r="A152" s="0" t="s">
        <v>107</v>
      </c>
      <c r="B152" s="0" t="s">
        <v>27</v>
      </c>
      <c r="D152" s="1" t="n">
        <v>1500</v>
      </c>
      <c r="E152" s="19" t="n">
        <v>545073.98</v>
      </c>
      <c r="F152" s="10"/>
    </row>
    <row r="153" customFormat="false" ht="12.75" hidden="false" customHeight="false" outlineLevel="0" collapsed="false">
      <c r="A153" s="0" t="s">
        <v>107</v>
      </c>
      <c r="B153" s="0" t="s">
        <v>27</v>
      </c>
      <c r="D153" s="1" t="n">
        <v>1000</v>
      </c>
      <c r="E153" s="19" t="n">
        <v>543573.98</v>
      </c>
      <c r="F153" s="10"/>
    </row>
    <row r="154" customFormat="false" ht="12.75" hidden="false" customHeight="false" outlineLevel="0" collapsed="false">
      <c r="A154" s="0" t="s">
        <v>107</v>
      </c>
      <c r="B154" s="0" t="s">
        <v>27</v>
      </c>
      <c r="D154" s="1" t="n">
        <v>276.5</v>
      </c>
      <c r="E154" s="19" t="n">
        <v>542573.98</v>
      </c>
      <c r="F154" s="10"/>
    </row>
    <row r="155" customFormat="false" ht="12.75" hidden="false" customHeight="false" outlineLevel="0" collapsed="false">
      <c r="A155" s="0" t="s">
        <v>107</v>
      </c>
      <c r="B155" s="0" t="s">
        <v>27</v>
      </c>
      <c r="D155" s="1" t="n">
        <v>2150</v>
      </c>
      <c r="E155" s="19" t="n">
        <v>542297.48</v>
      </c>
      <c r="F155" s="10"/>
    </row>
    <row r="156" customFormat="false" ht="12.75" hidden="false" customHeight="false" outlineLevel="0" collapsed="false">
      <c r="A156" s="0" t="s">
        <v>107</v>
      </c>
      <c r="B156" s="0" t="s">
        <v>28</v>
      </c>
      <c r="D156" s="1" t="n">
        <v>7838.15</v>
      </c>
      <c r="E156" s="19" t="n">
        <v>540147.48</v>
      </c>
      <c r="F156" s="10"/>
    </row>
    <row r="157" customFormat="false" ht="12.75" hidden="false" customHeight="false" outlineLevel="0" collapsed="false">
      <c r="A157" s="0" t="s">
        <v>107</v>
      </c>
      <c r="B157" s="0" t="s">
        <v>137</v>
      </c>
      <c r="D157" s="1" t="n">
        <v>3045</v>
      </c>
      <c r="E157" s="19" t="n">
        <v>532309.33</v>
      </c>
      <c r="F157" s="10"/>
    </row>
    <row r="158" customFormat="false" ht="12.75" hidden="false" customHeight="false" outlineLevel="0" collapsed="false">
      <c r="A158" s="0" t="s">
        <v>107</v>
      </c>
      <c r="B158" s="0" t="s">
        <v>28</v>
      </c>
      <c r="D158" s="1" t="n">
        <v>750</v>
      </c>
      <c r="E158" s="19" t="n">
        <v>529264.33</v>
      </c>
      <c r="F158" s="10"/>
    </row>
    <row r="159" customFormat="false" ht="12.75" hidden="false" customHeight="false" outlineLevel="0" collapsed="false">
      <c r="A159" s="0" t="s">
        <v>107</v>
      </c>
      <c r="B159" s="0" t="s">
        <v>28</v>
      </c>
      <c r="D159" s="1" t="n">
        <v>80000</v>
      </c>
      <c r="E159" s="19" t="n">
        <v>528514.33</v>
      </c>
      <c r="F159" s="10"/>
    </row>
    <row r="160" customFormat="false" ht="12.75" hidden="false" customHeight="false" outlineLevel="0" collapsed="false">
      <c r="A160" s="23" t="n">
        <v>40875</v>
      </c>
      <c r="B160" s="0" t="s">
        <v>138</v>
      </c>
      <c r="D160" s="1" t="n">
        <v>1552.19</v>
      </c>
      <c r="E160" s="2" t="n">
        <v>448514.33</v>
      </c>
    </row>
    <row r="161" customFormat="false" ht="12.75" hidden="false" customHeight="false" outlineLevel="0" collapsed="false">
      <c r="A161" s="23" t="n">
        <v>40875</v>
      </c>
      <c r="B161" s="21" t="s">
        <v>35</v>
      </c>
      <c r="C161" s="1" t="n">
        <v>5.76</v>
      </c>
      <c r="E161" s="2" t="n">
        <v>446962.14</v>
      </c>
    </row>
    <row r="162" customFormat="false" ht="12.75" hidden="false" customHeight="false" outlineLevel="0" collapsed="false">
      <c r="A162" s="23" t="n">
        <v>40875</v>
      </c>
      <c r="B162" s="21" t="s">
        <v>36</v>
      </c>
      <c r="C162" s="1" t="n">
        <v>36</v>
      </c>
      <c r="E162" s="2" t="n">
        <v>446967.9</v>
      </c>
    </row>
    <row r="163" customFormat="false" ht="12.75" hidden="false" customHeight="false" outlineLevel="0" collapsed="false">
      <c r="A163" s="23" t="n">
        <v>40875</v>
      </c>
      <c r="B163" s="21" t="s">
        <v>37</v>
      </c>
      <c r="D163" s="1" t="n">
        <v>5929.06</v>
      </c>
      <c r="E163" s="2" t="n">
        <v>447003.9</v>
      </c>
    </row>
    <row r="164" customFormat="false" ht="12.75" hidden="false" customHeight="false" outlineLevel="0" collapsed="false">
      <c r="A164" s="23" t="n">
        <v>40875</v>
      </c>
      <c r="B164" s="21" t="s">
        <v>38</v>
      </c>
      <c r="C164" s="1" t="n">
        <v>68.76</v>
      </c>
      <c r="E164" s="2" t="n">
        <v>441074.84</v>
      </c>
    </row>
    <row r="165" customFormat="false" ht="12.75" hidden="false" customHeight="false" outlineLevel="0" collapsed="false">
      <c r="A165" s="23" t="n">
        <v>40875</v>
      </c>
      <c r="B165" s="21" t="s">
        <v>39</v>
      </c>
      <c r="C165" s="1" t="n">
        <v>429.72</v>
      </c>
      <c r="E165" s="2" t="n">
        <v>441143.6</v>
      </c>
    </row>
    <row r="166" customFormat="false" ht="12.75" hidden="false" customHeight="false" outlineLevel="0" collapsed="false">
      <c r="A166" s="23" t="n">
        <v>40875</v>
      </c>
      <c r="B166" s="21" t="s">
        <v>40</v>
      </c>
      <c r="D166" s="1" t="n">
        <v>17540.5</v>
      </c>
      <c r="E166" s="2" t="n">
        <v>441573.32</v>
      </c>
    </row>
    <row r="167" customFormat="false" ht="12.75" hidden="false" customHeight="false" outlineLevel="0" collapsed="false">
      <c r="A167" s="23" t="n">
        <v>40875</v>
      </c>
      <c r="B167" s="21" t="s">
        <v>139</v>
      </c>
      <c r="C167" s="1" t="n">
        <v>36.08</v>
      </c>
      <c r="E167" s="2" t="n">
        <v>424032.82</v>
      </c>
    </row>
    <row r="168" customFormat="false" ht="12.75" hidden="false" customHeight="false" outlineLevel="0" collapsed="false">
      <c r="A168" s="23" t="n">
        <v>40875</v>
      </c>
      <c r="B168" s="21" t="s">
        <v>140</v>
      </c>
      <c r="C168" s="1" t="n">
        <v>225.53</v>
      </c>
      <c r="E168" s="2" t="n">
        <v>424068.9</v>
      </c>
    </row>
    <row r="169" customFormat="false" ht="12.75" hidden="false" customHeight="false" outlineLevel="0" collapsed="false">
      <c r="A169" s="23" t="n">
        <v>40875</v>
      </c>
      <c r="B169" s="21" t="s">
        <v>141</v>
      </c>
      <c r="D169" s="1" t="n">
        <v>2669.01</v>
      </c>
      <c r="E169" s="2" t="n">
        <v>424294.43</v>
      </c>
    </row>
    <row r="170" customFormat="false" ht="12.75" hidden="false" customHeight="false" outlineLevel="0" collapsed="false">
      <c r="A170" s="23" t="n">
        <v>40875</v>
      </c>
      <c r="B170" s="21" t="s">
        <v>41</v>
      </c>
      <c r="C170" s="1" t="n">
        <v>0.1</v>
      </c>
      <c r="E170" s="2" t="n">
        <v>421625.42</v>
      </c>
    </row>
    <row r="171" customFormat="false" ht="12.75" hidden="false" customHeight="false" outlineLevel="0" collapsed="false">
      <c r="A171" s="23" t="n">
        <v>40875</v>
      </c>
      <c r="B171" s="21" t="s">
        <v>42</v>
      </c>
      <c r="C171" s="1" t="n">
        <v>0.65</v>
      </c>
      <c r="E171" s="2" t="n">
        <v>421625.52</v>
      </c>
    </row>
    <row r="172" customFormat="false" ht="12.75" hidden="false" customHeight="false" outlineLevel="0" collapsed="false">
      <c r="A172" s="23" t="n">
        <v>40875</v>
      </c>
      <c r="B172" s="21" t="s">
        <v>46</v>
      </c>
      <c r="C172" s="1" t="n">
        <v>1.96</v>
      </c>
      <c r="E172" s="2" t="n">
        <v>421626.17</v>
      </c>
    </row>
    <row r="173" customFormat="false" ht="12.75" hidden="false" customHeight="false" outlineLevel="0" collapsed="false">
      <c r="A173" s="23" t="n">
        <v>40875</v>
      </c>
      <c r="B173" s="21" t="s">
        <v>47</v>
      </c>
      <c r="C173" s="1" t="n">
        <v>12.25</v>
      </c>
      <c r="E173" s="2" t="n">
        <v>421628.13</v>
      </c>
    </row>
    <row r="174" customFormat="false" ht="12.75" hidden="false" customHeight="false" outlineLevel="0" collapsed="false">
      <c r="A174" s="23" t="n">
        <v>40875</v>
      </c>
      <c r="B174" s="21" t="s">
        <v>48</v>
      </c>
      <c r="D174" s="1" t="n">
        <v>500</v>
      </c>
      <c r="E174" s="2" t="n">
        <v>421640.38</v>
      </c>
    </row>
    <row r="175" customFormat="false" ht="12.75" hidden="false" customHeight="false" outlineLevel="0" collapsed="false">
      <c r="A175" s="23" t="n">
        <v>40875</v>
      </c>
      <c r="B175" s="21" t="s">
        <v>41</v>
      </c>
      <c r="C175" s="1" t="n">
        <v>0.31</v>
      </c>
      <c r="E175" s="2" t="n">
        <v>421140.38</v>
      </c>
    </row>
    <row r="176" customFormat="false" ht="12.75" hidden="false" customHeight="false" outlineLevel="0" collapsed="false">
      <c r="A176" s="23" t="n">
        <v>40875</v>
      </c>
      <c r="B176" s="21" t="s">
        <v>42</v>
      </c>
      <c r="C176" s="1" t="n">
        <v>1.95</v>
      </c>
      <c r="E176" s="2" t="n">
        <v>421140.69</v>
      </c>
    </row>
    <row r="177" customFormat="false" ht="12.75" hidden="false" customHeight="false" outlineLevel="0" collapsed="false">
      <c r="A177" s="23" t="n">
        <v>40875</v>
      </c>
      <c r="B177" s="21" t="s">
        <v>43</v>
      </c>
      <c r="C177" s="1" t="n">
        <v>8.64</v>
      </c>
      <c r="E177" s="2" t="n">
        <v>421142.64</v>
      </c>
    </row>
    <row r="178" customFormat="false" ht="12.75" hidden="false" customHeight="false" outlineLevel="0" collapsed="false">
      <c r="A178" s="23" t="n">
        <v>40875</v>
      </c>
      <c r="B178" s="21" t="s">
        <v>44</v>
      </c>
      <c r="C178" s="1" t="n">
        <v>54</v>
      </c>
      <c r="E178" s="2" t="n">
        <v>421151.28</v>
      </c>
    </row>
    <row r="179" customFormat="false" ht="12.75" hidden="false" customHeight="false" outlineLevel="0" collapsed="false">
      <c r="A179" s="23" t="n">
        <v>40875</v>
      </c>
      <c r="B179" s="21" t="s">
        <v>45</v>
      </c>
      <c r="D179" s="1" t="n">
        <v>74851.92</v>
      </c>
      <c r="E179" s="2" t="n">
        <v>421205.28</v>
      </c>
    </row>
    <row r="180" customFormat="false" ht="12.75" hidden="false" customHeight="false" outlineLevel="0" collapsed="false">
      <c r="A180" s="23" t="n">
        <v>40873</v>
      </c>
      <c r="B180" s="0" t="s">
        <v>142</v>
      </c>
      <c r="C180" s="1" t="n">
        <v>5000</v>
      </c>
      <c r="E180" s="2" t="n">
        <v>346353.36</v>
      </c>
      <c r="F180" s="21" t="s">
        <v>143</v>
      </c>
    </row>
    <row r="181" customFormat="false" ht="12.75" hidden="false" customHeight="false" outlineLevel="0" collapsed="false">
      <c r="A181" s="23" t="n">
        <v>40875</v>
      </c>
      <c r="B181" s="0" t="s">
        <v>144</v>
      </c>
      <c r="D181" s="1" t="n">
        <v>5490.31</v>
      </c>
      <c r="E181" s="2" t="n">
        <v>351353.36</v>
      </c>
    </row>
    <row r="182" customFormat="false" ht="12.75" hidden="false" customHeight="false" outlineLevel="0" collapsed="false">
      <c r="A182" s="23" t="n">
        <v>40875</v>
      </c>
      <c r="B182" s="0" t="s">
        <v>145</v>
      </c>
      <c r="D182" s="1" t="n">
        <v>12861.29</v>
      </c>
      <c r="E182" s="2" t="n">
        <v>345863.05</v>
      </c>
    </row>
    <row r="183" customFormat="false" ht="12.75" hidden="false" customHeight="false" outlineLevel="0" collapsed="false">
      <c r="A183" s="23" t="n">
        <v>40875</v>
      </c>
      <c r="B183" s="0" t="s">
        <v>146</v>
      </c>
      <c r="C183" s="1" t="n">
        <v>850</v>
      </c>
      <c r="E183" s="2" t="n">
        <v>333001.76</v>
      </c>
      <c r="F183" s="21"/>
      <c r="G183" s="21"/>
    </row>
    <row r="184" customFormat="false" ht="12.75" hidden="false" customHeight="false" outlineLevel="0" collapsed="false">
      <c r="A184" s="23" t="n">
        <v>40875</v>
      </c>
      <c r="B184" s="0" t="s">
        <v>147</v>
      </c>
      <c r="C184" s="1" t="n">
        <v>10497.07</v>
      </c>
      <c r="E184" s="2" t="n">
        <v>333851.76</v>
      </c>
      <c r="F184" s="21"/>
      <c r="G184" s="21"/>
    </row>
    <row r="185" customFormat="false" ht="12.75" hidden="false" customHeight="false" outlineLevel="0" collapsed="false">
      <c r="A185" s="23" t="n">
        <v>40872</v>
      </c>
      <c r="B185" s="0" t="s">
        <v>148</v>
      </c>
      <c r="C185" s="1" t="n">
        <v>24000</v>
      </c>
      <c r="E185" s="2" t="n">
        <v>344348.83</v>
      </c>
      <c r="F185" s="24" t="s">
        <v>149</v>
      </c>
      <c r="G185" s="21"/>
    </row>
    <row r="186" customFormat="false" ht="12.75" hidden="false" customHeight="false" outlineLevel="0" collapsed="false">
      <c r="A186" s="23" t="n">
        <v>40872</v>
      </c>
      <c r="B186" s="0" t="s">
        <v>150</v>
      </c>
      <c r="C186" s="1" t="n">
        <v>200000</v>
      </c>
      <c r="E186" s="2" t="n">
        <v>368348.83</v>
      </c>
      <c r="F186" s="21" t="s">
        <v>151</v>
      </c>
      <c r="G186" s="21"/>
    </row>
    <row r="187" customFormat="false" ht="12.75" hidden="false" customHeight="false" outlineLevel="0" collapsed="false">
      <c r="A187" s="23" t="n">
        <v>40872</v>
      </c>
      <c r="B187" s="0" t="s">
        <v>152</v>
      </c>
      <c r="D187" s="1" t="n">
        <v>5157.1</v>
      </c>
      <c r="E187" s="2" t="n">
        <v>568348.83</v>
      </c>
      <c r="F187" s="21"/>
      <c r="G187" s="21"/>
    </row>
    <row r="188" customFormat="false" ht="12.75" hidden="false" customHeight="false" outlineLevel="0" collapsed="false">
      <c r="A188" s="23" t="n">
        <v>40872</v>
      </c>
      <c r="B188" s="0" t="s">
        <v>153</v>
      </c>
      <c r="C188" s="1" t="n">
        <v>3240</v>
      </c>
      <c r="E188" s="2" t="n">
        <v>563191.73</v>
      </c>
      <c r="F188" s="21"/>
      <c r="G188" s="21"/>
    </row>
    <row r="189" customFormat="false" ht="12.75" hidden="false" customHeight="false" outlineLevel="0" collapsed="false">
      <c r="A189" s="23" t="n">
        <v>40872</v>
      </c>
      <c r="B189" s="0" t="s">
        <v>154</v>
      </c>
      <c r="D189" s="1" t="n">
        <v>10000</v>
      </c>
      <c r="E189" s="2" t="n">
        <v>566431.73</v>
      </c>
      <c r="F189" s="21"/>
      <c r="G189" s="21"/>
    </row>
    <row r="190" customFormat="false" ht="12.75" hidden="false" customHeight="false" outlineLevel="0" collapsed="false">
      <c r="A190" s="23" t="n">
        <v>40872</v>
      </c>
      <c r="B190" s="0" t="s">
        <v>155</v>
      </c>
      <c r="D190" s="1" t="n">
        <v>11000</v>
      </c>
      <c r="E190" s="2" t="n">
        <v>556431.73</v>
      </c>
      <c r="F190" s="21"/>
      <c r="G190" s="21"/>
    </row>
    <row r="191" customFormat="false" ht="12.75" hidden="false" customHeight="false" outlineLevel="0" collapsed="false">
      <c r="A191" s="23" t="n">
        <v>40872</v>
      </c>
      <c r="B191" s="0" t="s">
        <v>156</v>
      </c>
      <c r="D191" s="1" t="n">
        <v>20000</v>
      </c>
      <c r="E191" s="2" t="n">
        <v>545431.73</v>
      </c>
      <c r="F191" s="21"/>
      <c r="G191" s="21"/>
    </row>
    <row r="192" customFormat="false" ht="12.75" hidden="false" customHeight="false" outlineLevel="0" collapsed="false">
      <c r="A192" s="23" t="n">
        <v>40872</v>
      </c>
      <c r="B192" s="0" t="s">
        <v>157</v>
      </c>
      <c r="D192" s="1" t="n">
        <v>97000</v>
      </c>
      <c r="E192" s="2" t="n">
        <v>525431.73</v>
      </c>
      <c r="F192" s="21"/>
      <c r="G192" s="21"/>
    </row>
    <row r="193" customFormat="false" ht="12.75" hidden="false" customHeight="false" outlineLevel="0" collapsed="false">
      <c r="A193" s="23" t="n">
        <v>40872</v>
      </c>
      <c r="B193" s="0" t="s">
        <v>158</v>
      </c>
      <c r="C193" s="1" t="n">
        <v>2723</v>
      </c>
      <c r="E193" s="2" t="n">
        <v>428431.73</v>
      </c>
    </row>
    <row r="194" customFormat="false" ht="12.75" hidden="false" customHeight="false" outlineLevel="0" collapsed="false">
      <c r="A194" s="23" t="n">
        <v>40872</v>
      </c>
      <c r="B194" s="0" t="s">
        <v>159</v>
      </c>
      <c r="C194" s="1" t="n">
        <v>51153.74</v>
      </c>
      <c r="E194" s="2" t="n">
        <v>431154.73</v>
      </c>
    </row>
    <row r="195" customFormat="false" ht="12.75" hidden="false" customHeight="false" outlineLevel="0" collapsed="false">
      <c r="A195" s="23" t="n">
        <v>40872</v>
      </c>
      <c r="B195" s="0" t="s">
        <v>160</v>
      </c>
      <c r="C195" s="1" t="n">
        <v>1658.37</v>
      </c>
      <c r="E195" s="2" t="n">
        <v>482308.47</v>
      </c>
    </row>
    <row r="196" customFormat="false" ht="12.75" hidden="false" customHeight="false" outlineLevel="0" collapsed="false">
      <c r="A196" s="23" t="n">
        <v>40872</v>
      </c>
      <c r="B196" s="0" t="s">
        <v>161</v>
      </c>
      <c r="D196" s="1" t="n">
        <v>104808.23</v>
      </c>
      <c r="E196" s="2" t="n">
        <v>483966.84</v>
      </c>
    </row>
    <row r="197" customFormat="false" ht="12.75" hidden="false" customHeight="false" outlineLevel="0" collapsed="false">
      <c r="A197" s="23" t="n">
        <v>40872</v>
      </c>
      <c r="B197" s="0" t="s">
        <v>162</v>
      </c>
      <c r="D197" s="1" t="n">
        <v>5000</v>
      </c>
      <c r="E197" s="2" t="n">
        <v>379158.61</v>
      </c>
    </row>
    <row r="198" customFormat="false" ht="12.75" hidden="false" customHeight="false" outlineLevel="0" collapsed="false">
      <c r="A198" s="23" t="n">
        <v>40872</v>
      </c>
      <c r="B198" s="0" t="s">
        <v>163</v>
      </c>
      <c r="D198" s="1" t="n">
        <v>150000</v>
      </c>
      <c r="E198" s="2" t="n">
        <v>374158.61</v>
      </c>
    </row>
    <row r="199" customFormat="false" ht="12.75" hidden="false" customHeight="false" outlineLevel="0" collapsed="false">
      <c r="A199" s="23" t="n">
        <v>40872</v>
      </c>
      <c r="B199" s="0" t="s">
        <v>164</v>
      </c>
      <c r="D199" s="1" t="n">
        <v>200</v>
      </c>
      <c r="E199" s="2" t="n">
        <v>224158.61</v>
      </c>
      <c r="F199" s="10" t="s">
        <v>165</v>
      </c>
    </row>
    <row r="200" customFormat="false" ht="12.75" hidden="false" customHeight="false" outlineLevel="0" collapsed="false">
      <c r="A200" s="23" t="n">
        <v>40872</v>
      </c>
      <c r="B200" s="0" t="s">
        <v>166</v>
      </c>
      <c r="D200" s="1" t="n">
        <v>8500</v>
      </c>
      <c r="E200" s="2" t="n">
        <v>223958.61</v>
      </c>
      <c r="F200" s="0" t="s">
        <v>167</v>
      </c>
    </row>
    <row r="201" customFormat="false" ht="12.75" hidden="false" customHeight="false" outlineLevel="0" collapsed="false">
      <c r="A201" s="23" t="n">
        <v>40872</v>
      </c>
      <c r="B201" s="0" t="s">
        <v>168</v>
      </c>
      <c r="C201" s="1" t="n">
        <v>225000</v>
      </c>
      <c r="E201" s="2" t="n">
        <v>215458.61</v>
      </c>
      <c r="F201" s="18" t="s">
        <v>169</v>
      </c>
    </row>
    <row r="202" customFormat="false" ht="12.75" hidden="false" customHeight="false" outlineLevel="0" collapsed="false">
      <c r="A202" s="23" t="n">
        <v>40872</v>
      </c>
      <c r="B202" s="0" t="s">
        <v>170</v>
      </c>
      <c r="D202" s="1" t="n">
        <v>200000</v>
      </c>
      <c r="E202" s="2" t="n">
        <v>440458.61</v>
      </c>
      <c r="F202" s="21" t="s">
        <v>171</v>
      </c>
    </row>
    <row r="203" customFormat="false" ht="12.75" hidden="false" customHeight="false" outlineLevel="0" collapsed="false">
      <c r="A203" s="23" t="n">
        <v>40872</v>
      </c>
      <c r="B203" s="0" t="s">
        <v>172</v>
      </c>
      <c r="D203" s="1" t="n">
        <v>2596.07</v>
      </c>
      <c r="E203" s="2" t="n">
        <v>240458.61</v>
      </c>
    </row>
    <row r="204" customFormat="false" ht="12.75" hidden="false" customHeight="false" outlineLevel="0" collapsed="false">
      <c r="A204" s="23" t="n">
        <v>40872</v>
      </c>
      <c r="B204" s="0" t="s">
        <v>173</v>
      </c>
      <c r="C204" s="1" t="n">
        <v>599.8</v>
      </c>
      <c r="E204" s="2" t="n">
        <v>237862.54</v>
      </c>
    </row>
    <row r="205" customFormat="false" ht="12.75" hidden="false" customHeight="false" outlineLevel="0" collapsed="false">
      <c r="A205" s="23" t="n">
        <v>40872</v>
      </c>
      <c r="B205" s="0" t="s">
        <v>174</v>
      </c>
      <c r="D205" s="1" t="n">
        <v>5900</v>
      </c>
      <c r="E205" s="2" t="n">
        <v>238462.34</v>
      </c>
      <c r="F205" s="0" t="s">
        <v>175</v>
      </c>
    </row>
    <row r="206" customFormat="false" ht="12.75" hidden="false" customHeight="false" outlineLevel="0" collapsed="false">
      <c r="A206" s="23" t="n">
        <v>40872</v>
      </c>
      <c r="B206" s="0" t="s">
        <v>176</v>
      </c>
      <c r="D206" s="1" t="n">
        <v>4600</v>
      </c>
      <c r="E206" s="2" t="n">
        <v>232562.34</v>
      </c>
    </row>
    <row r="207" customFormat="false" ht="12.75" hidden="false" customHeight="false" outlineLevel="0" collapsed="false">
      <c r="A207" s="23" t="n">
        <v>40872</v>
      </c>
      <c r="B207" s="0" t="s">
        <v>177</v>
      </c>
      <c r="C207" s="1" t="n">
        <v>1356.3</v>
      </c>
      <c r="E207" s="2" t="n">
        <v>227962.34</v>
      </c>
    </row>
    <row r="208" customFormat="false" ht="12.75" hidden="false" customHeight="false" outlineLevel="0" collapsed="false">
      <c r="A208" s="23" t="n">
        <v>40872</v>
      </c>
      <c r="B208" s="0" t="s">
        <v>178</v>
      </c>
      <c r="D208" s="1" t="n">
        <v>3877.5</v>
      </c>
      <c r="E208" s="2" t="n">
        <v>229318.64</v>
      </c>
    </row>
    <row r="209" customFormat="false" ht="12.75" hidden="false" customHeight="false" outlineLevel="0" collapsed="false">
      <c r="A209" s="23" t="n">
        <v>40872</v>
      </c>
      <c r="B209" s="0" t="s">
        <v>179</v>
      </c>
      <c r="D209" s="1" t="n">
        <v>2718</v>
      </c>
      <c r="E209" s="2" t="n">
        <v>225441.14</v>
      </c>
    </row>
    <row r="210" customFormat="false" ht="12.75" hidden="false" customHeight="false" outlineLevel="0" collapsed="false">
      <c r="A210" s="23" t="n">
        <v>40872</v>
      </c>
      <c r="B210" s="0" t="s">
        <v>180</v>
      </c>
      <c r="D210" s="1" t="n">
        <v>2540</v>
      </c>
      <c r="E210" s="2" t="n">
        <v>222723.14</v>
      </c>
    </row>
    <row r="211" customFormat="false" ht="12.75" hidden="false" customHeight="false" outlineLevel="0" collapsed="false">
      <c r="A211" s="23" t="n">
        <v>40872</v>
      </c>
      <c r="B211" s="0" t="s">
        <v>181</v>
      </c>
      <c r="D211" s="1" t="n">
        <v>219</v>
      </c>
      <c r="E211" s="2" t="n">
        <v>220183.14</v>
      </c>
    </row>
    <row r="212" customFormat="false" ht="12.75" hidden="false" customHeight="false" outlineLevel="0" collapsed="false">
      <c r="A212" s="23" t="n">
        <v>40872</v>
      </c>
      <c r="B212" s="0" t="s">
        <v>182</v>
      </c>
      <c r="D212" s="1" t="n">
        <v>1373</v>
      </c>
      <c r="E212" s="2" t="n">
        <v>219964.14</v>
      </c>
    </row>
    <row r="213" customFormat="false" ht="12.75" hidden="false" customHeight="false" outlineLevel="0" collapsed="false">
      <c r="A213" s="23" t="n">
        <v>40872</v>
      </c>
      <c r="B213" s="0" t="s">
        <v>183</v>
      </c>
      <c r="C213" s="1" t="n">
        <v>416</v>
      </c>
      <c r="E213" s="2" t="n">
        <v>218591.14</v>
      </c>
    </row>
    <row r="214" customFormat="false" ht="12.75" hidden="false" customHeight="false" outlineLevel="0" collapsed="false">
      <c r="A214" s="23" t="n">
        <v>40872</v>
      </c>
      <c r="B214" s="0" t="s">
        <v>184</v>
      </c>
      <c r="C214" s="1" t="n">
        <v>696</v>
      </c>
      <c r="E214" s="2" t="n">
        <v>219007.14</v>
      </c>
    </row>
    <row r="215" customFormat="false" ht="12.75" hidden="false" customHeight="false" outlineLevel="0" collapsed="false">
      <c r="A215" s="23" t="n">
        <v>40872</v>
      </c>
      <c r="B215" s="0" t="s">
        <v>185</v>
      </c>
      <c r="C215" s="1" t="n">
        <v>755.67</v>
      </c>
      <c r="E215" s="2" t="n">
        <v>219703.14</v>
      </c>
    </row>
    <row r="216" customFormat="false" ht="12.75" hidden="false" customHeight="false" outlineLevel="0" collapsed="false">
      <c r="A216" s="23" t="n">
        <v>40872</v>
      </c>
      <c r="B216" s="0" t="s">
        <v>186</v>
      </c>
      <c r="D216" s="1" t="n">
        <v>1916.67</v>
      </c>
      <c r="E216" s="2" t="n">
        <v>220458.81</v>
      </c>
    </row>
    <row r="217" customFormat="false" ht="12.75" hidden="false" customHeight="false" outlineLevel="0" collapsed="false">
      <c r="A217" s="23" t="n">
        <v>40872</v>
      </c>
      <c r="B217" s="0" t="s">
        <v>187</v>
      </c>
      <c r="C217" s="1" t="n">
        <v>4325.15</v>
      </c>
      <c r="E217" s="2" t="n">
        <v>218542.14</v>
      </c>
    </row>
    <row r="218" customFormat="false" ht="12.75" hidden="false" customHeight="false" outlineLevel="0" collapsed="false">
      <c r="A218" s="23" t="n">
        <v>40872</v>
      </c>
      <c r="B218" s="0" t="s">
        <v>188</v>
      </c>
      <c r="C218" s="1" t="n">
        <v>4297.52</v>
      </c>
      <c r="E218" s="2" t="n">
        <v>222867.29</v>
      </c>
    </row>
    <row r="219" customFormat="false" ht="12.75" hidden="false" customHeight="false" outlineLevel="0" collapsed="false">
      <c r="A219" s="23" t="n">
        <v>40872</v>
      </c>
      <c r="B219" s="0" t="s">
        <v>189</v>
      </c>
      <c r="C219" s="1" t="n">
        <v>3733.57</v>
      </c>
      <c r="E219" s="2" t="n">
        <v>227164.81</v>
      </c>
    </row>
    <row r="220" customFormat="false" ht="12.75" hidden="false" customHeight="false" outlineLevel="0" collapsed="false">
      <c r="A220" s="23" t="n">
        <v>40872</v>
      </c>
      <c r="B220" s="0" t="s">
        <v>190</v>
      </c>
      <c r="C220" s="1" t="n">
        <v>270</v>
      </c>
      <c r="E220" s="2" t="n">
        <v>230898.38</v>
      </c>
    </row>
    <row r="221" customFormat="false" ht="12.75" hidden="false" customHeight="false" outlineLevel="0" collapsed="false">
      <c r="A221" s="23" t="n">
        <v>40872</v>
      </c>
      <c r="B221" s="0" t="s">
        <v>191</v>
      </c>
      <c r="D221" s="1" t="n">
        <v>12626.24</v>
      </c>
      <c r="E221" s="2" t="n">
        <v>231168.38</v>
      </c>
    </row>
    <row r="222" customFormat="false" ht="12.75" hidden="false" customHeight="false" outlineLevel="0" collapsed="false">
      <c r="A222" s="23" t="n">
        <v>40872</v>
      </c>
      <c r="B222" s="0" t="s">
        <v>192</v>
      </c>
      <c r="D222" s="1" t="n">
        <v>2209</v>
      </c>
      <c r="E222" s="2" t="n">
        <v>218542.14</v>
      </c>
    </row>
    <row r="223" customFormat="false" ht="12.75" hidden="false" customHeight="false" outlineLevel="0" collapsed="false">
      <c r="A223" s="23" t="n">
        <v>40872</v>
      </c>
      <c r="B223" s="0" t="s">
        <v>193</v>
      </c>
      <c r="C223" s="1" t="n">
        <v>30000</v>
      </c>
      <c r="E223" s="2" t="n">
        <v>216333.14</v>
      </c>
    </row>
    <row r="224" customFormat="false" ht="12.75" hidden="false" customHeight="false" outlineLevel="0" collapsed="false">
      <c r="A224" s="23" t="n">
        <v>40872</v>
      </c>
      <c r="B224" s="0" t="s">
        <v>194</v>
      </c>
      <c r="D224" s="1" t="n">
        <v>40000</v>
      </c>
      <c r="E224" s="2" t="n">
        <v>246333.14</v>
      </c>
    </row>
    <row r="225" customFormat="false" ht="12.75" hidden="false" customHeight="false" outlineLevel="0" collapsed="false">
      <c r="A225" s="0" t="s">
        <v>195</v>
      </c>
      <c r="B225" s="21" t="s">
        <v>35</v>
      </c>
      <c r="C225" s="1" t="n">
        <v>6.57</v>
      </c>
      <c r="E225" s="2" t="n">
        <v>206333.14</v>
      </c>
      <c r="F225" s="10"/>
    </row>
    <row r="226" customFormat="false" ht="12.75" hidden="false" customHeight="false" outlineLevel="0" collapsed="false">
      <c r="A226" s="0" t="s">
        <v>195</v>
      </c>
      <c r="B226" s="21" t="s">
        <v>36</v>
      </c>
      <c r="C226" s="1" t="n">
        <v>41.07</v>
      </c>
      <c r="E226" s="2" t="n">
        <v>206339.71</v>
      </c>
      <c r="F226" s="10"/>
    </row>
    <row r="227" customFormat="false" ht="12.75" hidden="false" customHeight="false" outlineLevel="0" collapsed="false">
      <c r="A227" s="0" t="s">
        <v>195</v>
      </c>
      <c r="B227" s="21" t="s">
        <v>37</v>
      </c>
      <c r="D227" s="1" t="n">
        <v>3717.99</v>
      </c>
      <c r="E227" s="2" t="n">
        <v>206380.78</v>
      </c>
      <c r="F227" s="10"/>
    </row>
    <row r="228" customFormat="false" ht="12.75" hidden="false" customHeight="false" outlineLevel="0" collapsed="false">
      <c r="A228" s="0" t="s">
        <v>195</v>
      </c>
      <c r="B228" s="21" t="s">
        <v>38</v>
      </c>
      <c r="C228" s="1" t="n">
        <v>93.46</v>
      </c>
      <c r="E228" s="2" t="n">
        <v>202662.79</v>
      </c>
      <c r="F228" s="10"/>
    </row>
    <row r="229" customFormat="false" ht="12.75" hidden="false" customHeight="false" outlineLevel="0" collapsed="false">
      <c r="A229" s="0" t="s">
        <v>195</v>
      </c>
      <c r="B229" s="21" t="s">
        <v>39</v>
      </c>
      <c r="C229" s="1" t="n">
        <v>584.14</v>
      </c>
      <c r="E229" s="2" t="n">
        <v>202756.25</v>
      </c>
      <c r="F229" s="10"/>
    </row>
    <row r="230" customFormat="false" ht="12.75" hidden="false" customHeight="false" outlineLevel="0" collapsed="false">
      <c r="A230" s="0" t="s">
        <v>195</v>
      </c>
      <c r="B230" s="21" t="s">
        <v>40</v>
      </c>
      <c r="D230" s="1" t="n">
        <v>23843.82</v>
      </c>
      <c r="E230" s="2" t="n">
        <v>203340.39</v>
      </c>
      <c r="F230" s="10"/>
    </row>
    <row r="231" customFormat="false" ht="12.75" hidden="false" customHeight="false" outlineLevel="0" collapsed="false">
      <c r="A231" s="0" t="s">
        <v>195</v>
      </c>
      <c r="B231" s="0" t="s">
        <v>50</v>
      </c>
      <c r="C231" s="1" t="n">
        <v>51665.89</v>
      </c>
      <c r="E231" s="2" t="n">
        <v>179496.57</v>
      </c>
      <c r="F231" s="10"/>
    </row>
    <row r="232" customFormat="false" ht="12.75" hidden="false" customHeight="false" outlineLevel="0" collapsed="false">
      <c r="A232" s="0" t="s">
        <v>195</v>
      </c>
      <c r="B232" s="0" t="s">
        <v>196</v>
      </c>
      <c r="C232" s="1" t="n">
        <v>4970</v>
      </c>
      <c r="E232" s="2" t="n">
        <v>231162.46</v>
      </c>
      <c r="F232" s="10"/>
    </row>
    <row r="233" customFormat="false" ht="12.75" hidden="false" customHeight="false" outlineLevel="0" collapsed="false">
      <c r="A233" s="0" t="s">
        <v>197</v>
      </c>
      <c r="B233" s="0" t="s">
        <v>198</v>
      </c>
      <c r="C233" s="1" t="n">
        <v>21603.82</v>
      </c>
      <c r="E233" s="2" t="n">
        <v>236132.46</v>
      </c>
      <c r="F233" s="10"/>
    </row>
    <row r="234" customFormat="false" ht="12.75" hidden="false" customHeight="false" outlineLevel="0" collapsed="false">
      <c r="A234" s="0" t="s">
        <v>197</v>
      </c>
      <c r="B234" s="0" t="s">
        <v>199</v>
      </c>
      <c r="C234" s="1" t="n">
        <v>40000</v>
      </c>
      <c r="E234" s="2" t="n">
        <v>257736.28</v>
      </c>
      <c r="F234" s="22"/>
    </row>
    <row r="235" customFormat="false" ht="12.75" hidden="false" customHeight="false" outlineLevel="0" collapsed="false">
      <c r="A235" s="0" t="s">
        <v>197</v>
      </c>
      <c r="B235" s="0" t="s">
        <v>200</v>
      </c>
      <c r="C235" s="1" t="n">
        <v>40000</v>
      </c>
      <c r="E235" s="2" t="n">
        <v>297736.28</v>
      </c>
      <c r="F235" s="22"/>
    </row>
    <row r="236" customFormat="false" ht="12.75" hidden="false" customHeight="false" outlineLevel="0" collapsed="false">
      <c r="A236" s="0" t="s">
        <v>197</v>
      </c>
      <c r="B236" s="0" t="s">
        <v>201</v>
      </c>
      <c r="C236" s="1" t="n">
        <v>2888.4</v>
      </c>
      <c r="E236" s="2" t="n">
        <v>337736.28</v>
      </c>
      <c r="F236" s="22"/>
    </row>
    <row r="237" customFormat="false" ht="12.75" hidden="false" customHeight="false" outlineLevel="0" collapsed="false">
      <c r="A237" s="0" t="s">
        <v>197</v>
      </c>
      <c r="B237" s="0" t="s">
        <v>202</v>
      </c>
      <c r="C237" s="1" t="n">
        <v>1548.6</v>
      </c>
      <c r="E237" s="2" t="n">
        <v>340624.68</v>
      </c>
      <c r="F237" s="22"/>
    </row>
    <row r="238" customFormat="false" ht="12.75" hidden="false" customHeight="false" outlineLevel="0" collapsed="false">
      <c r="A238" s="0" t="s">
        <v>197</v>
      </c>
      <c r="B238" s="0" t="s">
        <v>203</v>
      </c>
      <c r="C238" s="1" t="n">
        <v>12906.43</v>
      </c>
      <c r="E238" s="2" t="n">
        <v>342173.28</v>
      </c>
      <c r="F238" s="22"/>
    </row>
    <row r="239" customFormat="false" ht="12.75" hidden="false" customHeight="false" outlineLevel="0" collapsed="false">
      <c r="A239" s="0" t="s">
        <v>197</v>
      </c>
      <c r="B239" s="0" t="s">
        <v>204</v>
      </c>
      <c r="C239" s="1" t="n">
        <v>4476.12</v>
      </c>
      <c r="E239" s="2" t="n">
        <v>355079.71</v>
      </c>
      <c r="F239" s="22"/>
    </row>
    <row r="240" customFormat="false" ht="12.75" hidden="false" customHeight="false" outlineLevel="0" collapsed="false">
      <c r="A240" s="0" t="s">
        <v>197</v>
      </c>
      <c r="B240" s="0" t="s">
        <v>205</v>
      </c>
      <c r="C240" s="1" t="n">
        <v>3000</v>
      </c>
      <c r="E240" s="2" t="n">
        <v>359555.83</v>
      </c>
      <c r="F240" s="22"/>
    </row>
    <row r="241" customFormat="false" ht="12.75" hidden="false" customHeight="false" outlineLevel="0" collapsed="false">
      <c r="A241" s="0" t="s">
        <v>197</v>
      </c>
      <c r="B241" s="0" t="s">
        <v>206</v>
      </c>
      <c r="C241" s="1" t="n">
        <v>1160</v>
      </c>
      <c r="E241" s="2" t="n">
        <v>362555.83</v>
      </c>
      <c r="F241" s="22"/>
    </row>
    <row r="242" customFormat="false" ht="12.75" hidden="false" customHeight="false" outlineLevel="0" collapsed="false">
      <c r="A242" s="0" t="s">
        <v>197</v>
      </c>
      <c r="B242" s="0" t="s">
        <v>207</v>
      </c>
      <c r="C242" s="1" t="n">
        <v>5150.01</v>
      </c>
      <c r="E242" s="2" t="n">
        <v>363715.83</v>
      </c>
      <c r="F242" s="22"/>
    </row>
    <row r="243" customFormat="false" ht="12.75" hidden="false" customHeight="false" outlineLevel="0" collapsed="false">
      <c r="A243" s="0" t="s">
        <v>197</v>
      </c>
      <c r="B243" s="0" t="s">
        <v>208</v>
      </c>
      <c r="D243" s="1" t="n">
        <v>2319</v>
      </c>
      <c r="E243" s="2" t="n">
        <v>368865.84</v>
      </c>
      <c r="F243" s="22"/>
    </row>
    <row r="244" customFormat="false" ht="12.75" hidden="false" customHeight="false" outlineLevel="0" collapsed="false">
      <c r="A244" s="0" t="s">
        <v>197</v>
      </c>
      <c r="B244" s="0" t="s">
        <v>209</v>
      </c>
      <c r="D244" s="1" t="n">
        <v>2648.84</v>
      </c>
      <c r="E244" s="2" t="n">
        <v>366546.84</v>
      </c>
      <c r="F244" s="22"/>
    </row>
    <row r="245" customFormat="false" ht="12.75" hidden="false" customHeight="false" outlineLevel="0" collapsed="false">
      <c r="A245" s="0" t="s">
        <v>197</v>
      </c>
      <c r="B245" s="0" t="s">
        <v>210</v>
      </c>
      <c r="D245" s="1" t="n">
        <v>120000</v>
      </c>
      <c r="E245" s="2" t="n">
        <v>363898</v>
      </c>
      <c r="F245" s="22"/>
    </row>
    <row r="246" customFormat="false" ht="12.75" hidden="false" customHeight="false" outlineLevel="0" collapsed="false">
      <c r="A246" s="0" t="s">
        <v>197</v>
      </c>
      <c r="B246" s="0" t="s">
        <v>211</v>
      </c>
      <c r="D246" s="1" t="n">
        <v>30000</v>
      </c>
      <c r="E246" s="2" t="n">
        <v>243898</v>
      </c>
      <c r="F246" s="22"/>
    </row>
    <row r="247" customFormat="false" ht="12.75" hidden="false" customHeight="false" outlineLevel="0" collapsed="false">
      <c r="A247" s="0" t="s">
        <v>197</v>
      </c>
      <c r="B247" s="0" t="s">
        <v>212</v>
      </c>
      <c r="C247" s="1" t="n">
        <v>335167.04</v>
      </c>
      <c r="E247" s="2" t="n">
        <v>213898</v>
      </c>
      <c r="F247" s="22"/>
    </row>
    <row r="248" customFormat="false" ht="12.75" hidden="false" customHeight="false" outlineLevel="0" collapsed="false">
      <c r="A248" s="0" t="s">
        <v>197</v>
      </c>
      <c r="B248" s="0" t="s">
        <v>213</v>
      </c>
      <c r="C248" s="1" t="n">
        <v>66831.17</v>
      </c>
      <c r="E248" s="2" t="n">
        <v>549065.04</v>
      </c>
      <c r="F248" s="22"/>
    </row>
    <row r="249" customFormat="false" ht="12.75" hidden="false" customHeight="false" outlineLevel="0" collapsed="false">
      <c r="A249" s="0" t="s">
        <v>197</v>
      </c>
      <c r="B249" s="0" t="s">
        <v>214</v>
      </c>
      <c r="C249" s="1" t="n">
        <v>424</v>
      </c>
      <c r="E249" s="2" t="n">
        <v>615896.21</v>
      </c>
      <c r="F249" s="22"/>
    </row>
    <row r="250" customFormat="false" ht="12.75" hidden="false" customHeight="false" outlineLevel="0" collapsed="false">
      <c r="A250" s="0" t="s">
        <v>197</v>
      </c>
      <c r="B250" s="0" t="s">
        <v>215</v>
      </c>
      <c r="C250" s="1" t="n">
        <v>20000</v>
      </c>
      <c r="E250" s="2" t="n">
        <v>616320.21</v>
      </c>
      <c r="F250" s="24" t="s">
        <v>216</v>
      </c>
    </row>
    <row r="251" customFormat="false" ht="12.75" hidden="false" customHeight="false" outlineLevel="0" collapsed="false">
      <c r="A251" s="0" t="s">
        <v>197</v>
      </c>
      <c r="B251" s="0" t="s">
        <v>217</v>
      </c>
      <c r="D251" s="1" t="n">
        <v>200000</v>
      </c>
      <c r="E251" s="2" t="n">
        <v>636320.21</v>
      </c>
      <c r="F251" s="21" t="s">
        <v>218</v>
      </c>
    </row>
    <row r="252" customFormat="false" ht="12.75" hidden="false" customHeight="false" outlineLevel="0" collapsed="false">
      <c r="A252" s="0" t="s">
        <v>197</v>
      </c>
      <c r="B252" s="0" t="s">
        <v>219</v>
      </c>
      <c r="C252" s="1" t="n">
        <v>150000</v>
      </c>
      <c r="E252" s="2" t="n">
        <v>436320.21</v>
      </c>
      <c r="F252" s="21" t="s">
        <v>220</v>
      </c>
    </row>
    <row r="253" customFormat="false" ht="12.75" hidden="false" customHeight="false" outlineLevel="0" collapsed="false">
      <c r="A253" s="0" t="s">
        <v>197</v>
      </c>
      <c r="B253" s="0" t="s">
        <v>221</v>
      </c>
      <c r="C253" s="1" t="n">
        <v>500000</v>
      </c>
      <c r="E253" s="2" t="n">
        <v>586320.21</v>
      </c>
      <c r="F253" s="21" t="s">
        <v>222</v>
      </c>
    </row>
    <row r="254" customFormat="false" ht="12.75" hidden="false" customHeight="false" outlineLevel="0" collapsed="false">
      <c r="A254" s="0" t="s">
        <v>197</v>
      </c>
      <c r="B254" s="0" t="s">
        <v>223</v>
      </c>
      <c r="C254" s="1" t="n">
        <v>7900</v>
      </c>
      <c r="E254" s="2" t="n">
        <v>1086320.21</v>
      </c>
      <c r="F254" s="21"/>
    </row>
    <row r="255" customFormat="false" ht="12.75" hidden="false" customHeight="false" outlineLevel="0" collapsed="false">
      <c r="A255" s="0" t="s">
        <v>197</v>
      </c>
      <c r="B255" s="0" t="s">
        <v>224</v>
      </c>
      <c r="D255" s="1" t="n">
        <v>3056.95</v>
      </c>
      <c r="E255" s="2" t="n">
        <v>1094220.21</v>
      </c>
      <c r="F255" s="21"/>
    </row>
    <row r="256" customFormat="false" ht="12.75" hidden="false" customHeight="false" outlineLevel="0" collapsed="false">
      <c r="A256" s="0" t="s">
        <v>197</v>
      </c>
      <c r="B256" s="0" t="s">
        <v>225</v>
      </c>
      <c r="D256" s="1" t="n">
        <v>61899.92</v>
      </c>
      <c r="E256" s="2" t="n">
        <v>1091163.26</v>
      </c>
      <c r="F256" s="21"/>
    </row>
    <row r="257" customFormat="false" ht="12.75" hidden="false" customHeight="false" outlineLevel="0" collapsed="false">
      <c r="A257" s="0" t="s">
        <v>197</v>
      </c>
      <c r="B257" s="0" t="s">
        <v>27</v>
      </c>
      <c r="D257" s="1" t="n">
        <v>12100</v>
      </c>
      <c r="E257" s="2" t="n">
        <v>1029263.34</v>
      </c>
      <c r="F257" s="21"/>
    </row>
    <row r="258" customFormat="false" ht="12.75" hidden="false" customHeight="false" outlineLevel="0" collapsed="false">
      <c r="A258" s="0" t="s">
        <v>197</v>
      </c>
      <c r="B258" s="0" t="s">
        <v>27</v>
      </c>
      <c r="D258" s="1" t="n">
        <v>336000</v>
      </c>
      <c r="E258" s="2" t="n">
        <v>1017163.34</v>
      </c>
      <c r="F258" s="21"/>
    </row>
    <row r="259" customFormat="false" ht="12.75" hidden="false" customHeight="false" outlineLevel="0" collapsed="false">
      <c r="A259" s="0" t="s">
        <v>197</v>
      </c>
      <c r="B259" s="0" t="s">
        <v>27</v>
      </c>
      <c r="D259" s="1" t="n">
        <v>500</v>
      </c>
      <c r="E259" s="2" t="n">
        <v>681163.34</v>
      </c>
      <c r="F259" s="21"/>
    </row>
    <row r="260" customFormat="false" ht="12.75" hidden="false" customHeight="false" outlineLevel="0" collapsed="false">
      <c r="A260" s="0" t="s">
        <v>197</v>
      </c>
      <c r="B260" s="0" t="s">
        <v>27</v>
      </c>
      <c r="D260" s="1" t="n">
        <v>500</v>
      </c>
      <c r="E260" s="2" t="n">
        <v>680663.34</v>
      </c>
      <c r="F260" s="21"/>
    </row>
    <row r="261" customFormat="false" ht="12.75" hidden="false" customHeight="false" outlineLevel="0" collapsed="false">
      <c r="A261" s="0" t="s">
        <v>197</v>
      </c>
      <c r="B261" s="0" t="s">
        <v>27</v>
      </c>
      <c r="D261" s="1" t="n">
        <v>1000</v>
      </c>
      <c r="E261" s="2" t="n">
        <v>680163.34</v>
      </c>
      <c r="F261" s="21"/>
    </row>
    <row r="262" customFormat="false" ht="12.75" hidden="false" customHeight="false" outlineLevel="0" collapsed="false">
      <c r="A262" s="0" t="s">
        <v>197</v>
      </c>
      <c r="B262" s="0" t="s">
        <v>27</v>
      </c>
      <c r="D262" s="1" t="n">
        <v>500</v>
      </c>
      <c r="E262" s="2" t="n">
        <v>679163.34</v>
      </c>
    </row>
    <row r="263" customFormat="false" ht="12.75" hidden="false" customHeight="false" outlineLevel="0" collapsed="false">
      <c r="A263" s="0" t="s">
        <v>197</v>
      </c>
      <c r="B263" s="0" t="s">
        <v>27</v>
      </c>
      <c r="D263" s="1" t="n">
        <v>79000</v>
      </c>
      <c r="E263" s="2" t="n">
        <v>678663.34</v>
      </c>
    </row>
    <row r="264" customFormat="false" ht="12.75" hidden="false" customHeight="false" outlineLevel="0" collapsed="false">
      <c r="A264" s="0" t="s">
        <v>197</v>
      </c>
      <c r="B264" s="0" t="s">
        <v>27</v>
      </c>
      <c r="D264" s="1" t="n">
        <v>9815</v>
      </c>
      <c r="E264" s="2" t="n">
        <v>599663.34</v>
      </c>
    </row>
    <row r="265" customFormat="false" ht="12.75" hidden="false" customHeight="false" outlineLevel="0" collapsed="false">
      <c r="A265" s="0" t="s">
        <v>197</v>
      </c>
      <c r="B265" s="0" t="s">
        <v>226</v>
      </c>
      <c r="C265" s="1" t="n">
        <v>30400</v>
      </c>
      <c r="E265" s="2" t="n">
        <v>589848.34</v>
      </c>
      <c r="F265" s="10"/>
    </row>
    <row r="266" customFormat="false" ht="12.75" hidden="false" customHeight="false" outlineLevel="0" collapsed="false">
      <c r="A266" s="0" t="s">
        <v>197</v>
      </c>
      <c r="B266" s="0" t="s">
        <v>227</v>
      </c>
      <c r="D266" s="1" t="n">
        <v>24535.93</v>
      </c>
      <c r="E266" s="2" t="n">
        <v>620248.34</v>
      </c>
      <c r="F266" s="0" t="s">
        <v>167</v>
      </c>
    </row>
    <row r="267" customFormat="false" ht="12.75" hidden="false" customHeight="false" outlineLevel="0" collapsed="false">
      <c r="A267" s="0" t="s">
        <v>197</v>
      </c>
      <c r="B267" s="0" t="s">
        <v>228</v>
      </c>
      <c r="D267" s="1" t="n">
        <v>197400</v>
      </c>
      <c r="E267" s="2" t="n">
        <v>595712.41</v>
      </c>
      <c r="F267" s="10"/>
    </row>
    <row r="268" customFormat="false" ht="12.75" hidden="false" customHeight="false" outlineLevel="0" collapsed="false">
      <c r="A268" s="0" t="s">
        <v>197</v>
      </c>
      <c r="B268" s="21" t="s">
        <v>35</v>
      </c>
      <c r="C268" s="1" t="n">
        <v>6.95</v>
      </c>
      <c r="E268" s="2" t="n">
        <v>398312.41</v>
      </c>
      <c r="F268" s="10"/>
    </row>
    <row r="269" customFormat="false" ht="12.75" hidden="false" customHeight="false" outlineLevel="0" collapsed="false">
      <c r="A269" s="0" t="s">
        <v>197</v>
      </c>
      <c r="B269" s="21" t="s">
        <v>36</v>
      </c>
      <c r="C269" s="1" t="n">
        <v>43.42</v>
      </c>
      <c r="E269" s="2" t="n">
        <v>398319.36</v>
      </c>
      <c r="F269" s="10"/>
    </row>
    <row r="270" customFormat="false" ht="12.75" hidden="false" customHeight="false" outlineLevel="0" collapsed="false">
      <c r="A270" s="0" t="s">
        <v>197</v>
      </c>
      <c r="B270" s="21" t="s">
        <v>37</v>
      </c>
      <c r="D270" s="1" t="n">
        <v>6909.16</v>
      </c>
      <c r="E270" s="2" t="n">
        <v>398362.78</v>
      </c>
      <c r="F270" s="10"/>
    </row>
    <row r="271" customFormat="false" ht="12.75" hidden="false" customHeight="false" outlineLevel="0" collapsed="false">
      <c r="A271" s="0" t="s">
        <v>197</v>
      </c>
      <c r="B271" s="21" t="s">
        <v>38</v>
      </c>
      <c r="C271" s="1" t="n">
        <v>5.33</v>
      </c>
      <c r="E271" s="2" t="n">
        <v>391453.62</v>
      </c>
      <c r="F271" s="10"/>
    </row>
    <row r="272" customFormat="false" ht="12.75" hidden="false" customHeight="false" outlineLevel="0" collapsed="false">
      <c r="A272" s="0" t="s">
        <v>197</v>
      </c>
      <c r="B272" s="21" t="s">
        <v>39</v>
      </c>
      <c r="C272" s="1" t="n">
        <v>33.29</v>
      </c>
      <c r="E272" s="2" t="n">
        <v>391458.95</v>
      </c>
      <c r="F272" s="10"/>
    </row>
    <row r="273" customFormat="false" ht="12.75" hidden="false" customHeight="false" outlineLevel="0" collapsed="false">
      <c r="A273" s="0" t="s">
        <v>197</v>
      </c>
      <c r="B273" s="21" t="s">
        <v>40</v>
      </c>
      <c r="D273" s="1" t="n">
        <v>1359</v>
      </c>
      <c r="E273" s="2" t="n">
        <v>391492.24</v>
      </c>
      <c r="F273" s="10"/>
    </row>
    <row r="274" customFormat="false" ht="12.75" hidden="false" customHeight="false" outlineLevel="0" collapsed="false">
      <c r="A274" s="0" t="s">
        <v>197</v>
      </c>
      <c r="B274" s="21" t="s">
        <v>41</v>
      </c>
      <c r="C274" s="1" t="n">
        <v>0.21</v>
      </c>
      <c r="E274" s="2" t="n">
        <v>390133.24</v>
      </c>
      <c r="F274" s="10"/>
    </row>
    <row r="275" customFormat="false" ht="12.75" hidden="false" customHeight="false" outlineLevel="0" collapsed="false">
      <c r="A275" s="0" t="s">
        <v>197</v>
      </c>
      <c r="B275" s="21" t="s">
        <v>42</v>
      </c>
      <c r="C275" s="1" t="n">
        <v>1.3</v>
      </c>
      <c r="E275" s="2" t="n">
        <v>390133.45</v>
      </c>
      <c r="F275" s="10"/>
    </row>
    <row r="276" customFormat="false" ht="12.75" hidden="false" customHeight="false" outlineLevel="0" collapsed="false">
      <c r="A276" s="0" t="s">
        <v>197</v>
      </c>
      <c r="B276" s="21" t="s">
        <v>43</v>
      </c>
      <c r="C276" s="1" t="n">
        <v>5.76</v>
      </c>
      <c r="E276" s="2" t="n">
        <v>390134.75</v>
      </c>
      <c r="F276" s="10"/>
    </row>
    <row r="277" customFormat="false" ht="12.75" hidden="false" customHeight="false" outlineLevel="0" collapsed="false">
      <c r="A277" s="0" t="s">
        <v>197</v>
      </c>
      <c r="B277" s="21" t="s">
        <v>44</v>
      </c>
      <c r="C277" s="1" t="n">
        <v>36</v>
      </c>
      <c r="E277" s="2" t="n">
        <v>390140.51</v>
      </c>
      <c r="F277" s="10"/>
    </row>
    <row r="278" customFormat="false" ht="12.75" hidden="false" customHeight="false" outlineLevel="0" collapsed="false">
      <c r="A278" s="0" t="s">
        <v>197</v>
      </c>
      <c r="B278" s="21" t="s">
        <v>45</v>
      </c>
      <c r="D278" s="1" t="n">
        <v>10000</v>
      </c>
      <c r="E278" s="2" t="n">
        <v>390176.51</v>
      </c>
      <c r="F278" s="10" t="s">
        <v>229</v>
      </c>
    </row>
    <row r="279" customFormat="false" ht="12.75" hidden="false" customHeight="false" outlineLevel="0" collapsed="false">
      <c r="A279" s="0" t="s">
        <v>197</v>
      </c>
      <c r="B279" s="0" t="s">
        <v>230</v>
      </c>
      <c r="C279" s="1" t="n">
        <v>6960</v>
      </c>
      <c r="E279" s="2" t="n">
        <v>380176.51</v>
      </c>
      <c r="F279" s="10"/>
    </row>
    <row r="280" customFormat="false" ht="12.75" hidden="false" customHeight="false" outlineLevel="0" collapsed="false">
      <c r="A280" s="0" t="s">
        <v>197</v>
      </c>
      <c r="B280" s="0" t="s">
        <v>231</v>
      </c>
      <c r="C280" s="1" t="n">
        <v>2900</v>
      </c>
      <c r="E280" s="2" t="n">
        <v>387136.51</v>
      </c>
      <c r="F280" s="10"/>
    </row>
    <row r="281" customFormat="false" ht="12.75" hidden="false" customHeight="false" outlineLevel="0" collapsed="false">
      <c r="A281" s="0" t="s">
        <v>232</v>
      </c>
      <c r="B281" s="0" t="s">
        <v>233</v>
      </c>
      <c r="C281" s="25" t="n">
        <v>10543.25</v>
      </c>
      <c r="D281" s="26" t="n">
        <f aca="false">+D284-C283-C282-C281</f>
        <v>170228.09</v>
      </c>
      <c r="E281" s="2" t="n">
        <v>390036.51</v>
      </c>
      <c r="F281" s="10"/>
    </row>
    <row r="282" customFormat="false" ht="12.75" hidden="false" customHeight="false" outlineLevel="0" collapsed="false">
      <c r="A282" s="0" t="s">
        <v>232</v>
      </c>
      <c r="B282" s="0" t="s">
        <v>234</v>
      </c>
      <c r="C282" s="27" t="n">
        <v>898.99</v>
      </c>
      <c r="D282" s="28"/>
      <c r="E282" s="2" t="n">
        <v>400579.76</v>
      </c>
      <c r="F282" s="10"/>
    </row>
    <row r="283" customFormat="false" ht="12.75" hidden="false" customHeight="false" outlineLevel="0" collapsed="false">
      <c r="A283" s="0" t="s">
        <v>232</v>
      </c>
      <c r="B283" s="0" t="s">
        <v>235</v>
      </c>
      <c r="C283" s="27" t="n">
        <v>5618.67</v>
      </c>
      <c r="D283" s="28"/>
      <c r="E283" s="2" t="n">
        <v>401478.75</v>
      </c>
      <c r="F283" s="10"/>
    </row>
    <row r="284" customFormat="false" ht="12.75" hidden="false" customHeight="false" outlineLevel="0" collapsed="false">
      <c r="A284" s="0" t="s">
        <v>232</v>
      </c>
      <c r="B284" s="0" t="s">
        <v>236</v>
      </c>
      <c r="C284" s="29"/>
      <c r="D284" s="30" t="n">
        <v>187289</v>
      </c>
      <c r="E284" s="2" t="n">
        <v>407097.42</v>
      </c>
      <c r="F284" s="10"/>
    </row>
    <row r="285" customFormat="false" ht="12.75" hidden="false" customHeight="false" outlineLevel="0" collapsed="false">
      <c r="A285" s="0" t="s">
        <v>232</v>
      </c>
      <c r="B285" s="0" t="s">
        <v>237</v>
      </c>
      <c r="C285" s="1" t="n">
        <v>10202.22</v>
      </c>
      <c r="E285" s="2" t="n">
        <v>219808.42</v>
      </c>
      <c r="F285" s="10"/>
    </row>
    <row r="286" customFormat="false" ht="12.75" hidden="false" customHeight="false" outlineLevel="0" collapsed="false">
      <c r="A286" s="0" t="s">
        <v>232</v>
      </c>
      <c r="B286" s="0" t="s">
        <v>238</v>
      </c>
      <c r="C286" s="1" t="n">
        <v>8007.77</v>
      </c>
      <c r="E286" s="2" t="n">
        <v>230010.64</v>
      </c>
      <c r="F286" s="10"/>
    </row>
    <row r="287" customFormat="false" ht="12.75" hidden="false" customHeight="false" outlineLevel="0" collapsed="false">
      <c r="A287" s="0" t="s">
        <v>232</v>
      </c>
      <c r="B287" s="0" t="s">
        <v>239</v>
      </c>
      <c r="D287" s="1" t="n">
        <v>150134.21</v>
      </c>
      <c r="E287" s="2" t="n">
        <v>238018.41</v>
      </c>
      <c r="F287" s="10"/>
    </row>
    <row r="288" customFormat="false" ht="12.75" hidden="false" customHeight="false" outlineLevel="0" collapsed="false">
      <c r="A288" s="0" t="s">
        <v>232</v>
      </c>
      <c r="B288" s="0" t="s">
        <v>240</v>
      </c>
      <c r="C288" s="1" t="n">
        <v>158359.15</v>
      </c>
      <c r="E288" s="2" t="n">
        <v>87884.2</v>
      </c>
      <c r="F288" s="10"/>
    </row>
    <row r="289" customFormat="false" ht="12.75" hidden="false" customHeight="false" outlineLevel="0" collapsed="false">
      <c r="A289" s="0" t="s">
        <v>232</v>
      </c>
      <c r="B289" s="0" t="s">
        <v>241</v>
      </c>
      <c r="D289" s="1" t="n">
        <v>1358.99</v>
      </c>
      <c r="E289" s="2" t="n">
        <v>246243.35</v>
      </c>
      <c r="F289" s="10"/>
    </row>
    <row r="290" customFormat="false" ht="12.75" hidden="false" customHeight="false" outlineLevel="0" collapsed="false">
      <c r="A290" s="0" t="s">
        <v>232</v>
      </c>
      <c r="B290" s="0" t="s">
        <v>242</v>
      </c>
      <c r="C290" s="1" t="n">
        <v>838517.44</v>
      </c>
      <c r="E290" s="2" t="n">
        <v>244884.36</v>
      </c>
      <c r="F290" s="10"/>
    </row>
    <row r="291" customFormat="false" ht="12.75" hidden="false" customHeight="false" outlineLevel="0" collapsed="false">
      <c r="A291" s="0" t="s">
        <v>232</v>
      </c>
      <c r="B291" s="0" t="s">
        <v>243</v>
      </c>
      <c r="D291" s="1" t="n">
        <v>50000</v>
      </c>
      <c r="E291" s="2" t="n">
        <v>1083401.8</v>
      </c>
      <c r="F291" s="22" t="s">
        <v>244</v>
      </c>
    </row>
    <row r="292" customFormat="false" ht="12.75" hidden="false" customHeight="false" outlineLevel="0" collapsed="false">
      <c r="A292" s="0" t="s">
        <v>232</v>
      </c>
      <c r="B292" s="0" t="s">
        <v>245</v>
      </c>
      <c r="D292" s="1" t="n">
        <v>330000</v>
      </c>
      <c r="E292" s="2" t="n">
        <v>1033401.8</v>
      </c>
      <c r="F292" s="22" t="s">
        <v>246</v>
      </c>
    </row>
    <row r="293" customFormat="false" ht="12.75" hidden="false" customHeight="false" outlineLevel="0" collapsed="false">
      <c r="A293" s="0" t="s">
        <v>232</v>
      </c>
      <c r="B293" s="0" t="s">
        <v>247</v>
      </c>
      <c r="D293" s="1" t="n">
        <v>1160</v>
      </c>
      <c r="E293" s="2" t="n">
        <v>703401.8</v>
      </c>
      <c r="F293" s="10"/>
    </row>
    <row r="294" customFormat="false" ht="12.75" hidden="false" customHeight="false" outlineLevel="0" collapsed="false">
      <c r="A294" s="0" t="s">
        <v>232</v>
      </c>
      <c r="B294" s="0" t="s">
        <v>248</v>
      </c>
      <c r="D294" s="1" t="n">
        <v>1843.53</v>
      </c>
      <c r="E294" s="2" t="n">
        <v>702241.8</v>
      </c>
      <c r="F294" s="10"/>
    </row>
    <row r="295" customFormat="false" ht="12.75" hidden="false" customHeight="false" outlineLevel="0" collapsed="false">
      <c r="A295" s="0" t="s">
        <v>232</v>
      </c>
      <c r="B295" s="21" t="s">
        <v>249</v>
      </c>
      <c r="C295" s="1" t="n">
        <v>83.83</v>
      </c>
      <c r="E295" s="2" t="n">
        <v>700398.27</v>
      </c>
      <c r="F295" s="10"/>
    </row>
    <row r="296" customFormat="false" ht="12.75" hidden="false" customHeight="false" outlineLevel="0" collapsed="false">
      <c r="A296" s="0" t="s">
        <v>232</v>
      </c>
      <c r="B296" s="21" t="s">
        <v>250</v>
      </c>
      <c r="C296" s="1" t="n">
        <v>523.92</v>
      </c>
      <c r="E296" s="2" t="n">
        <v>700482.1</v>
      </c>
      <c r="F296" s="10"/>
    </row>
    <row r="297" customFormat="false" ht="12.75" hidden="false" customHeight="false" outlineLevel="0" collapsed="false">
      <c r="A297" s="0" t="s">
        <v>232</v>
      </c>
      <c r="B297" s="0" t="s">
        <v>251</v>
      </c>
      <c r="C297" s="1" t="n">
        <v>159391.41</v>
      </c>
      <c r="E297" s="2" t="n">
        <v>701006.02</v>
      </c>
      <c r="F297" s="10"/>
    </row>
    <row r="298" customFormat="false" ht="12.75" hidden="false" customHeight="false" outlineLevel="0" collapsed="false">
      <c r="A298" s="0" t="s">
        <v>232</v>
      </c>
      <c r="B298" s="0" t="s">
        <v>252</v>
      </c>
      <c r="D298" s="1" t="n">
        <v>285000</v>
      </c>
      <c r="E298" s="2" t="n">
        <v>860397.43</v>
      </c>
      <c r="F298" s="22" t="s">
        <v>253</v>
      </c>
    </row>
    <row r="299" customFormat="false" ht="12.75" hidden="false" customHeight="false" outlineLevel="0" collapsed="false">
      <c r="A299" s="0" t="s">
        <v>232</v>
      </c>
      <c r="B299" s="0" t="s">
        <v>254</v>
      </c>
      <c r="D299" s="1" t="n">
        <v>20000</v>
      </c>
      <c r="E299" s="2" t="n">
        <v>575397.43</v>
      </c>
      <c r="F299" s="10"/>
    </row>
    <row r="300" customFormat="false" ht="12.75" hidden="false" customHeight="false" outlineLevel="0" collapsed="false">
      <c r="A300" s="0" t="s">
        <v>232</v>
      </c>
      <c r="B300" s="0" t="s">
        <v>255</v>
      </c>
      <c r="D300" s="1" t="n">
        <v>11500</v>
      </c>
      <c r="E300" s="2" t="n">
        <v>555397.43</v>
      </c>
      <c r="F300" s="10"/>
    </row>
    <row r="301" customFormat="false" ht="12.75" hidden="false" customHeight="false" outlineLevel="0" collapsed="false">
      <c r="A301" s="0" t="s">
        <v>232</v>
      </c>
      <c r="B301" s="0" t="s">
        <v>256</v>
      </c>
      <c r="D301" s="1" t="n">
        <v>3000</v>
      </c>
      <c r="E301" s="2" t="n">
        <v>543897.43</v>
      </c>
      <c r="F301" s="10"/>
    </row>
    <row r="302" customFormat="false" ht="12.75" hidden="false" customHeight="false" outlineLevel="0" collapsed="false">
      <c r="A302" s="0" t="s">
        <v>232</v>
      </c>
      <c r="B302" s="0" t="s">
        <v>257</v>
      </c>
      <c r="D302" s="1" t="n">
        <v>289.5</v>
      </c>
      <c r="E302" s="2" t="n">
        <v>540897.43</v>
      </c>
      <c r="F302" s="10"/>
    </row>
    <row r="303" customFormat="false" ht="12.75" hidden="false" customHeight="false" outlineLevel="0" collapsed="false">
      <c r="A303" s="0" t="s">
        <v>232</v>
      </c>
      <c r="B303" s="0" t="s">
        <v>258</v>
      </c>
      <c r="D303" s="1" t="n">
        <v>1173.5</v>
      </c>
      <c r="E303" s="2" t="n">
        <v>540607.93</v>
      </c>
      <c r="F303" s="10"/>
    </row>
    <row r="304" customFormat="false" ht="12.75" hidden="false" customHeight="false" outlineLevel="0" collapsed="false">
      <c r="A304" s="0" t="s">
        <v>232</v>
      </c>
      <c r="B304" s="0" t="s">
        <v>259</v>
      </c>
      <c r="D304" s="1" t="n">
        <v>1692</v>
      </c>
      <c r="E304" s="2" t="n">
        <v>539434.43</v>
      </c>
      <c r="F304" s="10" t="s">
        <v>260</v>
      </c>
    </row>
    <row r="305" customFormat="false" ht="12.75" hidden="false" customHeight="false" outlineLevel="0" collapsed="false">
      <c r="A305" s="0" t="s">
        <v>232</v>
      </c>
      <c r="B305" s="0" t="s">
        <v>261</v>
      </c>
      <c r="C305" s="1" t="n">
        <v>2500</v>
      </c>
      <c r="E305" s="2" t="n">
        <v>537742.43</v>
      </c>
      <c r="F305" s="10"/>
    </row>
    <row r="306" customFormat="false" ht="12.75" hidden="false" customHeight="false" outlineLevel="0" collapsed="false">
      <c r="A306" s="0" t="s">
        <v>232</v>
      </c>
      <c r="B306" s="0" t="s">
        <v>262</v>
      </c>
      <c r="D306" s="1" t="n">
        <v>2500</v>
      </c>
      <c r="E306" s="2" t="n">
        <v>540242.43</v>
      </c>
      <c r="F306" s="10"/>
    </row>
    <row r="307" customFormat="false" ht="12.75" hidden="false" customHeight="false" outlineLevel="0" collapsed="false">
      <c r="A307" s="0" t="s">
        <v>232</v>
      </c>
      <c r="B307" s="0" t="s">
        <v>263</v>
      </c>
      <c r="D307" s="1" t="n">
        <v>10700</v>
      </c>
      <c r="E307" s="2" t="n">
        <v>537742.43</v>
      </c>
      <c r="F307" s="10"/>
    </row>
    <row r="308" customFormat="false" ht="12.75" hidden="false" customHeight="false" outlineLevel="0" collapsed="false">
      <c r="A308" s="0" t="s">
        <v>232</v>
      </c>
      <c r="B308" s="0" t="s">
        <v>264</v>
      </c>
      <c r="D308" s="1" t="n">
        <v>1500</v>
      </c>
      <c r="E308" s="2" t="n">
        <v>527042.43</v>
      </c>
      <c r="F308" s="10"/>
    </row>
    <row r="309" customFormat="false" ht="12.75" hidden="false" customHeight="false" outlineLevel="0" collapsed="false">
      <c r="A309" s="0" t="s">
        <v>232</v>
      </c>
      <c r="B309" s="0" t="s">
        <v>265</v>
      </c>
      <c r="D309" s="1" t="n">
        <v>510.5</v>
      </c>
      <c r="E309" s="2" t="n">
        <v>525542.43</v>
      </c>
      <c r="F309" s="10" t="s">
        <v>266</v>
      </c>
    </row>
    <row r="310" customFormat="false" ht="12.75" hidden="false" customHeight="false" outlineLevel="0" collapsed="false">
      <c r="A310" s="0" t="s">
        <v>232</v>
      </c>
      <c r="B310" s="0" t="s">
        <v>267</v>
      </c>
      <c r="D310" s="1" t="n">
        <v>750</v>
      </c>
      <c r="E310" s="2" t="n">
        <v>525031.93</v>
      </c>
      <c r="F310" s="10" t="s">
        <v>260</v>
      </c>
    </row>
    <row r="311" customFormat="false" ht="12.75" hidden="false" customHeight="false" outlineLevel="0" collapsed="false">
      <c r="A311" s="0" t="s">
        <v>232</v>
      </c>
      <c r="B311" s="0" t="s">
        <v>268</v>
      </c>
      <c r="D311" s="1" t="n">
        <v>160000</v>
      </c>
      <c r="E311" s="2" t="n">
        <v>524281.93</v>
      </c>
      <c r="F311" s="10"/>
    </row>
    <row r="312" customFormat="false" ht="12.75" hidden="false" customHeight="false" outlineLevel="0" collapsed="false">
      <c r="A312" s="0" t="s">
        <v>232</v>
      </c>
      <c r="B312" s="0" t="s">
        <v>269</v>
      </c>
      <c r="D312" s="1" t="n">
        <v>36800</v>
      </c>
      <c r="E312" s="2" t="n">
        <v>364281.93</v>
      </c>
      <c r="F312" s="10" t="s">
        <v>270</v>
      </c>
    </row>
    <row r="313" customFormat="false" ht="12.75" hidden="false" customHeight="false" outlineLevel="0" collapsed="false">
      <c r="A313" s="0" t="s">
        <v>232</v>
      </c>
      <c r="B313" s="0" t="s">
        <v>271</v>
      </c>
      <c r="D313" s="1" t="n">
        <v>1000</v>
      </c>
      <c r="E313" s="2" t="n">
        <v>327481.93</v>
      </c>
      <c r="F313" s="10" t="s">
        <v>272</v>
      </c>
    </row>
    <row r="314" customFormat="false" ht="12.75" hidden="false" customHeight="false" outlineLevel="0" collapsed="false">
      <c r="A314" s="0" t="s">
        <v>232</v>
      </c>
      <c r="B314" s="0" t="s">
        <v>273</v>
      </c>
      <c r="D314" s="1" t="n">
        <v>35970</v>
      </c>
      <c r="E314" s="2" t="n">
        <v>326481.93</v>
      </c>
      <c r="F314" s="10" t="s">
        <v>274</v>
      </c>
    </row>
    <row r="315" customFormat="false" ht="12.75" hidden="false" customHeight="false" outlineLevel="0" collapsed="false">
      <c r="A315" s="0" t="s">
        <v>232</v>
      </c>
      <c r="B315" s="0" t="s">
        <v>275</v>
      </c>
      <c r="D315" s="1" t="n">
        <v>13172.01</v>
      </c>
      <c r="E315" s="2" t="n">
        <v>290511.93</v>
      </c>
      <c r="F315" s="10" t="s">
        <v>276</v>
      </c>
    </row>
    <row r="316" customFormat="false" ht="12.75" hidden="false" customHeight="false" outlineLevel="0" collapsed="false">
      <c r="A316" s="0" t="s">
        <v>232</v>
      </c>
      <c r="B316" s="0" t="s">
        <v>277</v>
      </c>
      <c r="D316" s="1" t="n">
        <v>200</v>
      </c>
      <c r="E316" s="2" t="n">
        <v>277339.92</v>
      </c>
      <c r="F316" s="10" t="s">
        <v>278</v>
      </c>
    </row>
    <row r="317" customFormat="false" ht="12.75" hidden="false" customHeight="false" outlineLevel="0" collapsed="false">
      <c r="A317" s="0" t="s">
        <v>232</v>
      </c>
      <c r="B317" s="0" t="s">
        <v>279</v>
      </c>
      <c r="D317" s="1" t="n">
        <v>1000</v>
      </c>
      <c r="E317" s="2" t="n">
        <v>277139.92</v>
      </c>
      <c r="F317" s="10" t="s">
        <v>280</v>
      </c>
    </row>
    <row r="318" customFormat="false" ht="12.75" hidden="false" customHeight="false" outlineLevel="0" collapsed="false">
      <c r="A318" s="0" t="s">
        <v>232</v>
      </c>
      <c r="B318" s="0" t="s">
        <v>281</v>
      </c>
      <c r="D318" s="1" t="n">
        <v>500</v>
      </c>
      <c r="E318" s="2" t="n">
        <v>276139.92</v>
      </c>
      <c r="F318" s="10" t="s">
        <v>282</v>
      </c>
    </row>
    <row r="319" customFormat="false" ht="12.75" hidden="false" customHeight="false" outlineLevel="0" collapsed="false">
      <c r="A319" s="0" t="s">
        <v>232</v>
      </c>
      <c r="B319" s="0" t="s">
        <v>283</v>
      </c>
      <c r="D319" s="1" t="n">
        <v>500</v>
      </c>
      <c r="E319" s="2" t="n">
        <v>275639.92</v>
      </c>
      <c r="F319" s="10" t="s">
        <v>284</v>
      </c>
    </row>
    <row r="320" customFormat="false" ht="12.75" hidden="false" customHeight="false" outlineLevel="0" collapsed="false">
      <c r="A320" s="0" t="s">
        <v>232</v>
      </c>
      <c r="B320" s="0" t="s">
        <v>285</v>
      </c>
      <c r="D320" s="1" t="n">
        <v>1000</v>
      </c>
      <c r="E320" s="2" t="n">
        <v>275139.92</v>
      </c>
      <c r="F320" s="10" t="s">
        <v>286</v>
      </c>
    </row>
    <row r="321" customFormat="false" ht="12.75" hidden="false" customHeight="false" outlineLevel="0" collapsed="false">
      <c r="A321" s="0" t="s">
        <v>232</v>
      </c>
      <c r="B321" s="0" t="s">
        <v>287</v>
      </c>
      <c r="D321" s="1" t="n">
        <v>200</v>
      </c>
      <c r="E321" s="2" t="n">
        <v>274139.92</v>
      </c>
      <c r="F321" s="10" t="s">
        <v>288</v>
      </c>
    </row>
    <row r="322" customFormat="false" ht="12.75" hidden="false" customHeight="false" outlineLevel="0" collapsed="false">
      <c r="A322" s="0" t="s">
        <v>232</v>
      </c>
      <c r="B322" s="0" t="s">
        <v>289</v>
      </c>
      <c r="D322" s="1" t="n">
        <v>350</v>
      </c>
      <c r="E322" s="2" t="n">
        <v>273939.92</v>
      </c>
      <c r="F322" s="10" t="s">
        <v>290</v>
      </c>
    </row>
    <row r="323" customFormat="false" ht="12.75" hidden="false" customHeight="false" outlineLevel="0" collapsed="false">
      <c r="A323" s="0" t="s">
        <v>232</v>
      </c>
      <c r="B323" s="0" t="s">
        <v>291</v>
      </c>
      <c r="D323" s="1" t="n">
        <v>500</v>
      </c>
      <c r="E323" s="2" t="n">
        <v>273589.92</v>
      </c>
      <c r="F323" s="10" t="s">
        <v>292</v>
      </c>
    </row>
    <row r="324" customFormat="false" ht="12.75" hidden="false" customHeight="false" outlineLevel="0" collapsed="false">
      <c r="A324" s="0" t="s">
        <v>232</v>
      </c>
      <c r="B324" s="0" t="s">
        <v>293</v>
      </c>
      <c r="D324" s="1" t="n">
        <v>30000</v>
      </c>
      <c r="E324" s="2" t="n">
        <v>273089.92</v>
      </c>
      <c r="F324" s="22" t="s">
        <v>294</v>
      </c>
    </row>
    <row r="325" customFormat="false" ht="12.75" hidden="false" customHeight="false" outlineLevel="0" collapsed="false">
      <c r="A325" s="0" t="s">
        <v>232</v>
      </c>
      <c r="B325" s="0" t="s">
        <v>295</v>
      </c>
      <c r="C325" s="1" t="n">
        <v>9027.83</v>
      </c>
      <c r="E325" s="2" t="n">
        <v>243089.92</v>
      </c>
      <c r="F325" s="10"/>
    </row>
    <row r="326" customFormat="false" ht="12.75" hidden="false" customHeight="false" outlineLevel="0" collapsed="false">
      <c r="A326" s="0" t="s">
        <v>232</v>
      </c>
      <c r="B326" s="0" t="s">
        <v>296</v>
      </c>
      <c r="C326" s="1" t="n">
        <v>200</v>
      </c>
      <c r="E326" s="2" t="n">
        <v>252117.75</v>
      </c>
      <c r="F326" s="10"/>
    </row>
    <row r="327" customFormat="false" ht="12.75" hidden="false" customHeight="false" outlineLevel="0" collapsed="false">
      <c r="A327" s="0" t="s">
        <v>232</v>
      </c>
      <c r="B327" s="0" t="s">
        <v>297</v>
      </c>
      <c r="C327" s="1" t="n">
        <v>2672.64</v>
      </c>
      <c r="E327" s="2" t="n">
        <v>252317.75</v>
      </c>
      <c r="F327" s="10"/>
    </row>
    <row r="328" customFormat="false" ht="12.75" hidden="false" customHeight="false" outlineLevel="0" collapsed="false">
      <c r="A328" s="0" t="s">
        <v>232</v>
      </c>
      <c r="B328" s="21" t="s">
        <v>30</v>
      </c>
      <c r="C328" s="1" t="n">
        <v>0.21</v>
      </c>
      <c r="E328" s="2" t="n">
        <v>254990.39</v>
      </c>
      <c r="F328" s="10"/>
    </row>
    <row r="329" customFormat="false" ht="12.75" hidden="false" customHeight="false" outlineLevel="0" collapsed="false">
      <c r="A329" s="0" t="s">
        <v>232</v>
      </c>
      <c r="B329" s="21" t="s">
        <v>31</v>
      </c>
      <c r="C329" s="1" t="n">
        <v>1.3</v>
      </c>
      <c r="E329" s="2" t="n">
        <v>254990.6</v>
      </c>
      <c r="F329" s="10"/>
    </row>
    <row r="330" customFormat="false" ht="12.75" hidden="false" customHeight="false" outlineLevel="0" collapsed="false">
      <c r="A330" s="0" t="s">
        <v>232</v>
      </c>
      <c r="B330" s="21" t="s">
        <v>32</v>
      </c>
      <c r="C330" s="1" t="n">
        <v>2.04</v>
      </c>
      <c r="E330" s="2" t="n">
        <v>254991.9</v>
      </c>
      <c r="F330" s="10"/>
    </row>
    <row r="331" customFormat="false" ht="12.75" hidden="false" customHeight="false" outlineLevel="0" collapsed="false">
      <c r="A331" s="0" t="s">
        <v>232</v>
      </c>
      <c r="B331" s="21" t="s">
        <v>33</v>
      </c>
      <c r="C331" s="1" t="n">
        <v>12.78</v>
      </c>
      <c r="E331" s="2" t="n">
        <v>254993.94</v>
      </c>
      <c r="F331" s="10"/>
    </row>
    <row r="332" customFormat="false" ht="12.75" hidden="false" customHeight="false" outlineLevel="0" collapsed="false">
      <c r="A332" s="0" t="s">
        <v>232</v>
      </c>
      <c r="B332" s="21" t="s">
        <v>34</v>
      </c>
      <c r="D332" s="1" t="n">
        <v>775</v>
      </c>
      <c r="E332" s="2" t="n">
        <v>255006.72</v>
      </c>
      <c r="F332" s="10"/>
    </row>
    <row r="333" customFormat="false" ht="12.75" hidden="false" customHeight="false" outlineLevel="0" collapsed="false">
      <c r="A333" s="0" t="s">
        <v>232</v>
      </c>
      <c r="B333" s="21" t="s">
        <v>298</v>
      </c>
      <c r="C333" s="1" t="n">
        <v>1.11</v>
      </c>
      <c r="E333" s="2" t="n">
        <v>254231.72</v>
      </c>
      <c r="F333" s="10"/>
    </row>
    <row r="334" customFormat="false" ht="12.75" hidden="false" customHeight="false" outlineLevel="0" collapsed="false">
      <c r="A334" s="0" t="s">
        <v>232</v>
      </c>
      <c r="B334" s="21" t="s">
        <v>299</v>
      </c>
      <c r="C334" s="1" t="n">
        <v>6.95</v>
      </c>
      <c r="E334" s="2" t="n">
        <v>254232.83</v>
      </c>
      <c r="F334" s="10"/>
    </row>
    <row r="335" customFormat="false" ht="12.75" hidden="false" customHeight="false" outlineLevel="0" collapsed="false">
      <c r="A335" s="0" t="s">
        <v>232</v>
      </c>
      <c r="B335" s="21" t="s">
        <v>300</v>
      </c>
      <c r="D335" s="1" t="n">
        <v>283.96</v>
      </c>
      <c r="E335" s="2" t="n">
        <v>254239.78</v>
      </c>
      <c r="F335" s="10"/>
    </row>
    <row r="336" customFormat="false" ht="12.75" hidden="false" customHeight="false" outlineLevel="0" collapsed="false">
      <c r="A336" s="0" t="s">
        <v>232</v>
      </c>
      <c r="B336" s="21" t="s">
        <v>35</v>
      </c>
      <c r="C336" s="1" t="n">
        <v>5.25</v>
      </c>
      <c r="E336" s="2" t="n">
        <v>253955.82</v>
      </c>
      <c r="F336" s="10"/>
    </row>
    <row r="337" customFormat="false" ht="12.75" hidden="false" customHeight="false" outlineLevel="0" collapsed="false">
      <c r="A337" s="0" t="s">
        <v>232</v>
      </c>
      <c r="B337" s="21" t="s">
        <v>36</v>
      </c>
      <c r="C337" s="1" t="n">
        <v>32.84</v>
      </c>
      <c r="E337" s="2" t="n">
        <v>253961.07</v>
      </c>
      <c r="F337" s="10"/>
    </row>
    <row r="338" customFormat="false" ht="12.75" hidden="false" customHeight="false" outlineLevel="0" collapsed="false">
      <c r="A338" s="0" t="s">
        <v>232</v>
      </c>
      <c r="B338" s="21" t="s">
        <v>37</v>
      </c>
      <c r="D338" s="1" t="n">
        <v>2449.01</v>
      </c>
      <c r="E338" s="2" t="n">
        <v>253993.91</v>
      </c>
      <c r="F338" s="10"/>
    </row>
    <row r="339" customFormat="false" ht="12.75" hidden="false" customHeight="false" outlineLevel="0" collapsed="false">
      <c r="A339" s="0" t="s">
        <v>232</v>
      </c>
      <c r="B339" s="21" t="s">
        <v>38</v>
      </c>
      <c r="C339" s="1" t="n">
        <v>56.9</v>
      </c>
      <c r="E339" s="2" t="n">
        <v>251544.9</v>
      </c>
      <c r="F339" s="10"/>
    </row>
    <row r="340" customFormat="false" ht="12.75" hidden="false" customHeight="false" outlineLevel="0" collapsed="false">
      <c r="A340" s="0" t="s">
        <v>232</v>
      </c>
      <c r="B340" s="21" t="s">
        <v>39</v>
      </c>
      <c r="C340" s="1" t="n">
        <v>355.64</v>
      </c>
      <c r="E340" s="2" t="n">
        <v>251601.8</v>
      </c>
      <c r="F340" s="10"/>
    </row>
    <row r="341" customFormat="false" ht="12.75" hidden="false" customHeight="false" outlineLevel="0" collapsed="false">
      <c r="A341" s="0" t="s">
        <v>232</v>
      </c>
      <c r="B341" s="21" t="s">
        <v>40</v>
      </c>
      <c r="D341" s="1" t="n">
        <v>14516.3</v>
      </c>
      <c r="E341" s="2" t="n">
        <v>251957.44</v>
      </c>
      <c r="F341" s="10"/>
    </row>
    <row r="342" customFormat="false" ht="12.75" hidden="false" customHeight="false" outlineLevel="0" collapsed="false">
      <c r="A342" s="0" t="s">
        <v>232</v>
      </c>
      <c r="B342" s="21" t="s">
        <v>41</v>
      </c>
      <c r="C342" s="1" t="n">
        <v>0.42</v>
      </c>
      <c r="E342" s="2" t="n">
        <v>237441.14</v>
      </c>
      <c r="F342" s="10"/>
    </row>
    <row r="343" customFormat="false" ht="12.75" hidden="false" customHeight="false" outlineLevel="0" collapsed="false">
      <c r="A343" s="0" t="s">
        <v>232</v>
      </c>
      <c r="B343" s="21" t="s">
        <v>42</v>
      </c>
      <c r="C343" s="1" t="n">
        <v>2.6</v>
      </c>
      <c r="E343" s="2" t="n">
        <v>237441.56</v>
      </c>
      <c r="F343" s="10"/>
    </row>
    <row r="344" customFormat="false" ht="12.75" hidden="false" customHeight="false" outlineLevel="0" collapsed="false">
      <c r="A344" s="0" t="s">
        <v>232</v>
      </c>
      <c r="B344" s="21" t="s">
        <v>43</v>
      </c>
      <c r="C344" s="1" t="n">
        <v>8.16</v>
      </c>
      <c r="E344" s="2" t="n">
        <v>237444.16</v>
      </c>
      <c r="F344" s="10"/>
    </row>
    <row r="345" customFormat="false" ht="12.75" hidden="false" customHeight="false" outlineLevel="0" collapsed="false">
      <c r="A345" s="0" t="s">
        <v>232</v>
      </c>
      <c r="B345" s="21" t="s">
        <v>44</v>
      </c>
      <c r="C345" s="1" t="n">
        <v>51</v>
      </c>
      <c r="E345" s="2" t="n">
        <v>237452.32</v>
      </c>
      <c r="F345" s="10"/>
    </row>
    <row r="346" customFormat="false" ht="12.75" hidden="false" customHeight="false" outlineLevel="0" collapsed="false">
      <c r="A346" s="0" t="s">
        <v>232</v>
      </c>
      <c r="B346" s="21" t="s">
        <v>45</v>
      </c>
      <c r="D346" s="1" t="n">
        <v>7000</v>
      </c>
      <c r="E346" s="2" t="n">
        <v>237503.32</v>
      </c>
      <c r="F346" s="10"/>
    </row>
    <row r="347" customFormat="false" ht="12.75" hidden="false" customHeight="false" outlineLevel="0" collapsed="false">
      <c r="A347" s="0" t="s">
        <v>232</v>
      </c>
      <c r="B347" s="21" t="s">
        <v>46</v>
      </c>
      <c r="C347" s="1" t="n">
        <v>19.6</v>
      </c>
      <c r="E347" s="2" t="n">
        <v>230503.32</v>
      </c>
      <c r="F347" s="10"/>
    </row>
    <row r="348" customFormat="false" ht="12.75" hidden="false" customHeight="false" outlineLevel="0" collapsed="false">
      <c r="A348" s="0" t="s">
        <v>232</v>
      </c>
      <c r="B348" s="21" t="s">
        <v>47</v>
      </c>
      <c r="C348" s="1" t="n">
        <v>122.5</v>
      </c>
      <c r="E348" s="2" t="n">
        <v>230522.92</v>
      </c>
      <c r="F348" s="10"/>
    </row>
    <row r="349" customFormat="false" ht="12.75" hidden="false" customHeight="false" outlineLevel="0" collapsed="false">
      <c r="A349" s="0" t="s">
        <v>232</v>
      </c>
      <c r="B349" s="21" t="s">
        <v>48</v>
      </c>
      <c r="D349" s="1" t="n">
        <v>5000</v>
      </c>
      <c r="E349" s="2" t="n">
        <v>230645.42</v>
      </c>
      <c r="F349" s="10"/>
    </row>
    <row r="350" customFormat="false" ht="12.75" hidden="false" customHeight="false" outlineLevel="0" collapsed="false">
      <c r="A350" s="0" t="s">
        <v>232</v>
      </c>
      <c r="B350" s="0" t="s">
        <v>301</v>
      </c>
      <c r="D350" s="1" t="n">
        <v>17000</v>
      </c>
      <c r="E350" s="2" t="n">
        <v>225645.42</v>
      </c>
      <c r="F350" s="10" t="s">
        <v>302</v>
      </c>
    </row>
    <row r="351" customFormat="false" ht="12.75" hidden="false" customHeight="false" outlineLevel="0" collapsed="false">
      <c r="A351" s="0" t="s">
        <v>232</v>
      </c>
      <c r="B351" s="0" t="s">
        <v>303</v>
      </c>
      <c r="D351" s="1" t="n">
        <v>17000</v>
      </c>
      <c r="E351" s="2" t="n">
        <v>208645.42</v>
      </c>
      <c r="F351" s="10" t="s">
        <v>304</v>
      </c>
    </row>
    <row r="352" customFormat="false" ht="12.75" hidden="false" customHeight="false" outlineLevel="0" collapsed="false">
      <c r="A352" s="0" t="s">
        <v>232</v>
      </c>
      <c r="B352" s="0" t="s">
        <v>305</v>
      </c>
      <c r="D352" s="1" t="n">
        <v>31488.66</v>
      </c>
      <c r="E352" s="2" t="n">
        <v>191645.42</v>
      </c>
      <c r="F352" s="10"/>
    </row>
    <row r="353" customFormat="false" ht="12.75" hidden="false" customHeight="false" outlineLevel="0" collapsed="false">
      <c r="A353" s="0" t="s">
        <v>232</v>
      </c>
      <c r="B353" s="0" t="s">
        <v>306</v>
      </c>
      <c r="C353" s="1" t="n">
        <v>24583</v>
      </c>
      <c r="E353" s="2" t="n">
        <v>160156.76</v>
      </c>
      <c r="F353" s="10"/>
    </row>
    <row r="354" customFormat="false" ht="12.75" hidden="false" customHeight="false" outlineLevel="0" collapsed="false">
      <c r="A354" s="0" t="s">
        <v>307</v>
      </c>
      <c r="B354" s="0" t="s">
        <v>308</v>
      </c>
      <c r="D354" s="1" t="n">
        <v>19684</v>
      </c>
      <c r="E354" s="2" t="n">
        <v>184739.76</v>
      </c>
      <c r="F354" s="20" t="s">
        <v>309</v>
      </c>
    </row>
    <row r="355" customFormat="false" ht="12.75" hidden="false" customHeight="false" outlineLevel="0" collapsed="false">
      <c r="A355" s="0" t="s">
        <v>307</v>
      </c>
      <c r="B355" s="0" t="s">
        <v>310</v>
      </c>
      <c r="D355" s="1" t="n">
        <v>19684</v>
      </c>
      <c r="E355" s="2" t="n">
        <v>165055.76</v>
      </c>
      <c r="F355" s="20" t="s">
        <v>311</v>
      </c>
    </row>
    <row r="356" customFormat="false" ht="12.75" hidden="false" customHeight="false" outlineLevel="0" collapsed="false">
      <c r="A356" s="0" t="s">
        <v>307</v>
      </c>
      <c r="B356" s="0" t="s">
        <v>312</v>
      </c>
      <c r="C356" s="1" t="n">
        <v>45000</v>
      </c>
      <c r="E356" s="2" t="n">
        <v>145371.76</v>
      </c>
      <c r="F356" s="22" t="s">
        <v>313</v>
      </c>
    </row>
    <row r="357" customFormat="false" ht="12.75" hidden="false" customHeight="false" outlineLevel="0" collapsed="false">
      <c r="A357" s="0" t="s">
        <v>307</v>
      </c>
      <c r="B357" s="0" t="s">
        <v>314</v>
      </c>
      <c r="D357" s="1" t="n">
        <v>19684</v>
      </c>
      <c r="E357" s="2" t="n">
        <v>190371.76</v>
      </c>
      <c r="F357" s="10" t="s">
        <v>315</v>
      </c>
    </row>
    <row r="358" customFormat="false" ht="12.75" hidden="false" customHeight="false" outlineLevel="0" collapsed="false">
      <c r="A358" s="0" t="s">
        <v>307</v>
      </c>
      <c r="B358" s="0" t="s">
        <v>316</v>
      </c>
      <c r="D358" s="1" t="n">
        <v>19684</v>
      </c>
      <c r="E358" s="2" t="n">
        <v>170687.76</v>
      </c>
      <c r="F358" s="20" t="s">
        <v>311</v>
      </c>
    </row>
    <row r="359" customFormat="false" ht="12.75" hidden="false" customHeight="false" outlineLevel="0" collapsed="false">
      <c r="A359" s="0" t="s">
        <v>307</v>
      </c>
      <c r="B359" s="0" t="s">
        <v>317</v>
      </c>
      <c r="D359" s="1" t="n">
        <v>19684</v>
      </c>
      <c r="E359" s="2" t="n">
        <v>151003.76</v>
      </c>
      <c r="F359" s="20" t="s">
        <v>14</v>
      </c>
    </row>
    <row r="360" customFormat="false" ht="12.75" hidden="false" customHeight="false" outlineLevel="0" collapsed="false">
      <c r="A360" s="0" t="s">
        <v>307</v>
      </c>
      <c r="B360" s="0" t="s">
        <v>318</v>
      </c>
      <c r="D360" s="1" t="n">
        <v>9027.83</v>
      </c>
      <c r="E360" s="2" t="n">
        <v>131319.76</v>
      </c>
      <c r="F360" s="10"/>
    </row>
    <row r="361" customFormat="false" ht="12.75" hidden="false" customHeight="false" outlineLevel="0" collapsed="false">
      <c r="A361" s="0" t="s">
        <v>307</v>
      </c>
      <c r="B361" s="0" t="s">
        <v>319</v>
      </c>
      <c r="C361" s="1" t="n">
        <v>899146.27</v>
      </c>
      <c r="E361" s="2" t="n">
        <v>122291.93</v>
      </c>
      <c r="F361" s="10"/>
    </row>
    <row r="362" customFormat="false" ht="12.75" hidden="false" customHeight="false" outlineLevel="0" collapsed="false">
      <c r="A362" s="0" t="s">
        <v>307</v>
      </c>
      <c r="B362" s="0" t="s">
        <v>320</v>
      </c>
      <c r="C362" s="1" t="n">
        <v>112630.75</v>
      </c>
      <c r="E362" s="2" t="n">
        <v>1021438.2</v>
      </c>
      <c r="F362" s="10"/>
    </row>
    <row r="363" customFormat="false" ht="12.75" hidden="false" customHeight="false" outlineLevel="0" collapsed="false">
      <c r="A363" s="0" t="s">
        <v>307</v>
      </c>
      <c r="B363" s="0" t="s">
        <v>321</v>
      </c>
      <c r="D363" s="1" t="n">
        <v>15000</v>
      </c>
      <c r="E363" s="2" t="n">
        <v>1134068.95</v>
      </c>
      <c r="F363" s="10"/>
    </row>
    <row r="364" customFormat="false" ht="12.75" hidden="false" customHeight="false" outlineLevel="0" collapsed="false">
      <c r="A364" s="0" t="s">
        <v>307</v>
      </c>
      <c r="B364" s="0" t="s">
        <v>322</v>
      </c>
      <c r="D364" s="1" t="n">
        <v>5911.26</v>
      </c>
      <c r="E364" s="2" t="n">
        <v>1119068.95</v>
      </c>
      <c r="F364" s="10"/>
    </row>
    <row r="365" customFormat="false" ht="12.75" hidden="false" customHeight="false" outlineLevel="0" collapsed="false">
      <c r="A365" s="0" t="s">
        <v>307</v>
      </c>
      <c r="B365" s="0" t="s">
        <v>323</v>
      </c>
      <c r="D365" s="1" t="n">
        <v>268000</v>
      </c>
      <c r="E365" s="2" t="n">
        <v>1113157.69</v>
      </c>
      <c r="F365" s="10"/>
    </row>
    <row r="366" customFormat="false" ht="12.75" hidden="false" customHeight="false" outlineLevel="0" collapsed="false">
      <c r="A366" s="0" t="s">
        <v>307</v>
      </c>
      <c r="B366" s="0" t="s">
        <v>324</v>
      </c>
      <c r="D366" s="1" t="n">
        <v>50000</v>
      </c>
      <c r="E366" s="2" t="n">
        <v>845157.69</v>
      </c>
      <c r="F366" s="10"/>
    </row>
    <row r="367" customFormat="false" ht="12.75" hidden="false" customHeight="false" outlineLevel="0" collapsed="false">
      <c r="A367" s="0" t="s">
        <v>307</v>
      </c>
      <c r="B367" s="0" t="s">
        <v>325</v>
      </c>
      <c r="D367" s="1" t="n">
        <v>71000</v>
      </c>
      <c r="E367" s="2" t="n">
        <v>795157.69</v>
      </c>
      <c r="F367" s="22" t="s">
        <v>326</v>
      </c>
    </row>
    <row r="368" customFormat="false" ht="12.75" hidden="false" customHeight="false" outlineLevel="0" collapsed="false">
      <c r="A368" s="0" t="s">
        <v>307</v>
      </c>
      <c r="B368" s="0" t="s">
        <v>327</v>
      </c>
      <c r="C368" s="1" t="n">
        <v>5000</v>
      </c>
      <c r="E368" s="2" t="n">
        <v>724157.69</v>
      </c>
      <c r="F368" s="22" t="s">
        <v>328</v>
      </c>
    </row>
    <row r="369" customFormat="false" ht="12.75" hidden="false" customHeight="false" outlineLevel="0" collapsed="false">
      <c r="A369" s="0" t="s">
        <v>307</v>
      </c>
      <c r="B369" s="0" t="s">
        <v>329</v>
      </c>
      <c r="D369" s="1" t="n">
        <v>5334.82</v>
      </c>
      <c r="E369" s="2" t="n">
        <v>729157.69</v>
      </c>
      <c r="F369" s="10"/>
    </row>
    <row r="370" customFormat="false" ht="12.75" hidden="false" customHeight="false" outlineLevel="0" collapsed="false">
      <c r="A370" s="0" t="s">
        <v>307</v>
      </c>
      <c r="B370" s="0" t="s">
        <v>330</v>
      </c>
      <c r="D370" s="1" t="n">
        <v>125000</v>
      </c>
      <c r="E370" s="2" t="n">
        <v>723822.87</v>
      </c>
      <c r="F370" s="10"/>
    </row>
    <row r="371" customFormat="false" ht="12.75" hidden="false" customHeight="false" outlineLevel="0" collapsed="false">
      <c r="A371" s="0" t="s">
        <v>307</v>
      </c>
      <c r="B371" s="0" t="s">
        <v>331</v>
      </c>
      <c r="D371" s="1" t="n">
        <v>21065</v>
      </c>
      <c r="E371" s="2" t="n">
        <v>598822.87</v>
      </c>
      <c r="F371" s="10" t="s">
        <v>332</v>
      </c>
    </row>
    <row r="372" customFormat="false" ht="12.75" hidden="false" customHeight="false" outlineLevel="0" collapsed="false">
      <c r="A372" s="0" t="s">
        <v>307</v>
      </c>
      <c r="B372" s="0" t="s">
        <v>333</v>
      </c>
      <c r="D372" s="1" t="n">
        <v>2000</v>
      </c>
      <c r="E372" s="2" t="n">
        <v>577757.87</v>
      </c>
      <c r="F372" s="10" t="s">
        <v>334</v>
      </c>
    </row>
    <row r="373" customFormat="false" ht="12.75" hidden="false" customHeight="false" outlineLevel="0" collapsed="false">
      <c r="A373" s="0" t="s">
        <v>307</v>
      </c>
      <c r="B373" s="0" t="s">
        <v>335</v>
      </c>
      <c r="D373" s="1" t="n">
        <v>90000</v>
      </c>
      <c r="E373" s="2" t="n">
        <v>575757.87</v>
      </c>
      <c r="F373" s="10" t="s">
        <v>336</v>
      </c>
    </row>
    <row r="374" customFormat="false" ht="12.75" hidden="false" customHeight="false" outlineLevel="0" collapsed="false">
      <c r="A374" s="0" t="s">
        <v>307</v>
      </c>
      <c r="B374" s="0" t="s">
        <v>337</v>
      </c>
      <c r="D374" s="1" t="n">
        <v>24000</v>
      </c>
      <c r="E374" s="2" t="n">
        <v>485757.87</v>
      </c>
      <c r="F374" s="10"/>
    </row>
    <row r="375" customFormat="false" ht="12.75" hidden="false" customHeight="false" outlineLevel="0" collapsed="false">
      <c r="A375" s="0" t="s">
        <v>307</v>
      </c>
      <c r="B375" s="0" t="s">
        <v>338</v>
      </c>
      <c r="D375" s="1" t="n">
        <v>6200</v>
      </c>
      <c r="E375" s="2" t="n">
        <v>461757.87</v>
      </c>
      <c r="F375" s="10" t="s">
        <v>339</v>
      </c>
    </row>
    <row r="376" customFormat="false" ht="12.75" hidden="false" customHeight="false" outlineLevel="0" collapsed="false">
      <c r="A376" s="0" t="s">
        <v>307</v>
      </c>
      <c r="B376" s="0" t="s">
        <v>340</v>
      </c>
      <c r="D376" s="1" t="n">
        <v>7000</v>
      </c>
      <c r="E376" s="2" t="n">
        <v>455557.87</v>
      </c>
      <c r="F376" s="10"/>
    </row>
    <row r="377" customFormat="false" ht="12.75" hidden="false" customHeight="false" outlineLevel="0" collapsed="false">
      <c r="A377" s="0" t="s">
        <v>307</v>
      </c>
      <c r="B377" s="0" t="s">
        <v>341</v>
      </c>
      <c r="D377" s="1" t="n">
        <v>2091</v>
      </c>
      <c r="E377" s="2" t="n">
        <v>448557.87</v>
      </c>
      <c r="F377" s="10" t="s">
        <v>342</v>
      </c>
    </row>
    <row r="378" customFormat="false" ht="12.75" hidden="false" customHeight="false" outlineLevel="0" collapsed="false">
      <c r="A378" s="0" t="s">
        <v>307</v>
      </c>
      <c r="B378" s="0" t="s">
        <v>343</v>
      </c>
      <c r="D378" s="1" t="n">
        <v>1000</v>
      </c>
      <c r="E378" s="2" t="n">
        <v>446466.87</v>
      </c>
      <c r="F378" s="10"/>
    </row>
    <row r="379" customFormat="false" ht="12.75" hidden="false" customHeight="false" outlineLevel="0" collapsed="false">
      <c r="A379" s="0" t="s">
        <v>307</v>
      </c>
      <c r="B379" s="0" t="s">
        <v>344</v>
      </c>
      <c r="D379" s="1" t="n">
        <v>4000</v>
      </c>
      <c r="E379" s="2" t="n">
        <v>445466.87</v>
      </c>
      <c r="F379" s="10"/>
    </row>
    <row r="380" customFormat="false" ht="12.75" hidden="false" customHeight="false" outlineLevel="0" collapsed="false">
      <c r="A380" s="0" t="s">
        <v>307</v>
      </c>
      <c r="B380" s="0" t="s">
        <v>345</v>
      </c>
      <c r="D380" s="1" t="n">
        <v>3000</v>
      </c>
      <c r="E380" s="2" t="n">
        <v>441466.87</v>
      </c>
      <c r="F380" s="10"/>
    </row>
    <row r="381" customFormat="false" ht="12.75" hidden="false" customHeight="false" outlineLevel="0" collapsed="false">
      <c r="A381" s="0" t="s">
        <v>307</v>
      </c>
      <c r="B381" s="0" t="s">
        <v>346</v>
      </c>
      <c r="D381" s="1" t="n">
        <v>6000</v>
      </c>
      <c r="E381" s="2" t="n">
        <v>438466.87</v>
      </c>
      <c r="F381" s="10" t="s">
        <v>347</v>
      </c>
    </row>
    <row r="382" customFormat="false" ht="12.75" hidden="false" customHeight="false" outlineLevel="0" collapsed="false">
      <c r="A382" s="0" t="s">
        <v>307</v>
      </c>
      <c r="B382" s="0" t="s">
        <v>348</v>
      </c>
      <c r="D382" s="1" t="n">
        <v>1185.51</v>
      </c>
      <c r="E382" s="2" t="n">
        <v>432466.87</v>
      </c>
      <c r="F382" s="10"/>
    </row>
    <row r="383" customFormat="false" ht="12.75" hidden="false" customHeight="false" outlineLevel="0" collapsed="false">
      <c r="A383" s="0" t="s">
        <v>307</v>
      </c>
      <c r="B383" s="0" t="s">
        <v>349</v>
      </c>
      <c r="C383" s="1" t="n">
        <v>1218</v>
      </c>
      <c r="E383" s="2" t="n">
        <v>431281.36</v>
      </c>
      <c r="F383" s="10"/>
    </row>
    <row r="384" customFormat="false" ht="12.75" hidden="false" customHeight="false" outlineLevel="0" collapsed="false">
      <c r="A384" s="0" t="s">
        <v>307</v>
      </c>
      <c r="B384" s="0" t="s">
        <v>350</v>
      </c>
      <c r="D384" s="1" t="n">
        <v>1218</v>
      </c>
      <c r="E384" s="2" t="n">
        <v>432499.36</v>
      </c>
      <c r="F384" s="10"/>
    </row>
    <row r="385" customFormat="false" ht="12.75" hidden="false" customHeight="false" outlineLevel="0" collapsed="false">
      <c r="A385" s="0" t="s">
        <v>307</v>
      </c>
      <c r="B385" s="0" t="s">
        <v>351</v>
      </c>
      <c r="D385" s="1" t="n">
        <v>1478.14</v>
      </c>
      <c r="E385" s="2" t="n">
        <v>431281.36</v>
      </c>
      <c r="F385" s="10"/>
    </row>
    <row r="386" customFormat="false" ht="12.75" hidden="false" customHeight="false" outlineLevel="0" collapsed="false">
      <c r="A386" s="0" t="s">
        <v>307</v>
      </c>
      <c r="B386" s="0" t="s">
        <v>352</v>
      </c>
      <c r="D386" s="1" t="n">
        <v>19684</v>
      </c>
      <c r="E386" s="2" t="n">
        <v>429803.22</v>
      </c>
      <c r="F386" s="20" t="s">
        <v>353</v>
      </c>
    </row>
    <row r="387" customFormat="false" ht="12.75" hidden="false" customHeight="false" outlineLevel="0" collapsed="false">
      <c r="A387" s="0" t="s">
        <v>307</v>
      </c>
      <c r="B387" s="0" t="s">
        <v>354</v>
      </c>
      <c r="C387" s="1" t="n">
        <v>187000</v>
      </c>
      <c r="E387" s="2" t="n">
        <v>410119.22</v>
      </c>
      <c r="F387" s="20" t="s">
        <v>14</v>
      </c>
    </row>
    <row r="388" customFormat="false" ht="12.75" hidden="false" customHeight="false" outlineLevel="0" collapsed="false">
      <c r="A388" s="0" t="s">
        <v>307</v>
      </c>
      <c r="B388" s="0" t="s">
        <v>355</v>
      </c>
      <c r="D388" s="1" t="n">
        <v>19684</v>
      </c>
      <c r="E388" s="2" t="n">
        <v>597119.22</v>
      </c>
      <c r="F388" s="20" t="s">
        <v>169</v>
      </c>
    </row>
    <row r="389" customFormat="false" ht="12.75" hidden="false" customHeight="false" outlineLevel="0" collapsed="false">
      <c r="A389" s="0" t="s">
        <v>307</v>
      </c>
      <c r="B389" s="0" t="s">
        <v>356</v>
      </c>
      <c r="C389" s="1" t="n">
        <v>3000</v>
      </c>
      <c r="E389" s="2" t="n">
        <v>577435.22</v>
      </c>
      <c r="F389" s="10"/>
    </row>
    <row r="390" customFormat="false" ht="12.75" hidden="false" customHeight="false" outlineLevel="0" collapsed="false">
      <c r="A390" s="0" t="s">
        <v>307</v>
      </c>
      <c r="B390" s="0" t="s">
        <v>357</v>
      </c>
      <c r="D390" s="1" t="n">
        <v>450</v>
      </c>
      <c r="E390" s="2" t="n">
        <v>580435.22</v>
      </c>
      <c r="F390" s="10"/>
    </row>
    <row r="391" customFormat="false" ht="12.75" hidden="false" customHeight="false" outlineLevel="0" collapsed="false">
      <c r="A391" s="0" t="s">
        <v>307</v>
      </c>
      <c r="B391" s="21" t="s">
        <v>30</v>
      </c>
      <c r="C391" s="1" t="n">
        <v>0.73</v>
      </c>
      <c r="E391" s="2" t="n">
        <v>579985.22</v>
      </c>
      <c r="F391" s="10"/>
    </row>
    <row r="392" customFormat="false" ht="12.75" hidden="false" customHeight="false" outlineLevel="0" collapsed="false">
      <c r="A392" s="0" t="s">
        <v>307</v>
      </c>
      <c r="B392" s="21" t="s">
        <v>31</v>
      </c>
      <c r="C392" s="1" t="n">
        <v>4.55</v>
      </c>
      <c r="E392" s="2" t="n">
        <v>579985.95</v>
      </c>
      <c r="F392" s="10"/>
    </row>
    <row r="393" customFormat="false" ht="12.75" hidden="false" customHeight="false" outlineLevel="0" collapsed="false">
      <c r="A393" s="0" t="s">
        <v>307</v>
      </c>
      <c r="B393" s="21" t="s">
        <v>32</v>
      </c>
      <c r="C393" s="1" t="n">
        <v>3.99</v>
      </c>
      <c r="E393" s="2" t="n">
        <v>579990.5</v>
      </c>
      <c r="F393" s="10"/>
    </row>
    <row r="394" customFormat="false" ht="12.75" hidden="false" customHeight="false" outlineLevel="0" collapsed="false">
      <c r="A394" s="0" t="s">
        <v>307</v>
      </c>
      <c r="B394" s="21" t="s">
        <v>33</v>
      </c>
      <c r="C394" s="1" t="n">
        <v>24.95</v>
      </c>
      <c r="E394" s="2" t="n">
        <v>579994.49</v>
      </c>
      <c r="F394" s="10"/>
    </row>
    <row r="395" customFormat="false" ht="12.75" hidden="false" customHeight="false" outlineLevel="0" collapsed="false">
      <c r="A395" s="0" t="s">
        <v>307</v>
      </c>
      <c r="B395" s="21" t="s">
        <v>34</v>
      </c>
      <c r="D395" s="1" t="n">
        <v>1513.22</v>
      </c>
      <c r="E395" s="2" t="n">
        <v>580019.44</v>
      </c>
      <c r="F395" s="10"/>
    </row>
    <row r="396" customFormat="false" ht="12.75" hidden="false" customHeight="false" outlineLevel="0" collapsed="false">
      <c r="A396" s="0" t="s">
        <v>307</v>
      </c>
      <c r="B396" s="21" t="s">
        <v>298</v>
      </c>
      <c r="C396" s="1" t="n">
        <v>20.42</v>
      </c>
      <c r="E396" s="2" t="n">
        <v>578506.22</v>
      </c>
      <c r="F396" s="10"/>
    </row>
    <row r="397" customFormat="false" ht="12.75" hidden="false" customHeight="false" outlineLevel="0" collapsed="false">
      <c r="A397" s="0" t="s">
        <v>307</v>
      </c>
      <c r="B397" s="21" t="s">
        <v>299</v>
      </c>
      <c r="C397" s="1" t="n">
        <v>127.65</v>
      </c>
      <c r="E397" s="2" t="n">
        <v>578526.64</v>
      </c>
      <c r="F397" s="10"/>
    </row>
    <row r="398" customFormat="false" ht="12.75" hidden="false" customHeight="false" outlineLevel="0" collapsed="false">
      <c r="A398" s="0" t="s">
        <v>307</v>
      </c>
      <c r="B398" s="21" t="s">
        <v>300</v>
      </c>
      <c r="D398" s="1" t="n">
        <v>5211.21</v>
      </c>
      <c r="E398" s="2" t="n">
        <v>578654.29</v>
      </c>
      <c r="F398" s="10"/>
    </row>
    <row r="399" customFormat="false" ht="12.75" hidden="false" customHeight="false" outlineLevel="0" collapsed="false">
      <c r="A399" s="0" t="s">
        <v>307</v>
      </c>
      <c r="B399" s="21" t="s">
        <v>35</v>
      </c>
      <c r="C399" s="1" t="n">
        <v>11.56</v>
      </c>
      <c r="E399" s="2" t="n">
        <v>573443.08</v>
      </c>
      <c r="F399" s="10"/>
    </row>
    <row r="400" customFormat="false" ht="12.75" hidden="false" customHeight="false" outlineLevel="0" collapsed="false">
      <c r="A400" s="0" t="s">
        <v>307</v>
      </c>
      <c r="B400" s="21" t="s">
        <v>36</v>
      </c>
      <c r="C400" s="1" t="n">
        <v>72.28</v>
      </c>
      <c r="E400" s="2" t="n">
        <v>573454.64</v>
      </c>
      <c r="F400" s="10"/>
    </row>
    <row r="401" customFormat="false" ht="12.75" hidden="false" customHeight="false" outlineLevel="0" collapsed="false">
      <c r="A401" s="0" t="s">
        <v>307</v>
      </c>
      <c r="B401" s="21" t="s">
        <v>37</v>
      </c>
      <c r="D401" s="1" t="n">
        <v>5509.02</v>
      </c>
      <c r="E401" s="2" t="n">
        <v>573526.92</v>
      </c>
      <c r="F401" s="10"/>
    </row>
    <row r="402" customFormat="false" ht="12.75" hidden="false" customHeight="false" outlineLevel="0" collapsed="false">
      <c r="A402" s="0" t="s">
        <v>307</v>
      </c>
      <c r="B402" s="21" t="s">
        <v>38</v>
      </c>
      <c r="C402" s="1" t="n">
        <v>38.56</v>
      </c>
      <c r="E402" s="2" t="n">
        <v>568017.9</v>
      </c>
      <c r="F402" s="10"/>
    </row>
    <row r="403" customFormat="false" ht="12.75" hidden="false" customHeight="false" outlineLevel="0" collapsed="false">
      <c r="A403" s="0" t="s">
        <v>307</v>
      </c>
      <c r="B403" s="21" t="s">
        <v>39</v>
      </c>
      <c r="C403" s="1" t="n">
        <v>240.97</v>
      </c>
      <c r="E403" s="2" t="n">
        <v>568056.46</v>
      </c>
      <c r="F403" s="10"/>
    </row>
    <row r="404" customFormat="false" ht="12.75" hidden="false" customHeight="false" outlineLevel="0" collapsed="false">
      <c r="A404" s="0" t="s">
        <v>307</v>
      </c>
      <c r="B404" s="21" t="s">
        <v>40</v>
      </c>
      <c r="D404" s="1" t="n">
        <v>9835.91</v>
      </c>
      <c r="E404" s="2" t="n">
        <v>568297.43</v>
      </c>
      <c r="F404" s="10"/>
    </row>
    <row r="405" customFormat="false" ht="12.75" hidden="false" customHeight="false" outlineLevel="0" collapsed="false">
      <c r="A405" s="0" t="s">
        <v>307</v>
      </c>
      <c r="B405" s="21" t="s">
        <v>30</v>
      </c>
      <c r="C405" s="1" t="n">
        <v>0.1</v>
      </c>
      <c r="E405" s="2" t="n">
        <v>558461.52</v>
      </c>
      <c r="F405" s="10"/>
    </row>
    <row r="406" customFormat="false" ht="12.75" hidden="false" customHeight="false" outlineLevel="0" collapsed="false">
      <c r="A406" s="0" t="s">
        <v>307</v>
      </c>
      <c r="B406" s="21" t="s">
        <v>31</v>
      </c>
      <c r="C406" s="1" t="n">
        <v>0.65</v>
      </c>
      <c r="E406" s="2" t="n">
        <v>558461.62</v>
      </c>
      <c r="F406" s="10"/>
    </row>
    <row r="407" customFormat="false" ht="12.75" hidden="false" customHeight="false" outlineLevel="0" collapsed="false">
      <c r="A407" s="0" t="s">
        <v>307</v>
      </c>
      <c r="B407" s="21" t="s">
        <v>298</v>
      </c>
      <c r="C407" s="1" t="n">
        <v>12.46</v>
      </c>
      <c r="E407" s="2" t="n">
        <v>558462.27</v>
      </c>
      <c r="F407" s="10"/>
    </row>
    <row r="408" customFormat="false" ht="12.75" hidden="false" customHeight="false" outlineLevel="0" collapsed="false">
      <c r="A408" s="0" t="s">
        <v>307</v>
      </c>
      <c r="B408" s="21" t="s">
        <v>299</v>
      </c>
      <c r="C408" s="1" t="n">
        <v>77.87</v>
      </c>
      <c r="E408" s="2" t="n">
        <v>558474.73</v>
      </c>
      <c r="F408" s="10"/>
    </row>
    <row r="409" customFormat="false" ht="12.75" hidden="false" customHeight="false" outlineLevel="0" collapsed="false">
      <c r="A409" s="0" t="s">
        <v>307</v>
      </c>
      <c r="B409" s="21" t="s">
        <v>300</v>
      </c>
      <c r="D409" s="1" t="n">
        <v>3178.5</v>
      </c>
      <c r="E409" s="2" t="n">
        <v>558552.6</v>
      </c>
      <c r="F409" s="10"/>
    </row>
    <row r="410" customFormat="false" ht="12.75" hidden="false" customHeight="false" outlineLevel="0" collapsed="false">
      <c r="A410" s="0" t="s">
        <v>307</v>
      </c>
      <c r="B410" s="21" t="s">
        <v>35</v>
      </c>
      <c r="C410" s="1" t="n">
        <v>17.28</v>
      </c>
      <c r="E410" s="2" t="n">
        <v>555374.1</v>
      </c>
      <c r="F410" s="10"/>
    </row>
    <row r="411" customFormat="false" ht="12.75" hidden="false" customHeight="false" outlineLevel="0" collapsed="false">
      <c r="A411" s="0" t="s">
        <v>307</v>
      </c>
      <c r="B411" s="21" t="s">
        <v>36</v>
      </c>
      <c r="C411" s="1" t="n">
        <v>108</v>
      </c>
      <c r="E411" s="2" t="n">
        <v>555391.38</v>
      </c>
      <c r="F411" s="10"/>
    </row>
    <row r="412" customFormat="false" ht="12.75" hidden="false" customHeight="false" outlineLevel="0" collapsed="false">
      <c r="A412" s="0" t="s">
        <v>307</v>
      </c>
      <c r="B412" s="21" t="s">
        <v>37</v>
      </c>
      <c r="D412" s="1" t="n">
        <v>12139.01</v>
      </c>
      <c r="E412" s="2" t="n">
        <v>555499.38</v>
      </c>
      <c r="F412" s="10"/>
    </row>
    <row r="413" customFormat="false" ht="12.75" hidden="false" customHeight="false" outlineLevel="0" collapsed="false">
      <c r="A413" s="0" t="s">
        <v>307</v>
      </c>
      <c r="B413" s="21" t="s">
        <v>38</v>
      </c>
      <c r="C413" s="1" t="n">
        <v>31.85</v>
      </c>
      <c r="E413" s="2" t="n">
        <v>543360.37</v>
      </c>
      <c r="F413" s="10"/>
    </row>
    <row r="414" customFormat="false" ht="12.75" hidden="false" customHeight="false" outlineLevel="0" collapsed="false">
      <c r="A414" s="0" t="s">
        <v>307</v>
      </c>
      <c r="B414" s="21" t="s">
        <v>39</v>
      </c>
      <c r="C414" s="1" t="n">
        <v>199.05</v>
      </c>
      <c r="E414" s="2" t="n">
        <v>543392.22</v>
      </c>
      <c r="F414" s="10"/>
    </row>
    <row r="415" customFormat="false" ht="12.75" hidden="false" customHeight="false" outlineLevel="0" collapsed="false">
      <c r="A415" s="0" t="s">
        <v>307</v>
      </c>
      <c r="B415" s="21" t="s">
        <v>40</v>
      </c>
      <c r="D415" s="1" t="n">
        <v>8125.05</v>
      </c>
      <c r="E415" s="2" t="n">
        <v>543591.27</v>
      </c>
      <c r="F415" s="10"/>
    </row>
    <row r="416" customFormat="false" ht="12.75" hidden="false" customHeight="false" outlineLevel="0" collapsed="false">
      <c r="A416" s="0" t="s">
        <v>307</v>
      </c>
      <c r="B416" s="0" t="s">
        <v>358</v>
      </c>
      <c r="D416" s="1" t="n">
        <v>19816.33</v>
      </c>
      <c r="E416" s="2" t="n">
        <v>535466.22</v>
      </c>
      <c r="F416" s="10"/>
    </row>
    <row r="417" customFormat="false" ht="12.75" hidden="false" customHeight="false" outlineLevel="0" collapsed="false">
      <c r="A417" s="0" t="s">
        <v>307</v>
      </c>
      <c r="B417" s="0" t="s">
        <v>359</v>
      </c>
      <c r="C417" s="1" t="n">
        <v>16987.53</v>
      </c>
      <c r="E417" s="2" t="n">
        <v>515649.89</v>
      </c>
      <c r="F417" s="10"/>
    </row>
    <row r="418" customFormat="false" ht="12.75" hidden="false" customHeight="false" outlineLevel="0" collapsed="false">
      <c r="A418" s="0" t="s">
        <v>307</v>
      </c>
      <c r="B418" s="0" t="s">
        <v>360</v>
      </c>
      <c r="C418" s="1" t="n">
        <v>4500</v>
      </c>
      <c r="E418" s="2" t="n">
        <v>532637.42</v>
      </c>
      <c r="F418" s="10"/>
    </row>
    <row r="419" customFormat="false" ht="12.75" hidden="false" customHeight="false" outlineLevel="0" collapsed="false">
      <c r="A419" s="0" t="s">
        <v>361</v>
      </c>
      <c r="B419" s="0" t="s">
        <v>362</v>
      </c>
      <c r="C419" s="1" t="n">
        <v>154288.69</v>
      </c>
      <c r="E419" s="2" t="n">
        <v>537137.42</v>
      </c>
      <c r="F419" s="10"/>
    </row>
    <row r="420" customFormat="false" ht="12.75" hidden="false" customHeight="false" outlineLevel="0" collapsed="false">
      <c r="A420" s="0" t="s">
        <v>361</v>
      </c>
      <c r="B420" s="0" t="s">
        <v>363</v>
      </c>
      <c r="C420" s="1" t="n">
        <v>36851</v>
      </c>
      <c r="E420" s="2" t="n">
        <v>691426.11</v>
      </c>
      <c r="F420" s="10"/>
    </row>
    <row r="421" customFormat="false" ht="12.75" hidden="false" customHeight="false" outlineLevel="0" collapsed="false">
      <c r="A421" s="0" t="s">
        <v>361</v>
      </c>
      <c r="B421" s="0" t="s">
        <v>364</v>
      </c>
      <c r="C421" s="1" t="n">
        <v>25000</v>
      </c>
      <c r="E421" s="2" t="n">
        <v>728277.11</v>
      </c>
      <c r="F421" s="31" t="s">
        <v>365</v>
      </c>
    </row>
    <row r="422" customFormat="false" ht="12.75" hidden="false" customHeight="false" outlineLevel="0" collapsed="false">
      <c r="A422" s="0" t="s">
        <v>361</v>
      </c>
      <c r="B422" s="0" t="s">
        <v>366</v>
      </c>
      <c r="C422" s="1" t="n">
        <v>4000</v>
      </c>
      <c r="E422" s="2" t="n">
        <v>753277.11</v>
      </c>
      <c r="F422" s="10"/>
    </row>
    <row r="423" customFormat="false" ht="12.75" hidden="false" customHeight="false" outlineLevel="0" collapsed="false">
      <c r="A423" s="0" t="s">
        <v>361</v>
      </c>
      <c r="B423" s="0" t="s">
        <v>367</v>
      </c>
      <c r="C423" s="1" t="n">
        <v>182721.47</v>
      </c>
      <c r="E423" s="2" t="n">
        <v>757277.11</v>
      </c>
      <c r="F423" s="10"/>
    </row>
    <row r="424" customFormat="false" ht="12.75" hidden="false" customHeight="false" outlineLevel="0" collapsed="false">
      <c r="A424" s="0" t="s">
        <v>361</v>
      </c>
      <c r="B424" s="0" t="s">
        <v>368</v>
      </c>
      <c r="C424" s="1" t="n">
        <v>123372.81</v>
      </c>
      <c r="E424" s="2" t="n">
        <v>939998.58</v>
      </c>
      <c r="F424" s="10"/>
    </row>
    <row r="425" customFormat="false" ht="12.75" hidden="false" customHeight="false" outlineLevel="0" collapsed="false">
      <c r="A425" s="0" t="s">
        <v>361</v>
      </c>
      <c r="B425" s="0" t="s">
        <v>369</v>
      </c>
      <c r="D425" s="1" t="n">
        <v>187500</v>
      </c>
      <c r="E425" s="2" t="n">
        <v>1063371.39</v>
      </c>
      <c r="F425" s="10" t="s">
        <v>370</v>
      </c>
    </row>
    <row r="426" customFormat="false" ht="12.75" hidden="false" customHeight="false" outlineLevel="0" collapsed="false">
      <c r="A426" s="0" t="s">
        <v>361</v>
      </c>
      <c r="B426" s="7" t="s">
        <v>371</v>
      </c>
      <c r="D426" s="1" t="n">
        <v>100000</v>
      </c>
      <c r="E426" s="2" t="n">
        <v>875871.39</v>
      </c>
      <c r="F426" s="10" t="s">
        <v>372</v>
      </c>
    </row>
    <row r="427" customFormat="false" ht="12.75" hidden="false" customHeight="false" outlineLevel="0" collapsed="false">
      <c r="A427" s="0" t="s">
        <v>361</v>
      </c>
      <c r="B427" s="0" t="s">
        <v>373</v>
      </c>
      <c r="D427" s="1" t="n">
        <v>350000</v>
      </c>
      <c r="E427" s="2" t="n">
        <v>775871.39</v>
      </c>
      <c r="F427" s="10" t="s">
        <v>374</v>
      </c>
    </row>
    <row r="428" customFormat="false" ht="12.75" hidden="false" customHeight="false" outlineLevel="0" collapsed="false">
      <c r="A428" s="0" t="s">
        <v>361</v>
      </c>
      <c r="B428" s="7" t="s">
        <v>375</v>
      </c>
      <c r="D428" s="1" t="n">
        <v>41000</v>
      </c>
      <c r="E428" s="2" t="n">
        <v>425871.39</v>
      </c>
      <c r="F428" s="10" t="s">
        <v>376</v>
      </c>
    </row>
    <row r="429" customFormat="false" ht="12.75" hidden="false" customHeight="false" outlineLevel="0" collapsed="false">
      <c r="A429" s="0" t="s">
        <v>361</v>
      </c>
      <c r="B429" s="0" t="s">
        <v>377</v>
      </c>
      <c r="D429" s="1" t="n">
        <v>7308</v>
      </c>
      <c r="E429" s="2" t="n">
        <v>384871.39</v>
      </c>
      <c r="F429" s="10"/>
    </row>
    <row r="430" customFormat="false" ht="12.75" hidden="false" customHeight="false" outlineLevel="0" collapsed="false">
      <c r="A430" s="0" t="s">
        <v>361</v>
      </c>
      <c r="B430" s="0" t="s">
        <v>378</v>
      </c>
      <c r="D430" s="1" t="n">
        <v>1939</v>
      </c>
      <c r="E430" s="2" t="n">
        <v>377563.39</v>
      </c>
      <c r="F430" s="10" t="s">
        <v>379</v>
      </c>
    </row>
    <row r="431" customFormat="false" ht="12.75" hidden="false" customHeight="false" outlineLevel="0" collapsed="false">
      <c r="A431" s="0" t="s">
        <v>361</v>
      </c>
      <c r="B431" s="0" t="s">
        <v>380</v>
      </c>
      <c r="D431" s="1" t="n">
        <v>3000</v>
      </c>
      <c r="E431" s="2" t="n">
        <v>375624.39</v>
      </c>
      <c r="F431" s="10"/>
    </row>
    <row r="432" customFormat="false" ht="12.75" hidden="false" customHeight="false" outlineLevel="0" collapsed="false">
      <c r="A432" s="0" t="s">
        <v>361</v>
      </c>
      <c r="B432" s="0" t="s">
        <v>381</v>
      </c>
      <c r="D432" s="1" t="n">
        <v>35800</v>
      </c>
      <c r="E432" s="2" t="n">
        <v>372624.39</v>
      </c>
      <c r="F432" s="10"/>
    </row>
    <row r="433" customFormat="false" ht="12.75" hidden="false" customHeight="false" outlineLevel="0" collapsed="false">
      <c r="A433" s="0" t="s">
        <v>361</v>
      </c>
      <c r="B433" s="0" t="s">
        <v>382</v>
      </c>
      <c r="D433" s="1" t="n">
        <v>58000</v>
      </c>
      <c r="E433" s="2" t="n">
        <v>336824.39</v>
      </c>
      <c r="F433" s="10" t="s">
        <v>383</v>
      </c>
    </row>
    <row r="434" customFormat="false" ht="12.75" hidden="false" customHeight="false" outlineLevel="0" collapsed="false">
      <c r="A434" s="0" t="s">
        <v>361</v>
      </c>
      <c r="B434" s="0" t="s">
        <v>384</v>
      </c>
      <c r="D434" s="1" t="n">
        <v>1713</v>
      </c>
      <c r="E434" s="2" t="n">
        <v>278824.39</v>
      </c>
      <c r="F434" s="10" t="s">
        <v>385</v>
      </c>
    </row>
    <row r="435" customFormat="false" ht="12.75" hidden="false" customHeight="false" outlineLevel="0" collapsed="false">
      <c r="A435" s="0" t="s">
        <v>361</v>
      </c>
      <c r="B435" s="0" t="s">
        <v>386</v>
      </c>
      <c r="C435" s="1" t="n">
        <v>10000</v>
      </c>
      <c r="E435" s="2" t="n">
        <v>277111.39</v>
      </c>
      <c r="F435" s="10"/>
    </row>
    <row r="436" customFormat="false" ht="12.75" hidden="false" customHeight="false" outlineLevel="0" collapsed="false">
      <c r="A436" s="0" t="s">
        <v>361</v>
      </c>
      <c r="B436" s="0" t="s">
        <v>387</v>
      </c>
      <c r="C436" s="1" t="n">
        <v>3500</v>
      </c>
      <c r="E436" s="2" t="n">
        <v>287111.39</v>
      </c>
      <c r="F436" s="10"/>
    </row>
    <row r="437" customFormat="false" ht="12.75" hidden="false" customHeight="false" outlineLevel="0" collapsed="false">
      <c r="A437" s="0" t="s">
        <v>361</v>
      </c>
      <c r="B437" s="0" t="s">
        <v>388</v>
      </c>
      <c r="D437" s="1" t="n">
        <v>4580.34</v>
      </c>
      <c r="E437" s="2" t="n">
        <v>290611.39</v>
      </c>
      <c r="F437" s="10" t="s">
        <v>389</v>
      </c>
    </row>
    <row r="438" customFormat="false" ht="12.75" hidden="false" customHeight="false" outlineLevel="0" collapsed="false">
      <c r="A438" s="0" t="s">
        <v>361</v>
      </c>
      <c r="B438" s="0" t="s">
        <v>390</v>
      </c>
      <c r="C438" s="1" t="n">
        <v>531.34</v>
      </c>
      <c r="E438" s="2" t="n">
        <v>286031.05</v>
      </c>
      <c r="F438" s="10"/>
    </row>
    <row r="439" customFormat="false" ht="12.75" hidden="false" customHeight="false" outlineLevel="0" collapsed="false">
      <c r="A439" s="0" t="s">
        <v>361</v>
      </c>
      <c r="B439" s="0" t="s">
        <v>391</v>
      </c>
      <c r="C439" s="1" t="n">
        <v>11375</v>
      </c>
      <c r="E439" s="2" t="n">
        <v>286562.39</v>
      </c>
      <c r="F439" s="10"/>
    </row>
    <row r="440" customFormat="false" ht="12.75" hidden="false" customHeight="false" outlineLevel="0" collapsed="false">
      <c r="A440" s="0" t="s">
        <v>361</v>
      </c>
      <c r="B440" s="0" t="s">
        <v>392</v>
      </c>
      <c r="D440" s="1" t="n">
        <v>13684.42</v>
      </c>
      <c r="E440" s="2" t="n">
        <v>297937.39</v>
      </c>
      <c r="F440" s="10" t="s">
        <v>393</v>
      </c>
    </row>
    <row r="441" customFormat="false" ht="12.75" hidden="false" customHeight="false" outlineLevel="0" collapsed="false">
      <c r="A441" s="0" t="s">
        <v>361</v>
      </c>
      <c r="B441" s="0" t="s">
        <v>394</v>
      </c>
      <c r="D441" s="1" t="n">
        <v>100000</v>
      </c>
      <c r="E441" s="2" t="n">
        <v>284252.97</v>
      </c>
      <c r="F441" s="10" t="s">
        <v>395</v>
      </c>
    </row>
    <row r="442" customFormat="false" ht="12.75" hidden="false" customHeight="false" outlineLevel="0" collapsed="false">
      <c r="A442" s="0" t="s">
        <v>361</v>
      </c>
      <c r="B442" s="0" t="s">
        <v>396</v>
      </c>
      <c r="D442" s="1" t="n">
        <v>3500</v>
      </c>
      <c r="E442" s="2" t="n">
        <v>184252.97</v>
      </c>
      <c r="F442" s="10"/>
    </row>
    <row r="443" customFormat="false" ht="12.75" hidden="false" customHeight="false" outlineLevel="0" collapsed="false">
      <c r="A443" s="0" t="s">
        <v>361</v>
      </c>
      <c r="B443" s="0" t="s">
        <v>397</v>
      </c>
      <c r="D443" s="1" t="n">
        <v>18500</v>
      </c>
      <c r="E443" s="2" t="n">
        <v>180752.97</v>
      </c>
      <c r="F443" s="10"/>
    </row>
    <row r="444" customFormat="false" ht="12.75" hidden="false" customHeight="false" outlineLevel="0" collapsed="false">
      <c r="A444" s="0" t="s">
        <v>361</v>
      </c>
      <c r="B444" s="0" t="s">
        <v>398</v>
      </c>
      <c r="D444" s="1" t="n">
        <v>200</v>
      </c>
      <c r="E444" s="2" t="n">
        <v>162252.97</v>
      </c>
      <c r="F444" s="10" t="s">
        <v>399</v>
      </c>
    </row>
    <row r="445" customFormat="false" ht="12.75" hidden="false" customHeight="false" outlineLevel="0" collapsed="false">
      <c r="A445" s="0" t="s">
        <v>361</v>
      </c>
      <c r="B445" s="21" t="s">
        <v>35</v>
      </c>
      <c r="C445" s="1" t="n">
        <v>5.76</v>
      </c>
      <c r="E445" s="2" t="n">
        <v>162052.97</v>
      </c>
      <c r="F445" s="10"/>
    </row>
    <row r="446" customFormat="false" ht="12.75" hidden="false" customHeight="false" outlineLevel="0" collapsed="false">
      <c r="A446" s="0" t="s">
        <v>361</v>
      </c>
      <c r="B446" s="21" t="s">
        <v>36</v>
      </c>
      <c r="C446" s="1" t="n">
        <v>36</v>
      </c>
      <c r="E446" s="2" t="n">
        <v>162058.73</v>
      </c>
      <c r="F446" s="10"/>
    </row>
    <row r="447" customFormat="false" ht="12.75" hidden="false" customHeight="false" outlineLevel="0" collapsed="false">
      <c r="A447" s="0" t="s">
        <v>361</v>
      </c>
      <c r="B447" s="21" t="s">
        <v>37</v>
      </c>
      <c r="D447" s="1" t="n">
        <v>4443.11</v>
      </c>
      <c r="E447" s="2" t="n">
        <v>162094.73</v>
      </c>
      <c r="F447" s="10"/>
    </row>
    <row r="448" customFormat="false" ht="12.75" hidden="false" customHeight="false" outlineLevel="0" collapsed="false">
      <c r="A448" s="0" t="s">
        <v>361</v>
      </c>
      <c r="B448" s="21" t="s">
        <v>38</v>
      </c>
      <c r="C448" s="1" t="n">
        <v>44.16</v>
      </c>
      <c r="E448" s="2" t="n">
        <v>157651.62</v>
      </c>
      <c r="F448" s="10"/>
    </row>
    <row r="449" customFormat="false" ht="12.75" hidden="false" customHeight="false" outlineLevel="0" collapsed="false">
      <c r="A449" s="0" t="s">
        <v>361</v>
      </c>
      <c r="B449" s="21" t="s">
        <v>39</v>
      </c>
      <c r="C449" s="1" t="n">
        <v>276.02</v>
      </c>
      <c r="E449" s="2" t="n">
        <v>157695.78</v>
      </c>
      <c r="F449" s="10"/>
    </row>
    <row r="450" customFormat="false" ht="12.75" hidden="false" customHeight="false" outlineLevel="0" collapsed="false">
      <c r="A450" s="0" t="s">
        <v>361</v>
      </c>
      <c r="B450" s="21" t="s">
        <v>40</v>
      </c>
      <c r="D450" s="1" t="n">
        <v>11266.96</v>
      </c>
      <c r="E450" s="2" t="n">
        <v>157971.8</v>
      </c>
      <c r="F450" s="10"/>
    </row>
    <row r="451" customFormat="false" ht="12.75" hidden="false" customHeight="false" outlineLevel="0" collapsed="false">
      <c r="A451" s="0" t="s">
        <v>361</v>
      </c>
      <c r="B451" s="21" t="s">
        <v>139</v>
      </c>
      <c r="C451" s="1" t="n">
        <v>63.36</v>
      </c>
      <c r="E451" s="2" t="n">
        <v>146704.84</v>
      </c>
      <c r="F451" s="10"/>
    </row>
    <row r="452" customFormat="false" ht="12.75" hidden="false" customHeight="false" outlineLevel="0" collapsed="false">
      <c r="A452" s="0" t="s">
        <v>361</v>
      </c>
      <c r="B452" s="21" t="s">
        <v>140</v>
      </c>
      <c r="C452" s="1" t="n">
        <v>396</v>
      </c>
      <c r="E452" s="2" t="n">
        <v>146768.2</v>
      </c>
      <c r="F452" s="10"/>
    </row>
    <row r="453" customFormat="false" ht="12.75" hidden="false" customHeight="false" outlineLevel="0" collapsed="false">
      <c r="A453" s="0" t="s">
        <v>361</v>
      </c>
      <c r="B453" s="21" t="s">
        <v>141</v>
      </c>
      <c r="D453" s="1" t="n">
        <v>4686.54</v>
      </c>
      <c r="E453" s="2" t="n">
        <v>147164.2</v>
      </c>
      <c r="F453" s="10"/>
    </row>
    <row r="454" customFormat="false" ht="12.75" hidden="false" customHeight="false" outlineLevel="0" collapsed="false">
      <c r="A454" s="0" t="s">
        <v>361</v>
      </c>
      <c r="B454" s="0" t="s">
        <v>400</v>
      </c>
      <c r="C454" s="1" t="n">
        <v>500</v>
      </c>
      <c r="E454" s="2" t="n">
        <v>142477.66</v>
      </c>
      <c r="F454" s="10"/>
    </row>
    <row r="455" customFormat="false" ht="12.75" hidden="false" customHeight="false" outlineLevel="0" collapsed="false">
      <c r="A455" s="0" t="s">
        <v>361</v>
      </c>
      <c r="B455" s="0" t="s">
        <v>401</v>
      </c>
      <c r="C455" s="1" t="n">
        <v>10000</v>
      </c>
      <c r="E455" s="2" t="n">
        <v>142977.66</v>
      </c>
      <c r="F455" s="20" t="s">
        <v>402</v>
      </c>
    </row>
    <row r="456" customFormat="false" ht="12.75" hidden="false" customHeight="false" outlineLevel="0" collapsed="false">
      <c r="A456" s="0" t="s">
        <v>361</v>
      </c>
      <c r="B456" s="0" t="s">
        <v>403</v>
      </c>
      <c r="D456" s="1" t="n">
        <v>119000</v>
      </c>
      <c r="E456" s="2" t="n">
        <v>152977.66</v>
      </c>
      <c r="F456" s="10"/>
    </row>
    <row r="457" customFormat="false" ht="12.75" hidden="false" customHeight="false" outlineLevel="0" collapsed="false">
      <c r="A457" s="0" t="s">
        <v>361</v>
      </c>
      <c r="B457" s="0" t="s">
        <v>27</v>
      </c>
      <c r="D457" s="1" t="n">
        <v>500</v>
      </c>
      <c r="E457" s="2" t="n">
        <v>33977.66</v>
      </c>
      <c r="F457" s="10"/>
    </row>
    <row r="458" customFormat="false" ht="12.75" hidden="false" customHeight="false" outlineLevel="0" collapsed="false">
      <c r="A458" s="0" t="s">
        <v>361</v>
      </c>
      <c r="B458" s="0" t="s">
        <v>404</v>
      </c>
      <c r="C458" s="1" t="n">
        <v>4000</v>
      </c>
      <c r="E458" s="2" t="n">
        <v>33477.66</v>
      </c>
      <c r="F458" s="10"/>
    </row>
    <row r="459" customFormat="false" ht="12.75" hidden="false" customHeight="false" outlineLevel="0" collapsed="false">
      <c r="A459" s="0" t="s">
        <v>361</v>
      </c>
      <c r="B459" s="0" t="s">
        <v>405</v>
      </c>
      <c r="C459" s="1" t="n">
        <v>580</v>
      </c>
      <c r="E459" s="2" t="n">
        <v>37477.66</v>
      </c>
      <c r="F459" s="10"/>
    </row>
    <row r="460" customFormat="false" ht="12.75" hidden="false" customHeight="false" outlineLevel="0" collapsed="false">
      <c r="A460" s="0" t="s">
        <v>361</v>
      </c>
      <c r="B460" s="0" t="s">
        <v>406</v>
      </c>
      <c r="C460" s="1" t="n">
        <v>6595.09</v>
      </c>
      <c r="E460" s="2" t="n">
        <v>38057.66</v>
      </c>
      <c r="F460" s="10"/>
    </row>
    <row r="461" customFormat="false" ht="12.75" hidden="false" customHeight="false" outlineLevel="0" collapsed="false">
      <c r="A461" s="0" t="s">
        <v>361</v>
      </c>
      <c r="B461" s="0" t="s">
        <v>407</v>
      </c>
      <c r="C461" s="1" t="n">
        <v>7482.02</v>
      </c>
      <c r="E461" s="2" t="n">
        <v>44652.75</v>
      </c>
      <c r="F461" s="10"/>
    </row>
    <row r="462" customFormat="false" ht="12.75" hidden="false" customHeight="false" outlineLevel="0" collapsed="false">
      <c r="A462" s="0" t="s">
        <v>361</v>
      </c>
      <c r="B462" s="0" t="s">
        <v>408</v>
      </c>
      <c r="C462" s="1" t="n">
        <v>7241.08</v>
      </c>
      <c r="E462" s="2" t="n">
        <v>52134.77</v>
      </c>
      <c r="F462" s="10"/>
    </row>
    <row r="463" customFormat="false" ht="12.75" hidden="false" customHeight="false" outlineLevel="0" collapsed="false">
      <c r="A463" s="0" t="s">
        <v>361</v>
      </c>
      <c r="B463" s="0" t="s">
        <v>409</v>
      </c>
      <c r="C463" s="1" t="n">
        <v>200</v>
      </c>
      <c r="E463" s="2" t="n">
        <v>59375.85</v>
      </c>
      <c r="F463" s="10"/>
    </row>
    <row r="464" customFormat="false" ht="12.75" hidden="false" customHeight="false" outlineLevel="0" collapsed="false">
      <c r="A464" s="0" t="s">
        <v>410</v>
      </c>
      <c r="B464" s="0" t="s">
        <v>411</v>
      </c>
      <c r="C464" s="1" t="n">
        <v>365352</v>
      </c>
      <c r="E464" s="2" t="n">
        <v>59575.85</v>
      </c>
      <c r="F464" s="10"/>
    </row>
    <row r="465" customFormat="false" ht="12.75" hidden="false" customHeight="false" outlineLevel="0" collapsed="false">
      <c r="A465" s="0" t="s">
        <v>410</v>
      </c>
      <c r="B465" s="0" t="s">
        <v>412</v>
      </c>
      <c r="C465" s="1" t="n">
        <v>100000</v>
      </c>
      <c r="E465" s="2" t="n">
        <v>424927.85</v>
      </c>
      <c r="F465" s="10"/>
    </row>
    <row r="466" customFormat="false" ht="12.75" hidden="false" customHeight="false" outlineLevel="0" collapsed="false">
      <c r="A466" s="0" t="s">
        <v>410</v>
      </c>
      <c r="B466" s="0" t="s">
        <v>413</v>
      </c>
      <c r="C466" s="1" t="n">
        <v>40000</v>
      </c>
      <c r="E466" s="2" t="n">
        <v>524927.85</v>
      </c>
      <c r="F466" s="10"/>
    </row>
    <row r="467" customFormat="false" ht="12.75" hidden="false" customHeight="false" outlineLevel="0" collapsed="false">
      <c r="A467" s="0" t="s">
        <v>410</v>
      </c>
      <c r="B467" s="0" t="s">
        <v>414</v>
      </c>
      <c r="C467" s="1" t="n">
        <v>134989.1</v>
      </c>
      <c r="E467" s="2" t="n">
        <v>564927.85</v>
      </c>
      <c r="F467" s="10"/>
    </row>
    <row r="468" customFormat="false" ht="12.75" hidden="false" customHeight="false" outlineLevel="0" collapsed="false">
      <c r="A468" s="0" t="s">
        <v>410</v>
      </c>
      <c r="B468" s="0" t="s">
        <v>415</v>
      </c>
      <c r="C468" s="1" t="n">
        <v>2784.31</v>
      </c>
      <c r="E468" s="2" t="n">
        <v>699916.95</v>
      </c>
      <c r="F468" s="10"/>
    </row>
    <row r="469" customFormat="false" ht="12.75" hidden="false" customHeight="false" outlineLevel="0" collapsed="false">
      <c r="A469" s="0" t="s">
        <v>410</v>
      </c>
      <c r="B469" s="0" t="s">
        <v>416</v>
      </c>
      <c r="C469" s="1" t="n">
        <v>2816.11</v>
      </c>
      <c r="E469" s="2" t="n">
        <v>702701.26</v>
      </c>
      <c r="F469" s="10"/>
    </row>
    <row r="470" customFormat="false" ht="12.75" hidden="false" customHeight="false" outlineLevel="0" collapsed="false">
      <c r="A470" s="0" t="s">
        <v>410</v>
      </c>
      <c r="B470" s="0" t="s">
        <v>417</v>
      </c>
      <c r="C470" s="1" t="n">
        <v>120000</v>
      </c>
      <c r="E470" s="2" t="n">
        <v>705517.37</v>
      </c>
      <c r="F470" s="20" t="s">
        <v>311</v>
      </c>
    </row>
    <row r="471" customFormat="false" ht="12.75" hidden="false" customHeight="false" outlineLevel="0" collapsed="false">
      <c r="A471" s="0" t="s">
        <v>410</v>
      </c>
      <c r="B471" s="0" t="s">
        <v>418</v>
      </c>
      <c r="D471" s="1" t="n">
        <v>7500</v>
      </c>
      <c r="E471" s="2" t="n">
        <v>825517.37</v>
      </c>
      <c r="F471" s="10" t="s">
        <v>419</v>
      </c>
    </row>
    <row r="472" customFormat="false" ht="12.75" hidden="false" customHeight="false" outlineLevel="0" collapsed="false">
      <c r="A472" s="0" t="s">
        <v>410</v>
      </c>
      <c r="B472" s="0" t="s">
        <v>420</v>
      </c>
      <c r="D472" s="1" t="n">
        <v>80000</v>
      </c>
      <c r="E472" s="2" t="n">
        <v>818017.37</v>
      </c>
      <c r="F472" s="10"/>
    </row>
    <row r="473" customFormat="false" ht="12.75" hidden="false" customHeight="false" outlineLevel="0" collapsed="false">
      <c r="A473" s="0" t="s">
        <v>410</v>
      </c>
      <c r="B473" s="0" t="s">
        <v>421</v>
      </c>
      <c r="D473" s="1" t="n">
        <v>14150.36</v>
      </c>
      <c r="E473" s="2" t="n">
        <v>738017.37</v>
      </c>
      <c r="F473" s="10" t="s">
        <v>422</v>
      </c>
    </row>
    <row r="474" customFormat="false" ht="12.75" hidden="false" customHeight="false" outlineLevel="0" collapsed="false">
      <c r="A474" s="0" t="s">
        <v>410</v>
      </c>
      <c r="B474" s="0" t="s">
        <v>423</v>
      </c>
      <c r="D474" s="1" t="n">
        <v>32703.4</v>
      </c>
      <c r="E474" s="2" t="n">
        <v>723867.01</v>
      </c>
      <c r="F474" s="10" t="s">
        <v>422</v>
      </c>
    </row>
    <row r="475" customFormat="false" ht="12.75" hidden="false" customHeight="false" outlineLevel="0" collapsed="false">
      <c r="A475" s="0" t="s">
        <v>410</v>
      </c>
      <c r="B475" s="0" t="s">
        <v>424</v>
      </c>
      <c r="C475" s="1" t="n">
        <v>5000</v>
      </c>
      <c r="E475" s="2" t="n">
        <v>691163.61</v>
      </c>
      <c r="F475" s="10"/>
    </row>
    <row r="476" customFormat="false" ht="12.75" hidden="false" customHeight="false" outlineLevel="0" collapsed="false">
      <c r="A476" s="0" t="s">
        <v>410</v>
      </c>
      <c r="B476" s="0" t="s">
        <v>425</v>
      </c>
      <c r="D476" s="1" t="n">
        <v>1000</v>
      </c>
      <c r="E476" s="2" t="n">
        <v>696163.61</v>
      </c>
      <c r="F476" s="10" t="s">
        <v>426</v>
      </c>
    </row>
    <row r="477" customFormat="false" ht="12.75" hidden="false" customHeight="false" outlineLevel="0" collapsed="false">
      <c r="A477" s="0" t="s">
        <v>410</v>
      </c>
      <c r="B477" s="0" t="s">
        <v>427</v>
      </c>
      <c r="C477" s="1" t="n">
        <v>1000</v>
      </c>
      <c r="E477" s="2" t="n">
        <v>695163.61</v>
      </c>
      <c r="F477" s="10"/>
    </row>
    <row r="478" customFormat="false" ht="12.75" hidden="false" customHeight="false" outlineLevel="0" collapsed="false">
      <c r="A478" s="0" t="s">
        <v>410</v>
      </c>
      <c r="B478" s="0" t="s">
        <v>428</v>
      </c>
      <c r="C478" s="1" t="n">
        <v>3865.7</v>
      </c>
      <c r="E478" s="2" t="n">
        <v>696163.61</v>
      </c>
      <c r="F478" s="10"/>
    </row>
    <row r="479" customFormat="false" ht="12.75" hidden="false" customHeight="false" outlineLevel="0" collapsed="false">
      <c r="A479" s="0" t="s">
        <v>410</v>
      </c>
      <c r="B479" s="0" t="s">
        <v>429</v>
      </c>
      <c r="D479" s="1" t="n">
        <v>41700</v>
      </c>
      <c r="E479" s="2" t="n">
        <v>700029.31</v>
      </c>
      <c r="F479" s="10" t="s">
        <v>430</v>
      </c>
    </row>
    <row r="480" customFormat="false" ht="12.75" hidden="false" customHeight="false" outlineLevel="0" collapsed="false">
      <c r="A480" s="0" t="s">
        <v>410</v>
      </c>
      <c r="B480" s="0" t="s">
        <v>431</v>
      </c>
      <c r="D480" s="1" t="n">
        <v>11000</v>
      </c>
      <c r="E480" s="2" t="n">
        <v>658329.31</v>
      </c>
      <c r="F480" s="10" t="s">
        <v>432</v>
      </c>
    </row>
    <row r="481" customFormat="false" ht="12.75" hidden="false" customHeight="false" outlineLevel="0" collapsed="false">
      <c r="A481" s="0" t="s">
        <v>410</v>
      </c>
      <c r="B481" s="0" t="s">
        <v>433</v>
      </c>
      <c r="D481" s="1" t="n">
        <v>12000</v>
      </c>
      <c r="E481" s="2" t="n">
        <v>647329.31</v>
      </c>
      <c r="F481" s="10" t="s">
        <v>434</v>
      </c>
    </row>
    <row r="482" customFormat="false" ht="12.75" hidden="false" customHeight="false" outlineLevel="0" collapsed="false">
      <c r="A482" s="0" t="s">
        <v>410</v>
      </c>
      <c r="B482" s="0" t="s">
        <v>435</v>
      </c>
      <c r="D482" s="1" t="n">
        <v>10000</v>
      </c>
      <c r="E482" s="2" t="n">
        <v>635329.31</v>
      </c>
      <c r="F482" s="10" t="s">
        <v>436</v>
      </c>
    </row>
    <row r="483" customFormat="false" ht="12.75" hidden="false" customHeight="false" outlineLevel="0" collapsed="false">
      <c r="A483" s="0" t="s">
        <v>410</v>
      </c>
      <c r="B483" s="0" t="s">
        <v>437</v>
      </c>
      <c r="D483" s="1" t="n">
        <v>21000</v>
      </c>
      <c r="E483" s="2" t="n">
        <v>625329.31</v>
      </c>
      <c r="F483" s="10" t="s">
        <v>438</v>
      </c>
    </row>
    <row r="484" customFormat="false" ht="12.75" hidden="false" customHeight="false" outlineLevel="0" collapsed="false">
      <c r="A484" s="0" t="s">
        <v>410</v>
      </c>
      <c r="B484" s="0" t="s">
        <v>439</v>
      </c>
      <c r="C484" s="1" t="n">
        <v>2144.78</v>
      </c>
      <c r="E484" s="2" t="n">
        <v>604329.31</v>
      </c>
      <c r="F484" s="10"/>
    </row>
    <row r="485" customFormat="false" ht="12.75" hidden="false" customHeight="false" outlineLevel="0" collapsed="false">
      <c r="A485" s="0" t="s">
        <v>410</v>
      </c>
      <c r="B485" s="0" t="s">
        <v>440</v>
      </c>
      <c r="C485" s="1" t="n">
        <v>1410.03</v>
      </c>
      <c r="E485" s="2" t="n">
        <v>606474.09</v>
      </c>
      <c r="F485" s="10"/>
    </row>
    <row r="486" customFormat="false" ht="12.75" hidden="false" customHeight="false" outlineLevel="0" collapsed="false">
      <c r="A486" s="0" t="s">
        <v>410</v>
      </c>
      <c r="B486" s="0" t="s">
        <v>441</v>
      </c>
      <c r="D486" s="1" t="n">
        <v>6203.81</v>
      </c>
      <c r="E486" s="2" t="n">
        <v>607884.12</v>
      </c>
      <c r="F486" s="10" t="s">
        <v>442</v>
      </c>
    </row>
    <row r="487" customFormat="false" ht="12.75" hidden="false" customHeight="false" outlineLevel="0" collapsed="false">
      <c r="A487" s="0" t="s">
        <v>410</v>
      </c>
      <c r="B487" s="0" t="s">
        <v>443</v>
      </c>
      <c r="C487" s="1" t="n">
        <v>78000</v>
      </c>
      <c r="E487" s="2" t="n">
        <v>601680.31</v>
      </c>
      <c r="F487" s="20" t="s">
        <v>444</v>
      </c>
    </row>
    <row r="488" customFormat="false" ht="12.75" hidden="false" customHeight="false" outlineLevel="0" collapsed="false">
      <c r="A488" s="0" t="s">
        <v>410</v>
      </c>
      <c r="B488" s="0" t="s">
        <v>32</v>
      </c>
      <c r="C488" s="1" t="n">
        <v>1.02</v>
      </c>
      <c r="E488" s="2" t="n">
        <v>679680.31</v>
      </c>
      <c r="F488" s="10"/>
    </row>
    <row r="489" customFormat="false" ht="12.75" hidden="false" customHeight="false" outlineLevel="0" collapsed="false">
      <c r="A489" s="0" t="s">
        <v>410</v>
      </c>
      <c r="B489" s="0" t="s">
        <v>33</v>
      </c>
      <c r="C489" s="1" t="n">
        <v>6.38</v>
      </c>
      <c r="E489" s="2" t="n">
        <v>679681.33</v>
      </c>
      <c r="F489" s="10"/>
    </row>
    <row r="490" customFormat="false" ht="12.75" hidden="false" customHeight="false" outlineLevel="0" collapsed="false">
      <c r="A490" s="0" t="s">
        <v>410</v>
      </c>
      <c r="B490" s="0" t="s">
        <v>34</v>
      </c>
      <c r="D490" s="1" t="n">
        <v>386.87</v>
      </c>
      <c r="E490" s="2" t="n">
        <v>679687.71</v>
      </c>
      <c r="F490" s="10"/>
    </row>
    <row r="491" customFormat="false" ht="12.75" hidden="false" customHeight="false" outlineLevel="0" collapsed="false">
      <c r="A491" s="0" t="s">
        <v>410</v>
      </c>
      <c r="B491" s="0" t="s">
        <v>35</v>
      </c>
      <c r="C491" s="1" t="n">
        <v>15.07</v>
      </c>
      <c r="E491" s="2" t="n">
        <v>679300.84</v>
      </c>
      <c r="F491" s="10"/>
    </row>
    <row r="492" customFormat="false" ht="12.75" hidden="false" customHeight="false" outlineLevel="0" collapsed="false">
      <c r="A492" s="0" t="s">
        <v>410</v>
      </c>
      <c r="B492" s="0" t="s">
        <v>36</v>
      </c>
      <c r="C492" s="1" t="n">
        <v>94.19</v>
      </c>
      <c r="E492" s="2" t="n">
        <v>679315.91</v>
      </c>
      <c r="F492" s="10"/>
    </row>
    <row r="493" customFormat="false" ht="12.75" hidden="false" customHeight="false" outlineLevel="0" collapsed="false">
      <c r="A493" s="0" t="s">
        <v>410</v>
      </c>
      <c r="B493" s="0" t="s">
        <v>37</v>
      </c>
      <c r="D493" s="1" t="n">
        <v>8438.12</v>
      </c>
      <c r="E493" s="2" t="n">
        <v>679410.1</v>
      </c>
      <c r="F493" s="10"/>
    </row>
    <row r="494" customFormat="false" ht="12.75" hidden="false" customHeight="false" outlineLevel="0" collapsed="false">
      <c r="A494" s="0" t="s">
        <v>410</v>
      </c>
      <c r="B494" s="0" t="s">
        <v>38</v>
      </c>
      <c r="C494" s="1" t="n">
        <v>69.59</v>
      </c>
      <c r="E494" s="2" t="n">
        <v>670971.98</v>
      </c>
      <c r="F494" s="10"/>
    </row>
    <row r="495" customFormat="false" ht="12.75" hidden="false" customHeight="false" outlineLevel="0" collapsed="false">
      <c r="A495" s="0" t="s">
        <v>410</v>
      </c>
      <c r="B495" s="0" t="s">
        <v>39</v>
      </c>
      <c r="C495" s="1" t="n">
        <v>434.96</v>
      </c>
      <c r="E495" s="2" t="n">
        <v>671041.57</v>
      </c>
      <c r="F495" s="10"/>
    </row>
    <row r="496" customFormat="false" ht="12.75" hidden="false" customHeight="false" outlineLevel="0" collapsed="false">
      <c r="A496" s="0" t="s">
        <v>410</v>
      </c>
      <c r="B496" s="0" t="s">
        <v>40</v>
      </c>
      <c r="D496" s="1" t="n">
        <v>17754.2</v>
      </c>
      <c r="E496" s="2" t="n">
        <v>671476.53</v>
      </c>
      <c r="F496" s="10"/>
    </row>
    <row r="497" customFormat="false" ht="12.75" hidden="false" customHeight="false" outlineLevel="0" collapsed="false">
      <c r="A497" s="0" t="s">
        <v>410</v>
      </c>
      <c r="B497" s="0" t="s">
        <v>445</v>
      </c>
      <c r="D497" s="1" t="n">
        <v>2500</v>
      </c>
      <c r="E497" s="2" t="n">
        <v>653722.33</v>
      </c>
      <c r="F497" s="10" t="s">
        <v>446</v>
      </c>
    </row>
    <row r="498" customFormat="false" ht="12.75" hidden="false" customHeight="false" outlineLevel="0" collapsed="false">
      <c r="A498" s="0" t="s">
        <v>410</v>
      </c>
      <c r="B498" s="0" t="s">
        <v>447</v>
      </c>
      <c r="C498" s="1" t="n">
        <v>2811.03</v>
      </c>
      <c r="E498" s="2" t="n">
        <v>651222.33</v>
      </c>
    </row>
    <row r="499" customFormat="false" ht="12.75" hidden="false" customHeight="false" outlineLevel="0" collapsed="false">
      <c r="A499" s="0" t="s">
        <v>448</v>
      </c>
      <c r="B499" s="0" t="s">
        <v>449</v>
      </c>
      <c r="D499" s="1" t="n">
        <v>40000</v>
      </c>
      <c r="E499" s="2" t="n">
        <v>654033.36</v>
      </c>
      <c r="F499" s="18" t="s">
        <v>169</v>
      </c>
    </row>
    <row r="500" customFormat="false" ht="12.75" hidden="false" customHeight="false" outlineLevel="0" collapsed="false">
      <c r="A500" s="0" t="s">
        <v>448</v>
      </c>
      <c r="B500" s="0" t="s">
        <v>450</v>
      </c>
      <c r="D500" s="1" t="n">
        <v>123000</v>
      </c>
      <c r="E500" s="2" t="n">
        <v>614033.36</v>
      </c>
      <c r="F500" s="0" t="s">
        <v>451</v>
      </c>
    </row>
    <row r="501" customFormat="false" ht="12.75" hidden="false" customHeight="false" outlineLevel="0" collapsed="false">
      <c r="A501" s="0" t="s">
        <v>448</v>
      </c>
      <c r="B501" s="0" t="s">
        <v>452</v>
      </c>
      <c r="D501" s="1" t="n">
        <v>25000</v>
      </c>
      <c r="E501" s="2" t="n">
        <v>491033.36</v>
      </c>
      <c r="F501" s="0" t="s">
        <v>453</v>
      </c>
    </row>
    <row r="502" customFormat="false" ht="12.75" hidden="false" customHeight="false" outlineLevel="0" collapsed="false">
      <c r="A502" s="0" t="s">
        <v>448</v>
      </c>
      <c r="B502" s="0" t="s">
        <v>454</v>
      </c>
      <c r="C502" s="1" t="n">
        <v>4361.6</v>
      </c>
      <c r="E502" s="2" t="n">
        <v>466033.36</v>
      </c>
    </row>
    <row r="503" customFormat="false" ht="12.75" hidden="false" customHeight="false" outlineLevel="0" collapsed="false">
      <c r="A503" s="0" t="s">
        <v>448</v>
      </c>
      <c r="B503" s="0" t="s">
        <v>455</v>
      </c>
      <c r="C503" s="1" t="n">
        <v>3654</v>
      </c>
      <c r="E503" s="2" t="n">
        <v>470394.96</v>
      </c>
    </row>
    <row r="504" customFormat="false" ht="12.75" hidden="false" customHeight="false" outlineLevel="0" collapsed="false">
      <c r="A504" s="0" t="s">
        <v>448</v>
      </c>
      <c r="B504" s="0" t="s">
        <v>456</v>
      </c>
      <c r="D504" s="1" t="n">
        <v>450</v>
      </c>
      <c r="E504" s="2" t="n">
        <v>474048.96</v>
      </c>
      <c r="F504" s="0" t="s">
        <v>457</v>
      </c>
    </row>
    <row r="505" customFormat="false" ht="12.75" hidden="false" customHeight="false" outlineLevel="0" collapsed="false">
      <c r="A505" s="0" t="s">
        <v>448</v>
      </c>
      <c r="B505" s="0" t="s">
        <v>458</v>
      </c>
      <c r="C505" s="1" t="n">
        <v>140345.73</v>
      </c>
      <c r="E505" s="2" t="n">
        <v>473598.96</v>
      </c>
    </row>
    <row r="506" customFormat="false" ht="12.75" hidden="false" customHeight="false" outlineLevel="0" collapsed="false">
      <c r="A506" s="0" t="s">
        <v>448</v>
      </c>
      <c r="B506" s="0" t="s">
        <v>459</v>
      </c>
      <c r="D506" s="32" t="n">
        <v>29000</v>
      </c>
      <c r="E506" s="2" t="n">
        <v>613944.69</v>
      </c>
    </row>
    <row r="507" customFormat="false" ht="12.75" hidden="false" customHeight="false" outlineLevel="0" collapsed="false">
      <c r="A507" s="0" t="s">
        <v>448</v>
      </c>
      <c r="B507" s="0" t="s">
        <v>460</v>
      </c>
      <c r="C507" s="1" t="n">
        <v>17902</v>
      </c>
      <c r="E507" s="2" t="n">
        <v>584944.69</v>
      </c>
    </row>
    <row r="508" customFormat="false" ht="12.75" hidden="false" customHeight="false" outlineLevel="0" collapsed="false">
      <c r="A508" s="0" t="s">
        <v>448</v>
      </c>
      <c r="B508" s="0" t="s">
        <v>461</v>
      </c>
      <c r="D508" s="32" t="n">
        <v>139000</v>
      </c>
      <c r="E508" s="2" t="n">
        <v>602846.69</v>
      </c>
    </row>
    <row r="509" customFormat="false" ht="12.75" hidden="false" customHeight="false" outlineLevel="0" collapsed="false">
      <c r="A509" s="0" t="s">
        <v>448</v>
      </c>
      <c r="B509" s="0" t="s">
        <v>462</v>
      </c>
      <c r="C509" s="1" t="n">
        <v>240948.53</v>
      </c>
      <c r="E509" s="2" t="n">
        <v>463846.69</v>
      </c>
    </row>
    <row r="510" customFormat="false" ht="12.75" hidden="false" customHeight="false" outlineLevel="0" collapsed="false">
      <c r="A510" s="0" t="s">
        <v>448</v>
      </c>
      <c r="B510" s="0" t="s">
        <v>463</v>
      </c>
      <c r="C510" s="1" t="n">
        <v>65956.21</v>
      </c>
      <c r="E510" s="2" t="n">
        <v>704795.22</v>
      </c>
    </row>
    <row r="511" customFormat="false" ht="12.75" hidden="false" customHeight="false" outlineLevel="0" collapsed="false">
      <c r="A511" s="0" t="s">
        <v>448</v>
      </c>
      <c r="B511" s="0" t="s">
        <v>464</v>
      </c>
      <c r="C511" s="1" t="n">
        <v>304707.15</v>
      </c>
      <c r="E511" s="2" t="n">
        <v>770751.43</v>
      </c>
    </row>
    <row r="512" customFormat="false" ht="12.75" hidden="false" customHeight="false" outlineLevel="0" collapsed="false">
      <c r="A512" s="0" t="s">
        <v>448</v>
      </c>
      <c r="B512" s="0" t="s">
        <v>465</v>
      </c>
      <c r="C512" s="1" t="n">
        <v>2006.8</v>
      </c>
      <c r="E512" s="2" t="n">
        <v>1075458.58</v>
      </c>
    </row>
    <row r="513" customFormat="false" ht="12.75" hidden="false" customHeight="false" outlineLevel="0" collapsed="false">
      <c r="A513" s="0" t="s">
        <v>448</v>
      </c>
      <c r="B513" s="0" t="s">
        <v>466</v>
      </c>
      <c r="C513" s="1" t="n">
        <v>3000</v>
      </c>
      <c r="E513" s="2" t="n">
        <v>1077465.38</v>
      </c>
    </row>
    <row r="514" customFormat="false" ht="12.75" hidden="false" customHeight="false" outlineLevel="0" collapsed="false">
      <c r="A514" s="0" t="s">
        <v>448</v>
      </c>
      <c r="B514" s="0" t="s">
        <v>467</v>
      </c>
      <c r="C514" s="1" t="n">
        <v>2807.2</v>
      </c>
      <c r="E514" s="2" t="n">
        <v>1080465.38</v>
      </c>
    </row>
    <row r="515" customFormat="false" ht="12.75" hidden="false" customHeight="false" outlineLevel="0" collapsed="false">
      <c r="A515" s="0" t="s">
        <v>448</v>
      </c>
      <c r="B515" s="0" t="s">
        <v>468</v>
      </c>
      <c r="C515" s="1" t="n">
        <v>1740</v>
      </c>
      <c r="E515" s="2" t="n">
        <v>1083272.58</v>
      </c>
    </row>
    <row r="516" customFormat="false" ht="12.75" hidden="false" customHeight="false" outlineLevel="0" collapsed="false">
      <c r="A516" s="0" t="s">
        <v>448</v>
      </c>
      <c r="B516" s="0" t="s">
        <v>469</v>
      </c>
      <c r="C516" s="1" t="n">
        <v>8988.63</v>
      </c>
      <c r="E516" s="2" t="n">
        <v>1085012.58</v>
      </c>
    </row>
    <row r="517" customFormat="false" ht="12.75" hidden="false" customHeight="false" outlineLevel="0" collapsed="false">
      <c r="A517" s="0" t="s">
        <v>448</v>
      </c>
      <c r="B517" s="0" t="s">
        <v>470</v>
      </c>
      <c r="C517" s="1" t="n">
        <v>1218</v>
      </c>
      <c r="E517" s="2" t="n">
        <v>1094001.21</v>
      </c>
    </row>
    <row r="518" customFormat="false" ht="12.75" hidden="false" customHeight="false" outlineLevel="0" collapsed="false">
      <c r="A518" s="0" t="s">
        <v>448</v>
      </c>
      <c r="B518" s="0" t="s">
        <v>27</v>
      </c>
      <c r="D518" s="1" t="n">
        <v>1543.5</v>
      </c>
      <c r="E518" s="2" t="n">
        <v>1095219.21</v>
      </c>
      <c r="F518" s="0" t="s">
        <v>471</v>
      </c>
    </row>
    <row r="519" customFormat="false" ht="12.75" hidden="false" customHeight="false" outlineLevel="0" collapsed="false">
      <c r="A519" s="0" t="s">
        <v>448</v>
      </c>
      <c r="B519" s="0" t="s">
        <v>27</v>
      </c>
      <c r="D519" s="1" t="n">
        <v>144000</v>
      </c>
      <c r="E519" s="2" t="n">
        <v>1093675.71</v>
      </c>
    </row>
    <row r="520" customFormat="false" ht="12.75" hidden="false" customHeight="false" outlineLevel="0" collapsed="false">
      <c r="A520" s="0" t="s">
        <v>448</v>
      </c>
      <c r="B520" s="0" t="s">
        <v>27</v>
      </c>
      <c r="D520" s="1" t="n">
        <v>67500</v>
      </c>
      <c r="E520" s="2" t="n">
        <v>949675.71</v>
      </c>
      <c r="F520" s="0" t="s">
        <v>472</v>
      </c>
    </row>
    <row r="521" customFormat="false" ht="12.75" hidden="false" customHeight="false" outlineLevel="0" collapsed="false">
      <c r="A521" s="0" t="s">
        <v>448</v>
      </c>
      <c r="B521" s="0" t="s">
        <v>27</v>
      </c>
      <c r="D521" s="1" t="n">
        <v>52000</v>
      </c>
      <c r="E521" s="2" t="n">
        <v>882175.71</v>
      </c>
      <c r="F521" s="0" t="s">
        <v>473</v>
      </c>
    </row>
    <row r="522" customFormat="false" ht="12.75" hidden="false" customHeight="false" outlineLevel="0" collapsed="false">
      <c r="A522" s="0" t="s">
        <v>448</v>
      </c>
      <c r="B522" s="0" t="s">
        <v>27</v>
      </c>
      <c r="D522" s="1" t="n">
        <v>16695</v>
      </c>
      <c r="E522" s="2" t="n">
        <v>830175.71</v>
      </c>
    </row>
    <row r="523" customFormat="false" ht="12.75" hidden="false" customHeight="false" outlineLevel="0" collapsed="false">
      <c r="A523" s="0" t="s">
        <v>448</v>
      </c>
      <c r="B523" s="0" t="s">
        <v>27</v>
      </c>
      <c r="D523" s="1" t="n">
        <v>8500</v>
      </c>
      <c r="E523" s="2" t="n">
        <v>813480.71</v>
      </c>
      <c r="F523" s="0" t="s">
        <v>474</v>
      </c>
    </row>
    <row r="524" customFormat="false" ht="12.75" hidden="false" customHeight="false" outlineLevel="0" collapsed="false">
      <c r="A524" s="0" t="s">
        <v>448</v>
      </c>
      <c r="B524" s="0" t="s">
        <v>27</v>
      </c>
      <c r="D524" s="1" t="n">
        <v>700</v>
      </c>
      <c r="E524" s="2" t="n">
        <v>804980.71</v>
      </c>
    </row>
    <row r="525" customFormat="false" ht="12.75" hidden="false" customHeight="false" outlineLevel="0" collapsed="false">
      <c r="A525" s="0" t="s">
        <v>448</v>
      </c>
      <c r="B525" s="0" t="s">
        <v>27</v>
      </c>
      <c r="D525" s="1" t="n">
        <v>1541</v>
      </c>
      <c r="E525" s="2" t="n">
        <v>804280.71</v>
      </c>
      <c r="F525" s="0" t="s">
        <v>475</v>
      </c>
    </row>
    <row r="526" customFormat="false" ht="12.75" hidden="false" customHeight="false" outlineLevel="0" collapsed="false">
      <c r="A526" s="0" t="s">
        <v>448</v>
      </c>
      <c r="B526" s="0" t="s">
        <v>27</v>
      </c>
      <c r="D526" s="1" t="n">
        <v>5000</v>
      </c>
      <c r="E526" s="2" t="n">
        <v>802739.71</v>
      </c>
      <c r="F526" s="0" t="s">
        <v>442</v>
      </c>
    </row>
    <row r="527" customFormat="false" ht="12.75" hidden="false" customHeight="false" outlineLevel="0" collapsed="false">
      <c r="A527" s="0" t="s">
        <v>448</v>
      </c>
      <c r="B527" s="0" t="s">
        <v>476</v>
      </c>
      <c r="C527" s="1" t="n">
        <v>9476.53</v>
      </c>
      <c r="E527" s="2" t="n">
        <v>797739.71</v>
      </c>
    </row>
    <row r="528" customFormat="false" ht="12.75" hidden="false" customHeight="false" outlineLevel="0" collapsed="false">
      <c r="A528" s="0" t="s">
        <v>448</v>
      </c>
      <c r="B528" s="0" t="s">
        <v>28</v>
      </c>
      <c r="D528" s="1" t="n">
        <v>9476.53</v>
      </c>
      <c r="E528" s="2" t="n">
        <v>807216.24</v>
      </c>
    </row>
    <row r="529" customFormat="false" ht="12.75" hidden="false" customHeight="false" outlineLevel="0" collapsed="false">
      <c r="A529" s="0" t="s">
        <v>448</v>
      </c>
      <c r="B529" s="0" t="s">
        <v>28</v>
      </c>
      <c r="D529" s="1" t="n">
        <v>30000</v>
      </c>
      <c r="E529" s="2" t="n">
        <v>797739.71</v>
      </c>
      <c r="F529" s="0" t="s">
        <v>477</v>
      </c>
    </row>
    <row r="530" customFormat="false" ht="12.75" hidden="false" customHeight="false" outlineLevel="0" collapsed="false">
      <c r="A530" s="0" t="s">
        <v>448</v>
      </c>
      <c r="B530" s="0" t="s">
        <v>28</v>
      </c>
      <c r="D530" s="1" t="n">
        <v>2921.17</v>
      </c>
      <c r="E530" s="2" t="n">
        <v>767739.71</v>
      </c>
      <c r="F530" s="0" t="s">
        <v>442</v>
      </c>
    </row>
    <row r="531" customFormat="false" ht="12.75" hidden="false" customHeight="false" outlineLevel="0" collapsed="false">
      <c r="A531" s="0" t="s">
        <v>448</v>
      </c>
      <c r="B531" s="0" t="s">
        <v>27</v>
      </c>
      <c r="D531" s="1" t="n">
        <v>23.5</v>
      </c>
      <c r="E531" s="2" t="n">
        <v>764818.54</v>
      </c>
    </row>
    <row r="532" customFormat="false" ht="12.75" hidden="false" customHeight="false" outlineLevel="0" collapsed="false">
      <c r="A532" s="0" t="s">
        <v>448</v>
      </c>
      <c r="B532" s="0" t="s">
        <v>478</v>
      </c>
      <c r="D532" s="1" t="n">
        <v>95000</v>
      </c>
      <c r="E532" s="2" t="n">
        <v>764795.04</v>
      </c>
    </row>
    <row r="533" customFormat="false" ht="12.75" hidden="false" customHeight="false" outlineLevel="0" collapsed="false">
      <c r="A533" s="0" t="s">
        <v>448</v>
      </c>
      <c r="B533" s="0" t="s">
        <v>479</v>
      </c>
      <c r="D533" s="1" t="n">
        <v>8316.81</v>
      </c>
      <c r="E533" s="2" t="n">
        <v>669795.04</v>
      </c>
      <c r="F533" s="0" t="s">
        <v>480</v>
      </c>
    </row>
    <row r="534" customFormat="false" ht="12.75" hidden="false" customHeight="false" outlineLevel="0" collapsed="false">
      <c r="A534" s="0" t="s">
        <v>448</v>
      </c>
      <c r="B534" s="0" t="s">
        <v>481</v>
      </c>
      <c r="C534" s="1" t="n">
        <v>5000</v>
      </c>
      <c r="E534" s="2" t="n">
        <v>661478.23</v>
      </c>
    </row>
    <row r="535" customFormat="false" ht="12.75" hidden="false" customHeight="false" outlineLevel="0" collapsed="false">
      <c r="A535" s="0" t="s">
        <v>448</v>
      </c>
      <c r="B535" s="0" t="s">
        <v>482</v>
      </c>
      <c r="D535" s="1" t="n">
        <v>160000</v>
      </c>
      <c r="E535" s="2" t="n">
        <v>666478.23</v>
      </c>
      <c r="F535" s="18" t="s">
        <v>169</v>
      </c>
    </row>
    <row r="536" customFormat="false" ht="12.75" hidden="false" customHeight="false" outlineLevel="0" collapsed="false">
      <c r="A536" s="0" t="s">
        <v>448</v>
      </c>
      <c r="B536" s="0" t="s">
        <v>27</v>
      </c>
      <c r="D536" s="1" t="n">
        <v>200</v>
      </c>
      <c r="E536" s="2" t="n">
        <v>506478.23</v>
      </c>
      <c r="F536" s="10" t="s">
        <v>483</v>
      </c>
    </row>
    <row r="537" customFormat="false" ht="12.75" hidden="false" customHeight="false" outlineLevel="0" collapsed="false">
      <c r="A537" s="0" t="s">
        <v>448</v>
      </c>
      <c r="B537" s="0" t="s">
        <v>484</v>
      </c>
      <c r="D537" s="1" t="n">
        <v>29500</v>
      </c>
      <c r="E537" s="2" t="n">
        <v>506278.23</v>
      </c>
      <c r="F537" s="0" t="s">
        <v>485</v>
      </c>
    </row>
    <row r="538" customFormat="false" ht="12.75" hidden="false" customHeight="false" outlineLevel="0" collapsed="false">
      <c r="A538" s="0" t="s">
        <v>448</v>
      </c>
      <c r="B538" s="0" t="s">
        <v>486</v>
      </c>
      <c r="D538" s="1" t="n">
        <v>29247.68</v>
      </c>
      <c r="E538" s="2" t="n">
        <v>476778.23</v>
      </c>
      <c r="F538" s="0" t="s">
        <v>487</v>
      </c>
    </row>
    <row r="539" customFormat="false" ht="12.75" hidden="false" customHeight="false" outlineLevel="0" collapsed="false">
      <c r="A539" s="0" t="s">
        <v>448</v>
      </c>
      <c r="B539" s="0" t="s">
        <v>27</v>
      </c>
      <c r="D539" s="1" t="n">
        <v>10000</v>
      </c>
      <c r="E539" s="2" t="n">
        <v>447530.55</v>
      </c>
      <c r="F539" s="0" t="s">
        <v>488</v>
      </c>
    </row>
    <row r="540" customFormat="false" ht="12.75" hidden="false" customHeight="false" outlineLevel="0" collapsed="false">
      <c r="A540" s="0" t="s">
        <v>448</v>
      </c>
      <c r="B540" s="21" t="s">
        <v>30</v>
      </c>
      <c r="C540" s="1" t="n">
        <v>0.52</v>
      </c>
      <c r="E540" s="2" t="n">
        <v>437530.55</v>
      </c>
      <c r="F540" s="10"/>
    </row>
    <row r="541" customFormat="false" ht="12.75" hidden="false" customHeight="false" outlineLevel="0" collapsed="false">
      <c r="A541" s="0" t="s">
        <v>448</v>
      </c>
      <c r="B541" s="21" t="s">
        <v>31</v>
      </c>
      <c r="C541" s="1" t="n">
        <v>3.25</v>
      </c>
      <c r="E541" s="2" t="n">
        <v>437531.07</v>
      </c>
      <c r="F541" s="10"/>
    </row>
    <row r="542" customFormat="false" ht="12.75" hidden="false" customHeight="false" outlineLevel="0" collapsed="false">
      <c r="A542" s="0" t="s">
        <v>448</v>
      </c>
      <c r="B542" s="21" t="s">
        <v>298</v>
      </c>
      <c r="C542" s="1" t="n">
        <v>16.32</v>
      </c>
      <c r="E542" s="2" t="n">
        <v>437534.32</v>
      </c>
      <c r="F542" s="10"/>
    </row>
    <row r="543" customFormat="false" ht="12.75" hidden="false" customHeight="false" outlineLevel="0" collapsed="false">
      <c r="A543" s="0" t="s">
        <v>448</v>
      </c>
      <c r="B543" s="21" t="s">
        <v>299</v>
      </c>
      <c r="C543" s="1" t="n">
        <v>102</v>
      </c>
      <c r="E543" s="2" t="n">
        <v>437550.64</v>
      </c>
      <c r="F543" s="10"/>
    </row>
    <row r="544" customFormat="false" ht="12.75" hidden="false" customHeight="false" outlineLevel="0" collapsed="false">
      <c r="A544" s="0" t="s">
        <v>448</v>
      </c>
      <c r="B544" s="21" t="s">
        <v>300</v>
      </c>
      <c r="D544" s="1" t="n">
        <v>4164.5</v>
      </c>
      <c r="E544" s="2" t="n">
        <v>437652.64</v>
      </c>
      <c r="F544" s="10"/>
    </row>
    <row r="545" customFormat="false" ht="12.75" hidden="false" customHeight="false" outlineLevel="0" collapsed="false">
      <c r="A545" s="0" t="s">
        <v>448</v>
      </c>
      <c r="B545" s="21" t="s">
        <v>35</v>
      </c>
      <c r="C545" s="1" t="n">
        <v>9.83</v>
      </c>
      <c r="E545" s="2" t="n">
        <v>433488.14</v>
      </c>
      <c r="F545" s="10"/>
    </row>
    <row r="546" customFormat="false" ht="12.75" hidden="false" customHeight="false" outlineLevel="0" collapsed="false">
      <c r="A546" s="0" t="s">
        <v>448</v>
      </c>
      <c r="B546" s="21" t="s">
        <v>36</v>
      </c>
      <c r="C546" s="1" t="n">
        <v>61.42</v>
      </c>
      <c r="E546" s="2" t="n">
        <v>433497.97</v>
      </c>
      <c r="F546" s="10"/>
    </row>
    <row r="547" customFormat="false" ht="12.75" hidden="false" customHeight="false" outlineLevel="0" collapsed="false">
      <c r="A547" s="0" t="s">
        <v>448</v>
      </c>
      <c r="B547" s="21" t="s">
        <v>37</v>
      </c>
      <c r="D547" s="1" t="n">
        <v>21007.62</v>
      </c>
      <c r="E547" s="2" t="n">
        <v>433559.39</v>
      </c>
      <c r="F547" s="10"/>
    </row>
    <row r="548" customFormat="false" ht="12.75" hidden="false" customHeight="false" outlineLevel="0" collapsed="false">
      <c r="A548" s="0" t="s">
        <v>448</v>
      </c>
      <c r="B548" s="21" t="s">
        <v>38</v>
      </c>
      <c r="C548" s="1" t="n">
        <v>11.24</v>
      </c>
      <c r="E548" s="2" t="n">
        <v>412551.77</v>
      </c>
      <c r="F548" s="10"/>
    </row>
    <row r="549" customFormat="false" ht="12.75" hidden="false" customHeight="false" outlineLevel="0" collapsed="false">
      <c r="A549" s="0" t="s">
        <v>448</v>
      </c>
      <c r="B549" s="21" t="s">
        <v>39</v>
      </c>
      <c r="C549" s="1" t="n">
        <v>70.27</v>
      </c>
      <c r="E549" s="2" t="n">
        <v>412563.01</v>
      </c>
      <c r="F549" s="10"/>
    </row>
    <row r="550" customFormat="false" ht="12.75" hidden="false" customHeight="false" outlineLevel="0" collapsed="false">
      <c r="A550" s="0" t="s">
        <v>448</v>
      </c>
      <c r="B550" s="21" t="s">
        <v>40</v>
      </c>
      <c r="D550" s="1" t="n">
        <v>2868.8</v>
      </c>
      <c r="E550" s="2" t="n">
        <v>412633.28</v>
      </c>
      <c r="F550" s="10"/>
    </row>
    <row r="551" customFormat="false" ht="12.75" hidden="false" customHeight="false" outlineLevel="0" collapsed="false">
      <c r="A551" s="0" t="s">
        <v>448</v>
      </c>
      <c r="B551" s="21" t="s">
        <v>139</v>
      </c>
      <c r="C551" s="1" t="n">
        <v>28.68</v>
      </c>
      <c r="E551" s="2" t="n">
        <v>409764.48</v>
      </c>
      <c r="F551" s="10"/>
    </row>
    <row r="552" customFormat="false" ht="12.75" hidden="false" customHeight="false" outlineLevel="0" collapsed="false">
      <c r="A552" s="0" t="s">
        <v>448</v>
      </c>
      <c r="B552" s="21" t="s">
        <v>140</v>
      </c>
      <c r="C552" s="1" t="n">
        <v>179.22</v>
      </c>
      <c r="E552" s="2" t="n">
        <v>409793.16</v>
      </c>
      <c r="F552" s="10"/>
    </row>
    <row r="553" customFormat="false" ht="12.75" hidden="false" customHeight="false" outlineLevel="0" collapsed="false">
      <c r="A553" s="0" t="s">
        <v>448</v>
      </c>
      <c r="B553" s="21" t="s">
        <v>141</v>
      </c>
      <c r="D553" s="1" t="n">
        <v>2121.12</v>
      </c>
      <c r="E553" s="2" t="n">
        <v>409972.38</v>
      </c>
      <c r="F553" s="10"/>
    </row>
    <row r="554" customFormat="false" ht="12.75" hidden="false" customHeight="false" outlineLevel="0" collapsed="false">
      <c r="A554" s="0" t="s">
        <v>448</v>
      </c>
      <c r="B554" s="21" t="s">
        <v>41</v>
      </c>
      <c r="C554" s="1" t="n">
        <v>0.1</v>
      </c>
      <c r="E554" s="2" t="n">
        <v>407851.26</v>
      </c>
      <c r="F554" s="10"/>
    </row>
    <row r="555" customFormat="false" ht="12.75" hidden="false" customHeight="false" outlineLevel="0" collapsed="false">
      <c r="A555" s="0" t="s">
        <v>448</v>
      </c>
      <c r="B555" s="21" t="s">
        <v>42</v>
      </c>
      <c r="C555" s="1" t="n">
        <v>0.65</v>
      </c>
      <c r="E555" s="2" t="n">
        <v>407851.36</v>
      </c>
      <c r="F555" s="10"/>
    </row>
    <row r="556" customFormat="false" ht="12.75" hidden="false" customHeight="false" outlineLevel="0" collapsed="false">
      <c r="A556" s="0" t="s">
        <v>448</v>
      </c>
      <c r="B556" s="21" t="s">
        <v>43</v>
      </c>
      <c r="C556" s="1" t="n">
        <v>2.88</v>
      </c>
      <c r="E556" s="2" t="n">
        <v>407852.01</v>
      </c>
      <c r="F556" s="10"/>
    </row>
    <row r="557" customFormat="false" ht="12.75" hidden="false" customHeight="false" outlineLevel="0" collapsed="false">
      <c r="A557" s="0" t="s">
        <v>448</v>
      </c>
      <c r="B557" s="21" t="s">
        <v>44</v>
      </c>
      <c r="C557" s="1" t="n">
        <v>18</v>
      </c>
      <c r="E557" s="2" t="n">
        <v>407854.89</v>
      </c>
      <c r="F557" s="10"/>
    </row>
    <row r="558" customFormat="false" ht="12.75" hidden="false" customHeight="false" outlineLevel="0" collapsed="false">
      <c r="A558" s="0" t="s">
        <v>448</v>
      </c>
      <c r="B558" s="21" t="s">
        <v>45</v>
      </c>
      <c r="D558" s="1" t="n">
        <v>12400</v>
      </c>
      <c r="E558" s="2" t="n">
        <v>407872.89</v>
      </c>
      <c r="F558" s="10" t="s">
        <v>489</v>
      </c>
    </row>
    <row r="559" customFormat="false" ht="12.75" hidden="false" customHeight="false" outlineLevel="0" collapsed="false">
      <c r="A559" s="0" t="s">
        <v>490</v>
      </c>
      <c r="B559" s="0" t="s">
        <v>491</v>
      </c>
      <c r="C559" s="25" t="n">
        <v>416.16</v>
      </c>
      <c r="D559" s="26" t="n">
        <f aca="false">+D561-C559-C560</f>
        <v>77272.89</v>
      </c>
      <c r="E559" s="2" t="n">
        <v>395472.89</v>
      </c>
      <c r="F559" s="10" t="s">
        <v>492</v>
      </c>
    </row>
    <row r="560" customFormat="false" ht="12.75" hidden="false" customHeight="false" outlineLevel="0" collapsed="false">
      <c r="A560" s="0" t="s">
        <v>490</v>
      </c>
      <c r="B560" s="0" t="s">
        <v>493</v>
      </c>
      <c r="C560" s="27" t="n">
        <v>2600.95</v>
      </c>
      <c r="D560" s="28"/>
      <c r="E560" s="2" t="n">
        <v>395889.05</v>
      </c>
      <c r="F560" s="10"/>
    </row>
    <row r="561" customFormat="false" ht="12.75" hidden="false" customHeight="false" outlineLevel="0" collapsed="false">
      <c r="A561" s="0" t="s">
        <v>490</v>
      </c>
      <c r="B561" s="0" t="s">
        <v>494</v>
      </c>
      <c r="C561" s="29"/>
      <c r="D561" s="30" t="n">
        <v>80290</v>
      </c>
      <c r="E561" s="2" t="n">
        <v>398490</v>
      </c>
      <c r="F561" s="10"/>
    </row>
    <row r="562" customFormat="false" ht="12.75" hidden="false" customHeight="false" outlineLevel="0" collapsed="false">
      <c r="A562" s="0" t="s">
        <v>490</v>
      </c>
      <c r="B562" s="0" t="s">
        <v>495</v>
      </c>
      <c r="D562" s="1" t="n">
        <v>696</v>
      </c>
      <c r="E562" s="2" t="n">
        <v>318200</v>
      </c>
      <c r="F562" s="10"/>
    </row>
    <row r="563" customFormat="false" ht="12.75" hidden="false" customHeight="false" outlineLevel="0" collapsed="false">
      <c r="A563" s="0" t="s">
        <v>490</v>
      </c>
      <c r="B563" s="0" t="s">
        <v>496</v>
      </c>
      <c r="C563" s="1" t="n">
        <v>10000</v>
      </c>
      <c r="E563" s="2" t="n">
        <v>317504</v>
      </c>
      <c r="F563" s="10" t="s">
        <v>497</v>
      </c>
    </row>
    <row r="564" customFormat="false" ht="12.75" hidden="false" customHeight="false" outlineLevel="0" collapsed="false">
      <c r="A564" s="0" t="s">
        <v>490</v>
      </c>
      <c r="B564" s="0" t="s">
        <v>498</v>
      </c>
      <c r="C564" s="1" t="n">
        <v>128748.85</v>
      </c>
      <c r="E564" s="2" t="n">
        <v>327504</v>
      </c>
      <c r="F564" s="10"/>
    </row>
    <row r="565" customFormat="false" ht="12.75" hidden="false" customHeight="false" outlineLevel="0" collapsed="false">
      <c r="A565" s="0" t="s">
        <v>490</v>
      </c>
      <c r="B565" s="0" t="s">
        <v>499</v>
      </c>
      <c r="C565" s="1" t="n">
        <v>20000</v>
      </c>
      <c r="E565" s="2" t="n">
        <v>456252.85</v>
      </c>
      <c r="F565" s="10"/>
    </row>
    <row r="566" customFormat="false" ht="12.75" hidden="false" customHeight="false" outlineLevel="0" collapsed="false">
      <c r="A566" s="0" t="s">
        <v>490</v>
      </c>
      <c r="B566" s="0" t="s">
        <v>500</v>
      </c>
      <c r="D566" s="1" t="n">
        <v>176000</v>
      </c>
      <c r="E566" s="2" t="n">
        <v>476252.85</v>
      </c>
      <c r="F566" s="10"/>
    </row>
    <row r="567" customFormat="false" ht="12.75" hidden="false" customHeight="false" outlineLevel="0" collapsed="false">
      <c r="A567" s="0" t="s">
        <v>490</v>
      </c>
      <c r="B567" s="0" t="s">
        <v>501</v>
      </c>
      <c r="D567" s="1" t="n">
        <v>70000</v>
      </c>
      <c r="E567" s="2" t="n">
        <v>300252.85</v>
      </c>
      <c r="F567" s="10" t="s">
        <v>502</v>
      </c>
    </row>
    <row r="568" customFormat="false" ht="12.75" hidden="false" customHeight="false" outlineLevel="0" collapsed="false">
      <c r="A568" s="0" t="s">
        <v>490</v>
      </c>
      <c r="B568" s="0" t="s">
        <v>503</v>
      </c>
      <c r="D568" s="1" t="n">
        <v>72000</v>
      </c>
      <c r="E568" s="2" t="n">
        <v>230252.85</v>
      </c>
      <c r="F568" s="10"/>
    </row>
    <row r="569" customFormat="false" ht="12.75" hidden="false" customHeight="false" outlineLevel="0" collapsed="false">
      <c r="A569" s="0" t="s">
        <v>490</v>
      </c>
      <c r="B569" s="0" t="s">
        <v>504</v>
      </c>
      <c r="C569" s="1" t="n">
        <v>15000</v>
      </c>
      <c r="E569" s="2" t="n">
        <v>158252.85</v>
      </c>
      <c r="F569" s="10"/>
    </row>
    <row r="570" customFormat="false" ht="12.75" hidden="false" customHeight="false" outlineLevel="0" collapsed="false">
      <c r="A570" s="0" t="s">
        <v>490</v>
      </c>
      <c r="B570" s="0" t="s">
        <v>505</v>
      </c>
      <c r="D570" s="1" t="n">
        <v>55000</v>
      </c>
      <c r="E570" s="2" t="n">
        <v>173252.85</v>
      </c>
      <c r="F570" s="10"/>
    </row>
    <row r="571" customFormat="false" ht="12.75" hidden="false" customHeight="false" outlineLevel="0" collapsed="false">
      <c r="A571" s="0" t="s">
        <v>490</v>
      </c>
      <c r="B571" s="0" t="s">
        <v>506</v>
      </c>
      <c r="D571" s="1" t="n">
        <v>16000</v>
      </c>
      <c r="E571" s="2" t="n">
        <v>118252.85</v>
      </c>
      <c r="F571" s="10" t="s">
        <v>477</v>
      </c>
    </row>
    <row r="572" customFormat="false" ht="12.75" hidden="false" customHeight="false" outlineLevel="0" collapsed="false">
      <c r="A572" s="0" t="s">
        <v>490</v>
      </c>
      <c r="B572" s="0" t="s">
        <v>507</v>
      </c>
      <c r="D572" s="1" t="n">
        <v>10000</v>
      </c>
      <c r="E572" s="2" t="n">
        <v>102252.85</v>
      </c>
      <c r="F572" s="10"/>
    </row>
    <row r="573" customFormat="false" ht="12.75" hidden="false" customHeight="false" outlineLevel="0" collapsed="false">
      <c r="A573" s="0" t="s">
        <v>490</v>
      </c>
      <c r="B573" s="0" t="s">
        <v>508</v>
      </c>
      <c r="D573" s="1" t="n">
        <v>1000</v>
      </c>
      <c r="E573" s="2" t="n">
        <v>92252.85</v>
      </c>
      <c r="F573" s="10"/>
    </row>
    <row r="574" customFormat="false" ht="12.75" hidden="false" customHeight="false" outlineLevel="0" collapsed="false">
      <c r="A574" s="0" t="s">
        <v>490</v>
      </c>
      <c r="B574" s="0" t="s">
        <v>509</v>
      </c>
      <c r="D574" s="1" t="n">
        <v>2000</v>
      </c>
      <c r="E574" s="2" t="n">
        <v>91252.85</v>
      </c>
      <c r="F574" s="10"/>
    </row>
    <row r="575" customFormat="false" ht="12.75" hidden="false" customHeight="false" outlineLevel="0" collapsed="false">
      <c r="A575" s="0" t="s">
        <v>490</v>
      </c>
      <c r="B575" s="0" t="s">
        <v>510</v>
      </c>
      <c r="D575" s="1" t="n">
        <v>15500</v>
      </c>
      <c r="E575" s="2" t="n">
        <v>89252.85</v>
      </c>
      <c r="F575" s="10" t="s">
        <v>511</v>
      </c>
    </row>
    <row r="576" customFormat="false" ht="12.75" hidden="false" customHeight="false" outlineLevel="0" collapsed="false">
      <c r="A576" s="0" t="s">
        <v>490</v>
      </c>
      <c r="B576" s="0" t="s">
        <v>512</v>
      </c>
      <c r="D576" s="1" t="n">
        <v>1353.62</v>
      </c>
      <c r="E576" s="2" t="n">
        <v>73752.85</v>
      </c>
      <c r="F576" s="10"/>
    </row>
    <row r="577" customFormat="false" ht="12.75" hidden="false" customHeight="false" outlineLevel="0" collapsed="false">
      <c r="A577" s="0" t="s">
        <v>490</v>
      </c>
      <c r="B577" s="0" t="s">
        <v>513</v>
      </c>
      <c r="C577" s="1" t="n">
        <v>4919.93</v>
      </c>
      <c r="E577" s="2" t="n">
        <v>72399.23</v>
      </c>
      <c r="F577" s="10"/>
    </row>
    <row r="578" customFormat="false" ht="12.75" hidden="false" customHeight="false" outlineLevel="0" collapsed="false">
      <c r="A578" s="0" t="s">
        <v>490</v>
      </c>
      <c r="B578" s="0" t="s">
        <v>514</v>
      </c>
      <c r="C578" s="1" t="n">
        <v>6473.65</v>
      </c>
      <c r="E578" s="2" t="n">
        <v>77319.16</v>
      </c>
      <c r="F578" s="10"/>
    </row>
    <row r="579" customFormat="false" ht="12.75" hidden="false" customHeight="false" outlineLevel="0" collapsed="false">
      <c r="A579" s="0" t="s">
        <v>490</v>
      </c>
      <c r="B579" s="0" t="s">
        <v>515</v>
      </c>
      <c r="D579" s="1" t="n">
        <v>1000</v>
      </c>
      <c r="E579" s="2" t="n">
        <v>83792.81</v>
      </c>
      <c r="F579" s="10" t="s">
        <v>516</v>
      </c>
    </row>
    <row r="580" customFormat="false" ht="12.75" hidden="false" customHeight="false" outlineLevel="0" collapsed="false">
      <c r="A580" s="0" t="s">
        <v>490</v>
      </c>
      <c r="B580" s="0" t="s">
        <v>517</v>
      </c>
      <c r="D580" s="1" t="n">
        <v>200</v>
      </c>
      <c r="E580" s="2" t="n">
        <v>82792.81</v>
      </c>
      <c r="F580" s="10" t="s">
        <v>518</v>
      </c>
    </row>
    <row r="581" customFormat="false" ht="12.75" hidden="false" customHeight="false" outlineLevel="0" collapsed="false">
      <c r="A581" s="0" t="s">
        <v>490</v>
      </c>
      <c r="B581" s="0" t="s">
        <v>519</v>
      </c>
      <c r="D581" s="1" t="n">
        <v>300</v>
      </c>
      <c r="E581" s="2" t="n">
        <v>82592.81</v>
      </c>
      <c r="F581" s="10" t="s">
        <v>520</v>
      </c>
    </row>
    <row r="582" customFormat="false" ht="12.75" hidden="false" customHeight="false" outlineLevel="0" collapsed="false">
      <c r="A582" s="0" t="s">
        <v>490</v>
      </c>
      <c r="B582" s="0" t="s">
        <v>521</v>
      </c>
      <c r="D582" s="1" t="n">
        <v>1000</v>
      </c>
      <c r="E582" s="2" t="n">
        <v>82292.81</v>
      </c>
      <c r="F582" s="10" t="s">
        <v>522</v>
      </c>
    </row>
    <row r="583" customFormat="false" ht="12.75" hidden="false" customHeight="false" outlineLevel="0" collapsed="false">
      <c r="A583" s="0" t="s">
        <v>490</v>
      </c>
      <c r="B583" s="0" t="s">
        <v>523</v>
      </c>
      <c r="C583" s="1" t="n">
        <v>7172</v>
      </c>
      <c r="E583" s="2" t="n">
        <v>81292.81</v>
      </c>
      <c r="F583" s="10"/>
    </row>
    <row r="584" customFormat="false" ht="12.75" hidden="false" customHeight="false" outlineLevel="0" collapsed="false">
      <c r="A584" s="0" t="s">
        <v>490</v>
      </c>
      <c r="B584" s="0" t="s">
        <v>524</v>
      </c>
      <c r="C584" s="1" t="n">
        <v>184555.93</v>
      </c>
      <c r="E584" s="2" t="n">
        <v>88464.81</v>
      </c>
      <c r="F584" s="10"/>
    </row>
    <row r="585" customFormat="false" ht="12.75" hidden="false" customHeight="false" outlineLevel="0" collapsed="false">
      <c r="A585" s="0" t="s">
        <v>490</v>
      </c>
      <c r="B585" s="21" t="s">
        <v>35</v>
      </c>
      <c r="C585" s="1" t="n">
        <v>2.88</v>
      </c>
      <c r="E585" s="2" t="n">
        <v>273020.74</v>
      </c>
      <c r="F585" s="10"/>
    </row>
    <row r="586" customFormat="false" ht="12.75" hidden="false" customHeight="false" outlineLevel="0" collapsed="false">
      <c r="A586" s="0" t="s">
        <v>490</v>
      </c>
      <c r="B586" s="21" t="s">
        <v>36</v>
      </c>
      <c r="C586" s="1" t="n">
        <v>18</v>
      </c>
      <c r="E586" s="2" t="n">
        <v>273023.62</v>
      </c>
      <c r="F586" s="10"/>
    </row>
    <row r="587" customFormat="false" ht="12.75" hidden="false" customHeight="false" outlineLevel="0" collapsed="false">
      <c r="A587" s="0" t="s">
        <v>490</v>
      </c>
      <c r="B587" s="21" t="s">
        <v>37</v>
      </c>
      <c r="D587" s="1" t="n">
        <v>3035</v>
      </c>
      <c r="E587" s="2" t="n">
        <v>273041.62</v>
      </c>
      <c r="F587" s="10"/>
    </row>
    <row r="588" customFormat="false" ht="12.75" hidden="false" customHeight="false" outlineLevel="0" collapsed="false">
      <c r="A588" s="0" t="s">
        <v>490</v>
      </c>
      <c r="B588" s="21" t="s">
        <v>38</v>
      </c>
      <c r="C588" s="1" t="n">
        <v>49.32</v>
      </c>
      <c r="E588" s="2" t="n">
        <v>270006.62</v>
      </c>
      <c r="F588" s="10"/>
    </row>
    <row r="589" customFormat="false" ht="12.75" hidden="false" customHeight="false" outlineLevel="0" collapsed="false">
      <c r="A589" s="0" t="s">
        <v>490</v>
      </c>
      <c r="B589" s="21" t="s">
        <v>39</v>
      </c>
      <c r="C589" s="1" t="n">
        <v>308.24</v>
      </c>
      <c r="E589" s="2" t="n">
        <v>270055.94</v>
      </c>
      <c r="F589" s="10"/>
    </row>
    <row r="590" customFormat="false" ht="12.75" hidden="false" customHeight="false" outlineLevel="0" collapsed="false">
      <c r="A590" s="0" t="s">
        <v>490</v>
      </c>
      <c r="B590" s="21" t="s">
        <v>40</v>
      </c>
      <c r="D590" s="1" t="n">
        <v>12582</v>
      </c>
      <c r="E590" s="2" t="n">
        <v>270364.18</v>
      </c>
      <c r="F590" s="10"/>
    </row>
    <row r="591" customFormat="false" ht="12.75" hidden="false" customHeight="false" outlineLevel="0" collapsed="false">
      <c r="A591" s="0" t="s">
        <v>490</v>
      </c>
      <c r="B591" s="21" t="s">
        <v>41</v>
      </c>
      <c r="C591" s="1" t="n">
        <v>0.73</v>
      </c>
      <c r="E591" s="2" t="n">
        <v>257782.18</v>
      </c>
      <c r="F591" s="10"/>
    </row>
    <row r="592" customFormat="false" ht="12.75" hidden="false" customHeight="false" outlineLevel="0" collapsed="false">
      <c r="A592" s="0" t="s">
        <v>490</v>
      </c>
      <c r="B592" s="21" t="s">
        <v>42</v>
      </c>
      <c r="C592" s="1" t="n">
        <v>4.55</v>
      </c>
      <c r="E592" s="2" t="n">
        <v>257782.91</v>
      </c>
      <c r="F592" s="10"/>
    </row>
    <row r="593" customFormat="false" ht="12.75" hidden="false" customHeight="false" outlineLevel="0" collapsed="false">
      <c r="A593" s="0" t="s">
        <v>490</v>
      </c>
      <c r="B593" s="21" t="s">
        <v>43</v>
      </c>
      <c r="C593" s="1" t="n">
        <v>8.4</v>
      </c>
      <c r="E593" s="2" t="n">
        <v>257787.46</v>
      </c>
      <c r="F593" s="10"/>
    </row>
    <row r="594" customFormat="false" ht="12.75" hidden="false" customHeight="false" outlineLevel="0" collapsed="false">
      <c r="A594" s="0" t="s">
        <v>490</v>
      </c>
      <c r="B594" s="21" t="s">
        <v>44</v>
      </c>
      <c r="C594" s="1" t="n">
        <v>52.5</v>
      </c>
      <c r="E594" s="2" t="n">
        <v>257795.86</v>
      </c>
      <c r="F594" s="10"/>
    </row>
    <row r="595" customFormat="false" ht="12.75" hidden="false" customHeight="false" outlineLevel="0" collapsed="false">
      <c r="A595" s="0" t="s">
        <v>490</v>
      </c>
      <c r="B595" s="21" t="s">
        <v>45</v>
      </c>
      <c r="D595" s="1" t="n">
        <v>18000</v>
      </c>
      <c r="E595" s="2" t="n">
        <v>257848.36</v>
      </c>
      <c r="F595" s="10" t="s">
        <v>525</v>
      </c>
    </row>
    <row r="596" customFormat="false" ht="12.75" hidden="false" customHeight="false" outlineLevel="0" collapsed="false">
      <c r="A596" s="0" t="s">
        <v>490</v>
      </c>
      <c r="B596" s="21" t="s">
        <v>46</v>
      </c>
      <c r="C596" s="1" t="n">
        <v>15.68</v>
      </c>
      <c r="E596" s="2" t="n">
        <v>239848.36</v>
      </c>
      <c r="F596" s="10"/>
    </row>
    <row r="597" customFormat="false" ht="12.75" hidden="false" customHeight="false" outlineLevel="0" collapsed="false">
      <c r="A597" s="0" t="s">
        <v>490</v>
      </c>
      <c r="B597" s="21" t="s">
        <v>47</v>
      </c>
      <c r="C597" s="1" t="n">
        <v>98</v>
      </c>
      <c r="E597" s="2" t="n">
        <v>239864.04</v>
      </c>
      <c r="F597" s="10"/>
    </row>
    <row r="598" customFormat="false" ht="12.75" hidden="false" customHeight="false" outlineLevel="0" collapsed="false">
      <c r="A598" s="0" t="s">
        <v>490</v>
      </c>
      <c r="B598" s="21" t="s">
        <v>48</v>
      </c>
      <c r="D598" s="1" t="n">
        <v>4000</v>
      </c>
      <c r="E598" s="2" t="n">
        <v>239962.04</v>
      </c>
      <c r="F598" s="10"/>
    </row>
    <row r="599" customFormat="false" ht="12.75" hidden="false" customHeight="false" outlineLevel="0" collapsed="false">
      <c r="A599" s="0" t="s">
        <v>490</v>
      </c>
      <c r="B599" s="0" t="s">
        <v>526</v>
      </c>
      <c r="D599" s="1" t="n">
        <v>15733.31</v>
      </c>
      <c r="E599" s="2" t="n">
        <v>235962.04</v>
      </c>
      <c r="F599" s="10" t="s">
        <v>527</v>
      </c>
    </row>
    <row r="600" customFormat="false" ht="12.75" hidden="false" customHeight="false" outlineLevel="0" collapsed="false">
      <c r="A600" s="0" t="s">
        <v>490</v>
      </c>
      <c r="B600" s="0" t="s">
        <v>528</v>
      </c>
      <c r="D600" s="1" t="n">
        <v>44145.74</v>
      </c>
      <c r="E600" s="2" t="n">
        <v>220228.73</v>
      </c>
      <c r="F600" s="10" t="s">
        <v>527</v>
      </c>
    </row>
    <row r="601" customFormat="false" ht="12.75" hidden="false" customHeight="false" outlineLevel="0" collapsed="false">
      <c r="A601" s="0" t="s">
        <v>490</v>
      </c>
      <c r="B601" s="0" t="s">
        <v>529</v>
      </c>
      <c r="C601" s="1" t="n">
        <v>1148</v>
      </c>
      <c r="E601" s="2" t="n">
        <v>176082.99</v>
      </c>
      <c r="F601" s="10"/>
    </row>
    <row r="602" customFormat="false" ht="12.75" hidden="false" customHeight="false" outlineLevel="0" collapsed="false">
      <c r="A602" s="0" t="s">
        <v>530</v>
      </c>
      <c r="B602" s="0" t="s">
        <v>531</v>
      </c>
      <c r="C602" s="1" t="n">
        <v>24675.04</v>
      </c>
      <c r="E602" s="2" t="n">
        <v>177230.99</v>
      </c>
      <c r="F602" s="20" t="s">
        <v>532</v>
      </c>
    </row>
    <row r="603" customFormat="false" ht="12.75" hidden="false" customHeight="false" outlineLevel="0" collapsed="false">
      <c r="A603" s="0" t="s">
        <v>530</v>
      </c>
      <c r="B603" s="0" t="s">
        <v>533</v>
      </c>
      <c r="C603" s="1" t="n">
        <v>19827.56</v>
      </c>
      <c r="E603" s="2" t="n">
        <v>201906.03</v>
      </c>
      <c r="F603" s="10"/>
    </row>
    <row r="604" customFormat="false" ht="12.75" hidden="false" customHeight="false" outlineLevel="0" collapsed="false">
      <c r="A604" s="0" t="s">
        <v>530</v>
      </c>
      <c r="B604" s="0" t="s">
        <v>534</v>
      </c>
      <c r="C604" s="1" t="n">
        <v>7061.34</v>
      </c>
      <c r="E604" s="2" t="n">
        <v>221733.59</v>
      </c>
      <c r="F604" s="10"/>
    </row>
    <row r="605" customFormat="false" ht="12.75" hidden="false" customHeight="false" outlineLevel="0" collapsed="false">
      <c r="A605" s="0" t="s">
        <v>530</v>
      </c>
      <c r="B605" s="0" t="s">
        <v>535</v>
      </c>
      <c r="C605" s="1" t="n">
        <v>10324</v>
      </c>
      <c r="E605" s="2" t="n">
        <v>228794.93</v>
      </c>
      <c r="F605" s="10"/>
    </row>
    <row r="606" customFormat="false" ht="12.75" hidden="false" customHeight="false" outlineLevel="0" collapsed="false">
      <c r="A606" s="0" t="s">
        <v>530</v>
      </c>
      <c r="B606" s="0" t="s">
        <v>536</v>
      </c>
      <c r="C606" s="1" t="n">
        <v>6101.6</v>
      </c>
      <c r="E606" s="2" t="n">
        <v>239118.93</v>
      </c>
      <c r="F606" s="10"/>
    </row>
    <row r="607" customFormat="false" ht="12.75" hidden="false" customHeight="false" outlineLevel="0" collapsed="false">
      <c r="A607" s="0" t="s">
        <v>530</v>
      </c>
      <c r="B607" s="0" t="s">
        <v>537</v>
      </c>
      <c r="C607" s="1" t="n">
        <v>3925.44</v>
      </c>
      <c r="E607" s="2" t="n">
        <v>245220.53</v>
      </c>
      <c r="F607" s="10"/>
    </row>
    <row r="608" customFormat="false" ht="12.75" hidden="false" customHeight="false" outlineLevel="0" collapsed="false">
      <c r="A608" s="0" t="s">
        <v>530</v>
      </c>
      <c r="B608" s="0" t="s">
        <v>538</v>
      </c>
      <c r="C608" s="1" t="n">
        <v>20000</v>
      </c>
      <c r="E608" s="2" t="n">
        <v>249145.97</v>
      </c>
      <c r="F608" s="10" t="s">
        <v>539</v>
      </c>
    </row>
    <row r="609" customFormat="false" ht="12.75" hidden="false" customHeight="false" outlineLevel="0" collapsed="false">
      <c r="A609" s="0" t="s">
        <v>530</v>
      </c>
      <c r="B609" s="0" t="s">
        <v>540</v>
      </c>
      <c r="C609" s="1" t="n">
        <v>2543.88</v>
      </c>
      <c r="E609" s="2" t="n">
        <v>269145.97</v>
      </c>
      <c r="F609" s="10"/>
    </row>
    <row r="610" customFormat="false" ht="12.75" hidden="false" customHeight="false" outlineLevel="0" collapsed="false">
      <c r="A610" s="0" t="s">
        <v>530</v>
      </c>
      <c r="B610" s="0" t="s">
        <v>541</v>
      </c>
      <c r="C610" s="1" t="n">
        <v>36518</v>
      </c>
      <c r="E610" s="2" t="n">
        <v>271689.85</v>
      </c>
      <c r="F610" s="10"/>
    </row>
    <row r="611" customFormat="false" ht="12.75" hidden="false" customHeight="false" outlineLevel="0" collapsed="false">
      <c r="A611" s="0" t="s">
        <v>530</v>
      </c>
      <c r="B611" s="0" t="s">
        <v>542</v>
      </c>
      <c r="C611" s="1" t="n">
        <v>315479.89</v>
      </c>
      <c r="E611" s="2" t="n">
        <v>308207.85</v>
      </c>
      <c r="F611" s="10"/>
    </row>
    <row r="612" customFormat="false" ht="12.75" hidden="false" customHeight="false" outlineLevel="0" collapsed="false">
      <c r="A612" s="0" t="s">
        <v>530</v>
      </c>
      <c r="B612" s="0" t="s">
        <v>543</v>
      </c>
      <c r="D612" s="1" t="n">
        <v>111000</v>
      </c>
      <c r="E612" s="2" t="n">
        <v>623687.74</v>
      </c>
      <c r="F612" s="10" t="s">
        <v>502</v>
      </c>
    </row>
    <row r="613" customFormat="false" ht="12.75" hidden="false" customHeight="false" outlineLevel="0" collapsed="false">
      <c r="A613" s="0" t="s">
        <v>530</v>
      </c>
      <c r="B613" s="0" t="s">
        <v>544</v>
      </c>
      <c r="D613" s="1" t="n">
        <v>220000</v>
      </c>
      <c r="E613" s="2" t="n">
        <v>512687.74</v>
      </c>
      <c r="F613" s="10"/>
    </row>
    <row r="614" customFormat="false" ht="12.75" hidden="false" customHeight="false" outlineLevel="0" collapsed="false">
      <c r="A614" s="0" t="s">
        <v>530</v>
      </c>
      <c r="B614" s="0" t="s">
        <v>545</v>
      </c>
      <c r="D614" s="1" t="n">
        <v>176500</v>
      </c>
      <c r="E614" s="2" t="n">
        <v>292687.74</v>
      </c>
      <c r="F614" s="10"/>
    </row>
    <row r="615" customFormat="false" ht="12.75" hidden="false" customHeight="false" outlineLevel="0" collapsed="false">
      <c r="A615" s="0" t="s">
        <v>530</v>
      </c>
      <c r="B615" s="0" t="s">
        <v>546</v>
      </c>
      <c r="D615" s="1" t="n">
        <v>5200</v>
      </c>
      <c r="E615" s="2" t="n">
        <v>116187.74</v>
      </c>
      <c r="F615" s="10"/>
    </row>
    <row r="616" customFormat="false" ht="12.75" hidden="false" customHeight="false" outlineLevel="0" collapsed="false">
      <c r="A616" s="0" t="s">
        <v>530</v>
      </c>
      <c r="B616" s="0" t="s">
        <v>547</v>
      </c>
      <c r="D616" s="1" t="n">
        <v>2000</v>
      </c>
      <c r="E616" s="2" t="n">
        <v>110987.74</v>
      </c>
      <c r="F616" s="10"/>
    </row>
    <row r="617" customFormat="false" ht="12.75" hidden="false" customHeight="false" outlineLevel="0" collapsed="false">
      <c r="A617" s="0" t="s">
        <v>530</v>
      </c>
      <c r="B617" s="0" t="s">
        <v>548</v>
      </c>
      <c r="D617" s="1" t="n">
        <v>1345.5</v>
      </c>
      <c r="E617" s="2" t="n">
        <v>108987.74</v>
      </c>
      <c r="F617" s="10" t="s">
        <v>549</v>
      </c>
    </row>
    <row r="618" customFormat="false" ht="12.75" hidden="false" customHeight="false" outlineLevel="0" collapsed="false">
      <c r="A618" s="0" t="s">
        <v>530</v>
      </c>
      <c r="B618" s="0" t="s">
        <v>550</v>
      </c>
      <c r="D618" s="1" t="n">
        <v>1627</v>
      </c>
      <c r="E618" s="2" t="n">
        <v>107642.24</v>
      </c>
      <c r="F618" s="10"/>
    </row>
    <row r="619" customFormat="false" ht="12.75" hidden="false" customHeight="false" outlineLevel="0" collapsed="false">
      <c r="A619" s="0" t="s">
        <v>530</v>
      </c>
      <c r="B619" s="0" t="s">
        <v>551</v>
      </c>
      <c r="D619" s="1" t="n">
        <v>884.5</v>
      </c>
      <c r="E619" s="2" t="n">
        <v>106015.24</v>
      </c>
      <c r="F619" s="10"/>
    </row>
    <row r="620" customFormat="false" ht="12.75" hidden="false" customHeight="false" outlineLevel="0" collapsed="false">
      <c r="A620" s="0" t="s">
        <v>530</v>
      </c>
      <c r="B620" s="0" t="s">
        <v>552</v>
      </c>
      <c r="D620" s="1" t="n">
        <v>2000</v>
      </c>
      <c r="E620" s="2" t="n">
        <v>105130.74</v>
      </c>
      <c r="F620" s="10" t="s">
        <v>553</v>
      </c>
    </row>
    <row r="621" customFormat="false" ht="12.75" hidden="false" customHeight="false" outlineLevel="0" collapsed="false">
      <c r="A621" s="0" t="s">
        <v>530</v>
      </c>
      <c r="B621" s="0" t="s">
        <v>554</v>
      </c>
      <c r="C621" s="1" t="n">
        <v>4000</v>
      </c>
      <c r="E621" s="2" t="n">
        <v>103130.74</v>
      </c>
      <c r="F621" s="10"/>
    </row>
    <row r="622" customFormat="false" ht="12.75" hidden="false" customHeight="false" outlineLevel="0" collapsed="false">
      <c r="A622" s="0" t="s">
        <v>530</v>
      </c>
      <c r="B622" s="0" t="s">
        <v>555</v>
      </c>
      <c r="D622" s="1" t="n">
        <v>9467.56</v>
      </c>
      <c r="E622" s="2" t="n">
        <v>107130.74</v>
      </c>
      <c r="F622" s="10" t="s">
        <v>556</v>
      </c>
    </row>
    <row r="623" customFormat="false" ht="12.75" hidden="false" customHeight="false" outlineLevel="0" collapsed="false">
      <c r="A623" s="0" t="s">
        <v>530</v>
      </c>
      <c r="B623" s="0" t="s">
        <v>557</v>
      </c>
      <c r="D623" s="1" t="n">
        <v>7000</v>
      </c>
      <c r="E623" s="2" t="n">
        <v>97663.18</v>
      </c>
      <c r="F623" s="10" t="s">
        <v>558</v>
      </c>
    </row>
    <row r="624" customFormat="false" ht="12.75" hidden="false" customHeight="false" outlineLevel="0" collapsed="false">
      <c r="A624" s="0" t="s">
        <v>530</v>
      </c>
      <c r="B624" s="0" t="s">
        <v>559</v>
      </c>
      <c r="C624" s="1" t="n">
        <v>5000</v>
      </c>
      <c r="E624" s="2" t="n">
        <v>90663.18</v>
      </c>
      <c r="F624" s="10"/>
    </row>
    <row r="625" customFormat="false" ht="12.75" hidden="false" customHeight="false" outlineLevel="0" collapsed="false">
      <c r="A625" s="0" t="s">
        <v>530</v>
      </c>
      <c r="B625" s="0" t="s">
        <v>560</v>
      </c>
      <c r="D625" s="1" t="n">
        <v>8349.26</v>
      </c>
      <c r="E625" s="2" t="n">
        <v>95663.18</v>
      </c>
      <c r="F625" s="10" t="s">
        <v>561</v>
      </c>
    </row>
    <row r="626" customFormat="false" ht="12.75" hidden="false" customHeight="false" outlineLevel="0" collapsed="false">
      <c r="A626" s="0" t="s">
        <v>530</v>
      </c>
      <c r="B626" s="0" t="s">
        <v>562</v>
      </c>
      <c r="D626" s="1" t="n">
        <v>750</v>
      </c>
      <c r="E626" s="2" t="n">
        <v>87313.92</v>
      </c>
      <c r="F626" s="10"/>
    </row>
    <row r="627" customFormat="false" ht="12.75" hidden="false" customHeight="false" outlineLevel="0" collapsed="false">
      <c r="A627" s="0" t="s">
        <v>530</v>
      </c>
      <c r="B627" s="0" t="s">
        <v>563</v>
      </c>
      <c r="C627" s="1" t="n">
        <v>13850.4</v>
      </c>
      <c r="E627" s="2" t="n">
        <v>86563.92</v>
      </c>
      <c r="F627" s="10"/>
    </row>
    <row r="628" customFormat="false" ht="12.75" hidden="false" customHeight="false" outlineLevel="0" collapsed="false">
      <c r="A628" s="0" t="s">
        <v>530</v>
      </c>
      <c r="B628" s="0" t="s">
        <v>564</v>
      </c>
      <c r="D628" s="1" t="n">
        <v>3060.13</v>
      </c>
      <c r="E628" s="2" t="n">
        <v>100414.32</v>
      </c>
      <c r="F628" s="10"/>
    </row>
    <row r="629" customFormat="false" ht="12.75" hidden="false" customHeight="false" outlineLevel="0" collapsed="false">
      <c r="A629" s="0" t="s">
        <v>530</v>
      </c>
      <c r="B629" s="21" t="s">
        <v>35</v>
      </c>
      <c r="C629" s="1" t="n">
        <v>12.36</v>
      </c>
      <c r="E629" s="2" t="n">
        <v>97354.19</v>
      </c>
      <c r="F629" s="10"/>
    </row>
    <row r="630" customFormat="false" ht="12.75" hidden="false" customHeight="false" outlineLevel="0" collapsed="false">
      <c r="A630" s="0" t="s">
        <v>530</v>
      </c>
      <c r="B630" s="21" t="s">
        <v>36</v>
      </c>
      <c r="C630" s="1" t="n">
        <v>77.25</v>
      </c>
      <c r="E630" s="2" t="n">
        <v>97366.55</v>
      </c>
      <c r="F630" s="10"/>
    </row>
    <row r="631" customFormat="false" ht="12.75" hidden="false" customHeight="false" outlineLevel="0" collapsed="false">
      <c r="A631" s="0" t="s">
        <v>530</v>
      </c>
      <c r="B631" s="21" t="s">
        <v>37</v>
      </c>
      <c r="D631" s="1" t="n">
        <v>6500</v>
      </c>
      <c r="E631" s="2" t="n">
        <v>97443.8</v>
      </c>
      <c r="F631" s="10"/>
    </row>
    <row r="632" customFormat="false" ht="12.75" hidden="false" customHeight="false" outlineLevel="0" collapsed="false">
      <c r="A632" s="0" t="s">
        <v>530</v>
      </c>
      <c r="B632" s="21" t="s">
        <v>38</v>
      </c>
      <c r="C632" s="1" t="n">
        <v>13.72</v>
      </c>
      <c r="E632" s="2" t="n">
        <v>90943.8</v>
      </c>
      <c r="F632" s="10"/>
    </row>
    <row r="633" customFormat="false" ht="12.75" hidden="false" customHeight="false" outlineLevel="0" collapsed="false">
      <c r="A633" s="0" t="s">
        <v>530</v>
      </c>
      <c r="B633" s="21" t="s">
        <v>39</v>
      </c>
      <c r="C633" s="1" t="n">
        <v>85.75</v>
      </c>
      <c r="E633" s="2" t="n">
        <v>90957.52</v>
      </c>
      <c r="F633" s="10"/>
    </row>
    <row r="634" customFormat="false" ht="12.75" hidden="false" customHeight="false" outlineLevel="0" collapsed="false">
      <c r="A634" s="0" t="s">
        <v>530</v>
      </c>
      <c r="B634" s="21" t="s">
        <v>40</v>
      </c>
      <c r="D634" s="1" t="n">
        <v>3500</v>
      </c>
      <c r="E634" s="2" t="n">
        <v>91043.27</v>
      </c>
      <c r="F634" s="10"/>
    </row>
    <row r="635" customFormat="false" ht="12.75" hidden="false" customHeight="false" outlineLevel="0" collapsed="false">
      <c r="A635" s="0" t="s">
        <v>530</v>
      </c>
      <c r="B635" s="21" t="s">
        <v>35</v>
      </c>
      <c r="C635" s="1" t="n">
        <v>8.64</v>
      </c>
      <c r="E635" s="2" t="n">
        <v>87543.27</v>
      </c>
      <c r="F635" s="10"/>
    </row>
    <row r="636" customFormat="false" ht="12.75" hidden="false" customHeight="false" outlineLevel="0" collapsed="false">
      <c r="A636" s="0" t="s">
        <v>530</v>
      </c>
      <c r="B636" s="21" t="s">
        <v>36</v>
      </c>
      <c r="C636" s="1" t="n">
        <v>54</v>
      </c>
      <c r="E636" s="2" t="n">
        <v>87551.91</v>
      </c>
      <c r="F636" s="10"/>
    </row>
    <row r="637" customFormat="false" ht="12.75" hidden="false" customHeight="false" outlineLevel="0" collapsed="false">
      <c r="A637" s="0" t="s">
        <v>530</v>
      </c>
      <c r="B637" s="21" t="s">
        <v>37</v>
      </c>
      <c r="D637" s="1" t="n">
        <v>5178.72</v>
      </c>
      <c r="E637" s="2" t="n">
        <v>87605.91</v>
      </c>
      <c r="F637" s="10" t="s">
        <v>556</v>
      </c>
    </row>
    <row r="638" customFormat="false" ht="12.75" hidden="false" customHeight="false" outlineLevel="0" collapsed="false">
      <c r="A638" s="0" t="s">
        <v>530</v>
      </c>
      <c r="B638" s="21" t="s">
        <v>38</v>
      </c>
      <c r="C638" s="1" t="n">
        <v>17.24</v>
      </c>
      <c r="E638" s="2" t="n">
        <v>82427.19</v>
      </c>
      <c r="F638" s="10"/>
    </row>
    <row r="639" customFormat="false" ht="12.75" hidden="false" customHeight="false" outlineLevel="0" collapsed="false">
      <c r="A639" s="0" t="s">
        <v>530</v>
      </c>
      <c r="B639" s="21" t="s">
        <v>39</v>
      </c>
      <c r="C639" s="1" t="n">
        <v>107.77</v>
      </c>
      <c r="E639" s="2" t="n">
        <v>82444.43</v>
      </c>
      <c r="F639" s="10"/>
    </row>
    <row r="640" customFormat="false" ht="12.75" hidden="false" customHeight="false" outlineLevel="0" collapsed="false">
      <c r="A640" s="0" t="s">
        <v>530</v>
      </c>
      <c r="B640" s="21" t="s">
        <v>40</v>
      </c>
      <c r="D640" s="1" t="n">
        <v>4399</v>
      </c>
      <c r="E640" s="2" t="n">
        <v>82552.2</v>
      </c>
      <c r="F640" s="10" t="s">
        <v>556</v>
      </c>
    </row>
    <row r="641" customFormat="false" ht="12.75" hidden="false" customHeight="false" outlineLevel="0" collapsed="false">
      <c r="A641" s="0" t="s">
        <v>530</v>
      </c>
      <c r="B641" s="21" t="s">
        <v>30</v>
      </c>
      <c r="C641" s="1" t="n">
        <v>0.31</v>
      </c>
      <c r="E641" s="2" t="n">
        <v>78153.2</v>
      </c>
      <c r="F641" s="10"/>
    </row>
    <row r="642" customFormat="false" ht="12.75" hidden="false" customHeight="false" outlineLevel="0" collapsed="false">
      <c r="A642" s="0" t="s">
        <v>530</v>
      </c>
      <c r="B642" s="21" t="s">
        <v>31</v>
      </c>
      <c r="C642" s="1" t="n">
        <v>1.95</v>
      </c>
      <c r="E642" s="2" t="n">
        <v>78153.51</v>
      </c>
      <c r="F642" s="10"/>
    </row>
    <row r="643" customFormat="false" ht="12.75" hidden="false" customHeight="false" outlineLevel="0" collapsed="false">
      <c r="A643" s="0" t="s">
        <v>530</v>
      </c>
      <c r="B643" s="21" t="s">
        <v>32</v>
      </c>
      <c r="C643" s="1" t="n">
        <v>1.96</v>
      </c>
      <c r="E643" s="2" t="n">
        <v>78155.46</v>
      </c>
      <c r="F643" s="10"/>
    </row>
    <row r="644" customFormat="false" ht="12.75" hidden="false" customHeight="false" outlineLevel="0" collapsed="false">
      <c r="A644" s="0" t="s">
        <v>530</v>
      </c>
      <c r="B644" s="21" t="s">
        <v>33</v>
      </c>
      <c r="C644" s="1" t="n">
        <v>12.23</v>
      </c>
      <c r="E644" s="2" t="n">
        <v>78157.42</v>
      </c>
      <c r="F644" s="10"/>
    </row>
    <row r="645" customFormat="false" ht="12.75" hidden="false" customHeight="false" outlineLevel="0" collapsed="false">
      <c r="A645" s="0" t="s">
        <v>530</v>
      </c>
      <c r="B645" s="21" t="s">
        <v>34</v>
      </c>
      <c r="D645" s="1" t="n">
        <v>742.21</v>
      </c>
      <c r="E645" s="2" t="n">
        <v>78169.65</v>
      </c>
      <c r="F645" s="10"/>
    </row>
    <row r="646" customFormat="false" ht="12.75" hidden="false" customHeight="false" outlineLevel="0" collapsed="false">
      <c r="A646" s="0" t="s">
        <v>530</v>
      </c>
      <c r="B646" s="21" t="s">
        <v>298</v>
      </c>
      <c r="C646" s="1" t="n">
        <v>5.33</v>
      </c>
      <c r="E646" s="2" t="n">
        <v>77427.44</v>
      </c>
      <c r="F646" s="10"/>
    </row>
    <row r="647" customFormat="false" ht="12.75" hidden="false" customHeight="false" outlineLevel="0" collapsed="false">
      <c r="A647" s="0" t="s">
        <v>530</v>
      </c>
      <c r="B647" s="21" t="s">
        <v>299</v>
      </c>
      <c r="C647" s="1" t="n">
        <v>33.29</v>
      </c>
      <c r="E647" s="2" t="n">
        <v>77432.77</v>
      </c>
      <c r="F647" s="10"/>
    </row>
    <row r="648" customFormat="false" ht="12.75" hidden="false" customHeight="false" outlineLevel="0" collapsed="false">
      <c r="A648" s="0" t="s">
        <v>530</v>
      </c>
      <c r="B648" s="21" t="s">
        <v>300</v>
      </c>
      <c r="D648" s="1" t="n">
        <v>1359</v>
      </c>
      <c r="E648" s="2" t="n">
        <v>77466.06</v>
      </c>
      <c r="F648" s="10"/>
    </row>
    <row r="649" customFormat="false" ht="12.75" hidden="false" customHeight="false" outlineLevel="0" collapsed="false">
      <c r="A649" s="0" t="s">
        <v>530</v>
      </c>
      <c r="B649" s="21" t="s">
        <v>41</v>
      </c>
      <c r="C649" s="1" t="n">
        <v>0.1</v>
      </c>
      <c r="E649" s="2" t="n">
        <v>76107.06</v>
      </c>
      <c r="F649" s="10"/>
    </row>
    <row r="650" customFormat="false" ht="12.75" hidden="false" customHeight="false" outlineLevel="0" collapsed="false">
      <c r="A650" s="0" t="s">
        <v>530</v>
      </c>
      <c r="B650" s="21" t="s">
        <v>42</v>
      </c>
      <c r="C650" s="1" t="n">
        <v>0.65</v>
      </c>
      <c r="E650" s="2" t="n">
        <v>76107.16</v>
      </c>
      <c r="F650" s="10"/>
    </row>
    <row r="651" customFormat="false" ht="12.75" hidden="false" customHeight="false" outlineLevel="0" collapsed="false">
      <c r="A651" s="0" t="s">
        <v>530</v>
      </c>
      <c r="B651" s="21" t="s">
        <v>46</v>
      </c>
      <c r="C651" s="1" t="n">
        <v>11.76</v>
      </c>
      <c r="E651" s="2" t="n">
        <v>76107.81</v>
      </c>
      <c r="F651" s="10"/>
    </row>
    <row r="652" customFormat="false" ht="12.75" hidden="false" customHeight="false" outlineLevel="0" collapsed="false">
      <c r="A652" s="0" t="s">
        <v>530</v>
      </c>
      <c r="B652" s="21" t="s">
        <v>47</v>
      </c>
      <c r="C652" s="1" t="n">
        <v>73.5</v>
      </c>
      <c r="E652" s="2" t="n">
        <v>76119.57</v>
      </c>
      <c r="F652" s="10"/>
    </row>
    <row r="653" customFormat="false" ht="12.75" hidden="false" customHeight="false" outlineLevel="0" collapsed="false">
      <c r="A653" s="0" t="s">
        <v>530</v>
      </c>
      <c r="B653" s="21" t="s">
        <v>48</v>
      </c>
      <c r="D653" s="1" t="n">
        <v>3000</v>
      </c>
      <c r="E653" s="2" t="n">
        <v>76193.07</v>
      </c>
      <c r="F653" s="10" t="s">
        <v>565</v>
      </c>
    </row>
    <row r="654" customFormat="false" ht="12.75" hidden="false" customHeight="false" outlineLevel="0" collapsed="false">
      <c r="A654" s="0" t="s">
        <v>530</v>
      </c>
      <c r="B654" s="0" t="s">
        <v>50</v>
      </c>
      <c r="C654" s="1" t="n">
        <v>45527.75</v>
      </c>
      <c r="E654" s="2" t="n">
        <v>73193.07</v>
      </c>
      <c r="F654" s="10"/>
    </row>
    <row r="655" customFormat="false" ht="12.75" hidden="false" customHeight="false" outlineLevel="0" collapsed="false">
      <c r="A655" s="0" t="s">
        <v>530</v>
      </c>
      <c r="B655" s="0" t="s">
        <v>566</v>
      </c>
      <c r="C655" s="1" t="n">
        <v>300</v>
      </c>
      <c r="E655" s="2" t="n">
        <v>118720.82</v>
      </c>
      <c r="F655" s="10"/>
    </row>
    <row r="656" customFormat="false" ht="12.75" hidden="false" customHeight="false" outlineLevel="0" collapsed="false">
      <c r="A656" s="0" t="s">
        <v>530</v>
      </c>
      <c r="B656" s="0" t="s">
        <v>567</v>
      </c>
      <c r="C656" s="1" t="n">
        <v>2088</v>
      </c>
      <c r="E656" s="2" t="n">
        <v>119020.82</v>
      </c>
      <c r="F656" s="10"/>
    </row>
    <row r="657" customFormat="false" ht="12.75" hidden="false" customHeight="false" outlineLevel="0" collapsed="false">
      <c r="A657" s="0" t="s">
        <v>530</v>
      </c>
      <c r="B657" s="0" t="s">
        <v>568</v>
      </c>
      <c r="C657" s="1" t="n">
        <v>500</v>
      </c>
      <c r="E657" s="2" t="n">
        <v>121108.82</v>
      </c>
      <c r="F657" s="10"/>
    </row>
    <row r="658" customFormat="false" ht="12.75" hidden="false" customHeight="false" outlineLevel="0" collapsed="false">
      <c r="A658" s="33" t="n">
        <v>40858</v>
      </c>
      <c r="B658" s="0" t="s">
        <v>569</v>
      </c>
      <c r="C658" s="1" t="n">
        <v>30000</v>
      </c>
      <c r="E658" s="2" t="n">
        <v>121608.82</v>
      </c>
      <c r="F658" s="10" t="s">
        <v>539</v>
      </c>
    </row>
    <row r="659" customFormat="false" ht="12.75" hidden="false" customHeight="false" outlineLevel="0" collapsed="false">
      <c r="A659" s="33" t="n">
        <v>40858</v>
      </c>
      <c r="B659" s="0" t="s">
        <v>570</v>
      </c>
      <c r="D659" s="1" t="n">
        <v>1359</v>
      </c>
      <c r="E659" s="2" t="n">
        <v>151608.82</v>
      </c>
      <c r="F659" s="10" t="s">
        <v>556</v>
      </c>
    </row>
    <row r="660" customFormat="false" ht="12.75" hidden="false" customHeight="false" outlineLevel="0" collapsed="false">
      <c r="A660" s="33" t="n">
        <v>40858</v>
      </c>
      <c r="B660" s="0" t="s">
        <v>571</v>
      </c>
      <c r="C660" s="1" t="n">
        <v>2000</v>
      </c>
      <c r="E660" s="2" t="n">
        <v>150249.82</v>
      </c>
      <c r="F660" s="10"/>
    </row>
    <row r="661" customFormat="false" ht="12.75" hidden="false" customHeight="false" outlineLevel="0" collapsed="false">
      <c r="A661" s="33" t="n">
        <v>40858</v>
      </c>
      <c r="B661" s="0" t="s">
        <v>572</v>
      </c>
      <c r="C661" s="1" t="n">
        <v>3000</v>
      </c>
      <c r="E661" s="2" t="n">
        <v>152249.82</v>
      </c>
      <c r="F661" s="10"/>
    </row>
    <row r="662" customFormat="false" ht="12.75" hidden="false" customHeight="false" outlineLevel="0" collapsed="false">
      <c r="A662" s="33" t="n">
        <v>40858</v>
      </c>
      <c r="B662" s="0" t="s">
        <v>573</v>
      </c>
      <c r="C662" s="1" t="n">
        <v>344766.37</v>
      </c>
      <c r="E662" s="2" t="n">
        <v>155249.82</v>
      </c>
      <c r="F662" s="10"/>
    </row>
    <row r="663" customFormat="false" ht="12.75" hidden="false" customHeight="false" outlineLevel="0" collapsed="false">
      <c r="A663" s="33" t="n">
        <v>40858</v>
      </c>
      <c r="B663" s="0" t="s">
        <v>574</v>
      </c>
      <c r="D663" s="1" t="n">
        <v>20000</v>
      </c>
      <c r="E663" s="2" t="n">
        <v>500016.19</v>
      </c>
      <c r="F663" s="10"/>
    </row>
    <row r="664" customFormat="false" ht="12.75" hidden="false" customHeight="false" outlineLevel="0" collapsed="false">
      <c r="A664" s="33" t="n">
        <v>40858</v>
      </c>
      <c r="B664" s="0" t="s">
        <v>575</v>
      </c>
      <c r="C664" s="1" t="n">
        <v>151610.91</v>
      </c>
      <c r="E664" s="2" t="n">
        <v>480016.19</v>
      </c>
      <c r="F664" s="10"/>
    </row>
    <row r="665" customFormat="false" ht="12.75" hidden="false" customHeight="false" outlineLevel="0" collapsed="false">
      <c r="A665" s="33" t="n">
        <v>40858</v>
      </c>
      <c r="B665" s="0" t="s">
        <v>576</v>
      </c>
      <c r="C665" s="1" t="n">
        <v>2637.7</v>
      </c>
      <c r="E665" s="2" t="n">
        <v>631627.1</v>
      </c>
      <c r="F665" s="10"/>
    </row>
    <row r="666" customFormat="false" ht="12.75" hidden="false" customHeight="false" outlineLevel="0" collapsed="false">
      <c r="A666" s="33" t="n">
        <v>40858</v>
      </c>
      <c r="B666" s="0" t="s">
        <v>577</v>
      </c>
      <c r="C666" s="1" t="n">
        <v>92000</v>
      </c>
      <c r="E666" s="2" t="n">
        <v>634264.8</v>
      </c>
      <c r="F666" s="10"/>
    </row>
    <row r="667" customFormat="false" ht="12.75" hidden="false" customHeight="false" outlineLevel="0" collapsed="false">
      <c r="A667" s="33" t="n">
        <v>40858</v>
      </c>
      <c r="B667" s="0" t="s">
        <v>578</v>
      </c>
      <c r="D667" s="1" t="n">
        <v>43878.09</v>
      </c>
      <c r="E667" s="2" t="n">
        <v>726264.8</v>
      </c>
      <c r="F667" s="10"/>
    </row>
    <row r="668" customFormat="false" ht="12.75" hidden="false" customHeight="false" outlineLevel="0" collapsed="false">
      <c r="A668" s="33" t="n">
        <v>40858</v>
      </c>
      <c r="B668" s="0" t="s">
        <v>579</v>
      </c>
      <c r="D668" s="1" t="n">
        <v>368000</v>
      </c>
      <c r="E668" s="2" t="n">
        <v>682386.71</v>
      </c>
      <c r="F668" s="10"/>
    </row>
    <row r="669" customFormat="false" ht="12.75" hidden="false" customHeight="false" outlineLevel="0" collapsed="false">
      <c r="A669" s="33" t="n">
        <v>40858</v>
      </c>
      <c r="B669" s="0" t="s">
        <v>580</v>
      </c>
      <c r="D669" s="1" t="n">
        <v>1952.1</v>
      </c>
      <c r="E669" s="2" t="n">
        <v>314386.71</v>
      </c>
      <c r="F669" s="10" t="s">
        <v>556</v>
      </c>
    </row>
    <row r="670" customFormat="false" ht="12.75" hidden="false" customHeight="false" outlineLevel="0" collapsed="false">
      <c r="A670" s="33" t="n">
        <v>40858</v>
      </c>
      <c r="B670" s="0" t="s">
        <v>581</v>
      </c>
      <c r="D670" s="1" t="n">
        <v>32428</v>
      </c>
      <c r="E670" s="2" t="n">
        <v>312434.61</v>
      </c>
      <c r="F670" s="10" t="s">
        <v>582</v>
      </c>
    </row>
    <row r="671" customFormat="false" ht="12.75" hidden="false" customHeight="false" outlineLevel="0" collapsed="false">
      <c r="A671" s="33" t="n">
        <v>40858</v>
      </c>
      <c r="B671" s="0" t="s">
        <v>583</v>
      </c>
      <c r="D671" s="1" t="n">
        <v>125</v>
      </c>
      <c r="E671" s="2" t="n">
        <v>280006.61</v>
      </c>
      <c r="F671" s="10"/>
    </row>
    <row r="672" customFormat="false" ht="12.75" hidden="false" customHeight="false" outlineLevel="0" collapsed="false">
      <c r="A672" s="33" t="n">
        <v>40858</v>
      </c>
      <c r="B672" s="0" t="s">
        <v>584</v>
      </c>
      <c r="D672" s="1" t="n">
        <v>856</v>
      </c>
      <c r="E672" s="2" t="n">
        <v>279881.61</v>
      </c>
      <c r="F672" s="10" t="s">
        <v>585</v>
      </c>
    </row>
    <row r="673" customFormat="false" ht="12.75" hidden="false" customHeight="false" outlineLevel="0" collapsed="false">
      <c r="A673" s="33" t="n">
        <v>40858</v>
      </c>
      <c r="B673" s="0" t="s">
        <v>586</v>
      </c>
      <c r="D673" s="1" t="n">
        <v>366</v>
      </c>
      <c r="E673" s="2" t="n">
        <v>279025.61</v>
      </c>
      <c r="F673" s="10" t="s">
        <v>587</v>
      </c>
    </row>
    <row r="674" customFormat="false" ht="12.75" hidden="false" customHeight="false" outlineLevel="0" collapsed="false">
      <c r="A674" s="33" t="n">
        <v>40858</v>
      </c>
      <c r="B674" s="0" t="s">
        <v>588</v>
      </c>
      <c r="D674" s="1" t="n">
        <v>5000</v>
      </c>
      <c r="E674" s="2" t="n">
        <v>278659.61</v>
      </c>
      <c r="F674" s="10"/>
    </row>
    <row r="675" customFormat="false" ht="12.75" hidden="false" customHeight="false" outlineLevel="0" collapsed="false">
      <c r="A675" s="33" t="n">
        <v>40858</v>
      </c>
      <c r="B675" s="0" t="s">
        <v>589</v>
      </c>
      <c r="D675" s="1" t="n">
        <v>811.5</v>
      </c>
      <c r="E675" s="2" t="n">
        <v>273659.61</v>
      </c>
      <c r="F675" s="10" t="s">
        <v>590</v>
      </c>
    </row>
    <row r="676" customFormat="false" ht="12.75" hidden="false" customHeight="false" outlineLevel="0" collapsed="false">
      <c r="A676" s="33" t="n">
        <v>40858</v>
      </c>
      <c r="B676" s="0" t="s">
        <v>591</v>
      </c>
      <c r="D676" s="1" t="n">
        <v>116000</v>
      </c>
      <c r="E676" s="2" t="n">
        <v>272848.11</v>
      </c>
      <c r="F676" s="10"/>
    </row>
    <row r="677" customFormat="false" ht="12.75" hidden="false" customHeight="false" outlineLevel="0" collapsed="false">
      <c r="A677" s="33" t="n">
        <v>40858</v>
      </c>
      <c r="B677" s="0" t="s">
        <v>592</v>
      </c>
      <c r="C677" s="1" t="n">
        <v>6954</v>
      </c>
      <c r="E677" s="2" t="n">
        <v>156848.11</v>
      </c>
      <c r="F677" s="10"/>
    </row>
    <row r="678" customFormat="false" ht="12.75" hidden="false" customHeight="false" outlineLevel="0" collapsed="false">
      <c r="A678" s="33" t="n">
        <v>40858</v>
      </c>
      <c r="B678" s="0" t="s">
        <v>593</v>
      </c>
      <c r="D678" s="1" t="n">
        <v>7445.95</v>
      </c>
      <c r="E678" s="2" t="n">
        <v>163802.11</v>
      </c>
      <c r="F678" s="10" t="s">
        <v>594</v>
      </c>
    </row>
    <row r="679" customFormat="false" ht="12.75" hidden="false" customHeight="false" outlineLevel="0" collapsed="false">
      <c r="A679" s="33" t="n">
        <v>40858</v>
      </c>
      <c r="B679" s="0" t="s">
        <v>595</v>
      </c>
      <c r="D679" s="1" t="n">
        <v>1012.54</v>
      </c>
      <c r="E679" s="2" t="n">
        <v>156356.16</v>
      </c>
      <c r="F679" s="10" t="s">
        <v>594</v>
      </c>
    </row>
    <row r="680" customFormat="false" ht="12.75" hidden="false" customHeight="false" outlineLevel="0" collapsed="false">
      <c r="A680" s="33" t="n">
        <v>40858</v>
      </c>
      <c r="B680" s="0" t="s">
        <v>596</v>
      </c>
      <c r="C680" s="1" t="n">
        <v>3725.02</v>
      </c>
      <c r="E680" s="2" t="n">
        <v>155343.62</v>
      </c>
      <c r="F680" s="10"/>
    </row>
    <row r="681" customFormat="false" ht="12.75" hidden="false" customHeight="false" outlineLevel="0" collapsed="false">
      <c r="A681" s="33" t="n">
        <v>40858</v>
      </c>
      <c r="B681" s="0" t="s">
        <v>597</v>
      </c>
      <c r="D681" s="1" t="n">
        <v>9945.8</v>
      </c>
      <c r="E681" s="2" t="n">
        <v>159068.64</v>
      </c>
      <c r="F681" s="10"/>
    </row>
    <row r="682" customFormat="false" ht="12.75" hidden="false" customHeight="false" outlineLevel="0" collapsed="false">
      <c r="A682" s="33" t="n">
        <v>40858</v>
      </c>
      <c r="B682" s="0" t="s">
        <v>598</v>
      </c>
      <c r="C682" s="1" t="n">
        <v>716.58</v>
      </c>
      <c r="E682" s="2" t="n">
        <v>149122.84</v>
      </c>
      <c r="F682" s="10"/>
    </row>
    <row r="683" customFormat="false" ht="12.75" hidden="false" customHeight="false" outlineLevel="0" collapsed="false">
      <c r="A683" s="33" t="n">
        <v>40858</v>
      </c>
      <c r="B683" s="0" t="s">
        <v>599</v>
      </c>
      <c r="C683" s="1" t="n">
        <v>2890</v>
      </c>
      <c r="E683" s="2" t="n">
        <v>149839.42</v>
      </c>
      <c r="F683" s="10"/>
    </row>
    <row r="684" customFormat="false" ht="12.75" hidden="false" customHeight="false" outlineLevel="0" collapsed="false">
      <c r="A684" s="33" t="n">
        <v>40858</v>
      </c>
      <c r="B684" s="0" t="s">
        <v>600</v>
      </c>
      <c r="C684" s="1" t="n">
        <v>812</v>
      </c>
      <c r="E684" s="2" t="n">
        <v>152729.42</v>
      </c>
      <c r="F684" s="10"/>
    </row>
    <row r="685" customFormat="false" ht="12.75" hidden="false" customHeight="false" outlineLevel="0" collapsed="false">
      <c r="A685" s="33" t="n">
        <v>40858</v>
      </c>
      <c r="B685" s="0" t="s">
        <v>601</v>
      </c>
      <c r="D685" s="1" t="n">
        <v>4488.58</v>
      </c>
      <c r="E685" s="2" t="n">
        <v>153541.42</v>
      </c>
      <c r="F685" s="10" t="s">
        <v>602</v>
      </c>
    </row>
    <row r="686" customFormat="false" ht="12.75" hidden="false" customHeight="false" outlineLevel="0" collapsed="false">
      <c r="A686" s="33" t="n">
        <v>40858</v>
      </c>
      <c r="B686" s="0" t="s">
        <v>603</v>
      </c>
      <c r="D686" s="1" t="n">
        <v>4294.5</v>
      </c>
      <c r="E686" s="2" t="n">
        <v>149052.84</v>
      </c>
      <c r="F686" s="10" t="s">
        <v>604</v>
      </c>
    </row>
    <row r="687" customFormat="false" ht="12.75" hidden="false" customHeight="false" outlineLevel="0" collapsed="false">
      <c r="A687" s="33" t="n">
        <v>40858</v>
      </c>
      <c r="B687" s="0" t="s">
        <v>605</v>
      </c>
      <c r="C687" s="1" t="n">
        <v>2766.18</v>
      </c>
      <c r="E687" s="2" t="n">
        <v>144758.34</v>
      </c>
      <c r="F687" s="10"/>
    </row>
    <row r="688" customFormat="false" ht="12.75" hidden="false" customHeight="false" outlineLevel="0" collapsed="false">
      <c r="A688" s="33" t="n">
        <v>40858</v>
      </c>
      <c r="B688" s="0" t="s">
        <v>606</v>
      </c>
      <c r="C688" s="1" t="n">
        <v>290831.29</v>
      </c>
      <c r="E688" s="2" t="n">
        <v>147524.52</v>
      </c>
      <c r="F688" s="10"/>
    </row>
    <row r="689" customFormat="false" ht="12.75" hidden="false" customHeight="false" outlineLevel="0" collapsed="false">
      <c r="A689" s="33" t="n">
        <v>40858</v>
      </c>
      <c r="B689" s="0" t="s">
        <v>607</v>
      </c>
      <c r="C689" s="1" t="n">
        <v>12235.98</v>
      </c>
      <c r="E689" s="2" t="n">
        <v>438355.81</v>
      </c>
      <c r="F689" s="10"/>
    </row>
    <row r="690" customFormat="false" ht="12.75" hidden="false" customHeight="false" outlineLevel="0" collapsed="false">
      <c r="A690" s="33" t="n">
        <v>40858</v>
      </c>
      <c r="B690" s="0" t="s">
        <v>608</v>
      </c>
      <c r="D690" s="1" t="n">
        <v>1359</v>
      </c>
      <c r="E690" s="2" t="n">
        <v>450591.79</v>
      </c>
      <c r="F690" s="10" t="s">
        <v>556</v>
      </c>
    </row>
    <row r="691" customFormat="false" ht="12.75" hidden="false" customHeight="false" outlineLevel="0" collapsed="false">
      <c r="A691" s="33" t="n">
        <v>40858</v>
      </c>
      <c r="B691" s="21" t="s">
        <v>30</v>
      </c>
      <c r="C691" s="1" t="n">
        <v>0.21</v>
      </c>
      <c r="E691" s="2" t="n">
        <v>449232.79</v>
      </c>
    </row>
    <row r="692" customFormat="false" ht="12.75" hidden="false" customHeight="false" outlineLevel="0" collapsed="false">
      <c r="A692" s="33" t="n">
        <v>40858</v>
      </c>
      <c r="B692" s="21" t="s">
        <v>31</v>
      </c>
      <c r="C692" s="1" t="n">
        <v>1.3</v>
      </c>
      <c r="E692" s="2" t="n">
        <v>449233</v>
      </c>
    </row>
    <row r="693" customFormat="false" ht="12.75" hidden="false" customHeight="false" outlineLevel="0" collapsed="false">
      <c r="A693" s="33" t="n">
        <v>40858</v>
      </c>
      <c r="B693" s="21" t="s">
        <v>32</v>
      </c>
      <c r="C693" s="1" t="n">
        <v>3.58</v>
      </c>
      <c r="E693" s="2" t="n">
        <v>449234.3</v>
      </c>
    </row>
    <row r="694" customFormat="false" ht="12.75" hidden="false" customHeight="false" outlineLevel="0" collapsed="false">
      <c r="A694" s="33" t="n">
        <v>40858</v>
      </c>
      <c r="B694" s="21" t="s">
        <v>33</v>
      </c>
      <c r="C694" s="1" t="n">
        <v>22.39</v>
      </c>
      <c r="E694" s="2" t="n">
        <v>449237.88</v>
      </c>
    </row>
    <row r="695" customFormat="false" ht="12.75" hidden="false" customHeight="false" outlineLevel="0" collapsed="false">
      <c r="A695" s="33" t="n">
        <v>40858</v>
      </c>
      <c r="B695" s="21" t="s">
        <v>34</v>
      </c>
      <c r="D695" s="1" t="n">
        <v>1357.44</v>
      </c>
      <c r="E695" s="2" t="n">
        <v>449260.27</v>
      </c>
      <c r="F695" s="0" t="s">
        <v>604</v>
      </c>
    </row>
    <row r="696" customFormat="false" ht="12.75" hidden="false" customHeight="false" outlineLevel="0" collapsed="false">
      <c r="A696" s="33" t="n">
        <v>40858</v>
      </c>
      <c r="B696" s="21" t="s">
        <v>298</v>
      </c>
      <c r="C696" s="1" t="n">
        <v>1.5</v>
      </c>
      <c r="E696" s="2" t="n">
        <v>447902.83</v>
      </c>
    </row>
    <row r="697" customFormat="false" ht="12.75" hidden="false" customHeight="false" outlineLevel="0" collapsed="false">
      <c r="A697" s="33" t="n">
        <v>40858</v>
      </c>
      <c r="B697" s="21" t="s">
        <v>299</v>
      </c>
      <c r="C697" s="1" t="n">
        <v>9.38</v>
      </c>
      <c r="E697" s="2" t="n">
        <v>447904.33</v>
      </c>
    </row>
    <row r="698" customFormat="false" ht="12.75" hidden="false" customHeight="false" outlineLevel="0" collapsed="false">
      <c r="A698" s="33" t="n">
        <v>40858</v>
      </c>
      <c r="B698" s="21" t="s">
        <v>300</v>
      </c>
      <c r="D698" s="1" t="n">
        <v>383.22</v>
      </c>
      <c r="E698" s="2" t="n">
        <v>447913.71</v>
      </c>
      <c r="F698" s="0" t="s">
        <v>604</v>
      </c>
    </row>
    <row r="699" customFormat="false" ht="12.75" hidden="false" customHeight="false" outlineLevel="0" collapsed="false">
      <c r="A699" s="33" t="n">
        <v>40858</v>
      </c>
      <c r="B699" s="21" t="s">
        <v>35</v>
      </c>
      <c r="C699" s="1" t="n">
        <v>13.5</v>
      </c>
      <c r="E699" s="2" t="n">
        <v>447530.49</v>
      </c>
    </row>
    <row r="700" customFormat="false" ht="12.75" hidden="false" customHeight="false" outlineLevel="0" collapsed="false">
      <c r="A700" s="33" t="n">
        <v>40858</v>
      </c>
      <c r="B700" s="21" t="s">
        <v>36</v>
      </c>
      <c r="C700" s="1" t="n">
        <v>84.37</v>
      </c>
      <c r="E700" s="2" t="n">
        <v>447543.99</v>
      </c>
    </row>
    <row r="701" customFormat="false" ht="12.75" hidden="false" customHeight="false" outlineLevel="0" collapsed="false">
      <c r="A701" s="33" t="n">
        <v>40858</v>
      </c>
      <c r="B701" s="21" t="s">
        <v>37</v>
      </c>
      <c r="D701" s="1" t="n">
        <v>13260.17</v>
      </c>
      <c r="E701" s="2" t="n">
        <v>447628.36</v>
      </c>
    </row>
    <row r="702" customFormat="false" ht="12.75" hidden="false" customHeight="false" outlineLevel="0" collapsed="false">
      <c r="A702" s="33" t="n">
        <v>40858</v>
      </c>
      <c r="B702" s="21" t="s">
        <v>38</v>
      </c>
      <c r="C702" s="1" t="n">
        <v>31.63</v>
      </c>
      <c r="E702" s="2" t="n">
        <v>434368.19</v>
      </c>
    </row>
    <row r="703" customFormat="false" ht="12.75" hidden="false" customHeight="false" outlineLevel="0" collapsed="false">
      <c r="A703" s="33" t="n">
        <v>40858</v>
      </c>
      <c r="B703" s="21" t="s">
        <v>39</v>
      </c>
      <c r="C703" s="1" t="n">
        <v>197.68</v>
      </c>
      <c r="E703" s="2" t="n">
        <v>434399.82</v>
      </c>
    </row>
    <row r="704" customFormat="false" ht="12.75" hidden="false" customHeight="false" outlineLevel="0" collapsed="false">
      <c r="A704" s="33" t="n">
        <v>40858</v>
      </c>
      <c r="B704" s="21" t="s">
        <v>40</v>
      </c>
      <c r="D704" s="1" t="n">
        <v>8069.08</v>
      </c>
      <c r="E704" s="2" t="n">
        <v>434597.5</v>
      </c>
    </row>
    <row r="705" customFormat="false" ht="12.75" hidden="false" customHeight="false" outlineLevel="0" collapsed="false">
      <c r="A705" s="33" t="n">
        <v>40858</v>
      </c>
      <c r="B705" s="0" t="s">
        <v>609</v>
      </c>
      <c r="C705" s="1" t="n">
        <v>429</v>
      </c>
      <c r="E705" s="2" t="n">
        <v>426528.42</v>
      </c>
    </row>
    <row r="706" customFormat="false" ht="12.75" hidden="false" customHeight="false" outlineLevel="0" collapsed="false">
      <c r="A706" s="33" t="n">
        <v>40858</v>
      </c>
      <c r="B706" s="0" t="s">
        <v>610</v>
      </c>
      <c r="C706" s="1" t="n">
        <v>19399.73</v>
      </c>
      <c r="E706" s="2" t="n">
        <v>426957.42</v>
      </c>
    </row>
    <row r="707" customFormat="false" ht="12.75" hidden="false" customHeight="false" outlineLevel="0" collapsed="false">
      <c r="A707" s="33" t="n">
        <v>40858</v>
      </c>
      <c r="B707" s="0" t="s">
        <v>611</v>
      </c>
      <c r="C707" s="1" t="n">
        <v>1160</v>
      </c>
      <c r="E707" s="2" t="n">
        <v>446357.15</v>
      </c>
    </row>
    <row r="708" customFormat="false" ht="12.75" hidden="false" customHeight="false" outlineLevel="0" collapsed="false">
      <c r="A708" s="33" t="n">
        <v>40858</v>
      </c>
      <c r="B708" s="0" t="s">
        <v>612</v>
      </c>
      <c r="C708" s="1" t="n">
        <v>840</v>
      </c>
      <c r="E708" s="2" t="n">
        <v>447517.15</v>
      </c>
    </row>
    <row r="709" customFormat="false" ht="12.75" hidden="false" customHeight="false" outlineLevel="0" collapsed="false">
      <c r="A709" s="33" t="n">
        <v>40858</v>
      </c>
      <c r="B709" s="0" t="s">
        <v>613</v>
      </c>
      <c r="C709" s="1" t="n">
        <v>3593.63</v>
      </c>
      <c r="E709" s="2" t="n">
        <v>448357.15</v>
      </c>
    </row>
    <row r="710" customFormat="false" ht="12.75" hidden="false" customHeight="false" outlineLevel="0" collapsed="false">
      <c r="A710" s="33" t="n">
        <v>40858</v>
      </c>
      <c r="B710" s="0" t="s">
        <v>614</v>
      </c>
      <c r="C710" s="1" t="n">
        <v>1000</v>
      </c>
      <c r="E710" s="2" t="n">
        <v>451950.78</v>
      </c>
    </row>
    <row r="711" customFormat="false" ht="12.75" hidden="false" customHeight="false" outlineLevel="0" collapsed="false">
      <c r="A711" s="33" t="n">
        <v>40858</v>
      </c>
      <c r="B711" s="0" t="s">
        <v>615</v>
      </c>
      <c r="C711" s="1" t="n">
        <v>10000</v>
      </c>
      <c r="E711" s="2" t="n">
        <v>452950.78</v>
      </c>
    </row>
    <row r="712" customFormat="false" ht="12.75" hidden="false" customHeight="false" outlineLevel="0" collapsed="false">
      <c r="A712" s="33" t="n">
        <v>40858</v>
      </c>
      <c r="B712" s="0" t="s">
        <v>616</v>
      </c>
      <c r="C712" s="1" t="n">
        <v>2000</v>
      </c>
      <c r="E712" s="2" t="n">
        <v>462950.78</v>
      </c>
    </row>
    <row r="713" customFormat="false" ht="12.75" hidden="false" customHeight="false" outlineLevel="0" collapsed="false">
      <c r="A713" s="33" t="n">
        <v>40827</v>
      </c>
      <c r="B713" s="0" t="s">
        <v>617</v>
      </c>
      <c r="C713" s="1" t="n">
        <v>1100</v>
      </c>
      <c r="E713" s="2" t="n">
        <v>464950.78</v>
      </c>
    </row>
    <row r="714" customFormat="false" ht="12.75" hidden="false" customHeight="false" outlineLevel="0" collapsed="false">
      <c r="A714" s="33" t="n">
        <v>40827</v>
      </c>
      <c r="B714" s="0" t="s">
        <v>618</v>
      </c>
      <c r="D714" s="1" t="n">
        <v>20000</v>
      </c>
      <c r="E714" s="2" t="n">
        <v>466050.78</v>
      </c>
      <c r="F714" s="0" t="s">
        <v>619</v>
      </c>
    </row>
    <row r="715" customFormat="false" ht="12.75" hidden="false" customHeight="false" outlineLevel="0" collapsed="false">
      <c r="A715" s="33" t="n">
        <v>40827</v>
      </c>
      <c r="B715" s="0" t="s">
        <v>620</v>
      </c>
      <c r="C715" s="1" t="n">
        <v>294633.26</v>
      </c>
      <c r="E715" s="2" t="n">
        <v>446050.78</v>
      </c>
    </row>
    <row r="716" customFormat="false" ht="12.75" hidden="false" customHeight="false" outlineLevel="0" collapsed="false">
      <c r="A716" s="33" t="n">
        <v>40827</v>
      </c>
      <c r="B716" s="0" t="s">
        <v>621</v>
      </c>
      <c r="C716" s="1" t="n">
        <v>231161.34</v>
      </c>
      <c r="E716" s="2" t="n">
        <v>740684.04</v>
      </c>
    </row>
    <row r="717" customFormat="false" ht="12.75" hidden="false" customHeight="false" outlineLevel="0" collapsed="false">
      <c r="A717" s="33" t="n">
        <v>40827</v>
      </c>
      <c r="B717" s="0" t="s">
        <v>622</v>
      </c>
      <c r="C717" s="1" t="n">
        <v>243.6</v>
      </c>
      <c r="E717" s="2" t="n">
        <v>971845.38</v>
      </c>
    </row>
    <row r="718" customFormat="false" ht="12.75" hidden="false" customHeight="false" outlineLevel="0" collapsed="false">
      <c r="A718" s="33" t="n">
        <v>40827</v>
      </c>
      <c r="B718" s="0" t="s">
        <v>623</v>
      </c>
      <c r="C718" s="1" t="n">
        <v>429.2</v>
      </c>
      <c r="E718" s="2" t="n">
        <v>972088.98</v>
      </c>
    </row>
    <row r="719" customFormat="false" ht="12.75" hidden="false" customHeight="false" outlineLevel="0" collapsed="false">
      <c r="A719" s="33" t="n">
        <v>40827</v>
      </c>
      <c r="B719" s="0" t="s">
        <v>624</v>
      </c>
      <c r="C719" s="1" t="n">
        <v>1821.14</v>
      </c>
      <c r="E719" s="2" t="n">
        <v>972518.18</v>
      </c>
    </row>
    <row r="720" customFormat="false" ht="12.75" hidden="false" customHeight="false" outlineLevel="0" collapsed="false">
      <c r="A720" s="33" t="n">
        <v>40827</v>
      </c>
      <c r="B720" s="0" t="s">
        <v>625</v>
      </c>
      <c r="D720" s="1" t="n">
        <v>1500.04</v>
      </c>
      <c r="E720" s="2" t="n">
        <v>974339.32</v>
      </c>
      <c r="F720" s="0" t="s">
        <v>626</v>
      </c>
    </row>
    <row r="721" customFormat="false" ht="12.75" hidden="false" customHeight="false" outlineLevel="0" collapsed="false">
      <c r="A721" s="33" t="n">
        <v>40827</v>
      </c>
      <c r="B721" s="0" t="s">
        <v>627</v>
      </c>
      <c r="D721" s="1" t="n">
        <v>16365.74</v>
      </c>
      <c r="E721" s="2" t="n">
        <v>972839.28</v>
      </c>
      <c r="F721" s="0" t="s">
        <v>628</v>
      </c>
    </row>
    <row r="722" customFormat="false" ht="12.75" hidden="false" customHeight="false" outlineLevel="0" collapsed="false">
      <c r="A722" s="33" t="n">
        <v>40827</v>
      </c>
      <c r="B722" s="0" t="s">
        <v>629</v>
      </c>
      <c r="D722" s="1" t="n">
        <v>96504.72</v>
      </c>
      <c r="E722" s="2" t="n">
        <v>956473.54</v>
      </c>
    </row>
    <row r="723" customFormat="false" ht="12.75" hidden="false" customHeight="false" outlineLevel="0" collapsed="false">
      <c r="A723" s="33" t="n">
        <v>40827</v>
      </c>
      <c r="B723" s="0" t="s">
        <v>630</v>
      </c>
      <c r="D723" s="1" t="n">
        <v>12700</v>
      </c>
      <c r="E723" s="2" t="n">
        <v>859968.82</v>
      </c>
      <c r="F723" s="0" t="s">
        <v>585</v>
      </c>
    </row>
    <row r="724" customFormat="false" ht="12.75" hidden="false" customHeight="false" outlineLevel="0" collapsed="false">
      <c r="A724" s="33" t="n">
        <v>40827</v>
      </c>
      <c r="B724" s="0" t="s">
        <v>631</v>
      </c>
      <c r="D724" s="1" t="n">
        <v>3000</v>
      </c>
      <c r="E724" s="2" t="n">
        <v>847268.82</v>
      </c>
      <c r="F724" s="0" t="s">
        <v>632</v>
      </c>
    </row>
    <row r="725" customFormat="false" ht="12.75" hidden="false" customHeight="false" outlineLevel="0" collapsed="false">
      <c r="A725" s="33" t="n">
        <v>40827</v>
      </c>
      <c r="B725" s="0" t="s">
        <v>633</v>
      </c>
      <c r="D725" s="1" t="n">
        <v>3875.5</v>
      </c>
      <c r="E725" s="2" t="n">
        <v>844268.82</v>
      </c>
      <c r="F725" s="0" t="s">
        <v>634</v>
      </c>
    </row>
    <row r="726" customFormat="false" ht="12.75" hidden="false" customHeight="false" outlineLevel="0" collapsed="false">
      <c r="A726" s="33" t="n">
        <v>40827</v>
      </c>
      <c r="B726" s="0" t="s">
        <v>635</v>
      </c>
      <c r="D726" s="1" t="n">
        <v>1600</v>
      </c>
      <c r="E726" s="2" t="n">
        <v>840393.32</v>
      </c>
      <c r="F726" s="0" t="s">
        <v>636</v>
      </c>
    </row>
    <row r="727" customFormat="false" ht="12.75" hidden="false" customHeight="false" outlineLevel="0" collapsed="false">
      <c r="A727" s="33" t="n">
        <v>40827</v>
      </c>
      <c r="B727" s="0" t="s">
        <v>637</v>
      </c>
      <c r="D727" s="1" t="n">
        <v>2500</v>
      </c>
      <c r="E727" s="2" t="n">
        <v>838793.32</v>
      </c>
      <c r="F727" s="0" t="s">
        <v>638</v>
      </c>
    </row>
    <row r="728" customFormat="false" ht="12.75" hidden="false" customHeight="false" outlineLevel="0" collapsed="false">
      <c r="A728" s="33" t="n">
        <v>40827</v>
      </c>
      <c r="B728" s="0" t="s">
        <v>639</v>
      </c>
      <c r="D728" s="1" t="n">
        <v>829.37</v>
      </c>
      <c r="E728" s="2" t="n">
        <v>836293.32</v>
      </c>
      <c r="F728" s="0" t="s">
        <v>585</v>
      </c>
    </row>
    <row r="729" customFormat="false" ht="12.75" hidden="false" customHeight="false" outlineLevel="0" collapsed="false">
      <c r="A729" s="33" t="n">
        <v>40827</v>
      </c>
      <c r="B729" s="0" t="s">
        <v>640</v>
      </c>
      <c r="D729" s="1" t="n">
        <v>800</v>
      </c>
      <c r="E729" s="2" t="n">
        <v>835463.95</v>
      </c>
      <c r="F729" s="0" t="s">
        <v>585</v>
      </c>
    </row>
    <row r="730" customFormat="false" ht="12.75" hidden="false" customHeight="false" outlineLevel="0" collapsed="false">
      <c r="A730" s="33" t="n">
        <v>40827</v>
      </c>
      <c r="B730" s="0" t="s">
        <v>641</v>
      </c>
      <c r="D730" s="1" t="n">
        <v>5271.54</v>
      </c>
      <c r="E730" s="2" t="n">
        <v>834663.95</v>
      </c>
      <c r="F730" s="0" t="s">
        <v>642</v>
      </c>
    </row>
    <row r="731" customFormat="false" ht="12.75" hidden="false" customHeight="false" outlineLevel="0" collapsed="false">
      <c r="A731" s="33" t="n">
        <v>40827</v>
      </c>
      <c r="B731" s="0" t="s">
        <v>643</v>
      </c>
      <c r="C731" s="1" t="n">
        <v>4384</v>
      </c>
      <c r="E731" s="2" t="n">
        <v>829392.41</v>
      </c>
    </row>
    <row r="732" customFormat="false" ht="12.75" hidden="false" customHeight="false" outlineLevel="0" collapsed="false">
      <c r="A732" s="33" t="n">
        <v>40827</v>
      </c>
      <c r="B732" s="0" t="s">
        <v>644</v>
      </c>
      <c r="D732" s="1" t="n">
        <v>400</v>
      </c>
      <c r="E732" s="2" t="n">
        <v>833776.41</v>
      </c>
      <c r="F732" s="0" t="s">
        <v>645</v>
      </c>
    </row>
    <row r="733" customFormat="false" ht="12.75" hidden="false" customHeight="false" outlineLevel="0" collapsed="false">
      <c r="A733" s="33" t="n">
        <v>40827</v>
      </c>
      <c r="B733" s="0" t="s">
        <v>646</v>
      </c>
      <c r="D733" s="1" t="n">
        <v>125000</v>
      </c>
      <c r="E733" s="2" t="n">
        <v>833376.41</v>
      </c>
      <c r="F733" s="0" t="s">
        <v>647</v>
      </c>
    </row>
    <row r="734" customFormat="false" ht="12.75" hidden="false" customHeight="false" outlineLevel="0" collapsed="false">
      <c r="A734" s="33" t="n">
        <v>40827</v>
      </c>
      <c r="B734" s="0" t="s">
        <v>648</v>
      </c>
      <c r="C734" s="1" t="n">
        <v>1000</v>
      </c>
      <c r="E734" s="2" t="n">
        <v>708376.41</v>
      </c>
    </row>
    <row r="735" customFormat="false" ht="12.75" hidden="false" customHeight="false" outlineLevel="0" collapsed="false">
      <c r="A735" s="33" t="n">
        <v>40827</v>
      </c>
      <c r="B735" s="21" t="s">
        <v>35</v>
      </c>
      <c r="C735" s="1" t="n">
        <v>5.76</v>
      </c>
      <c r="E735" s="2" t="n">
        <v>709376.41</v>
      </c>
    </row>
    <row r="736" customFormat="false" ht="12.75" hidden="false" customHeight="false" outlineLevel="0" collapsed="false">
      <c r="A736" s="33" t="n">
        <v>40827</v>
      </c>
      <c r="B736" s="21" t="s">
        <v>36</v>
      </c>
      <c r="C736" s="1" t="n">
        <v>36</v>
      </c>
      <c r="E736" s="2" t="n">
        <v>709382.17</v>
      </c>
    </row>
    <row r="737" customFormat="false" ht="12.75" hidden="false" customHeight="false" outlineLevel="0" collapsed="false">
      <c r="A737" s="33" t="n">
        <v>40827</v>
      </c>
      <c r="B737" s="21" t="s">
        <v>37</v>
      </c>
      <c r="D737" s="1" t="n">
        <v>4515.4</v>
      </c>
      <c r="E737" s="2" t="n">
        <v>709418.17</v>
      </c>
      <c r="F737" s="0" t="s">
        <v>649</v>
      </c>
    </row>
    <row r="738" customFormat="false" ht="12.75" hidden="false" customHeight="false" outlineLevel="0" collapsed="false">
      <c r="A738" s="33" t="n">
        <v>40827</v>
      </c>
      <c r="B738" s="21" t="s">
        <v>38</v>
      </c>
      <c r="C738" s="1" t="n">
        <v>46.41</v>
      </c>
      <c r="E738" s="2" t="n">
        <v>704902.77</v>
      </c>
    </row>
    <row r="739" customFormat="false" ht="12.75" hidden="false" customHeight="false" outlineLevel="0" collapsed="false">
      <c r="A739" s="33" t="n">
        <v>40827</v>
      </c>
      <c r="B739" s="21" t="s">
        <v>39</v>
      </c>
      <c r="C739" s="1" t="n">
        <v>290.06</v>
      </c>
      <c r="E739" s="2" t="n">
        <v>704949.18</v>
      </c>
    </row>
    <row r="740" customFormat="false" ht="12.75" hidden="false" customHeight="false" outlineLevel="0" collapsed="false">
      <c r="A740" s="33" t="n">
        <v>40827</v>
      </c>
      <c r="B740" s="21" t="s">
        <v>40</v>
      </c>
      <c r="D740" s="1" t="n">
        <v>11839.74</v>
      </c>
      <c r="E740" s="2" t="n">
        <v>705239.24</v>
      </c>
      <c r="F740" s="0" t="s">
        <v>649</v>
      </c>
    </row>
    <row r="741" customFormat="false" ht="12.75" hidden="false" customHeight="false" outlineLevel="0" collapsed="false">
      <c r="A741" s="33" t="n">
        <v>40827</v>
      </c>
      <c r="B741" s="0" t="s">
        <v>650</v>
      </c>
      <c r="C741" s="1" t="n">
        <v>585</v>
      </c>
      <c r="E741" s="2" t="n">
        <v>693399.5</v>
      </c>
    </row>
    <row r="742" customFormat="false" ht="12.75" hidden="false" customHeight="false" outlineLevel="0" collapsed="false">
      <c r="A742" s="33" t="n">
        <v>40827</v>
      </c>
      <c r="B742" s="0" t="s">
        <v>651</v>
      </c>
      <c r="C742" s="1" t="n">
        <v>7384.43</v>
      </c>
      <c r="E742" s="2" t="n">
        <v>693984.5</v>
      </c>
    </row>
    <row r="743" customFormat="false" ht="12.75" hidden="false" customHeight="false" outlineLevel="0" collapsed="false">
      <c r="A743" s="33" t="n">
        <v>40827</v>
      </c>
      <c r="B743" s="0" t="s">
        <v>652</v>
      </c>
      <c r="C743" s="1" t="n">
        <v>500</v>
      </c>
      <c r="E743" s="2" t="n">
        <v>701368.93</v>
      </c>
    </row>
    <row r="744" customFormat="false" ht="12.75" hidden="false" customHeight="false" outlineLevel="0" collapsed="false">
      <c r="A744" s="33" t="n">
        <v>40827</v>
      </c>
      <c r="B744" s="0" t="s">
        <v>653</v>
      </c>
      <c r="C744" s="1" t="n">
        <v>500</v>
      </c>
      <c r="E744" s="2" t="n">
        <v>701868.93</v>
      </c>
    </row>
    <row r="745" customFormat="false" ht="12.75" hidden="false" customHeight="false" outlineLevel="0" collapsed="false">
      <c r="A745" s="33" t="n">
        <v>40827</v>
      </c>
      <c r="B745" s="0" t="s">
        <v>654</v>
      </c>
      <c r="C745" s="1" t="n">
        <v>5382.73</v>
      </c>
      <c r="E745" s="2" t="n">
        <v>702368.93</v>
      </c>
      <c r="F745" s="10"/>
    </row>
    <row r="746" customFormat="false" ht="12.75" hidden="false" customHeight="false" outlineLevel="0" collapsed="false">
      <c r="A746" s="33" t="n">
        <v>40827</v>
      </c>
      <c r="B746" s="0" t="s">
        <v>655</v>
      </c>
      <c r="C746" s="1" t="n">
        <v>4929</v>
      </c>
      <c r="E746" s="2" t="n">
        <v>707751.66</v>
      </c>
      <c r="F746" s="10"/>
    </row>
    <row r="747" customFormat="false" ht="12.75" hidden="false" customHeight="false" outlineLevel="0" collapsed="false">
      <c r="A747" s="33" t="n">
        <v>40797</v>
      </c>
      <c r="B747" s="0" t="s">
        <v>656</v>
      </c>
      <c r="C747" s="1" t="n">
        <v>100000</v>
      </c>
      <c r="E747" s="2" t="n">
        <v>712680.66</v>
      </c>
      <c r="F747" s="10" t="s">
        <v>539</v>
      </c>
    </row>
    <row r="748" customFormat="false" ht="12.75" hidden="false" customHeight="false" outlineLevel="0" collapsed="false">
      <c r="A748" s="33" t="n">
        <v>40797</v>
      </c>
      <c r="B748" s="0" t="s">
        <v>657</v>
      </c>
      <c r="D748" s="1" t="n">
        <v>448000</v>
      </c>
      <c r="E748" s="2" t="n">
        <v>812680.66</v>
      </c>
      <c r="F748" s="10" t="s">
        <v>658</v>
      </c>
    </row>
    <row r="749" customFormat="false" ht="12.75" hidden="false" customHeight="false" outlineLevel="0" collapsed="false">
      <c r="A749" s="33" t="n">
        <v>40797</v>
      </c>
      <c r="B749" s="0" t="s">
        <v>659</v>
      </c>
      <c r="D749" s="1" t="n">
        <v>335000</v>
      </c>
      <c r="E749" s="2" t="n">
        <v>364680.66</v>
      </c>
      <c r="F749" s="10"/>
    </row>
    <row r="750" customFormat="false" ht="12.75" hidden="false" customHeight="false" outlineLevel="0" collapsed="false">
      <c r="A750" s="33" t="n">
        <v>40797</v>
      </c>
      <c r="B750" s="0" t="s">
        <v>660</v>
      </c>
      <c r="C750" s="1" t="n">
        <v>3844.44</v>
      </c>
      <c r="E750" s="2" t="n">
        <v>29680.66</v>
      </c>
      <c r="F750" s="10"/>
    </row>
    <row r="751" customFormat="false" ht="12.75" hidden="false" customHeight="false" outlineLevel="0" collapsed="false">
      <c r="A751" s="33" t="n">
        <v>40797</v>
      </c>
      <c r="B751" s="0" t="s">
        <v>661</v>
      </c>
      <c r="C751" s="1" t="n">
        <v>617247.24</v>
      </c>
      <c r="E751" s="2" t="n">
        <v>33525.1</v>
      </c>
      <c r="F751" s="10"/>
    </row>
    <row r="752" customFormat="false" ht="12.75" hidden="false" customHeight="false" outlineLevel="0" collapsed="false">
      <c r="A752" s="33" t="n">
        <v>40797</v>
      </c>
      <c r="B752" s="0" t="s">
        <v>662</v>
      </c>
      <c r="C752" s="1" t="n">
        <v>299</v>
      </c>
      <c r="E752" s="2" t="n">
        <v>650772.34</v>
      </c>
      <c r="F752" s="10"/>
    </row>
    <row r="753" customFormat="false" ht="12.75" hidden="false" customHeight="false" outlineLevel="0" collapsed="false">
      <c r="A753" s="33" t="n">
        <v>40797</v>
      </c>
      <c r="B753" s="0" t="s">
        <v>663</v>
      </c>
      <c r="C753" s="1" t="n">
        <v>3733.33</v>
      </c>
      <c r="E753" s="2" t="n">
        <v>651071.34</v>
      </c>
      <c r="F753" s="10"/>
    </row>
    <row r="754" customFormat="false" ht="12.75" hidden="false" customHeight="false" outlineLevel="0" collapsed="false">
      <c r="A754" s="33" t="n">
        <v>40797</v>
      </c>
      <c r="B754" s="0" t="s">
        <v>664</v>
      </c>
      <c r="D754" s="1" t="n">
        <v>26909</v>
      </c>
      <c r="E754" s="2" t="n">
        <v>654804.67</v>
      </c>
      <c r="F754" s="10"/>
    </row>
    <row r="755" customFormat="false" ht="12.75" hidden="false" customHeight="false" outlineLevel="0" collapsed="false">
      <c r="A755" s="33" t="n">
        <v>40797</v>
      </c>
      <c r="B755" s="0" t="s">
        <v>665</v>
      </c>
      <c r="C755" s="1" t="n">
        <v>1591.25</v>
      </c>
      <c r="E755" s="2" t="n">
        <v>627895.67</v>
      </c>
      <c r="F755" s="10"/>
    </row>
    <row r="756" customFormat="false" ht="12.75" hidden="false" customHeight="false" outlineLevel="0" collapsed="false">
      <c r="A756" s="33" t="n">
        <v>40797</v>
      </c>
      <c r="B756" s="0" t="s">
        <v>666</v>
      </c>
      <c r="D756" s="1" t="n">
        <v>179000</v>
      </c>
      <c r="E756" s="2" t="n">
        <v>629486.92</v>
      </c>
      <c r="F756" s="10"/>
    </row>
    <row r="757" customFormat="false" ht="12.75" hidden="false" customHeight="false" outlineLevel="0" collapsed="false">
      <c r="A757" s="33" t="n">
        <v>40797</v>
      </c>
      <c r="B757" s="0" t="s">
        <v>667</v>
      </c>
      <c r="D757" s="1" t="n">
        <v>21000</v>
      </c>
      <c r="E757" s="2" t="n">
        <v>450486.92</v>
      </c>
      <c r="F757" s="10" t="s">
        <v>668</v>
      </c>
    </row>
    <row r="758" customFormat="false" ht="12.75" hidden="false" customHeight="false" outlineLevel="0" collapsed="false">
      <c r="A758" s="33" t="n">
        <v>40797</v>
      </c>
      <c r="B758" s="0" t="s">
        <v>669</v>
      </c>
      <c r="D758" s="1" t="n">
        <v>200</v>
      </c>
      <c r="E758" s="2" t="n">
        <v>429486.92</v>
      </c>
      <c r="F758" s="10" t="s">
        <v>670</v>
      </c>
    </row>
    <row r="759" customFormat="false" ht="12.75" hidden="false" customHeight="false" outlineLevel="0" collapsed="false">
      <c r="A759" s="33" t="n">
        <v>40797</v>
      </c>
      <c r="B759" s="0" t="s">
        <v>671</v>
      </c>
      <c r="C759" s="1" t="n">
        <v>4560</v>
      </c>
      <c r="E759" s="2" t="n">
        <v>429286.92</v>
      </c>
      <c r="F759" s="10"/>
    </row>
    <row r="760" customFormat="false" ht="12.75" hidden="false" customHeight="false" outlineLevel="0" collapsed="false">
      <c r="A760" s="33" t="n">
        <v>40797</v>
      </c>
      <c r="B760" s="0" t="s">
        <v>672</v>
      </c>
      <c r="D760" s="1" t="n">
        <v>126000</v>
      </c>
      <c r="E760" s="2" t="n">
        <v>433846.92</v>
      </c>
      <c r="F760" s="22" t="s">
        <v>673</v>
      </c>
    </row>
    <row r="761" customFormat="false" ht="12.75" hidden="false" customHeight="false" outlineLevel="0" collapsed="false">
      <c r="A761" s="33" t="n">
        <v>40797</v>
      </c>
      <c r="B761" s="0" t="s">
        <v>674</v>
      </c>
      <c r="D761" s="1" t="n">
        <v>17000</v>
      </c>
      <c r="E761" s="2" t="n">
        <v>307846.92</v>
      </c>
      <c r="F761" s="10" t="s">
        <v>675</v>
      </c>
    </row>
    <row r="762" customFormat="false" ht="12.75" hidden="false" customHeight="false" outlineLevel="0" collapsed="false">
      <c r="A762" s="33" t="n">
        <v>40797</v>
      </c>
      <c r="B762" s="0" t="s">
        <v>676</v>
      </c>
      <c r="D762" s="1" t="n">
        <v>14000</v>
      </c>
      <c r="E762" s="2" t="n">
        <v>290846.92</v>
      </c>
      <c r="F762" s="10" t="s">
        <v>642</v>
      </c>
    </row>
    <row r="763" customFormat="false" ht="12.75" hidden="false" customHeight="false" outlineLevel="0" collapsed="false">
      <c r="A763" s="33" t="n">
        <v>40797</v>
      </c>
      <c r="B763" s="0" t="s">
        <v>677</v>
      </c>
      <c r="D763" s="1" t="n">
        <v>7000</v>
      </c>
      <c r="E763" s="2" t="n">
        <v>276846.92</v>
      </c>
      <c r="F763" s="10" t="s">
        <v>678</v>
      </c>
    </row>
    <row r="764" customFormat="false" ht="12.75" hidden="false" customHeight="false" outlineLevel="0" collapsed="false">
      <c r="A764" s="33" t="n">
        <v>40797</v>
      </c>
      <c r="B764" s="0" t="s">
        <v>679</v>
      </c>
      <c r="D764" s="1" t="n">
        <v>1000</v>
      </c>
      <c r="E764" s="2" t="n">
        <v>269846.92</v>
      </c>
      <c r="F764" s="10" t="s">
        <v>680</v>
      </c>
    </row>
    <row r="765" customFormat="false" ht="12.75" hidden="false" customHeight="false" outlineLevel="0" collapsed="false">
      <c r="A765" s="33" t="n">
        <v>40797</v>
      </c>
      <c r="B765" s="0" t="s">
        <v>681</v>
      </c>
      <c r="D765" s="1" t="n">
        <v>10000</v>
      </c>
      <c r="E765" s="2" t="n">
        <v>268846.92</v>
      </c>
      <c r="F765" s="10" t="s">
        <v>682</v>
      </c>
    </row>
    <row r="766" customFormat="false" ht="12.75" hidden="false" customHeight="false" outlineLevel="0" collapsed="false">
      <c r="A766" s="33" t="n">
        <v>40797</v>
      </c>
      <c r="B766" s="0" t="s">
        <v>683</v>
      </c>
      <c r="D766" s="1" t="n">
        <v>439.5</v>
      </c>
      <c r="E766" s="2" t="n">
        <v>258846.92</v>
      </c>
      <c r="F766" s="10"/>
    </row>
    <row r="767" customFormat="false" ht="12.75" hidden="false" customHeight="false" outlineLevel="0" collapsed="false">
      <c r="A767" s="33" t="n">
        <v>40797</v>
      </c>
      <c r="B767" s="0" t="s">
        <v>684</v>
      </c>
      <c r="D767" s="1" t="n">
        <v>3036.85</v>
      </c>
      <c r="E767" s="2" t="n">
        <v>258407.42</v>
      </c>
      <c r="F767" s="10" t="s">
        <v>685</v>
      </c>
    </row>
    <row r="768" customFormat="false" ht="12.75" hidden="false" customHeight="false" outlineLevel="0" collapsed="false">
      <c r="A768" s="33" t="n">
        <v>40797</v>
      </c>
      <c r="B768" s="0" t="s">
        <v>686</v>
      </c>
      <c r="C768" s="25" t="n">
        <v>5427.64</v>
      </c>
      <c r="D768" s="26" t="n">
        <f aca="false">+D769-C768</f>
        <v>74472.36</v>
      </c>
      <c r="E768" s="2" t="n">
        <v>255370.57</v>
      </c>
      <c r="F768" s="10" t="s">
        <v>687</v>
      </c>
    </row>
    <row r="769" customFormat="false" ht="12.75" hidden="false" customHeight="false" outlineLevel="0" collapsed="false">
      <c r="A769" s="33" t="n">
        <v>40797</v>
      </c>
      <c r="B769" s="0" t="s">
        <v>688</v>
      </c>
      <c r="C769" s="29"/>
      <c r="D769" s="30" t="n">
        <v>79900</v>
      </c>
      <c r="E769" s="2" t="n">
        <v>260798.21</v>
      </c>
      <c r="F769" s="10"/>
    </row>
    <row r="770" customFormat="false" ht="12.75" hidden="false" customHeight="false" outlineLevel="0" collapsed="false">
      <c r="A770" s="33" t="n">
        <v>40797</v>
      </c>
      <c r="B770" s="0" t="s">
        <v>689</v>
      </c>
      <c r="D770" s="1" t="n">
        <v>96000</v>
      </c>
      <c r="E770" s="2" t="n">
        <v>180898.21</v>
      </c>
      <c r="F770" s="10" t="s">
        <v>690</v>
      </c>
    </row>
    <row r="771" customFormat="false" ht="12.75" hidden="false" customHeight="false" outlineLevel="0" collapsed="false">
      <c r="A771" s="33" t="n">
        <v>40797</v>
      </c>
      <c r="B771" s="21" t="s">
        <v>35</v>
      </c>
      <c r="C771" s="1" t="n">
        <v>1.32</v>
      </c>
      <c r="E771" s="2" t="n">
        <v>84898.21</v>
      </c>
      <c r="F771" s="10"/>
    </row>
    <row r="772" customFormat="false" ht="12.75" hidden="false" customHeight="false" outlineLevel="0" collapsed="false">
      <c r="A772" s="33" t="n">
        <v>40797</v>
      </c>
      <c r="B772" s="21" t="s">
        <v>36</v>
      </c>
      <c r="C772" s="1" t="n">
        <v>8.25</v>
      </c>
      <c r="E772" s="2" t="n">
        <v>84899.53</v>
      </c>
      <c r="F772" s="10"/>
    </row>
    <row r="773" customFormat="false" ht="12.75" hidden="false" customHeight="false" outlineLevel="0" collapsed="false">
      <c r="A773" s="33" t="n">
        <v>40797</v>
      </c>
      <c r="B773" s="21" t="s">
        <v>37</v>
      </c>
      <c r="D773" s="1" t="n">
        <v>500</v>
      </c>
      <c r="E773" s="2" t="n">
        <v>84907.78</v>
      </c>
      <c r="F773" s="10" t="s">
        <v>642</v>
      </c>
    </row>
    <row r="774" customFormat="false" ht="12.75" hidden="false" customHeight="false" outlineLevel="0" collapsed="false">
      <c r="A774" s="33" t="n">
        <v>40797</v>
      </c>
      <c r="B774" s="21" t="s">
        <v>38</v>
      </c>
      <c r="C774" s="1" t="n">
        <v>18.64</v>
      </c>
      <c r="E774" s="2" t="n">
        <v>84407.78</v>
      </c>
      <c r="F774" s="10"/>
    </row>
    <row r="775" customFormat="false" ht="12.75" hidden="false" customHeight="false" outlineLevel="0" collapsed="false">
      <c r="A775" s="33" t="n">
        <v>40797</v>
      </c>
      <c r="B775" s="21" t="s">
        <v>39</v>
      </c>
      <c r="C775" s="1" t="n">
        <v>116.53</v>
      </c>
      <c r="E775" s="2" t="n">
        <v>84426.42</v>
      </c>
      <c r="F775" s="10"/>
    </row>
    <row r="776" customFormat="false" ht="12.75" hidden="false" customHeight="false" outlineLevel="0" collapsed="false">
      <c r="A776" s="33" t="n">
        <v>40797</v>
      </c>
      <c r="B776" s="21" t="s">
        <v>40</v>
      </c>
      <c r="D776" s="1" t="n">
        <v>4756.99</v>
      </c>
      <c r="E776" s="2" t="n">
        <v>84542.95</v>
      </c>
      <c r="F776" s="10" t="s">
        <v>642</v>
      </c>
    </row>
    <row r="777" customFormat="false" ht="12.75" hidden="false" customHeight="false" outlineLevel="0" collapsed="false">
      <c r="A777" s="33" t="n">
        <v>40797</v>
      </c>
      <c r="B777" s="21" t="s">
        <v>139</v>
      </c>
      <c r="C777" s="1" t="n">
        <v>36.24</v>
      </c>
      <c r="E777" s="2" t="n">
        <v>79785.96</v>
      </c>
      <c r="F777" s="10"/>
    </row>
    <row r="778" customFormat="false" ht="12.75" hidden="false" customHeight="false" outlineLevel="0" collapsed="false">
      <c r="A778" s="33" t="n">
        <v>40797</v>
      </c>
      <c r="B778" s="21" t="s">
        <v>140</v>
      </c>
      <c r="C778" s="1" t="n">
        <v>226.47</v>
      </c>
      <c r="E778" s="2" t="n">
        <v>79822.2</v>
      </c>
      <c r="F778" s="10"/>
    </row>
    <row r="779" customFormat="false" ht="12.75" hidden="false" customHeight="false" outlineLevel="0" collapsed="false">
      <c r="A779" s="33" t="n">
        <v>40797</v>
      </c>
      <c r="B779" s="21" t="s">
        <v>141</v>
      </c>
      <c r="D779" s="1" t="n">
        <v>2680.19</v>
      </c>
      <c r="E779" s="2" t="n">
        <v>80048.67</v>
      </c>
      <c r="F779" s="10" t="s">
        <v>642</v>
      </c>
    </row>
    <row r="780" customFormat="false" ht="12.75" hidden="false" customHeight="false" outlineLevel="0" collapsed="false">
      <c r="A780" s="33" t="n">
        <v>40797</v>
      </c>
      <c r="B780" s="0" t="s">
        <v>50</v>
      </c>
      <c r="C780" s="1" t="n">
        <v>123645.84</v>
      </c>
      <c r="E780" s="2" t="n">
        <v>77368.48</v>
      </c>
      <c r="F780" s="10"/>
    </row>
    <row r="781" customFormat="false" ht="12.75" hidden="false" customHeight="false" outlineLevel="0" collapsed="false">
      <c r="A781" s="33" t="n">
        <v>40797</v>
      </c>
      <c r="B781" s="0" t="s">
        <v>691</v>
      </c>
      <c r="C781" s="1" t="n">
        <v>1000</v>
      </c>
      <c r="E781" s="2" t="n">
        <v>201014.32</v>
      </c>
      <c r="F781" s="10"/>
    </row>
    <row r="782" customFormat="false" ht="12.75" hidden="false" customHeight="false" outlineLevel="0" collapsed="false">
      <c r="A782" s="33" t="n">
        <v>40766</v>
      </c>
      <c r="B782" s="0" t="s">
        <v>692</v>
      </c>
      <c r="D782" s="1" t="n">
        <v>100000</v>
      </c>
      <c r="E782" s="2" t="n">
        <v>202014.32</v>
      </c>
      <c r="F782" s="10" t="s">
        <v>502</v>
      </c>
    </row>
    <row r="783" customFormat="false" ht="12.75" hidden="false" customHeight="false" outlineLevel="0" collapsed="false">
      <c r="A783" s="33" t="n">
        <v>40766</v>
      </c>
      <c r="B783" s="0" t="s">
        <v>693</v>
      </c>
      <c r="C783" s="1" t="n">
        <v>30000</v>
      </c>
      <c r="E783" s="2" t="n">
        <v>102014.32</v>
      </c>
      <c r="F783" s="10"/>
    </row>
    <row r="784" customFormat="false" ht="12.75" hidden="false" customHeight="false" outlineLevel="0" collapsed="false">
      <c r="A784" s="33" t="n">
        <v>40766</v>
      </c>
      <c r="B784" s="0" t="s">
        <v>694</v>
      </c>
      <c r="C784" s="1" t="n">
        <v>40000</v>
      </c>
      <c r="E784" s="2" t="n">
        <v>132014.32</v>
      </c>
      <c r="F784" s="10"/>
    </row>
    <row r="785" customFormat="false" ht="12.75" hidden="false" customHeight="false" outlineLevel="0" collapsed="false">
      <c r="A785" s="33" t="n">
        <v>40766</v>
      </c>
      <c r="B785" s="0" t="s">
        <v>695</v>
      </c>
      <c r="C785" s="1" t="n">
        <v>40000</v>
      </c>
      <c r="E785" s="2" t="n">
        <v>172014.32</v>
      </c>
      <c r="F785" s="10"/>
    </row>
    <row r="786" customFormat="false" ht="12.75" hidden="false" customHeight="false" outlineLevel="0" collapsed="false">
      <c r="A786" s="33" t="n">
        <v>40766</v>
      </c>
      <c r="B786" s="0" t="s">
        <v>696</v>
      </c>
      <c r="C786" s="1" t="n">
        <v>40000</v>
      </c>
      <c r="E786" s="2" t="n">
        <v>212014.32</v>
      </c>
      <c r="F786" s="10"/>
    </row>
    <row r="787" customFormat="false" ht="12.75" hidden="false" customHeight="false" outlineLevel="0" collapsed="false">
      <c r="A787" s="33" t="n">
        <v>40766</v>
      </c>
      <c r="B787" s="0" t="s">
        <v>697</v>
      </c>
      <c r="C787" s="1" t="n">
        <v>40000</v>
      </c>
      <c r="E787" s="2" t="n">
        <v>252014.32</v>
      </c>
      <c r="F787" s="10"/>
    </row>
    <row r="788" customFormat="false" ht="12.75" hidden="false" customHeight="false" outlineLevel="0" collapsed="false">
      <c r="A788" s="33" t="n">
        <v>40766</v>
      </c>
      <c r="B788" s="0" t="s">
        <v>698</v>
      </c>
      <c r="C788" s="1" t="n">
        <v>40000</v>
      </c>
      <c r="E788" s="2" t="n">
        <v>292014.32</v>
      </c>
      <c r="F788" s="10"/>
    </row>
    <row r="789" customFormat="false" ht="12.75" hidden="false" customHeight="false" outlineLevel="0" collapsed="false">
      <c r="A789" s="33" t="n">
        <v>40766</v>
      </c>
      <c r="B789" s="0" t="s">
        <v>699</v>
      </c>
      <c r="C789" s="1" t="n">
        <v>5000</v>
      </c>
      <c r="E789" s="2" t="n">
        <v>332014.32</v>
      </c>
      <c r="F789" s="10"/>
    </row>
    <row r="790" customFormat="false" ht="12.75" hidden="false" customHeight="false" outlineLevel="0" collapsed="false">
      <c r="A790" s="33" t="n">
        <v>40766</v>
      </c>
      <c r="B790" s="0" t="s">
        <v>700</v>
      </c>
      <c r="C790" s="1" t="n">
        <v>168771.03</v>
      </c>
      <c r="E790" s="2" t="n">
        <v>337014.32</v>
      </c>
      <c r="F790" s="10"/>
    </row>
    <row r="791" customFormat="false" ht="12.75" hidden="false" customHeight="false" outlineLevel="0" collapsed="false">
      <c r="A791" s="33" t="n">
        <v>40766</v>
      </c>
      <c r="B791" s="0" t="s">
        <v>701</v>
      </c>
      <c r="C791" s="1" t="n">
        <v>470603.51</v>
      </c>
      <c r="E791" s="2" t="n">
        <v>505785.35</v>
      </c>
      <c r="F791" s="10"/>
    </row>
    <row r="792" customFormat="false" ht="12.75" hidden="false" customHeight="false" outlineLevel="0" collapsed="false">
      <c r="A792" s="33" t="n">
        <v>40766</v>
      </c>
      <c r="B792" s="0" t="s">
        <v>702</v>
      </c>
      <c r="C792" s="1" t="n">
        <v>205833.41</v>
      </c>
      <c r="E792" s="2" t="n">
        <v>976388.86</v>
      </c>
      <c r="F792" s="10"/>
    </row>
    <row r="793" customFormat="false" ht="12.75" hidden="false" customHeight="false" outlineLevel="0" collapsed="false">
      <c r="A793" s="33" t="n">
        <v>40766</v>
      </c>
      <c r="B793" s="0" t="s">
        <v>703</v>
      </c>
      <c r="D793" s="1" t="n">
        <v>20000</v>
      </c>
      <c r="E793" s="2" t="n">
        <v>1182222.27</v>
      </c>
      <c r="F793" s="10" t="s">
        <v>704</v>
      </c>
    </row>
    <row r="794" customFormat="false" ht="12.75" hidden="false" customHeight="false" outlineLevel="0" collapsed="false">
      <c r="A794" s="33" t="n">
        <v>40766</v>
      </c>
      <c r="B794" s="0" t="s">
        <v>705</v>
      </c>
      <c r="D794" s="1" t="n">
        <v>69662</v>
      </c>
      <c r="E794" s="2" t="n">
        <v>1162222.27</v>
      </c>
      <c r="F794" s="10" t="s">
        <v>706</v>
      </c>
    </row>
    <row r="795" customFormat="false" ht="12.75" hidden="false" customHeight="false" outlineLevel="0" collapsed="false">
      <c r="A795" s="33" t="n">
        <v>40766</v>
      </c>
      <c r="B795" s="0" t="s">
        <v>707</v>
      </c>
      <c r="D795" s="1" t="n">
        <v>160000</v>
      </c>
      <c r="E795" s="2" t="n">
        <v>1092560.27</v>
      </c>
      <c r="F795" s="10"/>
    </row>
    <row r="796" customFormat="false" ht="12.75" hidden="false" customHeight="false" outlineLevel="0" collapsed="false">
      <c r="A796" s="33" t="n">
        <v>40766</v>
      </c>
      <c r="B796" s="0" t="s">
        <v>708</v>
      </c>
      <c r="D796" s="1" t="n">
        <v>11395.02</v>
      </c>
      <c r="E796" s="2" t="n">
        <v>932560.27</v>
      </c>
      <c r="F796" s="10"/>
    </row>
    <row r="797" customFormat="false" ht="12.75" hidden="false" customHeight="false" outlineLevel="0" collapsed="false">
      <c r="A797" s="33" t="n">
        <v>40766</v>
      </c>
      <c r="B797" s="0" t="s">
        <v>709</v>
      </c>
      <c r="D797" s="1" t="n">
        <v>312000</v>
      </c>
      <c r="E797" s="2" t="n">
        <v>921165.25</v>
      </c>
      <c r="F797" s="10"/>
    </row>
    <row r="798" customFormat="false" ht="12.75" hidden="false" customHeight="false" outlineLevel="0" collapsed="false">
      <c r="A798" s="33" t="n">
        <v>40766</v>
      </c>
      <c r="B798" s="0" t="s">
        <v>710</v>
      </c>
      <c r="D798" s="1" t="n">
        <v>1118</v>
      </c>
      <c r="E798" s="2" t="n">
        <v>609165.25</v>
      </c>
      <c r="F798" s="10" t="s">
        <v>711</v>
      </c>
    </row>
    <row r="799" customFormat="false" ht="12.75" hidden="false" customHeight="false" outlineLevel="0" collapsed="false">
      <c r="A799" s="33" t="n">
        <v>40766</v>
      </c>
      <c r="B799" s="0" t="s">
        <v>712</v>
      </c>
      <c r="C799" s="1" t="n">
        <v>500</v>
      </c>
      <c r="E799" s="2" t="n">
        <v>608047.25</v>
      </c>
      <c r="F799" s="10"/>
    </row>
    <row r="800" customFormat="false" ht="12.75" hidden="false" customHeight="false" outlineLevel="0" collapsed="false">
      <c r="A800" s="33" t="n">
        <v>40766</v>
      </c>
      <c r="B800" s="0" t="s">
        <v>713</v>
      </c>
      <c r="D800" s="1" t="n">
        <v>200</v>
      </c>
      <c r="E800" s="2" t="n">
        <v>608547.25</v>
      </c>
      <c r="F800" s="10" t="s">
        <v>714</v>
      </c>
    </row>
    <row r="801" customFormat="false" ht="12.75" hidden="false" customHeight="false" outlineLevel="0" collapsed="false">
      <c r="A801" s="33" t="n">
        <v>40766</v>
      </c>
      <c r="B801" s="0" t="s">
        <v>715</v>
      </c>
      <c r="D801" s="1" t="n">
        <v>20500</v>
      </c>
      <c r="E801" s="2" t="n">
        <v>608347.25</v>
      </c>
      <c r="F801" s="10" t="s">
        <v>716</v>
      </c>
    </row>
    <row r="802" customFormat="false" ht="12.75" hidden="false" customHeight="false" outlineLevel="0" collapsed="false">
      <c r="A802" s="33" t="n">
        <v>40766</v>
      </c>
      <c r="B802" s="0" t="s">
        <v>717</v>
      </c>
      <c r="C802" s="1" t="n">
        <v>1358.99</v>
      </c>
      <c r="E802" s="2" t="n">
        <v>587847.25</v>
      </c>
      <c r="F802" s="10"/>
    </row>
    <row r="803" customFormat="false" ht="12.75" hidden="false" customHeight="false" outlineLevel="0" collapsed="false">
      <c r="A803" s="33" t="n">
        <v>40766</v>
      </c>
      <c r="B803" s="0" t="s">
        <v>718</v>
      </c>
      <c r="C803" s="1" t="n">
        <v>24275.87</v>
      </c>
      <c r="E803" s="2" t="n">
        <v>589206.24</v>
      </c>
      <c r="F803" s="10"/>
    </row>
    <row r="804" customFormat="false" ht="12.75" hidden="false" customHeight="false" outlineLevel="0" collapsed="false">
      <c r="A804" s="33" t="n">
        <v>40766</v>
      </c>
      <c r="B804" s="0" t="s">
        <v>719</v>
      </c>
      <c r="C804" s="1" t="n">
        <v>3374.16</v>
      </c>
      <c r="E804" s="2" t="n">
        <v>613482.11</v>
      </c>
      <c r="F804" s="10"/>
    </row>
    <row r="805" customFormat="false" ht="12.75" hidden="false" customHeight="false" outlineLevel="0" collapsed="false">
      <c r="A805" s="33" t="n">
        <v>40766</v>
      </c>
      <c r="B805" s="0" t="s">
        <v>720</v>
      </c>
      <c r="D805" s="1" t="n">
        <v>203042.89</v>
      </c>
      <c r="E805" s="2" t="n">
        <v>616856.27</v>
      </c>
      <c r="F805" s="10" t="s">
        <v>721</v>
      </c>
    </row>
    <row r="806" customFormat="false" ht="12.75" hidden="false" customHeight="false" outlineLevel="0" collapsed="false">
      <c r="A806" s="33" t="n">
        <v>40766</v>
      </c>
      <c r="B806" s="0" t="s">
        <v>722</v>
      </c>
      <c r="C806" s="1" t="n">
        <v>30400</v>
      </c>
      <c r="E806" s="2" t="n">
        <v>413813.38</v>
      </c>
      <c r="F806" s="10"/>
    </row>
    <row r="807" customFormat="false" ht="12.75" hidden="false" customHeight="false" outlineLevel="0" collapsed="false">
      <c r="A807" s="33" t="n">
        <v>40766</v>
      </c>
      <c r="B807" s="0" t="s">
        <v>723</v>
      </c>
      <c r="C807" s="1" t="n">
        <v>4459.55</v>
      </c>
      <c r="E807" s="2" t="n">
        <v>444213.38</v>
      </c>
      <c r="F807" s="10"/>
    </row>
    <row r="808" customFormat="false" ht="12.75" hidden="false" customHeight="false" outlineLevel="0" collapsed="false">
      <c r="A808" s="33" t="n">
        <v>40766</v>
      </c>
      <c r="B808" s="0" t="s">
        <v>724</v>
      </c>
      <c r="C808" s="1" t="n">
        <v>392963.62</v>
      </c>
      <c r="E808" s="2" t="n">
        <v>448672.93</v>
      </c>
      <c r="F808" s="10"/>
    </row>
    <row r="809" customFormat="false" ht="12.75" hidden="false" customHeight="false" outlineLevel="0" collapsed="false">
      <c r="A809" s="33" t="n">
        <v>40766</v>
      </c>
      <c r="B809" s="0" t="s">
        <v>725</v>
      </c>
      <c r="C809" s="1" t="n">
        <v>5619.99</v>
      </c>
      <c r="E809" s="2" t="n">
        <v>841636.55</v>
      </c>
      <c r="F809" s="10"/>
    </row>
    <row r="810" customFormat="false" ht="12.75" hidden="false" customHeight="false" outlineLevel="0" collapsed="false">
      <c r="A810" s="33" t="n">
        <v>40766</v>
      </c>
      <c r="B810" s="21" t="s">
        <v>30</v>
      </c>
      <c r="C810" s="1" t="n">
        <v>0.21</v>
      </c>
      <c r="E810" s="2" t="n">
        <v>847256.54</v>
      </c>
      <c r="F810" s="10"/>
    </row>
    <row r="811" customFormat="false" ht="12.75" hidden="false" customHeight="false" outlineLevel="0" collapsed="false">
      <c r="A811" s="33" t="n">
        <v>40766</v>
      </c>
      <c r="B811" s="21" t="s">
        <v>31</v>
      </c>
      <c r="C811" s="1" t="n">
        <v>1.3</v>
      </c>
      <c r="E811" s="2" t="n">
        <v>847256.75</v>
      </c>
      <c r="F811" s="10"/>
    </row>
    <row r="812" customFormat="false" ht="12.75" hidden="false" customHeight="false" outlineLevel="0" collapsed="false">
      <c r="A812" s="33" t="n">
        <v>40766</v>
      </c>
      <c r="B812" s="21" t="s">
        <v>32</v>
      </c>
      <c r="C812" s="1" t="n">
        <v>2.1</v>
      </c>
      <c r="E812" s="2" t="n">
        <v>847258.05</v>
      </c>
      <c r="F812" s="10"/>
    </row>
    <row r="813" customFormat="false" ht="12.75" hidden="false" customHeight="false" outlineLevel="0" collapsed="false">
      <c r="A813" s="33" t="n">
        <v>40766</v>
      </c>
      <c r="B813" s="21" t="s">
        <v>33</v>
      </c>
      <c r="C813" s="1" t="n">
        <v>13.11</v>
      </c>
      <c r="E813" s="2" t="n">
        <v>847260.15</v>
      </c>
      <c r="F813" s="10"/>
    </row>
    <row r="814" customFormat="false" ht="12.75" hidden="false" customHeight="false" outlineLevel="0" collapsed="false">
      <c r="A814" s="33" t="n">
        <v>40766</v>
      </c>
      <c r="B814" s="21" t="s">
        <v>34</v>
      </c>
      <c r="D814" s="1" t="n">
        <v>794.6</v>
      </c>
      <c r="E814" s="2" t="n">
        <v>847273.26</v>
      </c>
      <c r="F814" s="10"/>
    </row>
    <row r="815" customFormat="false" ht="12.75" hidden="false" customHeight="false" outlineLevel="0" collapsed="false">
      <c r="A815" s="33" t="n">
        <v>40766</v>
      </c>
      <c r="B815" s="21" t="s">
        <v>298</v>
      </c>
      <c r="C815" s="1" t="n">
        <v>0.42</v>
      </c>
      <c r="E815" s="2" t="n">
        <v>846478.66</v>
      </c>
      <c r="F815" s="10"/>
    </row>
    <row r="816" customFormat="false" ht="12.75" hidden="false" customHeight="false" outlineLevel="0" collapsed="false">
      <c r="A816" s="33" t="n">
        <v>40766</v>
      </c>
      <c r="B816" s="21" t="s">
        <v>299</v>
      </c>
      <c r="C816" s="1" t="n">
        <v>2.64</v>
      </c>
      <c r="E816" s="2" t="n">
        <v>846479.08</v>
      </c>
      <c r="F816" s="10"/>
    </row>
    <row r="817" customFormat="false" ht="12.75" hidden="false" customHeight="false" outlineLevel="0" collapsed="false">
      <c r="A817" s="33" t="n">
        <v>40766</v>
      </c>
      <c r="B817" s="21" t="s">
        <v>300</v>
      </c>
      <c r="D817" s="1" t="n">
        <v>107.76</v>
      </c>
      <c r="E817" s="2" t="n">
        <v>846481.72</v>
      </c>
      <c r="F817" s="10"/>
    </row>
    <row r="818" customFormat="false" ht="12.75" hidden="false" customHeight="false" outlineLevel="0" collapsed="false">
      <c r="A818" s="33" t="n">
        <v>40766</v>
      </c>
      <c r="B818" s="21" t="s">
        <v>35</v>
      </c>
      <c r="C818" s="1" t="n">
        <v>6.31</v>
      </c>
      <c r="E818" s="2" t="n">
        <v>846373.96</v>
      </c>
      <c r="F818" s="10"/>
    </row>
    <row r="819" customFormat="false" ht="12.75" hidden="false" customHeight="false" outlineLevel="0" collapsed="false">
      <c r="A819" s="33" t="n">
        <v>40766</v>
      </c>
      <c r="B819" s="21" t="s">
        <v>36</v>
      </c>
      <c r="C819" s="1" t="n">
        <v>39.44</v>
      </c>
      <c r="E819" s="2" t="n">
        <v>846380.27</v>
      </c>
      <c r="F819" s="10"/>
    </row>
    <row r="820" customFormat="false" ht="12.75" hidden="false" customHeight="false" outlineLevel="0" collapsed="false">
      <c r="A820" s="33" t="n">
        <v>40766</v>
      </c>
      <c r="B820" s="21" t="s">
        <v>37</v>
      </c>
      <c r="D820" s="1" t="n">
        <v>3329</v>
      </c>
      <c r="E820" s="2" t="n">
        <v>846419.71</v>
      </c>
      <c r="F820" s="10" t="s">
        <v>685</v>
      </c>
    </row>
    <row r="821" customFormat="false" ht="12.75" hidden="false" customHeight="false" outlineLevel="0" collapsed="false">
      <c r="A821" s="33" t="n">
        <v>40766</v>
      </c>
      <c r="B821" s="21" t="s">
        <v>38</v>
      </c>
      <c r="C821" s="1" t="n">
        <v>22.19</v>
      </c>
      <c r="E821" s="2" t="n">
        <v>843090.71</v>
      </c>
      <c r="F821" s="10"/>
    </row>
    <row r="822" customFormat="false" ht="12.75" hidden="false" customHeight="false" outlineLevel="0" collapsed="false">
      <c r="A822" s="33" t="n">
        <v>40766</v>
      </c>
      <c r="B822" s="21" t="s">
        <v>39</v>
      </c>
      <c r="C822" s="1" t="n">
        <v>138.7</v>
      </c>
      <c r="E822" s="2" t="n">
        <v>843112.9</v>
      </c>
      <c r="F822" s="10"/>
    </row>
    <row r="823" customFormat="false" ht="12.75" hidden="false" customHeight="false" outlineLevel="0" collapsed="false">
      <c r="A823" s="33" t="n">
        <v>40766</v>
      </c>
      <c r="B823" s="21" t="s">
        <v>40</v>
      </c>
      <c r="D823" s="1" t="n">
        <v>5662.38</v>
      </c>
      <c r="E823" s="2" t="n">
        <v>843251.6</v>
      </c>
      <c r="F823" s="10" t="s">
        <v>685</v>
      </c>
    </row>
    <row r="824" customFormat="false" ht="12.75" hidden="false" customHeight="false" outlineLevel="0" collapsed="false">
      <c r="A824" s="33" t="n">
        <v>40766</v>
      </c>
      <c r="B824" s="21" t="s">
        <v>30</v>
      </c>
      <c r="C824" s="1" t="n">
        <v>0.1</v>
      </c>
      <c r="E824" s="2" t="n">
        <v>837589.22</v>
      </c>
      <c r="F824" s="10"/>
    </row>
    <row r="825" customFormat="false" ht="12.75" hidden="false" customHeight="false" outlineLevel="0" collapsed="false">
      <c r="A825" s="33" t="n">
        <v>40766</v>
      </c>
      <c r="B825" s="21" t="s">
        <v>31</v>
      </c>
      <c r="C825" s="1" t="n">
        <v>0.65</v>
      </c>
      <c r="E825" s="2" t="n">
        <v>837589.32</v>
      </c>
      <c r="F825" s="10"/>
    </row>
    <row r="826" customFormat="false" ht="12.75" hidden="false" customHeight="false" outlineLevel="0" collapsed="false">
      <c r="A826" s="33" t="n">
        <v>40766</v>
      </c>
      <c r="B826" s="21" t="s">
        <v>298</v>
      </c>
      <c r="C826" s="1" t="n">
        <v>6.17</v>
      </c>
      <c r="E826" s="2" t="n">
        <v>837589.97</v>
      </c>
      <c r="F826" s="10"/>
    </row>
    <row r="827" customFormat="false" ht="12.75" hidden="false" customHeight="false" outlineLevel="0" collapsed="false">
      <c r="A827" s="33" t="n">
        <v>40766</v>
      </c>
      <c r="B827" s="21" t="s">
        <v>299</v>
      </c>
      <c r="C827" s="1" t="n">
        <v>38.54</v>
      </c>
      <c r="E827" s="2" t="n">
        <v>837596.14</v>
      </c>
      <c r="F827" s="10"/>
    </row>
    <row r="828" customFormat="false" ht="12.75" hidden="false" customHeight="false" outlineLevel="0" collapsed="false">
      <c r="A828" s="33" t="n">
        <v>40766</v>
      </c>
      <c r="B828" s="21" t="s">
        <v>300</v>
      </c>
      <c r="D828" s="1" t="n">
        <v>1573.15</v>
      </c>
      <c r="E828" s="2" t="n">
        <v>837634.68</v>
      </c>
      <c r="F828" s="10" t="s">
        <v>726</v>
      </c>
    </row>
    <row r="829" customFormat="false" ht="12.75" hidden="false" customHeight="false" outlineLevel="0" collapsed="false">
      <c r="A829" s="33" t="n">
        <v>40766</v>
      </c>
      <c r="B829" s="21" t="s">
        <v>35</v>
      </c>
      <c r="C829" s="1" t="n">
        <v>5.76</v>
      </c>
      <c r="E829" s="2" t="n">
        <v>836061.53</v>
      </c>
      <c r="F829" s="10"/>
    </row>
    <row r="830" customFormat="false" ht="12.75" hidden="false" customHeight="false" outlineLevel="0" collapsed="false">
      <c r="A830" s="33" t="n">
        <v>40766</v>
      </c>
      <c r="B830" s="21" t="s">
        <v>36</v>
      </c>
      <c r="C830" s="1" t="n">
        <v>36</v>
      </c>
      <c r="E830" s="2" t="n">
        <v>836067.29</v>
      </c>
      <c r="F830" s="10"/>
    </row>
    <row r="831" customFormat="false" ht="12.75" hidden="false" customHeight="false" outlineLevel="0" collapsed="false">
      <c r="A831" s="33" t="n">
        <v>40766</v>
      </c>
      <c r="B831" s="21" t="s">
        <v>37</v>
      </c>
      <c r="D831" s="1" t="n">
        <v>4410.24</v>
      </c>
      <c r="E831" s="2" t="n">
        <v>836103.29</v>
      </c>
      <c r="F831" s="10" t="s">
        <v>727</v>
      </c>
    </row>
    <row r="832" customFormat="false" ht="12.75" hidden="false" customHeight="false" outlineLevel="0" collapsed="false">
      <c r="A832" s="33" t="n">
        <v>40766</v>
      </c>
      <c r="B832" s="21" t="s">
        <v>38</v>
      </c>
      <c r="C832" s="1" t="n">
        <v>2.35</v>
      </c>
      <c r="E832" s="2" t="n">
        <v>831693.05</v>
      </c>
      <c r="F832" s="10"/>
    </row>
    <row r="833" customFormat="false" ht="12.75" hidden="false" customHeight="false" outlineLevel="0" collapsed="false">
      <c r="A833" s="33" t="n">
        <v>40766</v>
      </c>
      <c r="B833" s="21" t="s">
        <v>39</v>
      </c>
      <c r="C833" s="1" t="n">
        <v>14.7</v>
      </c>
      <c r="E833" s="2" t="n">
        <v>831695.4</v>
      </c>
      <c r="F833" s="10"/>
    </row>
    <row r="834" customFormat="false" ht="12.75" hidden="false" customHeight="false" outlineLevel="0" collapsed="false">
      <c r="A834" s="33" t="n">
        <v>40766</v>
      </c>
      <c r="B834" s="21" t="s">
        <v>40</v>
      </c>
      <c r="D834" s="1" t="n">
        <v>600</v>
      </c>
      <c r="E834" s="2" t="n">
        <v>831710.1</v>
      </c>
      <c r="F834" s="10" t="s">
        <v>728</v>
      </c>
    </row>
    <row r="835" customFormat="false" ht="12.75" hidden="false" customHeight="false" outlineLevel="0" collapsed="false">
      <c r="A835" s="33" t="n">
        <v>40766</v>
      </c>
      <c r="B835" s="21" t="s">
        <v>41</v>
      </c>
      <c r="C835" s="1" t="n">
        <v>0.1</v>
      </c>
      <c r="E835" s="2" t="n">
        <v>831110.1</v>
      </c>
      <c r="F835" s="10"/>
    </row>
    <row r="836" customFormat="false" ht="12.75" hidden="false" customHeight="false" outlineLevel="0" collapsed="false">
      <c r="A836" s="33" t="n">
        <v>40766</v>
      </c>
      <c r="B836" s="21" t="s">
        <v>42</v>
      </c>
      <c r="C836" s="1" t="n">
        <v>0.65</v>
      </c>
      <c r="E836" s="2" t="n">
        <v>831110.2</v>
      </c>
      <c r="F836" s="10"/>
    </row>
    <row r="837" customFormat="false" ht="12.75" hidden="false" customHeight="false" outlineLevel="0" collapsed="false">
      <c r="A837" s="33" t="n">
        <v>40766</v>
      </c>
      <c r="B837" s="21" t="s">
        <v>46</v>
      </c>
      <c r="C837" s="1" t="n">
        <v>313.6</v>
      </c>
      <c r="E837" s="2" t="n">
        <v>831110.85</v>
      </c>
      <c r="F837" s="10"/>
    </row>
    <row r="838" customFormat="false" ht="12.75" hidden="false" customHeight="false" outlineLevel="0" collapsed="false">
      <c r="A838" s="33" t="n">
        <v>40766</v>
      </c>
      <c r="B838" s="21" t="s">
        <v>47</v>
      </c>
      <c r="C838" s="1" t="n">
        <v>1960</v>
      </c>
      <c r="E838" s="2" t="n">
        <v>831424.45</v>
      </c>
      <c r="F838" s="10"/>
    </row>
    <row r="839" customFormat="false" ht="12.75" hidden="false" customHeight="false" outlineLevel="0" collapsed="false">
      <c r="A839" s="33" t="n">
        <v>40766</v>
      </c>
      <c r="B839" s="21" t="s">
        <v>48</v>
      </c>
      <c r="D839" s="1" t="n">
        <v>80000</v>
      </c>
      <c r="E839" s="2" t="n">
        <v>833384.45</v>
      </c>
      <c r="F839" s="10" t="s">
        <v>729</v>
      </c>
    </row>
    <row r="840" customFormat="false" ht="12.75" hidden="false" customHeight="false" outlineLevel="0" collapsed="false">
      <c r="A840" s="33" t="n">
        <v>40766</v>
      </c>
      <c r="B840" s="0" t="s">
        <v>730</v>
      </c>
      <c r="D840" s="1" t="n">
        <v>10545.79</v>
      </c>
      <c r="E840" s="2" t="n">
        <v>753384.45</v>
      </c>
      <c r="F840" s="10" t="s">
        <v>731</v>
      </c>
    </row>
    <row r="841" customFormat="false" ht="12.75" hidden="false" customHeight="false" outlineLevel="0" collapsed="false">
      <c r="A841" s="33" t="n">
        <v>40766</v>
      </c>
      <c r="B841" s="0" t="s">
        <v>732</v>
      </c>
      <c r="D841" s="1" t="n">
        <v>79656.25</v>
      </c>
      <c r="E841" s="2" t="n">
        <v>742838.66</v>
      </c>
      <c r="F841" s="10" t="s">
        <v>731</v>
      </c>
    </row>
    <row r="842" customFormat="false" ht="12.75" hidden="false" customHeight="false" outlineLevel="0" collapsed="false">
      <c r="A842" s="33" t="n">
        <v>40766</v>
      </c>
      <c r="B842" s="0" t="s">
        <v>733</v>
      </c>
      <c r="C842" s="1" t="n">
        <v>1000</v>
      </c>
      <c r="E842" s="2" t="n">
        <v>663182.41</v>
      </c>
      <c r="F842" s="10"/>
    </row>
    <row r="843" customFormat="false" ht="12.75" hidden="false" customHeight="false" outlineLevel="0" collapsed="false">
      <c r="A843" s="33" t="n">
        <v>40735</v>
      </c>
      <c r="B843" s="0" t="s">
        <v>734</v>
      </c>
      <c r="C843" s="1" t="n">
        <v>3275.11</v>
      </c>
      <c r="E843" s="2" t="n">
        <v>664182.41</v>
      </c>
      <c r="F843" s="10"/>
    </row>
    <row r="844" customFormat="false" ht="12.75" hidden="false" customHeight="false" outlineLevel="0" collapsed="false">
      <c r="A844" s="33" t="n">
        <v>40735</v>
      </c>
      <c r="B844" s="0" t="s">
        <v>735</v>
      </c>
      <c r="C844" s="1" t="n">
        <v>10122</v>
      </c>
      <c r="E844" s="2" t="n">
        <v>667457.52</v>
      </c>
      <c r="F844" s="10" t="s">
        <v>736</v>
      </c>
    </row>
    <row r="845" customFormat="false" ht="12.75" hidden="false" customHeight="false" outlineLevel="0" collapsed="false">
      <c r="A845" s="33" t="n">
        <v>40735</v>
      </c>
      <c r="B845" s="0" t="s">
        <v>737</v>
      </c>
      <c r="C845" s="1" t="n">
        <v>24509.25</v>
      </c>
      <c r="E845" s="2" t="n">
        <v>677579.52</v>
      </c>
      <c r="F845" s="10" t="s">
        <v>738</v>
      </c>
    </row>
    <row r="846" customFormat="false" ht="12.75" hidden="false" customHeight="false" outlineLevel="0" collapsed="false">
      <c r="A846" s="33" t="n">
        <v>40735</v>
      </c>
      <c r="B846" s="0" t="s">
        <v>739</v>
      </c>
      <c r="C846" s="1" t="n">
        <v>140345.73</v>
      </c>
      <c r="E846" s="2" t="n">
        <v>702088.77</v>
      </c>
      <c r="F846" s="10"/>
    </row>
    <row r="847" customFormat="false" ht="12.75" hidden="false" customHeight="false" outlineLevel="0" collapsed="false">
      <c r="A847" s="33" t="n">
        <v>40735</v>
      </c>
      <c r="B847" s="0" t="s">
        <v>740</v>
      </c>
      <c r="C847" s="1" t="n">
        <v>19195.44</v>
      </c>
      <c r="E847" s="2" t="n">
        <v>842434.5</v>
      </c>
      <c r="F847" s="10"/>
    </row>
    <row r="848" customFormat="false" ht="12.75" hidden="false" customHeight="false" outlineLevel="0" collapsed="false">
      <c r="A848" s="33" t="n">
        <v>40735</v>
      </c>
      <c r="B848" s="21" t="s">
        <v>741</v>
      </c>
      <c r="C848" s="1" t="n">
        <v>17.28</v>
      </c>
      <c r="E848" s="2" t="n">
        <v>861629.94</v>
      </c>
      <c r="F848" s="10"/>
    </row>
    <row r="849" customFormat="false" ht="12.75" hidden="false" customHeight="false" outlineLevel="0" collapsed="false">
      <c r="A849" s="33" t="n">
        <v>40735</v>
      </c>
      <c r="B849" s="21" t="s">
        <v>742</v>
      </c>
      <c r="C849" s="1" t="n">
        <v>108</v>
      </c>
      <c r="E849" s="2" t="n">
        <v>861647.22</v>
      </c>
      <c r="F849" s="10"/>
    </row>
    <row r="850" customFormat="false" ht="12.75" hidden="false" customHeight="false" outlineLevel="0" collapsed="false">
      <c r="A850" s="33" t="n">
        <v>40735</v>
      </c>
      <c r="B850" s="0" t="s">
        <v>743</v>
      </c>
      <c r="C850" s="1" t="n">
        <v>134000</v>
      </c>
      <c r="E850" s="2" t="n">
        <v>861755.22</v>
      </c>
      <c r="F850" s="10"/>
    </row>
    <row r="851" customFormat="false" ht="12.75" hidden="false" customHeight="false" outlineLevel="0" collapsed="false">
      <c r="A851" s="33" t="n">
        <v>40735</v>
      </c>
      <c r="B851" s="0" t="s">
        <v>744</v>
      </c>
      <c r="D851" s="1" t="n">
        <v>88890</v>
      </c>
      <c r="E851" s="2" t="n">
        <v>995755.22</v>
      </c>
      <c r="F851" s="10" t="s">
        <v>745</v>
      </c>
    </row>
    <row r="852" customFormat="false" ht="12.75" hidden="false" customHeight="false" outlineLevel="0" collapsed="false">
      <c r="A852" s="33" t="n">
        <v>40735</v>
      </c>
      <c r="B852" s="0" t="s">
        <v>746</v>
      </c>
      <c r="C852" s="1" t="n">
        <v>12194</v>
      </c>
      <c r="E852" s="2" t="n">
        <v>906865.22</v>
      </c>
      <c r="F852" s="10"/>
    </row>
    <row r="853" customFormat="false" ht="12.75" hidden="false" customHeight="false" outlineLevel="0" collapsed="false">
      <c r="A853" s="33" t="n">
        <v>40735</v>
      </c>
      <c r="B853" s="0" t="s">
        <v>747</v>
      </c>
      <c r="D853" s="1" t="n">
        <v>24509.25</v>
      </c>
      <c r="E853" s="2" t="n">
        <v>919059.22</v>
      </c>
      <c r="F853" s="10"/>
    </row>
    <row r="854" customFormat="false" ht="12.75" hidden="false" customHeight="false" outlineLevel="0" collapsed="false">
      <c r="A854" s="33" t="n">
        <v>40735</v>
      </c>
      <c r="B854" s="0" t="s">
        <v>748</v>
      </c>
      <c r="D854" s="1" t="n">
        <v>117000</v>
      </c>
      <c r="E854" s="2" t="n">
        <v>894549.97</v>
      </c>
      <c r="F854" s="10" t="s">
        <v>749</v>
      </c>
    </row>
    <row r="855" customFormat="false" ht="12.75" hidden="false" customHeight="false" outlineLevel="0" collapsed="false">
      <c r="A855" s="33" t="n">
        <v>40735</v>
      </c>
      <c r="B855" s="0" t="s">
        <v>750</v>
      </c>
      <c r="D855" s="1" t="n">
        <v>600</v>
      </c>
      <c r="E855" s="2" t="n">
        <v>777549.97</v>
      </c>
      <c r="F855" s="10" t="s">
        <v>751</v>
      </c>
    </row>
    <row r="856" customFormat="false" ht="12.75" hidden="false" customHeight="false" outlineLevel="0" collapsed="false">
      <c r="A856" s="33" t="n">
        <v>40735</v>
      </c>
      <c r="B856" s="0" t="s">
        <v>752</v>
      </c>
      <c r="D856" s="1" t="n">
        <v>5000</v>
      </c>
      <c r="E856" s="2" t="n">
        <v>776949.97</v>
      </c>
      <c r="F856" s="10" t="s">
        <v>753</v>
      </c>
    </row>
    <row r="857" customFormat="false" ht="12.75" hidden="false" customHeight="false" outlineLevel="0" collapsed="false">
      <c r="A857" s="33" t="n">
        <v>40735</v>
      </c>
      <c r="B857" s="0" t="s">
        <v>754</v>
      </c>
      <c r="D857" s="1" t="n">
        <v>100000</v>
      </c>
      <c r="E857" s="2" t="n">
        <v>771949.97</v>
      </c>
      <c r="F857" s="10" t="s">
        <v>755</v>
      </c>
    </row>
    <row r="858" customFormat="false" ht="12.75" hidden="false" customHeight="false" outlineLevel="0" collapsed="false">
      <c r="A858" s="33" t="n">
        <v>40735</v>
      </c>
      <c r="B858" s="0" t="s">
        <v>756</v>
      </c>
      <c r="D858" s="1" t="n">
        <v>9117</v>
      </c>
      <c r="E858" s="2" t="n">
        <v>671949.97</v>
      </c>
      <c r="F858" s="10" t="s">
        <v>757</v>
      </c>
    </row>
    <row r="859" customFormat="false" ht="12.75" hidden="false" customHeight="false" outlineLevel="0" collapsed="false">
      <c r="A859" s="33" t="n">
        <v>40735</v>
      </c>
      <c r="B859" s="0" t="s">
        <v>758</v>
      </c>
      <c r="D859" s="1" t="n">
        <v>1500</v>
      </c>
      <c r="E859" s="2" t="n">
        <v>662832.97</v>
      </c>
      <c r="F859" s="10"/>
    </row>
    <row r="860" customFormat="false" ht="12.75" hidden="false" customHeight="false" outlineLevel="0" collapsed="false">
      <c r="A860" s="33" t="n">
        <v>40735</v>
      </c>
      <c r="B860" s="0" t="s">
        <v>759</v>
      </c>
      <c r="D860" s="1" t="n">
        <v>5000</v>
      </c>
      <c r="E860" s="2" t="n">
        <v>661332.97</v>
      </c>
      <c r="F860" s="10" t="s">
        <v>760</v>
      </c>
    </row>
    <row r="861" customFormat="false" ht="12.75" hidden="false" customHeight="false" outlineLevel="0" collapsed="false">
      <c r="A861" s="33" t="n">
        <v>40735</v>
      </c>
      <c r="B861" s="0" t="s">
        <v>761</v>
      </c>
      <c r="D861" s="1" t="n">
        <v>10000</v>
      </c>
      <c r="E861" s="2" t="n">
        <v>656332.97</v>
      </c>
      <c r="F861" s="10"/>
    </row>
    <row r="862" customFormat="false" ht="12.75" hidden="false" customHeight="false" outlineLevel="0" collapsed="false">
      <c r="A862" s="33" t="n">
        <v>40735</v>
      </c>
      <c r="B862" s="0" t="s">
        <v>762</v>
      </c>
      <c r="D862" s="1" t="n">
        <v>4535</v>
      </c>
      <c r="E862" s="2" t="n">
        <v>646332.97</v>
      </c>
      <c r="F862" s="10" t="s">
        <v>763</v>
      </c>
    </row>
    <row r="863" customFormat="false" ht="12.75" hidden="false" customHeight="false" outlineLevel="0" collapsed="false">
      <c r="A863" s="33" t="n">
        <v>40735</v>
      </c>
      <c r="B863" s="0" t="s">
        <v>764</v>
      </c>
      <c r="D863" s="1" t="n">
        <v>1000</v>
      </c>
      <c r="E863" s="2" t="n">
        <v>641797.97</v>
      </c>
      <c r="F863" s="10" t="s">
        <v>765</v>
      </c>
    </row>
    <row r="864" customFormat="false" ht="12.75" hidden="false" customHeight="false" outlineLevel="0" collapsed="false">
      <c r="A864" s="33" t="n">
        <v>40735</v>
      </c>
      <c r="B864" s="0" t="s">
        <v>766</v>
      </c>
      <c r="C864" s="1" t="n">
        <v>482.99</v>
      </c>
      <c r="E864" s="2" t="n">
        <v>640797.97</v>
      </c>
      <c r="F864" s="10"/>
    </row>
    <row r="865" customFormat="false" ht="12.75" hidden="false" customHeight="false" outlineLevel="0" collapsed="false">
      <c r="A865" s="33" t="n">
        <v>40735</v>
      </c>
      <c r="B865" s="0" t="s">
        <v>767</v>
      </c>
      <c r="C865" s="1" t="n">
        <v>55</v>
      </c>
      <c r="E865" s="2" t="n">
        <v>641280.96</v>
      </c>
      <c r="F865" s="10"/>
    </row>
    <row r="866" customFormat="false" ht="12.75" hidden="false" customHeight="false" outlineLevel="0" collapsed="false">
      <c r="A866" s="33" t="n">
        <v>40735</v>
      </c>
      <c r="B866" s="0" t="s">
        <v>768</v>
      </c>
      <c r="C866" s="1" t="n">
        <v>445.44</v>
      </c>
      <c r="E866" s="2" t="n">
        <v>641335.96</v>
      </c>
      <c r="F866" s="10"/>
    </row>
    <row r="867" customFormat="false" ht="12.75" hidden="false" customHeight="false" outlineLevel="0" collapsed="false">
      <c r="A867" s="33" t="n">
        <v>40735</v>
      </c>
      <c r="B867" s="0" t="s">
        <v>769</v>
      </c>
      <c r="C867" s="1" t="n">
        <v>3969.09</v>
      </c>
      <c r="E867" s="2" t="n">
        <v>641781.4</v>
      </c>
      <c r="F867" s="10"/>
    </row>
    <row r="868" customFormat="false" ht="12.75" hidden="false" customHeight="false" outlineLevel="0" collapsed="false">
      <c r="A868" s="33" t="n">
        <v>40735</v>
      </c>
      <c r="B868" s="0" t="s">
        <v>770</v>
      </c>
      <c r="D868" s="1" t="n">
        <v>4952.52</v>
      </c>
      <c r="E868" s="2" t="n">
        <v>645750.49</v>
      </c>
      <c r="F868" s="10"/>
      <c r="G868" s="0" t="s">
        <v>757</v>
      </c>
    </row>
    <row r="869" customFormat="false" ht="12.75" hidden="false" customHeight="false" outlineLevel="0" collapsed="false">
      <c r="A869" s="33" t="n">
        <v>40735</v>
      </c>
      <c r="B869" s="0" t="s">
        <v>771</v>
      </c>
      <c r="C869" s="1" t="n">
        <v>3000</v>
      </c>
      <c r="E869" s="2" t="n">
        <v>640797.97</v>
      </c>
      <c r="F869" s="10"/>
    </row>
    <row r="870" customFormat="false" ht="12.75" hidden="false" customHeight="false" outlineLevel="0" collapsed="false">
      <c r="A870" s="33" t="n">
        <v>40735</v>
      </c>
      <c r="B870" s="0" t="s">
        <v>772</v>
      </c>
      <c r="C870" s="1" t="n">
        <v>888</v>
      </c>
      <c r="E870" s="2" t="n">
        <v>643797.97</v>
      </c>
      <c r="F870" s="10"/>
    </row>
    <row r="871" customFormat="false" ht="12.75" hidden="false" customHeight="false" outlineLevel="0" collapsed="false">
      <c r="A871" s="33" t="n">
        <v>40735</v>
      </c>
      <c r="B871" s="0" t="s">
        <v>773</v>
      </c>
      <c r="D871" s="1" t="n">
        <v>4638</v>
      </c>
      <c r="E871" s="2" t="n">
        <v>644685.97</v>
      </c>
      <c r="F871" s="10" t="s">
        <v>757</v>
      </c>
    </row>
    <row r="872" customFormat="false" ht="12.75" hidden="false" customHeight="false" outlineLevel="0" collapsed="false">
      <c r="A872" s="34" t="n">
        <v>40735</v>
      </c>
      <c r="B872" s="21" t="s">
        <v>30</v>
      </c>
      <c r="C872" s="1" t="n">
        <v>0.1</v>
      </c>
      <c r="E872" s="2" t="n">
        <v>640047.97</v>
      </c>
      <c r="F872" s="10"/>
    </row>
    <row r="873" customFormat="false" ht="12.75" hidden="false" customHeight="false" outlineLevel="0" collapsed="false">
      <c r="A873" s="34" t="n">
        <v>40735</v>
      </c>
      <c r="B873" s="21" t="s">
        <v>31</v>
      </c>
      <c r="C873" s="1" t="n">
        <v>0.65</v>
      </c>
      <c r="E873" s="2" t="n">
        <v>640048.07</v>
      </c>
      <c r="F873" s="10"/>
    </row>
    <row r="874" customFormat="false" ht="12.75" hidden="false" customHeight="false" outlineLevel="0" collapsed="false">
      <c r="A874" s="34" t="n">
        <v>40735</v>
      </c>
      <c r="B874" s="21" t="s">
        <v>298</v>
      </c>
      <c r="C874" s="1" t="n">
        <v>4.22</v>
      </c>
      <c r="E874" s="2" t="n">
        <v>640048.72</v>
      </c>
      <c r="F874" s="10"/>
    </row>
    <row r="875" customFormat="false" ht="12.75" hidden="false" customHeight="false" outlineLevel="0" collapsed="false">
      <c r="A875" s="34" t="n">
        <v>40735</v>
      </c>
      <c r="B875" s="21" t="s">
        <v>299</v>
      </c>
      <c r="C875" s="1" t="n">
        <v>26.38</v>
      </c>
      <c r="E875" s="2" t="n">
        <v>640052.94</v>
      </c>
      <c r="F875" s="10"/>
    </row>
    <row r="876" customFormat="false" ht="12.75" hidden="false" customHeight="false" outlineLevel="0" collapsed="false">
      <c r="A876" s="34" t="n">
        <v>40735</v>
      </c>
      <c r="B876" s="21" t="s">
        <v>300</v>
      </c>
      <c r="D876" s="1" t="n">
        <v>1077</v>
      </c>
      <c r="E876" s="2" t="n">
        <v>640079.32</v>
      </c>
      <c r="F876" s="10" t="s">
        <v>774</v>
      </c>
    </row>
    <row r="877" customFormat="false" ht="12.75" hidden="false" customHeight="false" outlineLevel="0" collapsed="false">
      <c r="A877" s="34" t="n">
        <v>40735</v>
      </c>
      <c r="B877" s="21" t="s">
        <v>35</v>
      </c>
      <c r="C877" s="1" t="n">
        <v>5.76</v>
      </c>
      <c r="E877" s="2" t="n">
        <v>639002.32</v>
      </c>
      <c r="F877" s="10"/>
    </row>
    <row r="878" customFormat="false" ht="12.75" hidden="false" customHeight="false" outlineLevel="0" collapsed="false">
      <c r="A878" s="34" t="n">
        <v>40735</v>
      </c>
      <c r="B878" s="21" t="s">
        <v>36</v>
      </c>
      <c r="C878" s="1" t="n">
        <v>36</v>
      </c>
      <c r="E878" s="2" t="n">
        <v>639008.08</v>
      </c>
      <c r="F878" s="10"/>
    </row>
    <row r="879" customFormat="false" ht="12.75" hidden="false" customHeight="false" outlineLevel="0" collapsed="false">
      <c r="A879" s="34" t="n">
        <v>40735</v>
      </c>
      <c r="B879" s="21" t="s">
        <v>37</v>
      </c>
      <c r="D879" s="1" t="n">
        <v>6967.74</v>
      </c>
      <c r="E879" s="2" t="n">
        <v>639044.08</v>
      </c>
      <c r="F879" s="10" t="s">
        <v>757</v>
      </c>
    </row>
    <row r="880" customFormat="false" ht="12.75" hidden="false" customHeight="false" outlineLevel="0" collapsed="false">
      <c r="A880" s="34" t="n">
        <v>40735</v>
      </c>
      <c r="B880" s="21" t="s">
        <v>38</v>
      </c>
      <c r="C880" s="1" t="n">
        <v>41.84</v>
      </c>
      <c r="E880" s="2" t="n">
        <v>632076.34</v>
      </c>
      <c r="F880" s="10"/>
    </row>
    <row r="881" customFormat="false" ht="12.75" hidden="false" customHeight="false" outlineLevel="0" collapsed="false">
      <c r="A881" s="34" t="n">
        <v>40735</v>
      </c>
      <c r="B881" s="21" t="s">
        <v>39</v>
      </c>
      <c r="C881" s="1" t="n">
        <v>261.49</v>
      </c>
      <c r="E881" s="2" t="n">
        <v>632118.18</v>
      </c>
      <c r="F881" s="10"/>
    </row>
    <row r="882" customFormat="false" ht="12.75" hidden="false" customHeight="false" outlineLevel="0" collapsed="false">
      <c r="A882" s="34" t="n">
        <v>40735</v>
      </c>
      <c r="B882" s="21" t="s">
        <v>40</v>
      </c>
      <c r="D882" s="1" t="n">
        <v>10674.35</v>
      </c>
      <c r="E882" s="2" t="n">
        <v>632379.67</v>
      </c>
      <c r="F882" s="10" t="s">
        <v>757</v>
      </c>
    </row>
    <row r="883" customFormat="false" ht="12.75" hidden="false" customHeight="false" outlineLevel="0" collapsed="false">
      <c r="A883" s="34" t="n">
        <v>40735</v>
      </c>
      <c r="B883" s="21" t="s">
        <v>41</v>
      </c>
      <c r="C883" s="1" t="n">
        <v>0.1</v>
      </c>
      <c r="E883" s="2" t="n">
        <v>621705.32</v>
      </c>
      <c r="F883" s="10"/>
    </row>
    <row r="884" customFormat="false" ht="12.75" hidden="false" customHeight="false" outlineLevel="0" collapsed="false">
      <c r="A884" s="34" t="n">
        <v>40735</v>
      </c>
      <c r="B884" s="21" t="s">
        <v>42</v>
      </c>
      <c r="C884" s="1" t="n">
        <v>0.65</v>
      </c>
      <c r="E884" s="2" t="n">
        <v>621705.42</v>
      </c>
      <c r="F884" s="10"/>
    </row>
    <row r="885" customFormat="false" ht="12.75" hidden="false" customHeight="false" outlineLevel="0" collapsed="false">
      <c r="A885" s="34" t="n">
        <v>40735</v>
      </c>
      <c r="B885" s="21" t="s">
        <v>43</v>
      </c>
      <c r="C885" s="1" t="n">
        <v>2.88</v>
      </c>
      <c r="E885" s="2" t="n">
        <v>621706.07</v>
      </c>
      <c r="F885" s="10"/>
    </row>
    <row r="886" customFormat="false" ht="12.75" hidden="false" customHeight="false" outlineLevel="0" collapsed="false">
      <c r="A886" s="34" t="n">
        <v>40735</v>
      </c>
      <c r="B886" s="21" t="s">
        <v>44</v>
      </c>
      <c r="C886" s="1" t="n">
        <v>18</v>
      </c>
      <c r="E886" s="2" t="n">
        <v>621708.95</v>
      </c>
      <c r="F886" s="10"/>
    </row>
    <row r="887" customFormat="false" ht="12.75" hidden="false" customHeight="false" outlineLevel="0" collapsed="false">
      <c r="A887" s="34" t="n">
        <v>40735</v>
      </c>
      <c r="B887" s="21" t="s">
        <v>45</v>
      </c>
      <c r="D887" s="1" t="n">
        <v>2000</v>
      </c>
      <c r="E887" s="2" t="n">
        <v>621726.95</v>
      </c>
      <c r="F887" s="10" t="s">
        <v>775</v>
      </c>
    </row>
    <row r="888" customFormat="false" ht="12.75" hidden="false" customHeight="false" outlineLevel="0" collapsed="false">
      <c r="A888" s="33" t="n">
        <v>40674</v>
      </c>
      <c r="B888" s="0" t="s">
        <v>776</v>
      </c>
      <c r="D888" s="1" t="n">
        <v>866.8</v>
      </c>
      <c r="E888" s="2" t="n">
        <v>619726.95</v>
      </c>
      <c r="F888" s="10" t="s">
        <v>649</v>
      </c>
    </row>
    <row r="889" customFormat="false" ht="12.75" hidden="false" customHeight="false" outlineLevel="0" collapsed="false">
      <c r="A889" s="33" t="n">
        <v>40674</v>
      </c>
      <c r="B889" s="0" t="s">
        <v>777</v>
      </c>
      <c r="C889" s="1" t="n">
        <v>25500</v>
      </c>
      <c r="E889" s="2" t="n">
        <v>618860.15</v>
      </c>
      <c r="F889" s="10" t="s">
        <v>778</v>
      </c>
    </row>
    <row r="890" customFormat="false" ht="12.75" hidden="false" customHeight="false" outlineLevel="0" collapsed="false">
      <c r="A890" s="33" t="n">
        <v>40735</v>
      </c>
      <c r="B890" s="0" t="s">
        <v>779</v>
      </c>
      <c r="D890" s="1" t="n">
        <v>13126.27</v>
      </c>
      <c r="E890" s="2" t="n">
        <v>644360.15</v>
      </c>
      <c r="F890" s="10" t="s">
        <v>780</v>
      </c>
    </row>
    <row r="891" customFormat="false" ht="12.75" hidden="false" customHeight="false" outlineLevel="0" collapsed="false">
      <c r="A891" s="33" t="n">
        <v>40735</v>
      </c>
      <c r="B891" s="0" t="s">
        <v>781</v>
      </c>
      <c r="C891" s="1" t="n">
        <v>4728</v>
      </c>
      <c r="E891" s="2" t="n">
        <v>631233.88</v>
      </c>
      <c r="F891" s="10"/>
    </row>
    <row r="892" customFormat="false" ht="12.75" hidden="false" customHeight="false" outlineLevel="0" collapsed="false">
      <c r="A892" s="33" t="n">
        <v>40735</v>
      </c>
      <c r="B892" s="0" t="s">
        <v>782</v>
      </c>
      <c r="C892" s="1" t="n">
        <v>13817.77</v>
      </c>
      <c r="E892" s="2" t="n">
        <v>635961.88</v>
      </c>
      <c r="F892" s="10"/>
    </row>
    <row r="893" customFormat="false" ht="12.75" hidden="false" customHeight="false" outlineLevel="0" collapsed="false">
      <c r="A893" s="33" t="n">
        <v>40644</v>
      </c>
      <c r="B893" s="0" t="s">
        <v>783</v>
      </c>
      <c r="C893" s="1" t="n">
        <v>30000</v>
      </c>
      <c r="E893" s="2" t="n">
        <v>649779.65</v>
      </c>
      <c r="F893" s="10" t="s">
        <v>778</v>
      </c>
    </row>
    <row r="894" customFormat="false" ht="12.75" hidden="false" customHeight="false" outlineLevel="0" collapsed="false">
      <c r="A894" s="33" t="n">
        <v>40644</v>
      </c>
      <c r="B894" s="0" t="s">
        <v>784</v>
      </c>
      <c r="C894" s="1" t="n">
        <v>5437.86</v>
      </c>
      <c r="E894" s="2" t="n">
        <v>679779.65</v>
      </c>
      <c r="F894" s="10"/>
    </row>
    <row r="895" customFormat="false" ht="12.75" hidden="false" customHeight="false" outlineLevel="0" collapsed="false">
      <c r="A895" s="33" t="n">
        <v>40644</v>
      </c>
      <c r="B895" s="0" t="s">
        <v>785</v>
      </c>
      <c r="C895" s="1" t="n">
        <v>12880.64</v>
      </c>
      <c r="E895" s="2" t="n">
        <v>685217.51</v>
      </c>
      <c r="F895" s="10"/>
    </row>
    <row r="896" customFormat="false" ht="12.75" hidden="false" customHeight="false" outlineLevel="0" collapsed="false">
      <c r="A896" s="33" t="n">
        <v>40644</v>
      </c>
      <c r="B896" s="0" t="s">
        <v>786</v>
      </c>
      <c r="D896" s="1" t="n">
        <v>1400</v>
      </c>
      <c r="E896" s="2" t="n">
        <v>698098.15</v>
      </c>
      <c r="F896" s="10" t="s">
        <v>585</v>
      </c>
    </row>
    <row r="897" customFormat="false" ht="12.75" hidden="false" customHeight="false" outlineLevel="0" collapsed="false">
      <c r="A897" s="33" t="n">
        <v>40644</v>
      </c>
      <c r="B897" s="0" t="s">
        <v>787</v>
      </c>
      <c r="C897" s="1" t="n">
        <v>120734.37</v>
      </c>
      <c r="E897" s="2" t="n">
        <v>696698.15</v>
      </c>
      <c r="F897" s="10"/>
    </row>
    <row r="898" customFormat="false" ht="12.75" hidden="false" customHeight="false" outlineLevel="0" collapsed="false">
      <c r="A898" s="33" t="n">
        <v>40644</v>
      </c>
      <c r="B898" s="0" t="s">
        <v>27</v>
      </c>
      <c r="D898" s="1" t="n">
        <v>319800</v>
      </c>
      <c r="E898" s="2" t="n">
        <v>817432.52</v>
      </c>
      <c r="F898" s="10" t="s">
        <v>788</v>
      </c>
    </row>
    <row r="899" customFormat="false" ht="12.75" hidden="false" customHeight="false" outlineLevel="0" collapsed="false">
      <c r="A899" s="33" t="n">
        <v>40644</v>
      </c>
      <c r="B899" s="0" t="s">
        <v>27</v>
      </c>
      <c r="D899" s="1" t="n">
        <v>6340</v>
      </c>
      <c r="E899" s="2" t="n">
        <v>497632.52</v>
      </c>
      <c r="F899" s="10"/>
    </row>
    <row r="900" customFormat="false" ht="12.75" hidden="false" customHeight="false" outlineLevel="0" collapsed="false">
      <c r="A900" s="33" t="n">
        <v>40644</v>
      </c>
      <c r="B900" s="0" t="s">
        <v>27</v>
      </c>
      <c r="D900" s="1" t="n">
        <v>1500</v>
      </c>
      <c r="E900" s="2" t="n">
        <v>491292.52</v>
      </c>
      <c r="F900" s="10" t="s">
        <v>789</v>
      </c>
    </row>
    <row r="901" customFormat="false" ht="12.75" hidden="false" customHeight="false" outlineLevel="0" collapsed="false">
      <c r="A901" s="33" t="n">
        <v>40644</v>
      </c>
      <c r="B901" s="0" t="s">
        <v>27</v>
      </c>
      <c r="D901" s="1" t="n">
        <v>1000</v>
      </c>
      <c r="E901" s="2" t="n">
        <v>489792.52</v>
      </c>
      <c r="F901" s="10" t="s">
        <v>790</v>
      </c>
    </row>
    <row r="902" customFormat="false" ht="12.75" hidden="false" customHeight="false" outlineLevel="0" collapsed="false">
      <c r="A902" s="33" t="n">
        <v>40644</v>
      </c>
      <c r="B902" s="0" t="s">
        <v>27</v>
      </c>
      <c r="D902" s="1" t="n">
        <v>5600</v>
      </c>
      <c r="E902" s="2" t="n">
        <v>488792.52</v>
      </c>
      <c r="F902" s="10" t="s">
        <v>791</v>
      </c>
    </row>
    <row r="903" customFormat="false" ht="12.75" hidden="false" customHeight="false" outlineLevel="0" collapsed="false">
      <c r="A903" s="33" t="n">
        <v>40644</v>
      </c>
      <c r="B903" s="0" t="s">
        <v>27</v>
      </c>
      <c r="D903" s="1" t="n">
        <v>3000</v>
      </c>
      <c r="E903" s="2" t="n">
        <v>483192.52</v>
      </c>
      <c r="F903" s="10" t="s">
        <v>792</v>
      </c>
    </row>
    <row r="904" customFormat="false" ht="12.75" hidden="false" customHeight="false" outlineLevel="0" collapsed="false">
      <c r="A904" s="33" t="n">
        <v>40644</v>
      </c>
      <c r="B904" s="0" t="s">
        <v>27</v>
      </c>
      <c r="D904" s="1" t="n">
        <v>1366</v>
      </c>
      <c r="E904" s="2" t="n">
        <v>480192.52</v>
      </c>
      <c r="F904" s="10" t="s">
        <v>793</v>
      </c>
    </row>
    <row r="905" customFormat="false" ht="12.75" hidden="false" customHeight="false" outlineLevel="0" collapsed="false">
      <c r="A905" s="33" t="n">
        <v>40644</v>
      </c>
      <c r="B905" s="0" t="s">
        <v>794</v>
      </c>
      <c r="C905" s="1" t="n">
        <v>1000</v>
      </c>
      <c r="E905" s="2" t="n">
        <v>478826.52</v>
      </c>
      <c r="F905" s="10"/>
    </row>
    <row r="906" customFormat="false" ht="12.75" hidden="false" customHeight="false" outlineLevel="0" collapsed="false">
      <c r="A906" s="33" t="n">
        <v>40644</v>
      </c>
      <c r="B906" s="0" t="s">
        <v>28</v>
      </c>
      <c r="D906" s="1" t="n">
        <v>10356.12</v>
      </c>
      <c r="E906" s="2" t="n">
        <v>479826.52</v>
      </c>
      <c r="F906" s="10" t="s">
        <v>795</v>
      </c>
    </row>
    <row r="907" customFormat="false" ht="12.75" hidden="false" customHeight="false" outlineLevel="0" collapsed="false">
      <c r="A907" s="33" t="n">
        <v>40644</v>
      </c>
      <c r="B907" s="0" t="s">
        <v>796</v>
      </c>
      <c r="C907" s="1" t="n">
        <v>3560</v>
      </c>
      <c r="E907" s="2" t="n">
        <v>469470.4</v>
      </c>
      <c r="F907" s="10"/>
    </row>
    <row r="908" customFormat="false" ht="12.75" hidden="false" customHeight="false" outlineLevel="0" collapsed="false">
      <c r="A908" s="33" t="n">
        <v>40644</v>
      </c>
      <c r="B908" s="0" t="s">
        <v>797</v>
      </c>
      <c r="C908" s="1" t="n">
        <v>887.91</v>
      </c>
      <c r="E908" s="2" t="n">
        <v>473030.4</v>
      </c>
      <c r="F908" s="10"/>
    </row>
    <row r="909" customFormat="false" ht="12.75" hidden="false" customHeight="false" outlineLevel="0" collapsed="false">
      <c r="A909" s="33" t="n">
        <v>40644</v>
      </c>
      <c r="B909" s="0" t="s">
        <v>798</v>
      </c>
      <c r="C909" s="1" t="n">
        <v>800</v>
      </c>
      <c r="E909" s="2" t="n">
        <v>473918.31</v>
      </c>
      <c r="F909" s="10"/>
      <c r="G909" s="0" t="s">
        <v>799</v>
      </c>
    </row>
    <row r="910" customFormat="false" ht="12.75" hidden="false" customHeight="false" outlineLevel="0" collapsed="false">
      <c r="A910" s="33" t="n">
        <v>40644</v>
      </c>
      <c r="B910" s="0" t="s">
        <v>28</v>
      </c>
      <c r="D910" s="1" t="n">
        <v>5247.91</v>
      </c>
      <c r="E910" s="2" t="n">
        <v>474718.31</v>
      </c>
      <c r="F910" s="10" t="s">
        <v>795</v>
      </c>
    </row>
    <row r="911" customFormat="false" ht="12.75" hidden="false" customHeight="false" outlineLevel="0" collapsed="false">
      <c r="A911" s="33" t="n">
        <v>40644</v>
      </c>
      <c r="B911" s="0" t="s">
        <v>800</v>
      </c>
      <c r="D911" s="1" t="n">
        <v>1819.25</v>
      </c>
      <c r="E911" s="2" t="n">
        <v>469470.4</v>
      </c>
      <c r="F911" s="10" t="s">
        <v>801</v>
      </c>
    </row>
    <row r="912" customFormat="false" ht="12.75" hidden="false" customHeight="false" outlineLevel="0" collapsed="false">
      <c r="A912" s="33" t="n">
        <v>40644</v>
      </c>
      <c r="B912" s="0" t="s">
        <v>802</v>
      </c>
      <c r="D912" s="1" t="n">
        <v>200000</v>
      </c>
      <c r="E912" s="2" t="n">
        <v>467651.15</v>
      </c>
      <c r="F912" s="10" t="s">
        <v>502</v>
      </c>
    </row>
    <row r="913" customFormat="false" ht="12.75" hidden="false" customHeight="false" outlineLevel="0" collapsed="false">
      <c r="A913" s="33" t="n">
        <v>40644</v>
      </c>
      <c r="B913" s="21" t="s">
        <v>35</v>
      </c>
      <c r="C913" s="1" t="n">
        <v>6.63</v>
      </c>
      <c r="E913" s="2" t="n">
        <v>267651.15</v>
      </c>
      <c r="F913" s="10"/>
    </row>
    <row r="914" customFormat="false" ht="12.75" hidden="false" customHeight="false" outlineLevel="0" collapsed="false">
      <c r="A914" s="33" t="n">
        <v>40644</v>
      </c>
      <c r="B914" s="21" t="s">
        <v>36</v>
      </c>
      <c r="C914" s="1" t="n">
        <v>41.45</v>
      </c>
      <c r="E914" s="2" t="n">
        <v>267657.78</v>
      </c>
      <c r="F914" s="10"/>
    </row>
    <row r="915" customFormat="false" ht="12.75" hidden="false" customHeight="false" outlineLevel="0" collapsed="false">
      <c r="A915" s="33" t="n">
        <v>40644</v>
      </c>
      <c r="B915" s="21" t="s">
        <v>37</v>
      </c>
      <c r="D915" s="1" t="n">
        <v>5952.26</v>
      </c>
      <c r="E915" s="2" t="n">
        <v>267699.23</v>
      </c>
      <c r="F915" s="10" t="s">
        <v>795</v>
      </c>
    </row>
    <row r="916" customFormat="false" ht="12.75" hidden="false" customHeight="false" outlineLevel="0" collapsed="false">
      <c r="A916" s="33" t="n">
        <v>40644</v>
      </c>
      <c r="B916" s="21" t="s">
        <v>38</v>
      </c>
      <c r="C916" s="1" t="n">
        <v>32.87</v>
      </c>
      <c r="E916" s="2" t="n">
        <v>261746.97</v>
      </c>
      <c r="F916" s="10"/>
    </row>
    <row r="917" customFormat="false" ht="12.75" hidden="false" customHeight="false" outlineLevel="0" collapsed="false">
      <c r="A917" s="33" t="n">
        <v>40644</v>
      </c>
      <c r="B917" s="21" t="s">
        <v>39</v>
      </c>
      <c r="C917" s="1" t="n">
        <v>205.46</v>
      </c>
      <c r="E917" s="2" t="n">
        <v>261779.84</v>
      </c>
      <c r="F917" s="10"/>
    </row>
    <row r="918" customFormat="false" ht="18.75" hidden="false" customHeight="false" outlineLevel="0" collapsed="false">
      <c r="A918" s="33" t="n">
        <v>40644</v>
      </c>
      <c r="B918" s="21" t="s">
        <v>40</v>
      </c>
      <c r="D918" s="1" t="n">
        <v>8387.01</v>
      </c>
      <c r="E918" s="2" t="n">
        <v>261985.3</v>
      </c>
      <c r="F918" s="10" t="s">
        <v>795</v>
      </c>
      <c r="I918" s="35" t="s">
        <v>803</v>
      </c>
    </row>
    <row r="919" customFormat="false" ht="12.75" hidden="false" customHeight="false" outlineLevel="0" collapsed="false">
      <c r="A919" s="33" t="n">
        <v>40644</v>
      </c>
      <c r="B919" s="0" t="s">
        <v>50</v>
      </c>
      <c r="C919" s="1" t="n">
        <v>30089.4</v>
      </c>
      <c r="E919" s="2" t="n">
        <v>253598.29</v>
      </c>
      <c r="F919" s="10"/>
    </row>
    <row r="920" customFormat="false" ht="12.75" hidden="false" customHeight="false" outlineLevel="0" collapsed="false">
      <c r="A920" s="33" t="n">
        <v>40644</v>
      </c>
      <c r="B920" s="0" t="s">
        <v>804</v>
      </c>
      <c r="C920" s="1" t="n">
        <v>203042.89</v>
      </c>
      <c r="E920" s="2" t="n">
        <v>283687.69</v>
      </c>
      <c r="F920" s="10"/>
    </row>
    <row r="921" customFormat="false" ht="12.75" hidden="false" customHeight="false" outlineLevel="0" collapsed="false">
      <c r="A921" s="33" t="n">
        <v>40644</v>
      </c>
      <c r="B921" s="0" t="s">
        <v>805</v>
      </c>
      <c r="C921" s="1" t="n">
        <v>6960</v>
      </c>
      <c r="E921" s="2" t="n">
        <v>486730.58</v>
      </c>
      <c r="F921" s="10"/>
    </row>
    <row r="922" customFormat="false" ht="12.75" hidden="false" customHeight="false" outlineLevel="0" collapsed="false">
      <c r="A922" s="33" t="n">
        <v>40644</v>
      </c>
      <c r="B922" s="0" t="s">
        <v>806</v>
      </c>
      <c r="C922" s="1" t="n">
        <v>5559.99</v>
      </c>
      <c r="E922" s="2" t="n">
        <v>493690.58</v>
      </c>
      <c r="F922" s="10"/>
    </row>
    <row r="923" customFormat="false" ht="12.75" hidden="false" customHeight="false" outlineLevel="0" collapsed="false">
      <c r="A923" s="33" t="n">
        <v>40644</v>
      </c>
      <c r="B923" s="0" t="s">
        <v>807</v>
      </c>
      <c r="C923" s="1" t="n">
        <v>2000</v>
      </c>
      <c r="E923" s="2" t="n">
        <v>499250.57</v>
      </c>
      <c r="F923" s="10"/>
    </row>
    <row r="924" customFormat="false" ht="12.75" hidden="false" customHeight="false" outlineLevel="0" collapsed="false">
      <c r="A924" s="33" t="n">
        <v>40644</v>
      </c>
      <c r="B924" s="0" t="s">
        <v>808</v>
      </c>
      <c r="C924" s="1" t="n">
        <v>125928.64</v>
      </c>
      <c r="E924" s="2" t="n">
        <v>501250.57</v>
      </c>
      <c r="F924" s="10"/>
    </row>
    <row r="925" customFormat="false" ht="12.75" hidden="false" customHeight="false" outlineLevel="0" collapsed="false">
      <c r="A925" s="33" t="n">
        <v>40613</v>
      </c>
      <c r="B925" s="0" t="s">
        <v>809</v>
      </c>
      <c r="C925" s="1" t="n">
        <v>5166.3</v>
      </c>
      <c r="E925" s="2" t="n">
        <v>627179.21</v>
      </c>
      <c r="F925" s="10"/>
    </row>
    <row r="926" customFormat="false" ht="12.75" hidden="false" customHeight="false" outlineLevel="0" collapsed="false">
      <c r="A926" s="33" t="n">
        <v>40613</v>
      </c>
      <c r="B926" s="0" t="s">
        <v>810</v>
      </c>
      <c r="D926" s="1" t="n">
        <v>422.52</v>
      </c>
      <c r="E926" s="2" t="n">
        <v>632345.51</v>
      </c>
      <c r="F926" s="10" t="s">
        <v>811</v>
      </c>
    </row>
    <row r="927" customFormat="false" ht="12.75" hidden="false" customHeight="false" outlineLevel="0" collapsed="false">
      <c r="A927" s="33" t="n">
        <v>40613</v>
      </c>
      <c r="B927" s="0" t="s">
        <v>812</v>
      </c>
      <c r="D927" s="1" t="n">
        <v>211.26</v>
      </c>
      <c r="E927" s="2" t="n">
        <v>631922.99</v>
      </c>
      <c r="F927" s="10" t="s">
        <v>813</v>
      </c>
    </row>
    <row r="928" customFormat="false" ht="12.75" hidden="false" customHeight="false" outlineLevel="0" collapsed="false">
      <c r="A928" s="33" t="n">
        <v>40613</v>
      </c>
      <c r="B928" s="0" t="s">
        <v>814</v>
      </c>
      <c r="D928" s="1" t="n">
        <v>211.26</v>
      </c>
      <c r="E928" s="2" t="n">
        <v>631711.73</v>
      </c>
      <c r="F928" s="10" t="s">
        <v>815</v>
      </c>
    </row>
    <row r="929" customFormat="false" ht="12.75" hidden="false" customHeight="false" outlineLevel="0" collapsed="false">
      <c r="A929" s="33" t="n">
        <v>40613</v>
      </c>
      <c r="B929" s="0" t="s">
        <v>816</v>
      </c>
      <c r="D929" s="1" t="n">
        <v>211.26</v>
      </c>
      <c r="E929" s="2" t="n">
        <v>631500.47</v>
      </c>
      <c r="F929" s="10" t="s">
        <v>817</v>
      </c>
    </row>
    <row r="930" customFormat="false" ht="12.75" hidden="false" customHeight="false" outlineLevel="0" collapsed="false">
      <c r="A930" s="33" t="n">
        <v>40613</v>
      </c>
      <c r="B930" s="0" t="s">
        <v>818</v>
      </c>
      <c r="D930" s="1" t="n">
        <v>211.26</v>
      </c>
      <c r="E930" s="2" t="n">
        <v>631289.21</v>
      </c>
      <c r="F930" s="10" t="s">
        <v>819</v>
      </c>
    </row>
    <row r="931" customFormat="false" ht="12.75" hidden="false" customHeight="false" outlineLevel="0" collapsed="false">
      <c r="A931" s="33" t="n">
        <v>40613</v>
      </c>
      <c r="B931" s="0" t="s">
        <v>820</v>
      </c>
      <c r="D931" s="1" t="n">
        <v>211.26</v>
      </c>
      <c r="E931" s="2" t="n">
        <v>631077.95</v>
      </c>
      <c r="F931" s="10" t="s">
        <v>821</v>
      </c>
    </row>
    <row r="932" customFormat="false" ht="12.75" hidden="false" customHeight="false" outlineLevel="0" collapsed="false">
      <c r="A932" s="33" t="n">
        <v>40613</v>
      </c>
      <c r="B932" s="0" t="s">
        <v>822</v>
      </c>
      <c r="C932" s="1" t="n">
        <v>610.6</v>
      </c>
      <c r="E932" s="2" t="n">
        <v>630866.69</v>
      </c>
      <c r="F932" s="10"/>
    </row>
    <row r="933" customFormat="false" ht="12.75" hidden="false" customHeight="false" outlineLevel="0" collapsed="false">
      <c r="A933" s="33" t="n">
        <v>40613</v>
      </c>
      <c r="B933" s="0" t="s">
        <v>823</v>
      </c>
      <c r="C933" s="1" t="n">
        <v>682189</v>
      </c>
      <c r="E933" s="2" t="n">
        <v>631477.29</v>
      </c>
      <c r="F933" s="10"/>
    </row>
    <row r="934" customFormat="false" ht="12.75" hidden="false" customHeight="false" outlineLevel="0" collapsed="false">
      <c r="A934" s="33" t="n">
        <v>40613</v>
      </c>
      <c r="B934" s="0" t="s">
        <v>824</v>
      </c>
      <c r="C934" s="1" t="n">
        <v>5974.46</v>
      </c>
      <c r="E934" s="2" t="n">
        <v>1313666.29</v>
      </c>
      <c r="F934" s="10"/>
    </row>
    <row r="935" customFormat="false" ht="12.75" hidden="false" customHeight="false" outlineLevel="0" collapsed="false">
      <c r="A935" s="33" t="n">
        <v>40613</v>
      </c>
      <c r="B935" s="0" t="s">
        <v>825</v>
      </c>
      <c r="D935" s="1" t="n">
        <v>59000</v>
      </c>
      <c r="E935" s="2" t="n">
        <v>1319640.75</v>
      </c>
      <c r="F935" s="10"/>
    </row>
    <row r="936" customFormat="false" ht="12.75" hidden="false" customHeight="false" outlineLevel="0" collapsed="false">
      <c r="A936" s="33" t="n">
        <v>40613</v>
      </c>
      <c r="B936" s="0" t="s">
        <v>826</v>
      </c>
      <c r="D936" s="1" t="n">
        <v>80000</v>
      </c>
      <c r="E936" s="2" t="n">
        <v>1260640.75</v>
      </c>
      <c r="F936" s="10"/>
    </row>
    <row r="937" customFormat="false" ht="12.75" hidden="false" customHeight="false" outlineLevel="0" collapsed="false">
      <c r="A937" s="33" t="n">
        <v>40613</v>
      </c>
      <c r="B937" s="0" t="s">
        <v>827</v>
      </c>
      <c r="C937" s="1" t="n">
        <v>11000</v>
      </c>
      <c r="E937" s="2" t="n">
        <v>1180640.75</v>
      </c>
      <c r="F937" s="10" t="s">
        <v>828</v>
      </c>
    </row>
    <row r="938" customFormat="false" ht="12.75" hidden="false" customHeight="false" outlineLevel="0" collapsed="false">
      <c r="A938" s="33" t="n">
        <v>40613</v>
      </c>
      <c r="B938" s="0" t="s">
        <v>829</v>
      </c>
      <c r="C938" s="1" t="n">
        <v>3944</v>
      </c>
      <c r="E938" s="2" t="n">
        <v>1191640.75</v>
      </c>
      <c r="F938" s="10"/>
    </row>
    <row r="939" customFormat="false" ht="12.75" hidden="false" customHeight="false" outlineLevel="0" collapsed="false">
      <c r="A939" s="33" t="n">
        <v>40613</v>
      </c>
      <c r="B939" s="0" t="s">
        <v>830</v>
      </c>
      <c r="D939" s="1" t="n">
        <v>59000</v>
      </c>
      <c r="E939" s="2" t="n">
        <v>1195584.75</v>
      </c>
      <c r="F939" s="10" t="s">
        <v>831</v>
      </c>
    </row>
    <row r="940" customFormat="false" ht="12.75" hidden="false" customHeight="false" outlineLevel="0" collapsed="false">
      <c r="A940" s="33" t="n">
        <v>40613</v>
      </c>
      <c r="B940" s="0" t="s">
        <v>832</v>
      </c>
      <c r="D940" s="1" t="n">
        <v>125420</v>
      </c>
      <c r="E940" s="2" t="n">
        <v>1136584.75</v>
      </c>
      <c r="F940" s="10" t="s">
        <v>833</v>
      </c>
    </row>
    <row r="941" customFormat="false" ht="12.75" hidden="false" customHeight="false" outlineLevel="0" collapsed="false">
      <c r="A941" s="33" t="n">
        <v>40613</v>
      </c>
      <c r="B941" s="0" t="s">
        <v>834</v>
      </c>
      <c r="D941" s="1" t="n">
        <v>14000</v>
      </c>
      <c r="E941" s="2" t="n">
        <v>1011164.75</v>
      </c>
      <c r="F941" s="10" t="s">
        <v>835</v>
      </c>
    </row>
    <row r="942" customFormat="false" ht="12.75" hidden="false" customHeight="false" outlineLevel="0" collapsed="false">
      <c r="A942" s="33" t="n">
        <v>40613</v>
      </c>
      <c r="B942" s="0" t="s">
        <v>27</v>
      </c>
      <c r="D942" s="1" t="n">
        <v>13000</v>
      </c>
      <c r="E942" s="2" t="n">
        <v>997164.75</v>
      </c>
      <c r="F942" s="10" t="s">
        <v>836</v>
      </c>
    </row>
    <row r="943" customFormat="false" ht="12.75" hidden="false" customHeight="false" outlineLevel="0" collapsed="false">
      <c r="A943" s="33" t="n">
        <v>40613</v>
      </c>
      <c r="B943" s="0" t="s">
        <v>27</v>
      </c>
      <c r="D943" s="1" t="n">
        <v>10000</v>
      </c>
      <c r="E943" s="2" t="n">
        <v>984164.75</v>
      </c>
      <c r="F943" s="10" t="s">
        <v>837</v>
      </c>
    </row>
    <row r="944" customFormat="false" ht="12.75" hidden="false" customHeight="false" outlineLevel="0" collapsed="false">
      <c r="A944" s="33" t="n">
        <v>40613</v>
      </c>
      <c r="B944" s="0" t="s">
        <v>27</v>
      </c>
      <c r="D944" s="1" t="n">
        <v>4290</v>
      </c>
      <c r="E944" s="2" t="n">
        <v>974164.75</v>
      </c>
      <c r="F944" s="10" t="s">
        <v>838</v>
      </c>
    </row>
    <row r="945" customFormat="false" ht="12.75" hidden="false" customHeight="false" outlineLevel="0" collapsed="false">
      <c r="A945" s="33" t="n">
        <v>40613</v>
      </c>
      <c r="B945" s="0" t="s">
        <v>28</v>
      </c>
      <c r="D945" s="1" t="n">
        <v>5000</v>
      </c>
      <c r="E945" s="2" t="n">
        <v>969874.75</v>
      </c>
      <c r="F945" s="10" t="s">
        <v>839</v>
      </c>
    </row>
    <row r="946" customFormat="false" ht="12.75" hidden="false" customHeight="false" outlineLevel="0" collapsed="false">
      <c r="A946" s="33" t="n">
        <v>40613</v>
      </c>
      <c r="B946" s="0" t="s">
        <v>27</v>
      </c>
      <c r="D946" s="1" t="n">
        <v>6000</v>
      </c>
      <c r="E946" s="2" t="n">
        <v>964874.75</v>
      </c>
      <c r="F946" s="10" t="s">
        <v>795</v>
      </c>
    </row>
    <row r="947" customFormat="false" ht="12.75" hidden="false" customHeight="false" outlineLevel="0" collapsed="false">
      <c r="A947" s="33" t="n">
        <v>40613</v>
      </c>
      <c r="B947" s="0" t="s">
        <v>27</v>
      </c>
      <c r="D947" s="1" t="n">
        <v>1000</v>
      </c>
      <c r="E947" s="2" t="n">
        <v>958874.75</v>
      </c>
      <c r="F947" s="10" t="s">
        <v>840</v>
      </c>
    </row>
    <row r="948" customFormat="false" ht="12.75" hidden="false" customHeight="false" outlineLevel="0" collapsed="false">
      <c r="A948" s="33" t="n">
        <v>40613</v>
      </c>
      <c r="B948" s="0" t="s">
        <v>27</v>
      </c>
      <c r="D948" s="1" t="n">
        <v>5000</v>
      </c>
      <c r="E948" s="2" t="n">
        <v>957874.75</v>
      </c>
      <c r="F948" s="10" t="s">
        <v>841</v>
      </c>
    </row>
    <row r="949" customFormat="false" ht="12.75" hidden="false" customHeight="false" outlineLevel="0" collapsed="false">
      <c r="A949" s="33" t="n">
        <v>40613</v>
      </c>
      <c r="B949" s="0" t="s">
        <v>27</v>
      </c>
      <c r="D949" s="1" t="n">
        <v>1500</v>
      </c>
      <c r="E949" s="2" t="n">
        <v>952874.75</v>
      </c>
      <c r="F949" s="10" t="s">
        <v>795</v>
      </c>
    </row>
    <row r="950" customFormat="false" ht="12.75" hidden="false" customHeight="false" outlineLevel="0" collapsed="false">
      <c r="A950" s="33" t="n">
        <v>40613</v>
      </c>
      <c r="B950" s="0" t="s">
        <v>27</v>
      </c>
      <c r="D950" s="1" t="n">
        <v>1656</v>
      </c>
      <c r="E950" s="2" t="n">
        <v>951374.75</v>
      </c>
      <c r="F950" s="10" t="s">
        <v>842</v>
      </c>
    </row>
    <row r="951" customFormat="false" ht="12.75" hidden="false" customHeight="false" outlineLevel="0" collapsed="false">
      <c r="A951" s="33" t="n">
        <v>40613</v>
      </c>
      <c r="B951" s="0" t="s">
        <v>27</v>
      </c>
      <c r="D951" s="1" t="n">
        <v>3000</v>
      </c>
      <c r="E951" s="2" t="n">
        <v>949718.75</v>
      </c>
      <c r="F951" s="10" t="s">
        <v>843</v>
      </c>
    </row>
    <row r="952" customFormat="false" ht="12.75" hidden="false" customHeight="false" outlineLevel="0" collapsed="false">
      <c r="A952" s="33" t="n">
        <v>40613</v>
      </c>
      <c r="B952" s="0" t="s">
        <v>27</v>
      </c>
      <c r="D952" s="1" t="n">
        <v>1000</v>
      </c>
      <c r="E952" s="2" t="n">
        <v>946718.75</v>
      </c>
      <c r="F952" s="10" t="s">
        <v>844</v>
      </c>
    </row>
    <row r="953" customFormat="false" ht="12.75" hidden="false" customHeight="false" outlineLevel="0" collapsed="false">
      <c r="A953" s="33" t="n">
        <v>40613</v>
      </c>
      <c r="B953" s="0" t="s">
        <v>27</v>
      </c>
      <c r="D953" s="1" t="n">
        <v>200</v>
      </c>
      <c r="E953" s="2" t="n">
        <v>945718.75</v>
      </c>
      <c r="F953" s="10"/>
    </row>
    <row r="954" customFormat="false" ht="12.75" hidden="false" customHeight="false" outlineLevel="0" collapsed="false">
      <c r="A954" s="33" t="n">
        <v>40613</v>
      </c>
      <c r="B954" s="0" t="s">
        <v>27</v>
      </c>
      <c r="D954" s="1" t="n">
        <v>61</v>
      </c>
      <c r="E954" s="2" t="n">
        <v>945518.75</v>
      </c>
      <c r="F954" s="10" t="s">
        <v>845</v>
      </c>
    </row>
    <row r="955" customFormat="false" ht="12.75" hidden="false" customHeight="false" outlineLevel="0" collapsed="false">
      <c r="A955" s="33" t="n">
        <v>40613</v>
      </c>
      <c r="B955" s="0" t="s">
        <v>27</v>
      </c>
      <c r="D955" s="1" t="n">
        <v>37475</v>
      </c>
      <c r="E955" s="2" t="n">
        <v>945457.75</v>
      </c>
      <c r="F955" s="10" t="s">
        <v>846</v>
      </c>
    </row>
    <row r="956" customFormat="false" ht="12.75" hidden="false" customHeight="false" outlineLevel="0" collapsed="false">
      <c r="A956" s="33" t="n">
        <v>40613</v>
      </c>
      <c r="B956" s="0" t="s">
        <v>847</v>
      </c>
      <c r="D956" s="1" t="n">
        <v>2018.99</v>
      </c>
      <c r="E956" s="2" t="n">
        <v>907982.75</v>
      </c>
      <c r="F956" s="10" t="s">
        <v>848</v>
      </c>
    </row>
    <row r="957" customFormat="false" ht="12.75" hidden="false" customHeight="false" outlineLevel="0" collapsed="false">
      <c r="A957" s="33" t="n">
        <v>40613</v>
      </c>
      <c r="B957" s="0" t="s">
        <v>847</v>
      </c>
      <c r="D957" s="1" t="n">
        <v>476.01</v>
      </c>
      <c r="E957" s="2" t="n">
        <v>905963.76</v>
      </c>
      <c r="F957" s="10" t="s">
        <v>838</v>
      </c>
    </row>
    <row r="958" customFormat="false" ht="12.75" hidden="false" customHeight="false" outlineLevel="0" collapsed="false">
      <c r="A958" s="33" t="n">
        <v>40613</v>
      </c>
      <c r="B958" s="0" t="s">
        <v>28</v>
      </c>
      <c r="D958" s="1" t="n">
        <v>1571.04</v>
      </c>
      <c r="E958" s="2" t="n">
        <v>905487.75</v>
      </c>
      <c r="F958" s="10" t="s">
        <v>838</v>
      </c>
    </row>
    <row r="959" customFormat="false" ht="12.75" hidden="false" customHeight="false" outlineLevel="0" collapsed="false">
      <c r="A959" s="33" t="n">
        <v>40613</v>
      </c>
      <c r="B959" s="0" t="s">
        <v>849</v>
      </c>
      <c r="C959" s="1" t="n">
        <v>7621.95</v>
      </c>
      <c r="E959" s="2" t="n">
        <v>903916.71</v>
      </c>
      <c r="F959" s="10"/>
    </row>
    <row r="960" customFormat="false" ht="12.75" hidden="false" customHeight="false" outlineLevel="0" collapsed="false">
      <c r="A960" s="33" t="n">
        <v>40613</v>
      </c>
      <c r="B960" s="0" t="s">
        <v>850</v>
      </c>
      <c r="C960" s="1" t="n">
        <v>6783.48</v>
      </c>
      <c r="E960" s="2" t="n">
        <v>911538.66</v>
      </c>
      <c r="F960" s="10"/>
    </row>
    <row r="961" customFormat="false" ht="12.75" hidden="false" customHeight="false" outlineLevel="0" collapsed="false">
      <c r="A961" s="33" t="n">
        <v>40613</v>
      </c>
      <c r="B961" s="0" t="s">
        <v>851</v>
      </c>
      <c r="C961" s="1" t="n">
        <v>6204.76</v>
      </c>
      <c r="E961" s="2" t="n">
        <v>918322.14</v>
      </c>
      <c r="F961" s="10"/>
    </row>
    <row r="962" customFormat="false" ht="12.75" hidden="false" customHeight="false" outlineLevel="0" collapsed="false">
      <c r="A962" s="33" t="n">
        <v>40613</v>
      </c>
      <c r="B962" s="0" t="s">
        <v>852</v>
      </c>
      <c r="C962" s="1" t="n">
        <v>250000</v>
      </c>
      <c r="E962" s="2" t="n">
        <v>924526.9</v>
      </c>
      <c r="F962" s="10"/>
    </row>
    <row r="963" customFormat="false" ht="12.75" hidden="false" customHeight="false" outlineLevel="0" collapsed="false">
      <c r="A963" s="33" t="n">
        <v>40613</v>
      </c>
      <c r="B963" s="0" t="s">
        <v>28</v>
      </c>
      <c r="D963" s="1" t="n">
        <v>36250</v>
      </c>
      <c r="E963" s="2" t="n">
        <v>1174526.9</v>
      </c>
      <c r="F963" s="10"/>
    </row>
    <row r="964" customFormat="false" ht="12.75" hidden="false" customHeight="false" outlineLevel="0" collapsed="false">
      <c r="A964" s="33" t="n">
        <v>40613</v>
      </c>
      <c r="B964" s="0" t="s">
        <v>27</v>
      </c>
      <c r="D964" s="1" t="n">
        <v>10100</v>
      </c>
      <c r="E964" s="2" t="n">
        <v>1138276.9</v>
      </c>
      <c r="F964" s="10" t="s">
        <v>853</v>
      </c>
    </row>
    <row r="965" customFormat="false" ht="12.75" hidden="false" customHeight="false" outlineLevel="0" collapsed="false">
      <c r="A965" s="33" t="n">
        <v>40613</v>
      </c>
      <c r="B965" s="0" t="s">
        <v>854</v>
      </c>
      <c r="C965" s="1" t="n">
        <v>200</v>
      </c>
      <c r="E965" s="2" t="n">
        <v>1128176.9</v>
      </c>
      <c r="F965" s="10" t="s">
        <v>828</v>
      </c>
    </row>
    <row r="966" customFormat="false" ht="12.75" hidden="false" customHeight="false" outlineLevel="0" collapsed="false">
      <c r="A966" s="33" t="n">
        <v>40613</v>
      </c>
      <c r="B966" s="21" t="s">
        <v>30</v>
      </c>
      <c r="C966" s="1" t="n">
        <v>0.1</v>
      </c>
      <c r="E966" s="2" t="n">
        <v>1128376.9</v>
      </c>
      <c r="F966" s="10"/>
    </row>
    <row r="967" customFormat="false" ht="12.75" hidden="false" customHeight="false" outlineLevel="0" collapsed="false">
      <c r="A967" s="33" t="n">
        <v>40613</v>
      </c>
      <c r="B967" s="21" t="s">
        <v>31</v>
      </c>
      <c r="C967" s="1" t="n">
        <v>0.65</v>
      </c>
      <c r="E967" s="2" t="n">
        <v>1128377</v>
      </c>
      <c r="F967" s="10"/>
    </row>
    <row r="968" customFormat="false" ht="12.75" hidden="false" customHeight="false" outlineLevel="0" collapsed="false">
      <c r="A968" s="33" t="n">
        <v>40613</v>
      </c>
      <c r="B968" s="21" t="s">
        <v>32</v>
      </c>
      <c r="C968" s="1" t="n">
        <v>1.12</v>
      </c>
      <c r="E968" s="2" t="n">
        <v>1128377.65</v>
      </c>
      <c r="F968" s="10"/>
    </row>
    <row r="969" customFormat="false" ht="12.75" hidden="false" customHeight="false" outlineLevel="0" collapsed="false">
      <c r="A969" s="33" t="n">
        <v>40613</v>
      </c>
      <c r="B969" s="21" t="s">
        <v>33</v>
      </c>
      <c r="C969" s="1" t="n">
        <v>6.98</v>
      </c>
      <c r="E969" s="2" t="n">
        <v>1128378.77</v>
      </c>
      <c r="F969" s="10"/>
    </row>
    <row r="970" customFormat="false" ht="12.75" hidden="false" customHeight="false" outlineLevel="0" collapsed="false">
      <c r="A970" s="33" t="n">
        <v>40613</v>
      </c>
      <c r="B970" s="21" t="s">
        <v>34</v>
      </c>
      <c r="D970" s="1" t="n">
        <v>423.43</v>
      </c>
      <c r="E970" s="2" t="n">
        <v>1128385.75</v>
      </c>
      <c r="F970" s="10" t="s">
        <v>855</v>
      </c>
    </row>
    <row r="971" customFormat="false" ht="12.75" hidden="false" customHeight="false" outlineLevel="0" collapsed="false">
      <c r="A971" s="33" t="n">
        <v>40613</v>
      </c>
      <c r="B971" s="21" t="s">
        <v>35</v>
      </c>
      <c r="C971" s="1" t="n">
        <v>5.77</v>
      </c>
      <c r="E971" s="2" t="n">
        <v>1127962.32</v>
      </c>
      <c r="F971" s="10"/>
    </row>
    <row r="972" customFormat="false" ht="12.75" hidden="false" customHeight="false" outlineLevel="0" collapsed="false">
      <c r="A972" s="33" t="n">
        <v>40613</v>
      </c>
      <c r="B972" s="21" t="s">
        <v>36</v>
      </c>
      <c r="C972" s="1" t="n">
        <v>36.06</v>
      </c>
      <c r="E972" s="2" t="n">
        <v>1127968.09</v>
      </c>
      <c r="F972" s="10"/>
    </row>
    <row r="973" customFormat="false" ht="12.75" hidden="false" customHeight="false" outlineLevel="0" collapsed="false">
      <c r="A973" s="33" t="n">
        <v>40613</v>
      </c>
      <c r="B973" s="21" t="s">
        <v>37</v>
      </c>
      <c r="D973" s="1" t="n">
        <v>3840.04</v>
      </c>
      <c r="E973" s="2" t="n">
        <v>1128004.15</v>
      </c>
      <c r="F973" s="10" t="s">
        <v>856</v>
      </c>
    </row>
    <row r="974" customFormat="false" ht="12.75" hidden="false" customHeight="false" outlineLevel="0" collapsed="false">
      <c r="A974" s="33" t="n">
        <v>40613</v>
      </c>
      <c r="B974" s="21" t="s">
        <v>38</v>
      </c>
      <c r="C974" s="1" t="n">
        <v>19.87</v>
      </c>
      <c r="E974" s="2" t="n">
        <v>1124164.11</v>
      </c>
      <c r="F974" s="10"/>
    </row>
    <row r="975" customFormat="false" ht="12.75" hidden="false" customHeight="false" outlineLevel="0" collapsed="false">
      <c r="A975" s="33" t="n">
        <v>40613</v>
      </c>
      <c r="B975" s="21" t="s">
        <v>39</v>
      </c>
      <c r="C975" s="1" t="n">
        <v>124.19</v>
      </c>
      <c r="E975" s="2" t="n">
        <v>1124183.98</v>
      </c>
      <c r="F975" s="10"/>
    </row>
    <row r="976" customFormat="false" ht="12.75" hidden="false" customHeight="false" outlineLevel="0" collapsed="false">
      <c r="A976" s="33" t="n">
        <v>40613</v>
      </c>
      <c r="B976" s="21" t="s">
        <v>40</v>
      </c>
      <c r="D976" s="1" t="n">
        <v>5069.98</v>
      </c>
      <c r="E976" s="2" t="n">
        <v>1124308.17</v>
      </c>
      <c r="F976" s="10" t="s">
        <v>856</v>
      </c>
    </row>
    <row r="977" customFormat="false" ht="12.75" hidden="false" customHeight="false" outlineLevel="0" collapsed="false">
      <c r="A977" s="33" t="n">
        <v>40613</v>
      </c>
      <c r="B977" s="21" t="s">
        <v>41</v>
      </c>
      <c r="C977" s="1" t="n">
        <v>0.2</v>
      </c>
      <c r="E977" s="2" t="n">
        <v>1119238.19</v>
      </c>
      <c r="F977" s="10"/>
    </row>
    <row r="978" customFormat="false" ht="12.75" hidden="false" customHeight="false" outlineLevel="0" collapsed="false">
      <c r="A978" s="33" t="n">
        <v>40613</v>
      </c>
      <c r="B978" s="21" t="s">
        <v>42</v>
      </c>
      <c r="C978" s="1" t="n">
        <v>1.3</v>
      </c>
      <c r="E978" s="2" t="n">
        <v>1119238.39</v>
      </c>
      <c r="F978" s="10"/>
    </row>
    <row r="979" customFormat="false" ht="12.75" hidden="false" customHeight="false" outlineLevel="0" collapsed="false">
      <c r="A979" s="33" t="n">
        <v>40613</v>
      </c>
      <c r="B979" s="21" t="s">
        <v>43</v>
      </c>
      <c r="C979" s="1" t="n">
        <v>2.88</v>
      </c>
      <c r="E979" s="2" t="n">
        <v>1119239.69</v>
      </c>
      <c r="F979" s="10"/>
    </row>
    <row r="980" customFormat="false" ht="12.75" hidden="false" customHeight="false" outlineLevel="0" collapsed="false">
      <c r="A980" s="33" t="n">
        <v>40613</v>
      </c>
      <c r="B980" s="21" t="s">
        <v>44</v>
      </c>
      <c r="C980" s="1" t="n">
        <v>18</v>
      </c>
      <c r="E980" s="2" t="n">
        <v>1119242.57</v>
      </c>
      <c r="F980" s="10"/>
    </row>
    <row r="981" customFormat="false" ht="12.75" hidden="false" customHeight="false" outlineLevel="0" collapsed="false">
      <c r="A981" s="33" t="n">
        <v>40613</v>
      </c>
      <c r="B981" s="21" t="s">
        <v>45</v>
      </c>
      <c r="D981" s="1" t="n">
        <v>7197.98</v>
      </c>
      <c r="E981" s="2" t="n">
        <v>1119260.57</v>
      </c>
      <c r="F981" s="10" t="s">
        <v>857</v>
      </c>
    </row>
    <row r="982" customFormat="false" ht="12.75" hidden="false" customHeight="false" outlineLevel="0" collapsed="false">
      <c r="A982" s="33" t="n">
        <v>40613</v>
      </c>
      <c r="B982" s="21" t="s">
        <v>46</v>
      </c>
      <c r="C982" s="1" t="n">
        <v>309.68</v>
      </c>
      <c r="E982" s="2" t="n">
        <v>1112062.59</v>
      </c>
      <c r="F982" s="10"/>
    </row>
    <row r="983" customFormat="false" ht="12.75" hidden="false" customHeight="false" outlineLevel="0" collapsed="false">
      <c r="A983" s="33" t="n">
        <v>40613</v>
      </c>
      <c r="B983" s="21" t="s">
        <v>47</v>
      </c>
      <c r="C983" s="1" t="n">
        <v>1935.5</v>
      </c>
      <c r="E983" s="2" t="n">
        <v>1112372.27</v>
      </c>
      <c r="F983" s="10"/>
    </row>
    <row r="984" customFormat="false" ht="12.75" hidden="false" customHeight="false" outlineLevel="0" collapsed="false">
      <c r="A984" s="33" t="n">
        <v>40613</v>
      </c>
      <c r="B984" s="21" t="s">
        <v>48</v>
      </c>
      <c r="D984" s="1" t="n">
        <v>79000</v>
      </c>
      <c r="E984" s="2" t="n">
        <v>1114307.77</v>
      </c>
      <c r="F984" s="10" t="s">
        <v>858</v>
      </c>
    </row>
    <row r="985" customFormat="false" ht="12.75" hidden="false" customHeight="false" outlineLevel="0" collapsed="false">
      <c r="A985" s="33" t="n">
        <v>40613</v>
      </c>
      <c r="B985" s="0" t="s">
        <v>859</v>
      </c>
      <c r="C985" s="1" t="n">
        <v>5452</v>
      </c>
      <c r="E985" s="2" t="n">
        <v>1035307.77</v>
      </c>
      <c r="F985" s="10"/>
    </row>
    <row r="986" customFormat="false" ht="12.75" hidden="false" customHeight="false" outlineLevel="0" collapsed="false">
      <c r="A986" s="33" t="n">
        <v>40613</v>
      </c>
      <c r="B986" s="0" t="s">
        <v>860</v>
      </c>
      <c r="C986" s="1" t="n">
        <v>23481.29</v>
      </c>
      <c r="E986" s="2" t="n">
        <v>1040759.77</v>
      </c>
      <c r="F986" s="10"/>
    </row>
    <row r="987" customFormat="false" ht="12.75" hidden="false" customHeight="false" outlineLevel="0" collapsed="false">
      <c r="A987" s="33" t="n">
        <v>40613</v>
      </c>
      <c r="B987" s="0" t="s">
        <v>861</v>
      </c>
      <c r="C987" s="1" t="n">
        <v>21101.62</v>
      </c>
      <c r="E987" s="2" t="n">
        <v>1064241.06</v>
      </c>
      <c r="F987" s="10"/>
    </row>
    <row r="988" customFormat="false" ht="12.75" hidden="false" customHeight="false" outlineLevel="0" collapsed="false">
      <c r="A988" s="33" t="n">
        <v>40613</v>
      </c>
      <c r="B988" s="0" t="s">
        <v>862</v>
      </c>
      <c r="C988" s="1" t="n">
        <v>14733.16</v>
      </c>
      <c r="E988" s="2" t="n">
        <v>1085342.68</v>
      </c>
      <c r="F988" s="10"/>
    </row>
    <row r="989" customFormat="false" ht="12.75" hidden="false" customHeight="false" outlineLevel="0" collapsed="false">
      <c r="A989" s="33" t="n">
        <v>40613</v>
      </c>
      <c r="B989" s="21" t="s">
        <v>30</v>
      </c>
      <c r="C989" s="1" t="n">
        <v>0.1</v>
      </c>
      <c r="E989" s="2" t="n">
        <v>1100075.84</v>
      </c>
      <c r="F989" s="10"/>
    </row>
    <row r="990" customFormat="false" ht="12.75" hidden="false" customHeight="false" outlineLevel="0" collapsed="false">
      <c r="A990" s="33" t="n">
        <v>40613</v>
      </c>
      <c r="B990" s="21" t="s">
        <v>31</v>
      </c>
      <c r="C990" s="1" t="n">
        <v>0.65</v>
      </c>
      <c r="E990" s="2" t="n">
        <v>1100075.94</v>
      </c>
      <c r="F990" s="10"/>
    </row>
    <row r="991" customFormat="false" ht="12.75" hidden="false" customHeight="false" outlineLevel="0" collapsed="false">
      <c r="A991" s="33" t="n">
        <v>40613</v>
      </c>
      <c r="B991" s="21" t="s">
        <v>32</v>
      </c>
      <c r="C991" s="1" t="n">
        <v>1.26</v>
      </c>
      <c r="E991" s="2" t="n">
        <v>1100076.59</v>
      </c>
      <c r="F991" s="10"/>
    </row>
    <row r="992" customFormat="false" ht="12.75" hidden="false" customHeight="false" outlineLevel="0" collapsed="false">
      <c r="A992" s="33" t="n">
        <v>40613</v>
      </c>
      <c r="B992" s="21" t="s">
        <v>33</v>
      </c>
      <c r="C992" s="1" t="n">
        <v>7.9</v>
      </c>
      <c r="E992" s="2" t="n">
        <v>1100077.85</v>
      </c>
      <c r="F992" s="10"/>
    </row>
    <row r="993" customFormat="false" ht="12.75" hidden="false" customHeight="false" outlineLevel="0" collapsed="false">
      <c r="A993" s="33" t="n">
        <v>40613</v>
      </c>
      <c r="B993" s="21" t="s">
        <v>34</v>
      </c>
      <c r="D993" s="1" t="n">
        <v>479.11</v>
      </c>
      <c r="E993" s="2" t="n">
        <v>1100085.75</v>
      </c>
      <c r="F993" s="10" t="s">
        <v>863</v>
      </c>
    </row>
    <row r="994" customFormat="false" ht="12.75" hidden="false" customHeight="false" outlineLevel="0" collapsed="false">
      <c r="A994" s="33" t="n">
        <v>40613</v>
      </c>
      <c r="B994" s="21" t="s">
        <v>35</v>
      </c>
      <c r="C994" s="1" t="n">
        <v>6.44</v>
      </c>
      <c r="E994" s="2" t="n">
        <v>1099606.64</v>
      </c>
      <c r="F994" s="10"/>
    </row>
    <row r="995" customFormat="false" ht="12.75" hidden="false" customHeight="false" outlineLevel="0" collapsed="false">
      <c r="A995" s="33" t="n">
        <v>40613</v>
      </c>
      <c r="B995" s="21" t="s">
        <v>36</v>
      </c>
      <c r="C995" s="1" t="n">
        <v>40.26</v>
      </c>
      <c r="E995" s="2" t="n">
        <v>1099613.08</v>
      </c>
      <c r="F995" s="10"/>
    </row>
    <row r="996" customFormat="false" ht="12.75" hidden="false" customHeight="false" outlineLevel="0" collapsed="false">
      <c r="A996" s="33" t="n">
        <v>40613</v>
      </c>
      <c r="B996" s="21" t="s">
        <v>37</v>
      </c>
      <c r="D996" s="1" t="n">
        <v>2989</v>
      </c>
      <c r="E996" s="2" t="n">
        <v>1099653.34</v>
      </c>
      <c r="F996" s="10" t="s">
        <v>838</v>
      </c>
    </row>
    <row r="997" customFormat="false" ht="12.75" hidden="false" customHeight="false" outlineLevel="0" collapsed="false">
      <c r="A997" s="33" t="n">
        <v>40613</v>
      </c>
      <c r="B997" s="21" t="s">
        <v>38</v>
      </c>
      <c r="C997" s="1" t="n">
        <v>36.94</v>
      </c>
      <c r="E997" s="2" t="n">
        <v>1096664.34</v>
      </c>
      <c r="F997" s="10"/>
    </row>
    <row r="998" customFormat="false" ht="12.75" hidden="false" customHeight="false" outlineLevel="0" collapsed="false">
      <c r="A998" s="33" t="n">
        <v>40613</v>
      </c>
      <c r="B998" s="21" t="s">
        <v>39</v>
      </c>
      <c r="C998" s="1" t="n">
        <v>230.9</v>
      </c>
      <c r="E998" s="2" t="n">
        <v>1096701.28</v>
      </c>
      <c r="F998" s="10"/>
    </row>
    <row r="999" customFormat="false" ht="12.75" hidden="false" customHeight="false" outlineLevel="0" collapsed="false">
      <c r="A999" s="33" t="n">
        <v>40613</v>
      </c>
      <c r="B999" s="21" t="s">
        <v>40</v>
      </c>
      <c r="D999" s="1" t="n">
        <v>9425.39</v>
      </c>
      <c r="E999" s="2" t="n">
        <v>1096932.18</v>
      </c>
      <c r="F999" s="10" t="s">
        <v>838</v>
      </c>
    </row>
    <row r="1000" customFormat="false" ht="12.75" hidden="false" customHeight="false" outlineLevel="0" collapsed="false">
      <c r="A1000" s="33" t="n">
        <v>40613</v>
      </c>
      <c r="B1000" s="21" t="s">
        <v>41</v>
      </c>
      <c r="C1000" s="1" t="n">
        <v>0.21</v>
      </c>
      <c r="E1000" s="2" t="n">
        <v>1087506.79</v>
      </c>
      <c r="F1000" s="10"/>
    </row>
    <row r="1001" customFormat="false" ht="12.75" hidden="false" customHeight="false" outlineLevel="0" collapsed="false">
      <c r="A1001" s="33" t="n">
        <v>40613</v>
      </c>
      <c r="B1001" s="21" t="s">
        <v>42</v>
      </c>
      <c r="C1001" s="1" t="n">
        <v>1.3</v>
      </c>
      <c r="E1001" s="2" t="n">
        <v>1087507</v>
      </c>
      <c r="F1001" s="10"/>
    </row>
    <row r="1002" customFormat="false" ht="12.75" hidden="false" customHeight="false" outlineLevel="0" collapsed="false">
      <c r="A1002" s="33" t="n">
        <v>40613</v>
      </c>
      <c r="B1002" s="21" t="s">
        <v>43</v>
      </c>
      <c r="C1002" s="1" t="n">
        <v>2.88</v>
      </c>
      <c r="E1002" s="2" t="n">
        <v>1087508.3</v>
      </c>
      <c r="F1002" s="10"/>
    </row>
    <row r="1003" customFormat="false" ht="12.75" hidden="false" customHeight="false" outlineLevel="0" collapsed="false">
      <c r="A1003" s="33" t="n">
        <v>40613</v>
      </c>
      <c r="B1003" s="21" t="s">
        <v>44</v>
      </c>
      <c r="C1003" s="1" t="n">
        <v>18</v>
      </c>
      <c r="E1003" s="2" t="n">
        <v>1087511.18</v>
      </c>
      <c r="F1003" s="10"/>
    </row>
    <row r="1004" customFormat="false" ht="12.75" hidden="false" customHeight="false" outlineLevel="0" collapsed="false">
      <c r="A1004" s="33" t="n">
        <v>40613</v>
      </c>
      <c r="B1004" s="21" t="s">
        <v>45</v>
      </c>
      <c r="D1004" s="1" t="n">
        <v>5000</v>
      </c>
      <c r="E1004" s="2" t="n">
        <v>1087529.18</v>
      </c>
      <c r="F1004" s="10" t="s">
        <v>864</v>
      </c>
    </row>
    <row r="1005" customFormat="false" ht="12.75" hidden="false" customHeight="false" outlineLevel="0" collapsed="false">
      <c r="A1005" s="33" t="n">
        <v>40613</v>
      </c>
      <c r="B1005" s="21" t="s">
        <v>46</v>
      </c>
      <c r="C1005" s="1" t="n">
        <v>170.86</v>
      </c>
      <c r="E1005" s="2" t="n">
        <v>1082529.18</v>
      </c>
      <c r="F1005" s="10"/>
    </row>
    <row r="1006" customFormat="false" ht="12.75" hidden="false" customHeight="false" outlineLevel="0" collapsed="false">
      <c r="A1006" s="33" t="n">
        <v>40613</v>
      </c>
      <c r="B1006" s="21" t="s">
        <v>47</v>
      </c>
      <c r="C1006" s="1" t="n">
        <v>1067.89</v>
      </c>
      <c r="E1006" s="2" t="n">
        <v>1082700.04</v>
      </c>
      <c r="F1006" s="10"/>
    </row>
    <row r="1007" customFormat="false" ht="12.75" hidden="false" customHeight="false" outlineLevel="0" collapsed="false">
      <c r="A1007" s="33" t="n">
        <v>40613</v>
      </c>
      <c r="B1007" s="21" t="s">
        <v>48</v>
      </c>
      <c r="D1007" s="1" t="n">
        <v>43587.51</v>
      </c>
      <c r="E1007" s="2" t="n">
        <v>1083767.93</v>
      </c>
      <c r="F1007" s="10" t="s">
        <v>865</v>
      </c>
    </row>
    <row r="1008" customFormat="false" ht="12.75" hidden="false" customHeight="false" outlineLevel="0" collapsed="false">
      <c r="A1008" s="33" t="n">
        <v>40613</v>
      </c>
      <c r="B1008" s="0" t="s">
        <v>866</v>
      </c>
      <c r="C1008" s="1" t="n">
        <v>1755.64</v>
      </c>
      <c r="E1008" s="2" t="n">
        <v>1040180.42</v>
      </c>
      <c r="F1008" s="10"/>
    </row>
    <row r="1009" customFormat="false" ht="12.75" hidden="false" customHeight="false" outlineLevel="0" collapsed="false">
      <c r="A1009" s="33" t="n">
        <v>40613</v>
      </c>
      <c r="B1009" s="0" t="s">
        <v>867</v>
      </c>
      <c r="D1009" s="1" t="n">
        <v>98996.19</v>
      </c>
      <c r="E1009" s="2" t="n">
        <v>1041936.06</v>
      </c>
      <c r="F1009" s="10" t="s">
        <v>868</v>
      </c>
    </row>
    <row r="1010" customFormat="false" ht="12.75" hidden="false" customHeight="false" outlineLevel="0" collapsed="false">
      <c r="A1010" s="33" t="n">
        <v>40613</v>
      </c>
      <c r="B1010" s="0" t="s">
        <v>869</v>
      </c>
      <c r="D1010" s="1" t="n">
        <v>141468.03</v>
      </c>
      <c r="E1010" s="2" t="n">
        <v>942939.87</v>
      </c>
      <c r="F1010" s="10" t="s">
        <v>870</v>
      </c>
    </row>
    <row r="1011" customFormat="false" ht="12.75" hidden="false" customHeight="false" outlineLevel="0" collapsed="false">
      <c r="A1011" s="33" t="n">
        <v>40554</v>
      </c>
      <c r="B1011" s="0" t="s">
        <v>871</v>
      </c>
      <c r="C1011" s="1" t="n">
        <v>2596.08</v>
      </c>
      <c r="E1011" s="2" t="n">
        <v>801471.84</v>
      </c>
      <c r="F1011" s="10"/>
    </row>
    <row r="1012" customFormat="false" ht="12.75" hidden="false" customHeight="false" outlineLevel="0" collapsed="false">
      <c r="A1012" s="33" t="n">
        <v>40554</v>
      </c>
      <c r="B1012" s="0" t="s">
        <v>872</v>
      </c>
      <c r="D1012" s="1" t="n">
        <v>16000</v>
      </c>
      <c r="E1012" s="2" t="n">
        <v>804067.92</v>
      </c>
      <c r="F1012" s="10"/>
    </row>
    <row r="1013" customFormat="false" ht="12.75" hidden="false" customHeight="false" outlineLevel="0" collapsed="false">
      <c r="A1013" s="33" t="n">
        <v>40554</v>
      </c>
      <c r="B1013" s="0" t="s">
        <v>873</v>
      </c>
      <c r="D1013" s="1" t="n">
        <v>305000</v>
      </c>
      <c r="E1013" s="2" t="n">
        <v>788067.92</v>
      </c>
      <c r="F1013" s="10"/>
    </row>
    <row r="1014" customFormat="false" ht="12.75" hidden="false" customHeight="false" outlineLevel="0" collapsed="false">
      <c r="A1014" s="33" t="n">
        <v>40554</v>
      </c>
      <c r="B1014" s="0" t="s">
        <v>874</v>
      </c>
      <c r="C1014" s="1" t="n">
        <v>3227.64</v>
      </c>
      <c r="E1014" s="2" t="n">
        <v>483067.92</v>
      </c>
      <c r="F1014" s="10"/>
    </row>
    <row r="1015" customFormat="false" ht="12.75" hidden="false" customHeight="false" outlineLevel="0" collapsed="false">
      <c r="A1015" s="33" t="n">
        <v>40554</v>
      </c>
      <c r="B1015" s="0" t="s">
        <v>875</v>
      </c>
      <c r="C1015" s="1" t="n">
        <v>562259.15</v>
      </c>
      <c r="E1015" s="2" t="n">
        <v>486295.56</v>
      </c>
      <c r="F1015" s="10"/>
    </row>
    <row r="1016" customFormat="false" ht="12.75" hidden="false" customHeight="false" outlineLevel="0" collapsed="false">
      <c r="A1016" s="33" t="n">
        <v>40554</v>
      </c>
      <c r="B1016" s="0" t="s">
        <v>876</v>
      </c>
      <c r="D1016" s="1" t="n">
        <v>2000</v>
      </c>
      <c r="E1016" s="2" t="n">
        <v>1048554.71</v>
      </c>
      <c r="F1016" s="10" t="s">
        <v>877</v>
      </c>
    </row>
    <row r="1017" customFormat="false" ht="12.75" hidden="false" customHeight="false" outlineLevel="0" collapsed="false">
      <c r="A1017" s="33" t="n">
        <v>40554</v>
      </c>
      <c r="B1017" s="0" t="s">
        <v>878</v>
      </c>
      <c r="D1017" s="1" t="n">
        <v>15000</v>
      </c>
      <c r="E1017" s="2" t="n">
        <v>1046554.71</v>
      </c>
      <c r="F1017" s="10" t="s">
        <v>879</v>
      </c>
    </row>
    <row r="1018" customFormat="false" ht="12.75" hidden="false" customHeight="false" outlineLevel="0" collapsed="false">
      <c r="A1018" s="33" t="n">
        <v>40554</v>
      </c>
      <c r="B1018" s="0" t="s">
        <v>880</v>
      </c>
      <c r="D1018" s="1" t="n">
        <v>29000</v>
      </c>
      <c r="E1018" s="2" t="n">
        <v>1031554.71</v>
      </c>
      <c r="F1018" s="10" t="s">
        <v>881</v>
      </c>
    </row>
    <row r="1019" customFormat="false" ht="12.75" hidden="false" customHeight="false" outlineLevel="0" collapsed="false">
      <c r="A1019" s="33" t="n">
        <v>40554</v>
      </c>
      <c r="B1019" s="0" t="s">
        <v>882</v>
      </c>
      <c r="D1019" s="1" t="n">
        <v>240000</v>
      </c>
      <c r="E1019" s="2" t="n">
        <v>1002554.71</v>
      </c>
      <c r="F1019" s="10" t="s">
        <v>883</v>
      </c>
    </row>
    <row r="1020" customFormat="false" ht="12.75" hidden="false" customHeight="false" outlineLevel="0" collapsed="false">
      <c r="A1020" s="33" t="n">
        <v>40554</v>
      </c>
      <c r="B1020" s="0" t="s">
        <v>884</v>
      </c>
      <c r="D1020" s="1" t="n">
        <v>17200</v>
      </c>
      <c r="E1020" s="2" t="n">
        <v>762554.71</v>
      </c>
      <c r="F1020" s="10"/>
    </row>
    <row r="1021" customFormat="false" ht="12.75" hidden="false" customHeight="false" outlineLevel="0" collapsed="false">
      <c r="A1021" s="33" t="n">
        <v>40554</v>
      </c>
      <c r="B1021" s="0" t="s">
        <v>885</v>
      </c>
      <c r="D1021" s="1" t="n">
        <v>1207</v>
      </c>
      <c r="E1021" s="2" t="n">
        <v>745354.71</v>
      </c>
      <c r="F1021" s="10"/>
    </row>
    <row r="1022" customFormat="false" ht="12.75" hidden="false" customHeight="false" outlineLevel="0" collapsed="false">
      <c r="A1022" s="33" t="n">
        <v>40554</v>
      </c>
      <c r="B1022" s="0" t="s">
        <v>886</v>
      </c>
      <c r="D1022" s="1" t="n">
        <v>1000</v>
      </c>
      <c r="E1022" s="2" t="n">
        <v>744147.71</v>
      </c>
      <c r="F1022" s="10"/>
    </row>
    <row r="1023" customFormat="false" ht="12.75" hidden="false" customHeight="false" outlineLevel="0" collapsed="false">
      <c r="A1023" s="33" t="n">
        <v>40554</v>
      </c>
      <c r="B1023" s="0" t="s">
        <v>887</v>
      </c>
      <c r="D1023" s="1" t="n">
        <v>2000</v>
      </c>
      <c r="E1023" s="2" t="n">
        <v>743147.71</v>
      </c>
      <c r="F1023" s="10"/>
    </row>
    <row r="1024" customFormat="false" ht="12.75" hidden="false" customHeight="false" outlineLevel="0" collapsed="false">
      <c r="A1024" s="33" t="n">
        <v>40554</v>
      </c>
      <c r="B1024" s="0" t="s">
        <v>888</v>
      </c>
      <c r="D1024" s="1" t="n">
        <v>97</v>
      </c>
      <c r="E1024" s="2" t="n">
        <v>741147.71</v>
      </c>
      <c r="F1024" s="10"/>
    </row>
    <row r="1025" customFormat="false" ht="12.75" hidden="false" customHeight="false" outlineLevel="0" collapsed="false">
      <c r="A1025" s="33" t="n">
        <v>40554</v>
      </c>
      <c r="B1025" s="0" t="s">
        <v>889</v>
      </c>
      <c r="D1025" s="1" t="n">
        <v>700</v>
      </c>
      <c r="E1025" s="2" t="n">
        <v>741050.71</v>
      </c>
      <c r="F1025" s="10" t="s">
        <v>890</v>
      </c>
    </row>
    <row r="1026" customFormat="false" ht="12.75" hidden="false" customHeight="false" outlineLevel="0" collapsed="false">
      <c r="A1026" s="33" t="n">
        <v>40554</v>
      </c>
      <c r="B1026" s="0" t="s">
        <v>891</v>
      </c>
      <c r="D1026" s="1" t="n">
        <v>500</v>
      </c>
      <c r="E1026" s="2" t="n">
        <v>740350.71</v>
      </c>
      <c r="F1026" s="10"/>
    </row>
    <row r="1027" customFormat="false" ht="12.75" hidden="false" customHeight="false" outlineLevel="0" collapsed="false">
      <c r="A1027" s="33" t="n">
        <v>40554</v>
      </c>
      <c r="B1027" s="0" t="s">
        <v>892</v>
      </c>
      <c r="D1027" s="1" t="n">
        <v>1828.01</v>
      </c>
      <c r="E1027" s="2" t="n">
        <v>739850.71</v>
      </c>
      <c r="F1027" s="10"/>
    </row>
    <row r="1028" customFormat="false" ht="12.75" hidden="false" customHeight="false" outlineLevel="0" collapsed="false">
      <c r="A1028" s="33" t="n">
        <v>40554</v>
      </c>
      <c r="B1028" s="0" t="s">
        <v>893</v>
      </c>
      <c r="D1028" s="1" t="n">
        <v>25500</v>
      </c>
      <c r="E1028" s="2" t="n">
        <v>738022.7</v>
      </c>
      <c r="F1028" s="10"/>
    </row>
    <row r="1029" customFormat="false" ht="12.75" hidden="false" customHeight="false" outlineLevel="0" collapsed="false">
      <c r="A1029" s="33" t="n">
        <v>40554</v>
      </c>
      <c r="B1029" s="0" t="s">
        <v>894</v>
      </c>
      <c r="D1029" s="1" t="n">
        <v>1000</v>
      </c>
      <c r="E1029" s="2" t="n">
        <v>712522.7</v>
      </c>
      <c r="F1029" s="10"/>
    </row>
    <row r="1030" customFormat="false" ht="12.75" hidden="false" customHeight="false" outlineLevel="0" collapsed="false">
      <c r="A1030" s="33" t="n">
        <v>40554</v>
      </c>
      <c r="B1030" s="0" t="s">
        <v>895</v>
      </c>
      <c r="D1030" s="1" t="n">
        <v>30000</v>
      </c>
      <c r="E1030" s="2" t="n">
        <v>711522.7</v>
      </c>
      <c r="F1030" s="10"/>
    </row>
    <row r="1031" customFormat="false" ht="12.75" hidden="false" customHeight="false" outlineLevel="0" collapsed="false">
      <c r="A1031" s="33" t="n">
        <v>40554</v>
      </c>
      <c r="B1031" s="0" t="s">
        <v>896</v>
      </c>
      <c r="D1031" s="1" t="n">
        <v>1000</v>
      </c>
      <c r="E1031" s="2" t="n">
        <v>681522.7</v>
      </c>
      <c r="F1031" s="10"/>
    </row>
    <row r="1032" customFormat="false" ht="12.75" hidden="false" customHeight="false" outlineLevel="0" collapsed="false">
      <c r="A1032" s="33" t="n">
        <v>40554</v>
      </c>
      <c r="B1032" s="0" t="s">
        <v>897</v>
      </c>
      <c r="C1032" s="1" t="n">
        <v>2500</v>
      </c>
      <c r="E1032" s="2" t="n">
        <v>680522.7</v>
      </c>
      <c r="F1032" s="10"/>
    </row>
    <row r="1033" customFormat="false" ht="12.75" hidden="false" customHeight="false" outlineLevel="0" collapsed="false">
      <c r="A1033" s="33" t="n">
        <v>40554</v>
      </c>
      <c r="B1033" s="21" t="s">
        <v>898</v>
      </c>
      <c r="C1033" s="1" t="n">
        <v>0.21</v>
      </c>
      <c r="E1033" s="2" t="n">
        <v>683022.7</v>
      </c>
      <c r="F1033" s="10"/>
    </row>
    <row r="1034" customFormat="false" ht="12.75" hidden="false" customHeight="false" outlineLevel="0" collapsed="false">
      <c r="A1034" s="33" t="n">
        <v>40554</v>
      </c>
      <c r="B1034" s="21" t="s">
        <v>31</v>
      </c>
      <c r="C1034" s="1" t="n">
        <v>1.3</v>
      </c>
      <c r="E1034" s="2" t="n">
        <v>683022.91</v>
      </c>
      <c r="F1034" s="10"/>
    </row>
    <row r="1035" customFormat="false" ht="12.75" hidden="false" customHeight="false" outlineLevel="0" collapsed="false">
      <c r="A1035" s="33" t="n">
        <v>40554</v>
      </c>
      <c r="B1035" s="21" t="s">
        <v>298</v>
      </c>
      <c r="C1035" s="1" t="n">
        <v>5.48</v>
      </c>
      <c r="E1035" s="2" t="n">
        <v>683024.21</v>
      </c>
      <c r="F1035" s="10"/>
    </row>
    <row r="1036" customFormat="false" ht="12.75" hidden="false" customHeight="false" outlineLevel="0" collapsed="false">
      <c r="A1036" s="33" t="n">
        <v>40554</v>
      </c>
      <c r="B1036" s="21" t="s">
        <v>299</v>
      </c>
      <c r="C1036" s="1" t="n">
        <v>34.22</v>
      </c>
      <c r="E1036" s="2" t="n">
        <v>683029.69</v>
      </c>
      <c r="F1036" s="10"/>
    </row>
    <row r="1037" customFormat="false" ht="12.75" hidden="false" customHeight="false" outlineLevel="0" collapsed="false">
      <c r="A1037" s="33" t="n">
        <v>40554</v>
      </c>
      <c r="B1037" s="21" t="s">
        <v>300</v>
      </c>
      <c r="D1037" s="1" t="n">
        <v>1397.2</v>
      </c>
      <c r="E1037" s="2" t="n">
        <v>683063.91</v>
      </c>
      <c r="F1037" s="10"/>
    </row>
    <row r="1038" customFormat="false" ht="12.75" hidden="false" customHeight="false" outlineLevel="0" collapsed="false">
      <c r="A1038" s="33" t="n">
        <v>40554</v>
      </c>
      <c r="B1038" s="21" t="s">
        <v>38</v>
      </c>
      <c r="C1038" s="1" t="n">
        <v>12.81</v>
      </c>
      <c r="E1038" s="2" t="n">
        <v>681666.71</v>
      </c>
      <c r="F1038" s="10"/>
    </row>
    <row r="1039" customFormat="false" ht="12.75" hidden="false" customHeight="false" outlineLevel="0" collapsed="false">
      <c r="A1039" s="33" t="n">
        <v>40554</v>
      </c>
      <c r="B1039" s="21" t="s">
        <v>39</v>
      </c>
      <c r="C1039" s="1" t="n">
        <v>80.08</v>
      </c>
      <c r="E1039" s="2" t="n">
        <v>681679.52</v>
      </c>
      <c r="F1039" s="10"/>
    </row>
    <row r="1040" customFormat="false" ht="12.75" hidden="false" customHeight="false" outlineLevel="0" collapsed="false">
      <c r="A1040" s="33" t="n">
        <v>40554</v>
      </c>
      <c r="B1040" s="21" t="s">
        <v>40</v>
      </c>
      <c r="D1040" s="1" t="n">
        <v>3269</v>
      </c>
      <c r="E1040" s="2" t="n">
        <v>681759.6</v>
      </c>
      <c r="F1040" s="10" t="s">
        <v>899</v>
      </c>
    </row>
    <row r="1041" customFormat="false" ht="12.75" hidden="false" customHeight="false" outlineLevel="0" collapsed="false">
      <c r="A1041" s="33" t="n">
        <v>40554</v>
      </c>
      <c r="B1041" s="21" t="s">
        <v>900</v>
      </c>
      <c r="C1041" s="1" t="n">
        <v>0.73</v>
      </c>
      <c r="E1041" s="2" t="n">
        <v>678490.6</v>
      </c>
      <c r="F1041" s="10"/>
    </row>
    <row r="1042" customFormat="false" ht="12.75" hidden="false" customHeight="false" outlineLevel="0" collapsed="false">
      <c r="A1042" s="33" t="n">
        <v>40554</v>
      </c>
      <c r="B1042" s="21" t="s">
        <v>42</v>
      </c>
      <c r="C1042" s="1" t="n">
        <v>4.55</v>
      </c>
      <c r="E1042" s="2" t="n">
        <v>678491.33</v>
      </c>
      <c r="F1042" s="10"/>
    </row>
    <row r="1043" customFormat="false" ht="12.75" hidden="false" customHeight="false" outlineLevel="0" collapsed="false">
      <c r="A1043" s="33" t="n">
        <v>40554</v>
      </c>
      <c r="B1043" s="21" t="s">
        <v>46</v>
      </c>
      <c r="C1043" s="1" t="n">
        <v>332.81</v>
      </c>
      <c r="E1043" s="2" t="n">
        <v>678495.88</v>
      </c>
      <c r="F1043" s="10"/>
    </row>
    <row r="1044" customFormat="false" ht="12.75" hidden="false" customHeight="false" outlineLevel="0" collapsed="false">
      <c r="A1044" s="33" t="n">
        <v>40554</v>
      </c>
      <c r="B1044" s="21" t="s">
        <v>47</v>
      </c>
      <c r="C1044" s="1" t="n">
        <v>2080.05</v>
      </c>
      <c r="E1044" s="2" t="n">
        <v>678828.69</v>
      </c>
      <c r="F1044" s="10"/>
    </row>
    <row r="1045" customFormat="false" ht="12.75" hidden="false" customHeight="false" outlineLevel="0" collapsed="false">
      <c r="A1045" s="33" t="n">
        <v>40554</v>
      </c>
      <c r="B1045" s="21" t="s">
        <v>48</v>
      </c>
      <c r="D1045" s="1" t="n">
        <v>84900</v>
      </c>
      <c r="E1045" s="2" t="n">
        <v>680908.74</v>
      </c>
      <c r="F1045" s="10" t="s">
        <v>901</v>
      </c>
    </row>
    <row r="1046" customFormat="false" ht="12.75" hidden="false" customHeight="false" outlineLevel="0" collapsed="false">
      <c r="A1046" s="36" t="n">
        <v>40554</v>
      </c>
      <c r="B1046" s="37" t="s">
        <v>902</v>
      </c>
      <c r="C1046" s="38"/>
      <c r="D1046" s="38" t="n">
        <v>1459</v>
      </c>
      <c r="E1046" s="2" t="n">
        <v>596008.74</v>
      </c>
    </row>
    <row r="1047" customFormat="false" ht="12.75" hidden="false" customHeight="false" outlineLevel="0" collapsed="false">
      <c r="A1047" s="34" t="n">
        <v>40554</v>
      </c>
      <c r="B1047" s="21" t="s">
        <v>903</v>
      </c>
      <c r="C1047" s="1" t="n">
        <v>447.2</v>
      </c>
      <c r="E1047" s="2" t="n">
        <v>594549.74</v>
      </c>
    </row>
    <row r="1048" customFormat="false" ht="12.75" hidden="false" customHeight="false" outlineLevel="0" collapsed="false">
      <c r="A1048" s="34" t="n">
        <v>40554</v>
      </c>
      <c r="B1048" s="21" t="s">
        <v>904</v>
      </c>
      <c r="C1048" s="1" t="n">
        <v>2795</v>
      </c>
      <c r="E1048" s="2" t="n">
        <v>594996.94</v>
      </c>
    </row>
    <row r="1049" customFormat="false" ht="12.75" hidden="false" customHeight="false" outlineLevel="0" collapsed="false">
      <c r="A1049" s="33" t="n">
        <v>40554</v>
      </c>
      <c r="B1049" s="0" t="s">
        <v>905</v>
      </c>
      <c r="C1049" s="1" t="n">
        <v>3.84</v>
      </c>
      <c r="E1049" s="2" t="n">
        <v>597791.94</v>
      </c>
    </row>
    <row r="1050" customFormat="false" ht="12.75" hidden="false" customHeight="false" outlineLevel="0" collapsed="false">
      <c r="A1050" s="33" t="n">
        <v>40554</v>
      </c>
      <c r="B1050" s="0" t="s">
        <v>906</v>
      </c>
      <c r="D1050" s="1" t="n">
        <v>3.84</v>
      </c>
      <c r="E1050" s="2" t="n">
        <v>597795.78</v>
      </c>
    </row>
    <row r="1051" customFormat="false" ht="12.75" hidden="false" customHeight="false" outlineLevel="0" collapsed="false">
      <c r="A1051" s="33" t="n">
        <v>40554</v>
      </c>
      <c r="B1051" s="0" t="s">
        <v>907</v>
      </c>
      <c r="C1051" s="39" t="n">
        <v>93239</v>
      </c>
      <c r="E1051" s="2" t="n">
        <v>597791.94</v>
      </c>
    </row>
    <row r="1052" customFormat="false" ht="12.75" hidden="false" customHeight="false" outlineLevel="0" collapsed="false">
      <c r="A1052" s="33" t="n">
        <v>40554</v>
      </c>
      <c r="B1052" s="0" t="s">
        <v>908</v>
      </c>
      <c r="C1052" s="1" t="n">
        <v>31250</v>
      </c>
      <c r="E1052" s="2" t="n">
        <v>691030.94</v>
      </c>
    </row>
    <row r="1053" customFormat="false" ht="12.75" hidden="false" customHeight="false" outlineLevel="0" collapsed="false">
      <c r="A1053" s="33" t="n">
        <v>40554</v>
      </c>
      <c r="B1053" s="0" t="s">
        <v>909</v>
      </c>
      <c r="C1053" s="1" t="n">
        <v>1000</v>
      </c>
      <c r="E1053" s="2" t="n">
        <v>722280.94</v>
      </c>
    </row>
  </sheetData>
  <autoFilter ref="A10:F105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04-03T15:57:32Z</dcterms:modified>
  <cp:revision>0</cp:revision>
  <dc:subject/>
  <dc:title/>
</cp:coreProperties>
</file>