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" sheetId="1" state="visible" r:id="rId2"/>
  </sheets>
  <definedNames>
    <definedName function="false" hidden="true" localSheetId="0" name="_xlnm._FilterDatabase" vbProcedure="false">OCT!$A$10:$F$10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" uniqueCount="1046">
  <si>
    <t xml:space="preserve">SBC</t>
  </si>
  <si>
    <t xml:space="preserve">166,700.00,   ING  CI03/SEP/11 CI REC. FISCAL CI 1891</t>
  </si>
  <si>
    <t xml:space="preserve">en sistema</t>
  </si>
  <si>
    <t xml:space="preserve">20,000.00            ING CI  05/SEP/11 REC. FISCAL  CI 1895</t>
  </si>
  <si>
    <t xml:space="preserve">24,376.19 ING CI 31/AGS/11 REC. FISCAL CI 1873</t>
  </si>
  <si>
    <t xml:space="preserve">144,000.00 ING CI 31/AGS/11 REC. FISCAL CI 1871</t>
  </si>
  <si>
    <t xml:space="preserve">QUERETARO MOTORS SA</t>
  </si>
  <si>
    <t xml:space="preserve">REC. 38411</t>
  </si>
  <si>
    <t xml:space="preserve">ING 06/10/11 REC. FISCAL CI-2040</t>
  </si>
  <si>
    <t xml:space="preserve">163,190.53 ING QM 01/SEP/11 REC. FISCAL Q-27803</t>
  </si>
  <si>
    <t xml:space="preserve">0445084814</t>
  </si>
  <si>
    <t xml:space="preserve">TARJ. TERMINAL</t>
  </si>
  <si>
    <t xml:space="preserve">ING 06/10/11 REC. FISCAL CI-2038,2039</t>
  </si>
  <si>
    <t xml:space="preserve">Número de cuenta</t>
  </si>
  <si>
    <t xml:space="preserve">Saldo disponible</t>
  </si>
  <si>
    <t xml:space="preserve">DISPONIBLE</t>
  </si>
  <si>
    <t xml:space="preserve">Día</t>
  </si>
  <si>
    <t xml:space="preserve">Concepto / Referencia</t>
  </si>
  <si>
    <t xml:space="preserve">cargo</t>
  </si>
  <si>
    <t xml:space="preserve"> </t>
  </si>
  <si>
    <t xml:space="preserve">Saldo</t>
  </si>
  <si>
    <t xml:space="preserve">OBS</t>
  </si>
  <si>
    <t xml:space="preserve">31-10-2011</t>
  </si>
  <si>
    <t xml:space="preserve">/000000010511 SICOCO OCT 2011</t>
  </si>
  <si>
    <t xml:space="preserve">TPV</t>
  </si>
  <si>
    <t xml:space="preserve">CREDITO LIQUIDO     LINEA/9800620521 COBRO DEL PERIODO   TASA   8.7875</t>
  </si>
  <si>
    <t xml:space="preserve">CHEQUE PAGADO NO./CH-0973388 RFC CUENTA DE DEPOSITO:GME951215 -A8A</t>
  </si>
  <si>
    <t xml:space="preserve">SPEI RECIBIDOBANORTE/0001111719  072 0311011DEPOSITO A CUENTA</t>
  </si>
  <si>
    <t xml:space="preserve">PAGO CUENTA DE TERCERO/ 0082227011 CUENTA: 0164889002   BNET</t>
  </si>
  <si>
    <t xml:space="preserve">ING QM 31/10/11 REC. FIACAL CI-2124</t>
  </si>
  <si>
    <t xml:space="preserve">IVA COMISION APERTURA/9620926124  </t>
  </si>
  <si>
    <t xml:space="preserve">ING QM 01/NOV/11 REC. FISCAL Q-28286</t>
  </si>
  <si>
    <t xml:space="preserve">COM. APERTURA CONTRATO/9620926124  </t>
  </si>
  <si>
    <t xml:space="preserve">LIQUIDACION DEL CONTRATO/9620926124</t>
  </si>
  <si>
    <t xml:space="preserve">CHEQUE PAGADO NO./CH-0973340 PAGO EN EFECTIVO</t>
  </si>
  <si>
    <t xml:space="preserve">DEPOSITO EN EFECTIVO/0039224  </t>
  </si>
  <si>
    <t xml:space="preserve">ING CI 29/OCT/11 REC. FIS. CI 2120</t>
  </si>
  <si>
    <t xml:space="preserve">CHEQUE PAGADO NO./CH-0973362 RFC CUENTA DE DEPOSITO:ABA920310 -QW0</t>
  </si>
  <si>
    <t xml:space="preserve">DEPOSITO EN EFECTIVO/0039222  </t>
  </si>
  <si>
    <t xml:space="preserve">ING QM 28/10/11 REC. FISCAL Q-28250</t>
  </si>
  <si>
    <t xml:space="preserve">DEPOSITO EN EFECTIVO/0039221  </t>
  </si>
  <si>
    <t xml:space="preserve">ING QM 29/10/11 REC. FISCAL Q-28253</t>
  </si>
  <si>
    <t xml:space="preserve">DEPOSITO EN EFECTIVO/0039220  </t>
  </si>
  <si>
    <t xml:space="preserve">ING QM 29/10/11 SERVICIOS</t>
  </si>
  <si>
    <t xml:space="preserve">DEPOSITO EN EFECTIVO/0039219  </t>
  </si>
  <si>
    <t xml:space="preserve">ING QM 29/10/11 REC. FISCAL Q-28254</t>
  </si>
  <si>
    <t xml:space="preserve">DEPOSITO EN EFECTIVO/0039218  </t>
  </si>
  <si>
    <t xml:space="preserve">ING QM 29/10/11 REC. FISCAL Q-28251</t>
  </si>
  <si>
    <t xml:space="preserve">DEPOSITO EN EFECTIVO/0039217  </t>
  </si>
  <si>
    <t xml:space="preserve">DEPOSITO EN EFECTIVO/0039216  </t>
  </si>
  <si>
    <t xml:space="preserve">DEPOSITO EN EFECTIVO/0039215  </t>
  </si>
  <si>
    <t xml:space="preserve">ING QM 28/10/11 REC. FISCAL Q-28240</t>
  </si>
  <si>
    <t xml:space="preserve">DEPOSITO EN EFECTIVO/0039214  </t>
  </si>
  <si>
    <t xml:space="preserve">ING QM 29/10/11 REC. FISCAL Q-28257</t>
  </si>
  <si>
    <t xml:space="preserve">DEPOSITO EN EFECTIVO/0039213  </t>
  </si>
  <si>
    <t xml:space="preserve">DEPOSITO EN EFECTIVO/0039212  </t>
  </si>
  <si>
    <t xml:space="preserve">DEPOSITO EN EFECTIVO/0039211  </t>
  </si>
  <si>
    <t xml:space="preserve">ING QM 29/10/11 REC. FISCAL Q-28255</t>
  </si>
  <si>
    <t xml:space="preserve">DEPOSITO EN EFECTIVO/0039210  </t>
  </si>
  <si>
    <t xml:space="preserve">ING QM 29/10/11 REC. FISCAL Q-28258</t>
  </si>
  <si>
    <t xml:space="preserve">DEPOSITO EN EFECTIVO/0039209  </t>
  </si>
  <si>
    <t xml:space="preserve">ING QM 25/10/11 REC. FISCAL T-2492</t>
  </si>
  <si>
    <t xml:space="preserve">DEPOSITO EN EFECTIVO/0039208  </t>
  </si>
  <si>
    <t xml:space="preserve">DEPOSITO EN EFECTIVO/0039207  </t>
  </si>
  <si>
    <t xml:space="preserve">ING QM 28/OCT/11 REFACCIONES</t>
  </si>
  <si>
    <t xml:space="preserve">DEPOSITO EN EFECTIVO/0039206  </t>
  </si>
  <si>
    <t xml:space="preserve">ING QM 28/10/11 REC. FISCAL Q-28249</t>
  </si>
  <si>
    <t xml:space="preserve">DEPOSITO CHEQUE BANCOMER/0039205  </t>
  </si>
  <si>
    <t xml:space="preserve">DEPOSITO CHEQUE BANCOMER/0039204  </t>
  </si>
  <si>
    <t xml:space="preserve">ING QM 28/OCT/11 SERVICIOS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SPEI RECIBIDOBANXICO/0001016318  001 0003315PAGO TESOFE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TRANSACCION EXITOSA/004079851 EN TERMINAL PUNTO DE VENTA (TPV)</t>
  </si>
  <si>
    <t xml:space="preserve">CUOTA TRANSACCION EXITOSA/004079851 EN TERMINAL PUNTO DE VENTA (TPV)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ING CI 28/OCT/11 REC. FIS. CI 2118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NG QM 28/10/11 SERVICIOS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ING CI 28/OCT/11 REEC. FISCAL CI-2116</t>
  </si>
  <si>
    <t xml:space="preserve">29-10-2011</t>
  </si>
  <si>
    <t xml:space="preserve">PAGO CUENTA DE TERCERO/ 0015823006 CUENTA: 0135081734   BNET</t>
  </si>
  <si>
    <t xml:space="preserve">PAGO TARJETA DE CREDITO/99017200016187 DOMICILIACION</t>
  </si>
  <si>
    <t xml:space="preserve">28-10-2011</t>
  </si>
  <si>
    <t xml:space="preserve">TRASPASO CUENTAS PROPIAS/ 0000168016 CUENTA: 0445662117   BNET</t>
  </si>
  <si>
    <t xml:space="preserve">E 1090</t>
  </si>
  <si>
    <t xml:space="preserve">TRASPASO CUENTAS PROPIAS/ 0000168013 CUENTA: 0150149039   BNET</t>
  </si>
  <si>
    <t xml:space="preserve">I 5454</t>
  </si>
  <si>
    <t xml:space="preserve">SPEI RECIBIDOSCOTIABANK/0001260755  044 8101180LeasePlan</t>
  </si>
  <si>
    <t xml:space="preserve">CHEQUE PAGADO NO./CH-0973376 RFC CUENTA DE DEPOSITO:C&amp;A050406 -NL0</t>
  </si>
  <si>
    <t xml:space="preserve">CHEQUE PAGADO NO./CH-0973377 RFC CUENTA DE DEPOSITO:C&amp;A050406 -NL0</t>
  </si>
  <si>
    <t xml:space="preserve">CHEQUE PAGADO NO./CH-0973381 RFC CUENTA DE DEPOSITO:SAT070924 -6R3</t>
  </si>
  <si>
    <t xml:space="preserve">PAGO CUENTA DE TERCERO/ 0063423053 CUENTA: 0150503681   BNET</t>
  </si>
  <si>
    <t xml:space="preserve">ING CI 28/OCT/11 REC. FISCAL CI-2117</t>
  </si>
  <si>
    <t xml:space="preserve">CHEQUE PAGADO NO./CH-0973384 RFC CUENTA DE DEPOSITO:GME951215 -A8A</t>
  </si>
  <si>
    <t xml:space="preserve">CHEQUE PAGADO NO./CH-0973383 RFC CUENTA DE DEPOSITO:GME951215 -A8A</t>
  </si>
  <si>
    <t xml:space="preserve">CHEQUE PAGADO NO./CH-0973385 PAGO EN EFECTIVO</t>
  </si>
  <si>
    <t xml:space="preserve">CHEQUE PAGADO NO./CH-0973298 RFC CUENTA DE DEPOSITO:CAMA560704-B87</t>
  </si>
  <si>
    <t xml:space="preserve">CHEQUE PAGADO NO./CH-0973379 PAGO EN EFECTIVO</t>
  </si>
  <si>
    <t xml:space="preserve">CHEQUE PAGADO NO./CH-0973382 RFC CUENTA DE DEPOSITO:PALC710608-1H5</t>
  </si>
  <si>
    <t xml:space="preserve">TRASPASO CUENTAS PROPIAS/ 0018615009 CUENTA: 0150149039   BNET</t>
  </si>
  <si>
    <t xml:space="preserve">I 5,455</t>
  </si>
  <si>
    <t xml:space="preserve">TRASPASO CUENTAS PROPIAS/ 0018615006 CUENTA: 0150149039   BNET</t>
  </si>
  <si>
    <t xml:space="preserve">I 5,456</t>
  </si>
  <si>
    <t xml:space="preserve">DEPOSITO EN EFECTIVO/0039155  </t>
  </si>
  <si>
    <t xml:space="preserve">DEPOSITO EN EFECTIVO/0039154  </t>
  </si>
  <si>
    <t xml:space="preserve">ING CI 27/10/11 REC. FISCAL CI-2112</t>
  </si>
  <si>
    <t xml:space="preserve">DEPOSITO CHEQUE BANCOMER/0039153  </t>
  </si>
  <si>
    <t xml:space="preserve">ING QM 28/10/11 REC. FISCAL Q-28246</t>
  </si>
  <si>
    <t xml:space="preserve">DEPOSITO EN EFECTIVO/0039152  </t>
  </si>
  <si>
    <t xml:space="preserve">ING QM 2710/11 REC  FISCAL T-2493</t>
  </si>
  <si>
    <t xml:space="preserve">DEPOSITO EN EFECTIVO/0039151  </t>
  </si>
  <si>
    <t xml:space="preserve">ING QM 26/OCT/11 REFACCIONES</t>
  </si>
  <si>
    <t xml:space="preserve">DEPOSITO EN EFECTIVO/0039150  </t>
  </si>
  <si>
    <t xml:space="preserve">DEPOSITO EN EFECTIVO/0039149  </t>
  </si>
  <si>
    <t xml:space="preserve">ING QM 2710/11 SERVICIOS</t>
  </si>
  <si>
    <t xml:space="preserve">DEPOSITO EN EFECTIVO/0039148  </t>
  </si>
  <si>
    <t xml:space="preserve">ING CI 27/10/11 REC. FISCAL CI-2114</t>
  </si>
  <si>
    <t xml:space="preserve">DEPOSITO EN EFECTIVO/0039147  </t>
  </si>
  <si>
    <t xml:space="preserve">CHEQUE PAGADO NO./CH-0973341 RFC CUENTA DE DEPOSITO:QMO710112 -RH2</t>
  </si>
  <si>
    <t xml:space="preserve">DEPOSITO CHEQUE BANCOMER/0039145  </t>
  </si>
  <si>
    <t xml:space="preserve">ING QM 27/10/11 SERVICIOS</t>
  </si>
  <si>
    <t xml:space="preserve">DEPOSITO CHEQUE BANCOMER/0039144  </t>
  </si>
  <si>
    <t xml:space="preserve">ING QM 27/10/11 REC. FISCAL Q-28233</t>
  </si>
  <si>
    <t xml:space="preserve">CHEQUE PAGADO NO./CH-0973342 RFC CUENTA DE DEPOSITO:QMO710112 -RH2</t>
  </si>
  <si>
    <t xml:space="preserve">DEPOSITO CHEQUE BANCOMER/0039142  </t>
  </si>
  <si>
    <t xml:space="preserve">DEPOSITO EN EFECTIVO/0039141  </t>
  </si>
  <si>
    <t xml:space="preserve">ING QM 28/10/11 REC. FISCAL Q-28242</t>
  </si>
  <si>
    <t xml:space="preserve">IVA TRANSACCION EXITOSA/004079851  </t>
  </si>
  <si>
    <t xml:space="preserve">ING CI 27/10/11 REC. FISCAL CI-2113</t>
  </si>
  <si>
    <t xml:space="preserve">CHEQUE PAGADO NO./0973349 PAGO EN EFECTIVO</t>
  </si>
  <si>
    <t xml:space="preserve">SPEI RECIBIDOSANTANDER/0001142070  014 9305715 PAGO DE TELEVICABLE DEL CENTR</t>
  </si>
  <si>
    <t xml:space="preserve">TEF RECIBIDO BANORTE/0913856930  072 7408445Pago Interbancaro</t>
  </si>
  <si>
    <t xml:space="preserve">TRASPASO A TERCERO EN GPO/CARGO POR GRUPO INTERNET</t>
  </si>
  <si>
    <t xml:space="preserve">CHEQUE PAGADO NO./0973284 RFC CUENTA DE DEPOSITO:OIML830106BC1</t>
  </si>
  <si>
    <t xml:space="preserve">CHEQUE PAGADO NO./0973264 RFC CUENTA DE DEPOSITO:OFI920113KZ8</t>
  </si>
  <si>
    <t xml:space="preserve">27-10-2011</t>
  </si>
  <si>
    <t xml:space="preserve">TRASPASO CUENTAS PROPIAS/ 0098690005 CUENTA: 0150149039   BNET</t>
  </si>
  <si>
    <t xml:space="preserve">TRASPASO CUENTAS PROPIAS/ 0028459023 CUENTA: 0445069130   BNET</t>
  </si>
  <si>
    <t xml:space="preserve">E 1092</t>
  </si>
  <si>
    <t xml:space="preserve">CHEQUE PAGADO NO./CH-0973358 RFC CUENTA DE DEPOSITO:DBM000228 -J35</t>
  </si>
  <si>
    <t xml:space="preserve">CHEQUE PAGADO NO./CH-0973367 RFC CUENTA DE DEPOSITO:GME951215 -A8A</t>
  </si>
  <si>
    <t xml:space="preserve">CHEQUE PAGADO NO./CH-0973368 RFC CUENTA DE DEPOSITO:GME951215 -A8A</t>
  </si>
  <si>
    <t xml:space="preserve">CHEQUE PAGADO NO./CH-0973369 RFC CUENTA DE DEPOSITO:GME951215 -A8A</t>
  </si>
  <si>
    <t xml:space="preserve">CHEQUE PAGADO NO./CH-0973370 RFC CUENTA DE DEPOSITO:GME951215 -A8A</t>
  </si>
  <si>
    <t xml:space="preserve">SPEI RECIBIDOBANORTE/0001088219  072 0271011SPEI</t>
  </si>
  <si>
    <t xml:space="preserve">PAGO CUENTA DE TERCERO/ 0053903011 CUENTA: 0171672312   BNET</t>
  </si>
  <si>
    <t xml:space="preserve">ING CI 27/10/11 REC. FISCAL CI-2115</t>
  </si>
  <si>
    <t xml:space="preserve">CHEQUE PAGADO NO./0973304 PAGO EN EFECTIVO</t>
  </si>
  <si>
    <t xml:space="preserve">DEPOSITO EN EFECTIVO/ </t>
  </si>
  <si>
    <t xml:space="preserve">ING CI 26/10/11 REC.FISCAL CI-2110</t>
  </si>
  <si>
    <t xml:space="preserve">ING QM 26/10/11 REC. FISCAL Q-28229</t>
  </si>
  <si>
    <t xml:space="preserve">ING QM 26/10/11 SERVICIOS</t>
  </si>
  <si>
    <t xml:space="preserve">ING QM 26/10/11 REC. FISCAL Q-28223</t>
  </si>
  <si>
    <t xml:space="preserve">ING QM 27/10/11 REC. FISCAL T-2689</t>
  </si>
  <si>
    <t xml:space="preserve">ING QM 26/10/11 REC. FISCAL Q-28227</t>
  </si>
  <si>
    <t xml:space="preserve">ING QM 25/10/11 REFACCIONES</t>
  </si>
  <si>
    <t xml:space="preserve">DEPOSITO EN EFECTIVO/ 39105</t>
  </si>
  <si>
    <t xml:space="preserve">ING QM 26/10/11 REC. FISCAL Q-28222</t>
  </si>
  <si>
    <t xml:space="preserve">ING QM 26/10/11 REC. FISCAL Q-28220</t>
  </si>
  <si>
    <t xml:space="preserve">CHEQUE PAGADO NO./0973299 0445084814</t>
  </si>
  <si>
    <t xml:space="preserve">CHEQUE PAGADO NO./0973301 0445084814</t>
  </si>
  <si>
    <t xml:space="preserve">CHEQUE PAGADO NO./0973300 0445084814</t>
  </si>
  <si>
    <t xml:space="preserve">DEPOSITO CHEQUE BANCOMER/ </t>
  </si>
  <si>
    <t xml:space="preserve">ING QM 26/OCT/11 SERVICIOS</t>
  </si>
  <si>
    <t xml:space="preserve">DEP.CHEQUES DE OTRO BANCO/OCT27 12:00 MEXICO</t>
  </si>
  <si>
    <t xml:space="preserve">DEP.CHEQUES DE OTRO BANCO/OCT27 11:57 MEXICO</t>
  </si>
  <si>
    <t xml:space="preserve">ING QM 01/11/11 REC. FISCAL  Q-28286</t>
  </si>
  <si>
    <t xml:space="preserve">CHEQUE PAGADO NO./0973216 2723818349</t>
  </si>
  <si>
    <t xml:space="preserve">TRASPASO CUENTAS PROPIAS/ 0006389002 CUENTA: 0446744397   BNET</t>
  </si>
  <si>
    <t xml:space="preserve">I 5458</t>
  </si>
  <si>
    <t xml:space="preserve">TRASPASO CUENTAS PROPIAS/ 0008078012 CUENTA: 0153875393   BNET</t>
  </si>
  <si>
    <t xml:space="preserve">E 1091</t>
  </si>
  <si>
    <t xml:space="preserve">TEF RECIBIDO AMERICAN EXP/0913252395  103 1032222TEF AMEXCO SE 9356504010</t>
  </si>
  <si>
    <t xml:space="preserve">AMEXCO</t>
  </si>
  <si>
    <t xml:space="preserve">CHEQUE PAGADO NO./0973303 RFC CUENTA DE DEPOSITO:GAOG601205KE2</t>
  </si>
  <si>
    <t xml:space="preserve">26-10-2011</t>
  </si>
  <si>
    <t xml:space="preserve">PAGO CUENTA DE TERCERO/ 0044526068 CUENTA: 0159370129   BNET</t>
  </si>
  <si>
    <t xml:space="preserve">CHEQUE PAGADO NO./CH-0973219 RFC CUENTA DE DEPOSITO:HESR801113-JM8</t>
  </si>
  <si>
    <t xml:space="preserve">DEPOSITO DE TERCERO/0753500CTO02012 QUALITAS 5159015               CASHW.</t>
  </si>
  <si>
    <t xml:space="preserve">ING QM 27/10/11 REC. FISCAL T-2690</t>
  </si>
  <si>
    <t xml:space="preserve">CHEQUE PAGADO NO./CH-0973356 RFC CUENTA DE DEPOSITO:GME951215 -A8A</t>
  </si>
  <si>
    <t xml:space="preserve">CHEQUE PAGADO NO./CH-0973355 RFC CUENTA DE DEPOSITO:GME951215 -A8A</t>
  </si>
  <si>
    <t xml:space="preserve">CHEQUE PAGADO NO./CH-0973354 RFC CUENTA DE DEPOSITO:GME951215 -A8A</t>
  </si>
  <si>
    <t xml:space="preserve">CHEQUE PAGADO NO./CH-0973350 RFC CUENTA DE DEPOSITO:C&amp;A050406 -NL0</t>
  </si>
  <si>
    <t xml:space="preserve">CHEQUE PAGADO NO./CH-0973353 RFC CUENTA DE DEPOSITO:GME951215 -A8A</t>
  </si>
  <si>
    <t xml:space="preserve">DEP.CHEQUES DE OTRO BANCO/0039069 OCT26 14:40 MEXICO</t>
  </si>
  <si>
    <t xml:space="preserve">CHEQUE PAGADO NO./CH-0973327 PAGO EN EFECTIVO</t>
  </si>
  <si>
    <t xml:space="preserve">TRASPASO CUENTAS PROPIAS/ 0043051002 CUENTA: 0150149039   BNET</t>
  </si>
  <si>
    <t xml:space="preserve">DEPOSITO EN EFECTIVO/0039066  </t>
  </si>
  <si>
    <t xml:space="preserve">ING QM 24/10/11 REC. FISCAL CI-2104</t>
  </si>
  <si>
    <t xml:space="preserve">DEPOSITO EN EFECTIVO/0039065  </t>
  </si>
  <si>
    <t xml:space="preserve">ING CI 24/10/11 REC. FISCAL CI-2102</t>
  </si>
  <si>
    <t xml:space="preserve">DEPOSITO EN EFECTIVO/0039064  </t>
  </si>
  <si>
    <t xml:space="preserve">ING CI 24/10/11 REC. FISCAL CI-2101</t>
  </si>
  <si>
    <t xml:space="preserve">DEPOSITO EN EFECTIVO/0039063  </t>
  </si>
  <si>
    <t xml:space="preserve">ING QM 26/10/11 REC. FISCAL Q-28217</t>
  </si>
  <si>
    <t xml:space="preserve">DEPOSITO EN EFECTIVO/0039062  </t>
  </si>
  <si>
    <t xml:space="preserve">ING QM 25/10/11 REC. FISCAL Q-28213</t>
  </si>
  <si>
    <t xml:space="preserve">DEPOSITO EN EFECTIVO/0039061  </t>
  </si>
  <si>
    <t xml:space="preserve">ING QM 25/10/11 SERVICIOS</t>
  </si>
  <si>
    <t xml:space="preserve">DEPOSITO EN EFECTIVO/0039060  </t>
  </si>
  <si>
    <t xml:space="preserve">DEPOSITO EN EFECTIVO/0039059  </t>
  </si>
  <si>
    <t xml:space="preserve">ING QM 25/10/11 T-2492</t>
  </si>
  <si>
    <t xml:space="preserve">DEPOSITO EN EFECTIVO/0039058  </t>
  </si>
  <si>
    <t xml:space="preserve">DEPOSITO CHEQUE BANCOMER/0039057  </t>
  </si>
  <si>
    <t xml:space="preserve">ING QM 26/10/11 REC. FISCAL Q-28215</t>
  </si>
  <si>
    <t xml:space="preserve">DEPOSITO EN EFECTIVO/0039056  </t>
  </si>
  <si>
    <t xml:space="preserve">ING QM 25/OCT/11 REC. FISCAL T-2491</t>
  </si>
  <si>
    <t xml:space="preserve">DEPOSITO CHEQUE BANCOMER/0039055  </t>
  </si>
  <si>
    <t xml:space="preserve">CHEQUE PAGADO NO./CH-0973339 RFC CUENTA DE DEPOSITO:ACO100105 -KB0</t>
  </si>
  <si>
    <t xml:space="preserve">PAGO CUENTA DE TERCERO/ 0023059014 CUENTA: 0171672312   BNET</t>
  </si>
  <si>
    <t xml:space="preserve">ING CI 26/10/11 REC. FISCAL CI-2109</t>
  </si>
  <si>
    <t xml:space="preserve">SPEI RECIBIDOBANXICO/0001009496  001 0005957PAGO TESOFE</t>
  </si>
  <si>
    <t xml:space="preserve">ING QM 26/10/11 REC. FISCAL T-2687</t>
  </si>
  <si>
    <t xml:space="preserve">ING QM 04/NOV/11 REC. FISCAL AR-2673</t>
  </si>
  <si>
    <t xml:space="preserve">ING QM 25/OCT/11 REC. FISCAL SERVICIOS</t>
  </si>
  <si>
    <t xml:space="preserve">ING CI 25/10/11 (4,700.00 DEP TARJ R*24228 CI y ING CI 2105 Y 2100</t>
  </si>
  <si>
    <t xml:space="preserve">ING QM 25/1011 REC. FISCAL CI-2108</t>
  </si>
  <si>
    <t xml:space="preserve">CHEQUE PAGADO NO./0973276 RFC CUENTA DE DEPOSITO:DMF0004039P0</t>
  </si>
  <si>
    <t xml:space="preserve">25-10-2011</t>
  </si>
  <si>
    <t xml:space="preserve">PAGO CUENTA DE TERCERO/ 0073063019 CUENTA: 0443321576   BNET</t>
  </si>
  <si>
    <t xml:space="preserve">ING QM 27/10/11 REC. FISCAL Q-28234</t>
  </si>
  <si>
    <t xml:space="preserve">PAGO CUENTA DE TERCERO/ 0083326025 CUENTA: 0154169921   BNET</t>
  </si>
  <si>
    <t xml:space="preserve">INTERCOMPAÑIAS HOSTALES REC. FISCAL Q-388</t>
  </si>
  <si>
    <t xml:space="preserve">PAGO CUENTA DE TERCERO/ 0083326015 CUENTA: 0154169921   BNET</t>
  </si>
  <si>
    <t xml:space="preserve">INTERCOMPAÑIAS HOSTALES REC. FISCAL Q-389</t>
  </si>
  <si>
    <t xml:space="preserve">TRASPASO CUENTAS PROPIAS/ 0090463008 CUENTA: 0446744397   BNET</t>
  </si>
  <si>
    <t xml:space="preserve">PAGO CUENTA DE TERCERO/ 0025952039 CUENTA: 0162832496   BNET</t>
  </si>
  <si>
    <t xml:space="preserve">ING QM 27/10/11 REC. FISCAL Q-28235</t>
  </si>
  <si>
    <t xml:space="preserve">DEPOSITO DE TERCERO/0751953CTO02012 QUALITAS 5156529               CASHW.</t>
  </si>
  <si>
    <t xml:space="preserve">ING QM 26/10/11 REC. FISCAL T-2688</t>
  </si>
  <si>
    <t xml:space="preserve">TRASPASO CUENTAS PROPIAS/ 0068895003 CUENTA: 0445662117   BNET</t>
  </si>
  <si>
    <t xml:space="preserve">SPEI RECIBIDOBANORTE/0001042226  072 0251011PAGOEZPAWN</t>
  </si>
  <si>
    <t xml:space="preserve">SPEI RECIBIDOBANORTE/0001041428  072 0017686SER AUTO EZPAWN</t>
  </si>
  <si>
    <t xml:space="preserve">SPEI RECIBIDOSANTANDER/0001039513  014 9687039TRANSFERENCIA DE FONDOS</t>
  </si>
  <si>
    <t xml:space="preserve">DEPOSITO EN EFECTIVO/0039021  </t>
  </si>
  <si>
    <t xml:space="preserve">ING QM 24/10/11 REC. FISCAL Q-28207</t>
  </si>
  <si>
    <t xml:space="preserve">DEPOSITO EN EFECTIVO/0039020  </t>
  </si>
  <si>
    <t xml:space="preserve">ING QM 24/10/11 REC. FISCAL Q-28198</t>
  </si>
  <si>
    <t xml:space="preserve">CHEQUE PAGADO NO./CH-0973238 PAGO EN EFECTIVO</t>
  </si>
  <si>
    <t xml:space="preserve">DEPOSITO EN EFECTIVO/0039018  </t>
  </si>
  <si>
    <t xml:space="preserve">ING QM 24/10/11 REC. FISCAL Q-28191</t>
  </si>
  <si>
    <t xml:space="preserve">DEPOSITO EN EFECTIVO/0039017  </t>
  </si>
  <si>
    <t xml:space="preserve">ING QM 24/10/11 REC. FISCAL T-2490</t>
  </si>
  <si>
    <t xml:space="preserve">DEPOSITO EN EFECTIVO/0039016  </t>
  </si>
  <si>
    <t xml:space="preserve">ING QM 20/10/11 REFACCIONES</t>
  </si>
  <si>
    <t xml:space="preserve">DEPOSITO EN EFECTIVO/0039015  </t>
  </si>
  <si>
    <t xml:space="preserve">ING QM 24/10/11 REC. FIACAL Q-28200</t>
  </si>
  <si>
    <t xml:space="preserve">DEPOSITO EN EFECTIVO/0039014  </t>
  </si>
  <si>
    <t xml:space="preserve">ING QM 24/10/11 REC. FISCAL Q-28196</t>
  </si>
  <si>
    <t xml:space="preserve">DEPOSITO EN EFECTIVO/0039013  </t>
  </si>
  <si>
    <t xml:space="preserve">ING QM 21/10/11 REFACCIONES</t>
  </si>
  <si>
    <t xml:space="preserve">DEPOSITO EN EFECTIVO/0039012  </t>
  </si>
  <si>
    <t xml:space="preserve">INH QM 24/10/11 REC. FISCAL Q-28199</t>
  </si>
  <si>
    <t xml:space="preserve">DEPOSITO EN EFECTIVO/0039011  </t>
  </si>
  <si>
    <t xml:space="preserve">ING QM 24/10/11 REC. FISCAL Q-28206</t>
  </si>
  <si>
    <t xml:space="preserve">ING QM 24/10/11 REC. FISCAL Q-28203</t>
  </si>
  <si>
    <t xml:space="preserve">ING QM 25/10/11 REC. FISCAL Q-28210</t>
  </si>
  <si>
    <t xml:space="preserve">PRIMA SEGURO DE CONTADO/9606536417</t>
  </si>
  <si>
    <t xml:space="preserve">ING QM 25/10/11 REC. FISCAL Q-28211</t>
  </si>
  <si>
    <t xml:space="preserve">IVA COMISION APERTURA/9606536417</t>
  </si>
  <si>
    <t xml:space="preserve">COM. APERTURA CONTRATO/9606536417</t>
  </si>
  <si>
    <t xml:space="preserve">LIQUIDACION DEL CONTRATO/9606536417</t>
  </si>
  <si>
    <t xml:space="preserve">TRASPASO CUENTAS PROPIAS/ 0016284038 CUENTA: 0445662117   BNET</t>
  </si>
  <si>
    <t xml:space="preserve">E 359</t>
  </si>
  <si>
    <t xml:space="preserve">ING QM 22/10/11 REFACCIONES</t>
  </si>
  <si>
    <t xml:space="preserve">ING QM 24/OCT/11</t>
  </si>
  <si>
    <t xml:space="preserve">ING QM 24/10/11 SERVICIOS</t>
  </si>
  <si>
    <t xml:space="preserve">TEF RECIBIDO SCOTIABANK/0912401615  044 0325303QUERETARO MOTORS SA</t>
  </si>
  <si>
    <t xml:space="preserve">ING QM 25/10/11 REC. FISCAL T-2685</t>
  </si>
  <si>
    <t xml:space="preserve">CHEQUE PAGADO NO./0973269 RFC CUENTA DE DEPOSITO:MAMR730404LW4</t>
  </si>
  <si>
    <t xml:space="preserve">24-10-2011</t>
  </si>
  <si>
    <t xml:space="preserve">TEF ENVIADO  SANTANDER/0912267720  014 0001014PUBLICIDAD     F 2041</t>
  </si>
  <si>
    <t xml:space="preserve">TEF ENVIADO  BANAMEX/0912267716  002 0001014DONATIVO    R 147</t>
  </si>
  <si>
    <t xml:space="preserve">TEF ENVIADO  BANAMEX/0912267705  002 0001014PASTILLAS MYSTIQUE     F 1159</t>
  </si>
  <si>
    <t xml:space="preserve">TEF ENVIADO  BANAMEX/0912267694  002 0001014SERVICIOS DEL MES      F 2247</t>
  </si>
  <si>
    <t xml:space="preserve">TEF ENVIADO  BANAMEX/0912267683  002 0001014SERVICIOS DEL MES     F 1014</t>
  </si>
  <si>
    <t xml:space="preserve">TRASPASO CUENTAS PROPIAS/ 0001290007 CUENTA: 0445662117   BNET</t>
  </si>
  <si>
    <t xml:space="preserve">E 358</t>
  </si>
  <si>
    <t xml:space="preserve">CHEQUE PAGADO NO./CH-0973259 PAGO EN EFECTIVO</t>
  </si>
  <si>
    <t xml:space="preserve">CHEQUE PAGADO NO./CH-0973302 RFC CUENTA DE DEPOSITO:CEA800313 -C95</t>
  </si>
  <si>
    <t xml:space="preserve">CHEQUE PAGADO NO./CH-0973308 RFC CUENTA DE DEPOSITO:GME951215 -A8A</t>
  </si>
  <si>
    <t xml:space="preserve">CHEQUE PAGADO NO./CH-0973312 RFC CUENTA DE DEPOSITO:GME951215 -A8A</t>
  </si>
  <si>
    <t xml:space="preserve">CHEQUE PAGADO NO./CH-0973311 RFC CUENTA DE DEPOSITO:GME951215 -A8A</t>
  </si>
  <si>
    <t xml:space="preserve">CHEQUE PAGADO NO./CH-0973306 RFC CUENTA DE DEPOSITO:VCB870729 -PH6</t>
  </si>
  <si>
    <t xml:space="preserve">CHEQUE PAGADO NO./CH-0973313 PAGO EN EFECTIVO</t>
  </si>
  <si>
    <t xml:space="preserve">DEPOSITO CHEQUE BANCOMER/0038976  </t>
  </si>
  <si>
    <t xml:space="preserve">ING QM 24/10/11 REC. FISCAL Q-28201</t>
  </si>
  <si>
    <t xml:space="preserve">DEPOSITO EN EFECTIVO/0038975  </t>
  </si>
  <si>
    <t xml:space="preserve">ING CI 22/10/11 REC. FISCAL CI-2095</t>
  </si>
  <si>
    <t xml:space="preserve">DEPOSITO EN EFECTIVO/0038974  </t>
  </si>
  <si>
    <t xml:space="preserve">ING 21/OCT/11 REC. FISCAL CI-2088</t>
  </si>
  <si>
    <t xml:space="preserve">DEPOSITO EN EFECTIVO/0038973  </t>
  </si>
  <si>
    <t xml:space="preserve">ING CI 22/10/11 REC. FISCAL CI-2096</t>
  </si>
  <si>
    <t xml:space="preserve">DEPOSITO EN EFECTIVO/0038972  </t>
  </si>
  <si>
    <t xml:space="preserve">ING CI 24/10/11 REC. FISCAL CI-2103</t>
  </si>
  <si>
    <t xml:space="preserve">DEPOSITO EN EFECTIVO/0038971  </t>
  </si>
  <si>
    <t xml:space="preserve">ING QM 22/10/11 SERVICIOS</t>
  </si>
  <si>
    <t xml:space="preserve">DEPOSITO EN EFECTIVO/0038970  </t>
  </si>
  <si>
    <t xml:space="preserve">ING QM 22/10/11 REC. FISCAL Q-28188</t>
  </si>
  <si>
    <t xml:space="preserve">DEPOSITO EN EFECTIVO/0038969  </t>
  </si>
  <si>
    <t xml:space="preserve">DEPOSITO EN EFECTIVO/0038968  </t>
  </si>
  <si>
    <t xml:space="preserve">ING QM 22/SEP/11 SERVCIOS</t>
  </si>
  <si>
    <t xml:space="preserve">DEPOSITO EN EFECTIVO/0038967  </t>
  </si>
  <si>
    <t xml:space="preserve">DEPOSITO EN EFECTIVO/0038966  </t>
  </si>
  <si>
    <t xml:space="preserve">ING QM 21/10/11 REC. FISCAL Q-28176</t>
  </si>
  <si>
    <t xml:space="preserve">DEPOSITO EN EFECTIVO/0038965  </t>
  </si>
  <si>
    <t xml:space="preserve">ING QM 21/10/11 REC. FISCAL Q-28177</t>
  </si>
  <si>
    <t xml:space="preserve">DEPOSITO EN EFECTIVO/0038964  </t>
  </si>
  <si>
    <t xml:space="preserve">ING QM 21/10/11 SERVICIOS</t>
  </si>
  <si>
    <t xml:space="preserve">DEPOSITO CHEQUE BANCOMER/0038963  </t>
  </si>
  <si>
    <t xml:space="preserve">ING QM 21/10/11 SERVCIOS</t>
  </si>
  <si>
    <t xml:space="preserve">DEPOSITO CHEQUE BANCOMER/0038962  </t>
  </si>
  <si>
    <t xml:space="preserve">DEP.CHEQUES DE OTRO BANCO/0038961 OCT24 12:05 MEXICO</t>
  </si>
  <si>
    <t xml:space="preserve">ING QM 22/OCT/11 SERVICIOS</t>
  </si>
  <si>
    <t xml:space="preserve">DEPOSITO CHEQUE BANCOMER/0038960  </t>
  </si>
  <si>
    <t xml:space="preserve">DEPOSITO CHEQUE BANCOMER/0038959  </t>
  </si>
  <si>
    <t xml:space="preserve">ING QM 22/10/11 REC. FISCAL Q-28187</t>
  </si>
  <si>
    <t xml:space="preserve">CHEQUE PAGADO NO./CH-0973270 PAGO EN EFECTIVO</t>
  </si>
  <si>
    <t xml:space="preserve">PAGO CUENTA DE TERCERO/ 0044213011 CUENTA: 1238160023   BNET</t>
  </si>
  <si>
    <t xml:space="preserve">ING QM 24/10/11 REC. FISCAL Q-28195</t>
  </si>
  <si>
    <t xml:space="preserve">ING QM 24/10/11 REFACCIONES</t>
  </si>
  <si>
    <t xml:space="preserve">ING 21/10/11 SERVICIOS</t>
  </si>
  <si>
    <t xml:space="preserve">           </t>
  </si>
  <si>
    <t xml:space="preserve">ING CI 21/OCT/11 REC. FISCAL CI-2090</t>
  </si>
  <si>
    <t xml:space="preserve">ING CI 21/OCT/11 REC. FISCAL 2093 Y 2092</t>
  </si>
  <si>
    <t xml:space="preserve">22-10-2011</t>
  </si>
  <si>
    <t xml:space="preserve">PAGO CONTRIBUCION FEDERAL/INTERNET RFC:LEMJ760711CB7 129512001544</t>
  </si>
  <si>
    <t xml:space="preserve">TEF RECIBIDO AMERICAN EXP/0912080363  103 1032222TEF AMEXCO SE 9356504010</t>
  </si>
  <si>
    <t xml:space="preserve">CHEQUE PAGADO NO./0973225 RFC CUENTA DE DEPOSITO:LONC790217000</t>
  </si>
  <si>
    <t xml:space="preserve">CHEQUE PAGADO NO./0972990 RFC CUENTA DE DEPOSITO:FFR810330JX9</t>
  </si>
  <si>
    <t xml:space="preserve">CHEQUE PAGADO NO./0973071 RFC CUENTA DE DEPOSITO:FFR810330JX9</t>
  </si>
  <si>
    <t xml:space="preserve">CHEQUE PAGADO NO./0973138 RFC CUENTA DE DEPOSITO:SAAJ800830000</t>
  </si>
  <si>
    <t xml:space="preserve">21-10-2011</t>
  </si>
  <si>
    <t xml:space="preserve">TRASPASO CUENTAS PROPIAS/ 0076469002 CUENTA: 0445662117   BNET</t>
  </si>
  <si>
    <t xml:space="preserve">PAGO CUENTA DE TERCERO/ 0045821006 CUENTA: 0101509810   BNET</t>
  </si>
  <si>
    <t xml:space="preserve">TRASPASO CUENTAS PROPIAS/ 0020525003 CUENTA: 0150149039   BNET</t>
  </si>
  <si>
    <t xml:space="preserve">TRASPASO ENTRE CUENTAS/DE LA CUENTA 2719554327</t>
  </si>
  <si>
    <t xml:space="preserve">ING QM 24/10/11 REC. FISCAL Q-28193 y Q-28180 $14000</t>
  </si>
  <si>
    <t xml:space="preserve">CHEQUE PAGADO NO./0973279  </t>
  </si>
  <si>
    <t xml:space="preserve">CHEQUE PAGADO NO./0973280  </t>
  </si>
  <si>
    <t xml:space="preserve">CHEQUE PAGADO NO./000973291 0447687710</t>
  </si>
  <si>
    <t xml:space="preserve">CHEQUE PAGADO NO./000973292 0447687710</t>
  </si>
  <si>
    <t xml:space="preserve">CHEQUE PAGADO NO./000973293 0447687710</t>
  </si>
  <si>
    <t xml:space="preserve">DEP.CHEQUES DE OTRO BANCO/OCT21 15:28 MEXICO</t>
  </si>
  <si>
    <t xml:space="preserve">TRASPASO ENTRE CUENTAS/DE LA CUENTA 1429878246</t>
  </si>
  <si>
    <t xml:space="preserve">ING QM 22/10/11 REC. FISCAL Q-28183</t>
  </si>
  <si>
    <t xml:space="preserve">CHEQUE PAGADO NO./0973296 0447278667</t>
  </si>
  <si>
    <t xml:space="preserve">CHEQUE PAGADO NO./0973289 0159302255</t>
  </si>
  <si>
    <t xml:space="preserve">PAGO CUENTA DE TERCERO/ 0037504038 CUENTA: 0168427925   BNET</t>
  </si>
  <si>
    <t xml:space="preserve">CHEQUE PAGADO NO./0973226 0147105843</t>
  </si>
  <si>
    <t xml:space="preserve">CHEQUE PAGADO NO./0973268 PAGO EN EFECTIVO</t>
  </si>
  <si>
    <t xml:space="preserve">CHEQUE PAGADO NO./000973295 0148473773</t>
  </si>
  <si>
    <t xml:space="preserve">CHEQUE PAGADO NO./0973290 PAGO EN EFECTIVO</t>
  </si>
  <si>
    <t xml:space="preserve">ING QM 21/10/11 RREC. FISCAL Q-28173</t>
  </si>
  <si>
    <t xml:space="preserve">ING QM 20/10/11 SERVICIOS</t>
  </si>
  <si>
    <t xml:space="preserve">ING QM 17/10/11 REFACCIONES</t>
  </si>
  <si>
    <t xml:space="preserve">DEP.CHEQUES DE OTRO BANCO/OCT21 12:03 MEXICO</t>
  </si>
  <si>
    <t xml:space="preserve">ING QM 20/OCT/11 SERVICIOS</t>
  </si>
  <si>
    <t xml:space="preserve">PAGO CUENTA DE TERCERO/ 0007010007 CUENTA: 0154808630   BNET</t>
  </si>
  <si>
    <t xml:space="preserve">ING QM 21/10/11 REC. FISCAL Q-28175</t>
  </si>
  <si>
    <t xml:space="preserve">CHEQUE PAGADO NO./0973282 PAGO EN EFECTIVO</t>
  </si>
  <si>
    <t xml:space="preserve">SPEI RECIBIDOSANTANDER/0001006200  014 9341838 PAGO DE TELEVICABLE DEL CENTR</t>
  </si>
  <si>
    <t xml:space="preserve">ING QM 22/10/11 REC. FISCAL T-2683 Y T-2682</t>
  </si>
  <si>
    <t xml:space="preserve">CHEQUE PAGADO NO./0973151 RFC CUENTA DE DEPOSITO:GNP9211244P0</t>
  </si>
  <si>
    <t xml:space="preserve">CHEQUE PAGADO NO./0973152 RFC CUENTA DE DEPOSITO:GNP9211244P0</t>
  </si>
  <si>
    <t xml:space="preserve">CHEQUE PAGADO NO./0973266 RFC CUENTA DE DEPOSITO:SAU960320HC4</t>
  </si>
  <si>
    <t xml:space="preserve">CHEQUE PAGADO NO./0973236 RFC CUENTA DE DEPOSITO:GEQ790916MJ0</t>
  </si>
  <si>
    <t xml:space="preserve">20-10-2011</t>
  </si>
  <si>
    <t xml:space="preserve">TRASPASO CUENTAS PROPIAS/ 0078626002 CUENTA: 0445662117   BNET</t>
  </si>
  <si>
    <t xml:space="preserve">PAGO CUENTA DE TERCERO/ 0048593008 CUENTA: 0150503681   BNET</t>
  </si>
  <si>
    <t xml:space="preserve">ING CI 22/10/11 REC. FISCAL CI-2099</t>
  </si>
  <si>
    <t xml:space="preserve">IVA COMISION APERTURA/9685412765  </t>
  </si>
  <si>
    <t xml:space="preserve">COM. APERTURA CONTRATO/9685412765  </t>
  </si>
  <si>
    <t xml:space="preserve">LIQUIDACION DEL CONTRATO/9685412765</t>
  </si>
  <si>
    <t xml:space="preserve">ING QM 24/10/11 REC. FISCAL Q-28194</t>
  </si>
  <si>
    <t xml:space="preserve">PAGO CUENTA DE TERCERO/ 0097321019 CUENTA: 0448915091   BNET</t>
  </si>
  <si>
    <t xml:space="preserve">SPEI RECIBIDOBANORTE/0001068362  072 20276874122027687</t>
  </si>
  <si>
    <t xml:space="preserve">SPEI RECIBIDOBANORTE/0001065765  072 20276254122027625</t>
  </si>
  <si>
    <t xml:space="preserve">DEP.CHEQUES DE OTRO BANCO/0038875 OCT20 14:56 MEXICO</t>
  </si>
  <si>
    <t xml:space="preserve">DEP.CHEQUES DE OTRO BANCO/0038874 OCT20 14:55 MEXICO</t>
  </si>
  <si>
    <t xml:space="preserve">DEP.CHEQUES DE OTRO BANCO/0038873 OCT20 14:55 MEXICO</t>
  </si>
  <si>
    <t xml:space="preserve">CHEQUE PAGADO NO./CH-0973288 RFC CUENTA DE DEPOSITO:RCA100823 -GI9</t>
  </si>
  <si>
    <t xml:space="preserve">TRASPASO CUENTAS PROPIAS/ 0076984014 CUENTA: 0445662117   BNET</t>
  </si>
  <si>
    <t xml:space="preserve">CHEQUE PAGADO NO./CH-0973281 PAGO EN EFECTIVO</t>
  </si>
  <si>
    <t xml:space="preserve">CHEQUE PAGADO NO./CH-0973224 RFC CUENTA DE DEPOSITO:SEMR580823-9C1</t>
  </si>
  <si>
    <t xml:space="preserve">TRASPASO CUENTAS PROPIAS/ 0003838003 CUENTA: 0150149039   BNET</t>
  </si>
  <si>
    <t xml:space="preserve">DEPOSITO EN EFECTIVO/0038867  </t>
  </si>
  <si>
    <t xml:space="preserve">ING QM 20/10/11 Q-28168</t>
  </si>
  <si>
    <t xml:space="preserve">DEPOSITO EN EFECTIVO/0038866  </t>
  </si>
  <si>
    <t xml:space="preserve">ING QM 19/10/11 REC. FISCAL Q-28162</t>
  </si>
  <si>
    <t xml:space="preserve">DEPOSITO EN EFECTIVO/0038865  </t>
  </si>
  <si>
    <t xml:space="preserve">DEPOSITO EN EFECTIVO/0038864  </t>
  </si>
  <si>
    <t xml:space="preserve">ING QM 19/10/11 REC. FISCAL Q-28154</t>
  </si>
  <si>
    <t xml:space="preserve">DEPOSITO EN EFECTIVO/0038863  </t>
  </si>
  <si>
    <t xml:space="preserve">ING QM 19/10/11 REC. FSCAL Q-28153</t>
  </si>
  <si>
    <t xml:space="preserve">DEPOSITO EN EFECTIVO/0038862  </t>
  </si>
  <si>
    <t xml:space="preserve">ING QM 19/10/11 REC. FISCAL Q-28163</t>
  </si>
  <si>
    <t xml:space="preserve">DEPOSITO EN EFECTIVO/0038861  </t>
  </si>
  <si>
    <t xml:space="preserve">ING QM 18/OCT/11 SERVICIOS</t>
  </si>
  <si>
    <t xml:space="preserve">DEPOSITO EN EFECTIVO/0038860  </t>
  </si>
  <si>
    <t xml:space="preserve">DEPOSITO EN EFECTIVO/0038859  </t>
  </si>
  <si>
    <t xml:space="preserve">DEPOSITO EN EFECTIVO/0038858  </t>
  </si>
  <si>
    <t xml:space="preserve">ING QM 18/OCT/11 REFACCIONES</t>
  </si>
  <si>
    <t xml:space="preserve">DEPOSITO EN EFECTIVO/0038857  </t>
  </si>
  <si>
    <t xml:space="preserve">ING QM 19/OCT/11 REFACCIONES</t>
  </si>
  <si>
    <t xml:space="preserve">DEP.CHEQUES DE OTRO BANCO/0038856 OCT20 12:22 MEXICO</t>
  </si>
  <si>
    <t xml:space="preserve">DEP.CHEQUES DE OTRO BANCO/0038855 OCT20 12:22 MEXICO</t>
  </si>
  <si>
    <t xml:space="preserve">DEPOSITO EN EFECTIVO/0038854  </t>
  </si>
  <si>
    <t xml:space="preserve">ING QM 19/OCT/11 REC. FISCAL Q-28164</t>
  </si>
  <si>
    <t xml:space="preserve">DEVOLUCION DE CHEQUE/044004450848140000237CD010828</t>
  </si>
  <si>
    <t xml:space="preserve">CHEQUE PAGADO NO./0973118 0447880669</t>
  </si>
  <si>
    <t xml:space="preserve">ING QM 19/10/11 REC. FISCAL Q-28161</t>
  </si>
  <si>
    <t xml:space="preserve">ING QM 18/OCT/11 REC. FISCAL Q-28149</t>
  </si>
  <si>
    <t xml:space="preserve">IVA COMISION ORDEN PAGO/1680793.0828.01  </t>
  </si>
  <si>
    <t xml:space="preserve">COMISION ORDEN DE PAGO/1680793.0828.01                              37.00USD</t>
  </si>
  <si>
    <t xml:space="preserve">ORDEN DE PAGO EXTRANJERO/1680793.0828.01 GASTOS ORDENANTE          11200.00USD</t>
  </si>
  <si>
    <t xml:space="preserve">E 1,093</t>
  </si>
  <si>
    <t xml:space="preserve">TRASPASO CUENTAS PROPIAS/ 0004343016 CUENTA: 0446744397   BNET</t>
  </si>
  <si>
    <t xml:space="preserve">ING QM 19/OCT/11 SERVICIOS</t>
  </si>
  <si>
    <t xml:space="preserve">ING QM 19/10/11 REC. FISCAL SERVCIOS</t>
  </si>
  <si>
    <t xml:space="preserve">TEF RECIBIDO AMERICAN EXP/0911265983  103 1032222TEF AMEXCO SE 9356504010</t>
  </si>
  <si>
    <t xml:space="preserve">CHEQUE PAGADO NO./0973239 RFC CUENTA DE DEPOSITO:DIZA690830R52</t>
  </si>
  <si>
    <t xml:space="preserve">CHEQUE PAGADO NO./0973126 RFC CUENTA DE DEPOSITO:PLG051123JX2</t>
  </si>
  <si>
    <t xml:space="preserve">CHEQUE PAGADO NO./0973267 RFC CUENTA DE DEPOSITO:MUBC4112283F2</t>
  </si>
  <si>
    <t xml:space="preserve">CHEQUE PAGADO NO./0973114 RFC CUENTA DE DEPOSITO:MNQ101025MC4</t>
  </si>
  <si>
    <t xml:space="preserve">19-10-2011</t>
  </si>
  <si>
    <t xml:space="preserve">TRASPASO CUENTAS PROPIAS/ 0023418016 CUENTA: 0183661741   BNET</t>
  </si>
  <si>
    <t xml:space="preserve">I 5459</t>
  </si>
  <si>
    <t xml:space="preserve">TRASPASO CUENTAS PROPIAS/ 0023418013 CUENTA: 0150149039   BNET</t>
  </si>
  <si>
    <t xml:space="preserve">TRASPASO CUENTAS PROPIAS/ 0023418010 CUENTA: 0445510090   BNET</t>
  </si>
  <si>
    <t xml:space="preserve">TRASPASO CUENTAS PROPIAS/ 0023418007 CUENTA: 0143011712   BNET</t>
  </si>
  <si>
    <t xml:space="preserve">TRASPASO CUENTAS PROPIAS/ 0023418002 CUENTA: 0446744397   BNET</t>
  </si>
  <si>
    <t xml:space="preserve">ING QM 19/10/11 REC. FISCAL Q-28167</t>
  </si>
  <si>
    <t xml:space="preserve">PAGO CUENTA DE TERCERO/ 0061334010 CUENTA: 0136934668   BNET</t>
  </si>
  <si>
    <t xml:space="preserve">CHEQUE PAGADO NO./CH-0973135 RFC CUENTA DE DEPOSITO:OAP080502 -77A</t>
  </si>
  <si>
    <t xml:space="preserve">CHEQUE PAGADO NO./CH-0973186 RFC CUENTA DE DEPOSITO:CME001204 -KS6</t>
  </si>
  <si>
    <t xml:space="preserve">CHEQUE PAGADO NO./CH-0973121 RFC CUENTA DE DEPOSITO:FAD010201 -AX0</t>
  </si>
  <si>
    <t xml:space="preserve">CHEQUE PAGADO NO./CH-0973120 RFC CUENTA DE DEPOSITO:BIM850201 -QI0</t>
  </si>
  <si>
    <t xml:space="preserve">DEP.CHEQUES DE OTRO BANCO/0038814 OCT19 14:44 MEXICO</t>
  </si>
  <si>
    <t xml:space="preserve">CHEQUE PAGADO NO./CH-0973261 RFC CUENTA DE DEPOSITO:GME951215 -A8A</t>
  </si>
  <si>
    <t xml:space="preserve">CHEQUE PAGADO NO./CH-0973262 RFC CUENTA DE DEPOSITO:GME951215 -A8A</t>
  </si>
  <si>
    <t xml:space="preserve">CHEQUE PAGADO NO./CH-0973260 RFC CUENTA DE DEPOSITO:GME951215 -A8A</t>
  </si>
  <si>
    <t xml:space="preserve">DEPOSITO DE TERCERO/0750421CTO02012 QUALITAS 5145150               CASHW.</t>
  </si>
  <si>
    <t xml:space="preserve">CHEQUE PAGADO NO./CH-0973119 RFC CUENTA DE DEPOSITO:DRA770808 -CK0</t>
  </si>
  <si>
    <t xml:space="preserve">PAGO CUENTA DE TERCERO/ 0097741024 CUENTA: 0446505538   BNET</t>
  </si>
  <si>
    <t xml:space="preserve">ING QM 19/10/11 REC. FISCAL Q-28157</t>
  </si>
  <si>
    <t xml:space="preserve">PAGO CUENTA DE TERCERO/ 0097741015 CUENTA: 0446505538   BNET</t>
  </si>
  <si>
    <t xml:space="preserve">SPEI RECIBIDOSCOTIABANK/0001035254  044 0006251instrucion del cliente</t>
  </si>
  <si>
    <t xml:space="preserve">TRASPASO CUENTAS PROPIAS/ 0046758014 CUENTA: 0150149039   BNET</t>
  </si>
  <si>
    <t xml:space="preserve">TRASPASO CUENTAS PROPIAS/ 0046758009 CUENTA: 0150149039   BNET</t>
  </si>
  <si>
    <t xml:space="preserve">TRASPASO CUENTAS PROPIAS/ 0023403004 CUENTA: 0150149039   BNET</t>
  </si>
  <si>
    <t xml:space="preserve">E 362</t>
  </si>
  <si>
    <t xml:space="preserve">DEPOSITO EN EFECTIVO/0038802  </t>
  </si>
  <si>
    <t xml:space="preserve">ING QM 18/OCT/11 REC. FISCAL Q-28144</t>
  </si>
  <si>
    <t xml:space="preserve">PAGO CUENTA DE TERCERO/ 0094427006 CUENTA: 0481271326   BNET</t>
  </si>
  <si>
    <t xml:space="preserve">DEPOSITO EN EFECTIVO/0038800  </t>
  </si>
  <si>
    <t xml:space="preserve">ING QM 18/OCT/11 REC. FISCAL Q-28146</t>
  </si>
  <si>
    <t xml:space="preserve">DEPOSITO EN EFECTIVO/0038799  </t>
  </si>
  <si>
    <t xml:space="preserve">ING QM 18/OCT/11 REC. FISCAL Q-28148</t>
  </si>
  <si>
    <t xml:space="preserve">CHEQUE PAGADO NO./CH-0973255 RFC CUENTA DE DEPOSITO:QMO710112 -RH2</t>
  </si>
  <si>
    <t xml:space="preserve">CHEQUE PAGADO NO./CH-0973254 RFC CUENTA DE DEPOSITO:QMO710112 -RH2</t>
  </si>
  <si>
    <t xml:space="preserve">CHEQUE PAGADO NO./CH-0973253 RFC CUENTA DE DEPOSITO:QMO710112 -RH2</t>
  </si>
  <si>
    <t xml:space="preserve">DEPOSITO CHEQUE BANCOMER/0038795  </t>
  </si>
  <si>
    <t xml:space="preserve">DEPOSITO CHEQUE BANCOMER/0038794  </t>
  </si>
  <si>
    <t xml:space="preserve">ING QM 15/OCT/11 SERVICIOS</t>
  </si>
  <si>
    <t xml:space="preserve">DEPOSITO EN EFECTIVO/0038793  </t>
  </si>
  <si>
    <t xml:space="preserve">ING QM 18/OCT/11 REC. FISCAL Q-28141</t>
  </si>
  <si>
    <t xml:space="preserve">DEPOSITO EN EFECTIVO/0038792  </t>
  </si>
  <si>
    <t xml:space="preserve">ING CI 18/OCT/11 REC. FISCAL CI-2078</t>
  </si>
  <si>
    <t xml:space="preserve">DEPOSITO EN EFECTIVO/0038791  </t>
  </si>
  <si>
    <t xml:space="preserve">ING CI 18/OCT/11 REC. FISCAL CI-2080</t>
  </si>
  <si>
    <t xml:space="preserve">DEPOSITO CHEQUE BANCOMER/0038790  </t>
  </si>
  <si>
    <t xml:space="preserve">TRASPASO CUENTAS PROPIAS/ 0091031002 CUENTA: 0153875393   BNET</t>
  </si>
  <si>
    <t xml:space="preserve">ING QM 18/OCT/11 SERVICIOS Dr. 3939</t>
  </si>
  <si>
    <t xml:space="preserve">ING CI 17/OCT/11 REC. FISCAL CI-2077</t>
  </si>
  <si>
    <t xml:space="preserve">                                                     </t>
  </si>
  <si>
    <t xml:space="preserve">ING CI 21/OCT/11 REC. FISCAL CI-2094</t>
  </si>
  <si>
    <t xml:space="preserve">CHEQUE PAGADO NO./0973212 RFC CUENTA DE DEPOSITO:YAPJ711113PIA</t>
  </si>
  <si>
    <t xml:space="preserve">CHEQUE PAGADO NO./0973112 RFC CUENTA DE DEPOSITO:UMQ850514478</t>
  </si>
  <si>
    <t xml:space="preserve">CHEQUE PAGADO NO./0973223 RFC CUENTA DE DEPOSITO:LOQA7706129E6</t>
  </si>
  <si>
    <t xml:space="preserve">CHEQUE PAGADO NO./0973227 RFC CUENTA DE DEPOSITO:RFC NO DISP</t>
  </si>
  <si>
    <t xml:space="preserve">18-10-2011</t>
  </si>
  <si>
    <t xml:space="preserve">PAGO CUENTA DE TERCERO/ 0059242075 CUENTA: 0159370129   BNET</t>
  </si>
  <si>
    <t xml:space="preserve">TEF ENVIADO  SANTANDER/0910718406  014 0001117F 1117 1206 1205 1202 1179 116</t>
  </si>
  <si>
    <t xml:space="preserve">TEF ENVIADO  HSBC/0910718395  021 0003345F 3345 3713 4126 4125 4124 411</t>
  </si>
  <si>
    <t xml:space="preserve">TRASPASO CUENTAS PROPIAS/ 0094194012 CUENTA: 0446744397   BNET</t>
  </si>
  <si>
    <t xml:space="preserve">CHEQUE PAGADO NO./CH-0973228 RFC CUENTA DE DEPOSITO:GFA050929 -612</t>
  </si>
  <si>
    <t xml:space="preserve">CHEQUE PAGADO NO./CH-0973252 RFC CUENTA DE DEPOSITO:GEQ790916 -MJ0</t>
  </si>
  <si>
    <t xml:space="preserve">CHEQUE PAGADO NO./CH-0973258 RFC CUENTA DE DEPOSITO:C&amp;A050406 -NL0</t>
  </si>
  <si>
    <t xml:space="preserve">CHEQUE PAGADO NO./CH-0973256 RFC CUENTA DE DEPOSITO:C&amp;A050406 -NL0</t>
  </si>
  <si>
    <t xml:space="preserve">CHEQUE PAGADO NO./CH-0973257 RFC CUENTA DE DEPOSITO:C&amp;A050406 -NL0</t>
  </si>
  <si>
    <t xml:space="preserve">DEPOSITO DE TERCERO/0840999CTO02012 QUALITAS 5144393               CASHW.</t>
  </si>
  <si>
    <t xml:space="preserve">SPEI RECIBIDOBANAMEX/0001047494  002 0181011SERVICIO CHEVY EUROTON</t>
  </si>
  <si>
    <t xml:space="preserve">SPEI RECIBIDOSCOTIABANK/0001043112  044 0008041transferencia</t>
  </si>
  <si>
    <t xml:space="preserve">E 363</t>
  </si>
  <si>
    <t xml:space="preserve">SPEI RECIBIDOSANTANDER/0001033169  014 9707192TRANSFERENCIA DE FONDOS</t>
  </si>
  <si>
    <t xml:space="preserve">TRASPASO CUENTAS PROPIAS/ 0010204010 CUENTA: 0150149039   BNET</t>
  </si>
  <si>
    <t xml:space="preserve">E 373</t>
  </si>
  <si>
    <t xml:space="preserve">DEPOSITO EN EFECTIVO/0038748  </t>
  </si>
  <si>
    <t xml:space="preserve">ING QM 17/10/11 REC. FISCAL Q-28136</t>
  </si>
  <si>
    <t xml:space="preserve">DEPOSITO EN EFECTIVO/0038747  </t>
  </si>
  <si>
    <t xml:space="preserve">ING QM 17/10/11 REC. FISCAL Q-28133</t>
  </si>
  <si>
    <t xml:space="preserve">DEPOSITO EN EFECTIVO/0038746  </t>
  </si>
  <si>
    <t xml:space="preserve">ING QM 17/10/11 SERVICIOS</t>
  </si>
  <si>
    <t xml:space="preserve">DEPOSITO EN EFECTIVO/0038745  </t>
  </si>
  <si>
    <t xml:space="preserve">DEPOSITO EN EFECTIVO/0038744  </t>
  </si>
  <si>
    <t xml:space="preserve">ING QM 15/OCT/11 REFACCIONES</t>
  </si>
  <si>
    <t xml:space="preserve">DEPOSITO EN EFECTIVO/0038743  </t>
  </si>
  <si>
    <t xml:space="preserve">ING QM 10SEP/11 REFACCIONES</t>
  </si>
  <si>
    <t xml:space="preserve">DEPOSITO EN EFECTIVO/0038742  </t>
  </si>
  <si>
    <t xml:space="preserve">ING QM 14/OCT/11REFACCIONES</t>
  </si>
  <si>
    <t xml:space="preserve">DEPOSITO EN EFECTIVO/0038741  </t>
  </si>
  <si>
    <t xml:space="preserve">ING QM 12/OCT/11 PAGO DE REFACCIONES</t>
  </si>
  <si>
    <t xml:space="preserve">DEPOSITO EN EFECTIVO/0038740  </t>
  </si>
  <si>
    <t xml:space="preserve">ING QM 13/OCT/11 REFACCIONES</t>
  </si>
  <si>
    <t xml:space="preserve">DEPOSITO EN EFECTIVO/0038739  </t>
  </si>
  <si>
    <t xml:space="preserve">ING QM 18/10/11 REC. FISCAL Q-28137</t>
  </si>
  <si>
    <t xml:space="preserve">CHEQUE PAGADO NO./CH-0973250 RFC CUENTA DE DEPOSITO:GME951215 -A8A</t>
  </si>
  <si>
    <t xml:space="preserve">CHEQUE PAGADO NO./CH-0973249 RFC CUENTA DE DEPOSITO:GME951215 -A8A</t>
  </si>
  <si>
    <t xml:space="preserve">TRASPASO CUENTAS PROPIAS/ 0099078007 CUENTA: 0150149039   BNET</t>
  </si>
  <si>
    <t xml:space="preserve">E 371</t>
  </si>
  <si>
    <t xml:space="preserve">TRASPASO CUENTAS PROPIAS/ 0099078004 CUENTA: 0150149039   BNET</t>
  </si>
  <si>
    <t xml:space="preserve">E 372</t>
  </si>
  <si>
    <t xml:space="preserve">DEPOSITO EN EFECTIVO/0038734  </t>
  </si>
  <si>
    <t xml:space="preserve">ING QM 22/10/11 REC. FISCAL Q-28185</t>
  </si>
  <si>
    <t xml:space="preserve">PAGO CUENTA DE TERCERO/ 0054382011 CUENTA: 0449277242   BNET</t>
  </si>
  <si>
    <t xml:space="preserve">ING QM 18/OCT/11 REC. FISCAL Q-28138</t>
  </si>
  <si>
    <t xml:space="preserve">ING QM 29/OCT/11 REFACCIONES</t>
  </si>
  <si>
    <t xml:space="preserve">ING QM 17/OCT/11 SERVICIOS</t>
  </si>
  <si>
    <t xml:space="preserve">SPEI RECIBIDOBANXICO/0001005364  001 0001172PAGO TESOFE</t>
  </si>
  <si>
    <t xml:space="preserve">TEF RECIBIDO AMERICAN EXP/0910518954  103 1032222TEF AMEXCO SE 9356504010</t>
  </si>
  <si>
    <t xml:space="preserve">TEF RECIBIDO SCOTIABANK/0910426904  044 0323353QUERETARO MOTORS SA</t>
  </si>
  <si>
    <t xml:space="preserve">17-10-2011</t>
  </si>
  <si>
    <t xml:space="preserve">RECAUDACION DE IMPUE/GUIA:0873994 REF:011102NK880088518462 CIE:0844985</t>
  </si>
  <si>
    <t xml:space="preserve">IVA INTENTO SOBR CHQ S/F/16%</t>
  </si>
  <si>
    <t xml:space="preserve">INTENTO SOBR CHQ S/FONDOS/0973245 CHQ     351,852.00  SDO     240,873.4</t>
  </si>
  <si>
    <t xml:space="preserve">DEP.CHEQUES DE OTRO BANCO/0038712 OCT17 14:50 MEXICO</t>
  </si>
  <si>
    <t xml:space="preserve">CHEQUE PAGADO NO./CH-0973247 RFC CUENTA DE DEPOSITO:C&amp;A050406 -NL0</t>
  </si>
  <si>
    <t xml:space="preserve">CHEQUE PAGADO NO./CH-0973246 RFC CUENTA DE DEPOSITO:C&amp;A050406 -NL0</t>
  </si>
  <si>
    <t xml:space="preserve">CHEQUE PAGADO NO./CH-0973244 RFC CUENTA DE DEPOSITO:GME951215 -A8A</t>
  </si>
  <si>
    <t xml:space="preserve">CHEQUE PAGADO NO./CH-0973243 RFC CUENTA DE DEPOSITO:GME951215 -A8A</t>
  </si>
  <si>
    <t xml:space="preserve">CHEQUE PAGADO NO./CH-0973242 RFC CUENTA DE DEPOSITO:GME951215 -A8A</t>
  </si>
  <si>
    <t xml:space="preserve">CHEQUE PAGADO NO./CH-0973241 RFC CUENTA DE DEPOSITO:GME951215 -A8A</t>
  </si>
  <si>
    <t xml:space="preserve">DEPOSITO EN EFECTIVO/0038705  </t>
  </si>
  <si>
    <t xml:space="preserve">ING CI 14/OCT/11 REC. FISCAL CI-2070</t>
  </si>
  <si>
    <t xml:space="preserve">DEPOSITO EN EFECTIVO/0038704  </t>
  </si>
  <si>
    <t xml:space="preserve">ING CI 15/10/11 REC. FISCAL CI-2074</t>
  </si>
  <si>
    <t xml:space="preserve">TRASPASO CUENTAS PROPIAS/ 0052057006 CUENTA: 0176980015   BNET</t>
  </si>
  <si>
    <t xml:space="preserve">E 1106</t>
  </si>
  <si>
    <t xml:space="preserve">SPEI RECIBIDOSANTANDER/0001068081  014 9608515412767000590692011</t>
  </si>
  <si>
    <t xml:space="preserve">DEPOSITO EN EFECTIVO/0038701  </t>
  </si>
  <si>
    <t xml:space="preserve">TRASPASO CUENTAS PROPIAS/ 0021887020 CUENTA: 0153875393   BNET</t>
  </si>
  <si>
    <t xml:space="preserve">TRASPASO CUENTAS PROPIAS/ 0021887017 CUENTA: 0150149039   BNET</t>
  </si>
  <si>
    <t xml:space="preserve">TRASPASO CUENTAS PROPIAS/ 0021887011 CUENTA: 0153875393   BNET</t>
  </si>
  <si>
    <t xml:space="preserve">TRASPASO CUENTAS PROPIAS/ 0021887008 CUENTA: 0150149039   BNET</t>
  </si>
  <si>
    <t xml:space="preserve">PAGO CUENTA DE TERCERO/ 0074987008 CUENTA: 1222922614   BNET</t>
  </si>
  <si>
    <t xml:space="preserve">ING QM 17/10/11 REC. FISCAL Q-28134</t>
  </si>
  <si>
    <t xml:space="preserve">CHEQUE PAGADO NO./CH-0973229 PAGO EN EFECTIVO</t>
  </si>
  <si>
    <t xml:space="preserve">TRASPASO CUENTAS PROPIAS/ 0065682003 CUENTA: 0150149039   BNET</t>
  </si>
  <si>
    <t xml:space="preserve">DEPOSITO EN EFECTIVO/0038693  </t>
  </si>
  <si>
    <t xml:space="preserve">ING QM 14/OCT/11 REC. FISCAL Q-28118</t>
  </si>
  <si>
    <t xml:space="preserve">DEPOSITO EN EFECTIVO/0038692  </t>
  </si>
  <si>
    <t xml:space="preserve">ING QM 14/OCT/11 REC. FISCAL Q-28127</t>
  </si>
  <si>
    <t xml:space="preserve">DEPOSITO EN EFECTIVO/0038691  </t>
  </si>
  <si>
    <t xml:space="preserve">ING QM 14/OCT/11 REC. FISCAL Q-28120</t>
  </si>
  <si>
    <t xml:space="preserve">TRASPASO CUENTAS PROPIAS/ 0031719006 CUENTA: 0445662117   BNET</t>
  </si>
  <si>
    <t xml:space="preserve">DEPOSITO EN EFECTIVO/0038689  </t>
  </si>
  <si>
    <t xml:space="preserve">ING QM 15/OCT/11 REC. FISCAL Q-28130</t>
  </si>
  <si>
    <t xml:space="preserve">DEPOSITO EN EFECTIVO/0038688  </t>
  </si>
  <si>
    <t xml:space="preserve">ING QM 14/OCT/11 SERVICIOS </t>
  </si>
  <si>
    <t xml:space="preserve">DEPOSITO EN EFECTIVO/0038687  </t>
  </si>
  <si>
    <t xml:space="preserve">ING QM 15/OCT/11 REC. FISCAL Q-28131</t>
  </si>
  <si>
    <t xml:space="preserve">DEPOSITO CHEQUE BANCOMER/0038686  </t>
  </si>
  <si>
    <t xml:space="preserve">ING QM 14/OCT/11 SERVICIOS</t>
  </si>
  <si>
    <t xml:space="preserve">DEPOSITO CHEQUE BANCOMER/0038685  </t>
  </si>
  <si>
    <t xml:space="preserve">DEPOSITO EN EFECTIVO/0038684  </t>
  </si>
  <si>
    <t xml:space="preserve">DEPOSITO EN EFECTIVO/0038683  </t>
  </si>
  <si>
    <t xml:space="preserve">ING QM 14/OCT/11 REC. FISCAL Q-28119</t>
  </si>
  <si>
    <t xml:space="preserve">ING QM 14/OCT/11 REFACCIONES</t>
  </si>
  <si>
    <t xml:space="preserve">ING CI 21/OCT/11 REC. FISCAL CI-2087</t>
  </si>
  <si>
    <t xml:space="preserve">ING CI 12/OCT/11 REC. FISCAL CI-2054</t>
  </si>
  <si>
    <t xml:space="preserve">ING CI 12/10/11 REC. FISCAL CI-2057</t>
  </si>
  <si>
    <t xml:space="preserve">ING QM 15/OCT/11 REC. FISCAL T-2486 Y SERVICIOS</t>
  </si>
  <si>
    <t xml:space="preserve">TEF RECIBIDO AMERICAN EXP/0910031065  103 1032222TEF AMEXCO SE 9356504010</t>
  </si>
  <si>
    <t xml:space="preserve">CHEQUE PAGADO NO./0973214 RFC CUENTA DE DEPOSITO:TOCD5309161JA</t>
  </si>
  <si>
    <t xml:space="preserve">14-10-2011</t>
  </si>
  <si>
    <t xml:space="preserve">SPEI RECIBIDOSANTANDER/0001237615  014 9492013ALDPAGOCNT5153MERCK</t>
  </si>
  <si>
    <t xml:space="preserve">ING QM 14/OCT/11 REC. FISCAL T-2670</t>
  </si>
  <si>
    <t xml:space="preserve">CHEQUE PAGADO NO./CH-0973134 PAGO EN EFECTIVO</t>
  </si>
  <si>
    <t xml:space="preserve">SPEI RECIBIDOSCOTIABANK/0001223914  044 4101140LeasePlan</t>
  </si>
  <si>
    <t xml:space="preserve">ING QM 14/OCT/11 REC. FISCAL T-2671</t>
  </si>
  <si>
    <t xml:space="preserve">PAGO CUENTA DE TERCERO/ 0041240017 CUENTA: 0136934668   BNET</t>
  </si>
  <si>
    <t xml:space="preserve">CHEQUE PAGADO NO./CH-0973174 PAGO EN EFECTIVO</t>
  </si>
  <si>
    <t xml:space="preserve">CHEQUE PAGADO NO./CH-0973233 RFC CUENTA DE DEPOSITO:GME951215 -A8A</t>
  </si>
  <si>
    <t xml:space="preserve">CHEQUE PAGADO NO./CH-0973232 RFC CUENTA DE DEPOSITO:GME951215 -A8A</t>
  </si>
  <si>
    <t xml:space="preserve">CHEQUE PAGADO NO./CH-0973234 RFC CUENTA DE DEPOSITO:C&amp;A050406 -NL0</t>
  </si>
  <si>
    <t xml:space="preserve">CHEQUE PAGADO NO./CH-0973211 PAGO EN EFECTIVO</t>
  </si>
  <si>
    <t xml:space="preserve">CHEQUE PAGADO NO./CH-0973235 RFC CUENTA DE DEPOSITO:SAT070924 -6R3</t>
  </si>
  <si>
    <t xml:space="preserve">DEP.CHEQUES DE OTRO BANCO/0038640 OCT14 14:16 MEXICO</t>
  </si>
  <si>
    <t xml:space="preserve">TRASPASO CUENTAS PROPIAS/ 0051737004 CUENTA: 0153875393   BNET</t>
  </si>
  <si>
    <t xml:space="preserve">DEPOSITO DE TERCERO/0205990CTO00138 SOTO GALLARDO ELIAS            CASHW.</t>
  </si>
  <si>
    <t xml:space="preserve">ING QM 14/10/11 REC. FISCAL Q-28121</t>
  </si>
  <si>
    <t xml:space="preserve">TRASPASO CUENTAS PROPIAS/ 0011035003 CUENTA: 0445662117   BNET</t>
  </si>
  <si>
    <t xml:space="preserve">CHEQUE PAGADO NO./CH-0973183 PAGO EN EFECTIVO</t>
  </si>
  <si>
    <t xml:space="preserve">DEPOSITO EN EFECTIVO/0038635  </t>
  </si>
  <si>
    <t xml:space="preserve">ING QM 13/10/11 SERVICIOS</t>
  </si>
  <si>
    <t xml:space="preserve">DEPOSITO EN EFECTIVO/0038634  </t>
  </si>
  <si>
    <t xml:space="preserve">ING QM 14/OCT/11 REC. FISCAL Q-28114</t>
  </si>
  <si>
    <t xml:space="preserve">DEPOSITO EN EFECTIVO/0038633  </t>
  </si>
  <si>
    <t xml:space="preserve">ING QM 15/10/11 Q-28131</t>
  </si>
  <si>
    <t xml:space="preserve">DEPOSITO EN EFECTIVO/0038632  </t>
  </si>
  <si>
    <t xml:space="preserve">DEPOSITO EN EFECTIVO/0038631  </t>
  </si>
  <si>
    <t xml:space="preserve">ING QM 11/OCTUBRE/11 REC. FISCAL Q-28096</t>
  </si>
  <si>
    <t xml:space="preserve">DEPOSITO EN EFECTIVO/0038630  </t>
  </si>
  <si>
    <t xml:space="preserve">Sobrante de vale de caja</t>
  </si>
  <si>
    <t xml:space="preserve">DEPOSITO EN EFECTIVO/0038629  </t>
  </si>
  <si>
    <t xml:space="preserve">Sobrante de un pago de taller</t>
  </si>
  <si>
    <t xml:space="preserve">DEPOSITO EN EFECTIVO/0038628  </t>
  </si>
  <si>
    <t xml:space="preserve">ING QM 13/OCT/11 REC. FISCAÑ. Q-28113</t>
  </si>
  <si>
    <t xml:space="preserve">DEPOSITO EN EFECTIVO/0038627  </t>
  </si>
  <si>
    <t xml:space="preserve">ING CI 13/OCT/11 REC. FISCAL CI-2068,2067,2066,2063,2062,2061</t>
  </si>
  <si>
    <t xml:space="preserve">CHEQUE PAGADO NO./CH-0973204 RFC CUENTA DE DEPOSITO:QMO710112 -RH2</t>
  </si>
  <si>
    <t xml:space="preserve">CHEQUE PAGADO NO./CH-0973188 RFC CUENTA DE DEPOSITO:QMO710112 -RH2</t>
  </si>
  <si>
    <t xml:space="preserve">CHEQUE PAGADO NO./CH-0973197 RFC CUENTA DE DEPOSITO:QMO710112 -RH2</t>
  </si>
  <si>
    <t xml:space="preserve">CHEQUE PAGADO NO./CH-0973198 RFC CUENTA DE DEPOSITO:QMO710112 -RH2</t>
  </si>
  <si>
    <t xml:space="preserve">CHEQUE PAGADO NO./CH-0973189 RFC CUENTA DE DEPOSITO:QMO710112 -RH2</t>
  </si>
  <si>
    <t xml:space="preserve">CHEQUE PAGADO NO./CH-0973205 RFC CUENTA DE DEPOSITO:QMO710112 -RH2</t>
  </si>
  <si>
    <t xml:space="preserve">DEPOSITO CHEQUE BANCOMER/0038620  </t>
  </si>
  <si>
    <t xml:space="preserve">DEPOSITO CHEQUE BANCOMER/0038619  </t>
  </si>
  <si>
    <t xml:space="preserve">ING QM 13/OCT/11 SERVICIOS</t>
  </si>
  <si>
    <t xml:space="preserve">DEPOSITO CHEQUE BANCOMER/0038618  </t>
  </si>
  <si>
    <t xml:space="preserve">DEP.CHEQUES DE OTRO BANCO/0038617 OCT14 12:03 MEXICO</t>
  </si>
  <si>
    <t xml:space="preserve">DEP.CHEQUES DE OTRO BANCO/0038616 OCT14 12:01 MEXICO</t>
  </si>
  <si>
    <t xml:space="preserve">ING QM 13/OCT/11 REC. FISCAL Q-28110</t>
  </si>
  <si>
    <t xml:space="preserve">DEPOSITO EN EFECTIVO/0038615  </t>
  </si>
  <si>
    <t xml:space="preserve">CHEQUE PAGADO NO./CH-0973068 RFC CUENTA DE DEPOSITO:CMA000607 -BI0</t>
  </si>
  <si>
    <t xml:space="preserve">CHEQUE PAGADO NO./CH-0973124 RFC CUENTA DE DEPOSITO:TRP991214 -JY9</t>
  </si>
  <si>
    <t xml:space="preserve">ING CI 14/OCT/11 REC. FISCAL CI-2071</t>
  </si>
  <si>
    <t xml:space="preserve">CHEQUE PAGADO NO./0973128 RFC CUENTA DE DEPOSITO:MOSM8011168V4</t>
  </si>
  <si>
    <t xml:space="preserve">CHEQUE PAGADO NO./0972981 RFC CUENTA DE DEPOSITO:AIN9203319P1</t>
  </si>
  <si>
    <t xml:space="preserve">CHEQUE PAGADO NO./0972807 RFC CUENTA DE DEPOSITO:LELJ570129BC6</t>
  </si>
  <si>
    <t xml:space="preserve">CHEQUE PAGADO NO./0972702 RFC CUENTA DE DEPOSITO:TEI01012992A</t>
  </si>
  <si>
    <t xml:space="preserve">CHEQUE PAGADO NO./0972944 RFC CUENTA DE DEPOSITO:CAEE851014GI9</t>
  </si>
  <si>
    <t xml:space="preserve">CHEQUE PAGADO NO./0973168 RFC CUENTA DE DEPOSITO:MAPM791207189</t>
  </si>
  <si>
    <t xml:space="preserve">13-10-2011</t>
  </si>
  <si>
    <t xml:space="preserve">TRASPASO CUENTAS PROPIAS/ 0046804013 CUENTA: 0445069130   BNET</t>
  </si>
  <si>
    <t xml:space="preserve">E 1105</t>
  </si>
  <si>
    <t xml:space="preserve">PAGO CUENTA DE TERCERO/ 0094435009 CUENTA: 0164953711   BNET</t>
  </si>
  <si>
    <t xml:space="preserve">TEF ENVIADO  IXE/0909175046  032 0000087ANTICIPO DESARROLLO WEBSITE</t>
  </si>
  <si>
    <t xml:space="preserve">SPEI RECIBIDOINBURSA/0001136365  036 0000001SPEI</t>
  </si>
  <si>
    <t xml:space="preserve">ING QM 13/OCT/11 REC. FISCAL Q-28112</t>
  </si>
  <si>
    <t xml:space="preserve">TRASPASO CUENTAS PROPIAS/ 0066764003 CUENTA: 0150149039   BNET</t>
  </si>
  <si>
    <t xml:space="preserve">T-36 ING DE CELAYA</t>
  </si>
  <si>
    <t xml:space="preserve">CHEQUE PAGADO NO./0973145 PAGO EN EFECTIVO</t>
  </si>
  <si>
    <t xml:space="preserve">ING CI 14/OCT/11 REC. FISCAL CI-2069</t>
  </si>
  <si>
    <t xml:space="preserve">SPEI RECIBIDOBANAMEX/0001113601  002 0000001TRASPASO</t>
  </si>
  <si>
    <t xml:space="preserve">ING QM 13/OCT/11 REC. FISCAL T-2667</t>
  </si>
  <si>
    <t xml:space="preserve">CHEQUE PAGADO NO./000973222 0446673376</t>
  </si>
  <si>
    <t xml:space="preserve">CHEQUE PAGADO NO./000973231 0447687710</t>
  </si>
  <si>
    <t xml:space="preserve">CHEQUE PAGADO NO./000973230 0447687710</t>
  </si>
  <si>
    <t xml:space="preserve">DEP.CHEQUES DE OTRO BANCO/OCT13 14:22 MEXICO</t>
  </si>
  <si>
    <t xml:space="preserve">DEP.CHEQUES DE OTRO BANCO/OCT13 14:21 MEXICO</t>
  </si>
  <si>
    <t xml:space="preserve">ING CI 13/OCT/11 REC. FISCAL CI-2064</t>
  </si>
  <si>
    <t xml:space="preserve">TRASPASO CUENTAS PROPIAS/ 0049526003 CUENTA: 0445662117   BNET</t>
  </si>
  <si>
    <t xml:space="preserve">TRASPASO CUENTAS PROPIAS/ 0021184006 CUENTA: 0150149039   BNET</t>
  </si>
  <si>
    <t xml:space="preserve">T-39, ING DE CELAYA</t>
  </si>
  <si>
    <t xml:space="preserve">ING QM 12/OCT/11 REC. FISCAL Q-28105</t>
  </si>
  <si>
    <t xml:space="preserve">DEPOSITO DE TERCERO/0728570CTO01736 PAGOS ATLAS                    CASHW.  D,1485</t>
  </si>
  <si>
    <t xml:space="preserve">ING QM 13/OCT/11 REC. FISCAL T-2668</t>
  </si>
  <si>
    <t xml:space="preserve">DEPOSITO DE TERCERO/0728569CTO01736 PAGOS ATLAS                    CASHW.   D,1485</t>
  </si>
  <si>
    <t xml:space="preserve">DEPOSITO DE TERCERO/0728568CTO01736 PAGOS ATLAS                    CASHW.    D,1485</t>
  </si>
  <si>
    <t xml:space="preserve">DEPOSITO DE TERCERO/0728567CTO01736 PAGOS ATLAS                    CASHW.     D,1485</t>
  </si>
  <si>
    <t xml:space="preserve">DEPOSITO DE TERCERO/0728566CTO01736 PAGOS ATLAS                    CASHW.   D,1485</t>
  </si>
  <si>
    <t xml:space="preserve">DEPOSITO DE TERCERO/0728565CTO01736 PAGOS ATLAS                    CASHW.   D,1485</t>
  </si>
  <si>
    <t xml:space="preserve">DEPOSITO DE TERCERO/0728564CTO01736 PAGOS ATLAS                    CASHW.   D,1485</t>
  </si>
  <si>
    <t xml:space="preserve">DEPOSITO DE TERCERO/0728563CTO01736 PAGOS ATLAS                    CASHW.  D,1485</t>
  </si>
  <si>
    <t xml:space="preserve">ING QM 12/OCT/11 REC. FISCAL Q-28102</t>
  </si>
  <si>
    <t xml:space="preserve">DEPOSITO EN EFECTIVO/38568</t>
  </si>
  <si>
    <t xml:space="preserve">ING QM 13/OCT/11 REC. FISCAL Q-28108</t>
  </si>
  <si>
    <t xml:space="preserve">ING QM 12/OCT/11 REC. FISCAL Q-28104</t>
  </si>
  <si>
    <t xml:space="preserve">ING QM 12/OCT/11 SERVICIOS</t>
  </si>
  <si>
    <t xml:space="preserve">ING QM 12/OCT/11 REC. FISCAL Q-28107</t>
  </si>
  <si>
    <t xml:space="preserve">CHEQUE PAGADO NO./0973215 0100600237</t>
  </si>
  <si>
    <t xml:space="preserve">ING CI 12/OCT/11 REC. FISCAL CI-2060</t>
  </si>
  <si>
    <t xml:space="preserve">DEPOSITO EN EFECTIVO/ 38561</t>
  </si>
  <si>
    <t xml:space="preserve">ING CI 12/OCT/11 REC. FISCAL CI-2056</t>
  </si>
  <si>
    <t xml:space="preserve">ING QM 12/OXT/11 REC. FISCAL CI-2058</t>
  </si>
  <si>
    <t xml:space="preserve">CHEQUE PAGADO NO./0973217 0159302255</t>
  </si>
  <si>
    <t xml:space="preserve">CHEQUE PAGADO NO./0973133 2704804007</t>
  </si>
  <si>
    <t xml:space="preserve">CHEQUE PAGADO NO./0972985 0133854469</t>
  </si>
  <si>
    <t xml:space="preserve">ING QM 12/OCT/11 SERVICIOS+</t>
  </si>
  <si>
    <t xml:space="preserve">ING QM 10/OCT/11 REC.FISCAL AR-2481,2482</t>
  </si>
  <si>
    <t xml:space="preserve">TEF RECIBIDO AMERICAN EXP/0908939135  103 1032222TEF AMEXCO SE 9356504010</t>
  </si>
  <si>
    <t xml:space="preserve">TEF ENVIADO  BANAMEX/0908736640  002 0002015CURSO F&amp;I</t>
  </si>
  <si>
    <t xml:space="preserve">TEF ENVIADO  IXE/0908736603  032 0028091RFC:AERL780818AG6</t>
  </si>
  <si>
    <t xml:space="preserve">TEF ENVIADO  IXE/0908736592  032 0028091RFC:AERL780818AG6</t>
  </si>
  <si>
    <t xml:space="preserve">TEF ENVIADO  IXE/0908736581  032 0028091RFC:AERL780818AG6</t>
  </si>
  <si>
    <t xml:space="preserve">TEF ENVIADO  IXE/0908736570  032 0028091RFC:AERL780818AG6</t>
  </si>
  <si>
    <t xml:space="preserve">TEF ENVIADO  IXE/0908736566  032 0028091RFC:AERL780818AG6</t>
  </si>
  <si>
    <t xml:space="preserve">TEF ENVIADO  IXE/0908736555  032 0028091RFC:AERL780818AG6</t>
  </si>
  <si>
    <t xml:space="preserve">TEF ENVIADO  IXE/0908736544  032 0028091RFC:AERL780818AG6</t>
  </si>
  <si>
    <t xml:space="preserve">PAGO CUENTA DE TERCERO/ 0030755012 CUENTA: 0186952364   BNET</t>
  </si>
  <si>
    <t xml:space="preserve">DEP.CHEQUES DE OTRO BANCO/0038535 OCT12 14:11 MEXICO</t>
  </si>
  <si>
    <t xml:space="preserve">CHEQUE PAGADO NO./CH-0973206 RFC CUENTA DE DEPOSITO:C&amp;A050406 -NL0</t>
  </si>
  <si>
    <t xml:space="preserve">CHEQUE PAGADO NO./CH-0973207 RFC CUENTA DE DEPOSITO:C&amp;A050406 -NL0</t>
  </si>
  <si>
    <t xml:space="preserve">CHEQUE PAGADO NO./CH-0973209 RFC CUENTA DE DEPOSITO:GME951215 -A8A</t>
  </si>
  <si>
    <t xml:space="preserve">CHEQUE PAGADO NO./CH-0973208 RFC CUENTA DE DEPOSITO:GME951215 -A8A</t>
  </si>
  <si>
    <t xml:space="preserve">CHEQUE PAGADO NO./CH-0973210 RFC CUENTA DE DEPOSITO:GME951215 -A8A</t>
  </si>
  <si>
    <t xml:space="preserve">PAGO CUENTA DE TERCERO/ 0069876042 CUENTA: 0169501967   BNET</t>
  </si>
  <si>
    <t xml:space="preserve">TRASPASO CUENTAS PROPIAS/ 0069882005 CUENTA: 0150149039   BNET</t>
  </si>
  <si>
    <t xml:space="preserve">T-34, ING DE CELAYA</t>
  </si>
  <si>
    <t xml:space="preserve">DEPOSITO EN EFECTIVO/0038527  </t>
  </si>
  <si>
    <t xml:space="preserve">DEPOSITO EN EFECTIVO/0038526  </t>
  </si>
  <si>
    <t xml:space="preserve">ING QM 09/OCT/11 REC. FISCAL Q-280777</t>
  </si>
  <si>
    <t xml:space="preserve">SPEI RECIBIDOIXE/0001071599  032 0062793Abono a cuenta</t>
  </si>
  <si>
    <t xml:space="preserve">TRASPASO CUENTAS PROPIAS/ 0024815009 CUENTA: 0150149039   BNET</t>
  </si>
  <si>
    <t xml:space="preserve">CHEQUE PAGADO NO./CH-0973144 PAGO EN EFECTIVO</t>
  </si>
  <si>
    <t xml:space="preserve">ING QM 11/OCT/11 SERVICIOS</t>
  </si>
  <si>
    <t xml:space="preserve">IVA COMISION TARJETAS/175830914 TERMINALES PUNTO DE VENTA</t>
  </si>
  <si>
    <t xml:space="preserve">COMISION TARJETAS/175830914 TERMINALES PUNTO DE VENTA</t>
  </si>
  <si>
    <t xml:space="preserve">VENTAS TARJETAS BANCARIAS/145830914 TERMINALES PUNTO DE VENTA</t>
  </si>
  <si>
    <t xml:space="preserve">TEF RECIBIDO AMERICAN EXP/0908559794  103 1032222TEF AMEXCO SE 9356504010</t>
  </si>
  <si>
    <t xml:space="preserve">CHEQUE PAGADO NO./CH-0973113  </t>
  </si>
  <si>
    <t xml:space="preserve">DEP.CHEQUES DE OTRO BANCO/0038511 OCT11 15:47 MEXICO</t>
  </si>
  <si>
    <t xml:space="preserve">DEPOSITO DE TERCERO/0051993CTO08092 000098                         CASHW.</t>
  </si>
  <si>
    <t xml:space="preserve">DEPOSITO CHEQUE BANCOMER/0038509  </t>
  </si>
  <si>
    <t xml:space="preserve">CHEQUE PAGADO NO./CH-0973199 RFC CUENTA DE DEPOSITO:CACR710622-5B8</t>
  </si>
  <si>
    <t xml:space="preserve">CHEQUE PAGADO NO./CH-0973201 RFC CUENTA DE DEPOSITO:GME951215 -A8A</t>
  </si>
  <si>
    <t xml:space="preserve">CHEQUE PAGADO NO./CH-0973202 RFC CUENTA DE DEPOSITO:GME951215 -A8A</t>
  </si>
  <si>
    <t xml:space="preserve">CHEQUE PAGADO NO./CH-0973203 RFC CUENTA DE DEPOSITO:GME951215 -A8A</t>
  </si>
  <si>
    <t xml:space="preserve">TRASPASO CUENTAS PROPIAS/ 0063883022 CUENTA: 0176980015   BNET</t>
  </si>
  <si>
    <t xml:space="preserve">TRASPASO ENTRE CUENTAS/DE LA CUENTA 1108107645</t>
  </si>
  <si>
    <t xml:space="preserve">ING QM 12/OCT/11 REC. FISCAL Q-28099</t>
  </si>
  <si>
    <t xml:space="preserve">TRASPASO CUENTAS PROPIAS/ 0090883003 CUENTA: 0150149039   BNET</t>
  </si>
  <si>
    <t xml:space="preserve">T-27, ING DE CELAYA</t>
  </si>
  <si>
    <t xml:space="preserve">DEPOSITO CHEQUE BANCOMER/0038499  </t>
  </si>
  <si>
    <t xml:space="preserve">ING QM 11/OCTUBRE/11 REC. FISCAL CI-2051</t>
  </si>
  <si>
    <t xml:space="preserve">TRASPASO CUENTAS PROPIAS/ 0079207005 CUENTA: 0141443798   BNET</t>
  </si>
  <si>
    <t xml:space="preserve">T-29, ING DE RONDA</t>
  </si>
  <si>
    <t xml:space="preserve">DEPOSITO EN EFECTIVO/0038497  </t>
  </si>
  <si>
    <t xml:space="preserve">ING QM 10/OCT/11 REC. FISCAL Q-28083</t>
  </si>
  <si>
    <t xml:space="preserve">DEPOSITO EN EFECTIVO/0038496  </t>
  </si>
  <si>
    <t xml:space="preserve">ING QM 10/OCT/11 REC. FISCAL Q-280888</t>
  </si>
  <si>
    <t xml:space="preserve">DEP.CHEQUES DE OTRO BANCO/0038495 OCT11 11:39 MEXICO</t>
  </si>
  <si>
    <t xml:space="preserve">ING QM 10/OCT/11 REC. FISCAL T-2661</t>
  </si>
  <si>
    <t xml:space="preserve">DEPOSITO CHEQUE BANCOMER/0038494  </t>
  </si>
  <si>
    <t xml:space="preserve">CHEQUE PAGADO NO./CH-0973190 RFC CUENTA DE DEPOSITO:QMO710112 -RH2</t>
  </si>
  <si>
    <t xml:space="preserve">CHEQUE PAGADO NO./CH-0973192 RFC CUENTA DE DEPOSITO:QMO710112 -RH2</t>
  </si>
  <si>
    <t xml:space="preserve">CHEQUE PAGADO NO./CH-0973191 RFC CUENTA DE DEPOSITO:QMO710112 -RH2</t>
  </si>
  <si>
    <t xml:space="preserve">DEPOSITO CHEQUE BANCOMER/0038490  </t>
  </si>
  <si>
    <t xml:space="preserve">DEPOSITO EN EFECTIVO/0038489  </t>
  </si>
  <si>
    <t xml:space="preserve">ING QM 10/OCT/11 REC. FISCAL Q-28081</t>
  </si>
  <si>
    <t xml:space="preserve">DEPOSITO EN EFECTIVO/0038488  </t>
  </si>
  <si>
    <t xml:space="preserve">ING QM 10/OCT/11 REC. FISCAL Q-28085</t>
  </si>
  <si>
    <t xml:space="preserve">DEPOSITO EN EFECTIVO/0038487  </t>
  </si>
  <si>
    <t xml:space="preserve">ING QM 10/OCT/11 REC. FISCAL Q-28086</t>
  </si>
  <si>
    <t xml:space="preserve">DEPOSITO CHEQUE BANCOMER/0038486  </t>
  </si>
  <si>
    <t xml:space="preserve">ING CI 10/OCT/11 REC. FISCAL CI-2049</t>
  </si>
  <si>
    <t xml:space="preserve">CHEQUE PAGADO NO./000973187 0451719815</t>
  </si>
  <si>
    <t xml:space="preserve">ING QM 10/OCT/11 PAGO DE SERVICIOS</t>
  </si>
  <si>
    <t xml:space="preserve">ING QM 10/OCT/11 REC. FISCAL MAS-07995</t>
  </si>
  <si>
    <t xml:space="preserve">ING CI 10/OCT/11 REC. FISCAL CI-2048</t>
  </si>
  <si>
    <t xml:space="preserve">ING CI 10/OCT/11 REC. FISCAL CI-2046</t>
  </si>
  <si>
    <t xml:space="preserve">TEF RECIBIDO AMERICAN EXP/0908190076  103 1032222TEF AMEXCO SE 9356504010</t>
  </si>
  <si>
    <t xml:space="preserve">TEF RECIBIDO SCOTIABANK/0908022393  044 0320997QUERETARO MOTORS SA</t>
  </si>
  <si>
    <t xml:space="preserve">ING QM 12/10/11 REC. FISCAL T-2665</t>
  </si>
  <si>
    <t xml:space="preserve">TEF RECIBIDO SCOTIABANK/0908018764  044 0320152QUERETARO MOTORS SA</t>
  </si>
  <si>
    <t xml:space="preserve">TEF RECIBIDO SCOTIABANK/0908018672  044 0320123QUERETARO MOTORS SA</t>
  </si>
  <si>
    <t xml:space="preserve">CHEQUE PAGADO NO./0973127 RFC CUENTA DE DEPOSITO:NPN070124M2A</t>
  </si>
  <si>
    <t xml:space="preserve">PAGO CUENTA DE TERCERO/ 0045931039 CUENTA: 0168427925   BNET</t>
  </si>
  <si>
    <t xml:space="preserve">ING QM 10/OCT/11 REC. FISCAL T-2662</t>
  </si>
  <si>
    <t xml:space="preserve">TRASPASO CUENTAS PROPIAS/ 0095763002 CUENTA: 0150149039   BNET</t>
  </si>
  <si>
    <t xml:space="preserve">T-22 ING DE CELAYA </t>
  </si>
  <si>
    <t xml:space="preserve">DEP.CHEQUES DE OTRO BANCO/0038463 OCT10 15:25 MEXICO</t>
  </si>
  <si>
    <t xml:space="preserve">CHEQUE PAGADO NO./CH-0973193 RFC CUENTA DE DEPOSITO:GME951215 -A8A</t>
  </si>
  <si>
    <t xml:space="preserve">CHEQUE PAGADO NO./CH-0973194 RFC CUENTA DE DEPOSITO:GME951215 -A8A</t>
  </si>
  <si>
    <t xml:space="preserve">CHEQUE PAGADO NO./CH-0973195 RFC CUENTA DE DEPOSITO:GME951215 -A8A</t>
  </si>
  <si>
    <t xml:space="preserve">DEPOSITO CHEQUE BANCOMER/0038459  </t>
  </si>
  <si>
    <t xml:space="preserve">ING CI 12/10/11 REC. FISCAL CI-2055</t>
  </si>
  <si>
    <t xml:space="preserve">SPEI RECIBIDOBANORTE/0001060261  072 0101011SPEI</t>
  </si>
  <si>
    <t xml:space="preserve">TRASPASO CUENTAS PROPIAS/ 0025979004 CUENTA: 0150149039   BNET</t>
  </si>
  <si>
    <t xml:space="preserve">T-23, TRASPASO DE CELAYA</t>
  </si>
  <si>
    <t xml:space="preserve">DEPOSITO EN EFECTIVO/0038456  </t>
  </si>
  <si>
    <t xml:space="preserve">ING CI 07/OCT/11 REC. FISCAL CI-2041</t>
  </si>
  <si>
    <t xml:space="preserve">TRASPASO CUENTAS PROPIAS/ 0023379003 CUENTA: 0150149039   BNET</t>
  </si>
  <si>
    <t xml:space="preserve">T-26, ING DE CELAYA</t>
  </si>
  <si>
    <t xml:space="preserve">DEPOSITO EN EFECTIVO/0038454  </t>
  </si>
  <si>
    <t xml:space="preserve">ING CI 08/OCT/11 REC. FISCAL CI2042</t>
  </si>
  <si>
    <t xml:space="preserve">DEPOSITO CHEQUE BANCOMER/0038453  </t>
  </si>
  <si>
    <t xml:space="preserve">ING QM 08/OCT/11 PAGO DE SERVICIOS</t>
  </si>
  <si>
    <t xml:space="preserve">DEPOSITO CHEQUE BANCOMER/0038452  </t>
  </si>
  <si>
    <t xml:space="preserve">ING QM 08/OCT/11 REC. FISCAL Q-28075</t>
  </si>
  <si>
    <t xml:space="preserve">DEPOSITO CHEQUE BANCOMER/0038451  </t>
  </si>
  <si>
    <t xml:space="preserve">ING QM 07/OCT/11 PAGO DE SERVICIOS</t>
  </si>
  <si>
    <t xml:space="preserve">DEPOSITO EN EFECTIVO/0038450  </t>
  </si>
  <si>
    <t xml:space="preserve">DEPOSITO EN EFECTIVO/0038449  </t>
  </si>
  <si>
    <t xml:space="preserve">ING QM 07/OCT/11 REC. FISCAL Q-28066,28070</t>
  </si>
  <si>
    <t xml:space="preserve">DEPOSITO EN EFECTIVO/0038448  </t>
  </si>
  <si>
    <t xml:space="preserve">ING QM 09/OCT/11 REC. FISCAL Q-28079</t>
  </si>
  <si>
    <t xml:space="preserve">DEPOSITO EN EFECTIVO/0038447  </t>
  </si>
  <si>
    <t xml:space="preserve">DEPOSITO EN EFECTIVO/0038446  </t>
  </si>
  <si>
    <t xml:space="preserve">DEPOSITO EN EFECTIVO/0038445  </t>
  </si>
  <si>
    <t xml:space="preserve">DEPOSITO CHEQUE BANCOMER/0038444  </t>
  </si>
  <si>
    <t xml:space="preserve">DEPOSITO EN EFECTIVO/0038443  </t>
  </si>
  <si>
    <t xml:space="preserve">ING QM 07/OCT/11 REC. FISCAL Q-28072</t>
  </si>
  <si>
    <t xml:space="preserve">DEPOSITO EN EFECTIVO/0038442  </t>
  </si>
  <si>
    <t xml:space="preserve">ING QM 06/SEP/11 PAGO DE REFACCIONES</t>
  </si>
  <si>
    <t xml:space="preserve">DEPOSITO EN EFECTIVO/0038441  </t>
  </si>
  <si>
    <t xml:space="preserve">ING QM 08/OCT/11 REC. FISCAL AR-2480</t>
  </si>
  <si>
    <t xml:space="preserve">DEPOSITO EN EFECTIVO/0038440  </t>
  </si>
  <si>
    <t xml:space="preserve">ING QM 07/OCT/11 REC. FISCAL AR-02471</t>
  </si>
  <si>
    <t xml:space="preserve">CHEQUE PAGADO NO./CH-0973176 PAGO EN EFECTIVO</t>
  </si>
  <si>
    <t xml:space="preserve">PAGO CUENTA DE TERCERO/ 0081287006 CUENTA: 0442447525   BNET</t>
  </si>
  <si>
    <t xml:space="preserve">CHEQUE PAGADO NO./CH-0973175 PAGO EN EFECTIVO</t>
  </si>
  <si>
    <t xml:space="preserve">SPEI RECIBIDOBANXICO/0001009809  001 0002757PAGO TESOFE</t>
  </si>
  <si>
    <t xml:space="preserve">ING QM 05/OCT/11 PAGO DE SERVICIOS</t>
  </si>
  <si>
    <t xml:space="preserve">CHEQUE PAGADO NO./CH-0972895 RFC CUENTA DE DEPOSITO:CPA750721732</t>
  </si>
  <si>
    <t xml:space="preserve">CHEQUE PAGADO NO./CH-0973173 RFC CUENTA DE DEPOSITO:EVE001206AA9</t>
  </si>
  <si>
    <t xml:space="preserve">CHEQUE PAGADO NO./CH-0973110 RFC CUENTA DE DEPOSITO:CPA750721732</t>
  </si>
  <si>
    <t xml:space="preserve">CHEQUE PAGADO NO./CH-0973123 RFC CUENTA DE DEPOSITO:DCO9712012B3</t>
  </si>
  <si>
    <t xml:space="preserve">TRASPASO CUENTAS PROPIAS/ 0046563006 CUENTA: 0445662117   BNET</t>
  </si>
  <si>
    <t xml:space="preserve">SPEI RECIBIDOBANORTE/0001112097  072 4122551f 7602</t>
  </si>
  <si>
    <t xml:space="preserve">ING QM 14/OCT/11 REC. FISCAL T-2672</t>
  </si>
  <si>
    <t xml:space="preserve">CHEQUE PAGADO NO./CH-0973171 RFC CUENTA DE DEPOSITO:GFA050929 -612</t>
  </si>
  <si>
    <t xml:space="preserve">DEPOSITO EN EFECTIVO/0038411  </t>
  </si>
  <si>
    <t xml:space="preserve">DEPOSITO EN EFECTIVO/0038410  </t>
  </si>
  <si>
    <t xml:space="preserve">CHEQUE PAGADO NO./CH-0973164 PAGO EN EFECTIVO</t>
  </si>
  <si>
    <t xml:space="preserve">CHEQUE PAGADO NO./CH-0973167 RFC CUENTA DE DEPOSITO:CIN940420 -HC1</t>
  </si>
  <si>
    <t xml:space="preserve">TRASPASO CUENTAS PROPIAS/ 0005059002 CUENTA: 0445510090   BNET</t>
  </si>
  <si>
    <t xml:space="preserve">T-19, TRASPASO A SJR</t>
  </si>
  <si>
    <t xml:space="preserve">DEPOSITO EN EFECTIVO/0038406  </t>
  </si>
  <si>
    <t xml:space="preserve">ING QM 06/OCT/11 REC. FISCAL Q-28065 Y 28064</t>
  </si>
  <si>
    <t xml:space="preserve">DEPOSITO EN EFECTIVO/0038405  </t>
  </si>
  <si>
    <t xml:space="preserve">DEPOSITO EN EFECTIVO/0038404  </t>
  </si>
  <si>
    <t xml:space="preserve">DEPOSITO EN EFECTIVO/0038403  </t>
  </si>
  <si>
    <t xml:space="preserve">ING QM 05/OCT/11 REFACCIONES</t>
  </si>
  <si>
    <t xml:space="preserve">DEPOSITO EN EFECTIVO/0038402  </t>
  </si>
  <si>
    <t xml:space="preserve">ING QM 06/SEP/11 PAGO DE SERVICIOS</t>
  </si>
  <si>
    <t xml:space="preserve">DEPOSITO CHEQUE BANCOMER/0038401  </t>
  </si>
  <si>
    <t xml:space="preserve">ING QM 06/OCT/11PAGO DE SERVICIOS</t>
  </si>
  <si>
    <t xml:space="preserve">DEPOSITO EN EFECTIVO/0038400  </t>
  </si>
  <si>
    <t xml:space="preserve">ING QM 07/SEP/11 REC. FISCAL Q-28067</t>
  </si>
  <si>
    <t xml:space="preserve">DEPOSITO CHEQUE BANCOMER/0038399  </t>
  </si>
  <si>
    <t xml:space="preserve">CHEQUE PAGADO NO./CH-0973165 RFC CUENTA DE DEPOSITO:QMO710112 -RH2</t>
  </si>
  <si>
    <t xml:space="preserve">CHEQUE PAGADO NO./CH-0973166 RFC CUENTA DE DEPOSITO:QMO710112 -RH2</t>
  </si>
  <si>
    <t xml:space="preserve">DEPOSITO CHEQUE BANCOMER/0038396  </t>
  </si>
  <si>
    <t xml:space="preserve">INH QM 05/OCT/11 PAGO DE SERVICIOS</t>
  </si>
  <si>
    <t xml:space="preserve">CHEQUE PAGADO NO./CH-0973162 RFC CUENTA DE DEPOSITO:QMO710112 -RH2</t>
  </si>
  <si>
    <t xml:space="preserve">DEPOSITO CHEQUE BANCOMER/0038394  </t>
  </si>
  <si>
    <t xml:space="preserve">CHEQUE PAGADO NO./CH-0973104 RFC CUENTA DE DEPOSITO:QMO710112 -RH2</t>
  </si>
  <si>
    <t xml:space="preserve">DEPOSITO CHEQUE BANCOMER/0038392  </t>
  </si>
  <si>
    <t xml:space="preserve">IVA TRANSACCION EXITOSA/006188163  </t>
  </si>
  <si>
    <t xml:space="preserve">CHEQUE PAGADO NO./0973181 RFC CUENTA DE DEPOSITO:GME951215A8A</t>
  </si>
  <si>
    <t xml:space="preserve">CHEQUE PAGADO NO./0973072 RFC CUENTA DE DEPOSITO:SAU960320HC4</t>
  </si>
  <si>
    <t xml:space="preserve">CHEQUE PAGADO NO./0973170 RFC CUENTA DE DEPOSITO:SAU960320HC4</t>
  </si>
  <si>
    <t xml:space="preserve">CHEQUE PAGADO NO./0973117 RFC CUENTA DE DEPOSITO:CHS960729J26</t>
  </si>
  <si>
    <t xml:space="preserve">CHEQUE PAGADO NO./0973146 RFC CUENTA DE DEPOSITO:GEQ790916MJ0</t>
  </si>
  <si>
    <t xml:space="preserve">CHEQUE PAGADO NO./0973143 RFC CUENTA DE DEPOSITO:GEQ790916MJ0</t>
  </si>
  <si>
    <t xml:space="preserve">CHEQUE PAGADO NO./0973136 RFC CUENTA DE DEPOSITO:BUGJ440411AQ1</t>
  </si>
  <si>
    <t xml:space="preserve">CHEQUE PAGADO NO./0973129 RFC CUENTA DE DEPOSITO:MAR960105E93</t>
  </si>
  <si>
    <t xml:space="preserve">CHEQUE PAGADO NO./0972984 RFC CUENTA DE DEPOSITO:UTM020327U72</t>
  </si>
  <si>
    <t xml:space="preserve">SPEI RECIBIDOBANAMEX/0001064377  002 00360002300031062</t>
  </si>
  <si>
    <t xml:space="preserve">ING QM 07/OCT/11 REC. FISCAL T-2655</t>
  </si>
  <si>
    <t xml:space="preserve">SPEI RECIBIDOBANAMEX/0001060721  002 00360002300005347</t>
  </si>
  <si>
    <t xml:space="preserve">ING QM 07/OCT/11 REC. FISCAL T-2656</t>
  </si>
  <si>
    <t xml:space="preserve">CHEQUE PAGADO NO./000973178 0447687710</t>
  </si>
  <si>
    <t xml:space="preserve">CHEQUE PAGADO NO./000973180 0447687710</t>
  </si>
  <si>
    <t xml:space="preserve">DEP.CHEQUES DE OTRO BANCO/OCT06 14:46 MEXICO</t>
  </si>
  <si>
    <t xml:space="preserve">CHEQUE PAGADO NO./0973161 0156845207</t>
  </si>
  <si>
    <t xml:space="preserve">CHEQUE PAGADO NO./000973177 0447687710</t>
  </si>
  <si>
    <t xml:space="preserve">DEP.CHEQUES DE OTRO BANCO/OCT06 14:39 MEXICO</t>
  </si>
  <si>
    <t xml:space="preserve">TRASPASO DE SNATANDER QM CHEQ. 236</t>
  </si>
  <si>
    <t xml:space="preserve">CHEQUE PAGADO NO./0972983 PAGO EN EFECTIVO</t>
  </si>
  <si>
    <t xml:space="preserve">CHEQUE PAGADO NO./000973179 0447687710</t>
  </si>
  <si>
    <t xml:space="preserve">TRASPASO CUENTAS PROPIAS/ 0083253006 CUENTA: 0150149039   BNET</t>
  </si>
  <si>
    <t xml:space="preserve">T-15,CELAYA</t>
  </si>
  <si>
    <t xml:space="preserve">TRASPASO CUENTAS PROPIAS/ 0083253002 CUENTA: 0445662117   BNET</t>
  </si>
  <si>
    <t xml:space="preserve">CHEQUE PAGADO NO./0973125 PAGO EN EFECTIVO</t>
  </si>
  <si>
    <t xml:space="preserve">ING QM 05/OCT/11 REC. FISCAL Q-28058</t>
  </si>
  <si>
    <t xml:space="preserve">ING QM PAGO CAJA LO QUE DEBIA DE SERVICIOS DE LOS DIAS 06/10/11</t>
  </si>
  <si>
    <t xml:space="preserve">ING QM PAGO DE CAJA DE LOS DIAS 3 Y 4 DE OCTUBRE 11</t>
  </si>
  <si>
    <t xml:space="preserve">CHEQUE PAGADO NO./0973092 0159302255</t>
  </si>
  <si>
    <t xml:space="preserve">ING CI 05/OCT/11 REC. FISCAL CI 2032</t>
  </si>
  <si>
    <t xml:space="preserve">ING CI 05/OCT/11 REC. FISCAL CI-2033</t>
  </si>
  <si>
    <t xml:space="preserve">ING CI 05/OCT/11 REC. FISCAL CI- 2034</t>
  </si>
  <si>
    <t xml:space="preserve">CHEQUE PAGADO NO./000973169 0446691730</t>
  </si>
  <si>
    <t xml:space="preserve">TRASPASO CUENTAS PROPIAS/ 0041283010 CUENTA: 0445662117   BNET</t>
  </si>
  <si>
    <t xml:space="preserve">CHEQUE PAGADO NO./0972900 0142395215</t>
  </si>
  <si>
    <t xml:space="preserve">CHEQUE PAGADO NO./0972989 0142395215</t>
  </si>
  <si>
    <t xml:space="preserve">ING QM 06/OCT/11 REFACCIONES</t>
  </si>
  <si>
    <t xml:space="preserve">TEF RECIBIDO AMERICAN EXP/0906735513  103 1032222TEF AMEXCO SE 9356504010</t>
  </si>
  <si>
    <t xml:space="preserve">CHEQUE PAGADO NO./0973130 RFC CUENTA DE DEPOSITO:ASM030403I51</t>
  </si>
  <si>
    <t xml:space="preserve">CHEQUE PAGADO NO./0973141 RFC CUENTA DE DEPOSITO:ACR090921G76</t>
  </si>
  <si>
    <t xml:space="preserve">CHEQUE PAGADO NO./0972926 RFC CUENTA DE DEPOSITO:PVY100629V1A</t>
  </si>
  <si>
    <t xml:space="preserve">CESVI MEXICO/CME960920 5W6 002852</t>
  </si>
  <si>
    <t xml:space="preserve">CHEQUE PAGADO NO./CH-0973131  </t>
  </si>
  <si>
    <t xml:space="preserve">CHEQUE PAGADO NO./CH-0973172 RFC CUENTA DE DEPOSITO:C&amp;A050406 -NL0</t>
  </si>
  <si>
    <t xml:space="preserve">CHEQUE PAGADO NO./CH-0973160 RFC CUENTA DE DEPOSITO:CEA800313 -C95</t>
  </si>
  <si>
    <t xml:space="preserve">CHEQUE PAGADO NO./CH-0972946 RFC CUENTA DE DEPOSITO:GUEF691005-1T0</t>
  </si>
  <si>
    <t xml:space="preserve">CHEQUE PAGADO NO./CH-0973116 RFC CUENTA DE DEPOSITO:OSJ750929 -RW7</t>
  </si>
  <si>
    <t xml:space="preserve">CHEQUE PAGADO NO./CH-0973163 RFC CUENTA DE DEPOSITO:NAMC841014-1Y4</t>
  </si>
  <si>
    <t xml:space="preserve">CHEQUE PAGADO NO./CH-0973142 RFC CUENTA DE DEPOSITO:NAMC841014-1Y4</t>
  </si>
  <si>
    <t xml:space="preserve">SPEI RECIBIDOBANORTE/0001042143  072 0051011SPEI A BANCOMER 05102011</t>
  </si>
  <si>
    <t xml:space="preserve">ING QCI 31/10/11 REC. FISCAL CI-2124,2126,2125</t>
  </si>
  <si>
    <t xml:space="preserve">CHEQUE PAGADO NO./CH-0972851 PAGO EN EFECTIVO</t>
  </si>
  <si>
    <t xml:space="preserve">DEPOSITO EN EFECTIVO/0038309  </t>
  </si>
  <si>
    <t xml:space="preserve">ING CI 05/OCT/11 REC. FISCAL CI-2028</t>
  </si>
  <si>
    <t xml:space="preserve">DEPOSITO EN EFECTIVO/0038308  </t>
  </si>
  <si>
    <t xml:space="preserve">ING CI 04/OCT/11 REC. FISCAL CI 2026</t>
  </si>
  <si>
    <t xml:space="preserve">DEPOSITO EN EFECTIVO/0038307  </t>
  </si>
  <si>
    <t xml:space="preserve">ING QM 04/SEP/11 REC. FISCAL Q-28050</t>
  </si>
  <si>
    <t xml:space="preserve">DEPOSITO EN EFECTIVO/0038306  </t>
  </si>
  <si>
    <t xml:space="preserve">ING CI 05/OCT/11 REC. FISCAL CI-2031</t>
  </si>
  <si>
    <t xml:space="preserve">DEPOSITO EN EFECTIVO/0038305  </t>
  </si>
  <si>
    <t xml:space="preserve">ING QM 04/OCT/11 REC. FISCAL Q-28049</t>
  </si>
  <si>
    <t xml:space="preserve">DEPOSITO EN EFECTIVO/0038304  </t>
  </si>
  <si>
    <t xml:space="preserve">ING QM 04/OCT/11 PAGO SE SERVICIOS</t>
  </si>
  <si>
    <t xml:space="preserve">DEPOSITO EN EFECTIVO/0038303  </t>
  </si>
  <si>
    <t xml:space="preserve">ING QM 04/OCT/11 REC, FISCAL Q-28056</t>
  </si>
  <si>
    <t xml:space="preserve">DEP.CHEQUES DE OTRO BANCO/0038302 OCT05 11:26 MEXICO</t>
  </si>
  <si>
    <t xml:space="preserve">ING QM 04/OCT/11 REC. FISCAL T-2651</t>
  </si>
  <si>
    <t xml:space="preserve">DEPOSITO CHEQUE BANCOMER/0038301  </t>
  </si>
  <si>
    <t xml:space="preserve">ING QM 04/oct/11 REC. FISCAL T-2653,2652</t>
  </si>
  <si>
    <t xml:space="preserve">ING 04/OCT/11 PAGO DE SERVICIOS</t>
  </si>
  <si>
    <t xml:space="preserve">INF QM 04/OCT/11 PAGO DE SERVICIOS</t>
  </si>
  <si>
    <t xml:space="preserve">ING CI 04/SEP/11 REC. FISCAL CI 2027</t>
  </si>
  <si>
    <t xml:space="preserve">CHEQUE PAGADO NO./0972907 RFC CUENTA DE DEPOSITO:SARP880614V85</t>
  </si>
  <si>
    <t xml:space="preserve">CHEQUE PAGADO NO./0972873 RFC CUENTA DE DEPOSITO:SARP880614V85</t>
  </si>
  <si>
    <t xml:space="preserve">CHEQUE PAGADO NO./0972909 RFC CUENTA DE DEPOSITO:RFC NO DISP</t>
  </si>
  <si>
    <t xml:space="preserve">PAGO CUENTA DE TERCERO/ 0092913107 CUENTA: 0159370129   BNET</t>
  </si>
  <si>
    <t xml:space="preserve">CHEQUE PAGADO NO./CH-0973154 RFC CUENTA DE DEPOSITO:GME951215 -A8A</t>
  </si>
  <si>
    <t xml:space="preserve">CHEQUE PAGADO NO./CH-0973155 RFC CUENTA DE DEPOSITO:GME951215 -A8A</t>
  </si>
  <si>
    <t xml:space="preserve">CHEQUE PAGADO NO./CH-0973156 RFC CUENTA DE DEPOSITO:GME951215 -A8A</t>
  </si>
  <si>
    <t xml:space="preserve">CHEQUE PAGADO NO./CH-0973157 RFC CUENTA DE DEPOSITO:GME951215 -A8A</t>
  </si>
  <si>
    <t xml:space="preserve">CHEQUE PAGADO NO./CH-0972903 RFC CUENTA DE DEPOSITO:APQ060725 -UH4</t>
  </si>
  <si>
    <t xml:space="preserve">CHEQUE PAGADO NO./CH-0973070 RFC CUENTA DE DEPOSITO:CME001204 -KS6</t>
  </si>
  <si>
    <t xml:space="preserve">CHEQUE PAGADO NO./CH-0973153 RFC CUENTA DE DEPOSITO:C&amp;A050406 -NL0</t>
  </si>
  <si>
    <t xml:space="preserve">DEP.CHEQUES DE OTRO BANCO/0038278 OCT04 15:00 MEXICO</t>
  </si>
  <si>
    <t xml:space="preserve">DEP.CHEQUES DE OTRO BANCO/0038277 OCT04 15:00 MEXICO</t>
  </si>
  <si>
    <t xml:space="preserve">SPEI RECIBIDOINBURSA/0001053534  036 1862638FACT NO 1453 CHEVROLET CHEVY L</t>
  </si>
  <si>
    <t xml:space="preserve">ING QM 04/OCT/11 REC. FISCAL Q-28053</t>
  </si>
  <si>
    <t xml:space="preserve">TRASPASO CUENTAS PROPIAS/ 0069103018 CUENTA: 0446744397   BNET</t>
  </si>
  <si>
    <t xml:space="preserve">T-9, INDUSTRIAL</t>
  </si>
  <si>
    <t xml:space="preserve">TRASPASO CUENTAS PROPIAS/ 0069103011 CUENTA: 0143011712   BNET</t>
  </si>
  <si>
    <t xml:space="preserve">TRASPASO CUENTAS PROPIAS/ 0069103008 CUENTA: 0150149039   BNET</t>
  </si>
  <si>
    <t xml:space="preserve">T-11, CELAYA</t>
  </si>
  <si>
    <t xml:space="preserve">DEPOSITO EN EFECTIVO/0038272  </t>
  </si>
  <si>
    <t xml:space="preserve">ING QM 03/OCT/11 REC. FISCAL Q-28048</t>
  </si>
  <si>
    <t xml:space="preserve">DEPOSITO EN EFECTIVO/0038271  </t>
  </si>
  <si>
    <t xml:space="preserve">ING QM 03/SEP/11 REC. FISCAL Q-28047</t>
  </si>
  <si>
    <t xml:space="preserve">DEPOSITO EN EFECTIVO/0038270  </t>
  </si>
  <si>
    <t xml:space="preserve">ING QM 02/OCT/11 REC. FISCAL Q-28045</t>
  </si>
  <si>
    <t xml:space="preserve">DEPOSITO CHEQUE BANCOMER/0038269  </t>
  </si>
  <si>
    <t xml:space="preserve">DEP.CHEQUES DE OTRO BANCO/0038268 OCT04 11:41 MEXICO</t>
  </si>
  <si>
    <t xml:space="preserve">DEPOSITO EN EFECTIVO/0038267  </t>
  </si>
  <si>
    <t xml:space="preserve">ING QM 01/OCT/11 REFACCIONES</t>
  </si>
  <si>
    <t xml:space="preserve">DEPOSITO EN EFECTIVO/0038266  </t>
  </si>
  <si>
    <t xml:space="preserve">ING QM 01/OCT/11 PAGO DE SERVICIOS</t>
  </si>
  <si>
    <t xml:space="preserve">ING QM 01/OCT/11 PAGO DE REFACCIONES</t>
  </si>
  <si>
    <t xml:space="preserve">CHEQUE PAGADO NO./0973105 RFC CUENTA DE DEPOSITO:OFI920113KZ8</t>
  </si>
  <si>
    <t xml:space="preserve">TEF RECIBIDO AMERICAN EXP/0905887216  103 1032222TEF AMEXCO SE 9356504010</t>
  </si>
  <si>
    <t xml:space="preserve">DEPOSITO EN EFECTIVO/0038249  </t>
  </si>
  <si>
    <t xml:space="preserve">ING CI 30/SEP/11 REC. FISCAL CI-2001</t>
  </si>
  <si>
    <t xml:space="preserve">DEPOSITO EN EFECTIVO/0038248  </t>
  </si>
  <si>
    <t xml:space="preserve">ING CI 30/SEP/11 REC. FISCAL CI-2014</t>
  </si>
  <si>
    <t xml:space="preserve">DEPOSITO EN EFECTIVO/0038247  </t>
  </si>
  <si>
    <t xml:space="preserve">ING CI 29/SEP/11 REC. FISCAL CI-1993</t>
  </si>
  <si>
    <t xml:space="preserve">DEPOSITO EN EFECTIVO/0038246  </t>
  </si>
  <si>
    <t xml:space="preserve">ING CI 03/OCT/11 REC. FISCAL CI-2020</t>
  </si>
  <si>
    <t xml:space="preserve">CHEQUE PAGADO NO./CH-0973147 RFC CUENTA DE DEPOSITO:LECA340203-JNA</t>
  </si>
  <si>
    <t xml:space="preserve">CHEQUE PAGADO NO./CH-0973149 RFC CUENTA DE DEPOSITO:GME951215 -A8A</t>
  </si>
  <si>
    <t xml:space="preserve">CHEQUE PAGADO NO./CH-0973148 RFC CUENTA DE DEPOSITO:GME951215 -A8A</t>
  </si>
  <si>
    <t xml:space="preserve">CHEQUE PAGADO NO./CH-0973150 RFC CUENTA DE DEPOSITO:GME951215 -A8A</t>
  </si>
  <si>
    <t xml:space="preserve">DEP.CHEQUES DE OTRO BANCO/0038241 OCT03 15:51 MEXICO</t>
  </si>
  <si>
    <t xml:space="preserve">CHEQUE PAGADO NO./CH-0973140 RFC CUENTA DE DEPOSITO:LOGR780210-C36</t>
  </si>
  <si>
    <t xml:space="preserve">TRASPASO CUENTAS PROPIAS/ 0086931003 CUENTA: 0150149039   BNET</t>
  </si>
  <si>
    <t xml:space="preserve">T-3 CELAYA</t>
  </si>
  <si>
    <t xml:space="preserve">PAGO CUENTA DE TERCERO/ 0001097009 CUENTA: 2713961109   BNET</t>
  </si>
  <si>
    <t xml:space="preserve">ING CI 03/OCT/11 REC. FISCAL CI-2023</t>
  </si>
  <si>
    <t xml:space="preserve">CHEQUE PAGADO NO./CH-0973080 RFC CUENTA DE DEPOSITO:MTE440316 -E54</t>
  </si>
  <si>
    <t xml:space="preserve">DEPOSITO EN EFECTIVO/0038236  </t>
  </si>
  <si>
    <t xml:space="preserve">ING QM 03/OCT/11 REC. FISCAL Q-28044</t>
  </si>
  <si>
    <t xml:space="preserve">DEPOSITO EN EFECTIVO/0038235  </t>
  </si>
  <si>
    <t xml:space="preserve">DEPOSITO EN EFECTIVO/0038234  </t>
  </si>
  <si>
    <t xml:space="preserve">ING QM 01/OCT/11 REC. FISCAL T-2573</t>
  </si>
  <si>
    <t xml:space="preserve">DEPOSITO EN EFECTIVO/0038233  </t>
  </si>
  <si>
    <t xml:space="preserve">DEPOSITO EN EFECTIVO/0038232  </t>
  </si>
  <si>
    <t xml:space="preserve">ING QM 01/OCT/11 REC. FISCAL T-2577</t>
  </si>
  <si>
    <t xml:space="preserve">DEPOSITO EN EFECTIVO/0038231  </t>
  </si>
  <si>
    <t xml:space="preserve">ING QM 01/OCT/11 REC. FISCAL T-2574</t>
  </si>
  <si>
    <t xml:space="preserve">DEPOSITO EN EFECTIVO/0038230  </t>
  </si>
  <si>
    <t xml:space="preserve">ING QM 30/SEP/11 REC. FISCAL Q-28025,28027,28026</t>
  </si>
  <si>
    <t xml:space="preserve">DEPOSITO EN EFECTIVO/0038229  </t>
  </si>
  <si>
    <t xml:space="preserve">ING QM 30/SEP/11 REC. FISCAL Q-28034 y Q-28033</t>
  </si>
  <si>
    <t xml:space="preserve">DEPOSITO CHEQUE BANCOMER/0038228  </t>
  </si>
  <si>
    <t xml:space="preserve">ING QM 30/SEP/11 PAGO DE SERVICIOS TGM</t>
  </si>
  <si>
    <t xml:space="preserve">DEPOSITO EN EFECTIVO/0038227  </t>
  </si>
  <si>
    <t xml:space="preserve">ING QM 01/OCT/11 REC. FISCAL Q-28041</t>
  </si>
  <si>
    <t xml:space="preserve">DEPOSITO EN EFECTIVO/0038226  </t>
  </si>
  <si>
    <t xml:space="preserve">ING QM 29/SEP/11 PAGO A TGM SERVICIOS</t>
  </si>
  <si>
    <t xml:space="preserve">DEPOSITO EN EFECTIVO/0038225  </t>
  </si>
  <si>
    <t xml:space="preserve">ING QM  01/OCT/11 REC. FISCAL Q-28039</t>
  </si>
  <si>
    <t xml:space="preserve">DEPOSITO EN EFECTIVO/0038224  </t>
  </si>
  <si>
    <t xml:space="preserve">DEPOSITO EN EFECTIVO/0038223  </t>
  </si>
  <si>
    <t xml:space="preserve">ING QM 01/OCT/11 PAGO SE SERVICIOS</t>
  </si>
  <si>
    <t xml:space="preserve">DEPOSITO EN EFECTIVO/0038222  </t>
  </si>
  <si>
    <t xml:space="preserve">TRASPASO ENTRE CUENTAS/DE LA CUENTA 1101514202</t>
  </si>
  <si>
    <t xml:space="preserve">ING QM 03/SEP/11 REC. FISCAL Q-28046</t>
  </si>
  <si>
    <t xml:space="preserve">CHEQUE PAGADO NO./0973047 0445084814</t>
  </si>
  <si>
    <t xml:space="preserve">CHEQUE PAGADO NO./0973096 0445084814</t>
  </si>
  <si>
    <t xml:space="preserve">SPEI RECIBIDOBANXICO/0001007541  001 0000039PAGO TESOFE</t>
  </si>
  <si>
    <t xml:space="preserve">ING QM 03/OCT/11 REC. FISCAL T-2578</t>
  </si>
  <si>
    <t xml:space="preserve">ING QM 30/SEP/11 PAGO A TGM SERVICIOS</t>
  </si>
  <si>
    <t xml:space="preserve">ING 30/SEP/11 REFACCIONES</t>
  </si>
  <si>
    <t xml:space="preserve">ING CI 30/SEP/11 REC. FISCAL CI-2011</t>
  </si>
  <si>
    <t xml:space="preserve">ING CI 03/OCT/11 REC. FISCAL CI 20222</t>
  </si>
  <si>
    <t xml:space="preserve">TRASPASO CUENTAS PROPIAS/ 0000423002 CUENTA: 0445510090   BNET</t>
  </si>
  <si>
    <t xml:space="preserve">TRASPASO CUENTAS PROPIAS/ 0098690011 CUENTA: 0446744397   BNET</t>
  </si>
  <si>
    <t xml:space="preserve">ING CI 30/SEP/11 REC. FISCAL CI-2012, Y VER T-1 SEP 11 </t>
  </si>
  <si>
    <t xml:space="preserve">RECAUDACION 3% DE I.D.E./ </t>
  </si>
  <si>
    <t xml:space="preserve">E 1131/09</t>
  </si>
  <si>
    <t xml:space="preserve">IVA COM CHEQUES LIBRADOS/ 16%</t>
  </si>
  <si>
    <t xml:space="preserve">COM CHQ LIBRADOS PAGADOS/DEL 01SEP11 AL 30SEP11</t>
  </si>
  <si>
    <t xml:space="preserve">I.S.R. RETENIDO/ </t>
  </si>
  <si>
    <t xml:space="preserve">INTERESES GANADOS/ </t>
  </si>
  <si>
    <t xml:space="preserve">TEF RECIBIDO AMERICAN EXP/0905448180  103 1032222TEF AMEXCO SE 9356504010</t>
  </si>
  <si>
    <t xml:space="preserve">                                           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8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02120</xdr:colOff>
      <xdr:row>3</xdr:row>
      <xdr:rowOff>97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22179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5.99"/>
    <col collapsed="false" customWidth="true" hidden="false" outlineLevel="0" max="4" min="3" style="2" width="13.85"/>
    <col collapsed="false" customWidth="true" hidden="false" outlineLevel="0" max="5" min="5" style="2" width="14.14"/>
    <col collapsed="false" customWidth="true" hidden="false" outlineLevel="0" max="6" min="6" style="1" width="13.85"/>
    <col collapsed="false" customWidth="true" hidden="false" outlineLevel="0" max="7" min="7" style="1" width="12.28"/>
  </cols>
  <sheetData>
    <row r="1" customFormat="false" ht="12.75" hidden="false" customHeight="false" outlineLevel="0" collapsed="false">
      <c r="A1" s="3"/>
      <c r="B1" s="4"/>
      <c r="D1" s="5" t="s">
        <v>0</v>
      </c>
      <c r="E1" s="6"/>
      <c r="H1" s="1" t="s">
        <v>1</v>
      </c>
    </row>
    <row r="2" customFormat="false" ht="12.75" hidden="false" customHeight="false" outlineLevel="0" collapsed="false">
      <c r="A2" s="3"/>
      <c r="B2" s="4"/>
      <c r="D2" s="7" t="s">
        <v>2</v>
      </c>
      <c r="E2" s="8"/>
      <c r="H2" s="9" t="s">
        <v>3</v>
      </c>
    </row>
    <row r="3" customFormat="false" ht="12.75" hidden="false" customHeight="false" outlineLevel="0" collapsed="false">
      <c r="A3" s="3"/>
      <c r="B3" s="4"/>
      <c r="D3" s="10"/>
      <c r="H3" s="9" t="s">
        <v>4</v>
      </c>
    </row>
    <row r="4" customFormat="false" ht="12.75" hidden="false" customHeight="false" outlineLevel="0" collapsed="false">
      <c r="A4" s="3"/>
      <c r="B4" s="4"/>
      <c r="D4" s="10"/>
      <c r="F4" s="11"/>
      <c r="H4" s="9" t="s">
        <v>5</v>
      </c>
    </row>
    <row r="5" customFormat="false" ht="12.75" hidden="false" customHeight="false" outlineLevel="0" collapsed="false">
      <c r="A5" s="12" t="s">
        <v>6</v>
      </c>
      <c r="B5" s="13"/>
      <c r="D5" s="10" t="s">
        <v>7</v>
      </c>
      <c r="E5" s="2" t="n">
        <v>1000</v>
      </c>
      <c r="F5" s="11" t="s">
        <v>8</v>
      </c>
      <c r="H5" s="9" t="s">
        <v>9</v>
      </c>
    </row>
    <row r="6" customFormat="false" ht="12.75" hidden="false" customHeight="false" outlineLevel="0" collapsed="false">
      <c r="A6" s="14" t="n">
        <f aca="true">TODAY()</f>
        <v>46232</v>
      </c>
      <c r="B6" s="15" t="s">
        <v>10</v>
      </c>
      <c r="D6" s="10" t="s">
        <v>11</v>
      </c>
      <c r="E6" s="2" t="n">
        <f aca="false">500+16985</f>
        <v>17485</v>
      </c>
      <c r="F6" s="11" t="s">
        <v>12</v>
      </c>
    </row>
    <row r="7" customFormat="false" ht="12.75" hidden="false" customHeight="true" outlineLevel="0" collapsed="false">
      <c r="A7" s="16" t="s">
        <v>13</v>
      </c>
      <c r="B7" s="16"/>
      <c r="D7" s="10"/>
      <c r="F7" s="11"/>
    </row>
    <row r="8" customFormat="false" ht="12.75" hidden="false" customHeight="true" outlineLevel="0" collapsed="false">
      <c r="A8" s="17" t="s">
        <v>14</v>
      </c>
      <c r="B8" s="17"/>
      <c r="D8" s="18" t="s">
        <v>15</v>
      </c>
      <c r="E8" s="18"/>
    </row>
    <row r="9" customFormat="false" ht="12.75" hidden="false" customHeight="false" outlineLevel="0" collapsed="false">
      <c r="A9" s="19"/>
      <c r="B9" s="20"/>
    </row>
    <row r="10" s="20" customFormat="true" ht="13.5" hidden="false" customHeight="true" outlineLevel="0" collapsed="false">
      <c r="A10" s="20" t="s">
        <v>16</v>
      </c>
      <c r="B10" s="20" t="s">
        <v>17</v>
      </c>
      <c r="C10" s="21" t="s">
        <v>18</v>
      </c>
      <c r="D10" s="21" t="s">
        <v>19</v>
      </c>
      <c r="E10" s="21" t="s">
        <v>20</v>
      </c>
      <c r="F10" s="11" t="s">
        <v>21</v>
      </c>
      <c r="G10" s="1"/>
    </row>
    <row r="11" s="20" customFormat="true" ht="13.5" hidden="false" customHeight="true" outlineLevel="0" collapsed="false">
      <c r="A11" s="1" t="s">
        <v>22</v>
      </c>
      <c r="B11" s="1" t="s">
        <v>23</v>
      </c>
      <c r="C11" s="22" t="n">
        <v>622.7</v>
      </c>
      <c r="D11" s="1"/>
      <c r="E11" s="23" t="n">
        <v>723280.94</v>
      </c>
      <c r="F11" s="11" t="s">
        <v>24</v>
      </c>
      <c r="G11" s="1"/>
    </row>
    <row r="12" s="20" customFormat="true" ht="13.5" hidden="false" customHeight="true" outlineLevel="0" collapsed="false">
      <c r="A12" s="1" t="s">
        <v>22</v>
      </c>
      <c r="B12" s="1" t="s">
        <v>23</v>
      </c>
      <c r="C12" s="24" t="n">
        <v>3891.91</v>
      </c>
      <c r="D12" s="1"/>
      <c r="E12" s="23" t="n">
        <v>723903.64</v>
      </c>
      <c r="F12" s="11" t="s">
        <v>24</v>
      </c>
      <c r="G12" s="1"/>
    </row>
    <row r="13" s="20" customFormat="true" ht="13.5" hidden="false" customHeight="true" outlineLevel="0" collapsed="false">
      <c r="A13" s="1" t="s">
        <v>22</v>
      </c>
      <c r="B13" s="1" t="s">
        <v>25</v>
      </c>
      <c r="C13" s="23" t="n">
        <v>30268.06</v>
      </c>
      <c r="D13" s="1"/>
      <c r="E13" s="23" t="n">
        <v>727795.55</v>
      </c>
      <c r="F13" s="11"/>
      <c r="G13" s="1"/>
    </row>
    <row r="14" s="20" customFormat="true" ht="13.5" hidden="false" customHeight="true" outlineLevel="0" collapsed="false">
      <c r="A14" s="1" t="s">
        <v>22</v>
      </c>
      <c r="B14" s="1" t="s">
        <v>26</v>
      </c>
      <c r="C14" s="23" t="n">
        <v>521381.5</v>
      </c>
      <c r="D14" s="1"/>
      <c r="E14" s="23" t="n">
        <v>758063.61</v>
      </c>
      <c r="F14" s="11"/>
      <c r="G14" s="1"/>
    </row>
    <row r="15" s="20" customFormat="true" ht="13.5" hidden="false" customHeight="true" outlineLevel="0" collapsed="false">
      <c r="A15" s="1" t="s">
        <v>22</v>
      </c>
      <c r="B15" s="1" t="s">
        <v>27</v>
      </c>
      <c r="C15" s="1"/>
      <c r="D15" s="2" t="n">
        <v>234000</v>
      </c>
      <c r="E15" s="2" t="n">
        <v>1279445.11</v>
      </c>
      <c r="F15" s="11"/>
      <c r="G15" s="1"/>
    </row>
    <row r="16" s="20" customFormat="true" ht="13.5" hidden="false" customHeight="true" outlineLevel="0" collapsed="false">
      <c r="A16" s="1" t="s">
        <v>22</v>
      </c>
      <c r="B16" s="1" t="s">
        <v>28</v>
      </c>
      <c r="C16" s="1"/>
      <c r="D16" s="2" t="n">
        <v>437626</v>
      </c>
      <c r="E16" s="2" t="n">
        <v>1045445.11</v>
      </c>
      <c r="F16" s="11" t="s">
        <v>29</v>
      </c>
      <c r="G16" s="1"/>
    </row>
    <row r="17" s="20" customFormat="true" ht="13.5" hidden="false" customHeight="true" outlineLevel="0" collapsed="false">
      <c r="A17" s="1" t="s">
        <v>22</v>
      </c>
      <c r="B17" s="1" t="s">
        <v>30</v>
      </c>
      <c r="C17" s="25" t="n">
        <v>470.06</v>
      </c>
      <c r="D17" s="26" t="n">
        <f aca="false">+D19-C18-C17</f>
        <v>107027.08</v>
      </c>
      <c r="E17" s="23" t="n">
        <v>607819.11</v>
      </c>
      <c r="F17" s="11" t="s">
        <v>31</v>
      </c>
      <c r="G17" s="1"/>
    </row>
    <row r="18" s="20" customFormat="true" ht="13.5" hidden="false" customHeight="true" outlineLevel="0" collapsed="false">
      <c r="A18" s="1" t="s">
        <v>22</v>
      </c>
      <c r="B18" s="1" t="s">
        <v>32</v>
      </c>
      <c r="C18" s="27" t="n">
        <v>2937.86</v>
      </c>
      <c r="D18" s="28"/>
      <c r="E18" s="23" t="n">
        <v>608289.17</v>
      </c>
      <c r="F18" s="11"/>
      <c r="G18" s="1"/>
    </row>
    <row r="19" s="20" customFormat="true" ht="13.5" hidden="false" customHeight="true" outlineLevel="0" collapsed="false">
      <c r="A19" s="1" t="s">
        <v>22</v>
      </c>
      <c r="B19" s="1" t="s">
        <v>33</v>
      </c>
      <c r="C19" s="29"/>
      <c r="D19" s="30" t="n">
        <v>110435</v>
      </c>
      <c r="E19" s="2" t="n">
        <v>611227.03</v>
      </c>
      <c r="F19" s="11"/>
      <c r="G19" s="1"/>
    </row>
    <row r="20" s="20" customFormat="true" ht="13.5" hidden="false" customHeight="true" outlineLevel="0" collapsed="false">
      <c r="A20" s="1" t="s">
        <v>22</v>
      </c>
      <c r="B20" s="1" t="s">
        <v>34</v>
      </c>
      <c r="C20" s="23" t="n">
        <v>1914</v>
      </c>
      <c r="D20" s="1"/>
      <c r="E20" s="23" t="n">
        <v>500792.03</v>
      </c>
      <c r="F20" s="11"/>
      <c r="G20" s="1"/>
    </row>
    <row r="21" s="20" customFormat="true" ht="13.5" hidden="false" customHeight="true" outlineLevel="0" collapsed="false">
      <c r="A21" s="1" t="s">
        <v>22</v>
      </c>
      <c r="B21" s="1" t="s">
        <v>35</v>
      </c>
      <c r="C21" s="1"/>
      <c r="D21" s="2" t="n">
        <v>22130</v>
      </c>
      <c r="E21" s="2" t="n">
        <v>502706.03</v>
      </c>
      <c r="F21" s="11" t="s">
        <v>36</v>
      </c>
      <c r="G21" s="1"/>
    </row>
    <row r="22" s="20" customFormat="true" ht="13.5" hidden="false" customHeight="true" outlineLevel="0" collapsed="false">
      <c r="A22" s="1" t="s">
        <v>22</v>
      </c>
      <c r="B22" s="1" t="s">
        <v>37</v>
      </c>
      <c r="C22" s="23" t="n">
        <v>18351.69</v>
      </c>
      <c r="D22" s="1"/>
      <c r="E22" s="23" t="n">
        <v>480576.03</v>
      </c>
      <c r="F22" s="11"/>
      <c r="G22" s="1"/>
    </row>
    <row r="23" s="20" customFormat="true" ht="13.5" hidden="false" customHeight="true" outlineLevel="0" collapsed="false">
      <c r="A23" s="1" t="s">
        <v>22</v>
      </c>
      <c r="B23" s="1" t="s">
        <v>38</v>
      </c>
      <c r="C23" s="1"/>
      <c r="D23" s="2" t="n">
        <v>118500</v>
      </c>
      <c r="E23" s="2" t="n">
        <v>498927.72</v>
      </c>
      <c r="F23" s="11" t="s">
        <v>39</v>
      </c>
      <c r="G23" s="1"/>
    </row>
    <row r="24" s="20" customFormat="true" ht="13.5" hidden="false" customHeight="true" outlineLevel="0" collapsed="false">
      <c r="A24" s="1" t="s">
        <v>22</v>
      </c>
      <c r="B24" s="1" t="s">
        <v>40</v>
      </c>
      <c r="C24" s="1"/>
      <c r="D24" s="2" t="n">
        <v>46000</v>
      </c>
      <c r="E24" s="2" t="n">
        <v>380427.72</v>
      </c>
      <c r="F24" s="11" t="s">
        <v>41</v>
      </c>
      <c r="G24" s="1"/>
    </row>
    <row r="25" s="20" customFormat="true" ht="13.5" hidden="false" customHeight="true" outlineLevel="0" collapsed="false">
      <c r="A25" s="1" t="s">
        <v>22</v>
      </c>
      <c r="B25" s="1" t="s">
        <v>42</v>
      </c>
      <c r="C25" s="1"/>
      <c r="D25" s="2" t="n">
        <v>22200</v>
      </c>
      <c r="E25" s="2" t="n">
        <v>334427.72</v>
      </c>
      <c r="F25" s="11" t="s">
        <v>43</v>
      </c>
      <c r="G25" s="1"/>
    </row>
    <row r="26" s="20" customFormat="true" ht="13.5" hidden="false" customHeight="true" outlineLevel="0" collapsed="false">
      <c r="A26" s="1" t="s">
        <v>22</v>
      </c>
      <c r="B26" s="1" t="s">
        <v>44</v>
      </c>
      <c r="C26" s="1"/>
      <c r="D26" s="2" t="n">
        <v>30400</v>
      </c>
      <c r="E26" s="2" t="n">
        <v>312227.72</v>
      </c>
      <c r="F26" s="11" t="s">
        <v>45</v>
      </c>
      <c r="G26" s="1"/>
    </row>
    <row r="27" s="20" customFormat="true" ht="13.5" hidden="false" customHeight="true" outlineLevel="0" collapsed="false">
      <c r="A27" s="1" t="s">
        <v>22</v>
      </c>
      <c r="B27" s="1" t="s">
        <v>46</v>
      </c>
      <c r="C27" s="1"/>
      <c r="D27" s="2" t="n">
        <v>18000</v>
      </c>
      <c r="E27" s="2" t="n">
        <v>281827.72</v>
      </c>
      <c r="F27" s="11" t="s">
        <v>47</v>
      </c>
      <c r="G27" s="1"/>
    </row>
    <row r="28" s="20" customFormat="true" ht="13.5" hidden="false" customHeight="true" outlineLevel="0" collapsed="false">
      <c r="A28" s="1" t="s">
        <v>22</v>
      </c>
      <c r="B28" s="1" t="s">
        <v>48</v>
      </c>
      <c r="C28" s="1"/>
      <c r="D28" s="2" t="n">
        <v>1457</v>
      </c>
      <c r="E28" s="2" t="n">
        <v>263827.72</v>
      </c>
      <c r="F28" s="11"/>
      <c r="G28" s="1"/>
    </row>
    <row r="29" s="20" customFormat="true" ht="13.5" hidden="false" customHeight="true" outlineLevel="0" collapsed="false">
      <c r="A29" s="1" t="s">
        <v>22</v>
      </c>
      <c r="B29" s="1" t="s">
        <v>49</v>
      </c>
      <c r="C29" s="1"/>
      <c r="D29" s="2" t="n">
        <v>720</v>
      </c>
      <c r="E29" s="2" t="n">
        <v>262370.72</v>
      </c>
      <c r="F29" s="11"/>
      <c r="G29" s="1"/>
    </row>
    <row r="30" s="20" customFormat="true" ht="13.5" hidden="false" customHeight="true" outlineLevel="0" collapsed="false">
      <c r="A30" s="1" t="s">
        <v>22</v>
      </c>
      <c r="B30" s="1" t="s">
        <v>50</v>
      </c>
      <c r="C30" s="1"/>
      <c r="D30" s="2" t="n">
        <v>8000</v>
      </c>
      <c r="E30" s="2" t="n">
        <v>261650.72</v>
      </c>
      <c r="F30" s="11" t="s">
        <v>51</v>
      </c>
      <c r="G30" s="1"/>
    </row>
    <row r="31" s="20" customFormat="true" ht="13.5" hidden="false" customHeight="true" outlineLevel="0" collapsed="false">
      <c r="A31" s="1" t="s">
        <v>22</v>
      </c>
      <c r="B31" s="1" t="s">
        <v>52</v>
      </c>
      <c r="C31" s="1"/>
      <c r="D31" s="2" t="n">
        <v>5000</v>
      </c>
      <c r="E31" s="2" t="n">
        <v>253650.72</v>
      </c>
      <c r="F31" s="11" t="s">
        <v>53</v>
      </c>
      <c r="G31" s="1"/>
    </row>
    <row r="32" s="20" customFormat="true" ht="13.5" hidden="false" customHeight="true" outlineLevel="0" collapsed="false">
      <c r="A32" s="1" t="s">
        <v>22</v>
      </c>
      <c r="B32" s="1" t="s">
        <v>54</v>
      </c>
      <c r="C32" s="1"/>
      <c r="D32" s="2" t="n">
        <v>5500</v>
      </c>
      <c r="E32" s="2" t="n">
        <v>248650.72</v>
      </c>
      <c r="F32" s="11"/>
      <c r="G32" s="1"/>
    </row>
    <row r="33" s="20" customFormat="true" ht="13.5" hidden="false" customHeight="true" outlineLevel="0" collapsed="false">
      <c r="A33" s="1" t="s">
        <v>22</v>
      </c>
      <c r="B33" s="1" t="s">
        <v>55</v>
      </c>
      <c r="C33" s="1"/>
      <c r="D33" s="2" t="n">
        <v>6205</v>
      </c>
      <c r="E33" s="2" t="n">
        <v>243150.72</v>
      </c>
      <c r="F33" s="11"/>
      <c r="G33" s="1"/>
    </row>
    <row r="34" s="20" customFormat="true" ht="13.5" hidden="false" customHeight="true" outlineLevel="0" collapsed="false">
      <c r="A34" s="1" t="s">
        <v>22</v>
      </c>
      <c r="B34" s="1" t="s">
        <v>56</v>
      </c>
      <c r="C34" s="1"/>
      <c r="D34" s="2" t="n">
        <v>2000</v>
      </c>
      <c r="E34" s="2" t="n">
        <v>236945.72</v>
      </c>
      <c r="F34" s="11" t="s">
        <v>57</v>
      </c>
      <c r="G34" s="1"/>
    </row>
    <row r="35" s="20" customFormat="true" ht="13.5" hidden="false" customHeight="true" outlineLevel="0" collapsed="false">
      <c r="A35" s="1" t="s">
        <v>22</v>
      </c>
      <c r="B35" s="1" t="s">
        <v>58</v>
      </c>
      <c r="C35" s="1"/>
      <c r="D35" s="2" t="n">
        <v>1500</v>
      </c>
      <c r="E35" s="2" t="n">
        <v>234945.72</v>
      </c>
      <c r="F35" s="11" t="s">
        <v>59</v>
      </c>
      <c r="G35" s="1"/>
    </row>
    <row r="36" s="20" customFormat="true" ht="13.5" hidden="false" customHeight="true" outlineLevel="0" collapsed="false">
      <c r="A36" s="1" t="s">
        <v>22</v>
      </c>
      <c r="B36" s="1" t="s">
        <v>60</v>
      </c>
      <c r="C36" s="1"/>
      <c r="D36" s="2" t="n">
        <v>450</v>
      </c>
      <c r="E36" s="2" t="n">
        <v>233445.72</v>
      </c>
      <c r="F36" s="11" t="s">
        <v>61</v>
      </c>
      <c r="G36" s="1"/>
    </row>
    <row r="37" s="20" customFormat="true" ht="13.5" hidden="false" customHeight="true" outlineLevel="0" collapsed="false">
      <c r="A37" s="1" t="s">
        <v>22</v>
      </c>
      <c r="B37" s="1" t="s">
        <v>62</v>
      </c>
      <c r="C37" s="1"/>
      <c r="D37" s="2" t="n">
        <v>544</v>
      </c>
      <c r="E37" s="2" t="n">
        <v>232995.72</v>
      </c>
      <c r="F37" s="11"/>
      <c r="G37" s="1"/>
    </row>
    <row r="38" s="20" customFormat="true" ht="13.5" hidden="false" customHeight="true" outlineLevel="0" collapsed="false">
      <c r="A38" s="1" t="s">
        <v>22</v>
      </c>
      <c r="B38" s="1" t="s">
        <v>63</v>
      </c>
      <c r="C38" s="1"/>
      <c r="D38" s="2" t="n">
        <v>1535</v>
      </c>
      <c r="E38" s="2" t="n">
        <v>232451.72</v>
      </c>
      <c r="F38" s="11" t="s">
        <v>64</v>
      </c>
      <c r="G38" s="1"/>
    </row>
    <row r="39" s="20" customFormat="true" ht="13.5" hidden="false" customHeight="true" outlineLevel="0" collapsed="false">
      <c r="A39" s="1" t="s">
        <v>22</v>
      </c>
      <c r="B39" s="1" t="s">
        <v>65</v>
      </c>
      <c r="C39" s="1"/>
      <c r="D39" s="2" t="n">
        <v>500</v>
      </c>
      <c r="E39" s="2" t="n">
        <v>230916.72</v>
      </c>
      <c r="F39" s="11" t="s">
        <v>66</v>
      </c>
      <c r="G39" s="1"/>
    </row>
    <row r="40" s="20" customFormat="true" ht="13.5" hidden="false" customHeight="true" outlineLevel="0" collapsed="false">
      <c r="A40" s="1" t="s">
        <v>22</v>
      </c>
      <c r="B40" s="1" t="s">
        <v>67</v>
      </c>
      <c r="C40" s="1"/>
      <c r="D40" s="2" t="n">
        <v>750</v>
      </c>
      <c r="E40" s="2" t="n">
        <v>230416.72</v>
      </c>
      <c r="F40" s="11" t="s">
        <v>43</v>
      </c>
      <c r="G40" s="1"/>
    </row>
    <row r="41" s="20" customFormat="true" ht="13.5" hidden="false" customHeight="true" outlineLevel="0" collapsed="false">
      <c r="A41" s="1" t="s">
        <v>22</v>
      </c>
      <c r="B41" s="1" t="s">
        <v>68</v>
      </c>
      <c r="C41" s="1"/>
      <c r="D41" s="2" t="n">
        <v>7106.73</v>
      </c>
      <c r="E41" s="2" t="n">
        <v>229666.72</v>
      </c>
      <c r="F41" s="11" t="s">
        <v>69</v>
      </c>
      <c r="G41" s="1"/>
    </row>
    <row r="42" s="20" customFormat="true" ht="13.5" hidden="false" customHeight="true" outlineLevel="0" collapsed="false">
      <c r="A42" s="22" t="s">
        <v>22</v>
      </c>
      <c r="B42" s="22" t="s">
        <v>70</v>
      </c>
      <c r="C42" s="22" t="n">
        <v>2.88</v>
      </c>
      <c r="D42" s="22"/>
      <c r="E42" s="23" t="n">
        <v>222559.99</v>
      </c>
      <c r="F42" s="11" t="s">
        <v>24</v>
      </c>
      <c r="G42" s="1"/>
    </row>
    <row r="43" s="20" customFormat="true" ht="13.5" hidden="false" customHeight="true" outlineLevel="0" collapsed="false">
      <c r="A43" s="22" t="s">
        <v>22</v>
      </c>
      <c r="B43" s="22" t="s">
        <v>71</v>
      </c>
      <c r="C43" s="22" t="n">
        <v>18</v>
      </c>
      <c r="D43" s="22"/>
      <c r="E43" s="23" t="n">
        <v>222562.87</v>
      </c>
      <c r="F43" s="11" t="s">
        <v>24</v>
      </c>
      <c r="G43" s="1"/>
    </row>
    <row r="44" s="20" customFormat="true" ht="13.5" hidden="false" customHeight="true" outlineLevel="0" collapsed="false">
      <c r="A44" s="22" t="s">
        <v>22</v>
      </c>
      <c r="B44" s="22" t="s">
        <v>72</v>
      </c>
      <c r="C44" s="22"/>
      <c r="D44" s="2" t="n">
        <v>3000</v>
      </c>
      <c r="E44" s="2" t="n">
        <v>222580.87</v>
      </c>
      <c r="F44" s="11" t="s">
        <v>24</v>
      </c>
      <c r="G44" s="1"/>
    </row>
    <row r="45" s="20" customFormat="true" ht="13.5" hidden="false" customHeight="true" outlineLevel="0" collapsed="false">
      <c r="A45" s="22" t="s">
        <v>22</v>
      </c>
      <c r="B45" s="22" t="s">
        <v>73</v>
      </c>
      <c r="C45" s="22"/>
      <c r="D45" s="2" t="n">
        <v>3869.73</v>
      </c>
      <c r="E45" s="2" t="n">
        <v>219580.87</v>
      </c>
      <c r="F45" s="11" t="s">
        <v>24</v>
      </c>
      <c r="G45" s="1"/>
    </row>
    <row r="46" s="20" customFormat="true" ht="13.5" hidden="false" customHeight="true" outlineLevel="0" collapsed="false">
      <c r="A46" s="22" t="s">
        <v>22</v>
      </c>
      <c r="B46" s="22" t="s">
        <v>74</v>
      </c>
      <c r="C46" s="22" t="n">
        <v>39.42</v>
      </c>
      <c r="D46" s="22"/>
      <c r="E46" s="23" t="n">
        <v>215711.14</v>
      </c>
      <c r="F46" s="11" t="s">
        <v>24</v>
      </c>
      <c r="G46" s="1"/>
    </row>
    <row r="47" s="20" customFormat="true" ht="13.5" hidden="false" customHeight="true" outlineLevel="0" collapsed="false">
      <c r="A47" s="22" t="s">
        <v>22</v>
      </c>
      <c r="B47" s="22" t="s">
        <v>75</v>
      </c>
      <c r="C47" s="22" t="n">
        <v>246.38</v>
      </c>
      <c r="D47" s="22"/>
      <c r="E47" s="23" t="n">
        <v>215750.56</v>
      </c>
      <c r="F47" s="11" t="s">
        <v>24</v>
      </c>
      <c r="G47" s="1"/>
    </row>
    <row r="48" s="20" customFormat="true" ht="13.5" hidden="false" customHeight="true" outlineLevel="0" collapsed="false">
      <c r="A48" s="22" t="s">
        <v>22</v>
      </c>
      <c r="B48" s="22" t="s">
        <v>76</v>
      </c>
      <c r="C48" s="22"/>
      <c r="D48" s="2" t="n">
        <v>10057.34</v>
      </c>
      <c r="E48" s="2" t="n">
        <v>215996.94</v>
      </c>
      <c r="F48" s="11" t="s">
        <v>24</v>
      </c>
      <c r="G48" s="1"/>
    </row>
    <row r="49" s="20" customFormat="true" ht="13.5" hidden="false" customHeight="true" outlineLevel="0" collapsed="false">
      <c r="A49" s="22" t="s">
        <v>22</v>
      </c>
      <c r="B49" s="22" t="s">
        <v>77</v>
      </c>
      <c r="C49" s="22" t="n">
        <v>0.1</v>
      </c>
      <c r="D49" s="22"/>
      <c r="E49" s="23" t="n">
        <v>205939.6</v>
      </c>
      <c r="F49" s="11" t="s">
        <v>24</v>
      </c>
      <c r="G49" s="1"/>
    </row>
    <row r="50" s="20" customFormat="true" ht="13.5" hidden="false" customHeight="true" outlineLevel="0" collapsed="false">
      <c r="A50" s="22" t="s">
        <v>22</v>
      </c>
      <c r="B50" s="22" t="s">
        <v>78</v>
      </c>
      <c r="C50" s="22" t="n">
        <v>0.65</v>
      </c>
      <c r="D50" s="22"/>
      <c r="E50" s="23" t="n">
        <v>205939.7</v>
      </c>
      <c r="F50" s="11" t="s">
        <v>24</v>
      </c>
      <c r="G50" s="1"/>
    </row>
    <row r="51" s="20" customFormat="true" ht="13.5" hidden="false" customHeight="true" outlineLevel="0" collapsed="false">
      <c r="A51" s="22" t="s">
        <v>22</v>
      </c>
      <c r="B51" s="22" t="s">
        <v>79</v>
      </c>
      <c r="C51" s="22" t="n">
        <v>2.88</v>
      </c>
      <c r="D51" s="22"/>
      <c r="E51" s="23" t="n">
        <v>205940.35</v>
      </c>
      <c r="F51" s="11" t="s">
        <v>24</v>
      </c>
      <c r="G51" s="1"/>
    </row>
    <row r="52" s="20" customFormat="true" ht="13.5" hidden="false" customHeight="true" outlineLevel="0" collapsed="false">
      <c r="A52" s="22" t="s">
        <v>22</v>
      </c>
      <c r="B52" s="22" t="s">
        <v>80</v>
      </c>
      <c r="C52" s="22" t="n">
        <v>18</v>
      </c>
      <c r="D52" s="22"/>
      <c r="E52" s="23" t="n">
        <v>205943.23</v>
      </c>
      <c r="F52" s="11" t="s">
        <v>24</v>
      </c>
      <c r="G52" s="1"/>
    </row>
    <row r="53" s="20" customFormat="true" ht="13.5" hidden="false" customHeight="true" outlineLevel="0" collapsed="false">
      <c r="A53" s="22" t="s">
        <v>22</v>
      </c>
      <c r="B53" s="22" t="s">
        <v>81</v>
      </c>
      <c r="C53" s="22"/>
      <c r="D53" s="2" t="n">
        <v>5000</v>
      </c>
      <c r="E53" s="2" t="n">
        <v>205961.23</v>
      </c>
      <c r="F53" s="11" t="s">
        <v>24</v>
      </c>
      <c r="G53" s="1"/>
      <c r="I53" s="11" t="s">
        <v>82</v>
      </c>
    </row>
    <row r="54" s="20" customFormat="true" ht="13.5" hidden="false" customHeight="true" outlineLevel="0" collapsed="false">
      <c r="A54" s="22" t="s">
        <v>22</v>
      </c>
      <c r="B54" s="22" t="s">
        <v>83</v>
      </c>
      <c r="C54" s="22" t="n">
        <v>0.31</v>
      </c>
      <c r="D54" s="22"/>
      <c r="E54" s="23" t="n">
        <v>200961.23</v>
      </c>
      <c r="F54" s="11" t="s">
        <v>24</v>
      </c>
      <c r="G54" s="1"/>
    </row>
    <row r="55" s="20" customFormat="true" ht="13.5" hidden="false" customHeight="true" outlineLevel="0" collapsed="false">
      <c r="A55" s="22" t="s">
        <v>22</v>
      </c>
      <c r="B55" s="22" t="s">
        <v>84</v>
      </c>
      <c r="C55" s="22" t="n">
        <v>1.95</v>
      </c>
      <c r="D55" s="22"/>
      <c r="E55" s="23" t="n">
        <v>200961.54</v>
      </c>
      <c r="F55" s="11" t="s">
        <v>24</v>
      </c>
      <c r="G55" s="1"/>
    </row>
    <row r="56" s="20" customFormat="true" ht="13.5" hidden="false" customHeight="true" outlineLevel="0" collapsed="false">
      <c r="A56" s="22" t="s">
        <v>22</v>
      </c>
      <c r="B56" s="22" t="s">
        <v>85</v>
      </c>
      <c r="C56" s="22" t="n">
        <v>1.21</v>
      </c>
      <c r="D56" s="22"/>
      <c r="E56" s="23" t="n">
        <v>200963.49</v>
      </c>
      <c r="F56" s="11" t="s">
        <v>24</v>
      </c>
      <c r="G56" s="1"/>
    </row>
    <row r="57" s="20" customFormat="true" ht="13.5" hidden="false" customHeight="true" outlineLevel="0" collapsed="false">
      <c r="A57" s="22" t="s">
        <v>22</v>
      </c>
      <c r="B57" s="22" t="s">
        <v>86</v>
      </c>
      <c r="C57" s="22" t="n">
        <v>7.56</v>
      </c>
      <c r="D57" s="22"/>
      <c r="E57" s="23" t="n">
        <v>200964.7</v>
      </c>
      <c r="F57" s="11" t="s">
        <v>24</v>
      </c>
      <c r="G57" s="1"/>
    </row>
    <row r="58" s="20" customFormat="true" ht="13.5" hidden="false" customHeight="true" outlineLevel="0" collapsed="false">
      <c r="A58" s="22" t="s">
        <v>22</v>
      </c>
      <c r="B58" s="22" t="s">
        <v>87</v>
      </c>
      <c r="C58" s="22"/>
      <c r="D58" s="2" t="n">
        <v>458.32</v>
      </c>
      <c r="E58" s="2" t="n">
        <v>200972.26</v>
      </c>
      <c r="F58" s="11" t="s">
        <v>24</v>
      </c>
      <c r="G58" s="1"/>
      <c r="I58" s="11" t="s">
        <v>64</v>
      </c>
    </row>
    <row r="59" s="20" customFormat="true" ht="13.5" hidden="false" customHeight="true" outlineLevel="0" collapsed="false">
      <c r="A59" s="22" t="s">
        <v>22</v>
      </c>
      <c r="B59" s="22" t="s">
        <v>88</v>
      </c>
      <c r="C59" s="22" t="n">
        <v>41.66</v>
      </c>
      <c r="D59" s="22"/>
      <c r="E59" s="23" t="n">
        <v>200513.94</v>
      </c>
      <c r="F59" s="11" t="s">
        <v>24</v>
      </c>
      <c r="G59" s="1"/>
    </row>
    <row r="60" s="20" customFormat="true" ht="13.5" hidden="false" customHeight="true" outlineLevel="0" collapsed="false">
      <c r="A60" s="22" t="s">
        <v>22</v>
      </c>
      <c r="B60" s="22" t="s">
        <v>89</v>
      </c>
      <c r="C60" s="22" t="n">
        <v>260.39</v>
      </c>
      <c r="D60" s="22"/>
      <c r="E60" s="23" t="n">
        <v>200555.6</v>
      </c>
      <c r="F60" s="11" t="s">
        <v>24</v>
      </c>
      <c r="G60" s="1"/>
    </row>
    <row r="61" s="20" customFormat="true" ht="13.5" hidden="false" customHeight="true" outlineLevel="0" collapsed="false">
      <c r="A61" s="22" t="s">
        <v>22</v>
      </c>
      <c r="B61" s="22" t="s">
        <v>90</v>
      </c>
      <c r="C61" s="22"/>
      <c r="D61" s="2" t="n">
        <v>10628.5</v>
      </c>
      <c r="E61" s="2" t="n">
        <v>200815.99</v>
      </c>
      <c r="F61" s="11" t="s">
        <v>24</v>
      </c>
      <c r="G61" s="1"/>
    </row>
    <row r="62" s="20" customFormat="true" ht="13.5" hidden="false" customHeight="true" outlineLevel="0" collapsed="false">
      <c r="A62" s="22" t="s">
        <v>22</v>
      </c>
      <c r="B62" s="22" t="s">
        <v>70</v>
      </c>
      <c r="C62" s="22" t="n">
        <v>6.71</v>
      </c>
      <c r="D62" s="22"/>
      <c r="E62" s="23" t="n">
        <v>190187.49</v>
      </c>
      <c r="F62" s="11" t="s">
        <v>24</v>
      </c>
      <c r="G62" s="1"/>
    </row>
    <row r="63" s="20" customFormat="true" ht="13.5" hidden="false" customHeight="true" outlineLevel="0" collapsed="false">
      <c r="A63" s="22" t="s">
        <v>22</v>
      </c>
      <c r="B63" s="22" t="s">
        <v>71</v>
      </c>
      <c r="C63" s="22" t="n">
        <v>41.92</v>
      </c>
      <c r="D63" s="22"/>
      <c r="E63" s="23" t="n">
        <v>190194.2</v>
      </c>
      <c r="F63" s="11" t="s">
        <v>24</v>
      </c>
      <c r="G63" s="1"/>
    </row>
    <row r="64" s="20" customFormat="true" ht="13.5" hidden="false" customHeight="true" outlineLevel="0" collapsed="false">
      <c r="A64" s="22" t="s">
        <v>22</v>
      </c>
      <c r="B64" s="22" t="s">
        <v>72</v>
      </c>
      <c r="C64" s="22"/>
      <c r="D64" s="2" t="n">
        <v>3050</v>
      </c>
      <c r="E64" s="2" t="n">
        <v>190236.12</v>
      </c>
      <c r="F64" s="11" t="s">
        <v>24</v>
      </c>
      <c r="G64" s="1"/>
      <c r="I64" s="11" t="s">
        <v>69</v>
      </c>
    </row>
    <row r="65" s="20" customFormat="true" ht="13.5" hidden="false" customHeight="true" outlineLevel="0" collapsed="false">
      <c r="A65" s="22" t="s">
        <v>22</v>
      </c>
      <c r="B65" s="22" t="s">
        <v>74</v>
      </c>
      <c r="C65" s="22" t="n">
        <v>40.85</v>
      </c>
      <c r="D65" s="22"/>
      <c r="E65" s="23" t="n">
        <v>187186.12</v>
      </c>
      <c r="F65" s="11" t="s">
        <v>24</v>
      </c>
      <c r="G65" s="1"/>
    </row>
    <row r="66" s="20" customFormat="true" ht="13.5" hidden="false" customHeight="true" outlineLevel="0" collapsed="false">
      <c r="A66" s="22" t="s">
        <v>22</v>
      </c>
      <c r="B66" s="22" t="s">
        <v>75</v>
      </c>
      <c r="C66" s="22" t="n">
        <v>255.32</v>
      </c>
      <c r="D66" s="22"/>
      <c r="E66" s="23" t="n">
        <v>187226.97</v>
      </c>
      <c r="F66" s="11" t="s">
        <v>24</v>
      </c>
      <c r="G66" s="1"/>
    </row>
    <row r="67" s="20" customFormat="true" ht="13.5" hidden="false" customHeight="true" outlineLevel="0" collapsed="false">
      <c r="A67" s="22" t="s">
        <v>22</v>
      </c>
      <c r="B67" s="22" t="s">
        <v>76</v>
      </c>
      <c r="C67" s="22"/>
      <c r="D67" s="2" t="n">
        <v>10421.94</v>
      </c>
      <c r="E67" s="2" t="n">
        <v>187482.29</v>
      </c>
      <c r="F67" s="11" t="s">
        <v>24</v>
      </c>
      <c r="G67" s="1"/>
      <c r="I67" s="11" t="s">
        <v>91</v>
      </c>
    </row>
    <row r="68" s="20" customFormat="true" ht="13.5" hidden="false" customHeight="true" outlineLevel="0" collapsed="false">
      <c r="A68" s="22" t="s">
        <v>22</v>
      </c>
      <c r="B68" s="22" t="s">
        <v>77</v>
      </c>
      <c r="C68" s="22" t="n">
        <v>0.1</v>
      </c>
      <c r="D68" s="22"/>
      <c r="E68" s="23" t="n">
        <v>177060.35</v>
      </c>
      <c r="F68" s="11" t="s">
        <v>24</v>
      </c>
      <c r="G68" s="1"/>
    </row>
    <row r="69" s="20" customFormat="true" ht="13.5" hidden="false" customHeight="true" outlineLevel="0" collapsed="false">
      <c r="A69" s="22" t="s">
        <v>22</v>
      </c>
      <c r="B69" s="22" t="s">
        <v>78</v>
      </c>
      <c r="C69" s="22" t="n">
        <v>0.65</v>
      </c>
      <c r="D69" s="22"/>
      <c r="E69" s="23" t="n">
        <v>177060.45</v>
      </c>
      <c r="F69" s="11" t="s">
        <v>24</v>
      </c>
      <c r="G69" s="1"/>
    </row>
    <row r="70" s="20" customFormat="true" ht="13.5" hidden="false" customHeight="true" outlineLevel="0" collapsed="false">
      <c r="A70" s="22" t="s">
        <v>22</v>
      </c>
      <c r="B70" s="22" t="s">
        <v>92</v>
      </c>
      <c r="C70" s="22" t="n">
        <v>29.94</v>
      </c>
      <c r="D70" s="22"/>
      <c r="E70" s="23" t="n">
        <v>177061.1</v>
      </c>
      <c r="F70" s="11" t="s">
        <v>24</v>
      </c>
      <c r="G70" s="1"/>
    </row>
    <row r="71" s="20" customFormat="true" ht="13.5" hidden="false" customHeight="true" outlineLevel="0" collapsed="false">
      <c r="A71" s="22" t="s">
        <v>22</v>
      </c>
      <c r="B71" s="22" t="s">
        <v>93</v>
      </c>
      <c r="C71" s="22" t="n">
        <v>187.12</v>
      </c>
      <c r="D71" s="22"/>
      <c r="E71" s="23" t="n">
        <v>177091.04</v>
      </c>
      <c r="F71" s="11" t="s">
        <v>24</v>
      </c>
      <c r="G71" s="1"/>
    </row>
    <row r="72" s="20" customFormat="true" ht="13.5" hidden="false" customHeight="true" outlineLevel="0" collapsed="false">
      <c r="A72" s="22" t="s">
        <v>22</v>
      </c>
      <c r="B72" s="22" t="s">
        <v>94</v>
      </c>
      <c r="C72" s="22"/>
      <c r="D72" s="2" t="n">
        <v>7637.59</v>
      </c>
      <c r="E72" s="2" t="n">
        <v>177278.16</v>
      </c>
      <c r="F72" s="11" t="s">
        <v>24</v>
      </c>
      <c r="G72" s="1"/>
      <c r="I72" s="11" t="s">
        <v>95</v>
      </c>
    </row>
    <row r="73" s="20" customFormat="true" ht="13.5" hidden="false" customHeight="true" outlineLevel="0" collapsed="false">
      <c r="A73" s="1" t="s">
        <v>96</v>
      </c>
      <c r="B73" s="1" t="s">
        <v>97</v>
      </c>
      <c r="C73" s="1"/>
      <c r="D73" s="2" t="n">
        <v>1060.24</v>
      </c>
      <c r="E73" s="2" t="n">
        <v>169640.57</v>
      </c>
      <c r="F73" s="11"/>
      <c r="G73" s="1"/>
    </row>
    <row r="74" s="20" customFormat="true" ht="13.5" hidden="false" customHeight="true" outlineLevel="0" collapsed="false">
      <c r="A74" s="1" t="s">
        <v>22</v>
      </c>
      <c r="B74" s="1" t="s">
        <v>98</v>
      </c>
      <c r="C74" s="23" t="n">
        <v>14878.48</v>
      </c>
      <c r="D74" s="1"/>
      <c r="E74" s="23" t="n">
        <v>168580.33</v>
      </c>
      <c r="F74" s="11"/>
      <c r="G74" s="1"/>
    </row>
    <row r="75" s="20" customFormat="true" ht="13.5" hidden="false" customHeight="true" outlineLevel="0" collapsed="false">
      <c r="A75" s="1" t="s">
        <v>99</v>
      </c>
      <c r="B75" s="1" t="s">
        <v>100</v>
      </c>
      <c r="C75" s="23" t="n">
        <v>26000</v>
      </c>
      <c r="D75" s="1"/>
      <c r="E75" s="23" t="n">
        <v>183458.81</v>
      </c>
      <c r="F75" s="31" t="s">
        <v>101</v>
      </c>
      <c r="G75" s="1"/>
    </row>
    <row r="76" s="20" customFormat="true" ht="13.5" hidden="false" customHeight="true" outlineLevel="0" collapsed="false">
      <c r="A76" s="1" t="s">
        <v>99</v>
      </c>
      <c r="B76" s="1" t="s">
        <v>102</v>
      </c>
      <c r="C76" s="1"/>
      <c r="D76" s="2" t="n">
        <v>188959.14</v>
      </c>
      <c r="E76" s="2" t="n">
        <v>209458.81</v>
      </c>
      <c r="F76" s="31" t="s">
        <v>103</v>
      </c>
      <c r="G76" s="1"/>
    </row>
    <row r="77" s="20" customFormat="true" ht="13.5" hidden="false" customHeight="true" outlineLevel="0" collapsed="false">
      <c r="A77" s="1" t="s">
        <v>99</v>
      </c>
      <c r="B77" s="1" t="s">
        <v>104</v>
      </c>
      <c r="C77" s="1"/>
      <c r="D77" s="2" t="n">
        <v>2866.44</v>
      </c>
      <c r="E77" s="2" t="n">
        <v>20499.67</v>
      </c>
      <c r="F77" s="11"/>
      <c r="G77" s="1"/>
    </row>
    <row r="78" s="20" customFormat="true" ht="13.5" hidden="false" customHeight="true" outlineLevel="0" collapsed="false">
      <c r="A78" s="1" t="s">
        <v>99</v>
      </c>
      <c r="B78" s="1" t="s">
        <v>105</v>
      </c>
      <c r="C78" s="1" t="n">
        <v>775.07</v>
      </c>
      <c r="D78" s="1"/>
      <c r="E78" s="23" t="n">
        <v>17633.23</v>
      </c>
      <c r="F78" s="11"/>
      <c r="G78" s="1"/>
    </row>
    <row r="79" s="20" customFormat="true" ht="13.5" hidden="false" customHeight="true" outlineLevel="0" collapsed="false">
      <c r="A79" s="1" t="s">
        <v>99</v>
      </c>
      <c r="B79" s="1" t="s">
        <v>106</v>
      </c>
      <c r="C79" s="23" t="n">
        <v>31419.76</v>
      </c>
      <c r="D79" s="1"/>
      <c r="E79" s="23" t="n">
        <v>18408.3</v>
      </c>
      <c r="F79" s="11"/>
      <c r="G79" s="1"/>
    </row>
    <row r="80" s="20" customFormat="true" ht="13.5" hidden="false" customHeight="true" outlineLevel="0" collapsed="false">
      <c r="A80" s="1" t="s">
        <v>99</v>
      </c>
      <c r="B80" s="1" t="s">
        <v>107</v>
      </c>
      <c r="C80" s="23" t="n">
        <v>3227.64</v>
      </c>
      <c r="D80" s="1"/>
      <c r="E80" s="23" t="n">
        <v>49828.06</v>
      </c>
      <c r="F80" s="11"/>
      <c r="G80" s="1"/>
    </row>
    <row r="81" s="20" customFormat="true" ht="13.5" hidden="false" customHeight="true" outlineLevel="0" collapsed="false">
      <c r="A81" s="1" t="s">
        <v>99</v>
      </c>
      <c r="B81" s="1" t="s">
        <v>108</v>
      </c>
      <c r="C81" s="1"/>
      <c r="D81" s="2" t="n">
        <v>7400</v>
      </c>
      <c r="E81" s="2" t="n">
        <v>53055.7</v>
      </c>
      <c r="F81" s="11" t="s">
        <v>109</v>
      </c>
      <c r="G81" s="1"/>
    </row>
    <row r="82" s="20" customFormat="true" ht="13.5" hidden="false" customHeight="true" outlineLevel="0" collapsed="false">
      <c r="A82" s="1" t="s">
        <v>99</v>
      </c>
      <c r="B82" s="1" t="s">
        <v>110</v>
      </c>
      <c r="C82" s="23" t="n">
        <v>411049.42</v>
      </c>
      <c r="D82" s="1"/>
      <c r="E82" s="23" t="n">
        <v>45655.7</v>
      </c>
      <c r="F82" s="11"/>
      <c r="G82" s="1"/>
    </row>
    <row r="83" s="20" customFormat="true" ht="13.5" hidden="false" customHeight="true" outlineLevel="0" collapsed="false">
      <c r="A83" s="1" t="s">
        <v>99</v>
      </c>
      <c r="B83" s="1" t="s">
        <v>111</v>
      </c>
      <c r="C83" s="23" t="n">
        <v>79680.67</v>
      </c>
      <c r="D83" s="1"/>
      <c r="E83" s="23" t="n">
        <v>456705.12</v>
      </c>
      <c r="F83" s="11"/>
      <c r="G83" s="1"/>
    </row>
    <row r="84" s="20" customFormat="true" ht="13.5" hidden="false" customHeight="true" outlineLevel="0" collapsed="false">
      <c r="A84" s="1" t="s">
        <v>99</v>
      </c>
      <c r="B84" s="1" t="s">
        <v>112</v>
      </c>
      <c r="C84" s="23" t="n">
        <v>3000</v>
      </c>
      <c r="D84" s="1"/>
      <c r="E84" s="23" t="n">
        <v>536385.79</v>
      </c>
      <c r="F84" s="11"/>
      <c r="G84" s="1"/>
    </row>
    <row r="85" s="20" customFormat="true" ht="13.5" hidden="false" customHeight="true" outlineLevel="0" collapsed="false">
      <c r="A85" s="1" t="s">
        <v>99</v>
      </c>
      <c r="B85" s="1" t="s">
        <v>113</v>
      </c>
      <c r="C85" s="23" t="n">
        <v>2672.64</v>
      </c>
      <c r="D85" s="1"/>
      <c r="E85" s="23" t="n">
        <v>539385.79</v>
      </c>
      <c r="F85" s="11"/>
      <c r="G85" s="1"/>
    </row>
    <row r="86" s="20" customFormat="true" ht="13.5" hidden="false" customHeight="true" outlineLevel="0" collapsed="false">
      <c r="A86" s="1" t="s">
        <v>99</v>
      </c>
      <c r="B86" s="1" t="s">
        <v>114</v>
      </c>
      <c r="C86" s="23" t="n">
        <v>6525</v>
      </c>
      <c r="D86" s="1"/>
      <c r="E86" s="23" t="n">
        <v>542058.43</v>
      </c>
      <c r="F86" s="11"/>
      <c r="G86" s="1"/>
    </row>
    <row r="87" s="20" customFormat="true" ht="13.5" hidden="false" customHeight="true" outlineLevel="0" collapsed="false">
      <c r="A87" s="1" t="s">
        <v>99</v>
      </c>
      <c r="B87" s="1" t="s">
        <v>115</v>
      </c>
      <c r="C87" s="23" t="n">
        <v>150000</v>
      </c>
      <c r="D87" s="1"/>
      <c r="E87" s="23" t="n">
        <v>548583.43</v>
      </c>
      <c r="F87" s="11"/>
      <c r="G87" s="1"/>
    </row>
    <row r="88" s="20" customFormat="true" ht="13.5" hidden="false" customHeight="true" outlineLevel="0" collapsed="false">
      <c r="A88" s="1" t="s">
        <v>99</v>
      </c>
      <c r="B88" s="1" t="s">
        <v>116</v>
      </c>
      <c r="C88" s="1"/>
      <c r="D88" s="2" t="n">
        <v>100000</v>
      </c>
      <c r="E88" s="2" t="n">
        <v>698583.43</v>
      </c>
      <c r="F88" s="31" t="s">
        <v>117</v>
      </c>
      <c r="G88" s="1"/>
    </row>
    <row r="89" s="20" customFormat="true" ht="13.5" hidden="false" customHeight="true" outlineLevel="0" collapsed="false">
      <c r="A89" s="1" t="s">
        <v>99</v>
      </c>
      <c r="B89" s="1" t="s">
        <v>118</v>
      </c>
      <c r="C89" s="1"/>
      <c r="D89" s="2" t="n">
        <v>50000</v>
      </c>
      <c r="E89" s="2" t="n">
        <v>598583.43</v>
      </c>
      <c r="F89" s="31" t="s">
        <v>119</v>
      </c>
      <c r="G89" s="1"/>
    </row>
    <row r="90" s="20" customFormat="true" ht="13.5" hidden="false" customHeight="true" outlineLevel="0" collapsed="false">
      <c r="A90" s="1" t="s">
        <v>99</v>
      </c>
      <c r="B90" s="1" t="s">
        <v>120</v>
      </c>
      <c r="C90" s="1"/>
      <c r="D90" s="2" t="n">
        <v>1000</v>
      </c>
      <c r="E90" s="2" t="n">
        <v>548583.43</v>
      </c>
      <c r="F90" s="11"/>
      <c r="G90" s="1"/>
    </row>
    <row r="91" s="20" customFormat="true" ht="13.5" hidden="false" customHeight="true" outlineLevel="0" collapsed="false">
      <c r="A91" s="1" t="s">
        <v>99</v>
      </c>
      <c r="B91" s="1" t="s">
        <v>121</v>
      </c>
      <c r="C91" s="1"/>
      <c r="D91" s="2" t="n">
        <v>11000</v>
      </c>
      <c r="E91" s="2" t="n">
        <v>547583.43</v>
      </c>
      <c r="F91" s="11" t="s">
        <v>122</v>
      </c>
      <c r="G91" s="1"/>
    </row>
    <row r="92" s="20" customFormat="true" ht="13.5" hidden="false" customHeight="true" outlineLevel="0" collapsed="false">
      <c r="A92" s="1" t="s">
        <v>99</v>
      </c>
      <c r="B92" s="1" t="s">
        <v>123</v>
      </c>
      <c r="C92" s="1"/>
      <c r="D92" s="2" t="n">
        <v>165600</v>
      </c>
      <c r="E92" s="2" t="n">
        <v>536583.43</v>
      </c>
      <c r="F92" s="11" t="s">
        <v>124</v>
      </c>
      <c r="G92" s="1"/>
    </row>
    <row r="93" s="20" customFormat="true" ht="13.5" hidden="false" customHeight="true" outlineLevel="0" collapsed="false">
      <c r="A93" s="1" t="s">
        <v>99</v>
      </c>
      <c r="B93" s="1" t="s">
        <v>125</v>
      </c>
      <c r="C93" s="1"/>
      <c r="D93" s="2" t="n">
        <v>3653.5</v>
      </c>
      <c r="E93" s="2" t="n">
        <v>370983.43</v>
      </c>
      <c r="F93" s="11" t="s">
        <v>126</v>
      </c>
      <c r="G93" s="1"/>
    </row>
    <row r="94" s="20" customFormat="true" ht="13.5" hidden="false" customHeight="true" outlineLevel="0" collapsed="false">
      <c r="A94" s="1" t="s">
        <v>99</v>
      </c>
      <c r="B94" s="1" t="s">
        <v>127</v>
      </c>
      <c r="C94" s="1"/>
      <c r="D94" s="2" t="n">
        <v>3427.5</v>
      </c>
      <c r="E94" s="2" t="n">
        <v>367329.93</v>
      </c>
      <c r="F94" s="11" t="s">
        <v>128</v>
      </c>
      <c r="G94" s="1"/>
    </row>
    <row r="95" s="20" customFormat="true" ht="13.5" hidden="false" customHeight="true" outlineLevel="0" collapsed="false">
      <c r="A95" s="1" t="s">
        <v>99</v>
      </c>
      <c r="B95" s="1" t="s">
        <v>129</v>
      </c>
      <c r="C95" s="1"/>
      <c r="D95" s="2" t="n">
        <v>2000</v>
      </c>
      <c r="E95" s="2" t="n">
        <v>363902.43</v>
      </c>
      <c r="F95" s="11"/>
      <c r="G95" s="1"/>
    </row>
    <row r="96" s="20" customFormat="true" ht="13.5" hidden="false" customHeight="true" outlineLevel="0" collapsed="false">
      <c r="A96" s="1" t="s">
        <v>99</v>
      </c>
      <c r="B96" s="1" t="s">
        <v>130</v>
      </c>
      <c r="C96" s="1"/>
      <c r="D96" s="2" t="n">
        <v>2000</v>
      </c>
      <c r="E96" s="2" t="n">
        <v>361902.43</v>
      </c>
      <c r="F96" s="11" t="s">
        <v>131</v>
      </c>
      <c r="G96" s="1"/>
    </row>
    <row r="97" s="20" customFormat="true" ht="13.5" hidden="false" customHeight="true" outlineLevel="0" collapsed="false">
      <c r="A97" s="1" t="s">
        <v>99</v>
      </c>
      <c r="B97" s="1" t="s">
        <v>132</v>
      </c>
      <c r="C97" s="1"/>
      <c r="D97" s="2" t="n">
        <v>1000</v>
      </c>
      <c r="E97" s="2" t="n">
        <v>359902.43</v>
      </c>
      <c r="F97" s="11" t="s">
        <v>133</v>
      </c>
      <c r="G97" s="1"/>
    </row>
    <row r="98" s="20" customFormat="true" ht="13.5" hidden="false" customHeight="true" outlineLevel="0" collapsed="false">
      <c r="A98" s="1" t="s">
        <v>99</v>
      </c>
      <c r="B98" s="1" t="s">
        <v>134</v>
      </c>
      <c r="C98" s="1"/>
      <c r="D98" s="2" t="n">
        <v>188</v>
      </c>
      <c r="E98" s="2" t="n">
        <v>358902.43</v>
      </c>
      <c r="F98" s="11"/>
      <c r="G98" s="1"/>
    </row>
    <row r="99" s="20" customFormat="true" ht="13.5" hidden="false" customHeight="true" outlineLevel="0" collapsed="false">
      <c r="A99" s="1" t="s">
        <v>99</v>
      </c>
      <c r="B99" s="1" t="s">
        <v>135</v>
      </c>
      <c r="C99" s="23" t="n">
        <v>3423</v>
      </c>
      <c r="D99" s="1"/>
      <c r="E99" s="23" t="n">
        <v>358714.43</v>
      </c>
      <c r="F99" s="11"/>
      <c r="G99" s="1"/>
    </row>
    <row r="100" s="20" customFormat="true" ht="13.5" hidden="false" customHeight="true" outlineLevel="0" collapsed="false">
      <c r="A100" s="1" t="s">
        <v>99</v>
      </c>
      <c r="B100" s="1" t="s">
        <v>136</v>
      </c>
      <c r="C100" s="1"/>
      <c r="D100" s="2" t="n">
        <v>6683</v>
      </c>
      <c r="E100" s="2" t="n">
        <v>362137.43</v>
      </c>
      <c r="F100" s="11" t="s">
        <v>137</v>
      </c>
      <c r="G100" s="1"/>
    </row>
    <row r="101" s="20" customFormat="true" ht="13.5" hidden="false" customHeight="true" outlineLevel="0" collapsed="false">
      <c r="A101" s="1" t="s">
        <v>99</v>
      </c>
      <c r="B101" s="1" t="s">
        <v>138</v>
      </c>
      <c r="C101" s="1"/>
      <c r="D101" s="2" t="n">
        <v>45300</v>
      </c>
      <c r="E101" s="2" t="n">
        <v>355454.43</v>
      </c>
      <c r="F101" s="11" t="s">
        <v>139</v>
      </c>
      <c r="G101" s="1"/>
    </row>
    <row r="102" s="20" customFormat="true" ht="13.5" hidden="false" customHeight="true" outlineLevel="0" collapsed="false">
      <c r="A102" s="1" t="s">
        <v>99</v>
      </c>
      <c r="B102" s="1" t="s">
        <v>140</v>
      </c>
      <c r="C102" s="23" t="n">
        <v>1460.01</v>
      </c>
      <c r="D102" s="1"/>
      <c r="E102" s="23" t="n">
        <v>310154.43</v>
      </c>
      <c r="F102" s="11"/>
      <c r="G102" s="1"/>
    </row>
    <row r="103" s="20" customFormat="true" ht="13.5" hidden="false" customHeight="true" outlineLevel="0" collapsed="false">
      <c r="A103" s="1" t="s">
        <v>99</v>
      </c>
      <c r="B103" s="1" t="s">
        <v>141</v>
      </c>
      <c r="C103" s="1"/>
      <c r="D103" s="2" t="n">
        <v>5170.25</v>
      </c>
      <c r="E103" s="2" t="n">
        <v>311614.44</v>
      </c>
      <c r="F103" s="11" t="s">
        <v>91</v>
      </c>
      <c r="G103" s="1"/>
    </row>
    <row r="104" s="20" customFormat="true" ht="13.5" hidden="false" customHeight="true" outlineLevel="0" collapsed="false">
      <c r="A104" s="1" t="s">
        <v>99</v>
      </c>
      <c r="B104" s="1" t="s">
        <v>142</v>
      </c>
      <c r="C104" s="1"/>
      <c r="D104" s="2" t="n">
        <v>15000</v>
      </c>
      <c r="E104" s="2" t="n">
        <v>306444.19</v>
      </c>
      <c r="F104" s="11" t="s">
        <v>143</v>
      </c>
      <c r="G104" s="1"/>
    </row>
    <row r="105" s="20" customFormat="true" ht="13.5" hidden="false" customHeight="true" outlineLevel="0" collapsed="false">
      <c r="A105" s="22" t="s">
        <v>99</v>
      </c>
      <c r="B105" s="22" t="s">
        <v>70</v>
      </c>
      <c r="C105" s="22" t="n">
        <v>4.72</v>
      </c>
      <c r="D105" s="22"/>
      <c r="E105" s="23" t="n">
        <v>291444.19</v>
      </c>
      <c r="F105" s="11" t="s">
        <v>24</v>
      </c>
      <c r="G105" s="1"/>
    </row>
    <row r="106" s="20" customFormat="true" ht="13.5" hidden="false" customHeight="true" outlineLevel="0" collapsed="false">
      <c r="A106" s="22" t="s">
        <v>99</v>
      </c>
      <c r="B106" s="22" t="s">
        <v>71</v>
      </c>
      <c r="C106" s="22" t="n">
        <v>29.51</v>
      </c>
      <c r="D106" s="22"/>
      <c r="E106" s="23" t="n">
        <v>291448.91</v>
      </c>
      <c r="F106" s="11" t="s">
        <v>24</v>
      </c>
      <c r="G106" s="1"/>
    </row>
    <row r="107" s="20" customFormat="true" ht="13.5" hidden="false" customHeight="true" outlineLevel="0" collapsed="false">
      <c r="A107" s="22" t="s">
        <v>99</v>
      </c>
      <c r="B107" s="22" t="s">
        <v>72</v>
      </c>
      <c r="C107" s="22"/>
      <c r="D107" s="2" t="n">
        <v>2657.04</v>
      </c>
      <c r="E107" s="2" t="n">
        <v>291478.42</v>
      </c>
      <c r="F107" s="11" t="s">
        <v>24</v>
      </c>
      <c r="G107" s="1"/>
    </row>
    <row r="108" s="20" customFormat="true" ht="13.5" hidden="false" customHeight="true" outlineLevel="0" collapsed="false">
      <c r="A108" s="22" t="s">
        <v>99</v>
      </c>
      <c r="B108" s="22" t="s">
        <v>74</v>
      </c>
      <c r="C108" s="22" t="n">
        <v>59.73</v>
      </c>
      <c r="D108" s="22"/>
      <c r="E108" s="23" t="n">
        <v>288821.38</v>
      </c>
      <c r="F108" s="11" t="s">
        <v>24</v>
      </c>
      <c r="G108" s="1"/>
    </row>
    <row r="109" s="20" customFormat="true" ht="13.5" hidden="false" customHeight="true" outlineLevel="0" collapsed="false">
      <c r="A109" s="22" t="s">
        <v>99</v>
      </c>
      <c r="B109" s="22" t="s">
        <v>75</v>
      </c>
      <c r="C109" s="22" t="n">
        <v>373.33</v>
      </c>
      <c r="D109" s="22"/>
      <c r="E109" s="23" t="n">
        <v>288881.11</v>
      </c>
      <c r="F109" s="11" t="s">
        <v>24</v>
      </c>
      <c r="G109" s="1"/>
    </row>
    <row r="110" s="20" customFormat="true" ht="13.5" hidden="false" customHeight="true" outlineLevel="0" collapsed="false">
      <c r="A110" s="22" t="s">
        <v>99</v>
      </c>
      <c r="B110" s="22" t="s">
        <v>76</v>
      </c>
      <c r="C110" s="22"/>
      <c r="D110" s="2" t="n">
        <v>15239.85</v>
      </c>
      <c r="E110" s="2" t="n">
        <v>289254.44</v>
      </c>
      <c r="F110" s="11" t="s">
        <v>24</v>
      </c>
      <c r="G110" s="1"/>
    </row>
    <row r="111" s="20" customFormat="true" ht="13.5" hidden="false" customHeight="true" outlineLevel="0" collapsed="false">
      <c r="A111" s="22" t="s">
        <v>99</v>
      </c>
      <c r="B111" s="22" t="s">
        <v>144</v>
      </c>
      <c r="C111" s="22" t="n">
        <v>0.1</v>
      </c>
      <c r="D111" s="22"/>
      <c r="E111" s="23" t="n">
        <v>274014.59</v>
      </c>
      <c r="F111" s="11" t="s">
        <v>24</v>
      </c>
      <c r="G111" s="1"/>
    </row>
    <row r="112" s="20" customFormat="true" ht="13.5" hidden="false" customHeight="true" outlineLevel="0" collapsed="false">
      <c r="A112" s="22" t="s">
        <v>99</v>
      </c>
      <c r="B112" s="22" t="s">
        <v>78</v>
      </c>
      <c r="C112" s="22" t="n">
        <v>0.65</v>
      </c>
      <c r="D112" s="22"/>
      <c r="E112" s="23" t="n">
        <v>274014.69</v>
      </c>
      <c r="F112" s="11" t="s">
        <v>24</v>
      </c>
      <c r="G112" s="1"/>
    </row>
    <row r="113" s="20" customFormat="true" ht="13.5" hidden="false" customHeight="true" outlineLevel="0" collapsed="false">
      <c r="A113" s="22" t="s">
        <v>99</v>
      </c>
      <c r="B113" s="22" t="s">
        <v>79</v>
      </c>
      <c r="C113" s="22" t="n">
        <v>2.88</v>
      </c>
      <c r="D113" s="22"/>
      <c r="E113" s="23" t="n">
        <v>274015.34</v>
      </c>
      <c r="F113" s="11" t="s">
        <v>24</v>
      </c>
      <c r="G113" s="1"/>
    </row>
    <row r="114" s="20" customFormat="true" ht="13.5" hidden="false" customHeight="true" outlineLevel="0" collapsed="false">
      <c r="A114" s="22" t="s">
        <v>99</v>
      </c>
      <c r="B114" s="22" t="s">
        <v>80</v>
      </c>
      <c r="C114" s="22" t="n">
        <v>18</v>
      </c>
      <c r="D114" s="22"/>
      <c r="E114" s="23" t="n">
        <v>274018.22</v>
      </c>
      <c r="F114" s="11" t="s">
        <v>24</v>
      </c>
      <c r="G114" s="1"/>
    </row>
    <row r="115" s="20" customFormat="true" ht="13.5" hidden="false" customHeight="true" outlineLevel="0" collapsed="false">
      <c r="A115" s="22" t="s">
        <v>99</v>
      </c>
      <c r="B115" s="22" t="s">
        <v>81</v>
      </c>
      <c r="C115" s="22"/>
      <c r="D115" s="2" t="n">
        <v>20000</v>
      </c>
      <c r="E115" s="2" t="n">
        <v>274036.22</v>
      </c>
      <c r="F115" s="11" t="s">
        <v>24</v>
      </c>
      <c r="G115" s="11" t="s">
        <v>145</v>
      </c>
    </row>
    <row r="116" s="20" customFormat="true" ht="13.5" hidden="false" customHeight="true" outlineLevel="0" collapsed="false">
      <c r="A116" s="1" t="s">
        <v>99</v>
      </c>
      <c r="B116" s="1" t="s">
        <v>146</v>
      </c>
      <c r="C116" s="23" t="n">
        <v>3000</v>
      </c>
      <c r="D116" s="1"/>
      <c r="E116" s="23" t="n">
        <v>254036.22</v>
      </c>
      <c r="F116" s="11"/>
      <c r="G116" s="1"/>
    </row>
    <row r="117" s="20" customFormat="true" ht="13.5" hidden="false" customHeight="true" outlineLevel="0" collapsed="false">
      <c r="A117" s="1" t="s">
        <v>99</v>
      </c>
      <c r="B117" s="1" t="s">
        <v>147</v>
      </c>
      <c r="C117" s="1"/>
      <c r="D117" s="2" t="n">
        <v>2668.99</v>
      </c>
      <c r="E117" s="2" t="n">
        <v>257036.22</v>
      </c>
      <c r="F117" s="11"/>
      <c r="G117" s="1"/>
    </row>
    <row r="118" s="20" customFormat="true" ht="13.5" hidden="false" customHeight="true" outlineLevel="0" collapsed="false">
      <c r="A118" s="1" t="s">
        <v>99</v>
      </c>
      <c r="B118" s="1" t="s">
        <v>148</v>
      </c>
      <c r="C118" s="1"/>
      <c r="D118" s="2" t="n">
        <v>16178.36</v>
      </c>
      <c r="E118" s="2" t="n">
        <v>254367.23</v>
      </c>
      <c r="F118" s="11"/>
      <c r="G118" s="1"/>
    </row>
    <row r="119" s="20" customFormat="true" ht="13.5" hidden="false" customHeight="true" outlineLevel="0" collapsed="false">
      <c r="A119" s="1" t="s">
        <v>99</v>
      </c>
      <c r="B119" s="1" t="s">
        <v>149</v>
      </c>
      <c r="C119" s="23" t="n">
        <v>278380.59</v>
      </c>
      <c r="D119" s="1"/>
      <c r="E119" s="23" t="n">
        <v>238188.87</v>
      </c>
      <c r="F119" s="11"/>
      <c r="G119" s="1"/>
    </row>
    <row r="120" s="20" customFormat="true" ht="13.5" hidden="false" customHeight="true" outlineLevel="0" collapsed="false">
      <c r="A120" s="1" t="s">
        <v>99</v>
      </c>
      <c r="B120" s="1" t="s">
        <v>150</v>
      </c>
      <c r="C120" s="23" t="n">
        <v>1386.55</v>
      </c>
      <c r="D120" s="1"/>
      <c r="E120" s="23" t="n">
        <v>516569.46</v>
      </c>
      <c r="F120" s="11"/>
      <c r="G120" s="1"/>
    </row>
    <row r="121" s="20" customFormat="true" ht="13.5" hidden="false" customHeight="true" outlineLevel="0" collapsed="false">
      <c r="A121" s="1" t="s">
        <v>99</v>
      </c>
      <c r="B121" s="1" t="s">
        <v>151</v>
      </c>
      <c r="C121" s="23" t="n">
        <v>6480.08</v>
      </c>
      <c r="D121" s="1"/>
      <c r="E121" s="23" t="n">
        <v>517956.01</v>
      </c>
      <c r="F121" s="11"/>
      <c r="G121" s="1"/>
    </row>
    <row r="122" s="20" customFormat="true" ht="13.5" hidden="false" customHeight="true" outlineLevel="0" collapsed="false">
      <c r="A122" s="1" t="s">
        <v>152</v>
      </c>
      <c r="B122" s="1" t="s">
        <v>153</v>
      </c>
      <c r="C122" s="1"/>
      <c r="D122" s="2" t="n">
        <v>400000</v>
      </c>
      <c r="E122" s="2" t="n">
        <v>524436.09</v>
      </c>
      <c r="F122" s="11"/>
      <c r="G122" s="1"/>
    </row>
    <row r="123" s="20" customFormat="true" ht="13.5" hidden="false" customHeight="true" outlineLevel="0" collapsed="false">
      <c r="A123" s="1" t="s">
        <v>152</v>
      </c>
      <c r="B123" s="1" t="s">
        <v>154</v>
      </c>
      <c r="C123" s="23" t="n">
        <v>4000</v>
      </c>
      <c r="D123" s="1"/>
      <c r="E123" s="23" t="n">
        <v>124436.09</v>
      </c>
      <c r="F123" s="31" t="s">
        <v>155</v>
      </c>
      <c r="G123" s="1"/>
    </row>
    <row r="124" s="20" customFormat="true" ht="13.5" hidden="false" customHeight="true" outlineLevel="0" collapsed="false">
      <c r="A124" s="1" t="s">
        <v>152</v>
      </c>
      <c r="B124" s="1" t="s">
        <v>156</v>
      </c>
      <c r="C124" s="23" t="n">
        <v>18560</v>
      </c>
      <c r="D124" s="1"/>
      <c r="E124" s="23" t="n">
        <v>128436.09</v>
      </c>
      <c r="F124" s="11"/>
      <c r="G124" s="1"/>
    </row>
    <row r="125" s="20" customFormat="true" ht="13.5" hidden="false" customHeight="true" outlineLevel="0" collapsed="false">
      <c r="A125" s="1" t="s">
        <v>152</v>
      </c>
      <c r="B125" s="1" t="s">
        <v>157</v>
      </c>
      <c r="C125" s="23" t="n">
        <v>280223.72</v>
      </c>
      <c r="D125" s="1"/>
      <c r="E125" s="23" t="n">
        <v>146996.09</v>
      </c>
      <c r="F125" s="11"/>
      <c r="G125" s="1"/>
    </row>
    <row r="126" s="20" customFormat="true" ht="13.5" hidden="false" customHeight="true" outlineLevel="0" collapsed="false">
      <c r="A126" s="1" t="s">
        <v>152</v>
      </c>
      <c r="B126" s="1" t="s">
        <v>158</v>
      </c>
      <c r="C126" s="23" t="n">
        <v>525936.36</v>
      </c>
      <c r="D126" s="1"/>
      <c r="E126" s="23" t="n">
        <v>427219.81</v>
      </c>
      <c r="F126" s="11"/>
      <c r="G126" s="1"/>
    </row>
    <row r="127" s="20" customFormat="true" ht="13.5" hidden="false" customHeight="true" outlineLevel="0" collapsed="false">
      <c r="A127" s="1" t="s">
        <v>152</v>
      </c>
      <c r="B127" s="1" t="s">
        <v>159</v>
      </c>
      <c r="C127" s="23" t="n">
        <v>10699.8</v>
      </c>
      <c r="D127" s="1"/>
      <c r="E127" s="23" t="n">
        <v>953156.17</v>
      </c>
      <c r="F127" s="11"/>
      <c r="G127" s="1"/>
    </row>
    <row r="128" s="20" customFormat="true" ht="13.5" hidden="false" customHeight="true" outlineLevel="0" collapsed="false">
      <c r="A128" s="1" t="s">
        <v>152</v>
      </c>
      <c r="B128" s="1" t="s">
        <v>160</v>
      </c>
      <c r="C128" s="23" t="n">
        <v>296681.42</v>
      </c>
      <c r="D128" s="1"/>
      <c r="E128" s="23" t="n">
        <v>963855.97</v>
      </c>
      <c r="F128" s="11"/>
      <c r="G128" s="1"/>
    </row>
    <row r="129" s="20" customFormat="true" ht="13.5" hidden="false" customHeight="true" outlineLevel="0" collapsed="false">
      <c r="A129" s="1" t="s">
        <v>152</v>
      </c>
      <c r="B129" s="1" t="s">
        <v>161</v>
      </c>
      <c r="C129" s="1"/>
      <c r="D129" s="2" t="n">
        <v>198000</v>
      </c>
      <c r="E129" s="2" t="n">
        <v>1260537.39</v>
      </c>
      <c r="F129" s="11"/>
      <c r="G129" s="1"/>
    </row>
    <row r="130" s="20" customFormat="true" ht="13.5" hidden="false" customHeight="true" outlineLevel="0" collapsed="false">
      <c r="A130" s="1" t="s">
        <v>152</v>
      </c>
      <c r="B130" s="1" t="s">
        <v>162</v>
      </c>
      <c r="C130" s="1"/>
      <c r="D130" s="2" t="n">
        <v>19000</v>
      </c>
      <c r="E130" s="2" t="n">
        <v>1062537.39</v>
      </c>
      <c r="F130" s="11" t="s">
        <v>163</v>
      </c>
      <c r="G130" s="1"/>
    </row>
    <row r="131" customFormat="false" ht="12.75" hidden="false" customHeight="false" outlineLevel="0" collapsed="false">
      <c r="A131" s="1" t="s">
        <v>152</v>
      </c>
      <c r="B131" s="1" t="s">
        <v>164</v>
      </c>
      <c r="C131" s="2" t="n">
        <v>1000</v>
      </c>
      <c r="E131" s="2" t="n">
        <v>1043537.39</v>
      </c>
    </row>
    <row r="132" customFormat="false" ht="12.75" hidden="false" customHeight="false" outlineLevel="0" collapsed="false">
      <c r="A132" s="1" t="s">
        <v>152</v>
      </c>
      <c r="B132" s="1" t="s">
        <v>165</v>
      </c>
      <c r="D132" s="2" t="n">
        <v>1000</v>
      </c>
      <c r="E132" s="2" t="n">
        <v>1044537.39</v>
      </c>
      <c r="F132" s="1" t="s">
        <v>166</v>
      </c>
    </row>
    <row r="133" customFormat="false" ht="12.75" hidden="false" customHeight="false" outlineLevel="0" collapsed="false">
      <c r="A133" s="1" t="s">
        <v>152</v>
      </c>
      <c r="B133" s="1" t="s">
        <v>165</v>
      </c>
      <c r="D133" s="2" t="n">
        <v>10000</v>
      </c>
      <c r="E133" s="2" t="n">
        <v>1043537.39</v>
      </c>
      <c r="F133" s="1" t="s">
        <v>167</v>
      </c>
    </row>
    <row r="134" customFormat="false" ht="12.75" hidden="false" customHeight="false" outlineLevel="0" collapsed="false">
      <c r="A134" s="1" t="s">
        <v>152</v>
      </c>
      <c r="B134" s="1" t="s">
        <v>165</v>
      </c>
      <c r="D134" s="2" t="n">
        <v>11000</v>
      </c>
      <c r="E134" s="2" t="n">
        <v>1033537.39</v>
      </c>
      <c r="F134" s="1" t="s">
        <v>168</v>
      </c>
    </row>
    <row r="135" customFormat="false" ht="12.75" hidden="false" customHeight="false" outlineLevel="0" collapsed="false">
      <c r="A135" s="1" t="s">
        <v>152</v>
      </c>
      <c r="B135" s="1" t="s">
        <v>165</v>
      </c>
      <c r="D135" s="2" t="n">
        <v>9532</v>
      </c>
      <c r="E135" s="2" t="n">
        <v>1022537.39</v>
      </c>
      <c r="F135" s="1" t="s">
        <v>169</v>
      </c>
    </row>
    <row r="136" customFormat="false" ht="12.75" hidden="false" customHeight="false" outlineLevel="0" collapsed="false">
      <c r="A136" s="1" t="s">
        <v>152</v>
      </c>
      <c r="B136" s="1" t="s">
        <v>165</v>
      </c>
      <c r="D136" s="2" t="n">
        <v>5478.5</v>
      </c>
      <c r="E136" s="2" t="n">
        <v>1013005.39</v>
      </c>
      <c r="F136" s="1" t="s">
        <v>170</v>
      </c>
    </row>
    <row r="137" customFormat="false" ht="12.75" hidden="false" customHeight="false" outlineLevel="0" collapsed="false">
      <c r="A137" s="1" t="s">
        <v>152</v>
      </c>
      <c r="B137" s="1" t="s">
        <v>165</v>
      </c>
      <c r="D137" s="2" t="n">
        <v>1000</v>
      </c>
      <c r="E137" s="2" t="n">
        <v>1007526.89</v>
      </c>
      <c r="F137" s="1" t="s">
        <v>171</v>
      </c>
    </row>
    <row r="138" customFormat="false" ht="12.75" hidden="false" customHeight="false" outlineLevel="0" collapsed="false">
      <c r="A138" s="1" t="s">
        <v>152</v>
      </c>
      <c r="B138" s="1" t="s">
        <v>165</v>
      </c>
      <c r="D138" s="2" t="n">
        <v>12667</v>
      </c>
      <c r="E138" s="2" t="n">
        <v>1006526.89</v>
      </c>
      <c r="F138" s="1" t="s">
        <v>172</v>
      </c>
    </row>
    <row r="139" customFormat="false" ht="12.75" hidden="false" customHeight="false" outlineLevel="0" collapsed="false">
      <c r="A139" s="1" t="s">
        <v>152</v>
      </c>
      <c r="B139" s="1" t="s">
        <v>165</v>
      </c>
      <c r="D139" s="2" t="n">
        <v>3000</v>
      </c>
      <c r="E139" s="2" t="n">
        <v>993859.89</v>
      </c>
    </row>
    <row r="140" customFormat="false" ht="12.75" hidden="false" customHeight="false" outlineLevel="0" collapsed="false">
      <c r="A140" s="1" t="s">
        <v>152</v>
      </c>
      <c r="B140" s="1" t="s">
        <v>173</v>
      </c>
      <c r="D140" s="2" t="n">
        <v>1000</v>
      </c>
      <c r="E140" s="2" t="n">
        <v>990859.89</v>
      </c>
      <c r="F140" s="1" t="s">
        <v>174</v>
      </c>
    </row>
    <row r="141" customFormat="false" ht="12.75" hidden="false" customHeight="false" outlineLevel="0" collapsed="false">
      <c r="A141" s="1" t="s">
        <v>152</v>
      </c>
      <c r="B141" s="1" t="s">
        <v>165</v>
      </c>
      <c r="D141" s="2" t="n">
        <v>3000</v>
      </c>
      <c r="E141" s="2" t="n">
        <v>989859.89</v>
      </c>
      <c r="F141" s="1" t="s">
        <v>175</v>
      </c>
    </row>
    <row r="142" customFormat="false" ht="12.75" hidden="false" customHeight="false" outlineLevel="0" collapsed="false">
      <c r="A142" s="1" t="s">
        <v>152</v>
      </c>
      <c r="B142" s="1" t="s">
        <v>176</v>
      </c>
      <c r="C142" s="2" t="n">
        <v>2015.04</v>
      </c>
      <c r="E142" s="2" t="n">
        <v>986859.89</v>
      </c>
    </row>
    <row r="143" customFormat="false" ht="12.75" hidden="false" customHeight="false" outlineLevel="0" collapsed="false">
      <c r="A143" s="1" t="s">
        <v>152</v>
      </c>
      <c r="B143" s="1" t="s">
        <v>177</v>
      </c>
      <c r="C143" s="2" t="n">
        <v>3705.46</v>
      </c>
      <c r="E143" s="2" t="n">
        <v>988874.93</v>
      </c>
    </row>
    <row r="144" customFormat="false" ht="12.75" hidden="false" customHeight="false" outlineLevel="0" collapsed="false">
      <c r="A144" s="1" t="s">
        <v>152</v>
      </c>
      <c r="B144" s="1" t="s">
        <v>178</v>
      </c>
      <c r="C144" s="2" t="n">
        <v>438.6</v>
      </c>
      <c r="E144" s="2" t="n">
        <v>992580.39</v>
      </c>
    </row>
    <row r="145" customFormat="false" ht="12.75" hidden="false" customHeight="false" outlineLevel="0" collapsed="false">
      <c r="A145" s="1" t="s">
        <v>152</v>
      </c>
      <c r="B145" s="1" t="s">
        <v>179</v>
      </c>
      <c r="D145" s="2" t="n">
        <v>13599.23</v>
      </c>
      <c r="E145" s="2" t="n">
        <v>993018.99</v>
      </c>
      <c r="F145" s="1" t="s">
        <v>180</v>
      </c>
    </row>
    <row r="146" customFormat="false" ht="12.75" hidden="false" customHeight="false" outlineLevel="0" collapsed="false">
      <c r="A146" s="1" t="s">
        <v>152</v>
      </c>
      <c r="B146" s="1" t="s">
        <v>181</v>
      </c>
      <c r="D146" s="32" t="n">
        <v>2169</v>
      </c>
      <c r="E146" s="2" t="n">
        <v>979419.76</v>
      </c>
      <c r="F146" s="1" t="s">
        <v>168</v>
      </c>
    </row>
    <row r="147" customFormat="false" ht="12.75" hidden="false" customHeight="false" outlineLevel="0" collapsed="false">
      <c r="A147" s="1" t="s">
        <v>152</v>
      </c>
      <c r="B147" s="1" t="s">
        <v>179</v>
      </c>
      <c r="D147" s="2" t="n">
        <v>48000</v>
      </c>
      <c r="E147" s="2" t="n">
        <v>977250.76</v>
      </c>
    </row>
    <row r="148" customFormat="false" ht="12.75" hidden="false" customHeight="false" outlineLevel="0" collapsed="false">
      <c r="A148" s="1" t="s">
        <v>152</v>
      </c>
      <c r="B148" s="1" t="s">
        <v>182</v>
      </c>
      <c r="D148" s="32" t="n">
        <v>5000</v>
      </c>
      <c r="E148" s="2" t="n">
        <v>929250.76</v>
      </c>
      <c r="F148" s="11" t="s">
        <v>183</v>
      </c>
    </row>
    <row r="149" customFormat="false" ht="12.75" hidden="false" customHeight="false" outlineLevel="0" collapsed="false">
      <c r="A149" s="1" t="s">
        <v>152</v>
      </c>
      <c r="B149" s="1" t="s">
        <v>184</v>
      </c>
      <c r="C149" s="2" t="n">
        <v>5000</v>
      </c>
      <c r="E149" s="2" t="n">
        <v>924250.76</v>
      </c>
    </row>
    <row r="150" customFormat="false" ht="12.75" hidden="false" customHeight="false" outlineLevel="0" collapsed="false">
      <c r="A150" s="1" t="s">
        <v>152</v>
      </c>
      <c r="B150" s="1" t="s">
        <v>185</v>
      </c>
      <c r="D150" s="2" t="n">
        <v>338200</v>
      </c>
      <c r="E150" s="2" t="n">
        <v>929250.76</v>
      </c>
      <c r="F150" s="22" t="s">
        <v>186</v>
      </c>
    </row>
    <row r="151" customFormat="false" ht="12.75" hidden="false" customHeight="false" outlineLevel="0" collapsed="false">
      <c r="A151" s="1" t="s">
        <v>152</v>
      </c>
      <c r="B151" s="1" t="s">
        <v>187</v>
      </c>
      <c r="C151" s="2" t="n">
        <v>34000</v>
      </c>
      <c r="E151" s="2" t="n">
        <v>591050.76</v>
      </c>
      <c r="F151" s="22" t="s">
        <v>188</v>
      </c>
    </row>
    <row r="152" customFormat="false" ht="12.75" hidden="false" customHeight="false" outlineLevel="0" collapsed="false">
      <c r="A152" s="1" t="s">
        <v>152</v>
      </c>
      <c r="B152" s="22" t="s">
        <v>83</v>
      </c>
      <c r="C152" s="2" t="n">
        <v>0.52</v>
      </c>
      <c r="E152" s="2" t="n">
        <v>625050.76</v>
      </c>
      <c r="F152" s="11" t="s">
        <v>24</v>
      </c>
    </row>
    <row r="153" customFormat="false" ht="12.75" hidden="false" customHeight="false" outlineLevel="0" collapsed="false">
      <c r="A153" s="1" t="s">
        <v>152</v>
      </c>
      <c r="B153" s="22" t="s">
        <v>84</v>
      </c>
      <c r="C153" s="33" t="n">
        <v>3.25</v>
      </c>
      <c r="D153" s="33"/>
      <c r="E153" s="2" t="n">
        <v>625051.28</v>
      </c>
      <c r="F153" s="11" t="s">
        <v>24</v>
      </c>
    </row>
    <row r="154" customFormat="false" ht="12.75" hidden="false" customHeight="false" outlineLevel="0" collapsed="false">
      <c r="A154" s="1" t="s">
        <v>152</v>
      </c>
      <c r="B154" s="22" t="s">
        <v>85</v>
      </c>
      <c r="C154" s="33" t="n">
        <v>3.38</v>
      </c>
      <c r="D154" s="33"/>
      <c r="E154" s="2" t="n">
        <v>625054.53</v>
      </c>
      <c r="F154" s="11" t="s">
        <v>24</v>
      </c>
    </row>
    <row r="155" customFormat="false" ht="12.75" hidden="false" customHeight="false" outlineLevel="0" collapsed="false">
      <c r="A155" s="1" t="s">
        <v>152</v>
      </c>
      <c r="B155" s="22" t="s">
        <v>86</v>
      </c>
      <c r="C155" s="33" t="n">
        <v>21.15</v>
      </c>
      <c r="D155" s="33"/>
      <c r="E155" s="2" t="n">
        <v>625057.91</v>
      </c>
      <c r="F155" s="11" t="s">
        <v>24</v>
      </c>
    </row>
    <row r="156" customFormat="false" ht="12.75" hidden="false" customHeight="false" outlineLevel="0" collapsed="false">
      <c r="A156" s="1" t="s">
        <v>152</v>
      </c>
      <c r="B156" s="22" t="s">
        <v>87</v>
      </c>
      <c r="C156" s="33"/>
      <c r="D156" s="2" t="n">
        <v>2685.09</v>
      </c>
      <c r="E156" s="2" t="n">
        <v>625079.06</v>
      </c>
      <c r="F156" s="11" t="s">
        <v>24</v>
      </c>
      <c r="H156" s="1" t="s">
        <v>24</v>
      </c>
    </row>
    <row r="157" customFormat="false" ht="12.75" hidden="false" customHeight="false" outlineLevel="0" collapsed="false">
      <c r="A157" s="1" t="s">
        <v>152</v>
      </c>
      <c r="B157" s="22" t="s">
        <v>88</v>
      </c>
      <c r="C157" s="33" t="n">
        <v>7.82</v>
      </c>
      <c r="D157" s="33"/>
      <c r="E157" s="2" t="n">
        <v>622393.97</v>
      </c>
      <c r="F157" s="11" t="s">
        <v>24</v>
      </c>
      <c r="H157" s="1"/>
    </row>
    <row r="158" customFormat="false" ht="12.75" hidden="false" customHeight="false" outlineLevel="0" collapsed="false">
      <c r="A158" s="1" t="s">
        <v>152</v>
      </c>
      <c r="B158" s="22" t="s">
        <v>89</v>
      </c>
      <c r="C158" s="33" t="n">
        <v>48.9</v>
      </c>
      <c r="D158" s="33"/>
      <c r="E158" s="2" t="n">
        <v>622401.79</v>
      </c>
      <c r="F158" s="11" t="s">
        <v>24</v>
      </c>
      <c r="H158" s="1"/>
    </row>
    <row r="159" customFormat="false" ht="12.75" hidden="false" customHeight="false" outlineLevel="0" collapsed="false">
      <c r="A159" s="1" t="s">
        <v>152</v>
      </c>
      <c r="B159" s="22" t="s">
        <v>90</v>
      </c>
      <c r="C159" s="33"/>
      <c r="D159" s="2" t="n">
        <v>1996</v>
      </c>
      <c r="E159" s="2" t="n">
        <v>622450.69</v>
      </c>
      <c r="F159" s="11" t="s">
        <v>24</v>
      </c>
      <c r="H159" s="1" t="s">
        <v>24</v>
      </c>
    </row>
    <row r="160" customFormat="false" ht="12.75" hidden="false" customHeight="false" outlineLevel="0" collapsed="false">
      <c r="A160" s="1" t="s">
        <v>152</v>
      </c>
      <c r="B160" s="22" t="s">
        <v>70</v>
      </c>
      <c r="C160" s="33" t="n">
        <v>2.88</v>
      </c>
      <c r="D160" s="33"/>
      <c r="E160" s="2" t="n">
        <v>620454.69</v>
      </c>
      <c r="F160" s="11" t="s">
        <v>24</v>
      </c>
      <c r="H160" s="1"/>
    </row>
    <row r="161" customFormat="false" ht="12.75" hidden="false" customHeight="false" outlineLevel="0" collapsed="false">
      <c r="A161" s="1" t="s">
        <v>152</v>
      </c>
      <c r="B161" s="22" t="s">
        <v>71</v>
      </c>
      <c r="C161" s="33" t="n">
        <v>18</v>
      </c>
      <c r="D161" s="33"/>
      <c r="E161" s="2" t="n">
        <v>620457.57</v>
      </c>
      <c r="F161" s="11" t="s">
        <v>24</v>
      </c>
      <c r="H161" s="1"/>
    </row>
    <row r="162" customFormat="false" ht="12.75" hidden="false" customHeight="false" outlineLevel="0" collapsed="false">
      <c r="A162" s="1" t="s">
        <v>152</v>
      </c>
      <c r="B162" s="22" t="s">
        <v>72</v>
      </c>
      <c r="C162" s="33"/>
      <c r="D162" s="2" t="n">
        <v>4984.95</v>
      </c>
      <c r="E162" s="2" t="n">
        <v>620475.57</v>
      </c>
      <c r="F162" s="11" t="s">
        <v>24</v>
      </c>
      <c r="H162" s="1" t="s">
        <v>180</v>
      </c>
    </row>
    <row r="163" customFormat="false" ht="12.75" hidden="false" customHeight="false" outlineLevel="0" collapsed="false">
      <c r="A163" s="1" t="s">
        <v>152</v>
      </c>
      <c r="B163" s="22" t="s">
        <v>74</v>
      </c>
      <c r="C163" s="33" t="n">
        <v>20.44</v>
      </c>
      <c r="D163" s="33"/>
      <c r="E163" s="2" t="n">
        <v>615490.62</v>
      </c>
      <c r="F163" s="11" t="s">
        <v>24</v>
      </c>
      <c r="H163" s="1"/>
    </row>
    <row r="164" customFormat="false" ht="12.75" hidden="false" customHeight="false" outlineLevel="0" collapsed="false">
      <c r="A164" s="1" t="s">
        <v>152</v>
      </c>
      <c r="B164" s="22" t="s">
        <v>75</v>
      </c>
      <c r="C164" s="33" t="n">
        <v>127.76</v>
      </c>
      <c r="D164" s="33"/>
      <c r="E164" s="2" t="n">
        <v>615511.06</v>
      </c>
      <c r="F164" s="11" t="s">
        <v>24</v>
      </c>
      <c r="H164" s="1"/>
    </row>
    <row r="165" customFormat="false" ht="12.75" hidden="false" customHeight="false" outlineLevel="0" collapsed="false">
      <c r="A165" s="1" t="s">
        <v>152</v>
      </c>
      <c r="B165" s="22" t="s">
        <v>76</v>
      </c>
      <c r="C165" s="33"/>
      <c r="D165" s="2" t="n">
        <v>5215.18</v>
      </c>
      <c r="E165" s="2" t="n">
        <v>615638.82</v>
      </c>
      <c r="F165" s="11" t="s">
        <v>24</v>
      </c>
      <c r="H165" s="1" t="s">
        <v>180</v>
      </c>
    </row>
    <row r="166" customFormat="false" ht="12.75" hidden="false" customHeight="false" outlineLevel="0" collapsed="false">
      <c r="A166" s="1" t="s">
        <v>152</v>
      </c>
      <c r="B166" s="34" t="s">
        <v>189</v>
      </c>
      <c r="C166" s="35"/>
      <c r="D166" s="2" t="n">
        <v>2912.86</v>
      </c>
      <c r="E166" s="2" t="n">
        <v>610423.64</v>
      </c>
      <c r="F166" s="1" t="s">
        <v>190</v>
      </c>
    </row>
    <row r="167" customFormat="false" ht="12.75" hidden="false" customHeight="false" outlineLevel="0" collapsed="false">
      <c r="A167" s="1" t="s">
        <v>152</v>
      </c>
      <c r="B167" s="1" t="s">
        <v>191</v>
      </c>
      <c r="C167" s="2" t="n">
        <v>9400</v>
      </c>
      <c r="E167" s="2" t="n">
        <v>607510.78</v>
      </c>
    </row>
    <row r="168" customFormat="false" ht="12.75" hidden="false" customHeight="false" outlineLevel="0" collapsed="false">
      <c r="A168" s="1" t="s">
        <v>192</v>
      </c>
      <c r="B168" s="1" t="s">
        <v>193</v>
      </c>
      <c r="D168" s="2" t="n">
        <v>3438.32</v>
      </c>
      <c r="E168" s="2" t="n">
        <v>616910.78</v>
      </c>
    </row>
    <row r="169" customFormat="false" ht="12.75" hidden="false" customHeight="false" outlineLevel="0" collapsed="false">
      <c r="A169" s="1" t="s">
        <v>192</v>
      </c>
      <c r="B169" s="1" t="s">
        <v>194</v>
      </c>
      <c r="C169" s="2" t="n">
        <v>1941.64</v>
      </c>
      <c r="E169" s="2" t="n">
        <v>613472.46</v>
      </c>
    </row>
    <row r="170" customFormat="false" ht="12.75" hidden="false" customHeight="false" outlineLevel="0" collapsed="false">
      <c r="A170" s="1" t="s">
        <v>192</v>
      </c>
      <c r="B170" s="1" t="s">
        <v>195</v>
      </c>
      <c r="D170" s="2" t="n">
        <v>25310.69</v>
      </c>
      <c r="E170" s="2" t="n">
        <v>615414.1</v>
      </c>
      <c r="F170" s="1" t="s">
        <v>196</v>
      </c>
    </row>
    <row r="171" customFormat="false" ht="12.75" hidden="false" customHeight="false" outlineLevel="0" collapsed="false">
      <c r="A171" s="1" t="s">
        <v>192</v>
      </c>
      <c r="B171" s="1" t="s">
        <v>197</v>
      </c>
      <c r="C171" s="36" t="n">
        <v>48683.47</v>
      </c>
      <c r="E171" s="2" t="n">
        <v>590103.41</v>
      </c>
    </row>
    <row r="172" customFormat="false" ht="12.75" hidden="false" customHeight="false" outlineLevel="0" collapsed="false">
      <c r="A172" s="1" t="s">
        <v>192</v>
      </c>
      <c r="B172" s="1" t="s">
        <v>198</v>
      </c>
      <c r="C172" s="36" t="n">
        <v>84821.47</v>
      </c>
      <c r="E172" s="2" t="n">
        <v>638786.88</v>
      </c>
    </row>
    <row r="173" customFormat="false" ht="12.75" hidden="false" customHeight="false" outlineLevel="0" collapsed="false">
      <c r="A173" s="1" t="s">
        <v>192</v>
      </c>
      <c r="B173" s="1" t="s">
        <v>199</v>
      </c>
      <c r="C173" s="36" t="n">
        <v>198314.3</v>
      </c>
      <c r="E173" s="2" t="n">
        <v>723608.35</v>
      </c>
    </row>
    <row r="174" customFormat="false" ht="12.75" hidden="false" customHeight="false" outlineLevel="0" collapsed="false">
      <c r="A174" s="1" t="s">
        <v>192</v>
      </c>
      <c r="B174" s="1" t="s">
        <v>200</v>
      </c>
      <c r="C174" s="2" t="n">
        <v>9701.17</v>
      </c>
      <c r="E174" s="2" t="n">
        <v>921922.65</v>
      </c>
    </row>
    <row r="175" customFormat="false" ht="12.75" hidden="false" customHeight="false" outlineLevel="0" collapsed="false">
      <c r="A175" s="1" t="s">
        <v>192</v>
      </c>
      <c r="B175" s="1" t="s">
        <v>201</v>
      </c>
      <c r="C175" s="36" t="n">
        <v>150985.53</v>
      </c>
      <c r="E175" s="2" t="n">
        <v>931623.82</v>
      </c>
    </row>
    <row r="176" customFormat="false" ht="12.75" hidden="false" customHeight="false" outlineLevel="0" collapsed="false">
      <c r="A176" s="1" t="s">
        <v>192</v>
      </c>
      <c r="B176" s="1" t="s">
        <v>202</v>
      </c>
      <c r="D176" s="2" t="n">
        <v>170000</v>
      </c>
      <c r="E176" s="2" t="n">
        <v>1082609.35</v>
      </c>
      <c r="F176" s="1" t="s">
        <v>0</v>
      </c>
    </row>
    <row r="177" customFormat="false" ht="12.75" hidden="false" customHeight="false" outlineLevel="0" collapsed="false">
      <c r="A177" s="1" t="s">
        <v>192</v>
      </c>
      <c r="B177" s="1" t="s">
        <v>203</v>
      </c>
      <c r="C177" s="2" t="n">
        <v>4017.08</v>
      </c>
      <c r="E177" s="2" t="n">
        <v>912609.35</v>
      </c>
    </row>
    <row r="178" customFormat="false" ht="12.75" hidden="false" customHeight="false" outlineLevel="0" collapsed="false">
      <c r="A178" s="1" t="s">
        <v>192</v>
      </c>
      <c r="B178" s="1" t="s">
        <v>204</v>
      </c>
      <c r="D178" s="2" t="n">
        <v>100000</v>
      </c>
      <c r="E178" s="2" t="n">
        <v>916626.43</v>
      </c>
    </row>
    <row r="179" customFormat="false" ht="12.75" hidden="false" customHeight="false" outlineLevel="0" collapsed="false">
      <c r="A179" s="1" t="s">
        <v>192</v>
      </c>
      <c r="B179" s="1" t="s">
        <v>205</v>
      </c>
      <c r="D179" s="2" t="n">
        <v>2500</v>
      </c>
      <c r="E179" s="2" t="n">
        <v>816626.43</v>
      </c>
      <c r="F179" s="1" t="s">
        <v>206</v>
      </c>
    </row>
    <row r="180" customFormat="false" ht="12.75" hidden="false" customHeight="false" outlineLevel="0" collapsed="false">
      <c r="A180" s="1" t="s">
        <v>192</v>
      </c>
      <c r="B180" s="1" t="s">
        <v>207</v>
      </c>
      <c r="D180" s="2" t="n">
        <v>1000</v>
      </c>
      <c r="E180" s="2" t="n">
        <v>814126.43</v>
      </c>
      <c r="F180" s="1" t="s">
        <v>208</v>
      </c>
    </row>
    <row r="181" customFormat="false" ht="12.75" hidden="false" customHeight="false" outlineLevel="0" collapsed="false">
      <c r="A181" s="1" t="s">
        <v>192</v>
      </c>
      <c r="B181" s="1" t="s">
        <v>209</v>
      </c>
      <c r="D181" s="2" t="n">
        <v>100</v>
      </c>
      <c r="E181" s="2" t="n">
        <v>813126.43</v>
      </c>
      <c r="F181" s="1" t="s">
        <v>210</v>
      </c>
    </row>
    <row r="182" customFormat="false" ht="12.75" hidden="false" customHeight="false" outlineLevel="0" collapsed="false">
      <c r="A182" s="1" t="s">
        <v>192</v>
      </c>
      <c r="B182" s="1" t="s">
        <v>211</v>
      </c>
      <c r="D182" s="2" t="n">
        <v>115700</v>
      </c>
      <c r="E182" s="2" t="n">
        <v>813026.43</v>
      </c>
      <c r="F182" s="1" t="s">
        <v>212</v>
      </c>
    </row>
    <row r="183" customFormat="false" ht="12.75" hidden="false" customHeight="false" outlineLevel="0" collapsed="false">
      <c r="A183" s="1" t="s">
        <v>192</v>
      </c>
      <c r="B183" s="1" t="s">
        <v>213</v>
      </c>
      <c r="D183" s="2" t="n">
        <v>40000</v>
      </c>
      <c r="E183" s="2" t="n">
        <v>697326.43</v>
      </c>
      <c r="F183" s="1" t="s">
        <v>214</v>
      </c>
    </row>
    <row r="184" customFormat="false" ht="12.75" hidden="false" customHeight="false" outlineLevel="0" collapsed="false">
      <c r="A184" s="1" t="s">
        <v>192</v>
      </c>
      <c r="B184" s="1" t="s">
        <v>215</v>
      </c>
      <c r="D184" s="2" t="n">
        <v>5000</v>
      </c>
      <c r="E184" s="2" t="n">
        <v>657326.43</v>
      </c>
      <c r="F184" s="1" t="s">
        <v>216</v>
      </c>
    </row>
    <row r="185" customFormat="false" ht="12.75" hidden="false" customHeight="false" outlineLevel="0" collapsed="false">
      <c r="A185" s="1" t="s">
        <v>192</v>
      </c>
      <c r="B185" s="1" t="s">
        <v>217</v>
      </c>
      <c r="D185" s="2" t="n">
        <v>2000</v>
      </c>
      <c r="E185" s="2" t="n">
        <v>652326.43</v>
      </c>
    </row>
    <row r="186" customFormat="false" ht="12.75" hidden="false" customHeight="false" outlineLevel="0" collapsed="false">
      <c r="A186" s="1" t="s">
        <v>192</v>
      </c>
      <c r="B186" s="1" t="s">
        <v>218</v>
      </c>
      <c r="D186" s="2" t="n">
        <v>450</v>
      </c>
      <c r="E186" s="2" t="n">
        <v>650326.43</v>
      </c>
      <c r="F186" s="1" t="s">
        <v>219</v>
      </c>
    </row>
    <row r="187" customFormat="false" ht="12.75" hidden="false" customHeight="false" outlineLevel="0" collapsed="false">
      <c r="A187" s="1" t="s">
        <v>192</v>
      </c>
      <c r="B187" s="1" t="s">
        <v>220</v>
      </c>
      <c r="D187" s="2" t="n">
        <v>689</v>
      </c>
      <c r="E187" s="2" t="n">
        <v>649876.43</v>
      </c>
    </row>
    <row r="188" customFormat="false" ht="12.75" hidden="false" customHeight="false" outlineLevel="0" collapsed="false">
      <c r="A188" s="1" t="s">
        <v>192</v>
      </c>
      <c r="B188" s="1" t="s">
        <v>221</v>
      </c>
      <c r="D188" s="2" t="n">
        <v>11000</v>
      </c>
      <c r="E188" s="2" t="n">
        <v>649187.43</v>
      </c>
      <c r="F188" s="1" t="s">
        <v>222</v>
      </c>
    </row>
    <row r="189" customFormat="false" ht="12.75" hidden="false" customHeight="false" outlineLevel="0" collapsed="false">
      <c r="A189" s="1" t="s">
        <v>192</v>
      </c>
      <c r="B189" s="1" t="s">
        <v>223</v>
      </c>
      <c r="D189" s="2" t="n">
        <v>1359</v>
      </c>
      <c r="E189" s="2" t="n">
        <v>638187.43</v>
      </c>
      <c r="F189" s="1" t="s">
        <v>224</v>
      </c>
    </row>
    <row r="190" customFormat="false" ht="12.75" hidden="false" customHeight="false" outlineLevel="0" collapsed="false">
      <c r="A190" s="1" t="s">
        <v>192</v>
      </c>
      <c r="B190" s="1" t="s">
        <v>225</v>
      </c>
      <c r="D190" s="2" t="n">
        <v>4244.06</v>
      </c>
      <c r="E190" s="2" t="n">
        <v>636828.43</v>
      </c>
      <c r="F190" s="1" t="s">
        <v>216</v>
      </c>
    </row>
    <row r="191" customFormat="false" ht="12.75" hidden="false" customHeight="false" outlineLevel="0" collapsed="false">
      <c r="A191" s="1" t="s">
        <v>192</v>
      </c>
      <c r="B191" s="1" t="s">
        <v>226</v>
      </c>
      <c r="C191" s="2" t="n">
        <v>142363.61</v>
      </c>
      <c r="E191" s="2" t="n">
        <v>632584.37</v>
      </c>
    </row>
    <row r="192" s="20" customFormat="true" ht="12.75" hidden="false" customHeight="false" outlineLevel="0" collapsed="false">
      <c r="A192" s="1" t="s">
        <v>192</v>
      </c>
      <c r="B192" s="1" t="s">
        <v>227</v>
      </c>
      <c r="C192" s="2"/>
      <c r="D192" s="2" t="n">
        <v>60000</v>
      </c>
      <c r="E192" s="2" t="n">
        <v>774947.98</v>
      </c>
      <c r="F192" s="11" t="s">
        <v>228</v>
      </c>
      <c r="G192" s="1"/>
    </row>
    <row r="193" s="20" customFormat="true" ht="12.75" hidden="false" customHeight="false" outlineLevel="0" collapsed="false">
      <c r="A193" s="1" t="s">
        <v>192</v>
      </c>
      <c r="B193" s="1" t="s">
        <v>229</v>
      </c>
      <c r="C193" s="2"/>
      <c r="D193" s="2" t="n">
        <v>2977.78</v>
      </c>
      <c r="E193" s="2" t="n">
        <v>714947.98</v>
      </c>
      <c r="F193" s="11" t="s">
        <v>230</v>
      </c>
      <c r="G193" s="1"/>
    </row>
    <row r="194" s="20" customFormat="true" ht="12.75" hidden="false" customHeight="false" outlineLevel="0" collapsed="false">
      <c r="A194" s="22" t="s">
        <v>192</v>
      </c>
      <c r="B194" s="22" t="s">
        <v>83</v>
      </c>
      <c r="C194" s="2" t="n">
        <v>0.1</v>
      </c>
      <c r="D194" s="2"/>
      <c r="E194" s="2" t="n">
        <v>711970.2</v>
      </c>
      <c r="F194" s="11" t="s">
        <v>24</v>
      </c>
      <c r="G194" s="1"/>
    </row>
    <row r="195" s="20" customFormat="true" ht="12.75" hidden="false" customHeight="false" outlineLevel="0" collapsed="false">
      <c r="A195" s="22" t="s">
        <v>192</v>
      </c>
      <c r="B195" s="22" t="s">
        <v>84</v>
      </c>
      <c r="C195" s="2" t="n">
        <v>0.65</v>
      </c>
      <c r="D195" s="2"/>
      <c r="E195" s="2" t="n">
        <v>711970.3</v>
      </c>
      <c r="F195" s="11" t="s">
        <v>24</v>
      </c>
      <c r="G195" s="1"/>
    </row>
    <row r="196" s="20" customFormat="true" ht="12.75" hidden="false" customHeight="false" outlineLevel="0" collapsed="false">
      <c r="A196" s="22" t="s">
        <v>192</v>
      </c>
      <c r="B196" s="22" t="s">
        <v>88</v>
      </c>
      <c r="C196" s="2" t="n">
        <v>0.54</v>
      </c>
      <c r="D196" s="2"/>
      <c r="E196" s="2" t="n">
        <v>711970.95</v>
      </c>
      <c r="F196" s="11" t="s">
        <v>24</v>
      </c>
      <c r="G196" s="1"/>
    </row>
    <row r="197" s="20" customFormat="true" ht="12.75" hidden="false" customHeight="false" outlineLevel="0" collapsed="false">
      <c r="A197" s="22" t="s">
        <v>192</v>
      </c>
      <c r="B197" s="22" t="s">
        <v>89</v>
      </c>
      <c r="C197" s="2" t="n">
        <v>3.39</v>
      </c>
      <c r="D197" s="2"/>
      <c r="E197" s="2" t="n">
        <v>711971.49</v>
      </c>
      <c r="F197" s="11" t="s">
        <v>24</v>
      </c>
      <c r="G197" s="1"/>
    </row>
    <row r="198" s="20" customFormat="true" ht="12.75" hidden="false" customHeight="false" outlineLevel="0" collapsed="false">
      <c r="A198" s="22" t="s">
        <v>192</v>
      </c>
      <c r="B198" s="22" t="s">
        <v>90</v>
      </c>
      <c r="C198" s="2"/>
      <c r="D198" s="2" t="n">
        <v>138.5</v>
      </c>
      <c r="E198" s="2" t="n">
        <v>711974.88</v>
      </c>
      <c r="F198" s="11" t="s">
        <v>231</v>
      </c>
      <c r="G198" s="1"/>
    </row>
    <row r="199" s="20" customFormat="true" ht="12.75" hidden="false" customHeight="false" outlineLevel="0" collapsed="false">
      <c r="A199" s="22" t="s">
        <v>192</v>
      </c>
      <c r="B199" s="22" t="s">
        <v>70</v>
      </c>
      <c r="C199" s="2" t="n">
        <v>5.25</v>
      </c>
      <c r="D199" s="2"/>
      <c r="E199" s="2" t="n">
        <v>711836.38</v>
      </c>
      <c r="F199" s="11" t="s">
        <v>24</v>
      </c>
      <c r="G199" s="1"/>
    </row>
    <row r="200" s="20" customFormat="true" ht="12.75" hidden="false" customHeight="false" outlineLevel="0" collapsed="false">
      <c r="A200" s="22" t="s">
        <v>192</v>
      </c>
      <c r="B200" s="22" t="s">
        <v>71</v>
      </c>
      <c r="C200" s="2" t="n">
        <v>32.84</v>
      </c>
      <c r="D200" s="2"/>
      <c r="E200" s="2" t="n">
        <v>711841.63</v>
      </c>
      <c r="F200" s="11" t="s">
        <v>24</v>
      </c>
      <c r="G200" s="1"/>
    </row>
    <row r="201" s="20" customFormat="true" ht="12.75" hidden="false" customHeight="false" outlineLevel="0" collapsed="false">
      <c r="A201" s="22" t="s">
        <v>192</v>
      </c>
      <c r="B201" s="22" t="s">
        <v>72</v>
      </c>
      <c r="C201" s="2"/>
      <c r="D201" s="2" t="n">
        <v>2900</v>
      </c>
      <c r="E201" s="2" t="n">
        <v>711874.47</v>
      </c>
      <c r="F201" s="11" t="s">
        <v>24</v>
      </c>
      <c r="G201" s="11" t="s">
        <v>216</v>
      </c>
    </row>
    <row r="202" s="20" customFormat="true" ht="12.75" hidden="false" customHeight="false" outlineLevel="0" collapsed="false">
      <c r="A202" s="22" t="s">
        <v>192</v>
      </c>
      <c r="B202" s="22" t="s">
        <v>74</v>
      </c>
      <c r="C202" s="2" t="n">
        <v>74.69</v>
      </c>
      <c r="D202" s="2"/>
      <c r="E202" s="2" t="n">
        <v>708974.47</v>
      </c>
      <c r="F202" s="11" t="s">
        <v>24</v>
      </c>
      <c r="G202" s="11"/>
    </row>
    <row r="203" s="20" customFormat="true" ht="12.75" hidden="false" customHeight="false" outlineLevel="0" collapsed="false">
      <c r="A203" s="22" t="s">
        <v>192</v>
      </c>
      <c r="B203" s="22" t="s">
        <v>75</v>
      </c>
      <c r="C203" s="2" t="n">
        <v>466.83</v>
      </c>
      <c r="D203" s="2"/>
      <c r="E203" s="2" t="n">
        <v>709049.16</v>
      </c>
      <c r="F203" s="11" t="s">
        <v>24</v>
      </c>
      <c r="G203" s="11"/>
    </row>
    <row r="204" s="20" customFormat="true" ht="12.75" hidden="false" customHeight="false" outlineLevel="0" collapsed="false">
      <c r="A204" s="22" t="s">
        <v>192</v>
      </c>
      <c r="B204" s="22" t="s">
        <v>76</v>
      </c>
      <c r="C204" s="2"/>
      <c r="D204" s="2" t="n">
        <v>19055.99</v>
      </c>
      <c r="E204" s="2" t="n">
        <v>709515.99</v>
      </c>
      <c r="F204" s="11" t="s">
        <v>24</v>
      </c>
      <c r="G204" s="11" t="s">
        <v>232</v>
      </c>
    </row>
    <row r="205" s="20" customFormat="true" ht="12.75" hidden="false" customHeight="false" outlineLevel="0" collapsed="false">
      <c r="A205" s="22" t="s">
        <v>192</v>
      </c>
      <c r="B205" s="22" t="s">
        <v>77</v>
      </c>
      <c r="C205" s="2" t="n">
        <v>0.42</v>
      </c>
      <c r="D205" s="2"/>
      <c r="E205" s="2" t="n">
        <v>690460</v>
      </c>
      <c r="F205" s="11" t="s">
        <v>24</v>
      </c>
      <c r="G205" s="11"/>
    </row>
    <row r="206" s="20" customFormat="true" ht="12.75" hidden="false" customHeight="false" outlineLevel="0" collapsed="false">
      <c r="A206" s="22" t="s">
        <v>192</v>
      </c>
      <c r="B206" s="22" t="s">
        <v>78</v>
      </c>
      <c r="C206" s="2" t="n">
        <v>2.6</v>
      </c>
      <c r="D206" s="2"/>
      <c r="E206" s="2" t="n">
        <v>690460.42</v>
      </c>
      <c r="F206" s="11" t="s">
        <v>24</v>
      </c>
      <c r="G206" s="11"/>
    </row>
    <row r="207" s="20" customFormat="true" ht="12.75" hidden="false" customHeight="false" outlineLevel="0" collapsed="false">
      <c r="A207" s="22" t="s">
        <v>192</v>
      </c>
      <c r="B207" s="22" t="s">
        <v>79</v>
      </c>
      <c r="C207" s="2" t="n">
        <v>8.64</v>
      </c>
      <c r="D207" s="2"/>
      <c r="E207" s="2" t="n">
        <v>690463.02</v>
      </c>
      <c r="F207" s="11" t="s">
        <v>24</v>
      </c>
      <c r="G207" s="11"/>
    </row>
    <row r="208" s="20" customFormat="true" ht="12.75" hidden="false" customHeight="false" outlineLevel="0" collapsed="false">
      <c r="A208" s="22" t="s">
        <v>192</v>
      </c>
      <c r="B208" s="22" t="s">
        <v>80</v>
      </c>
      <c r="C208" s="2" t="n">
        <v>54</v>
      </c>
      <c r="D208" s="2"/>
      <c r="E208" s="2" t="n">
        <v>690471.66</v>
      </c>
      <c r="F208" s="11" t="s">
        <v>24</v>
      </c>
      <c r="G208" s="11"/>
    </row>
    <row r="209" s="20" customFormat="true" ht="12.75" hidden="false" customHeight="false" outlineLevel="0" collapsed="false">
      <c r="A209" s="22" t="s">
        <v>192</v>
      </c>
      <c r="B209" s="22" t="s">
        <v>81</v>
      </c>
      <c r="C209" s="2"/>
      <c r="D209" s="2" t="n">
        <v>8700</v>
      </c>
      <c r="E209" s="2" t="n">
        <v>690525.66</v>
      </c>
      <c r="F209" s="11" t="s">
        <v>24</v>
      </c>
      <c r="G209" s="11" t="s">
        <v>233</v>
      </c>
    </row>
    <row r="210" s="20" customFormat="true" ht="12.75" hidden="false" customHeight="false" outlineLevel="0" collapsed="false">
      <c r="A210" s="22" t="s">
        <v>192</v>
      </c>
      <c r="B210" s="22" t="s">
        <v>92</v>
      </c>
      <c r="C210" s="2" t="n">
        <v>19.6</v>
      </c>
      <c r="D210" s="2"/>
      <c r="E210" s="2" t="n">
        <v>681825.66</v>
      </c>
      <c r="F210" s="11" t="s">
        <v>24</v>
      </c>
      <c r="G210" s="11"/>
    </row>
    <row r="211" s="20" customFormat="true" ht="12.75" hidden="false" customHeight="false" outlineLevel="0" collapsed="false">
      <c r="A211" s="22" t="s">
        <v>192</v>
      </c>
      <c r="B211" s="22" t="s">
        <v>93</v>
      </c>
      <c r="C211" s="2" t="n">
        <v>122.5</v>
      </c>
      <c r="D211" s="2"/>
      <c r="E211" s="2" t="n">
        <v>681845.26</v>
      </c>
      <c r="F211" s="11" t="s">
        <v>24</v>
      </c>
      <c r="G211" s="11"/>
    </row>
    <row r="212" s="20" customFormat="true" ht="12.75" hidden="false" customHeight="false" outlineLevel="0" collapsed="false">
      <c r="A212" s="22" t="s">
        <v>192</v>
      </c>
      <c r="B212" s="22" t="s">
        <v>94</v>
      </c>
      <c r="C212" s="2"/>
      <c r="D212" s="2" t="n">
        <v>5000</v>
      </c>
      <c r="E212" s="2" t="n">
        <v>681967.76</v>
      </c>
      <c r="F212" s="11" t="s">
        <v>24</v>
      </c>
      <c r="G212" s="11" t="s">
        <v>234</v>
      </c>
    </row>
    <row r="213" s="20" customFormat="true" ht="12.75" hidden="false" customHeight="false" outlineLevel="0" collapsed="false">
      <c r="A213" s="1" t="s">
        <v>192</v>
      </c>
      <c r="B213" s="1" t="s">
        <v>235</v>
      </c>
      <c r="C213" s="2" t="n">
        <v>350000</v>
      </c>
      <c r="D213" s="2"/>
      <c r="E213" s="2" t="n">
        <v>676967.76</v>
      </c>
      <c r="F213" s="11"/>
      <c r="G213" s="1"/>
    </row>
    <row r="214" s="20" customFormat="true" ht="12.75" hidden="false" customHeight="false" outlineLevel="0" collapsed="false">
      <c r="A214" s="1" t="s">
        <v>236</v>
      </c>
      <c r="B214" s="1" t="s">
        <v>237</v>
      </c>
      <c r="C214" s="2"/>
      <c r="D214" s="2" t="n">
        <v>100721.64</v>
      </c>
      <c r="E214" s="2" t="n">
        <v>1026967.76</v>
      </c>
      <c r="F214" s="11" t="s">
        <v>238</v>
      </c>
      <c r="G214" s="1"/>
    </row>
    <row r="215" s="20" customFormat="true" ht="12.75" hidden="false" customHeight="false" outlineLevel="0" collapsed="false">
      <c r="A215" s="1" t="s">
        <v>236</v>
      </c>
      <c r="B215" s="1" t="s">
        <v>239</v>
      </c>
      <c r="C215" s="2"/>
      <c r="D215" s="2" t="n">
        <v>17000</v>
      </c>
      <c r="E215" s="2" t="n">
        <v>926246.12</v>
      </c>
      <c r="F215" s="11" t="s">
        <v>240</v>
      </c>
      <c r="G215" s="1"/>
    </row>
    <row r="216" s="20" customFormat="true" ht="12.75" hidden="false" customHeight="false" outlineLevel="0" collapsed="false">
      <c r="A216" s="1" t="s">
        <v>236</v>
      </c>
      <c r="B216" s="1" t="s">
        <v>241</v>
      </c>
      <c r="C216" s="2"/>
      <c r="D216" s="2" t="n">
        <v>17000</v>
      </c>
      <c r="E216" s="2" t="n">
        <v>909246.12</v>
      </c>
      <c r="F216" s="11" t="s">
        <v>242</v>
      </c>
      <c r="G216" s="1"/>
    </row>
    <row r="217" s="20" customFormat="true" ht="12.75" hidden="false" customHeight="false" outlineLevel="0" collapsed="false">
      <c r="A217" s="1" t="s">
        <v>236</v>
      </c>
      <c r="B217" s="1" t="s">
        <v>243</v>
      </c>
      <c r="C217" s="2"/>
      <c r="D217" s="2" t="n">
        <v>20073.02</v>
      </c>
      <c r="E217" s="2" t="n">
        <v>892246.12</v>
      </c>
      <c r="F217" s="11"/>
      <c r="G217" s="1"/>
    </row>
    <row r="218" s="20" customFormat="true" ht="12.75" hidden="false" customHeight="false" outlineLevel="0" collapsed="false">
      <c r="A218" s="1" t="s">
        <v>236</v>
      </c>
      <c r="B218" s="1" t="s">
        <v>244</v>
      </c>
      <c r="C218" s="2"/>
      <c r="D218" s="2" t="n">
        <v>143831.17</v>
      </c>
      <c r="E218" s="2" t="n">
        <v>872173.1</v>
      </c>
      <c r="F218" s="11" t="s">
        <v>245</v>
      </c>
      <c r="G218" s="1"/>
    </row>
    <row r="219" s="20" customFormat="true" ht="12.75" hidden="false" customHeight="false" outlineLevel="0" collapsed="false">
      <c r="A219" s="1" t="s">
        <v>236</v>
      </c>
      <c r="B219" s="1" t="s">
        <v>246</v>
      </c>
      <c r="C219" s="2"/>
      <c r="D219" s="2" t="n">
        <v>35350.21</v>
      </c>
      <c r="E219" s="2" t="n">
        <v>728341.93</v>
      </c>
      <c r="F219" s="11" t="s">
        <v>247</v>
      </c>
      <c r="G219" s="1"/>
    </row>
    <row r="220" s="20" customFormat="true" ht="12.75" hidden="false" customHeight="false" outlineLevel="0" collapsed="false">
      <c r="A220" s="1" t="s">
        <v>236</v>
      </c>
      <c r="B220" s="1" t="s">
        <v>248</v>
      </c>
      <c r="C220" s="2" t="n">
        <v>4000</v>
      </c>
      <c r="D220" s="2"/>
      <c r="E220" s="2" t="n">
        <v>692991.72</v>
      </c>
      <c r="F220" s="11"/>
      <c r="G220" s="1"/>
    </row>
    <row r="221" s="20" customFormat="true" ht="12.75" hidden="false" customHeight="false" outlineLevel="0" collapsed="false">
      <c r="A221" s="1" t="s">
        <v>236</v>
      </c>
      <c r="B221" s="1" t="s">
        <v>249</v>
      </c>
      <c r="C221" s="2"/>
      <c r="D221" s="2" t="n">
        <v>100</v>
      </c>
      <c r="E221" s="2" t="n">
        <v>696991.72</v>
      </c>
      <c r="F221" s="11" t="s">
        <v>216</v>
      </c>
      <c r="G221" s="1"/>
    </row>
    <row r="222" s="20" customFormat="true" ht="12.75" hidden="false" customHeight="false" outlineLevel="0" collapsed="false">
      <c r="A222" s="1" t="s">
        <v>236</v>
      </c>
      <c r="B222" s="1" t="s">
        <v>250</v>
      </c>
      <c r="C222" s="2"/>
      <c r="D222" s="2" t="n">
        <v>1459</v>
      </c>
      <c r="E222" s="2" t="n">
        <v>696891.72</v>
      </c>
      <c r="F222" s="11" t="s">
        <v>216</v>
      </c>
      <c r="G222" s="1"/>
    </row>
    <row r="223" s="20" customFormat="true" ht="12.75" hidden="false" customHeight="false" outlineLevel="0" collapsed="false">
      <c r="A223" s="1" t="s">
        <v>236</v>
      </c>
      <c r="B223" s="1" t="s">
        <v>251</v>
      </c>
      <c r="C223" s="2"/>
      <c r="D223" s="2" t="n">
        <v>148000</v>
      </c>
      <c r="E223" s="2" t="n">
        <v>695432.72</v>
      </c>
      <c r="F223" s="11"/>
      <c r="G223" s="1"/>
    </row>
    <row r="224" s="20" customFormat="true" ht="12.75" hidden="false" customHeight="false" outlineLevel="0" collapsed="false">
      <c r="A224" s="1" t="s">
        <v>236</v>
      </c>
      <c r="B224" s="1" t="s">
        <v>252</v>
      </c>
      <c r="C224" s="2"/>
      <c r="D224" s="2" t="n">
        <v>40912</v>
      </c>
      <c r="E224" s="2" t="n">
        <v>547432.72</v>
      </c>
      <c r="F224" s="11" t="s">
        <v>253</v>
      </c>
      <c r="G224" s="1"/>
    </row>
    <row r="225" s="20" customFormat="true" ht="12.75" hidden="false" customHeight="false" outlineLevel="0" collapsed="false">
      <c r="A225" s="1" t="s">
        <v>236</v>
      </c>
      <c r="B225" s="1" t="s">
        <v>254</v>
      </c>
      <c r="C225" s="2"/>
      <c r="D225" s="2" t="n">
        <v>48500</v>
      </c>
      <c r="E225" s="2" t="n">
        <v>506520.72</v>
      </c>
      <c r="F225" s="11" t="s">
        <v>255</v>
      </c>
      <c r="G225" s="1"/>
    </row>
    <row r="226" s="20" customFormat="true" ht="12.75" hidden="false" customHeight="false" outlineLevel="0" collapsed="false">
      <c r="A226" s="1" t="s">
        <v>236</v>
      </c>
      <c r="B226" s="1" t="s">
        <v>256</v>
      </c>
      <c r="C226" s="2" t="n">
        <v>1000</v>
      </c>
      <c r="D226" s="2"/>
      <c r="E226" s="2" t="n">
        <v>458020.72</v>
      </c>
      <c r="F226" s="11"/>
      <c r="G226" s="1"/>
    </row>
    <row r="227" s="20" customFormat="true" ht="12.75" hidden="false" customHeight="false" outlineLevel="0" collapsed="false">
      <c r="A227" s="1" t="s">
        <v>236</v>
      </c>
      <c r="B227" s="1" t="s">
        <v>257</v>
      </c>
      <c r="C227" s="2"/>
      <c r="D227" s="2" t="n">
        <v>1000</v>
      </c>
      <c r="E227" s="2" t="n">
        <v>459020.72</v>
      </c>
      <c r="F227" s="11" t="s">
        <v>258</v>
      </c>
      <c r="G227" s="1"/>
    </row>
    <row r="228" s="20" customFormat="true" ht="12.75" hidden="false" customHeight="false" outlineLevel="0" collapsed="false">
      <c r="A228" s="1" t="s">
        <v>236</v>
      </c>
      <c r="B228" s="1" t="s">
        <v>259</v>
      </c>
      <c r="C228" s="2"/>
      <c r="D228" s="2" t="n">
        <v>4884</v>
      </c>
      <c r="E228" s="2" t="n">
        <v>458020.72</v>
      </c>
      <c r="F228" s="11" t="s">
        <v>260</v>
      </c>
      <c r="G228" s="1"/>
    </row>
    <row r="229" s="20" customFormat="true" ht="12.75" hidden="false" customHeight="false" outlineLevel="0" collapsed="false">
      <c r="A229" s="1" t="s">
        <v>236</v>
      </c>
      <c r="B229" s="1" t="s">
        <v>261</v>
      </c>
      <c r="C229" s="2"/>
      <c r="D229" s="2" t="n">
        <v>850</v>
      </c>
      <c r="E229" s="2" t="n">
        <v>453136.72</v>
      </c>
      <c r="F229" s="11" t="s">
        <v>262</v>
      </c>
      <c r="G229" s="1"/>
    </row>
    <row r="230" s="20" customFormat="true" ht="12.75" hidden="false" customHeight="false" outlineLevel="0" collapsed="false">
      <c r="A230" s="1" t="s">
        <v>236</v>
      </c>
      <c r="B230" s="1" t="s">
        <v>263</v>
      </c>
      <c r="C230" s="2"/>
      <c r="D230" s="2" t="n">
        <v>3000</v>
      </c>
      <c r="E230" s="2" t="n">
        <v>452286.72</v>
      </c>
      <c r="F230" s="11" t="s">
        <v>264</v>
      </c>
      <c r="G230" s="1"/>
    </row>
    <row r="231" s="20" customFormat="true" ht="12.75" hidden="false" customHeight="false" outlineLevel="0" collapsed="false">
      <c r="A231" s="1" t="s">
        <v>236</v>
      </c>
      <c r="B231" s="1" t="s">
        <v>265</v>
      </c>
      <c r="C231" s="2"/>
      <c r="D231" s="2" t="n">
        <v>3000</v>
      </c>
      <c r="E231" s="2" t="n">
        <v>449286.72</v>
      </c>
      <c r="F231" s="11" t="s">
        <v>266</v>
      </c>
      <c r="G231" s="1"/>
    </row>
    <row r="232" s="20" customFormat="true" ht="12.75" hidden="false" customHeight="false" outlineLevel="0" collapsed="false">
      <c r="A232" s="1" t="s">
        <v>236</v>
      </c>
      <c r="B232" s="1" t="s">
        <v>267</v>
      </c>
      <c r="C232" s="2"/>
      <c r="D232" s="2" t="n">
        <v>1990</v>
      </c>
      <c r="E232" s="2" t="n">
        <v>446286.72</v>
      </c>
      <c r="F232" s="11" t="s">
        <v>268</v>
      </c>
      <c r="G232" s="1"/>
    </row>
    <row r="233" s="20" customFormat="true" ht="12.75" hidden="false" customHeight="false" outlineLevel="0" collapsed="false">
      <c r="A233" s="1" t="s">
        <v>236</v>
      </c>
      <c r="B233" s="1" t="s">
        <v>269</v>
      </c>
      <c r="C233" s="2"/>
      <c r="D233" s="2" t="n">
        <v>15130</v>
      </c>
      <c r="E233" s="2" t="n">
        <v>444296.72</v>
      </c>
      <c r="F233" s="11" t="s">
        <v>270</v>
      </c>
      <c r="G233" s="1"/>
    </row>
    <row r="234" s="20" customFormat="true" ht="12.75" hidden="false" customHeight="false" outlineLevel="0" collapsed="false">
      <c r="A234" s="1" t="s">
        <v>236</v>
      </c>
      <c r="B234" s="1" t="s">
        <v>271</v>
      </c>
      <c r="C234" s="2"/>
      <c r="D234" s="2" t="n">
        <v>20000</v>
      </c>
      <c r="E234" s="2" t="n">
        <v>429166.72</v>
      </c>
      <c r="F234" s="11" t="s">
        <v>272</v>
      </c>
      <c r="G234" s="1"/>
    </row>
    <row r="235" s="20" customFormat="true" ht="12.75" hidden="false" customHeight="false" outlineLevel="0" collapsed="false">
      <c r="A235" s="1" t="s">
        <v>236</v>
      </c>
      <c r="B235" s="1" t="s">
        <v>165</v>
      </c>
      <c r="C235" s="2"/>
      <c r="D235" s="2" t="n">
        <v>1000</v>
      </c>
      <c r="E235" s="2" t="n">
        <v>409166.72</v>
      </c>
      <c r="F235" s="11"/>
    </row>
    <row r="236" s="20" customFormat="true" ht="12.75" hidden="false" customHeight="false" outlineLevel="0" collapsed="false">
      <c r="A236" s="1" t="s">
        <v>236</v>
      </c>
      <c r="B236" s="1" t="s">
        <v>165</v>
      </c>
      <c r="C236" s="2"/>
      <c r="D236" s="2" t="n">
        <v>89000</v>
      </c>
      <c r="E236" s="2" t="n">
        <v>408166.72</v>
      </c>
      <c r="F236" s="11" t="s">
        <v>273</v>
      </c>
    </row>
    <row r="237" s="20" customFormat="true" ht="12.75" hidden="false" customHeight="false" outlineLevel="0" collapsed="false">
      <c r="A237" s="1" t="s">
        <v>236</v>
      </c>
      <c r="B237" s="1" t="s">
        <v>179</v>
      </c>
      <c r="C237" s="2"/>
      <c r="D237" s="2" t="n">
        <v>128100</v>
      </c>
      <c r="E237" s="2" t="n">
        <v>319166.72</v>
      </c>
      <c r="F237" s="11" t="s">
        <v>274</v>
      </c>
    </row>
    <row r="238" s="20" customFormat="true" ht="12.75" hidden="false" customHeight="false" outlineLevel="0" collapsed="false">
      <c r="A238" s="1" t="s">
        <v>236</v>
      </c>
      <c r="B238" s="1" t="s">
        <v>275</v>
      </c>
      <c r="C238" s="37" t="n">
        <v>6603.77</v>
      </c>
      <c r="D238" s="38" t="n">
        <f aca="false">+D241-C238-C239-C240</f>
        <v>103570.26</v>
      </c>
      <c r="E238" s="2" t="n">
        <v>191066.72</v>
      </c>
      <c r="F238" s="11" t="s">
        <v>276</v>
      </c>
    </row>
    <row r="239" s="20" customFormat="true" ht="12.75" hidden="false" customHeight="false" outlineLevel="0" collapsed="false">
      <c r="A239" s="1" t="s">
        <v>236</v>
      </c>
      <c r="B239" s="1" t="s">
        <v>277</v>
      </c>
      <c r="C239" s="39" t="n">
        <v>269.1</v>
      </c>
      <c r="D239" s="40"/>
      <c r="E239" s="2" t="n">
        <v>197670.49</v>
      </c>
      <c r="F239" s="11"/>
    </row>
    <row r="240" s="20" customFormat="true" ht="12.75" hidden="false" customHeight="false" outlineLevel="0" collapsed="false">
      <c r="A240" s="1" t="s">
        <v>236</v>
      </c>
      <c r="B240" s="1" t="s">
        <v>278</v>
      </c>
      <c r="C240" s="39" t="n">
        <v>1681.87</v>
      </c>
      <c r="D240" s="40"/>
      <c r="E240" s="2" t="n">
        <v>197939.59</v>
      </c>
      <c r="F240" s="11"/>
    </row>
    <row r="241" s="20" customFormat="true" ht="12.75" hidden="false" customHeight="false" outlineLevel="0" collapsed="false">
      <c r="A241" s="1" t="s">
        <v>236</v>
      </c>
      <c r="B241" s="1" t="s">
        <v>279</v>
      </c>
      <c r="C241" s="41"/>
      <c r="D241" s="30" t="n">
        <v>112125</v>
      </c>
      <c r="E241" s="2" t="n">
        <v>199621.46</v>
      </c>
      <c r="F241" s="11"/>
    </row>
    <row r="242" s="20" customFormat="true" ht="12.75" hidden="false" customHeight="false" outlineLevel="0" collapsed="false">
      <c r="A242" s="1" t="s">
        <v>236</v>
      </c>
      <c r="B242" s="1" t="s">
        <v>280</v>
      </c>
      <c r="C242" s="2" t="n">
        <v>15000</v>
      </c>
      <c r="D242" s="2"/>
      <c r="E242" s="2" t="n">
        <v>87496.46</v>
      </c>
      <c r="F242" s="31" t="s">
        <v>281</v>
      </c>
      <c r="G242" s="42"/>
    </row>
    <row r="243" s="20" customFormat="true" ht="12.75" hidden="false" customHeight="false" outlineLevel="0" collapsed="false">
      <c r="A243" s="22" t="s">
        <v>236</v>
      </c>
      <c r="B243" s="22" t="s">
        <v>83</v>
      </c>
      <c r="C243" s="2" t="n">
        <v>0.1</v>
      </c>
      <c r="D243" s="2"/>
      <c r="E243" s="2" t="n">
        <v>102496.46</v>
      </c>
      <c r="F243" s="11" t="s">
        <v>24</v>
      </c>
    </row>
    <row r="244" s="20" customFormat="true" ht="12.75" hidden="false" customHeight="false" outlineLevel="0" collapsed="false">
      <c r="A244" s="22" t="s">
        <v>236</v>
      </c>
      <c r="B244" s="22" t="s">
        <v>84</v>
      </c>
      <c r="C244" s="2" t="n">
        <v>0.65</v>
      </c>
      <c r="D244" s="2"/>
      <c r="E244" s="2" t="n">
        <v>102496.56</v>
      </c>
      <c r="F244" s="11" t="s">
        <v>24</v>
      </c>
    </row>
    <row r="245" s="20" customFormat="true" ht="12.75" hidden="false" customHeight="false" outlineLevel="0" collapsed="false">
      <c r="A245" s="22" t="s">
        <v>236</v>
      </c>
      <c r="B245" s="22" t="s">
        <v>88</v>
      </c>
      <c r="C245" s="2" t="n">
        <v>0.69</v>
      </c>
      <c r="D245" s="2"/>
      <c r="E245" s="2" t="n">
        <v>102497.21</v>
      </c>
      <c r="F245" s="11" t="s">
        <v>24</v>
      </c>
      <c r="G245" s="11"/>
    </row>
    <row r="246" s="20" customFormat="true" ht="12.75" hidden="false" customHeight="false" outlineLevel="0" collapsed="false">
      <c r="A246" s="22" t="s">
        <v>236</v>
      </c>
      <c r="B246" s="22" t="s">
        <v>89</v>
      </c>
      <c r="C246" s="2" t="n">
        <v>4.31</v>
      </c>
      <c r="D246" s="2"/>
      <c r="E246" s="2" t="n">
        <v>102497.9</v>
      </c>
      <c r="F246" s="11" t="s">
        <v>24</v>
      </c>
      <c r="G246" s="11"/>
    </row>
    <row r="247" s="20" customFormat="true" ht="12.75" hidden="false" customHeight="false" outlineLevel="0" collapsed="false">
      <c r="A247" s="22" t="s">
        <v>236</v>
      </c>
      <c r="B247" s="22" t="s">
        <v>90</v>
      </c>
      <c r="C247" s="2"/>
      <c r="D247" s="2" t="n">
        <v>176.32</v>
      </c>
      <c r="E247" s="2" t="n">
        <v>102502.21</v>
      </c>
      <c r="F247" s="11" t="s">
        <v>24</v>
      </c>
      <c r="G247" s="11" t="s">
        <v>282</v>
      </c>
    </row>
    <row r="248" s="20" customFormat="true" ht="12.75" hidden="false" customHeight="false" outlineLevel="0" collapsed="false">
      <c r="A248" s="22" t="s">
        <v>236</v>
      </c>
      <c r="B248" s="22" t="s">
        <v>70</v>
      </c>
      <c r="C248" s="2" t="n">
        <v>11.52</v>
      </c>
      <c r="D248" s="2"/>
      <c r="E248" s="2" t="n">
        <v>102325.89</v>
      </c>
      <c r="F248" s="11" t="s">
        <v>24</v>
      </c>
      <c r="G248" s="11"/>
    </row>
    <row r="249" s="20" customFormat="true" ht="12.75" hidden="false" customHeight="false" outlineLevel="0" collapsed="false">
      <c r="A249" s="22" t="s">
        <v>236</v>
      </c>
      <c r="B249" s="22" t="s">
        <v>71</v>
      </c>
      <c r="C249" s="2" t="n">
        <v>72</v>
      </c>
      <c r="D249" s="2"/>
      <c r="E249" s="2" t="n">
        <v>102337.41</v>
      </c>
      <c r="F249" s="11" t="s">
        <v>24</v>
      </c>
      <c r="G249" s="11"/>
    </row>
    <row r="250" s="20" customFormat="true" ht="12.75" hidden="false" customHeight="false" outlineLevel="0" collapsed="false">
      <c r="A250" s="22" t="s">
        <v>236</v>
      </c>
      <c r="B250" s="22" t="s">
        <v>72</v>
      </c>
      <c r="C250" s="2"/>
      <c r="D250" s="2" t="n">
        <v>65334.79</v>
      </c>
      <c r="E250" s="2" t="n">
        <v>102409.41</v>
      </c>
      <c r="F250" s="11" t="s">
        <v>24</v>
      </c>
      <c r="G250" s="11" t="s">
        <v>283</v>
      </c>
    </row>
    <row r="251" s="20" customFormat="true" ht="12.75" hidden="false" customHeight="false" outlineLevel="0" collapsed="false">
      <c r="A251" s="22" t="s">
        <v>236</v>
      </c>
      <c r="B251" s="22" t="s">
        <v>74</v>
      </c>
      <c r="C251" s="2" t="n">
        <v>69.41</v>
      </c>
      <c r="D251" s="2"/>
      <c r="E251" s="2" t="n">
        <v>37074.62</v>
      </c>
      <c r="F251" s="11" t="s">
        <v>24</v>
      </c>
      <c r="G251" s="11"/>
    </row>
    <row r="252" s="20" customFormat="true" ht="12.75" hidden="false" customHeight="false" outlineLevel="0" collapsed="false">
      <c r="A252" s="22" t="s">
        <v>236</v>
      </c>
      <c r="B252" s="22" t="s">
        <v>75</v>
      </c>
      <c r="C252" s="2" t="n">
        <v>433.83</v>
      </c>
      <c r="D252" s="2"/>
      <c r="E252" s="2" t="n">
        <v>37144.03</v>
      </c>
      <c r="F252" s="11" t="s">
        <v>24</v>
      </c>
      <c r="G252" s="11"/>
    </row>
    <row r="253" s="20" customFormat="true" ht="12.75" hidden="false" customHeight="false" outlineLevel="0" collapsed="false">
      <c r="A253" s="22" t="s">
        <v>236</v>
      </c>
      <c r="B253" s="22" t="s">
        <v>76</v>
      </c>
      <c r="C253" s="2"/>
      <c r="D253" s="2" t="n">
        <v>17708.43</v>
      </c>
      <c r="E253" s="2" t="n">
        <v>37577.86</v>
      </c>
      <c r="F253" s="11" t="s">
        <v>24</v>
      </c>
      <c r="G253" s="11" t="s">
        <v>284</v>
      </c>
    </row>
    <row r="254" s="20" customFormat="true" ht="12.75" hidden="false" customHeight="false" outlineLevel="0" collapsed="false">
      <c r="A254" s="1" t="s">
        <v>236</v>
      </c>
      <c r="B254" s="1" t="s">
        <v>285</v>
      </c>
      <c r="C254" s="2"/>
      <c r="D254" s="2" t="n">
        <v>6995.26</v>
      </c>
      <c r="E254" s="2" t="n">
        <v>19869.43</v>
      </c>
      <c r="G254" s="11" t="s">
        <v>286</v>
      </c>
    </row>
    <row r="255" s="20" customFormat="true" ht="12.75" hidden="false" customHeight="false" outlineLevel="0" collapsed="false">
      <c r="A255" s="1" t="s">
        <v>236</v>
      </c>
      <c r="B255" s="1" t="s">
        <v>287</v>
      </c>
      <c r="C255" s="2" t="n">
        <v>1000</v>
      </c>
      <c r="D255" s="2"/>
      <c r="E255" s="2" t="n">
        <v>12874.17</v>
      </c>
      <c r="F255" s="11"/>
    </row>
    <row r="256" s="20" customFormat="true" ht="12.75" hidden="false" customHeight="false" outlineLevel="0" collapsed="false">
      <c r="A256" s="1" t="s">
        <v>288</v>
      </c>
      <c r="B256" s="1" t="s">
        <v>289</v>
      </c>
      <c r="C256" s="2" t="n">
        <v>40000</v>
      </c>
      <c r="D256" s="2"/>
      <c r="E256" s="2" t="n">
        <v>13874.17</v>
      </c>
      <c r="F256" s="11"/>
    </row>
    <row r="257" s="20" customFormat="true" ht="12.75" hidden="false" customHeight="false" outlineLevel="0" collapsed="false">
      <c r="A257" s="1" t="s">
        <v>288</v>
      </c>
      <c r="B257" s="1" t="s">
        <v>290</v>
      </c>
      <c r="C257" s="2" t="n">
        <v>1800</v>
      </c>
      <c r="D257" s="2"/>
      <c r="E257" s="2" t="n">
        <v>53874.17</v>
      </c>
      <c r="F257" s="11"/>
    </row>
    <row r="258" s="20" customFormat="true" ht="12.75" hidden="false" customHeight="false" outlineLevel="0" collapsed="false">
      <c r="A258" s="1" t="s">
        <v>288</v>
      </c>
      <c r="B258" s="1" t="s">
        <v>291</v>
      </c>
      <c r="C258" s="2" t="n">
        <v>1334</v>
      </c>
      <c r="D258" s="2"/>
      <c r="E258" s="2" t="n">
        <v>55674.17</v>
      </c>
      <c r="F258" s="11"/>
    </row>
    <row r="259" s="20" customFormat="true" ht="12.75" hidden="false" customHeight="false" outlineLevel="0" collapsed="false">
      <c r="A259" s="1" t="s">
        <v>288</v>
      </c>
      <c r="B259" s="1" t="s">
        <v>292</v>
      </c>
      <c r="C259" s="2" t="n">
        <v>3469.12</v>
      </c>
      <c r="D259" s="2"/>
      <c r="E259" s="2" t="n">
        <v>57008.17</v>
      </c>
      <c r="F259" s="11"/>
    </row>
    <row r="260" s="20" customFormat="true" ht="12.75" hidden="false" customHeight="false" outlineLevel="0" collapsed="false">
      <c r="A260" s="1" t="s">
        <v>288</v>
      </c>
      <c r="B260" s="1" t="s">
        <v>293</v>
      </c>
      <c r="C260" s="2" t="n">
        <v>1444.2</v>
      </c>
      <c r="D260" s="2"/>
      <c r="E260" s="2" t="n">
        <v>60477.29</v>
      </c>
      <c r="F260" s="11"/>
    </row>
    <row r="261" s="20" customFormat="true" ht="12.75" hidden="false" customHeight="false" outlineLevel="0" collapsed="false">
      <c r="A261" s="1" t="s">
        <v>288</v>
      </c>
      <c r="B261" s="1" t="s">
        <v>294</v>
      </c>
      <c r="C261" s="2" t="n">
        <v>10000</v>
      </c>
      <c r="D261" s="2"/>
      <c r="E261" s="2" t="n">
        <v>61921.49</v>
      </c>
      <c r="F261" s="31" t="s">
        <v>295</v>
      </c>
    </row>
    <row r="262" s="20" customFormat="true" ht="12.75" hidden="false" customHeight="false" outlineLevel="0" collapsed="false">
      <c r="A262" s="1" t="s">
        <v>288</v>
      </c>
      <c r="B262" s="1" t="s">
        <v>296</v>
      </c>
      <c r="C262" s="2" t="n">
        <v>2000</v>
      </c>
      <c r="D262" s="2"/>
      <c r="E262" s="2" t="n">
        <v>71921.49</v>
      </c>
      <c r="F262" s="11"/>
    </row>
    <row r="263" s="20" customFormat="true" ht="12.75" hidden="false" customHeight="false" outlineLevel="0" collapsed="false">
      <c r="A263" s="1" t="s">
        <v>288</v>
      </c>
      <c r="B263" s="1" t="s">
        <v>297</v>
      </c>
      <c r="C263" s="2" t="n">
        <v>13403</v>
      </c>
      <c r="D263" s="2"/>
      <c r="E263" s="2" t="n">
        <v>73921.49</v>
      </c>
      <c r="F263" s="11"/>
    </row>
    <row r="264" s="20" customFormat="true" ht="12.75" hidden="false" customHeight="false" outlineLevel="0" collapsed="false">
      <c r="A264" s="1" t="s">
        <v>288</v>
      </c>
      <c r="B264" s="1" t="s">
        <v>298</v>
      </c>
      <c r="C264" s="2" t="n">
        <v>91179.85</v>
      </c>
      <c r="D264" s="2"/>
      <c r="E264" s="2" t="n">
        <v>87324.49</v>
      </c>
      <c r="F264" s="11"/>
    </row>
    <row r="265" s="20" customFormat="true" ht="12.75" hidden="false" customHeight="false" outlineLevel="0" collapsed="false">
      <c r="A265" s="1" t="s">
        <v>288</v>
      </c>
      <c r="B265" s="1" t="s">
        <v>299</v>
      </c>
      <c r="C265" s="2" t="n">
        <v>199787.89</v>
      </c>
      <c r="D265" s="2"/>
      <c r="E265" s="2" t="n">
        <v>178504.34</v>
      </c>
      <c r="F265" s="11"/>
    </row>
    <row r="266" s="20" customFormat="true" ht="12.75" hidden="false" customHeight="false" outlineLevel="0" collapsed="false">
      <c r="A266" s="1" t="s">
        <v>288</v>
      </c>
      <c r="B266" s="1" t="s">
        <v>300</v>
      </c>
      <c r="C266" s="2" t="n">
        <v>157039.21</v>
      </c>
      <c r="D266" s="2"/>
      <c r="E266" s="2" t="n">
        <v>378292.23</v>
      </c>
      <c r="F266" s="11"/>
    </row>
    <row r="267" s="20" customFormat="true" ht="12.75" hidden="false" customHeight="false" outlineLevel="0" collapsed="false">
      <c r="A267" s="1" t="s">
        <v>288</v>
      </c>
      <c r="B267" s="1" t="s">
        <v>301</v>
      </c>
      <c r="C267" s="2" t="n">
        <v>7700</v>
      </c>
      <c r="D267" s="2"/>
      <c r="E267" s="2" t="n">
        <v>535331.44</v>
      </c>
      <c r="F267" s="11"/>
    </row>
    <row r="268" s="20" customFormat="true" ht="12.75" hidden="false" customHeight="false" outlineLevel="0" collapsed="false">
      <c r="A268" s="1" t="s">
        <v>288</v>
      </c>
      <c r="B268" s="1" t="s">
        <v>302</v>
      </c>
      <c r="C268" s="2" t="n">
        <v>10000</v>
      </c>
      <c r="D268" s="2"/>
      <c r="E268" s="2" t="n">
        <v>543031.44</v>
      </c>
      <c r="F268" s="11"/>
    </row>
    <row r="269" s="20" customFormat="true" ht="12.75" hidden="false" customHeight="false" outlineLevel="0" collapsed="false">
      <c r="A269" s="1" t="s">
        <v>288</v>
      </c>
      <c r="B269" s="1" t="s">
        <v>303</v>
      </c>
      <c r="C269" s="2"/>
      <c r="D269" s="2" t="n">
        <v>80400</v>
      </c>
      <c r="E269" s="2" t="n">
        <v>553031.44</v>
      </c>
      <c r="F269" s="11" t="s">
        <v>304</v>
      </c>
    </row>
    <row r="270" s="20" customFormat="true" ht="12.75" hidden="false" customHeight="false" outlineLevel="0" collapsed="false">
      <c r="A270" s="1" t="s">
        <v>288</v>
      </c>
      <c r="B270" s="1" t="s">
        <v>305</v>
      </c>
      <c r="C270" s="2"/>
      <c r="D270" s="2" t="n">
        <v>516.81</v>
      </c>
      <c r="E270" s="2" t="n">
        <v>472631.44</v>
      </c>
      <c r="F270" s="11" t="s">
        <v>306</v>
      </c>
    </row>
    <row r="271" s="20" customFormat="true" ht="12.75" hidden="false" customHeight="false" outlineLevel="0" collapsed="false">
      <c r="A271" s="1" t="s">
        <v>288</v>
      </c>
      <c r="B271" s="1" t="s">
        <v>307</v>
      </c>
      <c r="C271" s="2"/>
      <c r="D271" s="2" t="n">
        <v>5000</v>
      </c>
      <c r="E271" s="2" t="n">
        <v>472114.63</v>
      </c>
      <c r="F271" s="11" t="s">
        <v>308</v>
      </c>
    </row>
    <row r="272" s="20" customFormat="true" ht="12.75" hidden="false" customHeight="false" outlineLevel="0" collapsed="false">
      <c r="A272" s="1" t="s">
        <v>288</v>
      </c>
      <c r="B272" s="1" t="s">
        <v>309</v>
      </c>
      <c r="C272" s="2"/>
      <c r="D272" s="2" t="n">
        <v>5000</v>
      </c>
      <c r="E272" s="2" t="n">
        <v>467114.63</v>
      </c>
      <c r="F272" s="11" t="s">
        <v>310</v>
      </c>
    </row>
    <row r="273" s="20" customFormat="true" ht="12.75" hidden="false" customHeight="false" outlineLevel="0" collapsed="false">
      <c r="A273" s="1" t="s">
        <v>288</v>
      </c>
      <c r="B273" s="1" t="s">
        <v>311</v>
      </c>
      <c r="C273" s="2"/>
      <c r="D273" s="2" t="n">
        <v>48000</v>
      </c>
      <c r="E273" s="2" t="n">
        <v>462114.63</v>
      </c>
      <c r="F273" s="11" t="s">
        <v>312</v>
      </c>
    </row>
    <row r="274" s="20" customFormat="true" ht="12.75" hidden="false" customHeight="false" outlineLevel="0" collapsed="false">
      <c r="A274" s="1" t="s">
        <v>288</v>
      </c>
      <c r="B274" s="1" t="s">
        <v>313</v>
      </c>
      <c r="C274" s="2"/>
      <c r="D274" s="2" t="n">
        <v>13800</v>
      </c>
      <c r="E274" s="2" t="n">
        <v>414114.63</v>
      </c>
      <c r="F274" s="11" t="s">
        <v>314</v>
      </c>
    </row>
    <row r="275" s="20" customFormat="true" ht="12.75" hidden="false" customHeight="false" outlineLevel="0" collapsed="false">
      <c r="A275" s="1" t="s">
        <v>288</v>
      </c>
      <c r="B275" s="1" t="s">
        <v>315</v>
      </c>
      <c r="C275" s="2"/>
      <c r="D275" s="2" t="n">
        <v>5000</v>
      </c>
      <c r="E275" s="2" t="n">
        <v>400314.63</v>
      </c>
      <c r="F275" s="11" t="s">
        <v>316</v>
      </c>
    </row>
    <row r="276" s="20" customFormat="true" ht="12.75" hidden="false" customHeight="false" outlineLevel="0" collapsed="false">
      <c r="A276" s="1" t="s">
        <v>288</v>
      </c>
      <c r="B276" s="1" t="s">
        <v>317</v>
      </c>
      <c r="C276" s="2"/>
      <c r="D276" s="2" t="n">
        <v>3000</v>
      </c>
      <c r="E276" s="2" t="n">
        <v>395314.63</v>
      </c>
      <c r="F276" s="42"/>
    </row>
    <row r="277" s="20" customFormat="true" ht="12.75" hidden="false" customHeight="false" outlineLevel="0" collapsed="false">
      <c r="A277" s="1" t="s">
        <v>288</v>
      </c>
      <c r="B277" s="1" t="s">
        <v>318</v>
      </c>
      <c r="C277" s="2"/>
      <c r="D277" s="2" t="n">
        <v>3336.5</v>
      </c>
      <c r="E277" s="2" t="n">
        <v>392314.63</v>
      </c>
      <c r="F277" s="11" t="s">
        <v>319</v>
      </c>
    </row>
    <row r="278" s="20" customFormat="true" ht="12.75" hidden="false" customHeight="false" outlineLevel="0" collapsed="false">
      <c r="A278" s="1" t="s">
        <v>288</v>
      </c>
      <c r="B278" s="1" t="s">
        <v>320</v>
      </c>
      <c r="C278" s="2"/>
      <c r="D278" s="2" t="n">
        <v>2995.2</v>
      </c>
      <c r="E278" s="2" t="n">
        <v>388978.13</v>
      </c>
      <c r="F278" s="11"/>
    </row>
    <row r="279" s="20" customFormat="true" ht="12.75" hidden="false" customHeight="false" outlineLevel="0" collapsed="false">
      <c r="A279" s="1" t="s">
        <v>288</v>
      </c>
      <c r="B279" s="1" t="s">
        <v>321</v>
      </c>
      <c r="C279" s="2"/>
      <c r="D279" s="2" t="n">
        <v>2100</v>
      </c>
      <c r="E279" s="2" t="n">
        <v>385982.93</v>
      </c>
      <c r="F279" s="11" t="s">
        <v>322</v>
      </c>
    </row>
    <row r="280" s="20" customFormat="true" ht="12.75" hidden="false" customHeight="false" outlineLevel="0" collapsed="false">
      <c r="A280" s="1" t="s">
        <v>288</v>
      </c>
      <c r="B280" s="1" t="s">
        <v>323</v>
      </c>
      <c r="C280" s="2"/>
      <c r="D280" s="2" t="n">
        <v>5000</v>
      </c>
      <c r="E280" s="2" t="n">
        <v>383882.93</v>
      </c>
      <c r="F280" s="11" t="s">
        <v>324</v>
      </c>
    </row>
    <row r="281" s="20" customFormat="true" ht="12.75" hidden="false" customHeight="false" outlineLevel="0" collapsed="false">
      <c r="A281" s="1" t="s">
        <v>288</v>
      </c>
      <c r="B281" s="1" t="s">
        <v>325</v>
      </c>
      <c r="C281" s="2"/>
      <c r="D281" s="2" t="n">
        <v>7638</v>
      </c>
      <c r="E281" s="2" t="n">
        <v>378882.93</v>
      </c>
      <c r="F281" s="11" t="s">
        <v>326</v>
      </c>
    </row>
    <row r="282" s="20" customFormat="true" ht="12.75" hidden="false" customHeight="false" outlineLevel="0" collapsed="false">
      <c r="A282" s="1" t="s">
        <v>288</v>
      </c>
      <c r="B282" s="1" t="s">
        <v>327</v>
      </c>
      <c r="C282" s="2"/>
      <c r="D282" s="2" t="n">
        <v>5291.72</v>
      </c>
      <c r="E282" s="2" t="n">
        <v>371244.93</v>
      </c>
      <c r="F282" s="11" t="s">
        <v>328</v>
      </c>
    </row>
    <row r="283" s="20" customFormat="true" ht="12.75" hidden="false" customHeight="false" outlineLevel="0" collapsed="false">
      <c r="A283" s="1" t="s">
        <v>288</v>
      </c>
      <c r="B283" s="1" t="s">
        <v>329</v>
      </c>
      <c r="C283" s="2"/>
      <c r="D283" s="2" t="n">
        <v>2850.19</v>
      </c>
      <c r="E283" s="2" t="n">
        <v>365953.21</v>
      </c>
      <c r="F283" s="11" t="s">
        <v>326</v>
      </c>
    </row>
    <row r="284" s="20" customFormat="true" ht="12.75" hidden="false" customHeight="false" outlineLevel="0" collapsed="false">
      <c r="A284" s="1" t="s">
        <v>288</v>
      </c>
      <c r="B284" s="1" t="s">
        <v>330</v>
      </c>
      <c r="C284" s="2"/>
      <c r="D284" s="2" t="n">
        <v>140</v>
      </c>
      <c r="E284" s="2" t="n">
        <v>363103.02</v>
      </c>
      <c r="F284" s="11" t="s">
        <v>331</v>
      </c>
    </row>
    <row r="285" s="20" customFormat="true" ht="12.75" hidden="false" customHeight="false" outlineLevel="0" collapsed="false">
      <c r="A285" s="1" t="s">
        <v>288</v>
      </c>
      <c r="B285" s="1" t="s">
        <v>332</v>
      </c>
      <c r="C285" s="2"/>
      <c r="D285" s="2" t="n">
        <v>2448.99</v>
      </c>
      <c r="E285" s="2" t="n">
        <v>362963.02</v>
      </c>
      <c r="F285" s="11" t="s">
        <v>331</v>
      </c>
    </row>
    <row r="286" s="20" customFormat="true" ht="12.75" hidden="false" customHeight="false" outlineLevel="0" collapsed="false">
      <c r="A286" s="1" t="s">
        <v>288</v>
      </c>
      <c r="B286" s="1" t="s">
        <v>333</v>
      </c>
      <c r="C286" s="2"/>
      <c r="D286" s="2" t="n">
        <v>9000</v>
      </c>
      <c r="E286" s="2" t="n">
        <v>360514.03</v>
      </c>
      <c r="F286" s="11" t="s">
        <v>334</v>
      </c>
    </row>
    <row r="287" s="20" customFormat="true" ht="12.75" hidden="false" customHeight="false" outlineLevel="0" collapsed="false">
      <c r="A287" s="1" t="s">
        <v>288</v>
      </c>
      <c r="B287" s="1" t="s">
        <v>335</v>
      </c>
      <c r="C287" s="2" t="n">
        <v>1000</v>
      </c>
      <c r="D287" s="2"/>
      <c r="E287" s="2" t="n">
        <v>351514.03</v>
      </c>
      <c r="F287" s="11"/>
    </row>
    <row r="288" s="20" customFormat="true" ht="12.75" hidden="false" customHeight="false" outlineLevel="0" collapsed="false">
      <c r="A288" s="1" t="s">
        <v>288</v>
      </c>
      <c r="B288" s="1" t="s">
        <v>336</v>
      </c>
      <c r="C288" s="2"/>
      <c r="D288" s="2" t="n">
        <v>98000</v>
      </c>
      <c r="E288" s="2" t="n">
        <v>352514.03</v>
      </c>
      <c r="F288" s="11" t="s">
        <v>337</v>
      </c>
    </row>
    <row r="289" s="20" customFormat="true" ht="12.75" hidden="false" customHeight="false" outlineLevel="0" collapsed="false">
      <c r="A289" s="22" t="s">
        <v>288</v>
      </c>
      <c r="B289" s="22" t="s">
        <v>85</v>
      </c>
      <c r="C289" s="2" t="n">
        <v>0.63</v>
      </c>
      <c r="D289" s="2"/>
      <c r="E289" s="2" t="n">
        <v>254514.03</v>
      </c>
      <c r="F289" s="11" t="s">
        <v>24</v>
      </c>
    </row>
    <row r="290" s="20" customFormat="true" ht="12.75" hidden="false" customHeight="false" outlineLevel="0" collapsed="false">
      <c r="A290" s="22" t="s">
        <v>288</v>
      </c>
      <c r="B290" s="22" t="s">
        <v>86</v>
      </c>
      <c r="C290" s="2" t="n">
        <v>3.92</v>
      </c>
      <c r="D290" s="2"/>
      <c r="E290" s="2" t="n">
        <v>254514.66</v>
      </c>
      <c r="F290" s="11" t="s">
        <v>24</v>
      </c>
    </row>
    <row r="291" s="20" customFormat="true" ht="12.75" hidden="false" customHeight="false" outlineLevel="0" collapsed="false">
      <c r="A291" s="22" t="s">
        <v>288</v>
      </c>
      <c r="B291" s="22" t="s">
        <v>87</v>
      </c>
      <c r="C291" s="2"/>
      <c r="D291" s="2" t="n">
        <v>238</v>
      </c>
      <c r="E291" s="2" t="n">
        <v>254518.58</v>
      </c>
      <c r="F291" s="11" t="s">
        <v>24</v>
      </c>
    </row>
    <row r="292" s="20" customFormat="true" ht="12.75" hidden="false" customHeight="false" outlineLevel="0" collapsed="false">
      <c r="A292" s="22" t="s">
        <v>288</v>
      </c>
      <c r="B292" s="22" t="s">
        <v>88</v>
      </c>
      <c r="C292" s="2" t="n">
        <v>1.48</v>
      </c>
      <c r="D292" s="2"/>
      <c r="E292" s="2" t="n">
        <v>254280.58</v>
      </c>
      <c r="F292" s="11" t="s">
        <v>24</v>
      </c>
    </row>
    <row r="293" s="20" customFormat="true" ht="12.75" hidden="false" customHeight="false" outlineLevel="0" collapsed="false">
      <c r="A293" s="22" t="s">
        <v>288</v>
      </c>
      <c r="B293" s="22" t="s">
        <v>89</v>
      </c>
      <c r="C293" s="2" t="n">
        <v>9.26</v>
      </c>
      <c r="D293" s="2"/>
      <c r="E293" s="2" t="n">
        <v>254282.06</v>
      </c>
      <c r="F293" s="11" t="s">
        <v>24</v>
      </c>
    </row>
    <row r="294" s="20" customFormat="true" ht="12.75" hidden="false" customHeight="false" outlineLevel="0" collapsed="false">
      <c r="A294" s="22" t="s">
        <v>288</v>
      </c>
      <c r="B294" s="22" t="s">
        <v>90</v>
      </c>
      <c r="C294" s="2"/>
      <c r="D294" s="2" t="n">
        <v>378</v>
      </c>
      <c r="E294" s="2" t="n">
        <v>254291.32</v>
      </c>
      <c r="F294" s="11" t="s">
        <v>24</v>
      </c>
      <c r="H294" s="11" t="s">
        <v>338</v>
      </c>
    </row>
    <row r="295" s="20" customFormat="true" ht="12.75" hidden="false" customHeight="false" outlineLevel="0" collapsed="false">
      <c r="A295" s="22" t="s">
        <v>288</v>
      </c>
      <c r="B295" s="22" t="s">
        <v>70</v>
      </c>
      <c r="C295" s="2" t="n">
        <v>5.12</v>
      </c>
      <c r="D295" s="2"/>
      <c r="E295" s="2" t="n">
        <v>253913.32</v>
      </c>
      <c r="F295" s="11" t="s">
        <v>24</v>
      </c>
      <c r="H295" s="11"/>
    </row>
    <row r="296" s="20" customFormat="true" ht="12.75" hidden="false" customHeight="false" outlineLevel="0" collapsed="false">
      <c r="A296" s="22" t="s">
        <v>288</v>
      </c>
      <c r="B296" s="22" t="s">
        <v>71</v>
      </c>
      <c r="C296" s="2" t="n">
        <v>32.02</v>
      </c>
      <c r="D296" s="2"/>
      <c r="E296" s="2" t="n">
        <v>253918.44</v>
      </c>
      <c r="F296" s="11" t="s">
        <v>24</v>
      </c>
      <c r="H296" s="11"/>
    </row>
    <row r="297" s="20" customFormat="true" ht="12.75" hidden="false" customHeight="false" outlineLevel="0" collapsed="false">
      <c r="A297" s="22" t="s">
        <v>288</v>
      </c>
      <c r="B297" s="22" t="s">
        <v>72</v>
      </c>
      <c r="C297" s="2"/>
      <c r="D297" s="2" t="n">
        <v>2859.12</v>
      </c>
      <c r="E297" s="2" t="n">
        <v>253950.46</v>
      </c>
      <c r="F297" s="11" t="s">
        <v>24</v>
      </c>
      <c r="H297" s="11" t="s">
        <v>331</v>
      </c>
    </row>
    <row r="298" s="20" customFormat="true" ht="12.75" hidden="false" customHeight="false" outlineLevel="0" collapsed="false">
      <c r="A298" s="22" t="s">
        <v>288</v>
      </c>
      <c r="B298" s="22" t="s">
        <v>74</v>
      </c>
      <c r="C298" s="2" t="n">
        <v>7.25</v>
      </c>
      <c r="D298" s="2"/>
      <c r="E298" s="2" t="n">
        <v>251091.34</v>
      </c>
      <c r="F298" s="11" t="s">
        <v>24</v>
      </c>
      <c r="H298" s="11"/>
    </row>
    <row r="299" s="20" customFormat="true" ht="12.75" hidden="false" customHeight="false" outlineLevel="0" collapsed="false">
      <c r="A299" s="22" t="s">
        <v>288</v>
      </c>
      <c r="B299" s="22" t="s">
        <v>75</v>
      </c>
      <c r="C299" s="2" t="n">
        <v>45.3</v>
      </c>
      <c r="D299" s="2"/>
      <c r="E299" s="2" t="n">
        <v>251098.59</v>
      </c>
      <c r="F299" s="11" t="s">
        <v>24</v>
      </c>
      <c r="H299" s="11"/>
    </row>
    <row r="300" s="20" customFormat="true" ht="12.75" hidden="false" customHeight="false" outlineLevel="0" collapsed="false">
      <c r="A300" s="22" t="s">
        <v>288</v>
      </c>
      <c r="B300" s="22" t="s">
        <v>76</v>
      </c>
      <c r="C300" s="2"/>
      <c r="D300" s="2" t="n">
        <v>1849.01</v>
      </c>
      <c r="E300" s="2" t="n">
        <v>251143.89</v>
      </c>
      <c r="F300" s="11" t="s">
        <v>24</v>
      </c>
      <c r="H300" s="11" t="s">
        <v>331</v>
      </c>
    </row>
    <row r="301" s="20" customFormat="true" ht="12.75" hidden="false" customHeight="false" outlineLevel="0" collapsed="false">
      <c r="A301" s="22" t="s">
        <v>288</v>
      </c>
      <c r="B301" s="22" t="s">
        <v>70</v>
      </c>
      <c r="C301" s="2" t="n">
        <v>7.29</v>
      </c>
      <c r="D301" s="2"/>
      <c r="E301" s="2" t="n">
        <v>249294.88</v>
      </c>
      <c r="F301" s="11" t="s">
        <v>24</v>
      </c>
      <c r="H301" s="11"/>
    </row>
    <row r="302" s="20" customFormat="true" ht="12.75" hidden="false" customHeight="false" outlineLevel="0" collapsed="false">
      <c r="A302" s="22" t="s">
        <v>288</v>
      </c>
      <c r="B302" s="22" t="s">
        <v>71</v>
      </c>
      <c r="C302" s="2" t="n">
        <v>45.58</v>
      </c>
      <c r="D302" s="2"/>
      <c r="E302" s="2" t="n">
        <v>249302.17</v>
      </c>
      <c r="F302" s="11" t="s">
        <v>24</v>
      </c>
      <c r="H302" s="11"/>
    </row>
    <row r="303" s="20" customFormat="true" ht="12.75" hidden="false" customHeight="false" outlineLevel="0" collapsed="false">
      <c r="A303" s="22" t="s">
        <v>288</v>
      </c>
      <c r="B303" s="22" t="s">
        <v>72</v>
      </c>
      <c r="C303" s="2"/>
      <c r="D303" s="2" t="n">
        <v>3040.42</v>
      </c>
      <c r="E303" s="2" t="n">
        <v>249347.75</v>
      </c>
      <c r="F303" s="11" t="s">
        <v>24</v>
      </c>
      <c r="H303" s="11" t="s">
        <v>326</v>
      </c>
    </row>
    <row r="304" s="20" customFormat="true" ht="12.75" hidden="false" customHeight="false" outlineLevel="0" collapsed="false">
      <c r="A304" s="22" t="s">
        <v>288</v>
      </c>
      <c r="B304" s="22" t="s">
        <v>74</v>
      </c>
      <c r="C304" s="2" t="n">
        <v>35.79</v>
      </c>
      <c r="D304" s="2"/>
      <c r="E304" s="2" t="n">
        <v>246307.33</v>
      </c>
      <c r="F304" s="11" t="s">
        <v>24</v>
      </c>
      <c r="H304" s="11"/>
    </row>
    <row r="305" s="20" customFormat="true" ht="12.75" hidden="false" customHeight="false" outlineLevel="0" collapsed="false">
      <c r="A305" s="22" t="s">
        <v>288</v>
      </c>
      <c r="B305" s="22" t="s">
        <v>75</v>
      </c>
      <c r="C305" s="2" t="n">
        <v>223.7</v>
      </c>
      <c r="D305" s="2"/>
      <c r="E305" s="2" t="n">
        <v>246343.12</v>
      </c>
      <c r="F305" s="11" t="s">
        <v>24</v>
      </c>
      <c r="H305" s="11"/>
    </row>
    <row r="306" s="20" customFormat="true" ht="12.75" hidden="false" customHeight="false" outlineLevel="0" collapsed="false">
      <c r="A306" s="22" t="s">
        <v>288</v>
      </c>
      <c r="B306" s="22" t="s">
        <v>76</v>
      </c>
      <c r="C306" s="2"/>
      <c r="D306" s="2" t="n">
        <v>9131.71</v>
      </c>
      <c r="E306" s="2" t="n">
        <v>246566.82</v>
      </c>
      <c r="F306" s="11" t="s">
        <v>24</v>
      </c>
      <c r="H306" s="11" t="s">
        <v>339</v>
      </c>
    </row>
    <row r="307" s="20" customFormat="true" ht="12.75" hidden="false" customHeight="false" outlineLevel="0" collapsed="false">
      <c r="A307" s="22" t="s">
        <v>288</v>
      </c>
      <c r="B307" s="22" t="s">
        <v>77</v>
      </c>
      <c r="C307" s="2" t="n">
        <v>0.31</v>
      </c>
      <c r="D307" s="2"/>
      <c r="E307" s="2" t="n">
        <v>237435.11</v>
      </c>
      <c r="F307" s="11" t="s">
        <v>24</v>
      </c>
      <c r="H307" s="11"/>
    </row>
    <row r="308" s="20" customFormat="true" ht="12.75" hidden="false" customHeight="false" outlineLevel="0" collapsed="false">
      <c r="A308" s="22" t="s">
        <v>288</v>
      </c>
      <c r="B308" s="22" t="s">
        <v>78</v>
      </c>
      <c r="C308" s="2" t="n">
        <v>1.95</v>
      </c>
      <c r="D308" s="2"/>
      <c r="E308" s="2" t="n">
        <v>237435.42</v>
      </c>
      <c r="F308" s="11" t="s">
        <v>24</v>
      </c>
      <c r="H308" s="11"/>
    </row>
    <row r="309" s="20" customFormat="true" ht="12.75" hidden="false" customHeight="false" outlineLevel="0" collapsed="false">
      <c r="A309" s="22" t="s">
        <v>288</v>
      </c>
      <c r="B309" s="22" t="s">
        <v>79</v>
      </c>
      <c r="C309" s="2" t="n">
        <v>2.64</v>
      </c>
      <c r="D309" s="2"/>
      <c r="E309" s="2" t="n">
        <v>237437.37</v>
      </c>
      <c r="F309" s="11" t="s">
        <v>24</v>
      </c>
      <c r="H309" s="11"/>
    </row>
    <row r="310" s="20" customFormat="true" ht="12.75" hidden="false" customHeight="false" outlineLevel="0" collapsed="false">
      <c r="A310" s="22" t="s">
        <v>288</v>
      </c>
      <c r="B310" s="22" t="s">
        <v>80</v>
      </c>
      <c r="C310" s="2" t="n">
        <v>16.5</v>
      </c>
      <c r="D310" s="2"/>
      <c r="E310" s="2" t="n">
        <v>237440.01</v>
      </c>
      <c r="F310" s="11" t="s">
        <v>24</v>
      </c>
      <c r="H310" s="11"/>
    </row>
    <row r="311" s="20" customFormat="true" ht="12.75" hidden="false" customHeight="false" outlineLevel="0" collapsed="false">
      <c r="A311" s="22" t="s">
        <v>288</v>
      </c>
      <c r="B311" s="22" t="s">
        <v>81</v>
      </c>
      <c r="C311" s="2"/>
      <c r="D311" s="2" t="s">
        <v>340</v>
      </c>
      <c r="E311" s="2" t="n">
        <v>237456.51</v>
      </c>
      <c r="F311" s="11" t="s">
        <v>24</v>
      </c>
      <c r="H311" s="11" t="s">
        <v>341</v>
      </c>
    </row>
    <row r="312" s="20" customFormat="true" ht="12.75" hidden="false" customHeight="false" outlineLevel="0" collapsed="false">
      <c r="A312" s="22" t="s">
        <v>288</v>
      </c>
      <c r="B312" s="22" t="s">
        <v>92</v>
      </c>
      <c r="C312" s="2" t="n">
        <v>92.51</v>
      </c>
      <c r="D312" s="2"/>
      <c r="E312" s="2" t="n">
        <v>236456.51</v>
      </c>
      <c r="F312" s="11" t="s">
        <v>24</v>
      </c>
      <c r="H312" s="11"/>
    </row>
    <row r="313" s="20" customFormat="true" ht="12.75" hidden="false" customHeight="false" outlineLevel="0" collapsed="false">
      <c r="A313" s="22" t="s">
        <v>288</v>
      </c>
      <c r="B313" s="22" t="s">
        <v>93</v>
      </c>
      <c r="C313" s="2" t="n">
        <v>578.2</v>
      </c>
      <c r="D313" s="2"/>
      <c r="E313" s="2" t="n">
        <v>236549.02</v>
      </c>
      <c r="F313" s="11" t="s">
        <v>24</v>
      </c>
      <c r="H313" s="11"/>
    </row>
    <row r="314" s="20" customFormat="true" ht="12.75" hidden="false" customHeight="false" outlineLevel="0" collapsed="false">
      <c r="A314" s="22" t="s">
        <v>288</v>
      </c>
      <c r="B314" s="22" t="s">
        <v>94</v>
      </c>
      <c r="C314" s="2"/>
      <c r="D314" s="2" t="n">
        <v>23600</v>
      </c>
      <c r="E314" s="2" t="n">
        <v>237127.22</v>
      </c>
      <c r="F314" s="11" t="s">
        <v>24</v>
      </c>
      <c r="H314" s="11" t="s">
        <v>342</v>
      </c>
    </row>
    <row r="315" s="20" customFormat="true" ht="12.75" hidden="false" customHeight="false" outlineLevel="0" collapsed="false">
      <c r="A315" s="1" t="s">
        <v>288</v>
      </c>
      <c r="B315" s="1" t="s">
        <v>149</v>
      </c>
      <c r="C315" s="2" t="n">
        <v>10267.05</v>
      </c>
      <c r="D315" s="2"/>
      <c r="E315" s="2" t="n">
        <v>213527.22</v>
      </c>
      <c r="F315" s="11"/>
    </row>
    <row r="316" s="20" customFormat="true" ht="12.75" hidden="false" customHeight="false" outlineLevel="0" collapsed="false">
      <c r="A316" s="1" t="s">
        <v>343</v>
      </c>
      <c r="B316" s="1" t="s">
        <v>344</v>
      </c>
      <c r="C316" s="2" t="n">
        <v>20238</v>
      </c>
      <c r="D316" s="2"/>
      <c r="E316" s="2" t="n">
        <v>223794.27</v>
      </c>
      <c r="F316" s="11"/>
    </row>
    <row r="317" s="20" customFormat="true" ht="12.75" hidden="false" customHeight="false" outlineLevel="0" collapsed="false">
      <c r="A317" s="1" t="s">
        <v>288</v>
      </c>
      <c r="B317" s="1" t="s">
        <v>345</v>
      </c>
      <c r="C317" s="2"/>
      <c r="D317" s="2" t="n">
        <v>2235.72</v>
      </c>
      <c r="E317" s="2" t="n">
        <v>244032.27</v>
      </c>
      <c r="F317" s="11"/>
    </row>
    <row r="318" s="20" customFormat="true" ht="12.75" hidden="false" customHeight="false" outlineLevel="0" collapsed="false">
      <c r="A318" s="1" t="s">
        <v>288</v>
      </c>
      <c r="B318" s="1" t="s">
        <v>346</v>
      </c>
      <c r="C318" s="2" t="n">
        <v>1000</v>
      </c>
      <c r="D318" s="2"/>
      <c r="E318" s="2" t="n">
        <v>241796.55</v>
      </c>
      <c r="F318" s="11"/>
    </row>
    <row r="319" s="20" customFormat="true" ht="12.75" hidden="false" customHeight="false" outlineLevel="0" collapsed="false">
      <c r="A319" s="1" t="s">
        <v>288</v>
      </c>
      <c r="B319" s="1" t="s">
        <v>347</v>
      </c>
      <c r="C319" s="2" t="n">
        <v>203.41</v>
      </c>
      <c r="D319" s="2"/>
      <c r="E319" s="2" t="n">
        <v>242796.55</v>
      </c>
      <c r="F319" s="11"/>
    </row>
    <row r="320" s="20" customFormat="true" ht="12.75" hidden="false" customHeight="false" outlineLevel="0" collapsed="false">
      <c r="A320" s="1" t="s">
        <v>288</v>
      </c>
      <c r="B320" s="1" t="s">
        <v>348</v>
      </c>
      <c r="C320" s="2" t="n">
        <v>1070.1</v>
      </c>
      <c r="D320" s="2"/>
      <c r="E320" s="2" t="n">
        <v>242999.96</v>
      </c>
      <c r="F320" s="11"/>
    </row>
    <row r="321" s="20" customFormat="true" ht="12.75" hidden="false" customHeight="false" outlineLevel="0" collapsed="false">
      <c r="A321" s="1" t="s">
        <v>288</v>
      </c>
      <c r="B321" s="1" t="s">
        <v>349</v>
      </c>
      <c r="C321" s="2" t="n">
        <v>17830.14</v>
      </c>
      <c r="D321" s="2"/>
      <c r="E321" s="2" t="n">
        <v>244070.06</v>
      </c>
      <c r="F321" s="11"/>
    </row>
    <row r="322" s="20" customFormat="true" ht="12.75" hidden="false" customHeight="false" outlineLevel="0" collapsed="false">
      <c r="A322" s="1" t="s">
        <v>350</v>
      </c>
      <c r="B322" s="1" t="s">
        <v>351</v>
      </c>
      <c r="C322" s="2" t="n">
        <v>30000</v>
      </c>
      <c r="D322" s="2"/>
      <c r="E322" s="2" t="n">
        <v>261900.2</v>
      </c>
      <c r="F322" s="11"/>
    </row>
    <row r="323" s="20" customFormat="true" ht="12.75" hidden="false" customHeight="false" outlineLevel="0" collapsed="false">
      <c r="A323" s="1" t="s">
        <v>350</v>
      </c>
      <c r="B323" s="1" t="s">
        <v>352</v>
      </c>
      <c r="C323" s="2"/>
      <c r="D323" s="2" t="n">
        <v>1359</v>
      </c>
      <c r="E323" s="2" t="n">
        <v>291900.2</v>
      </c>
      <c r="F323" s="11" t="s">
        <v>326</v>
      </c>
    </row>
    <row r="324" s="20" customFormat="true" ht="12.75" hidden="false" customHeight="false" outlineLevel="0" collapsed="false">
      <c r="A324" s="1" t="s">
        <v>350</v>
      </c>
      <c r="B324" s="1" t="s">
        <v>353</v>
      </c>
      <c r="C324" s="2"/>
      <c r="D324" s="2" t="n">
        <v>199000</v>
      </c>
      <c r="E324" s="2" t="n">
        <v>290541.2</v>
      </c>
    </row>
    <row r="325" s="20" customFormat="true" ht="12.75" hidden="false" customHeight="false" outlineLevel="0" collapsed="false">
      <c r="A325" s="1" t="s">
        <v>350</v>
      </c>
      <c r="B325" s="1" t="s">
        <v>354</v>
      </c>
      <c r="C325" s="2"/>
      <c r="D325" s="2" t="n">
        <v>14100</v>
      </c>
      <c r="E325" s="2" t="n">
        <v>91541.2</v>
      </c>
      <c r="F325" s="11" t="s">
        <v>355</v>
      </c>
    </row>
    <row r="326" s="20" customFormat="true" ht="12.75" hidden="false" customHeight="false" outlineLevel="0" collapsed="false">
      <c r="A326" s="1" t="s">
        <v>350</v>
      </c>
      <c r="B326" s="1" t="s">
        <v>356</v>
      </c>
      <c r="C326" s="2" t="n">
        <v>1754</v>
      </c>
      <c r="D326" s="2"/>
      <c r="E326" s="2" t="n">
        <v>77441.2</v>
      </c>
      <c r="F326" s="11"/>
    </row>
    <row r="327" s="20" customFormat="true" ht="12.75" hidden="false" customHeight="false" outlineLevel="0" collapsed="false">
      <c r="A327" s="1" t="s">
        <v>350</v>
      </c>
      <c r="B327" s="1" t="s">
        <v>357</v>
      </c>
      <c r="C327" s="2" t="n">
        <v>1754</v>
      </c>
      <c r="D327" s="2"/>
      <c r="E327" s="2" t="n">
        <v>79195.2</v>
      </c>
      <c r="F327" s="11"/>
    </row>
    <row r="328" s="20" customFormat="true" ht="12.75" hidden="false" customHeight="false" outlineLevel="0" collapsed="false">
      <c r="A328" s="1" t="s">
        <v>350</v>
      </c>
      <c r="B328" s="1" t="s">
        <v>358</v>
      </c>
      <c r="C328" s="2" t="n">
        <v>462873.03</v>
      </c>
      <c r="D328" s="2"/>
      <c r="E328" s="2" t="n">
        <v>80949.2</v>
      </c>
      <c r="F328" s="11"/>
    </row>
    <row r="329" s="20" customFormat="true" ht="12.75" hidden="false" customHeight="false" outlineLevel="0" collapsed="false">
      <c r="A329" s="1" t="s">
        <v>350</v>
      </c>
      <c r="B329" s="1" t="s">
        <v>359</v>
      </c>
      <c r="C329" s="2" t="n">
        <v>126679.08</v>
      </c>
      <c r="D329" s="2"/>
      <c r="E329" s="2" t="n">
        <v>543822.23</v>
      </c>
      <c r="F329" s="11"/>
    </row>
    <row r="330" s="20" customFormat="true" ht="12.75" hidden="false" customHeight="false" outlineLevel="0" collapsed="false">
      <c r="A330" s="1" t="s">
        <v>350</v>
      </c>
      <c r="B330" s="1" t="s">
        <v>360</v>
      </c>
      <c r="C330" s="2" t="n">
        <v>23820.67</v>
      </c>
      <c r="D330" s="2"/>
      <c r="E330" s="2" t="n">
        <v>670501.31</v>
      </c>
      <c r="F330" s="11"/>
    </row>
    <row r="331" s="20" customFormat="true" ht="12.75" hidden="false" customHeight="false" outlineLevel="0" collapsed="false">
      <c r="A331" s="1" t="s">
        <v>350</v>
      </c>
      <c r="B331" s="1" t="s">
        <v>361</v>
      </c>
      <c r="C331" s="2"/>
      <c r="D331" s="2" t="n">
        <v>48000</v>
      </c>
      <c r="E331" s="2" t="n">
        <v>694321.98</v>
      </c>
      <c r="F331" s="11"/>
    </row>
    <row r="332" s="20" customFormat="true" ht="12.75" hidden="false" customHeight="false" outlineLevel="0" collapsed="false">
      <c r="A332" s="1" t="s">
        <v>350</v>
      </c>
      <c r="B332" s="1" t="s">
        <v>362</v>
      </c>
      <c r="C332" s="2"/>
      <c r="D332" s="2" t="n">
        <v>58370</v>
      </c>
      <c r="E332" s="2" t="n">
        <v>646321.98</v>
      </c>
      <c r="F332" s="11" t="s">
        <v>363</v>
      </c>
    </row>
    <row r="333" s="20" customFormat="true" ht="12.75" hidden="false" customHeight="false" outlineLevel="0" collapsed="false">
      <c r="A333" s="1" t="s">
        <v>350</v>
      </c>
      <c r="B333" s="1" t="s">
        <v>364</v>
      </c>
      <c r="C333" s="2" t="n">
        <v>127597.46</v>
      </c>
      <c r="D333" s="2"/>
      <c r="E333" s="2" t="n">
        <v>587951.98</v>
      </c>
      <c r="F333" s="11"/>
    </row>
    <row r="334" s="20" customFormat="true" ht="12.75" hidden="false" customHeight="false" outlineLevel="0" collapsed="false">
      <c r="A334" s="1" t="s">
        <v>350</v>
      </c>
      <c r="B334" s="1" t="s">
        <v>365</v>
      </c>
      <c r="C334" s="2" t="n">
        <v>140573.37</v>
      </c>
      <c r="D334" s="2"/>
      <c r="E334" s="2" t="n">
        <v>715549.44</v>
      </c>
      <c r="F334" s="11"/>
    </row>
    <row r="335" s="20" customFormat="true" ht="12.75" hidden="false" customHeight="false" outlineLevel="0" collapsed="false">
      <c r="A335" s="1" t="s">
        <v>350</v>
      </c>
      <c r="B335" s="1" t="s">
        <v>366</v>
      </c>
      <c r="C335" s="2"/>
      <c r="D335" s="2" t="n">
        <v>1440</v>
      </c>
      <c r="E335" s="2" t="n">
        <v>856122.81</v>
      </c>
      <c r="F335" s="11" t="s">
        <v>328</v>
      </c>
    </row>
    <row r="336" s="20" customFormat="true" ht="12.75" hidden="false" customHeight="false" outlineLevel="0" collapsed="false">
      <c r="A336" s="1" t="s">
        <v>350</v>
      </c>
      <c r="B336" s="1" t="s">
        <v>367</v>
      </c>
      <c r="C336" s="2" t="n">
        <v>1000</v>
      </c>
      <c r="D336" s="2"/>
      <c r="E336" s="2" t="n">
        <v>854682.81</v>
      </c>
      <c r="F336" s="11"/>
    </row>
    <row r="337" s="20" customFormat="true" ht="12.75" hidden="false" customHeight="false" outlineLevel="0" collapsed="false">
      <c r="A337" s="1" t="s">
        <v>350</v>
      </c>
      <c r="B337" s="1" t="s">
        <v>368</v>
      </c>
      <c r="C337" s="2" t="n">
        <v>5000</v>
      </c>
      <c r="D337" s="2"/>
      <c r="E337" s="2" t="n">
        <v>855682.81</v>
      </c>
      <c r="F337" s="11"/>
    </row>
    <row r="338" s="20" customFormat="true" ht="12.75" hidden="false" customHeight="false" outlineLevel="0" collapsed="false">
      <c r="A338" s="1" t="s">
        <v>350</v>
      </c>
      <c r="B338" s="1" t="s">
        <v>369</v>
      </c>
      <c r="C338" s="2" t="n">
        <v>7047.79</v>
      </c>
      <c r="D338" s="2"/>
      <c r="E338" s="2" t="n">
        <v>860682.81</v>
      </c>
      <c r="F338" s="11"/>
    </row>
    <row r="339" s="20" customFormat="true" ht="12.75" hidden="false" customHeight="false" outlineLevel="0" collapsed="false">
      <c r="A339" s="1" t="s">
        <v>350</v>
      </c>
      <c r="B339" s="1" t="s">
        <v>370</v>
      </c>
      <c r="C339" s="2" t="n">
        <v>800</v>
      </c>
      <c r="D339" s="2"/>
      <c r="E339" s="2" t="n">
        <v>867730.6</v>
      </c>
      <c r="F339" s="11"/>
    </row>
    <row r="340" s="20" customFormat="true" ht="12.75" hidden="false" customHeight="false" outlineLevel="0" collapsed="false">
      <c r="A340" s="1" t="s">
        <v>350</v>
      </c>
      <c r="B340" s="1" t="s">
        <v>165</v>
      </c>
      <c r="C340" s="2"/>
      <c r="D340" s="2" t="n">
        <v>20000</v>
      </c>
      <c r="E340" s="2" t="n">
        <v>868530.6</v>
      </c>
      <c r="F340" s="11" t="s">
        <v>371</v>
      </c>
    </row>
    <row r="341" s="20" customFormat="true" ht="12.75" hidden="false" customHeight="false" outlineLevel="0" collapsed="false">
      <c r="A341" s="1" t="s">
        <v>350</v>
      </c>
      <c r="B341" s="1" t="s">
        <v>165</v>
      </c>
      <c r="C341" s="2"/>
      <c r="D341" s="2" t="n">
        <v>5950</v>
      </c>
      <c r="E341" s="2" t="n">
        <v>848530.6</v>
      </c>
      <c r="F341" s="11" t="s">
        <v>372</v>
      </c>
    </row>
    <row r="342" s="20" customFormat="true" ht="12.75" hidden="false" customHeight="false" outlineLevel="0" collapsed="false">
      <c r="A342" s="1" t="s">
        <v>350</v>
      </c>
      <c r="B342" s="1" t="s">
        <v>165</v>
      </c>
      <c r="C342" s="2"/>
      <c r="D342" s="2" t="n">
        <v>1103</v>
      </c>
      <c r="E342" s="2" t="n">
        <v>842580.6</v>
      </c>
      <c r="F342" s="11" t="s">
        <v>373</v>
      </c>
    </row>
    <row r="343" s="20" customFormat="true" ht="12.75" hidden="false" customHeight="false" outlineLevel="0" collapsed="false">
      <c r="A343" s="1" t="s">
        <v>350</v>
      </c>
      <c r="B343" s="1" t="s">
        <v>374</v>
      </c>
      <c r="C343" s="2"/>
      <c r="D343" s="2" t="n">
        <v>1500</v>
      </c>
      <c r="E343" s="2" t="n">
        <v>841477.6</v>
      </c>
      <c r="F343" s="11" t="s">
        <v>375</v>
      </c>
    </row>
    <row r="344" s="20" customFormat="true" ht="12.75" hidden="false" customHeight="false" outlineLevel="0" collapsed="false">
      <c r="A344" s="1" t="s">
        <v>350</v>
      </c>
      <c r="B344" s="1" t="s">
        <v>376</v>
      </c>
      <c r="C344" s="2"/>
      <c r="D344" s="2" t="n">
        <v>155955</v>
      </c>
      <c r="E344" s="2" t="n">
        <v>839977.6</v>
      </c>
      <c r="F344" s="11" t="s">
        <v>377</v>
      </c>
    </row>
    <row r="345" s="20" customFormat="true" ht="12.75" hidden="false" customHeight="false" outlineLevel="0" collapsed="false">
      <c r="A345" s="1" t="s">
        <v>350</v>
      </c>
      <c r="B345" s="1" t="s">
        <v>378</v>
      </c>
      <c r="C345" s="2" t="n">
        <v>453.35</v>
      </c>
      <c r="D345" s="2"/>
      <c r="E345" s="2" t="n">
        <v>591338.75</v>
      </c>
      <c r="F345" s="11" t="s">
        <v>24</v>
      </c>
      <c r="G345" s="11"/>
    </row>
    <row r="346" s="20" customFormat="true" ht="12.75" hidden="false" customHeight="false" outlineLevel="0" collapsed="false">
      <c r="A346" s="22" t="s">
        <v>350</v>
      </c>
      <c r="B346" s="22" t="s">
        <v>70</v>
      </c>
      <c r="C346" s="2" t="n">
        <v>13.5</v>
      </c>
      <c r="D346" s="2"/>
      <c r="E346" s="2" t="n">
        <v>591792.1</v>
      </c>
      <c r="F346" s="11" t="s">
        <v>24</v>
      </c>
      <c r="G346" s="11"/>
    </row>
    <row r="347" s="20" customFormat="true" ht="12.75" hidden="false" customHeight="false" outlineLevel="0" collapsed="false">
      <c r="A347" s="22" t="s">
        <v>350</v>
      </c>
      <c r="B347" s="22" t="s">
        <v>71</v>
      </c>
      <c r="C347" s="2" t="n">
        <v>84.37</v>
      </c>
      <c r="D347" s="2"/>
      <c r="E347" s="2" t="n">
        <v>591805.6</v>
      </c>
      <c r="F347" s="11" t="s">
        <v>24</v>
      </c>
      <c r="G347" s="11"/>
    </row>
    <row r="348" s="20" customFormat="true" ht="12.75" hidden="false" customHeight="false" outlineLevel="0" collapsed="false">
      <c r="A348" s="22" t="s">
        <v>350</v>
      </c>
      <c r="B348" s="22" t="s">
        <v>72</v>
      </c>
      <c r="C348" s="2"/>
      <c r="D348" s="2" t="n">
        <v>16003.79</v>
      </c>
      <c r="E348" s="2" t="n">
        <v>591889.97</v>
      </c>
      <c r="F348" s="11" t="s">
        <v>24</v>
      </c>
      <c r="G348" s="11" t="s">
        <v>372</v>
      </c>
    </row>
    <row r="349" s="20" customFormat="true" ht="12.75" hidden="false" customHeight="false" outlineLevel="0" collapsed="false">
      <c r="A349" s="22" t="s">
        <v>350</v>
      </c>
      <c r="B349" s="22" t="s">
        <v>74</v>
      </c>
      <c r="C349" s="2" t="n">
        <v>27.39</v>
      </c>
      <c r="D349" s="2"/>
      <c r="E349" s="2" t="n">
        <v>575886.18</v>
      </c>
      <c r="F349" s="11" t="s">
        <v>24</v>
      </c>
      <c r="G349" s="11"/>
    </row>
    <row r="350" s="20" customFormat="true" ht="12.75" hidden="false" customHeight="false" outlineLevel="0" collapsed="false">
      <c r="A350" s="22" t="s">
        <v>350</v>
      </c>
      <c r="B350" s="22" t="s">
        <v>75</v>
      </c>
      <c r="C350" s="2" t="n">
        <v>171.17</v>
      </c>
      <c r="D350" s="2"/>
      <c r="E350" s="2" t="n">
        <v>575913.57</v>
      </c>
      <c r="F350" s="11" t="s">
        <v>24</v>
      </c>
      <c r="G350" s="11"/>
    </row>
    <row r="351" s="20" customFormat="true" ht="12.75" hidden="false" customHeight="false" outlineLevel="0" collapsed="false">
      <c r="A351" s="22" t="s">
        <v>350</v>
      </c>
      <c r="B351" s="22" t="s">
        <v>76</v>
      </c>
      <c r="C351" s="2"/>
      <c r="D351" s="2" t="n">
        <v>6987.09</v>
      </c>
      <c r="E351" s="2" t="n">
        <v>576084.74</v>
      </c>
      <c r="F351" s="11" t="s">
        <v>24</v>
      </c>
      <c r="G351" s="11" t="s">
        <v>372</v>
      </c>
    </row>
    <row r="352" s="20" customFormat="true" ht="12.75" hidden="false" customHeight="false" outlineLevel="0" collapsed="false">
      <c r="A352" s="22" t="s">
        <v>350</v>
      </c>
      <c r="B352" s="22" t="s">
        <v>77</v>
      </c>
      <c r="C352" s="2" t="n">
        <v>0.1</v>
      </c>
      <c r="D352" s="2"/>
      <c r="E352" s="2" t="n">
        <v>569097.65</v>
      </c>
      <c r="F352" s="11" t="s">
        <v>24</v>
      </c>
      <c r="G352" s="11"/>
    </row>
    <row r="353" s="20" customFormat="true" ht="12.75" hidden="false" customHeight="false" outlineLevel="0" collapsed="false">
      <c r="A353" s="22" t="s">
        <v>350</v>
      </c>
      <c r="B353" s="22" t="s">
        <v>78</v>
      </c>
      <c r="C353" s="2" t="n">
        <v>0.65</v>
      </c>
      <c r="D353" s="2"/>
      <c r="E353" s="2" t="n">
        <v>569097.75</v>
      </c>
      <c r="F353" s="11" t="s">
        <v>24</v>
      </c>
      <c r="G353" s="11"/>
    </row>
    <row r="354" s="20" customFormat="true" ht="12.75" hidden="false" customHeight="false" outlineLevel="0" collapsed="false">
      <c r="A354" s="22" t="s">
        <v>350</v>
      </c>
      <c r="B354" s="22" t="s">
        <v>92</v>
      </c>
      <c r="C354" s="2" t="n">
        <v>44.69</v>
      </c>
      <c r="D354" s="2"/>
      <c r="E354" s="2" t="n">
        <v>569098.4</v>
      </c>
      <c r="F354" s="11" t="s">
        <v>24</v>
      </c>
      <c r="G354" s="11"/>
    </row>
    <row r="355" s="20" customFormat="true" ht="12.75" hidden="false" customHeight="false" outlineLevel="0" collapsed="false">
      <c r="A355" s="22" t="s">
        <v>350</v>
      </c>
      <c r="B355" s="22" t="s">
        <v>93</v>
      </c>
      <c r="C355" s="2" t="n">
        <v>279.3</v>
      </c>
      <c r="D355" s="2"/>
      <c r="E355" s="2" t="n">
        <v>569143.09</v>
      </c>
      <c r="F355" s="11" t="s">
        <v>24</v>
      </c>
      <c r="G355" s="11"/>
    </row>
    <row r="356" s="20" customFormat="true" ht="12.75" hidden="false" customHeight="false" outlineLevel="0" collapsed="false">
      <c r="A356" s="22" t="s">
        <v>350</v>
      </c>
      <c r="B356" s="22" t="s">
        <v>94</v>
      </c>
      <c r="C356" s="2"/>
      <c r="D356" s="2" t="n">
        <v>11400</v>
      </c>
      <c r="E356" s="2" t="n">
        <v>569422.39</v>
      </c>
      <c r="F356" s="11" t="s">
        <v>24</v>
      </c>
      <c r="G356" s="11"/>
    </row>
    <row r="357" s="20" customFormat="true" ht="12.75" hidden="false" customHeight="false" outlineLevel="0" collapsed="false">
      <c r="A357" s="1" t="s">
        <v>350</v>
      </c>
      <c r="B357" s="1" t="s">
        <v>379</v>
      </c>
      <c r="C357" s="2"/>
      <c r="D357" s="2" t="n">
        <v>3837.8</v>
      </c>
      <c r="E357" s="2" t="n">
        <v>558022.39</v>
      </c>
      <c r="G357" s="11" t="s">
        <v>380</v>
      </c>
    </row>
    <row r="358" s="20" customFormat="true" ht="12.75" hidden="false" customHeight="false" outlineLevel="0" collapsed="false">
      <c r="A358" s="1" t="s">
        <v>350</v>
      </c>
      <c r="B358" s="1" t="s">
        <v>381</v>
      </c>
      <c r="C358" s="2" t="n">
        <v>21544.53</v>
      </c>
      <c r="D358" s="2"/>
      <c r="E358" s="2" t="n">
        <v>554184.59</v>
      </c>
      <c r="G358" s="11"/>
    </row>
    <row r="359" s="20" customFormat="true" ht="12.75" hidden="false" customHeight="false" outlineLevel="0" collapsed="false">
      <c r="A359" s="1" t="s">
        <v>350</v>
      </c>
      <c r="B359" s="1" t="s">
        <v>382</v>
      </c>
      <c r="C359" s="2" t="n">
        <v>71139.32</v>
      </c>
      <c r="D359" s="2"/>
      <c r="E359" s="2" t="n">
        <v>575729.12</v>
      </c>
      <c r="F359" s="11"/>
    </row>
    <row r="360" s="20" customFormat="true" ht="12.75" hidden="false" customHeight="false" outlineLevel="0" collapsed="false">
      <c r="A360" s="1" t="s">
        <v>350</v>
      </c>
      <c r="B360" s="1" t="s">
        <v>383</v>
      </c>
      <c r="C360" s="2" t="n">
        <v>7959.98</v>
      </c>
      <c r="D360" s="2"/>
      <c r="E360" s="2" t="n">
        <v>646868.44</v>
      </c>
      <c r="F360" s="11"/>
    </row>
    <row r="361" s="20" customFormat="true" ht="12.75" hidden="false" customHeight="false" outlineLevel="0" collapsed="false">
      <c r="A361" s="1" t="s">
        <v>350</v>
      </c>
      <c r="B361" s="1" t="s">
        <v>384</v>
      </c>
      <c r="C361" s="2" t="n">
        <v>743</v>
      </c>
      <c r="D361" s="2"/>
      <c r="E361" s="2" t="n">
        <v>654828.42</v>
      </c>
      <c r="F361" s="11"/>
    </row>
    <row r="362" s="20" customFormat="true" ht="12.75" hidden="false" customHeight="false" outlineLevel="0" collapsed="false">
      <c r="A362" s="1" t="s">
        <v>385</v>
      </c>
      <c r="B362" s="1" t="s">
        <v>386</v>
      </c>
      <c r="C362" s="2" t="n">
        <v>15000</v>
      </c>
      <c r="D362" s="2"/>
      <c r="E362" s="2" t="n">
        <v>655571.42</v>
      </c>
      <c r="F362" s="11"/>
    </row>
    <row r="363" s="20" customFormat="true" ht="12.75" hidden="false" customHeight="false" outlineLevel="0" collapsed="false">
      <c r="A363" s="1" t="s">
        <v>385</v>
      </c>
      <c r="B363" s="1" t="s">
        <v>387</v>
      </c>
      <c r="C363" s="2"/>
      <c r="D363" s="2" t="n">
        <v>109692</v>
      </c>
      <c r="E363" s="2" t="n">
        <v>670571.42</v>
      </c>
      <c r="F363" s="11" t="s">
        <v>388</v>
      </c>
    </row>
    <row r="364" s="20" customFormat="true" ht="12.75" hidden="false" customHeight="false" outlineLevel="0" collapsed="false">
      <c r="A364" s="1" t="s">
        <v>385</v>
      </c>
      <c r="B364" s="1" t="s">
        <v>389</v>
      </c>
      <c r="C364" s="37" t="n">
        <v>495.38</v>
      </c>
      <c r="D364" s="38"/>
      <c r="E364" s="2" t="n">
        <v>560879.42</v>
      </c>
      <c r="F364" s="11"/>
    </row>
    <row r="365" s="20" customFormat="true" ht="12.75" hidden="false" customHeight="false" outlineLevel="0" collapsed="false">
      <c r="A365" s="1" t="s">
        <v>385</v>
      </c>
      <c r="B365" s="1" t="s">
        <v>390</v>
      </c>
      <c r="C365" s="39" t="n">
        <v>3096.1</v>
      </c>
      <c r="D365" s="40"/>
      <c r="E365" s="2" t="n">
        <v>561374.8</v>
      </c>
      <c r="F365" s="11"/>
    </row>
    <row r="366" s="20" customFormat="true" ht="12.75" hidden="false" customHeight="false" outlineLevel="0" collapsed="false">
      <c r="A366" s="1" t="s">
        <v>385</v>
      </c>
      <c r="B366" s="1" t="s">
        <v>391</v>
      </c>
      <c r="C366" s="41"/>
      <c r="D366" s="30" t="n">
        <v>146400</v>
      </c>
      <c r="E366" s="2" t="n">
        <v>564470.9</v>
      </c>
      <c r="F366" s="11" t="s">
        <v>392</v>
      </c>
    </row>
    <row r="367" s="20" customFormat="true" ht="12.75" hidden="false" customHeight="false" outlineLevel="0" collapsed="false">
      <c r="A367" s="1" t="s">
        <v>385</v>
      </c>
      <c r="B367" s="1" t="s">
        <v>393</v>
      </c>
      <c r="C367" s="2"/>
      <c r="D367" s="2" t="n">
        <v>775</v>
      </c>
      <c r="E367" s="2" t="n">
        <v>418070.9</v>
      </c>
      <c r="F367" s="11" t="s">
        <v>284</v>
      </c>
    </row>
    <row r="368" s="20" customFormat="true" ht="12.75" hidden="false" customHeight="false" outlineLevel="0" collapsed="false">
      <c r="A368" s="1" t="s">
        <v>385</v>
      </c>
      <c r="B368" s="1" t="s">
        <v>394</v>
      </c>
      <c r="C368" s="2"/>
      <c r="D368" s="2" t="n">
        <v>1045.89</v>
      </c>
      <c r="E368" s="2" t="n">
        <v>417295.9</v>
      </c>
      <c r="F368" s="11"/>
    </row>
    <row r="369" s="20" customFormat="true" ht="12.75" hidden="false" customHeight="false" outlineLevel="0" collapsed="false">
      <c r="A369" s="1" t="s">
        <v>385</v>
      </c>
      <c r="B369" s="1" t="s">
        <v>395</v>
      </c>
      <c r="C369" s="2"/>
      <c r="D369" s="2" t="n">
        <v>4698.21</v>
      </c>
      <c r="E369" s="2" t="n">
        <v>416250.01</v>
      </c>
      <c r="F369" s="11"/>
    </row>
    <row r="370" s="20" customFormat="true" ht="12.75" hidden="false" customHeight="false" outlineLevel="0" collapsed="false">
      <c r="A370" s="1" t="s">
        <v>385</v>
      </c>
      <c r="B370" s="1" t="s">
        <v>396</v>
      </c>
      <c r="C370" s="2"/>
      <c r="D370" s="2" t="n">
        <v>9000</v>
      </c>
      <c r="E370" s="2" t="n">
        <v>411551.8</v>
      </c>
      <c r="F370" s="11"/>
    </row>
    <row r="371" s="20" customFormat="true" ht="12.75" hidden="false" customHeight="false" outlineLevel="0" collapsed="false">
      <c r="A371" s="1" t="s">
        <v>385</v>
      </c>
      <c r="B371" s="1" t="s">
        <v>397</v>
      </c>
      <c r="C371" s="2"/>
      <c r="D371" s="2" t="n">
        <v>90000</v>
      </c>
      <c r="E371" s="2" t="n">
        <v>402551.8</v>
      </c>
      <c r="F371" s="11"/>
      <c r="G371" s="42"/>
    </row>
    <row r="372" s="20" customFormat="true" ht="12.75" hidden="false" customHeight="false" outlineLevel="0" collapsed="false">
      <c r="A372" s="1" t="s">
        <v>385</v>
      </c>
      <c r="B372" s="1" t="s">
        <v>398</v>
      </c>
      <c r="C372" s="2"/>
      <c r="D372" s="2" t="n">
        <v>77000</v>
      </c>
      <c r="E372" s="2" t="n">
        <v>312551.8</v>
      </c>
      <c r="F372" s="11"/>
    </row>
    <row r="373" s="20" customFormat="true" ht="12.75" hidden="false" customHeight="false" outlineLevel="0" collapsed="false">
      <c r="A373" s="1" t="s">
        <v>385</v>
      </c>
      <c r="B373" s="1" t="s">
        <v>399</v>
      </c>
      <c r="C373" s="2" t="n">
        <v>50000</v>
      </c>
      <c r="D373" s="2"/>
      <c r="E373" s="2" t="n">
        <v>235551.8</v>
      </c>
      <c r="F373" s="11"/>
    </row>
    <row r="374" s="20" customFormat="true" ht="12.75" hidden="false" customHeight="false" outlineLevel="0" collapsed="false">
      <c r="A374" s="1" t="s">
        <v>385</v>
      </c>
      <c r="B374" s="1" t="s">
        <v>400</v>
      </c>
      <c r="C374" s="2" t="n">
        <v>10000</v>
      </c>
      <c r="D374" s="2"/>
      <c r="E374" s="2" t="n">
        <v>285551.8</v>
      </c>
      <c r="F374" s="11"/>
    </row>
    <row r="375" s="20" customFormat="true" ht="12.75" hidden="false" customHeight="false" outlineLevel="0" collapsed="false">
      <c r="A375" s="1" t="s">
        <v>385</v>
      </c>
      <c r="B375" s="1" t="s">
        <v>401</v>
      </c>
      <c r="C375" s="2" t="n">
        <v>5000</v>
      </c>
      <c r="D375" s="2"/>
      <c r="E375" s="2" t="n">
        <v>295551.8</v>
      </c>
      <c r="F375" s="11"/>
    </row>
    <row r="376" s="20" customFormat="true" ht="12.75" hidden="false" customHeight="false" outlineLevel="0" collapsed="false">
      <c r="A376" s="1" t="s">
        <v>385</v>
      </c>
      <c r="B376" s="1" t="s">
        <v>402</v>
      </c>
      <c r="C376" s="2" t="n">
        <v>2000</v>
      </c>
      <c r="D376" s="2"/>
      <c r="E376" s="2" t="n">
        <v>300551.8</v>
      </c>
      <c r="F376" s="11"/>
    </row>
    <row r="377" s="20" customFormat="true" ht="12.75" hidden="false" customHeight="false" outlineLevel="0" collapsed="false">
      <c r="A377" s="1" t="s">
        <v>385</v>
      </c>
      <c r="B377" s="1" t="s">
        <v>403</v>
      </c>
      <c r="C377" s="2" t="n">
        <v>350000</v>
      </c>
      <c r="D377" s="2"/>
      <c r="E377" s="2" t="n">
        <v>302551.8</v>
      </c>
      <c r="F377" s="11"/>
    </row>
    <row r="378" s="20" customFormat="true" ht="12.75" hidden="false" customHeight="false" outlineLevel="0" collapsed="false">
      <c r="A378" s="1" t="s">
        <v>385</v>
      </c>
      <c r="B378" s="1" t="s">
        <v>404</v>
      </c>
      <c r="C378" s="2"/>
      <c r="D378" s="2" t="n">
        <v>56700</v>
      </c>
      <c r="E378" s="2" t="n">
        <v>652551.8</v>
      </c>
      <c r="F378" s="11" t="s">
        <v>405</v>
      </c>
    </row>
    <row r="379" s="20" customFormat="true" ht="12.75" hidden="false" customHeight="false" outlineLevel="0" collapsed="false">
      <c r="A379" s="1" t="s">
        <v>385</v>
      </c>
      <c r="B379" s="1" t="s">
        <v>406</v>
      </c>
      <c r="C379" s="2"/>
      <c r="D379" s="2" t="n">
        <v>37000</v>
      </c>
      <c r="E379" s="2" t="n">
        <v>595851.8</v>
      </c>
      <c r="F379" s="11" t="s">
        <v>407</v>
      </c>
    </row>
    <row r="380" s="20" customFormat="true" ht="12.75" hidden="false" customHeight="false" outlineLevel="0" collapsed="false">
      <c r="A380" s="1" t="s">
        <v>385</v>
      </c>
      <c r="B380" s="1" t="s">
        <v>408</v>
      </c>
      <c r="C380" s="2"/>
      <c r="D380" s="2" t="n">
        <v>26100</v>
      </c>
      <c r="E380" s="2" t="n">
        <v>558851.8</v>
      </c>
      <c r="F380" s="11"/>
    </row>
    <row r="381" s="20" customFormat="true" ht="12.75" hidden="false" customHeight="false" outlineLevel="0" collapsed="false">
      <c r="A381" s="1" t="s">
        <v>385</v>
      </c>
      <c r="B381" s="1" t="s">
        <v>409</v>
      </c>
      <c r="C381" s="2"/>
      <c r="D381" s="2" t="n">
        <v>12000</v>
      </c>
      <c r="E381" s="2" t="n">
        <v>532751.8</v>
      </c>
      <c r="F381" s="11" t="s">
        <v>410</v>
      </c>
    </row>
    <row r="382" s="20" customFormat="true" ht="12.75" hidden="false" customHeight="false" outlineLevel="0" collapsed="false">
      <c r="A382" s="1" t="s">
        <v>385</v>
      </c>
      <c r="B382" s="1" t="s">
        <v>411</v>
      </c>
      <c r="C382" s="2"/>
      <c r="D382" s="2" t="n">
        <v>1000</v>
      </c>
      <c r="E382" s="2" t="n">
        <v>520751.8</v>
      </c>
      <c r="F382" s="11" t="s">
        <v>412</v>
      </c>
    </row>
    <row r="383" s="20" customFormat="true" ht="12.75" hidden="false" customHeight="false" outlineLevel="0" collapsed="false">
      <c r="A383" s="1" t="s">
        <v>385</v>
      </c>
      <c r="B383" s="1" t="s">
        <v>413</v>
      </c>
      <c r="C383" s="2"/>
      <c r="D383" s="2" t="n">
        <v>10000</v>
      </c>
      <c r="E383" s="2" t="n">
        <v>519751.8</v>
      </c>
      <c r="F383" s="11" t="s">
        <v>414</v>
      </c>
    </row>
    <row r="384" s="20" customFormat="true" ht="12.75" hidden="false" customHeight="false" outlineLevel="0" collapsed="false">
      <c r="A384" s="1" t="s">
        <v>385</v>
      </c>
      <c r="B384" s="1" t="s">
        <v>415</v>
      </c>
      <c r="C384" s="2"/>
      <c r="D384" s="2" t="n">
        <v>450</v>
      </c>
      <c r="E384" s="2" t="n">
        <v>509751.8</v>
      </c>
      <c r="F384" s="11" t="s">
        <v>416</v>
      </c>
    </row>
    <row r="385" s="20" customFormat="true" ht="12.75" hidden="false" customHeight="false" outlineLevel="0" collapsed="false">
      <c r="A385" s="1" t="s">
        <v>385</v>
      </c>
      <c r="B385" s="1" t="s">
        <v>417</v>
      </c>
      <c r="C385" s="2"/>
      <c r="D385" s="2" t="n">
        <v>900</v>
      </c>
      <c r="E385" s="2" t="n">
        <v>509301.8</v>
      </c>
      <c r="F385" s="11"/>
    </row>
    <row r="386" s="20" customFormat="true" ht="12.75" hidden="false" customHeight="false" outlineLevel="0" collapsed="false">
      <c r="A386" s="1" t="s">
        <v>385</v>
      </c>
      <c r="B386" s="1" t="s">
        <v>418</v>
      </c>
      <c r="C386" s="2"/>
      <c r="D386" s="2" t="n">
        <v>2000</v>
      </c>
      <c r="E386" s="2" t="n">
        <v>508401.8</v>
      </c>
      <c r="F386" s="11"/>
    </row>
    <row r="387" s="20" customFormat="true" ht="12.75" hidden="false" customHeight="false" outlineLevel="0" collapsed="false">
      <c r="A387" s="1" t="s">
        <v>385</v>
      </c>
      <c r="B387" s="1" t="s">
        <v>419</v>
      </c>
      <c r="C387" s="2"/>
      <c r="D387" s="2" t="n">
        <v>431.5</v>
      </c>
      <c r="E387" s="2" t="n">
        <v>506401.8</v>
      </c>
      <c r="F387" s="11" t="s">
        <v>420</v>
      </c>
    </row>
    <row r="388" s="20" customFormat="true" ht="12.75" hidden="false" customHeight="false" outlineLevel="0" collapsed="false">
      <c r="A388" s="1" t="s">
        <v>385</v>
      </c>
      <c r="B388" s="1" t="s">
        <v>421</v>
      </c>
      <c r="C388" s="2"/>
      <c r="D388" s="2" t="n">
        <v>24.5</v>
      </c>
      <c r="E388" s="2" t="n">
        <v>505970.3</v>
      </c>
      <c r="F388" s="11" t="s">
        <v>422</v>
      </c>
    </row>
    <row r="389" s="20" customFormat="true" ht="12.75" hidden="false" customHeight="false" outlineLevel="0" collapsed="false">
      <c r="A389" s="1" t="s">
        <v>385</v>
      </c>
      <c r="B389" s="1" t="s">
        <v>423</v>
      </c>
      <c r="C389" s="2"/>
      <c r="D389" s="2" t="n">
        <v>2889.41</v>
      </c>
      <c r="E389" s="2" t="n">
        <v>505945.8</v>
      </c>
      <c r="F389" s="11"/>
    </row>
    <row r="390" s="20" customFormat="true" ht="12.75" hidden="false" customHeight="false" outlineLevel="0" collapsed="false">
      <c r="A390" s="1" t="s">
        <v>385</v>
      </c>
      <c r="B390" s="1" t="s">
        <v>424</v>
      </c>
      <c r="C390" s="2"/>
      <c r="D390" s="2" t="n">
        <v>499.99</v>
      </c>
      <c r="E390" s="2" t="n">
        <v>503056.39</v>
      </c>
      <c r="F390" s="11"/>
    </row>
    <row r="391" s="20" customFormat="true" ht="12.75" hidden="false" customHeight="false" outlineLevel="0" collapsed="false">
      <c r="A391" s="1" t="s">
        <v>385</v>
      </c>
      <c r="B391" s="1" t="s">
        <v>425</v>
      </c>
      <c r="C391" s="2"/>
      <c r="D391" s="2" t="n">
        <v>95000</v>
      </c>
      <c r="E391" s="2" t="n">
        <v>502556.4</v>
      </c>
      <c r="F391" s="11" t="s">
        <v>426</v>
      </c>
    </row>
    <row r="392" s="20" customFormat="true" ht="12.75" hidden="false" customHeight="false" outlineLevel="0" collapsed="false">
      <c r="A392" s="1" t="s">
        <v>385</v>
      </c>
      <c r="B392" s="1" t="s">
        <v>427</v>
      </c>
      <c r="C392" s="2" t="n">
        <v>90000</v>
      </c>
      <c r="D392" s="2"/>
      <c r="E392" s="2" t="n">
        <v>407556.4</v>
      </c>
      <c r="F392" s="11"/>
    </row>
    <row r="393" s="20" customFormat="true" ht="12.75" hidden="false" customHeight="false" outlineLevel="0" collapsed="false">
      <c r="A393" s="1" t="s">
        <v>385</v>
      </c>
      <c r="B393" s="1" t="s">
        <v>428</v>
      </c>
      <c r="C393" s="2" t="n">
        <v>400</v>
      </c>
      <c r="D393" s="2"/>
      <c r="E393" s="2" t="n">
        <v>497556.4</v>
      </c>
      <c r="F393" s="11"/>
    </row>
    <row r="394" s="20" customFormat="true" ht="12.75" hidden="false" customHeight="false" outlineLevel="0" collapsed="false">
      <c r="A394" s="1" t="s">
        <v>385</v>
      </c>
      <c r="B394" s="1" t="s">
        <v>165</v>
      </c>
      <c r="C394" s="2"/>
      <c r="D394" s="2" t="n">
        <v>1000</v>
      </c>
      <c r="E394" s="2" t="n">
        <v>497956.4</v>
      </c>
      <c r="F394" s="11" t="s">
        <v>429</v>
      </c>
    </row>
    <row r="395" s="20" customFormat="true" ht="12.75" hidden="false" customHeight="false" outlineLevel="0" collapsed="false">
      <c r="A395" s="1" t="s">
        <v>385</v>
      </c>
      <c r="B395" s="1" t="s">
        <v>165</v>
      </c>
      <c r="C395" s="2"/>
      <c r="D395" s="2" t="n">
        <v>2000</v>
      </c>
      <c r="E395" s="2" t="n">
        <v>496956.4</v>
      </c>
      <c r="F395" s="11" t="s">
        <v>430</v>
      </c>
    </row>
    <row r="396" s="20" customFormat="true" ht="12.75" hidden="false" customHeight="false" outlineLevel="0" collapsed="false">
      <c r="A396" s="1" t="s">
        <v>385</v>
      </c>
      <c r="B396" s="1" t="s">
        <v>165</v>
      </c>
      <c r="C396" s="2"/>
      <c r="D396" s="2" t="n">
        <v>4146</v>
      </c>
      <c r="E396" s="2" t="n">
        <v>494956.4</v>
      </c>
      <c r="F396" s="11"/>
    </row>
    <row r="397" s="20" customFormat="true" ht="12.75" hidden="false" customHeight="false" outlineLevel="0" collapsed="false">
      <c r="A397" s="22" t="s">
        <v>385</v>
      </c>
      <c r="B397" s="22" t="s">
        <v>431</v>
      </c>
      <c r="C397" s="2" t="n">
        <v>80.25</v>
      </c>
      <c r="D397" s="2"/>
      <c r="E397" s="2" t="n">
        <v>490810.4</v>
      </c>
      <c r="F397" s="11" t="s">
        <v>24</v>
      </c>
    </row>
    <row r="398" s="20" customFormat="true" ht="12.75" hidden="false" customHeight="false" outlineLevel="0" collapsed="false">
      <c r="A398" s="22" t="s">
        <v>385</v>
      </c>
      <c r="B398" s="22" t="s">
        <v>432</v>
      </c>
      <c r="C398" s="2" t="n">
        <v>501.54</v>
      </c>
      <c r="D398" s="2"/>
      <c r="E398" s="2" t="n">
        <v>490890.65</v>
      </c>
      <c r="F398" s="11" t="s">
        <v>24</v>
      </c>
    </row>
    <row r="399" s="20" customFormat="true" ht="12.75" hidden="false" customHeight="false" outlineLevel="0" collapsed="false">
      <c r="A399" s="1" t="s">
        <v>385</v>
      </c>
      <c r="B399" s="1" t="s">
        <v>433</v>
      </c>
      <c r="C399" s="2" t="n">
        <v>152778.12</v>
      </c>
      <c r="D399" s="2"/>
      <c r="E399" s="2" t="n">
        <v>491392.19</v>
      </c>
      <c r="F399" s="11" t="s">
        <v>434</v>
      </c>
    </row>
    <row r="400" s="20" customFormat="true" ht="12.75" hidden="false" customHeight="false" outlineLevel="0" collapsed="false">
      <c r="A400" s="1" t="s">
        <v>385</v>
      </c>
      <c r="B400" s="1" t="s">
        <v>435</v>
      </c>
      <c r="C400" s="2" t="n">
        <v>100000</v>
      </c>
      <c r="D400" s="2"/>
      <c r="E400" s="2" t="n">
        <v>644170.31</v>
      </c>
      <c r="F400" s="11"/>
    </row>
    <row r="401" s="20" customFormat="true" ht="12.75" hidden="false" customHeight="false" outlineLevel="0" collapsed="false">
      <c r="A401" s="22" t="s">
        <v>385</v>
      </c>
      <c r="B401" s="22" t="s">
        <v>83</v>
      </c>
      <c r="C401" s="2" t="n">
        <v>0.62</v>
      </c>
      <c r="D401" s="2"/>
      <c r="E401" s="2" t="n">
        <v>744170.31</v>
      </c>
      <c r="F401" s="11" t="s">
        <v>24</v>
      </c>
    </row>
    <row r="402" s="20" customFormat="true" ht="12.75" hidden="false" customHeight="false" outlineLevel="0" collapsed="false">
      <c r="A402" s="22" t="s">
        <v>385</v>
      </c>
      <c r="B402" s="22" t="s">
        <v>84</v>
      </c>
      <c r="C402" s="2" t="n">
        <v>3.9</v>
      </c>
      <c r="D402" s="2"/>
      <c r="E402" s="2" t="n">
        <v>744170.93</v>
      </c>
      <c r="F402" s="11" t="s">
        <v>24</v>
      </c>
    </row>
    <row r="403" s="20" customFormat="true" ht="12.75" hidden="false" customHeight="false" outlineLevel="0" collapsed="false">
      <c r="A403" s="22" t="s">
        <v>385</v>
      </c>
      <c r="B403" s="22" t="s">
        <v>85</v>
      </c>
      <c r="C403" s="2" t="n">
        <v>0.78</v>
      </c>
      <c r="D403" s="2"/>
      <c r="E403" s="2" t="n">
        <v>744174.83</v>
      </c>
      <c r="F403" s="11" t="s">
        <v>24</v>
      </c>
    </row>
    <row r="404" s="20" customFormat="true" ht="12.75" hidden="false" customHeight="false" outlineLevel="0" collapsed="false">
      <c r="A404" s="22" t="s">
        <v>385</v>
      </c>
      <c r="B404" s="22" t="s">
        <v>86</v>
      </c>
      <c r="C404" s="2" t="n">
        <v>4.89</v>
      </c>
      <c r="D404" s="2"/>
      <c r="E404" s="2" t="n">
        <v>744175.61</v>
      </c>
      <c r="F404" s="11" t="s">
        <v>24</v>
      </c>
    </row>
    <row r="405" s="20" customFormat="true" ht="12.75" hidden="false" customHeight="false" outlineLevel="0" collapsed="false">
      <c r="A405" s="22" t="s">
        <v>385</v>
      </c>
      <c r="B405" s="22" t="s">
        <v>87</v>
      </c>
      <c r="C405" s="2"/>
      <c r="D405" s="2" t="n">
        <v>296.96</v>
      </c>
      <c r="E405" s="2" t="n">
        <v>744180.5</v>
      </c>
      <c r="F405" s="11" t="s">
        <v>24</v>
      </c>
    </row>
    <row r="406" s="20" customFormat="true" ht="12.75" hidden="false" customHeight="false" outlineLevel="0" collapsed="false">
      <c r="A406" s="22" t="s">
        <v>385</v>
      </c>
      <c r="B406" s="22" t="s">
        <v>88</v>
      </c>
      <c r="C406" s="2" t="n">
        <v>13.81</v>
      </c>
      <c r="D406" s="2"/>
      <c r="E406" s="2" t="n">
        <v>743883.54</v>
      </c>
      <c r="F406" s="11" t="s">
        <v>24</v>
      </c>
    </row>
    <row r="407" s="20" customFormat="true" ht="12.75" hidden="false" customHeight="false" outlineLevel="0" collapsed="false">
      <c r="A407" s="22" t="s">
        <v>385</v>
      </c>
      <c r="B407" s="22" t="s">
        <v>89</v>
      </c>
      <c r="C407" s="2" t="n">
        <v>86.34</v>
      </c>
      <c r="D407" s="2"/>
      <c r="E407" s="2" t="n">
        <v>743897.35</v>
      </c>
      <c r="F407" s="11" t="s">
        <v>24</v>
      </c>
    </row>
    <row r="408" s="20" customFormat="true" ht="12.75" hidden="false" customHeight="false" outlineLevel="0" collapsed="false">
      <c r="A408" s="22" t="s">
        <v>385</v>
      </c>
      <c r="B408" s="22" t="s">
        <v>90</v>
      </c>
      <c r="C408" s="2"/>
      <c r="D408" s="2" t="n">
        <v>3524.64</v>
      </c>
      <c r="E408" s="2" t="n">
        <v>743983.69</v>
      </c>
      <c r="F408" s="11" t="s">
        <v>24</v>
      </c>
    </row>
    <row r="409" s="20" customFormat="true" ht="12.75" hidden="false" customHeight="false" outlineLevel="0" collapsed="false">
      <c r="A409" s="22" t="s">
        <v>385</v>
      </c>
      <c r="B409" s="22" t="s">
        <v>70</v>
      </c>
      <c r="C409" s="2" t="n">
        <v>11.52</v>
      </c>
      <c r="D409" s="2"/>
      <c r="E409" s="2" t="n">
        <v>740459.05</v>
      </c>
      <c r="F409" s="11" t="s">
        <v>24</v>
      </c>
    </row>
    <row r="410" s="20" customFormat="true" ht="12.75" hidden="false" customHeight="false" outlineLevel="0" collapsed="false">
      <c r="A410" s="22" t="s">
        <v>385</v>
      </c>
      <c r="B410" s="22" t="s">
        <v>71</v>
      </c>
      <c r="C410" s="2" t="n">
        <v>72</v>
      </c>
      <c r="D410" s="2"/>
      <c r="E410" s="2" t="n">
        <v>740470.57</v>
      </c>
      <c r="F410" s="11" t="s">
        <v>24</v>
      </c>
      <c r="G410" s="11"/>
    </row>
    <row r="411" s="20" customFormat="true" ht="12.75" hidden="false" customHeight="false" outlineLevel="0" collapsed="false">
      <c r="A411" s="22" t="s">
        <v>385</v>
      </c>
      <c r="B411" s="22" t="s">
        <v>72</v>
      </c>
      <c r="C411" s="2"/>
      <c r="D411" s="2" t="n">
        <v>7977.16</v>
      </c>
      <c r="E411" s="2" t="n">
        <v>740542.57</v>
      </c>
      <c r="F411" s="11" t="s">
        <v>24</v>
      </c>
      <c r="G411" s="11" t="s">
        <v>436</v>
      </c>
    </row>
    <row r="412" s="20" customFormat="true" ht="12.75" hidden="false" customHeight="false" outlineLevel="0" collapsed="false">
      <c r="A412" s="22" t="s">
        <v>385</v>
      </c>
      <c r="B412" s="22" t="s">
        <v>74</v>
      </c>
      <c r="C412" s="2" t="n">
        <v>19.09</v>
      </c>
      <c r="D412" s="2"/>
      <c r="E412" s="2" t="n">
        <v>732565.41</v>
      </c>
      <c r="F412" s="11" t="s">
        <v>24</v>
      </c>
      <c r="G412" s="11"/>
    </row>
    <row r="413" s="20" customFormat="true" ht="12.75" hidden="false" customHeight="false" outlineLevel="0" collapsed="false">
      <c r="A413" s="22" t="s">
        <v>385</v>
      </c>
      <c r="B413" s="22" t="s">
        <v>75</v>
      </c>
      <c r="C413" s="2" t="n">
        <v>119.29</v>
      </c>
      <c r="D413" s="2"/>
      <c r="E413" s="2" t="n">
        <v>732584.5</v>
      </c>
      <c r="F413" s="11" t="s">
        <v>24</v>
      </c>
      <c r="G413" s="11"/>
    </row>
    <row r="414" s="20" customFormat="true" ht="12.75" hidden="false" customHeight="false" outlineLevel="0" collapsed="false">
      <c r="A414" s="22" t="s">
        <v>385</v>
      </c>
      <c r="B414" s="22" t="s">
        <v>76</v>
      </c>
      <c r="C414" s="2"/>
      <c r="D414" s="2" t="n">
        <v>4869.63</v>
      </c>
      <c r="E414" s="2" t="n">
        <v>732703.79</v>
      </c>
      <c r="F414" s="11" t="s">
        <v>24</v>
      </c>
      <c r="G414" s="11" t="s">
        <v>437</v>
      </c>
    </row>
    <row r="415" s="20" customFormat="true" ht="12.75" hidden="false" customHeight="false" outlineLevel="0" collapsed="false">
      <c r="A415" s="43" t="s">
        <v>385</v>
      </c>
      <c r="B415" s="43" t="s">
        <v>438</v>
      </c>
      <c r="C415" s="2"/>
      <c r="D415" s="2" t="n">
        <v>3247</v>
      </c>
      <c r="E415" s="2" t="n">
        <v>727834.16</v>
      </c>
      <c r="F415" s="11"/>
    </row>
    <row r="416" s="20" customFormat="true" ht="12.75" hidden="false" customHeight="false" outlineLevel="0" collapsed="false">
      <c r="A416" s="1" t="s">
        <v>385</v>
      </c>
      <c r="B416" s="1" t="s">
        <v>439</v>
      </c>
      <c r="C416" s="2" t="n">
        <v>45003.14</v>
      </c>
      <c r="D416" s="2"/>
      <c r="E416" s="2" t="n">
        <v>724587.16</v>
      </c>
      <c r="F416" s="11"/>
    </row>
    <row r="417" s="20" customFormat="true" ht="12.75" hidden="false" customHeight="false" outlineLevel="0" collapsed="false">
      <c r="A417" s="1" t="s">
        <v>385</v>
      </c>
      <c r="B417" s="1" t="s">
        <v>440</v>
      </c>
      <c r="C417" s="2" t="n">
        <v>14911.32</v>
      </c>
      <c r="D417" s="2"/>
      <c r="E417" s="2" t="n">
        <v>769590.3</v>
      </c>
      <c r="F417" s="11"/>
    </row>
    <row r="418" s="20" customFormat="true" ht="12.75" hidden="false" customHeight="false" outlineLevel="0" collapsed="false">
      <c r="A418" s="1" t="s">
        <v>385</v>
      </c>
      <c r="B418" s="1" t="s">
        <v>441</v>
      </c>
      <c r="C418" s="2" t="n">
        <v>20000</v>
      </c>
      <c r="D418" s="2"/>
      <c r="E418" s="2" t="n">
        <v>784501.62</v>
      </c>
      <c r="F418" s="11"/>
    </row>
    <row r="419" s="20" customFormat="true" ht="12.75" hidden="false" customHeight="false" outlineLevel="0" collapsed="false">
      <c r="A419" s="1" t="s">
        <v>385</v>
      </c>
      <c r="B419" s="1" t="s">
        <v>442</v>
      </c>
      <c r="C419" s="2" t="n">
        <v>6960</v>
      </c>
      <c r="D419" s="2"/>
      <c r="E419" s="2" t="n">
        <v>804501.62</v>
      </c>
      <c r="F419" s="11"/>
    </row>
    <row r="420" s="20" customFormat="true" ht="12.75" hidden="false" customHeight="false" outlineLevel="0" collapsed="false">
      <c r="A420" s="1" t="s">
        <v>443</v>
      </c>
      <c r="B420" s="1" t="s">
        <v>444</v>
      </c>
      <c r="C420" s="2"/>
      <c r="D420" s="44" t="n">
        <v>18886</v>
      </c>
      <c r="E420" s="2" t="n">
        <v>811461.62</v>
      </c>
      <c r="F420" s="31" t="s">
        <v>445</v>
      </c>
    </row>
    <row r="421" s="20" customFormat="true" ht="12.75" hidden="false" customHeight="false" outlineLevel="0" collapsed="false">
      <c r="A421" s="1" t="s">
        <v>443</v>
      </c>
      <c r="B421" s="1" t="s">
        <v>446</v>
      </c>
      <c r="C421" s="2"/>
      <c r="D421" s="44" t="n">
        <v>18886</v>
      </c>
      <c r="E421" s="2" t="n">
        <v>792575.62</v>
      </c>
      <c r="F421" s="31" t="s">
        <v>445</v>
      </c>
    </row>
    <row r="422" s="20" customFormat="true" ht="12.75" hidden="false" customHeight="false" outlineLevel="0" collapsed="false">
      <c r="A422" s="1" t="s">
        <v>443</v>
      </c>
      <c r="B422" s="1" t="s">
        <v>447</v>
      </c>
      <c r="C422" s="2"/>
      <c r="D422" s="44" t="n">
        <v>18886</v>
      </c>
      <c r="E422" s="2" t="n">
        <v>773689.62</v>
      </c>
      <c r="F422" s="31" t="s">
        <v>445</v>
      </c>
    </row>
    <row r="423" s="20" customFormat="true" ht="12.75" hidden="false" customHeight="false" outlineLevel="0" collapsed="false">
      <c r="A423" s="1" t="s">
        <v>443</v>
      </c>
      <c r="B423" s="1" t="s">
        <v>448</v>
      </c>
      <c r="C423" s="2"/>
      <c r="D423" s="44" t="n">
        <v>18886</v>
      </c>
      <c r="E423" s="2" t="n">
        <v>754803.62</v>
      </c>
      <c r="F423" s="31" t="s">
        <v>445</v>
      </c>
    </row>
    <row r="424" s="20" customFormat="true" ht="12.75" hidden="false" customHeight="false" outlineLevel="0" collapsed="false">
      <c r="A424" s="1" t="s">
        <v>443</v>
      </c>
      <c r="B424" s="1" t="s">
        <v>449</v>
      </c>
      <c r="C424" s="2"/>
      <c r="D424" s="44" t="n">
        <v>37772</v>
      </c>
      <c r="E424" s="2" t="n">
        <v>735917.62</v>
      </c>
      <c r="F424" s="31" t="s">
        <v>445</v>
      </c>
    </row>
    <row r="425" s="20" customFormat="true" ht="12.75" hidden="false" customHeight="false" outlineLevel="0" collapsed="false">
      <c r="A425" s="1" t="s">
        <v>443</v>
      </c>
      <c r="B425" s="1" t="s">
        <v>354</v>
      </c>
      <c r="C425" s="2"/>
      <c r="D425" s="2" t="n">
        <v>3000</v>
      </c>
      <c r="E425" s="2" t="n">
        <v>698145.62</v>
      </c>
      <c r="F425" s="11" t="s">
        <v>450</v>
      </c>
    </row>
    <row r="426" s="20" customFormat="true" ht="12.75" hidden="false" customHeight="false" outlineLevel="0" collapsed="false">
      <c r="A426" s="1" t="s">
        <v>443</v>
      </c>
      <c r="B426" s="1" t="s">
        <v>451</v>
      </c>
      <c r="C426" s="2"/>
      <c r="D426" s="2" t="n">
        <v>100000</v>
      </c>
      <c r="E426" s="2" t="n">
        <v>695145.62</v>
      </c>
      <c r="F426" s="11"/>
    </row>
    <row r="427" s="20" customFormat="true" ht="12.75" hidden="false" customHeight="false" outlineLevel="0" collapsed="false">
      <c r="A427" s="1" t="s">
        <v>443</v>
      </c>
      <c r="B427" s="1" t="s">
        <v>452</v>
      </c>
      <c r="C427" s="2" t="n">
        <v>8629.98</v>
      </c>
      <c r="D427" s="2"/>
      <c r="E427" s="2" t="n">
        <v>595145.62</v>
      </c>
      <c r="F427" s="11"/>
    </row>
    <row r="428" s="20" customFormat="true" ht="12.75" hidden="false" customHeight="false" outlineLevel="0" collapsed="false">
      <c r="A428" s="1" t="s">
        <v>443</v>
      </c>
      <c r="B428" s="1" t="s">
        <v>453</v>
      </c>
      <c r="C428" s="2" t="n">
        <v>17840.5</v>
      </c>
      <c r="D428" s="2"/>
      <c r="E428" s="2" t="n">
        <v>603775.6</v>
      </c>
      <c r="F428" s="11"/>
    </row>
    <row r="429" s="20" customFormat="true" ht="12.75" hidden="false" customHeight="false" outlineLevel="0" collapsed="false">
      <c r="A429" s="1" t="s">
        <v>443</v>
      </c>
      <c r="B429" s="1" t="s">
        <v>454</v>
      </c>
      <c r="C429" s="2" t="n">
        <v>19345.92</v>
      </c>
      <c r="D429" s="2"/>
      <c r="E429" s="2" t="n">
        <v>621616.1</v>
      </c>
      <c r="F429" s="11"/>
    </row>
    <row r="430" s="20" customFormat="true" ht="12.75" hidden="false" customHeight="false" outlineLevel="0" collapsed="false">
      <c r="A430" s="1" t="s">
        <v>443</v>
      </c>
      <c r="B430" s="1" t="s">
        <v>455</v>
      </c>
      <c r="C430" s="2" t="n">
        <v>21088.8</v>
      </c>
      <c r="D430" s="2"/>
      <c r="E430" s="2" t="n">
        <v>640962.02</v>
      </c>
      <c r="F430" s="11"/>
    </row>
    <row r="431" s="20" customFormat="true" ht="12.75" hidden="false" customHeight="false" outlineLevel="0" collapsed="false">
      <c r="A431" s="1" t="s">
        <v>443</v>
      </c>
      <c r="B431" s="1" t="s">
        <v>456</v>
      </c>
      <c r="C431" s="2"/>
      <c r="D431" s="2" t="n">
        <v>90000</v>
      </c>
      <c r="E431" s="2" t="n">
        <v>662050.82</v>
      </c>
      <c r="F431" s="11"/>
    </row>
    <row r="432" s="20" customFormat="true" ht="12.75" hidden="false" customHeight="false" outlineLevel="0" collapsed="false">
      <c r="A432" s="1" t="s">
        <v>443</v>
      </c>
      <c r="B432" s="1" t="s">
        <v>457</v>
      </c>
      <c r="C432" s="2" t="n">
        <v>67891.36</v>
      </c>
      <c r="D432" s="2"/>
      <c r="E432" s="2" t="n">
        <v>572050.82</v>
      </c>
      <c r="F432" s="11"/>
    </row>
    <row r="433" s="20" customFormat="true" ht="12.75" hidden="false" customHeight="false" outlineLevel="0" collapsed="false">
      <c r="A433" s="1" t="s">
        <v>443</v>
      </c>
      <c r="B433" s="1" t="s">
        <v>458</v>
      </c>
      <c r="C433" s="2" t="n">
        <v>103315.14</v>
      </c>
      <c r="D433" s="2"/>
      <c r="E433" s="2" t="n">
        <v>639942.18</v>
      </c>
      <c r="F433" s="11"/>
    </row>
    <row r="434" s="20" customFormat="true" ht="12.75" hidden="false" customHeight="false" outlineLevel="0" collapsed="false">
      <c r="A434" s="1" t="s">
        <v>443</v>
      </c>
      <c r="B434" s="1" t="s">
        <v>459</v>
      </c>
      <c r="C434" s="2" t="n">
        <v>182721.47</v>
      </c>
      <c r="D434" s="2"/>
      <c r="E434" s="2" t="n">
        <v>743257.32</v>
      </c>
      <c r="F434" s="11"/>
    </row>
    <row r="435" s="20" customFormat="true" ht="12.75" hidden="false" customHeight="false" outlineLevel="0" collapsed="false">
      <c r="A435" s="1" t="s">
        <v>443</v>
      </c>
      <c r="B435" s="1" t="s">
        <v>460</v>
      </c>
      <c r="C435" s="2"/>
      <c r="D435" s="2" t="n">
        <v>118.15</v>
      </c>
      <c r="E435" s="2" t="n">
        <v>925978.79</v>
      </c>
      <c r="F435" s="11"/>
    </row>
    <row r="436" s="20" customFormat="true" ht="12.75" hidden="false" customHeight="false" outlineLevel="0" collapsed="false">
      <c r="A436" s="1" t="s">
        <v>443</v>
      </c>
      <c r="B436" s="1" t="s">
        <v>461</v>
      </c>
      <c r="C436" s="2" t="n">
        <v>48859.2</v>
      </c>
      <c r="D436" s="2"/>
      <c r="E436" s="2" t="n">
        <v>925860.64</v>
      </c>
      <c r="F436" s="11"/>
    </row>
    <row r="437" s="20" customFormat="true" ht="12.75" hidden="false" customHeight="false" outlineLevel="0" collapsed="false">
      <c r="A437" s="1" t="s">
        <v>443</v>
      </c>
      <c r="B437" s="1" t="s">
        <v>462</v>
      </c>
      <c r="C437" s="2"/>
      <c r="D437" s="2" t="n">
        <v>179000</v>
      </c>
      <c r="E437" s="2" t="n">
        <v>974719.84</v>
      </c>
      <c r="F437" s="11" t="s">
        <v>463</v>
      </c>
    </row>
    <row r="438" s="20" customFormat="true" ht="12.75" hidden="false" customHeight="false" outlineLevel="0" collapsed="false">
      <c r="A438" s="1" t="s">
        <v>443</v>
      </c>
      <c r="B438" s="1" t="s">
        <v>464</v>
      </c>
      <c r="C438" s="2"/>
      <c r="D438" s="2" t="n">
        <v>200000</v>
      </c>
      <c r="E438" s="2" t="n">
        <v>795719.84</v>
      </c>
      <c r="F438" s="11" t="s">
        <v>463</v>
      </c>
    </row>
    <row r="439" s="20" customFormat="true" ht="12.75" hidden="false" customHeight="false" outlineLevel="0" collapsed="false">
      <c r="A439" s="1" t="s">
        <v>443</v>
      </c>
      <c r="B439" s="1" t="s">
        <v>465</v>
      </c>
      <c r="C439" s="2"/>
      <c r="D439" s="2" t="n">
        <v>90000</v>
      </c>
      <c r="E439" s="2" t="n">
        <v>595719.84</v>
      </c>
      <c r="F439" s="11"/>
    </row>
    <row r="440" s="20" customFormat="true" ht="12.75" hidden="false" customHeight="false" outlineLevel="0" collapsed="false">
      <c r="A440" s="1" t="s">
        <v>443</v>
      </c>
      <c r="B440" s="1" t="s">
        <v>466</v>
      </c>
      <c r="C440" s="2" t="n">
        <v>100000</v>
      </c>
      <c r="D440" s="2"/>
      <c r="E440" s="2" t="n">
        <v>505719.84</v>
      </c>
      <c r="F440" s="11"/>
    </row>
    <row r="441" s="20" customFormat="true" ht="12.75" hidden="false" customHeight="false" outlineLevel="0" collapsed="false">
      <c r="A441" s="1" t="s">
        <v>443</v>
      </c>
      <c r="B441" s="1" t="s">
        <v>467</v>
      </c>
      <c r="C441" s="2" t="n">
        <v>500000</v>
      </c>
      <c r="D441" s="2"/>
      <c r="E441" s="2" t="n">
        <v>605719.84</v>
      </c>
      <c r="F441" s="11"/>
    </row>
    <row r="442" s="20" customFormat="true" ht="12.75" hidden="false" customHeight="false" outlineLevel="0" collapsed="false">
      <c r="A442" s="1" t="s">
        <v>443</v>
      </c>
      <c r="B442" s="1" t="s">
        <v>468</v>
      </c>
      <c r="C442" s="2"/>
      <c r="D442" s="2" t="n">
        <v>108000</v>
      </c>
      <c r="E442" s="2" t="n">
        <v>1105719.84</v>
      </c>
      <c r="F442" s="31" t="s">
        <v>469</v>
      </c>
    </row>
    <row r="443" s="20" customFormat="true" ht="12.75" hidden="false" customHeight="false" outlineLevel="0" collapsed="false">
      <c r="A443" s="1" t="s">
        <v>443</v>
      </c>
      <c r="B443" s="1" t="s">
        <v>470</v>
      </c>
      <c r="C443" s="2"/>
      <c r="D443" s="2" t="n">
        <v>76000</v>
      </c>
      <c r="E443" s="2" t="n">
        <v>997719.84</v>
      </c>
      <c r="F443" s="11" t="s">
        <v>471</v>
      </c>
    </row>
    <row r="444" s="20" customFormat="true" ht="12.75" hidden="false" customHeight="false" outlineLevel="0" collapsed="false">
      <c r="A444" s="1" t="s">
        <v>443</v>
      </c>
      <c r="B444" s="1" t="s">
        <v>472</v>
      </c>
      <c r="C444" s="2"/>
      <c r="D444" s="2" t="n">
        <v>126300</v>
      </c>
      <c r="E444" s="2" t="n">
        <v>921719.84</v>
      </c>
      <c r="F444" s="11"/>
    </row>
    <row r="445" s="20" customFormat="true" ht="12.75" hidden="false" customHeight="false" outlineLevel="0" collapsed="false">
      <c r="A445" s="1" t="s">
        <v>443</v>
      </c>
      <c r="B445" s="1" t="s">
        <v>473</v>
      </c>
      <c r="C445" s="2"/>
      <c r="D445" s="2" t="n">
        <v>43450</v>
      </c>
      <c r="E445" s="2" t="n">
        <v>795419.84</v>
      </c>
      <c r="F445" s="11" t="s">
        <v>474</v>
      </c>
    </row>
    <row r="446" s="20" customFormat="true" ht="12.75" hidden="false" customHeight="false" outlineLevel="0" collapsed="false">
      <c r="A446" s="1" t="s">
        <v>443</v>
      </c>
      <c r="B446" s="1" t="s">
        <v>475</v>
      </c>
      <c r="C446" s="2"/>
      <c r="D446" s="2" t="n">
        <v>3000</v>
      </c>
      <c r="E446" s="2" t="n">
        <v>751969.84</v>
      </c>
      <c r="F446" s="11" t="s">
        <v>476</v>
      </c>
    </row>
    <row r="447" s="20" customFormat="true" ht="12.75" hidden="false" customHeight="false" outlineLevel="0" collapsed="false">
      <c r="A447" s="1" t="s">
        <v>443</v>
      </c>
      <c r="B447" s="1" t="s">
        <v>477</v>
      </c>
      <c r="C447" s="2" t="n">
        <v>119.99</v>
      </c>
      <c r="D447" s="2"/>
      <c r="E447" s="2" t="n">
        <v>748969.84</v>
      </c>
      <c r="F447" s="11"/>
    </row>
    <row r="448" s="20" customFormat="true" ht="12.75" hidden="false" customHeight="false" outlineLevel="0" collapsed="false">
      <c r="A448" s="1" t="s">
        <v>443</v>
      </c>
      <c r="B448" s="1" t="s">
        <v>478</v>
      </c>
      <c r="C448" s="2" t="n">
        <v>281.93</v>
      </c>
      <c r="D448" s="2"/>
      <c r="E448" s="2" t="n">
        <v>749089.83</v>
      </c>
      <c r="F448" s="11"/>
    </row>
    <row r="449" s="20" customFormat="true" ht="12.75" hidden="false" customHeight="false" outlineLevel="0" collapsed="false">
      <c r="A449" s="1" t="s">
        <v>443</v>
      </c>
      <c r="B449" s="1" t="s">
        <v>479</v>
      </c>
      <c r="C449" s="2" t="n">
        <v>2416.2</v>
      </c>
      <c r="D449" s="2"/>
      <c r="E449" s="2" t="n">
        <v>749371.76</v>
      </c>
      <c r="F449" s="11"/>
    </row>
    <row r="450" s="20" customFormat="true" ht="12.75" hidden="false" customHeight="false" outlineLevel="0" collapsed="false">
      <c r="A450" s="1" t="s">
        <v>443</v>
      </c>
      <c r="B450" s="1" t="s">
        <v>480</v>
      </c>
      <c r="C450" s="2"/>
      <c r="D450" s="2" t="n">
        <v>3135.12</v>
      </c>
      <c r="E450" s="2" t="n">
        <v>751787.96</v>
      </c>
      <c r="F450" s="11" t="s">
        <v>416</v>
      </c>
    </row>
    <row r="451" s="20" customFormat="true" ht="12.75" hidden="false" customHeight="false" outlineLevel="0" collapsed="false">
      <c r="A451" s="1" t="s">
        <v>443</v>
      </c>
      <c r="B451" s="1" t="s">
        <v>481</v>
      </c>
      <c r="C451" s="2"/>
      <c r="D451" s="2" t="n">
        <v>450</v>
      </c>
      <c r="E451" s="2" t="n">
        <v>748652.84</v>
      </c>
      <c r="F451" s="11" t="s">
        <v>482</v>
      </c>
    </row>
    <row r="452" s="20" customFormat="true" ht="12.75" hidden="false" customHeight="false" outlineLevel="0" collapsed="false">
      <c r="A452" s="1" t="s">
        <v>443</v>
      </c>
      <c r="B452" s="1" t="s">
        <v>483</v>
      </c>
      <c r="C452" s="2"/>
      <c r="D452" s="2" t="n">
        <v>1000</v>
      </c>
      <c r="E452" s="2" t="n">
        <v>748202.84</v>
      </c>
      <c r="F452" s="11" t="s">
        <v>484</v>
      </c>
    </row>
    <row r="453" s="20" customFormat="true" ht="12.75" hidden="false" customHeight="false" outlineLevel="0" collapsed="false">
      <c r="A453" s="1" t="s">
        <v>443</v>
      </c>
      <c r="B453" s="1" t="s">
        <v>485</v>
      </c>
      <c r="C453" s="2"/>
      <c r="D453" s="2" t="n">
        <v>33980</v>
      </c>
      <c r="E453" s="2" t="n">
        <v>747202.84</v>
      </c>
      <c r="F453" s="11" t="s">
        <v>486</v>
      </c>
    </row>
    <row r="454" s="20" customFormat="true" ht="12.75" hidden="false" customHeight="false" outlineLevel="0" collapsed="false">
      <c r="A454" s="1" t="s">
        <v>443</v>
      </c>
      <c r="B454" s="1" t="s">
        <v>487</v>
      </c>
      <c r="C454" s="2"/>
      <c r="D454" s="2" t="n">
        <v>59000</v>
      </c>
      <c r="E454" s="2" t="n">
        <v>713222.84</v>
      </c>
      <c r="F454" s="11" t="s">
        <v>488</v>
      </c>
    </row>
    <row r="455" s="20" customFormat="true" ht="12.75" hidden="false" customHeight="false" outlineLevel="0" collapsed="false">
      <c r="A455" s="1" t="s">
        <v>443</v>
      </c>
      <c r="B455" s="1" t="s">
        <v>489</v>
      </c>
      <c r="C455" s="2"/>
      <c r="D455" s="2" t="n">
        <v>1952.1</v>
      </c>
      <c r="E455" s="2" t="n">
        <v>654222.84</v>
      </c>
      <c r="F455" s="11"/>
    </row>
    <row r="456" s="20" customFormat="true" ht="12.75" hidden="false" customHeight="false" outlineLevel="0" collapsed="false">
      <c r="A456" s="1" t="s">
        <v>443</v>
      </c>
      <c r="B456" s="1" t="s">
        <v>490</v>
      </c>
      <c r="C456" s="2" t="n">
        <v>1736.94</v>
      </c>
      <c r="D456" s="2"/>
      <c r="E456" s="2" t="n">
        <v>652270.74</v>
      </c>
      <c r="F456" s="11"/>
    </row>
    <row r="457" s="20" customFormat="true" ht="12.75" hidden="false" customHeight="false" outlineLevel="0" collapsed="false">
      <c r="A457" s="22" t="s">
        <v>443</v>
      </c>
      <c r="B457" s="22" t="s">
        <v>70</v>
      </c>
      <c r="C457" s="2" t="n">
        <v>4.07</v>
      </c>
      <c r="D457" s="2"/>
      <c r="E457" s="2" t="n">
        <v>654007.68</v>
      </c>
      <c r="F457" s="11" t="s">
        <v>24</v>
      </c>
    </row>
    <row r="458" s="20" customFormat="true" ht="12.75" hidden="false" customHeight="false" outlineLevel="0" collapsed="false">
      <c r="A458" s="22" t="s">
        <v>443</v>
      </c>
      <c r="B458" s="22" t="s">
        <v>71</v>
      </c>
      <c r="C458" s="2" t="n">
        <v>25.42</v>
      </c>
      <c r="D458" s="2"/>
      <c r="E458" s="2" t="n">
        <v>654011.75</v>
      </c>
      <c r="F458" s="11" t="s">
        <v>24</v>
      </c>
    </row>
    <row r="459" s="20" customFormat="true" ht="12.75" hidden="false" customHeight="false" outlineLevel="0" collapsed="false">
      <c r="A459" s="22" t="s">
        <v>443</v>
      </c>
      <c r="B459" s="22" t="s">
        <v>72</v>
      </c>
      <c r="C459" s="2"/>
      <c r="D459" s="2" t="n">
        <v>2330.95</v>
      </c>
      <c r="E459" s="2" t="n">
        <v>654037.17</v>
      </c>
      <c r="F459" s="11" t="s">
        <v>24</v>
      </c>
      <c r="G459" s="11" t="s">
        <v>491</v>
      </c>
    </row>
    <row r="460" s="20" customFormat="true" ht="12.75" hidden="false" customHeight="false" outlineLevel="0" collapsed="false">
      <c r="A460" s="22" t="s">
        <v>443</v>
      </c>
      <c r="B460" s="22" t="s">
        <v>74</v>
      </c>
      <c r="C460" s="2" t="n">
        <v>16.81</v>
      </c>
      <c r="D460" s="2"/>
      <c r="E460" s="2" t="n">
        <v>651706.22</v>
      </c>
      <c r="F460" s="11" t="s">
        <v>24</v>
      </c>
      <c r="G460" s="11"/>
    </row>
    <row r="461" s="20" customFormat="true" ht="12.75" hidden="false" customHeight="false" outlineLevel="0" collapsed="false">
      <c r="A461" s="22" t="s">
        <v>443</v>
      </c>
      <c r="B461" s="22" t="s">
        <v>75</v>
      </c>
      <c r="C461" s="2" t="n">
        <v>105.04</v>
      </c>
      <c r="D461" s="2"/>
      <c r="E461" s="2" t="n">
        <v>651723.03</v>
      </c>
      <c r="F461" s="11" t="s">
        <v>24</v>
      </c>
      <c r="G461" s="11"/>
    </row>
    <row r="462" s="20" customFormat="true" ht="12.75" hidden="false" customHeight="false" outlineLevel="0" collapsed="false">
      <c r="A462" s="22" t="s">
        <v>443</v>
      </c>
      <c r="B462" s="22" t="s">
        <v>76</v>
      </c>
      <c r="C462" s="2"/>
      <c r="D462" s="2" t="n">
        <v>4288.11</v>
      </c>
      <c r="E462" s="2" t="n">
        <v>651828.07</v>
      </c>
      <c r="F462" s="11" t="s">
        <v>24</v>
      </c>
      <c r="G462" s="11" t="s">
        <v>491</v>
      </c>
    </row>
    <row r="463" s="20" customFormat="true" ht="12.75" hidden="false" customHeight="false" outlineLevel="0" collapsed="false">
      <c r="A463" s="22" t="s">
        <v>443</v>
      </c>
      <c r="B463" s="22" t="s">
        <v>77</v>
      </c>
      <c r="C463" s="2" t="n">
        <v>0.42</v>
      </c>
      <c r="D463" s="2"/>
      <c r="E463" s="2" t="n">
        <v>647539.96</v>
      </c>
      <c r="F463" s="11" t="s">
        <v>24</v>
      </c>
      <c r="G463" s="11"/>
    </row>
    <row r="464" s="20" customFormat="true" ht="12.75" hidden="false" customHeight="false" outlineLevel="0" collapsed="false">
      <c r="A464" s="22" t="s">
        <v>443</v>
      </c>
      <c r="B464" s="22" t="s">
        <v>78</v>
      </c>
      <c r="C464" s="2" t="n">
        <v>2.6</v>
      </c>
      <c r="D464" s="2"/>
      <c r="E464" s="2" t="n">
        <v>647540.38</v>
      </c>
      <c r="F464" s="11" t="s">
        <v>24</v>
      </c>
      <c r="G464" s="11"/>
    </row>
    <row r="465" s="20" customFormat="true" ht="12.75" hidden="false" customHeight="false" outlineLevel="0" collapsed="false">
      <c r="A465" s="22" t="s">
        <v>443</v>
      </c>
      <c r="B465" s="22" t="s">
        <v>92</v>
      </c>
      <c r="C465" s="2" t="n">
        <v>112.9</v>
      </c>
      <c r="D465" s="2"/>
      <c r="E465" s="2" t="n">
        <v>647542.98</v>
      </c>
      <c r="F465" s="11" t="s">
        <v>24</v>
      </c>
      <c r="G465" s="11"/>
    </row>
    <row r="466" s="20" customFormat="true" ht="12.75" hidden="false" customHeight="false" outlineLevel="0" collapsed="false">
      <c r="A466" s="22" t="s">
        <v>443</v>
      </c>
      <c r="B466" s="22" t="s">
        <v>93</v>
      </c>
      <c r="C466" s="2" t="n">
        <v>705.6</v>
      </c>
      <c r="D466" s="2"/>
      <c r="E466" s="2" t="n">
        <v>647655.88</v>
      </c>
      <c r="F466" s="11" t="s">
        <v>24</v>
      </c>
      <c r="G466" s="11"/>
    </row>
    <row r="467" s="20" customFormat="true" ht="12.75" hidden="false" customHeight="false" outlineLevel="0" collapsed="false">
      <c r="A467" s="22" t="s">
        <v>443</v>
      </c>
      <c r="B467" s="22" t="s">
        <v>94</v>
      </c>
      <c r="C467" s="2"/>
      <c r="D467" s="2" t="n">
        <v>28800</v>
      </c>
      <c r="E467" s="2" t="n">
        <v>648361.48</v>
      </c>
      <c r="F467" s="11" t="s">
        <v>24</v>
      </c>
      <c r="G467" s="11"/>
    </row>
    <row r="468" s="20" customFormat="true" ht="12.75" hidden="false" customHeight="false" outlineLevel="0" collapsed="false">
      <c r="A468" s="22" t="s">
        <v>443</v>
      </c>
      <c r="B468" s="22" t="s">
        <v>77</v>
      </c>
      <c r="C468" s="2" t="n">
        <v>0.21</v>
      </c>
      <c r="D468" s="2"/>
      <c r="E468" s="2" t="n">
        <v>619561.48</v>
      </c>
      <c r="F468" s="11" t="s">
        <v>24</v>
      </c>
      <c r="G468" s="11"/>
    </row>
    <row r="469" s="20" customFormat="true" ht="12.75" hidden="false" customHeight="false" outlineLevel="0" collapsed="false">
      <c r="A469" s="22" t="s">
        <v>443</v>
      </c>
      <c r="B469" s="22" t="s">
        <v>78</v>
      </c>
      <c r="C469" s="2" t="n">
        <v>1.3</v>
      </c>
      <c r="D469" s="2"/>
      <c r="E469" s="2" t="n">
        <v>619561.69</v>
      </c>
      <c r="F469" s="11" t="s">
        <v>24</v>
      </c>
      <c r="G469" s="11"/>
    </row>
    <row r="470" s="20" customFormat="true" ht="12.75" hidden="false" customHeight="false" outlineLevel="0" collapsed="false">
      <c r="A470" s="22" t="s">
        <v>443</v>
      </c>
      <c r="B470" s="22" t="s">
        <v>79</v>
      </c>
      <c r="C470" s="2" t="n">
        <v>1.32</v>
      </c>
      <c r="D470" s="2"/>
      <c r="E470" s="2" t="n">
        <v>619562.99</v>
      </c>
      <c r="F470" s="11" t="s">
        <v>24</v>
      </c>
      <c r="G470" s="11"/>
    </row>
    <row r="471" s="20" customFormat="true" ht="12.75" hidden="false" customHeight="false" outlineLevel="0" collapsed="false">
      <c r="A471" s="22" t="s">
        <v>443</v>
      </c>
      <c r="B471" s="22" t="s">
        <v>80</v>
      </c>
      <c r="C471" s="2" t="n">
        <v>8.25</v>
      </c>
      <c r="D471" s="2"/>
      <c r="E471" s="2" t="n">
        <v>619564.31</v>
      </c>
      <c r="F471" s="11" t="s">
        <v>24</v>
      </c>
      <c r="G471" s="11"/>
    </row>
    <row r="472" s="20" customFormat="true" ht="12.75" hidden="false" customHeight="false" outlineLevel="0" collapsed="false">
      <c r="A472" s="22" t="s">
        <v>443</v>
      </c>
      <c r="B472" s="22" t="s">
        <v>81</v>
      </c>
      <c r="C472" s="2"/>
      <c r="D472" s="2" t="n">
        <v>500</v>
      </c>
      <c r="E472" s="2" t="n">
        <v>619572.56</v>
      </c>
      <c r="F472" s="11" t="s">
        <v>24</v>
      </c>
      <c r="G472" s="11" t="s">
        <v>492</v>
      </c>
    </row>
    <row r="473" s="20" customFormat="true" ht="12.75" hidden="false" customHeight="false" outlineLevel="0" collapsed="false">
      <c r="A473" s="22" t="s">
        <v>443</v>
      </c>
      <c r="B473" s="22" t="s">
        <v>92</v>
      </c>
      <c r="C473" s="2" t="n">
        <v>13.72</v>
      </c>
      <c r="D473" s="2"/>
      <c r="E473" s="2" t="n">
        <v>619072.56</v>
      </c>
      <c r="F473" s="11" t="s">
        <v>24</v>
      </c>
      <c r="G473" s="11"/>
    </row>
    <row r="474" s="20" customFormat="true" ht="12.75" hidden="false" customHeight="false" outlineLevel="0" collapsed="false">
      <c r="A474" s="22" t="s">
        <v>443</v>
      </c>
      <c r="B474" s="22" t="s">
        <v>93</v>
      </c>
      <c r="C474" s="2" t="n">
        <v>85.75</v>
      </c>
      <c r="D474" s="2"/>
      <c r="E474" s="2" t="n">
        <v>619086.28</v>
      </c>
      <c r="F474" s="11" t="s">
        <v>24</v>
      </c>
    </row>
    <row r="475" s="20" customFormat="true" ht="12.75" hidden="false" customHeight="false" outlineLevel="0" collapsed="false">
      <c r="A475" s="22" t="s">
        <v>443</v>
      </c>
      <c r="B475" s="22" t="s">
        <v>94</v>
      </c>
      <c r="C475" s="2"/>
      <c r="D475" s="2" t="s">
        <v>493</v>
      </c>
      <c r="E475" s="2" t="n">
        <v>619172.03</v>
      </c>
      <c r="F475" s="11" t="s">
        <v>24</v>
      </c>
      <c r="G475" s="1" t="s">
        <v>494</v>
      </c>
    </row>
    <row r="476" s="20" customFormat="true" ht="12.75" hidden="false" customHeight="false" outlineLevel="0" collapsed="false">
      <c r="A476" s="1" t="s">
        <v>443</v>
      </c>
      <c r="B476" s="1" t="s">
        <v>495</v>
      </c>
      <c r="C476" s="2" t="n">
        <v>1000</v>
      </c>
      <c r="D476" s="2"/>
      <c r="E476" s="2" t="n">
        <v>615672.03</v>
      </c>
      <c r="F476" s="11"/>
    </row>
    <row r="477" s="20" customFormat="true" ht="12.75" hidden="false" customHeight="false" outlineLevel="0" collapsed="false">
      <c r="A477" s="1" t="s">
        <v>443</v>
      </c>
      <c r="B477" s="1" t="s">
        <v>496</v>
      </c>
      <c r="C477" s="2" t="n">
        <v>200</v>
      </c>
      <c r="D477" s="2"/>
      <c r="E477" s="2" t="n">
        <v>616672.03</v>
      </c>
      <c r="F477" s="11"/>
    </row>
    <row r="478" s="20" customFormat="true" ht="12.75" hidden="false" customHeight="false" outlineLevel="0" collapsed="false">
      <c r="A478" s="1" t="s">
        <v>443</v>
      </c>
      <c r="B478" s="1" t="s">
        <v>497</v>
      </c>
      <c r="C478" s="2" t="n">
        <v>1000</v>
      </c>
      <c r="D478" s="2"/>
      <c r="E478" s="2" t="n">
        <v>616872.03</v>
      </c>
      <c r="F478" s="11"/>
    </row>
    <row r="479" s="20" customFormat="true" ht="12.75" hidden="false" customHeight="false" outlineLevel="0" collapsed="false">
      <c r="A479" s="1" t="s">
        <v>443</v>
      </c>
      <c r="B479" s="1" t="s">
        <v>498</v>
      </c>
      <c r="C479" s="2" t="n">
        <v>5323.32</v>
      </c>
      <c r="D479" s="2"/>
      <c r="E479" s="2" t="n">
        <v>617872.03</v>
      </c>
      <c r="F479" s="11"/>
    </row>
    <row r="480" s="20" customFormat="true" ht="12.75" hidden="false" customHeight="false" outlineLevel="0" collapsed="false">
      <c r="A480" s="1" t="s">
        <v>443</v>
      </c>
      <c r="B480" s="1" t="s">
        <v>149</v>
      </c>
      <c r="C480" s="2" t="n">
        <v>8601.08</v>
      </c>
      <c r="D480" s="2"/>
      <c r="E480" s="2" t="n">
        <v>623195.35</v>
      </c>
      <c r="F480" s="11"/>
    </row>
    <row r="481" s="20" customFormat="true" ht="12.75" hidden="false" customHeight="false" outlineLevel="0" collapsed="false">
      <c r="A481" s="1" t="s">
        <v>443</v>
      </c>
      <c r="B481" s="1" t="s">
        <v>149</v>
      </c>
      <c r="C481" s="2" t="n">
        <v>22940.36</v>
      </c>
      <c r="D481" s="2"/>
      <c r="E481" s="2" t="n">
        <v>631796.43</v>
      </c>
      <c r="F481" s="11"/>
    </row>
    <row r="482" s="20" customFormat="true" ht="12.75" hidden="false" customHeight="false" outlineLevel="0" collapsed="false">
      <c r="A482" s="1" t="s">
        <v>443</v>
      </c>
      <c r="B482" s="1" t="s">
        <v>149</v>
      </c>
      <c r="C482" s="2" t="n">
        <v>43012.8</v>
      </c>
      <c r="D482" s="2"/>
      <c r="E482" s="2" t="n">
        <v>654736.79</v>
      </c>
      <c r="F482" s="11"/>
    </row>
    <row r="483" s="20" customFormat="true" ht="12.75" hidden="false" customHeight="false" outlineLevel="0" collapsed="false">
      <c r="A483" s="1" t="s">
        <v>499</v>
      </c>
      <c r="B483" s="1" t="s">
        <v>500</v>
      </c>
      <c r="C483" s="2"/>
      <c r="D483" s="2" t="n">
        <v>12202.81</v>
      </c>
      <c r="E483" s="2" t="n">
        <v>697749.59</v>
      </c>
      <c r="F483" s="11"/>
    </row>
    <row r="484" s="20" customFormat="true" ht="12.75" hidden="false" customHeight="false" outlineLevel="0" collapsed="false">
      <c r="A484" s="1" t="s">
        <v>499</v>
      </c>
      <c r="B484" s="1" t="s">
        <v>501</v>
      </c>
      <c r="C484" s="2" t="n">
        <v>13136.18</v>
      </c>
      <c r="D484" s="2"/>
      <c r="E484" s="2" t="n">
        <v>685546.78</v>
      </c>
      <c r="F484" s="11"/>
    </row>
    <row r="485" s="20" customFormat="true" ht="12.75" hidden="false" customHeight="false" outlineLevel="0" collapsed="false">
      <c r="A485" s="1" t="s">
        <v>499</v>
      </c>
      <c r="B485" s="1" t="s">
        <v>502</v>
      </c>
      <c r="C485" s="2" t="n">
        <v>3749.12</v>
      </c>
      <c r="D485" s="2"/>
      <c r="E485" s="2" t="n">
        <v>698682.96</v>
      </c>
      <c r="F485" s="11"/>
    </row>
    <row r="486" s="20" customFormat="true" ht="12.75" hidden="false" customHeight="false" outlineLevel="0" collapsed="false">
      <c r="A486" s="1" t="s">
        <v>499</v>
      </c>
      <c r="B486" s="1" t="s">
        <v>503</v>
      </c>
      <c r="C486" s="2" t="n">
        <v>15000</v>
      </c>
      <c r="D486" s="2"/>
      <c r="E486" s="2" t="n">
        <v>702432.08</v>
      </c>
      <c r="F486" s="11"/>
    </row>
    <row r="487" s="20" customFormat="true" ht="12.75" hidden="false" customHeight="false" outlineLevel="0" collapsed="false">
      <c r="A487" s="1" t="s">
        <v>499</v>
      </c>
      <c r="B487" s="1" t="s">
        <v>504</v>
      </c>
      <c r="C487" s="2" t="n">
        <v>24453.81</v>
      </c>
      <c r="D487" s="2"/>
      <c r="E487" s="2" t="n">
        <v>717432.08</v>
      </c>
      <c r="F487" s="11"/>
    </row>
    <row r="488" s="20" customFormat="true" ht="12.75" hidden="false" customHeight="false" outlineLevel="0" collapsed="false">
      <c r="A488" s="1" t="s">
        <v>499</v>
      </c>
      <c r="B488" s="1" t="s">
        <v>505</v>
      </c>
      <c r="C488" s="2" t="n">
        <v>355828</v>
      </c>
      <c r="D488" s="2"/>
      <c r="E488" s="2" t="n">
        <v>741885.89</v>
      </c>
      <c r="F488" s="11"/>
    </row>
    <row r="489" s="20" customFormat="true" ht="12.75" hidden="false" customHeight="false" outlineLevel="0" collapsed="false">
      <c r="A489" s="1" t="s">
        <v>499</v>
      </c>
      <c r="B489" s="1" t="s">
        <v>506</v>
      </c>
      <c r="C489" s="2" t="n">
        <v>750</v>
      </c>
      <c r="D489" s="2"/>
      <c r="E489" s="2" t="n">
        <v>1097713.89</v>
      </c>
      <c r="F489" s="11"/>
    </row>
    <row r="490" s="20" customFormat="true" ht="12.75" hidden="false" customHeight="false" outlineLevel="0" collapsed="false">
      <c r="A490" s="1" t="s">
        <v>499</v>
      </c>
      <c r="B490" s="1" t="s">
        <v>507</v>
      </c>
      <c r="C490" s="2" t="n">
        <v>2571.08</v>
      </c>
      <c r="D490" s="2"/>
      <c r="E490" s="2" t="n">
        <v>1098463.89</v>
      </c>
      <c r="F490" s="11"/>
    </row>
    <row r="491" s="20" customFormat="true" ht="12.75" hidden="false" customHeight="false" outlineLevel="0" collapsed="false">
      <c r="A491" s="1" t="s">
        <v>499</v>
      </c>
      <c r="B491" s="1" t="s">
        <v>508</v>
      </c>
      <c r="C491" s="2" t="n">
        <v>98.61</v>
      </c>
      <c r="D491" s="2"/>
      <c r="E491" s="2" t="n">
        <v>1101034.97</v>
      </c>
      <c r="F491" s="11"/>
    </row>
    <row r="492" s="48" customFormat="true" ht="12.75" hidden="false" customHeight="false" outlineLevel="0" collapsed="false">
      <c r="A492" s="45" t="s">
        <v>499</v>
      </c>
      <c r="B492" s="45" t="s">
        <v>509</v>
      </c>
      <c r="C492" s="46"/>
      <c r="D492" s="46" t="n">
        <v>185226.41</v>
      </c>
      <c r="E492" s="46" t="n">
        <v>1101133.58</v>
      </c>
      <c r="F492" s="47"/>
    </row>
    <row r="493" s="20" customFormat="true" ht="12.75" hidden="false" customHeight="false" outlineLevel="0" collapsed="false">
      <c r="A493" s="1" t="s">
        <v>499</v>
      </c>
      <c r="B493" s="1" t="s">
        <v>510</v>
      </c>
      <c r="C493" s="2"/>
      <c r="D493" s="2" t="n">
        <v>2969</v>
      </c>
      <c r="E493" s="2" t="n">
        <v>915907.17</v>
      </c>
      <c r="F493" s="11" t="s">
        <v>416</v>
      </c>
    </row>
    <row r="494" s="20" customFormat="true" ht="12.75" hidden="false" customHeight="false" outlineLevel="0" collapsed="false">
      <c r="A494" s="1" t="s">
        <v>499</v>
      </c>
      <c r="B494" s="1" t="s">
        <v>511</v>
      </c>
      <c r="C494" s="2"/>
      <c r="D494" s="2" t="n">
        <v>80000</v>
      </c>
      <c r="E494" s="2" t="n">
        <v>912938.17</v>
      </c>
      <c r="F494" s="31" t="s">
        <v>512</v>
      </c>
    </row>
    <row r="495" s="20" customFormat="true" ht="12.75" hidden="false" customHeight="false" outlineLevel="0" collapsed="false">
      <c r="A495" s="1" t="s">
        <v>499</v>
      </c>
      <c r="B495" s="1" t="s">
        <v>513</v>
      </c>
      <c r="C495" s="2"/>
      <c r="D495" s="2" t="n">
        <v>108000</v>
      </c>
      <c r="E495" s="2" t="n">
        <v>832938.17</v>
      </c>
      <c r="F495" s="11"/>
    </row>
    <row r="496" s="20" customFormat="true" ht="12.75" hidden="false" customHeight="false" outlineLevel="0" collapsed="false">
      <c r="A496" s="1" t="s">
        <v>499</v>
      </c>
      <c r="B496" s="1" t="s">
        <v>514</v>
      </c>
      <c r="C496" s="2" t="n">
        <v>100000</v>
      </c>
      <c r="D496" s="2"/>
      <c r="E496" s="2" t="n">
        <v>724938.17</v>
      </c>
      <c r="F496" s="11" t="s">
        <v>515</v>
      </c>
    </row>
    <row r="497" s="20" customFormat="true" ht="12.75" hidden="false" customHeight="false" outlineLevel="0" collapsed="false">
      <c r="A497" s="1" t="s">
        <v>499</v>
      </c>
      <c r="B497" s="1" t="s">
        <v>516</v>
      </c>
      <c r="C497" s="2"/>
      <c r="D497" s="2" t="n">
        <v>33000</v>
      </c>
      <c r="E497" s="2" t="n">
        <v>824938.17</v>
      </c>
      <c r="F497" s="11" t="s">
        <v>517</v>
      </c>
    </row>
    <row r="498" s="20" customFormat="true" ht="12.75" hidden="false" customHeight="false" outlineLevel="0" collapsed="false">
      <c r="A498" s="1" t="s">
        <v>499</v>
      </c>
      <c r="B498" s="1" t="s">
        <v>518</v>
      </c>
      <c r="C498" s="2"/>
      <c r="D498" s="2" t="n">
        <v>10000</v>
      </c>
      <c r="E498" s="2" t="n">
        <v>791938.17</v>
      </c>
      <c r="F498" s="11" t="s">
        <v>519</v>
      </c>
    </row>
    <row r="499" s="20" customFormat="true" ht="12.75" hidden="false" customHeight="false" outlineLevel="0" collapsed="false">
      <c r="A499" s="1" t="s">
        <v>499</v>
      </c>
      <c r="B499" s="1" t="s">
        <v>520</v>
      </c>
      <c r="C499" s="2"/>
      <c r="D499" s="2" t="n">
        <v>9350</v>
      </c>
      <c r="E499" s="2" t="n">
        <v>781938.17</v>
      </c>
      <c r="F499" s="11" t="s">
        <v>521</v>
      </c>
    </row>
    <row r="500" s="20" customFormat="true" ht="12.75" hidden="false" customHeight="false" outlineLevel="0" collapsed="false">
      <c r="A500" s="1" t="s">
        <v>499</v>
      </c>
      <c r="B500" s="1" t="s">
        <v>522</v>
      </c>
      <c r="C500" s="2"/>
      <c r="D500" s="2" t="n">
        <v>727</v>
      </c>
      <c r="E500" s="2" t="n">
        <v>772588.17</v>
      </c>
      <c r="F500" s="11" t="s">
        <v>482</v>
      </c>
    </row>
    <row r="501" s="20" customFormat="true" ht="12.75" hidden="false" customHeight="false" outlineLevel="0" collapsed="false">
      <c r="A501" s="1" t="s">
        <v>499</v>
      </c>
      <c r="B501" s="1" t="s">
        <v>523</v>
      </c>
      <c r="C501" s="2"/>
      <c r="D501" s="2" t="n">
        <v>43.6</v>
      </c>
      <c r="E501" s="2" t="n">
        <v>771861.17</v>
      </c>
      <c r="F501" s="11" t="s">
        <v>524</v>
      </c>
    </row>
    <row r="502" s="20" customFormat="true" ht="12.75" hidden="false" customHeight="false" outlineLevel="0" collapsed="false">
      <c r="A502" s="1" t="s">
        <v>499</v>
      </c>
      <c r="B502" s="1" t="s">
        <v>525</v>
      </c>
      <c r="C502" s="2"/>
      <c r="D502" s="2" t="n">
        <v>283</v>
      </c>
      <c r="E502" s="2" t="n">
        <v>771817.57</v>
      </c>
      <c r="F502" s="11" t="s">
        <v>526</v>
      </c>
    </row>
    <row r="503" s="20" customFormat="true" ht="12.75" hidden="false" customHeight="false" outlineLevel="0" collapsed="false">
      <c r="A503" s="1" t="s">
        <v>499</v>
      </c>
      <c r="B503" s="1" t="s">
        <v>527</v>
      </c>
      <c r="C503" s="2"/>
      <c r="D503" s="2" t="n">
        <v>2508.6</v>
      </c>
      <c r="E503" s="2" t="n">
        <v>771534.57</v>
      </c>
      <c r="F503" s="11" t="s">
        <v>528</v>
      </c>
    </row>
    <row r="504" s="20" customFormat="true" ht="12.75" hidden="false" customHeight="false" outlineLevel="0" collapsed="false">
      <c r="A504" s="1" t="s">
        <v>499</v>
      </c>
      <c r="B504" s="1" t="s">
        <v>529</v>
      </c>
      <c r="C504" s="2"/>
      <c r="D504" s="2" t="n">
        <v>1307</v>
      </c>
      <c r="E504" s="2" t="n">
        <v>769025.97</v>
      </c>
      <c r="F504" s="11" t="s">
        <v>530</v>
      </c>
    </row>
    <row r="505" s="20" customFormat="true" ht="12.75" hidden="false" customHeight="false" outlineLevel="0" collapsed="false">
      <c r="A505" s="1" t="s">
        <v>499</v>
      </c>
      <c r="B505" s="1" t="s">
        <v>531</v>
      </c>
      <c r="C505" s="2"/>
      <c r="D505" s="2" t="n">
        <v>322.5</v>
      </c>
      <c r="E505" s="2" t="n">
        <v>767718.97</v>
      </c>
      <c r="F505" s="11" t="s">
        <v>532</v>
      </c>
    </row>
    <row r="506" s="20" customFormat="true" ht="12.75" hidden="false" customHeight="false" outlineLevel="0" collapsed="false">
      <c r="A506" s="1" t="s">
        <v>499</v>
      </c>
      <c r="B506" s="1" t="s">
        <v>533</v>
      </c>
      <c r="C506" s="2"/>
      <c r="D506" s="2" t="n">
        <v>45000</v>
      </c>
      <c r="E506" s="2" t="n">
        <v>767396.47</v>
      </c>
      <c r="F506" s="11" t="s">
        <v>534</v>
      </c>
    </row>
    <row r="507" s="20" customFormat="true" ht="12.75" hidden="false" customHeight="false" outlineLevel="0" collapsed="false">
      <c r="A507" s="1" t="s">
        <v>499</v>
      </c>
      <c r="B507" s="1" t="s">
        <v>535</v>
      </c>
      <c r="C507" s="2" t="n">
        <v>303882.39</v>
      </c>
      <c r="D507" s="2"/>
      <c r="E507" s="2" t="n">
        <v>722396.47</v>
      </c>
      <c r="F507" s="11"/>
    </row>
    <row r="508" s="20" customFormat="true" ht="12.75" hidden="false" customHeight="false" outlineLevel="0" collapsed="false">
      <c r="A508" s="1" t="s">
        <v>499</v>
      </c>
      <c r="B508" s="1" t="s">
        <v>536</v>
      </c>
      <c r="C508" s="2" t="n">
        <v>199879.32</v>
      </c>
      <c r="D508" s="2"/>
      <c r="E508" s="2" t="n">
        <v>1026278.86</v>
      </c>
      <c r="F508" s="11"/>
    </row>
    <row r="509" s="20" customFormat="true" ht="12.75" hidden="false" customHeight="false" outlineLevel="0" collapsed="false">
      <c r="A509" s="1" t="s">
        <v>499</v>
      </c>
      <c r="B509" s="1" t="s">
        <v>537</v>
      </c>
      <c r="C509" s="2"/>
      <c r="D509" s="2" t="n">
        <v>268000</v>
      </c>
      <c r="E509" s="2" t="n">
        <v>1226158.18</v>
      </c>
      <c r="F509" s="11" t="s">
        <v>538</v>
      </c>
    </row>
    <row r="510" s="20" customFormat="true" ht="12.75" hidden="false" customHeight="false" outlineLevel="0" collapsed="false">
      <c r="A510" s="1" t="s">
        <v>499</v>
      </c>
      <c r="B510" s="1" t="s">
        <v>539</v>
      </c>
      <c r="C510" s="2"/>
      <c r="D510" s="2" t="n">
        <v>500000</v>
      </c>
      <c r="E510" s="2" t="n">
        <v>958158.18</v>
      </c>
      <c r="F510" s="11" t="s">
        <v>540</v>
      </c>
    </row>
    <row r="511" s="20" customFormat="true" ht="12.75" hidden="false" customHeight="false" outlineLevel="0" collapsed="false">
      <c r="A511" s="1" t="s">
        <v>499</v>
      </c>
      <c r="B511" s="1" t="s">
        <v>541</v>
      </c>
      <c r="C511" s="2"/>
      <c r="D511" s="2" t="n">
        <v>77700</v>
      </c>
      <c r="E511" s="2" t="n">
        <v>458158.18</v>
      </c>
      <c r="F511" s="11" t="s">
        <v>542</v>
      </c>
    </row>
    <row r="512" s="20" customFormat="true" ht="12.75" hidden="false" customHeight="false" outlineLevel="0" collapsed="false">
      <c r="A512" s="1" t="s">
        <v>499</v>
      </c>
      <c r="B512" s="1" t="s">
        <v>543</v>
      </c>
      <c r="C512" s="2"/>
      <c r="D512" s="2" t="n">
        <v>33900</v>
      </c>
      <c r="E512" s="2" t="n">
        <v>380458.18</v>
      </c>
      <c r="F512" s="11" t="s">
        <v>544</v>
      </c>
    </row>
    <row r="513" s="20" customFormat="true" ht="12.75" hidden="false" customHeight="false" outlineLevel="0" collapsed="false">
      <c r="A513" s="22" t="s">
        <v>499</v>
      </c>
      <c r="B513" s="22" t="s">
        <v>83</v>
      </c>
      <c r="C513" s="2" t="n">
        <v>0.31</v>
      </c>
      <c r="D513" s="2"/>
      <c r="E513" s="2" t="n">
        <v>346558.18</v>
      </c>
      <c r="F513" s="11" t="s">
        <v>24</v>
      </c>
    </row>
    <row r="514" s="20" customFormat="true" ht="12.75" hidden="false" customHeight="false" outlineLevel="0" collapsed="false">
      <c r="A514" s="22" t="s">
        <v>499</v>
      </c>
      <c r="B514" s="22" t="s">
        <v>84</v>
      </c>
      <c r="C514" s="2" t="n">
        <v>1.95</v>
      </c>
      <c r="D514" s="2"/>
      <c r="E514" s="2" t="n">
        <v>346558.49</v>
      </c>
      <c r="F514" s="11" t="s">
        <v>24</v>
      </c>
      <c r="G514" s="11"/>
    </row>
    <row r="515" s="20" customFormat="true" ht="12.75" hidden="false" customHeight="false" outlineLevel="0" collapsed="false">
      <c r="A515" s="22" t="s">
        <v>499</v>
      </c>
      <c r="B515" s="22" t="s">
        <v>85</v>
      </c>
      <c r="C515" s="2" t="n">
        <v>1.79</v>
      </c>
      <c r="D515" s="2"/>
      <c r="E515" s="2" t="n">
        <v>346560.44</v>
      </c>
      <c r="F515" s="11" t="s">
        <v>24</v>
      </c>
      <c r="G515" s="11"/>
    </row>
    <row r="516" s="20" customFormat="true" ht="12.75" hidden="false" customHeight="false" outlineLevel="0" collapsed="false">
      <c r="A516" s="22" t="s">
        <v>499</v>
      </c>
      <c r="B516" s="22" t="s">
        <v>86</v>
      </c>
      <c r="C516" s="2" t="n">
        <v>11.17</v>
      </c>
      <c r="D516" s="2"/>
      <c r="E516" s="2" t="n">
        <v>346562.23</v>
      </c>
      <c r="F516" s="11" t="s">
        <v>24</v>
      </c>
      <c r="G516" s="11"/>
    </row>
    <row r="517" s="20" customFormat="true" ht="12.75" hidden="false" customHeight="false" outlineLevel="0" collapsed="false">
      <c r="A517" s="22" t="s">
        <v>499</v>
      </c>
      <c r="B517" s="22" t="s">
        <v>87</v>
      </c>
      <c r="C517" s="2"/>
      <c r="D517" s="2" t="n">
        <v>677</v>
      </c>
      <c r="E517" s="2" t="n">
        <v>346573.4</v>
      </c>
      <c r="F517" s="11" t="s">
        <v>24</v>
      </c>
      <c r="G517" s="11" t="s">
        <v>545</v>
      </c>
    </row>
    <row r="518" s="20" customFormat="true" ht="12.75" hidden="false" customHeight="false" outlineLevel="0" collapsed="false">
      <c r="A518" s="22" t="s">
        <v>499</v>
      </c>
      <c r="B518" s="22" t="s">
        <v>88</v>
      </c>
      <c r="C518" s="2" t="n">
        <v>8.55</v>
      </c>
      <c r="D518" s="2"/>
      <c r="E518" s="2" t="n">
        <v>345896.4</v>
      </c>
      <c r="F518" s="11" t="s">
        <v>24</v>
      </c>
      <c r="G518" s="11"/>
    </row>
    <row r="519" s="20" customFormat="true" ht="12.75" hidden="false" customHeight="false" outlineLevel="0" collapsed="false">
      <c r="A519" s="22" t="s">
        <v>499</v>
      </c>
      <c r="B519" s="22" t="s">
        <v>89</v>
      </c>
      <c r="C519" s="2" t="n">
        <v>53.45</v>
      </c>
      <c r="D519" s="2"/>
      <c r="E519" s="2" t="n">
        <v>345904.95</v>
      </c>
      <c r="F519" s="11" t="s">
        <v>24</v>
      </c>
      <c r="G519" s="11"/>
    </row>
    <row r="520" s="20" customFormat="true" ht="12.75" hidden="false" customHeight="false" outlineLevel="0" collapsed="false">
      <c r="A520" s="22" t="s">
        <v>499</v>
      </c>
      <c r="B520" s="22" t="s">
        <v>90</v>
      </c>
      <c r="C520" s="2"/>
      <c r="D520" s="2" t="n">
        <v>2182.04</v>
      </c>
      <c r="E520" s="2" t="n">
        <v>345958.4</v>
      </c>
      <c r="F520" s="11" t="s">
        <v>24</v>
      </c>
      <c r="G520" s="11" t="s">
        <v>524</v>
      </c>
    </row>
    <row r="521" s="20" customFormat="true" ht="12.75" hidden="false" customHeight="false" outlineLevel="0" collapsed="false">
      <c r="A521" s="22" t="s">
        <v>499</v>
      </c>
      <c r="B521" s="22" t="s">
        <v>70</v>
      </c>
      <c r="C521" s="2" t="n">
        <v>13.52</v>
      </c>
      <c r="D521" s="2"/>
      <c r="E521" s="2" t="n">
        <v>343776.36</v>
      </c>
      <c r="F521" s="11" t="s">
        <v>24</v>
      </c>
      <c r="G521" s="11"/>
    </row>
    <row r="522" s="20" customFormat="true" ht="12.75" hidden="false" customHeight="false" outlineLevel="0" collapsed="false">
      <c r="A522" s="22" t="s">
        <v>499</v>
      </c>
      <c r="B522" s="22" t="s">
        <v>71</v>
      </c>
      <c r="C522" s="2" t="n">
        <v>84.52</v>
      </c>
      <c r="D522" s="2"/>
      <c r="E522" s="2" t="n">
        <v>343789.88</v>
      </c>
      <c r="F522" s="11" t="s">
        <v>24</v>
      </c>
      <c r="G522" s="11"/>
    </row>
    <row r="523" s="20" customFormat="true" ht="12.75" hidden="false" customHeight="false" outlineLevel="0" collapsed="false">
      <c r="A523" s="22" t="s">
        <v>499</v>
      </c>
      <c r="B523" s="22" t="s">
        <v>72</v>
      </c>
      <c r="C523" s="2"/>
      <c r="D523" s="2" t="n">
        <v>7195.93</v>
      </c>
      <c r="E523" s="2" t="n">
        <v>343874.4</v>
      </c>
      <c r="F523" s="11" t="s">
        <v>24</v>
      </c>
      <c r="G523" s="11" t="s">
        <v>546</v>
      </c>
    </row>
    <row r="524" s="20" customFormat="true" ht="12.75" hidden="false" customHeight="false" outlineLevel="0" collapsed="false">
      <c r="A524" s="22" t="s">
        <v>499</v>
      </c>
      <c r="B524" s="22" t="s">
        <v>74</v>
      </c>
      <c r="C524" s="2" t="n">
        <v>57.82</v>
      </c>
      <c r="D524" s="2"/>
      <c r="E524" s="2" t="n">
        <v>336678.47</v>
      </c>
      <c r="F524" s="11" t="s">
        <v>24</v>
      </c>
      <c r="G524" s="11"/>
    </row>
    <row r="525" s="20" customFormat="true" ht="12.75" hidden="false" customHeight="false" outlineLevel="0" collapsed="false">
      <c r="A525" s="22" t="s">
        <v>499</v>
      </c>
      <c r="B525" s="22" t="s">
        <v>75</v>
      </c>
      <c r="C525" s="2" t="n">
        <v>361.38</v>
      </c>
      <c r="D525" s="2"/>
      <c r="E525" s="2" t="n">
        <v>336736.29</v>
      </c>
      <c r="F525" s="11" t="s">
        <v>24</v>
      </c>
      <c r="G525" s="11"/>
    </row>
    <row r="526" s="20" customFormat="true" ht="12.75" hidden="false" customHeight="false" outlineLevel="0" collapsed="false">
      <c r="A526" s="22" t="s">
        <v>499</v>
      </c>
      <c r="B526" s="22" t="s">
        <v>76</v>
      </c>
      <c r="C526" s="2"/>
      <c r="D526" s="2" t="n">
        <v>14751.7</v>
      </c>
      <c r="E526" s="2" t="n">
        <v>337097.67</v>
      </c>
      <c r="F526" s="11" t="s">
        <v>24</v>
      </c>
      <c r="G526" s="11" t="s">
        <v>546</v>
      </c>
    </row>
    <row r="527" s="20" customFormat="true" ht="12.75" hidden="false" customHeight="false" outlineLevel="0" collapsed="false">
      <c r="A527" s="1" t="s">
        <v>499</v>
      </c>
      <c r="B527" s="1" t="s">
        <v>547</v>
      </c>
      <c r="C527" s="2"/>
      <c r="D527" s="2" t="n">
        <v>1874.5</v>
      </c>
      <c r="E527" s="2" t="n">
        <v>322345.97</v>
      </c>
      <c r="G527" s="11"/>
    </row>
    <row r="528" s="20" customFormat="true" ht="12.75" hidden="false" customHeight="false" outlineLevel="0" collapsed="false">
      <c r="A528" s="1" t="s">
        <v>499</v>
      </c>
      <c r="B528" s="1" t="s">
        <v>548</v>
      </c>
      <c r="C528" s="2"/>
      <c r="D528" s="2" t="n">
        <v>42315.67</v>
      </c>
      <c r="E528" s="2" t="n">
        <v>320471.47</v>
      </c>
      <c r="G528" s="11"/>
    </row>
    <row r="529" s="20" customFormat="true" ht="12.75" hidden="false" customHeight="false" outlineLevel="0" collapsed="false">
      <c r="A529" s="1" t="s">
        <v>499</v>
      </c>
      <c r="B529" s="1" t="s">
        <v>549</v>
      </c>
      <c r="C529" s="2"/>
      <c r="D529" s="2" t="n">
        <v>20523.88</v>
      </c>
      <c r="E529" s="2" t="n">
        <v>278155.8</v>
      </c>
      <c r="G529" s="11"/>
    </row>
    <row r="530" s="20" customFormat="true" ht="12.75" hidden="false" customHeight="false" outlineLevel="0" collapsed="false">
      <c r="A530" s="1" t="s">
        <v>550</v>
      </c>
      <c r="B530" s="1" t="s">
        <v>551</v>
      </c>
      <c r="C530" s="2" t="n">
        <v>17172</v>
      </c>
      <c r="D530" s="2"/>
      <c r="E530" s="2" t="n">
        <v>257631.92</v>
      </c>
      <c r="G530" s="11"/>
    </row>
    <row r="531" s="20" customFormat="true" ht="12.75" hidden="false" customHeight="false" outlineLevel="0" collapsed="false">
      <c r="A531" s="22" t="s">
        <v>550</v>
      </c>
      <c r="B531" s="22" t="s">
        <v>552</v>
      </c>
      <c r="C531" s="2" t="n">
        <v>147.52</v>
      </c>
      <c r="D531" s="2"/>
      <c r="E531" s="2" t="n">
        <v>274803.92</v>
      </c>
      <c r="F531" s="11" t="s">
        <v>24</v>
      </c>
    </row>
    <row r="532" s="20" customFormat="true" ht="12.75" hidden="false" customHeight="false" outlineLevel="0" collapsed="false">
      <c r="A532" s="22" t="s">
        <v>550</v>
      </c>
      <c r="B532" s="22" t="s">
        <v>553</v>
      </c>
      <c r="C532" s="2" t="n">
        <v>922</v>
      </c>
      <c r="D532" s="2"/>
      <c r="E532" s="2" t="n">
        <v>274951.44</v>
      </c>
      <c r="F532" s="11" t="s">
        <v>24</v>
      </c>
    </row>
    <row r="533" s="20" customFormat="true" ht="12.75" hidden="false" customHeight="false" outlineLevel="0" collapsed="false">
      <c r="A533" s="1" t="s">
        <v>550</v>
      </c>
      <c r="B533" s="1" t="s">
        <v>554</v>
      </c>
      <c r="C533" s="2"/>
      <c r="D533" s="2" t="n">
        <v>35000</v>
      </c>
      <c r="E533" s="2" t="n">
        <v>275873.44</v>
      </c>
      <c r="F533" s="11"/>
    </row>
    <row r="534" s="20" customFormat="true" ht="12.75" hidden="false" customHeight="false" outlineLevel="0" collapsed="false">
      <c r="A534" s="1" t="s">
        <v>550</v>
      </c>
      <c r="B534" s="1" t="s">
        <v>555</v>
      </c>
      <c r="C534" s="2" t="n">
        <v>616.31</v>
      </c>
      <c r="D534" s="2"/>
      <c r="E534" s="2" t="n">
        <v>240873.44</v>
      </c>
      <c r="F534" s="11"/>
    </row>
    <row r="535" s="20" customFormat="true" ht="12.75" hidden="false" customHeight="false" outlineLevel="0" collapsed="false">
      <c r="A535" s="1" t="s">
        <v>550</v>
      </c>
      <c r="B535" s="1" t="s">
        <v>556</v>
      </c>
      <c r="C535" s="2" t="n">
        <v>41605.49</v>
      </c>
      <c r="D535" s="2"/>
      <c r="E535" s="2" t="n">
        <v>241489.75</v>
      </c>
      <c r="F535" s="11"/>
    </row>
    <row r="536" s="20" customFormat="true" ht="12.75" hidden="false" customHeight="false" outlineLevel="0" collapsed="false">
      <c r="A536" s="1" t="s">
        <v>550</v>
      </c>
      <c r="B536" s="1" t="s">
        <v>557</v>
      </c>
      <c r="C536" s="2" t="n">
        <v>184555.93</v>
      </c>
      <c r="D536" s="2"/>
      <c r="E536" s="2" t="n">
        <v>283095.24</v>
      </c>
      <c r="F536" s="11"/>
    </row>
    <row r="537" s="20" customFormat="true" ht="12.75" hidden="false" customHeight="false" outlineLevel="0" collapsed="false">
      <c r="A537" s="1" t="s">
        <v>550</v>
      </c>
      <c r="B537" s="1" t="s">
        <v>558</v>
      </c>
      <c r="C537" s="2" t="n">
        <v>184295.57</v>
      </c>
      <c r="D537" s="2"/>
      <c r="E537" s="2" t="n">
        <v>467651.17</v>
      </c>
      <c r="F537" s="11"/>
    </row>
    <row r="538" s="20" customFormat="true" ht="12.75" hidden="false" customHeight="false" outlineLevel="0" collapsed="false">
      <c r="A538" s="1" t="s">
        <v>550</v>
      </c>
      <c r="B538" s="1" t="s">
        <v>559</v>
      </c>
      <c r="C538" s="2" t="n">
        <v>147945.91</v>
      </c>
      <c r="D538" s="2"/>
      <c r="E538" s="2" t="n">
        <v>651946.74</v>
      </c>
      <c r="F538" s="11"/>
    </row>
    <row r="539" s="20" customFormat="true" ht="12.75" hidden="false" customHeight="false" outlineLevel="0" collapsed="false">
      <c r="A539" s="1" t="s">
        <v>550</v>
      </c>
      <c r="B539" s="1" t="s">
        <v>560</v>
      </c>
      <c r="C539" s="2" t="n">
        <v>610949.24</v>
      </c>
      <c r="D539" s="2"/>
      <c r="E539" s="2" t="n">
        <v>799892.65</v>
      </c>
      <c r="F539" s="11"/>
    </row>
    <row r="540" s="20" customFormat="true" ht="12.75" hidden="false" customHeight="false" outlineLevel="0" collapsed="false">
      <c r="A540" s="1" t="s">
        <v>550</v>
      </c>
      <c r="B540" s="1" t="s">
        <v>561</v>
      </c>
      <c r="C540" s="2"/>
      <c r="D540" s="2" t="n">
        <v>2000</v>
      </c>
      <c r="E540" s="2" t="n">
        <v>1410841.89</v>
      </c>
      <c r="F540" s="11" t="s">
        <v>562</v>
      </c>
    </row>
    <row r="541" s="20" customFormat="true" ht="12.75" hidden="false" customHeight="false" outlineLevel="0" collapsed="false">
      <c r="A541" s="1" t="s">
        <v>550</v>
      </c>
      <c r="B541" s="1" t="s">
        <v>563</v>
      </c>
      <c r="C541" s="2"/>
      <c r="D541" s="2" t="n">
        <v>51923</v>
      </c>
      <c r="E541" s="2" t="n">
        <v>1408841.89</v>
      </c>
      <c r="F541" s="11" t="s">
        <v>564</v>
      </c>
    </row>
    <row r="542" s="20" customFormat="true" ht="12.75" hidden="false" customHeight="false" outlineLevel="0" collapsed="false">
      <c r="A542" s="1" t="s">
        <v>550</v>
      </c>
      <c r="B542" s="1" t="s">
        <v>565</v>
      </c>
      <c r="C542" s="2" t="n">
        <v>30000</v>
      </c>
      <c r="D542" s="2"/>
      <c r="E542" s="2" t="n">
        <v>1356918.89</v>
      </c>
      <c r="F542" s="11" t="s">
        <v>566</v>
      </c>
    </row>
    <row r="543" s="20" customFormat="true" ht="12.75" hidden="false" customHeight="false" outlineLevel="0" collapsed="false">
      <c r="A543" s="1" t="s">
        <v>550</v>
      </c>
      <c r="B543" s="1" t="s">
        <v>567</v>
      </c>
      <c r="C543" s="2"/>
      <c r="D543" s="2" t="n">
        <v>15172.25</v>
      </c>
      <c r="E543" s="2" t="n">
        <v>1386918.89</v>
      </c>
      <c r="F543" s="11"/>
    </row>
    <row r="544" s="20" customFormat="true" ht="12.75" hidden="false" customHeight="false" outlineLevel="0" collapsed="false">
      <c r="A544" s="1" t="s">
        <v>550</v>
      </c>
      <c r="B544" s="1" t="s">
        <v>568</v>
      </c>
      <c r="C544" s="2"/>
      <c r="D544" s="2" t="n">
        <v>59600</v>
      </c>
      <c r="E544" s="2" t="n">
        <v>1371746.64</v>
      </c>
      <c r="F544" s="11"/>
    </row>
    <row r="545" s="20" customFormat="true" ht="12.75" hidden="false" customHeight="false" outlineLevel="0" collapsed="false">
      <c r="A545" s="1" t="s">
        <v>550</v>
      </c>
      <c r="B545" s="1" t="s">
        <v>569</v>
      </c>
      <c r="C545" s="2" t="n">
        <v>700000</v>
      </c>
      <c r="D545" s="2"/>
      <c r="E545" s="2" t="n">
        <v>1312146.64</v>
      </c>
      <c r="F545" s="11"/>
    </row>
    <row r="546" s="20" customFormat="true" ht="12.75" hidden="false" customHeight="false" outlineLevel="0" collapsed="false">
      <c r="A546" s="1" t="s">
        <v>550</v>
      </c>
      <c r="B546" s="1" t="s">
        <v>570</v>
      </c>
      <c r="C546" s="2"/>
      <c r="D546" s="2" t="n">
        <v>700000</v>
      </c>
      <c r="E546" s="2" t="n">
        <v>2012146.64</v>
      </c>
      <c r="F546" s="11"/>
    </row>
    <row r="547" s="20" customFormat="true" ht="12.75" hidden="false" customHeight="false" outlineLevel="0" collapsed="false">
      <c r="A547" s="1" t="s">
        <v>550</v>
      </c>
      <c r="B547" s="1" t="s">
        <v>571</v>
      </c>
      <c r="C547" s="2" t="n">
        <v>700000</v>
      </c>
      <c r="D547" s="2"/>
      <c r="E547" s="2" t="n">
        <v>1312146.64</v>
      </c>
      <c r="F547" s="11"/>
    </row>
    <row r="548" s="20" customFormat="true" ht="12.75" hidden="false" customHeight="false" outlineLevel="0" collapsed="false">
      <c r="A548" s="1" t="s">
        <v>550</v>
      </c>
      <c r="B548" s="1" t="s">
        <v>572</v>
      </c>
      <c r="C548" s="2"/>
      <c r="D548" s="2" t="n">
        <v>700000</v>
      </c>
      <c r="E548" s="2" t="n">
        <v>2012146.64</v>
      </c>
      <c r="F548" s="11"/>
    </row>
    <row r="549" s="20" customFormat="true" ht="12.75" hidden="false" customHeight="false" outlineLevel="0" collapsed="false">
      <c r="A549" s="1" t="s">
        <v>550</v>
      </c>
      <c r="B549" s="1" t="s">
        <v>573</v>
      </c>
      <c r="C549" s="2"/>
      <c r="D549" s="2" t="n">
        <v>68000</v>
      </c>
      <c r="E549" s="2" t="n">
        <v>1312146.64</v>
      </c>
      <c r="F549" s="11" t="s">
        <v>574</v>
      </c>
    </row>
    <row r="550" s="20" customFormat="true" ht="12.75" hidden="false" customHeight="false" outlineLevel="0" collapsed="false">
      <c r="A550" s="1" t="s">
        <v>550</v>
      </c>
      <c r="B550" s="1" t="s">
        <v>575</v>
      </c>
      <c r="C550" s="2" t="n">
        <v>14940.8</v>
      </c>
      <c r="D550" s="2"/>
      <c r="E550" s="2" t="n">
        <v>1244146.64</v>
      </c>
      <c r="F550" s="11"/>
    </row>
    <row r="551" s="20" customFormat="true" ht="12.75" hidden="false" customHeight="false" outlineLevel="0" collapsed="false">
      <c r="A551" s="1" t="s">
        <v>550</v>
      </c>
      <c r="B551" s="1" t="s">
        <v>576</v>
      </c>
      <c r="C551" s="2"/>
      <c r="D551" s="2" t="n">
        <v>500000</v>
      </c>
      <c r="E551" s="2" t="n">
        <v>1259087.44</v>
      </c>
      <c r="F551" s="11"/>
    </row>
    <row r="552" s="20" customFormat="true" ht="12.75" hidden="false" customHeight="false" outlineLevel="0" collapsed="false">
      <c r="A552" s="1" t="s">
        <v>550</v>
      </c>
      <c r="B552" s="1" t="s">
        <v>577</v>
      </c>
      <c r="C552" s="2"/>
      <c r="D552" s="2" t="n">
        <v>60000</v>
      </c>
      <c r="E552" s="2" t="n">
        <v>759087.44</v>
      </c>
      <c r="F552" s="11" t="s">
        <v>578</v>
      </c>
    </row>
    <row r="553" s="20" customFormat="true" ht="12.75" hidden="false" customHeight="false" outlineLevel="0" collapsed="false">
      <c r="A553" s="1" t="s">
        <v>550</v>
      </c>
      <c r="B553" s="1" t="s">
        <v>579</v>
      </c>
      <c r="C553" s="2"/>
      <c r="D553" s="2" t="n">
        <v>50000</v>
      </c>
      <c r="E553" s="2" t="n">
        <v>699087.44</v>
      </c>
      <c r="F553" s="11" t="s">
        <v>580</v>
      </c>
    </row>
    <row r="554" s="20" customFormat="true" ht="12.75" hidden="false" customHeight="false" outlineLevel="0" collapsed="false">
      <c r="A554" s="1" t="s">
        <v>550</v>
      </c>
      <c r="B554" s="1" t="s">
        <v>581</v>
      </c>
      <c r="C554" s="2"/>
      <c r="D554" s="2" t="n">
        <v>30000</v>
      </c>
      <c r="E554" s="2" t="n">
        <v>649087.44</v>
      </c>
      <c r="F554" s="11" t="s">
        <v>582</v>
      </c>
    </row>
    <row r="555" s="20" customFormat="true" ht="12.75" hidden="false" customHeight="false" outlineLevel="0" collapsed="false">
      <c r="A555" s="1" t="s">
        <v>550</v>
      </c>
      <c r="B555" s="1" t="s">
        <v>583</v>
      </c>
      <c r="C555" s="2" t="n">
        <v>22000</v>
      </c>
      <c r="D555" s="2"/>
      <c r="E555" s="2" t="n">
        <v>619087.44</v>
      </c>
      <c r="F555" s="11"/>
    </row>
    <row r="556" s="20" customFormat="true" ht="12.75" hidden="false" customHeight="false" outlineLevel="0" collapsed="false">
      <c r="A556" s="1" t="s">
        <v>550</v>
      </c>
      <c r="B556" s="1" t="s">
        <v>584</v>
      </c>
      <c r="C556" s="2"/>
      <c r="D556" s="2" t="n">
        <v>17000</v>
      </c>
      <c r="E556" s="2" t="n">
        <v>641087.44</v>
      </c>
      <c r="F556" s="11" t="s">
        <v>585</v>
      </c>
    </row>
    <row r="557" s="20" customFormat="true" ht="12.75" hidden="false" customHeight="false" outlineLevel="0" collapsed="false">
      <c r="A557" s="1" t="s">
        <v>550</v>
      </c>
      <c r="B557" s="1" t="s">
        <v>586</v>
      </c>
      <c r="C557" s="2"/>
      <c r="D557" s="2" t="n">
        <v>7300</v>
      </c>
      <c r="E557" s="2" t="n">
        <v>624087.44</v>
      </c>
      <c r="F557" s="11" t="s">
        <v>587</v>
      </c>
    </row>
    <row r="558" s="20" customFormat="true" ht="12.75" hidden="false" customHeight="false" outlineLevel="0" collapsed="false">
      <c r="A558" s="1" t="s">
        <v>550</v>
      </c>
      <c r="B558" s="1" t="s">
        <v>588</v>
      </c>
      <c r="C558" s="2"/>
      <c r="D558" s="2" t="n">
        <v>5000</v>
      </c>
      <c r="E558" s="2" t="n">
        <v>616787.44</v>
      </c>
      <c r="F558" s="11" t="s">
        <v>589</v>
      </c>
    </row>
    <row r="559" s="20" customFormat="true" ht="12.75" hidden="false" customHeight="false" outlineLevel="0" collapsed="false">
      <c r="A559" s="1" t="s">
        <v>550</v>
      </c>
      <c r="B559" s="1" t="s">
        <v>590</v>
      </c>
      <c r="C559" s="2"/>
      <c r="D559" s="2" t="n">
        <v>2700</v>
      </c>
      <c r="E559" s="2" t="n">
        <v>611787.44</v>
      </c>
      <c r="F559" s="11" t="s">
        <v>591</v>
      </c>
    </row>
    <row r="560" s="20" customFormat="true" ht="12.75" hidden="false" customHeight="false" outlineLevel="0" collapsed="false">
      <c r="A560" s="1" t="s">
        <v>550</v>
      </c>
      <c r="B560" s="1" t="s">
        <v>592</v>
      </c>
      <c r="C560" s="2"/>
      <c r="D560" s="2" t="n">
        <v>450</v>
      </c>
      <c r="E560" s="2" t="n">
        <v>609087.44</v>
      </c>
      <c r="F560" s="11"/>
    </row>
    <row r="561" s="20" customFormat="true" ht="12.75" hidden="false" customHeight="false" outlineLevel="0" collapsed="false">
      <c r="A561" s="1" t="s">
        <v>550</v>
      </c>
      <c r="B561" s="1" t="s">
        <v>593</v>
      </c>
      <c r="C561" s="2"/>
      <c r="D561" s="2" t="n">
        <v>4500</v>
      </c>
      <c r="E561" s="2" t="n">
        <v>608637.44</v>
      </c>
      <c r="F561" s="11" t="s">
        <v>482</v>
      </c>
    </row>
    <row r="562" s="20" customFormat="true" ht="12.75" hidden="false" customHeight="false" outlineLevel="0" collapsed="false">
      <c r="A562" s="1" t="s">
        <v>550</v>
      </c>
      <c r="B562" s="1" t="s">
        <v>594</v>
      </c>
      <c r="C562" s="2"/>
      <c r="D562" s="2" t="n">
        <v>5290</v>
      </c>
      <c r="E562" s="2" t="n">
        <v>604137.44</v>
      </c>
      <c r="F562" s="11" t="s">
        <v>595</v>
      </c>
    </row>
    <row r="563" s="20" customFormat="true" ht="12.75" hidden="false" customHeight="false" outlineLevel="0" collapsed="false">
      <c r="A563" s="22" t="s">
        <v>550</v>
      </c>
      <c r="B563" s="22" t="s">
        <v>83</v>
      </c>
      <c r="C563" s="2" t="n">
        <v>0.1</v>
      </c>
      <c r="D563" s="2"/>
      <c r="E563" s="2" t="n">
        <v>598847.44</v>
      </c>
      <c r="F563" s="11" t="s">
        <v>24</v>
      </c>
    </row>
    <row r="564" s="20" customFormat="true" ht="12.75" hidden="false" customHeight="false" outlineLevel="0" collapsed="false">
      <c r="A564" s="22" t="s">
        <v>550</v>
      </c>
      <c r="B564" s="22" t="s">
        <v>84</v>
      </c>
      <c r="C564" s="2" t="n">
        <v>0.65</v>
      </c>
      <c r="D564" s="2"/>
      <c r="E564" s="2" t="n">
        <v>598847.54</v>
      </c>
      <c r="F564" s="11" t="s">
        <v>24</v>
      </c>
      <c r="G564" s="11"/>
    </row>
    <row r="565" s="20" customFormat="true" ht="12.75" hidden="false" customHeight="false" outlineLevel="0" collapsed="false">
      <c r="A565" s="22" t="s">
        <v>550</v>
      </c>
      <c r="B565" s="22" t="s">
        <v>85</v>
      </c>
      <c r="C565" s="2" t="n">
        <v>0.16</v>
      </c>
      <c r="D565" s="2"/>
      <c r="E565" s="2" t="n">
        <v>598848.19</v>
      </c>
      <c r="F565" s="11" t="s">
        <v>24</v>
      </c>
      <c r="G565" s="11"/>
    </row>
    <row r="566" s="20" customFormat="true" ht="12.75" hidden="false" customHeight="false" outlineLevel="0" collapsed="false">
      <c r="A566" s="22" t="s">
        <v>550</v>
      </c>
      <c r="B566" s="22" t="s">
        <v>86</v>
      </c>
      <c r="C566" s="2" t="n">
        <v>0.97</v>
      </c>
      <c r="D566" s="2"/>
      <c r="E566" s="2" t="n">
        <v>598848.35</v>
      </c>
      <c r="F566" s="11" t="s">
        <v>24</v>
      </c>
      <c r="G566" s="11"/>
    </row>
    <row r="567" s="20" customFormat="true" ht="12.75" hidden="false" customHeight="false" outlineLevel="0" collapsed="false">
      <c r="A567" s="22" t="s">
        <v>550</v>
      </c>
      <c r="B567" s="22" t="s">
        <v>87</v>
      </c>
      <c r="C567" s="2"/>
      <c r="D567" s="2" t="n">
        <v>59</v>
      </c>
      <c r="E567" s="2" t="n">
        <v>598849.32</v>
      </c>
      <c r="F567" s="11" t="s">
        <v>24</v>
      </c>
      <c r="G567" s="11" t="s">
        <v>596</v>
      </c>
    </row>
    <row r="568" s="20" customFormat="true" ht="12.75" hidden="false" customHeight="false" outlineLevel="0" collapsed="false">
      <c r="A568" s="22" t="s">
        <v>550</v>
      </c>
      <c r="B568" s="22" t="s">
        <v>70</v>
      </c>
      <c r="C568" s="2" t="n">
        <v>8.93</v>
      </c>
      <c r="D568" s="2"/>
      <c r="E568" s="2" t="n">
        <v>598790.32</v>
      </c>
      <c r="F568" s="11" t="s">
        <v>24</v>
      </c>
      <c r="G568" s="11"/>
    </row>
    <row r="569" s="20" customFormat="true" ht="12.75" hidden="false" customHeight="false" outlineLevel="0" collapsed="false">
      <c r="A569" s="22" t="s">
        <v>550</v>
      </c>
      <c r="B569" s="22" t="s">
        <v>71</v>
      </c>
      <c r="C569" s="2" t="n">
        <v>55.79</v>
      </c>
      <c r="D569" s="2"/>
      <c r="E569" s="2" t="n">
        <v>598799.25</v>
      </c>
      <c r="F569" s="11" t="s">
        <v>24</v>
      </c>
      <c r="G569" s="11"/>
    </row>
    <row r="570" s="20" customFormat="true" ht="12.75" hidden="false" customHeight="false" outlineLevel="0" collapsed="false">
      <c r="A570" s="22" t="s">
        <v>550</v>
      </c>
      <c r="B570" s="22" t="s">
        <v>72</v>
      </c>
      <c r="C570" s="2"/>
      <c r="D570" s="2" t="n">
        <v>6169.2</v>
      </c>
      <c r="E570" s="2" t="n">
        <v>598855.04</v>
      </c>
      <c r="F570" s="11" t="s">
        <v>24</v>
      </c>
      <c r="G570" s="11"/>
    </row>
    <row r="571" s="20" customFormat="true" ht="12.75" hidden="false" customHeight="false" outlineLevel="0" collapsed="false">
      <c r="A571" s="22" t="s">
        <v>550</v>
      </c>
      <c r="B571" s="22" t="s">
        <v>74</v>
      </c>
      <c r="C571" s="2" t="n">
        <v>23.48</v>
      </c>
      <c r="D571" s="2"/>
      <c r="E571" s="2" t="n">
        <v>592685.84</v>
      </c>
      <c r="F571" s="11" t="s">
        <v>24</v>
      </c>
      <c r="G571" s="11"/>
    </row>
    <row r="572" s="20" customFormat="true" ht="12.75" hidden="false" customHeight="false" outlineLevel="0" collapsed="false">
      <c r="A572" s="22" t="s">
        <v>550</v>
      </c>
      <c r="B572" s="22" t="s">
        <v>75</v>
      </c>
      <c r="C572" s="2" t="n">
        <v>146.74</v>
      </c>
      <c r="D572" s="2"/>
      <c r="E572" s="2" t="n">
        <v>592709.32</v>
      </c>
      <c r="F572" s="11" t="s">
        <v>24</v>
      </c>
      <c r="G572" s="11"/>
    </row>
    <row r="573" s="20" customFormat="true" ht="12.75" hidden="false" customHeight="false" outlineLevel="0" collapsed="false">
      <c r="A573" s="22" t="s">
        <v>550</v>
      </c>
      <c r="B573" s="22" t="s">
        <v>76</v>
      </c>
      <c r="C573" s="2"/>
      <c r="D573" s="2" t="n">
        <v>5990.07</v>
      </c>
      <c r="E573" s="2" t="n">
        <v>592856.06</v>
      </c>
      <c r="F573" s="11" t="s">
        <v>24</v>
      </c>
      <c r="G573" s="11"/>
    </row>
    <row r="574" s="20" customFormat="true" ht="12.75" hidden="false" customHeight="false" outlineLevel="0" collapsed="false">
      <c r="A574" s="22" t="s">
        <v>550</v>
      </c>
      <c r="B574" s="22" t="s">
        <v>77</v>
      </c>
      <c r="C574" s="2" t="n">
        <v>0.21</v>
      </c>
      <c r="D574" s="2"/>
      <c r="E574" s="2" t="n">
        <v>586865.99</v>
      </c>
      <c r="F574" s="11" t="s">
        <v>24</v>
      </c>
      <c r="G574" s="11"/>
    </row>
    <row r="575" s="20" customFormat="true" ht="12.75" hidden="false" customHeight="false" outlineLevel="0" collapsed="false">
      <c r="A575" s="22" t="s">
        <v>550</v>
      </c>
      <c r="B575" s="22" t="s">
        <v>78</v>
      </c>
      <c r="C575" s="2" t="n">
        <v>1.3</v>
      </c>
      <c r="D575" s="2"/>
      <c r="E575" s="2" t="n">
        <v>586866.2</v>
      </c>
      <c r="F575" s="11" t="s">
        <v>24</v>
      </c>
      <c r="G575" s="11"/>
    </row>
    <row r="576" s="20" customFormat="true" ht="12.75" hidden="false" customHeight="false" outlineLevel="0" collapsed="false">
      <c r="A576" s="22" t="s">
        <v>550</v>
      </c>
      <c r="B576" s="22" t="s">
        <v>79</v>
      </c>
      <c r="C576" s="2" t="n">
        <v>5.76</v>
      </c>
      <c r="D576" s="2"/>
      <c r="E576" s="2" t="n">
        <v>586867.5</v>
      </c>
      <c r="F576" s="11" t="s">
        <v>24</v>
      </c>
      <c r="G576" s="11"/>
    </row>
    <row r="577" s="20" customFormat="true" ht="12.75" hidden="false" customHeight="false" outlineLevel="0" collapsed="false">
      <c r="A577" s="22" t="s">
        <v>550</v>
      </c>
      <c r="B577" s="22" t="s">
        <v>80</v>
      </c>
      <c r="C577" s="2" t="n">
        <v>36</v>
      </c>
      <c r="D577" s="2"/>
      <c r="E577" s="2" t="n">
        <v>586873.26</v>
      </c>
      <c r="F577" s="11" t="s">
        <v>24</v>
      </c>
      <c r="G577" s="11"/>
    </row>
    <row r="578" s="20" customFormat="true" ht="12.75" hidden="false" customHeight="false" outlineLevel="0" collapsed="false">
      <c r="A578" s="22" t="s">
        <v>550</v>
      </c>
      <c r="B578" s="22" t="s">
        <v>81</v>
      </c>
      <c r="C578" s="2"/>
      <c r="D578" s="2" t="n">
        <v>7256</v>
      </c>
      <c r="E578" s="2" t="n">
        <v>586909.26</v>
      </c>
      <c r="F578" s="11" t="s">
        <v>24</v>
      </c>
      <c r="G578" s="11" t="s">
        <v>597</v>
      </c>
    </row>
    <row r="579" s="20" customFormat="true" ht="12.75" hidden="false" customHeight="false" outlineLevel="0" collapsed="false">
      <c r="A579" s="22" t="s">
        <v>550</v>
      </c>
      <c r="B579" s="22" t="s">
        <v>77</v>
      </c>
      <c r="C579" s="2" t="n">
        <v>0.42</v>
      </c>
      <c r="D579" s="2"/>
      <c r="E579" s="2" t="n">
        <v>579653.26</v>
      </c>
      <c r="F579" s="11" t="s">
        <v>24</v>
      </c>
      <c r="G579" s="11"/>
    </row>
    <row r="580" s="20" customFormat="true" ht="12.75" hidden="false" customHeight="false" outlineLevel="0" collapsed="false">
      <c r="A580" s="22" t="s">
        <v>550</v>
      </c>
      <c r="B580" s="22" t="s">
        <v>78</v>
      </c>
      <c r="C580" s="2" t="n">
        <v>2.6</v>
      </c>
      <c r="D580" s="2"/>
      <c r="E580" s="2" t="n">
        <v>579653.68</v>
      </c>
      <c r="F580" s="11" t="s">
        <v>24</v>
      </c>
      <c r="G580" s="11"/>
    </row>
    <row r="581" s="20" customFormat="true" ht="12.75" hidden="false" customHeight="false" outlineLevel="0" collapsed="false">
      <c r="A581" s="22" t="s">
        <v>550</v>
      </c>
      <c r="B581" s="22" t="s">
        <v>79</v>
      </c>
      <c r="C581" s="2" t="n">
        <v>8.64</v>
      </c>
      <c r="D581" s="2"/>
      <c r="E581" s="2" t="n">
        <v>579656.28</v>
      </c>
      <c r="F581" s="11" t="s">
        <v>24</v>
      </c>
      <c r="G581" s="11"/>
    </row>
    <row r="582" s="20" customFormat="true" ht="12.75" hidden="false" customHeight="false" outlineLevel="0" collapsed="false">
      <c r="A582" s="22" t="s">
        <v>550</v>
      </c>
      <c r="B582" s="22" t="s">
        <v>80</v>
      </c>
      <c r="C582" s="2" t="n">
        <v>54</v>
      </c>
      <c r="D582" s="2"/>
      <c r="E582" s="2" t="n">
        <v>579664.92</v>
      </c>
      <c r="F582" s="11" t="s">
        <v>24</v>
      </c>
      <c r="G582" s="11"/>
    </row>
    <row r="583" s="20" customFormat="true" ht="12.75" hidden="false" customHeight="false" outlineLevel="0" collapsed="false">
      <c r="A583" s="22" t="s">
        <v>550</v>
      </c>
      <c r="B583" s="22" t="s">
        <v>81</v>
      </c>
      <c r="C583" s="2"/>
      <c r="D583" s="2" t="n">
        <v>35000</v>
      </c>
      <c r="E583" s="2" t="n">
        <v>579718.92</v>
      </c>
      <c r="F583" s="11" t="s">
        <v>24</v>
      </c>
      <c r="G583" s="11" t="s">
        <v>598</v>
      </c>
    </row>
    <row r="584" s="20" customFormat="true" ht="12.75" hidden="false" customHeight="false" outlineLevel="0" collapsed="false">
      <c r="A584" s="22" t="s">
        <v>550</v>
      </c>
      <c r="B584" s="22" t="s">
        <v>92</v>
      </c>
      <c r="C584" s="2" t="n">
        <v>15.71</v>
      </c>
      <c r="D584" s="2"/>
      <c r="E584" s="2" t="n">
        <v>544718.92</v>
      </c>
      <c r="F584" s="11" t="s">
        <v>24</v>
      </c>
      <c r="G584" s="11"/>
    </row>
    <row r="585" s="20" customFormat="true" ht="12.75" hidden="false" customHeight="false" outlineLevel="0" collapsed="false">
      <c r="A585" s="22" t="s">
        <v>550</v>
      </c>
      <c r="B585" s="22" t="s">
        <v>93</v>
      </c>
      <c r="C585" s="2" t="n">
        <v>98.19</v>
      </c>
      <c r="D585" s="2"/>
      <c r="E585" s="2" t="n">
        <v>544734.63</v>
      </c>
      <c r="F585" s="11" t="s">
        <v>24</v>
      </c>
      <c r="G585" s="11"/>
    </row>
    <row r="586" s="20" customFormat="true" ht="12.75" hidden="false" customHeight="false" outlineLevel="0" collapsed="false">
      <c r="A586" s="22" t="s">
        <v>550</v>
      </c>
      <c r="B586" s="22" t="s">
        <v>94</v>
      </c>
      <c r="C586" s="2"/>
      <c r="D586" s="2" t="n">
        <v>4008</v>
      </c>
      <c r="E586" s="2" t="n">
        <v>544832.82</v>
      </c>
      <c r="F586" s="11" t="s">
        <v>24</v>
      </c>
      <c r="G586" s="11" t="s">
        <v>599</v>
      </c>
    </row>
    <row r="587" s="20" customFormat="true" ht="12.75" hidden="false" customHeight="false" outlineLevel="0" collapsed="false">
      <c r="A587" s="22" t="s">
        <v>550</v>
      </c>
      <c r="B587" s="22" t="s">
        <v>70</v>
      </c>
      <c r="C587" s="2" t="n">
        <v>19.26</v>
      </c>
      <c r="D587" s="2"/>
      <c r="E587" s="2" t="n">
        <v>540824.82</v>
      </c>
      <c r="F587" s="11" t="s">
        <v>24</v>
      </c>
      <c r="G587" s="11"/>
    </row>
    <row r="588" s="20" customFormat="true" ht="12.75" hidden="false" customHeight="false" outlineLevel="0" collapsed="false">
      <c r="A588" s="22" t="s">
        <v>550</v>
      </c>
      <c r="B588" s="22" t="s">
        <v>71</v>
      </c>
      <c r="C588" s="2" t="n">
        <v>120.37</v>
      </c>
      <c r="D588" s="2"/>
      <c r="E588" s="2" t="n">
        <v>540844.08</v>
      </c>
      <c r="F588" s="11" t="s">
        <v>24</v>
      </c>
      <c r="G588" s="11"/>
    </row>
    <row r="589" s="20" customFormat="true" ht="12.75" hidden="false" customHeight="false" outlineLevel="0" collapsed="false">
      <c r="A589" s="22" t="s">
        <v>550</v>
      </c>
      <c r="B589" s="22" t="s">
        <v>72</v>
      </c>
      <c r="C589" s="2"/>
      <c r="D589" s="2" t="n">
        <v>20448.42</v>
      </c>
      <c r="E589" s="2" t="n">
        <v>540964.45</v>
      </c>
      <c r="F589" s="11" t="s">
        <v>24</v>
      </c>
      <c r="G589" s="11" t="s">
        <v>600</v>
      </c>
    </row>
    <row r="590" s="20" customFormat="true" ht="12.75" hidden="false" customHeight="false" outlineLevel="0" collapsed="false">
      <c r="A590" s="22" t="s">
        <v>550</v>
      </c>
      <c r="B590" s="22" t="s">
        <v>74</v>
      </c>
      <c r="C590" s="2" t="n">
        <v>48.35</v>
      </c>
      <c r="D590" s="2"/>
      <c r="E590" s="2" t="n">
        <v>520516.03</v>
      </c>
      <c r="F590" s="11" t="s">
        <v>24</v>
      </c>
      <c r="G590" s="11"/>
    </row>
    <row r="591" s="20" customFormat="true" ht="12.75" hidden="false" customHeight="false" outlineLevel="0" collapsed="false">
      <c r="A591" s="22" t="s">
        <v>550</v>
      </c>
      <c r="B591" s="22" t="s">
        <v>75</v>
      </c>
      <c r="C591" s="2" t="n">
        <v>302.19</v>
      </c>
      <c r="D591" s="2"/>
      <c r="E591" s="2" t="n">
        <v>520564.38</v>
      </c>
      <c r="F591" s="11" t="s">
        <v>24</v>
      </c>
      <c r="G591" s="11"/>
    </row>
    <row r="592" s="20" customFormat="true" ht="12.75" hidden="false" customHeight="false" outlineLevel="0" collapsed="false">
      <c r="A592" s="22" t="s">
        <v>550</v>
      </c>
      <c r="B592" s="22" t="s">
        <v>76</v>
      </c>
      <c r="C592" s="2"/>
      <c r="D592" s="2" t="n">
        <v>12335.11</v>
      </c>
      <c r="E592" s="2" t="n">
        <v>520866.57</v>
      </c>
      <c r="G592" s="11" t="s">
        <v>482</v>
      </c>
    </row>
    <row r="593" s="20" customFormat="true" ht="12.75" hidden="false" customHeight="false" outlineLevel="0" collapsed="false">
      <c r="A593" s="1" t="s">
        <v>550</v>
      </c>
      <c r="B593" s="1" t="s">
        <v>601</v>
      </c>
      <c r="C593" s="2"/>
      <c r="D593" s="2" t="n">
        <v>619</v>
      </c>
      <c r="E593" s="2" t="n">
        <v>508531.46</v>
      </c>
      <c r="G593" s="11"/>
    </row>
    <row r="594" s="20" customFormat="true" ht="12.75" hidden="false" customHeight="false" outlineLevel="0" collapsed="false">
      <c r="A594" s="1" t="s">
        <v>550</v>
      </c>
      <c r="B594" s="1" t="s">
        <v>602</v>
      </c>
      <c r="C594" s="2" t="n">
        <v>30000</v>
      </c>
      <c r="D594" s="2"/>
      <c r="E594" s="2" t="n">
        <v>507912.46</v>
      </c>
      <c r="F594" s="11"/>
    </row>
    <row r="595" s="20" customFormat="true" ht="12.75" hidden="false" customHeight="false" outlineLevel="0" collapsed="false">
      <c r="A595" s="1" t="s">
        <v>603</v>
      </c>
      <c r="B595" s="1" t="s">
        <v>604</v>
      </c>
      <c r="C595" s="2"/>
      <c r="D595" s="2" t="n">
        <v>2028.99</v>
      </c>
      <c r="E595" s="2" t="n">
        <v>537912.46</v>
      </c>
      <c r="F595" s="11" t="s">
        <v>605</v>
      </c>
    </row>
    <row r="596" s="20" customFormat="true" ht="12.75" hidden="false" customHeight="false" outlineLevel="0" collapsed="false">
      <c r="A596" s="1" t="s">
        <v>603</v>
      </c>
      <c r="B596" s="1" t="s">
        <v>606</v>
      </c>
      <c r="C596" s="2" t="n">
        <v>1111.28</v>
      </c>
      <c r="D596" s="2"/>
      <c r="E596" s="2" t="n">
        <v>535883.47</v>
      </c>
      <c r="F596" s="11"/>
    </row>
    <row r="597" s="20" customFormat="true" ht="12.75" hidden="false" customHeight="false" outlineLevel="0" collapsed="false">
      <c r="A597" s="1" t="s">
        <v>603</v>
      </c>
      <c r="B597" s="1" t="s">
        <v>607</v>
      </c>
      <c r="C597" s="2"/>
      <c r="D597" s="2" t="n">
        <v>2279.01</v>
      </c>
      <c r="E597" s="2" t="n">
        <v>536994.75</v>
      </c>
      <c r="F597" s="11" t="s">
        <v>608</v>
      </c>
    </row>
    <row r="598" s="20" customFormat="true" ht="12.75" hidden="false" customHeight="false" outlineLevel="0" collapsed="false">
      <c r="A598" s="1" t="s">
        <v>603</v>
      </c>
      <c r="B598" s="1" t="s">
        <v>609</v>
      </c>
      <c r="C598" s="2"/>
      <c r="D598" s="2" t="n">
        <v>15000</v>
      </c>
      <c r="E598" s="2" t="n">
        <v>534715.74</v>
      </c>
      <c r="F598" s="11"/>
    </row>
    <row r="599" s="20" customFormat="true" ht="12.75" hidden="false" customHeight="false" outlineLevel="0" collapsed="false">
      <c r="A599" s="1" t="s">
        <v>603</v>
      </c>
      <c r="B599" s="1" t="s">
        <v>610</v>
      </c>
      <c r="C599" s="2" t="n">
        <v>15000</v>
      </c>
      <c r="D599" s="2"/>
      <c r="E599" s="2" t="n">
        <v>519715.74</v>
      </c>
      <c r="F599" s="11"/>
    </row>
    <row r="600" s="20" customFormat="true" ht="12.75" hidden="false" customHeight="false" outlineLevel="0" collapsed="false">
      <c r="A600" s="1" t="s">
        <v>603</v>
      </c>
      <c r="B600" s="1" t="s">
        <v>611</v>
      </c>
      <c r="C600" s="2" t="n">
        <v>94968.4</v>
      </c>
      <c r="D600" s="2"/>
      <c r="E600" s="2" t="n">
        <v>534715.74</v>
      </c>
      <c r="F600" s="11"/>
    </row>
    <row r="601" s="20" customFormat="true" ht="12.75" hidden="false" customHeight="false" outlineLevel="0" collapsed="false">
      <c r="A601" s="1" t="s">
        <v>603</v>
      </c>
      <c r="B601" s="1" t="s">
        <v>612</v>
      </c>
      <c r="C601" s="2" t="n">
        <v>103742.07</v>
      </c>
      <c r="D601" s="2"/>
      <c r="E601" s="2" t="n">
        <v>629684.14</v>
      </c>
      <c r="F601" s="11"/>
    </row>
    <row r="602" s="20" customFormat="true" ht="12.75" hidden="false" customHeight="false" outlineLevel="0" collapsed="false">
      <c r="A602" s="1" t="s">
        <v>603</v>
      </c>
      <c r="B602" s="1" t="s">
        <v>613</v>
      </c>
      <c r="C602" s="2" t="n">
        <v>4264.33</v>
      </c>
      <c r="D602" s="2"/>
      <c r="E602" s="2" t="n">
        <v>733426.21</v>
      </c>
      <c r="F602" s="11"/>
    </row>
    <row r="603" s="20" customFormat="true" ht="12.75" hidden="false" customHeight="false" outlineLevel="0" collapsed="false">
      <c r="A603" s="1" t="s">
        <v>603</v>
      </c>
      <c r="B603" s="1" t="s">
        <v>614</v>
      </c>
      <c r="C603" s="2" t="n">
        <v>2000</v>
      </c>
      <c r="D603" s="2"/>
      <c r="E603" s="2" t="n">
        <v>737690.54</v>
      </c>
      <c r="F603" s="11"/>
    </row>
    <row r="604" s="20" customFormat="true" ht="12.75" hidden="false" customHeight="false" outlineLevel="0" collapsed="false">
      <c r="A604" s="1" t="s">
        <v>603</v>
      </c>
      <c r="B604" s="1" t="s">
        <v>615</v>
      </c>
      <c r="C604" s="2" t="n">
        <v>124.14</v>
      </c>
      <c r="D604" s="2"/>
      <c r="E604" s="2" t="n">
        <v>739690.54</v>
      </c>
      <c r="F604" s="11"/>
    </row>
    <row r="605" s="20" customFormat="true" ht="12.75" hidden="false" customHeight="false" outlineLevel="0" collapsed="false">
      <c r="A605" s="1" t="s">
        <v>603</v>
      </c>
      <c r="B605" s="1" t="s">
        <v>616</v>
      </c>
      <c r="C605" s="2"/>
      <c r="D605" s="2" t="n">
        <v>35000</v>
      </c>
      <c r="E605" s="2" t="n">
        <v>739814.68</v>
      </c>
      <c r="F605" s="11"/>
    </row>
    <row r="606" s="20" customFormat="true" ht="12.75" hidden="false" customHeight="false" outlineLevel="0" collapsed="false">
      <c r="A606" s="1" t="s">
        <v>603</v>
      </c>
      <c r="B606" s="1" t="s">
        <v>617</v>
      </c>
      <c r="C606" s="2" t="n">
        <v>12000</v>
      </c>
      <c r="D606" s="2"/>
      <c r="E606" s="2" t="n">
        <v>704814.68</v>
      </c>
      <c r="F606" s="11"/>
    </row>
    <row r="607" s="20" customFormat="true" ht="12.75" hidden="false" customHeight="false" outlineLevel="0" collapsed="false">
      <c r="A607" s="1" t="s">
        <v>603</v>
      </c>
      <c r="B607" s="1" t="s">
        <v>618</v>
      </c>
      <c r="C607" s="2"/>
      <c r="D607" s="2" t="n">
        <v>168978</v>
      </c>
      <c r="E607" s="2" t="n">
        <v>716814.68</v>
      </c>
      <c r="F607" s="11" t="s">
        <v>619</v>
      </c>
    </row>
    <row r="608" s="20" customFormat="true" ht="12.75" hidden="false" customHeight="false" outlineLevel="0" collapsed="false">
      <c r="A608" s="1" t="s">
        <v>603</v>
      </c>
      <c r="B608" s="1" t="s">
        <v>620</v>
      </c>
      <c r="C608" s="2" t="n">
        <v>26000</v>
      </c>
      <c r="D608" s="2"/>
      <c r="E608" s="2" t="n">
        <v>547836.68</v>
      </c>
      <c r="F608" s="11"/>
    </row>
    <row r="609" s="20" customFormat="true" ht="12.75" hidden="false" customHeight="false" outlineLevel="0" collapsed="false">
      <c r="A609" s="1" t="s">
        <v>603</v>
      </c>
      <c r="B609" s="1" t="s">
        <v>621</v>
      </c>
      <c r="C609" s="2" t="n">
        <v>1100</v>
      </c>
      <c r="D609" s="2"/>
      <c r="E609" s="2" t="n">
        <v>573836.68</v>
      </c>
      <c r="F609" s="11"/>
    </row>
    <row r="610" s="20" customFormat="true" ht="12.75" hidden="false" customHeight="false" outlineLevel="0" collapsed="false">
      <c r="A610" s="1" t="s">
        <v>603</v>
      </c>
      <c r="B610" s="1" t="s">
        <v>622</v>
      </c>
      <c r="C610" s="2"/>
      <c r="D610" s="2" t="n">
        <v>18900</v>
      </c>
      <c r="E610" s="2" t="n">
        <v>574936.68</v>
      </c>
      <c r="F610" s="11" t="s">
        <v>623</v>
      </c>
    </row>
    <row r="611" s="20" customFormat="true" ht="12.75" hidden="false" customHeight="false" outlineLevel="0" collapsed="false">
      <c r="A611" s="1" t="s">
        <v>603</v>
      </c>
      <c r="B611" s="1" t="s">
        <v>624</v>
      </c>
      <c r="C611" s="2"/>
      <c r="D611" s="2" t="n">
        <v>13000</v>
      </c>
      <c r="E611" s="2" t="n">
        <v>556036.68</v>
      </c>
      <c r="F611" s="11" t="s">
        <v>625</v>
      </c>
    </row>
    <row r="612" s="20" customFormat="true" ht="12.75" hidden="false" customHeight="false" outlineLevel="0" collapsed="false">
      <c r="A612" s="1" t="s">
        <v>603</v>
      </c>
      <c r="B612" s="1" t="s">
        <v>626</v>
      </c>
      <c r="C612" s="2"/>
      <c r="D612" s="2" t="n">
        <v>5000</v>
      </c>
      <c r="E612" s="2" t="n">
        <v>543036.68</v>
      </c>
      <c r="F612" s="11" t="s">
        <v>627</v>
      </c>
    </row>
    <row r="613" s="20" customFormat="true" ht="12.75" hidden="false" customHeight="false" outlineLevel="0" collapsed="false">
      <c r="A613" s="1" t="s">
        <v>603</v>
      </c>
      <c r="B613" s="1" t="s">
        <v>628</v>
      </c>
      <c r="C613" s="2"/>
      <c r="D613" s="2" t="n">
        <v>4300</v>
      </c>
      <c r="E613" s="2" t="n">
        <v>538036.68</v>
      </c>
      <c r="F613" s="11" t="s">
        <v>623</v>
      </c>
    </row>
    <row r="614" s="20" customFormat="true" ht="12.75" hidden="false" customHeight="false" outlineLevel="0" collapsed="false">
      <c r="A614" s="1" t="s">
        <v>603</v>
      </c>
      <c r="B614" s="1" t="s">
        <v>629</v>
      </c>
      <c r="C614" s="2"/>
      <c r="D614" s="2" t="n">
        <v>2000</v>
      </c>
      <c r="E614" s="2" t="n">
        <v>533736.68</v>
      </c>
      <c r="F614" s="11" t="s">
        <v>630</v>
      </c>
    </row>
    <row r="615" s="20" customFormat="true" ht="12.75" hidden="false" customHeight="false" outlineLevel="0" collapsed="false">
      <c r="A615" s="1" t="s">
        <v>603</v>
      </c>
      <c r="B615" s="1" t="s">
        <v>631</v>
      </c>
      <c r="C615" s="2"/>
      <c r="D615" s="2" t="n">
        <v>55</v>
      </c>
      <c r="E615" s="2" t="n">
        <v>531736.68</v>
      </c>
      <c r="F615" s="11" t="s">
        <v>632</v>
      </c>
    </row>
    <row r="616" s="20" customFormat="true" ht="12.75" hidden="false" customHeight="false" outlineLevel="0" collapsed="false">
      <c r="A616" s="1" t="s">
        <v>603</v>
      </c>
      <c r="B616" s="1" t="s">
        <v>633</v>
      </c>
      <c r="C616" s="2"/>
      <c r="D616" s="2" t="n">
        <v>800</v>
      </c>
      <c r="E616" s="2" t="n">
        <v>531681.68</v>
      </c>
      <c r="F616" s="11" t="s">
        <v>634</v>
      </c>
    </row>
    <row r="617" s="20" customFormat="true" ht="12.75" hidden="false" customHeight="false" outlineLevel="0" collapsed="false">
      <c r="A617" s="1" t="s">
        <v>603</v>
      </c>
      <c r="B617" s="1" t="s">
        <v>635</v>
      </c>
      <c r="C617" s="2"/>
      <c r="D617" s="2" t="n">
        <v>865</v>
      </c>
      <c r="E617" s="2" t="n">
        <v>530881.68</v>
      </c>
      <c r="F617" s="11" t="s">
        <v>636</v>
      </c>
    </row>
    <row r="618" s="20" customFormat="true" ht="12.75" hidden="false" customHeight="false" outlineLevel="0" collapsed="false">
      <c r="A618" s="1" t="s">
        <v>603</v>
      </c>
      <c r="B618" s="1" t="s">
        <v>637</v>
      </c>
      <c r="C618" s="2"/>
      <c r="D618" s="2" t="n">
        <v>3600</v>
      </c>
      <c r="E618" s="2" t="n">
        <v>530016.68</v>
      </c>
      <c r="F618" s="11" t="s">
        <v>638</v>
      </c>
    </row>
    <row r="619" s="20" customFormat="true" ht="12.75" hidden="false" customHeight="false" outlineLevel="0" collapsed="false">
      <c r="A619" s="1" t="s">
        <v>603</v>
      </c>
      <c r="B619" s="1" t="s">
        <v>639</v>
      </c>
      <c r="C619" s="2" t="n">
        <v>2599.04</v>
      </c>
      <c r="D619" s="2"/>
      <c r="E619" s="2" t="n">
        <v>526416.68</v>
      </c>
      <c r="F619" s="11"/>
    </row>
    <row r="620" s="20" customFormat="true" ht="12.75" hidden="false" customHeight="false" outlineLevel="0" collapsed="false">
      <c r="A620" s="1" t="s">
        <v>603</v>
      </c>
      <c r="B620" s="1" t="s">
        <v>640</v>
      </c>
      <c r="C620" s="2" t="n">
        <v>5294.77</v>
      </c>
      <c r="D620" s="2"/>
      <c r="E620" s="2" t="n">
        <v>529015.72</v>
      </c>
      <c r="F620" s="11"/>
    </row>
    <row r="621" s="20" customFormat="true" ht="12.75" hidden="false" customHeight="false" outlineLevel="0" collapsed="false">
      <c r="A621" s="1" t="s">
        <v>603</v>
      </c>
      <c r="B621" s="1" t="s">
        <v>641</v>
      </c>
      <c r="C621" s="2" t="n">
        <v>3167</v>
      </c>
      <c r="D621" s="2"/>
      <c r="E621" s="2" t="n">
        <v>534310.49</v>
      </c>
      <c r="F621" s="11"/>
    </row>
    <row r="622" s="20" customFormat="true" ht="12.75" hidden="false" customHeight="false" outlineLevel="0" collapsed="false">
      <c r="A622" s="1" t="s">
        <v>603</v>
      </c>
      <c r="B622" s="1" t="s">
        <v>642</v>
      </c>
      <c r="C622" s="2" t="n">
        <v>270</v>
      </c>
      <c r="D622" s="2"/>
      <c r="E622" s="2" t="n">
        <v>537477.49</v>
      </c>
      <c r="F622" s="11"/>
    </row>
    <row r="623" s="20" customFormat="true" ht="12.75" hidden="false" customHeight="false" outlineLevel="0" collapsed="false">
      <c r="A623" s="1" t="s">
        <v>603</v>
      </c>
      <c r="B623" s="1" t="s">
        <v>643</v>
      </c>
      <c r="C623" s="2" t="n">
        <v>406</v>
      </c>
      <c r="D623" s="2"/>
      <c r="E623" s="2" t="n">
        <v>537747.49</v>
      </c>
      <c r="F623" s="11"/>
    </row>
    <row r="624" s="20" customFormat="true" ht="12.75" hidden="false" customHeight="false" outlineLevel="0" collapsed="false">
      <c r="A624" s="1" t="s">
        <v>603</v>
      </c>
      <c r="B624" s="1" t="s">
        <v>644</v>
      </c>
      <c r="C624" s="2" t="n">
        <v>2097.01</v>
      </c>
      <c r="D624" s="2"/>
      <c r="E624" s="2" t="n">
        <v>538153.49</v>
      </c>
      <c r="F624" s="11"/>
    </row>
    <row r="625" s="20" customFormat="true" ht="12.75" hidden="false" customHeight="false" outlineLevel="0" collapsed="false">
      <c r="A625" s="1" t="s">
        <v>603</v>
      </c>
      <c r="B625" s="1" t="s">
        <v>645</v>
      </c>
      <c r="C625" s="2"/>
      <c r="D625" s="2" t="n">
        <v>14668.09</v>
      </c>
      <c r="E625" s="2" t="n">
        <v>540250.5</v>
      </c>
      <c r="F625" s="11" t="s">
        <v>482</v>
      </c>
    </row>
    <row r="626" s="20" customFormat="true" ht="12.75" hidden="false" customHeight="false" outlineLevel="0" collapsed="false">
      <c r="A626" s="1" t="s">
        <v>603</v>
      </c>
      <c r="B626" s="1" t="s">
        <v>646</v>
      </c>
      <c r="C626" s="2"/>
      <c r="D626" s="2" t="n">
        <v>1947.61</v>
      </c>
      <c r="E626" s="2" t="n">
        <v>525582.41</v>
      </c>
      <c r="F626" s="11" t="s">
        <v>647</v>
      </c>
    </row>
    <row r="627" s="20" customFormat="true" ht="12.75" hidden="false" customHeight="false" outlineLevel="0" collapsed="false">
      <c r="A627" s="1" t="s">
        <v>603</v>
      </c>
      <c r="B627" s="1" t="s">
        <v>648</v>
      </c>
      <c r="C627" s="2"/>
      <c r="D627" s="2" t="n">
        <v>2710.54</v>
      </c>
      <c r="E627" s="2" t="n">
        <v>523634.8</v>
      </c>
      <c r="F627" s="11" t="s">
        <v>623</v>
      </c>
    </row>
    <row r="628" s="20" customFormat="true" ht="12.75" hidden="false" customHeight="false" outlineLevel="0" collapsed="false">
      <c r="A628" s="1" t="s">
        <v>603</v>
      </c>
      <c r="B628" s="1" t="s">
        <v>649</v>
      </c>
      <c r="C628" s="2"/>
      <c r="D628" s="2" t="n">
        <v>912.25</v>
      </c>
      <c r="E628" s="2" t="n">
        <v>520924.26</v>
      </c>
      <c r="F628" s="11" t="s">
        <v>482</v>
      </c>
    </row>
    <row r="629" s="20" customFormat="true" ht="12.75" hidden="false" customHeight="false" outlineLevel="0" collapsed="false">
      <c r="A629" s="1" t="s">
        <v>603</v>
      </c>
      <c r="B629" s="1" t="s">
        <v>650</v>
      </c>
      <c r="C629" s="2"/>
      <c r="D629" s="2" t="n">
        <v>149500</v>
      </c>
      <c r="E629" s="2" t="n">
        <v>520012.01</v>
      </c>
      <c r="F629" s="11" t="s">
        <v>651</v>
      </c>
    </row>
    <row r="630" s="20" customFormat="true" ht="12.75" hidden="false" customHeight="false" outlineLevel="0" collapsed="false">
      <c r="A630" s="1" t="s">
        <v>603</v>
      </c>
      <c r="B630" s="1" t="s">
        <v>652</v>
      </c>
      <c r="C630" s="2"/>
      <c r="D630" s="2" t="n">
        <v>890</v>
      </c>
      <c r="E630" s="2" t="n">
        <v>370512.01</v>
      </c>
      <c r="F630" s="11" t="s">
        <v>591</v>
      </c>
    </row>
    <row r="631" s="20" customFormat="true" ht="12.75" hidden="false" customHeight="false" outlineLevel="0" collapsed="false">
      <c r="A631" s="1" t="s">
        <v>603</v>
      </c>
      <c r="B631" s="1" t="s">
        <v>653</v>
      </c>
      <c r="C631" s="2" t="n">
        <v>3155.76</v>
      </c>
      <c r="D631" s="2"/>
      <c r="E631" s="2" t="n">
        <v>369622.01</v>
      </c>
      <c r="F631" s="11"/>
    </row>
    <row r="632" s="20" customFormat="true" ht="12.75" hidden="false" customHeight="false" outlineLevel="0" collapsed="false">
      <c r="A632" s="1" t="s">
        <v>603</v>
      </c>
      <c r="B632" s="1" t="s">
        <v>654</v>
      </c>
      <c r="C632" s="2" t="n">
        <v>2816.11</v>
      </c>
      <c r="D632" s="2"/>
      <c r="E632" s="2" t="n">
        <v>372777.77</v>
      </c>
      <c r="F632" s="11"/>
    </row>
    <row r="633" s="20" customFormat="true" ht="12.75" hidden="false" customHeight="false" outlineLevel="0" collapsed="false">
      <c r="A633" s="22" t="s">
        <v>603</v>
      </c>
      <c r="B633" s="22" t="s">
        <v>77</v>
      </c>
      <c r="C633" s="2" t="n">
        <v>0.1</v>
      </c>
      <c r="D633" s="2"/>
      <c r="E633" s="2" t="n">
        <v>375593.88</v>
      </c>
      <c r="F633" s="11" t="s">
        <v>24</v>
      </c>
    </row>
    <row r="634" s="20" customFormat="true" ht="12.75" hidden="false" customHeight="false" outlineLevel="0" collapsed="false">
      <c r="A634" s="22" t="s">
        <v>603</v>
      </c>
      <c r="B634" s="22" t="s">
        <v>78</v>
      </c>
      <c r="C634" s="2" t="n">
        <v>0.65</v>
      </c>
      <c r="D634" s="2"/>
      <c r="E634" s="2" t="n">
        <v>375593.98</v>
      </c>
      <c r="F634" s="11" t="s">
        <v>24</v>
      </c>
      <c r="G634" s="11"/>
    </row>
    <row r="635" s="20" customFormat="true" ht="12.75" hidden="false" customHeight="false" outlineLevel="0" collapsed="false">
      <c r="A635" s="22" t="s">
        <v>603</v>
      </c>
      <c r="B635" s="22" t="s">
        <v>79</v>
      </c>
      <c r="C635" s="2" t="n">
        <v>2.64</v>
      </c>
      <c r="D635" s="2"/>
      <c r="E635" s="2" t="n">
        <v>375594.63</v>
      </c>
      <c r="F635" s="11" t="s">
        <v>24</v>
      </c>
      <c r="G635" s="11"/>
    </row>
    <row r="636" s="20" customFormat="true" ht="12.75" hidden="false" customHeight="false" outlineLevel="0" collapsed="false">
      <c r="A636" s="22" t="s">
        <v>603</v>
      </c>
      <c r="B636" s="22" t="s">
        <v>80</v>
      </c>
      <c r="C636" s="2" t="n">
        <v>16.5</v>
      </c>
      <c r="D636" s="2"/>
      <c r="E636" s="2" t="n">
        <v>375597.27</v>
      </c>
      <c r="F636" s="11" t="s">
        <v>24</v>
      </c>
      <c r="G636" s="11"/>
    </row>
    <row r="637" s="20" customFormat="true" ht="12.75" hidden="false" customHeight="false" outlineLevel="0" collapsed="false">
      <c r="A637" s="22" t="s">
        <v>603</v>
      </c>
      <c r="B637" s="22" t="s">
        <v>81</v>
      </c>
      <c r="C637" s="2"/>
      <c r="D637" s="2" t="n">
        <v>1000</v>
      </c>
      <c r="E637" s="2" t="n">
        <v>375613.77</v>
      </c>
      <c r="F637" s="11" t="s">
        <v>24</v>
      </c>
      <c r="G637" s="11" t="s">
        <v>655</v>
      </c>
    </row>
    <row r="638" s="20" customFormat="true" ht="12.75" hidden="false" customHeight="false" outlineLevel="0" collapsed="false">
      <c r="A638" s="1" t="s">
        <v>603</v>
      </c>
      <c r="B638" s="1" t="s">
        <v>149</v>
      </c>
      <c r="C638" s="2" t="n">
        <v>3103.5</v>
      </c>
      <c r="D638" s="2"/>
      <c r="E638" s="2" t="n">
        <v>374613.77</v>
      </c>
      <c r="G638" s="11"/>
    </row>
    <row r="639" s="20" customFormat="true" ht="12.75" hidden="false" customHeight="false" outlineLevel="0" collapsed="false">
      <c r="A639" s="1" t="s">
        <v>603</v>
      </c>
      <c r="B639" s="1" t="s">
        <v>149</v>
      </c>
      <c r="C639" s="2" t="n">
        <v>314501.96</v>
      </c>
      <c r="D639" s="2"/>
      <c r="E639" s="2" t="n">
        <v>377717.27</v>
      </c>
      <c r="F639" s="11"/>
    </row>
    <row r="640" s="20" customFormat="true" ht="12.75" hidden="false" customHeight="false" outlineLevel="0" collapsed="false">
      <c r="A640" s="1" t="s">
        <v>603</v>
      </c>
      <c r="B640" s="1" t="s">
        <v>149</v>
      </c>
      <c r="C640" s="2" t="n">
        <v>93533.72</v>
      </c>
      <c r="D640" s="2"/>
      <c r="E640" s="2" t="n">
        <v>692219.23</v>
      </c>
      <c r="F640" s="11"/>
    </row>
    <row r="641" s="20" customFormat="true" ht="12.75" hidden="false" customHeight="false" outlineLevel="0" collapsed="false">
      <c r="A641" s="1" t="s">
        <v>603</v>
      </c>
      <c r="B641" s="1" t="s">
        <v>149</v>
      </c>
      <c r="C641" s="2" t="n">
        <v>18691.56</v>
      </c>
      <c r="D641" s="2"/>
      <c r="E641" s="2" t="n">
        <v>785752.95</v>
      </c>
      <c r="F641" s="11"/>
    </row>
    <row r="642" s="20" customFormat="true" ht="12.75" hidden="false" customHeight="false" outlineLevel="0" collapsed="false">
      <c r="A642" s="1" t="s">
        <v>603</v>
      </c>
      <c r="B642" s="1" t="s">
        <v>656</v>
      </c>
      <c r="C642" s="2" t="n">
        <v>3200.01</v>
      </c>
      <c r="D642" s="2"/>
      <c r="E642" s="2" t="n">
        <v>804444.51</v>
      </c>
      <c r="F642" s="11"/>
    </row>
    <row r="643" s="20" customFormat="true" ht="12.75" hidden="false" customHeight="false" outlineLevel="0" collapsed="false">
      <c r="A643" s="1" t="s">
        <v>603</v>
      </c>
      <c r="B643" s="1" t="s">
        <v>657</v>
      </c>
      <c r="C643" s="2" t="n">
        <v>1444.2</v>
      </c>
      <c r="D643" s="2"/>
      <c r="E643" s="2" t="n">
        <v>807644.52</v>
      </c>
      <c r="F643" s="11"/>
    </row>
    <row r="644" s="20" customFormat="true" ht="12.75" hidden="false" customHeight="false" outlineLevel="0" collapsed="false">
      <c r="A644" s="1" t="s">
        <v>603</v>
      </c>
      <c r="B644" s="1" t="s">
        <v>658</v>
      </c>
      <c r="C644" s="2" t="n">
        <v>1000</v>
      </c>
      <c r="D644" s="2"/>
      <c r="E644" s="2" t="n">
        <v>809088.72</v>
      </c>
      <c r="F644" s="11"/>
    </row>
    <row r="645" s="20" customFormat="true" ht="12.75" hidden="false" customHeight="false" outlineLevel="0" collapsed="false">
      <c r="A645" s="1" t="s">
        <v>603</v>
      </c>
      <c r="B645" s="1" t="s">
        <v>659</v>
      </c>
      <c r="C645" s="2" t="n">
        <v>1209.6</v>
      </c>
      <c r="D645" s="2"/>
      <c r="E645" s="2" t="n">
        <v>810088.72</v>
      </c>
      <c r="F645" s="11"/>
    </row>
    <row r="646" s="20" customFormat="true" ht="12.75" hidden="false" customHeight="false" outlineLevel="0" collapsed="false">
      <c r="A646" s="1" t="s">
        <v>603</v>
      </c>
      <c r="B646" s="1" t="s">
        <v>660</v>
      </c>
      <c r="C646" s="2" t="n">
        <v>1000</v>
      </c>
      <c r="D646" s="2"/>
      <c r="E646" s="2" t="n">
        <v>811298.32</v>
      </c>
      <c r="F646" s="11"/>
    </row>
    <row r="647" s="20" customFormat="true" ht="12.75" hidden="false" customHeight="false" outlineLevel="0" collapsed="false">
      <c r="A647" s="1" t="s">
        <v>603</v>
      </c>
      <c r="B647" s="1" t="s">
        <v>661</v>
      </c>
      <c r="C647" s="2" t="n">
        <v>455</v>
      </c>
      <c r="D647" s="2"/>
      <c r="E647" s="2" t="n">
        <v>812298.32</v>
      </c>
      <c r="F647" s="11"/>
    </row>
    <row r="648" s="20" customFormat="true" ht="12.75" hidden="false" customHeight="false" outlineLevel="0" collapsed="false">
      <c r="A648" s="1" t="s">
        <v>662</v>
      </c>
      <c r="B648" s="1" t="s">
        <v>663</v>
      </c>
      <c r="C648" s="2" t="n">
        <v>23922.74</v>
      </c>
      <c r="D648" s="2"/>
      <c r="E648" s="2" t="n">
        <v>812753.32</v>
      </c>
      <c r="F648" s="11" t="s">
        <v>664</v>
      </c>
    </row>
    <row r="649" s="20" customFormat="true" ht="12.75" hidden="false" customHeight="false" outlineLevel="0" collapsed="false">
      <c r="A649" s="1" t="s">
        <v>662</v>
      </c>
      <c r="B649" s="1" t="s">
        <v>665</v>
      </c>
      <c r="C649" s="2"/>
      <c r="D649" s="2" t="n">
        <v>4245</v>
      </c>
      <c r="E649" s="2" t="n">
        <v>836676.06</v>
      </c>
      <c r="F649" s="11"/>
    </row>
    <row r="650" s="20" customFormat="true" ht="12.75" hidden="false" customHeight="false" outlineLevel="0" collapsed="false">
      <c r="A650" s="1" t="s">
        <v>662</v>
      </c>
      <c r="B650" s="1" t="s">
        <v>666</v>
      </c>
      <c r="C650" s="2" t="n">
        <v>7888</v>
      </c>
      <c r="D650" s="2"/>
      <c r="E650" s="2" t="n">
        <v>832431.06</v>
      </c>
      <c r="F650" s="11"/>
    </row>
    <row r="651" s="20" customFormat="true" ht="12.75" hidden="false" customHeight="false" outlineLevel="0" collapsed="false">
      <c r="A651" s="1" t="s">
        <v>662</v>
      </c>
      <c r="B651" s="1" t="s">
        <v>667</v>
      </c>
      <c r="C651" s="2"/>
      <c r="D651" s="2" t="n">
        <v>200000</v>
      </c>
      <c r="E651" s="2" t="n">
        <v>840319.06</v>
      </c>
      <c r="F651" s="11" t="s">
        <v>668</v>
      </c>
    </row>
    <row r="652" s="20" customFormat="true" ht="12.75" hidden="false" customHeight="false" outlineLevel="0" collapsed="false">
      <c r="A652" s="1" t="s">
        <v>662</v>
      </c>
      <c r="B652" s="1" t="s">
        <v>669</v>
      </c>
      <c r="C652" s="2"/>
      <c r="D652" s="2" t="n">
        <v>137000</v>
      </c>
      <c r="E652" s="2" t="n">
        <v>640319.06</v>
      </c>
      <c r="F652" s="11" t="s">
        <v>670</v>
      </c>
    </row>
    <row r="653" s="20" customFormat="true" ht="12.75" hidden="false" customHeight="false" outlineLevel="0" collapsed="false">
      <c r="A653" s="1" t="s">
        <v>662</v>
      </c>
      <c r="B653" s="1" t="s">
        <v>671</v>
      </c>
      <c r="C653" s="2" t="n">
        <v>800</v>
      </c>
      <c r="D653" s="2"/>
      <c r="E653" s="2" t="n">
        <v>503319.06</v>
      </c>
      <c r="F653" s="11"/>
    </row>
    <row r="654" s="20" customFormat="true" ht="12.75" hidden="false" customHeight="false" outlineLevel="0" collapsed="false">
      <c r="A654" s="1" t="s">
        <v>662</v>
      </c>
      <c r="B654" s="1" t="s">
        <v>165</v>
      </c>
      <c r="C654" s="2"/>
      <c r="D654" s="2" t="n">
        <v>110300</v>
      </c>
      <c r="E654" s="2" t="n">
        <v>504119.06</v>
      </c>
      <c r="F654" s="11" t="s">
        <v>672</v>
      </c>
    </row>
    <row r="655" s="20" customFormat="true" ht="12.75" hidden="false" customHeight="false" outlineLevel="0" collapsed="false">
      <c r="A655" s="1" t="s">
        <v>662</v>
      </c>
      <c r="B655" s="1" t="s">
        <v>165</v>
      </c>
      <c r="C655" s="2"/>
      <c r="D655" s="2" t="n">
        <v>4560</v>
      </c>
      <c r="E655" s="2" t="n">
        <v>393819.06</v>
      </c>
      <c r="F655" s="11" t="s">
        <v>183</v>
      </c>
    </row>
    <row r="656" s="20" customFormat="true" ht="12.75" hidden="false" customHeight="false" outlineLevel="0" collapsed="false">
      <c r="A656" s="1" t="s">
        <v>662</v>
      </c>
      <c r="B656" s="1" t="s">
        <v>673</v>
      </c>
      <c r="C656" s="2"/>
      <c r="D656" s="2" t="n">
        <v>1879.21</v>
      </c>
      <c r="E656" s="2" t="n">
        <v>389259.06</v>
      </c>
      <c r="F656" s="11" t="s">
        <v>674</v>
      </c>
    </row>
    <row r="657" s="20" customFormat="true" ht="12.75" hidden="false" customHeight="false" outlineLevel="0" collapsed="false">
      <c r="A657" s="1" t="s">
        <v>662</v>
      </c>
      <c r="B657" s="1" t="s">
        <v>675</v>
      </c>
      <c r="C657" s="2" t="n">
        <v>36052</v>
      </c>
      <c r="D657" s="2"/>
      <c r="E657" s="2" t="n">
        <v>387379.85</v>
      </c>
      <c r="F657" s="11"/>
    </row>
    <row r="658" s="20" customFormat="true" ht="12.75" hidden="false" customHeight="false" outlineLevel="0" collapsed="false">
      <c r="A658" s="1" t="s">
        <v>662</v>
      </c>
      <c r="B658" s="1" t="s">
        <v>676</v>
      </c>
      <c r="C658" s="2" t="n">
        <v>73766.29</v>
      </c>
      <c r="D658" s="2"/>
      <c r="E658" s="2" t="n">
        <v>423431.85</v>
      </c>
      <c r="F658" s="11"/>
    </row>
    <row r="659" s="20" customFormat="true" ht="12.75" hidden="false" customHeight="false" outlineLevel="0" collapsed="false">
      <c r="A659" s="1" t="s">
        <v>662</v>
      </c>
      <c r="B659" s="1" t="s">
        <v>677</v>
      </c>
      <c r="C659" s="2" t="n">
        <v>247029.31</v>
      </c>
      <c r="D659" s="2"/>
      <c r="E659" s="2" t="n">
        <v>497198.14</v>
      </c>
      <c r="F659" s="11"/>
    </row>
    <row r="660" s="20" customFormat="true" ht="12.75" hidden="false" customHeight="false" outlineLevel="0" collapsed="false">
      <c r="A660" s="1" t="s">
        <v>662</v>
      </c>
      <c r="B660" s="1" t="s">
        <v>678</v>
      </c>
      <c r="C660" s="2"/>
      <c r="D660" s="2" t="n">
        <v>25000</v>
      </c>
      <c r="E660" s="2" t="n">
        <v>744227.45</v>
      </c>
      <c r="F660" s="11"/>
    </row>
    <row r="661" s="20" customFormat="true" ht="12.75" hidden="false" customHeight="false" outlineLevel="0" collapsed="false">
      <c r="A661" s="1" t="s">
        <v>662</v>
      </c>
      <c r="B661" s="1" t="s">
        <v>679</v>
      </c>
      <c r="C661" s="2"/>
      <c r="D661" s="2" t="n">
        <v>20000</v>
      </c>
      <c r="E661" s="2" t="n">
        <v>719227.45</v>
      </c>
      <c r="F661" s="11"/>
    </row>
    <row r="662" s="20" customFormat="true" ht="12.75" hidden="false" customHeight="false" outlineLevel="0" collapsed="false">
      <c r="A662" s="1" t="s">
        <v>662</v>
      </c>
      <c r="B662" s="1" t="s">
        <v>179</v>
      </c>
      <c r="C662" s="2"/>
      <c r="D662" s="2" t="n">
        <v>9000</v>
      </c>
      <c r="E662" s="2" t="n">
        <v>699227.45</v>
      </c>
      <c r="F662" s="11" t="s">
        <v>680</v>
      </c>
    </row>
    <row r="663" s="20" customFormat="true" ht="12.75" hidden="false" customHeight="false" outlineLevel="0" collapsed="false">
      <c r="A663" s="1" t="s">
        <v>662</v>
      </c>
      <c r="B663" s="1" t="s">
        <v>681</v>
      </c>
      <c r="C663" s="2" t="n">
        <v>20000</v>
      </c>
      <c r="D663" s="2"/>
      <c r="E663" s="2" t="n">
        <v>690227.45</v>
      </c>
      <c r="F663" s="11"/>
    </row>
    <row r="664" s="20" customFormat="true" ht="12.75" hidden="false" customHeight="false" outlineLevel="0" collapsed="false">
      <c r="A664" s="1" t="s">
        <v>662</v>
      </c>
      <c r="B664" s="1" t="s">
        <v>682</v>
      </c>
      <c r="C664" s="2"/>
      <c r="D664" s="2" t="n">
        <v>122000</v>
      </c>
      <c r="E664" s="2" t="n">
        <v>710227.45</v>
      </c>
      <c r="F664" s="11" t="s">
        <v>683</v>
      </c>
    </row>
    <row r="665" s="20" customFormat="true" ht="12.75" hidden="false" customHeight="false" outlineLevel="0" collapsed="false">
      <c r="A665" s="1" t="s">
        <v>662</v>
      </c>
      <c r="B665" s="1" t="s">
        <v>165</v>
      </c>
      <c r="C665" s="2"/>
      <c r="D665" s="2" t="n">
        <v>117800</v>
      </c>
      <c r="E665" s="2" t="n">
        <v>588227.45</v>
      </c>
      <c r="F665" s="11" t="s">
        <v>684</v>
      </c>
    </row>
    <row r="666" s="20" customFormat="true" ht="12.75" hidden="false" customHeight="false" outlineLevel="0" collapsed="false">
      <c r="A666" s="1" t="s">
        <v>662</v>
      </c>
      <c r="B666" s="1" t="s">
        <v>685</v>
      </c>
      <c r="C666" s="2"/>
      <c r="D666" s="49" t="n">
        <v>3191.13</v>
      </c>
      <c r="E666" s="2" t="n">
        <v>470427.45</v>
      </c>
      <c r="F666" s="11" t="s">
        <v>686</v>
      </c>
    </row>
    <row r="667" s="20" customFormat="true" ht="12.75" hidden="false" customHeight="false" outlineLevel="0" collapsed="false">
      <c r="A667" s="1" t="s">
        <v>662</v>
      </c>
      <c r="B667" s="1" t="s">
        <v>687</v>
      </c>
      <c r="C667" s="2"/>
      <c r="D667" s="50" t="n">
        <v>3001.37</v>
      </c>
      <c r="E667" s="2" t="n">
        <v>467236.32</v>
      </c>
      <c r="F667" s="11" t="s">
        <v>686</v>
      </c>
    </row>
    <row r="668" s="20" customFormat="true" ht="12.75" hidden="false" customHeight="false" outlineLevel="0" collapsed="false">
      <c r="A668" s="1" t="s">
        <v>662</v>
      </c>
      <c r="B668" s="1" t="s">
        <v>688</v>
      </c>
      <c r="C668" s="2"/>
      <c r="D668" s="50" t="n">
        <v>2233.13</v>
      </c>
      <c r="E668" s="2" t="n">
        <v>464234.95</v>
      </c>
      <c r="F668" s="11" t="s">
        <v>686</v>
      </c>
    </row>
    <row r="669" s="20" customFormat="true" ht="12.75" hidden="false" customHeight="false" outlineLevel="0" collapsed="false">
      <c r="A669" s="1" t="s">
        <v>662</v>
      </c>
      <c r="B669" s="1" t="s">
        <v>689</v>
      </c>
      <c r="C669" s="2"/>
      <c r="D669" s="50" t="n">
        <v>3218.15</v>
      </c>
      <c r="E669" s="2" t="n">
        <v>462001.82</v>
      </c>
      <c r="F669" s="11" t="s">
        <v>686</v>
      </c>
    </row>
    <row r="670" s="20" customFormat="true" ht="12.75" hidden="false" customHeight="false" outlineLevel="0" collapsed="false">
      <c r="A670" s="1" t="s">
        <v>662</v>
      </c>
      <c r="B670" s="1" t="s">
        <v>690</v>
      </c>
      <c r="C670" s="2"/>
      <c r="D670" s="50" t="n">
        <v>13305.92</v>
      </c>
      <c r="E670" s="2" t="n">
        <v>458783.67</v>
      </c>
      <c r="F670" s="11" t="s">
        <v>686</v>
      </c>
    </row>
    <row r="671" s="20" customFormat="true" ht="12.75" hidden="false" customHeight="false" outlineLevel="0" collapsed="false">
      <c r="A671" s="1" t="s">
        <v>662</v>
      </c>
      <c r="B671" s="1" t="s">
        <v>691</v>
      </c>
      <c r="C671" s="2"/>
      <c r="D671" s="50" t="n">
        <v>9156.07</v>
      </c>
      <c r="E671" s="2" t="n">
        <v>445477.75</v>
      </c>
      <c r="F671" s="11" t="s">
        <v>686</v>
      </c>
    </row>
    <row r="672" s="20" customFormat="true" ht="12.75" hidden="false" customHeight="false" outlineLevel="0" collapsed="false">
      <c r="A672" s="1" t="s">
        <v>662</v>
      </c>
      <c r="B672" s="1" t="s">
        <v>692</v>
      </c>
      <c r="C672" s="2"/>
      <c r="D672" s="50" t="n">
        <v>15389.05</v>
      </c>
      <c r="E672" s="2" t="n">
        <v>436321.68</v>
      </c>
      <c r="F672" s="11" t="s">
        <v>686</v>
      </c>
    </row>
    <row r="673" s="20" customFormat="true" ht="12.75" hidden="false" customHeight="false" outlineLevel="0" collapsed="false">
      <c r="A673" s="1" t="s">
        <v>662</v>
      </c>
      <c r="B673" s="1" t="s">
        <v>693</v>
      </c>
      <c r="C673" s="2"/>
      <c r="D673" s="51" t="n">
        <v>53945.7</v>
      </c>
      <c r="E673" s="2" t="n">
        <v>420932.63</v>
      </c>
      <c r="F673" s="11" t="s">
        <v>686</v>
      </c>
    </row>
    <row r="674" s="20" customFormat="true" ht="12.75" hidden="false" customHeight="false" outlineLevel="0" collapsed="false">
      <c r="A674" s="1" t="s">
        <v>662</v>
      </c>
      <c r="B674" s="1" t="s">
        <v>165</v>
      </c>
      <c r="C674" s="2"/>
      <c r="D674" s="2" t="n">
        <v>29376</v>
      </c>
      <c r="E674" s="2" t="n">
        <v>366986.93</v>
      </c>
      <c r="F674" s="11" t="s">
        <v>694</v>
      </c>
    </row>
    <row r="675" s="20" customFormat="true" ht="12.75" hidden="false" customHeight="false" outlineLevel="0" collapsed="false">
      <c r="A675" s="1" t="s">
        <v>662</v>
      </c>
      <c r="B675" s="1" t="s">
        <v>695</v>
      </c>
      <c r="C675" s="2"/>
      <c r="D675" s="2" t="n">
        <v>17000</v>
      </c>
      <c r="E675" s="2" t="n">
        <v>337610.93</v>
      </c>
      <c r="F675" s="11" t="s">
        <v>696</v>
      </c>
    </row>
    <row r="676" s="20" customFormat="true" ht="12.75" hidden="false" customHeight="false" outlineLevel="0" collapsed="false">
      <c r="A676" s="1" t="s">
        <v>662</v>
      </c>
      <c r="B676" s="1" t="s">
        <v>165</v>
      </c>
      <c r="C676" s="2"/>
      <c r="D676" s="2" t="n">
        <v>9000</v>
      </c>
      <c r="E676" s="2" t="n">
        <v>320610.93</v>
      </c>
      <c r="F676" s="11" t="s">
        <v>697</v>
      </c>
    </row>
    <row r="677" s="20" customFormat="true" ht="12.75" hidden="false" customHeight="false" outlineLevel="0" collapsed="false">
      <c r="A677" s="1" t="s">
        <v>662</v>
      </c>
      <c r="B677" s="1" t="s">
        <v>165</v>
      </c>
      <c r="C677" s="2"/>
      <c r="D677" s="2" t="n">
        <v>4100</v>
      </c>
      <c r="E677" s="2" t="n">
        <v>311610.93</v>
      </c>
      <c r="F677" s="11" t="s">
        <v>698</v>
      </c>
    </row>
    <row r="678" s="20" customFormat="true" ht="12.75" hidden="false" customHeight="false" outlineLevel="0" collapsed="false">
      <c r="A678" s="1" t="s">
        <v>662</v>
      </c>
      <c r="B678" s="1" t="s">
        <v>165</v>
      </c>
      <c r="C678" s="2"/>
      <c r="D678" s="2" t="n">
        <v>3000</v>
      </c>
      <c r="E678" s="2" t="n">
        <v>307510.93</v>
      </c>
      <c r="F678" s="11" t="s">
        <v>698</v>
      </c>
    </row>
    <row r="679" s="20" customFormat="true" ht="12.75" hidden="false" customHeight="false" outlineLevel="0" collapsed="false">
      <c r="A679" s="1" t="s">
        <v>662</v>
      </c>
      <c r="B679" s="1" t="s">
        <v>165</v>
      </c>
      <c r="C679" s="2"/>
      <c r="D679" s="2" t="n">
        <v>8522</v>
      </c>
      <c r="E679" s="2" t="n">
        <v>304510.93</v>
      </c>
      <c r="F679" s="11" t="s">
        <v>699</v>
      </c>
    </row>
    <row r="680" s="20" customFormat="true" ht="12.75" hidden="false" customHeight="false" outlineLevel="0" collapsed="false">
      <c r="A680" s="1" t="s">
        <v>662</v>
      </c>
      <c r="B680" s="1" t="s">
        <v>700</v>
      </c>
      <c r="C680" s="2" t="n">
        <v>4253</v>
      </c>
      <c r="D680" s="2"/>
      <c r="E680" s="2" t="n">
        <v>295988.93</v>
      </c>
      <c r="F680" s="11"/>
    </row>
    <row r="681" s="20" customFormat="true" ht="12.75" hidden="false" customHeight="false" outlineLevel="0" collapsed="false">
      <c r="A681" s="1" t="s">
        <v>662</v>
      </c>
      <c r="B681" s="1" t="s">
        <v>165</v>
      </c>
      <c r="C681" s="2"/>
      <c r="D681" s="2" t="n">
        <v>50000</v>
      </c>
      <c r="E681" s="2" t="n">
        <v>300241.93</v>
      </c>
      <c r="F681" s="11" t="s">
        <v>701</v>
      </c>
    </row>
    <row r="682" s="20" customFormat="true" ht="12.75" hidden="false" customHeight="false" outlineLevel="0" collapsed="false">
      <c r="A682" s="1" t="s">
        <v>662</v>
      </c>
      <c r="B682" s="1" t="s">
        <v>702</v>
      </c>
      <c r="C682" s="2"/>
      <c r="D682" s="2" t="n">
        <v>1000</v>
      </c>
      <c r="E682" s="2" t="n">
        <v>250241.93</v>
      </c>
      <c r="F682" s="11" t="s">
        <v>703</v>
      </c>
    </row>
    <row r="683" s="20" customFormat="true" ht="12.75" hidden="false" customHeight="false" outlineLevel="0" collapsed="false">
      <c r="A683" s="1" t="s">
        <v>662</v>
      </c>
      <c r="B683" s="1" t="s">
        <v>165</v>
      </c>
      <c r="C683" s="2"/>
      <c r="D683" s="2" t="n">
        <v>200</v>
      </c>
      <c r="E683" s="2" t="n">
        <v>249241.93</v>
      </c>
      <c r="F683" s="11" t="s">
        <v>704</v>
      </c>
    </row>
    <row r="684" s="20" customFormat="true" ht="12.75" hidden="false" customHeight="false" outlineLevel="0" collapsed="false">
      <c r="A684" s="1" t="s">
        <v>662</v>
      </c>
      <c r="B684" s="1" t="s">
        <v>705</v>
      </c>
      <c r="C684" s="2" t="n">
        <v>23163.84</v>
      </c>
      <c r="D684" s="2"/>
      <c r="E684" s="2" t="n">
        <v>249041.93</v>
      </c>
      <c r="F684" s="11"/>
    </row>
    <row r="685" s="20" customFormat="true" ht="12.75" hidden="false" customHeight="false" outlineLevel="0" collapsed="false">
      <c r="A685" s="1" t="s">
        <v>662</v>
      </c>
      <c r="B685" s="1" t="s">
        <v>706</v>
      </c>
      <c r="C685" s="2" t="n">
        <v>18128</v>
      </c>
      <c r="D685" s="2"/>
      <c r="E685" s="2" t="n">
        <v>272205.77</v>
      </c>
      <c r="F685" s="11"/>
    </row>
    <row r="686" s="20" customFormat="true" ht="12.75" hidden="false" customHeight="false" outlineLevel="0" collapsed="false">
      <c r="A686" s="1" t="s">
        <v>662</v>
      </c>
      <c r="B686" s="1" t="s">
        <v>707</v>
      </c>
      <c r="C686" s="2" t="n">
        <v>2217.62</v>
      </c>
      <c r="D686" s="2"/>
      <c r="E686" s="2" t="n">
        <v>290333.77</v>
      </c>
      <c r="F686" s="11"/>
    </row>
    <row r="687" s="20" customFormat="true" ht="12.75" hidden="false" customHeight="false" outlineLevel="0" collapsed="false">
      <c r="A687" s="22" t="s">
        <v>662</v>
      </c>
      <c r="B687" s="22" t="s">
        <v>70</v>
      </c>
      <c r="C687" s="33" t="n">
        <v>2.88</v>
      </c>
      <c r="D687" s="33"/>
      <c r="E687" s="2" t="n">
        <v>292551.39</v>
      </c>
      <c r="F687" s="11" t="s">
        <v>24</v>
      </c>
    </row>
    <row r="688" s="20" customFormat="true" ht="12.75" hidden="false" customHeight="false" outlineLevel="0" collapsed="false">
      <c r="A688" s="22" t="s">
        <v>662</v>
      </c>
      <c r="B688" s="22" t="s">
        <v>71</v>
      </c>
      <c r="C688" s="33" t="n">
        <v>18</v>
      </c>
      <c r="D688" s="33"/>
      <c r="E688" s="2" t="n">
        <v>292554.27</v>
      </c>
      <c r="F688" s="11" t="s">
        <v>24</v>
      </c>
      <c r="G688" s="11"/>
    </row>
    <row r="689" s="20" customFormat="true" ht="12.75" hidden="false" customHeight="false" outlineLevel="0" collapsed="false">
      <c r="A689" s="22" t="s">
        <v>662</v>
      </c>
      <c r="B689" s="22" t="s">
        <v>72</v>
      </c>
      <c r="C689" s="33"/>
      <c r="D689" s="2" t="n">
        <v>1359</v>
      </c>
      <c r="E689" s="2" t="n">
        <v>292572.27</v>
      </c>
      <c r="F689" s="11" t="s">
        <v>24</v>
      </c>
      <c r="G689" s="11" t="s">
        <v>708</v>
      </c>
    </row>
    <row r="690" s="20" customFormat="true" ht="12.75" hidden="false" customHeight="false" outlineLevel="0" collapsed="false">
      <c r="A690" s="22" t="s">
        <v>662</v>
      </c>
      <c r="B690" s="22" t="s">
        <v>74</v>
      </c>
      <c r="C690" s="33" t="n">
        <v>42.08</v>
      </c>
      <c r="D690" s="33"/>
      <c r="E690" s="2" t="n">
        <v>291213.27</v>
      </c>
      <c r="F690" s="11" t="s">
        <v>24</v>
      </c>
      <c r="G690" s="11"/>
    </row>
    <row r="691" s="20" customFormat="true" ht="12.75" hidden="false" customHeight="false" outlineLevel="0" collapsed="false">
      <c r="A691" s="22" t="s">
        <v>662</v>
      </c>
      <c r="B691" s="22" t="s">
        <v>75</v>
      </c>
      <c r="C691" s="33" t="n">
        <v>262.98</v>
      </c>
      <c r="D691" s="33"/>
      <c r="E691" s="2" t="n">
        <v>291255.35</v>
      </c>
      <c r="F691" s="11" t="s">
        <v>24</v>
      </c>
      <c r="G691" s="11"/>
    </row>
    <row r="692" s="20" customFormat="true" ht="12.75" hidden="false" customHeight="false" outlineLevel="0" collapsed="false">
      <c r="A692" s="22" t="s">
        <v>662</v>
      </c>
      <c r="B692" s="22" t="s">
        <v>76</v>
      </c>
      <c r="C692" s="33"/>
      <c r="D692" s="2" t="n">
        <v>10734.65</v>
      </c>
      <c r="E692" s="2" t="n">
        <v>291518.33</v>
      </c>
      <c r="F692" s="11" t="s">
        <v>24</v>
      </c>
      <c r="G692" s="11" t="s">
        <v>698</v>
      </c>
    </row>
    <row r="693" s="20" customFormat="true" ht="12.75" hidden="false" customHeight="false" outlineLevel="0" collapsed="false">
      <c r="A693" s="22" t="s">
        <v>662</v>
      </c>
      <c r="B693" s="22" t="s">
        <v>83</v>
      </c>
      <c r="C693" s="33" t="n">
        <v>0.1</v>
      </c>
      <c r="D693" s="33"/>
      <c r="E693" s="2" t="n">
        <v>280783.68</v>
      </c>
      <c r="F693" s="11" t="s">
        <v>24</v>
      </c>
      <c r="G693" s="11"/>
    </row>
    <row r="694" s="20" customFormat="true" ht="12.75" hidden="false" customHeight="false" outlineLevel="0" collapsed="false">
      <c r="A694" s="22" t="s">
        <v>662</v>
      </c>
      <c r="B694" s="22" t="s">
        <v>84</v>
      </c>
      <c r="C694" s="33" t="n">
        <v>0.65</v>
      </c>
      <c r="D694" s="33"/>
      <c r="E694" s="2" t="n">
        <v>280783.78</v>
      </c>
      <c r="F694" s="11" t="s">
        <v>24</v>
      </c>
      <c r="G694" s="11"/>
    </row>
    <row r="695" s="20" customFormat="true" ht="12.75" hidden="false" customHeight="false" outlineLevel="0" collapsed="false">
      <c r="A695" s="22" t="s">
        <v>662</v>
      </c>
      <c r="B695" s="22" t="s">
        <v>85</v>
      </c>
      <c r="C695" s="33" t="n">
        <v>2.88</v>
      </c>
      <c r="D695" s="33"/>
      <c r="E695" s="2" t="n">
        <v>280784.43</v>
      </c>
      <c r="F695" s="11" t="s">
        <v>24</v>
      </c>
      <c r="G695" s="11"/>
    </row>
    <row r="696" s="20" customFormat="true" ht="12.75" hidden="false" customHeight="false" outlineLevel="0" collapsed="false">
      <c r="A696" s="22" t="s">
        <v>662</v>
      </c>
      <c r="B696" s="22" t="s">
        <v>86</v>
      </c>
      <c r="C696" s="33" t="n">
        <v>18</v>
      </c>
      <c r="D696" s="33"/>
      <c r="E696" s="2" t="n">
        <v>280787.31</v>
      </c>
      <c r="F696" s="11" t="s">
        <v>24</v>
      </c>
      <c r="G696" s="11"/>
    </row>
    <row r="697" s="20" customFormat="true" ht="12.75" hidden="false" customHeight="false" outlineLevel="0" collapsed="false">
      <c r="A697" s="22" t="s">
        <v>662</v>
      </c>
      <c r="B697" s="22" t="s">
        <v>87</v>
      </c>
      <c r="C697" s="33"/>
      <c r="D697" s="2" t="n">
        <v>2798</v>
      </c>
      <c r="E697" s="2" t="n">
        <v>280805.31</v>
      </c>
      <c r="F697" s="11" t="s">
        <v>24</v>
      </c>
      <c r="G697" s="11" t="s">
        <v>709</v>
      </c>
    </row>
    <row r="698" s="20" customFormat="true" ht="12.75" hidden="false" customHeight="false" outlineLevel="0" collapsed="false">
      <c r="A698" s="1" t="s">
        <v>662</v>
      </c>
      <c r="B698" s="1" t="s">
        <v>710</v>
      </c>
      <c r="C698" s="2"/>
      <c r="D698" s="2" t="n">
        <v>2142.95</v>
      </c>
      <c r="E698" s="2" t="n">
        <v>278007.31</v>
      </c>
      <c r="F698" s="11"/>
    </row>
    <row r="699" s="20" customFormat="true" ht="12.75" hidden="false" customHeight="false" outlineLevel="0" collapsed="false">
      <c r="A699" s="52" t="n">
        <v>40887</v>
      </c>
      <c r="B699" s="1" t="s">
        <v>711</v>
      </c>
      <c r="C699" s="2" t="n">
        <v>8250</v>
      </c>
      <c r="D699" s="2"/>
      <c r="E699" s="2" t="n">
        <v>275864.36</v>
      </c>
      <c r="F699" s="11"/>
    </row>
    <row r="700" s="20" customFormat="true" ht="12.75" hidden="false" customHeight="false" outlineLevel="0" collapsed="false">
      <c r="A700" s="52" t="n">
        <v>40887</v>
      </c>
      <c r="B700" s="1" t="s">
        <v>712</v>
      </c>
      <c r="C700" s="2" t="n">
        <v>10006</v>
      </c>
      <c r="D700" s="2"/>
      <c r="E700" s="2" t="n">
        <v>284114.36</v>
      </c>
      <c r="F700" s="11"/>
    </row>
    <row r="701" s="20" customFormat="true" ht="12.75" hidden="false" customHeight="false" outlineLevel="0" collapsed="false">
      <c r="A701" s="52" t="n">
        <v>40887</v>
      </c>
      <c r="B701" s="1" t="s">
        <v>713</v>
      </c>
      <c r="C701" s="2" t="n">
        <v>49999</v>
      </c>
      <c r="D701" s="2"/>
      <c r="E701" s="2" t="n">
        <v>294120.36</v>
      </c>
      <c r="F701" s="11"/>
    </row>
    <row r="702" s="20" customFormat="true" ht="12.75" hidden="false" customHeight="false" outlineLevel="0" collapsed="false">
      <c r="A702" s="52" t="n">
        <v>40887</v>
      </c>
      <c r="B702" s="1" t="s">
        <v>714</v>
      </c>
      <c r="C702" s="2" t="n">
        <v>49999</v>
      </c>
      <c r="D702" s="2"/>
      <c r="E702" s="2" t="n">
        <v>344119.36</v>
      </c>
      <c r="F702" s="11"/>
    </row>
    <row r="703" s="20" customFormat="true" ht="12.75" hidden="false" customHeight="false" outlineLevel="0" collapsed="false">
      <c r="A703" s="52" t="n">
        <v>40887</v>
      </c>
      <c r="B703" s="1" t="s">
        <v>715</v>
      </c>
      <c r="C703" s="2" t="n">
        <v>49999</v>
      </c>
      <c r="D703" s="2"/>
      <c r="E703" s="2" t="n">
        <v>394118.36</v>
      </c>
      <c r="F703" s="11"/>
    </row>
    <row r="704" s="20" customFormat="true" ht="12.75" hidden="false" customHeight="false" outlineLevel="0" collapsed="false">
      <c r="A704" s="52" t="n">
        <v>40887</v>
      </c>
      <c r="B704" s="1" t="s">
        <v>716</v>
      </c>
      <c r="C704" s="2" t="n">
        <v>49999</v>
      </c>
      <c r="D704" s="2"/>
      <c r="E704" s="2" t="n">
        <v>444117.36</v>
      </c>
      <c r="F704" s="11"/>
    </row>
    <row r="705" s="20" customFormat="true" ht="12.75" hidden="false" customHeight="false" outlineLevel="0" collapsed="false">
      <c r="A705" s="52" t="n">
        <v>40887</v>
      </c>
      <c r="B705" s="1" t="s">
        <v>717</v>
      </c>
      <c r="C705" s="2" t="n">
        <v>49999</v>
      </c>
      <c r="D705" s="2"/>
      <c r="E705" s="2" t="n">
        <v>494116.36</v>
      </c>
      <c r="F705" s="11"/>
    </row>
    <row r="706" s="20" customFormat="true" ht="12.75" hidden="false" customHeight="false" outlineLevel="0" collapsed="false">
      <c r="A706" s="52" t="n">
        <v>40887</v>
      </c>
      <c r="B706" s="1" t="s">
        <v>718</v>
      </c>
      <c r="C706" s="2" t="n">
        <v>49999</v>
      </c>
      <c r="D706" s="2"/>
      <c r="E706" s="2" t="n">
        <v>544115.36</v>
      </c>
      <c r="F706" s="11"/>
    </row>
    <row r="707" s="20" customFormat="true" ht="12.75" hidden="false" customHeight="false" outlineLevel="0" collapsed="false">
      <c r="A707" s="52" t="n">
        <v>40887</v>
      </c>
      <c r="B707" s="1" t="s">
        <v>719</v>
      </c>
      <c r="C707" s="2"/>
      <c r="D707" s="2" t="n">
        <v>1549</v>
      </c>
      <c r="E707" s="2" t="n">
        <v>594114.36</v>
      </c>
      <c r="F707" s="11" t="s">
        <v>698</v>
      </c>
    </row>
    <row r="708" s="20" customFormat="true" ht="12.75" hidden="false" customHeight="false" outlineLevel="0" collapsed="false">
      <c r="A708" s="52" t="n">
        <v>40887</v>
      </c>
      <c r="B708" s="1" t="s">
        <v>720</v>
      </c>
      <c r="C708" s="2"/>
      <c r="D708" s="2" t="n">
        <v>140000</v>
      </c>
      <c r="E708" s="2" t="n">
        <v>592565.36</v>
      </c>
      <c r="F708" s="11"/>
    </row>
    <row r="709" s="20" customFormat="true" ht="12.75" hidden="false" customHeight="false" outlineLevel="0" collapsed="false">
      <c r="A709" s="52" t="n">
        <v>40887</v>
      </c>
      <c r="B709" s="1" t="s">
        <v>721</v>
      </c>
      <c r="C709" s="2" t="n">
        <v>3310.16</v>
      </c>
      <c r="D709" s="2"/>
      <c r="E709" s="2" t="n">
        <v>452565.36</v>
      </c>
      <c r="F709" s="11"/>
    </row>
    <row r="710" s="20" customFormat="true" ht="12.75" hidden="false" customHeight="false" outlineLevel="0" collapsed="false">
      <c r="A710" s="52" t="n">
        <v>40887</v>
      </c>
      <c r="B710" s="1" t="s">
        <v>722</v>
      </c>
      <c r="C710" s="2" t="n">
        <v>28932.02</v>
      </c>
      <c r="D710" s="2"/>
      <c r="E710" s="2" t="n">
        <v>455875.52</v>
      </c>
      <c r="F710" s="11"/>
    </row>
    <row r="711" s="20" customFormat="true" ht="12.75" hidden="false" customHeight="false" outlineLevel="0" collapsed="false">
      <c r="A711" s="52" t="n">
        <v>40887</v>
      </c>
      <c r="B711" s="1" t="s">
        <v>723</v>
      </c>
      <c r="C711" s="2" t="n">
        <v>225986.89</v>
      </c>
      <c r="D711" s="2"/>
      <c r="E711" s="2" t="n">
        <v>484807.54</v>
      </c>
      <c r="F711" s="11"/>
    </row>
    <row r="712" s="20" customFormat="true" ht="12.75" hidden="false" customHeight="false" outlineLevel="0" collapsed="false">
      <c r="A712" s="52" t="n">
        <v>40887</v>
      </c>
      <c r="B712" s="1" t="s">
        <v>724</v>
      </c>
      <c r="C712" s="2" t="n">
        <v>120350.23</v>
      </c>
      <c r="D712" s="2"/>
      <c r="E712" s="2" t="n">
        <v>710794.43</v>
      </c>
      <c r="F712" s="11"/>
    </row>
    <row r="713" s="20" customFormat="true" ht="12.75" hidden="false" customHeight="false" outlineLevel="0" collapsed="false">
      <c r="A713" s="52" t="n">
        <v>40887</v>
      </c>
      <c r="B713" s="1" t="s">
        <v>725</v>
      </c>
      <c r="C713" s="2" t="n">
        <v>120350.23</v>
      </c>
      <c r="D713" s="2"/>
      <c r="E713" s="2" t="n">
        <v>831144.66</v>
      </c>
      <c r="F713" s="11"/>
    </row>
    <row r="714" s="20" customFormat="true" ht="12.75" hidden="false" customHeight="false" outlineLevel="0" collapsed="false">
      <c r="A714" s="52" t="n">
        <v>40887</v>
      </c>
      <c r="B714" s="1" t="s">
        <v>726</v>
      </c>
      <c r="C714" s="2"/>
      <c r="D714" s="2" t="n">
        <v>1160</v>
      </c>
      <c r="E714" s="2" t="n">
        <v>951494.89</v>
      </c>
      <c r="F714" s="11"/>
    </row>
    <row r="715" s="20" customFormat="true" ht="12.75" hidden="false" customHeight="false" outlineLevel="0" collapsed="false">
      <c r="A715" s="52" t="n">
        <v>40887</v>
      </c>
      <c r="B715" s="1" t="s">
        <v>727</v>
      </c>
      <c r="C715" s="2"/>
      <c r="D715" s="2" t="n">
        <v>80000</v>
      </c>
      <c r="E715" s="2" t="n">
        <v>950334.89</v>
      </c>
      <c r="F715" s="11" t="s">
        <v>728</v>
      </c>
    </row>
    <row r="716" s="20" customFormat="true" ht="12.75" hidden="false" customHeight="false" outlineLevel="0" collapsed="false">
      <c r="A716" s="52" t="n">
        <v>40887</v>
      </c>
      <c r="B716" s="1" t="s">
        <v>729</v>
      </c>
      <c r="C716" s="2"/>
      <c r="D716" s="2" t="n">
        <v>8190</v>
      </c>
      <c r="E716" s="2" t="n">
        <v>870334.89</v>
      </c>
      <c r="F716" s="11"/>
    </row>
    <row r="717" s="20" customFormat="true" ht="12.75" hidden="false" customHeight="false" outlineLevel="0" collapsed="false">
      <c r="A717" s="52" t="n">
        <v>40887</v>
      </c>
      <c r="B717" s="1" t="s">
        <v>730</v>
      </c>
      <c r="C717" s="2"/>
      <c r="D717" s="2" t="n">
        <v>2000</v>
      </c>
      <c r="E717" s="2" t="n">
        <v>862144.89</v>
      </c>
      <c r="F717" s="11" t="s">
        <v>731</v>
      </c>
    </row>
    <row r="718" s="20" customFormat="true" ht="12.75" hidden="false" customHeight="false" outlineLevel="0" collapsed="false">
      <c r="A718" s="52" t="n">
        <v>40887</v>
      </c>
      <c r="B718" s="1" t="s">
        <v>732</v>
      </c>
      <c r="C718" s="2"/>
      <c r="D718" s="2" t="n">
        <v>2319</v>
      </c>
      <c r="E718" s="2" t="n">
        <v>860144.89</v>
      </c>
      <c r="F718" s="11"/>
    </row>
    <row r="719" s="20" customFormat="true" ht="12.75" hidden="false" customHeight="false" outlineLevel="0" collapsed="false">
      <c r="A719" s="52" t="n">
        <v>40887</v>
      </c>
      <c r="B719" s="1" t="s">
        <v>733</v>
      </c>
      <c r="C719" s="2" t="n">
        <v>40000</v>
      </c>
      <c r="D719" s="2"/>
      <c r="E719" s="2" t="n">
        <v>857825.89</v>
      </c>
      <c r="F719" s="11"/>
    </row>
    <row r="720" s="20" customFormat="true" ht="12.75" hidden="false" customHeight="false" outlineLevel="0" collapsed="false">
      <c r="A720" s="52" t="n">
        <v>40887</v>
      </c>
      <c r="B720" s="1" t="s">
        <v>734</v>
      </c>
      <c r="C720" s="2" t="n">
        <v>800</v>
      </c>
      <c r="D720" s="2"/>
      <c r="E720" s="2" t="n">
        <v>897825.89</v>
      </c>
      <c r="F720" s="11"/>
    </row>
    <row r="721" s="20" customFormat="true" ht="12.75" hidden="false" customHeight="false" outlineLevel="0" collapsed="false">
      <c r="A721" s="53" t="n">
        <v>40887</v>
      </c>
      <c r="B721" s="22" t="s">
        <v>70</v>
      </c>
      <c r="C721" s="2" t="n">
        <v>1.58</v>
      </c>
      <c r="D721" s="2"/>
      <c r="E721" s="2" t="n">
        <v>898625.89</v>
      </c>
      <c r="F721" s="11" t="s">
        <v>24</v>
      </c>
    </row>
    <row r="722" s="20" customFormat="true" ht="12.75" hidden="false" customHeight="false" outlineLevel="0" collapsed="false">
      <c r="A722" s="53" t="n">
        <v>40887</v>
      </c>
      <c r="B722" s="22" t="s">
        <v>71</v>
      </c>
      <c r="C722" s="2" t="n">
        <v>9.9</v>
      </c>
      <c r="D722" s="2"/>
      <c r="E722" s="2" t="n">
        <v>898627.47</v>
      </c>
      <c r="F722" s="11" t="s">
        <v>24</v>
      </c>
      <c r="G722" s="11"/>
    </row>
    <row r="723" s="20" customFormat="true" ht="12.75" hidden="false" customHeight="false" outlineLevel="0" collapsed="false">
      <c r="A723" s="53" t="n">
        <v>40887</v>
      </c>
      <c r="B723" s="22" t="s">
        <v>72</v>
      </c>
      <c r="C723" s="2"/>
      <c r="D723" s="2" t="n">
        <v>600</v>
      </c>
      <c r="E723" s="2" t="n">
        <v>898637.37</v>
      </c>
      <c r="F723" s="11" t="s">
        <v>24</v>
      </c>
      <c r="G723" s="11" t="s">
        <v>735</v>
      </c>
    </row>
    <row r="724" s="20" customFormat="true" ht="12.75" hidden="false" customHeight="false" outlineLevel="0" collapsed="false">
      <c r="A724" s="53" t="n">
        <v>40887</v>
      </c>
      <c r="B724" s="22" t="s">
        <v>74</v>
      </c>
      <c r="C724" s="2" t="n">
        <v>38.78</v>
      </c>
      <c r="D724" s="2"/>
      <c r="E724" s="2" t="n">
        <v>898037.37</v>
      </c>
      <c r="F724" s="11" t="s">
        <v>24</v>
      </c>
      <c r="G724" s="11"/>
    </row>
    <row r="725" s="20" customFormat="true" ht="12.75" hidden="false" customHeight="false" outlineLevel="0" collapsed="false">
      <c r="A725" s="53" t="n">
        <v>40887</v>
      </c>
      <c r="B725" s="22" t="s">
        <v>75</v>
      </c>
      <c r="C725" s="2" t="n">
        <v>242.35</v>
      </c>
      <c r="D725" s="2"/>
      <c r="E725" s="2" t="n">
        <v>898076.15</v>
      </c>
      <c r="F725" s="11" t="s">
        <v>24</v>
      </c>
      <c r="G725" s="11"/>
    </row>
    <row r="726" s="20" customFormat="true" ht="12.75" hidden="false" customHeight="false" outlineLevel="0" collapsed="false">
      <c r="A726" s="53" t="n">
        <v>40887</v>
      </c>
      <c r="B726" s="22" t="s">
        <v>76</v>
      </c>
      <c r="C726" s="2"/>
      <c r="D726" s="2" t="n">
        <v>9892.91</v>
      </c>
      <c r="E726" s="2" t="n">
        <v>898318.5</v>
      </c>
      <c r="F726" s="11" t="s">
        <v>24</v>
      </c>
      <c r="G726" s="11" t="s">
        <v>735</v>
      </c>
    </row>
    <row r="727" s="20" customFormat="true" ht="12.75" hidden="false" customHeight="false" outlineLevel="0" collapsed="false">
      <c r="A727" s="53" t="n">
        <v>40887</v>
      </c>
      <c r="B727" s="22" t="s">
        <v>736</v>
      </c>
      <c r="C727" s="2" t="n">
        <v>215.4</v>
      </c>
      <c r="D727" s="2"/>
      <c r="E727" s="2" t="n">
        <v>888425.59</v>
      </c>
      <c r="F727" s="11" t="s">
        <v>24</v>
      </c>
      <c r="G727" s="11"/>
    </row>
    <row r="728" s="20" customFormat="true" ht="12.75" hidden="false" customHeight="false" outlineLevel="0" collapsed="false">
      <c r="A728" s="53" t="n">
        <v>40887</v>
      </c>
      <c r="B728" s="22" t="s">
        <v>737</v>
      </c>
      <c r="C728" s="2" t="n">
        <v>1346.27</v>
      </c>
      <c r="D728" s="2"/>
      <c r="E728" s="2" t="n">
        <v>888640.99</v>
      </c>
      <c r="F728" s="11" t="s">
        <v>24</v>
      </c>
      <c r="G728" s="11"/>
    </row>
    <row r="729" s="20" customFormat="true" ht="12.75" hidden="false" customHeight="false" outlineLevel="0" collapsed="false">
      <c r="A729" s="53" t="n">
        <v>40887</v>
      </c>
      <c r="B729" s="22" t="s">
        <v>738</v>
      </c>
      <c r="C729" s="2"/>
      <c r="D729" s="2" t="n">
        <v>15932.42</v>
      </c>
      <c r="E729" s="2" t="n">
        <v>889987.26</v>
      </c>
      <c r="F729" s="11" t="s">
        <v>24</v>
      </c>
      <c r="G729" s="11" t="s">
        <v>735</v>
      </c>
    </row>
    <row r="730" s="20" customFormat="true" ht="12.75" hidden="false" customHeight="false" outlineLevel="0" collapsed="false">
      <c r="A730" s="54" t="n">
        <v>40887</v>
      </c>
      <c r="B730" s="34" t="s">
        <v>739</v>
      </c>
      <c r="C730" s="2"/>
      <c r="D730" s="2" t="n">
        <v>711.84</v>
      </c>
      <c r="E730" s="2" t="n">
        <v>874054.84</v>
      </c>
      <c r="G730" s="11"/>
    </row>
    <row r="731" s="20" customFormat="true" ht="12.75" hidden="false" customHeight="false" outlineLevel="0" collapsed="false">
      <c r="A731" s="52" t="n">
        <v>40857</v>
      </c>
      <c r="B731" s="1" t="s">
        <v>740</v>
      </c>
      <c r="C731" s="2" t="n">
        <v>2543.88</v>
      </c>
      <c r="D731" s="2"/>
      <c r="E731" s="2" t="n">
        <v>873343</v>
      </c>
      <c r="G731" s="11"/>
    </row>
    <row r="732" s="20" customFormat="true" ht="12.75" hidden="false" customHeight="false" outlineLevel="0" collapsed="false">
      <c r="A732" s="52" t="n">
        <v>40857</v>
      </c>
      <c r="B732" s="1" t="s">
        <v>741</v>
      </c>
      <c r="C732" s="2"/>
      <c r="D732" s="2" t="n">
        <v>112000</v>
      </c>
      <c r="E732" s="2" t="n">
        <v>875886.88</v>
      </c>
      <c r="G732" s="11"/>
    </row>
    <row r="733" s="20" customFormat="true" ht="12.75" hidden="false" customHeight="false" outlineLevel="0" collapsed="false">
      <c r="A733" s="52" t="n">
        <v>40857</v>
      </c>
      <c r="B733" s="1" t="s">
        <v>742</v>
      </c>
      <c r="C733" s="2"/>
      <c r="D733" s="2" t="n">
        <v>111990.08</v>
      </c>
      <c r="E733" s="2" t="n">
        <v>763886.88</v>
      </c>
      <c r="G733" s="11"/>
    </row>
    <row r="734" s="20" customFormat="true" ht="12.75" hidden="false" customHeight="false" outlineLevel="0" collapsed="false">
      <c r="A734" s="52" t="n">
        <v>40857</v>
      </c>
      <c r="B734" s="1" t="s">
        <v>743</v>
      </c>
      <c r="C734" s="2"/>
      <c r="D734" s="2" t="n">
        <v>72.79</v>
      </c>
      <c r="E734" s="2" t="n">
        <v>651896.8</v>
      </c>
      <c r="G734" s="11"/>
    </row>
    <row r="735" s="20" customFormat="true" ht="12.75" hidden="false" customHeight="false" outlineLevel="0" collapsed="false">
      <c r="A735" s="52" t="n">
        <v>40857</v>
      </c>
      <c r="B735" s="1" t="s">
        <v>744</v>
      </c>
      <c r="C735" s="2" t="n">
        <v>6928.2</v>
      </c>
      <c r="D735" s="2"/>
      <c r="E735" s="2" t="n">
        <v>651824.01</v>
      </c>
      <c r="F735" s="11"/>
    </row>
    <row r="736" s="20" customFormat="true" ht="12.75" hidden="false" customHeight="false" outlineLevel="0" collapsed="false">
      <c r="A736" s="52" t="n">
        <v>40857</v>
      </c>
      <c r="B736" s="1" t="s">
        <v>745</v>
      </c>
      <c r="C736" s="2" t="n">
        <v>623279.53</v>
      </c>
      <c r="D736" s="2"/>
      <c r="E736" s="2" t="n">
        <v>658752.21</v>
      </c>
      <c r="F736" s="11"/>
    </row>
    <row r="737" s="20" customFormat="true" ht="12.75" hidden="false" customHeight="false" outlineLevel="0" collapsed="false">
      <c r="A737" s="52" t="n">
        <v>40857</v>
      </c>
      <c r="B737" s="1" t="s">
        <v>746</v>
      </c>
      <c r="C737" s="2" t="n">
        <v>5885.44</v>
      </c>
      <c r="D737" s="2"/>
      <c r="E737" s="2" t="n">
        <v>1282031.74</v>
      </c>
      <c r="F737" s="11"/>
    </row>
    <row r="738" s="20" customFormat="true" ht="12.75" hidden="false" customHeight="false" outlineLevel="0" collapsed="false">
      <c r="A738" s="52" t="n">
        <v>40857</v>
      </c>
      <c r="B738" s="1" t="s">
        <v>747</v>
      </c>
      <c r="C738" s="2" t="n">
        <v>91987.96</v>
      </c>
      <c r="D738" s="2"/>
      <c r="E738" s="2" t="n">
        <v>1287917.18</v>
      </c>
      <c r="F738" s="11"/>
    </row>
    <row r="739" s="20" customFormat="true" ht="12.75" hidden="false" customHeight="false" outlineLevel="0" collapsed="false">
      <c r="A739" s="52" t="n">
        <v>40857</v>
      </c>
      <c r="B739" s="1" t="s">
        <v>748</v>
      </c>
      <c r="C739" s="2" t="n">
        <v>350000</v>
      </c>
      <c r="D739" s="2"/>
      <c r="E739" s="2" t="n">
        <v>1379905.14</v>
      </c>
      <c r="F739" s="11"/>
    </row>
    <row r="740" s="20" customFormat="true" ht="12.75" hidden="false" customHeight="false" outlineLevel="0" collapsed="false">
      <c r="A740" s="52" t="n">
        <v>40857</v>
      </c>
      <c r="B740" s="1" t="s">
        <v>749</v>
      </c>
      <c r="C740" s="2"/>
      <c r="D740" s="2" t="n">
        <v>166800</v>
      </c>
      <c r="E740" s="2" t="n">
        <v>1729905.14</v>
      </c>
      <c r="F740" s="11" t="s">
        <v>750</v>
      </c>
    </row>
    <row r="741" s="20" customFormat="true" ht="12.75" hidden="false" customHeight="false" outlineLevel="0" collapsed="false">
      <c r="A741" s="52" t="n">
        <v>40857</v>
      </c>
      <c r="B741" s="1" t="s">
        <v>751</v>
      </c>
      <c r="C741" s="2"/>
      <c r="D741" s="2" t="n">
        <v>304000</v>
      </c>
      <c r="E741" s="2" t="n">
        <v>1563105.14</v>
      </c>
      <c r="F741" s="11" t="s">
        <v>752</v>
      </c>
    </row>
    <row r="742" s="20" customFormat="true" ht="12.75" hidden="false" customHeight="false" outlineLevel="0" collapsed="false">
      <c r="A742" s="52" t="n">
        <v>40857</v>
      </c>
      <c r="B742" s="1" t="s">
        <v>753</v>
      </c>
      <c r="C742" s="2"/>
      <c r="D742" s="2" t="n">
        <v>320000</v>
      </c>
      <c r="E742" s="2" t="n">
        <v>1259105.14</v>
      </c>
      <c r="F742" s="11" t="s">
        <v>754</v>
      </c>
    </row>
    <row r="743" s="20" customFormat="true" ht="12.75" hidden="false" customHeight="false" outlineLevel="0" collapsed="false">
      <c r="A743" s="52" t="n">
        <v>40857</v>
      </c>
      <c r="B743" s="1" t="s">
        <v>755</v>
      </c>
      <c r="C743" s="2"/>
      <c r="D743" s="2" t="n">
        <v>70000</v>
      </c>
      <c r="E743" s="2" t="n">
        <v>939105.14</v>
      </c>
      <c r="F743" s="11" t="s">
        <v>756</v>
      </c>
    </row>
    <row r="744" s="20" customFormat="true" ht="12.75" hidden="false" customHeight="false" outlineLevel="0" collapsed="false">
      <c r="A744" s="52" t="n">
        <v>40857</v>
      </c>
      <c r="B744" s="1" t="s">
        <v>757</v>
      </c>
      <c r="C744" s="2"/>
      <c r="D744" s="2" t="n">
        <v>18500</v>
      </c>
      <c r="E744" s="2" t="n">
        <v>869105.14</v>
      </c>
      <c r="F744" s="11" t="s">
        <v>758</v>
      </c>
    </row>
    <row r="745" s="20" customFormat="true" ht="12.75" hidden="false" customHeight="false" outlineLevel="0" collapsed="false">
      <c r="A745" s="52" t="n">
        <v>40857</v>
      </c>
      <c r="B745" s="1" t="s">
        <v>759</v>
      </c>
      <c r="C745" s="2"/>
      <c r="D745" s="2" t="n">
        <v>25000</v>
      </c>
      <c r="E745" s="2" t="n">
        <v>850605.14</v>
      </c>
      <c r="F745" s="11" t="s">
        <v>760</v>
      </c>
    </row>
    <row r="746" s="20" customFormat="true" ht="12.75" hidden="false" customHeight="false" outlineLevel="0" collapsed="false">
      <c r="A746" s="52" t="n">
        <v>40857</v>
      </c>
      <c r="B746" s="1" t="s">
        <v>761</v>
      </c>
      <c r="C746" s="2"/>
      <c r="D746" s="2" t="n">
        <v>3698.33</v>
      </c>
      <c r="E746" s="2" t="n">
        <v>825605.14</v>
      </c>
      <c r="F746" s="11" t="s">
        <v>762</v>
      </c>
    </row>
    <row r="747" s="20" customFormat="true" ht="12.75" hidden="false" customHeight="false" outlineLevel="0" collapsed="false">
      <c r="A747" s="52" t="n">
        <v>40857</v>
      </c>
      <c r="B747" s="1" t="s">
        <v>763</v>
      </c>
      <c r="C747" s="2"/>
      <c r="D747" s="2" t="n">
        <v>3642</v>
      </c>
      <c r="E747" s="2" t="n">
        <v>821906.81</v>
      </c>
      <c r="F747" s="11"/>
    </row>
    <row r="748" s="20" customFormat="true" ht="12.75" hidden="false" customHeight="false" outlineLevel="0" collapsed="false">
      <c r="A748" s="52" t="n">
        <v>40857</v>
      </c>
      <c r="B748" s="1" t="s">
        <v>764</v>
      </c>
      <c r="C748" s="2" t="n">
        <v>2158.4</v>
      </c>
      <c r="D748" s="2"/>
      <c r="E748" s="2" t="n">
        <v>818264.81</v>
      </c>
      <c r="F748" s="11"/>
    </row>
    <row r="749" s="20" customFormat="true" ht="12.75" hidden="false" customHeight="false" outlineLevel="0" collapsed="false">
      <c r="A749" s="52" t="n">
        <v>40857</v>
      </c>
      <c r="B749" s="1" t="s">
        <v>765</v>
      </c>
      <c r="C749" s="2" t="n">
        <v>580</v>
      </c>
      <c r="D749" s="2"/>
      <c r="E749" s="2" t="n">
        <v>820423.21</v>
      </c>
      <c r="F749" s="11"/>
    </row>
    <row r="750" s="20" customFormat="true" ht="12.75" hidden="false" customHeight="false" outlineLevel="0" collapsed="false">
      <c r="A750" s="52" t="n">
        <v>40857</v>
      </c>
      <c r="B750" s="1" t="s">
        <v>766</v>
      </c>
      <c r="C750" s="2" t="n">
        <v>5039.72</v>
      </c>
      <c r="D750" s="2"/>
      <c r="E750" s="2" t="n">
        <v>821003.21</v>
      </c>
      <c r="F750" s="11"/>
    </row>
    <row r="751" s="20" customFormat="true" ht="12.75" hidden="false" customHeight="false" outlineLevel="0" collapsed="false">
      <c r="A751" s="52" t="n">
        <v>40857</v>
      </c>
      <c r="B751" s="1" t="s">
        <v>767</v>
      </c>
      <c r="C751" s="2"/>
      <c r="D751" s="2" t="n">
        <v>7778.12</v>
      </c>
      <c r="E751" s="2" t="n">
        <v>826042.93</v>
      </c>
      <c r="F751" s="11"/>
    </row>
    <row r="752" s="20" customFormat="true" ht="12.75" hidden="false" customHeight="false" outlineLevel="0" collapsed="false">
      <c r="A752" s="52" t="n">
        <v>40857</v>
      </c>
      <c r="B752" s="1" t="s">
        <v>768</v>
      </c>
      <c r="C752" s="2"/>
      <c r="D752" s="2" t="n">
        <v>2000</v>
      </c>
      <c r="E752" s="2" t="n">
        <v>818264.81</v>
      </c>
      <c r="F752" s="11" t="s">
        <v>769</v>
      </c>
    </row>
    <row r="753" s="20" customFormat="true" ht="12.75" hidden="false" customHeight="false" outlineLevel="0" collapsed="false">
      <c r="A753" s="52" t="n">
        <v>40857</v>
      </c>
      <c r="B753" s="1" t="s">
        <v>770</v>
      </c>
      <c r="C753" s="2"/>
      <c r="D753" s="2" t="n">
        <v>1000</v>
      </c>
      <c r="E753" s="2" t="n">
        <v>816264.81</v>
      </c>
      <c r="F753" s="11" t="s">
        <v>771</v>
      </c>
    </row>
    <row r="754" s="20" customFormat="true" ht="12.75" hidden="false" customHeight="false" outlineLevel="0" collapsed="false">
      <c r="A754" s="52" t="n">
        <v>40857</v>
      </c>
      <c r="B754" s="1" t="s">
        <v>772</v>
      </c>
      <c r="C754" s="2"/>
      <c r="D754" s="2" t="n">
        <v>48000</v>
      </c>
      <c r="E754" s="2" t="n">
        <v>815264.81</v>
      </c>
      <c r="F754" s="11" t="s">
        <v>773</v>
      </c>
    </row>
    <row r="755" s="20" customFormat="true" ht="12.75" hidden="false" customHeight="false" outlineLevel="0" collapsed="false">
      <c r="A755" s="52" t="n">
        <v>40857</v>
      </c>
      <c r="B755" s="1" t="s">
        <v>774</v>
      </c>
      <c r="C755" s="2"/>
      <c r="D755" s="2" t="n">
        <v>84900</v>
      </c>
      <c r="E755" s="2" t="n">
        <v>767264.81</v>
      </c>
      <c r="F755" s="11" t="s">
        <v>775</v>
      </c>
    </row>
    <row r="756" s="20" customFormat="true" ht="12.75" hidden="false" customHeight="false" outlineLevel="0" collapsed="false">
      <c r="A756" s="52" t="n">
        <v>40857</v>
      </c>
      <c r="B756" s="1" t="s">
        <v>776</v>
      </c>
      <c r="C756" s="2" t="n">
        <v>15000</v>
      </c>
      <c r="D756" s="2"/>
      <c r="E756" s="2" t="n">
        <v>682364.81</v>
      </c>
      <c r="F756" s="11"/>
    </row>
    <row r="757" s="20" customFormat="true" ht="12.75" hidden="false" customHeight="false" outlineLevel="0" collapsed="false">
      <c r="A757" s="53" t="n">
        <v>40857</v>
      </c>
      <c r="B757" s="22" t="s">
        <v>70</v>
      </c>
      <c r="C757" s="2" t="n">
        <v>8.64</v>
      </c>
      <c r="D757" s="2"/>
      <c r="E757" s="2" t="n">
        <v>697364.81</v>
      </c>
      <c r="F757" s="11" t="s">
        <v>24</v>
      </c>
    </row>
    <row r="758" s="20" customFormat="true" ht="12.75" hidden="false" customHeight="false" outlineLevel="0" collapsed="false">
      <c r="A758" s="53" t="n">
        <v>40857</v>
      </c>
      <c r="B758" s="22" t="s">
        <v>71</v>
      </c>
      <c r="C758" s="2" t="n">
        <v>54</v>
      </c>
      <c r="D758" s="2"/>
      <c r="E758" s="2" t="n">
        <v>697373.45</v>
      </c>
      <c r="F758" s="11" t="s">
        <v>24</v>
      </c>
    </row>
    <row r="759" s="20" customFormat="true" ht="12.75" hidden="false" customHeight="false" outlineLevel="0" collapsed="false">
      <c r="A759" s="53" t="n">
        <v>40857</v>
      </c>
      <c r="B759" s="22" t="s">
        <v>72</v>
      </c>
      <c r="C759" s="2"/>
      <c r="D759" s="2" t="n">
        <v>4166.1</v>
      </c>
      <c r="E759" s="2" t="n">
        <v>697427.45</v>
      </c>
      <c r="F759" s="11" t="s">
        <v>24</v>
      </c>
      <c r="G759" s="11" t="s">
        <v>777</v>
      </c>
    </row>
    <row r="760" s="20" customFormat="true" ht="12.75" hidden="false" customHeight="false" outlineLevel="0" collapsed="false">
      <c r="A760" s="53" t="n">
        <v>40857</v>
      </c>
      <c r="B760" s="22" t="s">
        <v>74</v>
      </c>
      <c r="C760" s="2" t="n">
        <v>6.58</v>
      </c>
      <c r="D760" s="2"/>
      <c r="E760" s="2" t="n">
        <v>693261.35</v>
      </c>
      <c r="F760" s="11" t="s">
        <v>24</v>
      </c>
      <c r="G760" s="11"/>
    </row>
    <row r="761" s="20" customFormat="true" ht="12.75" hidden="false" customHeight="false" outlineLevel="0" collapsed="false">
      <c r="A761" s="53" t="n">
        <v>40857</v>
      </c>
      <c r="B761" s="22" t="s">
        <v>75</v>
      </c>
      <c r="C761" s="2" t="n">
        <v>41.13</v>
      </c>
      <c r="D761" s="2"/>
      <c r="E761" s="2" t="n">
        <v>693267.93</v>
      </c>
      <c r="F761" s="11" t="s">
        <v>24</v>
      </c>
      <c r="G761" s="11"/>
    </row>
    <row r="762" s="20" customFormat="true" ht="12.75" hidden="false" customHeight="false" outlineLevel="0" collapsed="false">
      <c r="A762" s="53" t="n">
        <v>40857</v>
      </c>
      <c r="B762" s="22" t="s">
        <v>76</v>
      </c>
      <c r="C762" s="2"/>
      <c r="D762" s="2" t="n">
        <v>1679.01</v>
      </c>
      <c r="E762" s="2" t="n">
        <v>693309.06</v>
      </c>
      <c r="F762" s="11" t="s">
        <v>24</v>
      </c>
      <c r="G762" s="11" t="s">
        <v>778</v>
      </c>
    </row>
    <row r="763" s="20" customFormat="true" ht="12.75" hidden="false" customHeight="false" outlineLevel="0" collapsed="false">
      <c r="A763" s="53" t="n">
        <v>40857</v>
      </c>
      <c r="B763" s="22" t="s">
        <v>77</v>
      </c>
      <c r="C763" s="2" t="n">
        <v>0.21</v>
      </c>
      <c r="D763" s="2"/>
      <c r="E763" s="2" t="n">
        <v>691630.05</v>
      </c>
      <c r="F763" s="11" t="s">
        <v>24</v>
      </c>
      <c r="G763" s="11"/>
    </row>
    <row r="764" s="20" customFormat="true" ht="12.75" hidden="false" customHeight="false" outlineLevel="0" collapsed="false">
      <c r="A764" s="53" t="n">
        <v>40857</v>
      </c>
      <c r="B764" s="22" t="s">
        <v>78</v>
      </c>
      <c r="C764" s="2" t="n">
        <v>1.3</v>
      </c>
      <c r="D764" s="2"/>
      <c r="E764" s="2" t="n">
        <v>691630.26</v>
      </c>
      <c r="F764" s="11" t="s">
        <v>24</v>
      </c>
      <c r="G764" s="11"/>
    </row>
    <row r="765" s="20" customFormat="true" ht="12.75" hidden="false" customHeight="false" outlineLevel="0" collapsed="false">
      <c r="A765" s="53" t="n">
        <v>40857</v>
      </c>
      <c r="B765" s="22" t="s">
        <v>79</v>
      </c>
      <c r="C765" s="2" t="n">
        <v>2.88</v>
      </c>
      <c r="D765" s="2"/>
      <c r="E765" s="2" t="n">
        <v>691631.56</v>
      </c>
      <c r="F765" s="11" t="s">
        <v>24</v>
      </c>
      <c r="G765" s="11"/>
    </row>
    <row r="766" s="20" customFormat="true" ht="12.75" hidden="false" customHeight="false" outlineLevel="0" collapsed="false">
      <c r="A766" s="53" t="n">
        <v>40857</v>
      </c>
      <c r="B766" s="22" t="s">
        <v>80</v>
      </c>
      <c r="C766" s="2" t="n">
        <v>18</v>
      </c>
      <c r="D766" s="2"/>
      <c r="E766" s="2" t="n">
        <v>691634.44</v>
      </c>
      <c r="F766" s="11" t="s">
        <v>24</v>
      </c>
      <c r="G766" s="11"/>
    </row>
    <row r="767" s="20" customFormat="true" ht="12.75" hidden="false" customHeight="false" outlineLevel="0" collapsed="false">
      <c r="A767" s="53" t="n">
        <v>40857</v>
      </c>
      <c r="B767" s="22" t="s">
        <v>81</v>
      </c>
      <c r="C767" s="2"/>
      <c r="D767" s="2" t="n">
        <v>2000</v>
      </c>
      <c r="E767" s="2" t="n">
        <v>691652.44</v>
      </c>
      <c r="F767" s="11" t="s">
        <v>24</v>
      </c>
      <c r="G767" s="11" t="s">
        <v>779</v>
      </c>
    </row>
    <row r="768" s="20" customFormat="true" ht="12.75" hidden="false" customHeight="false" outlineLevel="0" collapsed="false">
      <c r="A768" s="53" t="n">
        <v>40857</v>
      </c>
      <c r="B768" s="22" t="s">
        <v>92</v>
      </c>
      <c r="C768" s="2" t="n">
        <v>15.68</v>
      </c>
      <c r="D768" s="2"/>
      <c r="E768" s="2" t="n">
        <v>689652.44</v>
      </c>
      <c r="F768" s="11" t="s">
        <v>24</v>
      </c>
      <c r="G768" s="11"/>
    </row>
    <row r="769" s="20" customFormat="true" ht="12.75" hidden="false" customHeight="false" outlineLevel="0" collapsed="false">
      <c r="A769" s="53" t="n">
        <v>40857</v>
      </c>
      <c r="B769" s="22" t="s">
        <v>93</v>
      </c>
      <c r="C769" s="2" t="n">
        <v>98</v>
      </c>
      <c r="D769" s="2"/>
      <c r="E769" s="2" t="n">
        <v>689668.12</v>
      </c>
      <c r="F769" s="11" t="s">
        <v>24</v>
      </c>
      <c r="G769" s="11"/>
    </row>
    <row r="770" s="20" customFormat="true" ht="12.75" hidden="false" customHeight="false" outlineLevel="0" collapsed="false">
      <c r="A770" s="53" t="n">
        <v>40857</v>
      </c>
      <c r="B770" s="22" t="s">
        <v>94</v>
      </c>
      <c r="C770" s="2"/>
      <c r="D770" s="2" t="n">
        <v>4000</v>
      </c>
      <c r="E770" s="2" t="n">
        <v>689766.12</v>
      </c>
      <c r="F770" s="11" t="s">
        <v>24</v>
      </c>
      <c r="G770" s="11" t="s">
        <v>780</v>
      </c>
    </row>
    <row r="771" s="20" customFormat="true" ht="12.75" hidden="false" customHeight="false" outlineLevel="0" collapsed="false">
      <c r="A771" s="52" t="n">
        <v>40857</v>
      </c>
      <c r="B771" s="1" t="s">
        <v>781</v>
      </c>
      <c r="C771" s="2"/>
      <c r="D771" s="2" t="n">
        <v>13943.72</v>
      </c>
      <c r="E771" s="2" t="n">
        <v>685766.12</v>
      </c>
      <c r="F771" s="11"/>
    </row>
    <row r="772" s="20" customFormat="true" ht="12.75" hidden="false" customHeight="false" outlineLevel="0" collapsed="false">
      <c r="A772" s="52" t="n">
        <v>40857</v>
      </c>
      <c r="B772" s="1" t="s">
        <v>782</v>
      </c>
      <c r="C772" s="2"/>
      <c r="D772" s="2" t="n">
        <v>2115.84</v>
      </c>
      <c r="E772" s="2" t="n">
        <v>671822.4</v>
      </c>
      <c r="F772" s="11" t="s">
        <v>783</v>
      </c>
    </row>
    <row r="773" s="20" customFormat="true" ht="12.75" hidden="false" customHeight="false" outlineLevel="0" collapsed="false">
      <c r="A773" s="52" t="n">
        <v>40857</v>
      </c>
      <c r="B773" s="1" t="s">
        <v>784</v>
      </c>
      <c r="C773" s="2"/>
      <c r="D773" s="2" t="n">
        <v>69469.47</v>
      </c>
      <c r="E773" s="2" t="n">
        <v>669706.56</v>
      </c>
      <c r="F773" s="11" t="s">
        <v>783</v>
      </c>
    </row>
    <row r="774" s="20" customFormat="true" ht="12.75" hidden="false" customHeight="false" outlineLevel="0" collapsed="false">
      <c r="A774" s="52" t="n">
        <v>40857</v>
      </c>
      <c r="B774" s="1" t="s">
        <v>785</v>
      </c>
      <c r="C774" s="2"/>
      <c r="D774" s="2" t="n">
        <v>80703.23</v>
      </c>
      <c r="E774" s="2" t="n">
        <v>600237.09</v>
      </c>
      <c r="F774" s="11" t="s">
        <v>783</v>
      </c>
    </row>
    <row r="775" s="20" customFormat="true" ht="12.75" hidden="false" customHeight="false" outlineLevel="0" collapsed="false">
      <c r="A775" s="52" t="n">
        <v>40857</v>
      </c>
      <c r="B775" s="1" t="s">
        <v>786</v>
      </c>
      <c r="C775" s="2" t="n">
        <v>5626</v>
      </c>
      <c r="D775" s="2"/>
      <c r="E775" s="2" t="n">
        <v>519533.86</v>
      </c>
      <c r="F775" s="11"/>
    </row>
    <row r="776" s="20" customFormat="true" ht="12.75" hidden="false" customHeight="false" outlineLevel="0" collapsed="false">
      <c r="A776" s="52" t="n">
        <v>40826</v>
      </c>
      <c r="B776" s="1" t="s">
        <v>787</v>
      </c>
      <c r="C776" s="2"/>
      <c r="D776" s="2" t="n">
        <v>450</v>
      </c>
      <c r="E776" s="2" t="n">
        <v>525159.86</v>
      </c>
      <c r="F776" s="11" t="s">
        <v>788</v>
      </c>
    </row>
    <row r="777" s="20" customFormat="true" ht="12.75" hidden="false" customHeight="false" outlineLevel="0" collapsed="false">
      <c r="A777" s="52" t="n">
        <v>40826</v>
      </c>
      <c r="B777" s="1" t="s">
        <v>789</v>
      </c>
      <c r="C777" s="2"/>
      <c r="D777" s="2" t="n">
        <v>300000</v>
      </c>
      <c r="E777" s="2" t="n">
        <v>524709.86</v>
      </c>
      <c r="F777" s="11" t="s">
        <v>790</v>
      </c>
    </row>
    <row r="778" s="20" customFormat="true" ht="12.75" hidden="false" customHeight="false" outlineLevel="0" collapsed="false">
      <c r="A778" s="52" t="n">
        <v>40826</v>
      </c>
      <c r="B778" s="1" t="s">
        <v>791</v>
      </c>
      <c r="C778" s="2"/>
      <c r="D778" s="2" t="n">
        <v>73000</v>
      </c>
      <c r="E778" s="2" t="n">
        <v>224709.86</v>
      </c>
      <c r="F778" s="11"/>
    </row>
    <row r="779" s="20" customFormat="true" ht="12.75" hidden="false" customHeight="false" outlineLevel="0" collapsed="false">
      <c r="A779" s="52" t="n">
        <v>40826</v>
      </c>
      <c r="B779" s="1" t="s">
        <v>792</v>
      </c>
      <c r="C779" s="2" t="n">
        <v>619912.21</v>
      </c>
      <c r="D779" s="2"/>
      <c r="E779" s="2" t="n">
        <v>151709.86</v>
      </c>
      <c r="F779" s="11"/>
    </row>
    <row r="780" s="20" customFormat="true" ht="12.75" hidden="false" customHeight="false" outlineLevel="0" collapsed="false">
      <c r="A780" s="52" t="n">
        <v>40826</v>
      </c>
      <c r="B780" s="1" t="s">
        <v>793</v>
      </c>
      <c r="C780" s="2" t="n">
        <v>57042.06</v>
      </c>
      <c r="D780" s="2"/>
      <c r="E780" s="2" t="n">
        <v>771622.07</v>
      </c>
      <c r="F780" s="11"/>
    </row>
    <row r="781" s="20" customFormat="true" ht="12.75" hidden="false" customHeight="false" outlineLevel="0" collapsed="false">
      <c r="A781" s="52" t="n">
        <v>40826</v>
      </c>
      <c r="B781" s="1" t="s">
        <v>794</v>
      </c>
      <c r="C781" s="2" t="n">
        <v>67873.26</v>
      </c>
      <c r="D781" s="2"/>
      <c r="E781" s="2" t="n">
        <v>828664.13</v>
      </c>
      <c r="F781" s="11"/>
    </row>
    <row r="782" s="20" customFormat="true" ht="12.75" hidden="false" customHeight="false" outlineLevel="0" collapsed="false">
      <c r="A782" s="52" t="n">
        <v>40826</v>
      </c>
      <c r="B782" s="1" t="s">
        <v>795</v>
      </c>
      <c r="C782" s="2"/>
      <c r="D782" s="2" t="n">
        <v>36250</v>
      </c>
      <c r="E782" s="2" t="n">
        <v>896537.39</v>
      </c>
      <c r="F782" s="11" t="s">
        <v>796</v>
      </c>
    </row>
    <row r="783" s="20" customFormat="true" ht="12.75" hidden="false" customHeight="false" outlineLevel="0" collapsed="false">
      <c r="A783" s="52" t="n">
        <v>40826</v>
      </c>
      <c r="B783" s="1" t="s">
        <v>797</v>
      </c>
      <c r="C783" s="2"/>
      <c r="D783" s="2" t="n">
        <v>55000</v>
      </c>
      <c r="E783" s="2" t="n">
        <v>860287.39</v>
      </c>
      <c r="F783" s="11"/>
    </row>
    <row r="784" s="20" customFormat="true" ht="12.75" hidden="false" customHeight="false" outlineLevel="0" collapsed="false">
      <c r="A784" s="52" t="n">
        <v>40826</v>
      </c>
      <c r="B784" s="1" t="s">
        <v>798</v>
      </c>
      <c r="C784" s="2"/>
      <c r="D784" s="2" t="n">
        <v>345000</v>
      </c>
      <c r="E784" s="2" t="n">
        <v>805287.39</v>
      </c>
      <c r="F784" s="11" t="s">
        <v>799</v>
      </c>
    </row>
    <row r="785" s="20" customFormat="true" ht="12.75" hidden="false" customHeight="false" outlineLevel="0" collapsed="false">
      <c r="A785" s="52" t="n">
        <v>40826</v>
      </c>
      <c r="B785" s="1" t="s">
        <v>800</v>
      </c>
      <c r="C785" s="2"/>
      <c r="D785" s="2" t="n">
        <v>700</v>
      </c>
      <c r="E785" s="2" t="n">
        <v>460287.39</v>
      </c>
      <c r="F785" s="1" t="s">
        <v>801</v>
      </c>
    </row>
    <row r="786" s="20" customFormat="true" ht="12.75" hidden="false" customHeight="false" outlineLevel="0" collapsed="false">
      <c r="A786" s="52" t="n">
        <v>40826</v>
      </c>
      <c r="B786" s="1" t="s">
        <v>802</v>
      </c>
      <c r="C786" s="2"/>
      <c r="D786" s="2" t="n">
        <v>78000</v>
      </c>
      <c r="E786" s="2" t="n">
        <v>459587.39</v>
      </c>
      <c r="F786" s="11" t="s">
        <v>803</v>
      </c>
    </row>
    <row r="787" s="20" customFormat="true" ht="12.75" hidden="false" customHeight="false" outlineLevel="0" collapsed="false">
      <c r="A787" s="52" t="n">
        <v>40826</v>
      </c>
      <c r="B787" s="1" t="s">
        <v>804</v>
      </c>
      <c r="C787" s="2"/>
      <c r="D787" s="2" t="n">
        <v>1392</v>
      </c>
      <c r="E787" s="2" t="n">
        <v>381587.39</v>
      </c>
      <c r="F787" s="21" t="s">
        <v>805</v>
      </c>
    </row>
    <row r="788" s="20" customFormat="true" ht="12.75" hidden="false" customHeight="false" outlineLevel="0" collapsed="false">
      <c r="A788" s="52" t="n">
        <v>40826</v>
      </c>
      <c r="B788" s="1" t="s">
        <v>806</v>
      </c>
      <c r="C788" s="2"/>
      <c r="D788" s="2" t="n">
        <v>3017.02</v>
      </c>
      <c r="E788" s="2" t="n">
        <v>380195.39</v>
      </c>
      <c r="F788" s="11" t="s">
        <v>807</v>
      </c>
    </row>
    <row r="789" s="20" customFormat="true" ht="12.75" hidden="false" customHeight="false" outlineLevel="0" collapsed="false">
      <c r="A789" s="52" t="n">
        <v>40826</v>
      </c>
      <c r="B789" s="1" t="s">
        <v>808</v>
      </c>
      <c r="C789" s="2"/>
      <c r="D789" s="2" t="n">
        <v>36000</v>
      </c>
      <c r="E789" s="2" t="n">
        <v>377178.37</v>
      </c>
      <c r="F789" s="11" t="s">
        <v>809</v>
      </c>
    </row>
    <row r="790" s="20" customFormat="true" ht="12.75" hidden="false" customHeight="false" outlineLevel="0" collapsed="false">
      <c r="A790" s="52" t="n">
        <v>40826</v>
      </c>
      <c r="B790" s="1" t="s">
        <v>810</v>
      </c>
      <c r="C790" s="2"/>
      <c r="D790" s="2" t="n">
        <v>750</v>
      </c>
      <c r="E790" s="2" t="n">
        <v>341178.37</v>
      </c>
      <c r="F790" s="11" t="s">
        <v>811</v>
      </c>
    </row>
    <row r="791" s="20" customFormat="true" ht="12.75" hidden="false" customHeight="false" outlineLevel="0" collapsed="false">
      <c r="A791" s="52" t="n">
        <v>40826</v>
      </c>
      <c r="B791" s="1" t="s">
        <v>812</v>
      </c>
      <c r="C791" s="2"/>
      <c r="D791" s="2" t="n">
        <v>5900</v>
      </c>
      <c r="E791" s="2" t="n">
        <v>340428.37</v>
      </c>
      <c r="F791" s="11"/>
    </row>
    <row r="792" s="20" customFormat="true" ht="12.75" hidden="false" customHeight="false" outlineLevel="0" collapsed="false">
      <c r="A792" s="52" t="n">
        <v>40826</v>
      </c>
      <c r="B792" s="1" t="s">
        <v>813</v>
      </c>
      <c r="C792" s="2"/>
      <c r="D792" s="2" t="n">
        <v>3100</v>
      </c>
      <c r="E792" s="2" t="n">
        <v>334528.37</v>
      </c>
      <c r="F792" s="11" t="s">
        <v>814</v>
      </c>
    </row>
    <row r="793" s="20" customFormat="true" ht="12.75" hidden="false" customHeight="false" outlineLevel="0" collapsed="false">
      <c r="A793" s="52" t="n">
        <v>40826</v>
      </c>
      <c r="B793" s="1" t="s">
        <v>815</v>
      </c>
      <c r="C793" s="2"/>
      <c r="D793" s="2" t="n">
        <v>2000</v>
      </c>
      <c r="E793" s="2" t="n">
        <v>331428.37</v>
      </c>
      <c r="F793" s="11" t="s">
        <v>816</v>
      </c>
    </row>
    <row r="794" s="20" customFormat="true" ht="12.75" hidden="false" customHeight="false" outlineLevel="0" collapsed="false">
      <c r="A794" s="52" t="n">
        <v>40826</v>
      </c>
      <c r="B794" s="1" t="s">
        <v>817</v>
      </c>
      <c r="C794" s="2"/>
      <c r="D794" s="2" t="n">
        <v>1700</v>
      </c>
      <c r="E794" s="2" t="n">
        <v>329428.37</v>
      </c>
      <c r="F794" s="11" t="s">
        <v>807</v>
      </c>
    </row>
    <row r="795" s="20" customFormat="true" ht="12.75" hidden="false" customHeight="false" outlineLevel="0" collapsed="false">
      <c r="A795" s="52" t="n">
        <v>40826</v>
      </c>
      <c r="B795" s="1" t="s">
        <v>818</v>
      </c>
      <c r="C795" s="2"/>
      <c r="D795" s="2" t="n">
        <v>14567.5</v>
      </c>
      <c r="E795" s="2" t="n">
        <v>327728.37</v>
      </c>
      <c r="F795" s="11" t="s">
        <v>811</v>
      </c>
    </row>
    <row r="796" s="20" customFormat="true" ht="12.75" hidden="false" customHeight="false" outlineLevel="0" collapsed="false">
      <c r="A796" s="52" t="n">
        <v>40826</v>
      </c>
      <c r="B796" s="1" t="s">
        <v>819</v>
      </c>
      <c r="C796" s="2"/>
      <c r="D796" s="2" t="n">
        <v>7000</v>
      </c>
      <c r="E796" s="2" t="n">
        <v>313160.87</v>
      </c>
      <c r="F796" s="11" t="s">
        <v>807</v>
      </c>
    </row>
    <row r="797" s="20" customFormat="true" ht="12.75" hidden="false" customHeight="false" outlineLevel="0" collapsed="false">
      <c r="A797" s="52" t="n">
        <v>40826</v>
      </c>
      <c r="B797" s="1" t="s">
        <v>820</v>
      </c>
      <c r="C797" s="2"/>
      <c r="D797" s="2" t="n">
        <v>2000</v>
      </c>
      <c r="E797" s="2" t="n">
        <v>306160.87</v>
      </c>
      <c r="F797" s="11"/>
    </row>
    <row r="798" s="20" customFormat="true" ht="12.75" hidden="false" customHeight="false" outlineLevel="0" collapsed="false">
      <c r="A798" s="52" t="n">
        <v>40826</v>
      </c>
      <c r="B798" s="1" t="s">
        <v>821</v>
      </c>
      <c r="C798" s="2"/>
      <c r="D798" s="2" t="n">
        <v>2000</v>
      </c>
      <c r="E798" s="2" t="n">
        <v>304160.87</v>
      </c>
      <c r="F798" s="11" t="s">
        <v>822</v>
      </c>
    </row>
    <row r="799" s="20" customFormat="true" ht="12.75" hidden="false" customHeight="false" outlineLevel="0" collapsed="false">
      <c r="A799" s="52" t="n">
        <v>40826</v>
      </c>
      <c r="B799" s="1" t="s">
        <v>823</v>
      </c>
      <c r="C799" s="2"/>
      <c r="D799" s="2" t="n">
        <v>320.5</v>
      </c>
      <c r="E799" s="2" t="n">
        <v>302160.87</v>
      </c>
      <c r="F799" s="11" t="s">
        <v>824</v>
      </c>
    </row>
    <row r="800" s="20" customFormat="true" ht="12.75" hidden="false" customHeight="false" outlineLevel="0" collapsed="false">
      <c r="A800" s="52" t="n">
        <v>40826</v>
      </c>
      <c r="B800" s="1" t="s">
        <v>825</v>
      </c>
      <c r="C800" s="2"/>
      <c r="D800" s="2" t="n">
        <v>132.5</v>
      </c>
      <c r="E800" s="2" t="n">
        <v>301840.37</v>
      </c>
      <c r="F800" s="11" t="s">
        <v>826</v>
      </c>
    </row>
    <row r="801" s="20" customFormat="true" ht="12.75" hidden="false" customHeight="false" outlineLevel="0" collapsed="false">
      <c r="A801" s="52" t="n">
        <v>40826</v>
      </c>
      <c r="B801" s="1" t="s">
        <v>827</v>
      </c>
      <c r="C801" s="2"/>
      <c r="D801" s="2" t="n">
        <v>1442.5</v>
      </c>
      <c r="E801" s="2" t="n">
        <v>301707.87</v>
      </c>
      <c r="F801" s="11" t="s">
        <v>828</v>
      </c>
    </row>
    <row r="802" s="20" customFormat="true" ht="12.75" hidden="false" customHeight="false" outlineLevel="0" collapsed="false">
      <c r="A802" s="52" t="n">
        <v>40826</v>
      </c>
      <c r="B802" s="1" t="s">
        <v>829</v>
      </c>
      <c r="C802" s="2" t="n">
        <v>2000</v>
      </c>
      <c r="D802" s="2"/>
      <c r="E802" s="2" t="n">
        <v>300265.37</v>
      </c>
      <c r="F802" s="11"/>
    </row>
    <row r="803" s="20" customFormat="true" ht="12.75" hidden="false" customHeight="false" outlineLevel="0" collapsed="false">
      <c r="A803" s="52" t="n">
        <v>40826</v>
      </c>
      <c r="B803" s="1" t="s">
        <v>830</v>
      </c>
      <c r="C803" s="2"/>
      <c r="D803" s="2" t="n">
        <v>4277.5</v>
      </c>
      <c r="E803" s="2" t="n">
        <v>302265.37</v>
      </c>
      <c r="F803" s="11"/>
    </row>
    <row r="804" s="20" customFormat="true" ht="12.75" hidden="false" customHeight="false" outlineLevel="0" collapsed="false">
      <c r="A804" s="52" t="n">
        <v>40826</v>
      </c>
      <c r="B804" s="1" t="s">
        <v>831</v>
      </c>
      <c r="C804" s="2" t="n">
        <v>3000</v>
      </c>
      <c r="D804" s="2"/>
      <c r="E804" s="2" t="n">
        <v>297987.87</v>
      </c>
      <c r="F804" s="11"/>
    </row>
    <row r="805" s="20" customFormat="true" ht="12.75" hidden="false" customHeight="false" outlineLevel="0" collapsed="false">
      <c r="A805" s="52" t="n">
        <v>40826</v>
      </c>
      <c r="B805" s="1" t="s">
        <v>832</v>
      </c>
      <c r="C805" s="2"/>
      <c r="D805" s="2" t="n">
        <v>450</v>
      </c>
      <c r="E805" s="2" t="n">
        <v>300987.87</v>
      </c>
      <c r="F805" s="11" t="s">
        <v>833</v>
      </c>
    </row>
    <row r="806" s="20" customFormat="true" ht="12.75" hidden="false" customHeight="false" outlineLevel="0" collapsed="false">
      <c r="A806" s="53" t="n">
        <v>40826</v>
      </c>
      <c r="B806" s="22" t="s">
        <v>70</v>
      </c>
      <c r="C806" s="2" t="n">
        <v>14.04</v>
      </c>
      <c r="D806" s="2"/>
      <c r="E806" s="2" t="n">
        <v>300537.87</v>
      </c>
      <c r="F806" s="11" t="s">
        <v>24</v>
      </c>
    </row>
    <row r="807" s="20" customFormat="true" ht="12.75" hidden="false" customHeight="false" outlineLevel="0" collapsed="false">
      <c r="A807" s="53" t="n">
        <v>40826</v>
      </c>
      <c r="B807" s="22" t="s">
        <v>71</v>
      </c>
      <c r="C807" s="2" t="n">
        <v>87.73</v>
      </c>
      <c r="D807" s="2"/>
      <c r="E807" s="2" t="n">
        <v>300551.91</v>
      </c>
      <c r="F807" s="11" t="s">
        <v>24</v>
      </c>
    </row>
    <row r="808" s="20" customFormat="true" ht="12.75" hidden="false" customHeight="false" outlineLevel="0" collapsed="false">
      <c r="A808" s="53" t="n">
        <v>40826</v>
      </c>
      <c r="B808" s="22" t="s">
        <v>72</v>
      </c>
      <c r="C808" s="2"/>
      <c r="D808" s="2" t="n">
        <v>12798.26</v>
      </c>
      <c r="E808" s="2" t="n">
        <v>300639.64</v>
      </c>
      <c r="F808" s="11" t="s">
        <v>24</v>
      </c>
      <c r="G808" s="11" t="s">
        <v>811</v>
      </c>
    </row>
    <row r="809" s="20" customFormat="true" ht="12.75" hidden="false" customHeight="false" outlineLevel="0" collapsed="false">
      <c r="A809" s="53" t="n">
        <v>40826</v>
      </c>
      <c r="B809" s="22" t="s">
        <v>74</v>
      </c>
      <c r="C809" s="2" t="n">
        <v>11.65</v>
      </c>
      <c r="D809" s="2"/>
      <c r="E809" s="2" t="n">
        <v>287841.38</v>
      </c>
      <c r="F809" s="11" t="s">
        <v>24</v>
      </c>
      <c r="G809" s="11"/>
    </row>
    <row r="810" s="20" customFormat="true" ht="12.75" hidden="false" customHeight="false" outlineLevel="0" collapsed="false">
      <c r="A810" s="53" t="n">
        <v>40826</v>
      </c>
      <c r="B810" s="22" t="s">
        <v>75</v>
      </c>
      <c r="C810" s="2" t="n">
        <v>72.79</v>
      </c>
      <c r="D810" s="2"/>
      <c r="E810" s="2" t="n">
        <v>287853.03</v>
      </c>
      <c r="F810" s="11" t="s">
        <v>24</v>
      </c>
      <c r="G810" s="11"/>
    </row>
    <row r="811" s="20" customFormat="true" ht="12.75" hidden="false" customHeight="false" outlineLevel="0" collapsed="false">
      <c r="A811" s="53" t="n">
        <v>40826</v>
      </c>
      <c r="B811" s="22" t="s">
        <v>76</v>
      </c>
      <c r="C811" s="2"/>
      <c r="D811" s="2" t="n">
        <v>2971.49</v>
      </c>
      <c r="E811" s="2" t="n">
        <v>287925.82</v>
      </c>
      <c r="F811" s="11" t="s">
        <v>24</v>
      </c>
      <c r="G811" s="11" t="s">
        <v>811</v>
      </c>
    </row>
    <row r="812" s="20" customFormat="true" ht="12.75" hidden="false" customHeight="false" outlineLevel="0" collapsed="false">
      <c r="A812" s="53" t="n">
        <v>40826</v>
      </c>
      <c r="B812" s="22" t="s">
        <v>144</v>
      </c>
      <c r="C812" s="2" t="n">
        <v>0.21</v>
      </c>
      <c r="D812" s="2"/>
      <c r="E812" s="2" t="n">
        <v>284954.33</v>
      </c>
      <c r="F812" s="11" t="s">
        <v>24</v>
      </c>
      <c r="G812" s="11"/>
    </row>
    <row r="813" s="20" customFormat="true" ht="12.75" hidden="false" customHeight="false" outlineLevel="0" collapsed="false">
      <c r="A813" s="53" t="n">
        <v>40826</v>
      </c>
      <c r="B813" s="22" t="s">
        <v>78</v>
      </c>
      <c r="C813" s="2" t="n">
        <v>1.3</v>
      </c>
      <c r="D813" s="2"/>
      <c r="E813" s="2" t="n">
        <v>284954.54</v>
      </c>
      <c r="F813" s="11" t="s">
        <v>24</v>
      </c>
      <c r="G813" s="11"/>
    </row>
    <row r="814" s="20" customFormat="true" ht="12.75" hidden="false" customHeight="false" outlineLevel="0" collapsed="false">
      <c r="A814" s="53" t="n">
        <v>40826</v>
      </c>
      <c r="B814" s="22" t="s">
        <v>79</v>
      </c>
      <c r="C814" s="2" t="n">
        <v>4.2</v>
      </c>
      <c r="D814" s="2"/>
      <c r="E814" s="2" t="n">
        <v>284955.84</v>
      </c>
      <c r="F814" s="11" t="s">
        <v>24</v>
      </c>
      <c r="G814" s="11"/>
    </row>
    <row r="815" s="20" customFormat="true" ht="12.75" hidden="false" customHeight="false" outlineLevel="0" collapsed="false">
      <c r="A815" s="53" t="n">
        <v>40826</v>
      </c>
      <c r="B815" s="22" t="s">
        <v>80</v>
      </c>
      <c r="C815" s="2" t="n">
        <v>26.25</v>
      </c>
      <c r="D815" s="2"/>
      <c r="E815" s="2" t="n">
        <v>284960.04</v>
      </c>
      <c r="F815" s="11" t="s">
        <v>24</v>
      </c>
      <c r="G815" s="11"/>
    </row>
    <row r="816" s="20" customFormat="true" ht="12.75" hidden="false" customHeight="false" outlineLevel="0" collapsed="false">
      <c r="A816" s="53" t="n">
        <v>40826</v>
      </c>
      <c r="B816" s="22" t="s">
        <v>81</v>
      </c>
      <c r="C816" s="2"/>
      <c r="D816" s="2" t="n">
        <v>17485</v>
      </c>
      <c r="E816" s="2" t="n">
        <v>284986.29</v>
      </c>
      <c r="F816" s="11" t="s">
        <v>24</v>
      </c>
      <c r="G816" s="11"/>
    </row>
    <row r="817" s="20" customFormat="true" ht="12.75" hidden="false" customHeight="false" outlineLevel="0" collapsed="false">
      <c r="A817" s="53" t="n">
        <v>40826</v>
      </c>
      <c r="B817" s="22" t="s">
        <v>70</v>
      </c>
      <c r="C817" s="2" t="n">
        <v>4.86</v>
      </c>
      <c r="D817" s="2"/>
      <c r="E817" s="2" t="n">
        <v>267501.29</v>
      </c>
      <c r="F817" s="11" t="s">
        <v>24</v>
      </c>
      <c r="G817" s="11"/>
    </row>
    <row r="818" s="20" customFormat="true" ht="12.75" hidden="false" customHeight="false" outlineLevel="0" collapsed="false">
      <c r="A818" s="53" t="n">
        <v>40826</v>
      </c>
      <c r="B818" s="22" t="s">
        <v>71</v>
      </c>
      <c r="C818" s="2" t="n">
        <v>30.37</v>
      </c>
      <c r="D818" s="2"/>
      <c r="E818" s="2" t="n">
        <v>267506.15</v>
      </c>
      <c r="F818" s="11" t="s">
        <v>24</v>
      </c>
      <c r="G818" s="11"/>
    </row>
    <row r="819" s="20" customFormat="true" ht="12.75" hidden="false" customHeight="false" outlineLevel="0" collapsed="false">
      <c r="A819" s="53" t="n">
        <v>40826</v>
      </c>
      <c r="B819" s="22" t="s">
        <v>72</v>
      </c>
      <c r="C819" s="2"/>
      <c r="D819" s="2" t="n">
        <v>3550.1</v>
      </c>
      <c r="E819" s="2" t="n">
        <v>267536.52</v>
      </c>
      <c r="F819" s="11" t="s">
        <v>24</v>
      </c>
      <c r="G819" s="11" t="s">
        <v>807</v>
      </c>
    </row>
    <row r="820" s="20" customFormat="true" ht="12.75" hidden="false" customHeight="false" outlineLevel="0" collapsed="false">
      <c r="A820" s="53" t="n">
        <v>40826</v>
      </c>
      <c r="B820" s="22" t="s">
        <v>74</v>
      </c>
      <c r="C820" s="2" t="n">
        <v>85.93</v>
      </c>
      <c r="D820" s="2"/>
      <c r="E820" s="2" t="n">
        <v>263986.42</v>
      </c>
      <c r="F820" s="11" t="s">
        <v>24</v>
      </c>
      <c r="G820" s="11"/>
    </row>
    <row r="821" s="20" customFormat="true" ht="12.75" hidden="false" customHeight="false" outlineLevel="0" collapsed="false">
      <c r="A821" s="53" t="n">
        <v>40826</v>
      </c>
      <c r="B821" s="22" t="s">
        <v>75</v>
      </c>
      <c r="C821" s="2" t="n">
        <v>537.06</v>
      </c>
      <c r="D821" s="2"/>
      <c r="E821" s="2" t="n">
        <v>264072.35</v>
      </c>
      <c r="F821" s="11" t="s">
        <v>24</v>
      </c>
      <c r="G821" s="11"/>
    </row>
    <row r="822" s="20" customFormat="true" ht="12.75" hidden="false" customHeight="false" outlineLevel="0" collapsed="false">
      <c r="A822" s="53" t="n">
        <v>40826</v>
      </c>
      <c r="B822" s="22" t="s">
        <v>76</v>
      </c>
      <c r="C822" s="2"/>
      <c r="D822" s="2" t="n">
        <v>21922.1</v>
      </c>
      <c r="E822" s="2" t="n">
        <v>264609.41</v>
      </c>
      <c r="F822" s="11" t="s">
        <v>24</v>
      </c>
      <c r="G822" s="11" t="s">
        <v>807</v>
      </c>
    </row>
    <row r="823" s="20" customFormat="true" ht="12.75" hidden="false" customHeight="false" outlineLevel="0" collapsed="false">
      <c r="A823" s="52" t="n">
        <v>40826</v>
      </c>
      <c r="B823" s="1" t="s">
        <v>834</v>
      </c>
      <c r="C823" s="2" t="n">
        <v>1000</v>
      </c>
      <c r="D823" s="2"/>
      <c r="E823" s="2" t="n">
        <v>242687.31</v>
      </c>
      <c r="G823" s="11"/>
    </row>
    <row r="824" s="20" customFormat="true" ht="12.75" hidden="false" customHeight="false" outlineLevel="0" collapsed="false">
      <c r="A824" s="52" t="n">
        <v>40826</v>
      </c>
      <c r="B824" s="1" t="s">
        <v>835</v>
      </c>
      <c r="C824" s="2" t="n">
        <v>580</v>
      </c>
      <c r="D824" s="2"/>
      <c r="E824" s="2" t="n">
        <v>243687.31</v>
      </c>
      <c r="G824" s="11"/>
    </row>
    <row r="825" s="20" customFormat="true" ht="12.75" hidden="false" customHeight="false" outlineLevel="0" collapsed="false">
      <c r="A825" s="52" t="n">
        <v>40826</v>
      </c>
      <c r="B825" s="1" t="s">
        <v>836</v>
      </c>
      <c r="C825" s="2" t="n">
        <v>1000</v>
      </c>
      <c r="D825" s="2"/>
      <c r="E825" s="2" t="n">
        <v>244267.31</v>
      </c>
      <c r="F825" s="11"/>
    </row>
    <row r="826" s="20" customFormat="true" ht="12.75" hidden="false" customHeight="false" outlineLevel="0" collapsed="false">
      <c r="A826" s="52" t="n">
        <v>40826</v>
      </c>
      <c r="B826" s="1" t="s">
        <v>837</v>
      </c>
      <c r="C826" s="2" t="n">
        <v>5711.84</v>
      </c>
      <c r="D826" s="2"/>
      <c r="E826" s="2" t="n">
        <v>245267.31</v>
      </c>
      <c r="F826" s="11"/>
    </row>
    <row r="827" s="20" customFormat="true" ht="12.75" hidden="false" customHeight="false" outlineLevel="0" collapsed="false">
      <c r="A827" s="52" t="n">
        <v>40734</v>
      </c>
      <c r="B827" s="1" t="s">
        <v>838</v>
      </c>
      <c r="C827" s="2" t="n">
        <v>25000</v>
      </c>
      <c r="D827" s="2"/>
      <c r="E827" s="2" t="n">
        <v>250979.15</v>
      </c>
      <c r="F827" s="11"/>
    </row>
    <row r="828" s="20" customFormat="true" ht="12.75" hidden="false" customHeight="false" outlineLevel="0" collapsed="false">
      <c r="A828" s="52" t="n">
        <v>40734</v>
      </c>
      <c r="B828" s="1" t="s">
        <v>839</v>
      </c>
      <c r="C828" s="2"/>
      <c r="D828" s="2" t="n">
        <v>6539.67</v>
      </c>
      <c r="E828" s="2" t="n">
        <v>275979.15</v>
      </c>
      <c r="F828" s="11" t="s">
        <v>840</v>
      </c>
    </row>
    <row r="829" s="20" customFormat="true" ht="12.75" hidden="false" customHeight="false" outlineLevel="0" collapsed="false">
      <c r="A829" s="52" t="n">
        <v>40734</v>
      </c>
      <c r="B829" s="1" t="s">
        <v>841</v>
      </c>
      <c r="C829" s="2" t="n">
        <v>22208.64</v>
      </c>
      <c r="D829" s="2"/>
      <c r="E829" s="2" t="n">
        <v>269439.48</v>
      </c>
      <c r="F829" s="11"/>
    </row>
    <row r="830" s="20" customFormat="true" ht="12.75" hidden="false" customHeight="false" outlineLevel="0" collapsed="false">
      <c r="A830" s="52" t="n">
        <v>40734</v>
      </c>
      <c r="B830" s="1" t="s">
        <v>842</v>
      </c>
      <c r="C830" s="2"/>
      <c r="D830" s="2" t="n">
        <v>1000</v>
      </c>
      <c r="E830" s="2" t="n">
        <v>291648.12</v>
      </c>
      <c r="F830" s="11"/>
    </row>
    <row r="831" s="20" customFormat="true" ht="12.75" hidden="false" customHeight="false" outlineLevel="0" collapsed="false">
      <c r="A831" s="52" t="n">
        <v>40734</v>
      </c>
      <c r="B831" s="1" t="s">
        <v>843</v>
      </c>
      <c r="C831" s="2"/>
      <c r="D831" s="2" t="n">
        <v>400</v>
      </c>
      <c r="E831" s="2" t="n">
        <v>290648.12</v>
      </c>
      <c r="F831" s="11"/>
    </row>
    <row r="832" s="20" customFormat="true" ht="12.75" hidden="false" customHeight="false" outlineLevel="0" collapsed="false">
      <c r="A832" s="52" t="n">
        <v>40734</v>
      </c>
      <c r="B832" s="1" t="s">
        <v>844</v>
      </c>
      <c r="C832" s="2" t="n">
        <v>136000</v>
      </c>
      <c r="D832" s="2"/>
      <c r="E832" s="2" t="n">
        <v>290248.12</v>
      </c>
      <c r="F832" s="11"/>
    </row>
    <row r="833" s="20" customFormat="true" ht="12.75" hidden="false" customHeight="false" outlineLevel="0" collapsed="false">
      <c r="A833" s="52" t="n">
        <v>40734</v>
      </c>
      <c r="B833" s="1" t="s">
        <v>845</v>
      </c>
      <c r="C833" s="2" t="n">
        <v>500</v>
      </c>
      <c r="D833" s="2"/>
      <c r="E833" s="2" t="n">
        <v>426248.12</v>
      </c>
      <c r="F833" s="11"/>
    </row>
    <row r="834" s="20" customFormat="true" ht="12.75" hidden="false" customHeight="false" outlineLevel="0" collapsed="false">
      <c r="A834" s="52" t="n">
        <v>40734</v>
      </c>
      <c r="B834" s="1" t="s">
        <v>846</v>
      </c>
      <c r="C834" s="2"/>
      <c r="D834" s="2" t="n">
        <v>63482.46</v>
      </c>
      <c r="E834" s="2" t="n">
        <v>426748.12</v>
      </c>
      <c r="F834" s="11" t="s">
        <v>847</v>
      </c>
    </row>
    <row r="835" s="20" customFormat="true" ht="12.75" hidden="false" customHeight="false" outlineLevel="0" collapsed="false">
      <c r="A835" s="52" t="n">
        <v>40734</v>
      </c>
      <c r="B835" s="1" t="s">
        <v>848</v>
      </c>
      <c r="C835" s="2"/>
      <c r="D835" s="2" t="n">
        <v>2000</v>
      </c>
      <c r="E835" s="2" t="n">
        <v>363265.66</v>
      </c>
      <c r="F835" s="11" t="s">
        <v>849</v>
      </c>
    </row>
    <row r="836" s="20" customFormat="true" ht="12.75" hidden="false" customHeight="false" outlineLevel="0" collapsed="false">
      <c r="A836" s="52" t="n">
        <v>40734</v>
      </c>
      <c r="B836" s="1" t="s">
        <v>850</v>
      </c>
      <c r="C836" s="2"/>
      <c r="D836" s="2" t="n">
        <v>2</v>
      </c>
      <c r="E836" s="2" t="n">
        <v>361265.66</v>
      </c>
      <c r="F836" s="11"/>
    </row>
    <row r="837" s="20" customFormat="true" ht="12.75" hidden="false" customHeight="false" outlineLevel="0" collapsed="false">
      <c r="A837" s="52" t="n">
        <v>40734</v>
      </c>
      <c r="B837" s="1" t="s">
        <v>851</v>
      </c>
      <c r="C837" s="2"/>
      <c r="D837" s="2" t="n">
        <v>1300</v>
      </c>
      <c r="E837" s="2" t="n">
        <v>361263.66</v>
      </c>
      <c r="F837" s="11" t="s">
        <v>833</v>
      </c>
    </row>
    <row r="838" s="20" customFormat="true" ht="12.75" hidden="false" customHeight="false" outlineLevel="0" collapsed="false">
      <c r="A838" s="52" t="n">
        <v>40734</v>
      </c>
      <c r="B838" s="1" t="s">
        <v>852</v>
      </c>
      <c r="C838" s="2"/>
      <c r="D838" s="2" t="n">
        <v>561</v>
      </c>
      <c r="E838" s="2" t="n">
        <v>359963.66</v>
      </c>
      <c r="F838" s="11" t="s">
        <v>853</v>
      </c>
    </row>
    <row r="839" s="20" customFormat="true" ht="12.75" hidden="false" customHeight="false" outlineLevel="0" collapsed="false">
      <c r="A839" s="52" t="n">
        <v>40734</v>
      </c>
      <c r="B839" s="1" t="s">
        <v>854</v>
      </c>
      <c r="C839" s="2"/>
      <c r="D839" s="2" t="n">
        <v>10000</v>
      </c>
      <c r="E839" s="2" t="n">
        <v>359402.66</v>
      </c>
      <c r="F839" s="11" t="s">
        <v>855</v>
      </c>
    </row>
    <row r="840" s="20" customFormat="true" ht="12.75" hidden="false" customHeight="false" outlineLevel="0" collapsed="false">
      <c r="A840" s="52" t="n">
        <v>40734</v>
      </c>
      <c r="B840" s="1" t="s">
        <v>856</v>
      </c>
      <c r="C840" s="2"/>
      <c r="D840" s="2" t="n">
        <v>1400</v>
      </c>
      <c r="E840" s="2" t="n">
        <v>349402.66</v>
      </c>
      <c r="F840" s="11" t="s">
        <v>857</v>
      </c>
    </row>
    <row r="841" s="20" customFormat="true" ht="12.75" hidden="false" customHeight="false" outlineLevel="0" collapsed="false">
      <c r="A841" s="52" t="n">
        <v>40734</v>
      </c>
      <c r="B841" s="1" t="s">
        <v>858</v>
      </c>
      <c r="C841" s="2"/>
      <c r="D841" s="2" t="n">
        <v>5450</v>
      </c>
      <c r="E841" s="2" t="n">
        <v>348002.66</v>
      </c>
      <c r="F841" s="11" t="s">
        <v>859</v>
      </c>
    </row>
    <row r="842" s="20" customFormat="true" ht="12.75" hidden="false" customHeight="false" outlineLevel="0" collapsed="false">
      <c r="A842" s="52" t="n">
        <v>40734</v>
      </c>
      <c r="B842" s="1" t="s">
        <v>860</v>
      </c>
      <c r="C842" s="2"/>
      <c r="D842" s="2" t="n">
        <v>1000</v>
      </c>
      <c r="E842" s="2" t="n">
        <v>342552.66</v>
      </c>
      <c r="F842" s="11" t="s">
        <v>853</v>
      </c>
    </row>
    <row r="843" s="20" customFormat="true" ht="12.75" hidden="false" customHeight="false" outlineLevel="0" collapsed="false">
      <c r="A843" s="52" t="n">
        <v>40734</v>
      </c>
      <c r="B843" s="1" t="s">
        <v>861</v>
      </c>
      <c r="C843" s="2" t="n">
        <v>663.72</v>
      </c>
      <c r="D843" s="2"/>
      <c r="E843" s="2" t="n">
        <v>341552.66</v>
      </c>
      <c r="F843" s="11"/>
    </row>
    <row r="844" s="20" customFormat="true" ht="12.75" hidden="false" customHeight="false" outlineLevel="0" collapsed="false">
      <c r="A844" s="52" t="n">
        <v>40734</v>
      </c>
      <c r="B844" s="1" t="s">
        <v>862</v>
      </c>
      <c r="C844" s="2" t="n">
        <v>957.04</v>
      </c>
      <c r="D844" s="2"/>
      <c r="E844" s="2" t="n">
        <v>342216.38</v>
      </c>
      <c r="F844" s="11"/>
    </row>
    <row r="845" s="20" customFormat="true" ht="12.75" hidden="false" customHeight="false" outlineLevel="0" collapsed="false">
      <c r="A845" s="52" t="n">
        <v>40734</v>
      </c>
      <c r="B845" s="1" t="s">
        <v>863</v>
      </c>
      <c r="C845" s="2"/>
      <c r="D845" s="2" t="n">
        <v>3188.76</v>
      </c>
      <c r="E845" s="2" t="n">
        <v>343173.42</v>
      </c>
      <c r="F845" s="11" t="s">
        <v>864</v>
      </c>
    </row>
    <row r="846" s="20" customFormat="true" ht="12.75" hidden="false" customHeight="false" outlineLevel="0" collapsed="false">
      <c r="A846" s="52" t="n">
        <v>40734</v>
      </c>
      <c r="B846" s="1" t="s">
        <v>865</v>
      </c>
      <c r="C846" s="2" t="n">
        <v>1774.34</v>
      </c>
      <c r="D846" s="2"/>
      <c r="E846" s="2" t="n">
        <v>339984.66</v>
      </c>
      <c r="F846" s="11"/>
    </row>
    <row r="847" s="20" customFormat="true" ht="12.75" hidden="false" customHeight="false" outlineLevel="0" collapsed="false">
      <c r="A847" s="52" t="n">
        <v>40734</v>
      </c>
      <c r="B847" s="1" t="s">
        <v>866</v>
      </c>
      <c r="C847" s="2"/>
      <c r="D847" s="2" t="n">
        <v>1774.34</v>
      </c>
      <c r="E847" s="2" t="n">
        <v>341759</v>
      </c>
      <c r="F847" s="11"/>
    </row>
    <row r="848" s="20" customFormat="true" ht="12.75" hidden="false" customHeight="false" outlineLevel="0" collapsed="false">
      <c r="A848" s="52" t="n">
        <v>40734</v>
      </c>
      <c r="B848" s="1" t="s">
        <v>867</v>
      </c>
      <c r="C848" s="2" t="n">
        <v>946.56</v>
      </c>
      <c r="D848" s="2"/>
      <c r="E848" s="2" t="n">
        <v>339984.66</v>
      </c>
      <c r="F848" s="11"/>
    </row>
    <row r="849" s="20" customFormat="true" ht="12.75" hidden="false" customHeight="false" outlineLevel="0" collapsed="false">
      <c r="A849" s="52" t="n">
        <v>40734</v>
      </c>
      <c r="B849" s="1" t="s">
        <v>868</v>
      </c>
      <c r="C849" s="2"/>
      <c r="D849" s="2" t="n">
        <v>946.56</v>
      </c>
      <c r="E849" s="2" t="n">
        <v>340931.22</v>
      </c>
      <c r="F849" s="11" t="s">
        <v>833</v>
      </c>
    </row>
    <row r="850" s="20" customFormat="true" ht="12.75" hidden="false" customHeight="false" outlineLevel="0" collapsed="false">
      <c r="A850" s="53" t="n">
        <v>40734</v>
      </c>
      <c r="B850" s="22" t="s">
        <v>869</v>
      </c>
      <c r="C850" s="2" t="n">
        <v>0.21</v>
      </c>
      <c r="D850" s="2"/>
      <c r="E850" s="2" t="n">
        <v>339984.66</v>
      </c>
      <c r="F850" s="11" t="s">
        <v>24</v>
      </c>
    </row>
    <row r="851" s="20" customFormat="true" ht="12.75" hidden="false" customHeight="false" outlineLevel="0" collapsed="false">
      <c r="A851" s="53" t="n">
        <v>40734</v>
      </c>
      <c r="B851" s="22" t="s">
        <v>84</v>
      </c>
      <c r="C851" s="2" t="n">
        <v>1.3</v>
      </c>
      <c r="D851" s="2"/>
      <c r="E851" s="2" t="n">
        <v>339984.87</v>
      </c>
      <c r="F851" s="11" t="s">
        <v>24</v>
      </c>
    </row>
    <row r="852" s="20" customFormat="true" ht="12.75" hidden="false" customHeight="false" outlineLevel="0" collapsed="false">
      <c r="A852" s="53" t="n">
        <v>40734</v>
      </c>
      <c r="B852" s="22" t="s">
        <v>85</v>
      </c>
      <c r="C852" s="2" t="n">
        <v>0.76</v>
      </c>
      <c r="D852" s="2"/>
      <c r="E852" s="2" t="n">
        <v>339986.17</v>
      </c>
      <c r="F852" s="11" t="s">
        <v>24</v>
      </c>
    </row>
    <row r="853" s="20" customFormat="true" ht="12.75" hidden="false" customHeight="false" outlineLevel="0" collapsed="false">
      <c r="A853" s="53" t="n">
        <v>40734</v>
      </c>
      <c r="B853" s="22" t="s">
        <v>86</v>
      </c>
      <c r="C853" s="2" t="n">
        <v>4.73</v>
      </c>
      <c r="D853" s="2"/>
      <c r="E853" s="2" t="n">
        <v>339986.93</v>
      </c>
      <c r="F853" s="11" t="s">
        <v>24</v>
      </c>
      <c r="G853" s="11"/>
    </row>
    <row r="854" s="20" customFormat="true" ht="12.75" hidden="false" customHeight="false" outlineLevel="0" collapsed="false">
      <c r="A854" s="53" t="n">
        <v>40734</v>
      </c>
      <c r="B854" s="22" t="s">
        <v>87</v>
      </c>
      <c r="C854" s="2"/>
      <c r="D854" s="2" t="n">
        <v>287</v>
      </c>
      <c r="E854" s="2" t="n">
        <v>339991.66</v>
      </c>
      <c r="F854" s="11" t="s">
        <v>24</v>
      </c>
      <c r="G854" s="11" t="s">
        <v>172</v>
      </c>
    </row>
    <row r="855" s="20" customFormat="true" ht="12.75" hidden="false" customHeight="false" outlineLevel="0" collapsed="false">
      <c r="A855" s="53" t="n">
        <v>40734</v>
      </c>
      <c r="B855" s="22" t="s">
        <v>88</v>
      </c>
      <c r="C855" s="2" t="n">
        <v>1.83</v>
      </c>
      <c r="D855" s="2"/>
      <c r="E855" s="2" t="n">
        <v>339704.66</v>
      </c>
      <c r="F855" s="11" t="s">
        <v>24</v>
      </c>
      <c r="G855" s="11"/>
    </row>
    <row r="856" s="20" customFormat="true" ht="12.75" hidden="false" customHeight="false" outlineLevel="0" collapsed="false">
      <c r="A856" s="53" t="n">
        <v>40734</v>
      </c>
      <c r="B856" s="22" t="s">
        <v>89</v>
      </c>
      <c r="C856" s="2" t="n">
        <v>11.45</v>
      </c>
      <c r="D856" s="2"/>
      <c r="E856" s="2" t="n">
        <v>339706.49</v>
      </c>
      <c r="F856" s="11" t="s">
        <v>24</v>
      </c>
      <c r="G856" s="11"/>
    </row>
    <row r="857" s="20" customFormat="true" ht="12.75" hidden="false" customHeight="false" outlineLevel="0" collapsed="false">
      <c r="A857" s="53" t="n">
        <v>40734</v>
      </c>
      <c r="B857" s="22" t="s">
        <v>90</v>
      </c>
      <c r="C857" s="2"/>
      <c r="D857" s="2" t="n">
        <v>467.48</v>
      </c>
      <c r="E857" s="2" t="n">
        <v>339717.94</v>
      </c>
      <c r="F857" s="11" t="s">
        <v>24</v>
      </c>
      <c r="G857" s="11" t="s">
        <v>853</v>
      </c>
    </row>
    <row r="858" s="20" customFormat="true" ht="12.75" hidden="false" customHeight="false" outlineLevel="0" collapsed="false">
      <c r="A858" s="53" t="n">
        <v>40734</v>
      </c>
      <c r="B858" s="22" t="s">
        <v>70</v>
      </c>
      <c r="C858" s="2" t="n">
        <v>10.62</v>
      </c>
      <c r="D858" s="2"/>
      <c r="E858" s="2" t="n">
        <v>339250.46</v>
      </c>
      <c r="F858" s="11" t="s">
        <v>24</v>
      </c>
      <c r="G858" s="11"/>
    </row>
    <row r="859" s="20" customFormat="true" ht="12.75" hidden="false" customHeight="false" outlineLevel="0" collapsed="false">
      <c r="A859" s="53" t="n">
        <v>40734</v>
      </c>
      <c r="B859" s="22" t="s">
        <v>71</v>
      </c>
      <c r="C859" s="2" t="n">
        <v>66.37</v>
      </c>
      <c r="D859" s="2"/>
      <c r="E859" s="2" t="n">
        <v>339261.08</v>
      </c>
      <c r="F859" s="11" t="s">
        <v>24</v>
      </c>
      <c r="G859" s="11"/>
    </row>
    <row r="860" s="20" customFormat="true" ht="12.75" hidden="false" customHeight="false" outlineLevel="0" collapsed="false">
      <c r="A860" s="53" t="n">
        <v>40734</v>
      </c>
      <c r="B860" s="22" t="s">
        <v>72</v>
      </c>
      <c r="C860" s="2"/>
      <c r="D860" s="2" t="n">
        <v>6655.48</v>
      </c>
      <c r="E860" s="2" t="n">
        <v>339327.45</v>
      </c>
      <c r="F860" s="11" t="s">
        <v>24</v>
      </c>
      <c r="G860" s="11" t="s">
        <v>833</v>
      </c>
    </row>
    <row r="861" s="20" customFormat="true" ht="12.75" hidden="false" customHeight="false" outlineLevel="0" collapsed="false">
      <c r="A861" s="53" t="n">
        <v>40734</v>
      </c>
      <c r="B861" s="22" t="s">
        <v>74</v>
      </c>
      <c r="C861" s="2" t="n">
        <v>41.39</v>
      </c>
      <c r="D861" s="2"/>
      <c r="E861" s="2" t="n">
        <v>332671.97</v>
      </c>
      <c r="F861" s="11" t="s">
        <v>24</v>
      </c>
      <c r="G861" s="11"/>
    </row>
    <row r="862" s="20" customFormat="true" ht="12.75" hidden="false" customHeight="false" outlineLevel="0" collapsed="false">
      <c r="A862" s="53" t="n">
        <v>40734</v>
      </c>
      <c r="B862" s="22" t="s">
        <v>75</v>
      </c>
      <c r="C862" s="2" t="n">
        <v>258.71</v>
      </c>
      <c r="D862" s="2"/>
      <c r="E862" s="2" t="n">
        <v>332713.36</v>
      </c>
      <c r="F862" s="11" t="s">
        <v>24</v>
      </c>
    </row>
    <row r="863" s="20" customFormat="true" ht="12.75" hidden="false" customHeight="false" outlineLevel="0" collapsed="false">
      <c r="A863" s="53" t="n">
        <v>40734</v>
      </c>
      <c r="B863" s="22" t="s">
        <v>76</v>
      </c>
      <c r="C863" s="2"/>
      <c r="D863" s="2" t="n">
        <v>10560.73</v>
      </c>
      <c r="E863" s="2" t="n">
        <v>332972.07</v>
      </c>
      <c r="F863" s="11" t="s">
        <v>24</v>
      </c>
    </row>
    <row r="864" s="20" customFormat="true" ht="12.75" hidden="false" customHeight="false" outlineLevel="0" collapsed="false">
      <c r="A864" s="52" t="n">
        <v>40734</v>
      </c>
      <c r="B864" s="1" t="s">
        <v>149</v>
      </c>
      <c r="C864" s="2" t="n">
        <v>28351.76</v>
      </c>
      <c r="D864" s="2"/>
      <c r="E864" s="2" t="n">
        <v>322411.34</v>
      </c>
      <c r="F864" s="11"/>
    </row>
    <row r="865" s="20" customFormat="true" ht="12.75" hidden="false" customHeight="false" outlineLevel="0" collapsed="false">
      <c r="A865" s="52" t="n">
        <v>40734</v>
      </c>
      <c r="B865" s="1" t="s">
        <v>149</v>
      </c>
      <c r="C865" s="2" t="n">
        <v>119501.51</v>
      </c>
      <c r="D865" s="2"/>
      <c r="E865" s="2" t="n">
        <v>350763.1</v>
      </c>
      <c r="F865" s="11"/>
    </row>
    <row r="866" s="20" customFormat="true" ht="12.75" hidden="false" customHeight="false" outlineLevel="0" collapsed="false">
      <c r="A866" s="52" t="n">
        <v>40734</v>
      </c>
      <c r="B866" s="1" t="s">
        <v>870</v>
      </c>
      <c r="C866" s="2" t="n">
        <v>190271.89</v>
      </c>
      <c r="D866" s="2"/>
      <c r="E866" s="2" t="n">
        <v>470264.61</v>
      </c>
      <c r="F866" s="11"/>
    </row>
    <row r="867" s="20" customFormat="true" ht="12.75" hidden="false" customHeight="false" outlineLevel="0" collapsed="false">
      <c r="A867" s="52" t="n">
        <v>40734</v>
      </c>
      <c r="B867" s="1" t="s">
        <v>871</v>
      </c>
      <c r="C867" s="2" t="n">
        <v>2689.99</v>
      </c>
      <c r="D867" s="2"/>
      <c r="E867" s="2" t="n">
        <v>660536.5</v>
      </c>
      <c r="F867" s="11"/>
    </row>
    <row r="868" s="20" customFormat="true" ht="12.75" hidden="false" customHeight="false" outlineLevel="0" collapsed="false">
      <c r="A868" s="52" t="n">
        <v>40734</v>
      </c>
      <c r="B868" s="1" t="s">
        <v>872</v>
      </c>
      <c r="C868" s="2" t="n">
        <v>6460</v>
      </c>
      <c r="D868" s="2"/>
      <c r="E868" s="2" t="n">
        <v>663226.49</v>
      </c>
      <c r="F868" s="11"/>
    </row>
    <row r="869" s="20" customFormat="true" ht="12.75" hidden="false" customHeight="false" outlineLevel="0" collapsed="false">
      <c r="A869" s="52" t="n">
        <v>40734</v>
      </c>
      <c r="B869" s="1" t="s">
        <v>873</v>
      </c>
      <c r="C869" s="2" t="n">
        <v>1800</v>
      </c>
      <c r="D869" s="2"/>
      <c r="E869" s="2" t="n">
        <v>669686.49</v>
      </c>
      <c r="F869" s="11"/>
    </row>
    <row r="870" s="20" customFormat="true" ht="12.75" hidden="false" customHeight="false" outlineLevel="0" collapsed="false">
      <c r="A870" s="52" t="n">
        <v>40734</v>
      </c>
      <c r="B870" s="1" t="s">
        <v>874</v>
      </c>
      <c r="C870" s="2" t="n">
        <v>2248</v>
      </c>
      <c r="D870" s="2"/>
      <c r="E870" s="2" t="n">
        <v>671486.49</v>
      </c>
      <c r="F870" s="11"/>
    </row>
    <row r="871" s="20" customFormat="true" ht="12.75" hidden="false" customHeight="false" outlineLevel="0" collapsed="false">
      <c r="A871" s="52" t="n">
        <v>40734</v>
      </c>
      <c r="B871" s="1" t="s">
        <v>875</v>
      </c>
      <c r="C871" s="2" t="n">
        <v>2248</v>
      </c>
      <c r="D871" s="2"/>
      <c r="E871" s="2" t="n">
        <v>673734.49</v>
      </c>
      <c r="F871" s="11"/>
    </row>
    <row r="872" s="20" customFormat="true" ht="12.75" hidden="false" customHeight="false" outlineLevel="0" collapsed="false">
      <c r="A872" s="52" t="n">
        <v>40734</v>
      </c>
      <c r="B872" s="1" t="s">
        <v>876</v>
      </c>
      <c r="C872" s="2" t="n">
        <v>1849.04</v>
      </c>
      <c r="D872" s="2"/>
      <c r="E872" s="2" t="n">
        <v>675982.49</v>
      </c>
      <c r="F872" s="11"/>
    </row>
    <row r="873" s="20" customFormat="true" ht="12.75" hidden="false" customHeight="false" outlineLevel="0" collapsed="false">
      <c r="A873" s="52" t="n">
        <v>40734</v>
      </c>
      <c r="B873" s="1" t="s">
        <v>877</v>
      </c>
      <c r="C873" s="2" t="n">
        <v>7378.53</v>
      </c>
      <c r="D873" s="2"/>
      <c r="E873" s="2" t="n">
        <v>677831.53</v>
      </c>
      <c r="F873" s="11"/>
    </row>
    <row r="874" s="20" customFormat="true" ht="12.75" hidden="false" customHeight="false" outlineLevel="0" collapsed="false">
      <c r="A874" s="52" t="n">
        <v>40734</v>
      </c>
      <c r="B874" s="1" t="s">
        <v>878</v>
      </c>
      <c r="C874" s="2" t="n">
        <v>3777.63</v>
      </c>
      <c r="D874" s="2"/>
      <c r="E874" s="2" t="n">
        <v>685210.06</v>
      </c>
      <c r="F874" s="11"/>
    </row>
    <row r="875" s="20" customFormat="true" ht="12.75" hidden="false" customHeight="false" outlineLevel="0" collapsed="false">
      <c r="A875" s="52" t="n">
        <v>40704</v>
      </c>
      <c r="B875" s="1" t="s">
        <v>879</v>
      </c>
      <c r="C875" s="2"/>
      <c r="D875" s="2" t="n">
        <v>3449.87</v>
      </c>
      <c r="E875" s="2" t="n">
        <v>688987.69</v>
      </c>
      <c r="F875" s="11" t="s">
        <v>880</v>
      </c>
    </row>
    <row r="876" s="20" customFormat="true" ht="12.75" hidden="false" customHeight="false" outlineLevel="0" collapsed="false">
      <c r="A876" s="52" t="n">
        <v>40704</v>
      </c>
      <c r="B876" s="1" t="s">
        <v>881</v>
      </c>
      <c r="C876" s="2"/>
      <c r="D876" s="2" t="n">
        <v>1549</v>
      </c>
      <c r="E876" s="2" t="n">
        <v>685537.82</v>
      </c>
      <c r="F876" s="11" t="s">
        <v>882</v>
      </c>
    </row>
    <row r="877" s="20" customFormat="true" ht="12.75" hidden="false" customHeight="false" outlineLevel="0" collapsed="false">
      <c r="A877" s="52" t="n">
        <v>40704</v>
      </c>
      <c r="B877" s="1" t="s">
        <v>883</v>
      </c>
      <c r="C877" s="2" t="n">
        <v>78966.53</v>
      </c>
      <c r="D877" s="2"/>
      <c r="E877" s="2" t="n">
        <v>683988.82</v>
      </c>
      <c r="F877" s="11"/>
    </row>
    <row r="878" s="20" customFormat="true" ht="12.75" hidden="false" customHeight="false" outlineLevel="0" collapsed="false">
      <c r="A878" s="52" t="n">
        <v>40704</v>
      </c>
      <c r="B878" s="1" t="s">
        <v>884</v>
      </c>
      <c r="C878" s="2" t="n">
        <v>381955.85</v>
      </c>
      <c r="D878" s="2"/>
      <c r="E878" s="2" t="n">
        <v>762955.35</v>
      </c>
      <c r="F878" s="11"/>
    </row>
    <row r="879" s="20" customFormat="true" ht="12.75" hidden="false" customHeight="false" outlineLevel="0" collapsed="false">
      <c r="A879" s="52" t="n">
        <v>40704</v>
      </c>
      <c r="B879" s="1" t="s">
        <v>885</v>
      </c>
      <c r="C879" s="2"/>
      <c r="D879" s="2" t="n">
        <v>136000</v>
      </c>
      <c r="E879" s="2" t="n">
        <v>1144911.2</v>
      </c>
      <c r="F879" s="11"/>
    </row>
    <row r="880" s="20" customFormat="true" ht="12.75" hidden="false" customHeight="false" outlineLevel="0" collapsed="false">
      <c r="A880" s="52" t="n">
        <v>40704</v>
      </c>
      <c r="B880" s="1" t="s">
        <v>886</v>
      </c>
      <c r="C880" s="2" t="n">
        <v>551.65</v>
      </c>
      <c r="D880" s="2"/>
      <c r="E880" s="2" t="n">
        <v>1008911.2</v>
      </c>
      <c r="F880" s="11"/>
    </row>
    <row r="881" s="20" customFormat="true" ht="12.75" hidden="false" customHeight="false" outlineLevel="0" collapsed="false">
      <c r="A881" s="52" t="n">
        <v>40704</v>
      </c>
      <c r="B881" s="1" t="s">
        <v>887</v>
      </c>
      <c r="C881" s="2" t="n">
        <v>428925.29</v>
      </c>
      <c r="D881" s="2"/>
      <c r="E881" s="2" t="n">
        <v>1009462.85</v>
      </c>
      <c r="F881" s="11"/>
    </row>
    <row r="882" s="20" customFormat="true" ht="12.75" hidden="false" customHeight="false" outlineLevel="0" collapsed="false">
      <c r="A882" s="52" t="n">
        <v>40704</v>
      </c>
      <c r="B882" s="1" t="s">
        <v>888</v>
      </c>
      <c r="C882" s="2"/>
      <c r="D882" s="2" t="n">
        <v>13000</v>
      </c>
      <c r="E882" s="2" t="n">
        <v>1438388.14</v>
      </c>
      <c r="F882" s="11" t="s">
        <v>889</v>
      </c>
    </row>
    <row r="883" s="20" customFormat="true" ht="12.75" hidden="false" customHeight="false" outlineLevel="0" collapsed="false">
      <c r="A883" s="52" t="n">
        <v>40704</v>
      </c>
      <c r="B883" s="1" t="s">
        <v>890</v>
      </c>
      <c r="C883" s="2" t="n">
        <v>5452</v>
      </c>
      <c r="D883" s="2"/>
      <c r="E883" s="2" t="n">
        <v>1425388.14</v>
      </c>
      <c r="F883" s="11"/>
    </row>
    <row r="884" s="20" customFormat="true" ht="12.75" hidden="false" customHeight="false" outlineLevel="0" collapsed="false">
      <c r="A884" s="52" t="n">
        <v>40704</v>
      </c>
      <c r="B884" s="1" t="s">
        <v>891</v>
      </c>
      <c r="C884" s="2" t="n">
        <v>18494.6</v>
      </c>
      <c r="D884" s="2"/>
      <c r="E884" s="2" t="n">
        <v>1430840.14</v>
      </c>
      <c r="F884" s="11"/>
    </row>
    <row r="885" s="20" customFormat="true" ht="12.75" hidden="false" customHeight="false" outlineLevel="0" collapsed="false">
      <c r="A885" s="52" t="n">
        <v>40704</v>
      </c>
      <c r="B885" s="1" t="s">
        <v>892</v>
      </c>
      <c r="C885" s="2"/>
      <c r="D885" s="2" t="n">
        <v>550000</v>
      </c>
      <c r="E885" s="2" t="n">
        <v>1449334.74</v>
      </c>
      <c r="F885" s="11" t="s">
        <v>893</v>
      </c>
    </row>
    <row r="886" s="20" customFormat="true" ht="12.75" hidden="false" customHeight="false" outlineLevel="0" collapsed="false">
      <c r="A886" s="52" t="n">
        <v>40704</v>
      </c>
      <c r="B886" s="1" t="s">
        <v>894</v>
      </c>
      <c r="C886" s="2" t="n">
        <v>10000</v>
      </c>
      <c r="D886" s="2"/>
      <c r="E886" s="2" t="n">
        <v>899334.74</v>
      </c>
      <c r="F886" s="11"/>
    </row>
    <row r="887" s="20" customFormat="true" ht="12.75" hidden="false" customHeight="false" outlineLevel="0" collapsed="false">
      <c r="A887" s="52" t="n">
        <v>40704</v>
      </c>
      <c r="B887" s="1" t="s">
        <v>895</v>
      </c>
      <c r="C887" s="2" t="n">
        <v>3932.4</v>
      </c>
      <c r="D887" s="2"/>
      <c r="E887" s="2" t="n">
        <v>909334.74</v>
      </c>
      <c r="F887" s="11"/>
    </row>
    <row r="888" s="20" customFormat="true" ht="12.75" hidden="false" customHeight="false" outlineLevel="0" collapsed="false">
      <c r="A888" s="52" t="n">
        <v>40704</v>
      </c>
      <c r="B888" s="1" t="s">
        <v>165</v>
      </c>
      <c r="C888" s="2"/>
      <c r="D888" s="2" t="n">
        <v>30000</v>
      </c>
      <c r="E888" s="2" t="n">
        <v>913267.14</v>
      </c>
      <c r="F888" s="11" t="s">
        <v>896</v>
      </c>
    </row>
    <row r="889" s="20" customFormat="true" ht="12.75" hidden="false" customHeight="false" outlineLevel="0" collapsed="false">
      <c r="A889" s="52" t="n">
        <v>40704</v>
      </c>
      <c r="B889" s="1" t="s">
        <v>165</v>
      </c>
      <c r="C889" s="2"/>
      <c r="D889" s="2" t="n">
        <v>9000</v>
      </c>
      <c r="E889" s="2" t="n">
        <v>883267.14</v>
      </c>
      <c r="F889" s="11" t="s">
        <v>833</v>
      </c>
    </row>
    <row r="890" s="20" customFormat="true" ht="12.75" hidden="false" customHeight="false" outlineLevel="0" collapsed="false">
      <c r="A890" s="52" t="n">
        <v>40704</v>
      </c>
      <c r="B890" s="1" t="s">
        <v>165</v>
      </c>
      <c r="C890" s="2"/>
      <c r="D890" s="2" t="n">
        <v>2325</v>
      </c>
      <c r="E890" s="2" t="n">
        <v>874267.14</v>
      </c>
      <c r="F890" s="11" t="s">
        <v>897</v>
      </c>
    </row>
    <row r="891" s="20" customFormat="true" ht="12.75" hidden="false" customHeight="false" outlineLevel="0" collapsed="false">
      <c r="A891" s="52" t="n">
        <v>40704</v>
      </c>
      <c r="B891" s="1" t="s">
        <v>165</v>
      </c>
      <c r="C891" s="2"/>
      <c r="D891" s="2" t="n">
        <v>1655</v>
      </c>
      <c r="E891" s="2" t="n">
        <v>871942.14</v>
      </c>
      <c r="F891" s="11" t="s">
        <v>898</v>
      </c>
    </row>
    <row r="892" customFormat="false" ht="12.75" hidden="false" customHeight="false" outlineLevel="0" collapsed="false">
      <c r="A892" s="52" t="n">
        <v>40704</v>
      </c>
      <c r="B892" s="1" t="s">
        <v>899</v>
      </c>
      <c r="C892" s="2" t="n">
        <v>19797.59</v>
      </c>
      <c r="E892" s="2" t="n">
        <v>870287.14</v>
      </c>
    </row>
    <row r="893" customFormat="false" ht="12.75" hidden="false" customHeight="false" outlineLevel="0" collapsed="false">
      <c r="A893" s="52" t="n">
        <v>40704</v>
      </c>
      <c r="B893" s="1" t="s">
        <v>165</v>
      </c>
      <c r="D893" s="2" t="n">
        <v>24800</v>
      </c>
      <c r="E893" s="2" t="n">
        <v>890084.73</v>
      </c>
      <c r="F893" s="1" t="s">
        <v>900</v>
      </c>
    </row>
    <row r="894" customFormat="false" ht="12.75" hidden="false" customHeight="false" outlineLevel="0" collapsed="false">
      <c r="A894" s="52" t="n">
        <v>40704</v>
      </c>
      <c r="B894" s="1" t="s">
        <v>165</v>
      </c>
      <c r="D894" s="2" t="n">
        <v>1275</v>
      </c>
      <c r="E894" s="2" t="n">
        <v>865284.73</v>
      </c>
      <c r="F894" s="1" t="s">
        <v>901</v>
      </c>
    </row>
    <row r="895" customFormat="false" ht="12.75" hidden="false" customHeight="false" outlineLevel="0" collapsed="false">
      <c r="A895" s="52" t="n">
        <v>40704</v>
      </c>
      <c r="B895" s="1" t="s">
        <v>165</v>
      </c>
      <c r="D895" s="2" t="n">
        <v>5000</v>
      </c>
      <c r="E895" s="2" t="n">
        <v>864009.73</v>
      </c>
      <c r="F895" s="1" t="s">
        <v>902</v>
      </c>
    </row>
    <row r="896" customFormat="false" ht="12.75" hidden="false" customHeight="false" outlineLevel="0" collapsed="false">
      <c r="A896" s="52" t="n">
        <v>40704</v>
      </c>
      <c r="B896" s="1" t="s">
        <v>903</v>
      </c>
      <c r="C896" s="2" t="n">
        <v>7360.72</v>
      </c>
      <c r="E896" s="2" t="n">
        <v>859009.73</v>
      </c>
    </row>
    <row r="897" customFormat="false" ht="12.75" hidden="false" customHeight="false" outlineLevel="0" collapsed="false">
      <c r="A897" s="52" t="n">
        <v>40704</v>
      </c>
      <c r="B897" s="1" t="s">
        <v>904</v>
      </c>
      <c r="C897" s="2" t="n">
        <v>10000</v>
      </c>
      <c r="E897" s="2" t="n">
        <v>866370.45</v>
      </c>
    </row>
    <row r="898" customFormat="false" ht="12.75" hidden="false" customHeight="false" outlineLevel="0" collapsed="false">
      <c r="A898" s="52" t="n">
        <v>40704</v>
      </c>
      <c r="B898" s="1" t="s">
        <v>905</v>
      </c>
      <c r="C898" s="2" t="n">
        <v>10020.39</v>
      </c>
      <c r="E898" s="2" t="n">
        <v>876370.45</v>
      </c>
    </row>
    <row r="899" customFormat="false" ht="12.75" hidden="false" customHeight="false" outlineLevel="0" collapsed="false">
      <c r="A899" s="52" t="n">
        <v>40704</v>
      </c>
      <c r="B899" s="1" t="s">
        <v>906</v>
      </c>
      <c r="C899" s="2" t="n">
        <v>10020.39</v>
      </c>
      <c r="E899" s="2" t="n">
        <v>886390.84</v>
      </c>
    </row>
    <row r="900" customFormat="false" ht="12.75" hidden="false" customHeight="false" outlineLevel="0" collapsed="false">
      <c r="A900" s="52" t="n">
        <v>40704</v>
      </c>
      <c r="B900" s="22" t="s">
        <v>70</v>
      </c>
      <c r="C900" s="2" t="n">
        <v>6.95</v>
      </c>
      <c r="E900" s="2" t="n">
        <v>896411.23</v>
      </c>
      <c r="F900" s="1" t="s">
        <v>24</v>
      </c>
    </row>
    <row r="901" customFormat="false" ht="12.75" hidden="false" customHeight="false" outlineLevel="0" collapsed="false">
      <c r="A901" s="52" t="n">
        <v>40704</v>
      </c>
      <c r="B901" s="22" t="s">
        <v>71</v>
      </c>
      <c r="C901" s="2" t="n">
        <v>43.42</v>
      </c>
      <c r="E901" s="2" t="n">
        <v>896418.18</v>
      </c>
      <c r="F901" s="1" t="s">
        <v>24</v>
      </c>
    </row>
    <row r="902" customFormat="false" ht="12.75" hidden="false" customHeight="false" outlineLevel="0" collapsed="false">
      <c r="A902" s="52" t="n">
        <v>40704</v>
      </c>
      <c r="B902" s="22" t="s">
        <v>72</v>
      </c>
      <c r="D902" s="2" t="n">
        <v>4169</v>
      </c>
      <c r="E902" s="2" t="n">
        <v>896461.6</v>
      </c>
      <c r="F902" s="1" t="s">
        <v>24</v>
      </c>
      <c r="G902" s="1" t="s">
        <v>833</v>
      </c>
    </row>
    <row r="903" customFormat="false" ht="12.75" hidden="false" customHeight="false" outlineLevel="0" collapsed="false">
      <c r="A903" s="52" t="n">
        <v>40704</v>
      </c>
      <c r="B903" s="22" t="s">
        <v>74</v>
      </c>
      <c r="C903" s="2" t="n">
        <v>23.2</v>
      </c>
      <c r="E903" s="2" t="n">
        <v>892292.6</v>
      </c>
      <c r="F903" s="1" t="s">
        <v>24</v>
      </c>
    </row>
    <row r="904" customFormat="false" ht="12.75" hidden="false" customHeight="false" outlineLevel="0" collapsed="false">
      <c r="A904" s="52" t="n">
        <v>40704</v>
      </c>
      <c r="B904" s="22" t="s">
        <v>75</v>
      </c>
      <c r="C904" s="2" t="n">
        <v>145.01</v>
      </c>
      <c r="E904" s="2" t="n">
        <v>892315.8</v>
      </c>
      <c r="F904" s="1" t="s">
        <v>24</v>
      </c>
    </row>
    <row r="905" customFormat="false" ht="12.75" hidden="false" customHeight="false" outlineLevel="0" collapsed="false">
      <c r="A905" s="52" t="n">
        <v>40704</v>
      </c>
      <c r="B905" s="22" t="s">
        <v>76</v>
      </c>
      <c r="D905" s="2" t="n">
        <v>5919.08</v>
      </c>
      <c r="E905" s="2" t="n">
        <v>892460.81</v>
      </c>
      <c r="F905" s="1" t="s">
        <v>24</v>
      </c>
      <c r="G905" s="1" t="s">
        <v>833</v>
      </c>
    </row>
    <row r="906" customFormat="false" ht="12.75" hidden="false" customHeight="false" outlineLevel="0" collapsed="false">
      <c r="A906" s="52" t="n">
        <v>40704</v>
      </c>
      <c r="B906" s="22" t="s">
        <v>77</v>
      </c>
      <c r="C906" s="2" t="n">
        <v>0.1</v>
      </c>
      <c r="E906" s="2" t="n">
        <v>886541.73</v>
      </c>
      <c r="F906" s="1" t="s">
        <v>24</v>
      </c>
    </row>
    <row r="907" customFormat="false" ht="12.75" hidden="false" customHeight="false" outlineLevel="0" collapsed="false">
      <c r="A907" s="52" t="n">
        <v>40704</v>
      </c>
      <c r="B907" s="22" t="s">
        <v>78</v>
      </c>
      <c r="C907" s="2" t="n">
        <v>0.65</v>
      </c>
      <c r="E907" s="2" t="n">
        <v>886541.83</v>
      </c>
      <c r="F907" s="1" t="s">
        <v>24</v>
      </c>
    </row>
    <row r="908" customFormat="false" ht="12.75" hidden="false" customHeight="false" outlineLevel="0" collapsed="false">
      <c r="A908" s="52" t="n">
        <v>40704</v>
      </c>
      <c r="B908" s="22" t="s">
        <v>92</v>
      </c>
      <c r="C908" s="2" t="n">
        <v>3.92</v>
      </c>
      <c r="E908" s="2" t="n">
        <v>886542.48</v>
      </c>
      <c r="F908" s="1" t="s">
        <v>24</v>
      </c>
    </row>
    <row r="909" customFormat="false" ht="12.75" hidden="false" customHeight="false" outlineLevel="0" collapsed="false">
      <c r="A909" s="52" t="n">
        <v>40704</v>
      </c>
      <c r="B909" s="22" t="s">
        <v>93</v>
      </c>
      <c r="C909" s="2" t="n">
        <v>24.5</v>
      </c>
      <c r="E909" s="2" t="n">
        <v>886546.4</v>
      </c>
      <c r="F909" s="1" t="s">
        <v>24</v>
      </c>
    </row>
    <row r="910" customFormat="false" ht="12.75" hidden="false" customHeight="false" outlineLevel="0" collapsed="false">
      <c r="A910" s="52" t="n">
        <v>40704</v>
      </c>
      <c r="B910" s="22" t="s">
        <v>94</v>
      </c>
      <c r="D910" s="2" t="n">
        <v>1000</v>
      </c>
      <c r="E910" s="2" t="n">
        <v>886570.9</v>
      </c>
      <c r="F910" s="1" t="s">
        <v>24</v>
      </c>
      <c r="G910" s="1" t="s">
        <v>907</v>
      </c>
    </row>
    <row r="911" customFormat="false" ht="12.75" hidden="false" customHeight="false" outlineLevel="0" collapsed="false">
      <c r="A911" s="52" t="n">
        <v>40704</v>
      </c>
      <c r="B911" s="22" t="s">
        <v>83</v>
      </c>
      <c r="C911" s="2" t="n">
        <v>0.1</v>
      </c>
      <c r="E911" s="2" t="n">
        <v>885570.9</v>
      </c>
      <c r="F911" s="1" t="s">
        <v>24</v>
      </c>
    </row>
    <row r="912" customFormat="false" ht="12.75" hidden="false" customHeight="false" outlineLevel="0" collapsed="false">
      <c r="A912" s="52" t="n">
        <v>40704</v>
      </c>
      <c r="B912" s="22" t="s">
        <v>84</v>
      </c>
      <c r="C912" s="2" t="n">
        <v>0.65</v>
      </c>
      <c r="E912" s="2" t="n">
        <v>885571</v>
      </c>
      <c r="F912" s="1" t="s">
        <v>24</v>
      </c>
    </row>
    <row r="913" customFormat="false" ht="12.75" hidden="false" customHeight="false" outlineLevel="0" collapsed="false">
      <c r="A913" s="52" t="n">
        <v>40704</v>
      </c>
      <c r="B913" s="22" t="s">
        <v>85</v>
      </c>
      <c r="C913" s="2" t="n">
        <v>2.64</v>
      </c>
      <c r="E913" s="2" t="n">
        <v>885571.65</v>
      </c>
      <c r="F913" s="1" t="s">
        <v>24</v>
      </c>
    </row>
    <row r="914" customFormat="false" ht="12.75" hidden="false" customHeight="false" outlineLevel="0" collapsed="false">
      <c r="A914" s="52" t="n">
        <v>40704</v>
      </c>
      <c r="B914" s="22" t="s">
        <v>86</v>
      </c>
      <c r="C914" s="2" t="n">
        <v>16.5</v>
      </c>
      <c r="E914" s="2" t="n">
        <v>885574.29</v>
      </c>
      <c r="F914" s="1" t="s">
        <v>24</v>
      </c>
    </row>
    <row r="915" customFormat="false" ht="12.75" hidden="false" customHeight="false" outlineLevel="0" collapsed="false">
      <c r="A915" s="52" t="n">
        <v>40704</v>
      </c>
      <c r="B915" s="22" t="s">
        <v>87</v>
      </c>
      <c r="D915" s="2" t="n">
        <v>1000</v>
      </c>
      <c r="E915" s="2" t="n">
        <v>885590.79</v>
      </c>
      <c r="F915" s="1" t="s">
        <v>24</v>
      </c>
    </row>
    <row r="916" customFormat="false" ht="12.75" hidden="false" customHeight="false" outlineLevel="0" collapsed="false">
      <c r="A916" s="52" t="n">
        <v>40704</v>
      </c>
      <c r="B916" s="1" t="s">
        <v>149</v>
      </c>
      <c r="C916" s="2" t="n">
        <v>38996.85</v>
      </c>
      <c r="E916" s="2" t="n">
        <v>884590.79</v>
      </c>
    </row>
    <row r="917" customFormat="false" ht="12.75" hidden="false" customHeight="false" outlineLevel="0" collapsed="false">
      <c r="A917" s="52" t="n">
        <v>40704</v>
      </c>
      <c r="B917" s="1" t="s">
        <v>149</v>
      </c>
      <c r="C917" s="2" t="n">
        <v>250000</v>
      </c>
      <c r="E917" s="2" t="n">
        <v>923587.64</v>
      </c>
    </row>
    <row r="918" customFormat="false" ht="12.75" hidden="false" customHeight="false" outlineLevel="0" collapsed="false">
      <c r="A918" s="52" t="n">
        <v>40704</v>
      </c>
      <c r="B918" s="1" t="s">
        <v>908</v>
      </c>
      <c r="D918" s="2" t="n">
        <v>8476.69</v>
      </c>
      <c r="E918" s="2" t="n">
        <v>1173587.64</v>
      </c>
    </row>
    <row r="919" customFormat="false" ht="12.75" hidden="false" customHeight="false" outlineLevel="0" collapsed="false">
      <c r="A919" s="52" t="n">
        <v>40704</v>
      </c>
      <c r="B919" s="1" t="s">
        <v>909</v>
      </c>
      <c r="C919" s="2" t="n">
        <v>3469.12</v>
      </c>
      <c r="E919" s="2" t="n">
        <v>1165110.95</v>
      </c>
    </row>
    <row r="920" customFormat="false" ht="12.75" hidden="false" customHeight="false" outlineLevel="0" collapsed="false">
      <c r="A920" s="52" t="n">
        <v>40704</v>
      </c>
      <c r="B920" s="1" t="s">
        <v>910</v>
      </c>
      <c r="C920" s="2" t="n">
        <v>10075.18</v>
      </c>
      <c r="E920" s="2" t="n">
        <v>1168580.07</v>
      </c>
    </row>
    <row r="921" customFormat="false" ht="12.75" hidden="false" customHeight="false" outlineLevel="0" collapsed="false">
      <c r="A921" s="52" t="n">
        <v>40704</v>
      </c>
      <c r="B921" s="1" t="s">
        <v>911</v>
      </c>
      <c r="C921" s="2" t="n">
        <v>798.73</v>
      </c>
      <c r="E921" s="2" t="n">
        <v>1178655.25</v>
      </c>
    </row>
    <row r="922" customFormat="false" ht="12.75" hidden="false" customHeight="false" outlineLevel="0" collapsed="false">
      <c r="A922" s="52" t="n">
        <v>40673</v>
      </c>
      <c r="B922" s="1" t="s">
        <v>912</v>
      </c>
      <c r="C922" s="2" t="n">
        <v>3275.11</v>
      </c>
      <c r="E922" s="2" t="n">
        <v>1179453.98</v>
      </c>
    </row>
    <row r="923" customFormat="false" ht="12.75" hidden="false" customHeight="false" outlineLevel="0" collapsed="false">
      <c r="A923" s="52" t="n">
        <v>40673</v>
      </c>
      <c r="B923" s="1" t="s">
        <v>913</v>
      </c>
      <c r="C923" s="2" t="n">
        <v>592.6</v>
      </c>
      <c r="E923" s="2" t="n">
        <v>1182729.09</v>
      </c>
    </row>
    <row r="924" customFormat="false" ht="12.75" hidden="false" customHeight="false" outlineLevel="0" collapsed="false">
      <c r="A924" s="52" t="n">
        <v>40673</v>
      </c>
      <c r="B924" s="1" t="s">
        <v>914</v>
      </c>
      <c r="C924" s="2" t="n">
        <v>2400</v>
      </c>
      <c r="E924" s="2" t="n">
        <v>1183321.69</v>
      </c>
    </row>
    <row r="925" customFormat="false" ht="12.75" hidden="false" customHeight="false" outlineLevel="0" collapsed="false">
      <c r="A925" s="52" t="n">
        <v>40673</v>
      </c>
      <c r="B925" s="1" t="s">
        <v>915</v>
      </c>
      <c r="C925" s="2" t="n">
        <v>841</v>
      </c>
      <c r="E925" s="2" t="n">
        <v>1185721.69</v>
      </c>
    </row>
    <row r="926" customFormat="false" ht="12.75" hidden="false" customHeight="false" outlineLevel="0" collapsed="false">
      <c r="A926" s="52" t="n">
        <v>40673</v>
      </c>
      <c r="B926" s="1" t="s">
        <v>916</v>
      </c>
      <c r="C926" s="2" t="n">
        <v>26912</v>
      </c>
      <c r="E926" s="2" t="n">
        <v>1186562.69</v>
      </c>
    </row>
    <row r="927" customFormat="false" ht="12.75" hidden="false" customHeight="false" outlineLevel="0" collapsed="false">
      <c r="A927" s="52" t="n">
        <v>40673</v>
      </c>
      <c r="B927" s="1" t="s">
        <v>917</v>
      </c>
      <c r="C927" s="2" t="n">
        <v>1000</v>
      </c>
      <c r="E927" s="2" t="n">
        <v>1213474.69</v>
      </c>
    </row>
    <row r="928" customFormat="false" ht="12.75" hidden="false" customHeight="false" outlineLevel="0" collapsed="false">
      <c r="A928" s="52" t="n">
        <v>40673</v>
      </c>
      <c r="B928" s="1" t="s">
        <v>918</v>
      </c>
      <c r="C928" s="2" t="n">
        <v>45042.8</v>
      </c>
      <c r="E928" s="2" t="n">
        <v>1214474.69</v>
      </c>
    </row>
    <row r="929" customFormat="false" ht="12.75" hidden="false" customHeight="false" outlineLevel="0" collapsed="false">
      <c r="A929" s="52" t="n">
        <v>40673</v>
      </c>
      <c r="B929" s="1" t="s">
        <v>919</v>
      </c>
      <c r="C929" s="2" t="n">
        <v>2506.81</v>
      </c>
      <c r="E929" s="2" t="n">
        <v>1259517.49</v>
      </c>
    </row>
    <row r="930" customFormat="false" ht="12.75" hidden="false" customHeight="false" outlineLevel="0" collapsed="false">
      <c r="A930" s="52" t="n">
        <v>40673</v>
      </c>
      <c r="B930" s="1" t="s">
        <v>920</v>
      </c>
      <c r="D930" s="2" t="n">
        <v>430000</v>
      </c>
      <c r="E930" s="2" t="n">
        <v>1262024.3</v>
      </c>
      <c r="F930" s="1" t="s">
        <v>921</v>
      </c>
    </row>
    <row r="931" customFormat="false" ht="12.75" hidden="false" customHeight="false" outlineLevel="0" collapsed="false">
      <c r="A931" s="52" t="n">
        <v>40673</v>
      </c>
      <c r="B931" s="1" t="s">
        <v>922</v>
      </c>
      <c r="C931" s="2" t="n">
        <v>621.5</v>
      </c>
      <c r="E931" s="2" t="n">
        <v>832024.3</v>
      </c>
    </row>
    <row r="932" customFormat="false" ht="12.75" hidden="false" customHeight="false" outlineLevel="0" collapsed="false">
      <c r="A932" s="52" t="n">
        <v>40673</v>
      </c>
      <c r="B932" s="1" t="s">
        <v>923</v>
      </c>
      <c r="D932" s="2" t="n">
        <v>100000</v>
      </c>
      <c r="E932" s="2" t="n">
        <v>832645.8</v>
      </c>
      <c r="F932" s="1" t="s">
        <v>924</v>
      </c>
    </row>
    <row r="933" customFormat="false" ht="12.75" hidden="false" customHeight="false" outlineLevel="0" collapsed="false">
      <c r="A933" s="52" t="n">
        <v>40673</v>
      </c>
      <c r="B933" s="1" t="s">
        <v>925</v>
      </c>
      <c r="D933" s="2" t="n">
        <v>33122</v>
      </c>
      <c r="E933" s="2" t="n">
        <v>732645.8</v>
      </c>
      <c r="F933" s="1" t="s">
        <v>926</v>
      </c>
    </row>
    <row r="934" customFormat="false" ht="12.75" hidden="false" customHeight="false" outlineLevel="0" collapsed="false">
      <c r="A934" s="52" t="n">
        <v>40673</v>
      </c>
      <c r="B934" s="1" t="s">
        <v>927</v>
      </c>
      <c r="D934" s="2" t="n">
        <v>60000</v>
      </c>
      <c r="E934" s="2" t="n">
        <v>699523.8</v>
      </c>
      <c r="F934" s="1" t="s">
        <v>928</v>
      </c>
    </row>
    <row r="935" customFormat="false" ht="12.75" hidden="false" customHeight="false" outlineLevel="0" collapsed="false">
      <c r="A935" s="52" t="n">
        <v>40673</v>
      </c>
      <c r="B935" s="1" t="s">
        <v>929</v>
      </c>
      <c r="D935" s="2" t="n">
        <v>20000</v>
      </c>
      <c r="E935" s="2" t="n">
        <v>639523.8</v>
      </c>
      <c r="F935" s="1" t="s">
        <v>930</v>
      </c>
    </row>
    <row r="936" customFormat="false" ht="12.75" hidden="false" customHeight="false" outlineLevel="0" collapsed="false">
      <c r="A936" s="52" t="n">
        <v>40673</v>
      </c>
      <c r="B936" s="1" t="s">
        <v>931</v>
      </c>
      <c r="D936" s="2" t="n">
        <v>3000</v>
      </c>
      <c r="E936" s="2" t="n">
        <v>619523.8</v>
      </c>
      <c r="F936" s="1" t="s">
        <v>932</v>
      </c>
    </row>
    <row r="937" customFormat="false" ht="12.75" hidden="false" customHeight="false" outlineLevel="0" collapsed="false">
      <c r="A937" s="52" t="n">
        <v>40673</v>
      </c>
      <c r="B937" s="1" t="s">
        <v>933</v>
      </c>
      <c r="D937" s="2" t="n">
        <v>1500</v>
      </c>
      <c r="E937" s="2" t="n">
        <v>616523.8</v>
      </c>
      <c r="F937" s="1" t="s">
        <v>934</v>
      </c>
    </row>
    <row r="938" customFormat="false" ht="12.75" hidden="false" customHeight="false" outlineLevel="0" collapsed="false">
      <c r="A938" s="52" t="n">
        <v>40673</v>
      </c>
      <c r="B938" s="1" t="s">
        <v>935</v>
      </c>
      <c r="D938" s="2" t="n">
        <v>8065</v>
      </c>
      <c r="E938" s="2" t="n">
        <v>615023.8</v>
      </c>
      <c r="F938" s="1" t="s">
        <v>936</v>
      </c>
    </row>
    <row r="939" customFormat="false" ht="12.75" hidden="false" customHeight="false" outlineLevel="0" collapsed="false">
      <c r="A939" s="52" t="n">
        <v>40673</v>
      </c>
      <c r="B939" s="1" t="s">
        <v>937</v>
      </c>
      <c r="D939" s="2" t="n">
        <v>16765.24</v>
      </c>
      <c r="E939" s="2" t="n">
        <v>606958.8</v>
      </c>
      <c r="F939" s="1" t="s">
        <v>938</v>
      </c>
    </row>
    <row r="940" customFormat="false" ht="12.75" hidden="false" customHeight="false" outlineLevel="0" collapsed="false">
      <c r="A940" s="52" t="n">
        <v>40673</v>
      </c>
      <c r="B940" s="1" t="s">
        <v>939</v>
      </c>
      <c r="D940" s="2" t="n">
        <v>10568.6</v>
      </c>
      <c r="E940" s="2" t="n">
        <v>590193.56</v>
      </c>
      <c r="F940" s="1" t="s">
        <v>940</v>
      </c>
    </row>
    <row r="941" s="20" customFormat="true" ht="12.75" hidden="false" customHeight="false" outlineLevel="0" collapsed="false">
      <c r="A941" s="52" t="n">
        <v>40673</v>
      </c>
      <c r="B941" s="22" t="s">
        <v>70</v>
      </c>
      <c r="C941" s="2" t="n">
        <v>7.74</v>
      </c>
      <c r="D941" s="2"/>
      <c r="E941" s="2" t="n">
        <v>579624.96</v>
      </c>
      <c r="F941" s="11" t="s">
        <v>24</v>
      </c>
    </row>
    <row r="942" s="20" customFormat="true" ht="12.75" hidden="false" customHeight="false" outlineLevel="0" collapsed="false">
      <c r="A942" s="52" t="n">
        <v>40673</v>
      </c>
      <c r="B942" s="22" t="s">
        <v>71</v>
      </c>
      <c r="C942" s="2" t="n">
        <v>48.37</v>
      </c>
      <c r="D942" s="2"/>
      <c r="E942" s="2" t="n">
        <v>579632.7</v>
      </c>
      <c r="F942" s="11" t="s">
        <v>24</v>
      </c>
    </row>
    <row r="943" s="20" customFormat="true" ht="12.75" hidden="false" customHeight="false" outlineLevel="0" collapsed="false">
      <c r="A943" s="52" t="n">
        <v>40673</v>
      </c>
      <c r="B943" s="22" t="s">
        <v>72</v>
      </c>
      <c r="C943" s="2"/>
      <c r="D943" s="2" t="n">
        <v>7096.56</v>
      </c>
      <c r="E943" s="2" t="n">
        <v>579681.07</v>
      </c>
      <c r="F943" s="11" t="s">
        <v>24</v>
      </c>
      <c r="G943" s="11" t="s">
        <v>941</v>
      </c>
    </row>
    <row r="944" s="20" customFormat="true" ht="12.75" hidden="false" customHeight="false" outlineLevel="0" collapsed="false">
      <c r="A944" s="52" t="n">
        <v>40673</v>
      </c>
      <c r="B944" s="22" t="s">
        <v>74</v>
      </c>
      <c r="C944" s="2" t="n">
        <v>36.02</v>
      </c>
      <c r="D944" s="2"/>
      <c r="E944" s="2" t="n">
        <v>572584.51</v>
      </c>
      <c r="F944" s="11" t="s">
        <v>24</v>
      </c>
      <c r="G944" s="11"/>
    </row>
    <row r="945" s="20" customFormat="true" ht="12.75" hidden="false" customHeight="false" outlineLevel="0" collapsed="false">
      <c r="A945" s="52" t="n">
        <v>40673</v>
      </c>
      <c r="B945" s="22" t="s">
        <v>75</v>
      </c>
      <c r="C945" s="2" t="n">
        <v>225.12</v>
      </c>
      <c r="D945" s="2"/>
      <c r="E945" s="2" t="n">
        <v>572620.53</v>
      </c>
      <c r="F945" s="11" t="s">
        <v>24</v>
      </c>
      <c r="G945" s="11"/>
    </row>
    <row r="946" s="20" customFormat="true" ht="12.75" hidden="false" customHeight="false" outlineLevel="0" collapsed="false">
      <c r="A946" s="52" t="n">
        <v>40673</v>
      </c>
      <c r="B946" s="22" t="s">
        <v>76</v>
      </c>
      <c r="C946" s="2"/>
      <c r="D946" s="2" t="n">
        <v>9190</v>
      </c>
      <c r="E946" s="2" t="n">
        <v>572845.65</v>
      </c>
      <c r="F946" s="11" t="s">
        <v>24</v>
      </c>
      <c r="G946" s="11" t="s">
        <v>942</v>
      </c>
    </row>
    <row r="947" s="20" customFormat="true" ht="12.75" hidden="false" customHeight="false" outlineLevel="0" collapsed="false">
      <c r="A947" s="52" t="n">
        <v>40673</v>
      </c>
      <c r="B947" s="22" t="s">
        <v>77</v>
      </c>
      <c r="C947" s="2" t="n">
        <v>0.1</v>
      </c>
      <c r="D947" s="2"/>
      <c r="E947" s="2" t="n">
        <v>563655.65</v>
      </c>
      <c r="F947" s="11" t="s">
        <v>24</v>
      </c>
      <c r="G947" s="11"/>
    </row>
    <row r="948" s="20" customFormat="true" ht="12.75" hidden="false" customHeight="false" outlineLevel="0" collapsed="false">
      <c r="A948" s="52" t="n">
        <v>40673</v>
      </c>
      <c r="B948" s="22" t="s">
        <v>78</v>
      </c>
      <c r="C948" s="2" t="n">
        <v>0.65</v>
      </c>
      <c r="D948" s="2"/>
      <c r="E948" s="2" t="n">
        <v>563655.75</v>
      </c>
      <c r="F948" s="11" t="s">
        <v>24</v>
      </c>
      <c r="G948" s="11"/>
    </row>
    <row r="949" s="20" customFormat="true" ht="12.75" hidden="false" customHeight="false" outlineLevel="0" collapsed="false">
      <c r="A949" s="52" t="n">
        <v>40673</v>
      </c>
      <c r="B949" s="22" t="s">
        <v>92</v>
      </c>
      <c r="C949" s="2" t="n">
        <v>46.9</v>
      </c>
      <c r="D949" s="2"/>
      <c r="E949" s="2" t="n">
        <v>563656.4</v>
      </c>
      <c r="F949" s="11" t="s">
        <v>24</v>
      </c>
      <c r="G949" s="11"/>
    </row>
    <row r="950" s="20" customFormat="true" ht="12.75" hidden="false" customHeight="false" outlineLevel="0" collapsed="false">
      <c r="A950" s="52" t="n">
        <v>40673</v>
      </c>
      <c r="B950" s="22" t="s">
        <v>93</v>
      </c>
      <c r="C950" s="2" t="n">
        <v>293.13</v>
      </c>
      <c r="D950" s="2"/>
      <c r="E950" s="2" t="n">
        <v>563703.3</v>
      </c>
      <c r="F950" s="11" t="s">
        <v>24</v>
      </c>
      <c r="G950" s="11"/>
    </row>
    <row r="951" s="20" customFormat="true" ht="12.75" hidden="false" customHeight="false" outlineLevel="0" collapsed="false">
      <c r="A951" s="52" t="n">
        <v>40673</v>
      </c>
      <c r="B951" s="22" t="s">
        <v>94</v>
      </c>
      <c r="C951" s="2"/>
      <c r="D951" s="2" t="n">
        <v>11964.71</v>
      </c>
      <c r="E951" s="2" t="n">
        <v>563996.43</v>
      </c>
      <c r="F951" s="11" t="s">
        <v>24</v>
      </c>
      <c r="G951" s="11" t="s">
        <v>943</v>
      </c>
    </row>
    <row r="952" s="20" customFormat="true" ht="12.75" hidden="false" customHeight="false" outlineLevel="0" collapsed="false">
      <c r="A952" s="52" t="n">
        <v>40673</v>
      </c>
      <c r="B952" s="1" t="s">
        <v>944</v>
      </c>
      <c r="C952" s="2" t="n">
        <v>4234</v>
      </c>
      <c r="D952" s="2"/>
      <c r="E952" s="2" t="n">
        <v>552031.72</v>
      </c>
      <c r="F952" s="11"/>
    </row>
    <row r="953" s="20" customFormat="true" ht="12.75" hidden="false" customHeight="false" outlineLevel="0" collapsed="false">
      <c r="A953" s="52" t="n">
        <v>40673</v>
      </c>
      <c r="B953" s="1" t="s">
        <v>945</v>
      </c>
      <c r="C953" s="2" t="n">
        <v>464</v>
      </c>
      <c r="D953" s="2"/>
      <c r="E953" s="2" t="n">
        <v>556265.72</v>
      </c>
      <c r="F953" s="11"/>
    </row>
    <row r="954" s="20" customFormat="true" ht="12.75" hidden="false" customHeight="false" outlineLevel="0" collapsed="false">
      <c r="A954" s="52" t="n">
        <v>40673</v>
      </c>
      <c r="B954" s="1" t="s">
        <v>946</v>
      </c>
      <c r="C954" s="2" t="n">
        <v>3480</v>
      </c>
      <c r="D954" s="2"/>
      <c r="E954" s="2" t="n">
        <v>556729.72</v>
      </c>
      <c r="F954" s="11"/>
    </row>
    <row r="955" s="20" customFormat="true" ht="12.75" hidden="false" customHeight="false" outlineLevel="0" collapsed="false">
      <c r="A955" s="52" t="n">
        <v>40643</v>
      </c>
      <c r="B955" s="1" t="s">
        <v>947</v>
      </c>
      <c r="C955" s="2"/>
      <c r="D955" s="2" t="n">
        <v>11966.25</v>
      </c>
      <c r="E955" s="2" t="n">
        <v>560209.72</v>
      </c>
      <c r="F955" s="11"/>
    </row>
    <row r="956" s="20" customFormat="true" ht="12.75" hidden="false" customHeight="false" outlineLevel="0" collapsed="false">
      <c r="A956" s="52" t="n">
        <v>40643</v>
      </c>
      <c r="B956" s="1" t="s">
        <v>948</v>
      </c>
      <c r="C956" s="2" t="n">
        <v>289433.61</v>
      </c>
      <c r="D956" s="2"/>
      <c r="E956" s="2" t="n">
        <v>548243.47</v>
      </c>
      <c r="F956" s="11"/>
    </row>
    <row r="957" s="20" customFormat="true" ht="12.75" hidden="false" customHeight="false" outlineLevel="0" collapsed="false">
      <c r="A957" s="52" t="n">
        <v>40643</v>
      </c>
      <c r="B957" s="1" t="s">
        <v>949</v>
      </c>
      <c r="C957" s="2" t="n">
        <v>685035.15</v>
      </c>
      <c r="D957" s="2"/>
      <c r="E957" s="2" t="n">
        <v>837677.08</v>
      </c>
      <c r="F957" s="11"/>
    </row>
    <row r="958" s="20" customFormat="true" ht="12.75" hidden="false" customHeight="false" outlineLevel="0" collapsed="false">
      <c r="A958" s="52" t="n">
        <v>40643</v>
      </c>
      <c r="B958" s="1" t="s">
        <v>950</v>
      </c>
      <c r="C958" s="2" t="n">
        <v>71413.61</v>
      </c>
      <c r="D958" s="2"/>
      <c r="E958" s="2" t="n">
        <v>1522712.23</v>
      </c>
      <c r="F958" s="11"/>
    </row>
    <row r="959" s="20" customFormat="true" ht="12.75" hidden="false" customHeight="false" outlineLevel="0" collapsed="false">
      <c r="A959" s="52" t="n">
        <v>40643</v>
      </c>
      <c r="B959" s="1" t="s">
        <v>951</v>
      </c>
      <c r="C959" s="2" t="n">
        <v>1570.05</v>
      </c>
      <c r="D959" s="2"/>
      <c r="E959" s="2" t="n">
        <v>1594125.84</v>
      </c>
      <c r="F959" s="11"/>
    </row>
    <row r="960" s="20" customFormat="true" ht="12.75" hidden="false" customHeight="false" outlineLevel="0" collapsed="false">
      <c r="A960" s="52" t="n">
        <v>40643</v>
      </c>
      <c r="B960" s="1" t="s">
        <v>952</v>
      </c>
      <c r="C960" s="2" t="n">
        <v>4618.92</v>
      </c>
      <c r="D960" s="2"/>
      <c r="E960" s="2" t="n">
        <v>1595695.89</v>
      </c>
      <c r="F960" s="11"/>
    </row>
    <row r="961" s="20" customFormat="true" ht="12.75" hidden="false" customHeight="false" outlineLevel="0" collapsed="false">
      <c r="A961" s="52" t="n">
        <v>40643</v>
      </c>
      <c r="B961" s="1" t="s">
        <v>953</v>
      </c>
      <c r="C961" s="2" t="n">
        <v>4443.33</v>
      </c>
      <c r="D961" s="2"/>
      <c r="E961" s="2" t="n">
        <v>1600314.81</v>
      </c>
      <c r="F961" s="11"/>
    </row>
    <row r="962" s="20" customFormat="true" ht="12.75" hidden="false" customHeight="false" outlineLevel="0" collapsed="false">
      <c r="A962" s="52" t="n">
        <v>40643</v>
      </c>
      <c r="B962" s="1" t="s">
        <v>954</v>
      </c>
      <c r="C962" s="2" t="n">
        <v>3310.16</v>
      </c>
      <c r="D962" s="2"/>
      <c r="E962" s="2" t="n">
        <v>1604758.14</v>
      </c>
      <c r="F962" s="11"/>
    </row>
    <row r="963" s="20" customFormat="true" ht="12.75" hidden="false" customHeight="false" outlineLevel="0" collapsed="false">
      <c r="A963" s="52" t="n">
        <v>40643</v>
      </c>
      <c r="B963" s="1" t="s">
        <v>955</v>
      </c>
      <c r="C963" s="2"/>
      <c r="D963" s="2" t="n">
        <v>37000</v>
      </c>
      <c r="E963" s="2" t="n">
        <v>1608068.3</v>
      </c>
      <c r="F963" s="11"/>
    </row>
    <row r="964" s="20" customFormat="true" ht="12.75" hidden="false" customHeight="false" outlineLevel="0" collapsed="false">
      <c r="A964" s="52" t="n">
        <v>40643</v>
      </c>
      <c r="B964" s="1" t="s">
        <v>956</v>
      </c>
      <c r="C964" s="2"/>
      <c r="D964" s="2" t="n">
        <v>200000</v>
      </c>
      <c r="E964" s="2" t="n">
        <v>1571068.3</v>
      </c>
      <c r="F964" s="11"/>
    </row>
    <row r="965" s="20" customFormat="true" ht="12.75" hidden="false" customHeight="false" outlineLevel="0" collapsed="false">
      <c r="A965" s="52" t="n">
        <v>40643</v>
      </c>
      <c r="B965" s="1" t="s">
        <v>957</v>
      </c>
      <c r="C965" s="2"/>
      <c r="D965" s="2" t="n">
        <v>100500</v>
      </c>
      <c r="E965" s="2" t="n">
        <v>1371068.3</v>
      </c>
      <c r="F965" s="11" t="s">
        <v>958</v>
      </c>
    </row>
    <row r="966" s="20" customFormat="true" ht="12.75" hidden="false" customHeight="false" outlineLevel="0" collapsed="false">
      <c r="A966" s="52" t="n">
        <v>40643</v>
      </c>
      <c r="B966" s="1" t="s">
        <v>959</v>
      </c>
      <c r="C966" s="2"/>
      <c r="D966" s="2" t="n">
        <v>72607.98</v>
      </c>
      <c r="E966" s="2" t="n">
        <v>1270568.3</v>
      </c>
      <c r="F966" s="11" t="s">
        <v>960</v>
      </c>
    </row>
    <row r="967" s="20" customFormat="true" ht="12.75" hidden="false" customHeight="false" outlineLevel="0" collapsed="false">
      <c r="A967" s="52" t="n">
        <v>40643</v>
      </c>
      <c r="B967" s="1" t="s">
        <v>961</v>
      </c>
      <c r="C967" s="2" t="n">
        <v>250000</v>
      </c>
      <c r="D967" s="2"/>
      <c r="E967" s="2" t="n">
        <v>1197960.32</v>
      </c>
      <c r="F967" s="11"/>
    </row>
    <row r="968" s="20" customFormat="true" ht="12.75" hidden="false" customHeight="false" outlineLevel="0" collapsed="false">
      <c r="A968" s="52" t="n">
        <v>40643</v>
      </c>
      <c r="B968" s="1" t="s">
        <v>962</v>
      </c>
      <c r="C968" s="2"/>
      <c r="D968" s="2" t="n">
        <v>250000</v>
      </c>
      <c r="E968" s="2" t="n">
        <v>1447960.32</v>
      </c>
      <c r="F968" s="11" t="s">
        <v>963</v>
      </c>
    </row>
    <row r="969" s="20" customFormat="true" ht="12.75" hidden="false" customHeight="false" outlineLevel="0" collapsed="false">
      <c r="A969" s="52" t="n">
        <v>40643</v>
      </c>
      <c r="B969" s="1" t="s">
        <v>964</v>
      </c>
      <c r="C969" s="2"/>
      <c r="D969" s="2" t="n">
        <v>29000</v>
      </c>
      <c r="E969" s="2" t="n">
        <v>1197960.32</v>
      </c>
      <c r="F969" s="11" t="s">
        <v>965</v>
      </c>
    </row>
    <row r="970" s="20" customFormat="true" ht="12.75" hidden="false" customHeight="false" outlineLevel="0" collapsed="false">
      <c r="A970" s="52" t="n">
        <v>40643</v>
      </c>
      <c r="B970" s="1" t="s">
        <v>966</v>
      </c>
      <c r="C970" s="2"/>
      <c r="D970" s="2" t="n">
        <v>30000</v>
      </c>
      <c r="E970" s="2" t="n">
        <v>1168960.32</v>
      </c>
      <c r="F970" s="11" t="s">
        <v>967</v>
      </c>
    </row>
    <row r="971" s="20" customFormat="true" ht="12.75" hidden="false" customHeight="false" outlineLevel="0" collapsed="false">
      <c r="A971" s="52" t="n">
        <v>40643</v>
      </c>
      <c r="B971" s="1" t="s">
        <v>968</v>
      </c>
      <c r="C971" s="2"/>
      <c r="D971" s="2" t="n">
        <v>350</v>
      </c>
      <c r="E971" s="2" t="n">
        <v>1138960.32</v>
      </c>
      <c r="F971" s="11" t="s">
        <v>969</v>
      </c>
    </row>
    <row r="972" s="20" customFormat="true" ht="12.75" hidden="false" customHeight="false" outlineLevel="0" collapsed="false">
      <c r="A972" s="52" t="n">
        <v>40643</v>
      </c>
      <c r="B972" s="1" t="s">
        <v>970</v>
      </c>
      <c r="C972" s="2"/>
      <c r="D972" s="2" t="n">
        <v>2033.28</v>
      </c>
      <c r="E972" s="2" t="n">
        <v>1138610.32</v>
      </c>
      <c r="F972" s="11"/>
    </row>
    <row r="973" s="20" customFormat="true" ht="12.75" hidden="false" customHeight="false" outlineLevel="0" collapsed="false">
      <c r="A973" s="52" t="n">
        <v>40643</v>
      </c>
      <c r="B973" s="1" t="s">
        <v>971</v>
      </c>
      <c r="C973" s="2"/>
      <c r="D973" s="2" t="n">
        <v>195</v>
      </c>
      <c r="E973" s="2" t="n">
        <v>1136577.04</v>
      </c>
      <c r="F973" s="11"/>
    </row>
    <row r="974" s="20" customFormat="true" ht="12.75" hidden="false" customHeight="false" outlineLevel="0" collapsed="false">
      <c r="A974" s="52" t="n">
        <v>40643</v>
      </c>
      <c r="B974" s="1" t="s">
        <v>972</v>
      </c>
      <c r="C974" s="2"/>
      <c r="D974" s="2" t="n">
        <v>687</v>
      </c>
      <c r="E974" s="2" t="n">
        <v>1136382.04</v>
      </c>
      <c r="F974" s="11" t="s">
        <v>973</v>
      </c>
    </row>
    <row r="975" s="20" customFormat="true" ht="12.75" hidden="false" customHeight="false" outlineLevel="0" collapsed="false">
      <c r="A975" s="52" t="n">
        <v>40643</v>
      </c>
      <c r="B975" s="1" t="s">
        <v>974</v>
      </c>
      <c r="C975" s="2"/>
      <c r="D975" s="2" t="n">
        <v>818</v>
      </c>
      <c r="E975" s="2" t="n">
        <v>1135695.04</v>
      </c>
      <c r="F975" s="11" t="s">
        <v>975</v>
      </c>
    </row>
    <row r="976" s="20" customFormat="true" ht="12.75" hidden="false" customHeight="false" outlineLevel="0" collapsed="false">
      <c r="A976" s="52" t="n">
        <v>40643</v>
      </c>
      <c r="B976" s="22" t="s">
        <v>83</v>
      </c>
      <c r="C976" s="2" t="n">
        <v>0.52</v>
      </c>
      <c r="D976" s="2"/>
      <c r="E976" s="2" t="n">
        <v>1134877.04</v>
      </c>
      <c r="F976" s="11" t="s">
        <v>24</v>
      </c>
    </row>
    <row r="977" s="20" customFormat="true" ht="12.75" hidden="false" customHeight="false" outlineLevel="0" collapsed="false">
      <c r="A977" s="52" t="n">
        <v>40643</v>
      </c>
      <c r="B977" s="22" t="s">
        <v>84</v>
      </c>
      <c r="C977" s="2" t="n">
        <v>3.25</v>
      </c>
      <c r="D977" s="2"/>
      <c r="E977" s="2" t="n">
        <v>1134877.56</v>
      </c>
      <c r="F977" s="11" t="s">
        <v>24</v>
      </c>
    </row>
    <row r="978" s="20" customFormat="true" ht="12.75" hidden="false" customHeight="false" outlineLevel="0" collapsed="false">
      <c r="A978" s="52" t="n">
        <v>40643</v>
      </c>
      <c r="B978" s="22" t="s">
        <v>85</v>
      </c>
      <c r="C978" s="2" t="n">
        <v>3.05</v>
      </c>
      <c r="D978" s="2"/>
      <c r="E978" s="2" t="n">
        <v>1134880.81</v>
      </c>
      <c r="F978" s="11" t="s">
        <v>24</v>
      </c>
    </row>
    <row r="979" s="20" customFormat="true" ht="12.75" hidden="false" customHeight="false" outlineLevel="0" collapsed="false">
      <c r="A979" s="52" t="n">
        <v>40643</v>
      </c>
      <c r="B979" s="22" t="s">
        <v>86</v>
      </c>
      <c r="C979" s="2" t="n">
        <v>19.07</v>
      </c>
      <c r="D979" s="2"/>
      <c r="E979" s="2" t="n">
        <v>1134883.86</v>
      </c>
      <c r="F979" s="11" t="s">
        <v>24</v>
      </c>
    </row>
    <row r="980" s="20" customFormat="true" ht="12.75" hidden="false" customHeight="false" outlineLevel="0" collapsed="false">
      <c r="A980" s="52" t="n">
        <v>40643</v>
      </c>
      <c r="B980" s="22" t="s">
        <v>87</v>
      </c>
      <c r="C980" s="2"/>
      <c r="D980" s="2" t="n">
        <v>1156.82</v>
      </c>
      <c r="E980" s="2" t="n">
        <v>1134902.93</v>
      </c>
      <c r="F980" s="11" t="s">
        <v>24</v>
      </c>
      <c r="G980" s="20" t="s">
        <v>976</v>
      </c>
    </row>
    <row r="981" s="20" customFormat="true" ht="12.75" hidden="false" customHeight="false" outlineLevel="0" collapsed="false">
      <c r="A981" s="52" t="n">
        <v>40643</v>
      </c>
      <c r="B981" s="22" t="s">
        <v>88</v>
      </c>
      <c r="C981" s="2" t="n">
        <v>2.82</v>
      </c>
      <c r="D981" s="2"/>
      <c r="E981" s="2" t="n">
        <v>1133746.11</v>
      </c>
      <c r="F981" s="11" t="s">
        <v>24</v>
      </c>
    </row>
    <row r="982" s="20" customFormat="true" ht="12.75" hidden="false" customHeight="false" outlineLevel="0" collapsed="false">
      <c r="A982" s="52" t="n">
        <v>40643</v>
      </c>
      <c r="B982" s="22" t="s">
        <v>89</v>
      </c>
      <c r="C982" s="2" t="n">
        <v>17.65</v>
      </c>
      <c r="D982" s="2"/>
      <c r="E982" s="2" t="n">
        <v>1133748.93</v>
      </c>
      <c r="F982" s="11" t="s">
        <v>24</v>
      </c>
    </row>
    <row r="983" s="20" customFormat="true" ht="12.75" hidden="false" customHeight="false" outlineLevel="0" collapsed="false">
      <c r="A983" s="52" t="n">
        <v>40643</v>
      </c>
      <c r="B983" s="22" t="s">
        <v>90</v>
      </c>
      <c r="C983" s="2"/>
      <c r="D983" s="2" t="n">
        <v>720.62</v>
      </c>
      <c r="E983" s="2" t="n">
        <v>1133766.58</v>
      </c>
      <c r="F983" s="11" t="s">
        <v>24</v>
      </c>
      <c r="G983" s="20" t="s">
        <v>973</v>
      </c>
    </row>
    <row r="984" s="20" customFormat="true" ht="12.75" hidden="false" customHeight="false" outlineLevel="0" collapsed="false">
      <c r="A984" s="52" t="n">
        <v>40643</v>
      </c>
      <c r="B984" s="22" t="s">
        <v>70</v>
      </c>
      <c r="C984" s="2" t="n">
        <v>17.04</v>
      </c>
      <c r="D984" s="2"/>
      <c r="E984" s="2" t="n">
        <v>1133045.96</v>
      </c>
      <c r="F984" s="11" t="s">
        <v>24</v>
      </c>
    </row>
    <row r="985" s="20" customFormat="true" ht="12.75" hidden="false" customHeight="false" outlineLevel="0" collapsed="false">
      <c r="A985" s="52" t="n">
        <v>40643</v>
      </c>
      <c r="B985" s="22" t="s">
        <v>71</v>
      </c>
      <c r="C985" s="2" t="n">
        <v>106.49</v>
      </c>
      <c r="D985" s="2"/>
      <c r="E985" s="2" t="n">
        <v>1133063</v>
      </c>
      <c r="F985" s="11" t="s">
        <v>24</v>
      </c>
    </row>
    <row r="986" s="20" customFormat="true" ht="12.75" hidden="false" customHeight="false" outlineLevel="0" collapsed="false">
      <c r="A986" s="52" t="n">
        <v>40643</v>
      </c>
      <c r="B986" s="22" t="s">
        <v>72</v>
      </c>
      <c r="C986" s="2"/>
      <c r="D986" s="2" t="n">
        <v>9575.02</v>
      </c>
      <c r="E986" s="2" t="n">
        <v>1133169.49</v>
      </c>
      <c r="F986" s="11" t="s">
        <v>24</v>
      </c>
    </row>
    <row r="987" s="20" customFormat="true" ht="12.75" hidden="false" customHeight="false" outlineLevel="0" collapsed="false">
      <c r="A987" s="52" t="n">
        <v>40643</v>
      </c>
      <c r="B987" s="22" t="s">
        <v>74</v>
      </c>
      <c r="C987" s="2" t="n">
        <v>24.13</v>
      </c>
      <c r="D987" s="2"/>
      <c r="E987" s="2" t="n">
        <v>1123594.47</v>
      </c>
      <c r="F987" s="11" t="s">
        <v>24</v>
      </c>
    </row>
    <row r="988" s="20" customFormat="true" ht="12.75" hidden="false" customHeight="false" outlineLevel="0" collapsed="false">
      <c r="A988" s="52" t="n">
        <v>40643</v>
      </c>
      <c r="B988" s="22" t="s">
        <v>75</v>
      </c>
      <c r="C988" s="2" t="n">
        <v>150.83</v>
      </c>
      <c r="D988" s="2"/>
      <c r="E988" s="2" t="n">
        <v>1123618.6</v>
      </c>
      <c r="F988" s="11" t="s">
        <v>24</v>
      </c>
    </row>
    <row r="989" s="20" customFormat="true" ht="12.75" hidden="false" customHeight="false" outlineLevel="0" collapsed="false">
      <c r="A989" s="52" t="n">
        <v>40643</v>
      </c>
      <c r="B989" s="22" t="s">
        <v>76</v>
      </c>
      <c r="C989" s="2"/>
      <c r="D989" s="2" t="n">
        <v>6156.91</v>
      </c>
      <c r="E989" s="2" t="n">
        <v>1123769.43</v>
      </c>
      <c r="F989" s="11" t="s">
        <v>24</v>
      </c>
    </row>
    <row r="990" s="20" customFormat="true" ht="12.75" hidden="false" customHeight="false" outlineLevel="0" collapsed="false">
      <c r="A990" s="52" t="n">
        <v>40643</v>
      </c>
      <c r="B990" s="1" t="s">
        <v>977</v>
      </c>
      <c r="C990" s="2" t="n">
        <v>4669.87</v>
      </c>
      <c r="D990" s="2"/>
      <c r="E990" s="2" t="n">
        <v>1117612.52</v>
      </c>
      <c r="F990" s="11"/>
    </row>
    <row r="991" s="20" customFormat="true" ht="12.75" hidden="false" customHeight="false" outlineLevel="0" collapsed="false">
      <c r="A991" s="52" t="n">
        <v>40643</v>
      </c>
      <c r="B991" s="1" t="s">
        <v>978</v>
      </c>
      <c r="C991" s="2"/>
      <c r="D991" s="2" t="n">
        <v>2295.88</v>
      </c>
      <c r="E991" s="2" t="n">
        <v>1122282.39</v>
      </c>
      <c r="F991" s="11"/>
    </row>
    <row r="992" s="20" customFormat="true" ht="12.75" hidden="false" customHeight="false" outlineLevel="0" collapsed="false">
      <c r="A992" s="52" t="n">
        <v>40612</v>
      </c>
      <c r="B992" s="1" t="s">
        <v>979</v>
      </c>
      <c r="C992" s="2"/>
      <c r="D992" s="2" t="n">
        <v>10000</v>
      </c>
      <c r="E992" s="2" t="n">
        <v>1119986.51</v>
      </c>
      <c r="F992" s="11" t="s">
        <v>980</v>
      </c>
    </row>
    <row r="993" s="20" customFormat="true" ht="12.75" hidden="false" customHeight="false" outlineLevel="0" collapsed="false">
      <c r="A993" s="52" t="n">
        <v>40612</v>
      </c>
      <c r="B993" s="1" t="s">
        <v>981</v>
      </c>
      <c r="C993" s="2"/>
      <c r="D993" s="2" t="n">
        <v>100200</v>
      </c>
      <c r="E993" s="2" t="n">
        <v>1109986.51</v>
      </c>
      <c r="F993" s="11" t="s">
        <v>982</v>
      </c>
    </row>
    <row r="994" s="20" customFormat="true" ht="12.75" hidden="false" customHeight="false" outlineLevel="0" collapsed="false">
      <c r="A994" s="52" t="n">
        <v>40612</v>
      </c>
      <c r="B994" s="1" t="s">
        <v>983</v>
      </c>
      <c r="C994" s="2"/>
      <c r="D994" s="2" t="n">
        <v>27215</v>
      </c>
      <c r="E994" s="2" t="n">
        <v>1009786.51</v>
      </c>
      <c r="F994" s="11" t="s">
        <v>984</v>
      </c>
    </row>
    <row r="995" s="20" customFormat="true" ht="12.75" hidden="false" customHeight="false" outlineLevel="0" collapsed="false">
      <c r="A995" s="52" t="n">
        <v>40612</v>
      </c>
      <c r="B995" s="1" t="s">
        <v>985</v>
      </c>
      <c r="C995" s="2"/>
      <c r="D995" s="2" t="n">
        <v>49500</v>
      </c>
      <c r="E995" s="2" t="n">
        <v>982571.51</v>
      </c>
      <c r="F995" s="11" t="s">
        <v>986</v>
      </c>
    </row>
    <row r="996" s="20" customFormat="true" ht="12.75" hidden="false" customHeight="false" outlineLevel="0" collapsed="false">
      <c r="A996" s="52" t="n">
        <v>40612</v>
      </c>
      <c r="B996" s="1" t="s">
        <v>987</v>
      </c>
      <c r="C996" s="2" t="n">
        <v>250000</v>
      </c>
      <c r="D996" s="2"/>
      <c r="E996" s="2" t="n">
        <v>933071.51</v>
      </c>
      <c r="F996" s="11"/>
    </row>
    <row r="997" s="20" customFormat="true" ht="12.75" hidden="false" customHeight="false" outlineLevel="0" collapsed="false">
      <c r="A997" s="52" t="n">
        <v>40612</v>
      </c>
      <c r="B997" s="1" t="s">
        <v>988</v>
      </c>
      <c r="C997" s="2" t="n">
        <v>115873.34</v>
      </c>
      <c r="D997" s="2"/>
      <c r="E997" s="2" t="n">
        <v>1183071.51</v>
      </c>
      <c r="F997" s="11"/>
    </row>
    <row r="998" s="20" customFormat="true" ht="12.75" hidden="false" customHeight="false" outlineLevel="0" collapsed="false">
      <c r="A998" s="52" t="n">
        <v>40612</v>
      </c>
      <c r="B998" s="1" t="s">
        <v>989</v>
      </c>
      <c r="C998" s="2" t="n">
        <v>198314.3</v>
      </c>
      <c r="D998" s="2"/>
      <c r="E998" s="2" t="n">
        <v>1298944.85</v>
      </c>
      <c r="F998" s="11"/>
    </row>
    <row r="999" s="20" customFormat="true" ht="12.75" hidden="false" customHeight="false" outlineLevel="0" collapsed="false">
      <c r="A999" s="52" t="n">
        <v>40612</v>
      </c>
      <c r="B999" s="1" t="s">
        <v>990</v>
      </c>
      <c r="C999" s="2" t="n">
        <v>172982.99</v>
      </c>
      <c r="D999" s="2"/>
      <c r="E999" s="2" t="n">
        <v>1497259.15</v>
      </c>
      <c r="F999" s="11"/>
    </row>
    <row r="1000" s="20" customFormat="true" ht="12.75" hidden="false" customHeight="false" outlineLevel="0" collapsed="false">
      <c r="A1000" s="52" t="n">
        <v>40612</v>
      </c>
      <c r="B1000" s="1" t="s">
        <v>991</v>
      </c>
      <c r="C1000" s="2"/>
      <c r="D1000" s="2" t="n">
        <v>580000</v>
      </c>
      <c r="E1000" s="2" t="n">
        <v>1670242.14</v>
      </c>
      <c r="F1000" s="11"/>
    </row>
    <row r="1001" s="20" customFormat="true" ht="12.75" hidden="false" customHeight="false" outlineLevel="0" collapsed="false">
      <c r="A1001" s="52" t="n">
        <v>40612</v>
      </c>
      <c r="B1001" s="1" t="s">
        <v>992</v>
      </c>
      <c r="C1001" s="2" t="n">
        <v>132000</v>
      </c>
      <c r="D1001" s="2"/>
      <c r="E1001" s="2" t="n">
        <v>1090242.14</v>
      </c>
      <c r="F1001" s="11"/>
    </row>
    <row r="1002" s="20" customFormat="true" ht="12.75" hidden="false" customHeight="false" outlineLevel="0" collapsed="false">
      <c r="A1002" s="52" t="n">
        <v>40612</v>
      </c>
      <c r="B1002" s="1" t="s">
        <v>993</v>
      </c>
      <c r="C1002" s="2"/>
      <c r="D1002" s="2" t="n">
        <v>236000</v>
      </c>
      <c r="E1002" s="2" t="n">
        <v>1222242.14</v>
      </c>
      <c r="F1002" s="11" t="s">
        <v>994</v>
      </c>
    </row>
    <row r="1003" s="20" customFormat="true" ht="12.75" hidden="false" customHeight="false" outlineLevel="0" collapsed="false">
      <c r="A1003" s="52" t="n">
        <v>40612</v>
      </c>
      <c r="B1003" s="1" t="s">
        <v>995</v>
      </c>
      <c r="C1003" s="2"/>
      <c r="D1003" s="2" t="n">
        <v>29400</v>
      </c>
      <c r="E1003" s="2" t="n">
        <v>986242.14</v>
      </c>
      <c r="F1003" s="11" t="s">
        <v>996</v>
      </c>
    </row>
    <row r="1004" s="20" customFormat="true" ht="12.75" hidden="false" customHeight="false" outlineLevel="0" collapsed="false">
      <c r="A1004" s="52" t="n">
        <v>40612</v>
      </c>
      <c r="B1004" s="1" t="s">
        <v>997</v>
      </c>
      <c r="C1004" s="2" t="n">
        <v>17358.91</v>
      </c>
      <c r="D1004" s="2"/>
      <c r="E1004" s="2" t="n">
        <v>956842.14</v>
      </c>
      <c r="F1004" s="11"/>
    </row>
    <row r="1005" s="20" customFormat="true" ht="12.75" hidden="false" customHeight="false" outlineLevel="0" collapsed="false">
      <c r="A1005" s="52" t="n">
        <v>40612</v>
      </c>
      <c r="B1005" s="1" t="s">
        <v>998</v>
      </c>
      <c r="C1005" s="2"/>
      <c r="D1005" s="2" t="n">
        <v>95000</v>
      </c>
      <c r="E1005" s="2" t="n">
        <v>974201.05</v>
      </c>
      <c r="F1005" s="11" t="s">
        <v>999</v>
      </c>
    </row>
    <row r="1006" s="20" customFormat="true" ht="12.75" hidden="false" customHeight="false" outlineLevel="0" collapsed="false">
      <c r="A1006" s="52" t="n">
        <v>40612</v>
      </c>
      <c r="B1006" s="1" t="s">
        <v>1000</v>
      </c>
      <c r="C1006" s="2"/>
      <c r="D1006" s="2" t="n">
        <v>16000</v>
      </c>
      <c r="E1006" s="2" t="n">
        <v>879201.05</v>
      </c>
      <c r="F1006" s="11"/>
    </row>
    <row r="1007" s="20" customFormat="true" ht="12.75" hidden="false" customHeight="false" outlineLevel="0" collapsed="false">
      <c r="A1007" s="52" t="n">
        <v>40612</v>
      </c>
      <c r="B1007" s="1" t="s">
        <v>1001</v>
      </c>
      <c r="C1007" s="2"/>
      <c r="D1007" s="2" t="n">
        <v>12171</v>
      </c>
      <c r="E1007" s="2" t="n">
        <v>863201.05</v>
      </c>
      <c r="F1007" s="11" t="s">
        <v>1002</v>
      </c>
    </row>
    <row r="1008" s="20" customFormat="true" ht="12.75" hidden="false" customHeight="false" outlineLevel="0" collapsed="false">
      <c r="A1008" s="52" t="n">
        <v>40612</v>
      </c>
      <c r="B1008" s="1" t="s">
        <v>1003</v>
      </c>
      <c r="C1008" s="2"/>
      <c r="D1008" s="2" t="n">
        <v>2824.5</v>
      </c>
      <c r="E1008" s="2" t="n">
        <v>851030.05</v>
      </c>
      <c r="F1008" s="11"/>
    </row>
    <row r="1009" s="20" customFormat="true" ht="12.75" hidden="false" customHeight="false" outlineLevel="0" collapsed="false">
      <c r="A1009" s="52" t="n">
        <v>40612</v>
      </c>
      <c r="B1009" s="1" t="s">
        <v>1004</v>
      </c>
      <c r="C1009" s="2"/>
      <c r="D1009" s="2" t="n">
        <v>3550</v>
      </c>
      <c r="E1009" s="2" t="n">
        <v>848205.55</v>
      </c>
      <c r="F1009" s="11" t="s">
        <v>1005</v>
      </c>
    </row>
    <row r="1010" s="20" customFormat="true" ht="12.75" hidden="false" customHeight="false" outlineLevel="0" collapsed="false">
      <c r="A1010" s="52" t="n">
        <v>40612</v>
      </c>
      <c r="B1010" s="1" t="s">
        <v>1006</v>
      </c>
      <c r="C1010" s="2"/>
      <c r="D1010" s="2" t="n">
        <v>1799</v>
      </c>
      <c r="E1010" s="2" t="n">
        <v>844655.55</v>
      </c>
      <c r="F1010" s="11" t="s">
        <v>1007</v>
      </c>
    </row>
    <row r="1011" s="20" customFormat="true" ht="12.75" hidden="false" customHeight="false" outlineLevel="0" collapsed="false">
      <c r="A1011" s="52" t="n">
        <v>40612</v>
      </c>
      <c r="B1011" s="1" t="s">
        <v>1008</v>
      </c>
      <c r="C1011" s="2"/>
      <c r="D1011" s="2" t="n">
        <v>2547</v>
      </c>
      <c r="E1011" s="2" t="n">
        <v>842856.55</v>
      </c>
      <c r="F1011" s="11" t="s">
        <v>1009</v>
      </c>
    </row>
    <row r="1012" s="20" customFormat="true" ht="12.75" hidden="false" customHeight="false" outlineLevel="0" collapsed="false">
      <c r="A1012" s="52" t="n">
        <v>40612</v>
      </c>
      <c r="B1012" s="1" t="s">
        <v>1010</v>
      </c>
      <c r="C1012" s="2"/>
      <c r="D1012" s="2" t="n">
        <v>8000</v>
      </c>
      <c r="E1012" s="2" t="n">
        <v>840309.55</v>
      </c>
      <c r="F1012" s="11" t="s">
        <v>1011</v>
      </c>
    </row>
    <row r="1013" s="20" customFormat="true" ht="12.75" hidden="false" customHeight="false" outlineLevel="0" collapsed="false">
      <c r="A1013" s="52" t="n">
        <v>40612</v>
      </c>
      <c r="B1013" s="1" t="s">
        <v>1012</v>
      </c>
      <c r="C1013" s="2"/>
      <c r="D1013" s="2" t="n">
        <v>5973.36</v>
      </c>
      <c r="E1013" s="2" t="n">
        <v>832309.55</v>
      </c>
      <c r="F1013" s="11" t="s">
        <v>1013</v>
      </c>
    </row>
    <row r="1014" s="20" customFormat="true" ht="12.75" hidden="false" customHeight="false" outlineLevel="0" collapsed="false">
      <c r="A1014" s="52" t="n">
        <v>40612</v>
      </c>
      <c r="B1014" s="1" t="s">
        <v>1014</v>
      </c>
      <c r="C1014" s="2"/>
      <c r="D1014" s="2" t="n">
        <v>2000</v>
      </c>
      <c r="E1014" s="2" t="n">
        <v>826336.19</v>
      </c>
      <c r="F1014" s="11" t="s">
        <v>1015</v>
      </c>
    </row>
    <row r="1015" s="20" customFormat="true" ht="12.75" hidden="false" customHeight="false" outlineLevel="0" collapsed="false">
      <c r="A1015" s="52" t="n">
        <v>40612</v>
      </c>
      <c r="B1015" s="1" t="s">
        <v>1016</v>
      </c>
      <c r="C1015" s="2"/>
      <c r="D1015" s="2" t="n">
        <v>218</v>
      </c>
      <c r="E1015" s="2" t="n">
        <v>824336.19</v>
      </c>
      <c r="F1015" s="11" t="s">
        <v>1017</v>
      </c>
    </row>
    <row r="1016" s="20" customFormat="true" ht="12.75" hidden="false" customHeight="false" outlineLevel="0" collapsed="false">
      <c r="A1016" s="52" t="n">
        <v>40612</v>
      </c>
      <c r="B1016" s="1" t="s">
        <v>1018</v>
      </c>
      <c r="C1016" s="2"/>
      <c r="D1016" s="2" t="n">
        <v>400</v>
      </c>
      <c r="E1016" s="2" t="n">
        <v>824118.19</v>
      </c>
      <c r="F1016" s="11" t="s">
        <v>1019</v>
      </c>
    </row>
    <row r="1017" s="20" customFormat="true" ht="12.75" hidden="false" customHeight="false" outlineLevel="0" collapsed="false">
      <c r="A1017" s="52" t="n">
        <v>40612</v>
      </c>
      <c r="B1017" s="1" t="s">
        <v>1020</v>
      </c>
      <c r="C1017" s="2"/>
      <c r="D1017" s="2" t="n">
        <v>382</v>
      </c>
      <c r="E1017" s="2" t="n">
        <v>823718.19</v>
      </c>
      <c r="F1017" s="11" t="s">
        <v>1013</v>
      </c>
    </row>
    <row r="1018" s="20" customFormat="true" ht="12.75" hidden="false" customHeight="false" outlineLevel="0" collapsed="false">
      <c r="A1018" s="52" t="n">
        <v>40612</v>
      </c>
      <c r="B1018" s="1" t="s">
        <v>1021</v>
      </c>
      <c r="C1018" s="2"/>
      <c r="D1018" s="2" t="n">
        <v>5500</v>
      </c>
      <c r="E1018" s="2" t="n">
        <v>823336.19</v>
      </c>
      <c r="F1018" s="11" t="s">
        <v>1022</v>
      </c>
    </row>
    <row r="1019" s="20" customFormat="true" ht="12.75" hidden="false" customHeight="false" outlineLevel="0" collapsed="false">
      <c r="A1019" s="52" t="n">
        <v>40612</v>
      </c>
      <c r="B1019" s="1" t="s">
        <v>1023</v>
      </c>
      <c r="C1019" s="2"/>
      <c r="D1019" s="2" t="n">
        <v>3000</v>
      </c>
      <c r="E1019" s="2" t="n">
        <v>817836.19</v>
      </c>
      <c r="F1019" s="11" t="s">
        <v>1022</v>
      </c>
    </row>
    <row r="1020" s="20" customFormat="true" ht="12.75" hidden="false" customHeight="false" outlineLevel="0" collapsed="false">
      <c r="A1020" s="52" t="n">
        <v>40612</v>
      </c>
      <c r="B1020" s="1" t="s">
        <v>1024</v>
      </c>
      <c r="C1020" s="2"/>
      <c r="D1020" s="2" t="n">
        <v>30000</v>
      </c>
      <c r="E1020" s="2" t="n">
        <v>814836.19</v>
      </c>
      <c r="F1020" s="11" t="s">
        <v>1025</v>
      </c>
    </row>
    <row r="1021" customFormat="false" ht="12.75" hidden="false" customHeight="false" outlineLevel="0" collapsed="false">
      <c r="A1021" s="52" t="n">
        <v>40612</v>
      </c>
      <c r="B1021" s="1" t="s">
        <v>1026</v>
      </c>
      <c r="C1021" s="2" t="n">
        <v>3793.25</v>
      </c>
      <c r="E1021" s="2" t="n">
        <v>784836.19</v>
      </c>
    </row>
    <row r="1022" customFormat="false" ht="12.75" hidden="false" customHeight="false" outlineLevel="0" collapsed="false">
      <c r="A1022" s="52" t="n">
        <v>40612</v>
      </c>
      <c r="B1022" s="1" t="s">
        <v>1027</v>
      </c>
      <c r="C1022" s="2" t="n">
        <v>943.81</v>
      </c>
      <c r="E1022" s="2" t="n">
        <v>788629.44</v>
      </c>
    </row>
    <row r="1023" customFormat="false" ht="12.75" hidden="false" customHeight="false" outlineLevel="0" collapsed="false">
      <c r="A1023" s="52" t="n">
        <v>40612</v>
      </c>
      <c r="B1023" s="1" t="s">
        <v>179</v>
      </c>
      <c r="D1023" s="2" t="n">
        <v>4859.06</v>
      </c>
      <c r="E1023" s="2" t="n">
        <v>789573.25</v>
      </c>
    </row>
    <row r="1024" customFormat="false" ht="12.75" hidden="false" customHeight="false" outlineLevel="0" collapsed="false">
      <c r="A1024" s="52" t="n">
        <v>40612</v>
      </c>
      <c r="B1024" s="1" t="s">
        <v>1028</v>
      </c>
      <c r="D1024" s="2" t="n">
        <v>700</v>
      </c>
      <c r="E1024" s="2" t="n">
        <v>784714.19</v>
      </c>
      <c r="F1024" s="1" t="s">
        <v>1029</v>
      </c>
    </row>
    <row r="1025" s="22" customFormat="true" ht="12.75" hidden="false" customHeight="false" outlineLevel="0" collapsed="false">
      <c r="A1025" s="53" t="n">
        <v>40612</v>
      </c>
      <c r="B1025" s="22" t="s">
        <v>70</v>
      </c>
      <c r="C1025" s="2" t="n">
        <v>11.17</v>
      </c>
      <c r="D1025" s="2"/>
      <c r="E1025" s="2" t="n">
        <v>784014.19</v>
      </c>
      <c r="F1025" s="22" t="s">
        <v>24</v>
      </c>
    </row>
    <row r="1026" s="22" customFormat="true" ht="12.75" hidden="false" customHeight="false" outlineLevel="0" collapsed="false">
      <c r="A1026" s="53" t="n">
        <v>40612</v>
      </c>
      <c r="B1026" s="22" t="s">
        <v>71</v>
      </c>
      <c r="C1026" s="2" t="n">
        <v>69.81</v>
      </c>
      <c r="D1026" s="2"/>
      <c r="E1026" s="2" t="n">
        <v>784025.36</v>
      </c>
      <c r="F1026" s="22" t="s">
        <v>24</v>
      </c>
    </row>
    <row r="1027" s="22" customFormat="true" ht="12.75" hidden="false" customHeight="false" outlineLevel="0" collapsed="false">
      <c r="A1027" s="53" t="n">
        <v>40612</v>
      </c>
      <c r="B1027" s="22" t="s">
        <v>72</v>
      </c>
      <c r="C1027" s="2"/>
      <c r="D1027" s="2" t="n">
        <v>5909</v>
      </c>
      <c r="E1027" s="2" t="n">
        <v>784095.17</v>
      </c>
      <c r="F1027" s="22" t="s">
        <v>24</v>
      </c>
      <c r="G1027" s="22" t="s">
        <v>1030</v>
      </c>
    </row>
    <row r="1028" s="22" customFormat="true" ht="12.75" hidden="false" customHeight="false" outlineLevel="0" collapsed="false">
      <c r="A1028" s="53" t="n">
        <v>40612</v>
      </c>
      <c r="B1028" s="22" t="s">
        <v>74</v>
      </c>
      <c r="C1028" s="2" t="n">
        <v>47.93</v>
      </c>
      <c r="D1028" s="2"/>
      <c r="E1028" s="2" t="n">
        <v>778186.17</v>
      </c>
      <c r="F1028" s="22" t="s">
        <v>24</v>
      </c>
    </row>
    <row r="1029" s="22" customFormat="true" ht="12.75" hidden="false" customHeight="false" outlineLevel="0" collapsed="false">
      <c r="A1029" s="53" t="n">
        <v>40612</v>
      </c>
      <c r="B1029" s="22" t="s">
        <v>75</v>
      </c>
      <c r="C1029" s="2" t="n">
        <v>299.59</v>
      </c>
      <c r="D1029" s="2"/>
      <c r="E1029" s="2" t="n">
        <v>778234.1</v>
      </c>
      <c r="F1029" s="22" t="s">
        <v>24</v>
      </c>
    </row>
    <row r="1030" s="22" customFormat="true" ht="12.75" hidden="false" customHeight="false" outlineLevel="0" collapsed="false">
      <c r="A1030" s="53" t="n">
        <v>40612</v>
      </c>
      <c r="B1030" s="22" t="s">
        <v>76</v>
      </c>
      <c r="C1030" s="2"/>
      <c r="D1030" s="2" t="n">
        <v>12229.5</v>
      </c>
      <c r="E1030" s="2" t="n">
        <v>778533.69</v>
      </c>
      <c r="F1030" s="22" t="s">
        <v>24</v>
      </c>
      <c r="G1030" s="22" t="s">
        <v>1030</v>
      </c>
    </row>
    <row r="1031" s="22" customFormat="true" ht="12.75" hidden="false" customHeight="false" outlineLevel="0" collapsed="false">
      <c r="A1031" s="53" t="n">
        <v>40612</v>
      </c>
      <c r="B1031" s="22" t="s">
        <v>83</v>
      </c>
      <c r="C1031" s="2" t="n">
        <v>0.1</v>
      </c>
      <c r="D1031" s="2"/>
      <c r="E1031" s="2" t="n">
        <v>766304.19</v>
      </c>
      <c r="F1031" s="22" t="s">
        <v>24</v>
      </c>
    </row>
    <row r="1032" customFormat="false" ht="12.75" hidden="false" customHeight="false" outlineLevel="0" collapsed="false">
      <c r="A1032" s="52" t="n">
        <v>40612</v>
      </c>
      <c r="B1032" s="1" t="s">
        <v>84</v>
      </c>
      <c r="C1032" s="2" t="n">
        <v>0.65</v>
      </c>
      <c r="E1032" s="2" t="n">
        <v>766304.29</v>
      </c>
      <c r="F1032" s="22" t="s">
        <v>24</v>
      </c>
    </row>
    <row r="1033" s="22" customFormat="true" ht="12.75" hidden="false" customHeight="false" outlineLevel="0" collapsed="false">
      <c r="A1033" s="53" t="n">
        <v>40612</v>
      </c>
      <c r="B1033" s="22" t="s">
        <v>88</v>
      </c>
      <c r="C1033" s="2" t="n">
        <v>0.78</v>
      </c>
      <c r="D1033" s="2"/>
      <c r="E1033" s="2" t="n">
        <v>766304.94</v>
      </c>
      <c r="F1033" s="22" t="s">
        <v>24</v>
      </c>
    </row>
    <row r="1034" s="22" customFormat="true" ht="12.75" hidden="false" customHeight="false" outlineLevel="0" collapsed="false">
      <c r="A1034" s="53" t="n">
        <v>40612</v>
      </c>
      <c r="B1034" s="22" t="s">
        <v>89</v>
      </c>
      <c r="C1034" s="2" t="n">
        <v>4.85</v>
      </c>
      <c r="D1034" s="2"/>
      <c r="E1034" s="2" t="n">
        <v>766305.72</v>
      </c>
      <c r="F1034" s="22" t="s">
        <v>24</v>
      </c>
    </row>
    <row r="1035" s="22" customFormat="true" ht="12.75" hidden="false" customHeight="false" outlineLevel="0" collapsed="false">
      <c r="A1035" s="53" t="n">
        <v>40612</v>
      </c>
      <c r="B1035" s="22" t="s">
        <v>90</v>
      </c>
      <c r="C1035" s="2"/>
      <c r="D1035" s="2" t="n">
        <v>198.36</v>
      </c>
      <c r="E1035" s="2" t="n">
        <v>766310.57</v>
      </c>
      <c r="F1035" s="22" t="s">
        <v>24</v>
      </c>
      <c r="G1035" s="22" t="s">
        <v>1031</v>
      </c>
    </row>
    <row r="1036" s="22" customFormat="true" ht="12.75" hidden="false" customHeight="false" outlineLevel="0" collapsed="false">
      <c r="A1036" s="53" t="n">
        <v>40612</v>
      </c>
      <c r="B1036" s="22" t="s">
        <v>70</v>
      </c>
      <c r="C1036" s="2" t="n">
        <v>2.88</v>
      </c>
      <c r="D1036" s="2"/>
      <c r="E1036" s="2" t="n">
        <v>766112.21</v>
      </c>
      <c r="F1036" s="22" t="s">
        <v>24</v>
      </c>
    </row>
    <row r="1037" s="22" customFormat="true" ht="12.75" hidden="false" customHeight="false" outlineLevel="0" collapsed="false">
      <c r="A1037" s="53" t="n">
        <v>40612</v>
      </c>
      <c r="B1037" s="22" t="s">
        <v>71</v>
      </c>
      <c r="C1037" s="2" t="n">
        <v>18</v>
      </c>
      <c r="D1037" s="2"/>
      <c r="E1037" s="2" t="n">
        <v>766115.09</v>
      </c>
      <c r="F1037" s="22" t="s">
        <v>24</v>
      </c>
    </row>
    <row r="1038" s="22" customFormat="true" ht="12.75" hidden="false" customHeight="false" outlineLevel="0" collapsed="false">
      <c r="A1038" s="53" t="n">
        <v>40612</v>
      </c>
      <c r="B1038" s="22" t="s">
        <v>72</v>
      </c>
      <c r="C1038" s="2"/>
      <c r="D1038" s="2" t="n">
        <v>3547</v>
      </c>
      <c r="E1038" s="2" t="n">
        <v>766133.09</v>
      </c>
      <c r="F1038" s="22" t="s">
        <v>24</v>
      </c>
      <c r="G1038" s="22" t="s">
        <v>975</v>
      </c>
    </row>
    <row r="1039" s="22" customFormat="true" ht="12.75" hidden="false" customHeight="false" outlineLevel="0" collapsed="false">
      <c r="A1039" s="53" t="n">
        <v>40612</v>
      </c>
      <c r="B1039" s="22" t="s">
        <v>74</v>
      </c>
      <c r="C1039" s="2" t="n">
        <v>10.08</v>
      </c>
      <c r="D1039" s="2"/>
      <c r="E1039" s="2" t="n">
        <v>762586.09</v>
      </c>
      <c r="F1039" s="22" t="s">
        <v>24</v>
      </c>
    </row>
    <row r="1040" s="22" customFormat="true" ht="12.75" hidden="false" customHeight="false" outlineLevel="0" collapsed="false">
      <c r="A1040" s="53" t="n">
        <v>40612</v>
      </c>
      <c r="B1040" s="22" t="s">
        <v>75</v>
      </c>
      <c r="C1040" s="2" t="n">
        <v>63.01</v>
      </c>
      <c r="D1040" s="2"/>
      <c r="E1040" s="2" t="n">
        <v>762596.17</v>
      </c>
      <c r="F1040" s="22" t="s">
        <v>24</v>
      </c>
    </row>
    <row r="1041" s="22" customFormat="true" ht="12.75" hidden="false" customHeight="false" outlineLevel="0" collapsed="false">
      <c r="A1041" s="53" t="n">
        <v>40612</v>
      </c>
      <c r="B1041" s="22" t="s">
        <v>76</v>
      </c>
      <c r="C1041" s="2"/>
      <c r="D1041" s="2" t="n">
        <v>2572.25</v>
      </c>
      <c r="E1041" s="2" t="n">
        <v>762659.18</v>
      </c>
      <c r="F1041" s="22" t="s">
        <v>24</v>
      </c>
      <c r="G1041" s="22" t="s">
        <v>975</v>
      </c>
    </row>
    <row r="1042" s="22" customFormat="true" ht="12.75" hidden="false" customHeight="false" outlineLevel="0" collapsed="false">
      <c r="A1042" s="53" t="n">
        <v>40612</v>
      </c>
      <c r="B1042" s="22" t="s">
        <v>77</v>
      </c>
      <c r="C1042" s="2" t="n">
        <v>0.21</v>
      </c>
      <c r="D1042" s="2"/>
      <c r="E1042" s="2" t="n">
        <v>760086.93</v>
      </c>
      <c r="F1042" s="22" t="s">
        <v>24</v>
      </c>
    </row>
    <row r="1043" s="22" customFormat="true" ht="12.75" hidden="false" customHeight="false" outlineLevel="0" collapsed="false">
      <c r="A1043" s="53" t="n">
        <v>40612</v>
      </c>
      <c r="B1043" s="22" t="s">
        <v>78</v>
      </c>
      <c r="C1043" s="2" t="n">
        <v>1.3</v>
      </c>
      <c r="D1043" s="2"/>
      <c r="E1043" s="2" t="n">
        <v>760087.14</v>
      </c>
      <c r="F1043" s="22" t="s">
        <v>24</v>
      </c>
    </row>
    <row r="1044" s="22" customFormat="true" ht="12.75" hidden="false" customHeight="false" outlineLevel="0" collapsed="false">
      <c r="A1044" s="53" t="n">
        <v>40612</v>
      </c>
      <c r="B1044" s="22" t="s">
        <v>79</v>
      </c>
      <c r="C1044" s="2" t="n">
        <v>2.88</v>
      </c>
      <c r="D1044" s="2"/>
      <c r="E1044" s="2" t="n">
        <v>760088.44</v>
      </c>
      <c r="F1044" s="22" t="s">
        <v>24</v>
      </c>
    </row>
    <row r="1045" s="22" customFormat="true" ht="12.75" hidden="false" customHeight="false" outlineLevel="0" collapsed="false">
      <c r="A1045" s="53" t="n">
        <v>40612</v>
      </c>
      <c r="B1045" s="22" t="s">
        <v>80</v>
      </c>
      <c r="C1045" s="2" t="n">
        <v>18</v>
      </c>
      <c r="D1045" s="2"/>
      <c r="E1045" s="2" t="n">
        <v>760091.32</v>
      </c>
      <c r="F1045" s="22" t="s">
        <v>24</v>
      </c>
    </row>
    <row r="1046" s="22" customFormat="true" ht="12.75" hidden="false" customHeight="false" outlineLevel="0" collapsed="false">
      <c r="A1046" s="53" t="n">
        <v>40612</v>
      </c>
      <c r="B1046" s="22" t="s">
        <v>81</v>
      </c>
      <c r="C1046" s="2"/>
      <c r="D1046" s="2" t="n">
        <v>40000</v>
      </c>
      <c r="E1046" s="2" t="n">
        <v>760109.32</v>
      </c>
      <c r="F1046" s="22" t="s">
        <v>24</v>
      </c>
      <c r="G1046" s="22" t="s">
        <v>1032</v>
      </c>
    </row>
    <row r="1047" s="22" customFormat="true" ht="12.75" hidden="false" customHeight="false" outlineLevel="0" collapsed="false">
      <c r="A1047" s="53" t="n">
        <v>40612</v>
      </c>
      <c r="B1047" s="22" t="s">
        <v>92</v>
      </c>
      <c r="C1047" s="2" t="n">
        <v>136.47</v>
      </c>
      <c r="D1047" s="2"/>
      <c r="E1047" s="2" t="n">
        <v>720109.32</v>
      </c>
      <c r="F1047" s="22" t="s">
        <v>24</v>
      </c>
    </row>
    <row r="1048" s="22" customFormat="true" ht="12.75" hidden="false" customHeight="false" outlineLevel="0" collapsed="false">
      <c r="A1048" s="53" t="n">
        <v>40612</v>
      </c>
      <c r="B1048" s="22" t="s">
        <v>93</v>
      </c>
      <c r="C1048" s="2" t="n">
        <v>852.96</v>
      </c>
      <c r="D1048" s="2"/>
      <c r="E1048" s="2" t="n">
        <v>720245.79</v>
      </c>
      <c r="F1048" s="22" t="s">
        <v>24</v>
      </c>
    </row>
    <row r="1049" s="22" customFormat="true" ht="12.75" hidden="false" customHeight="false" outlineLevel="0" collapsed="false">
      <c r="A1049" s="53" t="n">
        <v>40612</v>
      </c>
      <c r="B1049" s="22" t="s">
        <v>94</v>
      </c>
      <c r="C1049" s="2"/>
      <c r="D1049" s="2" t="n">
        <v>34815</v>
      </c>
      <c r="E1049" s="2" t="n">
        <v>721098.75</v>
      </c>
      <c r="F1049" s="22" t="s">
        <v>24</v>
      </c>
      <c r="G1049" s="22" t="s">
        <v>1033</v>
      </c>
    </row>
    <row r="1050" customFormat="false" ht="12.75" hidden="false" customHeight="false" outlineLevel="0" collapsed="false">
      <c r="A1050" s="52" t="n">
        <v>40553</v>
      </c>
      <c r="B1050" s="1" t="s">
        <v>1034</v>
      </c>
      <c r="C1050" s="55" t="n">
        <v>410463.53</v>
      </c>
      <c r="E1050" s="2" t="n">
        <v>686283.75</v>
      </c>
    </row>
    <row r="1051" customFormat="false" ht="12.75" hidden="false" customHeight="false" outlineLevel="0" collapsed="false">
      <c r="A1051" s="52" t="n">
        <v>40553</v>
      </c>
      <c r="B1051" s="1" t="s">
        <v>1035</v>
      </c>
      <c r="D1051" s="55" t="n">
        <v>410463.53</v>
      </c>
      <c r="E1051" s="2" t="n">
        <v>1096747.28</v>
      </c>
      <c r="F1051" s="1" t="s">
        <v>1036</v>
      </c>
    </row>
    <row r="1052" customFormat="false" ht="12.75" hidden="false" customHeight="false" outlineLevel="0" collapsed="false">
      <c r="A1052" s="52" t="n">
        <v>40612</v>
      </c>
      <c r="B1052" s="1" t="s">
        <v>1037</v>
      </c>
      <c r="C1052" s="18" t="n">
        <v>59979</v>
      </c>
      <c r="E1052" s="2" t="n">
        <v>686283.75</v>
      </c>
      <c r="F1052" s="22" t="s">
        <v>1038</v>
      </c>
    </row>
    <row r="1053" s="22" customFormat="true" ht="12.75" hidden="false" customHeight="false" outlineLevel="0" collapsed="false">
      <c r="A1053" s="53" t="n">
        <v>40612</v>
      </c>
      <c r="B1053" s="22" t="s">
        <v>1039</v>
      </c>
      <c r="C1053" s="2" t="n">
        <v>463.84</v>
      </c>
      <c r="D1053" s="2"/>
      <c r="E1053" s="2" t="n">
        <v>746262.75</v>
      </c>
      <c r="F1053" s="22" t="s">
        <v>24</v>
      </c>
    </row>
    <row r="1054" s="22" customFormat="true" ht="12.75" hidden="false" customHeight="false" outlineLevel="0" collapsed="false">
      <c r="A1054" s="53" t="n">
        <v>40612</v>
      </c>
      <c r="B1054" s="22" t="s">
        <v>1040</v>
      </c>
      <c r="C1054" s="2" t="n">
        <v>2899</v>
      </c>
      <c r="D1054" s="2"/>
      <c r="E1054" s="2" t="n">
        <v>746726.59</v>
      </c>
      <c r="F1054" s="22" t="s">
        <v>24</v>
      </c>
    </row>
    <row r="1055" customFormat="false" ht="12.75" hidden="false" customHeight="false" outlineLevel="0" collapsed="false">
      <c r="A1055" s="52" t="n">
        <v>40612</v>
      </c>
      <c r="B1055" s="1" t="s">
        <v>1041</v>
      </c>
      <c r="C1055" s="2" t="n">
        <v>3.7</v>
      </c>
      <c r="E1055" s="2" t="n">
        <v>749625.59</v>
      </c>
    </row>
    <row r="1056" customFormat="false" ht="12.75" hidden="false" customHeight="false" outlineLevel="0" collapsed="false">
      <c r="A1056" s="52" t="n">
        <v>40612</v>
      </c>
      <c r="B1056" s="1" t="s">
        <v>1042</v>
      </c>
      <c r="D1056" s="2" t="n">
        <v>3.7</v>
      </c>
      <c r="E1056" s="2" t="n">
        <v>749629.29</v>
      </c>
    </row>
    <row r="1057" customFormat="false" ht="12.75" hidden="false" customHeight="false" outlineLevel="0" collapsed="false">
      <c r="A1057" s="52" t="n">
        <v>40612</v>
      </c>
      <c r="B1057" s="1" t="s">
        <v>1043</v>
      </c>
      <c r="D1057" s="2" t="n">
        <v>4462.62</v>
      </c>
      <c r="E1057" s="2" t="n">
        <v>749625.59</v>
      </c>
    </row>
    <row r="1058" customFormat="false" ht="12.75" hidden="false" customHeight="false" outlineLevel="0" collapsed="false">
      <c r="F1058" s="1" t="s">
        <v>1044</v>
      </c>
    </row>
    <row r="1062" customFormat="false" ht="12.75" hidden="false" customHeight="false" outlineLevel="0" collapsed="false">
      <c r="D1062" s="2" t="s">
        <v>1045</v>
      </c>
      <c r="E1062" s="2" t="s">
        <v>19</v>
      </c>
    </row>
    <row r="1080" customFormat="false" ht="12.75" hidden="false" customHeight="false" outlineLevel="0" collapsed="false">
      <c r="C1080" s="21" t="s">
        <v>19</v>
      </c>
    </row>
  </sheetData>
  <autoFilter ref="A10:F1058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2-10-10T14:18:02Z</dcterms:modified>
  <cp:revision>0</cp:revision>
  <dc:subject/>
  <dc:title/>
</cp:coreProperties>
</file>