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3:$D$13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868">
  <si>
    <t xml:space="preserve">SBC</t>
  </si>
  <si>
    <t xml:space="preserve">166,700.00,   ING  CI03/SEP/11 CI REC. FISCAL CI 1891</t>
  </si>
  <si>
    <t xml:space="preserve">en sistema</t>
  </si>
  <si>
    <t xml:space="preserve">20,000.00            ING CI  05/SEP/11 REC. FISCAL  CI 1895</t>
  </si>
  <si>
    <t xml:space="preserve">24,376.19 ING CI 31/AGS/11 REC. FISCAL CI 1873</t>
  </si>
  <si>
    <t xml:space="preserve">144,000.00 ING CI 31/AGS/11 REC. FISCAL CI 1871</t>
  </si>
  <si>
    <t xml:space="preserve">QUERETARO MOTORS SA</t>
  </si>
  <si>
    <t xml:space="preserve">163,190.53 ING QM 01/SEP/11 REC. FISCAL Q-27803</t>
  </si>
  <si>
    <t xml:space="preserve">0445084814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cargo</t>
  </si>
  <si>
    <t xml:space="preserve">               </t>
  </si>
  <si>
    <t xml:space="preserve">Saldo</t>
  </si>
  <si>
    <t xml:space="preserve">OBS</t>
  </si>
  <si>
    <t xml:space="preserve">30-09-2011</t>
  </si>
  <si>
    <t xml:space="preserve">CREDITO LIQUIDO     LINEA/9800620521 COBRO DEL PERIODO   TASA   8.8000</t>
  </si>
  <si>
    <t xml:space="preserve">TRASPASO CUENTAS PROPIAS/ 0058517006 CUENTA: 0445662117   BNET</t>
  </si>
  <si>
    <t xml:space="preserve">PAGO CUENTA DE TERCERO/ 0064141046 CUENTA: 0449277242   BNET</t>
  </si>
  <si>
    <t xml:space="preserve">bucaar  grupo empresarial allan</t>
  </si>
  <si>
    <t xml:space="preserve">PAGO CUENTA DE TERCERO/ 0052882007 CUENTA: 2713961109   BNET</t>
  </si>
  <si>
    <t xml:space="preserve">ING CI 30/SEP/11 REC. FISCAL CI-2003</t>
  </si>
  <si>
    <t xml:space="preserve">DEPOSITO DE TERCERO/0838358CTO02012 QUALITAS 5112489               CASHW.</t>
  </si>
  <si>
    <t xml:space="preserve">ING QM 03/OCT/11 REC. FISCAL T-2579</t>
  </si>
  <si>
    <t xml:space="preserve">SPEI RECIBIDOIXE/0001116029  032 0073947Abono a cuenta</t>
  </si>
  <si>
    <t xml:space="preserve">ING QM 05/OCT/11 SERVICIOS</t>
  </si>
  <si>
    <t xml:space="preserve">CHEQUE PAGADO NO./000973106 0447687710</t>
  </si>
  <si>
    <t xml:space="preserve">CHEQUE PAGADO NO./000973107 0447687710</t>
  </si>
  <si>
    <t xml:space="preserve">CHEQUE PAGADO NO./0973108 0159302255</t>
  </si>
  <si>
    <t xml:space="preserve">CHEQUE PAGADO NO./0973109 0159302255</t>
  </si>
  <si>
    <t xml:space="preserve">CHEQUE PAGADO NO./0973111 0159302255</t>
  </si>
  <si>
    <t xml:space="preserve">CHEQUE PAGADO NO./0972621 PAGO EN EFECTIVO</t>
  </si>
  <si>
    <t xml:space="preserve">DEP.CHEQUES DE OTRO BANCO/SEP30 14:04 MEXICO</t>
  </si>
  <si>
    <t xml:space="preserve">CHEQUE PAGADO NO./0972651 0148732299</t>
  </si>
  <si>
    <t xml:space="preserve">CHEQUE PAGADO NO./0972867 0148732299</t>
  </si>
  <si>
    <t xml:space="preserve">TRASPASO CUENTAS PROPIAS/ 0075996002 CUENTA: 0446744397   BNET</t>
  </si>
  <si>
    <t xml:space="preserve">TRASPASO CUENTAS PROPIAS/ 0077434018 CUENTA: 0143011712   BNET</t>
  </si>
  <si>
    <t xml:space="preserve">CHEQUE PAGADO NO./0972898 2704804007</t>
  </si>
  <si>
    <t xml:space="preserve">DEPOSITO EN EFECTIVO/ </t>
  </si>
  <si>
    <t xml:space="preserve">ING QM 29/SEP/11 REC. FISCAL Q-28020</t>
  </si>
  <si>
    <t xml:space="preserve">ING QM PAGO CAJA DEL FALTANTE DE LOS DÍAS 26,27,28,30 (SEP11)</t>
  </si>
  <si>
    <t xml:space="preserve">ING CI 29/SEP/11,REC. FISCAL CI-2000</t>
  </si>
  <si>
    <t xml:space="preserve">TRASPASO CUENTAS PROPIAS/ 0043646014 CUENTA: 0445069130   BNET</t>
  </si>
  <si>
    <t xml:space="preserve">DEPOSITO CHEQUE BANCOMER/ </t>
  </si>
  <si>
    <t xml:space="preserve">ING QM 29/SEP/11 SEFVICIOS</t>
  </si>
  <si>
    <t xml:space="preserve">ING QM 29/SEP/11 SERVICIOS</t>
  </si>
  <si>
    <t xml:space="preserve">CHEQUE PAGADO NO./0973082 0445084814</t>
  </si>
  <si>
    <t xml:space="preserve">CHEQUE PAGADO NO./0973093 0445084814</t>
  </si>
  <si>
    <t xml:space="preserve">CHEQUE PAGADO NO./0973094 0445084814</t>
  </si>
  <si>
    <t xml:space="preserve">CHEQUE PAGADO NO./0973087 0445084814</t>
  </si>
  <si>
    <t xml:space="preserve">ING CI 29/SEP/11 REC. FISCAL CI-1999</t>
  </si>
  <si>
    <t xml:space="preserve">CHEQUE PAGADO NO./0973095 0445084814</t>
  </si>
  <si>
    <t xml:space="preserve">CHEQUE PAGADO NO./0973048 0445084814</t>
  </si>
  <si>
    <t xml:space="preserve">ING DE QM PAGO DE CAJA DE LOS DIAS 26,27,28(SEP 11)</t>
  </si>
  <si>
    <t xml:space="preserve">ING QM 29/SEP/11 REC. FISCAL Q-28012</t>
  </si>
  <si>
    <t xml:space="preserve">ING QM 29/SEP/11 REC. FISCAL Q-28011 y Q-28019</t>
  </si>
  <si>
    <t xml:space="preserve">ING QM 29/SEP/11 REC. FISCAL Q-28010</t>
  </si>
  <si>
    <t xml:space="preserve">ING CI 29/SEP/11 REC. FISCAL CI-1995</t>
  </si>
  <si>
    <t xml:space="preserve">ING QM 29/SEP/11 REFACIONES</t>
  </si>
  <si>
    <t xml:space="preserve">ING QM 30/SEP/11 REC. FISCAL Q-28021</t>
  </si>
  <si>
    <t xml:space="preserve">ING QM 30/SEP/11 REC. FISCAL Q-28023</t>
  </si>
  <si>
    <t xml:space="preserve">PAGO CUENTA DE TERCERO/ 0091414036 CUENTA: 0185013852   BNET</t>
  </si>
  <si>
    <t xml:space="preserve">ING CI 30/SEP/11 REC. FISCAL CI-2010</t>
  </si>
  <si>
    <t xml:space="preserve">CHEQUE PAGADO NO./0973083  </t>
  </si>
  <si>
    <t xml:space="preserve">CHEQUE PAGADO NO./0973084  </t>
  </si>
  <si>
    <t xml:space="preserve">CHEQUE PAGADO NO./0973085  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NG QM 29/SEP11 SERVICIOS</t>
  </si>
  <si>
    <t xml:space="preserve">PAGO TARJETA DE CREDITO/99017200016187 DOMICILIACION</t>
  </si>
  <si>
    <t xml:space="preserve">TEF RECIBIDO AMERICAN EXP/0905032332  103 1032222TEF AMEXCO SE 9356504010</t>
  </si>
  <si>
    <t xml:space="preserve">CHEQUE PAGADO NO./0972988 RFC CUENTA DE DEPOSITO:ICE090812JH6</t>
  </si>
  <si>
    <t xml:space="preserve">CHEQUE PAGADO NO./0973056 RFC CUENTA DE DEPOSITO:SAU960320HC4</t>
  </si>
  <si>
    <t xml:space="preserve">CHEQUE PAGADO NO./0972980 RFC CUENTA DE DEPOSITO:SAU960320HC4</t>
  </si>
  <si>
    <t xml:space="preserve">CHEQUE PAGADO NO./0972899 RFC CUENTA DE DEPOSITO:PLG051123JX2</t>
  </si>
  <si>
    <t xml:space="preserve">CHEQUE PAGADO NO./0972882 RFC CUENTA DE DEPOSITO:FAD010201AX0</t>
  </si>
  <si>
    <t xml:space="preserve">CHEQUE PAGADO NO./0972906 RFC CUENTA DE DEPOSITO:MNQ101025MC4</t>
  </si>
  <si>
    <t xml:space="preserve">29-09-2011</t>
  </si>
  <si>
    <t xml:space="preserve">SPEI RECIBIDOAFIRME/0001220755  062 2708250LAURA DUE.AS COUTTOLENC</t>
  </si>
  <si>
    <t xml:space="preserve">ING QM 29/SEP/11 REC. FISCAL Q-28018</t>
  </si>
  <si>
    <t xml:space="preserve">IVA COMISION APERTURA/9839467076  </t>
  </si>
  <si>
    <t xml:space="preserve">ING QM 29/SEP/11 REC. FISCAL Q-28013</t>
  </si>
  <si>
    <t xml:space="preserve">COM. APERTURA CONTRATO/9839467076  </t>
  </si>
  <si>
    <t xml:space="preserve">LIQUIDACION DEL CONTRATO/9839467076</t>
  </si>
  <si>
    <t xml:space="preserve">CHEQUE PAGADO NO./CH-0972889 RFC CUENTA DE DEPOSITO:CME001204 -KS6</t>
  </si>
  <si>
    <t xml:space="preserve">CHEQUE PAGADO NO./CH-0972947 RFC CUENTA DE DEPOSITO:CME001204 -KS6</t>
  </si>
  <si>
    <t xml:space="preserve">CHEQUE PAGADO NO./CH-0972902 RFC CUENTA DE DEPOSITO:HAU620502 -UA5</t>
  </si>
  <si>
    <t xml:space="preserve">CHEQUE PAGADO NO./CH-0972910 RFC CUENTA DE DEPOSITO:DBM000228 -J35</t>
  </si>
  <si>
    <t xml:space="preserve">LIQUIDACION DEL CONTRATO/9839426981</t>
  </si>
  <si>
    <t xml:space="preserve">ING QM 30/SEP/11 REC. FISCAL Q-28022</t>
  </si>
  <si>
    <t xml:space="preserve">CHEQUE PAGADO NO./CH-0972982 RFC CUENTA DE DEPOSITO:AAC510918 -6X6</t>
  </si>
  <si>
    <t xml:space="preserve">CHEQUE PAGADO NO./CH-0972911 RFC CUENTA DE DEPOSITO:OAP080502 -77A</t>
  </si>
  <si>
    <t xml:space="preserve">CHEQUE PAGADO NO./CH-0973099 RFC CUENTA DE DEPOSITO:SAT070924 -6R3</t>
  </si>
  <si>
    <t xml:space="preserve">CHEQUE PAGADO NO./CH-0973102 RFC CUENTA DE DEPOSITO:GME951215 -A8A</t>
  </si>
  <si>
    <t xml:space="preserve">CHEQUE PAGADO NO./CH-0973103 RFC CUENTA DE DEPOSITO:GME951215 -A8A</t>
  </si>
  <si>
    <t xml:space="preserve">CHEQUE PAGADO NO./CH-0973101 RFC CUENTA DE DEPOSITO:GME951215 -A8A</t>
  </si>
  <si>
    <t xml:space="preserve">CHEQUE PAGADO NO./CH-0973100 RFC CUENTA DE DEPOSITO:C&amp;A050406 -NL0</t>
  </si>
  <si>
    <t xml:space="preserve">TRASPASO CUENTAS PROPIAS/ 0055539003 CUENTA: 0150149039   BNET</t>
  </si>
  <si>
    <t xml:space="preserve">SPEI RECIBIDOSCOTIABANK/0001163401  044 0008490transferencia</t>
  </si>
  <si>
    <t xml:space="preserve">CHEQUE PAGADO NO./CH-0972986 RFC CUENTA DE DEPOSITO:GAC650608 -AM5</t>
  </si>
  <si>
    <t xml:space="preserve">DEPOSITO EN EFECTIVO/0038094  </t>
  </si>
  <si>
    <t xml:space="preserve">ING CI 27/09/11 REC. FISCAL CI-1983</t>
  </si>
  <si>
    <t xml:space="preserve">CHEQUE PAGADO NO./CH-0972948 RFC CUENTA DE DEPOSITO:ABA920310 -QW0</t>
  </si>
  <si>
    <t xml:space="preserve">DEPOSITO EN EFECTIVO/0038092  </t>
  </si>
  <si>
    <t xml:space="preserve">ING QM 28/SEP/11 REC. FISCAL Q-28000</t>
  </si>
  <si>
    <t xml:space="preserve">DEPOSITO EN EFECTIVO/0038091  </t>
  </si>
  <si>
    <t xml:space="preserve">DEPOSITO EN EFECTIVO/0038090  </t>
  </si>
  <si>
    <t xml:space="preserve">ING QM 28/SEP/11 REC. FISCAL Q-27997</t>
  </si>
  <si>
    <t xml:space="preserve">DEPOSITO EN EFECTIVO/0038089  </t>
  </si>
  <si>
    <t xml:space="preserve">ING QM 28/SEP/11 REC. FISCAL Q-28002</t>
  </si>
  <si>
    <t xml:space="preserve">DEPOSITO EN EFECTIVO/0038088  </t>
  </si>
  <si>
    <t xml:space="preserve">DEPOSITO EN EFECTIVO/0038087  </t>
  </si>
  <si>
    <t xml:space="preserve">CHEQUE PAGADO NO./CH-0972971 RFC CUENTA DE DEPOSITO:LESA730115-CQA</t>
  </si>
  <si>
    <t xml:space="preserve">TPV</t>
  </si>
  <si>
    <t xml:space="preserve">ING QM 28/SEP/11 SERVICIOS</t>
  </si>
  <si>
    <t xml:space="preserve">TEF RECIBIDO AMERICAN EXP/0904383126  103 1032222TEF AMEXCO SE 9356504010</t>
  </si>
  <si>
    <t xml:space="preserve">AMEXCO</t>
  </si>
  <si>
    <t xml:space="preserve">28-09-2011</t>
  </si>
  <si>
    <t xml:space="preserve">TRASPASO CUENTAS PROPIAS/ 0018601002 CUENTA: 0445662117   BNET</t>
  </si>
  <si>
    <t xml:space="preserve">SPEI RECIBIDOBANORTE/0001117263  072 20254124122025412</t>
  </si>
  <si>
    <t xml:space="preserve">ING QM 29/SEP/11 REC. FISCAL T-2572</t>
  </si>
  <si>
    <t xml:space="preserve">CHEQUE PAGADO NO./CH-0973088 RFC CUENTA DE DEPOSITO:GME951215 -A8A</t>
  </si>
  <si>
    <t xml:space="preserve">CHEQUE PAGADO NO./CH-0973089 RFC CUENTA DE DEPOSITO:GME951215 -A8A</t>
  </si>
  <si>
    <t xml:space="preserve">CHEQUE PAGADO NO./CH-0973090 RFC CUENTA DE DEPOSITO:GME951215 -A8A</t>
  </si>
  <si>
    <t xml:space="preserve">CHEQUE PAGADO NO./CH-0973079 RFC CUENTA DE DEPOSITO:C&amp;A050406 -NL0</t>
  </si>
  <si>
    <t xml:space="preserve">CHEQUE PAGADO NO./CH-0973091 RFC CUENTA DE DEPOSITO:C&amp;A050406 -NL0</t>
  </si>
  <si>
    <t xml:space="preserve">DEPOSITO DE TERCERO/0743317CTO02012 QUALITAS 5105565               CASHW.</t>
  </si>
  <si>
    <t xml:space="preserve">ING QM 29/SEP/11 REC. FISCAL T-2571</t>
  </si>
  <si>
    <t xml:space="preserve">DEPOSITO EN EFECTIVO/0038065  </t>
  </si>
  <si>
    <t xml:space="preserve">ING CI 27/SEP/11 REC. FISCAL CI-1987</t>
  </si>
  <si>
    <t xml:space="preserve">DEPOSITO EN EFECTIVO/0038064  </t>
  </si>
  <si>
    <t xml:space="preserve">ING CI 27/SEP/11 REC. FISCAL CI-1988</t>
  </si>
  <si>
    <t xml:space="preserve">DEPOSITO EN EFECTIVO/0038063  </t>
  </si>
  <si>
    <t xml:space="preserve">ING CI 27/SEP/11 REC. FISCAL CI-1989</t>
  </si>
  <si>
    <t xml:space="preserve">SPEI RECIBIDOBANORTE/0001082637  072 0280911NINGUNO</t>
  </si>
  <si>
    <t xml:space="preserve">DEPOSITO EN EFECTIVO/0038060  </t>
  </si>
  <si>
    <t xml:space="preserve">ING QM 28/09/11 REC. FISCAL Q-28005</t>
  </si>
  <si>
    <t xml:space="preserve">DEPOSITO EN EFECTIVO/0038059  </t>
  </si>
  <si>
    <t xml:space="preserve">ING QM 27/SEP/11 SERVICIOS</t>
  </si>
  <si>
    <t xml:space="preserve">DEPOSITO EN EFECTIVO/0038058  </t>
  </si>
  <si>
    <t xml:space="preserve">DEPOSITO EN EFECTIVO/0038057  </t>
  </si>
  <si>
    <t xml:space="preserve">DEPOSITO EN EFECTIVO/0038055  </t>
  </si>
  <si>
    <t xml:space="preserve">ING QM 27/09/11 SERVICIOS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NG CI 26/09/11 REC. FISCAL CI-1981</t>
  </si>
  <si>
    <t xml:space="preserve">ING QM 17/OCT/11 REFACCIONES</t>
  </si>
  <si>
    <t xml:space="preserve">ING CI 30/SEP REC. FISCAL CI-2002</t>
  </si>
  <si>
    <t xml:space="preserve">TRASPASO CUENTAS PROPIAS/ 0061048012 CUENTA: 0446744397   BNET</t>
  </si>
  <si>
    <t xml:space="preserve">TRASPASO CUENTAS PROPIAS/ 0017678002 CUENTA: 0150149039   BNET</t>
  </si>
  <si>
    <t xml:space="preserve">CHEQUE PAGADO NO./CH-0973076 RFC CUENTA DE DEPOSITO:GME951215 -A8A</t>
  </si>
  <si>
    <t xml:space="preserve">CHEQUE PAGADO NO./CH-0973077 RFC CUENTA DE DEPOSITO:GME951215 -A8A</t>
  </si>
  <si>
    <t xml:space="preserve">CHEQUE PAGADO NO./CH-0973078 RFC CUENTA DE DEPOSITO:GME951215 -A8A</t>
  </si>
  <si>
    <t xml:space="preserve">CHEQUE PAGADO NO./CH-0973074 RFC CUENTA DE DEPOSITO:C&amp;A050406 -NL0</t>
  </si>
  <si>
    <t xml:space="preserve">CHEQUE PAGADO NO./CH-0973057 RFC CUENTA DE DEPOSITO:EIFX650829-3Y7</t>
  </si>
  <si>
    <t xml:space="preserve">CHEQUE PAGADO NO./CH-0973073 RFC CUENTA DE DEPOSITO:C&amp;A050406 -NL0</t>
  </si>
  <si>
    <t xml:space="preserve">CHEQUE PAGADO NO./CH-0973066 RFC CUENTA DE DEPOSITO:BBA830831 -LJ2</t>
  </si>
  <si>
    <t xml:space="preserve">DEPOSITO DE TERCERO/0742980CTO02012 QUALITAS 5104508               CASHW.</t>
  </si>
  <si>
    <t xml:space="preserve">ING QM 28/09/11 REC. FISCAL T-2569</t>
  </si>
  <si>
    <t xml:space="preserve">PAGO CUENTA DE TERCERO/ 0057928010 CUENTA: 1491222031   BNET</t>
  </si>
  <si>
    <t xml:space="preserve">ING QM 28/09/11 REC. FISCAL Q-27996</t>
  </si>
  <si>
    <t xml:space="preserve">PAGO CUENTA DE TERCERO/ 0034413046 CUENTA: 0154169921   BNET</t>
  </si>
  <si>
    <t xml:space="preserve">ING QM 28/SEP/11 REC. FISCAL Q-27995</t>
  </si>
  <si>
    <t xml:space="preserve">CHEQUE PAGADO NO./CH-0973021 PAGO EN EFECTIVO</t>
  </si>
  <si>
    <t xml:space="preserve">TRASPASO CUENTAS PROPIAS/ 0049111006 CUENTA: 0445662117   BNET</t>
  </si>
  <si>
    <t xml:space="preserve">TRASPASO CUENTAS PROPIAS/ 0000110006 CUENTA: 0445510090   BNET</t>
  </si>
  <si>
    <t xml:space="preserve">TRASPASO CUENTAS PROPIAS/ 0000110003 CUENTA: 0150149039   BNET</t>
  </si>
  <si>
    <t xml:space="preserve">CHEQUE PAGADO NO./CH-0973061 RFC CUENTA DE DEPOSITO:C&amp;A050406 -NL0</t>
  </si>
  <si>
    <t xml:space="preserve">CHEQUE PAGADO NO./CH-0973062 RFC CUENTA DE DEPOSITO:C&amp;A050406 -NL0</t>
  </si>
  <si>
    <t xml:space="preserve">DEPOSITO EN EFECTIVO/0038012  </t>
  </si>
  <si>
    <t xml:space="preserve">PAGO DE REFACCIONES</t>
  </si>
  <si>
    <t xml:space="preserve">DEPOSITO EN EFECTIVO/0038011  </t>
  </si>
  <si>
    <t xml:space="preserve">27-09-2011</t>
  </si>
  <si>
    <t xml:space="preserve">DEP.CHEQUES DE OTRO BANCO/SEP27 11:39 MEXICO</t>
  </si>
  <si>
    <t xml:space="preserve">ING QM 22/SEP/11 SERVICIOS</t>
  </si>
  <si>
    <t xml:space="preserve">DEPOSITO EN EFECTIVO/38003</t>
  </si>
  <si>
    <t xml:space="preserve">ING CI 23/SEP/11 REC. FISCAL CI-1973</t>
  </si>
  <si>
    <t xml:space="preserve">DEPOSITO EN EFECTIVO/38002</t>
  </si>
  <si>
    <t xml:space="preserve">ING CI 26/SEP/11 REC. FISCAL CI-1982</t>
  </si>
  <si>
    <t xml:space="preserve">CHEQUE PAGADO NO./0973055 2758370400</t>
  </si>
  <si>
    <t xml:space="preserve">ING QM 26/SEP/11 SERVICIOS</t>
  </si>
  <si>
    <t xml:space="preserve">TEF RECIBIDO SCOTIABANK/0903431196  044 0312466QUERETARO MOTORS SA</t>
  </si>
  <si>
    <t xml:space="preserve">ING QM 27/SEP/11 REC. FISCAL T-2567</t>
  </si>
  <si>
    <t xml:space="preserve">26-09-2011</t>
  </si>
  <si>
    <t xml:space="preserve">PAGO CUENTA DE TERCERO/ 0040582022 CUENTA: 0168427925   BNET</t>
  </si>
  <si>
    <t xml:space="preserve">PAGO CUENTA DE TERCERO/ 0040582011 CUENTA: 0168427925   BNET</t>
  </si>
  <si>
    <t xml:space="preserve">ING QM 04/OCT/11 PAGO DE SERVICIOS</t>
  </si>
  <si>
    <t xml:space="preserve">DEPOSITO DE TERCERO/0051565CTO08092 000093                         CASHW.</t>
  </si>
  <si>
    <t xml:space="preserve">DEPOSITO DE TERCERO/0051471CTO08092 007042                         CASHW.</t>
  </si>
  <si>
    <t xml:space="preserve">CHEQUE PAGADO NO./CH-0973060 RFC CUENTA DE DEPOSITO:C&amp;A050406 -NL0</t>
  </si>
  <si>
    <t xml:space="preserve">CHEQUE PAGADO NO./CH-0973065 RFC CUENTA DE DEPOSITO:GME951215 -A8A</t>
  </si>
  <si>
    <t xml:space="preserve">CHEQUE PAGADO NO./CH-0972927 RFC CUENTA DE DEPOSITO:GFA050929 -612</t>
  </si>
  <si>
    <t xml:space="preserve">CHEQUE PAGADO NO./CH-0973058 RFC CUENTA DE DEPOSITO:CEA800313 -C95</t>
  </si>
  <si>
    <t xml:space="preserve">DEPOSITO DE TERCERO/0742714CTO02012 QUALITAS 5102889               CASHW.</t>
  </si>
  <si>
    <t xml:space="preserve">CHEQUE PAGADO NO./CH-0973064 RFC CUENTA DE DEPOSITO:VCB870729 -PH6</t>
  </si>
  <si>
    <t xml:space="preserve">DEPOSITO EN EFECTIVO/0037983  </t>
  </si>
  <si>
    <t xml:space="preserve">ING QM 10/OCT/11 SERVICIOS</t>
  </si>
  <si>
    <t xml:space="preserve">CHEQUE PAGADO NO./CH-0973016 RFC CUENTA DE DEPOSITO:MQU010727 -U23</t>
  </si>
  <si>
    <t xml:space="preserve">SPEI RECIBIDOBANORTE/0001788096  072 0260911SPEI</t>
  </si>
  <si>
    <t xml:space="preserve">DEPOSITO EN EFECTIVO/0037980  </t>
  </si>
  <si>
    <t xml:space="preserve">ING QM 23/SEP/11 REC. FISCAL Q-27958</t>
  </si>
  <si>
    <t xml:space="preserve">DEPOSITO EN EFECTIVO/0037979  </t>
  </si>
  <si>
    <t xml:space="preserve">ING QM 23/SEP/11 REC. FISCAL Q-27959</t>
  </si>
  <si>
    <t xml:space="preserve">DEPOSITO EN EFECTIVO/0037978  </t>
  </si>
  <si>
    <t xml:space="preserve">ING QM 24/SEP/11 REC. FISCAL Q-27976</t>
  </si>
  <si>
    <t xml:space="preserve">DEPOSITO EN EFECTIVO/0037977  </t>
  </si>
  <si>
    <t xml:space="preserve">ING QM 23/SEP/11 REC FISCAL Q-27969</t>
  </si>
  <si>
    <t xml:space="preserve">DEPOSITO EN EFECTIVO/0037976  </t>
  </si>
  <si>
    <t xml:space="preserve">ING QM 23/SEP/11 REC. FISCAL Q-27970</t>
  </si>
  <si>
    <t xml:space="preserve">DEPOSITO EN EFECTIVO/0037975  </t>
  </si>
  <si>
    <t xml:space="preserve">ING QM 24/SEP/11 REC. FISCAL Q-27977,27975,27974</t>
  </si>
  <si>
    <t xml:space="preserve">DEPOSITO EN EFECTIVO/0037974  </t>
  </si>
  <si>
    <t xml:space="preserve">DEPOSITO EN EFECTIVO/0037973  </t>
  </si>
  <si>
    <t xml:space="preserve">ING QM 24/SEP/11 REC. FISCAL T-2563</t>
  </si>
  <si>
    <t xml:space="preserve">DEPOSITO EN EFECTIVO/0037972  </t>
  </si>
  <si>
    <t xml:space="preserve">ING QM 23/09/11 SERVICIOS</t>
  </si>
  <si>
    <t xml:space="preserve">DEPOSITO EN EFECTIVO/0037971  </t>
  </si>
  <si>
    <t xml:space="preserve">ING QM 24/SEP/11 SERVICIOS</t>
  </si>
  <si>
    <t xml:space="preserve">DEPOSITO CHEQUE BANCOMER/0037970  </t>
  </si>
  <si>
    <t xml:space="preserve">ING QM 23/SEP/11 SERVICIOS</t>
  </si>
  <si>
    <t xml:space="preserve">DEP.CHEQUES DE OTRO BANCO/0037969 SEP26 12:27 MEXICO</t>
  </si>
  <si>
    <t xml:space="preserve">DEP.CHEQUES DE OTRO BANCO/0037968 SEP26 12:26 MEXICO</t>
  </si>
  <si>
    <t xml:space="preserve">ING QM 23/SEP/11 REC. FISCAL Q-27956</t>
  </si>
  <si>
    <t xml:space="preserve">DEPOSITO CHEQUE BANCOMER/0037967  </t>
  </si>
  <si>
    <t xml:space="preserve">DEPOSITO CHEQUE BANCOMER/0037966  </t>
  </si>
  <si>
    <t xml:space="preserve">DEPOSITO CHEQUE BANCOMER/0037965  </t>
  </si>
  <si>
    <t xml:space="preserve">ING QM 23/SEP/11 REC. FISCAL Q-27969</t>
  </si>
  <si>
    <t xml:space="preserve">TRASPASO CUENTAS PROPIAS/ 0075976002 CUENTA: 0445510090   BNET</t>
  </si>
  <si>
    <t xml:space="preserve">DEPOSITO EN EFECTIVO/0037963  </t>
  </si>
  <si>
    <t xml:space="preserve">ING CI 24/09/11 REC. FISCAL CI-1980</t>
  </si>
  <si>
    <t xml:space="preserve">DEPOSITO EN EFECTIVO/0037962  </t>
  </si>
  <si>
    <t xml:space="preserve">ING CI 23/SEP/11 REC. FISCAL CI-1974</t>
  </si>
  <si>
    <t xml:space="preserve">CHEQUE PAGADO NO./CH-0973023 RFC CUENTA DE DEPOSITO:RAGY560221-P62</t>
  </si>
  <si>
    <t xml:space="preserve">CHEQUE PAGADO NO./0973018 0159302255</t>
  </si>
  <si>
    <t xml:space="preserve">CHEQUE PAGADO NO./0973045 0159302255</t>
  </si>
  <si>
    <t xml:space="preserve">ING CI 24/09/11 REC. FISCAL CI-1977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24-09-2011</t>
  </si>
  <si>
    <t xml:space="preserve">TRASPASO CUENTAS PROPIAS/ 0002557029 CUENTA: 0153875393   BNET</t>
  </si>
  <si>
    <t xml:space="preserve">TRASPASO CUENTAS PROPIAS/ 0002557026 CUENTA: 0153875393   BNET</t>
  </si>
  <si>
    <t xml:space="preserve">TEF RECIBIDO AMERICAN EXP/0903099083  103 1032222TEF AMEXCO SE 9356504010</t>
  </si>
  <si>
    <t xml:space="preserve">23-09-2011</t>
  </si>
  <si>
    <t xml:space="preserve">PAGO CUENTA DE TERCERO/ 0014824024 CUENTA: 0142663627   BNET</t>
  </si>
  <si>
    <t xml:space="preserve">ING CI  29/SEP/11 REC. FISCAL CI-1996 y CI-1997</t>
  </si>
  <si>
    <t xml:space="preserve">TRASPASO CUENTAS PROPIAS/ 0027565006 CUENTA: 0445662117   BNET</t>
  </si>
  <si>
    <t xml:space="preserve">DEP.CHEQUES DE OTRO BANCO/SEP23 15:05 MEXICO</t>
  </si>
  <si>
    <t xml:space="preserve">ING CI 22/SEP/11 REC. FISCAL CI-1966</t>
  </si>
  <si>
    <t xml:space="preserve">DEPOSITO EN EFECTIVO/27931</t>
  </si>
  <si>
    <t xml:space="preserve">ING CI 23/09/11 REC. FISCAL CI-1972</t>
  </si>
  <si>
    <t xml:space="preserve">CHEQUE PAGADO NO./0973050 0159302255</t>
  </si>
  <si>
    <t xml:space="preserve">CHEQUE PAGADO NO./000973053 0447687710</t>
  </si>
  <si>
    <t xml:space="preserve">CHEQUE PAGADO NO./000973054 0447687710</t>
  </si>
  <si>
    <t xml:space="preserve">ING QM 23/SEP/11 REC FISCAL Q-27968</t>
  </si>
  <si>
    <t xml:space="preserve">TRASPASO CUENTAS PROPIAS/ 0034966003 CUENTA: 0150149039   BNET</t>
  </si>
  <si>
    <t xml:space="preserve">T-61,CELAYA-QM</t>
  </si>
  <si>
    <t xml:space="preserve">TRASPASO CUENTAS PROPIAS/ 0066214016 CUENTA: 0150149039   BNET</t>
  </si>
  <si>
    <t xml:space="preserve">T-63,CELAYA-QM</t>
  </si>
  <si>
    <t xml:space="preserve">TRASPASO CUENTAS PROPIAS/ 0066214005 CUENTA: 0150149039   BNET</t>
  </si>
  <si>
    <t xml:space="preserve">T-65,CELAYA-QM</t>
  </si>
  <si>
    <t xml:space="preserve">TRASPASO CUENTAS PROPIAS/ 0066214002 CUENTA: 0176980015   BNET</t>
  </si>
  <si>
    <t xml:space="preserve">T-66,RALLY-QM</t>
  </si>
  <si>
    <t xml:space="preserve">TRASPASO CUENTAS PROPIAS/ 0070144002 CUENTA: 0150149039   BNET</t>
  </si>
  <si>
    <t xml:space="preserve">PAGO CUENTA DE TERCERO/ 0077665019 CUENTA: 1491222031   BNET</t>
  </si>
  <si>
    <t xml:space="preserve">ING QM 24/09/11 REC. FISCAL Q-27971</t>
  </si>
  <si>
    <t xml:space="preserve">ING QM 20/SEP/11 REFACCIONES</t>
  </si>
  <si>
    <t xml:space="preserve">ING  QM 22/SEP/11 T-2480 $1,849.00 y $12,690.97 SERVICIOS</t>
  </si>
  <si>
    <t xml:space="preserve">CHEQUE PAGADO NO./0972979 RFC CUENTA DE DEPOSITO:QMO710112RH2</t>
  </si>
  <si>
    <t xml:space="preserve">CHEQUE PAGADO NO./0972925 RFC CUENTA DE DEPOSITO:QMO710112RH2</t>
  </si>
  <si>
    <t xml:space="preserve">22-09-2011</t>
  </si>
  <si>
    <t xml:space="preserve">CHEQUE PAGADO NO./CH-0973049 RFC CUENTA DE DEPOSITO:GME951215 -A8A</t>
  </si>
  <si>
    <t xml:space="preserve">CHEQUE PAGADO NO./CH-0972974 RFC CUENTA DE DEPOSITO:FOGN650223-3B7</t>
  </si>
  <si>
    <t xml:space="preserve">DEPOSITO EN EFECTIVO/0037898  </t>
  </si>
  <si>
    <t xml:space="preserve">ING CI 21/SEP/11 REC. FISCAL CI-1963</t>
  </si>
  <si>
    <t xml:space="preserve">DEPOSITO EN EFECTIVO/0037897  </t>
  </si>
  <si>
    <t xml:space="preserve">ING CI 21/SEP/11 REC. FISCAL CI-1964</t>
  </si>
  <si>
    <t xml:space="preserve">DEPOSITO EN EFECTIVO/0037896  </t>
  </si>
  <si>
    <t xml:space="preserve">ING CI 22/09/11 REC. FISCAL CI-1969</t>
  </si>
  <si>
    <t xml:space="preserve">TRASPASO CUENTAS PROPIAS/ 0059232006 CUENTA: 0446744397   BNET</t>
  </si>
  <si>
    <t xml:space="preserve">T-73,INDUSTRIAL-QM</t>
  </si>
  <si>
    <t xml:space="preserve">TRASPASO CUENTAS PROPIAS/ 0059232003 CUENTA: 0150149039   BNET</t>
  </si>
  <si>
    <t xml:space="preserve">T-74,CELAYA-QM</t>
  </si>
  <si>
    <t xml:space="preserve">CHEQUE PAGADO NO./CH-0973035 RFC CUENTA DE DEPOSITO:C&amp;A050406 -NL0</t>
  </si>
  <si>
    <t xml:space="preserve">CHEQUE PAGADO NO./CH-0973039 RFC CUENTA DE DEPOSITO:GME951215 -A8A</t>
  </si>
  <si>
    <t xml:space="preserve">CHEQUE PAGADO NO./CH-0973043 RFC CUENTA DE DEPOSITO:GME951215 -A8A</t>
  </si>
  <si>
    <t xml:space="preserve">CHEQUE PAGADO NO./CH-0973044 RFC CUENTA DE DEPOSITO:GME951215 -A8A</t>
  </si>
  <si>
    <t xml:space="preserve">CHEQUE PAGADO NO./CH-0973042 RFC CUENTA DE DEPOSITO:GME951215 -A8A</t>
  </si>
  <si>
    <t xml:space="preserve">CHEQUE PAGADO NO./CH-0973041 RFC CUENTA DE DEPOSITO:GME951215 -A8A</t>
  </si>
  <si>
    <t xml:space="preserve">SPEI RECIBIDOBANORTE/0001034645  072 0220911TRASPASO ENTRE CUENTAS</t>
  </si>
  <si>
    <t xml:space="preserve">DEPOSITO DE TERCERO/0719355CTO01736 PAGOS ATLAS                    CASHW.</t>
  </si>
  <si>
    <t xml:space="preserve">ING QM 23/SEP/11 REC. FISCAL T-2560</t>
  </si>
  <si>
    <t xml:space="preserve">CHEQUE PAGADO NO./CH-0973011 RFC CUENTA DE DEPOSITO:HMH870708 -9K9</t>
  </si>
  <si>
    <t xml:space="preserve">DEPOSITO EN EFECTIVO/0037884  </t>
  </si>
  <si>
    <t xml:space="preserve">ING CI 21/SEP/11 REC. FISCAL CI-1962</t>
  </si>
  <si>
    <t xml:space="preserve">CHEQUE PAGADO NO./CH-0972810 RFC CUENTA DE DEPOSITO:IAGC720110-4C5</t>
  </si>
  <si>
    <t xml:space="preserve">TRASPASO CUENTAS PROPIAS/ 0065610020 CUENTA: 0445662117   BNET</t>
  </si>
  <si>
    <t xml:space="preserve">TRASPASO CUENTAS PROPIAS/ 0065610016 CUENTA: 0446744397   BNET</t>
  </si>
  <si>
    <t xml:space="preserve">T-54,INDUSTRIAL-QM</t>
  </si>
  <si>
    <t xml:space="preserve">TRASPASO CUENTAS PROPIAS/ 0065610004 CUENTA: 0150149039   BNET</t>
  </si>
  <si>
    <t xml:space="preserve">CHEQUE PAGADO NO./CH-0972987 RFC CUENTA DE DEPOSITO:PPR490830 -417</t>
  </si>
  <si>
    <t xml:space="preserve">DEPOSITO DE TERCERO/0397104CTO00131 101424 2011/09/22              CASHW.</t>
  </si>
  <si>
    <t xml:space="preserve">PAGO CUENTA DE TERCERO/ 0096910011 CUENTA: 1491222031   BNET</t>
  </si>
  <si>
    <t xml:space="preserve">ING QM 22/09/11 REC. FISCAL Q-27947</t>
  </si>
  <si>
    <t xml:space="preserve">CHEQUE PAGADO NO./CH-0972991  </t>
  </si>
  <si>
    <t xml:space="preserve">ING QM 21/SEP/11 SERVICIOS</t>
  </si>
  <si>
    <t xml:space="preserve">ING 21/SEP/11 SERVICIOS</t>
  </si>
  <si>
    <t xml:space="preserve">IVA TRANSACCION EXITOSA/006188163  </t>
  </si>
  <si>
    <t xml:space="preserve">ING QM 17/SEP/11 REFACCIONES</t>
  </si>
  <si>
    <t xml:space="preserve">TEF RECIBIDO AMERICAN EXP/0902255023  103 1032222TEF AMEXCO SE 9356504010</t>
  </si>
  <si>
    <t xml:space="preserve">CHEQUE PAGADO NO./CH-0973022 RFC CUENTA DE DEPOSITO:GMM3612284D0</t>
  </si>
  <si>
    <t xml:space="preserve">21-09-2011</t>
  </si>
  <si>
    <t xml:space="preserve">PAGO CUENTA DE TERCERO/ 0017063021 CUENTA: 0168427925   BNET</t>
  </si>
  <si>
    <t xml:space="preserve">ING QM 21/SEP/11 REC. FISCAL Q-27944</t>
  </si>
  <si>
    <t xml:space="preserve">CHEQUE PAGADO NO./CH-0973028 RFC CUENTA DE DEPOSITO:GME951215 -A8A</t>
  </si>
  <si>
    <t xml:space="preserve">DEPOSITO EN EFECTIVO/0037857  </t>
  </si>
  <si>
    <t xml:space="preserve">ING QM 23/SEP/11 REC. FISCAL Q-27967</t>
  </si>
  <si>
    <t xml:space="preserve">DEPOSITO DE TERCERO/0741051CTO02012 QUALITAS 5093335               CASHW.</t>
  </si>
  <si>
    <t xml:space="preserve">ING QM 22/SEP/11 REC. FISCAL T-2648</t>
  </si>
  <si>
    <t xml:space="preserve">CHEQUE PAGADO NO./CH-0973027 RFC CUENTA DE DEPOSITO:C&amp;A050406 -NL0</t>
  </si>
  <si>
    <t xml:space="preserve">CHEQUE PAGADO NO./CH-0973024 RFC CUENTA DE DEPOSITO:GME951215 -A8A</t>
  </si>
  <si>
    <t xml:space="preserve">CHEQUE PAGADO NO./CH-0973026 RFC CUENTA DE DEPOSITO:GME951215 -A8A</t>
  </si>
  <si>
    <t xml:space="preserve">TRASPASO CUENTAS PROPIAS/ 0082730006 CUENTA: 0176980015   BNET</t>
  </si>
  <si>
    <t xml:space="preserve">T-100 RALLY-QM</t>
  </si>
  <si>
    <t xml:space="preserve">TRASPASO CUENTAS PROPIAS/ 0082730003 CUENTA: 0150149039   BNET</t>
  </si>
  <si>
    <t xml:space="preserve">SPEI RECIBIDOSANTANDER/0001046101  014 9578976412767000582182011</t>
  </si>
  <si>
    <t xml:space="preserve">TRASPASO CUENTAS PROPIAS/ 0086669007 CUENTA: 0150149039   BNET</t>
  </si>
  <si>
    <t xml:space="preserve">T-69,CELAYA-QM</t>
  </si>
  <si>
    <t xml:space="preserve">TRASPASO CUENTAS PROPIAS/ 0086669004 CUENTA: 0150149039   BNET</t>
  </si>
  <si>
    <t xml:space="preserve">T-70,CELAYA-QM</t>
  </si>
  <si>
    <t xml:space="preserve">DEPOSITO EN EFECTIVO/0037847  </t>
  </si>
  <si>
    <t xml:space="preserve">ING CI 20/SEP/11 REC. FISCAL CI 1943</t>
  </si>
  <si>
    <t xml:space="preserve">DEPOSITO EN EFECTIVO/0037846  </t>
  </si>
  <si>
    <t xml:space="preserve">ING QM 20/SEP/11 REC. FISCAL Q-27933</t>
  </si>
  <si>
    <t xml:space="preserve">DEPOSITO EN EFECTIVO/0037845  </t>
  </si>
  <si>
    <t xml:space="preserve">ING QM 20/SEP/11 PAGO DE SERVICIOS</t>
  </si>
  <si>
    <t xml:space="preserve">DEPOSITO EN EFECTIVO/0037844  </t>
  </si>
  <si>
    <t xml:space="preserve">ING QM 20/SEP/11 REC. FISCAL Q-27928 y Q-27932</t>
  </si>
  <si>
    <t xml:space="preserve">DEPOSITO EN EFECTIVO/0037843  </t>
  </si>
  <si>
    <t xml:space="preserve">DEP.CHEQUES DE OTRO BANCO/0037842 SEP21 12:38 MEXICO</t>
  </si>
  <si>
    <t xml:space="preserve">ING QM 20/SEP/11 REC. FISCAL T-4642,2643,2644</t>
  </si>
  <si>
    <t xml:space="preserve">TRASPASO CUENTAS PROPIAS/ 0074528003 CUENTA: 0446744397   BNET</t>
  </si>
  <si>
    <t xml:space="preserve">T-72,INDUSTRIAL-QM</t>
  </si>
  <si>
    <t xml:space="preserve">IVA COMISION ORDEN PAGO/1127613.0828.01  </t>
  </si>
  <si>
    <t xml:space="preserve">COMISION ORDEN DE PAGO/1127613.0828.01                              37.00USD</t>
  </si>
  <si>
    <t xml:space="preserve">ORDEN DE PAGO EXTRANJERO/1127613.0828.01 GASTOS ORDENANTE           9800.00USD</t>
  </si>
  <si>
    <t xml:space="preserve">CHEQUE PAGADO NO./0973017 0159302255</t>
  </si>
  <si>
    <t xml:space="preserve">ING QM 20/SEP/11 PAG SERVICIOS</t>
  </si>
  <si>
    <t xml:space="preserve">ING QM 20/SEP/11 REC. FISCAL T-2640, $6629.12 Y 30,675.30 SERVICIOS</t>
  </si>
  <si>
    <t xml:space="preserve">VENTAS DEBITO/144079851TERMINALES PUNTO DE VENTA</t>
  </si>
  <si>
    <t xml:space="preserve">ING CI 21/SEP/11 REC. FISCAL CI-1954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NG CI 21/SEP/11 REEC. FISCAL CI 1959</t>
  </si>
  <si>
    <t xml:space="preserve">TEF RECIBIDO AMERICAN EXP/0901865462  103 1032222TEF AMEXCO SE 9356504010</t>
  </si>
  <si>
    <t xml:space="preserve">IVA INTENTO SOBR CHQ S/F/CH.DEV:0973012 16%</t>
  </si>
  <si>
    <t xml:space="preserve">INTENTO SOBR CHQ S/FONDOS/CH.DEV:0973012 CHQ     287,555.16 SDO      46,406.27</t>
  </si>
  <si>
    <t xml:space="preserve">20-09-2011</t>
  </si>
  <si>
    <t xml:space="preserve">PAGO CUENTA DE TERCERO/ 0079032075 CUENTA: 0159370129   BNET</t>
  </si>
  <si>
    <t xml:space="preserve">TRASPASO CUENTAS PROPIAS/ 0068681020 CUENTA: 0141443798   BNET</t>
  </si>
  <si>
    <t xml:space="preserve">T-43,RALLY,RABELLO</t>
  </si>
  <si>
    <t xml:space="preserve">TRASPASO CUENTAS PROPIAS/ 0068681017 CUENTA: 0176980015   BNET</t>
  </si>
  <si>
    <t xml:space="preserve">TRASPASO CUENTAS PROPIAS/ 0068681014 CUENTA: 0150149039   BNET</t>
  </si>
  <si>
    <t xml:space="preserve">T-45,CELAYA</t>
  </si>
  <si>
    <t xml:space="preserve">TRASPASO CUENTAS PROPIAS/ 0068681010 CUENTA: 0445510090   BNET</t>
  </si>
  <si>
    <t xml:space="preserve">T-46,SJR</t>
  </si>
  <si>
    <t xml:space="preserve">TRASPASO CUENTAS PROPIAS/ 0068681007 CUENTA: 0143011712   BNET</t>
  </si>
  <si>
    <t xml:space="preserve">T-47,PACHUCA</t>
  </si>
  <si>
    <t xml:space="preserve">TRASPASO CUENTAS PROPIAS/ 0068681004 CUENTA: 0446744397   BNET</t>
  </si>
  <si>
    <t xml:space="preserve">T-48,INDUSTRIAL</t>
  </si>
  <si>
    <t xml:space="preserve">PAGO CUENTA DE TERCERO/ 0040548013 CUENTA: 0183715760   BNET</t>
  </si>
  <si>
    <t xml:space="preserve">ING QM 20/SEP/11 REC. FISCAL Q-27936</t>
  </si>
  <si>
    <t xml:space="preserve">DEPOSITO EN EFECTIVO/0037810  </t>
  </si>
  <si>
    <t xml:space="preserve">ING QM 20/SEP/11 REC. FISCAL Q-27935</t>
  </si>
  <si>
    <t xml:space="preserve">DEPOSITO DE TERCERO/0142754CTO00602 EMPACADORA CELAYA SA DE CCASH WINDOWS</t>
  </si>
  <si>
    <t xml:space="preserve">ING 21/SEP/11 REC. FISCAL T-2646</t>
  </si>
  <si>
    <t xml:space="preserve">CHEQUE PAGADO NO./CH-0973019 RFC CUENTA DE DEPOSITO:GME951215 -A8A</t>
  </si>
  <si>
    <t xml:space="preserve">CHEQUE PAGADO NO./CH-0973020 RFC CUENTA DE DEPOSITO:GME951215 -A8A</t>
  </si>
  <si>
    <t xml:space="preserve">CHEQUE PAGADO NO./CH-0973010 RFC CUENTA DE DEPOSITO:GME951215 -A8A</t>
  </si>
  <si>
    <t xml:space="preserve">CHEQUE PAGADO NO./CH-0973009 RFC CUENTA DE DEPOSITO:GME951215 -A8A</t>
  </si>
  <si>
    <t xml:space="preserve">DEP.CHEQUES DE OTRO BANCO/0037804 SEP20 13:41 MEXICO</t>
  </si>
  <si>
    <t xml:space="preserve">TRASPASO CUENTAS PROPIAS/ 0027868003 CUENTA: 0150149039   BNET</t>
  </si>
  <si>
    <t xml:space="preserve">T-49-CELAYA</t>
  </si>
  <si>
    <t xml:space="preserve">CHEQUE PAGADO NO./CH-0972883 PAGO EN EFECTIVO</t>
  </si>
  <si>
    <t xml:space="preserve">DEPOSITO EN EFECTIVO/0037801  </t>
  </si>
  <si>
    <t xml:space="preserve">DEPOSITO CHEQUE BANCOMER/0037800  </t>
  </si>
  <si>
    <t xml:space="preserve">ING QM 19/SEP/11 SERVICIOS</t>
  </si>
  <si>
    <t xml:space="preserve">SPEI RECIBIDOBANORTE/0001029463  072 0200911DEPOSITO A CUENTA</t>
  </si>
  <si>
    <t xml:space="preserve">DEPOSITO EN EFECTIVO/ 37798</t>
  </si>
  <si>
    <t xml:space="preserve">ING CI 19/SEP/11 REC. FISCAL 1942</t>
  </si>
  <si>
    <t xml:space="preserve">DEPOSITO EN EFECTIVO/ 37797</t>
  </si>
  <si>
    <t xml:space="preserve">ING CI 20/SEP/11 REC. FISCAL CI 1950</t>
  </si>
  <si>
    <t xml:space="preserve">PAGO CUENTA DE TERCERO/ 0002981012 CUENTA: 0183715760   BNET</t>
  </si>
  <si>
    <t xml:space="preserve">ING QM 20/SEP/11 REC. FISCAL Q-27930</t>
  </si>
  <si>
    <t xml:space="preserve">ING QM  19/SEP/11 SERVICIOS</t>
  </si>
  <si>
    <t xml:space="preserve">ING QM 19/SEP/11 REFACCIONES</t>
  </si>
  <si>
    <t xml:space="preserve">ING QM PAGO DE CAJA FALTANTE DE SERVICIOS 29/AGS/11 (REG. OP SEP11)</t>
  </si>
  <si>
    <t xml:space="preserve">CHEQUE PAGADO NO./0972966 0445084814</t>
  </si>
  <si>
    <t xml:space="preserve">ING QM PAGO DE CAJA FALTANTE 29/AGS/11 (ARCH, OP. SEP11)</t>
  </si>
  <si>
    <t xml:space="preserve">CHEQUE PAGADO NO./0972999 0445084814</t>
  </si>
  <si>
    <t xml:space="preserve">CHEQUE PAGADO NO./0973004 0445084814</t>
  </si>
  <si>
    <t xml:space="preserve">CHEQUE PAGADO NO./0973003 0445084814</t>
  </si>
  <si>
    <t xml:space="preserve">CHEQUE PAGADO NO./0973002 0445084814</t>
  </si>
  <si>
    <t xml:space="preserve">ING QM PAGO CAJA FALTANTE 29/AGS/11 (REG. OPER DIVER. SEP.11)</t>
  </si>
  <si>
    <t xml:space="preserve">ING QM PAGO DE CAJA FALTANTE DE SERVICIOS 02/09/11</t>
  </si>
  <si>
    <t xml:space="preserve">ING QM PAGO CAJA FALTANTE DE 29/AGS/11 SERVICIOC (OP SEPTIEMBRE)</t>
  </si>
  <si>
    <t xml:space="preserve">ING QM 19/SEP/11 REC. FISCAL Q-27924</t>
  </si>
  <si>
    <t xml:space="preserve">ING QM 19/SEP/11 SERVICIOS $3,091.45  $2,000 Q-27925</t>
  </si>
  <si>
    <t xml:space="preserve">CHEQUE PAGADO NO./0972876 RFC CUENTA DE DEPOSITO:BUGJ440411AQ1</t>
  </si>
  <si>
    <t xml:space="preserve">CHEQUE PAGADO NO./0972707 RFC CUENTA DE DEPOSITO:UMQ850514478</t>
  </si>
  <si>
    <t xml:space="preserve">CHEQUE PAGADO NO./0972890 RFC CUENTA DE DEPOSITO:BUSR720320KY2</t>
  </si>
  <si>
    <t xml:space="preserve">TEF RECIBIDO AMERICAN EXP/0901502416  103 1032222TEF AMEXCO SE 9356504010</t>
  </si>
  <si>
    <t xml:space="preserve">TEF RECIBIDO SCOTIABANK/0901413074  044 0310975QUERETARO MOTORS SA</t>
  </si>
  <si>
    <t xml:space="preserve">ING QM 20/SEP/11 REC. FISCAL T-2641</t>
  </si>
  <si>
    <t xml:space="preserve">19-09-2011</t>
  </si>
  <si>
    <t xml:space="preserve">RECAUDACION DE IMPUE/GUIA:0153692 REF:0111029D300088220408 CIE:0844985</t>
  </si>
  <si>
    <t xml:space="preserve">TRASPASO CUENTAS PROPIAS/ 0016539006 CUENTA: 0445662117   BNET T-37-TGM</t>
  </si>
  <si>
    <t xml:space="preserve">TRASPASO CUENTAS PROPIAS/ 0016539003 CUENTA: 0176980015   BNET</t>
  </si>
  <si>
    <t xml:space="preserve">T-38. RALLY</t>
  </si>
  <si>
    <t xml:space="preserve">CHEQUE PAGADO NO./CH-0973014 RFC CUENTA DE DEPOSITO:C&amp;A050406 -NL0</t>
  </si>
  <si>
    <t xml:space="preserve">CHEQUE PAGADO NO./CH-0973015 RFC CUENTA DE DEPOSITO:C&amp;A050406 -NL0</t>
  </si>
  <si>
    <t xml:space="preserve">CHEQUE PAGADO NO./CH-0973008 RFC CUENTA DE DEPOSITO:GME951215 -A8A</t>
  </si>
  <si>
    <t xml:space="preserve">CHEQUE PAGADO NO./CH-0973007 RFC CUENTA DE DEPOSITO:GME951215 -A8A</t>
  </si>
  <si>
    <t xml:space="preserve">DEP.CHEQUES DE OTRO BANCO/0037762 SEP19 15:54 MEXICO</t>
  </si>
  <si>
    <t xml:space="preserve">CHEQUE PAGADO NO./CH-0973006 RFC CUENTA DE DEPOSITO:GEQ790916 -MJ0</t>
  </si>
  <si>
    <t xml:space="preserve">PAGO CUENTA DE TERCERO/ 0097468028 CUENTA: 0178228930   BNET</t>
  </si>
  <si>
    <t xml:space="preserve">TRASPASO CUENTAS PROPIAS/ 0090124003 CUENTA: 0150149039   BNET</t>
  </si>
  <si>
    <t xml:space="preserve">T-39,CELAYA</t>
  </si>
  <si>
    <t xml:space="preserve">SPEI RECIBIDOSCOTIABANK/0001060539  044 0011145transferencia</t>
  </si>
  <si>
    <t xml:space="preserve">E 450</t>
  </si>
  <si>
    <t xml:space="preserve">TRASPASO CUENTAS PROPIAS/ 0081578003 CUENTA: 0144721667   BNET T-41, CHAMP</t>
  </si>
  <si>
    <t xml:space="preserve">TRASPASO CUENTAS PROPIAS/ 0079129015 CUENTA: 0445662117   BNET T-42 TGM</t>
  </si>
  <si>
    <t xml:space="preserve">DEPOSITO CHEQUE BANCOMER/0037755  </t>
  </si>
  <si>
    <t xml:space="preserve">ING CI 20/SEP/11 REC. FISCAL CI 1949</t>
  </si>
  <si>
    <t xml:space="preserve">DEPOSITO EN EFECTIVO/0037754  </t>
  </si>
  <si>
    <t xml:space="preserve">ING CI 14/SEP/11 REC. FISCAL CI 1937</t>
  </si>
  <si>
    <t xml:space="preserve">SPEI RECIBIDOBAJIO/0001026919  030 1064395saldo silverados manzanillo</t>
  </si>
  <si>
    <t xml:space="preserve">ING CI 20/SEP/11 REC. FISCAL CI 1944 AL 1946</t>
  </si>
  <si>
    <t xml:space="preserve">ING QM 17/SEP/11 REC. FISCAL Q-27918</t>
  </si>
  <si>
    <t xml:space="preserve">CHEQUE PAGADO NO./0972704 0452829177</t>
  </si>
  <si>
    <t xml:space="preserve">ING QM 17/SEP/11 SERVICIOS</t>
  </si>
  <si>
    <t xml:space="preserve">ING QM 15/SEP/11 SERVICIOS</t>
  </si>
  <si>
    <t xml:space="preserve">DEPOSITO EN EFECTIVO/37747</t>
  </si>
  <si>
    <t xml:space="preserve">ING QM 15/SEP/11 REC. FISCAL Q-27914 y Q-27913</t>
  </si>
  <si>
    <t xml:space="preserve">DEPOSITO EN EFECTIVO/37748</t>
  </si>
  <si>
    <t xml:space="preserve">ING QM 15/SEP/11 REC. FISCAL Q-27916</t>
  </si>
  <si>
    <t xml:space="preserve">DEPOSITO EN EFECTIVO/37746</t>
  </si>
  <si>
    <t xml:space="preserve">ING QM 17/SEP/11 REC. FISCAL Q-27919</t>
  </si>
  <si>
    <t xml:space="preserve">ING QM 12/SEP/11 DEP REFACCIONES</t>
  </si>
  <si>
    <t xml:space="preserve">ING QM 13/SEP/11 SERVICIOS AS</t>
  </si>
  <si>
    <t xml:space="preserve">ING QM 15/SEP/11 REC. FISCAL Q-27910</t>
  </si>
  <si>
    <t xml:space="preserve">ING QM PAGO CAJA FALTANTE TGM SERVICIOS</t>
  </si>
  <si>
    <t xml:space="preserve">DEPOSITO EN EFECTIVO/37739</t>
  </si>
  <si>
    <t xml:space="preserve">ING QM 15/SEP/11 REC. FISCAL Q-27912</t>
  </si>
  <si>
    <t xml:space="preserve">DEP.CHEQUES DE OTRO BANCO/SEP19 10:06 MEXICO</t>
  </si>
  <si>
    <t xml:space="preserve">CHEQUE PAGADO NO./0972896 0447880669</t>
  </si>
  <si>
    <t xml:space="preserve">CHEQUE PAGADO NO./0972634 0447880669</t>
  </si>
  <si>
    <t xml:space="preserve">17-09-2011</t>
  </si>
  <si>
    <t xml:space="preserve">PAGO CUENTA DE TERCERO/ 0031519007 CUENTA: 1132805782   BNET</t>
  </si>
  <si>
    <t xml:space="preserve">TRASPASO CUENTAS PROPIAS/ 0049946005 CUENTA: 0144721667   BNET T-36,CHAMPS</t>
  </si>
  <si>
    <t xml:space="preserve">PAGO CONTRIBUCION FEDERAL/INTERNET RFC:LEMJ760711CB7 126012001398</t>
  </si>
  <si>
    <t xml:space="preserve">CHEQUE PAGADO NO./0972958 RFC CUENTA DE DEPOSITO:SAAJ800830GY6</t>
  </si>
  <si>
    <t xml:space="preserve">CHEQUE PAGADO NO./0972879 RFC CUENTA DE DEPOSITO:OFI920113KZ8</t>
  </si>
  <si>
    <t xml:space="preserve">CHEQUE PAGADO NO./0972881 RFC CUENTA DE DEPOSITO:MAR960105E93</t>
  </si>
  <si>
    <t xml:space="preserve">CHEQUE PAGADO NO./0972880 RFC CUENTA DE DEPOSITO:BEVT830918000</t>
  </si>
  <si>
    <t xml:space="preserve">15-09-2011</t>
  </si>
  <si>
    <t xml:space="preserve">TRASPASO CUENTAS PROPIAS/ 0074177005 CUENTA: 0445662117   BNET  (T-33,QM-TGM)</t>
  </si>
  <si>
    <t xml:space="preserve">TRASPASO CUENTAS PROPIAS/ 0037146003 CUENTA: 0153875393   BNET (T-34,QM-BUCAAR)</t>
  </si>
  <si>
    <t xml:space="preserve">CHEQUE PAGADO NO./CH-0972905 RFC CUENTA DE DEPOSITO:PRO020416 -FN7</t>
  </si>
  <si>
    <t xml:space="preserve">DEPOSITO DE TERCERO/0004363CTO09004 BEGHELLI ENGANCHE COMP AVEO    CASHW.</t>
  </si>
  <si>
    <t xml:space="preserve">ING QM 19/SEP/11 REC. FISCAL Q-27921</t>
  </si>
  <si>
    <t xml:space="preserve">CHEQUE PAGADO NO./CH-0972891 PAGO EN EFECTIVO</t>
  </si>
  <si>
    <t xml:space="preserve">CHEQUE PAGADO NO./CH-0973005 RFC CUENTA DE DEPOSITO:GME951215 -A8A</t>
  </si>
  <si>
    <t xml:space="preserve">DEPOSITO DE TERCERO/0836449CTO02012 QUALITAS 5088387               CASHW.</t>
  </si>
  <si>
    <t xml:space="preserve">ING QM 19/SEP/11 REC. FISCAL T-2638</t>
  </si>
  <si>
    <t xml:space="preserve">CHEQUE PAGADO NO./CH-0973001 RFC CUENTA DE DEPOSITO:GME951215 -A8A</t>
  </si>
  <si>
    <t xml:space="preserve">TRASPASO CUENTAS PROPIAS/ 0057994010 CUENTA: 0150149039   BNET     (T-35,QM-CELAYA)</t>
  </si>
  <si>
    <t xml:space="preserve">CHEQUE PAGADO NO./CH-0973000 RFC CUENTA DE DEPOSITO:C&amp;A050406 -NL0</t>
  </si>
  <si>
    <t xml:space="preserve">DEPOSITO CHEQUE BANCOMER/0037706  </t>
  </si>
  <si>
    <t xml:space="preserve">CHEQUE PAGADO NO./CH-0972998 RFC CUENTA DE DEPOSITO:C&amp;A050406 -NL0</t>
  </si>
  <si>
    <t xml:space="preserve">CHEQUE PAGADO NO./CH-0972893 PAGO EN EFECTIVO</t>
  </si>
  <si>
    <t xml:space="preserve">SPEI RECIBIDOBAJIO/0001069371  030 4751393saldo tres silverados</t>
  </si>
  <si>
    <t xml:space="preserve">DEPOSITO EN EFECTIVO/0037702  </t>
  </si>
  <si>
    <t xml:space="preserve">ING 13/SEP/11CI REC FISCAL CI 1930</t>
  </si>
  <si>
    <t xml:space="preserve">DEPOSITO EN EFECTIVO/0037701  </t>
  </si>
  <si>
    <t xml:space="preserve">ING CI 14/SEP/11 REC. FISCAL CI 1938</t>
  </si>
  <si>
    <t xml:space="preserve">DEPOSITO EN EFECTIVO/0037700  </t>
  </si>
  <si>
    <t xml:space="preserve">ING CI 14/SEP/11 REC. FISCAL 1936</t>
  </si>
  <si>
    <t xml:space="preserve">DEPOSITO CHEQUE BANCOMER/0037699  </t>
  </si>
  <si>
    <t xml:space="preserve">ING CI 21/SEP/11 REC. FISCAL CI 1956</t>
  </si>
  <si>
    <t xml:space="preserve">TRASPASO ENTRE CUENTAS/DE LA CUENTA 2663922480</t>
  </si>
  <si>
    <t xml:space="preserve">ING CI 21/SEP/11 REC. FISCAL CI 1955</t>
  </si>
  <si>
    <t xml:space="preserve">DEPOSITO EN EFECTIVO/0037697  </t>
  </si>
  <si>
    <t xml:space="preserve">ING QM 15/SEP/11 REC. FISCAL Q-27906</t>
  </si>
  <si>
    <t xml:space="preserve">DEPOSITO EN EFECTIVO/0037696  </t>
  </si>
  <si>
    <t xml:space="preserve">ING QM 14/SEP/11 REC. FISCAL Q-27897</t>
  </si>
  <si>
    <t xml:space="preserve">DEPOSITO EN EFECTIVO/0037695  </t>
  </si>
  <si>
    <t xml:space="preserve">ING QM, REC. FISCAL Q-27905</t>
  </si>
  <si>
    <t xml:space="preserve">DEPOSITO EN EFECTIVO/0037694  </t>
  </si>
  <si>
    <t xml:space="preserve">ING QM 14/SEP/11 PAG. AS</t>
  </si>
  <si>
    <t xml:space="preserve">DEP.CHEQUES DE OTRO BANCO/0037693 SEP15 11:16 MEXICO</t>
  </si>
  <si>
    <t xml:space="preserve">DEP.CHEQUES DE OTRO BANCO/0037692 SEP15 11:15 MEXICO</t>
  </si>
  <si>
    <t xml:space="preserve">ING QM 14/SEP/11 REC. FISCAL Q-27899</t>
  </si>
  <si>
    <t xml:space="preserve">TEF RECIBIDO AMERICAN EXP/0900568056  103 1032222TEF AMEXCO SE 9356504010</t>
  </si>
  <si>
    <t xml:space="preserve">TEF RECIBIDO BANORTE/0900511496  072 6940075Pago Interbancaro</t>
  </si>
  <si>
    <t xml:space="preserve">ING QM 15/SEP/11 REC. FISCAL T-2635</t>
  </si>
  <si>
    <t xml:space="preserve">CHEQUE PAGADO NO./0972901 RFC CUENTA DE DEPOSITO:GAVL850329HA7</t>
  </si>
  <si>
    <t xml:space="preserve">CHEQUE PAGADO NO./0972976 RFC CUENTA DE DEPOSITO:MCA930415NL1</t>
  </si>
  <si>
    <t xml:space="preserve">CHEQUE PAGADO NO./0972413 RFC CUENTA DE DEPOSITO:MCA930415NL1</t>
  </si>
  <si>
    <t xml:space="preserve">CHEQUE PAGADO NO./0972960 RFC CUENTA DE DEPOSITO:RFC NO DISP</t>
  </si>
  <si>
    <t xml:space="preserve">CHEQUE PAGADO NO./0972874 RFC CUENTA DE DEPOSITO:PVY100629V1A</t>
  </si>
  <si>
    <t xml:space="preserve">CHEQUE PAGADO NO./0972959 RFC CUENTA DE DEPOSITO:ACR090921G76</t>
  </si>
  <si>
    <t xml:space="preserve">14-09-2011</t>
  </si>
  <si>
    <t xml:space="preserve">DEPOSITO CHEQUE BANCOMER/0037674  </t>
  </si>
  <si>
    <t xml:space="preserve">BUCCAR PAG ATRAVEZ DE QM Dr. 1868</t>
  </si>
  <si>
    <t xml:space="preserve">PAGO CUENTA DE TERCERO/ 0068383007 CUENTA: 0183715760   BNET</t>
  </si>
  <si>
    <t xml:space="preserve">SPEI RECIBIDOBANORTE/0001198985  072 20242834122024283</t>
  </si>
  <si>
    <t xml:space="preserve">ING QM 15/SEP/11 REC. FISCAL T-2633</t>
  </si>
  <si>
    <t xml:space="preserve">SPEI RECIBIDOBANAMEX/0001195075  002 00360002300004919</t>
  </si>
  <si>
    <t xml:space="preserve">CHEQUE PAGADO NO./CH-0972997 RFC CUENTA DE DEPOSITO:SAT070924 -6R3</t>
  </si>
  <si>
    <t xml:space="preserve">CHEQUE PAGADO NO./CH-0972992 RFC CUENTA DE DEPOSITO:GME951215 -A8A</t>
  </si>
  <si>
    <t xml:space="preserve">CHEQUE PAGADO NO./CH-0972993 RFC CUENTA DE DEPOSITO:GME951215 -A8A</t>
  </si>
  <si>
    <t xml:space="preserve">CHEQUE PAGADO NO./CH-0972994 RFC CUENTA DE DEPOSITO:GME951215 -A8A</t>
  </si>
  <si>
    <t xml:space="preserve">CHEQUE PAGADO NO./CH-0972995 RFC CUENTA DE DEPOSITO:C&amp;A050406 -NL0</t>
  </si>
  <si>
    <t xml:space="preserve">DEPOSITO CHEQUE BANCOMER/0037665  </t>
  </si>
  <si>
    <t xml:space="preserve">ING CI 13/SEP/11 REC. FISCAL CI 1932</t>
  </si>
  <si>
    <t xml:space="preserve">SPEI RECIBIDOBANORTE/0001175886  072 0140911SPEI</t>
  </si>
  <si>
    <t xml:space="preserve">TRASPASO CUENTAS PROPIAS/ 0019810003 CUENTA: 0150149039   BNET</t>
  </si>
  <si>
    <t xml:space="preserve">T-31, CELAYA-QM</t>
  </si>
  <si>
    <t xml:space="preserve">CHEQUE PAGADO NO./CH-0972897 RFC CUENTA DE DEPOSITO:AQU000108 -PI4</t>
  </si>
  <si>
    <t xml:space="preserve">DEPOSITO EN EFECTIVO/0037661IL ORTIZ  </t>
  </si>
  <si>
    <t xml:space="preserve">ING QM 14/SEP/11 REC. FISCAL Q-27895</t>
  </si>
  <si>
    <t xml:space="preserve">CHEQUE PAGADO NO./CH-0972884 PAGO EN EFECTIVO</t>
  </si>
  <si>
    <t xml:space="preserve">CHEQUE PAGADO NO./0972943 PAGO EN EFECTIVO</t>
  </si>
  <si>
    <t xml:space="preserve">DEPOSITO EN EFECTIVO/ 37657</t>
  </si>
  <si>
    <t xml:space="preserve">ING 13/SEP/11 QM REC. FISCAL Q-27894</t>
  </si>
  <si>
    <t xml:space="preserve">ING 13/SEP/11 QM PAG SERVICIOS</t>
  </si>
  <si>
    <t xml:space="preserve">DEPOSITO EN EFECTIVO/ 37652</t>
  </si>
  <si>
    <t xml:space="preserve">ING CI 19/SEP/11 REC. FISCAL CI-1918</t>
  </si>
  <si>
    <t xml:space="preserve">DEPOSITO EN EFECTIVO/ 327651</t>
  </si>
  <si>
    <t xml:space="preserve">ING CI 19/SEP/11 REC. FISCAL CI-1919</t>
  </si>
  <si>
    <t xml:space="preserve">DEPOSITO EN EFECTIVO/37653</t>
  </si>
  <si>
    <t xml:space="preserve">ING CI 19/SEP/11 REC. FISCAL CI-1920</t>
  </si>
  <si>
    <t xml:space="preserve">DEPOSITO EN EFECTIVO/37650</t>
  </si>
  <si>
    <t xml:space="preserve">ING CI 10/SEP/11 CI REC. FISCAL CI 1922</t>
  </si>
  <si>
    <t xml:space="preserve">DEPOSITO EN EFECTIVO/37648</t>
  </si>
  <si>
    <t xml:space="preserve">ING CI 12/SEP/11 REC. FISCAL CI-1925</t>
  </si>
  <si>
    <t xml:space="preserve">DEPOSITO EN EFECTIVO/ 27649</t>
  </si>
  <si>
    <t xml:space="preserve">ING CI 12/SEP/11 REC. FISCAL CI-1924</t>
  </si>
  <si>
    <t xml:space="preserve">ING 13/SEP 11 QM (Q-27894,15,000.00  y (4,857.23, AS-07181,07158,07184)</t>
  </si>
  <si>
    <t xml:space="preserve">ING QM 13/SEP/11 FAC. AS-7172,7171,7170,7160,7162,7182,7179,7183</t>
  </si>
  <si>
    <t xml:space="preserve">ING CI 13/SEP/11 REC. FISCAL CI 1931</t>
  </si>
  <si>
    <t xml:space="preserve">CHEQUE PAGADO NO./0972945 1157210000</t>
  </si>
  <si>
    <t xml:space="preserve">CHEQUE PAGADO NO./0972956 RFC CUENTA DE DEPOSITO:QMO710112RH2</t>
  </si>
  <si>
    <t xml:space="preserve">CHEQUE PAGADO NO./0972955 RFC CUENTA DE DEPOSITO:QMO710112RH2</t>
  </si>
  <si>
    <t xml:space="preserve">CHEQUE PAGADO NO./0972847 RFC CUENTA DE DEPOSITO:RFC NO DISP</t>
  </si>
  <si>
    <t xml:space="preserve">CHEQUE PAGADO NO./0972957 RFC CUENTA DE DEPOSITO:QMO710112RH2</t>
  </si>
  <si>
    <t xml:space="preserve">13-09-2011</t>
  </si>
  <si>
    <t xml:space="preserve">PAGO CUENTA DE TERCERO/ 0060415117 CUENTA: 0159370129   BNET</t>
  </si>
  <si>
    <t xml:space="preserve">SPEI RECIBIDOINBURSA/0001109963  036 1822725FACT NO AA01343 CHEVROLET SPAR</t>
  </si>
  <si>
    <t xml:space="preserve">ING QM 14/SEP/11 REC. FISCAL Q-27896</t>
  </si>
  <si>
    <t xml:space="preserve">CHEQUE PAGADO NO./CH-0972978 RFC CUENTA DE DEPOSITO:ABA920310 -QW0</t>
  </si>
  <si>
    <t xml:space="preserve">CHEQUE PAGADO NO./CH-0972904 PAGO EN EFECTIVO</t>
  </si>
  <si>
    <t xml:space="preserve">CHEQUE PAGADO NO./CH-0972977 RFC CUENTA DE DEPOSITO:GME951215 -A8A</t>
  </si>
  <si>
    <t xml:space="preserve">CHEQUE PAGADO NO./CH-0972967 RFC CUENTA DE DEPOSITO:GME951215 -A8A</t>
  </si>
  <si>
    <t xml:space="preserve">CHEQUE PAGADO NO./CH-0972970 RFC CUENTA DE DEPOSITO:C&amp;A050406 -NL0</t>
  </si>
  <si>
    <t xml:space="preserve">CHEQUE PAGADO NO./CH-0972949 RFC CUENTA DE DEPOSITO:BBA830831 -LJ2</t>
  </si>
  <si>
    <t xml:space="preserve">DEPOSITO DE TERCERO/0050964CTO08092 000084                         CASHW.</t>
  </si>
  <si>
    <t xml:space="preserve">DEPOSITO DE TERCERO/0738540CTO02012 QUALITAS 5085019               CASHW.</t>
  </si>
  <si>
    <t xml:space="preserve">ING QM 15/SEP/11 REC. FISCAL T-2634</t>
  </si>
  <si>
    <t xml:space="preserve">IVA SPEI ENV   0000051039/ 16%        002 1351039CARTA INSTRUCCION DEL CLIENTE</t>
  </si>
  <si>
    <t xml:space="preserve">COMISION SPEI ENVIADO/0000051039  002 1351039CARTA INSTRUCCION DEL CLIENTE</t>
  </si>
  <si>
    <t xml:space="preserve">SPEI ENVIADO BANAMEX/0000051039  002 1351039CARTA INSTRUCCION DEL CLIENTE</t>
  </si>
  <si>
    <t xml:space="preserve">E 449</t>
  </si>
  <si>
    <t xml:space="preserve">DEPOSITO EN EFECTIVO/0037610  </t>
  </si>
  <si>
    <t xml:space="preserve">ING CI 08/SEP/11 REC. FISCAL CI-1910</t>
  </si>
  <si>
    <t xml:space="preserve">PAGO CUENTA DE TERCERO/ 0086708010 CUENTA: 0447452039   BNET</t>
  </si>
  <si>
    <t xml:space="preserve">ING CI 21/SEP/11 REC. FISCAL CI 1958</t>
  </si>
  <si>
    <t xml:space="preserve">TRASPASO ENTRE CUENTAS/DE LA CUENTA 0179805664</t>
  </si>
  <si>
    <t xml:space="preserve">ING 13/SEP/11 CI REC. FISCAL CI 1929</t>
  </si>
  <si>
    <t xml:space="preserve">CHEQUE PAGADO NO./0972588 1470270482</t>
  </si>
  <si>
    <t xml:space="preserve">ING QM 12/SEP/11 DEP SERVICIOS</t>
  </si>
  <si>
    <t xml:space="preserve">ING 09/SEP/11 QM REC. FISCAL CI-1917</t>
  </si>
  <si>
    <t xml:space="preserve">TEF RECIBIDO AMERICAN EXP/0899524721  103 1032222TEF AMEXCO SE 9356504010</t>
  </si>
  <si>
    <t xml:space="preserve">TEF RECIBIDO SCOTIABANK/0899413410  044 0306627QUERETARO MOTORS SA</t>
  </si>
  <si>
    <t xml:space="preserve">CHEQUE PAGADO NO./0972391 RFC CUENTA DE DEPOSITO:SACH870127KQ4</t>
  </si>
  <si>
    <t xml:space="preserve">CHEQUE PAGADO NO./0972389 RFC CUENTA DE DEPOSITO:SACH870127KQ4</t>
  </si>
  <si>
    <t xml:space="preserve">CHEQUE PAGADO NO./0972932 RFC CUENTA DE DEPOSITO:QMO710112RH2</t>
  </si>
  <si>
    <t xml:space="preserve">CHEQUE PAGADO NO./0972934 RFC CUENTA DE DEPOSITO:QMO710112RH2</t>
  </si>
  <si>
    <t xml:space="preserve">CHEQUE PAGADO NO./0972929 RFC CUENTA DE DEPOSITO:QMO710112RH2</t>
  </si>
  <si>
    <t xml:space="preserve">CHEQUE PAGADO NO./0972931 RFC CUENTA DE DEPOSITO:QMO710112RH2</t>
  </si>
  <si>
    <t xml:space="preserve">CHEQUE PAGADO NO./0972933 RFC CUENTA DE DEPOSITO:QMO710112RH2</t>
  </si>
  <si>
    <t xml:space="preserve">CHEQUE PAGADO NO./0972930 RFC CUENTA DE DEPOSITO:QMO710112RH2</t>
  </si>
  <si>
    <t xml:space="preserve">CHEQUE PAGADO NO./0972954 RFC CUENTA DE DEPOSITO:SOBR650916000</t>
  </si>
  <si>
    <t xml:space="preserve">TRASPASO CUENTAS PROPIAS/ 0069837009 CUENTA: 0445069130   BNET T-26,QM-P.LEAL</t>
  </si>
  <si>
    <t xml:space="preserve">CHEQUE PAGADO NO./CH-0972866 RFC CUENTA DE DEPOSITO:GFA050929 -612</t>
  </si>
  <si>
    <t xml:space="preserve">SPEI RECIBIDOBAJIO/0001087239  030 2995397silverados manzanillo</t>
  </si>
  <si>
    <t xml:space="preserve">ING CI 20/SEP/11 REC. FISCAL CI1953,1952,1951</t>
  </si>
  <si>
    <t xml:space="preserve">CHEQUE PAGADO NO./CH-0972962 RFC CUENTA DE DEPOSITO:GME951215 -A8A</t>
  </si>
  <si>
    <t xml:space="preserve">CHEQUE PAGADO NO./CH-0972963 RFC CUENTA DE DEPOSITO:GME951215 -A8A</t>
  </si>
  <si>
    <t xml:space="preserve">CHEQUE PAGADO NO./CH-0972964 RFC CUENTA DE DEPOSITO:GME951215 -A8A</t>
  </si>
  <si>
    <t xml:space="preserve">TRASPASO CUENTAS PROPIAS/ 0070280003 CUENTA: 0150149039   BNET</t>
  </si>
  <si>
    <t xml:space="preserve">T-27,CELAYA-QM</t>
  </si>
  <si>
    <t xml:space="preserve">ING QM 08/SEP/11 REFACCIONES</t>
  </si>
  <si>
    <t xml:space="preserve">ING 10/SEP/11 QM SERVICIOS</t>
  </si>
  <si>
    <t xml:space="preserve">ING QM 09/SEP11, DEP. SERVICIOS</t>
  </si>
  <si>
    <t xml:space="preserve">TEF RECIBIDO AMERICAN EXP/0899063771  103 1032222TEF AMEXCO SE 9356504010</t>
  </si>
  <si>
    <t xml:space="preserve">CHEQUE PAGADO NO./0972803 RFC CUENTA DE DEPOSITO:CADU851209D80</t>
  </si>
  <si>
    <t xml:space="preserve">CHEQUE PAGADO NO./0972864 RFC CUENTA DE DEPOSITO:SAU960320HC4</t>
  </si>
  <si>
    <t xml:space="preserve">TRASPASO CUENTAS PROPIAS/ 0048668002 CUENTA: 0445662117   BNET (T-25,QM-TGM)</t>
  </si>
  <si>
    <t xml:space="preserve">CHEQUE PAGADO NO./CH-0972916 RFC CUENTA DE DEPOSITO:CAC901016 -B35</t>
  </si>
  <si>
    <t xml:space="preserve">TRASPASO ENTRE CUENTAS/DE LA CUENTA 0186962610</t>
  </si>
  <si>
    <t xml:space="preserve">ING CI 10/SEP/11 REC. FISCAL CI-1921</t>
  </si>
  <si>
    <t xml:space="preserve">TRASPASO ENTRE CUENTAS/DE LA CUENTA 1127480121</t>
  </si>
  <si>
    <t xml:space="preserve">ING 12/SEP/11 QM REC. FISCAL Q-27876</t>
  </si>
  <si>
    <t xml:space="preserve">DEPOSITO EN EFECTIVO/0037553  </t>
  </si>
  <si>
    <t xml:space="preserve">ING 09/SEP/11 QM REC. FISCAL CI-1916</t>
  </si>
  <si>
    <t xml:space="preserve">DEP.CHEQUES DE OTRO BANCO/0037552 SEP09 14:58 MEXICO</t>
  </si>
  <si>
    <t xml:space="preserve">CHEQUE PAGADO NO./CH-0972953 RFC CUENTA DE DEPOSITO:GME951215 -A8A</t>
  </si>
  <si>
    <t xml:space="preserve">CHEQUE PAGADO NO./CH-0972952 RFC CUENTA DE DEPOSITO:GME951215 -A8A</t>
  </si>
  <si>
    <t xml:space="preserve">CHEQUE PAGADO NO./CH-0972950 RFC CUENTA DE DEPOSITO:C&amp;A050406 -NL0</t>
  </si>
  <si>
    <t xml:space="preserve">CHEQUE PAGADO NO./CH-0972951 RFC CUENTA DE DEPOSITO:C&amp;A050406 -NL0</t>
  </si>
  <si>
    <t xml:space="preserve">CHEQUE PAGADO NO./0972912 PAGO EN EFECTIVO</t>
  </si>
  <si>
    <t xml:space="preserve">CHEQUE PAGADO NO./0972888 0174150120</t>
  </si>
  <si>
    <t xml:space="preserve">PAGO CUENTA DE TERCERO/ 0026634020 CUENTA: 0135565901   BNET</t>
  </si>
  <si>
    <t xml:space="preserve">ING QM 09/SEP/11 REC. FISCAL T-2620.</t>
  </si>
  <si>
    <t xml:space="preserve">PAGO CUENTA DE TERCERO/ 0067622013 CUENTA: 0184104803   BNET</t>
  </si>
  <si>
    <t xml:space="preserve">ING CI REC. FISCAL CI-1926</t>
  </si>
  <si>
    <t xml:space="preserve">ING 09/SEP/11 CI REC. FISCAL CI-1914</t>
  </si>
  <si>
    <t xml:space="preserve">ING 07/SEP/11 CI REC. FISCAL  CI-1907</t>
  </si>
  <si>
    <t xml:space="preserve">ING 09/SEP/11 CI REC. FISCAL CI-1915</t>
  </si>
  <si>
    <t xml:space="preserve">DEPOSITO CHEQUE BANCOMER/0037539  </t>
  </si>
  <si>
    <t xml:space="preserve">ING QM 09/SEP/11 REC. FIACAL Q-27867</t>
  </si>
  <si>
    <t xml:space="preserve">SPEI RECIBIDOSANTANDER/0001003010  014 9858259 PAGO DE TELEVICABLE DEL CENTR</t>
  </si>
  <si>
    <t xml:space="preserve">ING QM 02/SEP/11 RECI. FISCAL  T-2623</t>
  </si>
  <si>
    <t xml:space="preserve">ING QM 08/SEP/11 REC. FISCAL AS-07053,07046</t>
  </si>
  <si>
    <t xml:space="preserve">ING QM 08/SEP/11 AS-07044,07064</t>
  </si>
  <si>
    <t xml:space="preserve">ING 07/SEP/11 CI REC. FISCAL CI-1909</t>
  </si>
  <si>
    <t xml:space="preserve">CHEQUE PAGADO NO./0972862 RFC CUENTA DE DEPOSITO:QMO710112RH2</t>
  </si>
  <si>
    <t xml:space="preserve">CHEQUE PAGADO NO./0972860 RFC CUENTA DE DEPOSITO:QMO710112RH2</t>
  </si>
  <si>
    <t xml:space="preserve">CHEQUE PAGADO NO./0972763 RFC CUENTA DE DEPOSITO:RFC NO DISP</t>
  </si>
  <si>
    <t xml:space="preserve">CHEQUE PAGADO NO./0972861 RFC CUENTA DE DEPOSITO:QMO710112RH2</t>
  </si>
  <si>
    <t xml:space="preserve">CHEQUE PAGADO NO./0972917 RFC CUENTA DE DEPOSITO:SOBR650916000</t>
  </si>
  <si>
    <t xml:space="preserve">CHEQUE PAGADO NO./0972652 RFC CUENTA DE DEPOSITO:ACR090921G76</t>
  </si>
  <si>
    <t xml:space="preserve">PAGO CUENTA DE TERCERO/ 0003931015 CUENTA: 0447452039   BNET</t>
  </si>
  <si>
    <t xml:space="preserve">ING CI 12/SEP/11 REC. FISCAL CI-1923</t>
  </si>
  <si>
    <t xml:space="preserve">SPEI RECIBIDOBANORTE/0001079791  072 20237274122023727</t>
  </si>
  <si>
    <t xml:space="preserve">ING QM 09/SEP/11 REC. FISCAL Q-2621</t>
  </si>
  <si>
    <t xml:space="preserve">SPEI RECIBIDOBANAMEX/0001061466  002 00360002300027718</t>
  </si>
  <si>
    <t xml:space="preserve">CHEQUE PAGADO NO./CH-0972719 PAGO EN EFECTIVO</t>
  </si>
  <si>
    <t xml:space="preserve">CHEQUE PAGADO NO./CH-0972938 RFC CUENTA DE DEPOSITO:GME951215 -A8A</t>
  </si>
  <si>
    <t xml:space="preserve">DEP.CHEQUES DE OTRO BANCO/0037515 SEP08 14:06 MEXICO</t>
  </si>
  <si>
    <t xml:space="preserve">CHEQUE PAGADO NO./CH-0972937 RFC CUENTA DE DEPOSITO:GME951215 -A8A</t>
  </si>
  <si>
    <t xml:space="preserve">CHEQUE PAGADO NO./CH-0972936 RFC CUENTA DE DEPOSITO:GME951215 -A8A</t>
  </si>
  <si>
    <t xml:space="preserve">TRASPASO CUENTAS PROPIAS/ 0061555003 CUENTA: 0150149039   BNET</t>
  </si>
  <si>
    <t xml:space="preserve">T-21,QM-CELAYA</t>
  </si>
  <si>
    <t xml:space="preserve">DEPOSITO CHEQUE BANCOMER/0037511  </t>
  </si>
  <si>
    <t xml:space="preserve">DEPOSITO EN EFECTIVO/0037510  </t>
  </si>
  <si>
    <t xml:space="preserve">ING 07/SEP/11 CI REC. FISCAL. CI-1905</t>
  </si>
  <si>
    <t xml:space="preserve">DEPOSITO EN EFECTIVO/0037509  </t>
  </si>
  <si>
    <t xml:space="preserve">ING 07/SEP/11 CI REC. FISCAL  CI-1908</t>
  </si>
  <si>
    <t xml:space="preserve">SPEI RECIBIDOBANORTE/0001027589  072 0080911NINGUNO</t>
  </si>
  <si>
    <t xml:space="preserve">DEPOSITO EN EFECTIVO/0037507  </t>
  </si>
  <si>
    <t xml:space="preserve">ING 06/SEP/11 CI REC. FIACAL CI-1900</t>
  </si>
  <si>
    <t xml:space="preserve">DEPOSITO EN EFECTIVO/0037506  </t>
  </si>
  <si>
    <t xml:space="preserve">ING 06/SEP/11 CI REC. FISCAL CI-1898</t>
  </si>
  <si>
    <t xml:space="preserve">CHEQUE PAGADO NO./CH-0972914 RFC CUENTA DE DEPOSITO:ABA920310 -QW0</t>
  </si>
  <si>
    <t xml:space="preserve">CHEQUE PAGADO NO./CH-0972868 RFC CUENTA DE DEPOSITO:ABA920310 -QW0</t>
  </si>
  <si>
    <t xml:space="preserve">CHEQUE PAGADO NO./CH-0972913 RFC CUENTA DE DEPOSITO:ABA920310 -QW0</t>
  </si>
  <si>
    <t xml:space="preserve">CHEQUE PAGADO NO./CH-0972915 RFC CUENTA DE DEPOSITO:ABA920310 -QW0</t>
  </si>
  <si>
    <t xml:space="preserve">CHEQUE PAGADO NO./0972846 PAGO EN EFECTIVO</t>
  </si>
  <si>
    <t xml:space="preserve">ING QM 07/SEP/11, PAG AS-7040,7036,7021,</t>
  </si>
  <si>
    <t xml:space="preserve">ING QM 07/SEP/11, PAG AS-7037,7028,7027,7026,7023,7020,</t>
  </si>
  <si>
    <t xml:space="preserve">CHEQUE PAGADO NO./0972923 RFC CUENTA DE DEPOSITO:GME951215A8A</t>
  </si>
  <si>
    <t xml:space="preserve">CHEQUE PAGADO NO./CH-0972924 RFC CUENTA DE DEPOSITO:GME951215 -A8A</t>
  </si>
  <si>
    <t xml:space="preserve">CHEQUE PAGADO NO./CH-0972922 RFC CUENTA DE DEPOSITO:GME951215 -A8A</t>
  </si>
  <si>
    <t xml:space="preserve">DEP.CHEQUES DE OTRO BANCO/0037491 SEP07 14:15 MEXICO</t>
  </si>
  <si>
    <t xml:space="preserve">ING 03/SEP/11 QM REC. FISCAL Q-27814</t>
  </si>
  <si>
    <t xml:space="preserve">CHEQUE PAGADO NO./CH-0972921 RFC CUENTA DE DEPOSITO:GME951215 -A8A</t>
  </si>
  <si>
    <t xml:space="preserve">CHEQUE PAGADO NO./CH-0972885 PAGO EN EFECTIVO</t>
  </si>
  <si>
    <t xml:space="preserve">CHEQUE PAGADO NO./CH-0972640 PAGO EN EFECTIVO</t>
  </si>
  <si>
    <t xml:space="preserve">TRASPASO CUENTAS PROPIAS/ 0040717005 CUENTA: 0150149039   BNET</t>
  </si>
  <si>
    <t xml:space="preserve">T-20,CELAYA-QM</t>
  </si>
  <si>
    <t xml:space="preserve">TRASPASO CUENTAS PROPIAS/ 0086396006 CUENTA: 0150149039   BNET</t>
  </si>
  <si>
    <t xml:space="preserve">CHEQUE PAGADO NO./CH-0972336 RFC CUENTA DE DEPOSITO:LELJ740703-PK1</t>
  </si>
  <si>
    <t xml:space="preserve">DEPOSITO CHEQUE BANCOMER/0037484  </t>
  </si>
  <si>
    <t xml:space="preserve">ING QM 06/SEP/11 REC. FISCAL Q-27832</t>
  </si>
  <si>
    <t xml:space="preserve">DEP.CHEQUES DE OTRO BANCO/0037483 SEP07 10:01 MEXICO</t>
  </si>
  <si>
    <t xml:space="preserve">CHEQUE PAGADO NO./0972772 PAGO EN EFECTIVO</t>
  </si>
  <si>
    <t xml:space="preserve">CHEQUE PAGADO NO./0972875  </t>
  </si>
  <si>
    <t xml:space="preserve">ING QM 05/SEP/11 REC. FISCAL Q-27833,AS-7017,AS-07011,AS-07016</t>
  </si>
  <si>
    <t xml:space="preserve">DEP QM 06/SEP/11 REC. FISCAL. AS-07015,07005,70004,07000,06995</t>
  </si>
  <si>
    <t xml:space="preserve">CHEQUE PAGADO NO./0972863 RFC CUENTA DE DEPOSITO:EIQ921023UY2</t>
  </si>
  <si>
    <t xml:space="preserve">CHEQUE PAGADO NO./0972673 RFC CUENTA DE DEPOSITO:RAMG7107283S3</t>
  </si>
  <si>
    <t xml:space="preserve">DEP.CHEQUES DE OTRO BANCO/0037472 SEP06 15:09 MEXICO</t>
  </si>
  <si>
    <t xml:space="preserve">CHEQUE PAGADO NO./CH-0972886 RFC CUENTA DE DEPOSITO:GME951215 -A8A</t>
  </si>
  <si>
    <t xml:space="preserve">CHEQUE PAGADO NO./CH-0972887 RFC CUENTA DE DEPOSITO:GME951215 -A8A</t>
  </si>
  <si>
    <t xml:space="preserve">DEPOSITO EN EFECTIVO/0037469  </t>
  </si>
  <si>
    <t xml:space="preserve">ING 02/SEP/11 CI REC. FIS. CI-1885</t>
  </si>
  <si>
    <t xml:space="preserve">DEPOSITO EN EFECTIVO/0037468  </t>
  </si>
  <si>
    <t xml:space="preserve">ING CI REC. FISCAL CI 1887</t>
  </si>
  <si>
    <t xml:space="preserve">DEPOSITO EN EFECTIVO/0037467  </t>
  </si>
  <si>
    <t xml:space="preserve">ING 05/SEP/11 CI REC. FISCAL CI-1894</t>
  </si>
  <si>
    <t xml:space="preserve">TRASPASO CUENTAS PROPIAS/ 0012465006 CUENTA: 0176980015   BNET (T-17,QM-RALLY)</t>
  </si>
  <si>
    <t xml:space="preserve">DEPOSITO EN EFECTIVO/0037465  </t>
  </si>
  <si>
    <t xml:space="preserve">ING QM 05/SEP/11 REC. FISCAL Q-27823,27821</t>
  </si>
  <si>
    <t xml:space="preserve">DEPOSITO EN EFECTIVO/0037464  </t>
  </si>
  <si>
    <t xml:space="preserve">ING QM 05/SEP/11 PAG AS</t>
  </si>
  <si>
    <t xml:space="preserve">DEPOSITO EN EFECTIVO/0037463  </t>
  </si>
  <si>
    <t xml:space="preserve">ING QM 05/SEP/11 REC. FISCAL Q-27824</t>
  </si>
  <si>
    <t xml:space="preserve">CHEQUE PAGADO NO./CH-0972850 RFC CUENTA DE DEPOSITO:QMO710112 -RH2</t>
  </si>
  <si>
    <t xml:space="preserve">DEPOSITO CHEQUE BANCOMER/0037461  </t>
  </si>
  <si>
    <t xml:space="preserve">DEPOSITO EN EFECTIVO/0037460  </t>
  </si>
  <si>
    <t xml:space="preserve">CHEQUE PAGADO NO./0972771 PAGO EN EFECTIVO</t>
  </si>
  <si>
    <t xml:space="preserve">PAGO CUENTA DE TERCERO/ 0053257036 CUENTA: 0150598305   BNET</t>
  </si>
  <si>
    <t xml:space="preserve">ING 07/SEP/11 CI REC. FICAL CI-1902</t>
  </si>
  <si>
    <t xml:space="preserve">PAGO CUENTA DE TERCERO/ 0006928009 CUENTA: 0163124401   BNET</t>
  </si>
  <si>
    <t xml:space="preserve">CHEQUE PAGADO NO./000972869 0446691730</t>
  </si>
  <si>
    <t xml:space="preserve">ING 03/SEP/11 QM VTA REFACCIONES</t>
  </si>
  <si>
    <t xml:space="preserve">ING QM 05/SEP/11 REC. FISCAL. AS-AS-06991,AS-6982</t>
  </si>
  <si>
    <t xml:space="preserve">ING QM 05/SEP/11 PAG. AS-6992</t>
  </si>
  <si>
    <t xml:space="preserve">TEF RECIBIDO AMERICAN EXP/0897365103  103 1032222TEF AMEXCO SE 9356504010</t>
  </si>
  <si>
    <t xml:space="preserve">TEF RECIBIDO SCOTIABANK/0897273370  044 0303675QUERETARO MOTORS SA</t>
  </si>
  <si>
    <t xml:space="preserve">ING QM 06/SEP/11 REC. FISCAL. T-2616</t>
  </si>
  <si>
    <t xml:space="preserve">CHEQUE PAGADO NO./0972852 RFC CUENTA DE DEPOSITO:QMO710112RH2</t>
  </si>
  <si>
    <t xml:space="preserve">CHEQUE PAGADO NO./0972853 RFC CUENTA DE DEPOSITO:QMO710112RH2</t>
  </si>
  <si>
    <t xml:space="preserve">CHEQUE PAGADO NO./0972703 RFC CUENTA DE DEPOSITO:COMH630430AT3</t>
  </si>
  <si>
    <t xml:space="preserve">CHEQUE PAGADO NO./CH-0972872  </t>
  </si>
  <si>
    <t xml:space="preserve">CESVI MEXICO/CME960920 5W6 002852</t>
  </si>
  <si>
    <t xml:space="preserve">DEP.CHEQUES DE OTRO BANCO/0037434 SEP05 15:59 MEXICO</t>
  </si>
  <si>
    <t xml:space="preserve">CHEQUE PAGADO NO./CH-0972871 RFC CUENTA DE DEPOSITO:GME951215 -A8A</t>
  </si>
  <si>
    <t xml:space="preserve">DEP.CHEQUES DE OTRO BANCO/0037432 SEP05 15:53 MEXICO</t>
  </si>
  <si>
    <t xml:space="preserve">DEP.CHEQUES DE OTRO BANCO/0037431 SEP05 15:52 MEXICO</t>
  </si>
  <si>
    <t xml:space="preserve">DEP.CHEQUES DE OTRO BANCO/0037430 SEP05 15:52 MEXICO</t>
  </si>
  <si>
    <t xml:space="preserve">CHEQUE PAGADO NO./CH-0972870 RFC CUENTA DE DEPOSITO:GME951215 -A8A</t>
  </si>
  <si>
    <t xml:space="preserve">CHEQUE PAGADO NO./CH-0972713 RFC CUENTA DE DEPOSITO:GFA050929 -612</t>
  </si>
  <si>
    <t xml:space="preserve">DEPOSITO EN EFECTIVO/0037427  </t>
  </si>
  <si>
    <t xml:space="preserve">TRASPASO CUENTAS PROPIAS/ 0034948005 CUENTA: 0446744397   BNET (T-11,QM-INDUSTRIAL)</t>
  </si>
  <si>
    <t xml:space="preserve">TRASPASO CUENTAS PROPIAS/ 0043260015 CUENTA: 0150149039   BNET</t>
  </si>
  <si>
    <t xml:space="preserve">T-13,QM-CELAYA</t>
  </si>
  <si>
    <t xml:space="preserve">TRASPASO CUENTAS PROPIAS/ 0033731007 CUENTA: 0150149039   BNET (T-10,QM-CELAYA)</t>
  </si>
  <si>
    <t xml:space="preserve">TRASPASO CUENTAS PROPIAS/ 0025519015 CUENTA: 0445662117   BNET</t>
  </si>
  <si>
    <t xml:space="preserve">TRASPASO CUENTAS PROPIAS/ 0025519015 CUENTA: 0445662117   BNET (T-8,QM-TGM)</t>
  </si>
  <si>
    <t xml:space="preserve">SPEI RECIBIDOSANTANDER/0001002459  014 9318426 PAGO DE TELEVICABLE DEL CENTR</t>
  </si>
  <si>
    <t xml:space="preserve">ING QM 06/SEP/11 REC. FISCAL T-2617</t>
  </si>
  <si>
    <t xml:space="preserve">ING 01/SEP/11 QM REFACCIONES </t>
  </si>
  <si>
    <t xml:space="preserve">ING 02/SEP/11 QM SERVICIOS (4,040.00) Y 7000, ING. HOSTALES (INTERCOMPAÑIAS)</t>
  </si>
  <si>
    <t xml:space="preserve">ING 02/SEP/11 QM SERVICIOS</t>
  </si>
  <si>
    <t xml:space="preserve">ING QM 03/SEP/11 T-2477,10,927.41 Y 7,236.26 SERVICIOS</t>
  </si>
  <si>
    <t xml:space="preserve">ING QM 03/SEP/11 PAG AS</t>
  </si>
  <si>
    <t xml:space="preserve">PAGO CUENTA DE TERCERO/ 0068724009 CUENTA: 0164669681   BNET</t>
  </si>
  <si>
    <t xml:space="preserve">ING 05/SEP/11 CI REC. FISCAL CI-1893</t>
  </si>
  <si>
    <t xml:space="preserve">PAGO CUENTA DE TERCERO/ 0025137006 CUENTA: 0451920871   BNET</t>
  </si>
  <si>
    <t xml:space="preserve">TEF RECIBIDO BANORTE/0896845176  072 6820503TRANSFERENCIA PAGO A PROVEEDOR</t>
  </si>
  <si>
    <t xml:space="preserve">ING QM 06/SEP/11 REC. FISCAL T-2614</t>
  </si>
  <si>
    <t xml:space="preserve">PAGO CUENTA DE TERCERO/ 0088226028 CUENTA: 0168427925   BNET</t>
  </si>
  <si>
    <t xml:space="preserve">TRASPASO CUENTAS PROPIAS/ 0079173003 CUENTA: 0445662117   BNET (T-5,QM-TGM)</t>
  </si>
  <si>
    <t xml:space="preserve">CHEQUE PAGADO NO./CH-0972689 RFC CUENTA DE DEPOSITO:GFA050929 -612</t>
  </si>
  <si>
    <t xml:space="preserve">CHEQUE PAGADO NO./CH-0972858 RFC CUENTA DE DEPOSITO:LECA340203-JNA</t>
  </si>
  <si>
    <t xml:space="preserve">CHEQUE PAGADO NO./CH-0972856 RFC CUENTA DE DEPOSITO:C&amp;A050406 -NL0</t>
  </si>
  <si>
    <t xml:space="preserve">DEP.CHEQUES DE OTRO BANCO/0037396 SEP02 14:02 MEXICO</t>
  </si>
  <si>
    <t xml:space="preserve">DEP.CHEQUES DE OTRO BANCO/0037395 SEP02 14:02 MEXICO</t>
  </si>
  <si>
    <t xml:space="preserve">CHEQUE PAGADO NO./CH-0972857 RFC CUENTA DE DEPOSITO:GME951215 -A8A</t>
  </si>
  <si>
    <t xml:space="preserve">DEP.CHEQUES DE OTRO BANCO/0037393 SEP02 14:00 MEXICO</t>
  </si>
  <si>
    <t xml:space="preserve">ING 02/SEP/11 QM REC. FISCAL Q-27806</t>
  </si>
  <si>
    <t xml:space="preserve">CHEQUE PAGADO NO./CH-0972859 RFC CUENTA DE DEPOSITO:RORA800905-LF9</t>
  </si>
  <si>
    <t xml:space="preserve">CHEQUE PAGADO NO./CH-0972855 PAGO EN EFECTIVO</t>
  </si>
  <si>
    <t xml:space="preserve">DEPOSITO EN EFECTIVO/0037390  </t>
  </si>
  <si>
    <t xml:space="preserve">ING 03/SEP11 QM REC. FISCAL. Q-27811</t>
  </si>
  <si>
    <t xml:space="preserve">TRASPASO CUENTAS PROPIAS/ 0087115011 CUENTA: 0150149039   BNET (T-6,QM-CALAYA)</t>
  </si>
  <si>
    <t xml:space="preserve">DEPOSITO CHEQUE BANCOMER/0037388  </t>
  </si>
  <si>
    <t xml:space="preserve">ING 02/SEP/11 CI REC. FIS. 1883</t>
  </si>
  <si>
    <t xml:space="preserve">DEPOSITO EN EFECTIVO/0037387  </t>
  </si>
  <si>
    <t xml:space="preserve">ING 02/SEP/11 CI REC. FISCAL 1889</t>
  </si>
  <si>
    <t xml:space="preserve">DEPOSITO EN EFECTIVO/0037386  </t>
  </si>
  <si>
    <t xml:space="preserve">ING 01/SEP/11 QM REC. FISCAL. T-2607</t>
  </si>
  <si>
    <t xml:space="preserve">DEPOSITO EN EFECTIVO/0037385  </t>
  </si>
  <si>
    <t xml:space="preserve">ING 01/SEP/11 QM REC. FISCAL Q-27802</t>
  </si>
  <si>
    <t xml:space="preserve">DEPOSITO EN EFECTIVO/0037384  </t>
  </si>
  <si>
    <t xml:space="preserve">ING 01/SEP/11 QM SERVICIOS </t>
  </si>
  <si>
    <t xml:space="preserve">DEPOSITO CHEQUE BANCOMER/0037383  </t>
  </si>
  <si>
    <t xml:space="preserve">ING QM PAGO DE CAJA </t>
  </si>
  <si>
    <t xml:space="preserve">DEP.CHEQUES DE OTRO BANCO/SEP02 11:42 MEXICO REF. 37381</t>
  </si>
  <si>
    <t xml:space="preserve">ING 01/SE/SEP 11, REC. FISCAL T-2605</t>
  </si>
  <si>
    <t xml:space="preserve">DEPOSITO EN EFECTIVO/37380</t>
  </si>
  <si>
    <t xml:space="preserve">IN</t>
  </si>
  <si>
    <t xml:space="preserve">DEPOSITO EN EFECTIVO/ 37379</t>
  </si>
  <si>
    <t xml:space="preserve">ING 01/SEP/11 QM REC. FISCAL T-2606</t>
  </si>
  <si>
    <t xml:space="preserve">CHEQUE PAGADO NO./0972787 0179541268</t>
  </si>
  <si>
    <t xml:space="preserve">ING 01/SEP/11 QM VTAS DEBITO SERVICIOS</t>
  </si>
  <si>
    <t xml:space="preserve">ING 01/SEP/11 VENTAS CRÉDITO SERVICIOS</t>
  </si>
  <si>
    <t xml:space="preserve">ING 01/SEP/11 REC. FISCAL. T-2606</t>
  </si>
  <si>
    <t xml:space="preserve">TEF RECIBIDO AMERICAN EXP/0896503215  103 1032222TEF AMEXCO SE 9356504010</t>
  </si>
  <si>
    <t xml:space="preserve">TEF RECIBIDO HSBC/0896410141  021 0000001FACILEASING</t>
  </si>
  <si>
    <t xml:space="preserve">ING 06/SEP/11 CI REC. FISCAL CI-1897</t>
  </si>
  <si>
    <t xml:space="preserve">CHEQUE PAGADO NO./0972700 RFC CUENTA DE DEPOSITO:CHS960729J26</t>
  </si>
  <si>
    <t xml:space="preserve">CHEQUE PAGADO NO./0972764 RFC CUENTA DE DEPOSITO:SAAJ800830GY6</t>
  </si>
  <si>
    <t xml:space="preserve">CHEQUE PAGADO NO./0972472 RFC CUENTA DE DEPOSITO:RFC NO DISP</t>
  </si>
  <si>
    <t xml:space="preserve">CHEQUE PAGADO NO./0972804 RFC CUENTA DE DEPOSITO:GEQ790916MJ0</t>
  </si>
  <si>
    <t xml:space="preserve">0000092411090114044600008/ABO GPO INTERN ABONO POR GRUPO INTERNET</t>
  </si>
  <si>
    <t xml:space="preserve">CHEQUE PAGADO NO./CH-0972808 RFC CUENTA DE DEPOSITO:SLA891221 -1U6</t>
  </si>
  <si>
    <t xml:space="preserve">SPEI RECIBIDOBANORTE/0001076500  072 20219704122021970</t>
  </si>
  <si>
    <t xml:space="preserve">ING 02/SEP/11 QM REC. FISCAL. T-2611</t>
  </si>
  <si>
    <t xml:space="preserve">SPEI RECIBIDOBANAMEX/0001066834  002 00360002300026904</t>
  </si>
  <si>
    <t xml:space="preserve">CHEQUE PAGADO NO./CH-0972840 PAGO EN EFECTIVO</t>
  </si>
  <si>
    <t xml:space="preserve">CHEQUE PAGADO NO./CH-0972849 RFC CUENTA DE DEPOSITO:GME951215 -A8A</t>
  </si>
  <si>
    <t xml:space="preserve">CHEQUE PAGADO NO./CH-0972848 RFC CUENTA DE DEPOSITO:GME951215 -A8A</t>
  </si>
  <si>
    <t xml:space="preserve">DEP.CHEQUES DE OTRO BANCO/0037352 SEP01 14:00 MEXICO</t>
  </si>
  <si>
    <t xml:space="preserve">DEP.CHEQUES DE OTRO BANCO/0037351 SEP01 13:58 MEXICO</t>
  </si>
  <si>
    <t xml:space="preserve">CHEQUE PAGADO NO./CH-0972648 RFC CUENTA DE DEPOSITO:CIM841217 -HG5</t>
  </si>
  <si>
    <t xml:space="preserve">TRASPASO CUENTAS PROPIAS/ 0002234002 CUENTA: 0153875393   BNET (T-4,QM-BUCAAR)</t>
  </si>
  <si>
    <t xml:space="preserve">PAGO CUENTA DE TERCERO/ 0095200022 CUENTA: 0164753704   BNET</t>
  </si>
  <si>
    <t xml:space="preserve">ING 01/SEP/11 QM SERVICIOS REC. FISCAL AS-6934</t>
  </si>
  <si>
    <t xml:space="preserve">DEPOSITO DE TERCERO/0683611CTO01736 PAGOS ATLAS                    CASHW.</t>
  </si>
  <si>
    <t xml:space="preserve">ING 02/SEP/11 QM REC. FISCAL. T-2609</t>
  </si>
  <si>
    <t xml:space="preserve">DEPOSITO DE TERCERO/0683610CTO01736 PAGOS ATLAS                    CASHW.</t>
  </si>
  <si>
    <t xml:space="preserve">ING 02/SEP/11 QM REC. FISCAL T-2609</t>
  </si>
  <si>
    <t xml:space="preserve">DEPOSITO EN EFECTIVO/0037344  </t>
  </si>
  <si>
    <t xml:space="preserve">Q 27786  31/08</t>
  </si>
  <si>
    <t xml:space="preserve">CHEQUE PAGADO NO./CH-0972838 RFC CUENTA DE DEPOSITO:QMO710112 -RH2</t>
  </si>
  <si>
    <t xml:space="preserve">DEPOSITO CHEQUE BANCOMER/0037342  </t>
  </si>
  <si>
    <t xml:space="preserve">ING QM PAGO CAJA DE L FANTANTE DE SERVICIOS TGM</t>
  </si>
  <si>
    <t xml:space="preserve">DEPOSITO EN EFECTIVO/0037341  </t>
  </si>
  <si>
    <t xml:space="preserve">Q 27784  31/08</t>
  </si>
  <si>
    <t xml:space="preserve">DEPOSITO EN EFECTIVO/0037340  </t>
  </si>
  <si>
    <t xml:space="preserve">CORTE SER 31/08</t>
  </si>
  <si>
    <t xml:space="preserve">DEPOSITO EN EFECTIVO/0037339  </t>
  </si>
  <si>
    <t xml:space="preserve">Q 27796  31/08</t>
  </si>
  <si>
    <t xml:space="preserve">DEP.CHEQUES DE OTRO BANCO/0037338 SEP01 11:09 MEXICO</t>
  </si>
  <si>
    <t xml:space="preserve">ING QM 08/SEP/11 REC.FISCAL Q-27857</t>
  </si>
  <si>
    <t xml:space="preserve">DEPOSITO EN EFECTIVO/0037337  </t>
  </si>
  <si>
    <t xml:space="preserve">ING 31/AGS/11 CI REC. FISCAL CI-1877</t>
  </si>
  <si>
    <t xml:space="preserve">DEPOSITO EN EFECTIVO/0037336  </t>
  </si>
  <si>
    <t xml:space="preserve">ING 31/AGS/11 CI REC. FISCAL CI-1874</t>
  </si>
  <si>
    <t xml:space="preserve">DEPOSITO EN EFECTIVO/0037335  </t>
  </si>
  <si>
    <t xml:space="preserve">SPEI RECIBIDOBANXICO/0001006069  001 0001574PAGO TESOFE</t>
  </si>
  <si>
    <t xml:space="preserve">ING 02/SEP/11 QM REC. FISCAL T-2610</t>
  </si>
  <si>
    <t xml:space="preserve">IVA COM CHEQUES LIBRADOS/ 16%</t>
  </si>
  <si>
    <t xml:space="preserve">COM CHQ LIBRADOS PAGADOS/DEL 01AGO11 AL 31AGO11</t>
  </si>
  <si>
    <t xml:space="preserve">I.S.R. RETENIDO/ </t>
  </si>
  <si>
    <t xml:space="preserve">INTERESES GANADOS/ </t>
  </si>
  <si>
    <t xml:space="preserve">RECAUDACION 3% DE I.D.E./ </t>
  </si>
  <si>
    <t xml:space="preserve">IVA TRANSACCION EXITOSA/004079851  </t>
  </si>
  <si>
    <t xml:space="preserve">ING 31/AGS/11 CI REC. FISCAL CI-1870</t>
  </si>
  <si>
    <t xml:space="preserve">CHEQUE PAGADO NO./CH-0972799 RFC CUENTA DE DEPOSITO:OEQG6606139F4</t>
  </si>
  <si>
    <t xml:space="preserve">CHEQUE PAGADO NO./CH-0972223 RFC CUENTA DE DEPOSITO:EIGR540912NG1</t>
  </si>
  <si>
    <t xml:space="preserve">CHEQUE PAGADO NO./CH-0972221 RFC CUENTA DE DEPOSITO:AAEL84070546A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600</xdr:colOff>
      <xdr:row>3</xdr:row>
      <xdr:rowOff>9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17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647" colorId="64" zoomScale="80" zoomScaleNormal="80" zoomScalePageLayoutView="100" workbookViewId="0">
      <selection pane="topLeft" activeCell="B606" activeCellId="0" sqref="B6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5.99"/>
    <col collapsed="false" customWidth="true" hidden="false" outlineLevel="0" max="4" min="3" style="2" width="13.85"/>
    <col collapsed="false" customWidth="true" hidden="false" outlineLevel="0" max="5" min="5" style="2" width="14.14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3"/>
      <c r="B1" s="4"/>
      <c r="D1" s="5" t="s">
        <v>0</v>
      </c>
      <c r="E1" s="6"/>
      <c r="H1" s="1" t="s">
        <v>1</v>
      </c>
    </row>
    <row r="2" customFormat="false" ht="12.75" hidden="false" customHeight="false" outlineLevel="0" collapsed="false">
      <c r="A2" s="3"/>
      <c r="B2" s="4"/>
      <c r="D2" s="7" t="s">
        <v>2</v>
      </c>
      <c r="E2" s="8"/>
      <c r="H2" s="9" t="s">
        <v>3</v>
      </c>
    </row>
    <row r="3" customFormat="false" ht="12.75" hidden="false" customHeight="false" outlineLevel="0" collapsed="false">
      <c r="A3" s="3"/>
      <c r="B3" s="4"/>
      <c r="D3" s="10"/>
      <c r="H3" s="9" t="s">
        <v>4</v>
      </c>
    </row>
    <row r="4" customFormat="false" ht="12.75" hidden="false" customHeight="false" outlineLevel="0" collapsed="false">
      <c r="A4" s="3"/>
      <c r="B4" s="4"/>
      <c r="D4" s="10"/>
      <c r="F4" s="11"/>
      <c r="H4" s="9" t="s">
        <v>5</v>
      </c>
    </row>
    <row r="5" customFormat="false" ht="12.75" hidden="false" customHeight="false" outlineLevel="0" collapsed="false">
      <c r="A5" s="12" t="s">
        <v>6</v>
      </c>
      <c r="B5" s="13"/>
      <c r="D5" s="10"/>
      <c r="F5" s="11"/>
      <c r="H5" s="9" t="s">
        <v>7</v>
      </c>
    </row>
    <row r="6" customFormat="false" ht="12.75" hidden="false" customHeight="false" outlineLevel="0" collapsed="false">
      <c r="A6" s="14" t="n">
        <f aca="true">TODAY()</f>
        <v>46232</v>
      </c>
      <c r="B6" s="15" t="s">
        <v>8</v>
      </c>
      <c r="D6" s="10"/>
      <c r="F6" s="11"/>
      <c r="H6" s="16" t="n">
        <v>2900</v>
      </c>
    </row>
    <row r="7" customFormat="false" ht="12.75" hidden="false" customHeight="true" outlineLevel="0" collapsed="false">
      <c r="A7" s="17" t="s">
        <v>9</v>
      </c>
      <c r="B7" s="17"/>
      <c r="D7" s="10"/>
      <c r="E7" s="18"/>
      <c r="F7" s="11"/>
    </row>
    <row r="8" customFormat="false" ht="12.75" hidden="false" customHeight="true" outlineLevel="0" collapsed="false">
      <c r="A8" s="19" t="s">
        <v>10</v>
      </c>
      <c r="B8" s="19"/>
      <c r="D8" s="20" t="s">
        <v>11</v>
      </c>
      <c r="E8" s="20"/>
    </row>
    <row r="9" customFormat="false" ht="12.75" hidden="false" customHeight="false" outlineLevel="0" collapsed="false">
      <c r="A9" s="21"/>
      <c r="B9" s="22"/>
      <c r="C9" s="18"/>
      <c r="D9" s="18"/>
      <c r="E9" s="18"/>
    </row>
    <row r="10" s="22" customFormat="true" ht="12" hidden="false" customHeight="true" outlineLevel="0" collapsed="false">
      <c r="A10" s="22" t="s">
        <v>12</v>
      </c>
      <c r="B10" s="22" t="s">
        <v>13</v>
      </c>
      <c r="C10" s="18" t="s">
        <v>14</v>
      </c>
      <c r="D10" s="18" t="s">
        <v>15</v>
      </c>
      <c r="E10" s="18" t="s">
        <v>16</v>
      </c>
      <c r="F10" s="23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2" t="n">
        <v>29333.33</v>
      </c>
      <c r="E11" s="2" t="n">
        <v>745162.97</v>
      </c>
    </row>
    <row r="12" customFormat="false" ht="12.75" hidden="false" customHeight="false" outlineLevel="0" collapsed="false">
      <c r="A12" s="1" t="s">
        <v>18</v>
      </c>
      <c r="B12" s="1" t="s">
        <v>20</v>
      </c>
      <c r="C12" s="2" t="n">
        <v>40000</v>
      </c>
      <c r="E12" s="2" t="n">
        <v>774496.3</v>
      </c>
    </row>
    <row r="13" customFormat="false" ht="12.75" hidden="false" customHeight="false" outlineLevel="0" collapsed="false">
      <c r="A13" s="1" t="s">
        <v>18</v>
      </c>
      <c r="B13" s="1" t="s">
        <v>21</v>
      </c>
      <c r="D13" s="2" t="n">
        <v>17000</v>
      </c>
      <c r="E13" s="2" t="n">
        <v>814496.3</v>
      </c>
      <c r="F13" s="1" t="s">
        <v>22</v>
      </c>
    </row>
    <row r="14" customFormat="false" ht="12.75" hidden="false" customHeight="false" outlineLevel="0" collapsed="false">
      <c r="A14" s="1" t="s">
        <v>18</v>
      </c>
      <c r="B14" s="1" t="s">
        <v>23</v>
      </c>
      <c r="D14" s="2" t="n">
        <v>99500</v>
      </c>
      <c r="E14" s="2" t="n">
        <v>797496.3</v>
      </c>
      <c r="F14" s="1" t="s">
        <v>24</v>
      </c>
    </row>
    <row r="15" customFormat="false" ht="12.75" hidden="false" customHeight="false" outlineLevel="0" collapsed="false">
      <c r="A15" s="1" t="s">
        <v>18</v>
      </c>
      <c r="B15" s="1" t="s">
        <v>25</v>
      </c>
      <c r="D15" s="2" t="n">
        <v>97032.45</v>
      </c>
      <c r="E15" s="2" t="n">
        <v>697996.3</v>
      </c>
      <c r="F15" s="1" t="s">
        <v>26</v>
      </c>
    </row>
    <row r="16" customFormat="false" ht="12.75" hidden="false" customHeight="false" outlineLevel="0" collapsed="false">
      <c r="A16" s="1" t="s">
        <v>18</v>
      </c>
      <c r="B16" s="1" t="s">
        <v>27</v>
      </c>
      <c r="D16" s="2" t="n">
        <v>450</v>
      </c>
      <c r="E16" s="2" t="n">
        <v>600963.85</v>
      </c>
      <c r="F16" s="1" t="s">
        <v>28</v>
      </c>
    </row>
    <row r="17" customFormat="false" ht="12.75" hidden="false" customHeight="false" outlineLevel="0" collapsed="false">
      <c r="A17" s="1" t="s">
        <v>18</v>
      </c>
      <c r="B17" s="1" t="s">
        <v>29</v>
      </c>
      <c r="C17" s="2" t="n">
        <v>458.83</v>
      </c>
      <c r="E17" s="2" t="n">
        <v>600513.85</v>
      </c>
    </row>
    <row r="18" customFormat="false" ht="12.75" hidden="false" customHeight="false" outlineLevel="0" collapsed="false">
      <c r="A18" s="1" t="s">
        <v>18</v>
      </c>
      <c r="B18" s="1" t="s">
        <v>30</v>
      </c>
      <c r="C18" s="2" t="n">
        <v>129889.37</v>
      </c>
      <c r="E18" s="2" t="n">
        <v>600972.68</v>
      </c>
    </row>
    <row r="19" customFormat="false" ht="12.75" hidden="false" customHeight="false" outlineLevel="0" collapsed="false">
      <c r="A19" s="1" t="s">
        <v>18</v>
      </c>
      <c r="B19" s="1" t="s">
        <v>31</v>
      </c>
      <c r="C19" s="2" t="n">
        <v>257230.28</v>
      </c>
      <c r="E19" s="2" t="n">
        <v>730862.05</v>
      </c>
    </row>
    <row r="20" customFormat="false" ht="12.75" hidden="false" customHeight="false" outlineLevel="0" collapsed="false">
      <c r="A20" s="1" t="s">
        <v>18</v>
      </c>
      <c r="B20" s="1" t="s">
        <v>32</v>
      </c>
      <c r="C20" s="2" t="n">
        <v>380.85</v>
      </c>
      <c r="E20" s="2" t="n">
        <v>988092.33</v>
      </c>
    </row>
    <row r="21" customFormat="false" ht="12.75" hidden="false" customHeight="false" outlineLevel="0" collapsed="false">
      <c r="A21" s="1" t="s">
        <v>18</v>
      </c>
      <c r="B21" s="1" t="s">
        <v>33</v>
      </c>
      <c r="C21" s="2" t="n">
        <v>3296</v>
      </c>
      <c r="E21" s="2" t="n">
        <v>988473.18</v>
      </c>
    </row>
    <row r="22" customFormat="false" ht="12.75" hidden="false" customHeight="false" outlineLevel="0" collapsed="false">
      <c r="A22" s="1" t="s">
        <v>18</v>
      </c>
      <c r="B22" s="1" t="s">
        <v>34</v>
      </c>
      <c r="C22" s="2" t="n">
        <v>10107.72</v>
      </c>
      <c r="E22" s="2" t="n">
        <v>991769.18</v>
      </c>
    </row>
    <row r="23" customFormat="false" ht="12.75" hidden="false" customHeight="false" outlineLevel="0" collapsed="false">
      <c r="A23" s="1" t="s">
        <v>18</v>
      </c>
      <c r="B23" s="1" t="s">
        <v>35</v>
      </c>
      <c r="D23" s="24" t="n">
        <v>182778.25</v>
      </c>
      <c r="E23" s="2" t="n">
        <v>1001876.9</v>
      </c>
    </row>
    <row r="24" customFormat="false" ht="12.75" hidden="false" customHeight="false" outlineLevel="0" collapsed="false">
      <c r="A24" s="1" t="s">
        <v>18</v>
      </c>
      <c r="B24" s="1" t="s">
        <v>36</v>
      </c>
      <c r="C24" s="2" t="n">
        <v>2320</v>
      </c>
      <c r="E24" s="2" t="n">
        <v>819098.65</v>
      </c>
    </row>
    <row r="25" customFormat="false" ht="12.75" hidden="false" customHeight="false" outlineLevel="0" collapsed="false">
      <c r="A25" s="1" t="s">
        <v>18</v>
      </c>
      <c r="B25" s="1" t="s">
        <v>37</v>
      </c>
      <c r="C25" s="2" t="n">
        <v>1972</v>
      </c>
      <c r="E25" s="2" t="n">
        <v>821418.65</v>
      </c>
    </row>
    <row r="26" customFormat="false" ht="12.75" hidden="false" customHeight="false" outlineLevel="0" collapsed="false">
      <c r="A26" s="1" t="s">
        <v>18</v>
      </c>
      <c r="B26" s="1" t="s">
        <v>38</v>
      </c>
      <c r="D26" s="2" t="n">
        <v>30000</v>
      </c>
      <c r="E26" s="2" t="n">
        <v>823390.65</v>
      </c>
    </row>
    <row r="27" customFormat="false" ht="12.75" hidden="false" customHeight="false" outlineLevel="0" collapsed="false">
      <c r="A27" s="1" t="s">
        <v>18</v>
      </c>
      <c r="B27" s="1" t="s">
        <v>39</v>
      </c>
      <c r="C27" s="2" t="n">
        <v>13000</v>
      </c>
      <c r="E27" s="2" t="n">
        <v>793390.65</v>
      </c>
    </row>
    <row r="28" customFormat="false" ht="12.75" hidden="false" customHeight="false" outlineLevel="0" collapsed="false">
      <c r="A28" s="1" t="s">
        <v>18</v>
      </c>
      <c r="B28" s="1" t="s">
        <v>40</v>
      </c>
      <c r="C28" s="2" t="n">
        <v>19836</v>
      </c>
      <c r="E28" s="2" t="n">
        <v>806390.65</v>
      </c>
    </row>
    <row r="29" customFormat="false" ht="12.75" hidden="false" customHeight="false" outlineLevel="0" collapsed="false">
      <c r="A29" s="1" t="s">
        <v>18</v>
      </c>
      <c r="B29" s="1" t="s">
        <v>41</v>
      </c>
      <c r="D29" s="2" t="n">
        <v>2000</v>
      </c>
      <c r="E29" s="2" t="n">
        <v>826226.65</v>
      </c>
      <c r="F29" s="1" t="s">
        <v>42</v>
      </c>
    </row>
    <row r="30" customFormat="false" ht="12.75" hidden="false" customHeight="false" outlineLevel="0" collapsed="false">
      <c r="A30" s="1" t="s">
        <v>18</v>
      </c>
      <c r="B30" s="1" t="s">
        <v>41</v>
      </c>
      <c r="D30" s="2" t="n">
        <v>300</v>
      </c>
      <c r="E30" s="2" t="n">
        <v>824226.65</v>
      </c>
      <c r="F30" s="1" t="s">
        <v>43</v>
      </c>
    </row>
    <row r="31" customFormat="false" ht="12.75" hidden="false" customHeight="false" outlineLevel="0" collapsed="false">
      <c r="A31" s="1" t="s">
        <v>18</v>
      </c>
      <c r="B31" s="1" t="s">
        <v>41</v>
      </c>
      <c r="D31" s="2" t="n">
        <v>500</v>
      </c>
      <c r="E31" s="2" t="n">
        <v>823926.65</v>
      </c>
      <c r="F31" s="1" t="s">
        <v>44</v>
      </c>
    </row>
    <row r="32" customFormat="false" ht="12.75" hidden="false" customHeight="false" outlineLevel="0" collapsed="false">
      <c r="A32" s="1" t="s">
        <v>18</v>
      </c>
      <c r="B32" s="1" t="s">
        <v>45</v>
      </c>
      <c r="C32" s="2" t="n">
        <v>5000</v>
      </c>
      <c r="E32" s="2" t="n">
        <v>823426.65</v>
      </c>
    </row>
    <row r="33" customFormat="false" ht="12.75" hidden="false" customHeight="false" outlineLevel="0" collapsed="false">
      <c r="A33" s="1" t="s">
        <v>18</v>
      </c>
      <c r="B33" s="1" t="s">
        <v>46</v>
      </c>
      <c r="D33" s="2" t="n">
        <v>4226.18</v>
      </c>
      <c r="E33" s="2" t="n">
        <v>828426.65</v>
      </c>
      <c r="F33" s="1" t="s">
        <v>47</v>
      </c>
    </row>
    <row r="34" customFormat="false" ht="12.75" hidden="false" customHeight="false" outlineLevel="0" collapsed="false">
      <c r="A34" s="1" t="s">
        <v>18</v>
      </c>
      <c r="B34" s="1" t="s">
        <v>46</v>
      </c>
      <c r="D34" s="2" t="n">
        <v>3387</v>
      </c>
      <c r="E34" s="2" t="n">
        <v>824200.47</v>
      </c>
    </row>
    <row r="35" customFormat="false" ht="12.75" hidden="false" customHeight="false" outlineLevel="0" collapsed="false">
      <c r="A35" s="1" t="s">
        <v>18</v>
      </c>
      <c r="B35" s="1" t="s">
        <v>41</v>
      </c>
      <c r="D35" s="2" t="n">
        <v>3400</v>
      </c>
      <c r="E35" s="2" t="n">
        <v>820813.47</v>
      </c>
      <c r="F35" s="1" t="s">
        <v>48</v>
      </c>
    </row>
    <row r="36" customFormat="false" ht="12.75" hidden="false" customHeight="false" outlineLevel="0" collapsed="false">
      <c r="A36" s="1" t="s">
        <v>18</v>
      </c>
      <c r="B36" s="1" t="s">
        <v>49</v>
      </c>
      <c r="C36" s="2" t="n">
        <v>2943.05</v>
      </c>
      <c r="E36" s="2" t="n">
        <v>817413.47</v>
      </c>
    </row>
    <row r="37" customFormat="false" ht="12.75" hidden="false" customHeight="false" outlineLevel="0" collapsed="false">
      <c r="A37" s="1" t="s">
        <v>18</v>
      </c>
      <c r="B37" s="1" t="s">
        <v>46</v>
      </c>
      <c r="D37" s="2" t="n">
        <v>2943.05</v>
      </c>
      <c r="E37" s="2" t="n">
        <v>820356.52</v>
      </c>
      <c r="F37" s="1" t="s">
        <v>43</v>
      </c>
    </row>
    <row r="38" customFormat="false" ht="12.75" hidden="false" customHeight="false" outlineLevel="0" collapsed="false">
      <c r="A38" s="1" t="s">
        <v>18</v>
      </c>
      <c r="B38" s="1" t="s">
        <v>50</v>
      </c>
      <c r="C38" s="2" t="n">
        <v>3979.8</v>
      </c>
      <c r="E38" s="2" t="n">
        <v>817413.47</v>
      </c>
    </row>
    <row r="39" customFormat="false" ht="12.75" hidden="false" customHeight="false" outlineLevel="0" collapsed="false">
      <c r="A39" s="1" t="s">
        <v>18</v>
      </c>
      <c r="B39" s="1" t="s">
        <v>46</v>
      </c>
      <c r="D39" s="2" t="n">
        <v>3979.8</v>
      </c>
      <c r="E39" s="2" t="n">
        <v>821393.27</v>
      </c>
      <c r="F39" s="1" t="s">
        <v>43</v>
      </c>
    </row>
    <row r="40" customFormat="false" ht="12.75" hidden="false" customHeight="false" outlineLevel="0" collapsed="false">
      <c r="A40" s="1" t="s">
        <v>18</v>
      </c>
      <c r="B40" s="1" t="s">
        <v>51</v>
      </c>
      <c r="C40" s="2" t="n">
        <v>5340.83</v>
      </c>
      <c r="E40" s="2" t="n">
        <v>817413.47</v>
      </c>
    </row>
    <row r="41" customFormat="false" ht="12.75" hidden="false" customHeight="false" outlineLevel="0" collapsed="false">
      <c r="A41" s="1" t="s">
        <v>18</v>
      </c>
      <c r="B41" s="1" t="s">
        <v>46</v>
      </c>
      <c r="D41" s="2" t="n">
        <v>5340.83</v>
      </c>
      <c r="E41" s="2" t="n">
        <v>822754.3</v>
      </c>
      <c r="F41" s="1" t="s">
        <v>43</v>
      </c>
    </row>
    <row r="42" customFormat="false" ht="12.75" hidden="false" customHeight="false" outlineLevel="0" collapsed="false">
      <c r="A42" s="1" t="s">
        <v>18</v>
      </c>
      <c r="B42" s="1" t="s">
        <v>52</v>
      </c>
      <c r="C42" s="2" t="n">
        <v>300</v>
      </c>
      <c r="E42" s="2" t="n">
        <v>817413.47</v>
      </c>
    </row>
    <row r="43" customFormat="false" ht="12.75" hidden="false" customHeight="false" outlineLevel="0" collapsed="false">
      <c r="A43" s="1" t="s">
        <v>18</v>
      </c>
      <c r="B43" s="1" t="s">
        <v>46</v>
      </c>
      <c r="D43" s="2" t="n">
        <v>300</v>
      </c>
      <c r="E43" s="2" t="n">
        <v>817713.47</v>
      </c>
      <c r="F43" s="1" t="s">
        <v>53</v>
      </c>
    </row>
    <row r="44" customFormat="false" ht="12.75" hidden="false" customHeight="false" outlineLevel="0" collapsed="false">
      <c r="A44" s="1" t="s">
        <v>18</v>
      </c>
      <c r="B44" s="1" t="s">
        <v>54</v>
      </c>
      <c r="C44" s="2" t="n">
        <v>159.99</v>
      </c>
      <c r="E44" s="2" t="n">
        <v>817413.47</v>
      </c>
    </row>
    <row r="45" customFormat="false" ht="12.75" hidden="false" customHeight="false" outlineLevel="0" collapsed="false">
      <c r="A45" s="1" t="s">
        <v>18</v>
      </c>
      <c r="B45" s="1" t="s">
        <v>46</v>
      </c>
      <c r="D45" s="2" t="n">
        <v>159.99</v>
      </c>
      <c r="E45" s="2" t="n">
        <v>817573.46</v>
      </c>
      <c r="F45" s="1" t="s">
        <v>43</v>
      </c>
    </row>
    <row r="46" customFormat="false" ht="12.75" hidden="false" customHeight="false" outlineLevel="0" collapsed="false">
      <c r="A46" s="1" t="s">
        <v>18</v>
      </c>
      <c r="B46" s="1" t="s">
        <v>55</v>
      </c>
      <c r="C46" s="2" t="n">
        <v>2536.92</v>
      </c>
      <c r="E46" s="2" t="n">
        <v>817413.47</v>
      </c>
    </row>
    <row r="47" customFormat="false" ht="12.75" hidden="false" customHeight="false" outlineLevel="0" collapsed="false">
      <c r="A47" s="1" t="s">
        <v>18</v>
      </c>
      <c r="B47" s="1" t="s">
        <v>46</v>
      </c>
      <c r="D47" s="2" t="n">
        <v>2536.92</v>
      </c>
      <c r="E47" s="2" t="n">
        <v>819950.39</v>
      </c>
      <c r="F47" s="1" t="s">
        <v>56</v>
      </c>
    </row>
    <row r="48" customFormat="false" ht="12.75" hidden="false" customHeight="false" outlineLevel="0" collapsed="false">
      <c r="A48" s="1" t="s">
        <v>18</v>
      </c>
      <c r="B48" s="1" t="s">
        <v>46</v>
      </c>
      <c r="D48" s="2" t="n">
        <v>74900</v>
      </c>
      <c r="E48" s="2" t="n">
        <v>817413.47</v>
      </c>
      <c r="F48" s="1" t="s">
        <v>57</v>
      </c>
    </row>
    <row r="49" customFormat="false" ht="12.75" hidden="false" customHeight="false" outlineLevel="0" collapsed="false">
      <c r="A49" s="1" t="s">
        <v>18</v>
      </c>
      <c r="B49" s="1" t="s">
        <v>41</v>
      </c>
      <c r="D49" s="2" t="n">
        <v>6000</v>
      </c>
      <c r="E49" s="2" t="n">
        <v>742513.47</v>
      </c>
      <c r="F49" s="1" t="s">
        <v>58</v>
      </c>
    </row>
    <row r="50" customFormat="false" ht="12.75" hidden="false" customHeight="false" outlineLevel="0" collapsed="false">
      <c r="A50" s="1" t="s">
        <v>18</v>
      </c>
      <c r="B50" s="1" t="s">
        <v>41</v>
      </c>
      <c r="D50" s="2" t="n">
        <v>5000</v>
      </c>
      <c r="E50" s="2" t="n">
        <v>736513.47</v>
      </c>
      <c r="F50" s="1" t="s">
        <v>59</v>
      </c>
    </row>
    <row r="51" customFormat="false" ht="12.75" hidden="false" customHeight="false" outlineLevel="0" collapsed="false">
      <c r="A51" s="1" t="s">
        <v>18</v>
      </c>
      <c r="B51" s="1" t="s">
        <v>41</v>
      </c>
      <c r="D51" s="2" t="n">
        <v>2000</v>
      </c>
      <c r="E51" s="2" t="n">
        <v>731513.47</v>
      </c>
      <c r="F51" s="1" t="s">
        <v>60</v>
      </c>
    </row>
    <row r="52" customFormat="false" ht="12.75" hidden="false" customHeight="false" outlineLevel="0" collapsed="false">
      <c r="A52" s="1" t="s">
        <v>18</v>
      </c>
      <c r="B52" s="1" t="s">
        <v>41</v>
      </c>
      <c r="D52" s="2" t="n">
        <v>6179</v>
      </c>
      <c r="E52" s="2" t="n">
        <v>729513.47</v>
      </c>
      <c r="F52" s="1" t="s">
        <v>61</v>
      </c>
    </row>
    <row r="53" customFormat="false" ht="12.75" hidden="false" customHeight="false" outlineLevel="0" collapsed="false">
      <c r="A53" s="1" t="s">
        <v>18</v>
      </c>
      <c r="B53" s="1" t="s">
        <v>41</v>
      </c>
      <c r="D53" s="2" t="n">
        <v>70000</v>
      </c>
      <c r="E53" s="2" t="n">
        <v>723334.47</v>
      </c>
      <c r="F53" s="1" t="s">
        <v>62</v>
      </c>
    </row>
    <row r="54" customFormat="false" ht="12.75" hidden="false" customHeight="false" outlineLevel="0" collapsed="false">
      <c r="A54" s="1" t="s">
        <v>18</v>
      </c>
      <c r="B54" s="1" t="s">
        <v>41</v>
      </c>
      <c r="D54" s="2" t="n">
        <v>61020</v>
      </c>
      <c r="E54" s="2" t="n">
        <v>653334.47</v>
      </c>
      <c r="F54" s="1" t="s">
        <v>63</v>
      </c>
    </row>
    <row r="55" customFormat="false" ht="12.75" hidden="false" customHeight="false" outlineLevel="0" collapsed="false">
      <c r="A55" s="1" t="s">
        <v>18</v>
      </c>
      <c r="B55" s="1" t="s">
        <v>64</v>
      </c>
      <c r="D55" s="2" t="n">
        <v>179900</v>
      </c>
      <c r="E55" s="2" t="n">
        <v>592314.47</v>
      </c>
      <c r="F55" s="1" t="s">
        <v>65</v>
      </c>
    </row>
    <row r="56" customFormat="false" ht="12.75" hidden="false" customHeight="false" outlineLevel="0" collapsed="false">
      <c r="A56" s="1" t="s">
        <v>18</v>
      </c>
      <c r="B56" s="1" t="s">
        <v>66</v>
      </c>
      <c r="C56" s="2" t="n">
        <v>23799.55</v>
      </c>
      <c r="E56" s="2" t="n">
        <v>412414.47</v>
      </c>
    </row>
    <row r="57" customFormat="false" ht="12.75" hidden="false" customHeight="false" outlineLevel="0" collapsed="false">
      <c r="A57" s="1" t="s">
        <v>18</v>
      </c>
      <c r="B57" s="1" t="s">
        <v>67</v>
      </c>
      <c r="C57" s="2" t="n">
        <v>14733.16</v>
      </c>
      <c r="E57" s="2" t="n">
        <v>436214.02</v>
      </c>
    </row>
    <row r="58" customFormat="false" ht="12.75" hidden="false" customHeight="false" outlineLevel="0" collapsed="false">
      <c r="A58" s="1" t="s">
        <v>18</v>
      </c>
      <c r="B58" s="1" t="s">
        <v>68</v>
      </c>
      <c r="C58" s="2" t="n">
        <v>21101.61</v>
      </c>
      <c r="E58" s="2" t="n">
        <v>450947.18</v>
      </c>
    </row>
    <row r="59" s="22" customFormat="true" ht="12.75" hidden="false" customHeight="false" outlineLevel="0" collapsed="false">
      <c r="A59" s="25" t="s">
        <v>18</v>
      </c>
      <c r="B59" s="25" t="s">
        <v>69</v>
      </c>
      <c r="C59" s="26" t="n">
        <v>0.62</v>
      </c>
      <c r="D59" s="26"/>
      <c r="E59" s="2" t="n">
        <v>472048.79</v>
      </c>
      <c r="F59" s="23"/>
    </row>
    <row r="60" s="22" customFormat="true" ht="12.75" hidden="false" customHeight="false" outlineLevel="0" collapsed="false">
      <c r="A60" s="25" t="s">
        <v>18</v>
      </c>
      <c r="B60" s="25" t="s">
        <v>70</v>
      </c>
      <c r="C60" s="26" t="n">
        <v>3.9</v>
      </c>
      <c r="D60" s="26"/>
      <c r="E60" s="2" t="n">
        <v>472049.41</v>
      </c>
      <c r="F60" s="23"/>
    </row>
    <row r="61" s="22" customFormat="true" ht="12.75" hidden="false" customHeight="false" outlineLevel="0" collapsed="false">
      <c r="A61" s="25" t="s">
        <v>18</v>
      </c>
      <c r="B61" s="25" t="s">
        <v>71</v>
      </c>
      <c r="C61" s="26" t="n">
        <v>2.32</v>
      </c>
      <c r="D61" s="26"/>
      <c r="E61" s="2" t="n">
        <v>472053.31</v>
      </c>
      <c r="F61" s="23"/>
    </row>
    <row r="62" s="22" customFormat="true" ht="12.75" hidden="false" customHeight="false" outlineLevel="0" collapsed="false">
      <c r="A62" s="25" t="s">
        <v>18</v>
      </c>
      <c r="B62" s="25" t="s">
        <v>72</v>
      </c>
      <c r="C62" s="26" t="n">
        <v>14.49</v>
      </c>
      <c r="D62" s="26"/>
      <c r="E62" s="2" t="n">
        <v>472055.63</v>
      </c>
      <c r="F62" s="23"/>
    </row>
    <row r="63" s="22" customFormat="true" ht="12.75" hidden="false" customHeight="false" outlineLevel="0" collapsed="false">
      <c r="A63" s="25" t="s">
        <v>18</v>
      </c>
      <c r="B63" s="25" t="s">
        <v>73</v>
      </c>
      <c r="C63" s="25"/>
      <c r="D63" s="25" t="n">
        <v>879.07</v>
      </c>
      <c r="E63" s="27" t="n">
        <v>472070.12</v>
      </c>
      <c r="F63" s="23"/>
    </row>
    <row r="64" s="22" customFormat="true" ht="12.75" hidden="false" customHeight="false" outlineLevel="0" collapsed="false">
      <c r="A64" s="25" t="s">
        <v>18</v>
      </c>
      <c r="B64" s="25" t="s">
        <v>74</v>
      </c>
      <c r="C64" s="25" t="n">
        <v>44.33</v>
      </c>
      <c r="D64" s="25"/>
      <c r="E64" s="27" t="n">
        <v>471191.05</v>
      </c>
      <c r="F64" s="23"/>
    </row>
    <row r="65" s="22" customFormat="true" ht="12.75" hidden="false" customHeight="false" outlineLevel="0" collapsed="false">
      <c r="A65" s="25" t="s">
        <v>18</v>
      </c>
      <c r="B65" s="25" t="s">
        <v>75</v>
      </c>
      <c r="C65" s="25" t="n">
        <v>277.07</v>
      </c>
      <c r="D65" s="25"/>
      <c r="E65" s="27" t="n">
        <v>471235.38</v>
      </c>
      <c r="F65" s="23"/>
    </row>
    <row r="66" s="22" customFormat="true" ht="12.75" hidden="false" customHeight="false" outlineLevel="0" collapsed="false">
      <c r="A66" s="25" t="s">
        <v>18</v>
      </c>
      <c r="B66" s="25" t="s">
        <v>76</v>
      </c>
      <c r="C66" s="25"/>
      <c r="D66" s="28" t="n">
        <v>11309.74</v>
      </c>
      <c r="E66" s="27" t="n">
        <v>471512.45</v>
      </c>
      <c r="F66" s="23"/>
    </row>
    <row r="67" s="22" customFormat="true" ht="12.75" hidden="false" customHeight="false" outlineLevel="0" collapsed="false">
      <c r="A67" s="25" t="s">
        <v>18</v>
      </c>
      <c r="B67" s="25" t="s">
        <v>77</v>
      </c>
      <c r="C67" s="25" t="n">
        <v>12.71</v>
      </c>
      <c r="D67" s="25"/>
      <c r="E67" s="27" t="n">
        <v>460202.71</v>
      </c>
      <c r="F67" s="23"/>
    </row>
    <row r="68" s="22" customFormat="true" ht="12.75" hidden="false" customHeight="false" outlineLevel="0" collapsed="false">
      <c r="A68" s="25" t="s">
        <v>18</v>
      </c>
      <c r="B68" s="25" t="s">
        <v>78</v>
      </c>
      <c r="C68" s="25" t="n">
        <v>79.42</v>
      </c>
      <c r="D68" s="25"/>
      <c r="E68" s="27" t="n">
        <v>460215.42</v>
      </c>
      <c r="F68" s="23"/>
    </row>
    <row r="69" s="22" customFormat="true" ht="12.75" hidden="false" customHeight="false" outlineLevel="0" collapsed="false">
      <c r="A69" s="25" t="s">
        <v>18</v>
      </c>
      <c r="B69" s="25" t="s">
        <v>79</v>
      </c>
      <c r="C69" s="25"/>
      <c r="D69" s="28" t="n">
        <v>21289.42</v>
      </c>
      <c r="E69" s="27" t="n">
        <v>460294.84</v>
      </c>
      <c r="F69" s="11" t="s">
        <v>48</v>
      </c>
    </row>
    <row r="70" s="22" customFormat="true" ht="12.75" hidden="false" customHeight="false" outlineLevel="0" collapsed="false">
      <c r="A70" s="25" t="s">
        <v>18</v>
      </c>
      <c r="B70" s="25" t="s">
        <v>80</v>
      </c>
      <c r="C70" s="25" t="n">
        <v>34.36</v>
      </c>
      <c r="D70" s="25"/>
      <c r="E70" s="27" t="n">
        <v>439005.42</v>
      </c>
      <c r="F70" s="23"/>
    </row>
    <row r="71" s="22" customFormat="true" ht="12.75" hidden="false" customHeight="false" outlineLevel="0" collapsed="false">
      <c r="A71" s="25" t="s">
        <v>18</v>
      </c>
      <c r="B71" s="25" t="s">
        <v>81</v>
      </c>
      <c r="C71" s="25" t="n">
        <v>214.76</v>
      </c>
      <c r="D71" s="25"/>
      <c r="E71" s="27" t="n">
        <v>439039.78</v>
      </c>
      <c r="F71" s="23"/>
    </row>
    <row r="72" s="22" customFormat="true" ht="12.75" hidden="false" customHeight="false" outlineLevel="0" collapsed="false">
      <c r="A72" s="25" t="s">
        <v>18</v>
      </c>
      <c r="B72" s="25" t="s">
        <v>82</v>
      </c>
      <c r="C72" s="25"/>
      <c r="D72" s="28" t="n">
        <v>8766.95</v>
      </c>
      <c r="E72" s="27" t="n">
        <v>439254.54</v>
      </c>
      <c r="F72" s="11" t="s">
        <v>83</v>
      </c>
    </row>
    <row r="73" s="22" customFormat="true" ht="12.75" hidden="false" customHeight="false" outlineLevel="0" collapsed="false">
      <c r="A73" s="1" t="s">
        <v>18</v>
      </c>
      <c r="B73" s="1" t="s">
        <v>84</v>
      </c>
      <c r="C73" s="27" t="n">
        <v>12106.75</v>
      </c>
      <c r="D73" s="1"/>
      <c r="E73" s="27" t="n">
        <v>430487.59</v>
      </c>
      <c r="F73" s="23"/>
    </row>
    <row r="74" s="22" customFormat="true" ht="12.75" hidden="false" customHeight="false" outlineLevel="0" collapsed="false">
      <c r="A74" s="1" t="s">
        <v>18</v>
      </c>
      <c r="B74" s="1" t="s">
        <v>85</v>
      </c>
      <c r="C74" s="1"/>
      <c r="D74" s="1" t="n">
        <v>427.1</v>
      </c>
      <c r="E74" s="27" t="n">
        <v>442594.34</v>
      </c>
      <c r="F74" s="23"/>
    </row>
    <row r="75" s="22" customFormat="true" ht="12.75" hidden="false" customHeight="false" outlineLevel="0" collapsed="false">
      <c r="A75" s="1" t="s">
        <v>18</v>
      </c>
      <c r="B75" s="1" t="s">
        <v>86</v>
      </c>
      <c r="C75" s="27" t="n">
        <v>1914</v>
      </c>
      <c r="D75" s="1"/>
      <c r="E75" s="27" t="n">
        <v>442167.24</v>
      </c>
      <c r="F75" s="23"/>
    </row>
    <row r="76" s="22" customFormat="true" ht="12.75" hidden="false" customHeight="false" outlineLevel="0" collapsed="false">
      <c r="A76" s="1" t="s">
        <v>18</v>
      </c>
      <c r="B76" s="1" t="s">
        <v>87</v>
      </c>
      <c r="C76" s="27" t="n">
        <v>4770</v>
      </c>
      <c r="D76" s="1"/>
      <c r="E76" s="27" t="n">
        <v>444081.24</v>
      </c>
      <c r="F76" s="23"/>
    </row>
    <row r="77" s="22" customFormat="true" ht="12.75" hidden="false" customHeight="false" outlineLevel="0" collapsed="false">
      <c r="A77" s="1" t="s">
        <v>18</v>
      </c>
      <c r="B77" s="1" t="s">
        <v>88</v>
      </c>
      <c r="C77" s="27" t="n">
        <v>4810</v>
      </c>
      <c r="D77" s="1"/>
      <c r="E77" s="27" t="n">
        <v>448851.24</v>
      </c>
      <c r="F77" s="23"/>
    </row>
    <row r="78" s="22" customFormat="true" ht="12.75" hidden="false" customHeight="false" outlineLevel="0" collapsed="false">
      <c r="A78" s="1" t="s">
        <v>18</v>
      </c>
      <c r="B78" s="1" t="s">
        <v>89</v>
      </c>
      <c r="C78" s="27" t="n">
        <v>13595.04</v>
      </c>
      <c r="D78" s="1"/>
      <c r="E78" s="27" t="n">
        <v>453661.24</v>
      </c>
      <c r="F78" s="23"/>
    </row>
    <row r="79" s="22" customFormat="true" ht="12.75" hidden="false" customHeight="false" outlineLevel="0" collapsed="false">
      <c r="A79" s="1" t="s">
        <v>18</v>
      </c>
      <c r="B79" s="1" t="s">
        <v>90</v>
      </c>
      <c r="C79" s="27" t="n">
        <v>45963.31</v>
      </c>
      <c r="D79" s="1"/>
      <c r="E79" s="27" t="n">
        <v>467256.28</v>
      </c>
      <c r="F79" s="23"/>
    </row>
    <row r="80" s="22" customFormat="true" ht="12.75" hidden="false" customHeight="false" outlineLevel="0" collapsed="false">
      <c r="A80" s="1" t="s">
        <v>18</v>
      </c>
      <c r="B80" s="1" t="s">
        <v>91</v>
      </c>
      <c r="C80" s="27" t="n">
        <v>6960</v>
      </c>
      <c r="D80" s="1"/>
      <c r="E80" s="27" t="n">
        <v>513219.59</v>
      </c>
      <c r="F80" s="23"/>
    </row>
    <row r="81" s="22" customFormat="true" ht="12.75" hidden="false" customHeight="false" outlineLevel="0" collapsed="false">
      <c r="A81" s="1" t="s">
        <v>92</v>
      </c>
      <c r="B81" s="1" t="s">
        <v>93</v>
      </c>
      <c r="C81" s="1"/>
      <c r="D81" s="27" t="n">
        <v>127500</v>
      </c>
      <c r="E81" s="27" t="n">
        <v>520179.59</v>
      </c>
      <c r="F81" s="11" t="s">
        <v>94</v>
      </c>
    </row>
    <row r="82" s="22" customFormat="true" ht="12.75" hidden="false" customHeight="false" outlineLevel="0" collapsed="false">
      <c r="A82" s="1" t="s">
        <v>92</v>
      </c>
      <c r="B82" s="1" t="s">
        <v>95</v>
      </c>
      <c r="C82" s="29" t="n">
        <v>310.66</v>
      </c>
      <c r="D82" s="30" t="n">
        <f aca="false">+D84-C82-C83</f>
        <v>87897.73</v>
      </c>
      <c r="E82" s="27" t="n">
        <v>392679.59</v>
      </c>
      <c r="F82" s="11" t="s">
        <v>96</v>
      </c>
    </row>
    <row r="83" s="22" customFormat="true" ht="12.75" hidden="false" customHeight="false" outlineLevel="0" collapsed="false">
      <c r="A83" s="1" t="s">
        <v>92</v>
      </c>
      <c r="B83" s="1" t="s">
        <v>97</v>
      </c>
      <c r="C83" s="31" t="n">
        <v>1941.61</v>
      </c>
      <c r="D83" s="32"/>
      <c r="E83" s="27" t="n">
        <v>392990.25</v>
      </c>
      <c r="F83" s="23"/>
    </row>
    <row r="84" s="22" customFormat="true" ht="12.75" hidden="false" customHeight="false" outlineLevel="0" collapsed="false">
      <c r="A84" s="1" t="s">
        <v>92</v>
      </c>
      <c r="B84" s="1" t="s">
        <v>98</v>
      </c>
      <c r="C84" s="33"/>
      <c r="D84" s="34" t="n">
        <v>90150</v>
      </c>
      <c r="E84" s="27" t="n">
        <v>394931.86</v>
      </c>
      <c r="F84" s="23"/>
    </row>
    <row r="85" s="22" customFormat="true" ht="12.75" hidden="false" customHeight="false" outlineLevel="0" collapsed="false">
      <c r="A85" s="1" t="s">
        <v>92</v>
      </c>
      <c r="B85" s="1" t="s">
        <v>99</v>
      </c>
      <c r="C85" s="27" t="n">
        <v>10763.84</v>
      </c>
      <c r="D85" s="1"/>
      <c r="E85" s="27" t="n">
        <v>304781.86</v>
      </c>
      <c r="F85" s="23"/>
    </row>
    <row r="86" s="22" customFormat="true" ht="12.75" hidden="false" customHeight="false" outlineLevel="0" collapsed="false">
      <c r="A86" s="1" t="s">
        <v>92</v>
      </c>
      <c r="B86" s="1" t="s">
        <v>100</v>
      </c>
      <c r="C86" s="27" t="n">
        <v>3830.58</v>
      </c>
      <c r="D86" s="1"/>
      <c r="E86" s="27" t="n">
        <v>315545.7</v>
      </c>
      <c r="F86" s="23"/>
    </row>
    <row r="87" s="22" customFormat="true" ht="12.75" hidden="false" customHeight="false" outlineLevel="0" collapsed="false">
      <c r="A87" s="1" t="s">
        <v>92</v>
      </c>
      <c r="B87" s="1" t="s">
        <v>101</v>
      </c>
      <c r="C87" s="27" t="n">
        <v>13659</v>
      </c>
      <c r="D87" s="1"/>
      <c r="E87" s="27" t="n">
        <v>319376.28</v>
      </c>
      <c r="F87" s="23"/>
    </row>
    <row r="88" s="22" customFormat="true" ht="12.75" hidden="false" customHeight="false" outlineLevel="0" collapsed="false">
      <c r="A88" s="1" t="s">
        <v>92</v>
      </c>
      <c r="B88" s="1" t="s">
        <v>102</v>
      </c>
      <c r="C88" s="27" t="n">
        <v>18560</v>
      </c>
      <c r="D88" s="1"/>
      <c r="E88" s="27" t="n">
        <v>333035.28</v>
      </c>
      <c r="F88" s="23"/>
    </row>
    <row r="89" s="22" customFormat="true" ht="12.75" hidden="false" customHeight="false" outlineLevel="0" collapsed="false">
      <c r="A89" s="1" t="s">
        <v>92</v>
      </c>
      <c r="B89" s="1" t="s">
        <v>103</v>
      </c>
      <c r="C89" s="1"/>
      <c r="D89" s="27" t="n">
        <v>62900</v>
      </c>
      <c r="E89" s="27" t="n">
        <v>351595.28</v>
      </c>
      <c r="F89" s="11" t="s">
        <v>104</v>
      </c>
    </row>
    <row r="90" s="22" customFormat="true" ht="12.75" hidden="false" customHeight="false" outlineLevel="0" collapsed="false">
      <c r="A90" s="1" t="s">
        <v>92</v>
      </c>
      <c r="B90" s="1" t="s">
        <v>105</v>
      </c>
      <c r="C90" s="27" t="n">
        <v>1000</v>
      </c>
      <c r="D90" s="1"/>
      <c r="E90" s="27" t="n">
        <v>288695.28</v>
      </c>
      <c r="F90" s="23"/>
    </row>
    <row r="91" s="22" customFormat="true" ht="12.75" hidden="false" customHeight="false" outlineLevel="0" collapsed="false">
      <c r="A91" s="1" t="s">
        <v>92</v>
      </c>
      <c r="B91" s="1" t="s">
        <v>106</v>
      </c>
      <c r="C91" s="27" t="n">
        <v>4245.92</v>
      </c>
      <c r="D91" s="1"/>
      <c r="E91" s="27" t="n">
        <v>289695.28</v>
      </c>
      <c r="F91" s="23"/>
    </row>
    <row r="92" s="22" customFormat="true" ht="12.75" hidden="false" customHeight="false" outlineLevel="0" collapsed="false">
      <c r="A92" s="1" t="s">
        <v>92</v>
      </c>
      <c r="B92" s="1" t="s">
        <v>107</v>
      </c>
      <c r="C92" s="27" t="n">
        <v>3227.64</v>
      </c>
      <c r="D92" s="1"/>
      <c r="E92" s="27" t="n">
        <v>293941.2</v>
      </c>
      <c r="F92" s="23"/>
    </row>
    <row r="93" s="22" customFormat="true" ht="12.75" hidden="false" customHeight="false" outlineLevel="0" collapsed="false">
      <c r="A93" s="1" t="s">
        <v>92</v>
      </c>
      <c r="B93" s="1" t="s">
        <v>108</v>
      </c>
      <c r="C93" s="27" t="n">
        <v>120350.23</v>
      </c>
      <c r="D93" s="1"/>
      <c r="E93" s="27" t="n">
        <v>297168.84</v>
      </c>
      <c r="F93" s="23"/>
    </row>
    <row r="94" s="22" customFormat="true" ht="12.75" hidden="false" customHeight="false" outlineLevel="0" collapsed="false">
      <c r="A94" s="1" t="s">
        <v>92</v>
      </c>
      <c r="B94" s="1" t="s">
        <v>109</v>
      </c>
      <c r="C94" s="27" t="n">
        <v>43636.07</v>
      </c>
      <c r="D94" s="1"/>
      <c r="E94" s="27" t="n">
        <v>417519.07</v>
      </c>
      <c r="F94" s="23"/>
    </row>
    <row r="95" s="22" customFormat="true" ht="12.75" hidden="false" customHeight="false" outlineLevel="0" collapsed="false">
      <c r="A95" s="1" t="s">
        <v>92</v>
      </c>
      <c r="B95" s="1" t="s">
        <v>110</v>
      </c>
      <c r="C95" s="27" t="n">
        <v>204224.18</v>
      </c>
      <c r="D95" s="1"/>
      <c r="E95" s="27" t="n">
        <v>461155.14</v>
      </c>
      <c r="F95" s="23"/>
    </row>
    <row r="96" s="22" customFormat="true" ht="12.75" hidden="false" customHeight="false" outlineLevel="0" collapsed="false">
      <c r="A96" s="1" t="s">
        <v>92</v>
      </c>
      <c r="B96" s="1" t="s">
        <v>111</v>
      </c>
      <c r="C96" s="27" t="n">
        <v>129660.59</v>
      </c>
      <c r="D96" s="1"/>
      <c r="E96" s="27" t="n">
        <v>665379.32</v>
      </c>
      <c r="F96" s="23"/>
    </row>
    <row r="97" s="22" customFormat="true" ht="12.75" hidden="false" customHeight="false" outlineLevel="0" collapsed="false">
      <c r="A97" s="1" t="s">
        <v>92</v>
      </c>
      <c r="B97" s="1" t="s">
        <v>112</v>
      </c>
      <c r="C97" s="1"/>
      <c r="D97" s="27" t="n">
        <v>349000</v>
      </c>
      <c r="E97" s="27" t="n">
        <v>795039.91</v>
      </c>
      <c r="F97" s="23"/>
    </row>
    <row r="98" s="22" customFormat="true" ht="12.75" hidden="false" customHeight="false" outlineLevel="0" collapsed="false">
      <c r="A98" s="1" t="s">
        <v>92</v>
      </c>
      <c r="B98" s="1" t="s">
        <v>113</v>
      </c>
      <c r="C98" s="1"/>
      <c r="D98" s="27" t="n">
        <v>168000</v>
      </c>
      <c r="E98" s="27" t="n">
        <v>446039.91</v>
      </c>
      <c r="F98" s="23"/>
    </row>
    <row r="99" s="22" customFormat="true" ht="12.75" hidden="false" customHeight="false" outlineLevel="0" collapsed="false">
      <c r="A99" s="1" t="s">
        <v>92</v>
      </c>
      <c r="B99" s="1" t="s">
        <v>114</v>
      </c>
      <c r="C99" s="27" t="n">
        <v>38570</v>
      </c>
      <c r="D99" s="1"/>
      <c r="E99" s="27" t="n">
        <v>278039.91</v>
      </c>
      <c r="F99" s="23"/>
    </row>
    <row r="100" s="22" customFormat="true" ht="12.75" hidden="false" customHeight="false" outlineLevel="0" collapsed="false">
      <c r="A100" s="1" t="s">
        <v>92</v>
      </c>
      <c r="B100" s="1" t="s">
        <v>115</v>
      </c>
      <c r="C100" s="1"/>
      <c r="D100" s="27" t="n">
        <v>15218</v>
      </c>
      <c r="E100" s="27" t="n">
        <v>316609.91</v>
      </c>
      <c r="F100" s="11" t="s">
        <v>116</v>
      </c>
    </row>
    <row r="101" s="22" customFormat="true" ht="12.75" hidden="false" customHeight="false" outlineLevel="0" collapsed="false">
      <c r="A101" s="1" t="s">
        <v>92</v>
      </c>
      <c r="B101" s="1" t="s">
        <v>117</v>
      </c>
      <c r="C101" s="27" t="n">
        <v>6554.27</v>
      </c>
      <c r="D101" s="1"/>
      <c r="E101" s="27" t="n">
        <v>301391.91</v>
      </c>
      <c r="F101" s="23"/>
    </row>
    <row r="102" s="22" customFormat="true" ht="12.75" hidden="false" customHeight="false" outlineLevel="0" collapsed="false">
      <c r="A102" s="1" t="s">
        <v>92</v>
      </c>
      <c r="B102" s="1" t="s">
        <v>118</v>
      </c>
      <c r="C102" s="1"/>
      <c r="D102" s="27" t="n">
        <v>25000</v>
      </c>
      <c r="E102" s="27" t="n">
        <v>307946.18</v>
      </c>
      <c r="F102" s="11" t="s">
        <v>119</v>
      </c>
    </row>
    <row r="103" s="22" customFormat="true" ht="12.75" hidden="false" customHeight="false" outlineLevel="0" collapsed="false">
      <c r="A103" s="1" t="s">
        <v>92</v>
      </c>
      <c r="B103" s="1" t="s">
        <v>120</v>
      </c>
      <c r="C103" s="1"/>
      <c r="D103" s="27" t="n">
        <v>22000</v>
      </c>
      <c r="E103" s="27" t="n">
        <v>282946.18</v>
      </c>
      <c r="F103" s="23"/>
    </row>
    <row r="104" s="22" customFormat="true" ht="12.75" hidden="false" customHeight="false" outlineLevel="0" collapsed="false">
      <c r="A104" s="1" t="s">
        <v>92</v>
      </c>
      <c r="B104" s="1" t="s">
        <v>121</v>
      </c>
      <c r="C104" s="1"/>
      <c r="D104" s="27" t="n">
        <v>7362</v>
      </c>
      <c r="E104" s="27" t="n">
        <v>260946.18</v>
      </c>
      <c r="F104" s="11" t="s">
        <v>122</v>
      </c>
    </row>
    <row r="105" s="22" customFormat="true" ht="12.75" hidden="false" customHeight="false" outlineLevel="0" collapsed="false">
      <c r="A105" s="1" t="s">
        <v>92</v>
      </c>
      <c r="B105" s="1" t="s">
        <v>123</v>
      </c>
      <c r="C105" s="1"/>
      <c r="D105" s="27" t="n">
        <v>3000</v>
      </c>
      <c r="E105" s="27" t="n">
        <v>253584.18</v>
      </c>
      <c r="G105" s="11" t="s">
        <v>124</v>
      </c>
    </row>
    <row r="106" s="22" customFormat="true" ht="12.75" hidden="false" customHeight="false" outlineLevel="0" collapsed="false">
      <c r="A106" s="1" t="s">
        <v>92</v>
      </c>
      <c r="B106" s="1" t="s">
        <v>125</v>
      </c>
      <c r="C106" s="1"/>
      <c r="D106" s="27" t="n">
        <v>2000</v>
      </c>
      <c r="E106" s="27" t="n">
        <v>250584.18</v>
      </c>
      <c r="F106" s="23"/>
    </row>
    <row r="107" s="22" customFormat="true" ht="12.75" hidden="false" customHeight="false" outlineLevel="0" collapsed="false">
      <c r="A107" s="1" t="s">
        <v>92</v>
      </c>
      <c r="B107" s="1" t="s">
        <v>126</v>
      </c>
      <c r="C107" s="1"/>
      <c r="D107" s="27" t="n">
        <v>7800</v>
      </c>
      <c r="E107" s="27" t="n">
        <v>248584.18</v>
      </c>
      <c r="F107" s="23"/>
    </row>
    <row r="108" s="22" customFormat="true" ht="12.75" hidden="false" customHeight="false" outlineLevel="0" collapsed="false">
      <c r="A108" s="1" t="s">
        <v>92</v>
      </c>
      <c r="B108" s="1" t="s">
        <v>127</v>
      </c>
      <c r="C108" s="27" t="n">
        <v>1000</v>
      </c>
      <c r="D108" s="1"/>
      <c r="E108" s="27" t="n">
        <v>240784.18</v>
      </c>
      <c r="F108" s="23"/>
    </row>
    <row r="109" customFormat="false" ht="12.75" hidden="false" customHeight="false" outlineLevel="0" collapsed="false">
      <c r="A109" s="1" t="s">
        <v>92</v>
      </c>
      <c r="B109" s="25" t="s">
        <v>77</v>
      </c>
      <c r="C109" s="26" t="n">
        <v>4.86</v>
      </c>
      <c r="D109" s="26"/>
      <c r="E109" s="2" t="n">
        <v>241784.18</v>
      </c>
      <c r="F109" s="1" t="s">
        <v>128</v>
      </c>
    </row>
    <row r="110" customFormat="false" ht="12.75" hidden="false" customHeight="false" outlineLevel="0" collapsed="false">
      <c r="A110" s="1" t="s">
        <v>92</v>
      </c>
      <c r="B110" s="25" t="s">
        <v>78</v>
      </c>
      <c r="C110" s="26" t="n">
        <v>30.37</v>
      </c>
      <c r="D110" s="26"/>
      <c r="E110" s="2" t="n">
        <v>241789.04</v>
      </c>
      <c r="F110" s="1" t="s">
        <v>128</v>
      </c>
    </row>
    <row r="111" customFormat="false" ht="12.75" hidden="false" customHeight="false" outlineLevel="0" collapsed="false">
      <c r="A111" s="1" t="s">
        <v>92</v>
      </c>
      <c r="B111" s="25" t="s">
        <v>79</v>
      </c>
      <c r="C111" s="26"/>
      <c r="D111" s="26" t="n">
        <v>2769</v>
      </c>
      <c r="E111" s="2" t="n">
        <v>241819.41</v>
      </c>
      <c r="F111" s="1" t="s">
        <v>128</v>
      </c>
      <c r="G111" s="1" t="s">
        <v>129</v>
      </c>
    </row>
    <row r="112" customFormat="false" ht="12.75" hidden="false" customHeight="false" outlineLevel="0" collapsed="false">
      <c r="A112" s="1" t="s">
        <v>92</v>
      </c>
      <c r="B112" s="25" t="s">
        <v>80</v>
      </c>
      <c r="C112" s="26" t="n">
        <v>12.93</v>
      </c>
      <c r="D112" s="26"/>
      <c r="E112" s="2" t="n">
        <v>239050.41</v>
      </c>
      <c r="F112" s="1" t="s">
        <v>128</v>
      </c>
    </row>
    <row r="113" customFormat="false" ht="12.75" hidden="false" customHeight="false" outlineLevel="0" collapsed="false">
      <c r="A113" s="1" t="s">
        <v>92</v>
      </c>
      <c r="B113" s="25" t="s">
        <v>81</v>
      </c>
      <c r="C113" s="26" t="n">
        <v>80.79</v>
      </c>
      <c r="D113" s="26"/>
      <c r="E113" s="2" t="n">
        <v>239063.34</v>
      </c>
      <c r="F113" s="1" t="s">
        <v>128</v>
      </c>
    </row>
    <row r="114" customFormat="false" ht="12.75" hidden="false" customHeight="false" outlineLevel="0" collapsed="false">
      <c r="A114" s="1" t="s">
        <v>92</v>
      </c>
      <c r="B114" s="25" t="s">
        <v>82</v>
      </c>
      <c r="C114" s="26"/>
      <c r="D114" s="26" t="n">
        <v>3298.18</v>
      </c>
      <c r="E114" s="2" t="n">
        <v>239144.13</v>
      </c>
      <c r="F114" s="1" t="s">
        <v>128</v>
      </c>
      <c r="G114" s="1" t="s">
        <v>129</v>
      </c>
    </row>
    <row r="115" customFormat="false" ht="12.75" hidden="false" customHeight="false" outlineLevel="0" collapsed="false">
      <c r="A115" s="1" t="s">
        <v>92</v>
      </c>
      <c r="B115" s="25" t="s">
        <v>69</v>
      </c>
      <c r="C115" s="26" t="n">
        <v>0.31</v>
      </c>
      <c r="D115" s="26"/>
      <c r="E115" s="2" t="n">
        <v>235845.95</v>
      </c>
      <c r="F115" s="1" t="s">
        <v>128</v>
      </c>
    </row>
    <row r="116" customFormat="false" ht="12.75" hidden="false" customHeight="false" outlineLevel="0" collapsed="false">
      <c r="A116" s="1" t="s">
        <v>92</v>
      </c>
      <c r="B116" s="25" t="s">
        <v>70</v>
      </c>
      <c r="C116" s="26" t="n">
        <v>1.95</v>
      </c>
      <c r="D116" s="26"/>
      <c r="E116" s="2" t="n">
        <v>235846.26</v>
      </c>
      <c r="F116" s="1" t="s">
        <v>128</v>
      </c>
    </row>
    <row r="117" customFormat="false" ht="12.75" hidden="false" customHeight="false" outlineLevel="0" collapsed="false">
      <c r="A117" s="1" t="s">
        <v>92</v>
      </c>
      <c r="B117" s="25" t="s">
        <v>71</v>
      </c>
      <c r="C117" s="26" t="n">
        <v>4.39</v>
      </c>
      <c r="D117" s="26"/>
      <c r="E117" s="2" t="n">
        <v>235848.21</v>
      </c>
      <c r="F117" s="1" t="s">
        <v>128</v>
      </c>
    </row>
    <row r="118" customFormat="false" ht="12.75" hidden="false" customHeight="false" outlineLevel="0" collapsed="false">
      <c r="A118" s="1" t="s">
        <v>92</v>
      </c>
      <c r="B118" s="25" t="s">
        <v>72</v>
      </c>
      <c r="C118" s="26" t="n">
        <v>27.42</v>
      </c>
      <c r="D118" s="26"/>
      <c r="E118" s="2" t="n">
        <v>235852.6</v>
      </c>
      <c r="F118" s="1" t="s">
        <v>128</v>
      </c>
    </row>
    <row r="119" customFormat="false" ht="12.75" hidden="false" customHeight="false" outlineLevel="0" collapsed="false">
      <c r="A119" s="1" t="s">
        <v>92</v>
      </c>
      <c r="B119" s="25" t="s">
        <v>73</v>
      </c>
      <c r="C119" s="26"/>
      <c r="D119" s="26" t="n">
        <v>1674.41</v>
      </c>
      <c r="E119" s="2" t="n">
        <v>235880.02</v>
      </c>
      <c r="F119" s="1" t="s">
        <v>128</v>
      </c>
    </row>
    <row r="120" customFormat="false" ht="12.75" hidden="false" customHeight="false" outlineLevel="0" collapsed="false">
      <c r="A120" s="1" t="s">
        <v>92</v>
      </c>
      <c r="B120" s="35" t="s">
        <v>130</v>
      </c>
      <c r="C120" s="36"/>
      <c r="D120" s="36" t="n">
        <v>11234.51</v>
      </c>
      <c r="E120" s="2" t="n">
        <v>234205.61</v>
      </c>
      <c r="F120" s="1" t="s">
        <v>131</v>
      </c>
    </row>
    <row r="121" customFormat="false" ht="12.75" hidden="false" customHeight="false" outlineLevel="0" collapsed="false">
      <c r="A121" s="1" t="s">
        <v>132</v>
      </c>
      <c r="B121" s="1" t="s">
        <v>133</v>
      </c>
      <c r="C121" s="2" t="n">
        <v>15000</v>
      </c>
      <c r="E121" s="2" t="n">
        <v>222971.1</v>
      </c>
    </row>
    <row r="122" customFormat="false" ht="12.75" hidden="false" customHeight="false" outlineLevel="0" collapsed="false">
      <c r="A122" s="1" t="s">
        <v>132</v>
      </c>
      <c r="B122" s="1" t="s">
        <v>134</v>
      </c>
      <c r="D122" s="2" t="n">
        <v>2049</v>
      </c>
      <c r="E122" s="2" t="n">
        <v>237971.1</v>
      </c>
      <c r="F122" s="1" t="s">
        <v>135</v>
      </c>
    </row>
    <row r="123" customFormat="false" ht="12.75" hidden="false" customHeight="false" outlineLevel="0" collapsed="false">
      <c r="A123" s="1" t="s">
        <v>132</v>
      </c>
      <c r="B123" s="1" t="s">
        <v>136</v>
      </c>
      <c r="C123" s="2" t="n">
        <v>390019.06</v>
      </c>
      <c r="E123" s="2" t="n">
        <v>235922.1</v>
      </c>
    </row>
    <row r="124" customFormat="false" ht="12.75" hidden="false" customHeight="false" outlineLevel="0" collapsed="false">
      <c r="A124" s="1" t="s">
        <v>132</v>
      </c>
      <c r="B124" s="1" t="s">
        <v>137</v>
      </c>
      <c r="C124" s="2" t="n">
        <v>62479.86</v>
      </c>
      <c r="E124" s="2" t="n">
        <v>625941.16</v>
      </c>
    </row>
    <row r="125" customFormat="false" ht="12.75" hidden="false" customHeight="false" outlineLevel="0" collapsed="false">
      <c r="A125" s="1" t="s">
        <v>132</v>
      </c>
      <c r="B125" s="1" t="s">
        <v>138</v>
      </c>
      <c r="C125" s="2" t="n">
        <v>215551.53</v>
      </c>
      <c r="E125" s="2" t="n">
        <v>688421.02</v>
      </c>
    </row>
    <row r="126" customFormat="false" ht="12.75" hidden="false" customHeight="false" outlineLevel="0" collapsed="false">
      <c r="A126" s="1" t="s">
        <v>132</v>
      </c>
      <c r="B126" s="1" t="s">
        <v>139</v>
      </c>
      <c r="C126" s="2" t="n">
        <v>163.56</v>
      </c>
      <c r="E126" s="2" t="n">
        <v>903972.55</v>
      </c>
    </row>
    <row r="127" customFormat="false" ht="12.75" hidden="false" customHeight="false" outlineLevel="0" collapsed="false">
      <c r="A127" s="1" t="s">
        <v>132</v>
      </c>
      <c r="B127" s="1" t="s">
        <v>140</v>
      </c>
      <c r="C127" s="2" t="n">
        <v>10125.07</v>
      </c>
      <c r="E127" s="2" t="n">
        <v>904136.11</v>
      </c>
    </row>
    <row r="128" customFormat="false" ht="12.75" hidden="false" customHeight="false" outlineLevel="0" collapsed="false">
      <c r="A128" s="1" t="s">
        <v>132</v>
      </c>
      <c r="B128" s="1" t="s">
        <v>141</v>
      </c>
      <c r="D128" s="2" t="n">
        <v>1705.85</v>
      </c>
      <c r="E128" s="2" t="n">
        <v>914261.18</v>
      </c>
      <c r="F128" s="1" t="s">
        <v>142</v>
      </c>
    </row>
    <row r="129" customFormat="false" ht="12.75" hidden="false" customHeight="false" outlineLevel="0" collapsed="false">
      <c r="A129" s="1" t="s">
        <v>132</v>
      </c>
      <c r="B129" s="1" t="s">
        <v>143</v>
      </c>
      <c r="D129" s="2" t="n">
        <v>1000</v>
      </c>
      <c r="E129" s="2" t="n">
        <v>912555.33</v>
      </c>
      <c r="F129" s="1" t="s">
        <v>144</v>
      </c>
    </row>
    <row r="130" customFormat="false" ht="12.75" hidden="false" customHeight="false" outlineLevel="0" collapsed="false">
      <c r="A130" s="1" t="s">
        <v>132</v>
      </c>
      <c r="B130" s="1" t="s">
        <v>145</v>
      </c>
      <c r="D130" s="2" t="n">
        <v>1000</v>
      </c>
      <c r="E130" s="2" t="n">
        <v>911555.33</v>
      </c>
      <c r="F130" s="1" t="s">
        <v>146</v>
      </c>
    </row>
    <row r="131" customFormat="false" ht="12.75" hidden="false" customHeight="false" outlineLevel="0" collapsed="false">
      <c r="A131" s="1" t="s">
        <v>132</v>
      </c>
      <c r="B131" s="1" t="s">
        <v>147</v>
      </c>
      <c r="D131" s="2" t="n">
        <v>500</v>
      </c>
      <c r="E131" s="2" t="n">
        <v>910555.33</v>
      </c>
      <c r="F131" s="1" t="s">
        <v>148</v>
      </c>
    </row>
    <row r="132" customFormat="false" ht="12.75" hidden="false" customHeight="false" outlineLevel="0" collapsed="false">
      <c r="A132" s="1" t="s">
        <v>132</v>
      </c>
      <c r="B132" s="1" t="s">
        <v>149</v>
      </c>
      <c r="D132" s="2" t="n">
        <v>174000</v>
      </c>
      <c r="E132" s="2" t="n">
        <v>910055.33</v>
      </c>
    </row>
    <row r="133" customFormat="false" ht="12.75" hidden="false" customHeight="false" outlineLevel="0" collapsed="false">
      <c r="A133" s="1" t="s">
        <v>132</v>
      </c>
      <c r="B133" s="1" t="s">
        <v>150</v>
      </c>
      <c r="D133" s="2" t="n">
        <v>2000</v>
      </c>
      <c r="E133" s="2" t="n">
        <v>736055.33</v>
      </c>
      <c r="F133" s="1" t="s">
        <v>151</v>
      </c>
    </row>
    <row r="134" customFormat="false" ht="12.75" hidden="false" customHeight="false" outlineLevel="0" collapsed="false">
      <c r="A134" s="1" t="s">
        <v>132</v>
      </c>
      <c r="B134" s="1" t="s">
        <v>152</v>
      </c>
      <c r="D134" s="2" t="n">
        <v>3009.5</v>
      </c>
      <c r="E134" s="2" t="n">
        <v>734055.33</v>
      </c>
      <c r="F134" s="1" t="s">
        <v>153</v>
      </c>
    </row>
    <row r="135" customFormat="false" ht="12.75" hidden="false" customHeight="false" outlineLevel="0" collapsed="false">
      <c r="A135" s="1" t="s">
        <v>132</v>
      </c>
      <c r="B135" s="1" t="s">
        <v>154</v>
      </c>
      <c r="D135" s="2" t="n">
        <v>1549</v>
      </c>
      <c r="E135" s="2" t="n">
        <v>731045.83</v>
      </c>
    </row>
    <row r="136" customFormat="false" ht="12.75" hidden="false" customHeight="false" outlineLevel="0" collapsed="false">
      <c r="A136" s="1" t="s">
        <v>132</v>
      </c>
      <c r="B136" s="1" t="s">
        <v>155</v>
      </c>
      <c r="D136" s="2" t="n">
        <v>35451.5</v>
      </c>
      <c r="E136" s="2" t="n">
        <v>729496.83</v>
      </c>
    </row>
    <row r="137" customFormat="false" ht="12.75" hidden="false" customHeight="false" outlineLevel="0" collapsed="false">
      <c r="A137" s="1" t="s">
        <v>132</v>
      </c>
      <c r="B137" s="1" t="s">
        <v>156</v>
      </c>
      <c r="D137" s="2" t="n">
        <v>7618</v>
      </c>
      <c r="E137" s="2" t="n">
        <v>694045.33</v>
      </c>
      <c r="F137" s="1" t="s">
        <v>153</v>
      </c>
    </row>
    <row r="138" customFormat="false" ht="12.75" hidden="false" customHeight="false" outlineLevel="0" collapsed="false">
      <c r="A138" s="37" t="n">
        <v>40814</v>
      </c>
      <c r="B138" s="25" t="s">
        <v>77</v>
      </c>
      <c r="C138" s="26" t="n">
        <v>6.92</v>
      </c>
      <c r="D138" s="26"/>
      <c r="E138" s="2" t="n">
        <v>686427.33</v>
      </c>
      <c r="F138" s="1" t="s">
        <v>128</v>
      </c>
    </row>
    <row r="139" customFormat="false" ht="12.75" hidden="false" customHeight="false" outlineLevel="0" collapsed="false">
      <c r="A139" s="37" t="n">
        <v>40814</v>
      </c>
      <c r="B139" s="25" t="s">
        <v>78</v>
      </c>
      <c r="C139" s="26" t="n">
        <v>43.27</v>
      </c>
      <c r="D139" s="26"/>
      <c r="E139" s="2" t="n">
        <v>686434.25</v>
      </c>
      <c r="F139" s="1" t="s">
        <v>128</v>
      </c>
    </row>
    <row r="140" customFormat="false" ht="12.75" hidden="false" customHeight="false" outlineLevel="0" collapsed="false">
      <c r="A140" s="37" t="n">
        <v>40814</v>
      </c>
      <c r="B140" s="25" t="s">
        <v>79</v>
      </c>
      <c r="C140" s="26"/>
      <c r="D140" s="26" t="n">
        <v>8631</v>
      </c>
      <c r="E140" s="2" t="n">
        <v>686477.52</v>
      </c>
      <c r="F140" s="1" t="s">
        <v>153</v>
      </c>
    </row>
    <row r="141" customFormat="false" ht="12.75" hidden="false" customHeight="false" outlineLevel="0" collapsed="false">
      <c r="A141" s="37" t="n">
        <v>40814</v>
      </c>
      <c r="B141" s="25" t="s">
        <v>80</v>
      </c>
      <c r="C141" s="26" t="n">
        <v>71.66</v>
      </c>
      <c r="D141" s="26"/>
      <c r="E141" s="2" t="n">
        <v>677846.52</v>
      </c>
      <c r="F141" s="1" t="s">
        <v>128</v>
      </c>
    </row>
    <row r="142" customFormat="false" ht="12.75" hidden="false" customHeight="false" outlineLevel="0" collapsed="false">
      <c r="A142" s="37" t="n">
        <v>40814</v>
      </c>
      <c r="B142" s="25" t="s">
        <v>81</v>
      </c>
      <c r="C142" s="26" t="n">
        <v>447.89</v>
      </c>
      <c r="D142" s="26"/>
      <c r="E142" s="2" t="n">
        <v>677918.18</v>
      </c>
      <c r="F142" s="1" t="s">
        <v>128</v>
      </c>
    </row>
    <row r="143" customFormat="false" ht="12.75" hidden="false" customHeight="false" outlineLevel="0" collapsed="false">
      <c r="A143" s="37" t="n">
        <v>40814</v>
      </c>
      <c r="B143" s="25" t="s">
        <v>82</v>
      </c>
      <c r="C143" s="26"/>
      <c r="D143" s="26" t="n">
        <v>18282</v>
      </c>
      <c r="E143" s="2" t="n">
        <v>678366.07</v>
      </c>
      <c r="F143" s="1" t="s">
        <v>128</v>
      </c>
      <c r="G143" s="1" t="s">
        <v>157</v>
      </c>
    </row>
    <row r="144" customFormat="false" ht="12.75" hidden="false" customHeight="false" outlineLevel="0" collapsed="false">
      <c r="A144" s="37" t="n">
        <v>40814</v>
      </c>
      <c r="B144" s="25" t="s">
        <v>158</v>
      </c>
      <c r="C144" s="26" t="n">
        <v>0.1</v>
      </c>
      <c r="D144" s="26"/>
      <c r="E144" s="2" t="n">
        <v>660084.07</v>
      </c>
      <c r="F144" s="1" t="s">
        <v>128</v>
      </c>
    </row>
    <row r="145" customFormat="false" ht="12.75" hidden="false" customHeight="false" outlineLevel="0" collapsed="false">
      <c r="A145" s="37" t="n">
        <v>40814</v>
      </c>
      <c r="B145" s="25" t="s">
        <v>159</v>
      </c>
      <c r="C145" s="26" t="n">
        <v>0.65</v>
      </c>
      <c r="D145" s="26"/>
      <c r="E145" s="2" t="n">
        <v>660084.17</v>
      </c>
      <c r="F145" s="1" t="s">
        <v>128</v>
      </c>
    </row>
    <row r="146" customFormat="false" ht="12.75" hidden="false" customHeight="false" outlineLevel="0" collapsed="false">
      <c r="A146" s="37" t="n">
        <v>40814</v>
      </c>
      <c r="B146" s="25" t="s">
        <v>160</v>
      </c>
      <c r="C146" s="26" t="n">
        <v>1.32</v>
      </c>
      <c r="D146" s="26"/>
      <c r="E146" s="2" t="n">
        <v>660084.82</v>
      </c>
      <c r="F146" s="1" t="s">
        <v>128</v>
      </c>
    </row>
    <row r="147" customFormat="false" ht="12.75" hidden="false" customHeight="false" outlineLevel="0" collapsed="false">
      <c r="A147" s="37" t="n">
        <v>40814</v>
      </c>
      <c r="B147" s="25" t="s">
        <v>161</v>
      </c>
      <c r="C147" s="26" t="n">
        <v>8.25</v>
      </c>
      <c r="D147" s="26"/>
      <c r="E147" s="2" t="n">
        <v>660086.14</v>
      </c>
      <c r="F147" s="1" t="s">
        <v>128</v>
      </c>
    </row>
    <row r="148" customFormat="false" ht="12.75" hidden="false" customHeight="false" outlineLevel="0" collapsed="false">
      <c r="A148" s="37" t="n">
        <v>40814</v>
      </c>
      <c r="B148" s="25" t="s">
        <v>162</v>
      </c>
      <c r="C148" s="26"/>
      <c r="D148" s="26" t="n">
        <v>500</v>
      </c>
      <c r="E148" s="2" t="n">
        <v>660094.39</v>
      </c>
      <c r="F148" s="1" t="s">
        <v>163</v>
      </c>
    </row>
    <row r="149" customFormat="false" ht="12.75" hidden="false" customHeight="false" outlineLevel="0" collapsed="false">
      <c r="A149" s="37" t="n">
        <v>40814</v>
      </c>
      <c r="B149" s="25" t="s">
        <v>69</v>
      </c>
      <c r="C149" s="26" t="n">
        <v>0.21</v>
      </c>
      <c r="D149" s="26"/>
      <c r="E149" s="2" t="n">
        <v>659594.39</v>
      </c>
      <c r="F149" s="1" t="s">
        <v>128</v>
      </c>
    </row>
    <row r="150" customFormat="false" ht="12.75" hidden="false" customHeight="false" outlineLevel="0" collapsed="false">
      <c r="A150" s="37" t="n">
        <v>40814</v>
      </c>
      <c r="B150" s="25" t="s">
        <v>70</v>
      </c>
      <c r="C150" s="26" t="n">
        <v>1.3</v>
      </c>
      <c r="D150" s="26"/>
      <c r="E150" s="2" t="n">
        <v>659594.6</v>
      </c>
      <c r="F150" s="1" t="s">
        <v>128</v>
      </c>
    </row>
    <row r="151" customFormat="false" ht="12.75" hidden="false" customHeight="false" outlineLevel="0" collapsed="false">
      <c r="A151" s="37" t="n">
        <v>40814</v>
      </c>
      <c r="B151" s="25" t="s">
        <v>71</v>
      </c>
      <c r="C151" s="26" t="n">
        <v>1.88</v>
      </c>
      <c r="D151" s="26"/>
      <c r="E151" s="2" t="n">
        <v>659595.9</v>
      </c>
      <c r="F151" s="1" t="s">
        <v>128</v>
      </c>
    </row>
    <row r="152" customFormat="false" ht="12.75" hidden="false" customHeight="false" outlineLevel="0" collapsed="false">
      <c r="A152" s="37" t="n">
        <v>40814</v>
      </c>
      <c r="B152" s="25" t="s">
        <v>72</v>
      </c>
      <c r="C152" s="26" t="n">
        <v>11.78</v>
      </c>
      <c r="D152" s="26"/>
      <c r="E152" s="2" t="n">
        <v>659597.78</v>
      </c>
      <c r="F152" s="1" t="s">
        <v>128</v>
      </c>
    </row>
    <row r="153" customFormat="false" ht="12.75" hidden="false" customHeight="false" outlineLevel="0" collapsed="false">
      <c r="A153" s="37" t="n">
        <v>40814</v>
      </c>
      <c r="B153" s="25" t="s">
        <v>73</v>
      </c>
      <c r="C153" s="26"/>
      <c r="D153" s="26" t="n">
        <v>714.5</v>
      </c>
      <c r="E153" s="2" t="n">
        <v>659609.56</v>
      </c>
      <c r="F153" s="1" t="s">
        <v>128</v>
      </c>
      <c r="G153" s="1" t="s">
        <v>164</v>
      </c>
    </row>
    <row r="154" customFormat="false" ht="12.75" hidden="false" customHeight="false" outlineLevel="0" collapsed="false">
      <c r="A154" s="37" t="n">
        <v>40814</v>
      </c>
      <c r="B154" s="25" t="s">
        <v>74</v>
      </c>
      <c r="C154" s="26" t="n">
        <v>2.78</v>
      </c>
      <c r="D154" s="26"/>
      <c r="E154" s="2" t="n">
        <v>658895.06</v>
      </c>
      <c r="F154" s="1" t="s">
        <v>128</v>
      </c>
    </row>
    <row r="155" customFormat="false" ht="12.75" hidden="false" customHeight="false" outlineLevel="0" collapsed="false">
      <c r="A155" s="37" t="n">
        <v>40814</v>
      </c>
      <c r="B155" s="25" t="s">
        <v>75</v>
      </c>
      <c r="C155" s="26" t="n">
        <v>17.39</v>
      </c>
      <c r="D155" s="26"/>
      <c r="E155" s="2" t="n">
        <v>658897.84</v>
      </c>
      <c r="F155" s="1" t="s">
        <v>128</v>
      </c>
    </row>
    <row r="156" customFormat="false" ht="12.75" hidden="false" customHeight="false" outlineLevel="0" collapsed="false">
      <c r="A156" s="37" t="n">
        <v>40814</v>
      </c>
      <c r="B156" s="25" t="s">
        <v>76</v>
      </c>
      <c r="C156" s="26"/>
      <c r="D156" s="26" t="n">
        <v>710.09</v>
      </c>
      <c r="E156" s="2" t="n">
        <v>658915.23</v>
      </c>
      <c r="F156" s="1" t="s">
        <v>128</v>
      </c>
    </row>
    <row r="157" customFormat="false" ht="12.75" hidden="false" customHeight="false" outlineLevel="0" collapsed="false">
      <c r="A157" s="37" t="n">
        <v>40814</v>
      </c>
      <c r="B157" s="25" t="s">
        <v>158</v>
      </c>
      <c r="C157" s="26" t="n">
        <v>0.1</v>
      </c>
      <c r="D157" s="26"/>
      <c r="E157" s="2" t="n">
        <v>658205.14</v>
      </c>
      <c r="F157" s="1" t="s">
        <v>128</v>
      </c>
    </row>
    <row r="158" customFormat="false" ht="12.75" hidden="false" customHeight="false" outlineLevel="0" collapsed="false">
      <c r="A158" s="37" t="n">
        <v>40814</v>
      </c>
      <c r="B158" s="25" t="s">
        <v>159</v>
      </c>
      <c r="C158" s="26" t="n">
        <v>0.65</v>
      </c>
      <c r="D158" s="26"/>
      <c r="E158" s="2" t="n">
        <v>658205.24</v>
      </c>
      <c r="F158" s="1" t="s">
        <v>128</v>
      </c>
    </row>
    <row r="159" customFormat="false" ht="12.75" hidden="false" customHeight="false" outlineLevel="0" collapsed="false">
      <c r="A159" s="37" t="n">
        <v>40814</v>
      </c>
      <c r="B159" s="25" t="s">
        <v>160</v>
      </c>
      <c r="C159" s="26" t="n">
        <v>2.64</v>
      </c>
      <c r="D159" s="26"/>
      <c r="E159" s="2" t="n">
        <v>658205.89</v>
      </c>
      <c r="F159" s="1" t="s">
        <v>128</v>
      </c>
    </row>
    <row r="160" customFormat="false" ht="12.75" hidden="false" customHeight="false" outlineLevel="0" collapsed="false">
      <c r="A160" s="37" t="n">
        <v>40814</v>
      </c>
      <c r="B160" s="25" t="s">
        <v>161</v>
      </c>
      <c r="C160" s="26" t="n">
        <v>16.5</v>
      </c>
      <c r="D160" s="26"/>
      <c r="E160" s="2" t="n">
        <v>658208.53</v>
      </c>
      <c r="F160" s="1" t="s">
        <v>128</v>
      </c>
    </row>
    <row r="161" customFormat="false" ht="12.75" hidden="false" customHeight="false" outlineLevel="0" collapsed="false">
      <c r="A161" s="37" t="n">
        <v>40814</v>
      </c>
      <c r="B161" s="25" t="s">
        <v>162</v>
      </c>
      <c r="C161" s="26"/>
      <c r="D161" s="26" t="n">
        <v>1000</v>
      </c>
      <c r="E161" s="2" t="n">
        <v>658225.03</v>
      </c>
      <c r="F161" s="1" t="s">
        <v>165</v>
      </c>
    </row>
    <row r="162" customFormat="false" ht="12.75" hidden="false" customHeight="false" outlineLevel="0" collapsed="false">
      <c r="A162" s="38" t="n">
        <v>40813</v>
      </c>
      <c r="B162" s="1" t="s">
        <v>166</v>
      </c>
      <c r="C162" s="2" t="n">
        <v>125200</v>
      </c>
      <c r="E162" s="2" t="n">
        <v>657225.03</v>
      </c>
    </row>
    <row r="163" customFormat="false" ht="12.75" hidden="false" customHeight="false" outlineLevel="0" collapsed="false">
      <c r="A163" s="38" t="n">
        <v>40813</v>
      </c>
      <c r="B163" s="1" t="s">
        <v>167</v>
      </c>
      <c r="D163" s="2" t="n">
        <v>200000</v>
      </c>
      <c r="E163" s="2" t="n">
        <v>782425.03</v>
      </c>
    </row>
    <row r="164" customFormat="false" ht="12.75" hidden="false" customHeight="false" outlineLevel="0" collapsed="false">
      <c r="A164" s="38" t="n">
        <v>40813</v>
      </c>
      <c r="B164" s="1" t="s">
        <v>168</v>
      </c>
      <c r="C164" s="2" t="n">
        <v>670110.68</v>
      </c>
      <c r="E164" s="2" t="n">
        <v>582425.03</v>
      </c>
    </row>
    <row r="165" customFormat="false" ht="12.75" hidden="false" customHeight="false" outlineLevel="0" collapsed="false">
      <c r="A165" s="38" t="n">
        <v>40813</v>
      </c>
      <c r="B165" s="1" t="s">
        <v>169</v>
      </c>
      <c r="C165" s="2" t="n">
        <v>142046.21</v>
      </c>
      <c r="E165" s="2" t="n">
        <v>1252535.71</v>
      </c>
    </row>
    <row r="166" customFormat="false" ht="12.75" hidden="false" customHeight="false" outlineLevel="0" collapsed="false">
      <c r="A166" s="38" t="n">
        <v>40813</v>
      </c>
      <c r="B166" s="1" t="s">
        <v>170</v>
      </c>
      <c r="C166" s="2" t="n">
        <v>26643.74</v>
      </c>
      <c r="E166" s="2" t="n">
        <v>1394581.92</v>
      </c>
    </row>
    <row r="167" customFormat="false" ht="12.75" hidden="false" customHeight="false" outlineLevel="0" collapsed="false">
      <c r="A167" s="38" t="n">
        <v>40813</v>
      </c>
      <c r="B167" s="1" t="s">
        <v>171</v>
      </c>
      <c r="C167" s="2" t="n">
        <v>17634.08</v>
      </c>
      <c r="E167" s="2" t="n">
        <v>1421225.66</v>
      </c>
    </row>
    <row r="168" customFormat="false" ht="12.75" hidden="false" customHeight="false" outlineLevel="0" collapsed="false">
      <c r="A168" s="38" t="n">
        <v>40813</v>
      </c>
      <c r="B168" s="1" t="s">
        <v>172</v>
      </c>
      <c r="C168" s="2" t="n">
        <v>3732.48</v>
      </c>
      <c r="E168" s="2" t="n">
        <v>1438859.74</v>
      </c>
    </row>
    <row r="169" customFormat="false" ht="12.75" hidden="false" customHeight="false" outlineLevel="0" collapsed="false">
      <c r="A169" s="38" t="n">
        <v>40813</v>
      </c>
      <c r="B169" s="1" t="s">
        <v>173</v>
      </c>
      <c r="C169" s="2" t="n">
        <v>2380.32</v>
      </c>
      <c r="E169" s="2" t="n">
        <v>1442592.22</v>
      </c>
    </row>
    <row r="170" customFormat="false" ht="12.75" hidden="false" customHeight="false" outlineLevel="0" collapsed="false">
      <c r="A170" s="38" t="n">
        <v>40813</v>
      </c>
      <c r="B170" s="1" t="s">
        <v>174</v>
      </c>
      <c r="C170" s="2" t="n">
        <v>142</v>
      </c>
      <c r="E170" s="2" t="n">
        <v>1444972.54</v>
      </c>
    </row>
    <row r="171" customFormat="false" ht="12.75" hidden="false" customHeight="false" outlineLevel="0" collapsed="false">
      <c r="A171" s="38" t="n">
        <v>40813</v>
      </c>
      <c r="B171" s="1" t="s">
        <v>175</v>
      </c>
      <c r="D171" s="2" t="n">
        <v>76.56</v>
      </c>
      <c r="E171" s="2" t="n">
        <v>1445114.54</v>
      </c>
      <c r="F171" s="1" t="s">
        <v>176</v>
      </c>
    </row>
    <row r="172" customFormat="false" ht="12.75" hidden="false" customHeight="false" outlineLevel="0" collapsed="false">
      <c r="A172" s="38" t="n">
        <v>40813</v>
      </c>
      <c r="B172" s="1" t="s">
        <v>177</v>
      </c>
      <c r="D172" s="2" t="n">
        <v>25000</v>
      </c>
      <c r="E172" s="2" t="n">
        <v>1445037.98</v>
      </c>
      <c r="F172" s="1" t="s">
        <v>178</v>
      </c>
    </row>
    <row r="173" customFormat="false" ht="12.75" hidden="false" customHeight="false" outlineLevel="0" collapsed="false">
      <c r="A173" s="38" t="n">
        <v>40813</v>
      </c>
      <c r="B173" s="1" t="s">
        <v>179</v>
      </c>
      <c r="D173" s="2" t="n">
        <v>40000</v>
      </c>
      <c r="E173" s="2" t="n">
        <v>1420037.98</v>
      </c>
      <c r="F173" s="1" t="s">
        <v>180</v>
      </c>
    </row>
    <row r="174" customFormat="false" ht="12.75" hidden="false" customHeight="false" outlineLevel="0" collapsed="false">
      <c r="A174" s="38" t="n">
        <v>40813</v>
      </c>
      <c r="B174" s="1" t="s">
        <v>181</v>
      </c>
      <c r="C174" s="2" t="n">
        <v>2534.6</v>
      </c>
      <c r="E174" s="2" t="n">
        <v>1380037.98</v>
      </c>
    </row>
    <row r="175" customFormat="false" ht="12.75" hidden="false" customHeight="false" outlineLevel="0" collapsed="false">
      <c r="A175" s="38" t="n">
        <v>40813</v>
      </c>
      <c r="B175" s="1" t="s">
        <v>182</v>
      </c>
      <c r="C175" s="2" t="n">
        <v>10000</v>
      </c>
      <c r="E175" s="2" t="n">
        <v>1382572.58</v>
      </c>
    </row>
    <row r="176" customFormat="false" ht="12.75" hidden="false" customHeight="false" outlineLevel="0" collapsed="false">
      <c r="A176" s="38" t="n">
        <v>40813</v>
      </c>
      <c r="B176" s="1" t="s">
        <v>183</v>
      </c>
      <c r="D176" s="2" t="n">
        <v>70000</v>
      </c>
      <c r="E176" s="2" t="n">
        <v>1392572.58</v>
      </c>
    </row>
    <row r="177" customFormat="false" ht="12.75" hidden="false" customHeight="false" outlineLevel="0" collapsed="false">
      <c r="A177" s="38" t="n">
        <v>40813</v>
      </c>
      <c r="B177" s="1" t="s">
        <v>184</v>
      </c>
      <c r="D177" s="2" t="n">
        <v>133000</v>
      </c>
      <c r="E177" s="2" t="n">
        <v>1322572.58</v>
      </c>
    </row>
    <row r="178" customFormat="false" ht="12.75" hidden="false" customHeight="false" outlineLevel="0" collapsed="false">
      <c r="A178" s="38" t="n">
        <v>40813</v>
      </c>
      <c r="B178" s="1" t="s">
        <v>185</v>
      </c>
      <c r="C178" s="2" t="n">
        <v>15342.18</v>
      </c>
      <c r="E178" s="2" t="n">
        <v>1189572.58</v>
      </c>
    </row>
    <row r="179" customFormat="false" ht="12.75" hidden="false" customHeight="false" outlineLevel="0" collapsed="false">
      <c r="A179" s="38" t="n">
        <v>40813</v>
      </c>
      <c r="B179" s="1" t="s">
        <v>186</v>
      </c>
      <c r="C179" s="2" t="n">
        <v>8107.24</v>
      </c>
      <c r="E179" s="2" t="n">
        <v>1204914.76</v>
      </c>
    </row>
    <row r="180" customFormat="false" ht="12.75" hidden="false" customHeight="false" outlineLevel="0" collapsed="false">
      <c r="A180" s="38" t="n">
        <v>40813</v>
      </c>
      <c r="B180" s="1" t="s">
        <v>187</v>
      </c>
      <c r="D180" s="2" t="n">
        <v>10452</v>
      </c>
      <c r="E180" s="2" t="n">
        <v>1213022</v>
      </c>
      <c r="H180" s="1" t="s">
        <v>188</v>
      </c>
    </row>
    <row r="181" customFormat="false" ht="12.75" hidden="false" customHeight="false" outlineLevel="0" collapsed="false">
      <c r="A181" s="38" t="n">
        <v>40813</v>
      </c>
      <c r="B181" s="1" t="s">
        <v>189</v>
      </c>
      <c r="D181" s="2" t="n">
        <v>4000</v>
      </c>
      <c r="E181" s="2" t="n">
        <v>1202570</v>
      </c>
    </row>
    <row r="182" s="22" customFormat="true" ht="12.75" hidden="false" customHeight="false" outlineLevel="0" collapsed="false">
      <c r="A182" s="1" t="s">
        <v>190</v>
      </c>
      <c r="B182" s="1" t="s">
        <v>41</v>
      </c>
      <c r="C182" s="2"/>
      <c r="D182" s="2" t="n">
        <v>14822</v>
      </c>
      <c r="E182" s="2" t="n">
        <v>1198570</v>
      </c>
      <c r="F182" s="23"/>
    </row>
    <row r="183" s="22" customFormat="true" ht="12.75" hidden="false" customHeight="false" outlineLevel="0" collapsed="false">
      <c r="A183" s="1" t="s">
        <v>190</v>
      </c>
      <c r="B183" s="1" t="s">
        <v>191</v>
      </c>
      <c r="C183" s="2"/>
      <c r="D183" s="2" t="n">
        <v>1359</v>
      </c>
      <c r="E183" s="2" t="n">
        <v>1183748</v>
      </c>
      <c r="F183" s="23"/>
    </row>
    <row r="184" s="22" customFormat="true" ht="12.75" hidden="false" customHeight="false" outlineLevel="0" collapsed="false">
      <c r="A184" s="1" t="s">
        <v>190</v>
      </c>
      <c r="B184" s="1" t="s">
        <v>41</v>
      </c>
      <c r="C184" s="2"/>
      <c r="D184" s="2" t="n">
        <v>4000</v>
      </c>
      <c r="E184" s="2" t="n">
        <v>1182389</v>
      </c>
      <c r="F184" s="23"/>
    </row>
    <row r="185" s="22" customFormat="true" ht="12.75" hidden="false" customHeight="false" outlineLevel="0" collapsed="false">
      <c r="A185" s="1" t="s">
        <v>190</v>
      </c>
      <c r="B185" s="1" t="s">
        <v>41</v>
      </c>
      <c r="C185" s="2"/>
      <c r="D185" s="2" t="n">
        <v>14300</v>
      </c>
      <c r="E185" s="2" t="n">
        <v>1178389</v>
      </c>
      <c r="F185" s="23"/>
    </row>
    <row r="186" s="22" customFormat="true" ht="12.75" hidden="false" customHeight="false" outlineLevel="0" collapsed="false">
      <c r="A186" s="1" t="s">
        <v>190</v>
      </c>
      <c r="B186" s="1" t="s">
        <v>41</v>
      </c>
      <c r="C186" s="2"/>
      <c r="D186" s="2" t="n">
        <v>3000</v>
      </c>
      <c r="E186" s="2" t="n">
        <v>1164089</v>
      </c>
      <c r="F186" s="23"/>
    </row>
    <row r="187" s="22" customFormat="true" ht="12.75" hidden="false" customHeight="false" outlineLevel="0" collapsed="false">
      <c r="A187" s="1" t="s">
        <v>190</v>
      </c>
      <c r="B187" s="1" t="s">
        <v>41</v>
      </c>
      <c r="C187" s="2"/>
      <c r="D187" s="2" t="n">
        <v>2000</v>
      </c>
      <c r="E187" s="2" t="n">
        <v>1161089</v>
      </c>
      <c r="F187" s="11" t="s">
        <v>192</v>
      </c>
    </row>
    <row r="188" s="22" customFormat="true" ht="12.75" hidden="false" customHeight="false" outlineLevel="0" collapsed="false">
      <c r="A188" s="1" t="s">
        <v>190</v>
      </c>
      <c r="B188" s="1" t="s">
        <v>41</v>
      </c>
      <c r="C188" s="2"/>
      <c r="D188" s="2" t="n">
        <v>4800</v>
      </c>
      <c r="E188" s="2" t="n">
        <v>1159089</v>
      </c>
      <c r="F188" s="23"/>
    </row>
    <row r="189" s="22" customFormat="true" ht="12.75" hidden="false" customHeight="false" outlineLevel="0" collapsed="false">
      <c r="A189" s="1" t="s">
        <v>190</v>
      </c>
      <c r="B189" s="1" t="s">
        <v>193</v>
      </c>
      <c r="C189" s="2"/>
      <c r="D189" s="2" t="n">
        <v>20000</v>
      </c>
      <c r="E189" s="2" t="n">
        <v>1154289</v>
      </c>
      <c r="F189" s="11" t="s">
        <v>194</v>
      </c>
    </row>
    <row r="190" s="22" customFormat="true" ht="12.75" hidden="false" customHeight="false" outlineLevel="0" collapsed="false">
      <c r="A190" s="1" t="s">
        <v>190</v>
      </c>
      <c r="B190" s="1" t="s">
        <v>195</v>
      </c>
      <c r="C190" s="2"/>
      <c r="D190" s="2" t="n">
        <v>32000</v>
      </c>
      <c r="E190" s="2" t="n">
        <v>1134289</v>
      </c>
      <c r="F190" s="11" t="s">
        <v>196</v>
      </c>
    </row>
    <row r="191" s="22" customFormat="true" ht="12.75" hidden="false" customHeight="false" outlineLevel="0" collapsed="false">
      <c r="A191" s="1" t="s">
        <v>190</v>
      </c>
      <c r="B191" s="1" t="s">
        <v>197</v>
      </c>
      <c r="C191" s="2" t="n">
        <v>62000</v>
      </c>
      <c r="D191" s="2"/>
      <c r="E191" s="2" t="n">
        <v>1102289</v>
      </c>
      <c r="F191" s="23"/>
    </row>
    <row r="192" customFormat="false" ht="12.75" hidden="false" customHeight="false" outlineLevel="0" collapsed="false">
      <c r="A192" s="1" t="s">
        <v>190</v>
      </c>
      <c r="B192" s="1" t="s">
        <v>77</v>
      </c>
      <c r="C192" s="2" t="n">
        <v>6.95</v>
      </c>
      <c r="E192" s="2" t="n">
        <v>1164289</v>
      </c>
    </row>
    <row r="193" customFormat="false" ht="12.75" hidden="false" customHeight="false" outlineLevel="0" collapsed="false">
      <c r="A193" s="1" t="s">
        <v>190</v>
      </c>
      <c r="B193" s="1" t="s">
        <v>78</v>
      </c>
      <c r="C193" s="2" t="n">
        <v>43.42</v>
      </c>
      <c r="E193" s="2" t="n">
        <v>1164295.95</v>
      </c>
    </row>
    <row r="194" customFormat="false" ht="12.75" hidden="false" customHeight="false" outlineLevel="0" collapsed="false">
      <c r="A194" s="1" t="s">
        <v>190</v>
      </c>
      <c r="B194" s="1" t="s">
        <v>79</v>
      </c>
      <c r="D194" s="2" t="n">
        <v>3308</v>
      </c>
      <c r="E194" s="2" t="n">
        <v>1164339.37</v>
      </c>
      <c r="F194" s="1" t="s">
        <v>198</v>
      </c>
    </row>
    <row r="195" customFormat="false" ht="12.75" hidden="false" customHeight="false" outlineLevel="0" collapsed="false">
      <c r="A195" s="1" t="s">
        <v>190</v>
      </c>
      <c r="B195" s="1" t="s">
        <v>80</v>
      </c>
      <c r="C195" s="2" t="n">
        <v>8.74</v>
      </c>
      <c r="E195" s="2" t="n">
        <v>1161031.37</v>
      </c>
    </row>
    <row r="196" customFormat="false" ht="12.75" hidden="false" customHeight="false" outlineLevel="0" collapsed="false">
      <c r="A196" s="1" t="s">
        <v>190</v>
      </c>
      <c r="B196" s="1" t="s">
        <v>81</v>
      </c>
      <c r="C196" s="2" t="n">
        <v>54.6</v>
      </c>
      <c r="E196" s="2" t="n">
        <v>1161040.11</v>
      </c>
    </row>
    <row r="197" customFormat="false" ht="12.75" hidden="false" customHeight="false" outlineLevel="0" collapsed="false">
      <c r="A197" s="1" t="s">
        <v>190</v>
      </c>
      <c r="B197" s="1" t="s">
        <v>82</v>
      </c>
      <c r="D197" s="2" t="n">
        <v>2229</v>
      </c>
      <c r="E197" s="2" t="n">
        <v>1161094.71</v>
      </c>
      <c r="F197" s="1" t="s">
        <v>198</v>
      </c>
    </row>
    <row r="198" customFormat="false" ht="12.75" hidden="false" customHeight="false" outlineLevel="0" collapsed="false">
      <c r="A198" s="1" t="s">
        <v>190</v>
      </c>
      <c r="B198" s="1" t="s">
        <v>199</v>
      </c>
      <c r="D198" s="2" t="n">
        <v>40445.94</v>
      </c>
      <c r="E198" s="2" t="n">
        <v>1158865.71</v>
      </c>
      <c r="F198" s="1" t="s">
        <v>200</v>
      </c>
    </row>
    <row r="199" customFormat="false" ht="12.75" hidden="false" customHeight="false" outlineLevel="0" collapsed="false">
      <c r="A199" s="1" t="s">
        <v>201</v>
      </c>
      <c r="B199" s="1" t="s">
        <v>202</v>
      </c>
      <c r="D199" s="2" t="n">
        <v>696</v>
      </c>
      <c r="E199" s="2" t="n">
        <v>1118419.77</v>
      </c>
      <c r="F199" s="1" t="s">
        <v>153</v>
      </c>
    </row>
    <row r="200" customFormat="false" ht="12.75" hidden="false" customHeight="false" outlineLevel="0" collapsed="false">
      <c r="A200" s="1" t="s">
        <v>201</v>
      </c>
      <c r="B200" s="1" t="s">
        <v>203</v>
      </c>
      <c r="D200" s="2" t="n">
        <v>2225</v>
      </c>
      <c r="E200" s="2" t="n">
        <v>1117723.77</v>
      </c>
      <c r="F200" s="1" t="s">
        <v>204</v>
      </c>
    </row>
    <row r="201" customFormat="false" ht="12.75" hidden="false" customHeight="false" outlineLevel="0" collapsed="false">
      <c r="A201" s="1" t="s">
        <v>201</v>
      </c>
      <c r="B201" s="1" t="s">
        <v>205</v>
      </c>
      <c r="D201" s="2" t="n">
        <v>102628.92</v>
      </c>
      <c r="E201" s="2" t="n">
        <v>1115498.77</v>
      </c>
    </row>
    <row r="202" customFormat="false" ht="12.75" hidden="false" customHeight="false" outlineLevel="0" collapsed="false">
      <c r="A202" s="1" t="s">
        <v>201</v>
      </c>
      <c r="B202" s="1" t="s">
        <v>206</v>
      </c>
      <c r="D202" s="2" t="n">
        <v>7465.54</v>
      </c>
      <c r="E202" s="2" t="n">
        <v>1012869.85</v>
      </c>
    </row>
    <row r="203" customFormat="false" ht="12.75" hidden="false" customHeight="false" outlineLevel="0" collapsed="false">
      <c r="A203" s="1" t="s">
        <v>201</v>
      </c>
      <c r="B203" s="1" t="s">
        <v>207</v>
      </c>
      <c r="C203" s="2" t="n">
        <v>2900</v>
      </c>
      <c r="E203" s="2" t="n">
        <v>1005404.31</v>
      </c>
    </row>
    <row r="204" customFormat="false" ht="12.75" hidden="false" customHeight="false" outlineLevel="0" collapsed="false">
      <c r="A204" s="1" t="s">
        <v>201</v>
      </c>
      <c r="B204" s="1" t="s">
        <v>208</v>
      </c>
      <c r="C204" s="2" t="n">
        <v>325395.81</v>
      </c>
      <c r="E204" s="2" t="n">
        <v>1008304.31</v>
      </c>
    </row>
    <row r="205" customFormat="false" ht="12.75" hidden="false" customHeight="false" outlineLevel="0" collapsed="false">
      <c r="A205" s="1" t="s">
        <v>201</v>
      </c>
      <c r="B205" s="1" t="s">
        <v>209</v>
      </c>
      <c r="C205" s="2" t="n">
        <v>14605.14</v>
      </c>
      <c r="E205" s="2" t="n">
        <v>1333700.12</v>
      </c>
    </row>
    <row r="206" customFormat="false" ht="12.75" hidden="false" customHeight="false" outlineLevel="0" collapsed="false">
      <c r="A206" s="1" t="s">
        <v>201</v>
      </c>
      <c r="B206" s="1" t="s">
        <v>210</v>
      </c>
      <c r="C206" s="2" t="n">
        <v>7582</v>
      </c>
      <c r="E206" s="2" t="n">
        <v>1348305.26</v>
      </c>
    </row>
    <row r="207" customFormat="false" ht="12.75" hidden="false" customHeight="false" outlineLevel="0" collapsed="false">
      <c r="A207" s="1" t="s">
        <v>201</v>
      </c>
      <c r="B207" s="1" t="s">
        <v>211</v>
      </c>
      <c r="D207" s="2" t="n">
        <v>202.44</v>
      </c>
      <c r="E207" s="2" t="n">
        <v>1355887.26</v>
      </c>
      <c r="F207" s="1" t="s">
        <v>176</v>
      </c>
    </row>
    <row r="208" customFormat="false" ht="12.75" hidden="false" customHeight="false" outlineLevel="0" collapsed="false">
      <c r="A208" s="1" t="s">
        <v>201</v>
      </c>
      <c r="B208" s="1" t="s">
        <v>212</v>
      </c>
      <c r="C208" s="2" t="n">
        <v>7500</v>
      </c>
      <c r="E208" s="2" t="n">
        <v>1355684.82</v>
      </c>
    </row>
    <row r="209" customFormat="false" ht="12.75" hidden="false" customHeight="false" outlineLevel="0" collapsed="false">
      <c r="A209" s="1" t="s">
        <v>201</v>
      </c>
      <c r="B209" s="1" t="s">
        <v>213</v>
      </c>
      <c r="D209" s="2" t="n">
        <v>1500</v>
      </c>
      <c r="E209" s="2" t="n">
        <v>1363184.82</v>
      </c>
      <c r="F209" s="1" t="s">
        <v>214</v>
      </c>
    </row>
    <row r="210" customFormat="false" ht="12.75" hidden="false" customHeight="false" outlineLevel="0" collapsed="false">
      <c r="A210" s="1" t="s">
        <v>201</v>
      </c>
      <c r="B210" s="1" t="s">
        <v>215</v>
      </c>
      <c r="C210" s="2" t="n">
        <v>54018.78</v>
      </c>
      <c r="E210" s="2" t="n">
        <v>1361684.82</v>
      </c>
    </row>
    <row r="211" customFormat="false" ht="12.75" hidden="false" customHeight="false" outlineLevel="0" collapsed="false">
      <c r="A211" s="1" t="s">
        <v>201</v>
      </c>
      <c r="B211" s="1" t="s">
        <v>216</v>
      </c>
      <c r="D211" s="2" t="n">
        <v>146000</v>
      </c>
      <c r="E211" s="2" t="n">
        <v>1415703.6</v>
      </c>
    </row>
    <row r="212" customFormat="false" ht="12.75" hidden="false" customHeight="false" outlineLevel="0" collapsed="false">
      <c r="A212" s="1" t="s">
        <v>201</v>
      </c>
      <c r="B212" s="1" t="s">
        <v>217</v>
      </c>
      <c r="D212" s="2" t="n">
        <v>42000</v>
      </c>
      <c r="E212" s="2" t="n">
        <v>1269703.6</v>
      </c>
      <c r="F212" s="1" t="s">
        <v>218</v>
      </c>
    </row>
    <row r="213" customFormat="false" ht="12.75" hidden="false" customHeight="false" outlineLevel="0" collapsed="false">
      <c r="A213" s="1" t="s">
        <v>201</v>
      </c>
      <c r="B213" s="1" t="s">
        <v>219</v>
      </c>
      <c r="D213" s="2" t="n">
        <v>36500</v>
      </c>
      <c r="E213" s="2" t="n">
        <v>1227703.6</v>
      </c>
      <c r="F213" s="1" t="s">
        <v>220</v>
      </c>
    </row>
    <row r="214" customFormat="false" ht="12.75" hidden="false" customHeight="false" outlineLevel="0" collapsed="false">
      <c r="A214" s="1" t="s">
        <v>201</v>
      </c>
      <c r="B214" s="1" t="s">
        <v>221</v>
      </c>
      <c r="D214" s="2" t="n">
        <v>35000</v>
      </c>
      <c r="E214" s="2" t="n">
        <v>1191203.6</v>
      </c>
      <c r="F214" s="1" t="s">
        <v>222</v>
      </c>
    </row>
    <row r="215" customFormat="false" ht="12.75" hidden="false" customHeight="false" outlineLevel="0" collapsed="false">
      <c r="A215" s="1" t="s">
        <v>201</v>
      </c>
      <c r="B215" s="1" t="s">
        <v>223</v>
      </c>
      <c r="D215" s="2" t="n">
        <v>35000</v>
      </c>
      <c r="E215" s="2" t="n">
        <v>1156203.6</v>
      </c>
      <c r="F215" s="1" t="s">
        <v>224</v>
      </c>
    </row>
    <row r="216" customFormat="false" ht="12.75" hidden="false" customHeight="false" outlineLevel="0" collapsed="false">
      <c r="A216" s="1" t="s">
        <v>201</v>
      </c>
      <c r="B216" s="1" t="s">
        <v>225</v>
      </c>
      <c r="D216" s="2" t="n">
        <v>5000</v>
      </c>
      <c r="E216" s="2" t="n">
        <v>1121203.6</v>
      </c>
      <c r="F216" s="1" t="s">
        <v>226</v>
      </c>
    </row>
    <row r="217" customFormat="false" ht="12.75" hidden="false" customHeight="false" outlineLevel="0" collapsed="false">
      <c r="A217" s="1" t="s">
        <v>201</v>
      </c>
      <c r="B217" s="1" t="s">
        <v>227</v>
      </c>
      <c r="D217" s="2" t="n">
        <v>7000</v>
      </c>
      <c r="E217" s="2" t="n">
        <v>1116203.6</v>
      </c>
      <c r="F217" s="1" t="s">
        <v>228</v>
      </c>
    </row>
    <row r="218" customFormat="false" ht="12.75" hidden="false" customHeight="false" outlineLevel="0" collapsed="false">
      <c r="A218" s="1" t="s">
        <v>201</v>
      </c>
      <c r="B218" s="1" t="s">
        <v>229</v>
      </c>
      <c r="D218" s="2" t="n">
        <v>4030.8</v>
      </c>
      <c r="E218" s="2" t="n">
        <v>1109203.6</v>
      </c>
    </row>
    <row r="219" customFormat="false" ht="12.75" hidden="false" customHeight="false" outlineLevel="0" collapsed="false">
      <c r="A219" s="1" t="s">
        <v>201</v>
      </c>
      <c r="B219" s="1" t="s">
        <v>230</v>
      </c>
      <c r="D219" s="2" t="n">
        <v>21591</v>
      </c>
      <c r="E219" s="2" t="n">
        <v>1105172.8</v>
      </c>
      <c r="F219" s="1" t="s">
        <v>231</v>
      </c>
    </row>
    <row r="220" customFormat="false" ht="12.75" hidden="false" customHeight="false" outlineLevel="0" collapsed="false">
      <c r="A220" s="1" t="s">
        <v>201</v>
      </c>
      <c r="B220" s="1" t="s">
        <v>232</v>
      </c>
      <c r="D220" s="2" t="n">
        <v>9195</v>
      </c>
      <c r="E220" s="2" t="n">
        <v>1083581.8</v>
      </c>
      <c r="F220" s="1" t="s">
        <v>233</v>
      </c>
    </row>
    <row r="221" customFormat="false" ht="12.75" hidden="false" customHeight="false" outlineLevel="0" collapsed="false">
      <c r="A221" s="1" t="s">
        <v>201</v>
      </c>
      <c r="B221" s="1" t="s">
        <v>234</v>
      </c>
      <c r="D221" s="2" t="n">
        <v>11304</v>
      </c>
      <c r="E221" s="2" t="n">
        <v>1074386.8</v>
      </c>
      <c r="F221" s="1" t="s">
        <v>235</v>
      </c>
    </row>
    <row r="222" customFormat="false" ht="12.75" hidden="false" customHeight="false" outlineLevel="0" collapsed="false">
      <c r="A222" s="1" t="s">
        <v>201</v>
      </c>
      <c r="B222" s="1" t="s">
        <v>236</v>
      </c>
      <c r="D222" s="2" t="n">
        <v>250</v>
      </c>
      <c r="E222" s="2" t="n">
        <v>1063082.8</v>
      </c>
      <c r="F222" s="1" t="s">
        <v>237</v>
      </c>
    </row>
    <row r="223" customFormat="false" ht="12.75" hidden="false" customHeight="false" outlineLevel="0" collapsed="false">
      <c r="A223" s="1" t="s">
        <v>201</v>
      </c>
      <c r="B223" s="1" t="s">
        <v>238</v>
      </c>
      <c r="D223" s="2" t="n">
        <v>3851.26</v>
      </c>
      <c r="E223" s="2" t="n">
        <v>1062832.8</v>
      </c>
    </row>
    <row r="224" customFormat="false" ht="12.75" hidden="false" customHeight="false" outlineLevel="0" collapsed="false">
      <c r="A224" s="1" t="s">
        <v>201</v>
      </c>
      <c r="B224" s="1" t="s">
        <v>239</v>
      </c>
      <c r="D224" s="2" t="n">
        <v>3000</v>
      </c>
      <c r="E224" s="2" t="n">
        <v>1058981.54</v>
      </c>
      <c r="G224" s="1" t="s">
        <v>240</v>
      </c>
    </row>
    <row r="225" customFormat="false" ht="12.75" hidden="false" customHeight="false" outlineLevel="0" collapsed="false">
      <c r="A225" s="1" t="s">
        <v>201</v>
      </c>
      <c r="B225" s="1" t="s">
        <v>241</v>
      </c>
      <c r="D225" s="2" t="n">
        <v>2265.69</v>
      </c>
      <c r="E225" s="2" t="n">
        <v>1055981.54</v>
      </c>
    </row>
    <row r="226" customFormat="false" ht="12.75" hidden="false" customHeight="false" outlineLevel="0" collapsed="false">
      <c r="A226" s="1" t="s">
        <v>201</v>
      </c>
      <c r="B226" s="1" t="s">
        <v>242</v>
      </c>
      <c r="D226" s="2" t="n">
        <v>3303.66</v>
      </c>
      <c r="E226" s="2" t="n">
        <v>1053715.85</v>
      </c>
    </row>
    <row r="227" customFormat="false" ht="12.75" hidden="false" customHeight="false" outlineLevel="0" collapsed="false">
      <c r="A227" s="1" t="s">
        <v>201</v>
      </c>
      <c r="B227" s="1" t="s">
        <v>243</v>
      </c>
      <c r="D227" s="2" t="n">
        <v>75000</v>
      </c>
      <c r="E227" s="2" t="n">
        <v>1050412.19</v>
      </c>
      <c r="F227" s="1" t="s">
        <v>244</v>
      </c>
    </row>
    <row r="228" customFormat="false" ht="12.75" hidden="false" customHeight="false" outlineLevel="0" collapsed="false">
      <c r="A228" s="1" t="s">
        <v>201</v>
      </c>
      <c r="B228" s="1" t="s">
        <v>245</v>
      </c>
      <c r="D228" s="2" t="n">
        <v>180000</v>
      </c>
      <c r="E228" s="2" t="n">
        <v>975412.19</v>
      </c>
    </row>
    <row r="229" customFormat="false" ht="12.75" hidden="false" customHeight="false" outlineLevel="0" collapsed="false">
      <c r="A229" s="1" t="s">
        <v>201</v>
      </c>
      <c r="B229" s="1" t="s">
        <v>246</v>
      </c>
      <c r="D229" s="2" t="n">
        <v>500</v>
      </c>
      <c r="E229" s="2" t="n">
        <v>795412.19</v>
      </c>
      <c r="F229" s="1" t="s">
        <v>247</v>
      </c>
    </row>
    <row r="230" customFormat="false" ht="12.75" hidden="false" customHeight="false" outlineLevel="0" collapsed="false">
      <c r="A230" s="1" t="s">
        <v>201</v>
      </c>
      <c r="B230" s="1" t="s">
        <v>248</v>
      </c>
      <c r="D230" s="2" t="n">
        <v>2000</v>
      </c>
      <c r="E230" s="2" t="n">
        <v>794912.19</v>
      </c>
      <c r="F230" s="1" t="s">
        <v>249</v>
      </c>
    </row>
    <row r="231" customFormat="false" ht="12.75" hidden="false" customHeight="false" outlineLevel="0" collapsed="false">
      <c r="A231" s="1" t="s">
        <v>201</v>
      </c>
      <c r="B231" s="1" t="s">
        <v>250</v>
      </c>
      <c r="C231" s="2" t="n">
        <v>10000</v>
      </c>
      <c r="E231" s="2" t="n">
        <v>792912.19</v>
      </c>
    </row>
    <row r="232" customFormat="false" ht="12.75" hidden="false" customHeight="false" outlineLevel="0" collapsed="false">
      <c r="A232" s="1" t="s">
        <v>201</v>
      </c>
      <c r="B232" s="1" t="s">
        <v>251</v>
      </c>
      <c r="C232" s="2" t="n">
        <v>6683.64</v>
      </c>
      <c r="E232" s="2" t="n">
        <v>802912.19</v>
      </c>
    </row>
    <row r="233" customFormat="false" ht="12.75" hidden="false" customHeight="false" outlineLevel="0" collapsed="false">
      <c r="A233" s="1" t="s">
        <v>201</v>
      </c>
      <c r="B233" s="1" t="s">
        <v>252</v>
      </c>
      <c r="C233" s="2" t="n">
        <v>5046</v>
      </c>
      <c r="E233" s="2" t="n">
        <v>809595.83</v>
      </c>
    </row>
    <row r="234" customFormat="false" ht="12.75" hidden="false" customHeight="false" outlineLevel="0" collapsed="false">
      <c r="A234" s="25" t="s">
        <v>201</v>
      </c>
      <c r="B234" s="25" t="s">
        <v>69</v>
      </c>
      <c r="C234" s="26" t="n">
        <v>0.1</v>
      </c>
      <c r="D234" s="26"/>
      <c r="E234" s="2" t="n">
        <v>814641.83</v>
      </c>
      <c r="F234" s="11"/>
    </row>
    <row r="235" customFormat="false" ht="12.75" hidden="false" customHeight="false" outlineLevel="0" collapsed="false">
      <c r="A235" s="25" t="s">
        <v>201</v>
      </c>
      <c r="B235" s="25" t="s">
        <v>70</v>
      </c>
      <c r="C235" s="26" t="n">
        <v>0.65</v>
      </c>
      <c r="D235" s="26"/>
      <c r="E235" s="2" t="n">
        <v>814641.93</v>
      </c>
      <c r="F235" s="11"/>
    </row>
    <row r="236" customFormat="false" ht="12.75" hidden="false" customHeight="false" outlineLevel="0" collapsed="false">
      <c r="A236" s="25" t="s">
        <v>201</v>
      </c>
      <c r="B236" s="25" t="s">
        <v>74</v>
      </c>
      <c r="C236" s="26" t="n">
        <v>3.19</v>
      </c>
      <c r="D236" s="26"/>
      <c r="E236" s="2" t="n">
        <v>814642.58</v>
      </c>
      <c r="F236" s="11"/>
    </row>
    <row r="237" customFormat="false" ht="12.75" hidden="false" customHeight="false" outlineLevel="0" collapsed="false">
      <c r="A237" s="25" t="s">
        <v>201</v>
      </c>
      <c r="B237" s="25" t="s">
        <v>75</v>
      </c>
      <c r="C237" s="26" t="n">
        <v>19.96</v>
      </c>
      <c r="D237" s="26"/>
      <c r="E237" s="2" t="n">
        <v>814645.77</v>
      </c>
      <c r="F237" s="11"/>
    </row>
    <row r="238" customFormat="false" ht="12.75" hidden="false" customHeight="false" outlineLevel="0" collapsed="false">
      <c r="A238" s="25" t="s">
        <v>201</v>
      </c>
      <c r="B238" s="25" t="s">
        <v>76</v>
      </c>
      <c r="C238" s="26"/>
      <c r="D238" s="26" t="n">
        <v>814.9</v>
      </c>
      <c r="E238" s="2" t="n">
        <v>814665.73</v>
      </c>
      <c r="F238" s="11"/>
    </row>
    <row r="239" customFormat="false" ht="12.75" hidden="false" customHeight="false" outlineLevel="0" collapsed="false">
      <c r="A239" s="25" t="s">
        <v>201</v>
      </c>
      <c r="B239" s="25" t="s">
        <v>77</v>
      </c>
      <c r="C239" s="26" t="n">
        <v>2.64</v>
      </c>
      <c r="D239" s="26"/>
      <c r="E239" s="2" t="n">
        <v>813850.83</v>
      </c>
      <c r="F239" s="11"/>
    </row>
    <row r="240" customFormat="false" ht="12.75" hidden="false" customHeight="false" outlineLevel="0" collapsed="false">
      <c r="A240" s="25" t="s">
        <v>201</v>
      </c>
      <c r="B240" s="25" t="s">
        <v>78</v>
      </c>
      <c r="C240" s="26" t="n">
        <v>16.5</v>
      </c>
      <c r="D240" s="26"/>
      <c r="E240" s="2" t="n">
        <v>813853.47</v>
      </c>
      <c r="F240" s="11"/>
    </row>
    <row r="241" customFormat="false" ht="12.75" hidden="false" customHeight="false" outlineLevel="0" collapsed="false">
      <c r="A241" s="25" t="s">
        <v>201</v>
      </c>
      <c r="B241" s="25" t="s">
        <v>79</v>
      </c>
      <c r="C241" s="26"/>
      <c r="D241" s="26" t="n">
        <v>1000</v>
      </c>
      <c r="E241" s="2" t="n">
        <v>813869.97</v>
      </c>
      <c r="F241" s="11" t="s">
        <v>253</v>
      </c>
    </row>
    <row r="242" customFormat="false" ht="12.75" hidden="false" customHeight="false" outlineLevel="0" collapsed="false">
      <c r="A242" s="25" t="s">
        <v>201</v>
      </c>
      <c r="B242" s="25" t="s">
        <v>80</v>
      </c>
      <c r="C242" s="26" t="n">
        <v>47.85</v>
      </c>
      <c r="D242" s="26"/>
      <c r="E242" s="2" t="n">
        <v>812869.97</v>
      </c>
      <c r="F242" s="11"/>
    </row>
    <row r="243" customFormat="false" ht="12.75" hidden="false" customHeight="false" outlineLevel="0" collapsed="false">
      <c r="A243" s="25" t="s">
        <v>201</v>
      </c>
      <c r="B243" s="25" t="s">
        <v>81</v>
      </c>
      <c r="C243" s="26" t="n">
        <v>299.09</v>
      </c>
      <c r="D243" s="26"/>
      <c r="E243" s="2" t="n">
        <v>812917.82</v>
      </c>
      <c r="F243" s="11"/>
    </row>
    <row r="244" customFormat="false" ht="12.75" hidden="false" customHeight="false" outlineLevel="0" collapsed="false">
      <c r="A244" s="25" t="s">
        <v>201</v>
      </c>
      <c r="B244" s="25" t="s">
        <v>82</v>
      </c>
      <c r="C244" s="26"/>
      <c r="D244" s="26" t="n">
        <v>12208.84</v>
      </c>
      <c r="E244" s="2" t="n">
        <v>813216.91</v>
      </c>
      <c r="F244" s="11" t="s">
        <v>237</v>
      </c>
    </row>
    <row r="245" customFormat="false" ht="12.75" hidden="false" customHeight="false" outlineLevel="0" collapsed="false">
      <c r="A245" s="25" t="s">
        <v>201</v>
      </c>
      <c r="B245" s="25" t="s">
        <v>77</v>
      </c>
      <c r="C245" s="26" t="n">
        <v>8.64</v>
      </c>
      <c r="D245" s="26"/>
      <c r="E245" s="2" t="n">
        <v>801008.07</v>
      </c>
      <c r="F245" s="11"/>
    </row>
    <row r="246" customFormat="false" ht="12.75" hidden="false" customHeight="false" outlineLevel="0" collapsed="false">
      <c r="A246" s="25" t="s">
        <v>201</v>
      </c>
      <c r="B246" s="25" t="s">
        <v>78</v>
      </c>
      <c r="C246" s="26" t="n">
        <v>54</v>
      </c>
      <c r="D246" s="26"/>
      <c r="E246" s="2" t="n">
        <v>801016.71</v>
      </c>
      <c r="F246" s="11"/>
    </row>
    <row r="247" customFormat="false" ht="12.75" hidden="false" customHeight="false" outlineLevel="0" collapsed="false">
      <c r="A247" s="25" t="s">
        <v>201</v>
      </c>
      <c r="B247" s="25" t="s">
        <v>79</v>
      </c>
      <c r="C247" s="26"/>
      <c r="D247" s="26" t="n">
        <v>4746.3</v>
      </c>
      <c r="E247" s="2" t="n">
        <v>801070.71</v>
      </c>
      <c r="F247" s="11" t="s">
        <v>235</v>
      </c>
    </row>
    <row r="248" customFormat="false" ht="12.75" hidden="false" customHeight="false" outlineLevel="0" collapsed="false">
      <c r="A248" s="25" t="s">
        <v>201</v>
      </c>
      <c r="B248" s="25" t="s">
        <v>80</v>
      </c>
      <c r="C248" s="26" t="n">
        <v>57.24</v>
      </c>
      <c r="D248" s="26"/>
      <c r="E248" s="2" t="n">
        <v>796324.41</v>
      </c>
      <c r="F248" s="11"/>
    </row>
    <row r="249" customFormat="false" ht="12.75" hidden="false" customHeight="false" outlineLevel="0" collapsed="false">
      <c r="A249" s="25" t="s">
        <v>201</v>
      </c>
      <c r="B249" s="25" t="s">
        <v>81</v>
      </c>
      <c r="C249" s="26" t="n">
        <v>357.72</v>
      </c>
      <c r="D249" s="26"/>
      <c r="E249" s="2" t="n">
        <v>796381.65</v>
      </c>
      <c r="F249" s="11"/>
    </row>
    <row r="250" customFormat="false" ht="12.75" hidden="false" customHeight="false" outlineLevel="0" collapsed="false">
      <c r="A250" s="25" t="s">
        <v>201</v>
      </c>
      <c r="B250" s="25" t="s">
        <v>82</v>
      </c>
      <c r="C250" s="26"/>
      <c r="D250" s="26" t="n">
        <v>14601.23</v>
      </c>
      <c r="E250" s="2" t="n">
        <v>796739.37</v>
      </c>
      <c r="F250" s="11"/>
    </row>
    <row r="251" customFormat="false" ht="12.75" hidden="false" customHeight="false" outlineLevel="0" collapsed="false">
      <c r="A251" s="25" t="s">
        <v>201</v>
      </c>
      <c r="B251" s="25" t="s">
        <v>254</v>
      </c>
      <c r="C251" s="26" t="n">
        <v>25.52</v>
      </c>
      <c r="D251" s="26"/>
      <c r="E251" s="2" t="n">
        <v>782138.14</v>
      </c>
      <c r="F251" s="11"/>
    </row>
    <row r="252" customFormat="false" ht="12.75" hidden="false" customHeight="false" outlineLevel="0" collapsed="false">
      <c r="A252" s="25" t="s">
        <v>201</v>
      </c>
      <c r="B252" s="25" t="s">
        <v>255</v>
      </c>
      <c r="C252" s="26" t="n">
        <v>159.53</v>
      </c>
      <c r="D252" s="26"/>
      <c r="E252" s="2" t="n">
        <v>782163.66</v>
      </c>
      <c r="F252" s="11"/>
    </row>
    <row r="253" customFormat="false" ht="12.75" hidden="false" customHeight="false" outlineLevel="0" collapsed="false">
      <c r="A253" s="25" t="s">
        <v>201</v>
      </c>
      <c r="B253" s="25" t="s">
        <v>256</v>
      </c>
      <c r="C253" s="26"/>
      <c r="D253" s="26" t="n">
        <v>1888.07</v>
      </c>
      <c r="E253" s="2" t="n">
        <v>782323.19</v>
      </c>
      <c r="F253" s="11"/>
    </row>
    <row r="254" customFormat="false" ht="12.75" hidden="false" customHeight="false" outlineLevel="0" collapsed="false">
      <c r="A254" s="1" t="s">
        <v>257</v>
      </c>
      <c r="B254" s="1" t="s">
        <v>258</v>
      </c>
      <c r="C254" s="2" t="n">
        <v>3875.48</v>
      </c>
      <c r="E254" s="2" t="n">
        <v>780435.12</v>
      </c>
      <c r="F254" s="11"/>
    </row>
    <row r="255" customFormat="false" ht="12.75" hidden="false" customHeight="false" outlineLevel="0" collapsed="false">
      <c r="A255" s="1" t="s">
        <v>257</v>
      </c>
      <c r="B255" s="1" t="s">
        <v>259</v>
      </c>
      <c r="C255" s="2" t="n">
        <v>7000</v>
      </c>
      <c r="E255" s="2" t="n">
        <v>784310.6</v>
      </c>
      <c r="F255" s="11"/>
    </row>
    <row r="256" customFormat="false" ht="12.75" hidden="false" customHeight="false" outlineLevel="0" collapsed="false">
      <c r="A256" s="1" t="s">
        <v>201</v>
      </c>
      <c r="B256" s="1" t="s">
        <v>260</v>
      </c>
      <c r="D256" s="2" t="n">
        <v>7290.3</v>
      </c>
      <c r="E256" s="2" t="n">
        <v>791310.6</v>
      </c>
      <c r="F256" s="11"/>
    </row>
    <row r="257" customFormat="false" ht="12.75" hidden="false" customHeight="false" outlineLevel="0" collapsed="false">
      <c r="A257" s="1" t="s">
        <v>261</v>
      </c>
      <c r="B257" s="1" t="s">
        <v>262</v>
      </c>
      <c r="D257" s="2" t="n">
        <v>125200</v>
      </c>
      <c r="E257" s="2" t="n">
        <v>784020.3</v>
      </c>
      <c r="F257" s="11" t="s">
        <v>263</v>
      </c>
    </row>
    <row r="258" customFormat="false" ht="12.75" hidden="false" customHeight="false" outlineLevel="0" collapsed="false">
      <c r="A258" s="1" t="s">
        <v>261</v>
      </c>
      <c r="B258" s="1" t="s">
        <v>264</v>
      </c>
      <c r="C258" s="2" t="n">
        <v>25000</v>
      </c>
      <c r="E258" s="2" t="n">
        <v>658820.3</v>
      </c>
      <c r="F258" s="11"/>
    </row>
    <row r="259" customFormat="false" ht="12.75" hidden="false" customHeight="false" outlineLevel="0" collapsed="false">
      <c r="A259" s="1" t="s">
        <v>261</v>
      </c>
      <c r="B259" s="1" t="s">
        <v>265</v>
      </c>
      <c r="D259" s="24" t="n">
        <v>480000</v>
      </c>
      <c r="E259" s="2" t="n">
        <v>683820.3</v>
      </c>
      <c r="F259" s="11" t="s">
        <v>0</v>
      </c>
    </row>
    <row r="260" customFormat="false" ht="12.75" hidden="false" customHeight="false" outlineLevel="0" collapsed="false">
      <c r="A260" s="1" t="s">
        <v>261</v>
      </c>
      <c r="B260" s="1" t="s">
        <v>41</v>
      </c>
      <c r="D260" s="2" t="n">
        <v>11900</v>
      </c>
      <c r="E260" s="2" t="n">
        <v>203820.3</v>
      </c>
      <c r="F260" s="11" t="s">
        <v>266</v>
      </c>
    </row>
    <row r="261" customFormat="false" ht="12.75" hidden="false" customHeight="false" outlineLevel="0" collapsed="false">
      <c r="A261" s="1" t="s">
        <v>261</v>
      </c>
      <c r="B261" s="1" t="s">
        <v>267</v>
      </c>
      <c r="D261" s="2" t="n">
        <v>500</v>
      </c>
      <c r="E261" s="2" t="n">
        <v>191920.3</v>
      </c>
      <c r="F261" s="11" t="s">
        <v>268</v>
      </c>
    </row>
    <row r="262" customFormat="false" ht="12.75" hidden="false" customHeight="false" outlineLevel="0" collapsed="false">
      <c r="A262" s="1" t="s">
        <v>261</v>
      </c>
      <c r="B262" s="1" t="s">
        <v>269</v>
      </c>
      <c r="C262" s="2" t="n">
        <v>106249.38</v>
      </c>
      <c r="E262" s="2" t="n">
        <v>191420.3</v>
      </c>
      <c r="F262" s="11"/>
    </row>
    <row r="263" customFormat="false" ht="12.75" hidden="false" customHeight="false" outlineLevel="0" collapsed="false">
      <c r="A263" s="1" t="s">
        <v>261</v>
      </c>
      <c r="B263" s="1" t="s">
        <v>270</v>
      </c>
      <c r="C263" s="2" t="n">
        <v>143511.26</v>
      </c>
      <c r="E263" s="2" t="n">
        <v>297669.68</v>
      </c>
      <c r="F263" s="11"/>
    </row>
    <row r="264" customFormat="false" ht="12.75" hidden="false" customHeight="false" outlineLevel="0" collapsed="false">
      <c r="A264" s="1" t="s">
        <v>261</v>
      </c>
      <c r="B264" s="1" t="s">
        <v>271</v>
      </c>
      <c r="C264" s="2" t="n">
        <v>174200.6</v>
      </c>
      <c r="E264" s="2" t="n">
        <v>441180.94</v>
      </c>
      <c r="F264" s="11"/>
    </row>
    <row r="265" customFormat="false" ht="12.75" hidden="false" customHeight="false" outlineLevel="0" collapsed="false">
      <c r="A265" s="1" t="s">
        <v>261</v>
      </c>
      <c r="B265" s="1" t="s">
        <v>46</v>
      </c>
      <c r="D265" s="2" t="n">
        <v>10330</v>
      </c>
      <c r="E265" s="2" t="n">
        <v>615381.54</v>
      </c>
      <c r="F265" s="11" t="s">
        <v>272</v>
      </c>
    </row>
    <row r="266" customFormat="false" ht="12.75" hidden="false" customHeight="false" outlineLevel="0" collapsed="false">
      <c r="A266" s="1" t="s">
        <v>261</v>
      </c>
      <c r="B266" s="1" t="s">
        <v>273</v>
      </c>
      <c r="D266" s="2" t="n">
        <v>103000</v>
      </c>
      <c r="E266" s="2" t="n">
        <v>605051.54</v>
      </c>
      <c r="F266" s="11" t="s">
        <v>274</v>
      </c>
    </row>
    <row r="267" customFormat="false" ht="12.75" hidden="false" customHeight="false" outlineLevel="0" collapsed="false">
      <c r="A267" s="1" t="s">
        <v>261</v>
      </c>
      <c r="B267" s="1" t="s">
        <v>275</v>
      </c>
      <c r="D267" s="2" t="n">
        <v>20000</v>
      </c>
      <c r="E267" s="2" t="n">
        <v>502051.54</v>
      </c>
      <c r="F267" s="11" t="s">
        <v>276</v>
      </c>
    </row>
    <row r="268" customFormat="false" ht="12.75" hidden="false" customHeight="false" outlineLevel="0" collapsed="false">
      <c r="A268" s="1" t="s">
        <v>261</v>
      </c>
      <c r="B268" s="1" t="s">
        <v>277</v>
      </c>
      <c r="D268" s="2" t="n">
        <v>30000</v>
      </c>
      <c r="E268" s="2" t="n">
        <v>482051.54</v>
      </c>
      <c r="F268" s="11" t="s">
        <v>278</v>
      </c>
    </row>
    <row r="269" customFormat="false" ht="12.75" hidden="false" customHeight="false" outlineLevel="0" collapsed="false">
      <c r="A269" s="1" t="s">
        <v>261</v>
      </c>
      <c r="B269" s="1" t="s">
        <v>279</v>
      </c>
      <c r="D269" s="2" t="n">
        <v>50000</v>
      </c>
      <c r="E269" s="2" t="n">
        <v>452051.54</v>
      </c>
      <c r="F269" s="11" t="s">
        <v>280</v>
      </c>
    </row>
    <row r="270" customFormat="false" ht="12.75" hidden="false" customHeight="false" outlineLevel="0" collapsed="false">
      <c r="A270" s="1" t="s">
        <v>261</v>
      </c>
      <c r="B270" s="1" t="s">
        <v>46</v>
      </c>
      <c r="D270" s="2" t="n">
        <v>1800</v>
      </c>
      <c r="E270" s="2" t="n">
        <v>402051.54</v>
      </c>
      <c r="F270" s="11"/>
    </row>
    <row r="271" customFormat="false" ht="12.75" hidden="false" customHeight="false" outlineLevel="0" collapsed="false">
      <c r="A271" s="1" t="s">
        <v>261</v>
      </c>
      <c r="B271" s="1" t="s">
        <v>281</v>
      </c>
      <c r="C271" s="2" t="n">
        <v>143000</v>
      </c>
      <c r="E271" s="2" t="n">
        <v>400251.54</v>
      </c>
      <c r="F271" s="11"/>
    </row>
    <row r="272" customFormat="false" ht="12.75" hidden="false" customHeight="false" outlineLevel="0" collapsed="false">
      <c r="A272" s="1" t="s">
        <v>261</v>
      </c>
      <c r="B272" s="1" t="s">
        <v>282</v>
      </c>
      <c r="D272" s="2" t="n">
        <v>100000</v>
      </c>
      <c r="E272" s="2" t="n">
        <v>543251.54</v>
      </c>
      <c r="F272" s="11" t="s">
        <v>283</v>
      </c>
    </row>
    <row r="273" customFormat="false" ht="12.75" hidden="false" customHeight="false" outlineLevel="0" collapsed="false">
      <c r="A273" s="1" t="s">
        <v>261</v>
      </c>
      <c r="B273" s="1" t="s">
        <v>46</v>
      </c>
      <c r="D273" s="2" t="n">
        <v>1639</v>
      </c>
      <c r="E273" s="2" t="n">
        <v>443251.54</v>
      </c>
      <c r="F273" s="11" t="s">
        <v>237</v>
      </c>
    </row>
    <row r="274" customFormat="false" ht="12.75" hidden="false" customHeight="false" outlineLevel="0" collapsed="false">
      <c r="A274" s="25" t="s">
        <v>261</v>
      </c>
      <c r="B274" s="25" t="s">
        <v>69</v>
      </c>
      <c r="C274" s="26" t="n">
        <v>0.31</v>
      </c>
      <c r="D274" s="26"/>
      <c r="E274" s="2" t="n">
        <v>441612.54</v>
      </c>
      <c r="F274" s="11"/>
    </row>
    <row r="275" customFormat="false" ht="12.75" hidden="false" customHeight="false" outlineLevel="0" collapsed="false">
      <c r="A275" s="25" t="s">
        <v>261</v>
      </c>
      <c r="B275" s="25" t="s">
        <v>70</v>
      </c>
      <c r="C275" s="26" t="n">
        <v>1.95</v>
      </c>
      <c r="D275" s="26"/>
      <c r="E275" s="2" t="n">
        <v>441612.85</v>
      </c>
      <c r="F275" s="11"/>
    </row>
    <row r="276" customFormat="false" ht="12.75" hidden="false" customHeight="false" outlineLevel="0" collapsed="false">
      <c r="A276" s="25" t="s">
        <v>261</v>
      </c>
      <c r="B276" s="25" t="s">
        <v>71</v>
      </c>
      <c r="C276" s="26" t="n">
        <v>2.15</v>
      </c>
      <c r="D276" s="26"/>
      <c r="E276" s="2" t="n">
        <v>441614.8</v>
      </c>
      <c r="F276" s="11"/>
    </row>
    <row r="277" customFormat="false" ht="12.75" hidden="false" customHeight="false" outlineLevel="0" collapsed="false">
      <c r="A277" s="25" t="s">
        <v>261</v>
      </c>
      <c r="B277" s="25" t="s">
        <v>72</v>
      </c>
      <c r="C277" s="26" t="n">
        <v>13.41</v>
      </c>
      <c r="D277" s="26"/>
      <c r="E277" s="2" t="n">
        <v>441616.95</v>
      </c>
      <c r="F277" s="11"/>
    </row>
    <row r="278" customFormat="false" ht="12.75" hidden="false" customHeight="false" outlineLevel="0" collapsed="false">
      <c r="A278" s="25" t="s">
        <v>261</v>
      </c>
      <c r="B278" s="25" t="s">
        <v>73</v>
      </c>
      <c r="C278" s="26"/>
      <c r="D278" s="26" t="n">
        <v>813.16</v>
      </c>
      <c r="E278" s="2" t="n">
        <v>441630.36</v>
      </c>
      <c r="F278" s="11" t="s">
        <v>284</v>
      </c>
    </row>
    <row r="279" customFormat="false" ht="12.75" hidden="false" customHeight="false" outlineLevel="0" collapsed="false">
      <c r="A279" s="25" t="s">
        <v>261</v>
      </c>
      <c r="B279" s="25" t="s">
        <v>74</v>
      </c>
      <c r="C279" s="26" t="n">
        <v>8.46</v>
      </c>
      <c r="D279" s="26"/>
      <c r="E279" s="2" t="n">
        <v>440817.2</v>
      </c>
      <c r="F279" s="11"/>
    </row>
    <row r="280" customFormat="false" ht="12.75" hidden="false" customHeight="false" outlineLevel="0" collapsed="false">
      <c r="A280" s="25" t="s">
        <v>261</v>
      </c>
      <c r="B280" s="25" t="s">
        <v>75</v>
      </c>
      <c r="C280" s="26" t="n">
        <v>52.88</v>
      </c>
      <c r="D280" s="26"/>
      <c r="E280" s="2" t="n">
        <v>440825.66</v>
      </c>
      <c r="F280" s="11"/>
    </row>
    <row r="281" customFormat="false" ht="12.75" hidden="false" customHeight="false" outlineLevel="0" collapsed="false">
      <c r="A281" s="25" t="s">
        <v>261</v>
      </c>
      <c r="B281" s="25" t="s">
        <v>76</v>
      </c>
      <c r="C281" s="26"/>
      <c r="D281" s="26" t="n">
        <v>2159.11</v>
      </c>
      <c r="E281" s="2" t="n">
        <v>440878.54</v>
      </c>
      <c r="F281" s="11"/>
    </row>
    <row r="282" customFormat="false" ht="12.75" hidden="false" customHeight="false" outlineLevel="0" collapsed="false">
      <c r="A282" s="25" t="s">
        <v>261</v>
      </c>
      <c r="B282" s="25" t="s">
        <v>77</v>
      </c>
      <c r="C282" s="26" t="n">
        <v>6.99</v>
      </c>
      <c r="D282" s="26"/>
      <c r="E282" s="2" t="n">
        <v>438719.43</v>
      </c>
      <c r="F282" s="11"/>
    </row>
    <row r="283" customFormat="false" ht="12.75" hidden="false" customHeight="false" outlineLevel="0" collapsed="false">
      <c r="A283" s="25" t="s">
        <v>261</v>
      </c>
      <c r="B283" s="25" t="s">
        <v>78</v>
      </c>
      <c r="C283" s="26" t="n">
        <v>43.7</v>
      </c>
      <c r="D283" s="26"/>
      <c r="E283" s="2" t="n">
        <v>438726.42</v>
      </c>
      <c r="F283" s="11"/>
    </row>
    <row r="284" customFormat="false" ht="12.75" hidden="false" customHeight="false" outlineLevel="0" collapsed="false">
      <c r="A284" s="25" t="s">
        <v>261</v>
      </c>
      <c r="B284" s="25" t="s">
        <v>79</v>
      </c>
      <c r="C284" s="26"/>
      <c r="D284" s="26" t="n">
        <v>3690</v>
      </c>
      <c r="E284" s="2" t="n">
        <v>438770.12</v>
      </c>
      <c r="F284" s="11" t="s">
        <v>192</v>
      </c>
    </row>
    <row r="285" customFormat="false" ht="12.75" hidden="false" customHeight="false" outlineLevel="0" collapsed="false">
      <c r="A285" s="25" t="s">
        <v>261</v>
      </c>
      <c r="B285" s="25" t="s">
        <v>80</v>
      </c>
      <c r="C285" s="26" t="n">
        <v>56.99</v>
      </c>
      <c r="D285" s="26"/>
      <c r="E285" s="2" t="n">
        <v>435080.12</v>
      </c>
      <c r="F285" s="11"/>
    </row>
    <row r="286" customFormat="false" ht="12.75" hidden="false" customHeight="false" outlineLevel="0" collapsed="false">
      <c r="A286" s="25" t="s">
        <v>261</v>
      </c>
      <c r="B286" s="25" t="s">
        <v>81</v>
      </c>
      <c r="C286" s="26" t="n">
        <v>356.19</v>
      </c>
      <c r="D286" s="26"/>
      <c r="E286" s="2" t="n">
        <v>435137.11</v>
      </c>
      <c r="F286" s="11"/>
    </row>
    <row r="287" customFormat="false" ht="12.75" hidden="false" customHeight="false" outlineLevel="0" collapsed="false">
      <c r="A287" s="25" t="s">
        <v>261</v>
      </c>
      <c r="B287" s="25" t="s">
        <v>82</v>
      </c>
      <c r="C287" s="26"/>
      <c r="D287" s="26" t="n">
        <v>14539.97</v>
      </c>
      <c r="E287" s="2" t="n">
        <v>435493.3</v>
      </c>
      <c r="F287" s="11" t="s">
        <v>285</v>
      </c>
    </row>
    <row r="288" customFormat="false" ht="12.75" hidden="false" customHeight="false" outlineLevel="0" collapsed="false">
      <c r="A288" s="1" t="s">
        <v>261</v>
      </c>
      <c r="B288" s="1" t="s">
        <v>286</v>
      </c>
      <c r="C288" s="2" t="n">
        <v>337.1</v>
      </c>
      <c r="E288" s="2" t="n">
        <v>420953.33</v>
      </c>
      <c r="F288" s="11"/>
    </row>
    <row r="289" customFormat="false" ht="12.75" hidden="false" customHeight="false" outlineLevel="0" collapsed="false">
      <c r="A289" s="1" t="s">
        <v>261</v>
      </c>
      <c r="B289" s="1" t="s">
        <v>287</v>
      </c>
      <c r="C289" s="2" t="n">
        <v>888</v>
      </c>
      <c r="E289" s="2" t="n">
        <v>421290.43</v>
      </c>
      <c r="F289" s="11"/>
    </row>
    <row r="290" customFormat="false" ht="12.75" hidden="false" customHeight="false" outlineLevel="0" collapsed="false">
      <c r="A290" s="1" t="s">
        <v>288</v>
      </c>
      <c r="B290" s="1" t="s">
        <v>289</v>
      </c>
      <c r="C290" s="2" t="n">
        <v>240608.75</v>
      </c>
      <c r="E290" s="2" t="n">
        <v>422178.43</v>
      </c>
      <c r="F290" s="11"/>
    </row>
    <row r="291" customFormat="false" ht="12.75" hidden="false" customHeight="false" outlineLevel="0" collapsed="false">
      <c r="A291" s="1" t="s">
        <v>288</v>
      </c>
      <c r="B291" s="1" t="s">
        <v>290</v>
      </c>
      <c r="C291" s="2" t="n">
        <v>12760</v>
      </c>
      <c r="E291" s="2" t="n">
        <v>662787.18</v>
      </c>
      <c r="F291" s="11"/>
    </row>
    <row r="292" customFormat="false" ht="12.75" hidden="false" customHeight="false" outlineLevel="0" collapsed="false">
      <c r="A292" s="1" t="s">
        <v>288</v>
      </c>
      <c r="B292" s="1" t="s">
        <v>291</v>
      </c>
      <c r="D292" s="2" t="n">
        <v>1000</v>
      </c>
      <c r="E292" s="2" t="n">
        <v>675547.18</v>
      </c>
      <c r="F292" s="11" t="s">
        <v>292</v>
      </c>
    </row>
    <row r="293" customFormat="false" ht="12.75" hidden="false" customHeight="false" outlineLevel="0" collapsed="false">
      <c r="A293" s="1" t="s">
        <v>288</v>
      </c>
      <c r="B293" s="1" t="s">
        <v>293</v>
      </c>
      <c r="D293" s="2" t="n">
        <v>1000</v>
      </c>
      <c r="E293" s="2" t="n">
        <v>674547.18</v>
      </c>
      <c r="F293" s="11" t="s">
        <v>294</v>
      </c>
    </row>
    <row r="294" customFormat="false" ht="12.75" hidden="false" customHeight="false" outlineLevel="0" collapsed="false">
      <c r="A294" s="1" t="s">
        <v>288</v>
      </c>
      <c r="B294" s="1" t="s">
        <v>295</v>
      </c>
      <c r="D294" s="2" t="n">
        <v>1000</v>
      </c>
      <c r="E294" s="2" t="n">
        <v>673547.18</v>
      </c>
      <c r="F294" s="11" t="s">
        <v>296</v>
      </c>
    </row>
    <row r="295" customFormat="false" ht="12.75" hidden="false" customHeight="false" outlineLevel="0" collapsed="false">
      <c r="A295" s="1" t="s">
        <v>288</v>
      </c>
      <c r="B295" s="1" t="s">
        <v>297</v>
      </c>
      <c r="D295" s="2" t="n">
        <v>114204.84</v>
      </c>
      <c r="E295" s="2" t="n">
        <v>672547.18</v>
      </c>
      <c r="F295" s="11" t="s">
        <v>298</v>
      </c>
    </row>
    <row r="296" customFormat="false" ht="12.75" hidden="false" customHeight="false" outlineLevel="0" collapsed="false">
      <c r="A296" s="1" t="s">
        <v>288</v>
      </c>
      <c r="B296" s="1" t="s">
        <v>299</v>
      </c>
      <c r="D296" s="2" t="n">
        <v>484000</v>
      </c>
      <c r="E296" s="2" t="n">
        <v>558342.34</v>
      </c>
      <c r="F296" s="11" t="s">
        <v>300</v>
      </c>
    </row>
    <row r="297" customFormat="false" ht="12.75" hidden="false" customHeight="false" outlineLevel="0" collapsed="false">
      <c r="A297" s="1" t="s">
        <v>288</v>
      </c>
      <c r="B297" s="1" t="s">
        <v>301</v>
      </c>
      <c r="C297" s="2" t="n">
        <v>31419.76</v>
      </c>
      <c r="E297" s="2" t="n">
        <v>74342.34</v>
      </c>
      <c r="F297" s="11"/>
    </row>
    <row r="298" customFormat="false" ht="12.75" hidden="false" customHeight="false" outlineLevel="0" collapsed="false">
      <c r="A298" s="1" t="s">
        <v>288</v>
      </c>
      <c r="B298" s="1" t="s">
        <v>302</v>
      </c>
      <c r="C298" s="2" t="n">
        <v>1842539.44</v>
      </c>
      <c r="E298" s="2" t="n">
        <v>105762.1</v>
      </c>
      <c r="F298" s="11"/>
    </row>
    <row r="299" customFormat="false" ht="12.75" hidden="false" customHeight="false" outlineLevel="0" collapsed="false">
      <c r="A299" s="1" t="s">
        <v>288</v>
      </c>
      <c r="B299" s="1" t="s">
        <v>303</v>
      </c>
      <c r="C299" s="2" t="n">
        <v>232802.03</v>
      </c>
      <c r="E299" s="2" t="n">
        <v>1948301.54</v>
      </c>
      <c r="F299" s="11"/>
    </row>
    <row r="300" customFormat="false" ht="12.75" hidden="false" customHeight="false" outlineLevel="0" collapsed="false">
      <c r="A300" s="1" t="s">
        <v>288</v>
      </c>
      <c r="B300" s="1" t="s">
        <v>304</v>
      </c>
      <c r="C300" s="2" t="n">
        <v>63660.59</v>
      </c>
      <c r="E300" s="2" t="n">
        <v>2181103.57</v>
      </c>
      <c r="F300" s="11"/>
    </row>
    <row r="301" customFormat="false" ht="12.75" hidden="false" customHeight="false" outlineLevel="0" collapsed="false">
      <c r="A301" s="1" t="s">
        <v>288</v>
      </c>
      <c r="B301" s="1" t="s">
        <v>305</v>
      </c>
      <c r="C301" s="2" t="n">
        <v>336493.25</v>
      </c>
      <c r="E301" s="2" t="n">
        <v>2244764.16</v>
      </c>
      <c r="F301" s="11"/>
    </row>
    <row r="302" customFormat="false" ht="12.75" hidden="false" customHeight="false" outlineLevel="0" collapsed="false">
      <c r="A302" s="1" t="s">
        <v>288</v>
      </c>
      <c r="B302" s="1" t="s">
        <v>306</v>
      </c>
      <c r="C302" s="2" t="n">
        <v>145584.55</v>
      </c>
      <c r="E302" s="2" t="n">
        <v>2581257.41</v>
      </c>
      <c r="F302" s="11"/>
    </row>
    <row r="303" customFormat="false" ht="12.75" hidden="false" customHeight="false" outlineLevel="0" collapsed="false">
      <c r="A303" s="1" t="s">
        <v>288</v>
      </c>
      <c r="B303" s="1" t="s">
        <v>307</v>
      </c>
      <c r="D303" s="2" t="n">
        <v>269000</v>
      </c>
      <c r="E303" s="2" t="n">
        <v>2726841.96</v>
      </c>
      <c r="F303" s="11"/>
    </row>
    <row r="304" customFormat="false" ht="12.75" hidden="false" customHeight="false" outlineLevel="0" collapsed="false">
      <c r="A304" s="1" t="s">
        <v>288</v>
      </c>
      <c r="B304" s="1" t="s">
        <v>308</v>
      </c>
      <c r="D304" s="2" t="n">
        <v>41013.52</v>
      </c>
      <c r="E304" s="2" t="n">
        <v>2457841.96</v>
      </c>
      <c r="F304" s="11" t="s">
        <v>309</v>
      </c>
    </row>
    <row r="305" customFormat="false" ht="12.75" hidden="false" customHeight="false" outlineLevel="0" collapsed="false">
      <c r="A305" s="1" t="s">
        <v>288</v>
      </c>
      <c r="B305" s="1" t="s">
        <v>310</v>
      </c>
      <c r="C305" s="2" t="n">
        <v>259713.96</v>
      </c>
      <c r="E305" s="2" t="n">
        <v>2416828.44</v>
      </c>
      <c r="F305" s="11"/>
    </row>
    <row r="306" customFormat="false" ht="12.75" hidden="false" customHeight="false" outlineLevel="0" collapsed="false">
      <c r="A306" s="1" t="s">
        <v>288</v>
      </c>
      <c r="B306" s="1" t="s">
        <v>311</v>
      </c>
      <c r="D306" s="2" t="n">
        <v>15040</v>
      </c>
      <c r="E306" s="2" t="n">
        <v>2676542.4</v>
      </c>
      <c r="F306" s="11" t="s">
        <v>312</v>
      </c>
    </row>
    <row r="307" customFormat="false" ht="12.75" hidden="false" customHeight="false" outlineLevel="0" collapsed="false">
      <c r="A307" s="1" t="s">
        <v>288</v>
      </c>
      <c r="B307" s="1" t="s">
        <v>313</v>
      </c>
      <c r="C307" s="2" t="n">
        <v>500</v>
      </c>
      <c r="E307" s="2" t="n">
        <v>2661502.4</v>
      </c>
      <c r="F307" s="11"/>
    </row>
    <row r="308" customFormat="false" ht="12.75" hidden="false" customHeight="false" outlineLevel="0" collapsed="false">
      <c r="A308" s="1" t="s">
        <v>288</v>
      </c>
      <c r="B308" s="1" t="s">
        <v>314</v>
      </c>
      <c r="C308" s="2" t="n">
        <v>12000</v>
      </c>
      <c r="E308" s="2" t="n">
        <v>2662002.4</v>
      </c>
      <c r="F308" s="11"/>
    </row>
    <row r="309" customFormat="false" ht="12.75" hidden="false" customHeight="false" outlineLevel="0" collapsed="false">
      <c r="A309" s="1" t="s">
        <v>288</v>
      </c>
      <c r="B309" s="1" t="s">
        <v>315</v>
      </c>
      <c r="D309" s="2" t="n">
        <v>125200</v>
      </c>
      <c r="E309" s="2" t="n">
        <v>2674002.4</v>
      </c>
      <c r="F309" s="11" t="s">
        <v>316</v>
      </c>
    </row>
    <row r="310" customFormat="false" ht="12.75" hidden="false" customHeight="false" outlineLevel="0" collapsed="false">
      <c r="A310" s="1" t="s">
        <v>288</v>
      </c>
      <c r="B310" s="1" t="s">
        <v>317</v>
      </c>
      <c r="D310" s="2" t="n">
        <v>566000</v>
      </c>
      <c r="E310" s="2" t="n">
        <v>2548802.4</v>
      </c>
      <c r="F310" s="11"/>
    </row>
    <row r="311" customFormat="false" ht="12.75" hidden="false" customHeight="false" outlineLevel="0" collapsed="false">
      <c r="A311" s="1" t="s">
        <v>288</v>
      </c>
      <c r="B311" s="1" t="s">
        <v>318</v>
      </c>
      <c r="C311" s="2" t="n">
        <v>500</v>
      </c>
      <c r="E311" s="2" t="n">
        <v>1982802.4</v>
      </c>
      <c r="F311" s="11"/>
    </row>
    <row r="312" customFormat="false" ht="12.75" hidden="false" customHeight="false" outlineLevel="0" collapsed="false">
      <c r="A312" s="1" t="s">
        <v>288</v>
      </c>
      <c r="B312" s="1" t="s">
        <v>319</v>
      </c>
      <c r="D312" s="2" t="n">
        <v>1900000</v>
      </c>
      <c r="E312" s="2" t="n">
        <v>1983302.4</v>
      </c>
      <c r="F312" s="11"/>
    </row>
    <row r="313" customFormat="false" ht="12.75" hidden="false" customHeight="false" outlineLevel="0" collapsed="false">
      <c r="A313" s="1" t="s">
        <v>288</v>
      </c>
      <c r="B313" s="1" t="s">
        <v>320</v>
      </c>
      <c r="D313" s="2" t="n">
        <v>5000</v>
      </c>
      <c r="E313" s="2" t="n">
        <v>83302.4</v>
      </c>
      <c r="F313" s="11" t="s">
        <v>321</v>
      </c>
    </row>
    <row r="314" customFormat="false" ht="12.75" hidden="false" customHeight="false" outlineLevel="0" collapsed="false">
      <c r="A314" s="1" t="s">
        <v>288</v>
      </c>
      <c r="B314" s="1" t="s">
        <v>322</v>
      </c>
      <c r="C314" s="2" t="n">
        <v>16773.87</v>
      </c>
      <c r="E314" s="2" t="n">
        <v>78302.4</v>
      </c>
      <c r="F314" s="11"/>
    </row>
    <row r="315" customFormat="false" ht="12.75" hidden="false" customHeight="false" outlineLevel="0" collapsed="false">
      <c r="A315" s="25" t="s">
        <v>288</v>
      </c>
      <c r="B315" s="25" t="s">
        <v>77</v>
      </c>
      <c r="C315" s="26" t="n">
        <v>6.84</v>
      </c>
      <c r="D315" s="26"/>
      <c r="E315" s="2" t="n">
        <v>95076.27</v>
      </c>
      <c r="F315" s="11"/>
    </row>
    <row r="316" customFormat="false" ht="12.75" hidden="false" customHeight="false" outlineLevel="0" collapsed="false">
      <c r="A316" s="25" t="s">
        <v>288</v>
      </c>
      <c r="B316" s="25" t="s">
        <v>78</v>
      </c>
      <c r="C316" s="26" t="n">
        <v>42.74</v>
      </c>
      <c r="D316" s="26"/>
      <c r="E316" s="2" t="n">
        <v>95083.11</v>
      </c>
      <c r="F316" s="11"/>
    </row>
    <row r="317" customFormat="false" ht="12.75" hidden="false" customHeight="false" outlineLevel="0" collapsed="false">
      <c r="A317" s="25" t="s">
        <v>288</v>
      </c>
      <c r="B317" s="25" t="s">
        <v>79</v>
      </c>
      <c r="C317" s="26"/>
      <c r="D317" s="26" t="n">
        <v>3499.07</v>
      </c>
      <c r="E317" s="2" t="n">
        <v>95125.85</v>
      </c>
      <c r="F317" s="11" t="s">
        <v>323</v>
      </c>
    </row>
    <row r="318" customFormat="false" ht="12.75" hidden="false" customHeight="false" outlineLevel="0" collapsed="false">
      <c r="A318" s="25" t="s">
        <v>288</v>
      </c>
      <c r="B318" s="25" t="s">
        <v>80</v>
      </c>
      <c r="C318" s="26" t="n">
        <v>25.56</v>
      </c>
      <c r="D318" s="26"/>
      <c r="E318" s="2" t="n">
        <v>91626.78</v>
      </c>
      <c r="F318" s="11"/>
    </row>
    <row r="319" customFormat="false" ht="12.75" hidden="false" customHeight="false" outlineLevel="0" collapsed="false">
      <c r="A319" s="25" t="s">
        <v>288</v>
      </c>
      <c r="B319" s="25" t="s">
        <v>81</v>
      </c>
      <c r="C319" s="26" t="n">
        <v>159.78</v>
      </c>
      <c r="D319" s="26"/>
      <c r="E319" s="2" t="n">
        <v>91652.34</v>
      </c>
      <c r="F319" s="11"/>
    </row>
    <row r="320" customFormat="false" ht="12.75" hidden="false" customHeight="false" outlineLevel="0" collapsed="false">
      <c r="A320" s="25" t="s">
        <v>288</v>
      </c>
      <c r="B320" s="25" t="s">
        <v>82</v>
      </c>
      <c r="C320" s="26"/>
      <c r="D320" s="26" t="n">
        <v>6522.24</v>
      </c>
      <c r="E320" s="2" t="n">
        <v>91812.12</v>
      </c>
      <c r="F320" s="11" t="s">
        <v>324</v>
      </c>
    </row>
    <row r="321" customFormat="false" ht="12.75" hidden="false" customHeight="false" outlineLevel="0" collapsed="false">
      <c r="A321" s="25" t="s">
        <v>288</v>
      </c>
      <c r="B321" s="25" t="s">
        <v>325</v>
      </c>
      <c r="C321" s="26" t="n">
        <v>0.42</v>
      </c>
      <c r="D321" s="26"/>
      <c r="E321" s="2" t="n">
        <v>85289.88</v>
      </c>
      <c r="F321" s="11"/>
    </row>
    <row r="322" customFormat="false" ht="12.75" hidden="false" customHeight="false" outlineLevel="0" collapsed="false">
      <c r="A322" s="25" t="s">
        <v>288</v>
      </c>
      <c r="B322" s="25" t="s">
        <v>70</v>
      </c>
      <c r="C322" s="26" t="n">
        <v>2.6</v>
      </c>
      <c r="D322" s="26"/>
      <c r="E322" s="2" t="n">
        <v>85290.3</v>
      </c>
      <c r="F322" s="11"/>
    </row>
    <row r="323" customFormat="false" ht="12.75" hidden="false" customHeight="false" outlineLevel="0" collapsed="false">
      <c r="A323" s="25" t="s">
        <v>288</v>
      </c>
      <c r="B323" s="25" t="s">
        <v>71</v>
      </c>
      <c r="C323" s="26" t="n">
        <v>2.88</v>
      </c>
      <c r="D323" s="26"/>
      <c r="E323" s="2" t="n">
        <v>85292.9</v>
      </c>
      <c r="F323" s="11"/>
    </row>
    <row r="324" customFormat="false" ht="12.75" hidden="false" customHeight="false" outlineLevel="0" collapsed="false">
      <c r="A324" s="25" t="s">
        <v>288</v>
      </c>
      <c r="B324" s="25" t="s">
        <v>72</v>
      </c>
      <c r="C324" s="26" t="n">
        <v>18</v>
      </c>
      <c r="D324" s="26"/>
      <c r="E324" s="2" t="n">
        <v>85295.78</v>
      </c>
      <c r="F324" s="11"/>
    </row>
    <row r="325" customFormat="false" ht="12.75" hidden="false" customHeight="false" outlineLevel="0" collapsed="false">
      <c r="A325" s="25" t="s">
        <v>288</v>
      </c>
      <c r="B325" s="25" t="s">
        <v>73</v>
      </c>
      <c r="C325" s="26"/>
      <c r="D325" s="26" t="n">
        <v>1441.3</v>
      </c>
      <c r="E325" s="2" t="n">
        <v>85313.78</v>
      </c>
      <c r="F325" s="11" t="s">
        <v>326</v>
      </c>
    </row>
    <row r="326" customFormat="false" ht="12.75" hidden="false" customHeight="false" outlineLevel="0" collapsed="false">
      <c r="A326" s="25" t="s">
        <v>288</v>
      </c>
      <c r="B326" s="25" t="s">
        <v>74</v>
      </c>
      <c r="C326" s="26" t="n">
        <v>11.24</v>
      </c>
      <c r="D326" s="26"/>
      <c r="E326" s="2" t="n">
        <v>83872.48</v>
      </c>
      <c r="F326" s="11"/>
    </row>
    <row r="327" customFormat="false" ht="12.75" hidden="false" customHeight="false" outlineLevel="0" collapsed="false">
      <c r="A327" s="25" t="s">
        <v>288</v>
      </c>
      <c r="B327" s="25" t="s">
        <v>75</v>
      </c>
      <c r="C327" s="26" t="n">
        <v>70.24</v>
      </c>
      <c r="D327" s="26"/>
      <c r="E327" s="2" t="n">
        <v>83883.72</v>
      </c>
      <c r="F327" s="11"/>
    </row>
    <row r="328" customFormat="false" ht="12.75" hidden="false" customHeight="false" outlineLevel="0" collapsed="false">
      <c r="A328" s="25" t="s">
        <v>288</v>
      </c>
      <c r="B328" s="25" t="s">
        <v>76</v>
      </c>
      <c r="C328" s="26"/>
      <c r="D328" s="26" t="n">
        <v>2867.89</v>
      </c>
      <c r="E328" s="2" t="n">
        <v>83953.96</v>
      </c>
      <c r="F328" s="11"/>
    </row>
    <row r="329" customFormat="false" ht="12.75" hidden="false" customHeight="false" outlineLevel="0" collapsed="false">
      <c r="A329" s="1" t="s">
        <v>288</v>
      </c>
      <c r="B329" s="1" t="s">
        <v>327</v>
      </c>
      <c r="D329" s="2" t="n">
        <v>1660.9</v>
      </c>
      <c r="E329" s="2" t="n">
        <v>81086.07</v>
      </c>
      <c r="F329" s="11"/>
    </row>
    <row r="330" customFormat="false" ht="12.75" hidden="false" customHeight="false" outlineLevel="0" collapsed="false">
      <c r="A330" s="1" t="s">
        <v>288</v>
      </c>
      <c r="B330" s="1" t="s">
        <v>328</v>
      </c>
      <c r="C330" s="2" t="n">
        <v>287555.16</v>
      </c>
      <c r="E330" s="2" t="n">
        <v>79425.17</v>
      </c>
      <c r="F330" s="11"/>
    </row>
    <row r="331" customFormat="false" ht="12.75" hidden="false" customHeight="false" outlineLevel="0" collapsed="false">
      <c r="A331" s="1" t="s">
        <v>329</v>
      </c>
      <c r="B331" s="1" t="s">
        <v>330</v>
      </c>
      <c r="D331" s="2" t="n">
        <v>124392</v>
      </c>
      <c r="E331" s="2" t="n">
        <v>366980.33</v>
      </c>
      <c r="F331" s="11" t="s">
        <v>331</v>
      </c>
    </row>
    <row r="332" customFormat="false" ht="12.75" hidden="false" customHeight="false" outlineLevel="0" collapsed="false">
      <c r="A332" s="1" t="s">
        <v>329</v>
      </c>
      <c r="B332" s="1" t="s">
        <v>332</v>
      </c>
      <c r="C332" s="2" t="n">
        <v>122110.84</v>
      </c>
      <c r="E332" s="2" t="n">
        <v>242588.33</v>
      </c>
      <c r="F332" s="11"/>
    </row>
    <row r="333" customFormat="false" ht="12.75" hidden="false" customHeight="false" outlineLevel="0" collapsed="false">
      <c r="A333" s="1" t="s">
        <v>329</v>
      </c>
      <c r="B333" s="1" t="s">
        <v>333</v>
      </c>
      <c r="D333" s="2" t="n">
        <v>202400</v>
      </c>
      <c r="E333" s="2" t="n">
        <v>364699.17</v>
      </c>
      <c r="F333" s="11" t="s">
        <v>334</v>
      </c>
    </row>
    <row r="334" customFormat="false" ht="12.75" hidden="false" customHeight="false" outlineLevel="0" collapsed="false">
      <c r="A334" s="1" t="s">
        <v>329</v>
      </c>
      <c r="B334" s="1" t="s">
        <v>335</v>
      </c>
      <c r="D334" s="2" t="n">
        <v>5310.53</v>
      </c>
      <c r="E334" s="2" t="n">
        <v>162299.17</v>
      </c>
      <c r="F334" s="11" t="s">
        <v>336</v>
      </c>
    </row>
    <row r="335" customFormat="false" ht="12.75" hidden="false" customHeight="false" outlineLevel="0" collapsed="false">
      <c r="A335" s="1" t="s">
        <v>329</v>
      </c>
      <c r="B335" s="1" t="s">
        <v>337</v>
      </c>
      <c r="C335" s="2" t="n">
        <v>7000</v>
      </c>
      <c r="E335" s="2" t="n">
        <v>156988.64</v>
      </c>
      <c r="F335" s="11"/>
    </row>
    <row r="336" customFormat="false" ht="12.75" hidden="false" customHeight="false" outlineLevel="0" collapsed="false">
      <c r="A336" s="1" t="s">
        <v>329</v>
      </c>
      <c r="B336" s="1" t="s">
        <v>338</v>
      </c>
      <c r="C336" s="2" t="n">
        <v>156014.36</v>
      </c>
      <c r="E336" s="2" t="n">
        <v>163988.64</v>
      </c>
      <c r="F336" s="11"/>
    </row>
    <row r="337" customFormat="false" ht="12.75" hidden="false" customHeight="false" outlineLevel="0" collapsed="false">
      <c r="A337" s="1" t="s">
        <v>329</v>
      </c>
      <c r="B337" s="1" t="s">
        <v>339</v>
      </c>
      <c r="C337" s="2" t="n">
        <v>445959.62</v>
      </c>
      <c r="E337" s="2" t="n">
        <v>320003</v>
      </c>
      <c r="F337" s="11"/>
    </row>
    <row r="338" customFormat="false" ht="12.75" hidden="false" customHeight="false" outlineLevel="0" collapsed="false">
      <c r="A338" s="1" t="s">
        <v>329</v>
      </c>
      <c r="B338" s="1" t="s">
        <v>340</v>
      </c>
      <c r="D338" s="2" t="n">
        <v>100000</v>
      </c>
      <c r="E338" s="2" t="n">
        <v>765962.62</v>
      </c>
      <c r="F338" s="11" t="s">
        <v>341</v>
      </c>
    </row>
    <row r="339" customFormat="false" ht="12.75" hidden="false" customHeight="false" outlineLevel="0" collapsed="false">
      <c r="A339" s="1" t="s">
        <v>329</v>
      </c>
      <c r="B339" s="1" t="s">
        <v>342</v>
      </c>
      <c r="D339" s="2" t="n">
        <v>30000</v>
      </c>
      <c r="E339" s="2" t="n">
        <v>665962.62</v>
      </c>
      <c r="F339" s="11"/>
    </row>
    <row r="340" customFormat="false" ht="12.75" hidden="false" customHeight="false" outlineLevel="0" collapsed="false">
      <c r="A340" s="1" t="s">
        <v>329</v>
      </c>
      <c r="B340" s="1" t="s">
        <v>343</v>
      </c>
      <c r="D340" s="2" t="n">
        <v>5279.18</v>
      </c>
      <c r="E340" s="2" t="n">
        <v>635962.62</v>
      </c>
      <c r="F340" s="11"/>
    </row>
    <row r="341" customFormat="false" ht="12.75" hidden="false" customHeight="false" outlineLevel="0" collapsed="false">
      <c r="A341" s="1" t="s">
        <v>329</v>
      </c>
      <c r="B341" s="1" t="s">
        <v>344</v>
      </c>
      <c r="D341" s="2" t="n">
        <v>110000</v>
      </c>
      <c r="E341" s="2" t="n">
        <v>630683.44</v>
      </c>
      <c r="F341" s="11" t="s">
        <v>345</v>
      </c>
    </row>
    <row r="342" customFormat="false" ht="12.75" hidden="false" customHeight="false" outlineLevel="0" collapsed="false">
      <c r="A342" s="1" t="s">
        <v>329</v>
      </c>
      <c r="B342" s="1" t="s">
        <v>346</v>
      </c>
      <c r="D342" s="2" t="n">
        <v>20000</v>
      </c>
      <c r="E342" s="2" t="n">
        <v>520683.44</v>
      </c>
      <c r="F342" s="11" t="s">
        <v>347</v>
      </c>
    </row>
    <row r="343" customFormat="false" ht="12.75" hidden="false" customHeight="false" outlineLevel="0" collapsed="false">
      <c r="A343" s="1" t="s">
        <v>329</v>
      </c>
      <c r="B343" s="1" t="s">
        <v>348</v>
      </c>
      <c r="D343" s="2" t="n">
        <v>50</v>
      </c>
      <c r="E343" s="2" t="n">
        <v>500683.44</v>
      </c>
      <c r="F343" s="11" t="s">
        <v>349</v>
      </c>
    </row>
    <row r="344" customFormat="false" ht="12.75" hidden="false" customHeight="false" outlineLevel="0" collapsed="false">
      <c r="A344" s="1" t="s">
        <v>329</v>
      </c>
      <c r="B344" s="1" t="s">
        <v>350</v>
      </c>
      <c r="D344" s="2" t="n">
        <v>28200</v>
      </c>
      <c r="E344" s="2" t="n">
        <v>500633.44</v>
      </c>
      <c r="F344" s="11" t="s">
        <v>351</v>
      </c>
    </row>
    <row r="345" customFormat="false" ht="12.75" hidden="false" customHeight="false" outlineLevel="0" collapsed="false">
      <c r="A345" s="1" t="s">
        <v>329</v>
      </c>
      <c r="B345" s="1" t="s">
        <v>352</v>
      </c>
      <c r="D345" s="2" t="n">
        <v>12900</v>
      </c>
      <c r="E345" s="2" t="n">
        <v>472433.44</v>
      </c>
      <c r="F345" s="11" t="s">
        <v>353</v>
      </c>
    </row>
    <row r="346" customFormat="false" ht="12.75" hidden="false" customHeight="false" outlineLevel="0" collapsed="false">
      <c r="A346" s="1" t="s">
        <v>329</v>
      </c>
      <c r="B346" s="1" t="s">
        <v>354</v>
      </c>
      <c r="D346" s="2" t="n">
        <v>2350</v>
      </c>
      <c r="E346" s="2" t="n">
        <v>459533.44</v>
      </c>
      <c r="F346" s="11" t="s">
        <v>355</v>
      </c>
    </row>
    <row r="347" customFormat="false" ht="12.75" hidden="false" customHeight="false" outlineLevel="0" collapsed="false">
      <c r="A347" s="1" t="s">
        <v>329</v>
      </c>
      <c r="B347" s="1" t="s">
        <v>356</v>
      </c>
      <c r="D347" s="2" t="n">
        <v>175</v>
      </c>
      <c r="E347" s="2" t="n">
        <v>457183.44</v>
      </c>
      <c r="F347" s="11" t="s">
        <v>353</v>
      </c>
    </row>
    <row r="348" customFormat="false" ht="12.75" hidden="false" customHeight="false" outlineLevel="0" collapsed="false">
      <c r="A348" s="1" t="s">
        <v>329</v>
      </c>
      <c r="B348" s="1" t="s">
        <v>357</v>
      </c>
      <c r="D348" s="2" t="n">
        <v>12257.74</v>
      </c>
      <c r="E348" s="2" t="n">
        <v>457008.44</v>
      </c>
      <c r="F348" s="11" t="s">
        <v>358</v>
      </c>
    </row>
    <row r="349" customFormat="false" ht="12.75" hidden="false" customHeight="false" outlineLevel="0" collapsed="false">
      <c r="A349" s="1" t="s">
        <v>329</v>
      </c>
      <c r="B349" s="1" t="s">
        <v>359</v>
      </c>
      <c r="D349" s="2" t="n">
        <v>200000</v>
      </c>
      <c r="E349" s="2" t="n">
        <v>444750.7</v>
      </c>
      <c r="F349" s="11" t="s">
        <v>360</v>
      </c>
    </row>
    <row r="350" customFormat="false" ht="12.75" hidden="false" customHeight="false" outlineLevel="0" collapsed="false">
      <c r="A350" s="1" t="s">
        <v>329</v>
      </c>
      <c r="B350" s="1" t="s">
        <v>46</v>
      </c>
      <c r="D350" s="2" t="n">
        <v>5117</v>
      </c>
      <c r="E350" s="2" t="n">
        <v>244750.7</v>
      </c>
      <c r="F350" s="11" t="s">
        <v>323</v>
      </c>
    </row>
    <row r="351" customFormat="false" ht="12.75" hidden="false" customHeight="false" outlineLevel="0" collapsed="false">
      <c r="A351" s="1" t="s">
        <v>329</v>
      </c>
      <c r="B351" s="1" t="s">
        <v>361</v>
      </c>
      <c r="C351" s="2" t="n">
        <v>79.48</v>
      </c>
      <c r="E351" s="2" t="n">
        <v>239633.7</v>
      </c>
      <c r="F351" s="11"/>
    </row>
    <row r="352" customFormat="false" ht="12.75" hidden="false" customHeight="false" outlineLevel="0" collapsed="false">
      <c r="A352" s="1" t="s">
        <v>329</v>
      </c>
      <c r="B352" s="1" t="s">
        <v>362</v>
      </c>
      <c r="C352" s="2" t="n">
        <v>496.73</v>
      </c>
      <c r="E352" s="2" t="n">
        <v>239713.18</v>
      </c>
      <c r="F352" s="11"/>
    </row>
    <row r="353" customFormat="false" ht="12.75" hidden="false" customHeight="false" outlineLevel="0" collapsed="false">
      <c r="A353" s="1" t="s">
        <v>329</v>
      </c>
      <c r="B353" s="1" t="s">
        <v>363</v>
      </c>
      <c r="C353" s="2" t="n">
        <v>132013.53</v>
      </c>
      <c r="E353" s="2" t="n">
        <v>240209.91</v>
      </c>
      <c r="F353" s="11"/>
    </row>
    <row r="354" customFormat="false" ht="12.75" hidden="false" customHeight="false" outlineLevel="0" collapsed="false">
      <c r="A354" s="1" t="s">
        <v>329</v>
      </c>
      <c r="B354" s="1" t="s">
        <v>364</v>
      </c>
      <c r="C354" s="2" t="n">
        <v>4300</v>
      </c>
      <c r="E354" s="2" t="n">
        <v>372223.44</v>
      </c>
      <c r="F354" s="11"/>
    </row>
    <row r="355" customFormat="false" ht="12.75" hidden="false" customHeight="false" outlineLevel="0" collapsed="false">
      <c r="A355" s="25" t="s">
        <v>329</v>
      </c>
      <c r="B355" s="25" t="s">
        <v>77</v>
      </c>
      <c r="C355" s="26" t="n">
        <v>9.83</v>
      </c>
      <c r="D355" s="26"/>
      <c r="E355" s="2" t="n">
        <v>376523.44</v>
      </c>
      <c r="F355" s="11"/>
    </row>
    <row r="356" customFormat="false" ht="12.75" hidden="false" customHeight="false" outlineLevel="0" collapsed="false">
      <c r="A356" s="25" t="s">
        <v>329</v>
      </c>
      <c r="B356" s="25" t="s">
        <v>78</v>
      </c>
      <c r="C356" s="26" t="n">
        <v>61.42</v>
      </c>
      <c r="D356" s="26"/>
      <c r="E356" s="2" t="n">
        <v>376533.27</v>
      </c>
      <c r="F356" s="11"/>
    </row>
    <row r="357" customFormat="false" ht="12.75" hidden="false" customHeight="false" outlineLevel="0" collapsed="false">
      <c r="A357" s="25" t="s">
        <v>329</v>
      </c>
      <c r="B357" s="25" t="s">
        <v>79</v>
      </c>
      <c r="C357" s="26"/>
      <c r="D357" s="26" t="n">
        <v>5553.84</v>
      </c>
      <c r="E357" s="2" t="n">
        <v>376594.69</v>
      </c>
      <c r="F357" s="11" t="s">
        <v>365</v>
      </c>
    </row>
    <row r="358" s="43" customFormat="true" ht="12.75" hidden="false" customHeight="false" outlineLevel="0" collapsed="false">
      <c r="A358" s="39" t="s">
        <v>329</v>
      </c>
      <c r="B358" s="39" t="s">
        <v>80</v>
      </c>
      <c r="C358" s="40" t="n">
        <v>146.23</v>
      </c>
      <c r="D358" s="40"/>
      <c r="E358" s="41" t="n">
        <v>371040.85</v>
      </c>
      <c r="F358" s="42"/>
    </row>
    <row r="359" s="43" customFormat="true" ht="12.75" hidden="false" customHeight="false" outlineLevel="0" collapsed="false">
      <c r="A359" s="39" t="s">
        <v>329</v>
      </c>
      <c r="B359" s="39" t="s">
        <v>81</v>
      </c>
      <c r="C359" s="40" t="n">
        <v>913.91</v>
      </c>
      <c r="D359" s="40"/>
      <c r="E359" s="41" t="n">
        <v>371187.08</v>
      </c>
      <c r="F359" s="42"/>
    </row>
    <row r="360" s="46" customFormat="true" ht="12.75" hidden="false" customHeight="false" outlineLevel="0" collapsed="false">
      <c r="A360" s="44" t="s">
        <v>329</v>
      </c>
      <c r="B360" s="44" t="s">
        <v>82</v>
      </c>
      <c r="C360" s="26"/>
      <c r="D360" s="26" t="n">
        <v>37304.42</v>
      </c>
      <c r="E360" s="2" t="n">
        <v>372100.99</v>
      </c>
      <c r="F360" s="45" t="n">
        <f aca="false">D360-30225.3</f>
        <v>7079.12</v>
      </c>
      <c r="G360" s="46" t="s">
        <v>366</v>
      </c>
    </row>
    <row r="361" customFormat="false" ht="12.75" hidden="false" customHeight="false" outlineLevel="0" collapsed="false">
      <c r="A361" s="25" t="s">
        <v>329</v>
      </c>
      <c r="B361" s="25" t="s">
        <v>158</v>
      </c>
      <c r="C361" s="26" t="n">
        <v>0.21</v>
      </c>
      <c r="D361" s="26"/>
      <c r="E361" s="2" t="n">
        <v>334796.57</v>
      </c>
      <c r="F361" s="11"/>
    </row>
    <row r="362" customFormat="false" ht="12.75" hidden="false" customHeight="false" outlineLevel="0" collapsed="false">
      <c r="A362" s="25" t="s">
        <v>329</v>
      </c>
      <c r="B362" s="25" t="s">
        <v>159</v>
      </c>
      <c r="C362" s="26" t="n">
        <v>1.3</v>
      </c>
      <c r="D362" s="26"/>
      <c r="E362" s="2" t="n">
        <v>334796.78</v>
      </c>
      <c r="F362" s="11"/>
    </row>
    <row r="363" customFormat="false" ht="12.75" hidden="false" customHeight="false" outlineLevel="0" collapsed="false">
      <c r="A363" s="25" t="s">
        <v>329</v>
      </c>
      <c r="B363" s="25" t="s">
        <v>160</v>
      </c>
      <c r="C363" s="26" t="n">
        <v>2.88</v>
      </c>
      <c r="D363" s="26"/>
      <c r="E363" s="2" t="n">
        <v>334798.08</v>
      </c>
      <c r="F363" s="11"/>
    </row>
    <row r="364" customFormat="false" ht="12.75" hidden="false" customHeight="false" outlineLevel="0" collapsed="false">
      <c r="A364" s="25" t="s">
        <v>329</v>
      </c>
      <c r="B364" s="25" t="s">
        <v>161</v>
      </c>
      <c r="C364" s="26" t="n">
        <v>18</v>
      </c>
      <c r="D364" s="26"/>
      <c r="E364" s="2" t="n">
        <v>334800.96</v>
      </c>
      <c r="F364" s="11"/>
    </row>
    <row r="365" customFormat="false" ht="12.75" hidden="false" customHeight="false" outlineLevel="0" collapsed="false">
      <c r="A365" s="25" t="s">
        <v>329</v>
      </c>
      <c r="B365" s="25" t="s">
        <v>367</v>
      </c>
      <c r="C365" s="26"/>
      <c r="D365" s="26" t="n">
        <v>5000</v>
      </c>
      <c r="E365" s="2" t="n">
        <v>334818.96</v>
      </c>
      <c r="F365" s="11" t="s">
        <v>368</v>
      </c>
    </row>
    <row r="366" s="43" customFormat="true" ht="12.75" hidden="false" customHeight="false" outlineLevel="0" collapsed="false">
      <c r="A366" s="39" t="s">
        <v>329</v>
      </c>
      <c r="B366" s="39" t="s">
        <v>369</v>
      </c>
      <c r="C366" s="40" t="n">
        <v>3.92</v>
      </c>
      <c r="D366" s="40"/>
      <c r="E366" s="41" t="n">
        <v>329818.96</v>
      </c>
      <c r="F366" s="42"/>
    </row>
    <row r="367" s="43" customFormat="true" ht="12.75" hidden="false" customHeight="false" outlineLevel="0" collapsed="false">
      <c r="A367" s="39" t="s">
        <v>329</v>
      </c>
      <c r="B367" s="39" t="s">
        <v>370</v>
      </c>
      <c r="C367" s="40" t="n">
        <v>24.5</v>
      </c>
      <c r="D367" s="40"/>
      <c r="E367" s="41" t="n">
        <v>329822.88</v>
      </c>
      <c r="F367" s="42"/>
    </row>
    <row r="368" s="43" customFormat="true" ht="12.75" hidden="false" customHeight="false" outlineLevel="0" collapsed="false">
      <c r="A368" s="39" t="s">
        <v>329</v>
      </c>
      <c r="B368" s="39" t="s">
        <v>371</v>
      </c>
      <c r="C368" s="40"/>
      <c r="D368" s="40" t="n">
        <v>1000</v>
      </c>
      <c r="E368" s="41" t="n">
        <v>329847.38</v>
      </c>
      <c r="F368" s="42" t="s">
        <v>372</v>
      </c>
    </row>
    <row r="369" customFormat="false" ht="12.75" hidden="false" customHeight="false" outlineLevel="0" collapsed="false">
      <c r="A369" s="35" t="s">
        <v>329</v>
      </c>
      <c r="B369" s="35" t="s">
        <v>373</v>
      </c>
      <c r="C369" s="36"/>
      <c r="D369" s="36" t="n">
        <v>1925.76</v>
      </c>
      <c r="E369" s="2" t="n">
        <v>328847.38</v>
      </c>
      <c r="F369" s="11"/>
    </row>
    <row r="370" customFormat="false" ht="12.75" hidden="false" customHeight="false" outlineLevel="0" collapsed="false">
      <c r="A370" s="1" t="s">
        <v>329</v>
      </c>
      <c r="B370" s="1" t="s">
        <v>374</v>
      </c>
      <c r="C370" s="2" t="n">
        <v>147.52</v>
      </c>
      <c r="E370" s="2" t="n">
        <v>326921.62</v>
      </c>
      <c r="F370" s="11"/>
    </row>
    <row r="371" customFormat="false" ht="12.75" hidden="false" customHeight="false" outlineLevel="0" collapsed="false">
      <c r="A371" s="1" t="s">
        <v>329</v>
      </c>
      <c r="B371" s="1" t="s">
        <v>375</v>
      </c>
      <c r="C371" s="2" t="n">
        <v>922</v>
      </c>
      <c r="E371" s="2" t="n">
        <v>327069.14</v>
      </c>
      <c r="F371" s="11"/>
    </row>
    <row r="372" customFormat="false" ht="12.75" hidden="false" customHeight="false" outlineLevel="0" collapsed="false">
      <c r="A372" s="1" t="s">
        <v>376</v>
      </c>
      <c r="B372" s="1" t="s">
        <v>377</v>
      </c>
      <c r="D372" s="2" t="n">
        <v>14751.52</v>
      </c>
      <c r="E372" s="2" t="n">
        <v>327991.14</v>
      </c>
      <c r="F372" s="11"/>
    </row>
    <row r="373" customFormat="false" ht="12.75" hidden="false" customHeight="false" outlineLevel="0" collapsed="false">
      <c r="A373" s="1" t="s">
        <v>376</v>
      </c>
      <c r="B373" s="1" t="s">
        <v>378</v>
      </c>
      <c r="D373" s="2" t="n">
        <v>18522</v>
      </c>
      <c r="E373" s="2" t="n">
        <v>313239.62</v>
      </c>
      <c r="F373" s="11" t="s">
        <v>379</v>
      </c>
    </row>
    <row r="374" customFormat="false" ht="12.75" hidden="false" customHeight="false" outlineLevel="0" collapsed="false">
      <c r="A374" s="1" t="s">
        <v>376</v>
      </c>
      <c r="B374" s="1" t="s">
        <v>380</v>
      </c>
      <c r="D374" s="2" t="n">
        <v>18522</v>
      </c>
      <c r="E374" s="2" t="n">
        <v>294717.62</v>
      </c>
      <c r="F374" s="11"/>
    </row>
    <row r="375" customFormat="false" ht="12.75" hidden="false" customHeight="false" outlineLevel="0" collapsed="false">
      <c r="A375" s="1" t="s">
        <v>376</v>
      </c>
      <c r="B375" s="1" t="s">
        <v>381</v>
      </c>
      <c r="D375" s="2" t="n">
        <v>18522</v>
      </c>
      <c r="E375" s="2" t="n">
        <v>276195.62</v>
      </c>
      <c r="F375" s="11" t="s">
        <v>382</v>
      </c>
    </row>
    <row r="376" customFormat="false" ht="12.75" hidden="false" customHeight="false" outlineLevel="0" collapsed="false">
      <c r="A376" s="1" t="s">
        <v>376</v>
      </c>
      <c r="B376" s="1" t="s">
        <v>383</v>
      </c>
      <c r="D376" s="2" t="n">
        <v>18522</v>
      </c>
      <c r="E376" s="2" t="n">
        <v>257673.62</v>
      </c>
      <c r="F376" s="11" t="s">
        <v>384</v>
      </c>
    </row>
    <row r="377" customFormat="false" ht="12.75" hidden="false" customHeight="false" outlineLevel="0" collapsed="false">
      <c r="A377" s="1" t="s">
        <v>376</v>
      </c>
      <c r="B377" s="1" t="s">
        <v>385</v>
      </c>
      <c r="D377" s="2" t="n">
        <v>18522</v>
      </c>
      <c r="E377" s="2" t="n">
        <v>239151.62</v>
      </c>
      <c r="F377" s="11" t="s">
        <v>386</v>
      </c>
    </row>
    <row r="378" customFormat="false" ht="12.75" hidden="false" customHeight="false" outlineLevel="0" collapsed="false">
      <c r="A378" s="1" t="s">
        <v>376</v>
      </c>
      <c r="B378" s="1" t="s">
        <v>387</v>
      </c>
      <c r="D378" s="2" t="n">
        <v>18522</v>
      </c>
      <c r="E378" s="2" t="n">
        <v>220629.62</v>
      </c>
      <c r="F378" s="11" t="s">
        <v>388</v>
      </c>
    </row>
    <row r="379" customFormat="false" ht="12.75" hidden="false" customHeight="false" outlineLevel="0" collapsed="false">
      <c r="A379" s="1" t="s">
        <v>376</v>
      </c>
      <c r="B379" s="1" t="s">
        <v>389</v>
      </c>
      <c r="D379" s="2" t="n">
        <v>25000</v>
      </c>
      <c r="E379" s="2" t="n">
        <v>202107.62</v>
      </c>
      <c r="F379" s="11" t="s">
        <v>390</v>
      </c>
    </row>
    <row r="380" customFormat="false" ht="12.75" hidden="false" customHeight="false" outlineLevel="0" collapsed="false">
      <c r="A380" s="1" t="s">
        <v>376</v>
      </c>
      <c r="B380" s="1" t="s">
        <v>391</v>
      </c>
      <c r="D380" s="2" t="n">
        <v>10000</v>
      </c>
      <c r="E380" s="2" t="n">
        <v>177107.62</v>
      </c>
      <c r="F380" s="11"/>
      <c r="G380" s="1" t="s">
        <v>392</v>
      </c>
    </row>
    <row r="381" customFormat="false" ht="12.75" hidden="false" customHeight="false" outlineLevel="0" collapsed="false">
      <c r="A381" s="1" t="s">
        <v>376</v>
      </c>
      <c r="B381" s="1" t="s">
        <v>393</v>
      </c>
      <c r="D381" s="2" t="n">
        <v>1359</v>
      </c>
      <c r="E381" s="2" t="n">
        <v>167107.62</v>
      </c>
      <c r="F381" s="11" t="s">
        <v>394</v>
      </c>
    </row>
    <row r="382" customFormat="false" ht="12.75" hidden="false" customHeight="false" outlineLevel="0" collapsed="false">
      <c r="A382" s="1" t="s">
        <v>376</v>
      </c>
      <c r="B382" s="1" t="s">
        <v>395</v>
      </c>
      <c r="C382" s="2" t="n">
        <v>269812.48</v>
      </c>
      <c r="E382" s="2" t="n">
        <v>165748.62</v>
      </c>
      <c r="F382" s="11"/>
    </row>
    <row r="383" customFormat="false" ht="12.75" hidden="false" customHeight="false" outlineLevel="0" collapsed="false">
      <c r="A383" s="1" t="s">
        <v>376</v>
      </c>
      <c r="B383" s="1" t="s">
        <v>396</v>
      </c>
      <c r="C383" s="2" t="n">
        <v>446755.67</v>
      </c>
      <c r="E383" s="2" t="n">
        <v>435561.1</v>
      </c>
      <c r="F383" s="11"/>
    </row>
    <row r="384" customFormat="false" ht="12.75" hidden="false" customHeight="false" outlineLevel="0" collapsed="false">
      <c r="A384" s="1" t="s">
        <v>376</v>
      </c>
      <c r="B384" s="1" t="s">
        <v>397</v>
      </c>
      <c r="C384" s="2" t="n">
        <v>157235.81</v>
      </c>
      <c r="E384" s="2" t="n">
        <v>882316.77</v>
      </c>
      <c r="F384" s="11"/>
    </row>
    <row r="385" customFormat="false" ht="12.75" hidden="false" customHeight="false" outlineLevel="0" collapsed="false">
      <c r="A385" s="1" t="s">
        <v>376</v>
      </c>
      <c r="B385" s="1" t="s">
        <v>398</v>
      </c>
      <c r="C385" s="2" t="n">
        <v>66335.35</v>
      </c>
      <c r="E385" s="2" t="n">
        <v>1039552.58</v>
      </c>
      <c r="F385" s="11"/>
    </row>
    <row r="386" customFormat="false" ht="12.75" hidden="false" customHeight="false" outlineLevel="0" collapsed="false">
      <c r="A386" s="1" t="s">
        <v>376</v>
      </c>
      <c r="B386" s="1" t="s">
        <v>399</v>
      </c>
      <c r="D386" s="2" t="n">
        <v>60400</v>
      </c>
      <c r="E386" s="2" t="n">
        <v>1105887.93</v>
      </c>
      <c r="F386" s="11"/>
    </row>
    <row r="387" customFormat="false" ht="12.75" hidden="false" customHeight="false" outlineLevel="0" collapsed="false">
      <c r="A387" s="1" t="s">
        <v>376</v>
      </c>
      <c r="B387" s="1" t="s">
        <v>400</v>
      </c>
      <c r="D387" s="2" t="n">
        <v>254000</v>
      </c>
      <c r="E387" s="2" t="n">
        <v>1045487.93</v>
      </c>
      <c r="F387" s="11" t="s">
        <v>401</v>
      </c>
    </row>
    <row r="388" customFormat="false" ht="12.75" hidden="false" customHeight="false" outlineLevel="0" collapsed="false">
      <c r="A388" s="1" t="s">
        <v>376</v>
      </c>
      <c r="B388" s="1" t="s">
        <v>402</v>
      </c>
      <c r="C388" s="2" t="n">
        <v>1000</v>
      </c>
      <c r="E388" s="2" t="n">
        <v>791487.93</v>
      </c>
      <c r="F388" s="11"/>
    </row>
    <row r="389" customFormat="false" ht="12.75" hidden="false" customHeight="false" outlineLevel="0" collapsed="false">
      <c r="A389" s="1" t="s">
        <v>376</v>
      </c>
      <c r="B389" s="1" t="s">
        <v>403</v>
      </c>
      <c r="D389" s="2" t="n">
        <v>12194</v>
      </c>
      <c r="E389" s="2" t="n">
        <v>792487.93</v>
      </c>
      <c r="F389" s="11"/>
    </row>
    <row r="390" customFormat="false" ht="12.75" hidden="false" customHeight="false" outlineLevel="0" collapsed="false">
      <c r="A390" s="1" t="s">
        <v>376</v>
      </c>
      <c r="B390" s="1" t="s">
        <v>404</v>
      </c>
      <c r="D390" s="2" t="n">
        <v>1000</v>
      </c>
      <c r="E390" s="2" t="n">
        <v>780293.93</v>
      </c>
      <c r="F390" s="11" t="s">
        <v>405</v>
      </c>
    </row>
    <row r="391" customFormat="false" ht="12.75" hidden="false" customHeight="false" outlineLevel="0" collapsed="false">
      <c r="A391" s="1" t="s">
        <v>376</v>
      </c>
      <c r="B391" s="1" t="s">
        <v>406</v>
      </c>
      <c r="D391" s="2" t="n">
        <v>399000</v>
      </c>
      <c r="E391" s="2" t="n">
        <v>779293.93</v>
      </c>
      <c r="F391" s="11"/>
    </row>
    <row r="392" customFormat="false" ht="12.75" hidden="false" customHeight="false" outlineLevel="0" collapsed="false">
      <c r="A392" s="1" t="s">
        <v>376</v>
      </c>
      <c r="B392" s="1" t="s">
        <v>407</v>
      </c>
      <c r="D392" s="2" t="n">
        <v>1000</v>
      </c>
      <c r="E392" s="2" t="n">
        <v>380293.93</v>
      </c>
      <c r="F392" s="11"/>
      <c r="G392" s="1" t="s">
        <v>408</v>
      </c>
    </row>
    <row r="393" customFormat="false" ht="12.75" hidden="false" customHeight="false" outlineLevel="0" collapsed="false">
      <c r="A393" s="1" t="s">
        <v>376</v>
      </c>
      <c r="B393" s="1" t="s">
        <v>409</v>
      </c>
      <c r="D393" s="2" t="n">
        <v>20000</v>
      </c>
      <c r="E393" s="2" t="n">
        <v>379293.93</v>
      </c>
      <c r="F393" s="11" t="s">
        <v>410</v>
      </c>
    </row>
    <row r="394" customFormat="false" ht="12.75" hidden="false" customHeight="false" outlineLevel="0" collapsed="false">
      <c r="A394" s="1" t="s">
        <v>376</v>
      </c>
      <c r="B394" s="1" t="s">
        <v>411</v>
      </c>
      <c r="D394" s="2" t="n">
        <v>32388.82</v>
      </c>
      <c r="E394" s="2" t="n">
        <v>359293.93</v>
      </c>
      <c r="F394" s="11" t="s">
        <v>412</v>
      </c>
    </row>
    <row r="395" customFormat="false" ht="12.75" hidden="false" customHeight="false" outlineLevel="0" collapsed="false">
      <c r="A395" s="1" t="s">
        <v>376</v>
      </c>
      <c r="B395" s="1" t="s">
        <v>41</v>
      </c>
      <c r="D395" s="2" t="n">
        <v>15000</v>
      </c>
      <c r="E395" s="2" t="n">
        <v>326905.11</v>
      </c>
      <c r="F395" s="11" t="s">
        <v>413</v>
      </c>
    </row>
    <row r="396" customFormat="false" ht="12.75" hidden="false" customHeight="false" outlineLevel="0" collapsed="false">
      <c r="A396" s="1" t="s">
        <v>376</v>
      </c>
      <c r="B396" s="1" t="s">
        <v>46</v>
      </c>
      <c r="D396" s="2" t="n">
        <v>988</v>
      </c>
      <c r="E396" s="2" t="n">
        <v>311905.11</v>
      </c>
      <c r="F396" s="11" t="s">
        <v>414</v>
      </c>
    </row>
    <row r="397" customFormat="false" ht="12.75" hidden="false" customHeight="false" outlineLevel="0" collapsed="false">
      <c r="A397" s="1" t="s">
        <v>376</v>
      </c>
      <c r="B397" s="1" t="s">
        <v>46</v>
      </c>
      <c r="D397" s="2" t="n">
        <v>1417.9</v>
      </c>
      <c r="E397" s="2" t="n">
        <v>310917.11</v>
      </c>
      <c r="F397" s="11" t="s">
        <v>415</v>
      </c>
    </row>
    <row r="398" customFormat="false" ht="12.75" hidden="false" customHeight="false" outlineLevel="0" collapsed="false">
      <c r="A398" s="1" t="s">
        <v>376</v>
      </c>
      <c r="B398" s="1" t="s">
        <v>416</v>
      </c>
      <c r="C398" s="2" t="n">
        <v>1200</v>
      </c>
      <c r="E398" s="2" t="n">
        <v>309499.21</v>
      </c>
      <c r="F398" s="11"/>
    </row>
    <row r="399" customFormat="false" ht="12.75" hidden="false" customHeight="false" outlineLevel="0" collapsed="false">
      <c r="A399" s="1" t="s">
        <v>376</v>
      </c>
      <c r="B399" s="1" t="s">
        <v>46</v>
      </c>
      <c r="D399" s="2" t="n">
        <v>2250</v>
      </c>
      <c r="E399" s="2" t="n">
        <v>310699.21</v>
      </c>
      <c r="F399" s="11" t="s">
        <v>417</v>
      </c>
    </row>
    <row r="400" customFormat="false" ht="12.75" hidden="false" customHeight="false" outlineLevel="0" collapsed="false">
      <c r="A400" s="1" t="s">
        <v>376</v>
      </c>
      <c r="B400" s="1" t="s">
        <v>418</v>
      </c>
      <c r="C400" s="2" t="n">
        <v>1466.51</v>
      </c>
      <c r="E400" s="2" t="n">
        <v>308449.21</v>
      </c>
      <c r="F400" s="11"/>
    </row>
    <row r="401" customFormat="false" ht="12.75" hidden="false" customHeight="false" outlineLevel="0" collapsed="false">
      <c r="A401" s="1" t="s">
        <v>376</v>
      </c>
      <c r="B401" s="1" t="s">
        <v>419</v>
      </c>
      <c r="C401" s="2" t="n">
        <v>105</v>
      </c>
      <c r="E401" s="2" t="n">
        <v>309915.72</v>
      </c>
      <c r="F401" s="11"/>
    </row>
    <row r="402" customFormat="false" ht="12.75" hidden="false" customHeight="false" outlineLevel="0" collapsed="false">
      <c r="A402" s="1" t="s">
        <v>376</v>
      </c>
      <c r="B402" s="1" t="s">
        <v>420</v>
      </c>
      <c r="C402" s="2" t="n">
        <v>246.66</v>
      </c>
      <c r="E402" s="2" t="n">
        <v>310020.72</v>
      </c>
      <c r="F402" s="11"/>
    </row>
    <row r="403" customFormat="false" ht="12.75" hidden="false" customHeight="false" outlineLevel="0" collapsed="false">
      <c r="A403" s="1" t="s">
        <v>376</v>
      </c>
      <c r="B403" s="1" t="s">
        <v>421</v>
      </c>
      <c r="C403" s="2" t="n">
        <v>270</v>
      </c>
      <c r="E403" s="2" t="n">
        <v>310267.38</v>
      </c>
      <c r="F403" s="11"/>
    </row>
    <row r="404" customFormat="false" ht="12.75" hidden="false" customHeight="false" outlineLevel="0" collapsed="false">
      <c r="A404" s="1" t="s">
        <v>376</v>
      </c>
      <c r="B404" s="1" t="s">
        <v>46</v>
      </c>
      <c r="D404" s="2" t="n">
        <v>2088.17</v>
      </c>
      <c r="E404" s="2" t="n">
        <v>310537.38</v>
      </c>
      <c r="F404" s="11" t="s">
        <v>422</v>
      </c>
    </row>
    <row r="405" customFormat="false" ht="12.75" hidden="false" customHeight="false" outlineLevel="0" collapsed="false">
      <c r="A405" s="1" t="s">
        <v>376</v>
      </c>
      <c r="B405" s="1" t="s">
        <v>46</v>
      </c>
      <c r="D405" s="2" t="n">
        <v>2688.88</v>
      </c>
      <c r="E405" s="2" t="n">
        <v>308449.21</v>
      </c>
      <c r="F405" s="11" t="s">
        <v>405</v>
      </c>
    </row>
    <row r="406" customFormat="false" ht="12.75" hidden="false" customHeight="false" outlineLevel="0" collapsed="false">
      <c r="A406" s="1" t="s">
        <v>376</v>
      </c>
      <c r="B406" s="1" t="s">
        <v>41</v>
      </c>
      <c r="D406" s="2" t="n">
        <v>563</v>
      </c>
      <c r="E406" s="2" t="n">
        <v>305760.33</v>
      </c>
      <c r="F406" s="11" t="s">
        <v>423</v>
      </c>
    </row>
    <row r="407" customFormat="false" ht="12.75" hidden="false" customHeight="false" outlineLevel="0" collapsed="false">
      <c r="A407" s="1" t="s">
        <v>376</v>
      </c>
      <c r="B407" s="1" t="s">
        <v>46</v>
      </c>
      <c r="D407" s="2" t="n">
        <v>250</v>
      </c>
      <c r="E407" s="2" t="n">
        <v>305197.33</v>
      </c>
      <c r="F407" s="11" t="s">
        <v>405</v>
      </c>
    </row>
    <row r="408" customFormat="false" ht="12.75" hidden="false" customHeight="false" outlineLevel="0" collapsed="false">
      <c r="A408" s="1" t="s">
        <v>376</v>
      </c>
      <c r="B408" s="1" t="s">
        <v>41</v>
      </c>
      <c r="D408" s="2" t="n">
        <v>192</v>
      </c>
      <c r="E408" s="2" t="n">
        <v>304947.33</v>
      </c>
      <c r="F408" s="11" t="s">
        <v>424</v>
      </c>
    </row>
    <row r="409" customFormat="false" ht="12.75" hidden="false" customHeight="false" outlineLevel="0" collapsed="false">
      <c r="A409" s="1" t="s">
        <v>376</v>
      </c>
      <c r="B409" s="1" t="s">
        <v>41</v>
      </c>
      <c r="D409" s="2" t="n">
        <v>40000</v>
      </c>
      <c r="E409" s="2" t="n">
        <v>304755.33</v>
      </c>
      <c r="F409" s="11" t="s">
        <v>425</v>
      </c>
    </row>
    <row r="410" customFormat="false" ht="12.75" hidden="false" customHeight="false" outlineLevel="0" collapsed="false">
      <c r="A410" s="25" t="s">
        <v>376</v>
      </c>
      <c r="B410" s="25" t="s">
        <v>77</v>
      </c>
      <c r="C410" s="26" t="n">
        <v>8.64</v>
      </c>
      <c r="D410" s="26"/>
      <c r="E410" s="2" t="n">
        <v>264755.33</v>
      </c>
      <c r="F410" s="11"/>
    </row>
    <row r="411" customFormat="false" ht="12.75" hidden="false" customHeight="false" outlineLevel="0" collapsed="false">
      <c r="A411" s="25" t="s">
        <v>376</v>
      </c>
      <c r="B411" s="25" t="s">
        <v>78</v>
      </c>
      <c r="C411" s="26" t="n">
        <v>54</v>
      </c>
      <c r="D411" s="26"/>
      <c r="E411" s="2" t="n">
        <v>264763.97</v>
      </c>
      <c r="F411" s="11"/>
    </row>
    <row r="412" customFormat="false" ht="12.75" hidden="false" customHeight="false" outlineLevel="0" collapsed="false">
      <c r="A412" s="25" t="s">
        <v>376</v>
      </c>
      <c r="B412" s="25" t="s">
        <v>79</v>
      </c>
      <c r="C412" s="26"/>
      <c r="D412" s="26" t="n">
        <v>5091.45</v>
      </c>
      <c r="E412" s="2" t="n">
        <v>264817.97</v>
      </c>
      <c r="F412" s="11" t="s">
        <v>426</v>
      </c>
    </row>
    <row r="413" s="43" customFormat="true" ht="12.75" hidden="false" customHeight="false" outlineLevel="0" collapsed="false">
      <c r="A413" s="39" t="s">
        <v>376</v>
      </c>
      <c r="B413" s="39" t="s">
        <v>80</v>
      </c>
      <c r="C413" s="40" t="n">
        <v>29.17</v>
      </c>
      <c r="D413" s="40"/>
      <c r="E413" s="41" t="n">
        <v>259726.52</v>
      </c>
      <c r="F413" s="42"/>
    </row>
    <row r="414" s="43" customFormat="true" ht="12.75" hidden="false" customHeight="false" outlineLevel="0" collapsed="false">
      <c r="A414" s="39" t="s">
        <v>376</v>
      </c>
      <c r="B414" s="39" t="s">
        <v>81</v>
      </c>
      <c r="C414" s="40" t="n">
        <v>182.31</v>
      </c>
      <c r="D414" s="40"/>
      <c r="E414" s="41" t="n">
        <v>259755.69</v>
      </c>
      <c r="F414" s="42"/>
    </row>
    <row r="415" s="46" customFormat="true" ht="12.75" hidden="false" customHeight="false" outlineLevel="0" collapsed="false">
      <c r="A415" s="44" t="s">
        <v>376</v>
      </c>
      <c r="B415" s="44" t="s">
        <v>82</v>
      </c>
      <c r="C415" s="26"/>
      <c r="D415" s="26" t="n">
        <v>7442.04</v>
      </c>
      <c r="E415" s="2" t="n">
        <v>259938</v>
      </c>
      <c r="F415" s="45" t="s">
        <v>405</v>
      </c>
    </row>
    <row r="416" customFormat="false" ht="12.75" hidden="false" customHeight="false" outlineLevel="0" collapsed="false">
      <c r="A416" s="1" t="s">
        <v>376</v>
      </c>
      <c r="B416" s="1" t="s">
        <v>427</v>
      </c>
      <c r="C416" s="2" t="n">
        <v>2114.07</v>
      </c>
      <c r="E416" s="2" t="n">
        <v>252495.96</v>
      </c>
      <c r="F416" s="11"/>
    </row>
    <row r="417" customFormat="false" ht="12.75" hidden="false" customHeight="false" outlineLevel="0" collapsed="false">
      <c r="A417" s="1" t="s">
        <v>376</v>
      </c>
      <c r="B417" s="1" t="s">
        <v>428</v>
      </c>
      <c r="C417" s="2" t="n">
        <v>200</v>
      </c>
      <c r="E417" s="2" t="n">
        <v>254610.03</v>
      </c>
      <c r="F417" s="11"/>
    </row>
    <row r="418" customFormat="false" ht="12.75" hidden="false" customHeight="false" outlineLevel="0" collapsed="false">
      <c r="A418" s="1" t="s">
        <v>376</v>
      </c>
      <c r="B418" s="1" t="s">
        <v>429</v>
      </c>
      <c r="C418" s="2" t="n">
        <v>7024.09</v>
      </c>
      <c r="E418" s="2" t="n">
        <v>254810.03</v>
      </c>
      <c r="F418" s="11"/>
    </row>
    <row r="419" customFormat="false" ht="12.75" hidden="false" customHeight="false" outlineLevel="0" collapsed="false">
      <c r="A419" s="1" t="s">
        <v>376</v>
      </c>
      <c r="B419" s="1" t="s">
        <v>430</v>
      </c>
      <c r="D419" s="2" t="n">
        <v>1288.79</v>
      </c>
      <c r="E419" s="2" t="n">
        <v>261834.12</v>
      </c>
      <c r="F419" s="11"/>
    </row>
    <row r="420" customFormat="false" ht="12.75" hidden="false" customHeight="false" outlineLevel="0" collapsed="false">
      <c r="A420" s="1" t="s">
        <v>376</v>
      </c>
      <c r="B420" s="1" t="s">
        <v>431</v>
      </c>
      <c r="D420" s="2" t="n">
        <v>27221.81</v>
      </c>
      <c r="E420" s="2" t="n">
        <v>260545.33</v>
      </c>
      <c r="F420" s="11" t="s">
        <v>432</v>
      </c>
    </row>
    <row r="421" customFormat="false" ht="12.75" hidden="false" customHeight="false" outlineLevel="0" collapsed="false">
      <c r="A421" s="1" t="s">
        <v>433</v>
      </c>
      <c r="B421" s="1" t="s">
        <v>434</v>
      </c>
      <c r="C421" s="2" t="n">
        <v>17521</v>
      </c>
      <c r="E421" s="2" t="n">
        <v>233323.52</v>
      </c>
      <c r="F421" s="11"/>
    </row>
    <row r="422" customFormat="false" ht="12.75" hidden="false" customHeight="false" outlineLevel="0" collapsed="false">
      <c r="A422" s="1" t="s">
        <v>433</v>
      </c>
      <c r="B422" s="1" t="s">
        <v>435</v>
      </c>
      <c r="C422" s="2" t="n">
        <v>37000</v>
      </c>
      <c r="E422" s="2" t="n">
        <v>250844.52</v>
      </c>
      <c r="F422" s="11"/>
    </row>
    <row r="423" customFormat="false" ht="12.75" hidden="false" customHeight="false" outlineLevel="0" collapsed="false">
      <c r="A423" s="1" t="s">
        <v>433</v>
      </c>
      <c r="B423" s="1" t="s">
        <v>436</v>
      </c>
      <c r="D423" s="2" t="n">
        <v>55000</v>
      </c>
      <c r="E423" s="2" t="n">
        <v>287844.52</v>
      </c>
      <c r="F423" s="11" t="s">
        <v>437</v>
      </c>
    </row>
    <row r="424" customFormat="false" ht="12.75" hidden="false" customHeight="false" outlineLevel="0" collapsed="false">
      <c r="A424" s="1" t="s">
        <v>433</v>
      </c>
      <c r="B424" s="1" t="s">
        <v>438</v>
      </c>
      <c r="C424" s="2" t="n">
        <v>136404.97</v>
      </c>
      <c r="E424" s="2" t="n">
        <v>232844.52</v>
      </c>
      <c r="F424" s="11"/>
    </row>
    <row r="425" customFormat="false" ht="12.75" hidden="false" customHeight="false" outlineLevel="0" collapsed="false">
      <c r="A425" s="1" t="s">
        <v>433</v>
      </c>
      <c r="B425" s="1" t="s">
        <v>439</v>
      </c>
      <c r="C425" s="2" t="n">
        <v>1329.48</v>
      </c>
      <c r="E425" s="2" t="n">
        <v>369249.49</v>
      </c>
      <c r="F425" s="11"/>
    </row>
    <row r="426" customFormat="false" ht="12.75" hidden="false" customHeight="false" outlineLevel="0" collapsed="false">
      <c r="A426" s="1" t="s">
        <v>433</v>
      </c>
      <c r="B426" s="1" t="s">
        <v>440</v>
      </c>
      <c r="C426" s="2" t="n">
        <v>280223.72</v>
      </c>
      <c r="E426" s="2" t="n">
        <v>370578.97</v>
      </c>
      <c r="F426" s="11"/>
    </row>
    <row r="427" customFormat="false" ht="12.75" hidden="false" customHeight="false" outlineLevel="0" collapsed="false">
      <c r="A427" s="1" t="s">
        <v>433</v>
      </c>
      <c r="B427" s="1" t="s">
        <v>441</v>
      </c>
      <c r="C427" s="2" t="n">
        <v>576015.88</v>
      </c>
      <c r="E427" s="2" t="n">
        <v>650802.69</v>
      </c>
      <c r="F427" s="11"/>
    </row>
    <row r="428" customFormat="false" ht="12.75" hidden="false" customHeight="false" outlineLevel="0" collapsed="false">
      <c r="A428" s="1" t="s">
        <v>433</v>
      </c>
      <c r="B428" s="1" t="s">
        <v>442</v>
      </c>
      <c r="D428" s="2" t="n">
        <v>202000</v>
      </c>
      <c r="E428" s="2" t="n">
        <v>1226818.57</v>
      </c>
      <c r="F428" s="11"/>
    </row>
    <row r="429" customFormat="false" ht="12.75" hidden="false" customHeight="false" outlineLevel="0" collapsed="false">
      <c r="A429" s="1" t="s">
        <v>433</v>
      </c>
      <c r="B429" s="1" t="s">
        <v>443</v>
      </c>
      <c r="C429" s="2" t="n">
        <v>412891</v>
      </c>
      <c r="E429" s="2" t="n">
        <v>1024818.57</v>
      </c>
      <c r="F429" s="11"/>
    </row>
    <row r="430" customFormat="false" ht="12.75" hidden="false" customHeight="false" outlineLevel="0" collapsed="false">
      <c r="A430" s="1" t="s">
        <v>433</v>
      </c>
      <c r="B430" s="1" t="s">
        <v>444</v>
      </c>
      <c r="D430" s="2" t="n">
        <v>1850</v>
      </c>
      <c r="E430" s="2" t="n">
        <v>1437709.57</v>
      </c>
      <c r="F430" s="11" t="s">
        <v>405</v>
      </c>
    </row>
    <row r="431" customFormat="false" ht="12.75" hidden="false" customHeight="false" outlineLevel="0" collapsed="false">
      <c r="A431" s="1" t="s">
        <v>433</v>
      </c>
      <c r="B431" s="1" t="s">
        <v>445</v>
      </c>
      <c r="D431" s="2" t="n">
        <v>268000</v>
      </c>
      <c r="E431" s="2" t="n">
        <v>1435859.57</v>
      </c>
      <c r="F431" s="11" t="s">
        <v>446</v>
      </c>
    </row>
    <row r="432" customFormat="false" ht="12.75" hidden="false" customHeight="false" outlineLevel="0" collapsed="false">
      <c r="A432" s="1" t="s">
        <v>433</v>
      </c>
      <c r="B432" s="1" t="s">
        <v>447</v>
      </c>
      <c r="D432" s="2" t="n">
        <v>306000</v>
      </c>
      <c r="E432" s="2" t="n">
        <v>1167859.57</v>
      </c>
      <c r="F432" s="47" t="s">
        <v>448</v>
      </c>
    </row>
    <row r="433" customFormat="false" ht="12.75" hidden="false" customHeight="false" outlineLevel="0" collapsed="false">
      <c r="A433" s="1" t="s">
        <v>433</v>
      </c>
      <c r="B433" s="1" t="s">
        <v>449</v>
      </c>
      <c r="C433" s="2" t="n">
        <v>11433</v>
      </c>
      <c r="E433" s="2" t="n">
        <v>861859.57</v>
      </c>
      <c r="F433" s="11"/>
    </row>
    <row r="434" customFormat="false" ht="12.75" hidden="false" customHeight="false" outlineLevel="0" collapsed="false">
      <c r="A434" s="1" t="s">
        <v>433</v>
      </c>
      <c r="B434" s="1" t="s">
        <v>450</v>
      </c>
      <c r="C434" s="2" t="n">
        <v>78000</v>
      </c>
      <c r="E434" s="2" t="n">
        <v>873292.57</v>
      </c>
      <c r="F434" s="11"/>
    </row>
    <row r="435" customFormat="false" ht="12.75" hidden="false" customHeight="false" outlineLevel="0" collapsed="false">
      <c r="A435" s="1" t="s">
        <v>433</v>
      </c>
      <c r="B435" s="1" t="s">
        <v>451</v>
      </c>
      <c r="D435" s="2" t="n">
        <v>94700</v>
      </c>
      <c r="E435" s="2" t="n">
        <v>951292.57</v>
      </c>
      <c r="F435" s="11" t="s">
        <v>452</v>
      </c>
    </row>
    <row r="436" customFormat="false" ht="12.75" hidden="false" customHeight="false" outlineLevel="0" collapsed="false">
      <c r="A436" s="1" t="s">
        <v>433</v>
      </c>
      <c r="B436" s="1" t="s">
        <v>453</v>
      </c>
      <c r="D436" s="2" t="n">
        <v>500</v>
      </c>
      <c r="E436" s="2" t="n">
        <v>856592.57</v>
      </c>
      <c r="F436" s="11" t="s">
        <v>454</v>
      </c>
    </row>
    <row r="437" customFormat="false" ht="12.75" hidden="false" customHeight="false" outlineLevel="0" collapsed="false">
      <c r="A437" s="1" t="s">
        <v>433</v>
      </c>
      <c r="B437" s="1" t="s">
        <v>455</v>
      </c>
      <c r="D437" s="2" t="n">
        <v>1182</v>
      </c>
      <c r="E437" s="2" t="n">
        <v>856092.57</v>
      </c>
      <c r="F437" s="11" t="s">
        <v>456</v>
      </c>
    </row>
    <row r="438" customFormat="false" ht="12.75" hidden="false" customHeight="false" outlineLevel="0" collapsed="false">
      <c r="A438" s="1" t="s">
        <v>433</v>
      </c>
      <c r="B438" s="1" t="s">
        <v>41</v>
      </c>
      <c r="D438" s="2" t="n">
        <v>36040</v>
      </c>
      <c r="E438" s="2" t="n">
        <v>854910.57</v>
      </c>
      <c r="F438" s="11" t="s">
        <v>457</v>
      </c>
    </row>
    <row r="439" customFormat="false" ht="12.75" hidden="false" customHeight="false" outlineLevel="0" collapsed="false">
      <c r="A439" s="1" t="s">
        <v>433</v>
      </c>
      <c r="B439" s="1" t="s">
        <v>458</v>
      </c>
      <c r="C439" s="2" t="n">
        <v>2816.11</v>
      </c>
      <c r="E439" s="2" t="n">
        <v>818870.57</v>
      </c>
      <c r="F439" s="11"/>
    </row>
    <row r="440" customFormat="false" ht="12.75" hidden="false" customHeight="false" outlineLevel="0" collapsed="false">
      <c r="A440" s="1" t="s">
        <v>433</v>
      </c>
      <c r="B440" s="1" t="s">
        <v>41</v>
      </c>
      <c r="D440" s="2" t="n">
        <v>4665</v>
      </c>
      <c r="E440" s="2" t="n">
        <v>821686.68</v>
      </c>
      <c r="F440" s="11" t="s">
        <v>459</v>
      </c>
    </row>
    <row r="441" customFormat="false" ht="12.75" hidden="false" customHeight="false" outlineLevel="0" collapsed="false">
      <c r="A441" s="1" t="s">
        <v>433</v>
      </c>
      <c r="B441" s="1" t="s">
        <v>41</v>
      </c>
      <c r="D441" s="2" t="n">
        <v>15625.5</v>
      </c>
      <c r="E441" s="2" t="n">
        <v>817021.68</v>
      </c>
      <c r="F441" s="11" t="s">
        <v>460</v>
      </c>
    </row>
    <row r="442" customFormat="false" ht="12.75" hidden="false" customHeight="false" outlineLevel="0" collapsed="false">
      <c r="A442" s="1" t="s">
        <v>433</v>
      </c>
      <c r="B442" s="1" t="s">
        <v>461</v>
      </c>
      <c r="D442" s="2" t="n">
        <v>4000</v>
      </c>
      <c r="E442" s="2" t="n">
        <v>801396.18</v>
      </c>
      <c r="F442" s="11" t="s">
        <v>462</v>
      </c>
    </row>
    <row r="443" customFormat="false" ht="12.75" hidden="false" customHeight="false" outlineLevel="0" collapsed="false">
      <c r="A443" s="1" t="s">
        <v>433</v>
      </c>
      <c r="B443" s="1" t="s">
        <v>463</v>
      </c>
      <c r="D443" s="2" t="n">
        <v>4000</v>
      </c>
      <c r="E443" s="2" t="n">
        <v>797396.18</v>
      </c>
      <c r="F443" s="11" t="s">
        <v>464</v>
      </c>
    </row>
    <row r="444" customFormat="false" ht="12.75" hidden="false" customHeight="false" outlineLevel="0" collapsed="false">
      <c r="A444" s="1" t="s">
        <v>433</v>
      </c>
      <c r="B444" s="1" t="s">
        <v>465</v>
      </c>
      <c r="D444" s="2" t="n">
        <v>5000</v>
      </c>
      <c r="E444" s="2" t="n">
        <v>793396.18</v>
      </c>
      <c r="F444" s="11" t="s">
        <v>466</v>
      </c>
    </row>
    <row r="445" customFormat="false" ht="12.75" hidden="false" customHeight="false" outlineLevel="0" collapsed="false">
      <c r="A445" s="1" t="s">
        <v>433</v>
      </c>
      <c r="B445" s="1" t="s">
        <v>41</v>
      </c>
      <c r="D445" s="2" t="n">
        <v>998</v>
      </c>
      <c r="E445" s="2" t="n">
        <v>788396.18</v>
      </c>
      <c r="F445" s="11"/>
    </row>
    <row r="446" customFormat="false" ht="12.75" hidden="false" customHeight="false" outlineLevel="0" collapsed="false">
      <c r="A446" s="1" t="s">
        <v>433</v>
      </c>
      <c r="B446" s="1" t="s">
        <v>41</v>
      </c>
      <c r="D446" s="2" t="n">
        <v>247</v>
      </c>
      <c r="E446" s="2" t="n">
        <v>787398.18</v>
      </c>
      <c r="F446" s="11" t="s">
        <v>467</v>
      </c>
    </row>
    <row r="447" customFormat="false" ht="12.75" hidden="false" customHeight="false" outlineLevel="0" collapsed="false">
      <c r="A447" s="1" t="s">
        <v>433</v>
      </c>
      <c r="B447" s="1" t="s">
        <v>41</v>
      </c>
      <c r="D447" s="2" t="n">
        <v>502.5</v>
      </c>
      <c r="E447" s="2" t="n">
        <v>787151.18</v>
      </c>
      <c r="F447" s="11" t="s">
        <v>468</v>
      </c>
    </row>
    <row r="448" customFormat="false" ht="12.75" hidden="false" customHeight="false" outlineLevel="0" collapsed="false">
      <c r="A448" s="1" t="s">
        <v>433</v>
      </c>
      <c r="B448" s="1" t="s">
        <v>41</v>
      </c>
      <c r="D448" s="2" t="n">
        <v>322.5</v>
      </c>
      <c r="E448" s="2" t="n">
        <v>786648.68</v>
      </c>
      <c r="F448" s="11"/>
    </row>
    <row r="449" customFormat="false" ht="12.75" hidden="false" customHeight="false" outlineLevel="0" collapsed="false">
      <c r="A449" s="1" t="s">
        <v>433</v>
      </c>
      <c r="B449" s="1" t="s">
        <v>41</v>
      </c>
      <c r="D449" s="2" t="n">
        <v>9200</v>
      </c>
      <c r="E449" s="2" t="n">
        <v>786326.18</v>
      </c>
      <c r="F449" s="11" t="s">
        <v>469</v>
      </c>
    </row>
    <row r="450" customFormat="false" ht="12.75" hidden="false" customHeight="false" outlineLevel="0" collapsed="false">
      <c r="A450" s="1" t="s">
        <v>433</v>
      </c>
      <c r="B450" s="1" t="s">
        <v>41</v>
      </c>
      <c r="D450" s="2" t="n">
        <v>45</v>
      </c>
      <c r="E450" s="2" t="n">
        <v>777126.18</v>
      </c>
      <c r="F450" s="11" t="s">
        <v>470</v>
      </c>
    </row>
    <row r="451" customFormat="false" ht="12.75" hidden="false" customHeight="false" outlineLevel="0" collapsed="false">
      <c r="A451" s="1" t="s">
        <v>433</v>
      </c>
      <c r="B451" s="1" t="s">
        <v>471</v>
      </c>
      <c r="D451" s="2" t="n">
        <v>40000</v>
      </c>
      <c r="E451" s="2" t="n">
        <v>777081.18</v>
      </c>
      <c r="F451" s="11" t="s">
        <v>472</v>
      </c>
    </row>
    <row r="452" customFormat="false" ht="12.75" hidden="false" customHeight="false" outlineLevel="0" collapsed="false">
      <c r="A452" s="1" t="s">
        <v>433</v>
      </c>
      <c r="B452" s="1" t="s">
        <v>473</v>
      </c>
      <c r="D452" s="2" t="n">
        <v>4089.69</v>
      </c>
      <c r="E452" s="2" t="n">
        <v>737081.18</v>
      </c>
      <c r="F452" s="11" t="s">
        <v>460</v>
      </c>
    </row>
    <row r="453" customFormat="false" ht="12.75" hidden="false" customHeight="false" outlineLevel="0" collapsed="false">
      <c r="A453" s="1" t="s">
        <v>433</v>
      </c>
      <c r="B453" s="1" t="s">
        <v>474</v>
      </c>
      <c r="C453" s="2" t="n">
        <v>400</v>
      </c>
      <c r="E453" s="2" t="n">
        <v>732991.49</v>
      </c>
      <c r="F453" s="11"/>
    </row>
    <row r="454" customFormat="false" ht="12.75" hidden="false" customHeight="false" outlineLevel="0" collapsed="false">
      <c r="A454" s="1" t="s">
        <v>433</v>
      </c>
      <c r="B454" s="1" t="s">
        <v>475</v>
      </c>
      <c r="C454" s="2" t="n">
        <v>400</v>
      </c>
      <c r="E454" s="2" t="n">
        <v>733391.49</v>
      </c>
      <c r="F454" s="11"/>
    </row>
    <row r="455" customFormat="false" ht="12.75" hidden="false" customHeight="false" outlineLevel="0" collapsed="false">
      <c r="A455" s="25" t="s">
        <v>433</v>
      </c>
      <c r="B455" s="25" t="s">
        <v>77</v>
      </c>
      <c r="C455" s="26" t="n">
        <v>7.74</v>
      </c>
      <c r="D455" s="26"/>
      <c r="E455" s="2" t="n">
        <v>733791.49</v>
      </c>
      <c r="F455" s="11"/>
    </row>
    <row r="456" customFormat="false" ht="12.75" hidden="false" customHeight="false" outlineLevel="0" collapsed="false">
      <c r="A456" s="25" t="s">
        <v>433</v>
      </c>
      <c r="B456" s="25" t="s">
        <v>78</v>
      </c>
      <c r="C456" s="26" t="n">
        <v>48.37</v>
      </c>
      <c r="D456" s="26"/>
      <c r="E456" s="2" t="n">
        <v>733799.23</v>
      </c>
      <c r="F456" s="11"/>
    </row>
    <row r="457" customFormat="false" ht="12.75" hidden="false" customHeight="false" outlineLevel="0" collapsed="false">
      <c r="A457" s="25" t="s">
        <v>433</v>
      </c>
      <c r="B457" s="25" t="s">
        <v>79</v>
      </c>
      <c r="C457" s="26"/>
      <c r="D457" s="26" t="n">
        <v>6084.48</v>
      </c>
      <c r="E457" s="2" t="n">
        <v>733847.6</v>
      </c>
      <c r="F457" s="11"/>
    </row>
    <row r="458" customFormat="false" ht="12.75" hidden="false" customHeight="false" outlineLevel="0" collapsed="false">
      <c r="A458" s="25" t="s">
        <v>433</v>
      </c>
      <c r="B458" s="25" t="s">
        <v>80</v>
      </c>
      <c r="C458" s="26" t="n">
        <v>19.35</v>
      </c>
      <c r="D458" s="26"/>
      <c r="E458" s="2" t="n">
        <v>727763.12</v>
      </c>
      <c r="F458" s="11"/>
    </row>
    <row r="459" customFormat="false" ht="12.75" hidden="false" customHeight="false" outlineLevel="0" collapsed="false">
      <c r="A459" s="25" t="s">
        <v>433</v>
      </c>
      <c r="B459" s="25" t="s">
        <v>81</v>
      </c>
      <c r="C459" s="26" t="n">
        <v>120.96</v>
      </c>
      <c r="D459" s="26"/>
      <c r="E459" s="2" t="n">
        <v>727782.47</v>
      </c>
      <c r="F459" s="11"/>
    </row>
    <row r="460" customFormat="false" ht="12.75" hidden="false" customHeight="false" outlineLevel="0" collapsed="false">
      <c r="A460" s="25" t="s">
        <v>433</v>
      </c>
      <c r="B460" s="25" t="s">
        <v>82</v>
      </c>
      <c r="C460" s="26"/>
      <c r="D460" s="26" t="n">
        <v>4937.48</v>
      </c>
      <c r="E460" s="2" t="n">
        <v>727903.43</v>
      </c>
      <c r="F460" s="11" t="s">
        <v>459</v>
      </c>
    </row>
    <row r="461" customFormat="false" ht="12.75" hidden="false" customHeight="false" outlineLevel="0" collapsed="false">
      <c r="A461" s="25" t="s">
        <v>433</v>
      </c>
      <c r="B461" s="25" t="s">
        <v>77</v>
      </c>
      <c r="C461" s="26" t="n">
        <v>14.4</v>
      </c>
      <c r="D461" s="26"/>
      <c r="E461" s="2" t="n">
        <v>722965.95</v>
      </c>
      <c r="F461" s="11"/>
    </row>
    <row r="462" customFormat="false" ht="12.75" hidden="false" customHeight="false" outlineLevel="0" collapsed="false">
      <c r="A462" s="25" t="s">
        <v>433</v>
      </c>
      <c r="B462" s="25" t="s">
        <v>78</v>
      </c>
      <c r="C462" s="26" t="n">
        <v>90</v>
      </c>
      <c r="D462" s="26"/>
      <c r="E462" s="2" t="n">
        <v>722980.35</v>
      </c>
      <c r="F462" s="11"/>
    </row>
    <row r="463" customFormat="false" ht="12.75" hidden="false" customHeight="false" outlineLevel="0" collapsed="false">
      <c r="A463" s="25" t="s">
        <v>433</v>
      </c>
      <c r="B463" s="25" t="s">
        <v>79</v>
      </c>
      <c r="C463" s="26"/>
      <c r="D463" s="26" t="n">
        <v>16207.66</v>
      </c>
      <c r="E463" s="2" t="n">
        <v>723070.35</v>
      </c>
      <c r="F463" s="11" t="s">
        <v>460</v>
      </c>
    </row>
    <row r="464" customFormat="false" ht="12.75" hidden="false" customHeight="false" outlineLevel="0" collapsed="false">
      <c r="A464" s="25" t="s">
        <v>433</v>
      </c>
      <c r="B464" s="25" t="s">
        <v>80</v>
      </c>
      <c r="C464" s="26" t="n">
        <v>61.67</v>
      </c>
      <c r="D464" s="26"/>
      <c r="E464" s="2" t="n">
        <v>706862.69</v>
      </c>
      <c r="F464" s="11"/>
    </row>
    <row r="465" customFormat="false" ht="12.75" hidden="false" customHeight="false" outlineLevel="0" collapsed="false">
      <c r="A465" s="25" t="s">
        <v>433</v>
      </c>
      <c r="B465" s="25" t="s">
        <v>81</v>
      </c>
      <c r="C465" s="26" t="n">
        <v>385.44</v>
      </c>
      <c r="D465" s="26"/>
      <c r="E465" s="2" t="n">
        <v>706924.36</v>
      </c>
      <c r="F465" s="11"/>
    </row>
    <row r="466" customFormat="false" ht="12.75" hidden="false" customHeight="false" outlineLevel="0" collapsed="false">
      <c r="A466" s="25" t="s">
        <v>433</v>
      </c>
      <c r="B466" s="25" t="s">
        <v>82</v>
      </c>
      <c r="C466" s="26"/>
      <c r="D466" s="26" t="n">
        <v>15734.49</v>
      </c>
      <c r="E466" s="2" t="n">
        <v>707309.8</v>
      </c>
      <c r="F466" s="11" t="s">
        <v>460</v>
      </c>
    </row>
    <row r="467" customFormat="false" ht="12.75" hidden="false" customHeight="false" outlineLevel="0" collapsed="false">
      <c r="A467" s="1" t="s">
        <v>476</v>
      </c>
      <c r="B467" s="1" t="s">
        <v>477</v>
      </c>
      <c r="D467" s="2" t="n">
        <v>2609</v>
      </c>
      <c r="E467" s="2" t="n">
        <v>691575.31</v>
      </c>
      <c r="F467" s="11" t="s">
        <v>405</v>
      </c>
    </row>
    <row r="468" customFormat="false" ht="12.75" hidden="false" customHeight="false" outlineLevel="0" collapsed="false">
      <c r="A468" s="1" t="s">
        <v>476</v>
      </c>
      <c r="B468" s="1" t="s">
        <v>478</v>
      </c>
      <c r="C468" s="2" t="n">
        <v>6859</v>
      </c>
      <c r="E468" s="2" t="n">
        <v>688966.31</v>
      </c>
      <c r="F468" s="11"/>
    </row>
    <row r="469" customFormat="false" ht="12.75" hidden="false" customHeight="false" outlineLevel="0" collapsed="false">
      <c r="A469" s="1" t="s">
        <v>476</v>
      </c>
      <c r="B469" s="1" t="s">
        <v>479</v>
      </c>
      <c r="C469" s="2" t="n">
        <v>38437</v>
      </c>
      <c r="E469" s="2" t="n">
        <v>695825.31</v>
      </c>
      <c r="F469" s="11"/>
    </row>
    <row r="470" customFormat="false" ht="12.75" hidden="false" customHeight="false" outlineLevel="0" collapsed="false">
      <c r="A470" s="1" t="s">
        <v>433</v>
      </c>
      <c r="B470" s="1" t="s">
        <v>480</v>
      </c>
      <c r="C470" s="2" t="n">
        <v>11905.75</v>
      </c>
      <c r="E470" s="2" t="n">
        <v>734262.31</v>
      </c>
      <c r="F470" s="11"/>
    </row>
    <row r="471" customFormat="false" ht="12.75" hidden="false" customHeight="false" outlineLevel="0" collapsed="false">
      <c r="A471" s="1" t="s">
        <v>433</v>
      </c>
      <c r="B471" s="1" t="s">
        <v>481</v>
      </c>
      <c r="C471" s="2" t="n">
        <v>2788.01</v>
      </c>
      <c r="E471" s="2" t="n">
        <v>746168.06</v>
      </c>
      <c r="F471" s="11"/>
    </row>
    <row r="472" customFormat="false" ht="12.75" hidden="false" customHeight="false" outlineLevel="0" collapsed="false">
      <c r="A472" s="1" t="s">
        <v>433</v>
      </c>
      <c r="B472" s="1" t="s">
        <v>482</v>
      </c>
      <c r="C472" s="2" t="n">
        <v>8661.4</v>
      </c>
      <c r="E472" s="2" t="n">
        <v>748956.07</v>
      </c>
      <c r="F472" s="11"/>
    </row>
    <row r="473" customFormat="false" ht="12.75" hidden="false" customHeight="false" outlineLevel="0" collapsed="false">
      <c r="A473" s="1" t="s">
        <v>433</v>
      </c>
      <c r="B473" s="1" t="s">
        <v>483</v>
      </c>
      <c r="C473" s="2" t="n">
        <v>9280</v>
      </c>
      <c r="E473" s="2" t="n">
        <v>757617.47</v>
      </c>
      <c r="F473" s="11"/>
    </row>
    <row r="474" customFormat="false" ht="12.75" hidden="false" customHeight="false" outlineLevel="0" collapsed="false">
      <c r="A474" s="1" t="s">
        <v>484</v>
      </c>
      <c r="B474" s="1" t="s">
        <v>485</v>
      </c>
      <c r="C474" s="2" t="n">
        <v>30000</v>
      </c>
      <c r="E474" s="2" t="n">
        <v>766897.47</v>
      </c>
      <c r="F474" s="11"/>
    </row>
    <row r="475" customFormat="false" ht="12.75" hidden="false" customHeight="false" outlineLevel="0" collapsed="false">
      <c r="A475" s="1" t="s">
        <v>484</v>
      </c>
      <c r="B475" s="1" t="s">
        <v>486</v>
      </c>
      <c r="C475" s="2" t="n">
        <v>98977.48</v>
      </c>
      <c r="E475" s="2" t="n">
        <v>796897.47</v>
      </c>
      <c r="F475" s="11"/>
    </row>
    <row r="476" customFormat="false" ht="12.75" hidden="false" customHeight="false" outlineLevel="0" collapsed="false">
      <c r="A476" s="1" t="s">
        <v>484</v>
      </c>
      <c r="B476" s="1" t="s">
        <v>487</v>
      </c>
      <c r="C476" s="2" t="n">
        <v>2055.87</v>
      </c>
      <c r="E476" s="2" t="n">
        <v>895874.95</v>
      </c>
      <c r="F476" s="11"/>
    </row>
    <row r="477" customFormat="false" ht="12.75" hidden="false" customHeight="false" outlineLevel="0" collapsed="false">
      <c r="A477" s="1" t="s">
        <v>484</v>
      </c>
      <c r="B477" s="1" t="s">
        <v>488</v>
      </c>
      <c r="D477" s="2" t="n">
        <v>30400</v>
      </c>
      <c r="E477" s="2" t="n">
        <v>897930.82</v>
      </c>
      <c r="F477" s="11" t="s">
        <v>489</v>
      </c>
    </row>
    <row r="478" customFormat="false" ht="12.75" hidden="false" customHeight="false" outlineLevel="0" collapsed="false">
      <c r="A478" s="1" t="s">
        <v>484</v>
      </c>
      <c r="B478" s="1" t="s">
        <v>490</v>
      </c>
      <c r="C478" s="2" t="n">
        <v>1196.84</v>
      </c>
      <c r="E478" s="2" t="n">
        <v>867530.82</v>
      </c>
      <c r="F478" s="11"/>
    </row>
    <row r="479" customFormat="false" ht="12.75" hidden="false" customHeight="false" outlineLevel="0" collapsed="false">
      <c r="A479" s="1" t="s">
        <v>484</v>
      </c>
      <c r="B479" s="1" t="s">
        <v>491</v>
      </c>
      <c r="C479" s="2" t="n">
        <v>323454.7</v>
      </c>
      <c r="E479" s="2" t="n">
        <v>868727.66</v>
      </c>
      <c r="F479" s="11"/>
    </row>
    <row r="480" customFormat="false" ht="12.75" hidden="false" customHeight="false" outlineLevel="0" collapsed="false">
      <c r="A480" s="1" t="s">
        <v>484</v>
      </c>
      <c r="B480" s="1" t="s">
        <v>492</v>
      </c>
      <c r="D480" s="2" t="n">
        <v>72108.94</v>
      </c>
      <c r="E480" s="2" t="n">
        <v>1192182.36</v>
      </c>
      <c r="F480" s="11" t="s">
        <v>493</v>
      </c>
    </row>
    <row r="481" customFormat="false" ht="12.75" hidden="false" customHeight="false" outlineLevel="0" collapsed="false">
      <c r="A481" s="1" t="s">
        <v>484</v>
      </c>
      <c r="B481" s="1" t="s">
        <v>494</v>
      </c>
      <c r="C481" s="2" t="n">
        <v>154921.7</v>
      </c>
      <c r="E481" s="2" t="n">
        <v>1120073.42</v>
      </c>
      <c r="F481" s="11"/>
    </row>
    <row r="482" customFormat="false" ht="12.75" hidden="false" customHeight="false" outlineLevel="0" collapsed="false">
      <c r="A482" s="1" t="s">
        <v>484</v>
      </c>
      <c r="B482" s="1" t="s">
        <v>495</v>
      </c>
      <c r="C482" s="2" t="n">
        <v>350000</v>
      </c>
      <c r="E482" s="2" t="n">
        <v>1274995.12</v>
      </c>
      <c r="F482" s="11"/>
    </row>
    <row r="483" customFormat="false" ht="12.75" hidden="false" customHeight="false" outlineLevel="0" collapsed="false">
      <c r="A483" s="1" t="s">
        <v>484</v>
      </c>
      <c r="B483" s="1" t="s">
        <v>496</v>
      </c>
      <c r="C483" s="2" t="n">
        <v>130996.35</v>
      </c>
      <c r="E483" s="2" t="n">
        <v>1624995.12</v>
      </c>
      <c r="F483" s="11"/>
    </row>
    <row r="484" customFormat="false" ht="12.75" hidden="false" customHeight="false" outlineLevel="0" collapsed="false">
      <c r="A484" s="1" t="s">
        <v>484</v>
      </c>
      <c r="B484" s="1" t="s">
        <v>497</v>
      </c>
      <c r="D484" s="2" t="n">
        <v>517700</v>
      </c>
      <c r="E484" s="2" t="n">
        <v>1755991.47</v>
      </c>
      <c r="F484" s="11"/>
    </row>
    <row r="485" customFormat="false" ht="12.75" hidden="false" customHeight="false" outlineLevel="0" collapsed="false">
      <c r="A485" s="1" t="s">
        <v>484</v>
      </c>
      <c r="B485" s="1" t="s">
        <v>498</v>
      </c>
      <c r="C485" s="2" t="n">
        <v>2632.35</v>
      </c>
      <c r="E485" s="2" t="n">
        <v>1238291.47</v>
      </c>
      <c r="F485" s="11"/>
    </row>
    <row r="486" customFormat="false" ht="12.75" hidden="false" customHeight="false" outlineLevel="0" collapsed="false">
      <c r="A486" s="1" t="s">
        <v>484</v>
      </c>
      <c r="B486" s="1" t="s">
        <v>499</v>
      </c>
      <c r="C486" s="2" t="n">
        <v>5277.2</v>
      </c>
      <c r="E486" s="2" t="n">
        <v>1240923.82</v>
      </c>
      <c r="F486" s="11"/>
    </row>
    <row r="487" customFormat="false" ht="12.75" hidden="false" customHeight="false" outlineLevel="0" collapsed="false">
      <c r="A487" s="1" t="s">
        <v>484</v>
      </c>
      <c r="B487" s="1" t="s">
        <v>500</v>
      </c>
      <c r="D487" s="2" t="n">
        <v>540000</v>
      </c>
      <c r="E487" s="2" t="n">
        <v>1246201.02</v>
      </c>
      <c r="F487" s="11" t="s">
        <v>456</v>
      </c>
    </row>
    <row r="488" customFormat="false" ht="12.75" hidden="false" customHeight="false" outlineLevel="0" collapsed="false">
      <c r="A488" s="1" t="s">
        <v>484</v>
      </c>
      <c r="B488" s="1" t="s">
        <v>501</v>
      </c>
      <c r="D488" s="2" t="n">
        <v>4000</v>
      </c>
      <c r="E488" s="2" t="n">
        <v>706201.02</v>
      </c>
      <c r="F488" s="11"/>
      <c r="G488" s="1" t="s">
        <v>502</v>
      </c>
    </row>
    <row r="489" customFormat="false" ht="12.75" hidden="false" customHeight="false" outlineLevel="0" collapsed="false">
      <c r="A489" s="46" t="s">
        <v>484</v>
      </c>
      <c r="B489" s="46" t="s">
        <v>503</v>
      </c>
      <c r="D489" s="2" t="n">
        <v>20000</v>
      </c>
      <c r="E489" s="2" t="n">
        <v>702201.02</v>
      </c>
      <c r="F489" s="11" t="s">
        <v>504</v>
      </c>
    </row>
    <row r="490" customFormat="false" ht="12.75" hidden="false" customHeight="false" outlineLevel="0" collapsed="false">
      <c r="A490" s="1" t="s">
        <v>484</v>
      </c>
      <c r="B490" s="1" t="s">
        <v>505</v>
      </c>
      <c r="D490" s="2" t="n">
        <v>27934.29</v>
      </c>
      <c r="E490" s="2" t="n">
        <v>682201.02</v>
      </c>
      <c r="F490" s="11" t="s">
        <v>506</v>
      </c>
    </row>
    <row r="491" s="46" customFormat="true" ht="12.75" hidden="false" customHeight="false" outlineLevel="0" collapsed="false">
      <c r="A491" s="46" t="s">
        <v>484</v>
      </c>
      <c r="B491" s="46" t="s">
        <v>507</v>
      </c>
      <c r="C491" s="2"/>
      <c r="D491" s="2" t="n">
        <v>20000</v>
      </c>
      <c r="E491" s="2" t="n">
        <v>654266.73</v>
      </c>
      <c r="F491" s="45" t="s">
        <v>508</v>
      </c>
    </row>
    <row r="492" customFormat="false" ht="12.75" hidden="false" customHeight="false" outlineLevel="0" collapsed="false">
      <c r="A492" s="1" t="s">
        <v>484</v>
      </c>
      <c r="B492" s="1" t="s">
        <v>509</v>
      </c>
      <c r="D492" s="2" t="n">
        <v>20000</v>
      </c>
      <c r="E492" s="2" t="n">
        <v>634266.73</v>
      </c>
      <c r="F492" s="11" t="s">
        <v>510</v>
      </c>
    </row>
    <row r="493" customFormat="false" ht="12.75" hidden="false" customHeight="false" outlineLevel="0" collapsed="false">
      <c r="A493" s="1" t="s">
        <v>484</v>
      </c>
      <c r="B493" s="1" t="s">
        <v>511</v>
      </c>
      <c r="D493" s="2" t="n">
        <v>49200</v>
      </c>
      <c r="E493" s="2" t="n">
        <v>614266.73</v>
      </c>
      <c r="F493" s="11" t="s">
        <v>512</v>
      </c>
    </row>
    <row r="494" customFormat="false" ht="12.75" hidden="false" customHeight="false" outlineLevel="0" collapsed="false">
      <c r="A494" s="1" t="s">
        <v>484</v>
      </c>
      <c r="B494" s="1" t="s">
        <v>513</v>
      </c>
      <c r="D494" s="2" t="n">
        <v>1000</v>
      </c>
      <c r="E494" s="2" t="n">
        <v>565066.73</v>
      </c>
      <c r="F494" s="11"/>
      <c r="G494" s="1" t="s">
        <v>514</v>
      </c>
    </row>
    <row r="495" customFormat="false" ht="12.75" hidden="false" customHeight="false" outlineLevel="0" collapsed="false">
      <c r="A495" s="1" t="s">
        <v>484</v>
      </c>
      <c r="B495" s="1" t="s">
        <v>515</v>
      </c>
      <c r="D495" s="2" t="n">
        <v>19000</v>
      </c>
      <c r="E495" s="2" t="n">
        <v>564066.73</v>
      </c>
      <c r="F495" s="11" t="s">
        <v>516</v>
      </c>
    </row>
    <row r="496" customFormat="false" ht="12.75" hidden="false" customHeight="false" outlineLevel="0" collapsed="false">
      <c r="A496" s="1" t="s">
        <v>484</v>
      </c>
      <c r="B496" s="1" t="s">
        <v>517</v>
      </c>
      <c r="D496" s="2" t="n">
        <v>9678</v>
      </c>
      <c r="E496" s="2" t="n">
        <v>545066.73</v>
      </c>
      <c r="F496" s="11" t="s">
        <v>518</v>
      </c>
    </row>
    <row r="497" customFormat="false" ht="12.75" hidden="false" customHeight="false" outlineLevel="0" collapsed="false">
      <c r="A497" s="1" t="s">
        <v>484</v>
      </c>
      <c r="B497" s="1" t="s">
        <v>519</v>
      </c>
      <c r="D497" s="2" t="n">
        <v>1500.4</v>
      </c>
      <c r="E497" s="2" t="n">
        <v>535388.73</v>
      </c>
      <c r="F497" s="11" t="s">
        <v>460</v>
      </c>
    </row>
    <row r="498" customFormat="false" ht="12.75" hidden="false" customHeight="false" outlineLevel="0" collapsed="false">
      <c r="A498" s="1" t="s">
        <v>484</v>
      </c>
      <c r="B498" s="1" t="s">
        <v>520</v>
      </c>
      <c r="D498" s="2" t="n">
        <v>33700</v>
      </c>
      <c r="E498" s="2" t="n">
        <v>533888.33</v>
      </c>
      <c r="F498" s="11" t="s">
        <v>521</v>
      </c>
    </row>
    <row r="499" customFormat="false" ht="12.75" hidden="false" customHeight="false" outlineLevel="0" collapsed="false">
      <c r="A499" s="25" t="s">
        <v>484</v>
      </c>
      <c r="B499" s="25" t="s">
        <v>77</v>
      </c>
      <c r="C499" s="26" t="n">
        <v>5.76</v>
      </c>
      <c r="D499" s="26"/>
      <c r="E499" s="2" t="n">
        <v>500188.33</v>
      </c>
      <c r="F499" s="11"/>
    </row>
    <row r="500" customFormat="false" ht="12.75" hidden="false" customHeight="false" outlineLevel="0" collapsed="false">
      <c r="A500" s="25" t="s">
        <v>484</v>
      </c>
      <c r="B500" s="25" t="s">
        <v>78</v>
      </c>
      <c r="C500" s="26" t="n">
        <v>36</v>
      </c>
      <c r="D500" s="26"/>
      <c r="E500" s="2" t="n">
        <v>500194.09</v>
      </c>
      <c r="F500" s="11"/>
    </row>
    <row r="501" customFormat="false" ht="12.75" hidden="false" customHeight="false" outlineLevel="0" collapsed="false">
      <c r="A501" s="25" t="s">
        <v>484</v>
      </c>
      <c r="B501" s="25" t="s">
        <v>79</v>
      </c>
      <c r="C501" s="26"/>
      <c r="D501" s="26" t="n">
        <v>6074.2</v>
      </c>
      <c r="E501" s="2" t="n">
        <v>500230.09</v>
      </c>
      <c r="F501" s="11"/>
    </row>
    <row r="502" customFormat="false" ht="12.75" hidden="false" customHeight="false" outlineLevel="0" collapsed="false">
      <c r="A502" s="25" t="s">
        <v>484</v>
      </c>
      <c r="B502" s="25" t="s">
        <v>80</v>
      </c>
      <c r="C502" s="26" t="n">
        <v>108.71</v>
      </c>
      <c r="D502" s="26"/>
      <c r="E502" s="2" t="n">
        <v>494155.89</v>
      </c>
      <c r="F502" s="11"/>
    </row>
    <row r="503" customFormat="false" ht="12.75" hidden="false" customHeight="false" outlineLevel="0" collapsed="false">
      <c r="A503" s="25" t="s">
        <v>484</v>
      </c>
      <c r="B503" s="25" t="s">
        <v>81</v>
      </c>
      <c r="C503" s="26" t="n">
        <v>679.45</v>
      </c>
      <c r="D503" s="26"/>
      <c r="E503" s="2" t="n">
        <v>494264.6</v>
      </c>
      <c r="F503" s="11"/>
    </row>
    <row r="504" customFormat="false" ht="12.75" hidden="false" customHeight="false" outlineLevel="0" collapsed="false">
      <c r="A504" s="25" t="s">
        <v>484</v>
      </c>
      <c r="B504" s="25" t="s">
        <v>82</v>
      </c>
      <c r="C504" s="26"/>
      <c r="D504" s="26" t="n">
        <v>27735.02</v>
      </c>
      <c r="E504" s="2" t="n">
        <v>494944.05</v>
      </c>
      <c r="F504" s="11"/>
    </row>
    <row r="505" customFormat="false" ht="12.75" hidden="false" customHeight="false" outlineLevel="0" collapsed="false">
      <c r="A505" s="25" t="s">
        <v>484</v>
      </c>
      <c r="B505" s="25" t="s">
        <v>254</v>
      </c>
      <c r="C505" s="26" t="n">
        <v>65.58</v>
      </c>
      <c r="D505" s="26"/>
      <c r="E505" s="2" t="n">
        <v>467209.03</v>
      </c>
      <c r="F505" s="11"/>
    </row>
    <row r="506" customFormat="false" ht="12.75" hidden="false" customHeight="false" outlineLevel="0" collapsed="false">
      <c r="A506" s="25" t="s">
        <v>484</v>
      </c>
      <c r="B506" s="25" t="s">
        <v>255</v>
      </c>
      <c r="C506" s="26" t="n">
        <v>409.93</v>
      </c>
      <c r="D506" s="26"/>
      <c r="E506" s="2" t="n">
        <v>467274.61</v>
      </c>
      <c r="F506" s="11"/>
    </row>
    <row r="507" customFormat="false" ht="12.75" hidden="false" customHeight="false" outlineLevel="0" collapsed="false">
      <c r="A507" s="25" t="s">
        <v>484</v>
      </c>
      <c r="B507" s="25" t="s">
        <v>256</v>
      </c>
      <c r="C507" s="26"/>
      <c r="D507" s="26" t="n">
        <v>4851.48</v>
      </c>
      <c r="E507" s="2" t="n">
        <v>467684.54</v>
      </c>
      <c r="F507" s="11"/>
    </row>
    <row r="508" customFormat="false" ht="12.75" hidden="false" customHeight="false" outlineLevel="0" collapsed="false">
      <c r="A508" s="1" t="s">
        <v>484</v>
      </c>
      <c r="B508" s="1" t="s">
        <v>522</v>
      </c>
      <c r="D508" s="2" t="n">
        <v>10980.48</v>
      </c>
      <c r="E508" s="2" t="n">
        <v>462833.06</v>
      </c>
      <c r="F508" s="11"/>
    </row>
    <row r="509" customFormat="false" ht="12.75" hidden="false" customHeight="false" outlineLevel="0" collapsed="false">
      <c r="A509" s="1" t="s">
        <v>484</v>
      </c>
      <c r="B509" s="1" t="s">
        <v>523</v>
      </c>
      <c r="D509" s="2" t="n">
        <v>13336.06</v>
      </c>
      <c r="E509" s="2" t="n">
        <v>451852.58</v>
      </c>
      <c r="F509" s="11" t="s">
        <v>524</v>
      </c>
    </row>
    <row r="510" customFormat="false" ht="12.75" hidden="false" customHeight="false" outlineLevel="0" collapsed="false">
      <c r="A510" s="1" t="s">
        <v>484</v>
      </c>
      <c r="B510" s="1" t="s">
        <v>525</v>
      </c>
      <c r="C510" s="2" t="n">
        <v>2784</v>
      </c>
      <c r="E510" s="2" t="n">
        <v>438516.52</v>
      </c>
      <c r="F510" s="11"/>
    </row>
    <row r="511" customFormat="false" ht="12.75" hidden="false" customHeight="false" outlineLevel="0" collapsed="false">
      <c r="A511" s="1" t="s">
        <v>484</v>
      </c>
      <c r="B511" s="1" t="s">
        <v>526</v>
      </c>
      <c r="C511" s="2" t="n">
        <v>5400</v>
      </c>
      <c r="E511" s="2" t="n">
        <v>441300.52</v>
      </c>
      <c r="F511" s="11"/>
    </row>
    <row r="512" customFormat="false" ht="12.75" hidden="false" customHeight="false" outlineLevel="0" collapsed="false">
      <c r="A512" s="1" t="s">
        <v>484</v>
      </c>
      <c r="B512" s="1" t="s">
        <v>527</v>
      </c>
      <c r="C512" s="2" t="n">
        <v>706</v>
      </c>
      <c r="E512" s="2" t="n">
        <v>446700.52</v>
      </c>
      <c r="F512" s="11"/>
    </row>
    <row r="513" customFormat="false" ht="12.75" hidden="false" customHeight="false" outlineLevel="0" collapsed="false">
      <c r="A513" s="1" t="s">
        <v>484</v>
      </c>
      <c r="B513" s="1" t="s">
        <v>528</v>
      </c>
      <c r="C513" s="2" t="n">
        <v>5323.32</v>
      </c>
      <c r="E513" s="2" t="n">
        <v>447406.52</v>
      </c>
      <c r="F513" s="11"/>
    </row>
    <row r="514" customFormat="false" ht="12.75" hidden="false" customHeight="false" outlineLevel="0" collapsed="false">
      <c r="A514" s="1" t="s">
        <v>484</v>
      </c>
      <c r="B514" s="1" t="s">
        <v>529</v>
      </c>
      <c r="C514" s="2" t="n">
        <v>1500.3</v>
      </c>
      <c r="E514" s="2" t="n">
        <v>452729.84</v>
      </c>
      <c r="F514" s="11"/>
    </row>
    <row r="515" customFormat="false" ht="12.75" hidden="false" customHeight="false" outlineLevel="0" collapsed="false">
      <c r="A515" s="1" t="s">
        <v>484</v>
      </c>
      <c r="B515" s="1" t="s">
        <v>530</v>
      </c>
      <c r="C515" s="2" t="n">
        <v>14992.5</v>
      </c>
      <c r="E515" s="2" t="n">
        <v>454230.14</v>
      </c>
      <c r="F515" s="11"/>
    </row>
    <row r="516" customFormat="false" ht="12.75" hidden="false" customHeight="false" outlineLevel="0" collapsed="false">
      <c r="A516" s="1" t="s">
        <v>531</v>
      </c>
      <c r="B516" s="1" t="s">
        <v>532</v>
      </c>
      <c r="D516" s="2" t="n">
        <v>30000</v>
      </c>
      <c r="E516" s="2" t="n">
        <v>469222.64</v>
      </c>
      <c r="F516" s="11" t="s">
        <v>533</v>
      </c>
    </row>
    <row r="517" customFormat="false" ht="12.75" hidden="false" customHeight="false" outlineLevel="0" collapsed="false">
      <c r="A517" s="1" t="s">
        <v>531</v>
      </c>
      <c r="B517" s="1" t="s">
        <v>534</v>
      </c>
      <c r="D517" s="2" t="n">
        <v>5000</v>
      </c>
      <c r="E517" s="2" t="n">
        <v>439222.64</v>
      </c>
      <c r="F517" s="11"/>
    </row>
    <row r="518" customFormat="false" ht="12.75" hidden="false" customHeight="false" outlineLevel="0" collapsed="false">
      <c r="A518" s="1" t="s">
        <v>531</v>
      </c>
      <c r="B518" s="1" t="s">
        <v>535</v>
      </c>
      <c r="D518" s="2" t="n">
        <v>600</v>
      </c>
      <c r="E518" s="2" t="n">
        <v>434222.64</v>
      </c>
      <c r="F518" s="11"/>
      <c r="G518" s="1" t="s">
        <v>536</v>
      </c>
    </row>
    <row r="519" customFormat="false" ht="12.75" hidden="false" customHeight="false" outlineLevel="0" collapsed="false">
      <c r="A519" s="1" t="s">
        <v>531</v>
      </c>
      <c r="B519" s="1" t="s">
        <v>537</v>
      </c>
      <c r="D519" s="2" t="n">
        <v>1589.15</v>
      </c>
      <c r="E519" s="2" t="n">
        <v>433622.64</v>
      </c>
      <c r="F519" s="11"/>
    </row>
    <row r="520" customFormat="false" ht="12.75" hidden="false" customHeight="false" outlineLevel="0" collapsed="false">
      <c r="A520" s="1" t="s">
        <v>531</v>
      </c>
      <c r="B520" s="1" t="s">
        <v>538</v>
      </c>
      <c r="C520" s="2" t="n">
        <v>3227.64</v>
      </c>
      <c r="E520" s="2" t="n">
        <v>432033.49</v>
      </c>
      <c r="F520" s="11"/>
    </row>
    <row r="521" customFormat="false" ht="12.75" hidden="false" customHeight="false" outlineLevel="0" collapsed="false">
      <c r="A521" s="1" t="s">
        <v>531</v>
      </c>
      <c r="B521" s="1" t="s">
        <v>539</v>
      </c>
      <c r="C521" s="2" t="n">
        <v>297384.94</v>
      </c>
      <c r="E521" s="2" t="n">
        <v>435261.13</v>
      </c>
      <c r="F521" s="11"/>
    </row>
    <row r="522" customFormat="false" ht="12.75" hidden="false" customHeight="false" outlineLevel="0" collapsed="false">
      <c r="A522" s="1" t="s">
        <v>531</v>
      </c>
      <c r="B522" s="1" t="s">
        <v>540</v>
      </c>
      <c r="C522" s="2" t="n">
        <v>51729.02</v>
      </c>
      <c r="E522" s="2" t="n">
        <v>732646.07</v>
      </c>
      <c r="F522" s="11"/>
    </row>
    <row r="523" customFormat="false" ht="12.75" hidden="false" customHeight="false" outlineLevel="0" collapsed="false">
      <c r="A523" s="1" t="s">
        <v>531</v>
      </c>
      <c r="B523" s="1" t="s">
        <v>541</v>
      </c>
      <c r="C523" s="2" t="n">
        <v>182721.47</v>
      </c>
      <c r="E523" s="2" t="n">
        <v>784375.09</v>
      </c>
      <c r="F523" s="11"/>
    </row>
    <row r="524" customFormat="false" ht="12.75" hidden="false" customHeight="false" outlineLevel="0" collapsed="false">
      <c r="A524" s="1" t="s">
        <v>531</v>
      </c>
      <c r="B524" s="1" t="s">
        <v>542</v>
      </c>
      <c r="C524" s="2" t="n">
        <v>322615.37</v>
      </c>
      <c r="E524" s="2" t="n">
        <v>967096.56</v>
      </c>
      <c r="F524" s="11"/>
    </row>
    <row r="525" customFormat="false" ht="12.75" hidden="false" customHeight="false" outlineLevel="0" collapsed="false">
      <c r="A525" s="1" t="s">
        <v>531</v>
      </c>
      <c r="B525" s="1" t="s">
        <v>543</v>
      </c>
      <c r="D525" s="2" t="n">
        <v>81900</v>
      </c>
      <c r="E525" s="2" t="n">
        <v>1289711.93</v>
      </c>
      <c r="F525" s="11" t="s">
        <v>544</v>
      </c>
    </row>
    <row r="526" customFormat="false" ht="12.75" hidden="false" customHeight="false" outlineLevel="0" collapsed="false">
      <c r="A526" s="1" t="s">
        <v>531</v>
      </c>
      <c r="B526" s="1" t="s">
        <v>545</v>
      </c>
      <c r="D526" s="2" t="n">
        <v>300000</v>
      </c>
      <c r="E526" s="2" t="n">
        <v>1207811.93</v>
      </c>
      <c r="F526" s="11"/>
    </row>
    <row r="527" customFormat="false" ht="12.75" hidden="false" customHeight="false" outlineLevel="0" collapsed="false">
      <c r="A527" s="1" t="s">
        <v>531</v>
      </c>
      <c r="B527" s="1" t="s">
        <v>546</v>
      </c>
      <c r="D527" s="2" t="n">
        <v>335000</v>
      </c>
      <c r="E527" s="2" t="n">
        <v>907811.93</v>
      </c>
      <c r="F527" s="11" t="s">
        <v>547</v>
      </c>
    </row>
    <row r="528" customFormat="false" ht="12.75" hidden="false" customHeight="false" outlineLevel="0" collapsed="false">
      <c r="A528" s="1" t="s">
        <v>531</v>
      </c>
      <c r="B528" s="1" t="s">
        <v>548</v>
      </c>
      <c r="C528" s="2" t="n">
        <v>1197</v>
      </c>
      <c r="E528" s="2" t="n">
        <v>572811.93</v>
      </c>
      <c r="F528" s="11"/>
    </row>
    <row r="529" customFormat="false" ht="12.75" hidden="false" customHeight="false" outlineLevel="0" collapsed="false">
      <c r="A529" s="1" t="s">
        <v>531</v>
      </c>
      <c r="B529" s="1" t="s">
        <v>549</v>
      </c>
      <c r="D529" s="2" t="n">
        <v>59100</v>
      </c>
      <c r="E529" s="2" t="n">
        <v>574008.93</v>
      </c>
      <c r="F529" s="11" t="s">
        <v>550</v>
      </c>
    </row>
    <row r="530" customFormat="false" ht="12.75" hidden="false" customHeight="false" outlineLevel="0" collapsed="false">
      <c r="A530" s="1" t="s">
        <v>531</v>
      </c>
      <c r="B530" s="1" t="s">
        <v>551</v>
      </c>
      <c r="C530" s="2" t="n">
        <v>2265.34</v>
      </c>
      <c r="E530" s="2" t="n">
        <v>514908.93</v>
      </c>
      <c r="F530" s="11"/>
    </row>
    <row r="531" customFormat="false" ht="12.75" hidden="false" customHeight="false" outlineLevel="0" collapsed="false">
      <c r="A531" s="1" t="s">
        <v>531</v>
      </c>
      <c r="B531" s="1" t="s">
        <v>552</v>
      </c>
      <c r="C531" s="2" t="n">
        <v>2000</v>
      </c>
      <c r="E531" s="2" t="n">
        <v>517174.27</v>
      </c>
    </row>
    <row r="532" customFormat="false" ht="12.75" hidden="false" customHeight="false" outlineLevel="0" collapsed="false">
      <c r="A532" s="1" t="s">
        <v>531</v>
      </c>
      <c r="B532" s="1" t="s">
        <v>41</v>
      </c>
      <c r="D532" s="2" t="n">
        <v>49800</v>
      </c>
      <c r="E532" s="2" t="n">
        <v>519174.27</v>
      </c>
    </row>
    <row r="533" customFormat="false" ht="12.75" hidden="false" customHeight="false" outlineLevel="0" collapsed="false">
      <c r="A533" s="1" t="s">
        <v>531</v>
      </c>
      <c r="B533" s="1" t="s">
        <v>553</v>
      </c>
      <c r="D533" s="2" t="n">
        <v>35000</v>
      </c>
      <c r="E533" s="2" t="n">
        <v>469374.27</v>
      </c>
      <c r="F533" s="1" t="s">
        <v>554</v>
      </c>
    </row>
    <row r="534" customFormat="false" ht="12.75" hidden="false" customHeight="false" outlineLevel="0" collapsed="false">
      <c r="A534" s="1" t="s">
        <v>531</v>
      </c>
      <c r="B534" s="1" t="s">
        <v>41</v>
      </c>
      <c r="D534" s="2" t="n">
        <v>20000</v>
      </c>
      <c r="E534" s="2" t="n">
        <v>434374.27</v>
      </c>
    </row>
    <row r="535" customFormat="false" ht="12.75" hidden="false" customHeight="false" outlineLevel="0" collapsed="false">
      <c r="A535" s="1" t="s">
        <v>531</v>
      </c>
      <c r="B535" s="1" t="s">
        <v>41</v>
      </c>
      <c r="D535" s="2" t="n">
        <v>11000</v>
      </c>
      <c r="E535" s="2" t="n">
        <v>414374.27</v>
      </c>
      <c r="F535" s="1" t="s">
        <v>555</v>
      </c>
    </row>
    <row r="536" customFormat="false" ht="12.75" hidden="false" customHeight="false" outlineLevel="0" collapsed="false">
      <c r="A536" s="1" t="s">
        <v>531</v>
      </c>
      <c r="B536" s="1" t="s">
        <v>41</v>
      </c>
      <c r="D536" s="2" t="n">
        <v>15000</v>
      </c>
      <c r="E536" s="2" t="n">
        <v>403374.27</v>
      </c>
    </row>
    <row r="537" customFormat="false" ht="12.75" hidden="false" customHeight="false" outlineLevel="0" collapsed="false">
      <c r="A537" s="1" t="s">
        <v>531</v>
      </c>
      <c r="B537" s="1" t="s">
        <v>556</v>
      </c>
      <c r="D537" s="2" t="n">
        <v>500</v>
      </c>
      <c r="E537" s="2" t="n">
        <v>388374.27</v>
      </c>
      <c r="F537" s="1" t="s">
        <v>557</v>
      </c>
    </row>
    <row r="538" customFormat="false" ht="12.75" hidden="false" customHeight="false" outlineLevel="0" collapsed="false">
      <c r="A538" s="1" t="s">
        <v>531</v>
      </c>
      <c r="B538" s="1" t="s">
        <v>558</v>
      </c>
      <c r="D538" s="2" t="n">
        <v>500</v>
      </c>
      <c r="E538" s="2" t="n">
        <v>387874.27</v>
      </c>
      <c r="F538" s="1" t="s">
        <v>559</v>
      </c>
    </row>
    <row r="539" customFormat="false" ht="12.75" hidden="false" customHeight="false" outlineLevel="0" collapsed="false">
      <c r="A539" s="1" t="s">
        <v>531</v>
      </c>
      <c r="B539" s="1" t="s">
        <v>560</v>
      </c>
      <c r="D539" s="2" t="n">
        <v>500</v>
      </c>
      <c r="E539" s="2" t="n">
        <v>387374.27</v>
      </c>
      <c r="F539" s="1" t="s">
        <v>561</v>
      </c>
    </row>
    <row r="540" customFormat="false" ht="12.75" hidden="false" customHeight="false" outlineLevel="0" collapsed="false">
      <c r="A540" s="1" t="s">
        <v>531</v>
      </c>
      <c r="B540" s="1" t="s">
        <v>562</v>
      </c>
      <c r="D540" s="2" t="n">
        <v>8000</v>
      </c>
      <c r="E540" s="2" t="n">
        <v>386874.27</v>
      </c>
      <c r="F540" s="1" t="s">
        <v>563</v>
      </c>
    </row>
    <row r="541" customFormat="false" ht="12.75" hidden="false" customHeight="false" outlineLevel="0" collapsed="false">
      <c r="A541" s="1" t="s">
        <v>531</v>
      </c>
      <c r="B541" s="1" t="s">
        <v>564</v>
      </c>
      <c r="D541" s="2" t="n">
        <v>1000</v>
      </c>
      <c r="E541" s="2" t="n">
        <v>378874.27</v>
      </c>
      <c r="G541" s="1" t="s">
        <v>565</v>
      </c>
    </row>
    <row r="542" customFormat="false" ht="12.75" hidden="false" customHeight="false" outlineLevel="0" collapsed="false">
      <c r="A542" s="1" t="s">
        <v>531</v>
      </c>
      <c r="B542" s="1" t="s">
        <v>566</v>
      </c>
      <c r="D542" s="2" t="n">
        <v>1000</v>
      </c>
      <c r="E542" s="2" t="n">
        <v>377874.27</v>
      </c>
      <c r="G542" s="1" t="s">
        <v>567</v>
      </c>
    </row>
    <row r="543" customFormat="false" ht="12.75" hidden="false" customHeight="false" outlineLevel="0" collapsed="false">
      <c r="A543" s="1" t="s">
        <v>531</v>
      </c>
      <c r="B543" s="25" t="s">
        <v>69</v>
      </c>
      <c r="C543" s="26" t="n">
        <v>0.42</v>
      </c>
      <c r="D543" s="26"/>
      <c r="E543" s="2" t="n">
        <v>376874.27</v>
      </c>
    </row>
    <row r="544" customFormat="false" ht="12.75" hidden="false" customHeight="false" outlineLevel="0" collapsed="false">
      <c r="A544" s="1" t="s">
        <v>531</v>
      </c>
      <c r="B544" s="25" t="s">
        <v>70</v>
      </c>
      <c r="C544" s="26" t="n">
        <v>2.6</v>
      </c>
      <c r="D544" s="26"/>
      <c r="E544" s="2" t="n">
        <v>376874.69</v>
      </c>
    </row>
    <row r="545" customFormat="false" ht="12.75" hidden="false" customHeight="false" outlineLevel="0" collapsed="false">
      <c r="A545" s="1" t="s">
        <v>531</v>
      </c>
      <c r="B545" s="25" t="s">
        <v>71</v>
      </c>
      <c r="C545" s="26" t="n">
        <v>0.27</v>
      </c>
      <c r="D545" s="26"/>
      <c r="E545" s="2" t="n">
        <v>376877.29</v>
      </c>
    </row>
    <row r="546" customFormat="false" ht="12.75" hidden="false" customHeight="false" outlineLevel="0" collapsed="false">
      <c r="A546" s="1" t="s">
        <v>531</v>
      </c>
      <c r="B546" s="25" t="s">
        <v>72</v>
      </c>
      <c r="C546" s="26" t="n">
        <v>1.68</v>
      </c>
      <c r="D546" s="26"/>
      <c r="E546" s="2" t="n">
        <v>376877.56</v>
      </c>
    </row>
    <row r="547" customFormat="false" ht="12.75" hidden="false" customHeight="false" outlineLevel="0" collapsed="false">
      <c r="A547" s="1" t="s">
        <v>531</v>
      </c>
      <c r="B547" s="25" t="s">
        <v>73</v>
      </c>
      <c r="C547" s="26"/>
      <c r="D547" s="26" t="n">
        <v>102.08</v>
      </c>
      <c r="E547" s="2" t="n">
        <v>376879.24</v>
      </c>
    </row>
    <row r="548" customFormat="false" ht="12.75" hidden="false" customHeight="false" outlineLevel="0" collapsed="false">
      <c r="A548" s="1" t="s">
        <v>531</v>
      </c>
      <c r="B548" s="25" t="s">
        <v>74</v>
      </c>
      <c r="C548" s="26" t="n">
        <v>16.27</v>
      </c>
      <c r="D548" s="26"/>
      <c r="E548" s="2" t="n">
        <v>376777.16</v>
      </c>
    </row>
    <row r="549" customFormat="false" ht="12.75" hidden="false" customHeight="false" outlineLevel="0" collapsed="false">
      <c r="A549" s="1" t="s">
        <v>531</v>
      </c>
      <c r="B549" s="25" t="s">
        <v>75</v>
      </c>
      <c r="C549" s="26" t="n">
        <v>101.66</v>
      </c>
      <c r="D549" s="26"/>
      <c r="E549" s="2" t="n">
        <v>376793.43</v>
      </c>
    </row>
    <row r="550" customFormat="false" ht="12.75" hidden="false" customHeight="false" outlineLevel="0" collapsed="false">
      <c r="A550" s="1" t="s">
        <v>531</v>
      </c>
      <c r="B550" s="25" t="s">
        <v>76</v>
      </c>
      <c r="C550" s="26"/>
      <c r="D550" s="26" t="n">
        <v>4149.87</v>
      </c>
      <c r="E550" s="2" t="n">
        <v>376895.09</v>
      </c>
    </row>
    <row r="551" customFormat="false" ht="12.75" hidden="false" customHeight="false" outlineLevel="0" collapsed="false">
      <c r="A551" s="1" t="s">
        <v>531</v>
      </c>
      <c r="B551" s="25" t="s">
        <v>77</v>
      </c>
      <c r="C551" s="26" t="n">
        <v>11.09</v>
      </c>
      <c r="D551" s="26"/>
      <c r="E551" s="2" t="n">
        <v>372745.22</v>
      </c>
    </row>
    <row r="552" customFormat="false" ht="12.75" hidden="false" customHeight="false" outlineLevel="0" collapsed="false">
      <c r="A552" s="1" t="s">
        <v>531</v>
      </c>
      <c r="B552" s="25" t="s">
        <v>78</v>
      </c>
      <c r="C552" s="26" t="n">
        <v>69.34</v>
      </c>
      <c r="D552" s="26"/>
      <c r="E552" s="2" t="n">
        <v>372756.31</v>
      </c>
    </row>
    <row r="553" customFormat="false" ht="12.75" hidden="false" customHeight="false" outlineLevel="0" collapsed="false">
      <c r="A553" s="1" t="s">
        <v>531</v>
      </c>
      <c r="B553" s="25" t="s">
        <v>79</v>
      </c>
      <c r="C553" s="26"/>
      <c r="D553" s="26" t="n">
        <v>19857.23</v>
      </c>
      <c r="E553" s="2" t="n">
        <v>372825.65</v>
      </c>
      <c r="F553" s="1" t="s">
        <v>568</v>
      </c>
    </row>
    <row r="554" customFormat="false" ht="12.75" hidden="false" customHeight="false" outlineLevel="0" collapsed="false">
      <c r="A554" s="1" t="s">
        <v>531</v>
      </c>
      <c r="B554" s="25" t="s">
        <v>80</v>
      </c>
      <c r="C554" s="26" t="n">
        <v>45.89</v>
      </c>
      <c r="D554" s="26"/>
      <c r="E554" s="2" t="n">
        <v>352968.42</v>
      </c>
    </row>
    <row r="555" customFormat="false" ht="12.75" hidden="false" customHeight="false" outlineLevel="0" collapsed="false">
      <c r="A555" s="1" t="s">
        <v>531</v>
      </c>
      <c r="B555" s="25" t="s">
        <v>81</v>
      </c>
      <c r="C555" s="26" t="n">
        <v>286.81</v>
      </c>
      <c r="D555" s="26"/>
      <c r="E555" s="2" t="n">
        <v>353014.31</v>
      </c>
    </row>
    <row r="556" customFormat="false" ht="12.75" hidden="false" customHeight="false" outlineLevel="0" collapsed="false">
      <c r="A556" s="1" t="s">
        <v>531</v>
      </c>
      <c r="B556" s="25" t="s">
        <v>82</v>
      </c>
      <c r="C556" s="26"/>
      <c r="D556" s="26" t="n">
        <v>11707.87</v>
      </c>
      <c r="E556" s="2" t="n">
        <v>353301.12</v>
      </c>
      <c r="F556" s="1" t="s">
        <v>569</v>
      </c>
    </row>
    <row r="557" customFormat="false" ht="12.75" hidden="false" customHeight="false" outlineLevel="0" collapsed="false">
      <c r="A557" s="1" t="s">
        <v>531</v>
      </c>
      <c r="B557" s="25" t="s">
        <v>158</v>
      </c>
      <c r="C557" s="26" t="n">
        <v>0.1</v>
      </c>
      <c r="D557" s="26"/>
      <c r="E557" s="2" t="n">
        <v>341593.25</v>
      </c>
    </row>
    <row r="558" customFormat="false" ht="12.75" hidden="false" customHeight="false" outlineLevel="0" collapsed="false">
      <c r="A558" s="1" t="s">
        <v>531</v>
      </c>
      <c r="B558" s="25" t="s">
        <v>159</v>
      </c>
      <c r="C558" s="26" t="n">
        <v>0.65</v>
      </c>
      <c r="D558" s="26"/>
      <c r="E558" s="2" t="n">
        <v>341593.35</v>
      </c>
    </row>
    <row r="559" customFormat="false" ht="12.75" hidden="false" customHeight="false" outlineLevel="0" collapsed="false">
      <c r="A559" s="1" t="s">
        <v>531</v>
      </c>
      <c r="B559" s="25" t="s">
        <v>369</v>
      </c>
      <c r="C559" s="26" t="n">
        <v>184.24</v>
      </c>
      <c r="D559" s="26"/>
      <c r="E559" s="2" t="n">
        <v>341594</v>
      </c>
    </row>
    <row r="560" customFormat="false" ht="12.75" hidden="false" customHeight="false" outlineLevel="0" collapsed="false">
      <c r="A560" s="1" t="s">
        <v>531</v>
      </c>
      <c r="B560" s="25" t="s">
        <v>370</v>
      </c>
      <c r="C560" s="26" t="n">
        <v>1151.5</v>
      </c>
      <c r="D560" s="26"/>
      <c r="E560" s="2" t="n">
        <v>341778.24</v>
      </c>
    </row>
    <row r="561" customFormat="false" ht="12.75" hidden="false" customHeight="false" outlineLevel="0" collapsed="false">
      <c r="A561" s="1" t="s">
        <v>531</v>
      </c>
      <c r="B561" s="25" t="s">
        <v>371</v>
      </c>
      <c r="C561" s="26"/>
      <c r="D561" s="26" t="n">
        <v>47000</v>
      </c>
      <c r="E561" s="2" t="n">
        <v>342929.74</v>
      </c>
      <c r="F561" s="1" t="s">
        <v>570</v>
      </c>
    </row>
    <row r="562" customFormat="false" ht="12.75" hidden="false" customHeight="false" outlineLevel="0" collapsed="false">
      <c r="A562" s="1" t="s">
        <v>531</v>
      </c>
      <c r="B562" s="1" t="s">
        <v>571</v>
      </c>
      <c r="C562" s="2" t="n">
        <v>5000</v>
      </c>
      <c r="E562" s="2" t="n">
        <v>295929.74</v>
      </c>
    </row>
    <row r="563" customFormat="false" ht="12.75" hidden="false" customHeight="false" outlineLevel="0" collapsed="false">
      <c r="A563" s="1" t="s">
        <v>531</v>
      </c>
      <c r="B563" s="1" t="s">
        <v>572</v>
      </c>
      <c r="C563" s="2" t="n">
        <v>896.24</v>
      </c>
      <c r="E563" s="2" t="n">
        <v>300929.74</v>
      </c>
    </row>
    <row r="564" customFormat="false" ht="12.75" hidden="false" customHeight="false" outlineLevel="0" collapsed="false">
      <c r="A564" s="1" t="s">
        <v>531</v>
      </c>
      <c r="B564" s="1" t="s">
        <v>573</v>
      </c>
      <c r="C564" s="2" t="n">
        <v>4947.15</v>
      </c>
      <c r="E564" s="2" t="n">
        <v>301825.98</v>
      </c>
    </row>
    <row r="565" customFormat="false" ht="12.75" hidden="false" customHeight="false" outlineLevel="0" collapsed="false">
      <c r="A565" s="1" t="s">
        <v>531</v>
      </c>
      <c r="B565" s="1" t="s">
        <v>574</v>
      </c>
      <c r="C565" s="2" t="n">
        <v>5000</v>
      </c>
      <c r="E565" s="2" t="n">
        <v>306773.13</v>
      </c>
    </row>
    <row r="566" customFormat="false" ht="12.75" hidden="false" customHeight="false" outlineLevel="0" collapsed="false">
      <c r="A566" s="1" t="s">
        <v>531</v>
      </c>
      <c r="B566" s="1" t="s">
        <v>575</v>
      </c>
      <c r="C566" s="2" t="n">
        <v>788</v>
      </c>
      <c r="E566" s="2" t="n">
        <v>311773.13</v>
      </c>
    </row>
    <row r="567" customFormat="false" ht="12.75" hidden="false" customHeight="false" outlineLevel="0" collapsed="false">
      <c r="A567" s="1" t="s">
        <v>576</v>
      </c>
      <c r="B567" s="1" t="s">
        <v>577</v>
      </c>
      <c r="D567" s="2" t="n">
        <v>4679.96</v>
      </c>
      <c r="E567" s="2" t="n">
        <v>312561.13</v>
      </c>
    </row>
    <row r="568" customFormat="false" ht="12.75" hidden="false" customHeight="false" outlineLevel="0" collapsed="false">
      <c r="A568" s="1" t="s">
        <v>576</v>
      </c>
      <c r="B568" s="1" t="s">
        <v>578</v>
      </c>
      <c r="D568" s="2" t="n">
        <v>91900</v>
      </c>
      <c r="E568" s="2" t="n">
        <v>307881.17</v>
      </c>
      <c r="F568" s="1" t="s">
        <v>579</v>
      </c>
    </row>
    <row r="569" customFormat="false" ht="12.75" hidden="false" customHeight="false" outlineLevel="0" collapsed="false">
      <c r="A569" s="1" t="s">
        <v>576</v>
      </c>
      <c r="B569" s="1" t="s">
        <v>580</v>
      </c>
      <c r="C569" s="2" t="n">
        <v>8043.58</v>
      </c>
      <c r="E569" s="2" t="n">
        <v>215981.17</v>
      </c>
    </row>
    <row r="570" customFormat="false" ht="12.75" hidden="false" customHeight="false" outlineLevel="0" collapsed="false">
      <c r="A570" s="1" t="s">
        <v>576</v>
      </c>
      <c r="B570" s="1" t="s">
        <v>581</v>
      </c>
      <c r="C570" s="2" t="n">
        <v>5800</v>
      </c>
      <c r="E570" s="2" t="n">
        <v>224024.75</v>
      </c>
    </row>
    <row r="571" customFormat="false" ht="12.75" hidden="false" customHeight="false" outlineLevel="0" collapsed="false">
      <c r="A571" s="1" t="s">
        <v>576</v>
      </c>
      <c r="B571" s="1" t="s">
        <v>582</v>
      </c>
      <c r="C571" s="2" t="n">
        <v>41866.93</v>
      </c>
      <c r="E571" s="2" t="n">
        <v>229824.75</v>
      </c>
    </row>
    <row r="572" customFormat="false" ht="12.75" hidden="false" customHeight="false" outlineLevel="0" collapsed="false">
      <c r="A572" s="1" t="s">
        <v>576</v>
      </c>
      <c r="B572" s="1" t="s">
        <v>583</v>
      </c>
      <c r="C572" s="2" t="n">
        <v>157039.21</v>
      </c>
      <c r="E572" s="2" t="n">
        <v>271691.68</v>
      </c>
    </row>
    <row r="573" customFormat="false" ht="12.75" hidden="false" customHeight="false" outlineLevel="0" collapsed="false">
      <c r="A573" s="1" t="s">
        <v>576</v>
      </c>
      <c r="B573" s="1" t="s">
        <v>584</v>
      </c>
      <c r="C573" s="2" t="n">
        <v>1500</v>
      </c>
      <c r="E573" s="2" t="n">
        <v>428730.89</v>
      </c>
    </row>
    <row r="574" customFormat="false" ht="12.75" hidden="false" customHeight="false" outlineLevel="0" collapsed="false">
      <c r="A574" s="1" t="s">
        <v>576</v>
      </c>
      <c r="B574" s="1" t="s">
        <v>585</v>
      </c>
      <c r="C574" s="2" t="n">
        <v>35947</v>
      </c>
      <c r="E574" s="2" t="n">
        <v>430230.89</v>
      </c>
    </row>
    <row r="575" customFormat="false" ht="12.75" hidden="false" customHeight="false" outlineLevel="0" collapsed="false">
      <c r="A575" s="1" t="s">
        <v>576</v>
      </c>
      <c r="B575" s="1" t="s">
        <v>586</v>
      </c>
      <c r="D575" s="2" t="n">
        <v>20677</v>
      </c>
      <c r="E575" s="2" t="n">
        <v>466177.89</v>
      </c>
    </row>
    <row r="576" customFormat="false" ht="12.75" hidden="false" customHeight="false" outlineLevel="0" collapsed="false">
      <c r="A576" s="1" t="s">
        <v>576</v>
      </c>
      <c r="B576" s="1" t="s">
        <v>587</v>
      </c>
      <c r="D576" s="2" t="n">
        <v>7722.49</v>
      </c>
      <c r="E576" s="2" t="n">
        <v>445500.89</v>
      </c>
      <c r="F576" s="1" t="s">
        <v>588</v>
      </c>
    </row>
    <row r="577" customFormat="false" ht="12.75" hidden="false" customHeight="false" outlineLevel="0" collapsed="false">
      <c r="A577" s="1" t="s">
        <v>576</v>
      </c>
      <c r="B577" s="1" t="s">
        <v>589</v>
      </c>
      <c r="C577" s="2" t="n">
        <v>17.28</v>
      </c>
      <c r="E577" s="2" t="n">
        <v>437778.4</v>
      </c>
    </row>
    <row r="578" customFormat="false" ht="12.75" hidden="false" customHeight="false" outlineLevel="0" collapsed="false">
      <c r="A578" s="1" t="s">
        <v>576</v>
      </c>
      <c r="B578" s="1" t="s">
        <v>590</v>
      </c>
      <c r="C578" s="2" t="n">
        <v>108</v>
      </c>
      <c r="E578" s="2" t="n">
        <v>437795.68</v>
      </c>
    </row>
    <row r="579" customFormat="false" ht="12.75" hidden="false" customHeight="false" outlineLevel="0" collapsed="false">
      <c r="A579" s="1" t="s">
        <v>576</v>
      </c>
      <c r="B579" s="1" t="s">
        <v>591</v>
      </c>
      <c r="C579" s="2" t="n">
        <v>300000</v>
      </c>
      <c r="E579" s="2" t="n">
        <v>437903.68</v>
      </c>
      <c r="F579" s="25" t="s">
        <v>592</v>
      </c>
    </row>
    <row r="580" customFormat="false" ht="12.75" hidden="false" customHeight="false" outlineLevel="0" collapsed="false">
      <c r="A580" s="1" t="s">
        <v>576</v>
      </c>
      <c r="B580" s="1" t="s">
        <v>593</v>
      </c>
      <c r="D580" s="2" t="n">
        <v>13000</v>
      </c>
      <c r="E580" s="2" t="n">
        <v>737903.68</v>
      </c>
      <c r="F580" s="1" t="s">
        <v>594</v>
      </c>
    </row>
    <row r="581" customFormat="false" ht="12.75" hidden="false" customHeight="false" outlineLevel="0" collapsed="false">
      <c r="A581" s="1" t="s">
        <v>576</v>
      </c>
      <c r="B581" s="1" t="s">
        <v>595</v>
      </c>
      <c r="D581" s="2" t="n">
        <v>9919.96</v>
      </c>
      <c r="E581" s="2" t="n">
        <v>724903.68</v>
      </c>
      <c r="F581" s="11" t="s">
        <v>596</v>
      </c>
    </row>
    <row r="582" customFormat="false" ht="12.75" hidden="false" customHeight="false" outlineLevel="0" collapsed="false">
      <c r="A582" s="1" t="s">
        <v>576</v>
      </c>
      <c r="B582" s="1" t="s">
        <v>597</v>
      </c>
      <c r="D582" s="2" t="n">
        <v>140900</v>
      </c>
      <c r="E582" s="2" t="n">
        <v>714983.72</v>
      </c>
      <c r="F582" s="11" t="s">
        <v>598</v>
      </c>
    </row>
    <row r="583" customFormat="false" ht="12.75" hidden="false" customHeight="false" outlineLevel="0" collapsed="false">
      <c r="A583" s="1" t="s">
        <v>576</v>
      </c>
      <c r="B583" s="1" t="s">
        <v>599</v>
      </c>
      <c r="C583" s="2" t="n">
        <v>4000</v>
      </c>
      <c r="E583" s="2" t="n">
        <v>574083.72</v>
      </c>
      <c r="F583" s="11"/>
    </row>
    <row r="584" customFormat="false" ht="12.75" hidden="false" customHeight="false" outlineLevel="0" collapsed="false">
      <c r="A584" s="25" t="s">
        <v>576</v>
      </c>
      <c r="B584" s="25" t="s">
        <v>77</v>
      </c>
      <c r="C584" s="26" t="n">
        <v>2.88</v>
      </c>
      <c r="E584" s="2" t="n">
        <v>578083.72</v>
      </c>
      <c r="F584" s="11"/>
    </row>
    <row r="585" customFormat="false" ht="12.75" hidden="false" customHeight="false" outlineLevel="0" collapsed="false">
      <c r="A585" s="25" t="s">
        <v>576</v>
      </c>
      <c r="B585" s="25" t="s">
        <v>78</v>
      </c>
      <c r="C585" s="26" t="n">
        <v>18</v>
      </c>
      <c r="D585" s="26"/>
      <c r="E585" s="2" t="n">
        <v>578086.6</v>
      </c>
      <c r="F585" s="11"/>
    </row>
    <row r="586" customFormat="false" ht="12.75" hidden="false" customHeight="false" outlineLevel="0" collapsed="false">
      <c r="A586" s="25" t="s">
        <v>576</v>
      </c>
      <c r="B586" s="25" t="s">
        <v>79</v>
      </c>
      <c r="C586" s="26"/>
      <c r="D586" s="26" t="n">
        <v>2019.08</v>
      </c>
      <c r="E586" s="2" t="n">
        <v>578104.6</v>
      </c>
      <c r="F586" s="11" t="s">
        <v>600</v>
      </c>
    </row>
    <row r="587" customFormat="false" ht="12.75" hidden="false" customHeight="false" outlineLevel="0" collapsed="false">
      <c r="A587" s="25" t="s">
        <v>576</v>
      </c>
      <c r="B587" s="25" t="s">
        <v>80</v>
      </c>
      <c r="C587" s="26" t="n">
        <v>32.03</v>
      </c>
      <c r="D587" s="26"/>
      <c r="E587" s="2" t="n">
        <v>576085.52</v>
      </c>
      <c r="F587" s="11"/>
    </row>
    <row r="588" customFormat="false" ht="12.75" hidden="false" customHeight="false" outlineLevel="0" collapsed="false">
      <c r="A588" s="25" t="s">
        <v>576</v>
      </c>
      <c r="B588" s="25" t="s">
        <v>81</v>
      </c>
      <c r="C588" s="26" t="n">
        <v>200.19</v>
      </c>
      <c r="D588" s="26"/>
      <c r="E588" s="2" t="n">
        <v>576117.55</v>
      </c>
      <c r="F588" s="11"/>
    </row>
    <row r="589" customFormat="false" ht="12.75" hidden="false" customHeight="false" outlineLevel="0" collapsed="false">
      <c r="A589" s="25" t="s">
        <v>576</v>
      </c>
      <c r="B589" s="25" t="s">
        <v>82</v>
      </c>
      <c r="C589" s="26"/>
      <c r="D589" s="26" t="n">
        <v>8172.16</v>
      </c>
      <c r="E589" s="2" t="n">
        <v>576317.74</v>
      </c>
      <c r="F589" s="11" t="s">
        <v>600</v>
      </c>
    </row>
    <row r="590" customFormat="false" ht="12.75" hidden="false" customHeight="false" outlineLevel="0" collapsed="false">
      <c r="A590" s="25" t="s">
        <v>576</v>
      </c>
      <c r="B590" s="25" t="s">
        <v>158</v>
      </c>
      <c r="C590" s="26" t="n">
        <v>0.1</v>
      </c>
      <c r="D590" s="26"/>
      <c r="E590" s="2" t="n">
        <v>568145.58</v>
      </c>
      <c r="F590" s="11"/>
    </row>
    <row r="591" customFormat="false" ht="12.75" hidden="false" customHeight="false" outlineLevel="0" collapsed="false">
      <c r="A591" s="25" t="s">
        <v>576</v>
      </c>
      <c r="B591" s="25" t="s">
        <v>159</v>
      </c>
      <c r="C591" s="26" t="n">
        <v>0.65</v>
      </c>
      <c r="D591" s="26"/>
      <c r="E591" s="2" t="n">
        <v>568145.68</v>
      </c>
      <c r="F591" s="11"/>
    </row>
    <row r="592" customFormat="false" ht="12.75" hidden="false" customHeight="false" outlineLevel="0" collapsed="false">
      <c r="A592" s="25" t="s">
        <v>576</v>
      </c>
      <c r="B592" s="25" t="s">
        <v>160</v>
      </c>
      <c r="C592" s="26" t="n">
        <v>2.88</v>
      </c>
      <c r="D592" s="26"/>
      <c r="E592" s="2" t="n">
        <v>568146.33</v>
      </c>
      <c r="F592" s="11"/>
    </row>
    <row r="593" customFormat="false" ht="12.75" hidden="false" customHeight="false" outlineLevel="0" collapsed="false">
      <c r="A593" s="25" t="s">
        <v>576</v>
      </c>
      <c r="B593" s="25" t="s">
        <v>161</v>
      </c>
      <c r="C593" s="26" t="n">
        <v>18</v>
      </c>
      <c r="D593" s="26"/>
      <c r="E593" s="2" t="n">
        <v>568149.21</v>
      </c>
      <c r="F593" s="11"/>
    </row>
    <row r="594" customFormat="false" ht="12.75" hidden="false" customHeight="false" outlineLevel="0" collapsed="false">
      <c r="A594" s="25" t="s">
        <v>576</v>
      </c>
      <c r="B594" s="25" t="s">
        <v>162</v>
      </c>
      <c r="C594" s="26"/>
      <c r="D594" s="26" t="n">
        <v>5000</v>
      </c>
      <c r="E594" s="2" t="n">
        <v>568167.21</v>
      </c>
      <c r="F594" s="11" t="s">
        <v>601</v>
      </c>
    </row>
    <row r="595" customFormat="false" ht="12.75" hidden="false" customHeight="false" outlineLevel="0" collapsed="false">
      <c r="A595" s="1" t="s">
        <v>576</v>
      </c>
      <c r="B595" s="1" t="s">
        <v>602</v>
      </c>
      <c r="D595" s="2" t="n">
        <v>5048.86</v>
      </c>
      <c r="E595" s="2" t="n">
        <v>563167.21</v>
      </c>
      <c r="F595" s="11"/>
    </row>
    <row r="596" customFormat="false" ht="12.75" hidden="false" customHeight="false" outlineLevel="0" collapsed="false">
      <c r="A596" s="1" t="s">
        <v>576</v>
      </c>
      <c r="B596" s="1" t="s">
        <v>603</v>
      </c>
      <c r="D596" s="2" t="n">
        <v>46978.42</v>
      </c>
      <c r="E596" s="2" t="n">
        <v>558118.35</v>
      </c>
      <c r="F596" s="11"/>
    </row>
    <row r="597" customFormat="false" ht="12.75" hidden="false" customHeight="false" outlineLevel="0" collapsed="false">
      <c r="A597" s="1" t="s">
        <v>576</v>
      </c>
      <c r="B597" s="1" t="s">
        <v>604</v>
      </c>
      <c r="C597" s="2" t="n">
        <v>5000</v>
      </c>
      <c r="E597" s="2" t="n">
        <v>511139.93</v>
      </c>
      <c r="F597" s="11"/>
    </row>
    <row r="598" customFormat="false" ht="12.75" hidden="false" customHeight="false" outlineLevel="0" collapsed="false">
      <c r="A598" s="1" t="s">
        <v>576</v>
      </c>
      <c r="B598" s="1" t="s">
        <v>605</v>
      </c>
      <c r="C598" s="2" t="n">
        <v>20000</v>
      </c>
      <c r="E598" s="2" t="n">
        <v>516139.93</v>
      </c>
      <c r="F598" s="11"/>
    </row>
    <row r="599" customFormat="false" ht="12.75" hidden="false" customHeight="false" outlineLevel="0" collapsed="false">
      <c r="A599" s="1" t="s">
        <v>576</v>
      </c>
      <c r="B599" s="1" t="s">
        <v>606</v>
      </c>
      <c r="C599" s="48" t="n">
        <v>4386.77</v>
      </c>
      <c r="E599" s="2" t="n">
        <v>536139.93</v>
      </c>
      <c r="F599" s="11"/>
    </row>
    <row r="600" customFormat="false" ht="12.75" hidden="false" customHeight="false" outlineLevel="0" collapsed="false">
      <c r="A600" s="1" t="s">
        <v>576</v>
      </c>
      <c r="B600" s="1" t="s">
        <v>607</v>
      </c>
      <c r="C600" s="48" t="n">
        <v>928</v>
      </c>
      <c r="E600" s="2" t="n">
        <v>540526.7</v>
      </c>
      <c r="F600" s="11"/>
    </row>
    <row r="601" customFormat="false" ht="12.75" hidden="false" customHeight="false" outlineLevel="0" collapsed="false">
      <c r="A601" s="1" t="s">
        <v>576</v>
      </c>
      <c r="B601" s="1" t="s">
        <v>608</v>
      </c>
      <c r="C601" s="48" t="n">
        <v>2230.03</v>
      </c>
      <c r="E601" s="2" t="n">
        <v>541454.7</v>
      </c>
      <c r="F601" s="11"/>
    </row>
    <row r="602" customFormat="false" ht="12.75" hidden="false" customHeight="false" outlineLevel="0" collapsed="false">
      <c r="A602" s="1" t="s">
        <v>576</v>
      </c>
      <c r="B602" s="1" t="s">
        <v>609</v>
      </c>
      <c r="C602" s="48" t="n">
        <v>37.86</v>
      </c>
      <c r="E602" s="2" t="n">
        <v>543684.73</v>
      </c>
      <c r="F602" s="11"/>
    </row>
    <row r="603" customFormat="false" ht="12.75" hidden="false" customHeight="false" outlineLevel="0" collapsed="false">
      <c r="A603" s="1" t="s">
        <v>576</v>
      </c>
      <c r="B603" s="1" t="s">
        <v>610</v>
      </c>
      <c r="C603" s="48" t="n">
        <v>361.61</v>
      </c>
      <c r="E603" s="2" t="n">
        <v>543722.59</v>
      </c>
      <c r="F603" s="11"/>
    </row>
    <row r="604" customFormat="false" ht="12.75" hidden="false" customHeight="false" outlineLevel="0" collapsed="false">
      <c r="A604" s="1" t="s">
        <v>576</v>
      </c>
      <c r="B604" s="1" t="s">
        <v>611</v>
      </c>
      <c r="C604" s="48" t="n">
        <v>80.01</v>
      </c>
      <c r="E604" s="2" t="n">
        <v>544084.2</v>
      </c>
      <c r="F604" s="11"/>
    </row>
    <row r="605" customFormat="false" ht="12.75" hidden="false" customHeight="false" outlineLevel="0" collapsed="false">
      <c r="A605" s="1" t="s">
        <v>576</v>
      </c>
      <c r="B605" s="1" t="s">
        <v>612</v>
      </c>
      <c r="C605" s="2" t="n">
        <v>100000</v>
      </c>
      <c r="E605" s="2" t="n">
        <v>544164.21</v>
      </c>
      <c r="F605" s="11"/>
    </row>
    <row r="606" customFormat="false" ht="12.75" hidden="false" customHeight="false" outlineLevel="0" collapsed="false">
      <c r="A606" s="49" t="n">
        <v>40886</v>
      </c>
      <c r="B606" s="1" t="s">
        <v>613</v>
      </c>
      <c r="C606" s="2" t="n">
        <v>23522.39</v>
      </c>
      <c r="E606" s="2" t="n">
        <v>644164.21</v>
      </c>
      <c r="F606" s="11"/>
    </row>
    <row r="607" customFormat="false" ht="12.75" hidden="false" customHeight="false" outlineLevel="0" collapsed="false">
      <c r="A607" s="49" t="n">
        <v>40886</v>
      </c>
      <c r="B607" s="1" t="s">
        <v>614</v>
      </c>
      <c r="C607" s="2" t="n">
        <v>16688.07</v>
      </c>
      <c r="E607" s="2" t="n">
        <v>667686.6</v>
      </c>
      <c r="F607" s="11"/>
    </row>
    <row r="608" customFormat="false" ht="12.75" hidden="false" customHeight="false" outlineLevel="0" collapsed="false">
      <c r="A608" s="49" t="n">
        <v>40886</v>
      </c>
      <c r="B608" s="1" t="s">
        <v>615</v>
      </c>
      <c r="D608" s="2" t="n">
        <v>360000</v>
      </c>
      <c r="E608" s="2" t="n">
        <v>684374.67</v>
      </c>
      <c r="F608" s="11" t="s">
        <v>616</v>
      </c>
    </row>
    <row r="609" customFormat="false" ht="12.75" hidden="false" customHeight="false" outlineLevel="0" collapsed="false">
      <c r="A609" s="49" t="n">
        <v>40886</v>
      </c>
      <c r="B609" s="1" t="s">
        <v>617</v>
      </c>
      <c r="C609" s="2" t="n">
        <v>331862.86</v>
      </c>
      <c r="E609" s="2" t="n">
        <v>324374.67</v>
      </c>
      <c r="F609" s="11"/>
    </row>
    <row r="610" customFormat="false" ht="12.75" hidden="false" customHeight="false" outlineLevel="0" collapsed="false">
      <c r="A610" s="49" t="n">
        <v>40886</v>
      </c>
      <c r="B610" s="1" t="s">
        <v>618</v>
      </c>
      <c r="C610" s="2" t="n">
        <v>62056.15</v>
      </c>
      <c r="E610" s="2" t="n">
        <v>656237.53</v>
      </c>
      <c r="F610" s="11"/>
    </row>
    <row r="611" customFormat="false" ht="12.75" hidden="false" customHeight="false" outlineLevel="0" collapsed="false">
      <c r="A611" s="49" t="n">
        <v>40886</v>
      </c>
      <c r="B611" s="1" t="s">
        <v>619</v>
      </c>
      <c r="C611" s="2" t="n">
        <v>90323.5</v>
      </c>
      <c r="E611" s="2" t="n">
        <v>718293.68</v>
      </c>
      <c r="F611" s="11"/>
    </row>
    <row r="612" customFormat="false" ht="12.75" hidden="false" customHeight="false" outlineLevel="0" collapsed="false">
      <c r="A612" s="49" t="n">
        <v>40886</v>
      </c>
      <c r="B612" s="1" t="s">
        <v>620</v>
      </c>
      <c r="D612" s="2" t="n">
        <v>382000</v>
      </c>
      <c r="E612" s="2" t="n">
        <v>808617.18</v>
      </c>
      <c r="F612" s="11" t="s">
        <v>621</v>
      </c>
    </row>
    <row r="613" customFormat="false" ht="12.75" hidden="false" customHeight="false" outlineLevel="0" collapsed="false">
      <c r="A613" s="50" t="n">
        <v>40886</v>
      </c>
      <c r="B613" s="25" t="s">
        <v>69</v>
      </c>
      <c r="C613" s="26" t="n">
        <v>0.1</v>
      </c>
      <c r="D613" s="26"/>
      <c r="E613" s="2" t="n">
        <v>426617.18</v>
      </c>
      <c r="F613" s="11"/>
    </row>
    <row r="614" customFormat="false" ht="12.75" hidden="false" customHeight="false" outlineLevel="0" collapsed="false">
      <c r="A614" s="50" t="n">
        <v>40886</v>
      </c>
      <c r="B614" s="25" t="s">
        <v>70</v>
      </c>
      <c r="C614" s="26" t="n">
        <v>0.65</v>
      </c>
      <c r="D614" s="26"/>
      <c r="E614" s="2" t="n">
        <v>426617.28</v>
      </c>
      <c r="F614" s="11"/>
    </row>
    <row r="615" customFormat="false" ht="12.75" hidden="false" customHeight="false" outlineLevel="0" collapsed="false">
      <c r="A615" s="50" t="n">
        <v>40886</v>
      </c>
      <c r="B615" s="25" t="s">
        <v>71</v>
      </c>
      <c r="C615" s="26" t="n">
        <v>2.88</v>
      </c>
      <c r="D615" s="26"/>
      <c r="E615" s="2" t="n">
        <v>426617.93</v>
      </c>
      <c r="F615" s="11"/>
    </row>
    <row r="616" customFormat="false" ht="12.75" hidden="false" customHeight="false" outlineLevel="0" collapsed="false">
      <c r="A616" s="50" t="n">
        <v>40886</v>
      </c>
      <c r="B616" s="25" t="s">
        <v>72</v>
      </c>
      <c r="C616" s="26" t="n">
        <v>18</v>
      </c>
      <c r="D616" s="26"/>
      <c r="E616" s="2" t="n">
        <v>426620.81</v>
      </c>
      <c r="F616" s="11"/>
    </row>
    <row r="617" customFormat="false" ht="12.75" hidden="false" customHeight="false" outlineLevel="0" collapsed="false">
      <c r="A617" s="50" t="n">
        <v>40886</v>
      </c>
      <c r="B617" s="25" t="s">
        <v>73</v>
      </c>
      <c r="C617" s="26"/>
      <c r="D617" s="26" t="n">
        <v>3806.19</v>
      </c>
      <c r="E617" s="2" t="n">
        <v>426638.81</v>
      </c>
      <c r="F617" s="11" t="s">
        <v>622</v>
      </c>
    </row>
    <row r="618" customFormat="false" ht="12.75" hidden="false" customHeight="false" outlineLevel="0" collapsed="false">
      <c r="A618" s="50" t="n">
        <v>40886</v>
      </c>
      <c r="B618" s="25" t="s">
        <v>77</v>
      </c>
      <c r="C618" s="26" t="n">
        <v>16.01</v>
      </c>
      <c r="D618" s="26"/>
      <c r="E618" s="2" t="n">
        <v>422832.62</v>
      </c>
      <c r="F618" s="11"/>
    </row>
    <row r="619" customFormat="false" ht="12.75" hidden="false" customHeight="false" outlineLevel="0" collapsed="false">
      <c r="A619" s="50" t="n">
        <v>40886</v>
      </c>
      <c r="B619" s="25" t="s">
        <v>78</v>
      </c>
      <c r="C619" s="26" t="n">
        <v>100.05</v>
      </c>
      <c r="D619" s="26"/>
      <c r="E619" s="2" t="n">
        <v>422848.63</v>
      </c>
      <c r="F619" s="11"/>
    </row>
    <row r="620" customFormat="false" ht="12.75" hidden="false" customHeight="false" outlineLevel="0" collapsed="false">
      <c r="A620" s="50" t="n">
        <v>40886</v>
      </c>
      <c r="B620" s="25" t="s">
        <v>79</v>
      </c>
      <c r="C620" s="26"/>
      <c r="D620" s="26" t="n">
        <v>7302.09</v>
      </c>
      <c r="E620" s="2" t="n">
        <v>422948.68</v>
      </c>
      <c r="F620" s="11" t="s">
        <v>623</v>
      </c>
    </row>
    <row r="621" customFormat="false" ht="12.75" hidden="false" customHeight="false" outlineLevel="0" collapsed="false">
      <c r="A621" s="50" t="n">
        <v>40886</v>
      </c>
      <c r="B621" s="25" t="s">
        <v>80</v>
      </c>
      <c r="C621" s="26" t="n">
        <v>29.85</v>
      </c>
      <c r="D621" s="26"/>
      <c r="E621" s="2" t="n">
        <v>415646.59</v>
      </c>
      <c r="F621" s="11"/>
    </row>
    <row r="622" customFormat="false" ht="12.75" hidden="false" customHeight="false" outlineLevel="0" collapsed="false">
      <c r="A622" s="50" t="n">
        <v>40886</v>
      </c>
      <c r="B622" s="25" t="s">
        <v>81</v>
      </c>
      <c r="C622" s="26" t="n">
        <v>186.59</v>
      </c>
      <c r="D622" s="26"/>
      <c r="E622" s="2" t="n">
        <v>415676.44</v>
      </c>
      <c r="F622" s="11"/>
    </row>
    <row r="623" customFormat="false" ht="12.75" hidden="false" customHeight="false" outlineLevel="0" collapsed="false">
      <c r="A623" s="50" t="n">
        <v>40886</v>
      </c>
      <c r="B623" s="25" t="s">
        <v>82</v>
      </c>
      <c r="C623" s="26"/>
      <c r="D623" s="26" t="n">
        <v>7617.01</v>
      </c>
      <c r="E623" s="2" t="n">
        <v>415863.03</v>
      </c>
      <c r="F623" s="11" t="s">
        <v>623</v>
      </c>
    </row>
    <row r="624" customFormat="false" ht="12.75" hidden="false" customHeight="false" outlineLevel="0" collapsed="false">
      <c r="A624" s="50" t="n">
        <v>40886</v>
      </c>
      <c r="B624" s="25" t="s">
        <v>77</v>
      </c>
      <c r="C624" s="26" t="n">
        <v>2.88</v>
      </c>
      <c r="D624" s="26"/>
      <c r="E624" s="2" t="n">
        <v>408246.02</v>
      </c>
      <c r="F624" s="11"/>
    </row>
    <row r="625" customFormat="false" ht="12.75" hidden="false" customHeight="false" outlineLevel="0" collapsed="false">
      <c r="A625" s="50" t="n">
        <v>40886</v>
      </c>
      <c r="B625" s="25" t="s">
        <v>78</v>
      </c>
      <c r="C625" s="26" t="n">
        <v>18</v>
      </c>
      <c r="D625" s="26"/>
      <c r="E625" s="2" t="n">
        <v>408248.9</v>
      </c>
      <c r="F625" s="11"/>
    </row>
    <row r="626" customFormat="false" ht="12.75" hidden="false" customHeight="false" outlineLevel="0" collapsed="false">
      <c r="A626" s="50" t="n">
        <v>40886</v>
      </c>
      <c r="B626" s="25" t="s">
        <v>79</v>
      </c>
      <c r="C626" s="26"/>
      <c r="D626" s="26" t="n">
        <v>1769.77</v>
      </c>
      <c r="E626" s="2" t="n">
        <v>408266.9</v>
      </c>
      <c r="F626" s="11" t="s">
        <v>624</v>
      </c>
    </row>
    <row r="627" customFormat="false" ht="12.75" hidden="false" customHeight="false" outlineLevel="0" collapsed="false">
      <c r="A627" s="50" t="n">
        <v>40886</v>
      </c>
      <c r="B627" s="25" t="s">
        <v>80</v>
      </c>
      <c r="C627" s="26" t="n">
        <v>34.34</v>
      </c>
      <c r="D627" s="26"/>
      <c r="E627" s="2" t="n">
        <v>406497.13</v>
      </c>
      <c r="F627" s="11"/>
    </row>
    <row r="628" customFormat="false" ht="12.75" hidden="false" customHeight="false" outlineLevel="0" collapsed="false">
      <c r="A628" s="50" t="n">
        <v>40886</v>
      </c>
      <c r="B628" s="25" t="s">
        <v>81</v>
      </c>
      <c r="C628" s="26" t="n">
        <v>214.61</v>
      </c>
      <c r="D628" s="26"/>
      <c r="E628" s="2" t="n">
        <v>406531.47</v>
      </c>
      <c r="F628" s="11"/>
    </row>
    <row r="629" customFormat="false" ht="12.75" hidden="false" customHeight="false" outlineLevel="0" collapsed="false">
      <c r="A629" s="50" t="n">
        <v>40886</v>
      </c>
      <c r="B629" s="25" t="s">
        <v>82</v>
      </c>
      <c r="C629" s="26"/>
      <c r="D629" s="26" t="n">
        <v>8760.07</v>
      </c>
      <c r="E629" s="2" t="n">
        <v>406746.08</v>
      </c>
      <c r="F629" s="11" t="s">
        <v>624</v>
      </c>
    </row>
    <row r="630" customFormat="false" ht="12.75" hidden="false" customHeight="false" outlineLevel="0" collapsed="false">
      <c r="A630" s="49" t="n">
        <v>40886</v>
      </c>
      <c r="B630" s="1" t="s">
        <v>625</v>
      </c>
      <c r="D630" s="2" t="n">
        <v>3827.42</v>
      </c>
      <c r="E630" s="2" t="n">
        <v>397986.01</v>
      </c>
      <c r="F630" s="11"/>
    </row>
    <row r="631" customFormat="false" ht="12.75" hidden="false" customHeight="false" outlineLevel="0" collapsed="false">
      <c r="A631" s="49" t="n">
        <v>40886</v>
      </c>
      <c r="B631" s="1" t="s">
        <v>626</v>
      </c>
      <c r="C631" s="2" t="n">
        <v>3600</v>
      </c>
      <c r="E631" s="2" t="n">
        <v>394158.59</v>
      </c>
      <c r="F631" s="11"/>
    </row>
    <row r="632" customFormat="false" ht="12.75" hidden="false" customHeight="false" outlineLevel="0" collapsed="false">
      <c r="A632" s="49" t="n">
        <v>40886</v>
      </c>
      <c r="B632" s="1" t="s">
        <v>627</v>
      </c>
      <c r="C632" s="2" t="n">
        <v>17610</v>
      </c>
      <c r="E632" s="2" t="n">
        <v>397758.59</v>
      </c>
      <c r="F632" s="11"/>
    </row>
    <row r="633" customFormat="false" ht="12.75" hidden="false" customHeight="false" outlineLevel="0" collapsed="false">
      <c r="A633" s="49" t="n">
        <v>40795</v>
      </c>
      <c r="B633" s="1" t="s">
        <v>628</v>
      </c>
      <c r="C633" s="2" t="n">
        <v>30000</v>
      </c>
      <c r="E633" s="2" t="n">
        <v>415368.59</v>
      </c>
      <c r="F633" s="11"/>
    </row>
    <row r="634" customFormat="false" ht="12.75" hidden="false" customHeight="false" outlineLevel="0" collapsed="false">
      <c r="A634" s="49" t="n">
        <v>40795</v>
      </c>
      <c r="B634" s="1" t="s">
        <v>629</v>
      </c>
      <c r="C634" s="2" t="n">
        <v>124900.61</v>
      </c>
      <c r="E634" s="2" t="n">
        <v>445368.59</v>
      </c>
      <c r="F634" s="11"/>
    </row>
    <row r="635" customFormat="false" ht="12.75" hidden="false" customHeight="false" outlineLevel="0" collapsed="false">
      <c r="A635" s="49" t="n">
        <v>40795</v>
      </c>
      <c r="B635" s="1" t="s">
        <v>630</v>
      </c>
      <c r="D635" s="2" t="n">
        <v>136900</v>
      </c>
      <c r="E635" s="2" t="n">
        <v>570269.2</v>
      </c>
      <c r="F635" s="11" t="s">
        <v>631</v>
      </c>
    </row>
    <row r="636" customFormat="false" ht="12.75" hidden="false" customHeight="false" outlineLevel="0" collapsed="false">
      <c r="A636" s="49" t="n">
        <v>40795</v>
      </c>
      <c r="B636" s="1" t="s">
        <v>632</v>
      </c>
      <c r="D636" s="2" t="n">
        <v>72900</v>
      </c>
      <c r="E636" s="2" t="n">
        <v>433369.2</v>
      </c>
      <c r="F636" s="11" t="s">
        <v>633</v>
      </c>
    </row>
    <row r="637" customFormat="false" ht="12.75" hidden="false" customHeight="false" outlineLevel="0" collapsed="false">
      <c r="A637" s="49" t="n">
        <v>40795</v>
      </c>
      <c r="B637" s="1" t="s">
        <v>634</v>
      </c>
      <c r="D637" s="2" t="n">
        <v>39697</v>
      </c>
      <c r="E637" s="2" t="n">
        <v>360469.2</v>
      </c>
      <c r="F637" s="11" t="s">
        <v>635</v>
      </c>
    </row>
    <row r="638" customFormat="false" ht="12.75" hidden="false" customHeight="false" outlineLevel="0" collapsed="false">
      <c r="A638" s="49" t="n">
        <v>40795</v>
      </c>
      <c r="B638" s="1" t="s">
        <v>636</v>
      </c>
      <c r="D638" s="2" t="n">
        <v>64000</v>
      </c>
      <c r="E638" s="2" t="n">
        <v>320772.2</v>
      </c>
      <c r="F638" s="11"/>
    </row>
    <row r="639" customFormat="false" ht="12.75" hidden="false" customHeight="false" outlineLevel="0" collapsed="false">
      <c r="A639" s="49" t="n">
        <v>40795</v>
      </c>
      <c r="B639" s="1" t="s">
        <v>637</v>
      </c>
      <c r="C639" s="2" t="n">
        <v>54259.34</v>
      </c>
      <c r="E639" s="2" t="n">
        <v>256772.2</v>
      </c>
      <c r="F639" s="11"/>
    </row>
    <row r="640" customFormat="false" ht="12.75" hidden="false" customHeight="false" outlineLevel="0" collapsed="false">
      <c r="A640" s="49" t="n">
        <v>40795</v>
      </c>
      <c r="B640" s="1" t="s">
        <v>638</v>
      </c>
      <c r="C640" s="2" t="n">
        <v>423356.07</v>
      </c>
      <c r="E640" s="2" t="n">
        <v>311031.54</v>
      </c>
      <c r="F640" s="11"/>
    </row>
    <row r="641" customFormat="false" ht="12.75" hidden="false" customHeight="false" outlineLevel="0" collapsed="false">
      <c r="A641" s="49" t="n">
        <v>40795</v>
      </c>
      <c r="B641" s="1" t="s">
        <v>639</v>
      </c>
      <c r="C641" s="2" t="n">
        <v>1624</v>
      </c>
      <c r="E641" s="2" t="n">
        <v>734387.61</v>
      </c>
      <c r="F641" s="11"/>
    </row>
    <row r="642" customFormat="false" ht="12.75" hidden="false" customHeight="false" outlineLevel="0" collapsed="false">
      <c r="A642" s="49" t="n">
        <v>40795</v>
      </c>
      <c r="B642" s="1" t="s">
        <v>640</v>
      </c>
      <c r="C642" s="2" t="n">
        <v>143565.98</v>
      </c>
      <c r="E642" s="2" t="n">
        <v>736011.61</v>
      </c>
      <c r="F642" s="11"/>
    </row>
    <row r="643" customFormat="false" ht="12.75" hidden="false" customHeight="false" outlineLevel="0" collapsed="false">
      <c r="A643" s="49" t="n">
        <v>40795</v>
      </c>
      <c r="B643" s="1" t="s">
        <v>641</v>
      </c>
      <c r="C643" s="2" t="n">
        <v>4600</v>
      </c>
      <c r="E643" s="2" t="n">
        <f aca="false">+E644-C643+D643</f>
        <v>869577.59</v>
      </c>
      <c r="F643" s="11" t="n">
        <f aca="false">+E644-C643+D643</f>
        <v>869577.59</v>
      </c>
    </row>
    <row r="644" customFormat="false" ht="12.75" hidden="false" customHeight="false" outlineLevel="0" collapsed="false">
      <c r="A644" s="49" t="n">
        <v>40795</v>
      </c>
      <c r="B644" s="1" t="s">
        <v>642</v>
      </c>
      <c r="C644" s="2" t="n">
        <v>51434.4</v>
      </c>
      <c r="E644" s="2" t="n">
        <f aca="false">+E645-C644+D644</f>
        <v>874177.59</v>
      </c>
      <c r="F644" s="11" t="n">
        <f aca="false">+E645-C644+D644</f>
        <v>874177.59</v>
      </c>
    </row>
    <row r="645" customFormat="false" ht="12.75" hidden="false" customHeight="false" outlineLevel="0" collapsed="false">
      <c r="A645" s="49" t="n">
        <v>40795</v>
      </c>
      <c r="B645" s="1" t="s">
        <v>643</v>
      </c>
      <c r="D645" s="2" t="n">
        <v>10800.09</v>
      </c>
      <c r="E645" s="2" t="n">
        <f aca="false">+E646-C645+D645</f>
        <v>925611.99</v>
      </c>
      <c r="F645" s="11" t="n">
        <f aca="false">+E646-C645+D645</f>
        <v>925611.99</v>
      </c>
      <c r="G645" s="1" t="s">
        <v>644</v>
      </c>
    </row>
    <row r="646" customFormat="false" ht="12.75" hidden="false" customHeight="false" outlineLevel="0" collapsed="false">
      <c r="A646" s="49" t="n">
        <v>40795</v>
      </c>
      <c r="B646" s="1" t="s">
        <v>645</v>
      </c>
      <c r="D646" s="2" t="n">
        <v>63400</v>
      </c>
      <c r="E646" s="2" t="n">
        <f aca="false">+E647-C646+D646</f>
        <v>914811.9</v>
      </c>
      <c r="F646" s="11" t="n">
        <f aca="false">+E647-C646+D646</f>
        <v>914811.9</v>
      </c>
      <c r="G646" s="1" t="s">
        <v>646</v>
      </c>
    </row>
    <row r="647" customFormat="false" ht="12.75" hidden="false" customHeight="false" outlineLevel="0" collapsed="false">
      <c r="A647" s="49" t="n">
        <v>40795</v>
      </c>
      <c r="B647" s="1" t="s">
        <v>41</v>
      </c>
      <c r="D647" s="2" t="n">
        <v>184900</v>
      </c>
      <c r="E647" s="2" t="n">
        <f aca="false">+E648-C647+D647</f>
        <v>851411.9</v>
      </c>
      <c r="F647" s="11" t="n">
        <f aca="false">+E648-C647+D647</f>
        <v>851411.9</v>
      </c>
      <c r="G647" s="1" t="s">
        <v>647</v>
      </c>
    </row>
    <row r="648" customFormat="false" ht="12.75" hidden="false" customHeight="false" outlineLevel="0" collapsed="false">
      <c r="A648" s="49" t="n">
        <v>40795</v>
      </c>
      <c r="B648" s="1" t="s">
        <v>41</v>
      </c>
      <c r="D648" s="2" t="n">
        <v>1000</v>
      </c>
      <c r="E648" s="2" t="n">
        <f aca="false">+E649-C648+D648</f>
        <v>666511.9</v>
      </c>
      <c r="F648" s="11" t="n">
        <f aca="false">+E649-C648+D648</f>
        <v>666511.9</v>
      </c>
      <c r="G648" s="51" t="s">
        <v>648</v>
      </c>
    </row>
    <row r="649" customFormat="false" ht="12.75" hidden="false" customHeight="false" outlineLevel="0" collapsed="false">
      <c r="A649" s="49" t="n">
        <v>40795</v>
      </c>
      <c r="B649" s="1" t="s">
        <v>46</v>
      </c>
      <c r="D649" s="2" t="n">
        <v>9000</v>
      </c>
      <c r="E649" s="2" t="n">
        <f aca="false">+E650-C649+D649</f>
        <v>665511.9</v>
      </c>
      <c r="F649" s="11" t="n">
        <f aca="false">+E650-C649+D649</f>
        <v>665511.9</v>
      </c>
      <c r="G649" s="1" t="s">
        <v>649</v>
      </c>
    </row>
    <row r="650" customFormat="false" ht="12.75" hidden="false" customHeight="false" outlineLevel="0" collapsed="false">
      <c r="A650" s="49" t="n">
        <v>40795</v>
      </c>
      <c r="B650" s="1" t="s">
        <v>650</v>
      </c>
      <c r="D650" s="2" t="n">
        <v>90000</v>
      </c>
      <c r="E650" s="2" t="n">
        <f aca="false">+E651-C650+D650</f>
        <v>656511.9</v>
      </c>
      <c r="F650" s="11" t="n">
        <f aca="false">+E651-C650+D650</f>
        <v>656511.9</v>
      </c>
      <c r="G650" s="1" t="s">
        <v>651</v>
      </c>
    </row>
    <row r="651" customFormat="false" ht="12.75" hidden="false" customHeight="false" outlineLevel="0" collapsed="false">
      <c r="A651" s="49" t="n">
        <v>40795</v>
      </c>
      <c r="B651" s="1" t="s">
        <v>41</v>
      </c>
      <c r="D651" s="2" t="n">
        <v>73900</v>
      </c>
      <c r="E651" s="2" t="n">
        <f aca="false">+E652-C651+D651</f>
        <v>566511.9</v>
      </c>
      <c r="F651" s="11" t="n">
        <f aca="false">+E652-C651+D651</f>
        <v>566511.9</v>
      </c>
    </row>
    <row r="652" customFormat="false" ht="12.75" hidden="false" customHeight="false" outlineLevel="0" collapsed="false">
      <c r="A652" s="49" t="n">
        <v>40795</v>
      </c>
      <c r="B652" s="1" t="s">
        <v>652</v>
      </c>
      <c r="D652" s="2" t="n">
        <v>4700.73</v>
      </c>
      <c r="E652" s="2" t="n">
        <f aca="false">+E653-C652+D652</f>
        <v>492611.9</v>
      </c>
      <c r="F652" s="11" t="n">
        <f aca="false">+E653-C652+D652</f>
        <v>492611.9</v>
      </c>
      <c r="G652" s="1" t="s">
        <v>653</v>
      </c>
    </row>
    <row r="653" customFormat="false" ht="12.75" hidden="false" customHeight="false" outlineLevel="0" collapsed="false">
      <c r="A653" s="50" t="n">
        <v>40795</v>
      </c>
      <c r="B653" s="25" t="s">
        <v>77</v>
      </c>
      <c r="C653" s="26" t="n">
        <v>2.77</v>
      </c>
      <c r="D653" s="26"/>
      <c r="E653" s="2" t="n">
        <f aca="false">+E654-C653+D653</f>
        <v>487911.17</v>
      </c>
      <c r="F653" s="11" t="n">
        <f aca="false">+E654-C653+D653</f>
        <v>487911.17</v>
      </c>
    </row>
    <row r="654" customFormat="false" ht="12.75" hidden="false" customHeight="false" outlineLevel="0" collapsed="false">
      <c r="A654" s="50" t="n">
        <v>40795</v>
      </c>
      <c r="B654" s="25" t="s">
        <v>78</v>
      </c>
      <c r="C654" s="26" t="n">
        <v>17.32</v>
      </c>
      <c r="D654" s="26"/>
      <c r="E654" s="2" t="n">
        <f aca="false">+E655-C654+D654</f>
        <v>487913.94</v>
      </c>
      <c r="F654" s="11" t="n">
        <f aca="false">+E655-C654+D654</f>
        <v>487913.94</v>
      </c>
    </row>
    <row r="655" customFormat="false" ht="12.75" hidden="false" customHeight="false" outlineLevel="0" collapsed="false">
      <c r="A655" s="50" t="n">
        <v>40795</v>
      </c>
      <c r="B655" s="25" t="s">
        <v>79</v>
      </c>
      <c r="C655" s="26"/>
      <c r="D655" s="26" t="n">
        <v>1050</v>
      </c>
      <c r="E655" s="2" t="n">
        <f aca="false">+E656-C655+D655</f>
        <v>487931.26</v>
      </c>
      <c r="F655" s="11" t="n">
        <f aca="false">+E656-C655+D655</f>
        <v>487931.26</v>
      </c>
      <c r="G655" s="1" t="s">
        <v>654</v>
      </c>
    </row>
    <row r="656" customFormat="false" ht="12.75" hidden="false" customHeight="false" outlineLevel="0" collapsed="false">
      <c r="A656" s="50" t="n">
        <v>40795</v>
      </c>
      <c r="B656" s="25" t="s">
        <v>80</v>
      </c>
      <c r="C656" s="26" t="n">
        <v>4.7</v>
      </c>
      <c r="D656" s="26"/>
      <c r="E656" s="2" t="n">
        <f aca="false">+E657-C656+D656</f>
        <v>486881.26</v>
      </c>
      <c r="F656" s="11" t="n">
        <f aca="false">+E657-C656+D656</f>
        <v>486881.26</v>
      </c>
    </row>
    <row r="657" customFormat="false" ht="12.75" hidden="false" customHeight="false" outlineLevel="0" collapsed="false">
      <c r="A657" s="50" t="n">
        <v>40795</v>
      </c>
      <c r="B657" s="25" t="s">
        <v>81</v>
      </c>
      <c r="C657" s="26" t="n">
        <v>29.39</v>
      </c>
      <c r="D657" s="26"/>
      <c r="E657" s="2" t="n">
        <f aca="false">+E658-C657+D657</f>
        <v>486885.96</v>
      </c>
      <c r="F657" s="11" t="n">
        <f aca="false">+E658-C657+D657</f>
        <v>486885.96</v>
      </c>
    </row>
    <row r="658" customFormat="false" ht="12.75" hidden="false" customHeight="false" outlineLevel="0" collapsed="false">
      <c r="A658" s="50" t="n">
        <v>40795</v>
      </c>
      <c r="B658" s="25" t="s">
        <v>82</v>
      </c>
      <c r="C658" s="26"/>
      <c r="D658" s="26" t="n">
        <v>1200</v>
      </c>
      <c r="E658" s="2" t="n">
        <f aca="false">+E659-C658+D658</f>
        <v>486915.35</v>
      </c>
      <c r="F658" s="11" t="n">
        <f aca="false">+E659-C658+D658</f>
        <v>486915.35</v>
      </c>
      <c r="G658" s="1" t="s">
        <v>655</v>
      </c>
    </row>
    <row r="659" customFormat="false" ht="12.75" hidden="false" customHeight="false" outlineLevel="0" collapsed="false">
      <c r="A659" s="50" t="n">
        <v>40795</v>
      </c>
      <c r="B659" s="25" t="s">
        <v>158</v>
      </c>
      <c r="C659" s="26" t="n">
        <v>0.1</v>
      </c>
      <c r="D659" s="26"/>
      <c r="E659" s="2" t="n">
        <f aca="false">+E660-C659+D659</f>
        <v>485715.35</v>
      </c>
      <c r="F659" s="11" t="n">
        <f aca="false">+E660-C659+D659</f>
        <v>485715.35</v>
      </c>
    </row>
    <row r="660" customFormat="false" ht="12.75" hidden="false" customHeight="false" outlineLevel="0" collapsed="false">
      <c r="A660" s="50" t="n">
        <v>40795</v>
      </c>
      <c r="B660" s="25" t="s">
        <v>159</v>
      </c>
      <c r="C660" s="26" t="n">
        <v>0.65</v>
      </c>
      <c r="D660" s="26"/>
      <c r="E660" s="2" t="n">
        <f aca="false">+E661-C660+D660</f>
        <v>485715.45</v>
      </c>
      <c r="F660" s="11" t="n">
        <f aca="false">+E661-C660+D660</f>
        <v>485715.45</v>
      </c>
    </row>
    <row r="661" customFormat="false" ht="12.75" hidden="false" customHeight="false" outlineLevel="0" collapsed="false">
      <c r="A661" s="50" t="n">
        <v>40795</v>
      </c>
      <c r="B661" s="25" t="s">
        <v>160</v>
      </c>
      <c r="C661" s="26" t="n">
        <v>2.64</v>
      </c>
      <c r="D661" s="26"/>
      <c r="E661" s="2" t="n">
        <f aca="false">+E662-C661+D661</f>
        <v>485716.1</v>
      </c>
      <c r="F661" s="11" t="n">
        <f aca="false">+E662-C661+D661</f>
        <v>485716.1</v>
      </c>
    </row>
    <row r="662" customFormat="false" ht="12.75" hidden="false" customHeight="false" outlineLevel="0" collapsed="false">
      <c r="A662" s="50" t="n">
        <v>40795</v>
      </c>
      <c r="B662" s="25" t="s">
        <v>161</v>
      </c>
      <c r="C662" s="26" t="n">
        <v>16.5</v>
      </c>
      <c r="D662" s="26"/>
      <c r="E662" s="2" t="n">
        <f aca="false">+E663-C662+D662</f>
        <v>485718.74</v>
      </c>
      <c r="F662" s="11" t="n">
        <f aca="false">+E663-C662+D662</f>
        <v>485718.74</v>
      </c>
    </row>
    <row r="663" customFormat="false" ht="12.75" hidden="false" customHeight="false" outlineLevel="0" collapsed="false">
      <c r="A663" s="50" t="n">
        <v>40795</v>
      </c>
      <c r="B663" s="25" t="s">
        <v>162</v>
      </c>
      <c r="C663" s="26"/>
      <c r="D663" s="26" t="n">
        <v>1000</v>
      </c>
      <c r="E663" s="2" t="n">
        <f aca="false">+E664-C663+D663</f>
        <v>485735.24</v>
      </c>
      <c r="F663" s="11" t="n">
        <f aca="false">+E664-C663+D663</f>
        <v>485735.24</v>
      </c>
      <c r="G663" s="51" t="s">
        <v>656</v>
      </c>
    </row>
    <row r="664" customFormat="false" ht="12.75" hidden="false" customHeight="false" outlineLevel="0" collapsed="false">
      <c r="A664" s="49" t="n">
        <v>40795</v>
      </c>
      <c r="B664" s="1" t="s">
        <v>657</v>
      </c>
      <c r="C664" s="2" t="n">
        <v>417.99</v>
      </c>
      <c r="E664" s="2" t="n">
        <f aca="false">+E665-C664+D664</f>
        <v>484735.24</v>
      </c>
      <c r="F664" s="11" t="n">
        <f aca="false">+E665-C664+D664</f>
        <v>484735.24</v>
      </c>
    </row>
    <row r="665" customFormat="false" ht="12.75" hidden="false" customHeight="false" outlineLevel="0" collapsed="false">
      <c r="A665" s="49" t="n">
        <v>40795</v>
      </c>
      <c r="B665" s="1" t="s">
        <v>658</v>
      </c>
      <c r="C665" s="2" t="n">
        <v>7652.56</v>
      </c>
      <c r="E665" s="2" t="n">
        <f aca="false">+E666-C665+D665</f>
        <v>485153.23</v>
      </c>
      <c r="F665" s="11" t="n">
        <f aca="false">+E666-C665+D665</f>
        <v>485153.23</v>
      </c>
    </row>
    <row r="666" customFormat="false" ht="12.75" hidden="false" customHeight="false" outlineLevel="0" collapsed="false">
      <c r="A666" s="49" t="n">
        <v>40795</v>
      </c>
      <c r="B666" s="1" t="s">
        <v>659</v>
      </c>
      <c r="C666" s="2" t="n">
        <v>2771.43</v>
      </c>
      <c r="E666" s="2" t="n">
        <f aca="false">+E667-C666+D666</f>
        <v>492805.79</v>
      </c>
      <c r="F666" s="11" t="n">
        <f aca="false">+E667-C666+D666</f>
        <v>492805.79</v>
      </c>
    </row>
    <row r="667" customFormat="false" ht="12.75" hidden="false" customHeight="false" outlineLevel="0" collapsed="false">
      <c r="A667" s="49" t="n">
        <v>40795</v>
      </c>
      <c r="B667" s="1" t="s">
        <v>660</v>
      </c>
      <c r="C667" s="2" t="n">
        <v>300</v>
      </c>
      <c r="E667" s="2" t="n">
        <f aca="false">+E668-C667+D667</f>
        <v>495577.22</v>
      </c>
      <c r="F667" s="11" t="n">
        <f aca="false">+E668-C667+D667</f>
        <v>495577.22</v>
      </c>
    </row>
    <row r="668" customFormat="false" ht="12.75" hidden="false" customHeight="false" outlineLevel="0" collapsed="false">
      <c r="A668" s="49" t="n">
        <v>40795</v>
      </c>
      <c r="B668" s="1" t="s">
        <v>661</v>
      </c>
      <c r="C668" s="2" t="n">
        <v>0</v>
      </c>
      <c r="E668" s="2" t="n">
        <f aca="false">+E669-C668+D668</f>
        <v>495877.22</v>
      </c>
      <c r="F668" s="11" t="n">
        <f aca="false">+E669-C668+D668</f>
        <v>495877.22</v>
      </c>
    </row>
    <row r="669" customFormat="false" ht="12.75" hidden="false" customHeight="false" outlineLevel="0" collapsed="false">
      <c r="A669" s="49" t="n">
        <v>40795</v>
      </c>
      <c r="B669" s="1" t="s">
        <v>662</v>
      </c>
      <c r="C669" s="2" t="n">
        <v>7344.43</v>
      </c>
      <c r="E669" s="2" t="n">
        <f aca="false">+E670-C669+D669</f>
        <v>495877.22</v>
      </c>
      <c r="F669" s="11" t="n">
        <f aca="false">+E670-C669+D669</f>
        <v>495877.22</v>
      </c>
    </row>
    <row r="670" customFormat="false" ht="12.75" hidden="false" customHeight="false" outlineLevel="0" collapsed="false">
      <c r="A670" s="49" t="n">
        <v>40764</v>
      </c>
      <c r="B670" s="1" t="s">
        <v>663</v>
      </c>
      <c r="D670" s="2" t="n">
        <v>80000</v>
      </c>
      <c r="E670" s="2" t="n">
        <f aca="false">+E671-C670+D670</f>
        <v>503221.65</v>
      </c>
      <c r="F670" s="11" t="n">
        <f aca="false">+E671-C670+D670</f>
        <v>503221.65</v>
      </c>
      <c r="G670" s="1" t="s">
        <v>664</v>
      </c>
    </row>
    <row r="671" customFormat="false" ht="12.75" hidden="false" customHeight="false" outlineLevel="0" collapsed="false">
      <c r="A671" s="49" t="n">
        <v>40764</v>
      </c>
      <c r="B671" s="1" t="s">
        <v>665</v>
      </c>
      <c r="D671" s="2" t="n">
        <v>3131.8</v>
      </c>
      <c r="E671" s="2" t="n">
        <f aca="false">+E672-C671+D671</f>
        <v>423221.65</v>
      </c>
      <c r="F671" s="11" t="n">
        <f aca="false">+E672-C671+D671</f>
        <v>423221.65</v>
      </c>
      <c r="G671" s="1" t="s">
        <v>666</v>
      </c>
    </row>
    <row r="672" customFormat="false" ht="12.75" hidden="false" customHeight="false" outlineLevel="0" collapsed="false">
      <c r="A672" s="49" t="n">
        <v>40764</v>
      </c>
      <c r="B672" s="1" t="s">
        <v>667</v>
      </c>
      <c r="D672" s="2" t="n">
        <v>4037.61</v>
      </c>
      <c r="E672" s="2" t="n">
        <f aca="false">+E673-C672+D672</f>
        <v>420089.85</v>
      </c>
      <c r="F672" s="11" t="n">
        <f aca="false">+E673-C672+D672</f>
        <v>420089.85</v>
      </c>
    </row>
    <row r="673" customFormat="false" ht="12.75" hidden="false" customHeight="false" outlineLevel="0" collapsed="false">
      <c r="A673" s="49" t="n">
        <v>40764</v>
      </c>
      <c r="B673" s="1" t="s">
        <v>668</v>
      </c>
      <c r="C673" s="2" t="n">
        <v>500</v>
      </c>
      <c r="E673" s="2" t="n">
        <f aca="false">+E674-C673+D673</f>
        <v>416052.24</v>
      </c>
      <c r="F673" s="11" t="n">
        <f aca="false">+E674-C673+D673</f>
        <v>416052.24</v>
      </c>
    </row>
    <row r="674" customFormat="false" ht="12.75" hidden="false" customHeight="false" outlineLevel="0" collapsed="false">
      <c r="A674" s="49" t="n">
        <v>40764</v>
      </c>
      <c r="B674" s="1" t="s">
        <v>669</v>
      </c>
      <c r="C674" s="2" t="n">
        <v>173365.79</v>
      </c>
      <c r="E674" s="2" t="n">
        <f aca="false">+E675-C674+D674</f>
        <v>416552.24</v>
      </c>
      <c r="F674" s="11" t="n">
        <f aca="false">+E675-C674+D674</f>
        <v>416552.24</v>
      </c>
    </row>
    <row r="675" customFormat="false" ht="12.75" hidden="false" customHeight="false" outlineLevel="0" collapsed="false">
      <c r="A675" s="49" t="n">
        <v>40764</v>
      </c>
      <c r="B675" s="1" t="s">
        <v>670</v>
      </c>
      <c r="D675" s="2" t="n">
        <v>51000</v>
      </c>
      <c r="E675" s="2" t="n">
        <f aca="false">+E676-C675+D675</f>
        <v>589918.03</v>
      </c>
      <c r="F675" s="11" t="n">
        <f aca="false">+E676-C675+D675</f>
        <v>589918.03</v>
      </c>
    </row>
    <row r="676" customFormat="false" ht="12.75" hidden="false" customHeight="false" outlineLevel="0" collapsed="false">
      <c r="A676" s="49" t="n">
        <v>40764</v>
      </c>
      <c r="B676" s="1" t="s">
        <v>671</v>
      </c>
      <c r="C676" s="2" t="n">
        <v>96042.81</v>
      </c>
      <c r="E676" s="2" t="n">
        <f aca="false">+E677-C676+D676</f>
        <v>538918.03</v>
      </c>
      <c r="F676" s="11" t="n">
        <f aca="false">+E677-C676+D676</f>
        <v>538918.03</v>
      </c>
    </row>
    <row r="677" customFormat="false" ht="12.75" hidden="false" customHeight="false" outlineLevel="0" collapsed="false">
      <c r="A677" s="49" t="n">
        <v>40764</v>
      </c>
      <c r="B677" s="1" t="s">
        <v>672</v>
      </c>
      <c r="C677" s="2" t="n">
        <v>143882.09</v>
      </c>
      <c r="E677" s="2" t="n">
        <f aca="false">+E678-C677+D677</f>
        <v>634960.84</v>
      </c>
      <c r="F677" s="11" t="n">
        <f aca="false">+E678-C677+D677</f>
        <v>634960.84</v>
      </c>
    </row>
    <row r="678" customFormat="false" ht="12.75" hidden="false" customHeight="false" outlineLevel="0" collapsed="false">
      <c r="A678" s="49" t="n">
        <v>40764</v>
      </c>
      <c r="B678" s="1" t="s">
        <v>673</v>
      </c>
      <c r="D678" s="2" t="n">
        <v>345000</v>
      </c>
      <c r="E678" s="2" t="n">
        <f aca="false">+E679-C678+D678</f>
        <v>778842.93</v>
      </c>
      <c r="F678" s="11" t="n">
        <f aca="false">+E679-C678+D678</f>
        <v>778842.93</v>
      </c>
      <c r="G678" s="1" t="s">
        <v>674</v>
      </c>
    </row>
    <row r="679" customFormat="false" ht="12.75" hidden="false" customHeight="false" outlineLevel="0" collapsed="false">
      <c r="A679" s="49" t="n">
        <v>40764</v>
      </c>
      <c r="B679" s="1" t="s">
        <v>675</v>
      </c>
      <c r="D679" s="2" t="n">
        <v>36250</v>
      </c>
      <c r="E679" s="2" t="n">
        <f aca="false">+E680-C679+D679</f>
        <v>433842.93</v>
      </c>
      <c r="F679" s="11" t="n">
        <f aca="false">+E680-C679+D679</f>
        <v>433842.93</v>
      </c>
    </row>
    <row r="680" customFormat="false" ht="12.75" hidden="false" customHeight="false" outlineLevel="0" collapsed="false">
      <c r="A680" s="49" t="n">
        <v>40764</v>
      </c>
      <c r="B680" s="1" t="s">
        <v>676</v>
      </c>
      <c r="D680" s="2" t="n">
        <v>3000</v>
      </c>
      <c r="E680" s="2" t="n">
        <f aca="false">+E681-C680+D680</f>
        <v>397592.93</v>
      </c>
      <c r="F680" s="11" t="n">
        <f aca="false">+E681-C680+D680</f>
        <v>397592.93</v>
      </c>
      <c r="G680" s="51" t="s">
        <v>677</v>
      </c>
    </row>
    <row r="681" customFormat="false" ht="12.75" hidden="false" customHeight="false" outlineLevel="0" collapsed="false">
      <c r="A681" s="49" t="n">
        <v>40764</v>
      </c>
      <c r="B681" s="1" t="s">
        <v>678</v>
      </c>
      <c r="D681" s="2" t="n">
        <v>1000</v>
      </c>
      <c r="E681" s="2" t="n">
        <f aca="false">+E682-C681+D681</f>
        <v>394592.93</v>
      </c>
      <c r="F681" s="11" t="n">
        <f aca="false">+E682-C681+D681</f>
        <v>394592.93</v>
      </c>
      <c r="G681" s="51" t="s">
        <v>679</v>
      </c>
    </row>
    <row r="682" customFormat="false" ht="12.75" hidden="false" customHeight="false" outlineLevel="0" collapsed="false">
      <c r="A682" s="49" t="n">
        <v>40764</v>
      </c>
      <c r="B682" s="1" t="s">
        <v>680</v>
      </c>
      <c r="D682" s="2" t="n">
        <v>170000</v>
      </c>
      <c r="E682" s="2" t="n">
        <f aca="false">+E683-C682+D682</f>
        <v>393592.93</v>
      </c>
      <c r="F682" s="11" t="n">
        <f aca="false">+E683-C682+D682</f>
        <v>393592.93</v>
      </c>
    </row>
    <row r="683" customFormat="false" ht="12.75" hidden="false" customHeight="false" outlineLevel="0" collapsed="false">
      <c r="A683" s="49" t="n">
        <v>40764</v>
      </c>
      <c r="B683" s="1" t="s">
        <v>681</v>
      </c>
      <c r="D683" s="2" t="n">
        <v>500</v>
      </c>
      <c r="E683" s="2" t="n">
        <f aca="false">+E684-C683+D683</f>
        <v>223592.93</v>
      </c>
      <c r="F683" s="11" t="n">
        <f aca="false">+E684-C683+D683</f>
        <v>223592.93</v>
      </c>
      <c r="G683" s="1" t="s">
        <v>682</v>
      </c>
    </row>
    <row r="684" customFormat="false" ht="12.75" hidden="false" customHeight="false" outlineLevel="0" collapsed="false">
      <c r="A684" s="49" t="n">
        <v>40764</v>
      </c>
      <c r="B684" s="1" t="s">
        <v>683</v>
      </c>
      <c r="D684" s="2" t="n">
        <v>15000</v>
      </c>
      <c r="E684" s="2" t="n">
        <f aca="false">+E685-C684+D684</f>
        <v>223092.93</v>
      </c>
      <c r="F684" s="11" t="n">
        <f aca="false">+E685-C684+D684</f>
        <v>223092.93</v>
      </c>
      <c r="G684" s="1" t="s">
        <v>684</v>
      </c>
    </row>
    <row r="685" customFormat="false" ht="12.75" hidden="false" customHeight="false" outlineLevel="0" collapsed="false">
      <c r="A685" s="49" t="n">
        <v>40764</v>
      </c>
      <c r="B685" s="1" t="s">
        <v>685</v>
      </c>
      <c r="C685" s="2" t="n">
        <v>10910.5</v>
      </c>
      <c r="E685" s="2" t="n">
        <f aca="false">+E686-C685+D685</f>
        <v>208092.93</v>
      </c>
      <c r="F685" s="11" t="n">
        <f aca="false">+E686-C685+D685</f>
        <v>208092.93</v>
      </c>
    </row>
    <row r="686" customFormat="false" ht="12.75" hidden="false" customHeight="false" outlineLevel="0" collapsed="false">
      <c r="A686" s="49" t="n">
        <v>40764</v>
      </c>
      <c r="B686" s="1" t="s">
        <v>686</v>
      </c>
      <c r="C686" s="2" t="n">
        <v>10405.04</v>
      </c>
      <c r="E686" s="2" t="n">
        <f aca="false">+E687-C686+D686</f>
        <v>219003.43</v>
      </c>
      <c r="F686" s="11" t="n">
        <f aca="false">+E687-C686+D686</f>
        <v>219003.43</v>
      </c>
    </row>
    <row r="687" customFormat="false" ht="12.75" hidden="false" customHeight="false" outlineLevel="0" collapsed="false">
      <c r="A687" s="49" t="n">
        <v>40764</v>
      </c>
      <c r="B687" s="1" t="s">
        <v>687</v>
      </c>
      <c r="C687" s="2" t="n">
        <v>15222.94</v>
      </c>
      <c r="E687" s="2" t="n">
        <f aca="false">+E688-C687+D687</f>
        <v>229408.47</v>
      </c>
      <c r="F687" s="11" t="n">
        <f aca="false">+E688-C687+D687</f>
        <v>229408.47</v>
      </c>
    </row>
    <row r="688" customFormat="false" ht="12.75" hidden="false" customHeight="false" outlineLevel="0" collapsed="false">
      <c r="A688" s="49" t="n">
        <v>40764</v>
      </c>
      <c r="B688" s="1" t="s">
        <v>688</v>
      </c>
      <c r="C688" s="2" t="n">
        <v>10651.73</v>
      </c>
      <c r="E688" s="2" t="n">
        <f aca="false">+E689-C688+D688</f>
        <v>244631.41</v>
      </c>
      <c r="F688" s="11" t="n">
        <f aca="false">+E689-C688+D688</f>
        <v>244631.41</v>
      </c>
    </row>
    <row r="689" customFormat="false" ht="12.75" hidden="false" customHeight="false" outlineLevel="0" collapsed="false">
      <c r="A689" s="49" t="n">
        <v>40764</v>
      </c>
      <c r="B689" s="1" t="s">
        <v>689</v>
      </c>
      <c r="C689" s="2" t="n">
        <v>1000</v>
      </c>
      <c r="E689" s="2" t="n">
        <f aca="false">+E690-C689+D689</f>
        <v>255283.14</v>
      </c>
      <c r="F689" s="11" t="n">
        <f aca="false">+E690-C689+D689</f>
        <v>255283.14</v>
      </c>
    </row>
    <row r="690" customFormat="false" ht="12.75" hidden="false" customHeight="false" outlineLevel="0" collapsed="false">
      <c r="A690" s="50" t="n">
        <v>40764</v>
      </c>
      <c r="B690" s="25" t="s">
        <v>77</v>
      </c>
      <c r="C690" s="26" t="n">
        <v>8.16</v>
      </c>
      <c r="D690" s="26"/>
      <c r="E690" s="2" t="n">
        <f aca="false">+E691-C690+D690</f>
        <v>256283.14</v>
      </c>
      <c r="F690" s="11" t="n">
        <f aca="false">+E691-C690+D690</f>
        <v>256283.14</v>
      </c>
    </row>
    <row r="691" customFormat="false" ht="12.75" hidden="false" customHeight="false" outlineLevel="0" collapsed="false">
      <c r="A691" s="50" t="n">
        <v>40764</v>
      </c>
      <c r="B691" s="25" t="s">
        <v>78</v>
      </c>
      <c r="C691" s="26" t="n">
        <v>50.97</v>
      </c>
      <c r="D691" s="26"/>
      <c r="E691" s="2" t="n">
        <f aca="false">+E692-C691+D691</f>
        <v>256291.3</v>
      </c>
      <c r="F691" s="11" t="n">
        <f aca="false">+E692-C691+D691</f>
        <v>256291.3</v>
      </c>
    </row>
    <row r="692" customFormat="false" ht="12.75" hidden="false" customHeight="false" outlineLevel="0" collapsed="false">
      <c r="A692" s="50" t="n">
        <v>40764</v>
      </c>
      <c r="B692" s="25" t="s">
        <v>79</v>
      </c>
      <c r="C692" s="26"/>
      <c r="D692" s="26" t="n">
        <v>5248.67</v>
      </c>
      <c r="E692" s="2" t="n">
        <f aca="false">+E693-C692+D692</f>
        <v>256342.27</v>
      </c>
      <c r="F692" s="11" t="n">
        <f aca="false">+E693-C692+D692</f>
        <v>256342.27</v>
      </c>
      <c r="G692" s="1" t="s">
        <v>690</v>
      </c>
    </row>
    <row r="693" customFormat="false" ht="12.75" hidden="false" customHeight="false" outlineLevel="0" collapsed="false">
      <c r="A693" s="50" t="n">
        <v>40764</v>
      </c>
      <c r="B693" s="25" t="s">
        <v>80</v>
      </c>
      <c r="C693" s="26" t="n">
        <v>33.27</v>
      </c>
      <c r="D693" s="26"/>
      <c r="E693" s="2" t="n">
        <f aca="false">+E694-C693+D693</f>
        <v>251093.6</v>
      </c>
      <c r="F693" s="11" t="n">
        <f aca="false">+E694-C693+D693</f>
        <v>251093.6</v>
      </c>
    </row>
    <row r="694" customFormat="false" ht="12.75" hidden="false" customHeight="false" outlineLevel="0" collapsed="false">
      <c r="A694" s="50" t="n">
        <v>40764</v>
      </c>
      <c r="B694" s="25" t="s">
        <v>81</v>
      </c>
      <c r="C694" s="26" t="n">
        <v>207.91</v>
      </c>
      <c r="D694" s="26"/>
      <c r="E694" s="2" t="n">
        <f aca="false">+E695-C694+D694</f>
        <v>251126.87</v>
      </c>
      <c r="F694" s="11" t="n">
        <f aca="false">+E695-C694+D694</f>
        <v>251126.87</v>
      </c>
    </row>
    <row r="695" customFormat="false" ht="12.75" hidden="false" customHeight="false" outlineLevel="0" collapsed="false">
      <c r="A695" s="50" t="n">
        <v>40764</v>
      </c>
      <c r="B695" s="25" t="s">
        <v>82</v>
      </c>
      <c r="C695" s="26"/>
      <c r="D695" s="26" t="n">
        <v>8486.89</v>
      </c>
      <c r="E695" s="2" t="n">
        <f aca="false">+E696-C695+D695</f>
        <v>251334.78</v>
      </c>
      <c r="F695" s="11" t="n">
        <f aca="false">+E696-C695+D695</f>
        <v>251334.78</v>
      </c>
      <c r="G695" s="1" t="s">
        <v>691</v>
      </c>
    </row>
    <row r="696" customFormat="false" ht="12.75" hidden="false" customHeight="false" outlineLevel="0" collapsed="false">
      <c r="A696" s="49" t="n">
        <v>40764</v>
      </c>
      <c r="B696" s="1" t="s">
        <v>692</v>
      </c>
      <c r="C696" s="2" t="n">
        <v>159642.58</v>
      </c>
      <c r="E696" s="2" t="n">
        <f aca="false">+E697-C696+D696</f>
        <v>242847.89</v>
      </c>
      <c r="F696" s="11" t="n">
        <f aca="false">+E697-C696+D696</f>
        <v>242847.89</v>
      </c>
    </row>
    <row r="697" customFormat="false" ht="12.75" hidden="false" customHeight="false" outlineLevel="0" collapsed="false">
      <c r="A697" s="49" t="n">
        <v>40733</v>
      </c>
      <c r="B697" s="1" t="s">
        <v>693</v>
      </c>
      <c r="C697" s="2" t="n">
        <v>140345.73</v>
      </c>
      <c r="E697" s="2" t="n">
        <f aca="false">+E698-C697+D697</f>
        <v>402490.47</v>
      </c>
      <c r="F697" s="11" t="n">
        <f aca="false">+E698-C697+D697</f>
        <v>402490.47</v>
      </c>
    </row>
    <row r="698" customFormat="false" ht="12.75" hidden="false" customHeight="false" outlineLevel="0" collapsed="false">
      <c r="A698" s="49" t="n">
        <v>40733</v>
      </c>
      <c r="B698" s="1" t="s">
        <v>694</v>
      </c>
      <c r="C698" s="2" t="n">
        <v>68165.3</v>
      </c>
      <c r="E698" s="2" t="n">
        <f aca="false">+E699-C698+D698</f>
        <v>542836.2</v>
      </c>
      <c r="F698" s="11" t="n">
        <f aca="false">+E699-C698+D698</f>
        <v>542836.2</v>
      </c>
    </row>
    <row r="699" customFormat="false" ht="12.75" hidden="false" customHeight="false" outlineLevel="0" collapsed="false">
      <c r="A699" s="49" t="n">
        <v>40733</v>
      </c>
      <c r="B699" s="1" t="s">
        <v>695</v>
      </c>
      <c r="D699" s="2" t="n">
        <v>157000</v>
      </c>
      <c r="E699" s="2" t="n">
        <f aca="false">+E700-C699+D699</f>
        <v>611001.5</v>
      </c>
      <c r="F699" s="11" t="n">
        <f aca="false">+E700-C699+D699</f>
        <v>611001.5</v>
      </c>
      <c r="G699" s="1" t="s">
        <v>696</v>
      </c>
    </row>
    <row r="700" customFormat="false" ht="12.75" hidden="false" customHeight="false" outlineLevel="0" collapsed="false">
      <c r="A700" s="49" t="n">
        <v>40733</v>
      </c>
      <c r="B700" s="1" t="s">
        <v>697</v>
      </c>
      <c r="C700" s="2" t="n">
        <v>120350.23</v>
      </c>
      <c r="E700" s="2" t="n">
        <f aca="false">+E701-C700+D700</f>
        <v>454001.5</v>
      </c>
      <c r="F700" s="11" t="n">
        <f aca="false">+E701-C700+D700</f>
        <v>454001.5</v>
      </c>
    </row>
    <row r="701" customFormat="false" ht="12.75" hidden="false" customHeight="false" outlineLevel="0" collapsed="false">
      <c r="A701" s="49" t="n">
        <v>40733</v>
      </c>
      <c r="B701" s="1" t="s">
        <v>698</v>
      </c>
      <c r="C701" s="2" t="n">
        <v>5000</v>
      </c>
      <c r="E701" s="2" t="n">
        <f aca="false">+E702-C701+D701</f>
        <v>574351.73</v>
      </c>
      <c r="F701" s="11" t="n">
        <f aca="false">+E702-C701+D701</f>
        <v>574351.73</v>
      </c>
    </row>
    <row r="702" customFormat="false" ht="12.75" hidden="false" customHeight="false" outlineLevel="0" collapsed="false">
      <c r="A702" s="49" t="n">
        <v>40733</v>
      </c>
      <c r="B702" s="1" t="s">
        <v>699</v>
      </c>
      <c r="C702" s="2" t="n">
        <v>5452</v>
      </c>
      <c r="E702" s="2" t="n">
        <f aca="false">+E703-C702+D702</f>
        <v>579351.73</v>
      </c>
      <c r="F702" s="11" t="n">
        <f aca="false">+E703-C702+D702</f>
        <v>579351.73</v>
      </c>
    </row>
    <row r="703" customFormat="false" ht="12.75" hidden="false" customHeight="false" outlineLevel="0" collapsed="false">
      <c r="A703" s="49" t="n">
        <v>40733</v>
      </c>
      <c r="B703" s="1" t="s">
        <v>700</v>
      </c>
      <c r="D703" s="2" t="n">
        <v>100000</v>
      </c>
      <c r="E703" s="2" t="n">
        <f aca="false">+E704-C703+D703</f>
        <v>584803.73</v>
      </c>
      <c r="F703" s="11" t="n">
        <f aca="false">+E704-C703+D703</f>
        <v>584803.73</v>
      </c>
      <c r="G703" s="1" t="s">
        <v>701</v>
      </c>
    </row>
    <row r="704" customFormat="false" ht="12.75" hidden="false" customHeight="false" outlineLevel="0" collapsed="false">
      <c r="A704" s="49" t="n">
        <v>40733</v>
      </c>
      <c r="B704" s="1" t="s">
        <v>702</v>
      </c>
      <c r="C704" s="2" t="n">
        <v>100000</v>
      </c>
      <c r="E704" s="2" t="n">
        <f aca="false">+E705-C704+D704</f>
        <v>484803.73</v>
      </c>
      <c r="F704" s="11" t="n">
        <f aca="false">+E705-C704+D704</f>
        <v>484803.73</v>
      </c>
    </row>
    <row r="705" customFormat="false" ht="12.75" hidden="false" customHeight="false" outlineLevel="0" collapsed="false">
      <c r="A705" s="49" t="n">
        <v>40733</v>
      </c>
      <c r="B705" s="1" t="s">
        <v>703</v>
      </c>
      <c r="C705" s="2" t="n">
        <v>2537.68</v>
      </c>
      <c r="E705" s="2" t="n">
        <f aca="false">+E706-C705+D705</f>
        <v>584803.73</v>
      </c>
      <c r="F705" s="11" t="n">
        <f aca="false">+E706-C705+D705</f>
        <v>584803.73</v>
      </c>
    </row>
    <row r="706" customFormat="false" ht="12.75" hidden="false" customHeight="false" outlineLevel="0" collapsed="false">
      <c r="A706" s="49" t="n">
        <v>40733</v>
      </c>
      <c r="B706" s="1" t="s">
        <v>704</v>
      </c>
      <c r="D706" s="2" t="n">
        <v>10000</v>
      </c>
      <c r="E706" s="2" t="n">
        <f aca="false">+E707-C706+D706</f>
        <v>587341.41</v>
      </c>
      <c r="F706" s="11" t="n">
        <f aca="false">+E707-C706+D706</f>
        <v>587341.41</v>
      </c>
      <c r="G706" s="1" t="s">
        <v>705</v>
      </c>
    </row>
    <row r="707" customFormat="false" ht="12.75" hidden="false" customHeight="false" outlineLevel="0" collapsed="false">
      <c r="A707" s="49" t="n">
        <v>40733</v>
      </c>
      <c r="B707" s="1" t="s">
        <v>706</v>
      </c>
      <c r="D707" s="24" t="n">
        <v>4145</v>
      </c>
      <c r="E707" s="2" t="n">
        <f aca="false">+E708-C707+D707</f>
        <v>577341.41</v>
      </c>
      <c r="F707" s="11" t="n">
        <f aca="false">+E708-C707+D707</f>
        <v>577341.41</v>
      </c>
      <c r="G707" s="1" t="s">
        <v>414</v>
      </c>
    </row>
    <row r="708" customFormat="false" ht="12.75" hidden="false" customHeight="false" outlineLevel="0" collapsed="false">
      <c r="A708" s="49" t="n">
        <v>40733</v>
      </c>
      <c r="B708" s="1" t="s">
        <v>707</v>
      </c>
      <c r="C708" s="2" t="n">
        <v>1000</v>
      </c>
      <c r="E708" s="2" t="n">
        <f aca="false">+E709-C708+D708</f>
        <v>573196.41</v>
      </c>
      <c r="F708" s="11" t="n">
        <f aca="false">+E709-C708+D708</f>
        <v>573196.41</v>
      </c>
    </row>
    <row r="709" customFormat="false" ht="12.75" hidden="false" customHeight="false" outlineLevel="0" collapsed="false">
      <c r="A709" s="49" t="n">
        <v>40733</v>
      </c>
      <c r="B709" s="1" t="s">
        <v>708</v>
      </c>
      <c r="C709" s="2" t="n">
        <v>592.6</v>
      </c>
      <c r="E709" s="2" t="n">
        <f aca="false">+E710-C709+D709</f>
        <v>574196.41</v>
      </c>
      <c r="F709" s="11" t="n">
        <f aca="false">+E710-C709+D709</f>
        <v>574196.41</v>
      </c>
    </row>
    <row r="710" customFormat="false" ht="12.75" hidden="false" customHeight="false" outlineLevel="0" collapsed="false">
      <c r="A710" s="50" t="n">
        <v>40733</v>
      </c>
      <c r="B710" s="25" t="s">
        <v>77</v>
      </c>
      <c r="C710" s="26" t="n">
        <v>11.52</v>
      </c>
      <c r="D710" s="26"/>
      <c r="E710" s="2" t="n">
        <f aca="false">+E711-C710+D710</f>
        <v>574789.01</v>
      </c>
      <c r="F710" s="11" t="n">
        <f aca="false">+E711-C710+D710</f>
        <v>574789.01</v>
      </c>
    </row>
    <row r="711" customFormat="false" ht="12.75" hidden="false" customHeight="false" outlineLevel="0" collapsed="false">
      <c r="A711" s="50" t="n">
        <v>40733</v>
      </c>
      <c r="B711" s="25" t="s">
        <v>78</v>
      </c>
      <c r="C711" s="26" t="n">
        <v>72</v>
      </c>
      <c r="D711" s="26"/>
      <c r="E711" s="2" t="n">
        <f aca="false">+E712-C711+D711</f>
        <v>574800.53</v>
      </c>
      <c r="F711" s="11" t="n">
        <f aca="false">+E712-C711+D711</f>
        <v>574800.53</v>
      </c>
    </row>
    <row r="712" customFormat="false" ht="12.75" hidden="false" customHeight="false" outlineLevel="0" collapsed="false">
      <c r="A712" s="50" t="n">
        <v>40733</v>
      </c>
      <c r="B712" s="25" t="s">
        <v>79</v>
      </c>
      <c r="C712" s="26"/>
      <c r="D712" s="26" t="n">
        <v>7087.13</v>
      </c>
      <c r="E712" s="2" t="n">
        <f aca="false">+E713-C712+D712</f>
        <v>574872.53</v>
      </c>
      <c r="F712" s="11" t="n">
        <f aca="false">+E713-C712+D712</f>
        <v>574872.53</v>
      </c>
      <c r="G712" s="46" t="s">
        <v>709</v>
      </c>
    </row>
    <row r="713" customFormat="false" ht="12.75" hidden="false" customHeight="false" outlineLevel="0" collapsed="false">
      <c r="A713" s="50" t="n">
        <v>40733</v>
      </c>
      <c r="B713" s="25" t="s">
        <v>80</v>
      </c>
      <c r="C713" s="26" t="n">
        <v>18.96</v>
      </c>
      <c r="D713" s="26"/>
      <c r="E713" s="2" t="n">
        <f aca="false">+E714-C713+D713</f>
        <v>567785.4</v>
      </c>
      <c r="F713" s="11" t="n">
        <f aca="false">+E714-C713+D713</f>
        <v>567785.4</v>
      </c>
    </row>
    <row r="714" customFormat="false" ht="12.75" hidden="false" customHeight="false" outlineLevel="0" collapsed="false">
      <c r="A714" s="50" t="n">
        <v>40733</v>
      </c>
      <c r="B714" s="25" t="s">
        <v>81</v>
      </c>
      <c r="C714" s="26" t="n">
        <v>118.52</v>
      </c>
      <c r="D714" s="26"/>
      <c r="E714" s="2" t="n">
        <f aca="false">+E715-C714+D714</f>
        <v>567804.36</v>
      </c>
      <c r="F714" s="11" t="n">
        <f aca="false">+E715-C714+D714</f>
        <v>567804.36</v>
      </c>
    </row>
    <row r="715" customFormat="false" ht="12.75" hidden="false" customHeight="false" outlineLevel="0" collapsed="false">
      <c r="A715" s="50" t="n">
        <v>40733</v>
      </c>
      <c r="B715" s="25" t="s">
        <v>82</v>
      </c>
      <c r="C715" s="26"/>
      <c r="D715" s="26" t="n">
        <v>4838</v>
      </c>
      <c r="E715" s="2" t="n">
        <f aca="false">+E716-C715+D715</f>
        <v>567922.88</v>
      </c>
      <c r="F715" s="11" t="n">
        <f aca="false">+E716-C715+D715</f>
        <v>567922.88</v>
      </c>
      <c r="G715" s="1" t="s">
        <v>710</v>
      </c>
    </row>
    <row r="716" customFormat="false" ht="12.75" hidden="false" customHeight="false" outlineLevel="0" collapsed="false">
      <c r="A716" s="49" t="n">
        <v>40733</v>
      </c>
      <c r="B716" s="1" t="s">
        <v>711</v>
      </c>
      <c r="C716" s="2" t="n">
        <v>2360.1</v>
      </c>
      <c r="E716" s="2" t="n">
        <f aca="false">+E717-C716+D716</f>
        <v>563084.88</v>
      </c>
      <c r="F716" s="11" t="n">
        <f aca="false">+E717-C716+D716</f>
        <v>563084.88</v>
      </c>
    </row>
    <row r="717" customFormat="false" ht="12.75" hidden="false" customHeight="false" outlineLevel="0" collapsed="false">
      <c r="A717" s="49" t="n">
        <v>40733</v>
      </c>
      <c r="B717" s="1" t="s">
        <v>712</v>
      </c>
      <c r="C717" s="2" t="n">
        <v>31000</v>
      </c>
      <c r="E717" s="2" t="n">
        <f aca="false">+E718-C717+D717</f>
        <v>565444.98</v>
      </c>
      <c r="F717" s="11" t="n">
        <f aca="false">+E718-C717+D717</f>
        <v>565444.98</v>
      </c>
    </row>
    <row r="718" customFormat="false" ht="12.75" hidden="false" customHeight="false" outlineLevel="0" collapsed="false">
      <c r="A718" s="49" t="n">
        <v>40703</v>
      </c>
      <c r="B718" s="1" t="s">
        <v>713</v>
      </c>
      <c r="D718" s="2" t="n">
        <v>60000</v>
      </c>
      <c r="E718" s="2" t="n">
        <f aca="false">+E719-C718+D718</f>
        <v>596444.98</v>
      </c>
      <c r="F718" s="11" t="n">
        <f aca="false">+E719-C718+D718</f>
        <v>596444.98</v>
      </c>
    </row>
    <row r="719" customFormat="false" ht="12.75" hidden="false" customHeight="false" outlineLevel="0" collapsed="false">
      <c r="A719" s="49" t="n">
        <v>40703</v>
      </c>
      <c r="B719" s="1" t="s">
        <v>714</v>
      </c>
      <c r="C719" s="2" t="n">
        <v>361858.27</v>
      </c>
      <c r="E719" s="2" t="n">
        <f aca="false">+E720-C719+D719</f>
        <v>536444.98</v>
      </c>
      <c r="F719" s="11" t="n">
        <f aca="false">+E720-C719+D719</f>
        <v>536444.98</v>
      </c>
    </row>
    <row r="720" customFormat="false" ht="12.75" hidden="false" customHeight="false" outlineLevel="0" collapsed="false">
      <c r="A720" s="49" t="n">
        <v>40703</v>
      </c>
      <c r="B720" s="1" t="s">
        <v>715</v>
      </c>
      <c r="C720" s="2" t="n">
        <v>69879.08</v>
      </c>
      <c r="E720" s="2" t="n">
        <f aca="false">+E721-C720+D720</f>
        <v>898303.25</v>
      </c>
      <c r="F720" s="11" t="n">
        <f aca="false">+E721-C720+D720</f>
        <v>898303.25</v>
      </c>
    </row>
    <row r="721" customFormat="false" ht="12.75" hidden="false" customHeight="false" outlineLevel="0" collapsed="false">
      <c r="A721" s="49" t="n">
        <v>40703</v>
      </c>
      <c r="B721" s="1" t="s">
        <v>716</v>
      </c>
      <c r="D721" s="2" t="n">
        <v>1000</v>
      </c>
      <c r="E721" s="2" t="n">
        <f aca="false">+E722-C721+D721</f>
        <v>968182.33</v>
      </c>
      <c r="F721" s="11" t="n">
        <f aca="false">+E722-C721+D721</f>
        <v>968182.33</v>
      </c>
      <c r="G721" s="1" t="s">
        <v>717</v>
      </c>
    </row>
    <row r="722" customFormat="false" ht="12.75" hidden="false" customHeight="false" outlineLevel="0" collapsed="false">
      <c r="A722" s="49" t="n">
        <v>40703</v>
      </c>
      <c r="B722" s="1" t="s">
        <v>718</v>
      </c>
      <c r="D722" s="2" t="n">
        <v>4700</v>
      </c>
      <c r="E722" s="2" t="n">
        <f aca="false">+E723-C722+D722</f>
        <v>967182.33</v>
      </c>
      <c r="F722" s="11" t="n">
        <f aca="false">+E723-C722+D722</f>
        <v>967182.33</v>
      </c>
      <c r="G722" s="1" t="s">
        <v>719</v>
      </c>
    </row>
    <row r="723" customFormat="false" ht="12.75" hidden="false" customHeight="false" outlineLevel="0" collapsed="false">
      <c r="A723" s="49" t="n">
        <v>40703</v>
      </c>
      <c r="B723" s="1" t="s">
        <v>720</v>
      </c>
      <c r="D723" s="2" t="n">
        <v>5000</v>
      </c>
      <c r="E723" s="2" t="n">
        <f aca="false">+E724-C723+D723</f>
        <v>962482.33</v>
      </c>
      <c r="F723" s="11" t="n">
        <f aca="false">+E724-C723+D723</f>
        <v>962482.33</v>
      </c>
      <c r="G723" s="1" t="s">
        <v>721</v>
      </c>
    </row>
    <row r="724" customFormat="false" ht="12.75" hidden="false" customHeight="false" outlineLevel="0" collapsed="false">
      <c r="A724" s="49" t="n">
        <v>40703</v>
      </c>
      <c r="B724" s="1" t="s">
        <v>722</v>
      </c>
      <c r="C724" s="2" t="n">
        <v>95000</v>
      </c>
      <c r="E724" s="2" t="n">
        <f aca="false">+E725-C724+D724</f>
        <v>957482.33</v>
      </c>
      <c r="F724" s="11" t="n">
        <f aca="false">+E725-C724+D724</f>
        <v>957482.33</v>
      </c>
    </row>
    <row r="725" customFormat="false" ht="12.75" hidden="false" customHeight="false" outlineLevel="0" collapsed="false">
      <c r="A725" s="49" t="n">
        <v>40703</v>
      </c>
      <c r="B725" s="1" t="s">
        <v>723</v>
      </c>
      <c r="D725" s="2" t="n">
        <v>22000</v>
      </c>
      <c r="E725" s="2" t="n">
        <f aca="false">+E726-C725+D725</f>
        <v>1052482.33</v>
      </c>
      <c r="F725" s="11" t="n">
        <f aca="false">+E726-C725+D725</f>
        <v>1052482.33</v>
      </c>
      <c r="G725" s="1" t="s">
        <v>724</v>
      </c>
    </row>
    <row r="726" customFormat="false" ht="12.75" hidden="false" customHeight="false" outlineLevel="0" collapsed="false">
      <c r="A726" s="49" t="n">
        <v>40703</v>
      </c>
      <c r="B726" s="1" t="s">
        <v>725</v>
      </c>
      <c r="D726" s="2" t="n">
        <v>4100</v>
      </c>
      <c r="E726" s="2" t="n">
        <f aca="false">+E727-C726+D726</f>
        <v>1030482.33</v>
      </c>
      <c r="F726" s="11" t="n">
        <f aca="false">+E727-C726+D726</f>
        <v>1030482.33</v>
      </c>
      <c r="G726" s="1" t="s">
        <v>726</v>
      </c>
    </row>
    <row r="727" customFormat="false" ht="12.75" hidden="false" customHeight="false" outlineLevel="0" collapsed="false">
      <c r="A727" s="49" t="n">
        <v>40703</v>
      </c>
      <c r="B727" s="1" t="s">
        <v>727</v>
      </c>
      <c r="D727" s="2" t="n">
        <v>2000</v>
      </c>
      <c r="E727" s="2" t="n">
        <f aca="false">+E728-C727+D727</f>
        <v>1026382.33</v>
      </c>
      <c r="F727" s="11" t="n">
        <f aca="false">+E728-C727+D727</f>
        <v>1026382.33</v>
      </c>
      <c r="G727" s="1" t="s">
        <v>728</v>
      </c>
    </row>
    <row r="728" customFormat="false" ht="12.75" hidden="false" customHeight="false" outlineLevel="0" collapsed="false">
      <c r="A728" s="49" t="n">
        <v>40703</v>
      </c>
      <c r="B728" s="1" t="s">
        <v>729</v>
      </c>
      <c r="C728" s="2" t="n">
        <v>1591</v>
      </c>
      <c r="E728" s="2" t="n">
        <f aca="false">+E729-C728+D728</f>
        <v>1024382.33</v>
      </c>
      <c r="F728" s="11" t="n">
        <f aca="false">+E729-C728+D728</f>
        <v>1024382.33</v>
      </c>
    </row>
    <row r="729" customFormat="false" ht="12.75" hidden="false" customHeight="false" outlineLevel="0" collapsed="false">
      <c r="A729" s="49" t="n">
        <v>40703</v>
      </c>
      <c r="B729" s="1" t="s">
        <v>730</v>
      </c>
      <c r="D729" s="2" t="n">
        <v>2426.6</v>
      </c>
      <c r="E729" s="2" t="n">
        <f aca="false">+E730-C729+D729</f>
        <v>1025973.33</v>
      </c>
      <c r="F729" s="11" t="n">
        <f aca="false">+E730-C729+D729</f>
        <v>1025973.33</v>
      </c>
      <c r="G729" s="1" t="s">
        <v>726</v>
      </c>
    </row>
    <row r="730" customFormat="false" ht="12.75" hidden="false" customHeight="false" outlineLevel="0" collapsed="false">
      <c r="A730" s="49" t="n">
        <v>40703</v>
      </c>
      <c r="B730" s="1" t="s">
        <v>731</v>
      </c>
      <c r="D730" s="2" t="n">
        <v>611</v>
      </c>
      <c r="E730" s="2" t="n">
        <f aca="false">+E731-C730+D730</f>
        <v>1023546.73</v>
      </c>
      <c r="F730" s="11" t="n">
        <f aca="false">+E731-C730+D730</f>
        <v>1023546.73</v>
      </c>
    </row>
    <row r="731" customFormat="false" ht="12.75" hidden="false" customHeight="false" outlineLevel="0" collapsed="false">
      <c r="A731" s="49" t="n">
        <v>40703</v>
      </c>
      <c r="B731" s="1" t="s">
        <v>732</v>
      </c>
      <c r="C731" s="2" t="n">
        <v>5000</v>
      </c>
      <c r="E731" s="2" t="n">
        <f aca="false">+E732-C731+D731</f>
        <v>1022935.73</v>
      </c>
      <c r="F731" s="11" t="n">
        <f aca="false">+E732-C731+D731</f>
        <v>1022935.73</v>
      </c>
    </row>
    <row r="732" customFormat="false" ht="12.75" hidden="false" customHeight="false" outlineLevel="0" collapsed="false">
      <c r="A732" s="49" t="n">
        <v>40703</v>
      </c>
      <c r="B732" s="1" t="s">
        <v>733</v>
      </c>
      <c r="D732" s="2" t="n">
        <v>65000</v>
      </c>
      <c r="E732" s="2" t="n">
        <f aca="false">+E733-C732+D732</f>
        <v>1027935.73</v>
      </c>
      <c r="F732" s="11" t="n">
        <f aca="false">+E733-C732+D732</f>
        <v>1027935.73</v>
      </c>
      <c r="G732" s="1" t="s">
        <v>734</v>
      </c>
    </row>
    <row r="733" customFormat="false" ht="12.75" hidden="false" customHeight="false" outlineLevel="0" collapsed="false">
      <c r="A733" s="49" t="n">
        <v>40703</v>
      </c>
      <c r="B733" s="1" t="s">
        <v>735</v>
      </c>
      <c r="D733" s="2" t="n">
        <v>1359</v>
      </c>
      <c r="E733" s="2" t="n">
        <f aca="false">+E734-C733+D733</f>
        <v>962935.73</v>
      </c>
      <c r="F733" s="11" t="n">
        <f aca="false">+E734-C733+D733</f>
        <v>962935.73</v>
      </c>
      <c r="G733" s="1" t="s">
        <v>623</v>
      </c>
    </row>
    <row r="734" customFormat="false" ht="12.75" hidden="false" customHeight="false" outlineLevel="0" collapsed="false">
      <c r="A734" s="49" t="n">
        <v>40703</v>
      </c>
      <c r="B734" s="1" t="s">
        <v>736</v>
      </c>
      <c r="C734" s="2" t="n">
        <v>5839.08</v>
      </c>
      <c r="E734" s="2" t="n">
        <f aca="false">+E735-C734+D734</f>
        <v>961576.73</v>
      </c>
      <c r="F734" s="11" t="n">
        <f aca="false">+E735-C734+D734</f>
        <v>961576.73</v>
      </c>
    </row>
    <row r="735" customFormat="false" ht="12.75" hidden="false" customHeight="false" outlineLevel="0" collapsed="false">
      <c r="A735" s="50" t="n">
        <v>40703</v>
      </c>
      <c r="B735" s="25" t="s">
        <v>69</v>
      </c>
      <c r="C735" s="26" t="n">
        <v>0.21</v>
      </c>
      <c r="D735" s="26"/>
      <c r="E735" s="2" t="n">
        <f aca="false">+E736-C735+D735</f>
        <v>967415.81</v>
      </c>
      <c r="F735" s="11" t="n">
        <f aca="false">+E736-C735+D735</f>
        <v>967415.81</v>
      </c>
    </row>
    <row r="736" customFormat="false" ht="12.75" hidden="false" customHeight="false" outlineLevel="0" collapsed="false">
      <c r="A736" s="50" t="n">
        <v>40703</v>
      </c>
      <c r="B736" s="25" t="s">
        <v>70</v>
      </c>
      <c r="C736" s="26" t="n">
        <v>1.3</v>
      </c>
      <c r="D736" s="26"/>
      <c r="E736" s="2" t="n">
        <f aca="false">+E737-C736+D736</f>
        <v>967416.02</v>
      </c>
      <c r="F736" s="11" t="n">
        <f aca="false">+E737-C736+D736</f>
        <v>967416.02</v>
      </c>
    </row>
    <row r="737" customFormat="false" ht="12.75" hidden="false" customHeight="false" outlineLevel="0" collapsed="false">
      <c r="A737" s="50" t="n">
        <v>40703</v>
      </c>
      <c r="B737" s="25" t="s">
        <v>71</v>
      </c>
      <c r="C737" s="26" t="n">
        <v>1.03</v>
      </c>
      <c r="D737" s="26"/>
      <c r="E737" s="2" t="n">
        <f aca="false">+E738-C737+D737</f>
        <v>967417.32</v>
      </c>
      <c r="F737" s="11" t="n">
        <f aca="false">+E738-C737+D737</f>
        <v>967417.32</v>
      </c>
    </row>
    <row r="738" customFormat="false" ht="12.75" hidden="false" customHeight="false" outlineLevel="0" collapsed="false">
      <c r="A738" s="50" t="n">
        <v>40703</v>
      </c>
      <c r="B738" s="25" t="s">
        <v>72</v>
      </c>
      <c r="C738" s="26" t="n">
        <v>6.42</v>
      </c>
      <c r="D738" s="26"/>
      <c r="E738" s="2" t="n">
        <f aca="false">+E739-C738+D738</f>
        <v>967418.35</v>
      </c>
      <c r="F738" s="11" t="n">
        <f aca="false">+E739-C738+D738</f>
        <v>967418.35</v>
      </c>
    </row>
    <row r="739" customFormat="false" ht="12.75" hidden="false" customHeight="false" outlineLevel="0" collapsed="false">
      <c r="A739" s="50" t="n">
        <v>40703</v>
      </c>
      <c r="B739" s="25" t="s">
        <v>73</v>
      </c>
      <c r="C739" s="26"/>
      <c r="D739" s="26" t="n">
        <v>389.4</v>
      </c>
      <c r="E739" s="2" t="n">
        <f aca="false">+E740-C739+D739</f>
        <v>967424.77</v>
      </c>
      <c r="F739" s="11" t="n">
        <f aca="false">+E740-C739+D739</f>
        <v>967424.77</v>
      </c>
      <c r="G739" s="1" t="s">
        <v>737</v>
      </c>
    </row>
    <row r="740" customFormat="false" ht="12.75" hidden="false" customHeight="false" outlineLevel="0" collapsed="false">
      <c r="A740" s="50" t="n">
        <v>40703</v>
      </c>
      <c r="B740" s="25" t="s">
        <v>74</v>
      </c>
      <c r="C740" s="26" t="n">
        <v>0.23</v>
      </c>
      <c r="D740" s="26"/>
      <c r="E740" s="2" t="n">
        <f aca="false">+E741-C740+D740</f>
        <v>967035.37</v>
      </c>
      <c r="F740" s="11" t="n">
        <f aca="false">+E741-C740+D740</f>
        <v>967035.37</v>
      </c>
    </row>
    <row r="741" customFormat="false" ht="12.75" hidden="false" customHeight="false" outlineLevel="0" collapsed="false">
      <c r="A741" s="50" t="n">
        <v>40703</v>
      </c>
      <c r="B741" s="25" t="s">
        <v>75</v>
      </c>
      <c r="C741" s="26" t="n">
        <v>1.44</v>
      </c>
      <c r="D741" s="26"/>
      <c r="E741" s="2" t="n">
        <f aca="false">+E742-C741+D741</f>
        <v>967035.6</v>
      </c>
      <c r="F741" s="11" t="n">
        <f aca="false">+E742-C741+D741</f>
        <v>967035.6</v>
      </c>
    </row>
    <row r="742" customFormat="false" ht="12.75" hidden="false" customHeight="false" outlineLevel="0" collapsed="false">
      <c r="A742" s="50" t="n">
        <v>40703</v>
      </c>
      <c r="B742" s="25" t="s">
        <v>76</v>
      </c>
      <c r="C742" s="26"/>
      <c r="D742" s="26" t="n">
        <v>59.16</v>
      </c>
      <c r="E742" s="2" t="n">
        <f aca="false">+E743-C742+D742</f>
        <v>967037.04</v>
      </c>
      <c r="F742" s="11" t="n">
        <f aca="false">+E743-C742+D742</f>
        <v>967037.04</v>
      </c>
      <c r="G742" s="1" t="s">
        <v>737</v>
      </c>
    </row>
    <row r="743" customFormat="false" ht="12.75" hidden="false" customHeight="false" outlineLevel="0" collapsed="false">
      <c r="A743" s="50" t="n">
        <v>40703</v>
      </c>
      <c r="B743" s="25" t="s">
        <v>77</v>
      </c>
      <c r="C743" s="26" t="n">
        <v>4.46</v>
      </c>
      <c r="D743" s="26"/>
      <c r="E743" s="2" t="n">
        <f aca="false">+E744-C743+D743</f>
        <v>966977.88</v>
      </c>
      <c r="F743" s="11" t="n">
        <f aca="false">+E744-C743+D743</f>
        <v>966977.88</v>
      </c>
    </row>
    <row r="744" customFormat="false" ht="12.75" hidden="false" customHeight="false" outlineLevel="0" collapsed="false">
      <c r="A744" s="50" t="n">
        <v>40703</v>
      </c>
      <c r="B744" s="25" t="s">
        <v>78</v>
      </c>
      <c r="C744" s="26" t="n">
        <v>27.9</v>
      </c>
      <c r="D744" s="26"/>
      <c r="E744" s="2" t="n">
        <f aca="false">+E745-C744+D744</f>
        <v>966982.34</v>
      </c>
      <c r="F744" s="11" t="n">
        <f aca="false">+E745-C744+D744</f>
        <v>966982.34</v>
      </c>
    </row>
    <row r="745" customFormat="false" ht="12.75" hidden="false" customHeight="false" outlineLevel="0" collapsed="false">
      <c r="A745" s="50" t="n">
        <v>40703</v>
      </c>
      <c r="B745" s="25" t="s">
        <v>79</v>
      </c>
      <c r="C745" s="26"/>
      <c r="D745" s="26" t="n">
        <v>2059</v>
      </c>
      <c r="E745" s="2" t="n">
        <f aca="false">+E746-C745+D745</f>
        <v>967010.24</v>
      </c>
      <c r="F745" s="11" t="n">
        <f aca="false">+E746-C745+D745</f>
        <v>967010.24</v>
      </c>
      <c r="G745" s="1" t="s">
        <v>738</v>
      </c>
    </row>
    <row r="746" customFormat="false" ht="12.75" hidden="false" customHeight="false" outlineLevel="0" collapsed="false">
      <c r="A746" s="50" t="n">
        <v>40703</v>
      </c>
      <c r="B746" s="25" t="s">
        <v>254</v>
      </c>
      <c r="C746" s="26" t="n">
        <v>80.81</v>
      </c>
      <c r="D746" s="26"/>
      <c r="E746" s="2" t="n">
        <f aca="false">+E747-C746+D746</f>
        <v>964951.24</v>
      </c>
      <c r="F746" s="11" t="n">
        <f aca="false">+E747-C746+D746</f>
        <v>964951.24</v>
      </c>
    </row>
    <row r="747" customFormat="false" ht="12.75" hidden="false" customHeight="false" outlineLevel="0" collapsed="false">
      <c r="A747" s="50" t="n">
        <v>40703</v>
      </c>
      <c r="B747" s="25" t="s">
        <v>255</v>
      </c>
      <c r="C747" s="26" t="n">
        <v>505.06</v>
      </c>
      <c r="D747" s="26"/>
      <c r="E747" s="2" t="n">
        <f aca="false">+E748-C747+D747</f>
        <v>965032.05</v>
      </c>
      <c r="F747" s="11" t="n">
        <f aca="false">+E748-C747+D747</f>
        <v>965032.05</v>
      </c>
    </row>
    <row r="748" customFormat="false" ht="12.75" hidden="false" customHeight="false" outlineLevel="0" collapsed="false">
      <c r="A748" s="50" t="n">
        <v>40703</v>
      </c>
      <c r="B748" s="25" t="s">
        <v>256</v>
      </c>
      <c r="C748" s="26"/>
      <c r="D748" s="26" t="n">
        <v>5977.2</v>
      </c>
      <c r="E748" s="2" t="n">
        <f aca="false">+E749-C748+D748</f>
        <v>965537.11</v>
      </c>
      <c r="F748" s="11" t="n">
        <f aca="false">+E749-C748+D748</f>
        <v>965537.11</v>
      </c>
      <c r="G748" s="1" t="s">
        <v>739</v>
      </c>
    </row>
    <row r="749" customFormat="false" ht="12.75" hidden="false" customHeight="false" outlineLevel="0" collapsed="false">
      <c r="A749" s="52" t="n">
        <v>40703</v>
      </c>
      <c r="B749" s="35" t="s">
        <v>740</v>
      </c>
      <c r="C749" s="36"/>
      <c r="D749" s="36" t="n">
        <v>303007.91</v>
      </c>
      <c r="E749" s="2" t="n">
        <f aca="false">+E750-C749+D749</f>
        <v>959559.91</v>
      </c>
      <c r="F749" s="11" t="n">
        <f aca="false">+E750-C749+D749</f>
        <v>959559.91</v>
      </c>
    </row>
    <row r="750" customFormat="false" ht="12.75" hidden="false" customHeight="false" outlineLevel="0" collapsed="false">
      <c r="A750" s="49" t="n">
        <v>40703</v>
      </c>
      <c r="B750" s="1" t="s">
        <v>741</v>
      </c>
      <c r="D750" s="2" t="n">
        <v>67816.73</v>
      </c>
      <c r="E750" s="2" t="n">
        <f aca="false">+E751-C750+D750</f>
        <v>656552</v>
      </c>
      <c r="F750" s="11" t="n">
        <f aca="false">+E751-C750+D750</f>
        <v>656552</v>
      </c>
      <c r="G750" s="1" t="s">
        <v>742</v>
      </c>
    </row>
    <row r="751" customFormat="false" ht="12.75" hidden="false" customHeight="false" outlineLevel="0" collapsed="false">
      <c r="A751" s="49" t="n">
        <v>40703</v>
      </c>
      <c r="B751" s="1" t="s">
        <v>743</v>
      </c>
      <c r="C751" s="2" t="n">
        <v>1300.86</v>
      </c>
      <c r="E751" s="2" t="n">
        <f aca="false">+E752-C751+D751</f>
        <v>588735.27</v>
      </c>
      <c r="F751" s="11" t="n">
        <f aca="false">+E752-C751+D751</f>
        <v>588735.27</v>
      </c>
    </row>
    <row r="752" customFormat="false" ht="12.75" hidden="false" customHeight="false" outlineLevel="0" collapsed="false">
      <c r="A752" s="49" t="n">
        <v>40703</v>
      </c>
      <c r="B752" s="1" t="s">
        <v>744</v>
      </c>
      <c r="C752" s="2" t="n">
        <v>92.8</v>
      </c>
      <c r="E752" s="2" t="n">
        <f aca="false">+E753-C752+D752</f>
        <v>590036.13</v>
      </c>
      <c r="F752" s="11" t="n">
        <f aca="false">+E753-C752+D752</f>
        <v>590036.13</v>
      </c>
    </row>
    <row r="753" customFormat="false" ht="12.75" hidden="false" customHeight="false" outlineLevel="0" collapsed="false">
      <c r="A753" s="49" t="n">
        <v>40703</v>
      </c>
      <c r="B753" s="1" t="s">
        <v>745</v>
      </c>
      <c r="C753" s="2" t="n">
        <v>6550</v>
      </c>
      <c r="E753" s="2" t="n">
        <f aca="false">+E754-C753+D753</f>
        <v>590128.93</v>
      </c>
      <c r="F753" s="11" t="n">
        <f aca="false">+E754-C753+D753</f>
        <v>590128.93</v>
      </c>
    </row>
    <row r="754" customFormat="false" ht="12.75" hidden="false" customHeight="false" outlineLevel="0" collapsed="false">
      <c r="A754" s="49" t="n">
        <v>40672</v>
      </c>
      <c r="B754" s="1" t="s">
        <v>746</v>
      </c>
      <c r="C754" s="2" t="n">
        <v>4805.7</v>
      </c>
      <c r="E754" s="2" t="n">
        <f aca="false">+E755-C754+D754</f>
        <v>596678.93</v>
      </c>
      <c r="F754" s="11" t="n">
        <f aca="false">+E755-C754+D754</f>
        <v>596678.93</v>
      </c>
    </row>
    <row r="755" customFormat="false" ht="12.75" hidden="false" customHeight="false" outlineLevel="0" collapsed="false">
      <c r="A755" s="49" t="n">
        <v>40672</v>
      </c>
      <c r="B755" s="1" t="s">
        <v>747</v>
      </c>
      <c r="C755" s="2" t="n">
        <v>3275.11</v>
      </c>
      <c r="E755" s="2" t="n">
        <f aca="false">+E756-C755+D755</f>
        <v>601484.63</v>
      </c>
      <c r="F755" s="11" t="n">
        <f aca="false">+E756-C755+D755</f>
        <v>601484.63</v>
      </c>
    </row>
    <row r="756" customFormat="false" ht="12.75" hidden="false" customHeight="false" outlineLevel="0" collapsed="false">
      <c r="A756" s="49" t="n">
        <v>40672</v>
      </c>
      <c r="B756" s="1" t="s">
        <v>748</v>
      </c>
      <c r="D756" s="2" t="n">
        <v>30000</v>
      </c>
      <c r="E756" s="2" t="n">
        <f aca="false">+E757-C756+D756</f>
        <v>604759.74</v>
      </c>
      <c r="F756" s="11" t="n">
        <f aca="false">+E757-C756+D756</f>
        <v>604759.74</v>
      </c>
    </row>
    <row r="757" customFormat="false" ht="12.75" hidden="false" customHeight="false" outlineLevel="0" collapsed="false">
      <c r="A757" s="49" t="n">
        <v>40672</v>
      </c>
      <c r="B757" s="1" t="s">
        <v>749</v>
      </c>
      <c r="C757" s="2" t="n">
        <v>280223.72</v>
      </c>
      <c r="E757" s="2" t="n">
        <f aca="false">+E758-C757+D757</f>
        <v>574759.74</v>
      </c>
      <c r="F757" s="11" t="n">
        <f aca="false">+E758-C757+D757</f>
        <v>574759.74</v>
      </c>
    </row>
    <row r="758" customFormat="false" ht="12.75" hidden="false" customHeight="false" outlineLevel="0" collapsed="false">
      <c r="A758" s="49" t="n">
        <v>40672</v>
      </c>
      <c r="B758" s="1" t="s">
        <v>750</v>
      </c>
      <c r="D758" s="2" t="n">
        <v>8000</v>
      </c>
      <c r="E758" s="2" t="n">
        <f aca="false">+E759-C758+D758</f>
        <v>854983.46</v>
      </c>
      <c r="F758" s="11" t="n">
        <f aca="false">+E759-C758+D758</f>
        <v>854983.46</v>
      </c>
    </row>
    <row r="759" customFormat="false" ht="12.75" hidden="false" customHeight="false" outlineLevel="0" collapsed="false">
      <c r="A759" s="49" t="n">
        <v>40672</v>
      </c>
      <c r="B759" s="1" t="s">
        <v>751</v>
      </c>
      <c r="D759" s="2" t="n">
        <v>85000</v>
      </c>
      <c r="E759" s="2" t="n">
        <f aca="false">+E760-C759+D759</f>
        <v>846983.46</v>
      </c>
      <c r="F759" s="11" t="n">
        <f aca="false">+E760-C759+D759</f>
        <v>846983.46</v>
      </c>
    </row>
    <row r="760" customFormat="false" ht="12.75" hidden="false" customHeight="false" outlineLevel="0" collapsed="false">
      <c r="A760" s="49" t="n">
        <v>40672</v>
      </c>
      <c r="B760" s="1" t="s">
        <v>752</v>
      </c>
      <c r="D760" s="2" t="n">
        <v>64000</v>
      </c>
      <c r="E760" s="2" t="n">
        <f aca="false">+E761-C760+D760</f>
        <v>761983.46</v>
      </c>
      <c r="F760" s="11" t="n">
        <f aca="false">+E761-C760+D760</f>
        <v>761983.46</v>
      </c>
    </row>
    <row r="761" customFormat="false" ht="12.75" hidden="false" customHeight="false" outlineLevel="0" collapsed="false">
      <c r="A761" s="49" t="n">
        <v>40672</v>
      </c>
      <c r="B761" s="1" t="s">
        <v>753</v>
      </c>
      <c r="C761" s="2" t="n">
        <v>75900.28</v>
      </c>
      <c r="E761" s="2" t="n">
        <f aca="false">+E762-C761+D761</f>
        <v>697983.46</v>
      </c>
      <c r="F761" s="11" t="n">
        <f aca="false">+E762-C761+D761</f>
        <v>697983.46</v>
      </c>
    </row>
    <row r="762" customFormat="false" ht="12.75" hidden="false" customHeight="false" outlineLevel="0" collapsed="false">
      <c r="A762" s="49" t="n">
        <v>40672</v>
      </c>
      <c r="B762" s="1" t="s">
        <v>754</v>
      </c>
      <c r="C762" s="2" t="n">
        <v>22154.91</v>
      </c>
      <c r="E762" s="2" t="n">
        <f aca="false">+E763-C762+D762</f>
        <v>773883.74</v>
      </c>
      <c r="F762" s="11" t="n">
        <f aca="false">+E763-C762+D762</f>
        <v>773883.74</v>
      </c>
    </row>
    <row r="763" customFormat="false" ht="12.75" hidden="false" customHeight="false" outlineLevel="0" collapsed="false">
      <c r="A763" s="49" t="n">
        <v>40672</v>
      </c>
      <c r="B763" s="1" t="s">
        <v>755</v>
      </c>
      <c r="D763" s="2" t="n">
        <v>5000</v>
      </c>
      <c r="E763" s="2" t="n">
        <f aca="false">+E764-C763+D763</f>
        <v>796038.65</v>
      </c>
      <c r="F763" s="11" t="n">
        <f aca="false">+E764-C763+D763</f>
        <v>796038.65</v>
      </c>
      <c r="G763" s="1" t="s">
        <v>651</v>
      </c>
    </row>
    <row r="764" customFormat="false" ht="12.75" hidden="false" customHeight="false" outlineLevel="0" collapsed="false">
      <c r="A764" s="49" t="n">
        <v>40672</v>
      </c>
      <c r="B764" s="1" t="s">
        <v>756</v>
      </c>
      <c r="C764" s="2" t="n">
        <v>30000</v>
      </c>
      <c r="E764" s="2" t="n">
        <f aca="false">+E765-C764+D764</f>
        <v>791038.65</v>
      </c>
      <c r="F764" s="11" t="n">
        <f aca="false">+E765-C764+D764</f>
        <v>791038.65</v>
      </c>
    </row>
    <row r="765" customFormat="false" ht="12.75" hidden="false" customHeight="false" outlineLevel="0" collapsed="false">
      <c r="A765" s="49" t="n">
        <v>40672</v>
      </c>
      <c r="B765" s="1" t="s">
        <v>757</v>
      </c>
      <c r="C765" s="2" t="n">
        <v>100000</v>
      </c>
      <c r="E765" s="2" t="n">
        <f aca="false">+E766-C765+D765</f>
        <v>821038.65</v>
      </c>
      <c r="F765" s="11" t="n">
        <f aca="false">+E766-C765+D765</f>
        <v>821038.65</v>
      </c>
      <c r="G765" s="1" t="s">
        <v>758</v>
      </c>
    </row>
    <row r="766" customFormat="false" ht="12.75" hidden="false" customHeight="false" outlineLevel="0" collapsed="false">
      <c r="A766" s="49" t="n">
        <v>40672</v>
      </c>
      <c r="B766" s="1" t="s">
        <v>759</v>
      </c>
      <c r="C766" s="2" t="n">
        <v>90000</v>
      </c>
      <c r="E766" s="2" t="n">
        <f aca="false">+E767-C766+D766</f>
        <v>921038.65</v>
      </c>
      <c r="F766" s="11" t="n">
        <f aca="false">+E767-C766+D766</f>
        <v>921038.65</v>
      </c>
    </row>
    <row r="767" customFormat="false" ht="12.75" hidden="false" customHeight="false" outlineLevel="0" collapsed="false">
      <c r="A767" s="49" t="n">
        <v>40672</v>
      </c>
      <c r="B767" s="1" t="s">
        <v>760</v>
      </c>
      <c r="C767" s="2" t="n">
        <v>10000</v>
      </c>
      <c r="E767" s="2" t="n">
        <f aca="false">+E768-C767+D767</f>
        <v>1011038.65</v>
      </c>
      <c r="F767" s="11" t="n">
        <f aca="false">+E768-C767+D767</f>
        <v>1011038.65</v>
      </c>
    </row>
    <row r="768" customFormat="false" ht="12.75" hidden="false" customHeight="false" outlineLevel="0" collapsed="false">
      <c r="A768" s="49" t="n">
        <v>40672</v>
      </c>
      <c r="B768" s="1" t="s">
        <v>761</v>
      </c>
      <c r="C768" s="2" t="n">
        <v>10000</v>
      </c>
      <c r="E768" s="2" t="n">
        <f aca="false">+E769-C768+D768</f>
        <v>1021038.65</v>
      </c>
      <c r="F768" s="11" t="n">
        <f aca="false">+E769-C768+D768</f>
        <v>1021038.65</v>
      </c>
    </row>
    <row r="769" customFormat="false" ht="12.75" hidden="false" customHeight="false" outlineLevel="0" collapsed="false">
      <c r="A769" s="49" t="n">
        <v>40672</v>
      </c>
      <c r="B769" s="1" t="s">
        <v>762</v>
      </c>
      <c r="D769" s="2" t="n">
        <v>1534.27</v>
      </c>
      <c r="E769" s="2" t="n">
        <f aca="false">+E770-C769+D769</f>
        <v>1031038.65</v>
      </c>
      <c r="F769" s="11" t="n">
        <f aca="false">+E770-C769+D769</f>
        <v>1031038.65</v>
      </c>
      <c r="G769" s="1" t="s">
        <v>763</v>
      </c>
    </row>
    <row r="770" customFormat="false" ht="12.75" hidden="false" customHeight="false" outlineLevel="0" collapsed="false">
      <c r="A770" s="50" t="n">
        <v>40672</v>
      </c>
      <c r="B770" s="25" t="s">
        <v>69</v>
      </c>
      <c r="C770" s="26" t="n">
        <v>0.1</v>
      </c>
      <c r="D770" s="26"/>
      <c r="E770" s="2" t="n">
        <f aca="false">+E771-C770+D770</f>
        <v>1029504.38</v>
      </c>
      <c r="F770" s="11" t="n">
        <f aca="false">+E771-C770+D770</f>
        <v>1029504.38</v>
      </c>
    </row>
    <row r="771" customFormat="false" ht="12.75" hidden="false" customHeight="false" outlineLevel="0" collapsed="false">
      <c r="A771" s="50" t="n">
        <v>40672</v>
      </c>
      <c r="B771" s="25" t="s">
        <v>70</v>
      </c>
      <c r="C771" s="26" t="n">
        <v>0.65</v>
      </c>
      <c r="D771" s="26"/>
      <c r="E771" s="2" t="n">
        <f aca="false">+E772-C771+D771</f>
        <v>1029504.48</v>
      </c>
      <c r="F771" s="11" t="n">
        <f aca="false">+E772-C771+D771</f>
        <v>1029504.48</v>
      </c>
    </row>
    <row r="772" customFormat="false" ht="12.75" hidden="false" customHeight="false" outlineLevel="0" collapsed="false">
      <c r="A772" s="50" t="n">
        <v>40672</v>
      </c>
      <c r="B772" s="25" t="s">
        <v>71</v>
      </c>
      <c r="C772" s="26" t="n">
        <v>0.57</v>
      </c>
      <c r="D772" s="26"/>
      <c r="E772" s="2" t="n">
        <f aca="false">+E773-C772+D772</f>
        <v>1029505.13</v>
      </c>
      <c r="F772" s="11" t="n">
        <f aca="false">+E773-C772+D772</f>
        <v>1029505.13</v>
      </c>
    </row>
    <row r="773" customFormat="false" ht="12.75" hidden="false" customHeight="false" outlineLevel="0" collapsed="false">
      <c r="A773" s="50" t="n">
        <v>40672</v>
      </c>
      <c r="B773" s="25" t="s">
        <v>72</v>
      </c>
      <c r="C773" s="26" t="n">
        <v>3.54</v>
      </c>
      <c r="D773" s="26"/>
      <c r="E773" s="2" t="n">
        <f aca="false">+E774-C773+D773</f>
        <v>1029505.7</v>
      </c>
      <c r="F773" s="11" t="n">
        <f aca="false">+E774-C773+D773</f>
        <v>1029505.7</v>
      </c>
    </row>
    <row r="774" customFormat="false" ht="12.75" hidden="false" customHeight="false" outlineLevel="0" collapsed="false">
      <c r="A774" s="50" t="n">
        <v>40672</v>
      </c>
      <c r="B774" s="25" t="s">
        <v>73</v>
      </c>
      <c r="C774" s="26"/>
      <c r="D774" s="26" t="n">
        <v>215.07</v>
      </c>
      <c r="E774" s="2" t="n">
        <f aca="false">+E775-C774+D774</f>
        <v>1029509.24</v>
      </c>
      <c r="F774" s="11" t="n">
        <f aca="false">+E775-C774+D774</f>
        <v>1029509.24</v>
      </c>
      <c r="G774" s="1" t="s">
        <v>764</v>
      </c>
    </row>
    <row r="775" customFormat="false" ht="12.75" hidden="false" customHeight="false" outlineLevel="0" collapsed="false">
      <c r="A775" s="50" t="n">
        <v>40672</v>
      </c>
      <c r="B775" s="25" t="s">
        <v>77</v>
      </c>
      <c r="C775" s="26" t="n">
        <v>11.52</v>
      </c>
      <c r="D775" s="26"/>
      <c r="E775" s="2" t="n">
        <f aca="false">+E776-C775+D775</f>
        <v>1029294.17</v>
      </c>
      <c r="F775" s="11" t="n">
        <f aca="false">+E776-C775+D775</f>
        <v>1029294.17</v>
      </c>
    </row>
    <row r="776" customFormat="false" ht="12.75" hidden="false" customHeight="false" outlineLevel="0" collapsed="false">
      <c r="A776" s="50" t="n">
        <v>40672</v>
      </c>
      <c r="B776" s="25" t="s">
        <v>78</v>
      </c>
      <c r="C776" s="26" t="n">
        <v>72</v>
      </c>
      <c r="D776" s="26"/>
      <c r="E776" s="2" t="n">
        <f aca="false">+E777-C776+D776</f>
        <v>1029305.69</v>
      </c>
      <c r="F776" s="11" t="n">
        <f aca="false">+E777-C776+D776</f>
        <v>1029305.69</v>
      </c>
    </row>
    <row r="777" customFormat="false" ht="12.75" hidden="false" customHeight="false" outlineLevel="0" collapsed="false">
      <c r="A777" s="50" t="n">
        <v>40672</v>
      </c>
      <c r="B777" s="25" t="s">
        <v>79</v>
      </c>
      <c r="C777" s="26"/>
      <c r="D777" s="26" t="n">
        <v>11040.65</v>
      </c>
      <c r="E777" s="2" t="n">
        <f aca="false">+E778-C777+D777</f>
        <v>1029377.69</v>
      </c>
      <c r="F777" s="11" t="n">
        <f aca="false">+E778-C777+D777</f>
        <v>1029377.69</v>
      </c>
      <c r="G777" s="1" t="s">
        <v>765</v>
      </c>
    </row>
    <row r="778" customFormat="false" ht="12.75" hidden="false" customHeight="false" outlineLevel="0" collapsed="false">
      <c r="A778" s="50" t="n">
        <v>40672</v>
      </c>
      <c r="B778" s="25" t="s">
        <v>80</v>
      </c>
      <c r="C778" s="26" t="n">
        <v>29.32</v>
      </c>
      <c r="D778" s="26"/>
      <c r="E778" s="2" t="n">
        <f aca="false">+E779-C778+D778</f>
        <v>1018337.04</v>
      </c>
      <c r="F778" s="11" t="n">
        <f aca="false">+E779-C778+D778</f>
        <v>1018337.04</v>
      </c>
    </row>
    <row r="779" customFormat="false" ht="12.75" hidden="false" customHeight="false" outlineLevel="0" collapsed="false">
      <c r="A779" s="50" t="n">
        <v>40672</v>
      </c>
      <c r="B779" s="25" t="s">
        <v>81</v>
      </c>
      <c r="C779" s="26" t="n">
        <v>183.27</v>
      </c>
      <c r="D779" s="26"/>
      <c r="E779" s="2" t="n">
        <f aca="false">+E780-C779+D779</f>
        <v>1018366.36</v>
      </c>
      <c r="F779" s="11" t="n">
        <f aca="false">+E780-C779+D779</f>
        <v>1018366.36</v>
      </c>
    </row>
    <row r="780" customFormat="false" ht="12.75" hidden="false" customHeight="false" outlineLevel="0" collapsed="false">
      <c r="A780" s="50" t="n">
        <v>40672</v>
      </c>
      <c r="B780" s="25" t="s">
        <v>82</v>
      </c>
      <c r="C780" s="26"/>
      <c r="D780" s="26" t="n">
        <v>7481.74</v>
      </c>
      <c r="E780" s="2" t="n">
        <f aca="false">+E781-C780+D780</f>
        <v>1018549.63</v>
      </c>
      <c r="F780" s="11" t="n">
        <f aca="false">+E781-C780+D780</f>
        <v>1018549.63</v>
      </c>
      <c r="G780" s="1" t="s">
        <v>766</v>
      </c>
    </row>
    <row r="781" customFormat="false" ht="12.75" hidden="false" customHeight="false" outlineLevel="0" collapsed="false">
      <c r="A781" s="50" t="n">
        <v>40672</v>
      </c>
      <c r="B781" s="25" t="s">
        <v>77</v>
      </c>
      <c r="C781" s="26" t="n">
        <v>6.21</v>
      </c>
      <c r="D781" s="26"/>
      <c r="E781" s="2" t="n">
        <f aca="false">+E782-C781+D781</f>
        <v>1011067.89</v>
      </c>
      <c r="F781" s="11" t="n">
        <f aca="false">+E782-C781+D781</f>
        <v>1011067.89</v>
      </c>
    </row>
    <row r="782" customFormat="false" ht="12.75" hidden="false" customHeight="false" outlineLevel="0" collapsed="false">
      <c r="A782" s="50" t="n">
        <v>40672</v>
      </c>
      <c r="B782" s="25" t="s">
        <v>78</v>
      </c>
      <c r="C782" s="26" t="n">
        <v>38.81</v>
      </c>
      <c r="D782" s="26"/>
      <c r="E782" s="2" t="n">
        <f aca="false">+E783-C782+D782</f>
        <v>1011074.1</v>
      </c>
      <c r="F782" s="11" t="n">
        <f aca="false">+E783-C782+D782</f>
        <v>1011074.1</v>
      </c>
    </row>
    <row r="783" customFormat="false" ht="12.75" hidden="false" customHeight="false" outlineLevel="0" collapsed="false">
      <c r="A783" s="50" t="n">
        <v>40672</v>
      </c>
      <c r="B783" s="25" t="s">
        <v>79</v>
      </c>
      <c r="C783" s="26"/>
      <c r="D783" s="26" t="n">
        <v>2863.25</v>
      </c>
      <c r="E783" s="2" t="n">
        <f aca="false">+E784-C783+D783</f>
        <v>1011112.91</v>
      </c>
      <c r="F783" s="11" t="n">
        <f aca="false">+E784-C783+D783</f>
        <v>1011112.91</v>
      </c>
      <c r="G783" s="1" t="s">
        <v>767</v>
      </c>
    </row>
    <row r="784" customFormat="false" ht="12.75" hidden="false" customHeight="false" outlineLevel="0" collapsed="false">
      <c r="A784" s="50" t="n">
        <v>40672</v>
      </c>
      <c r="B784" s="25" t="s">
        <v>80</v>
      </c>
      <c r="C784" s="26" t="n">
        <v>71.2</v>
      </c>
      <c r="D784" s="26"/>
      <c r="E784" s="2" t="n">
        <f aca="false">+E785-C784+D784</f>
        <v>1008249.66</v>
      </c>
      <c r="F784" s="11" t="n">
        <f aca="false">+E785-C784+D784</f>
        <v>1008249.66</v>
      </c>
    </row>
    <row r="785" customFormat="false" ht="12.75" hidden="false" customHeight="false" outlineLevel="0" collapsed="false">
      <c r="A785" s="50" t="n">
        <v>40672</v>
      </c>
      <c r="B785" s="25" t="s">
        <v>81</v>
      </c>
      <c r="C785" s="26" t="n">
        <v>444.99</v>
      </c>
      <c r="D785" s="26"/>
      <c r="E785" s="2" t="n">
        <f aca="false">+E786-C785+D785</f>
        <v>1008320.86</v>
      </c>
      <c r="F785" s="11" t="n">
        <f aca="false">+E786-C785+D785</f>
        <v>1008320.86</v>
      </c>
    </row>
    <row r="786" customFormat="false" ht="12.75" hidden="false" customHeight="false" outlineLevel="0" collapsed="false">
      <c r="A786" s="50" t="n">
        <v>40672</v>
      </c>
      <c r="B786" s="25" t="s">
        <v>82</v>
      </c>
      <c r="C786" s="26"/>
      <c r="D786" s="26" t="n">
        <v>18163.67</v>
      </c>
      <c r="E786" s="2" t="n">
        <f aca="false">+E787-C786+D786</f>
        <v>1008765.85</v>
      </c>
      <c r="F786" s="11" t="n">
        <f aca="false">+E787-C786+D786</f>
        <v>1008765.85</v>
      </c>
      <c r="G786" s="1" t="s">
        <v>768</v>
      </c>
    </row>
    <row r="787" customFormat="false" ht="12.75" hidden="false" customHeight="false" outlineLevel="0" collapsed="false">
      <c r="A787" s="49" t="n">
        <v>40611</v>
      </c>
      <c r="B787" s="1" t="s">
        <v>769</v>
      </c>
      <c r="D787" s="2" t="n">
        <v>266416.44</v>
      </c>
      <c r="E787" s="2" t="n">
        <f aca="false">+E788-C787+D787</f>
        <v>990602.18</v>
      </c>
      <c r="F787" s="11" t="n">
        <f aca="false">+E788-C787+D787</f>
        <v>990602.18</v>
      </c>
      <c r="G787" s="1" t="s">
        <v>770</v>
      </c>
    </row>
    <row r="788" customFormat="false" ht="12.75" hidden="false" customHeight="false" outlineLevel="0" collapsed="false">
      <c r="A788" s="49" t="n">
        <v>40611</v>
      </c>
      <c r="B788" s="1" t="s">
        <v>771</v>
      </c>
      <c r="D788" s="2" t="n">
        <v>157772.99</v>
      </c>
      <c r="E788" s="2" t="n">
        <f aca="false">+E789-C788+D788</f>
        <v>724185.74</v>
      </c>
      <c r="F788" s="11" t="n">
        <f aca="false">+E789-C788+D788</f>
        <v>724185.74</v>
      </c>
      <c r="G788" s="1" t="s">
        <v>696</v>
      </c>
    </row>
    <row r="789" customFormat="false" ht="12.75" hidden="false" customHeight="false" outlineLevel="0" collapsed="false">
      <c r="A789" s="49" t="n">
        <v>40672</v>
      </c>
      <c r="B789" s="1" t="s">
        <v>772</v>
      </c>
      <c r="D789" s="2" t="n">
        <v>7187.29</v>
      </c>
      <c r="E789" s="2" t="n">
        <f aca="false">+E790-C789+D789</f>
        <v>566412.75</v>
      </c>
      <c r="F789" s="11" t="n">
        <f aca="false">+E790-C789+D789</f>
        <v>566412.75</v>
      </c>
      <c r="G789" s="1" t="s">
        <v>773</v>
      </c>
    </row>
    <row r="790" customFormat="false" ht="12.75" hidden="false" customHeight="false" outlineLevel="0" collapsed="false">
      <c r="A790" s="49" t="n">
        <v>40583</v>
      </c>
      <c r="B790" s="1" t="s">
        <v>774</v>
      </c>
      <c r="D790" s="2" t="n">
        <v>696</v>
      </c>
      <c r="E790" s="2" t="n">
        <f aca="false">+E791-C790+D790</f>
        <v>559225.46</v>
      </c>
      <c r="F790" s="11" t="n">
        <f aca="false">+E791-C790+D790</f>
        <v>559225.46</v>
      </c>
      <c r="G790" s="1" t="s">
        <v>768</v>
      </c>
    </row>
    <row r="791" customFormat="false" ht="12.75" hidden="false" customHeight="false" outlineLevel="0" collapsed="false">
      <c r="A791" s="49" t="n">
        <v>40583</v>
      </c>
      <c r="B791" s="1" t="s">
        <v>775</v>
      </c>
      <c r="C791" s="2" t="n">
        <v>35000</v>
      </c>
      <c r="E791" s="2" t="n">
        <f aca="false">+E792-C791+D791</f>
        <v>558529.46</v>
      </c>
      <c r="F791" s="11" t="n">
        <f aca="false">+E792-C791+D791</f>
        <v>558529.46</v>
      </c>
    </row>
    <row r="792" customFormat="false" ht="12.75" hidden="false" customHeight="false" outlineLevel="0" collapsed="false">
      <c r="A792" s="49" t="n">
        <v>40583</v>
      </c>
      <c r="B792" s="1" t="s">
        <v>776</v>
      </c>
      <c r="C792" s="2" t="n">
        <v>16826.83</v>
      </c>
      <c r="E792" s="2" t="n">
        <f aca="false">+E793-C792+D792</f>
        <v>593529.46</v>
      </c>
      <c r="F792" s="11" t="n">
        <f aca="false">+E793-C792+D792</f>
        <v>593529.46</v>
      </c>
    </row>
    <row r="793" customFormat="false" ht="12.75" hidden="false" customHeight="false" outlineLevel="0" collapsed="false">
      <c r="A793" s="49" t="n">
        <v>40583</v>
      </c>
      <c r="B793" s="1" t="s">
        <v>777</v>
      </c>
      <c r="C793" s="2" t="n">
        <v>150000</v>
      </c>
      <c r="E793" s="2" t="n">
        <f aca="false">+E794-C793+D793</f>
        <v>610356.29</v>
      </c>
      <c r="F793" s="11" t="n">
        <f aca="false">+E794-C793+D793</f>
        <v>610356.29</v>
      </c>
    </row>
    <row r="794" customFormat="false" ht="12.75" hidden="false" customHeight="false" outlineLevel="0" collapsed="false">
      <c r="A794" s="49" t="n">
        <v>40583</v>
      </c>
      <c r="B794" s="1" t="s">
        <v>778</v>
      </c>
      <c r="C794" s="2" t="n">
        <v>117992.31</v>
      </c>
      <c r="E794" s="2" t="n">
        <f aca="false">+E795-C794+D794</f>
        <v>760356.29</v>
      </c>
      <c r="F794" s="11" t="n">
        <f aca="false">+E795-C794+D794</f>
        <v>760356.29</v>
      </c>
    </row>
    <row r="795" customFormat="false" ht="12.75" hidden="false" customHeight="false" outlineLevel="0" collapsed="false">
      <c r="A795" s="49" t="n">
        <v>40583</v>
      </c>
      <c r="B795" s="1" t="s">
        <v>779</v>
      </c>
      <c r="D795" s="2" t="n">
        <v>89000</v>
      </c>
      <c r="E795" s="2" t="n">
        <f aca="false">+E796-C795+D795</f>
        <v>878348.6</v>
      </c>
      <c r="F795" s="11" t="n">
        <f aca="false">+E796-C795+D795</f>
        <v>878348.6</v>
      </c>
    </row>
    <row r="796" customFormat="false" ht="12.75" hidden="false" customHeight="false" outlineLevel="0" collapsed="false">
      <c r="A796" s="49" t="n">
        <v>40583</v>
      </c>
      <c r="B796" s="1" t="s">
        <v>780</v>
      </c>
      <c r="D796" s="2" t="n">
        <v>106000</v>
      </c>
      <c r="E796" s="2" t="n">
        <f aca="false">+E797-C796+D796</f>
        <v>789348.6</v>
      </c>
      <c r="F796" s="11" t="n">
        <f aca="false">+E797-C796+D796</f>
        <v>789348.6</v>
      </c>
    </row>
    <row r="797" customFormat="false" ht="12.75" hidden="false" customHeight="false" outlineLevel="0" collapsed="false">
      <c r="A797" s="49" t="n">
        <v>40583</v>
      </c>
      <c r="B797" s="1" t="s">
        <v>781</v>
      </c>
      <c r="C797" s="2" t="n">
        <v>176508.18</v>
      </c>
      <c r="E797" s="2" t="n">
        <f aca="false">+E798-C797+D797</f>
        <v>683348.6</v>
      </c>
      <c r="F797" s="11" t="n">
        <f aca="false">+E798-C797+D797</f>
        <v>683348.6</v>
      </c>
    </row>
    <row r="798" customFormat="false" ht="12.75" hidden="false" customHeight="false" outlineLevel="0" collapsed="false">
      <c r="A798" s="49" t="n">
        <v>40583</v>
      </c>
      <c r="B798" s="1" t="s">
        <v>782</v>
      </c>
      <c r="D798" s="2" t="n">
        <v>70000</v>
      </c>
      <c r="E798" s="2" t="n">
        <f aca="false">+E799-C798+D798</f>
        <v>859856.78</v>
      </c>
      <c r="F798" s="11" t="n">
        <f aca="false">+E799-C798+D798</f>
        <v>859856.78</v>
      </c>
      <c r="G798" s="1" t="s">
        <v>783</v>
      </c>
    </row>
    <row r="799" customFormat="false" ht="12.75" hidden="false" customHeight="false" outlineLevel="0" collapsed="false">
      <c r="A799" s="49" t="n">
        <v>40583</v>
      </c>
      <c r="B799" s="1" t="s">
        <v>784</v>
      </c>
      <c r="C799" s="2" t="n">
        <v>106085</v>
      </c>
      <c r="E799" s="2" t="n">
        <f aca="false">+E800-C799+D799</f>
        <v>789856.78</v>
      </c>
      <c r="F799" s="11" t="n">
        <f aca="false">+E800-C799+D799</f>
        <v>789856.78</v>
      </c>
    </row>
    <row r="800" customFormat="false" ht="12.75" hidden="false" customHeight="false" outlineLevel="0" collapsed="false">
      <c r="A800" s="49" t="n">
        <v>40583</v>
      </c>
      <c r="B800" s="1" t="s">
        <v>785</v>
      </c>
      <c r="C800" s="2" t="n">
        <v>7800</v>
      </c>
      <c r="E800" s="2" t="n">
        <f aca="false">+E801-C800+D800</f>
        <v>895941.78</v>
      </c>
      <c r="F800" s="11" t="n">
        <f aca="false">+E801-C800+D800</f>
        <v>895941.78</v>
      </c>
    </row>
    <row r="801" customFormat="false" ht="12.75" hidden="false" customHeight="false" outlineLevel="0" collapsed="false">
      <c r="A801" s="49" t="n">
        <v>40583</v>
      </c>
      <c r="B801" s="1" t="s">
        <v>786</v>
      </c>
      <c r="D801" s="2" t="n">
        <v>4000</v>
      </c>
      <c r="E801" s="2" t="n">
        <f aca="false">+E802-C801+D801</f>
        <v>903741.78</v>
      </c>
      <c r="F801" s="11" t="n">
        <f aca="false">+E802-C801+D801</f>
        <v>903741.78</v>
      </c>
      <c r="G801" s="1" t="s">
        <v>787</v>
      </c>
    </row>
    <row r="802" customFormat="false" ht="12.75" hidden="false" customHeight="false" outlineLevel="0" collapsed="false">
      <c r="A802" s="49" t="n">
        <v>40583</v>
      </c>
      <c r="B802" s="1" t="s">
        <v>788</v>
      </c>
      <c r="C802" s="2" t="n">
        <v>250000</v>
      </c>
      <c r="E802" s="2" t="n">
        <f aca="false">+E803-C802+D802</f>
        <v>899741.78</v>
      </c>
      <c r="F802" s="11" t="n">
        <f aca="false">+E803-C802+D802</f>
        <v>899741.78</v>
      </c>
    </row>
    <row r="803" customFormat="false" ht="12.75" hidden="false" customHeight="false" outlineLevel="0" collapsed="false">
      <c r="A803" s="49" t="n">
        <v>40583</v>
      </c>
      <c r="B803" s="1" t="s">
        <v>789</v>
      </c>
      <c r="D803" s="2" t="n">
        <v>25820</v>
      </c>
      <c r="E803" s="2" t="n">
        <f aca="false">+E804-C803+D803</f>
        <v>1149741.78</v>
      </c>
      <c r="F803" s="11" t="n">
        <f aca="false">+E804-C803+D803</f>
        <v>1149741.78</v>
      </c>
      <c r="G803" s="1" t="s">
        <v>790</v>
      </c>
    </row>
    <row r="804" customFormat="false" ht="12.75" hidden="false" customHeight="false" outlineLevel="0" collapsed="false">
      <c r="A804" s="49" t="n">
        <v>40583</v>
      </c>
      <c r="B804" s="1" t="s">
        <v>791</v>
      </c>
      <c r="D804" s="2" t="n">
        <v>30000</v>
      </c>
      <c r="E804" s="2" t="n">
        <f aca="false">+E805-C804+D804</f>
        <v>1123921.78</v>
      </c>
      <c r="F804" s="11" t="n">
        <f aca="false">+E805-C804+D804</f>
        <v>1123921.78</v>
      </c>
      <c r="G804" s="1" t="s">
        <v>792</v>
      </c>
    </row>
    <row r="805" customFormat="false" ht="12.75" hidden="false" customHeight="false" outlineLevel="0" collapsed="false">
      <c r="A805" s="49" t="n">
        <v>40583</v>
      </c>
      <c r="B805" s="1" t="s">
        <v>793</v>
      </c>
      <c r="D805" s="2" t="n">
        <v>9815</v>
      </c>
      <c r="E805" s="2" t="n">
        <f aca="false">+E806-C805+D805</f>
        <v>1093921.78</v>
      </c>
      <c r="F805" s="11" t="n">
        <f aca="false">+E806-C805+D805</f>
        <v>1093921.78</v>
      </c>
      <c r="G805" s="1" t="s">
        <v>794</v>
      </c>
    </row>
    <row r="806" customFormat="false" ht="12.75" hidden="false" customHeight="false" outlineLevel="0" collapsed="false">
      <c r="A806" s="49" t="n">
        <v>40583</v>
      </c>
      <c r="B806" s="1" t="s">
        <v>795</v>
      </c>
      <c r="D806" s="2" t="n">
        <v>2000</v>
      </c>
      <c r="E806" s="2" t="n">
        <f aca="false">+E807-C806+D806</f>
        <v>1084106.78</v>
      </c>
      <c r="F806" s="11" t="n">
        <f aca="false">+E807-C806+D806</f>
        <v>1084106.78</v>
      </c>
      <c r="G806" s="1" t="s">
        <v>796</v>
      </c>
    </row>
    <row r="807" customFormat="false" ht="12.75" hidden="false" customHeight="false" outlineLevel="0" collapsed="false">
      <c r="A807" s="49" t="n">
        <v>40583</v>
      </c>
      <c r="B807" s="1" t="s">
        <v>797</v>
      </c>
      <c r="D807" s="2" t="n">
        <v>10900</v>
      </c>
      <c r="E807" s="2" t="n">
        <f aca="false">+E808-C807+D807</f>
        <v>1082106.78</v>
      </c>
      <c r="F807" s="11" t="n">
        <f aca="false">+E808-C807+D807</f>
        <v>1082106.78</v>
      </c>
      <c r="G807" s="1" t="s">
        <v>798</v>
      </c>
    </row>
    <row r="808" customFormat="false" ht="12.75" hidden="false" customHeight="false" outlineLevel="0" collapsed="false">
      <c r="A808" s="49" t="n">
        <v>40583</v>
      </c>
      <c r="B808" s="1" t="s">
        <v>799</v>
      </c>
      <c r="D808" s="2" t="n">
        <v>4397.06</v>
      </c>
      <c r="E808" s="2" t="n">
        <f aca="false">+E809-C808+D808</f>
        <v>1071206.78</v>
      </c>
      <c r="F808" s="11" t="n">
        <f aca="false">+E809-C808+D808</f>
        <v>1071206.78</v>
      </c>
      <c r="G808" s="1" t="s">
        <v>798</v>
      </c>
    </row>
    <row r="809" customFormat="false" ht="12.75" hidden="false" customHeight="false" outlineLevel="0" collapsed="false">
      <c r="A809" s="49" t="n">
        <v>40583</v>
      </c>
      <c r="B809" s="1" t="s">
        <v>46</v>
      </c>
      <c r="D809" s="2" t="n">
        <v>1326</v>
      </c>
      <c r="E809" s="2" t="n">
        <f aca="false">+E810-C809+D809</f>
        <v>1066809.72</v>
      </c>
      <c r="F809" s="11" t="n">
        <f aca="false">+E810-C809+D809</f>
        <v>1066809.72</v>
      </c>
      <c r="G809" s="1" t="s">
        <v>800</v>
      </c>
    </row>
    <row r="810" customFormat="false" ht="12.75" hidden="false" customHeight="false" outlineLevel="0" collapsed="false">
      <c r="A810" s="49" t="n">
        <v>40583</v>
      </c>
      <c r="B810" s="1" t="s">
        <v>801</v>
      </c>
      <c r="D810" s="2" t="n">
        <v>714.97</v>
      </c>
      <c r="E810" s="2" t="n">
        <f aca="false">+E811-C810+D810</f>
        <v>1065483.72</v>
      </c>
      <c r="F810" s="11" t="n">
        <f aca="false">+E811-C810+D810</f>
        <v>1065483.72</v>
      </c>
      <c r="G810" s="1" t="s">
        <v>802</v>
      </c>
    </row>
    <row r="811" customFormat="false" ht="12.75" hidden="false" customHeight="false" outlineLevel="0" collapsed="false">
      <c r="A811" s="49" t="n">
        <v>40583</v>
      </c>
      <c r="B811" s="1" t="s">
        <v>803</v>
      </c>
      <c r="D811" s="2" t="n">
        <v>10000</v>
      </c>
      <c r="E811" s="2" t="n">
        <f aca="false">+E812-C811+D811</f>
        <v>1064768.75</v>
      </c>
      <c r="F811" s="11" t="n">
        <f aca="false">+E812-C811+D811</f>
        <v>1064768.75</v>
      </c>
      <c r="G811" s="1" t="s">
        <v>804</v>
      </c>
    </row>
    <row r="812" customFormat="false" ht="12.75" hidden="false" customHeight="false" outlineLevel="0" collapsed="false">
      <c r="A812" s="49" t="n">
        <v>40583</v>
      </c>
      <c r="B812" s="1" t="s">
        <v>805</v>
      </c>
      <c r="D812" s="2" t="n">
        <v>6000</v>
      </c>
      <c r="E812" s="2" t="n">
        <f aca="false">+E813-C812+D812</f>
        <v>1054768.75</v>
      </c>
      <c r="F812" s="11" t="n">
        <f aca="false">+E813-C812+D812</f>
        <v>1054768.75</v>
      </c>
      <c r="G812" s="1" t="s">
        <v>806</v>
      </c>
    </row>
    <row r="813" customFormat="false" ht="12.75" hidden="false" customHeight="false" outlineLevel="0" collapsed="false">
      <c r="A813" s="49" t="n">
        <v>40583</v>
      </c>
      <c r="B813" s="1" t="s">
        <v>41</v>
      </c>
      <c r="D813" s="2" t="n">
        <v>2859</v>
      </c>
      <c r="E813" s="2" t="n">
        <f aca="false">+E814-C813+D813</f>
        <v>1048768.75</v>
      </c>
      <c r="F813" s="11" t="n">
        <f aca="false">+E814-C813+D813</f>
        <v>1048768.75</v>
      </c>
    </row>
    <row r="814" customFormat="false" ht="12.75" hidden="false" customHeight="false" outlineLevel="0" collapsed="false">
      <c r="A814" s="49" t="n">
        <v>40583</v>
      </c>
      <c r="B814" s="1" t="s">
        <v>41</v>
      </c>
      <c r="D814" s="2" t="n">
        <v>3000</v>
      </c>
      <c r="E814" s="2" t="n">
        <f aca="false">+E815-C814+D814</f>
        <v>1045909.75</v>
      </c>
      <c r="F814" s="11" t="n">
        <f aca="false">+E815-C814+D814</f>
        <v>1045909.75</v>
      </c>
    </row>
    <row r="815" customFormat="false" ht="12.75" hidden="false" customHeight="false" outlineLevel="0" collapsed="false">
      <c r="A815" s="49" t="n">
        <v>40583</v>
      </c>
      <c r="B815" s="1" t="s">
        <v>807</v>
      </c>
      <c r="C815" s="2" t="n">
        <v>4060</v>
      </c>
      <c r="E815" s="2" t="n">
        <f aca="false">+E816-C815+D815</f>
        <v>1042909.75</v>
      </c>
      <c r="F815" s="11" t="n">
        <f aca="false">+E816-C815+D815</f>
        <v>1042909.75</v>
      </c>
    </row>
    <row r="816" customFormat="false" ht="12.75" hidden="false" customHeight="false" outlineLevel="0" collapsed="false">
      <c r="A816" s="50" t="n">
        <v>40583</v>
      </c>
      <c r="B816" s="25" t="s">
        <v>77</v>
      </c>
      <c r="C816" s="26" t="n">
        <v>2.13</v>
      </c>
      <c r="D816" s="26"/>
      <c r="E816" s="2" t="n">
        <f aca="false">+E817-C816+D816</f>
        <v>1046969.75</v>
      </c>
      <c r="F816" s="11" t="n">
        <f aca="false">+E817-C816+D816</f>
        <v>1046969.75</v>
      </c>
    </row>
    <row r="817" customFormat="false" ht="12.75" hidden="false" customHeight="false" outlineLevel="0" collapsed="false">
      <c r="A817" s="50" t="n">
        <v>40583</v>
      </c>
      <c r="B817" s="25" t="s">
        <v>78</v>
      </c>
      <c r="C817" s="26" t="n">
        <v>13.29</v>
      </c>
      <c r="D817" s="26"/>
      <c r="E817" s="2" t="n">
        <f aca="false">+E818-C817+D817</f>
        <v>1046971.88</v>
      </c>
      <c r="F817" s="11" t="n">
        <f aca="false">+E818-C817+D817</f>
        <v>1046971.88</v>
      </c>
    </row>
    <row r="818" customFormat="false" ht="12.75" hidden="false" customHeight="false" outlineLevel="0" collapsed="false">
      <c r="A818" s="50" t="n">
        <v>40583</v>
      </c>
      <c r="B818" s="25" t="s">
        <v>79</v>
      </c>
      <c r="C818" s="26"/>
      <c r="D818" s="26" t="n">
        <v>805.66</v>
      </c>
      <c r="E818" s="2" t="n">
        <f aca="false">+E819-C818+D818</f>
        <v>1046985.17</v>
      </c>
      <c r="F818" s="11" t="n">
        <f aca="false">+E819-C818+D818</f>
        <v>1046985.17</v>
      </c>
      <c r="G818" s="1" t="s">
        <v>808</v>
      </c>
    </row>
    <row r="819" customFormat="false" ht="12.75" hidden="false" customHeight="false" outlineLevel="0" collapsed="false">
      <c r="A819" s="50" t="n">
        <v>40583</v>
      </c>
      <c r="B819" s="25" t="s">
        <v>80</v>
      </c>
      <c r="C819" s="26" t="n">
        <v>8.19</v>
      </c>
      <c r="D819" s="26"/>
      <c r="E819" s="2" t="n">
        <f aca="false">+E820-C819+D819</f>
        <v>1046179.51</v>
      </c>
      <c r="F819" s="11" t="n">
        <f aca="false">+E820-C819+D819</f>
        <v>1046179.51</v>
      </c>
    </row>
    <row r="820" customFormat="false" ht="12.75" hidden="false" customHeight="false" outlineLevel="0" collapsed="false">
      <c r="A820" s="50" t="n">
        <v>40583</v>
      </c>
      <c r="B820" s="25" t="s">
        <v>81</v>
      </c>
      <c r="C820" s="26" t="n">
        <v>51.17</v>
      </c>
      <c r="D820" s="26"/>
      <c r="E820" s="2" t="n">
        <f aca="false">+E821-C820+D820</f>
        <v>1046187.7</v>
      </c>
      <c r="F820" s="11" t="n">
        <f aca="false">+E821-C820+D820</f>
        <v>1046187.7</v>
      </c>
    </row>
    <row r="821" customFormat="false" ht="12.75" hidden="false" customHeight="false" outlineLevel="0" collapsed="false">
      <c r="A821" s="50" t="n">
        <v>40583</v>
      </c>
      <c r="B821" s="25" t="s">
        <v>82</v>
      </c>
      <c r="C821" s="26"/>
      <c r="D821" s="26" t="n">
        <v>2089</v>
      </c>
      <c r="E821" s="2" t="n">
        <f aca="false">+E822-C821+D821</f>
        <v>1046238.87</v>
      </c>
      <c r="F821" s="11" t="n">
        <f aca="false">+E822-C821+D821</f>
        <v>1046238.87</v>
      </c>
      <c r="G821" s="1" t="s">
        <v>809</v>
      </c>
    </row>
    <row r="822" customFormat="false" ht="12.75" hidden="false" customHeight="false" outlineLevel="0" collapsed="false">
      <c r="A822" s="50" t="n">
        <v>40583</v>
      </c>
      <c r="B822" s="25" t="s">
        <v>254</v>
      </c>
      <c r="C822" s="26" t="n">
        <v>52.04</v>
      </c>
      <c r="D822" s="26"/>
      <c r="E822" s="2" t="n">
        <f aca="false">+E823-C822+D822</f>
        <v>1044149.87</v>
      </c>
      <c r="F822" s="11" t="n">
        <f aca="false">+E823-C822+D822</f>
        <v>1044149.87</v>
      </c>
    </row>
    <row r="823" customFormat="false" ht="12.75" hidden="false" customHeight="false" outlineLevel="0" collapsed="false">
      <c r="A823" s="50" t="n">
        <v>40583</v>
      </c>
      <c r="B823" s="25" t="s">
        <v>255</v>
      </c>
      <c r="C823" s="26" t="n">
        <v>325.25</v>
      </c>
      <c r="D823" s="26"/>
      <c r="E823" s="2" t="n">
        <f aca="false">+E824-C823+D823</f>
        <v>1044201.91</v>
      </c>
      <c r="F823" s="11" t="n">
        <f aca="false">+E824-C823+D823</f>
        <v>1044201.91</v>
      </c>
    </row>
    <row r="824" customFormat="false" ht="12.75" hidden="false" customHeight="false" outlineLevel="0" collapsed="false">
      <c r="A824" s="50" t="n">
        <v>40583</v>
      </c>
      <c r="B824" s="25" t="s">
        <v>256</v>
      </c>
      <c r="C824" s="26"/>
      <c r="D824" s="26" t="n">
        <v>3849.25</v>
      </c>
      <c r="E824" s="2" t="n">
        <f aca="false">+E825-C824+D824</f>
        <v>1044527.16</v>
      </c>
      <c r="F824" s="11" t="n">
        <f aca="false">+E825-C824+D824</f>
        <v>1044527.16</v>
      </c>
      <c r="G824" s="1" t="s">
        <v>810</v>
      </c>
    </row>
    <row r="825" customFormat="false" ht="12.75" hidden="false" customHeight="false" outlineLevel="0" collapsed="false">
      <c r="A825" s="49" t="n">
        <v>40583</v>
      </c>
      <c r="B825" s="1" t="s">
        <v>811</v>
      </c>
      <c r="D825" s="2" t="n">
        <v>1877.96</v>
      </c>
      <c r="E825" s="2" t="n">
        <f aca="false">+E826-C825+D825</f>
        <v>1040677.91</v>
      </c>
      <c r="F825" s="11" t="n">
        <f aca="false">+E826-C825+D825</f>
        <v>1040677.91</v>
      </c>
    </row>
    <row r="826" customFormat="false" ht="12.75" hidden="false" customHeight="false" outlineLevel="0" collapsed="false">
      <c r="A826" s="49" t="n">
        <v>40583</v>
      </c>
      <c r="B826" s="1" t="s">
        <v>812</v>
      </c>
      <c r="D826" s="2" t="n">
        <v>275172</v>
      </c>
      <c r="E826" s="2" t="n">
        <f aca="false">+E827-C826+D826</f>
        <v>1038799.95</v>
      </c>
      <c r="F826" s="11" t="n">
        <f aca="false">+E827-C826+D826</f>
        <v>1038799.95</v>
      </c>
      <c r="G826" s="1" t="s">
        <v>813</v>
      </c>
    </row>
    <row r="827" customFormat="false" ht="12.75" hidden="false" customHeight="false" outlineLevel="0" collapsed="false">
      <c r="A827" s="49" t="n">
        <v>40583</v>
      </c>
      <c r="B827" s="1" t="s">
        <v>814</v>
      </c>
      <c r="C827" s="2" t="n">
        <v>1800</v>
      </c>
      <c r="E827" s="2" t="n">
        <f aca="false">+E828-C827+D827</f>
        <v>763627.95</v>
      </c>
      <c r="F827" s="11" t="n">
        <f aca="false">+E828-C827+D827</f>
        <v>763627.95</v>
      </c>
    </row>
    <row r="828" customFormat="false" ht="12.75" hidden="false" customHeight="false" outlineLevel="0" collapsed="false">
      <c r="A828" s="49" t="n">
        <v>40583</v>
      </c>
      <c r="B828" s="1" t="s">
        <v>815</v>
      </c>
      <c r="C828" s="2" t="n">
        <v>7495.18</v>
      </c>
      <c r="E828" s="2" t="n">
        <f aca="false">+E829-C828+D828</f>
        <v>765427.95</v>
      </c>
      <c r="F828" s="11" t="n">
        <f aca="false">+E829-C828+D828</f>
        <v>765427.95</v>
      </c>
    </row>
    <row r="829" customFormat="false" ht="12.75" hidden="false" customHeight="false" outlineLevel="0" collapsed="false">
      <c r="A829" s="49" t="n">
        <v>40583</v>
      </c>
      <c r="B829" s="1" t="s">
        <v>816</v>
      </c>
      <c r="C829" s="2" t="n">
        <v>1168.76</v>
      </c>
      <c r="E829" s="2" t="n">
        <f aca="false">+E830-C829+D829</f>
        <v>772923.13</v>
      </c>
      <c r="F829" s="11" t="n">
        <f aca="false">+E830-C829+D829</f>
        <v>772923.13</v>
      </c>
    </row>
    <row r="830" customFormat="false" ht="12.75" hidden="false" customHeight="false" outlineLevel="0" collapsed="false">
      <c r="A830" s="49" t="n">
        <v>40583</v>
      </c>
      <c r="B830" s="1" t="s">
        <v>817</v>
      </c>
      <c r="C830" s="2" t="n">
        <v>5135</v>
      </c>
      <c r="E830" s="2" t="n">
        <f aca="false">+E831-C830+D830</f>
        <v>774091.89</v>
      </c>
      <c r="F830" s="11" t="n">
        <f aca="false">+E831-C830+D830</f>
        <v>774091.89</v>
      </c>
    </row>
    <row r="831" customFormat="false" ht="12.75" hidden="false" customHeight="false" outlineLevel="0" collapsed="false">
      <c r="A831" s="49" t="n">
        <v>40552</v>
      </c>
      <c r="B831" s="1" t="s">
        <v>818</v>
      </c>
      <c r="D831" s="2" t="n">
        <v>600</v>
      </c>
      <c r="E831" s="2" t="n">
        <f aca="false">+E832-C831+D831</f>
        <v>779226.89</v>
      </c>
      <c r="F831" s="11" t="n">
        <f aca="false">+E832-C831+D831</f>
        <v>779226.89</v>
      </c>
      <c r="G831" s="1" t="s">
        <v>766</v>
      </c>
    </row>
    <row r="832" customFormat="false" ht="12.75" hidden="false" customHeight="false" outlineLevel="0" collapsed="false">
      <c r="A832" s="49" t="n">
        <v>40552</v>
      </c>
      <c r="B832" s="1" t="s">
        <v>819</v>
      </c>
      <c r="C832" s="2" t="n">
        <v>4102.83</v>
      </c>
      <c r="E832" s="2" t="n">
        <f aca="false">+E833-C832+D832</f>
        <v>778626.89</v>
      </c>
      <c r="F832" s="11" t="n">
        <f aca="false">+E833-C832+D832</f>
        <v>778626.89</v>
      </c>
    </row>
    <row r="833" customFormat="false" ht="12.75" hidden="false" customHeight="false" outlineLevel="0" collapsed="false">
      <c r="A833" s="49" t="n">
        <v>40552</v>
      </c>
      <c r="B833" s="1" t="s">
        <v>820</v>
      </c>
      <c r="D833" s="2" t="n">
        <v>1703.69</v>
      </c>
      <c r="E833" s="2" t="n">
        <f aca="false">+E834-C833+D833</f>
        <v>782729.72</v>
      </c>
      <c r="F833" s="11" t="n">
        <f aca="false">+E834-C833+D833</f>
        <v>782729.72</v>
      </c>
      <c r="G833" s="1" t="s">
        <v>821</v>
      </c>
    </row>
    <row r="834" customFormat="false" ht="12.75" hidden="false" customHeight="false" outlineLevel="0" collapsed="false">
      <c r="A834" s="49" t="n">
        <v>40552</v>
      </c>
      <c r="B834" s="1" t="s">
        <v>822</v>
      </c>
      <c r="D834" s="2" t="n">
        <v>323.94</v>
      </c>
      <c r="E834" s="2" t="n">
        <f aca="false">+E835-C834+D834</f>
        <v>781026.03</v>
      </c>
      <c r="F834" s="11" t="n">
        <f aca="false">+E835-C834+D834</f>
        <v>781026.03</v>
      </c>
    </row>
    <row r="835" customFormat="false" ht="12.75" hidden="false" customHeight="false" outlineLevel="0" collapsed="false">
      <c r="A835" s="49" t="n">
        <v>40552</v>
      </c>
      <c r="B835" s="1" t="s">
        <v>823</v>
      </c>
      <c r="C835" s="2" t="n">
        <v>5000</v>
      </c>
      <c r="E835" s="2" t="n">
        <f aca="false">+E836-C835+D835</f>
        <v>780702.09</v>
      </c>
      <c r="F835" s="11" t="n">
        <f aca="false">+E836-C835+D835</f>
        <v>780702.09</v>
      </c>
    </row>
    <row r="836" customFormat="false" ht="12.75" hidden="false" customHeight="false" outlineLevel="0" collapsed="false">
      <c r="A836" s="49" t="n">
        <v>40552</v>
      </c>
      <c r="B836" s="1" t="s">
        <v>824</v>
      </c>
      <c r="C836" s="2" t="n">
        <v>81091.78</v>
      </c>
      <c r="E836" s="2" t="n">
        <f aca="false">+E837-C836+D836</f>
        <v>785702.09</v>
      </c>
      <c r="F836" s="11" t="n">
        <f aca="false">+E837-C836+D836</f>
        <v>785702.09</v>
      </c>
    </row>
    <row r="837" customFormat="false" ht="12.75" hidden="false" customHeight="false" outlineLevel="0" collapsed="false">
      <c r="A837" s="49" t="n">
        <v>40552</v>
      </c>
      <c r="B837" s="1" t="s">
        <v>825</v>
      </c>
      <c r="C837" s="2" t="n">
        <v>209388.08</v>
      </c>
      <c r="E837" s="2" t="n">
        <f aca="false">+E838-C837+D837</f>
        <v>866793.87</v>
      </c>
      <c r="F837" s="11" t="n">
        <f aca="false">+E838-C837+D837</f>
        <v>866793.87</v>
      </c>
    </row>
    <row r="838" customFormat="false" ht="12.75" hidden="false" customHeight="false" outlineLevel="0" collapsed="false">
      <c r="A838" s="49" t="n">
        <v>40552</v>
      </c>
      <c r="B838" s="1" t="s">
        <v>826</v>
      </c>
      <c r="D838" s="2" t="n">
        <v>18000</v>
      </c>
      <c r="E838" s="2" t="n">
        <f aca="false">+E839-C838+D838</f>
        <v>1076181.95</v>
      </c>
      <c r="F838" s="11" t="n">
        <f aca="false">+E839-C838+D838</f>
        <v>1076181.95</v>
      </c>
    </row>
    <row r="839" customFormat="false" ht="12.75" hidden="false" customHeight="false" outlineLevel="0" collapsed="false">
      <c r="A839" s="49" t="n">
        <v>40552</v>
      </c>
      <c r="B839" s="1" t="s">
        <v>827</v>
      </c>
      <c r="D839" s="2" t="n">
        <v>349000</v>
      </c>
      <c r="E839" s="2" t="n">
        <f aca="false">+E840-C839+D839</f>
        <v>1058181.95</v>
      </c>
      <c r="F839" s="11" t="n">
        <f aca="false">+E840-C839+D839</f>
        <v>1058181.95</v>
      </c>
    </row>
    <row r="840" customFormat="false" ht="12.75" hidden="false" customHeight="false" outlineLevel="0" collapsed="false">
      <c r="A840" s="49" t="n">
        <v>40552</v>
      </c>
      <c r="B840" s="1" t="s">
        <v>828</v>
      </c>
      <c r="C840" s="2" t="n">
        <v>1523</v>
      </c>
      <c r="E840" s="2" t="n">
        <f aca="false">+E841-C840+D840</f>
        <v>709181.95</v>
      </c>
      <c r="F840" s="11" t="n">
        <f aca="false">+E841-C840+D840</f>
        <v>709181.95</v>
      </c>
    </row>
    <row r="841" customFormat="false" ht="12.75" hidden="false" customHeight="false" outlineLevel="0" collapsed="false">
      <c r="A841" s="49" t="n">
        <v>40552</v>
      </c>
      <c r="B841" s="1" t="s">
        <v>829</v>
      </c>
      <c r="C841" s="2" t="n">
        <v>50000</v>
      </c>
      <c r="E841" s="2" t="n">
        <f aca="false">+E842-C841+D841</f>
        <v>710704.95</v>
      </c>
      <c r="F841" s="11" t="n">
        <f aca="false">+E842-C841+D841</f>
        <v>710704.95</v>
      </c>
    </row>
    <row r="842" customFormat="false" ht="12.75" hidden="false" customHeight="false" outlineLevel="0" collapsed="false">
      <c r="A842" s="49" t="n">
        <v>40552</v>
      </c>
      <c r="B842" s="1" t="s">
        <v>830</v>
      </c>
      <c r="D842" s="2" t="n">
        <v>4159</v>
      </c>
      <c r="E842" s="2" t="n">
        <f aca="false">+E843-C842+D842</f>
        <v>760704.95</v>
      </c>
      <c r="F842" s="11" t="n">
        <f aca="false">+E843-C842+D842</f>
        <v>760704.95</v>
      </c>
      <c r="G842" s="1" t="s">
        <v>831</v>
      </c>
    </row>
    <row r="843" customFormat="false" ht="12.75" hidden="false" customHeight="false" outlineLevel="0" collapsed="false">
      <c r="A843" s="49" t="n">
        <v>40552</v>
      </c>
      <c r="B843" s="1" t="s">
        <v>832</v>
      </c>
      <c r="D843" s="2" t="n">
        <v>10771.4</v>
      </c>
      <c r="E843" s="2" t="n">
        <f aca="false">+E844-C843+D843</f>
        <v>756545.95</v>
      </c>
      <c r="F843" s="11" t="n">
        <f aca="false">+E844-C843+D843</f>
        <v>756545.95</v>
      </c>
      <c r="G843" s="1" t="s">
        <v>833</v>
      </c>
    </row>
    <row r="844" customFormat="false" ht="12.75" hidden="false" customHeight="false" outlineLevel="0" collapsed="false">
      <c r="A844" s="49" t="n">
        <v>40552</v>
      </c>
      <c r="B844" s="1" t="s">
        <v>834</v>
      </c>
      <c r="D844" s="2" t="n">
        <v>5708.34</v>
      </c>
      <c r="E844" s="2" t="n">
        <f aca="false">+E845-C844+D844</f>
        <v>745774.55</v>
      </c>
      <c r="F844" s="11" t="n">
        <f aca="false">+E845-C844+D844</f>
        <v>745774.55</v>
      </c>
      <c r="G844" s="1" t="s">
        <v>835</v>
      </c>
    </row>
    <row r="845" customFormat="false" ht="12.75" hidden="false" customHeight="false" outlineLevel="0" collapsed="false">
      <c r="A845" s="49" t="n">
        <v>40552</v>
      </c>
      <c r="B845" s="1" t="s">
        <v>836</v>
      </c>
      <c r="D845" s="2" t="n">
        <v>150000</v>
      </c>
      <c r="E845" s="2" t="n">
        <f aca="false">+E846-C845+D845</f>
        <v>740066.21</v>
      </c>
      <c r="F845" s="11" t="n">
        <f aca="false">+E846-C845+D845</f>
        <v>740066.21</v>
      </c>
      <c r="G845" s="1" t="s">
        <v>837</v>
      </c>
    </row>
    <row r="846" customFormat="false" ht="12.75" hidden="false" customHeight="false" outlineLevel="0" collapsed="false">
      <c r="A846" s="49" t="n">
        <v>40552</v>
      </c>
      <c r="B846" s="1" t="s">
        <v>838</v>
      </c>
      <c r="C846" s="2" t="n">
        <v>445.44</v>
      </c>
      <c r="E846" s="2" t="n">
        <f aca="false">+E847-C846+D846</f>
        <v>590066.21</v>
      </c>
      <c r="F846" s="11" t="n">
        <f aca="false">+E847-C846+D846</f>
        <v>590066.21</v>
      </c>
    </row>
    <row r="847" customFormat="false" ht="12.75" hidden="false" customHeight="false" outlineLevel="0" collapsed="false">
      <c r="A847" s="49" t="n">
        <v>40552</v>
      </c>
      <c r="B847" s="1" t="s">
        <v>839</v>
      </c>
      <c r="D847" s="2" t="n">
        <v>2796.84</v>
      </c>
      <c r="E847" s="2" t="n">
        <f aca="false">+E848-C847+D847</f>
        <v>590511.65</v>
      </c>
      <c r="F847" s="11" t="n">
        <f aca="false">+E848-C847+D847</f>
        <v>590511.65</v>
      </c>
      <c r="G847" s="1" t="s">
        <v>840</v>
      </c>
    </row>
    <row r="848" customFormat="false" ht="12.75" hidden="false" customHeight="false" outlineLevel="0" collapsed="false">
      <c r="A848" s="49" t="n">
        <v>40552</v>
      </c>
      <c r="B848" s="1" t="s">
        <v>841</v>
      </c>
      <c r="D848" s="2" t="n">
        <v>2000</v>
      </c>
      <c r="E848" s="2" t="n">
        <f aca="false">+E849-C848+D848</f>
        <v>587714.81</v>
      </c>
      <c r="F848" s="11" t="n">
        <f aca="false">+E849-C848+D848</f>
        <v>587714.81</v>
      </c>
      <c r="G848" s="1" t="s">
        <v>842</v>
      </c>
    </row>
    <row r="849" customFormat="false" ht="12.75" hidden="false" customHeight="false" outlineLevel="0" collapsed="false">
      <c r="A849" s="49" t="n">
        <v>40552</v>
      </c>
      <c r="B849" s="1" t="s">
        <v>843</v>
      </c>
      <c r="D849" s="2" t="n">
        <v>9300</v>
      </c>
      <c r="E849" s="2" t="n">
        <f aca="false">+E850-C849+D849</f>
        <v>585714.81</v>
      </c>
      <c r="F849" s="11" t="n">
        <f aca="false">+E850-C849+D849</f>
        <v>585714.81</v>
      </c>
      <c r="G849" s="1" t="s">
        <v>844</v>
      </c>
    </row>
    <row r="850" customFormat="false" ht="12.75" hidden="false" customHeight="false" outlineLevel="0" collapsed="false">
      <c r="A850" s="49" t="n">
        <v>40552</v>
      </c>
      <c r="B850" s="1" t="s">
        <v>845</v>
      </c>
      <c r="D850" s="2" t="n">
        <v>1000</v>
      </c>
      <c r="E850" s="2" t="n">
        <f aca="false">+E851-C850+D850</f>
        <v>576414.81</v>
      </c>
      <c r="F850" s="11" t="n">
        <f aca="false">+E851-C850+D850</f>
        <v>576414.81</v>
      </c>
      <c r="G850" s="1" t="s">
        <v>846</v>
      </c>
    </row>
    <row r="851" customFormat="false" ht="12.75" hidden="false" customHeight="false" outlineLevel="0" collapsed="false">
      <c r="A851" s="49" t="n">
        <v>40552</v>
      </c>
      <c r="B851" s="1" t="s">
        <v>847</v>
      </c>
      <c r="D851" s="2" t="n">
        <v>35000</v>
      </c>
      <c r="E851" s="2" t="n">
        <f aca="false">+E852-C851+D851</f>
        <v>575414.81</v>
      </c>
      <c r="F851" s="11" t="s">
        <v>848</v>
      </c>
    </row>
    <row r="852" customFormat="false" ht="12.75" hidden="false" customHeight="false" outlineLevel="0" collapsed="false">
      <c r="A852" s="49" t="n">
        <v>40552</v>
      </c>
      <c r="B852" s="1" t="s">
        <v>849</v>
      </c>
      <c r="D852" s="2" t="n">
        <v>396.88</v>
      </c>
      <c r="E852" s="2" t="n">
        <f aca="false">+E853-C852+D852</f>
        <v>540414.81</v>
      </c>
      <c r="F852" s="11" t="n">
        <f aca="false">+E853-C852+D852</f>
        <v>540414.81</v>
      </c>
      <c r="G852" s="1" t="s">
        <v>850</v>
      </c>
    </row>
    <row r="853" customFormat="false" ht="12.75" hidden="false" customHeight="false" outlineLevel="0" collapsed="false">
      <c r="A853" s="49" t="n">
        <v>40552</v>
      </c>
      <c r="B853" s="1" t="s">
        <v>851</v>
      </c>
      <c r="D853" s="2" t="n">
        <v>15000</v>
      </c>
      <c r="E853" s="2" t="n">
        <f aca="false">+E854-C853+D853</f>
        <v>540017.93</v>
      </c>
      <c r="F853" s="11" t="n">
        <f aca="false">+E854-C853+D853</f>
        <v>540017.93</v>
      </c>
      <c r="G853" s="1" t="s">
        <v>852</v>
      </c>
    </row>
    <row r="854" customFormat="false" ht="12.75" hidden="false" customHeight="false" outlineLevel="0" collapsed="false">
      <c r="A854" s="49" t="n">
        <v>40552</v>
      </c>
      <c r="B854" s="1" t="s">
        <v>853</v>
      </c>
      <c r="D854" s="2" t="n">
        <v>1000</v>
      </c>
      <c r="E854" s="2" t="n">
        <f aca="false">+E855-C854+D854</f>
        <v>525017.93</v>
      </c>
      <c r="F854" s="11" t="n">
        <f aca="false">+E855-C854+D854</f>
        <v>525017.93</v>
      </c>
    </row>
    <row r="855" customFormat="false" ht="12.75" hidden="false" customHeight="false" outlineLevel="0" collapsed="false">
      <c r="A855" s="49" t="n">
        <v>40552</v>
      </c>
      <c r="B855" s="1" t="s">
        <v>854</v>
      </c>
      <c r="D855" s="2" t="n">
        <v>4976.7</v>
      </c>
      <c r="E855" s="2" t="n">
        <f aca="false">+E856-C855+D855</f>
        <v>524017.93</v>
      </c>
      <c r="F855" s="11" t="n">
        <f aca="false">+E856-C855+D855</f>
        <v>524017.93</v>
      </c>
      <c r="G855" s="1" t="s">
        <v>855</v>
      </c>
    </row>
    <row r="856" customFormat="false" ht="12.75" hidden="false" customHeight="false" outlineLevel="0" collapsed="false">
      <c r="A856" s="50" t="n">
        <v>40552</v>
      </c>
      <c r="B856" s="25" t="s">
        <v>856</v>
      </c>
      <c r="C856" s="26" t="n">
        <v>580.32</v>
      </c>
      <c r="E856" s="2" t="n">
        <f aca="false">+E857-C856+D856</f>
        <v>519041.23</v>
      </c>
      <c r="F856" s="11" t="n">
        <f aca="false">+E857-C856+D856</f>
        <v>519041.23</v>
      </c>
    </row>
    <row r="857" customFormat="false" ht="12.75" hidden="false" customHeight="false" outlineLevel="0" collapsed="false">
      <c r="A857" s="50" t="n">
        <v>40552</v>
      </c>
      <c r="B857" s="25" t="s">
        <v>857</v>
      </c>
      <c r="C857" s="26" t="n">
        <v>3627</v>
      </c>
      <c r="E857" s="2" t="n">
        <f aca="false">+E858-C857+D857</f>
        <v>519621.55</v>
      </c>
      <c r="F857" s="11" t="n">
        <f aca="false">+E858-C857+D857</f>
        <v>519621.55</v>
      </c>
    </row>
    <row r="858" customFormat="false" ht="12.75" hidden="false" customHeight="false" outlineLevel="0" collapsed="false">
      <c r="A858" s="49" t="n">
        <v>40552</v>
      </c>
      <c r="B858" s="1" t="s">
        <v>858</v>
      </c>
      <c r="C858" s="2" t="n">
        <v>2.9</v>
      </c>
      <c r="E858" s="2" t="n">
        <f aca="false">+E859-C858+D858</f>
        <v>523248.55</v>
      </c>
      <c r="F858" s="11" t="n">
        <f aca="false">+E859-C858+D858</f>
        <v>523248.55</v>
      </c>
    </row>
    <row r="859" customFormat="false" ht="12.75" hidden="false" customHeight="false" outlineLevel="0" collapsed="false">
      <c r="A859" s="49" t="n">
        <v>40552</v>
      </c>
      <c r="B859" s="1" t="s">
        <v>859</v>
      </c>
      <c r="D859" s="2" t="n">
        <v>2.9</v>
      </c>
      <c r="E859" s="2" t="n">
        <f aca="false">+E860-C859+D859</f>
        <v>523251.45</v>
      </c>
      <c r="F859" s="11" t="n">
        <f aca="false">+E860-C859+D859</f>
        <v>523251.45</v>
      </c>
    </row>
    <row r="860" customFormat="false" ht="12.75" hidden="false" customHeight="false" outlineLevel="0" collapsed="false">
      <c r="A860" s="49" t="n">
        <v>40552</v>
      </c>
      <c r="B860" s="1" t="s">
        <v>860</v>
      </c>
      <c r="C860" s="2" t="n">
        <v>87246</v>
      </c>
      <c r="E860" s="2" t="n">
        <f aca="false">+E861-C860+D860</f>
        <v>523248.55</v>
      </c>
      <c r="F860" s="11" t="n">
        <f aca="false">+E861-C860+D860</f>
        <v>523248.55</v>
      </c>
    </row>
    <row r="861" customFormat="false" ht="12.75" hidden="false" customHeight="false" outlineLevel="0" collapsed="false">
      <c r="A861" s="50" t="n">
        <v>40552</v>
      </c>
      <c r="B861" s="25" t="s">
        <v>325</v>
      </c>
      <c r="C861" s="26" t="n">
        <v>0.52</v>
      </c>
      <c r="D861" s="26"/>
      <c r="E861" s="2" t="n">
        <f aca="false">+E862-C861+D861</f>
        <v>610494.55</v>
      </c>
      <c r="F861" s="11" t="n">
        <f aca="false">+E862-C861+D861</f>
        <v>610494.55</v>
      </c>
    </row>
    <row r="862" customFormat="false" ht="12.75" hidden="false" customHeight="false" outlineLevel="0" collapsed="false">
      <c r="A862" s="50" t="n">
        <v>40552</v>
      </c>
      <c r="B862" s="25" t="s">
        <v>70</v>
      </c>
      <c r="C862" s="26" t="n">
        <v>3.25</v>
      </c>
      <c r="D862" s="26"/>
      <c r="E862" s="2" t="n">
        <f aca="false">+E863-C862+D862</f>
        <v>610495.07</v>
      </c>
      <c r="F862" s="11" t="n">
        <f aca="false">+E863-C862+D862</f>
        <v>610495.07</v>
      </c>
    </row>
    <row r="863" customFormat="false" ht="12.75" hidden="false" customHeight="false" outlineLevel="0" collapsed="false">
      <c r="A863" s="50" t="n">
        <v>40552</v>
      </c>
      <c r="B863" s="25" t="s">
        <v>71</v>
      </c>
      <c r="C863" s="26" t="n">
        <v>0.3</v>
      </c>
      <c r="D863" s="26"/>
      <c r="E863" s="2" t="n">
        <f aca="false">+E864-C863+D863</f>
        <v>610498.32</v>
      </c>
      <c r="F863" s="11" t="n">
        <f aca="false">+E864-C863+D863</f>
        <v>610498.32</v>
      </c>
    </row>
    <row r="864" customFormat="false" ht="12.75" hidden="false" customHeight="false" outlineLevel="0" collapsed="false">
      <c r="A864" s="50" t="n">
        <v>40552</v>
      </c>
      <c r="B864" s="25" t="s">
        <v>72</v>
      </c>
      <c r="C864" s="26" t="n">
        <v>1.88</v>
      </c>
      <c r="D864" s="26"/>
      <c r="E864" s="2" t="n">
        <f aca="false">+E865-C864+D864</f>
        <v>610498.62</v>
      </c>
      <c r="F864" s="11" t="n">
        <f aca="false">+E865-C864+D864</f>
        <v>610498.62</v>
      </c>
    </row>
    <row r="865" customFormat="false" ht="12.75" hidden="false" customHeight="false" outlineLevel="0" collapsed="false">
      <c r="A865" s="50" t="n">
        <v>40552</v>
      </c>
      <c r="B865" s="25" t="s">
        <v>73</v>
      </c>
      <c r="C865" s="26"/>
      <c r="D865" s="26" t="n">
        <v>114.53</v>
      </c>
      <c r="E865" s="2" t="n">
        <f aca="false">+E866-C865+D865</f>
        <v>610500.5</v>
      </c>
      <c r="F865" s="11" t="n">
        <f aca="false">+E866-C865+D865</f>
        <v>610500.5</v>
      </c>
    </row>
    <row r="866" customFormat="false" ht="12.75" hidden="false" customHeight="false" outlineLevel="0" collapsed="false">
      <c r="A866" s="50" t="n">
        <v>40552</v>
      </c>
      <c r="B866" s="25" t="s">
        <v>74</v>
      </c>
      <c r="C866" s="26" t="n">
        <v>25.24</v>
      </c>
      <c r="D866" s="26"/>
      <c r="E866" s="2" t="n">
        <f aca="false">+E867-C866+D866</f>
        <v>610385.97</v>
      </c>
      <c r="F866" s="11" t="n">
        <f aca="false">+E867-C866+D866</f>
        <v>610385.97</v>
      </c>
    </row>
    <row r="867" customFormat="false" ht="12.75" hidden="false" customHeight="false" outlineLevel="0" collapsed="false">
      <c r="A867" s="50" t="n">
        <v>40552</v>
      </c>
      <c r="B867" s="25" t="s">
        <v>75</v>
      </c>
      <c r="C867" s="26" t="n">
        <v>157.75</v>
      </c>
      <c r="D867" s="26"/>
      <c r="E867" s="2" t="n">
        <f aca="false">+E868-C867+D867</f>
        <v>610411.21</v>
      </c>
      <c r="F867" s="11" t="n">
        <f aca="false">+E868-C867+D867</f>
        <v>610411.21</v>
      </c>
    </row>
    <row r="868" customFormat="false" ht="12.75" hidden="false" customHeight="false" outlineLevel="0" collapsed="false">
      <c r="A868" s="50" t="n">
        <v>40552</v>
      </c>
      <c r="B868" s="25" t="s">
        <v>76</v>
      </c>
      <c r="C868" s="26"/>
      <c r="D868" s="26" t="n">
        <v>6439.88</v>
      </c>
      <c r="E868" s="2" t="n">
        <f aca="false">+E869-C868+D868</f>
        <v>610568.96</v>
      </c>
      <c r="F868" s="11" t="n">
        <f aca="false">+E869-C868+D868</f>
        <v>610568.96</v>
      </c>
    </row>
    <row r="869" customFormat="false" ht="12.75" hidden="false" customHeight="false" outlineLevel="0" collapsed="false">
      <c r="A869" s="50" t="n">
        <v>40552</v>
      </c>
      <c r="B869" s="25" t="s">
        <v>77</v>
      </c>
      <c r="C869" s="26" t="n">
        <v>4.07</v>
      </c>
      <c r="D869" s="26"/>
      <c r="E869" s="2" t="n">
        <f aca="false">+E870-C869+D869</f>
        <v>604129.08</v>
      </c>
      <c r="F869" s="11" t="n">
        <f aca="false">+E870-C869+D869</f>
        <v>604129.08</v>
      </c>
    </row>
    <row r="870" customFormat="false" ht="12.75" hidden="false" customHeight="false" outlineLevel="0" collapsed="false">
      <c r="A870" s="50" t="n">
        <v>40552</v>
      </c>
      <c r="B870" s="25" t="s">
        <v>78</v>
      </c>
      <c r="C870" s="26" t="n">
        <v>25.42</v>
      </c>
      <c r="D870" s="26"/>
      <c r="E870" s="2" t="n">
        <f aca="false">+E871-C870+D870</f>
        <v>604133.15</v>
      </c>
      <c r="F870" s="11" t="n">
        <f aca="false">+E871-C870+D870</f>
        <v>604133.15</v>
      </c>
    </row>
    <row r="871" customFormat="false" ht="12.75" hidden="false" customHeight="false" outlineLevel="0" collapsed="false">
      <c r="A871" s="50" t="n">
        <v>40552</v>
      </c>
      <c r="B871" s="25" t="s">
        <v>79</v>
      </c>
      <c r="C871" s="26"/>
      <c r="D871" s="26" t="n">
        <v>2068.99</v>
      </c>
      <c r="E871" s="2" t="n">
        <f aca="false">+E872-C871+D871</f>
        <v>604158.57</v>
      </c>
      <c r="F871" s="11" t="n">
        <f aca="false">+E872-C871+D871</f>
        <v>604158.57</v>
      </c>
    </row>
    <row r="872" customFormat="false" ht="12.75" hidden="false" customHeight="false" outlineLevel="0" collapsed="false">
      <c r="A872" s="50" t="n">
        <v>40552</v>
      </c>
      <c r="B872" s="25" t="s">
        <v>80</v>
      </c>
      <c r="C872" s="26" t="n">
        <v>34.99</v>
      </c>
      <c r="D872" s="26"/>
      <c r="E872" s="2" t="n">
        <f aca="false">+E873-C872+D872</f>
        <v>602089.58</v>
      </c>
      <c r="F872" s="11" t="n">
        <f aca="false">+E873-C872+D872</f>
        <v>602089.58</v>
      </c>
    </row>
    <row r="873" customFormat="false" ht="12.75" hidden="false" customHeight="false" outlineLevel="0" collapsed="false">
      <c r="A873" s="50" t="n">
        <v>40552</v>
      </c>
      <c r="B873" s="25" t="s">
        <v>81</v>
      </c>
      <c r="C873" s="26" t="n">
        <v>218.66</v>
      </c>
      <c r="D873" s="26"/>
      <c r="E873" s="2" t="n">
        <f aca="false">+E874-C873+D873</f>
        <v>602124.57</v>
      </c>
      <c r="F873" s="11" t="n">
        <f aca="false">+E874-C873+D873</f>
        <v>602124.57</v>
      </c>
    </row>
    <row r="874" customFormat="false" ht="12.75" hidden="false" customHeight="false" outlineLevel="0" collapsed="false">
      <c r="A874" s="50" t="n">
        <v>40552</v>
      </c>
      <c r="B874" s="25" t="s">
        <v>82</v>
      </c>
      <c r="C874" s="26"/>
      <c r="D874" s="26" t="n">
        <v>8925.56</v>
      </c>
      <c r="E874" s="2" t="n">
        <f aca="false">+E875-C874+D874</f>
        <v>602343.23</v>
      </c>
      <c r="F874" s="11" t="n">
        <f aca="false">+E875-C874+D874</f>
        <v>602343.23</v>
      </c>
    </row>
    <row r="875" customFormat="false" ht="12.75" hidden="false" customHeight="false" outlineLevel="0" collapsed="false">
      <c r="A875" s="50" t="n">
        <v>40552</v>
      </c>
      <c r="B875" s="25" t="s">
        <v>861</v>
      </c>
      <c r="C875" s="26" t="n">
        <v>0.1</v>
      </c>
      <c r="D875" s="26"/>
      <c r="E875" s="2" t="n">
        <f aca="false">+E876-C875+D875</f>
        <v>593417.67</v>
      </c>
      <c r="F875" s="11" t="n">
        <f aca="false">+E876-C875+D875</f>
        <v>593417.67</v>
      </c>
    </row>
    <row r="876" customFormat="false" ht="12.75" hidden="false" customHeight="false" outlineLevel="0" collapsed="false">
      <c r="A876" s="50" t="n">
        <v>40552</v>
      </c>
      <c r="B876" s="25" t="s">
        <v>159</v>
      </c>
      <c r="C876" s="26" t="n">
        <v>0.65</v>
      </c>
      <c r="D876" s="26"/>
      <c r="E876" s="2" t="n">
        <f aca="false">+E877-C876+D876</f>
        <v>593417.77</v>
      </c>
      <c r="F876" s="11" t="n">
        <f aca="false">+E877-C876+D876</f>
        <v>593417.77</v>
      </c>
    </row>
    <row r="877" customFormat="false" ht="12.75" hidden="false" customHeight="false" outlineLevel="0" collapsed="false">
      <c r="A877" s="50" t="n">
        <v>40552</v>
      </c>
      <c r="B877" s="25" t="s">
        <v>160</v>
      </c>
      <c r="C877" s="26" t="n">
        <v>2.88</v>
      </c>
      <c r="D877" s="26"/>
      <c r="E877" s="2" t="n">
        <f aca="false">+E878-C877+D877</f>
        <v>593418.42</v>
      </c>
      <c r="F877" s="11" t="n">
        <f aca="false">+E878-C877+D877</f>
        <v>593418.42</v>
      </c>
    </row>
    <row r="878" customFormat="false" ht="12.75" hidden="false" customHeight="false" outlineLevel="0" collapsed="false">
      <c r="A878" s="50" t="n">
        <v>40552</v>
      </c>
      <c r="B878" s="25" t="s">
        <v>161</v>
      </c>
      <c r="C878" s="26" t="n">
        <v>18</v>
      </c>
      <c r="D878" s="26"/>
      <c r="E878" s="2" t="n">
        <f aca="false">+E879-C878+D878</f>
        <v>593421.3</v>
      </c>
      <c r="F878" s="11" t="n">
        <f aca="false">+E879-C878+D878</f>
        <v>593421.3</v>
      </c>
    </row>
    <row r="879" customFormat="false" ht="12.75" hidden="false" customHeight="false" outlineLevel="0" collapsed="false">
      <c r="A879" s="50" t="n">
        <v>40552</v>
      </c>
      <c r="B879" s="25" t="s">
        <v>162</v>
      </c>
      <c r="C879" s="26"/>
      <c r="D879" s="26" t="n">
        <v>6000</v>
      </c>
      <c r="E879" s="2" t="n">
        <f aca="false">+E880-C879+D879</f>
        <v>593439.3</v>
      </c>
      <c r="F879" s="11" t="n">
        <f aca="false">+E880-C879+D879</f>
        <v>593439.3</v>
      </c>
      <c r="G879" s="1" t="s">
        <v>862</v>
      </c>
    </row>
    <row r="880" customFormat="false" ht="12.75" hidden="false" customHeight="false" outlineLevel="0" collapsed="false">
      <c r="A880" s="49" t="n">
        <v>40552</v>
      </c>
      <c r="B880" s="1" t="s">
        <v>863</v>
      </c>
      <c r="C880" s="2" t="n">
        <v>2000</v>
      </c>
      <c r="E880" s="2" t="n">
        <f aca="false">+E881-C880+D880</f>
        <v>587439.3</v>
      </c>
      <c r="F880" s="11" t="n">
        <f aca="false">+E881-C880+D880</f>
        <v>587439.3</v>
      </c>
    </row>
    <row r="881" customFormat="false" ht="12.75" hidden="false" customHeight="false" outlineLevel="0" collapsed="false">
      <c r="A881" s="49" t="n">
        <v>40552</v>
      </c>
      <c r="B881" s="1" t="s">
        <v>864</v>
      </c>
      <c r="C881" s="2" t="n">
        <v>6960</v>
      </c>
      <c r="E881" s="2" t="n">
        <f aca="false">+E882-C881+D881</f>
        <v>589439.3</v>
      </c>
      <c r="F881" s="11" t="n">
        <f aca="false">+E882-C881+D881</f>
        <v>589439.3</v>
      </c>
    </row>
    <row r="882" customFormat="false" ht="12.75" hidden="false" customHeight="false" outlineLevel="0" collapsed="false">
      <c r="A882" s="49" t="n">
        <v>40552</v>
      </c>
      <c r="B882" s="1" t="s">
        <v>865</v>
      </c>
      <c r="C882" s="2" t="n">
        <v>2668</v>
      </c>
      <c r="E882" s="2" t="n">
        <v>596399.3</v>
      </c>
    </row>
    <row r="883" customFormat="false" ht="12.75" hidden="false" customHeight="false" outlineLevel="0" collapsed="false">
      <c r="F883" s="1" t="s">
        <v>866</v>
      </c>
    </row>
    <row r="884" customFormat="false" ht="12.75" hidden="false" customHeight="false" outlineLevel="0" collapsed="false">
      <c r="F884" s="1" t="s">
        <v>867</v>
      </c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 t="n">
        <v>184700</v>
      </c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autoFilter ref="A10:F88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1-10-26T17:33:42Z</cp:lastPrinted>
  <dcterms:modified xsi:type="dcterms:W3CDTF">2012-10-10T14:18:02Z</dcterms:modified>
  <cp:revision>0</cp:revision>
  <dc:subject/>
  <dc:title/>
</cp:coreProperties>
</file>