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53">
  <si>
    <t xml:space="preserve">SBC</t>
  </si>
  <si>
    <t xml:space="preserve">en sistema</t>
  </si>
  <si>
    <t xml:space="preserve">QUERETARO MOTORS SA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08-2011</t>
  </si>
  <si>
    <t xml:space="preserve">CREDITO LIQUIDO     LINEA/9800620521 COBRO DEL PERIODO   TASA   8.8225</t>
  </si>
  <si>
    <t xml:space="preserve">CHEQUE PAGADO NO./CH-0972800 RFC CUENTA DE DEPOSITO:SAJM641221-UT1</t>
  </si>
  <si>
    <t xml:space="preserve">CHEQUE PAGADO NO./CH-0972835 RFC CUENTA DE DEPOSITO:C&amp;A050406 -NL0</t>
  </si>
  <si>
    <t xml:space="preserve">DEP.CHEQUES DE OTRO BANCO/0037303 AGO31 14:28 MEXICO</t>
  </si>
  <si>
    <t xml:space="preserve">DEP.CHEQUES DE OTRO BANCO/0037302 AGO31 14:28 MEXICO</t>
  </si>
  <si>
    <t xml:space="preserve">CHEQUE PAGADO NO./CH-0972841 RFC CUENTA DE DEPOSITO:GME951215 -A8A</t>
  </si>
  <si>
    <t xml:space="preserve">CHEQUE PAGADO NO./CH-0972842 RFC CUENTA DE DEPOSITO:GME951215 -A8A</t>
  </si>
  <si>
    <t xml:space="preserve">PAGO CUENTA DE TERCERO/ 0065950020 CUENTA: 0154169921   BNET</t>
  </si>
  <si>
    <t xml:space="preserve">CHEQUE PAGADO NO./CH-0972843 RFC CUENTA DE DEPOSITO:GME951215 -A8A</t>
  </si>
  <si>
    <t xml:space="preserve">PAGO CUENTA DE TERCERO/ 0065950011 CUENTA: 0154169921   BNET</t>
  </si>
  <si>
    <t xml:space="preserve">CHEQUE PAGADO NO./CH-0972844 RFC CUENTA DE DEPOSITO:GME951215 -A8A</t>
  </si>
  <si>
    <t xml:space="preserve">CHEQUE PAGADO NO./CH-0972829 RFC CUENTA DE DEPOSITO:GME951215 -A8A</t>
  </si>
  <si>
    <t xml:space="preserve">CHEQUE PAGADO NO./CH-0972830 RFC CUENTA DE DEPOSITO:GME951215 -A8A</t>
  </si>
  <si>
    <t xml:space="preserve">CHEQUE PAGADO NO./CH-0972837 PAGO EN EFECTIVO</t>
  </si>
  <si>
    <t xml:space="preserve">PAGO CUENTA DE TERCERO/ 0021850006 CUENTA: 0449277242   BNET</t>
  </si>
  <si>
    <t xml:space="preserve">TRASPASO CUENTAS PROPIAS/ 0054222002 CUENTA: 0150149039   BNET</t>
  </si>
  <si>
    <t xml:space="preserve">DEPOSITO EN EFECTIVO/0037288  </t>
  </si>
  <si>
    <t xml:space="preserve">DEPOSITO EN EFECTIVO/0037287  </t>
  </si>
  <si>
    <t xml:space="preserve">PAGO CUENTA DE TERCERO/ 0037074075 CUENTA: 0159370129   BNET</t>
  </si>
  <si>
    <t xml:space="preserve">TRASPASO CUENTAS PROPIAS/ 0078769005 CUENTA: 0445662117   BNET</t>
  </si>
  <si>
    <t xml:space="preserve">DEVOLUCION DE CHEQUE/021004450848140014525CD040828</t>
  </si>
  <si>
    <t xml:space="preserve">PAGO CUENTA DE TERCERO/ 0082176027 CUENTA: 1153538214   BNET</t>
  </si>
  <si>
    <t xml:space="preserve">ING QM 21/SEP/11 REC. FISCAL Q-27938</t>
  </si>
  <si>
    <t xml:space="preserve">CHEQUE PAGADO NO./CH-0972802 PAGO EN EFECTIVO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 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CH-0972204 RFC CUENTA DE DEPOSITO:DCO9712012B3</t>
  </si>
  <si>
    <t xml:space="preserve">CHEQUE PAGADO NO./CH-0972710 RFC CUENTA DE DEPOSITO:DCO9712012B3</t>
  </si>
  <si>
    <t xml:space="preserve">CHEQUE PAGADO NO./CH-0972691 RFC CUENTA DE DEPOSITO:SAAJ800830000</t>
  </si>
  <si>
    <t xml:space="preserve">30-08-2011</t>
  </si>
  <si>
    <t xml:space="preserve">TRASPASO CUENTAS PROPIAS/ 0081826004 CUENTA: 0150149039   BNET</t>
  </si>
  <si>
    <t xml:space="preserve">PAGO CUENTA DE TERCERO/ 0075551016 CUENTA: 0185004101   BNET</t>
  </si>
  <si>
    <t xml:space="preserve">DEPOSITO CHEQUE BANCOMER/0037265  </t>
  </si>
  <si>
    <t xml:space="preserve">CHEQUE PAGADO NO./CH-0972801 PAGO EN EFECTIVO</t>
  </si>
  <si>
    <t xml:space="preserve">CHEQUE PAGADO NO./CH-0972832 RFC CUENTA DE DEPOSITO:SAT070924 -6R3</t>
  </si>
  <si>
    <t xml:space="preserve">CHEQUE PAGADO NO./CH-0972824 RFC CUENTA DE DEPOSITO:EAH940707 -4F1</t>
  </si>
  <si>
    <t xml:space="preserve">CHEQUE PAGADO NO./CH-0972647 RFC CUENTA DE DEPOSITO:BIM850201 -QI0</t>
  </si>
  <si>
    <t xml:space="preserve">CHEQUE PAGADO NO./CH-0972790 RFC CUENTA DE DEPOSITO:CME001204 -KS6</t>
  </si>
  <si>
    <t xml:space="preserve">DEP.CHEQUES DE OTRO BANCO/0037259 AGO30 14:16 MEXICO</t>
  </si>
  <si>
    <t xml:space="preserve">DEP.CHEQUES DE OTRO BANCO/0037258 AGO30 14:16 MEXICO</t>
  </si>
  <si>
    <t xml:space="preserve">CHEQUE PAGADO NO./CH-0972828 RFC CUENTA DE DEPOSITO:GME951215 -A8A</t>
  </si>
  <si>
    <t xml:space="preserve">CHEQUE PAGADO NO./CH-0972827 RFC CUENTA DE DEPOSITO:GME951215 -A8A</t>
  </si>
  <si>
    <t xml:space="preserve">CHEQUE PAGADO NO./CH-0972833 RFC CUENTA DE DEPOSITO:C&amp;A050406 -NL0</t>
  </si>
  <si>
    <t xml:space="preserve">CHEQUE PAGADO NO./CH-0972825 RFC CUENTA DE DEPOSITO:C&amp;A050406 -NL0</t>
  </si>
  <si>
    <t xml:space="preserve">CHEQUE PAGADO NO./CH-0972834 RFC CUENTA DE DEPOSITO:C&amp;A050406 -NL0</t>
  </si>
  <si>
    <t xml:space="preserve">CHEQUE PAGADO NO./CH-0972822 RFC CUENTA DE DEPOSITO:GME951215 -A8A</t>
  </si>
  <si>
    <t xml:space="preserve">DEPOSITO CHEQUE BANCOMER/0037251  </t>
  </si>
  <si>
    <t xml:space="preserve">CHEQUE PAGADO NO./CH-0972718 PAGO EN EFECTIVO</t>
  </si>
  <si>
    <t xml:space="preserve">PAGO CUENTA DE TERCERO/ 0067686006 CUENTA: 0444192877   BNET</t>
  </si>
  <si>
    <t xml:space="preserve">DEPOSITO EN EFECTIVO/0037248  </t>
  </si>
  <si>
    <t xml:space="preserve">CHEQUE PAGADO NO./CH-0972805 RFC CUENTA DE DEPOSITO:AQU840801 -7A3</t>
  </si>
  <si>
    <t xml:space="preserve">DEPOSITO EN EFECTIVO/0037246  </t>
  </si>
  <si>
    <t xml:space="preserve">DEPOSITO EN EFECTIVO/0037245  </t>
  </si>
  <si>
    <t xml:space="preserve">DEPOSITO EN EFECTIVO/0037244  </t>
  </si>
  <si>
    <t xml:space="preserve">DEPOSITO EN EFECTIVO/0037243  </t>
  </si>
  <si>
    <t xml:space="preserve">DEPOSITO EN EFECTIVO/0037242  </t>
  </si>
  <si>
    <t xml:space="preserve">DEPOSITO EN EFECTIVO/0037241  </t>
  </si>
  <si>
    <t xml:space="preserve">DEPOSITO EN EFECTIVO/0037240  </t>
  </si>
  <si>
    <t xml:space="preserve">DEPOSITO CHEQUE BANCOMER/0037239  </t>
  </si>
  <si>
    <t xml:space="preserve">DEPOSITO EN EFECTIVO/0037238  </t>
  </si>
  <si>
    <t xml:space="preserve">DEPOSITO EN EFECTIVO/0037237  </t>
  </si>
  <si>
    <t xml:space="preserve">CHEQUE PAGADO NO./CH-0972817 RFC CUENTA DE DEPOSITO:ABA920310 -QW0</t>
  </si>
  <si>
    <t xml:space="preserve">TRASPASO CUENTAS PROPIAS/ 0085073067 CUENTA: 0176980015   BNET</t>
  </si>
  <si>
    <t xml:space="preserve">PAGO TARJETA DE CREDITO/99017200016187 DOMICILIACION</t>
  </si>
  <si>
    <t xml:space="preserve">TEF RECIBIDO AMERICAN EXP/0895138834  103 1032222TEF AMEXCO SE 9356504010</t>
  </si>
  <si>
    <t xml:space="preserve">CHEQUE PAGADO NO./CH-0972806 RFC CUENTA DE DEPOSITO:TEC080710M22</t>
  </si>
  <si>
    <t xml:space="preserve">29-08-2011</t>
  </si>
  <si>
    <t xml:space="preserve">CHEQUE PAGADO NO./CH-0972819 RFC CUENTA DE DEPOSITO:GME951215 -A8A</t>
  </si>
  <si>
    <t xml:space="preserve">CHEQUE PAGADO NO./CH-0972823 RFC CUENTA DE DEPOSITO:GME951215 -A8A</t>
  </si>
  <si>
    <t xml:space="preserve">CHEQUE PAGADO NO./CH-0972818 RFC CUENTA DE DEPOSITO:LMO890626 -LZA</t>
  </si>
  <si>
    <t xml:space="preserve">CHEQUE PAGADO NO./CH-0972820 RFC CUENTA DE DEPOSITO:GME951215 -A8A</t>
  </si>
  <si>
    <t xml:space="preserve">CHEQUE PAGADO NO./CH-0972821 RFC CUENTA DE DEPOSITO:GME951215 -A8A</t>
  </si>
  <si>
    <t xml:space="preserve">DEP.CHEQUES DE OTRO BANCO/0037220 AGO29 15:24 MEXICO</t>
  </si>
  <si>
    <t xml:space="preserve">DEP.CHEQUES DE OTRO BANCO/0037219 AGO29 15:23 MEXICO</t>
  </si>
  <si>
    <t xml:space="preserve">DEP.CHEQUES DE OTRO BANCO/0037218 AGO29 15:22 MEXICO</t>
  </si>
  <si>
    <t xml:space="preserve">DEPOSITO DE TERCERO/0733911CTO02012 QUALITAS 5054796               CASHW.</t>
  </si>
  <si>
    <t xml:space="preserve">SPEI RECIBIDOSCOTIABANK/0001095769  044 9081154LeasePlan</t>
  </si>
  <si>
    <t xml:space="preserve">CHEQUE PAGADO NO./CH-0972716 RFC CUENTA DE DEPOSITO:ROCV790910-J16</t>
  </si>
  <si>
    <t xml:space="preserve">DEPOSITO EN EFECTIVO/0037214  </t>
  </si>
  <si>
    <t xml:space="preserve">DEPOSITO EN EFECTIVO/0037213  </t>
  </si>
  <si>
    <t xml:space="preserve">DEPOSITO EN EFECTIVO/0037212  </t>
  </si>
  <si>
    <t xml:space="preserve">DEPOSITO EN EFECTIVO/0037211  </t>
  </si>
  <si>
    <t xml:space="preserve">DEPOSITO EN EFECTIVO/0037210  </t>
  </si>
  <si>
    <t xml:space="preserve">DEPOSITO EN EFECTIVO/0037209  </t>
  </si>
  <si>
    <t xml:space="preserve">DEPOSITO EN EFECTIVO/0037208  </t>
  </si>
  <si>
    <t xml:space="preserve">DEPOSITO EN EFECTIVO/0037207  </t>
  </si>
  <si>
    <t xml:space="preserve">DEP.CHEQUES DE OTRO BANCO/0037206 AGO29 11:39 MEXICO</t>
  </si>
  <si>
    <t xml:space="preserve">DEPOSITO CHEQUE BANCOMER/0037205  </t>
  </si>
  <si>
    <t xml:space="preserve">DEPOSITO CHEQUE BANCOMER/0037204  </t>
  </si>
  <si>
    <t xml:space="preserve">DEPOSITO CHEQUE BANCOMER/0037203  </t>
  </si>
  <si>
    <t xml:space="preserve">DEPOSITO EN EFECTIVO/0037202  </t>
  </si>
  <si>
    <t xml:space="preserve">DEPOSITO EN EFECTIVO/0037201  </t>
  </si>
  <si>
    <t xml:space="preserve">DEPOSITO EN EFECTIVO/0037200  </t>
  </si>
  <si>
    <t xml:space="preserve">DEPOSITO EN EFECTIVO/0037199  </t>
  </si>
  <si>
    <t xml:space="preserve">CHEQUE PAGADO NO./CH-0972629 RFC CUENTA DE DEPOSITO:GUEF691005-1T0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CH-0972776  </t>
  </si>
  <si>
    <t xml:space="preserve">CHEQUE PAGADO NO./CH-0972774  </t>
  </si>
  <si>
    <t xml:space="preserve">CHEQUE PAGADO NO./CH-0972779  </t>
  </si>
  <si>
    <t xml:space="preserve">CHEQUE PAGADO NO./CH-0972775  </t>
  </si>
  <si>
    <t xml:space="preserve">TEF RECIBIDO BANORTE/0894574586  072 6748259PE 201108 01914</t>
  </si>
  <si>
    <t xml:space="preserve">CHEQUE PAGADO NO./CH-0972717 RFC CUENTA DE DEPOSITO:RIRA781030RI8</t>
  </si>
  <si>
    <t xml:space="preserve">CHEQUE PAGADO NO./CH-0972778 RFC CUENTA DE DEPOSITO:SAU960320HC4</t>
  </si>
  <si>
    <t xml:space="preserve">CHEQUE PAGADO NO./CH-0972646 RFC CUENTA DE DEPOSITO:BUGJ440411AQ1</t>
  </si>
  <si>
    <t xml:space="preserve">CHEQUE PAGADO NO./CH-0972650 RFC CUENTA DE DEPOSITO:BUSR720320KY2</t>
  </si>
  <si>
    <t xml:space="preserve">26-08-2011</t>
  </si>
  <si>
    <t xml:space="preserve">TRASPASO CUENTAS PROPIAS/ 0037927002 CUENTA: 0445662117   BNET</t>
  </si>
  <si>
    <t xml:space="preserve">CHEQUE PAGADO NO./CH-0972816 PAGO EN EFECTIVO</t>
  </si>
  <si>
    <t xml:space="preserve">CHEQUE PAGADO NO./CH-0972809 RFC CUENTA DE DEPOSITO:CCP980729 -3M6</t>
  </si>
  <si>
    <t xml:space="preserve">CHEQUE PAGADO NO./CH-0972812 RFC CUENTA DE DEPOSITO:GME951215 -A8A</t>
  </si>
  <si>
    <t xml:space="preserve">CHEQUE PAGADO NO./CH-0972813 RFC CUENTA DE DEPOSITO:GME951215 -A8A</t>
  </si>
  <si>
    <t xml:space="preserve">CHEQUE PAGADO NO./CH-0972814 RFC CUENTA DE DEPOSITO:GME951215 -A8A</t>
  </si>
  <si>
    <t xml:space="preserve">CHEQUE PAGADO NO./CH-0972811 RFC CUENTA DE DEPOSITO:C&amp;A050406 -NL0</t>
  </si>
  <si>
    <t xml:space="preserve">DEP.CHEQUES DE OTRO BANCO/0037170 AGO26 14:40 MEXICO</t>
  </si>
  <si>
    <t xml:space="preserve">CHEQUE PAGADO NO./CH-0972655 RFC CUENTA DE DEPOSITO:GFA050929 -612</t>
  </si>
  <si>
    <t xml:space="preserve">CHEQUE PAGADO NO./CH-0972815 PAGO EN EFECTIVO</t>
  </si>
  <si>
    <t xml:space="preserve">CHEQUE PAGADO NO./CH-0972706 RFC CUENTA DE DEPOSITO:OSJ750929 -RW7</t>
  </si>
  <si>
    <t xml:space="preserve">CHEQUE PAGADO NO./CH-0972766 RFC CUENTA DE DEPOSITO:CAML430401-KD0</t>
  </si>
  <si>
    <t xml:space="preserve">SPEI RECIBIDOSANTANDER/0001064471  014 9898527TRANSFERENCIA DE FONDOS</t>
  </si>
  <si>
    <t xml:space="preserve">DEPOSITO CHEQUE BANCOMER/0037164  </t>
  </si>
  <si>
    <t xml:space="preserve">DEP.CHEQUES DE OTRO BANCO/0037163 AGO26 11:31 MEXICO</t>
  </si>
  <si>
    <t xml:space="preserve">DEPOSITO EN EFECTIVO/0037162  </t>
  </si>
  <si>
    <t xml:space="preserve">PAGO CUENTA DE TERCERO/ 0012531017 CUENTA: 0157615884   BNET</t>
  </si>
  <si>
    <t xml:space="preserve">TEF RECIBIDO AMERICAN EXP/0894164445  103 1032222TEF AMEXCO SE 9356504010</t>
  </si>
  <si>
    <t xml:space="preserve">CHEQUE PAGADO NO./CH-0972789 RFC CUENTA DE DEPOSITO:QMO710112RH2</t>
  </si>
  <si>
    <t xml:space="preserve">CHEQUE PAGADO NO./CH-0972697 RFC CUENTA DE DEPOSITO:EVE001206AA9</t>
  </si>
  <si>
    <t xml:space="preserve">CHEQUE PAGADO NO./CH-0972788 RFC CUENTA DE DEPOSITO:QMO710112RH2</t>
  </si>
  <si>
    <t xml:space="preserve">CHEQUE PAGADO NO./CH-0972777 RFC CUENTA DE DEPOSITO:OFI920113KZ8</t>
  </si>
  <si>
    <t xml:space="preserve">CHEQUE PAGADO NO./CH-0972701 RFC CUENTA DE DEPOSITO:ICE090812JH6</t>
  </si>
  <si>
    <t xml:space="preserve">CHEQUE PAGADO NO./CH-0972639 RFC CUENTA DE DEPOSITO:UTM020327U72</t>
  </si>
  <si>
    <t xml:space="preserve">25-08-2011</t>
  </si>
  <si>
    <t xml:space="preserve">PAGO CUENTA DE TERCERO/ 0095196010 CUENTA: 0102525356   BNET</t>
  </si>
  <si>
    <t xml:space="preserve">SPEI RECIBIDOBANORTE/0001079260  072 20212174122021217</t>
  </si>
  <si>
    <t xml:space="preserve">SPEI RECIBIDOBANAMEX/0001065087  002 00360002300004520</t>
  </si>
  <si>
    <t xml:space="preserve">CHEQUE PAGADO NO./CH-0972798 RFC CUENTA DE DEPOSITO:GME951215 -A8A</t>
  </si>
  <si>
    <t xml:space="preserve">CHEQUE PAGADO NO./CH-0972797 RFC CUENTA DE DEPOSITO:GME951215 -A8A</t>
  </si>
  <si>
    <t xml:space="preserve">DEP.CHEQUES DE OTRO BANCO/0037142 AGO25 14:26 MEXICO</t>
  </si>
  <si>
    <t xml:space="preserve">CHEQUE PAGADO NO./CH-0972796 RFC CUENTA DE DEPOSITO:C&amp;A050406 -NL0</t>
  </si>
  <si>
    <t xml:space="preserve">CHEQUE PAGADO NO./CH-0972783 PAGO EN EFECTIVO</t>
  </si>
  <si>
    <t xml:space="preserve">IVA COMISION ORDEN PAGO/0686229.0828.01  </t>
  </si>
  <si>
    <t xml:space="preserve">COMISION ORDEN DE PAGO/0686229.0828.01  </t>
  </si>
  <si>
    <t xml:space="preserve">ORDEN DE PAGO EXTRANJERO/0686229.0828.01  </t>
  </si>
  <si>
    <t xml:space="preserve">CHEQUE PAGADO NO./CH-0972649 RFC CUENTA DE DEPOSITO:AIAM650922-3Q8</t>
  </si>
  <si>
    <t xml:space="preserve">CHEQUE PAGADO NO./CH-0972628 RFC CUENTA DE DEPOSITO:GAC650608 -AM5</t>
  </si>
  <si>
    <t xml:space="preserve">CHEQUE PAGADO NO./CH-0972738 PAGO EN EFECTIVO</t>
  </si>
  <si>
    <t xml:space="preserve">TRASPASO ENTRE CUENTAS/DE LA CUENTA 0182081849</t>
  </si>
  <si>
    <t xml:space="preserve">CHEQUE PAGADO NO./CH-0972785 RFC CUENTA DE DEPOSITO:C&amp;A050406 -NL0</t>
  </si>
  <si>
    <t xml:space="preserve">DEPOSITO CHEQUE BANCOMER/0037131  </t>
  </si>
  <si>
    <t xml:space="preserve">DEPOSITO EN EFECTIVO/0037130  </t>
  </si>
  <si>
    <t xml:space="preserve">DEPOSITO EN EFECTIVO/0037129  </t>
  </si>
  <si>
    <t xml:space="preserve">DEPOSITO EN EFECTIVO/0037128  </t>
  </si>
  <si>
    <t xml:space="preserve">TRASPASO CUENTAS PROPIAS/ 0035136012 CUENTA: 0150149039   BNET</t>
  </si>
  <si>
    <t xml:space="preserve">CHEQUE PAGADO NO./CH-0972795 RFC CUENTA DE DEPOSITO:GME951215 -A8A</t>
  </si>
  <si>
    <t xml:space="preserve">CHEQUE PAGADO NO./CH-0972721 PAGO EN EFECTIVO</t>
  </si>
  <si>
    <t xml:space="preserve">CHEQUE PAGADO NO./CH-0972792 RFC CUENTA DE DEPOSITO:CSC460617 -GIA</t>
  </si>
  <si>
    <t xml:space="preserve">CHEQUE PAGADO NO./CH-0972720 PAGO EN EFECTIVO</t>
  </si>
  <si>
    <t xml:space="preserve">TEF RECIBIDO AMERICAN EXP/0893665835  103 1032222TEF AMEXCO SE 9356504010</t>
  </si>
  <si>
    <t xml:space="preserve">CHEQUE PAGADO NO./CH-0972786 RFC CUENTA DE DEPOSITO:DCO9712012B3</t>
  </si>
  <si>
    <t xml:space="preserve">CHEQUE PAGADO NO./CH-0972580 RFC CUENTA DE DEPOSITO:DCO9712012B3</t>
  </si>
  <si>
    <t xml:space="preserve">CHEQUE PAGADO NO./CH-0972695 RFC CUENTA DE DEPOSITO:PVY100629V1A</t>
  </si>
  <si>
    <t xml:space="preserve">CHEQUE PAGADO NO./CH-0972630 RFC CUENTA DE DEPOSITO:PVY100629V1A</t>
  </si>
  <si>
    <t xml:space="preserve">24-08-2011</t>
  </si>
  <si>
    <t xml:space="preserve">PAGO CUENTA DE TERCERO/ 0031233035 CUENTA: 0157615884   BNET</t>
  </si>
  <si>
    <t xml:space="preserve">PAGO CUENTA DE TERCERO/ 0030529056 CUENTA: 0442659050   BNET</t>
  </si>
  <si>
    <t xml:space="preserve">PAGO CUENTA DE TERCERO/ 0070311009 CUENTA: 0185256399   BNET</t>
  </si>
  <si>
    <t xml:space="preserve">TRASPASO CUENTAS PROPIAS/ 0085221014 CUENTA: 0446744397   BNET</t>
  </si>
  <si>
    <t xml:space="preserve">TRASPASO CUENTAS PROPIAS/ 0085221011 CUENTA: 0176980015   BNET</t>
  </si>
  <si>
    <t xml:space="preserve">TRASPASO CUENTAS PROPIAS/ 0085221008 CUENTA: 0150149039   BNET</t>
  </si>
  <si>
    <t xml:space="preserve">TRASPASO CUENTAS PROPIAS/ 0085221005 CUENTA: 0445510090   BNET</t>
  </si>
  <si>
    <t xml:space="preserve">TRASPASO CUENTAS PROPIAS/ 0085221002 CUENTA: 0143011712   BNET</t>
  </si>
  <si>
    <t xml:space="preserve">PAGO CUENTA DE TERCERO/ 0049739010 CUENTA: 0443835421   BNET</t>
  </si>
  <si>
    <t xml:space="preserve">DEP.CHEQUES DE OTRO BANCO/0037094 AGO24 14:55 MEXICO</t>
  </si>
  <si>
    <t xml:space="preserve">CHEQUE PAGADO NO./CH-0972696 RFC CUENTA DE DEPOSITO:OAP080502 -77A</t>
  </si>
  <si>
    <t xml:space="preserve">CHEQUE PAGADO NO./CH-0972793 RFC CUENTA DE DEPOSITO:C&amp;A050406 -NL0</t>
  </si>
  <si>
    <t xml:space="preserve">CHEQUE PAGADO NO./CH-0972791 RFC CUENTA DE DEPOSITO:GME951215 -A8A</t>
  </si>
  <si>
    <t xml:space="preserve">CHEQUE PAGADO NO./CH-0972794 RFC CUENTA DE DEPOSITO:RCA100823 -GI9</t>
  </si>
  <si>
    <t xml:space="preserve">CHEQUE PAGADO NO./CH-0972753 RFC CUENTA DE DEPOSITO:GFA050929 -612</t>
  </si>
  <si>
    <t xml:space="preserve">CHEQUE PAGADO NO./CH-0972653 RFC CUENTA DE DEPOSITO:GFA050929 -612</t>
  </si>
  <si>
    <t xml:space="preserve">CHEQUE PAGADO NO./CH-0972781 RFC CUENTA DE DEPOSITO:VASM560224-SX3</t>
  </si>
  <si>
    <t xml:space="preserve">DEPOSITO EN EFECTIVO/0037086  </t>
  </si>
  <si>
    <t xml:space="preserve">DEPOSITO EN EFECTIVO/0037085  </t>
  </si>
  <si>
    <t xml:space="preserve">DEPOSITO EN EFECTIVO/0037084  </t>
  </si>
  <si>
    <t xml:space="preserve">CHEQUE PAGADO NO./CH-0972773 PAGO EN EFECTIVO</t>
  </si>
  <si>
    <t xml:space="preserve">TRASPASO ENTRE CUENTAS/DE LA CUENTA 1297266367</t>
  </si>
  <si>
    <t xml:space="preserve">DEPOSITO EN EFECTIVO/0037081  </t>
  </si>
  <si>
    <t xml:space="preserve">DEPOSITO EN EFECTIVO/0037080  </t>
  </si>
  <si>
    <t xml:space="preserve">DEPOSITO EN EFECTIVO/0037079  </t>
  </si>
  <si>
    <t xml:space="preserve">DEPOSITO EN EFECTIVO/0037078  </t>
  </si>
  <si>
    <t xml:space="preserve">DEPOSITO EN EFECTIVO/0037077  </t>
  </si>
  <si>
    <t xml:space="preserve">DEPOSITO EN EFECTIVO/0037076  </t>
  </si>
  <si>
    <t xml:space="preserve">DEPOSITO CHEQUE BANCOMER/0037075  </t>
  </si>
  <si>
    <t xml:space="preserve">TEF RECIBIDO AMERICAN EXP/0893235335  103 1032222TEF AMEXCO SE 9356504010</t>
  </si>
  <si>
    <t xml:space="preserve">CHEQUE PAGADO NO./CH-0972327 RFC CUENTA DE DEPOSITO:NPN070124M2A</t>
  </si>
  <si>
    <t xml:space="preserve">CHEQUE PAGADO NO./CH-0972486 RFC CUENTA DE DEPOSITO:NPN070124M2A</t>
  </si>
  <si>
    <t xml:space="preserve">23-08-2011</t>
  </si>
  <si>
    <t xml:space="preserve">TRASPASO CUENTAS PROPIAS/ 0091179005 CUENTA: 0445662117   BNET</t>
  </si>
  <si>
    <t xml:space="preserve">PAGO CUENTA DE TERCERO/ 0087898041 CUENTA: 0452084686   BNET</t>
  </si>
  <si>
    <t xml:space="preserve">DEPOSITO CHEQUE BANCOMER/0037058  </t>
  </si>
  <si>
    <t xml:space="preserve">DEP.CHEQUES DE OTRO BANCO/0037057 AGO23 13:33 MEXICO</t>
  </si>
  <si>
    <t xml:space="preserve">CHEQUE PAGADO NO./CH-0972765 RFC CUENTA DE DEPOSITO:EIFX650829-3Y7</t>
  </si>
  <si>
    <t xml:space="preserve">DEP.CHEQUES DE OTRO BANCO/0037055 AGO23 13:31 MEXICO</t>
  </si>
  <si>
    <t xml:space="preserve">DEP.CHEQUES DE OTRO BANCO/0037054 AGO23 13:30 MEXICO</t>
  </si>
  <si>
    <t xml:space="preserve">CHEQUE PAGADO NO./CH-0972782 RFC CUENTA DE DEPOSITO:GME951215 -A8A</t>
  </si>
  <si>
    <t xml:space="preserve">CHEQUE PAGADO NO./CH-0972784 RFC CUENTA DE DEPOSITO:MMO940704 -JJ4</t>
  </si>
  <si>
    <t xml:space="preserve">CHEQUE PAGADO NO./CH-0972780 RFC CUENTA DE DEPOSITO:CEA800313 -C95</t>
  </si>
  <si>
    <t xml:space="preserve">DEPOSITO CHEQUE BANCOMER/0037050  </t>
  </si>
  <si>
    <t xml:space="preserve">TRASPASO ENTRE CUENTAS/DE LA CUENTA 1146072909</t>
  </si>
  <si>
    <t xml:space="preserve">CHEQUE PAGADO NO./CH-0972664 RFC CUENTA DE DEPOSITO:ABA920310 -QW0</t>
  </si>
  <si>
    <t xml:space="preserve">DEPOSITO EN EFECTIVO/0037047  </t>
  </si>
  <si>
    <t xml:space="preserve">DEPOSITO EN EFECTIVO/0037046  </t>
  </si>
  <si>
    <t xml:space="preserve">CHEQUE PAGADO NO./CH-0972767 RFC CUENTA DE DEPOSITO:QMO710112 -RH2</t>
  </si>
  <si>
    <t xml:space="preserve">CHEQUE PAGADO NO./CH-0972768 RFC CUENTA DE DEPOSITO:QMO710112 -RH2</t>
  </si>
  <si>
    <t xml:space="preserve">DEPOSITO CHEQUE BANCOMER/0037043  </t>
  </si>
  <si>
    <t xml:space="preserve">DEPOSITO EN EFECTIVO/0037042  </t>
  </si>
  <si>
    <t xml:space="preserve">CHEQUE PAGADO NO./CH-0972728 PAGO EN EFECTIVO</t>
  </si>
  <si>
    <t xml:space="preserve">TEF RECIBIDO SCOTIABANK/0892709355  044 0299779QUERETARO MOTORS SA</t>
  </si>
  <si>
    <t xml:space="preserve">CHEQUE PAGADO NO./CH-0972589 RFC CUENTA DE DEPOSITO:AEAJ6711022V4</t>
  </si>
  <si>
    <t xml:space="preserve">CHEQUE PAGADO NO./CH-0972757 RFC CUENTA DE DEPOSITO:QMO710112RH2</t>
  </si>
  <si>
    <t xml:space="preserve">CHEQUE PAGADO NO./CH-0972760 RFC CUENTA DE DEPOSITO:QMO710112RH2</t>
  </si>
  <si>
    <t xml:space="preserve">CHEQUE PAGADO NO./CH-0972756 RFC CUENTA DE DEPOSITO:QMO710112RH2</t>
  </si>
  <si>
    <t xml:space="preserve">CHEQUE PAGADO NO./CH-0972755 RFC CUENTA DE DEPOSITO:PED020702D9A</t>
  </si>
  <si>
    <t xml:space="preserve">22-08-2011</t>
  </si>
  <si>
    <t xml:space="preserve">PAGO CUENTA DE TERCERO/ 0063402023 CUENTA: 0168427925   BNET</t>
  </si>
  <si>
    <t xml:space="preserve">CHEQUE PAGADO NO./CH-0972770 RFC CUENTA DE DEPOSITO:GME951215 -A8A</t>
  </si>
  <si>
    <t xml:space="preserve">CHEQUE PAGADO NO./CH-0972769 RFC CUENTA DE DEPOSITO:GME951215 -A8A</t>
  </si>
  <si>
    <t xml:space="preserve">CHEQUE PAGADO NO./CH-0972762 RFC CUENTA DE DEPOSITO:C&amp;A050406 -NL0</t>
  </si>
  <si>
    <t xml:space="preserve">CHEQUE PAGADO NO./CH-0972761 RFC CUENTA DE DEPOSITO:VCB870729 -PH6</t>
  </si>
  <si>
    <t xml:space="preserve">TRASPASO ENTRE CUENTAS/DE LA CUENTA 1285055288</t>
  </si>
  <si>
    <t xml:space="preserve">PAGO CUENTA DE TERCERO/ 0062313006 CUENTA: 0446189245   BNET</t>
  </si>
  <si>
    <t xml:space="preserve">CHEQUE PAGADO NO./CH-0972682 RFC CUENTA DE DEPOSITO:C&amp;A050406 -NL0</t>
  </si>
  <si>
    <t xml:space="preserve">CHEQUE PAGADO NO./CH-0972548 RFC CUENTA DE DEPOSITO:C&amp;A050406 -NL0</t>
  </si>
  <si>
    <t xml:space="preserve">DEPOSITO EN EFECTIVO/0037014  </t>
  </si>
  <si>
    <t xml:space="preserve">DEPOSITO EN EFECTIVO/0037013  </t>
  </si>
  <si>
    <t xml:space="preserve">DEPOSITO EN EFECTIVO/0037012  </t>
  </si>
  <si>
    <t xml:space="preserve">DEPOSITO EN EFECTIVO/0037011  </t>
  </si>
  <si>
    <t xml:space="preserve">DEPOSITO EN EFECTIVO/0037010  </t>
  </si>
  <si>
    <t xml:space="preserve">DEPOSITO EN EFECTIVO/0037008  </t>
  </si>
  <si>
    <t xml:space="preserve">CHEQUE PAGADO NO./CH-0972729 RFC CUENTA DE DEPOSITO:MEGE490916-791</t>
  </si>
  <si>
    <t xml:space="preserve">DEPOSITO EN EFECTIVO/0037005  </t>
  </si>
  <si>
    <t xml:space="preserve">DEPOSITO EN EFECTIVO/0037004  </t>
  </si>
  <si>
    <t xml:space="preserve">DEPOSITO EN EFECTIVO/0037003  </t>
  </si>
  <si>
    <t xml:space="preserve">CHEQUE PAGADO NO./CH-0972745 PAGO EN EFECTIVO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IVA TRANSACCION EXITOSA/006188163  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20-08-2011</t>
  </si>
  <si>
    <t xml:space="preserve">PAGO CUENTA DE TERCERO/ 0080157017 CUENTA: 0454343875   BNET</t>
  </si>
  <si>
    <t xml:space="preserve">Reg. 28/10/11 QM REC. FISCAL Q-28244</t>
  </si>
  <si>
    <t xml:space="preserve">TEF RECIBIDO AMERICAN EXP/0892392292  103 1032222TEF AMEXCO SE 9356504010</t>
  </si>
  <si>
    <t xml:space="preserve">CHEQUE PAGADO NO./CH-0972712 RFC CUENTA DE DEPOSITO:SAU960320HC4</t>
  </si>
  <si>
    <t xml:space="preserve">19-08-2011</t>
  </si>
  <si>
    <t xml:space="preserve">TRASPASO CUENTAS PROPIAS/ 0075290003 CUENTA: 0445662117   BNET</t>
  </si>
  <si>
    <t xml:space="preserve">SPEI RECIBIDOSCOTIABANK/0001092983  044 9081117LeasePlan</t>
  </si>
  <si>
    <t xml:space="preserve">TRASPASO CUENTAS PROPIAS/ 0012691021 CUENTA: 0159735690   BNET</t>
  </si>
  <si>
    <t xml:space="preserve">TRASPASO CUENTAS PROPIAS/ 0012691018 CUENTA: 0445510090   BNET</t>
  </si>
  <si>
    <t xml:space="preserve">DEPOSITO CHEQUE BANCOMER/0036961  </t>
  </si>
  <si>
    <t xml:space="preserve">DEPOSITO EN EFECTIVO/0036960  </t>
  </si>
  <si>
    <t xml:space="preserve">DEP.CHEQUES DE OTRO BANCO/0036959 AGO19 14:04 MEXICO</t>
  </si>
  <si>
    <t xml:space="preserve">DEP.CHEQUES DE OTRO BANCO/0036958 AGO19 14:03 MEXICO</t>
  </si>
  <si>
    <t xml:space="preserve">DEP.CHEQUES DE OTRO BANCO/0036957 AGO19 14:03 MEXICO</t>
  </si>
  <si>
    <t xml:space="preserve">CHEQUE PAGADO NO./CH-0972759 RFC CUENTA DE DEPOSITO:C&amp;A050406 -NL0</t>
  </si>
  <si>
    <t xml:space="preserve">CHEQUE PAGADO NO./CH-0972744 RFC CUENTA DE DEPOSITO:CAQ740111 -DA3</t>
  </si>
  <si>
    <t xml:space="preserve">DEPOSITO EN EFECTIVO/0036954  </t>
  </si>
  <si>
    <t xml:space="preserve">TRASPASO CUENTAS PROPIAS/ 0082926002 CUENTA: 0159735690   BNET</t>
  </si>
  <si>
    <t xml:space="preserve">DEPOSITO EN EFECTIVO/0036952  </t>
  </si>
  <si>
    <t xml:space="preserve">DEPOSITO EN EFECTIVO/0036951  </t>
  </si>
  <si>
    <t xml:space="preserve">DEPOSITO EN EFECTIVO/0036950  </t>
  </si>
  <si>
    <t xml:space="preserve">DEPOSITO EN EFECTIVO/0036949  </t>
  </si>
  <si>
    <t xml:space="preserve">DEPOSITO EN EFECTIVO/0036948  </t>
  </si>
  <si>
    <t xml:space="preserve">DEPOSITO EN EFECTIVO/0036947  </t>
  </si>
  <si>
    <t xml:space="preserve">DEPOSITO CHEQUE BANCOMER/0036946  </t>
  </si>
  <si>
    <t xml:space="preserve">CHEQUE PAGADO NO./CH-0972747 RFC CUENTA DE DEPOSITO:QMO710112 -RH2</t>
  </si>
  <si>
    <t xml:space="preserve">CHEQUE PAGADO NO./CH-0972740 RFC CUENTA DE DEPOSITO:QMO710112 -RH2</t>
  </si>
  <si>
    <t xml:space="preserve">CHEQUE PAGADO NO./CH-0972746 RFC CUENTA DE DEPOSITO:QMO710112 -RH2</t>
  </si>
  <si>
    <t xml:space="preserve">CHEQUE PAGADO NO./CH-0972748 RFC CUENTA DE DEPOSITO:QMO710112 -RH2</t>
  </si>
  <si>
    <t xml:space="preserve">DEPOSITO CHEQUE BANCOMER/0036941  </t>
  </si>
  <si>
    <t xml:space="preserve">CHEQUE PAGADO NO./CH-0972741 RFC CUENTA DE DEPOSITO:QMO710112 -RH2</t>
  </si>
  <si>
    <t xml:space="preserve">CHEQUE PAGADO NO./CH-0972742 RFC CUENTA DE DEPOSITO:QMO710112 -RH2</t>
  </si>
  <si>
    <t xml:space="preserve">DEPOSITO CHEQUE BANCOMER/0036938  </t>
  </si>
  <si>
    <t xml:space="preserve">DEPOSITO CHEQUE BANCOMER/0036937  </t>
  </si>
  <si>
    <t xml:space="preserve">DEPOSITO CHEQUE BANCOMER/0036936  </t>
  </si>
  <si>
    <t xml:space="preserve">CHEQUE PAGADO NO./CH-0972754 RFC CUENTA DE DEPOSITO:PALF670601-LV6</t>
  </si>
  <si>
    <t xml:space="preserve">TEF RECIBIDO AMERICAN EXP/0892016451  103 1032222TEF AMEXCO SE 9356504010</t>
  </si>
  <si>
    <t xml:space="preserve">CHEQUE PAGADO NO./CH-0972715 RFC CUENTA DE DEPOSITO:PASL421020MQ1</t>
  </si>
  <si>
    <t xml:space="preserve">CHEQUE PAGADO NO./CH-0972705 RFC CUENTA DE DEPOSITO:OFI920113KZ8</t>
  </si>
  <si>
    <t xml:space="preserve">CHEQUE PAGADO NO./CH-0972693 RFC CUENTA DE DEPOSITO:ICE090812JH6</t>
  </si>
  <si>
    <t xml:space="preserve">CHEQUE PAGADO NO./CH-0972709 RFC CUENTA DE DEPOSITO:AIN9203319P1</t>
  </si>
  <si>
    <t xml:space="preserve">CHEQUE PAGADO NO./CH-0972615 RFC CUENTA DE DEPOSITO:ECQ900713LF3</t>
  </si>
  <si>
    <t xml:space="preserve">CHEQUE PAGADO NO./CH-0972635 RFC CUENTA DE DEPOSITO:RFC NO DISP</t>
  </si>
  <si>
    <t xml:space="preserve">18-08-2011</t>
  </si>
  <si>
    <t xml:space="preserve">PAGO CUENTA DE TERCERO/ 0040110006 CUENTA: 0151872125   BNET</t>
  </si>
  <si>
    <t xml:space="preserve">CHEQUE PAGADO NO./CH-0972642 RFC CUENTA DE DEPOSITO:DBM000228 -J35</t>
  </si>
  <si>
    <t xml:space="preserve">CHEQUE PAGADO NO./CH-0972750 RFC CUENTA DE DEPOSITO:GME951215 -A8A</t>
  </si>
  <si>
    <t xml:space="preserve">CHEQUE PAGADO NO./CH-0972751 RFC CUENTA DE DEPOSITO:GME951215 -A8A</t>
  </si>
  <si>
    <t xml:space="preserve">CHEQUE PAGADO NO./CH-0972749 RFC CUENTA DE DEPOSITO:GME951215 -A8A</t>
  </si>
  <si>
    <t xml:space="preserve">CHEQUE PAGADO NO./CH-0972743 RFC CUENTA DE DEPOSITO:C&amp;A050406 -NL0</t>
  </si>
  <si>
    <t xml:space="preserve">CHEQUE PAGADO NO./CH-0972752 RFC CUENTA DE DEPOSITO:GME951215 -A8A</t>
  </si>
  <si>
    <t xml:space="preserve">CHEQUE PAGADO NO./CH-0972692 RFC CUENTA DE DEPOSITO:GUEF691005-1T0</t>
  </si>
  <si>
    <t xml:space="preserve">TRASPASO CUENTAS PROPIAS/ 0056838007 CUENTA: 0150149039   BNET</t>
  </si>
  <si>
    <t xml:space="preserve">CHEQUE PAGADO NO./CH-0972349 RFC CUENTA DE DEPOSITO:IIB091209 -QR7</t>
  </si>
  <si>
    <t xml:space="preserve">DEPOSITO EN EFECTIVO/0036906  </t>
  </si>
  <si>
    <t xml:space="preserve">DEPOSITO EN EFECTIVO/0036905  </t>
  </si>
  <si>
    <t xml:space="preserve">DEPOSITO EN EFECTIVO/0036904  </t>
  </si>
  <si>
    <t xml:space="preserve">DEP.CHEQUES DE OTRO BANCO/0036903 AGO18 10:58 MEXICO</t>
  </si>
  <si>
    <t xml:space="preserve">CHEQUE PAGADO NO./CH-0972714 RFC CUENTA DE DEPOSITO:GAPL410601-RA0</t>
  </si>
  <si>
    <t xml:space="preserve">CHEQUE PAGADO NO./CH-0972656 RFC CUENTA DE DEPOSITO:PRO020416 -FN7</t>
  </si>
  <si>
    <t xml:space="preserve">TRASPASO CUENTAS PROPIAS/ 0054285002 CUENTA: 0446744397   BNET</t>
  </si>
  <si>
    <t xml:space="preserve">CHEQUE PAGADO NO./CH-0972407 RFC CUENTA DE DEPOSITO:CIM841217 -HG5</t>
  </si>
  <si>
    <t xml:space="preserve">TEF RECIBIDO AMERICAN EXP/0891607286  103 1032222TEF AMEXCO SE 9356504010</t>
  </si>
  <si>
    <t xml:space="preserve">CHEQUE PAGADO NO./CH-0972633 RFC CUENTA DE DEPOSITO:CPA750721732</t>
  </si>
  <si>
    <t xml:space="preserve">CHEQUE PAGADO NO./CH-0972641 RFC CUENTA DE DEPOSITO:ASM030403I51</t>
  </si>
  <si>
    <t xml:space="preserve">CHEQUE PAGADO NO./CH-0972570 RFC CUENTA DE DEPOSITO:SAAJ800830GY6</t>
  </si>
  <si>
    <t xml:space="preserve">CHEQUE PAGADO NO./CH-0972631 RFC CUENTA DE DEPOSITO:MNQ101025MC4</t>
  </si>
  <si>
    <t xml:space="preserve">CHEQUE PAGADO NO./CH-0972574 RFC CUENTA DE DEPOSITO:ACR090921G76</t>
  </si>
  <si>
    <t xml:space="preserve">17-08-2011</t>
  </si>
  <si>
    <t xml:space="preserve">PAGO CUENTA DE TERCERO/ 0046987006 CUENTA: 0169501967   BNET</t>
  </si>
  <si>
    <t xml:space="preserve">TRASPASO CUENTAS PROPIAS/ 0004796002 CUENTA: 0445662117   BNET</t>
  </si>
  <si>
    <t xml:space="preserve">RECAUDACION DE IMPUE/GUIA:2293192 REF:011101R2530087891455 CIE:0844985</t>
  </si>
  <si>
    <t xml:space="preserve">CHEQUE PAGADO NO./CH-0972636 RFC CUENTA DE DEPOSITO:GFA050929 -612</t>
  </si>
  <si>
    <t xml:space="preserve">CHEQUE PAGADO NO./CH-0972681 RFC CUENTA DE DEPOSITO:GFA050929 -612</t>
  </si>
  <si>
    <t xml:space="preserve">PAGO CUENTA DE TERCERO/ 0001098009 CUENTA: 0181312405   BNET</t>
  </si>
  <si>
    <t xml:space="preserve">CHEQUE PAGADO NO./CH-0972732 RFC CUENTA DE DEPOSITO:GME951215 -A8A</t>
  </si>
  <si>
    <t xml:space="preserve">CHEQUE PAGADO NO./CH-0972708 RFC CUENTA DE DEPOSITO:AAC510918 -6X6</t>
  </si>
  <si>
    <t xml:space="preserve">CHEQUE PAGADO NO./CH-0972657 RFC CUENTA DE DEPOSITO:OAP080502 -77A</t>
  </si>
  <si>
    <t xml:space="preserve">CHEQUE PAGADO NO./CH-0972733 RFC CUENTA DE DEPOSITO:CCM020611 -7VA</t>
  </si>
  <si>
    <t xml:space="preserve">DEP.CHEQUES DE OTRO BANCO/0036871 AGO17 14:41 MEXICO</t>
  </si>
  <si>
    <t xml:space="preserve">CHEQUE PAGADO NO./CH-0972737 RFC CUENTA DE DEPOSITO:C&amp;A050406 -NL0</t>
  </si>
  <si>
    <t xml:space="preserve">CHEQUE PAGADO NO./CH-0972736 RFC CUENTA DE DEPOSITO:C&amp;A050406 -NL0</t>
  </si>
  <si>
    <t xml:space="preserve">CHEQUE PAGADO NO./CH-0972735 RFC CUENTA DE DEPOSITO:GME951215 -A8A</t>
  </si>
  <si>
    <t xml:space="preserve">CHEQUE PAGADO NO./CH-0972723 RFC CUENTA DE DEPOSITO:C&amp;A050406 -NL0</t>
  </si>
  <si>
    <t xml:space="preserve">CHEQUE PAGADO NO./CH-0972698 PAGO EN EFECTIVO</t>
  </si>
  <si>
    <t xml:space="preserve">TRASPASO ENTRE CUENTAS/DE LA CUENTA 1279721347</t>
  </si>
  <si>
    <t xml:space="preserve">DEPOSITO DE TERCERO/0049698CTO08092 000083                         CASHW.</t>
  </si>
  <si>
    <t xml:space="preserve">DEPOSITO DE TERCERO/0049679CTO08092 000082                         CASHW.</t>
  </si>
  <si>
    <t xml:space="preserve">DEPOSITO EN EFECTIVO/0036862  </t>
  </si>
  <si>
    <t xml:space="preserve">CHEQUE PAGADO NO./CH-0972724 RFC CUENTA DE DEPOSITO:QMO710112 -RH2</t>
  </si>
  <si>
    <t xml:space="preserve">DEPOSITO CHEQUE BANCOMER/0036860  </t>
  </si>
  <si>
    <t xml:space="preserve">DEPOSITO CHEQUE BANCOMER/0036859  </t>
  </si>
  <si>
    <t xml:space="preserve">DEPOSITO CHEQUE BANCOMER/0036858  </t>
  </si>
  <si>
    <t xml:space="preserve">DEPOSITO EN EFECTIVO/0036857  </t>
  </si>
  <si>
    <t xml:space="preserve">DEPOSITO EN EFECTIVO/0036856  </t>
  </si>
  <si>
    <t xml:space="preserve">DEPOSITO EN EFECTIVO/0036855  </t>
  </si>
  <si>
    <t xml:space="preserve">DEPOSITO EN EFECTIVO/0036854  </t>
  </si>
  <si>
    <t xml:space="preserve">DEPOSITO EN EFECTIVO/0036853  </t>
  </si>
  <si>
    <t xml:space="preserve">DEPOSITO EN EFECTIVO/0036852  </t>
  </si>
  <si>
    <t xml:space="preserve">DEPOSITO EN EFECTIVO/0036851  </t>
  </si>
  <si>
    <t xml:space="preserve">TRASPASO CUENTAS PROPIAS/ 0025454019 CUENTA: 0445662117   BNET</t>
  </si>
  <si>
    <t xml:space="preserve">CHEQUE PAGADO NO./CH-0972632 RFC CUENTA DE DEPOSITO:UMQ850514478</t>
  </si>
  <si>
    <t xml:space="preserve">TEF RECIBIDO AMERICAN EXP/0891256306  103 1032222TEF AMEXCO SE 9356504010</t>
  </si>
  <si>
    <t xml:space="preserve">16-08-2011</t>
  </si>
  <si>
    <t xml:space="preserve">TRASPASO CUENTAS PROPIAS/ 0060246016 CUENTA: 0144721667   BNET</t>
  </si>
  <si>
    <t xml:space="preserve">DEPOSITO DE TERCERO/0729670CTO02012 QUALITAS 5032840               CASHW.</t>
  </si>
  <si>
    <t xml:space="preserve">CHEQUE PAGADO NO./CH-0972731 RFC CUENTA DE DEPOSITO:GME951215 -A8A</t>
  </si>
  <si>
    <t xml:space="preserve">DEP.CHEQUES DE OTRO BANCO/0036838 AGO16 14:45 MEXICO</t>
  </si>
  <si>
    <t xml:space="preserve">CHEQUE PAGADO NO./CH-0972730 RFC CUENTA DE DEPOSITO:MYB020125 -CM3</t>
  </si>
  <si>
    <t xml:space="preserve">DEPOSITO DE TERCERO/0141606CTO00602 EMPACADORA CELAYA SA DE CCASH WINDOWS</t>
  </si>
  <si>
    <t xml:space="preserve">CHEQUE PAGADO NO./CH-0972734 PAGO EN EFECTIVO</t>
  </si>
  <si>
    <t xml:space="preserve">CHEQUE PAGADO NO./CH-0972666 RFC CUENTA DE DEPOSITO:GAC650608 -AM5</t>
  </si>
  <si>
    <t xml:space="preserve">DEPOSITO EN EFECTIVO/0036833  </t>
  </si>
  <si>
    <t xml:space="preserve">DEPOSITO EN EFECTIVO/0036832  </t>
  </si>
  <si>
    <t xml:space="preserve">DEPOSITO EN EFECTIVO/0036831  </t>
  </si>
  <si>
    <t xml:space="preserve">DEPOSITO EN EFECTIVO/0036830  </t>
  </si>
  <si>
    <t xml:space="preserve">DEPOSITO EN EFECTIVO/0036829  </t>
  </si>
  <si>
    <t xml:space="preserve">DEPOSITO EN EFECTIVO/0036828  </t>
  </si>
  <si>
    <t xml:space="preserve">DEP.CHEQUES DE OTRO BANCO/0036827 AGO16 10:41 MEXICO</t>
  </si>
  <si>
    <t xml:space="preserve">DEPOSITO CHEQUE BANCOMER/0036826  </t>
  </si>
  <si>
    <t xml:space="preserve">DEP.CHEQUES DE OTRO BANCO/0036825 AGO16 10:40 MEXICO</t>
  </si>
  <si>
    <t xml:space="preserve">DEP.CHEQUES DE OTRO BANCO/0036824 AGO16 10:40 MEXICO</t>
  </si>
  <si>
    <t xml:space="preserve">DEPOSITO CHEQUE BANCOMER/0036812  </t>
  </si>
  <si>
    <t xml:space="preserve">TRASPASO ENTRE CUENTAS/DE LA CUENTA 1242237466</t>
  </si>
  <si>
    <t xml:space="preserve">TEF RECIBIDO AMERICAN EXP/0890880922  103 1032222TEF AMEXCO SE 9356504010</t>
  </si>
  <si>
    <t xml:space="preserve">TEF RECIBIDO BANORTE/0890827792  072 6615387PE 201108 00881</t>
  </si>
  <si>
    <t xml:space="preserve">TEF RECIBIDO SCOTIABANK/0890779142  044 0294455QUERETARO MOTORS SA</t>
  </si>
  <si>
    <t xml:space="preserve">CHEQUE PAGADO NO./CH-0972538 RFC CUENTA DE DEPOSITO:UAQ510111MQ9</t>
  </si>
  <si>
    <t xml:space="preserve">15-08-2011</t>
  </si>
  <si>
    <t xml:space="preserve">PAGO CUENTA DE TERCERO/ 0041220010 CUENTA: 0166439004   BNET</t>
  </si>
  <si>
    <t xml:space="preserve">TRASPASO CUENTAS PROPIAS/ 0003088002 CUENTA: 0446744397   BNET</t>
  </si>
  <si>
    <t xml:space="preserve">CHEQUE PAGADO NO./CH-0972685 RFC CUENTA DE DEPOSITO:MMA640403 -F6A</t>
  </si>
  <si>
    <t xml:space="preserve">CHEQUE PAGADO NO./CH-0972726 RFC CUENTA DE DEPOSITO:GME951215 -A8A</t>
  </si>
  <si>
    <t xml:space="preserve">CHEQUE PAGADO NO./CH-0972725 RFC CUENTA DE DEPOSITO:C&amp;A050406 -NL0</t>
  </si>
  <si>
    <t xml:space="preserve">CHEQUE PAGADO NO./CH-0972727 RFC CUENTA DE DEPOSITO:GME951215 -A8A</t>
  </si>
  <si>
    <t xml:space="preserve">CHEQUE PAGADO NO./CH-0972473 RFC CUENTA DE DEPOSITO:PPR490830 -417</t>
  </si>
  <si>
    <t xml:space="preserve">DEPOSITO EN EFECTIVO/0036799</t>
  </si>
  <si>
    <t xml:space="preserve">ING CI 120811</t>
  </si>
  <si>
    <t xml:space="preserve">DEPOSITO EN EFECTIVO/0036798</t>
  </si>
  <si>
    <t xml:space="preserve">DEPOSITO EN EFECTIVO/0036797</t>
  </si>
  <si>
    <t xml:space="preserve">ING CI 110811</t>
  </si>
  <si>
    <t xml:space="preserve">DEPOSITO EN EFECTIVO/0036796</t>
  </si>
  <si>
    <t xml:space="preserve">DEPOSITO EN EFECTIVO/0036795</t>
  </si>
  <si>
    <t xml:space="preserve">DEPOSITO EN EFECTIVO/0036794</t>
  </si>
  <si>
    <t xml:space="preserve">DEPOSITO EN EFECTIVO/0036793</t>
  </si>
  <si>
    <t xml:space="preserve">DEPOSITO EN EFECTIVO/0036792</t>
  </si>
  <si>
    <t xml:space="preserve">DEPOSITO EN EFECTIVO/0036791</t>
  </si>
  <si>
    <t xml:space="preserve">ING 11/AGS/11 QM </t>
  </si>
  <si>
    <t xml:space="preserve">DEPOSITO EN EFECTIVO/0036790</t>
  </si>
  <si>
    <t xml:space="preserve">ING 12/AGS/11 QM</t>
  </si>
  <si>
    <t xml:space="preserve">DEPOSITO EN EFECTIVO/0036789</t>
  </si>
  <si>
    <t xml:space="preserve">DEPOSITO EN EFECTIVO/0036788</t>
  </si>
  <si>
    <t xml:space="preserve">DEPOSITO EN EFECTIVO/0036785</t>
  </si>
  <si>
    <t xml:space="preserve">DEPOSITO CHEQUE BANCOMER/0036784</t>
  </si>
  <si>
    <t xml:space="preserve">CHEQUE PAGADO NO./CH-0972658 RFC CUENTA DE DEPOSITO:QMO710112 -RH2</t>
  </si>
  <si>
    <t xml:space="preserve">DEPOSITO CHEQUE BANCOMER/0036782</t>
  </si>
  <si>
    <t xml:space="preserve">IVA COMISION</t>
  </si>
  <si>
    <t xml:space="preserve">COMISION</t>
  </si>
  <si>
    <t xml:space="preserve">IVA TRANSACCION EXITOSA/004079851</t>
  </si>
  <si>
    <t xml:space="preserve">IVA TRANSACCION EXITOSA/006188163</t>
  </si>
  <si>
    <t xml:space="preserve">ING 13AGS11 QM</t>
  </si>
  <si>
    <t xml:space="preserve">TEF RECIBIDO AMERICAN EXP/0890381251 103 1032222TEF AMEXCO SE 9356504010</t>
  </si>
  <si>
    <t xml:space="preserve">TEF RECIBIDO BANORTE/0890347334 072 6598729TRANSFERENCIA PAGO A PROVEEDOR</t>
  </si>
  <si>
    <t xml:space="preserve">CHEQUE PAGADO NO./CH-0972627 RFC CUENTA DE DEPOSITO:FEGA691025000</t>
  </si>
  <si>
    <t xml:space="preserve">CHEQUE PAGADO NO./CH-0972577 RFC CUENTA DE DEPOSITO:BUGJ440411AQ1</t>
  </si>
  <si>
    <t xml:space="preserve">CHEQUE PAGADO NO./CH-0972677 RFC CUENTA DE DEPOSITO:GFA050929 -612</t>
  </si>
  <si>
    <t xml:space="preserve">CHEQUE PAGADO NO./0972402 447880669</t>
  </si>
  <si>
    <t xml:space="preserve">CHEQUE PAGADO NO./0972688 159370129</t>
  </si>
  <si>
    <t xml:space="preserve">DEP.CHEQUES DE OTRO BANCO AGO12 14:03 MEXICO</t>
  </si>
  <si>
    <t xml:space="preserve">CHEQUE PAGADO NO./0972686 159302255</t>
  </si>
  <si>
    <t xml:space="preserve">CHEQUE PAGADO NO./0972687 159302255</t>
  </si>
  <si>
    <t xml:space="preserve">CHEQUE PAGADO NO./0972663 PAGO EN EFECTIVO</t>
  </si>
  <si>
    <t xml:space="preserve">CHEQUE PAGADO NO./0972609 1105036313</t>
  </si>
  <si>
    <t xml:space="preserve">SPEI RECIBIDOBANORTE/0001122275 072 20200494122020000</t>
  </si>
  <si>
    <t xml:space="preserve">PAGO CUENTA DE TERCERO/ 0035182006 CUENTA: 0449545123 BNET</t>
  </si>
  <si>
    <t xml:space="preserve">SPEI RECIBIDOSCOTIABANK/0001102991 044 2081157LeasePlan</t>
  </si>
  <si>
    <t xml:space="preserve">DEPOSITO EN EFECTIVO</t>
  </si>
  <si>
    <t xml:space="preserve">ING 11AGS11 QM</t>
  </si>
  <si>
    <t xml:space="preserve">DEPOSITO CHEQUE BANCOMER</t>
  </si>
  <si>
    <t xml:space="preserve">CHEQUE PAGADO NO./000972670 446673376</t>
  </si>
  <si>
    <t xml:space="preserve">IVA COMISION ORDEN PAGO/0486456.0828.01</t>
  </si>
  <si>
    <t xml:space="preserve">COMISION ORDEN DE PAGO/0486456.0828.01 37.00USD</t>
  </si>
  <si>
    <t xml:space="preserve">ORDEN DE PAGO EXTRANJERO/0486456.0828.01 GASTOS ORDENANTE 13150.00USD</t>
  </si>
  <si>
    <t xml:space="preserve">IVA TRANSACCION EXITOSA/006188163 EN TERMINAL PUNTO DE VENTA (TPV)</t>
  </si>
  <si>
    <t xml:space="preserve">IVA COM. VENTAS DEBITO/176188163 TERMINALES PUNTO DE VENTA </t>
  </si>
  <si>
    <t xml:space="preserve">ING 09AGS11 QM</t>
  </si>
  <si>
    <t xml:space="preserve">IVA TRANSACCION EXITOSA/004079851 EN TERMINAL PUNTO DE VENTA (TPV)</t>
  </si>
  <si>
    <t xml:space="preserve">ING CI 100811 </t>
  </si>
  <si>
    <t xml:space="preserve">TEF RECIBIDO BANORTE/0889759802 072 6573002Pago Interbancaro</t>
  </si>
  <si>
    <t xml:space="preserve">CHEQUE PAGADO NO./0972578 RFC CUENTA DE DEPOSITO:SAAJ800830GY6</t>
  </si>
  <si>
    <t xml:space="preserve">CHEQUE PAGADO NO./0972638 RFC CUENTA DE DEPOSITO:SAU960320HC4</t>
  </si>
  <si>
    <t xml:space="preserve">CHEQUE PAGADO NO./0972645 RFC CUENTA DE DEPOSITO:OFI920113KZ8</t>
  </si>
  <si>
    <t xml:space="preserve">CHEQUE PAGADO NO./0972644 RFC CUENTA DE DEPOSITO:SARP880614V85</t>
  </si>
  <si>
    <t xml:space="preserve">CHEQUE PAGADO NO./0972585 RFC CUENTA DE DEPOSITO:FAD010201AX0</t>
  </si>
  <si>
    <t xml:space="preserve">CHEQUE PAGADO NO./0972643 RFC CUENTA DE DEPOSITO:MAR960105E93</t>
  </si>
  <si>
    <t xml:space="preserve">TRASPASO CUENTAS PROPIAS/ 0094765012 CUENTA: 0143011712 BNET</t>
  </si>
  <si>
    <t xml:space="preserve">TRASPASO CUENTAS PROPIAS/ 0094765009 CUENTA: 0176980015 BNET</t>
  </si>
  <si>
    <t xml:space="preserve">TRASPASO CUENTAS PROPIAS/ 0094765005 CUENTA: 0446744397 BNET</t>
  </si>
  <si>
    <t xml:space="preserve">TRASPASO CUENTAS PROPIAS/ 0094765002 CUENTA: 0445510090 BNET</t>
  </si>
  <si>
    <t xml:space="preserve">TRASPASO CUENTAS PROPIAS/ 0055244003 CUENTA: 0445662117 BNET</t>
  </si>
  <si>
    <t xml:space="preserve">DEPOSITO DE TERCERO/0832849CTO02012 QUALITAS 5027016 CASHW.</t>
  </si>
  <si>
    <t xml:space="preserve">ING  12/AGS/11 QM</t>
  </si>
  <si>
    <t xml:space="preserve">TRASPASO ENTRE CUENTAS DE LA CUENTA 1126899269</t>
  </si>
  <si>
    <t xml:space="preserve">DEPOSITO EN EFECTIVO/0036686</t>
  </si>
  <si>
    <t xml:space="preserve">CHEQUE PAGADO NO./CH-0972680 RFC CUENTA DE DEPOSITO:C&amp;A050406 -NL0</t>
  </si>
  <si>
    <t xml:space="preserve">DEP.CHEQUES DE OTRO BANCO/0036684 AGO11 14:41 MEXICO</t>
  </si>
  <si>
    <t xml:space="preserve">CHEQUE PAGADO NO./CH-0972684 RFC CUENTA DE DEPOSITO:GME951215 -A8A</t>
  </si>
  <si>
    <t xml:space="preserve">CHEQUE PAGADO NO./CH-0972683 RFC CUENTA DE DEPOSITO:GME951215 -A8A</t>
  </si>
  <si>
    <t xml:space="preserve">CHEQUE PAGADO NO./CH-0972576 RFC CUENTA DE DEPOSITO:BAAA660614-G10</t>
  </si>
  <si>
    <t xml:space="preserve">CHEQUE PAGADO NO./CH-0972468 RFC CUENTA DE DEPOSITO:BAAA660614-G10</t>
  </si>
  <si>
    <t xml:space="preserve">SPEI RECIBIDOBANORTE/0001049913 072 0110811NINGUNO</t>
  </si>
  <si>
    <t xml:space="preserve">TRASPASO CUENTAS PROPIAS/ 0004579006 CUENTA: 0150149039 BNET</t>
  </si>
  <si>
    <t xml:space="preserve">SPEI RECIBIDOSANTANDER/0001044958 014 9827173CTAS MISMO</t>
  </si>
  <si>
    <t xml:space="preserve">CHEQUE PAGADO NO./CH-0972660 PAGO EN EFECTIVO</t>
  </si>
  <si>
    <t xml:space="preserve">CHEQUE PAGADO NO./CH-0972625 RFC CUENTA DE DEPOSITO:C&amp;A050406 -NL0</t>
  </si>
  <si>
    <t xml:space="preserve">CHEQUE PAGADO NO./CH-0972607 RFC CUENTA DE DEPOSITO:C&amp;A050406 -NL0</t>
  </si>
  <si>
    <t xml:space="preserve">CHEQUE PAGADO NO./CH-0972654 PAGO EN EFECTIVO</t>
  </si>
  <si>
    <t xml:space="preserve">DEPOSITO EN EFECTIVO/0036672</t>
  </si>
  <si>
    <t xml:space="preserve">CHEQUE PAGADO NO./CH-0972675 RFC CUENTA DE DEPOSITO:QMO710112 -RH2</t>
  </si>
  <si>
    <t xml:space="preserve">CHEQUE PAGADO NO./CH-0972671 RFC CUENTA DE DEPOSITO:QMO710112 -RH2</t>
  </si>
  <si>
    <t xml:space="preserve">CHEQUE PAGADO NO./CH-0972674 RFC CUENTA DE DEPOSITO:QMO710112 -RH2</t>
  </si>
  <si>
    <t xml:space="preserve">CHEQUE PAGADO NO./CH-0972676 RFC CUENTA DE DEPOSITO:QMO710112 -RH2</t>
  </si>
  <si>
    <t xml:space="preserve">DEPOSITO CHEQUE BANCOMER/0036667</t>
  </si>
  <si>
    <t xml:space="preserve">DEPOSITO CHEQUE BANCOMER/0036666</t>
  </si>
  <si>
    <t xml:space="preserve">DEPOSITO EN EFECTIVO/0036665</t>
  </si>
  <si>
    <t xml:space="preserve">ING 10AGS11 QM</t>
  </si>
  <si>
    <t xml:space="preserve">DEPOSITO EN EFECTIVO/0036664</t>
  </si>
  <si>
    <t xml:space="preserve">DEPOSITO EN EFECTIVO/0036663</t>
  </si>
  <si>
    <t xml:space="preserve">DEPOSITO EN EFECTIVO/0036662</t>
  </si>
  <si>
    <t xml:space="preserve">ING 09/AGS/11 QM</t>
  </si>
  <si>
    <t xml:space="preserve">DEPOSITO EN EFECTIVO/0036661</t>
  </si>
  <si>
    <t xml:space="preserve">DEPOSITO EN EFECTIVO/0036660</t>
  </si>
  <si>
    <t xml:space="preserve">ING CI 130811</t>
  </si>
  <si>
    <t xml:space="preserve">DEPOSITO EN EFECTIVO/0036659</t>
  </si>
  <si>
    <t xml:space="preserve">ING CI 100811</t>
  </si>
  <si>
    <t xml:space="preserve">CHEQUE PAGADO NO./CH-0972610 PAGO EN EFECTIVO</t>
  </si>
  <si>
    <t xml:space="preserve">CHEQUE PAGADO NO./CH-0972476 RFC CUENTA DE DEPOSITO:FOGN650223-3B7</t>
  </si>
  <si>
    <t xml:space="preserve">SPEI RECIBIDOBANXICO/0001008382 001 0000619PAGO TESOFE</t>
  </si>
  <si>
    <t xml:space="preserve">CHEQUE PAGADO NO./CH-0972579 RFC CUENTA DE DEPOSITO:PLG051123JX2</t>
  </si>
  <si>
    <t xml:space="preserve">CHEQUE PAGADO NO./CH-0972602 RFC CUENTA DE DEPOSITO:GME951215A8A</t>
  </si>
  <si>
    <t xml:space="preserve">TRASPASO CUENTAS PROPIAS/ 0023376005 CUENTA: 0445510090 BNET</t>
  </si>
  <si>
    <t xml:space="preserve">CHEQUE PAGADO NO./CH-0972575 RFC CUENTA DE DEPOSITO:OAP080502 -77A</t>
  </si>
  <si>
    <t xml:space="preserve">CHEQUE PAGADO NO./CH-0972679 RFC CUENTA DE DEPOSITO:GME951215 -A8A</t>
  </si>
  <si>
    <t xml:space="preserve">DEP.CHEQUES DE OTRO BANCO/0036639 AGO10 14:44 MEXICO</t>
  </si>
  <si>
    <t xml:space="preserve">CHEQUE PAGADO NO./CH-0972409 RFC CUENTA DE DEPOSITO:BAAA660614-G10</t>
  </si>
  <si>
    <t xml:space="preserve">CHEQUE PAGADO NO./CH-0972672 RFC CUENTA DE DEPOSITO:AAU020222 -Q4A</t>
  </si>
  <si>
    <t xml:space="preserve">CHEQUE PAGADO NO./CH-0972678 RFC CUENTA DE DEPOSITO:OIZV860306-6E9</t>
  </si>
  <si>
    <t xml:space="preserve">CHEQUE PAGADO NO./CH-0972582 RFC CUENTA DE DEPOSITO:GFA050929 -612</t>
  </si>
  <si>
    <t xml:space="preserve">CHEQUE PAGADO NO./CH-0972620 RFC CUENTA DE DEPOSITO:MAMP830907-3D1</t>
  </si>
  <si>
    <t xml:space="preserve">CHEQUE PAGADO NO./CH-0972522 RFC CUENTA DE DEPOSITO:ABA920310 -QW0</t>
  </si>
  <si>
    <t xml:space="preserve">CHEQUE PAGADO NO./CH-0972637 RFC CUENTA DE DEPOSITO:ABA920310 -QW0</t>
  </si>
  <si>
    <t xml:space="preserve">DEPOSITO CHEQUE BANCOMER/0036631</t>
  </si>
  <si>
    <t xml:space="preserve">ING 100811 CI</t>
  </si>
  <si>
    <t xml:space="preserve">SPEI RECIBIDOBANAMEX/0001031940 002 0100811SISTEMAS AVANZADOS EN COMP DE</t>
  </si>
  <si>
    <t xml:space="preserve">CHEQUE PAGADO NO./CH-0972135 PAGO EN EFECTIVO</t>
  </si>
  <si>
    <t xml:space="preserve">DEPOSITO EN EFECTIVO/0036628</t>
  </si>
  <si>
    <t xml:space="preserve">ING 080811 CI</t>
  </si>
  <si>
    <t xml:space="preserve">DEPOSITO EN EFECTIVO/0036627</t>
  </si>
  <si>
    <t xml:space="preserve">DEPOSITO EN EFECTIVO/0036626</t>
  </si>
  <si>
    <t xml:space="preserve">DEPOSITO EN EFECTIVO/0036625</t>
  </si>
  <si>
    <t xml:space="preserve">DEP.CHEQUES DE OTRO BANCO/0036624 AGO10 10:49 MEXICO</t>
  </si>
  <si>
    <t xml:space="preserve">DEPOSITO EN EFECTIVO/0036623</t>
  </si>
  <si>
    <t xml:space="preserve">CHEQUE PAGADO NO./CH-0972626 RFC CUENTA DE DEPOSITO:QMO710112 -RH2</t>
  </si>
  <si>
    <t xml:space="preserve">CHEQUE PAGADO NO./CH-0972659 RFC CUENTA DE DEPOSITO:QMO710112 -RH2</t>
  </si>
  <si>
    <t xml:space="preserve">DEPOSITO CHEQUE BANCOMER/0036620</t>
  </si>
  <si>
    <t xml:space="preserve">DEPOSITO CHEQUE BANCOMER/0036619</t>
  </si>
  <si>
    <t xml:space="preserve">DEPOSITO EN EFECTIVO/0036618</t>
  </si>
  <si>
    <t xml:space="preserve">Pag cja 254-130 02AGS11 QM</t>
  </si>
  <si>
    <t xml:space="preserve">IVA TRANSACCION EXITOSA/004079851 TERMINALES PUNTO DE VENTA</t>
  </si>
  <si>
    <t xml:space="preserve">CHEQUE PAGADO NO./CH-0972612 RFC CUENTA DE DEPOSITO:COMH630430AT3</t>
  </si>
  <si>
    <t xml:space="preserve">CHEQUE PAGADO NO./CH-0972611 RFC CUENTA DE DEPOSITO:RFC NO DISP</t>
  </si>
  <si>
    <t xml:space="preserve">TRASPASO CUENTAS PROPIAS/ 0026309011 CUENTA: 0176980015 BNET</t>
  </si>
  <si>
    <t xml:space="preserve">TRASPASO CUENTAS PROPIAS/ 0026309008 CUENTA: 0150149039 BNET</t>
  </si>
  <si>
    <t xml:space="preserve">TRASPASO CUENTAS PROPIAS/ 0026309002 CUENTA: 0176980015 BNET</t>
  </si>
  <si>
    <t xml:space="preserve">TRASPASO CUENTAS PROPIAS/ 0051834006 CUENTA: 0445662117 BNET</t>
  </si>
  <si>
    <t xml:space="preserve">TRASPASO CUENTAS PROPIAS/ 0051834003 CUENTA: 0446744397 BNET</t>
  </si>
  <si>
    <t xml:space="preserve">CHEQUE PAGADO NO./CH-0972520 PAGO EN EFECTIVO</t>
  </si>
  <si>
    <t xml:space="preserve">CHEQUE PAGADO NO./CH-0972667 RFC CUENTA DE DEPOSITO:GME951215 -A8A</t>
  </si>
  <si>
    <t xml:space="preserve">CHEQUE PAGADO NO./CH-0972668 RFC CUENTA DE DEPOSITO:GME951215 -A8A</t>
  </si>
  <si>
    <t xml:space="preserve">CHEQUE PAGADO NO./CH-0972669 RFC CUENTA DE DEPOSITO:GME951215 -A8A</t>
  </si>
  <si>
    <t xml:space="preserve">CHEQUE PAGADO NO./CH-0972661 RFC CUENTA DE DEPOSITO:C&amp;A050406 -NL0</t>
  </si>
  <si>
    <t xml:space="preserve">DEPOSITO DE TERCERO/0832390CTO02012 QUALITAS 5023455 CASHW.</t>
  </si>
  <si>
    <t xml:space="preserve">DEPOSITO CHEQUE BANCOMER/0036588</t>
  </si>
  <si>
    <t xml:space="preserve">DEP.CHEQUES DE OTRO BANCO/0036587 AGO09 11:20 MEXICO</t>
  </si>
  <si>
    <t xml:space="preserve">DEPOSITO EN EFECTIVO/0036586</t>
  </si>
  <si>
    <t xml:space="preserve">ING 08/AGS/11 QM</t>
  </si>
  <si>
    <t xml:space="preserve">TRASPASO CUENTAS PROPIAS/ 0087861016 CUENTA: 0150149039 BNET</t>
  </si>
  <si>
    <t xml:space="preserve">DEPOSITO CHEQUE BANCOMER/0036584</t>
  </si>
  <si>
    <t xml:space="preserve">ING 08/AGS.</t>
  </si>
  <si>
    <t xml:space="preserve">DEPOSITO EN EFECTIVO/0036583</t>
  </si>
  <si>
    <t xml:space="preserve">DEPOSITO EN EFECTIVO/0036582</t>
  </si>
  <si>
    <t xml:space="preserve">CHEQUE PAGADO NO./CH-0972482 RFC CUENTA DE DEPOSITO:OSJ750929 -RW7</t>
  </si>
  <si>
    <t xml:space="preserve">DEPOSITO EN EFECTIVO/0036580</t>
  </si>
  <si>
    <t xml:space="preserve">DEPOSITO EN EFECTIVO/0036579</t>
  </si>
  <si>
    <t xml:space="preserve">DEPOSITO EN EFECTIVO/0036578</t>
  </si>
  <si>
    <t xml:space="preserve">CHEQUE PAGADO NO./CH-0972516 RFC CUENTA DE DEPOSITO:PEHV730818-SQ5</t>
  </si>
  <si>
    <t xml:space="preserve">ING 05/AGS/11 QM</t>
  </si>
  <si>
    <t xml:space="preserve">CHEQUE PAGADO NO./CH-0972608 RFC CUENTA DE DEPOSITO:QMO710112RH2</t>
  </si>
  <si>
    <t xml:space="preserve">CHEQUE PAGADO NO./CH-0972587 RFC CUENTA DE DEPOSITO:MEMN771113PW2</t>
  </si>
  <si>
    <t xml:space="preserve">CHEQUE PAGADO NO./0972478 RFC CUENTA DE DEPOSITO:TEI01012992A</t>
  </si>
  <si>
    <t xml:space="preserve">CHEQUE PAGADO NO./CH-0972606</t>
  </si>
  <si>
    <t xml:space="preserve">CHEQUE PAGADO NO./CH-0972470 RFC CUENTA DE DEPOSITO:GFA050929 -612</t>
  </si>
  <si>
    <t xml:space="preserve">DEP.CHEQUES DE OTRO BANCO/0036565 AGO08 14:47 MEXICO</t>
  </si>
  <si>
    <t xml:space="preserve">DEP.CHEQUES DE OTRO BANCO/0036564 AGO08 14:47 MEXICO</t>
  </si>
  <si>
    <t xml:space="preserve">CHEQUE PAGADO NO./CH-0972622 RFC CUENTA DE DEPOSITO:GME951215 -A8A</t>
  </si>
  <si>
    <t xml:space="preserve">CHEQUE PAGADO NO./CH-0972623 RFC CUENTA DE DEPOSITO:GME951215 -A8A</t>
  </si>
  <si>
    <t xml:space="preserve">CHEQUE PAGADO NO./CH-0972624 RFC CUENTA DE DEPOSITO:GME951215 -A8A</t>
  </si>
  <si>
    <t xml:space="preserve">PAGO CUENTA DE TERCERO/ 0072684015 CUENTA: 0159370129 BNET</t>
  </si>
  <si>
    <t xml:space="preserve">DEPOSITO EN EFECTIVO/0036559</t>
  </si>
  <si>
    <t xml:space="preserve">ING 050811 CI</t>
  </si>
  <si>
    <t xml:space="preserve">DEPOSITO EN EFECTIVO/0036558</t>
  </si>
  <si>
    <t xml:space="preserve">ING 060811 CI</t>
  </si>
  <si>
    <t xml:space="preserve">DEPOSITO EN EFECTIVO/0036557</t>
  </si>
  <si>
    <t xml:space="preserve">PAGO CUENTA DE TERCERO/ 0087685013 CUENTA: 0159302255 BNET</t>
  </si>
  <si>
    <t xml:space="preserve">DEPOSITO CHEQUE BANCOMER/0036555</t>
  </si>
  <si>
    <t xml:space="preserve">PAGO CUENTA DE TERCERO/ 0024281006 CUENTA: 0166937128 BNET</t>
  </si>
  <si>
    <t xml:space="preserve">CHEQUE PAGADO NO./CH-0972601 RFC CUENTA DE DEPOSITO:VAOG670129-5V9</t>
  </si>
  <si>
    <t xml:space="preserve">ING 06/AGS/11 QM</t>
  </si>
  <si>
    <t xml:space="preserve">IVA COMISION DEVOLUCION/144079851 TERMINALES PUNTO DE VENTA  </t>
  </si>
  <si>
    <t xml:space="preserve">COMISION TARJETAS/144079851 TERMINALES PUNTO DE VENTA</t>
  </si>
  <si>
    <t xml:space="preserve">DEVOLUCION TARJETAS/084079851 TERMINALES PUNTO DE VENTA</t>
  </si>
  <si>
    <t xml:space="preserve">ING 05AGS11 QM</t>
  </si>
  <si>
    <t xml:space="preserve">TRASPASO CUENTAS PROPIAS/ 0072705002 CUENTA: 0150149039 BNET</t>
  </si>
  <si>
    <t xml:space="preserve">TEF RECIBIDO AMERICAN EXP/0888079043 103 1032222TEF AMEXCO SE 9356504010</t>
  </si>
  <si>
    <t xml:space="preserve">TEF RECIBIDO BANORTE/0888028816 072 6514783TRANSFERENCIA PAGO A PROVEEDOR</t>
  </si>
  <si>
    <t xml:space="preserve">CHEQUE PAGADO NO./CH-0972483 RFC CUENTA DE DEPOSITO:CHS960729J26</t>
  </si>
  <si>
    <t xml:space="preserve">PAGO CUENTA DE TERCERO/ 0007855022 CUENTA: 0168427925 BNET</t>
  </si>
  <si>
    <t xml:space="preserve">CESVI MEXICO/CME960920 5W6 2852</t>
  </si>
  <si>
    <t xml:space="preserve">TRASPASO CUENTAS PROPIAS/ 0085222005 CUENTA: 0445662117 BNET</t>
  </si>
  <si>
    <t xml:space="preserve">SPEI RECIBIDOINBURSA/0001089774 036 1752791FACT NO AA01162 CHEVROLET AVEO</t>
  </si>
  <si>
    <t xml:space="preserve">DEPOSITO DE TERCERO/0832023CTO02012 QUALITAS 5020214 CASHW.</t>
  </si>
  <si>
    <t xml:space="preserve">CHEQUE PAGADO NO./CH-0972616 RFC CUENTA DE DEPOSITO:DAL791017 -QB8</t>
  </si>
  <si>
    <t xml:space="preserve">CHEQUE PAGADO NO./CH-0972619 RFC CUENTA DE DEPOSITO:GME951215 -A8A</t>
  </si>
  <si>
    <t xml:space="preserve">CHEQUE PAGADO NO./CH-0972617 RFC CUENTA DE DEPOSITO:GME951215 -A8A</t>
  </si>
  <si>
    <t xml:space="preserve">CHEQUE PAGADO NO./CH-0972614 RFC CUENTA DE DEPOSITO:C&amp;A050406 -NL0</t>
  </si>
  <si>
    <t xml:space="preserve">CHEQUE PAGADO NO./CH-0972618 RFC CUENTA DE DEPOSITO:C&amp;A050406 -NL0</t>
  </si>
  <si>
    <t xml:space="preserve">DEP.CHEQUES DE OTRO BANCO/0036507 AGO05 14:04 MEXICO</t>
  </si>
  <si>
    <t xml:space="preserve">TRASPASO ENTRE CUENTAS DE LA CUENTA 1125222184</t>
  </si>
  <si>
    <t xml:space="preserve">TRASPASO CUENTAS PROPIAS/ 0009453007 CUENTA: 0141443798 BNET</t>
  </si>
  <si>
    <t xml:space="preserve">PAGO CUENTA DE TERCERO/ 0078319019 CUENTA: 0454638670 BNET</t>
  </si>
  <si>
    <t xml:space="preserve">TRASPASO ENTRE CUENTAS DE LA CUENTA 1246513719</t>
  </si>
  <si>
    <t xml:space="preserve">TRASPASO ENTRE CUENTAS DE LA CUENTA 1151580035</t>
  </si>
  <si>
    <t xml:space="preserve">CHEQUE PAGADO NO./CH-0972518 PAGO EN EFECTIVO</t>
  </si>
  <si>
    <t xml:space="preserve">IVA COMISION DEVOLUCION/145830914 TERMINALES PUNTO DE VENTA</t>
  </si>
  <si>
    <t xml:space="preserve">COMISION TARJETAS/145830914 TERMINALES PUNTO DE VENTA</t>
  </si>
  <si>
    <t xml:space="preserve">DEVOLUCION TARJETAS/085830914 TERMINALES PUNTO DE VENTA</t>
  </si>
  <si>
    <t xml:space="preserve">ING 02AGS11 QM</t>
  </si>
  <si>
    <t xml:space="preserve">CHEQUE PAGADO NO./CH-0972583 RFC CUENTA DE DEPOSITO:SAU960320HC4</t>
  </si>
  <si>
    <t xml:space="preserve">CHEQUE PAGADO NO./CH-0972484 RFC CUENTA DE DEPOSITO:AIN9203319P1</t>
  </si>
  <si>
    <t xml:space="preserve">CHEQUE PAGADO NO./CH-0972467 RFC CUENTA DE DEPOSITO:SAAJ800830GY6</t>
  </si>
  <si>
    <t xml:space="preserve">CHEQUE PAGADO NO./CH-0972475 RFC CUENTA DE DEPOSITO:ACR090921G76</t>
  </si>
  <si>
    <t xml:space="preserve">CHEQUE PAGADO NO./CH-0972590 RFC CUENTA DE DEPOSITO:OIML830106BC1</t>
  </si>
  <si>
    <t xml:space="preserve">TRASPASO CUENTAS PROPIAS/ 0033240002 CUENTA: 0144721667 BNET</t>
  </si>
  <si>
    <t xml:space="preserve">PAGO CUENTA DE TERCERO/ 0012026008 CUENTA: 1173639347 BNET</t>
  </si>
  <si>
    <t xml:space="preserve">CHEQUE PAGADO NO./CH-0972604</t>
  </si>
  <si>
    <t xml:space="preserve">DEPOSITO CHEQUE BANCOMER/0036472</t>
  </si>
  <si>
    <t xml:space="preserve">SPEI RECIBIDOBANORTE/0001105528 072 20193314122019300</t>
  </si>
  <si>
    <t xml:space="preserve">CHEQUE PAGADO NO./CH-0972600 RFC CUENTA DE DEPOSITO:JMO020805 -NP2</t>
  </si>
  <si>
    <t xml:space="preserve">DEPOSITO DE TERCERO/0046161CTO03170 LIBERTAD SERVICIOS FINANCCASH WINDOWS</t>
  </si>
  <si>
    <t xml:space="preserve">CHEQUE PAGADO NO./CH-0972485 RFC CUENTA DE DEPOSITO:TRP991214 -JY9</t>
  </si>
  <si>
    <t xml:space="preserve">CHEQUE PAGADO NO./CH-0972328 RFC CUENTA DE DEPOSITO:TRP991214 -JY9</t>
  </si>
  <si>
    <t xml:space="preserve">SPEI RECIBIDOBAJIO/0001083436 030 0243984anticipo 3 silverados</t>
  </si>
  <si>
    <t xml:space="preserve">ING CI 160811</t>
  </si>
  <si>
    <t xml:space="preserve">CHEQUE PAGADO NO./CH-0972599 PAGO EN EFECTIVO</t>
  </si>
  <si>
    <t xml:space="preserve">CHEQUE PAGADO NO./CH-0972584 RFC CUENTA DE DEPOSITO:DRA770808 -CK0</t>
  </si>
  <si>
    <t xml:space="preserve">DEPOSITO EN EFECTIVO/0036463</t>
  </si>
  <si>
    <t xml:space="preserve">DEPOSITO EN EFECTIVO/0036462</t>
  </si>
  <si>
    <t xml:space="preserve">DEPOSITO EN EFECTIVO/0036461</t>
  </si>
  <si>
    <t xml:space="preserve">DEPOSITO EN EFECTIVO/0036460</t>
  </si>
  <si>
    <t xml:space="preserve">DEPOSITO EN EFECTIVO/0036459</t>
  </si>
  <si>
    <t xml:space="preserve">DEPOSITO EN EFECTIVO/0036458</t>
  </si>
  <si>
    <t xml:space="preserve">DEPOSITO EN EFECTIVO/0036457</t>
  </si>
  <si>
    <t xml:space="preserve">DEPOSITO EN EFECTIVO/0036456</t>
  </si>
  <si>
    <t xml:space="preserve">DEPOSITO EN EFECTIVO/0036455</t>
  </si>
  <si>
    <t xml:space="preserve">DEPOSITO EN EFECTIVO/0036454</t>
  </si>
  <si>
    <t xml:space="preserve">DEPOSITO EN EFECTIVO/0036451</t>
  </si>
  <si>
    <t xml:space="preserve">CHEQUE PAGADO NO./CH-0972595 PAGO EN EFECTIVO</t>
  </si>
  <si>
    <t xml:space="preserve">DEPOSITO CHEQUE BANCOMER/0036449</t>
  </si>
  <si>
    <t xml:space="preserve">CHEQUE PAGADO NO./CH-0972569 RFC CUENTA DE DEPOSITO:HPI810424 -480</t>
  </si>
  <si>
    <t xml:space="preserve">CHEQUE PAGADO NO./CH-0972521 RFC CUENTA DE DEPOSITO:GUEF691005-1T0</t>
  </si>
  <si>
    <t xml:space="preserve">CHEQUE PAGADO NO./CH-0972469 RFC CUENTA DE DEPOSITO:AIAM650922-3Q8</t>
  </si>
  <si>
    <t xml:space="preserve">CHEQUE PAGADO NO./CH-0972489 RFC CUENTA DE DEPOSITO:AIAM650922-3Q8</t>
  </si>
  <si>
    <t xml:space="preserve">TEF RECIBIDO AMERICAN EXP/0887277860 103 1032222TEF AMEXCO SE 9356504010</t>
  </si>
  <si>
    <t xml:space="preserve">PAGO CUENTA DE TERCERO/ 0000777022 CUENTA: 0168427925 BNET</t>
  </si>
  <si>
    <t xml:space="preserve">DEPOSITO EN EFECTIVO/0036436</t>
  </si>
  <si>
    <t xml:space="preserve">DEPOSITO CHEQUE BANCOMER/0036435</t>
  </si>
  <si>
    <t xml:space="preserve">ING 030811 CI</t>
  </si>
  <si>
    <t xml:space="preserve">CHEQUE PAGADO NO./CH-0972563 PAGO EN EFECTIVO</t>
  </si>
  <si>
    <t xml:space="preserve">PAGO CUENTA DE TERCERO/ 0071609010 CUENTA: 0168337721 BNET</t>
  </si>
  <si>
    <t xml:space="preserve">ING 040811 CI</t>
  </si>
  <si>
    <t xml:space="preserve">DEP.CHEQUES DE OTRO BANCO/0036432 AGO03 14:28 MEXICO</t>
  </si>
  <si>
    <t xml:space="preserve">CHEQUE PAGADO NO./CH-0972596 RFC CUENTA DE DEPOSITO:GME951215 -A8A</t>
  </si>
  <si>
    <t xml:space="preserve">CHEQUE PAGADO NO./CH-0972597 RFC CUENTA DE DEPOSITO:GME951215 -A8A</t>
  </si>
  <si>
    <t xml:space="preserve">CHEQUE PAGADO NO./CH-0972591 RFC CUENTA DE DEPOSITO:RDQ020911 -7Z6</t>
  </si>
  <si>
    <t xml:space="preserve">TRASPASO CUENTAS PROPIAS/ 0030595002 CUENTA: 0445510090 BNET</t>
  </si>
  <si>
    <t xml:space="preserve">DEPOSITO EN EFECTIVO/0036427</t>
  </si>
  <si>
    <t xml:space="preserve">DEPOSITO EN EFECTIVO/0036426</t>
  </si>
  <si>
    <t xml:space="preserve">CHEQUE PAGADO NO./CH-0972598 RFC CUENTA DE DEPOSITO:MMO940704 -JJ4</t>
  </si>
  <si>
    <t xml:space="preserve">CHEQUE PAGADO NO./CH-0972481 RFC CUENTA DE DEPOSITO:GALM661007-9C1</t>
  </si>
  <si>
    <t xml:space="preserve">PAGO CUENTA DE TERCERO/ 0057081010 CUENTA: 0451309943 BNET</t>
  </si>
  <si>
    <t xml:space="preserve">DEPOSITO EN EFECTIVO/0036422</t>
  </si>
  <si>
    <t xml:space="preserve">DEPOSITO DE TERCERO/0027095CTO02199 UNID SPARK BC564993 CHEVAL A Q CASHW.</t>
  </si>
  <si>
    <t xml:space="preserve">ING 20/AGS/11 CI</t>
  </si>
  <si>
    <t xml:space="preserve">CHEQUE PAGADO NO./CH-0972562 PAGO EN EFECTIVO</t>
  </si>
  <si>
    <t xml:space="preserve">DEPOSITO EN EFECTIVO/0036419</t>
  </si>
  <si>
    <t xml:space="preserve">DEPOSITO EN EFECTIVO/0036418</t>
  </si>
  <si>
    <t xml:space="preserve">DEPOSITO EN EFECTIVO/0036417</t>
  </si>
  <si>
    <t xml:space="preserve">DEPOSITO EN EFECTIVO/0036416</t>
  </si>
  <si>
    <t xml:space="preserve">ING 02/AGS/11 QM</t>
  </si>
  <si>
    <t xml:space="preserve">DEPOSITO EN EFECTIVO/0036415</t>
  </si>
  <si>
    <t xml:space="preserve">DEPOSITO EN EFECTIVO/0036414</t>
  </si>
  <si>
    <t xml:space="preserve">DEPOSITO EN EFECTIVO/0036413</t>
  </si>
  <si>
    <t xml:space="preserve">DEP.CHEQUES DE OTRO BANCO/0036412 AGO03 10:46 MEXICO</t>
  </si>
  <si>
    <t xml:space="preserve">ING 17AGS11 QM</t>
  </si>
  <si>
    <t xml:space="preserve">CHEQUE PAGADO NO./CH-0972568 RFC CUENTA DE DEPOSITO:QMO710112 -RH2</t>
  </si>
  <si>
    <t xml:space="preserve">CHEQUE PAGADO NO./CH-0972567 RFC CUENTA DE DEPOSITO:QMO710112 -RH2</t>
  </si>
  <si>
    <t xml:space="preserve">DEPOSITO CHEQUE BANCOMER/0036409</t>
  </si>
  <si>
    <t xml:space="preserve">PAGO CUENTA DE TERCERO/ 0000103013 CUENTA: 0143058077 BNET</t>
  </si>
  <si>
    <t xml:space="preserve">TEF RECIBIDO AMERICAN EXP/0886930063 103 1032222TEF AMEXCO SE 9356504010</t>
  </si>
  <si>
    <t xml:space="preserve">CHEQUE PAGADO NO./CH-0971851 RFC CUENTA DE DEPOSITO:ROZ870225PT0</t>
  </si>
  <si>
    <t xml:space="preserve">CHEQUE PAGADO NO./CH-0972586</t>
  </si>
  <si>
    <t xml:space="preserve">CHEQUE PAGADO NO./CH-0972549</t>
  </si>
  <si>
    <t xml:space="preserve">CHEQUE PAGADO NO./CH-0972593 RFC CUENTA DE DEPOSITO:C&amp;A050406 -NL0</t>
  </si>
  <si>
    <t xml:space="preserve">CHEQUE PAGADO NO./CH-0972594 RFC CUENTA DE DEPOSITO:GME951215 -A8A</t>
  </si>
  <si>
    <t xml:space="preserve">CHEQUE PAGADO NO./CH-0972592 RFC CUENTA DE DEPOSITO:C&amp;A050406 -NL0</t>
  </si>
  <si>
    <t xml:space="preserve">DEP.CHEQUES DE OTRO BANCO/0036395 AGO02 15:22 MEXICO</t>
  </si>
  <si>
    <t xml:space="preserve">DEPOSITO DE TERCERO/0725674CTO02012 QUALITAS 5014068 CASHW.</t>
  </si>
  <si>
    <t xml:space="preserve">DEPOSITO EN EFECTIVO/0036393</t>
  </si>
  <si>
    <t xml:space="preserve">SPEI RECIBIDOIXE/0001045313 032 0012521Abono a cuenta</t>
  </si>
  <si>
    <t xml:space="preserve">DEPOSITO CHEQUE BANCOMER/0036391</t>
  </si>
  <si>
    <t xml:space="preserve">PAGO CUENTA DE TERCERO/ 0026629009 CUENTA: 0446656978 BNET</t>
  </si>
  <si>
    <t xml:space="preserve">CHEQUE PAGADO NO./CH-0972537 PAGO EN EFECTIVO</t>
  </si>
  <si>
    <t xml:space="preserve">DEPOSITO EN EFECTIVO/0036388</t>
  </si>
  <si>
    <t xml:space="preserve">DEPOSITO EN EFECTIVO/0036387</t>
  </si>
  <si>
    <t xml:space="preserve">DEPOSITO EN EFECTIVO/0036386</t>
  </si>
  <si>
    <t xml:space="preserve">DEPOSITO EN EFECTIVO/0036385</t>
  </si>
  <si>
    <t xml:space="preserve">DEPOSITO EN EFECTIVO/0036384</t>
  </si>
  <si>
    <t xml:space="preserve">DEPOSITO EN EFECTIVO/0036383</t>
  </si>
  <si>
    <t xml:space="preserve">DEPOSITO EN EFECTIVO/0036382</t>
  </si>
  <si>
    <t xml:space="preserve">DEPOSITO EN EFECTIVO/0036381</t>
  </si>
  <si>
    <t xml:space="preserve">DEPOSITO EN EFECTIVO/0036380</t>
  </si>
  <si>
    <t xml:space="preserve">CHEQUE PAGADO NO./CH-0972546  RFC CUENTA DE DEPOSITO:QMO710112RH2</t>
  </si>
  <si>
    <t xml:space="preserve">CHEQUE PAGADO NO./CH-0972545 RFC CUENTA DE DEPOSITO:QMO710112RH2</t>
  </si>
  <si>
    <t xml:space="preserve">CHEQUE PAGADO NO./CH-0972346 RFC CUENTA DE DEPOSITO:BUSR720320KY2</t>
  </si>
  <si>
    <t xml:space="preserve">TEF RECIBIDO AMERICAN EXP/0886566516 103 1032222TEF AMEXCO SE 9356504010</t>
  </si>
  <si>
    <t xml:space="preserve">TEF RECIBIDO SCOTIABANK/0886489026 044 0290944QUERETARO MOTORS SA</t>
  </si>
  <si>
    <t xml:space="preserve">CREDITO LIQUIDO LINEA/9800620521 COBRO DEL PERIODO TASA 8.8450</t>
  </si>
  <si>
    <t xml:space="preserve">PAGO CUENTA DE TERCERO/ 0069519075 CUENTA: 0159370129 BNET</t>
  </si>
  <si>
    <t xml:space="preserve">SPEI RECIBIDOSANTANDER/0001069672 014 9.525967412767E+24</t>
  </si>
  <si>
    <t xml:space="preserve">CHEQUE PAGADO NO./CH-0972565 RFC CUENTA DE DEPOSITO:HPI810424 -480</t>
  </si>
  <si>
    <t xml:space="preserve">CHEQUE PAGADO NO./CH-0972572 RFC CUENTA DE DEPOSITO:GME951215 -A8A</t>
  </si>
  <si>
    <t xml:space="preserve">CHEQUE PAGADO NO./CH-0972566 RFC CUENTA DE DEPOSITO:LECA340203-JNA</t>
  </si>
  <si>
    <t xml:space="preserve">CHEQUE PAGADO NO./CH-0972571 RFC CUENTA DE DEPOSITO:C&amp;A050406 -NL0</t>
  </si>
  <si>
    <t xml:space="preserve">SPEI RECIBIDOSANTANDER/0001038379 014 9489879TRANSFERENCIA DE FONDOS</t>
  </si>
  <si>
    <t xml:space="preserve">DEPOSITO EN EFECTIVO/0036352</t>
  </si>
  <si>
    <t xml:space="preserve">DEPOSITO EN EFECTIVO/0036349</t>
  </si>
  <si>
    <t xml:space="preserve">DEPOSITO EN EFECTIVO/0036348</t>
  </si>
  <si>
    <t xml:space="preserve">CHEQUE PAGADO NO./CH-0972561 RFC CUENTA DE DEPOSITO:QMO710112 -RH2</t>
  </si>
  <si>
    <t xml:space="preserve">CHEQUE PAGADO NO./CH-0972560 RFC CUENTA DE DEPOSITO:QMO710112 -RH2</t>
  </si>
  <si>
    <t xml:space="preserve">DEPOSITO CHEQUE BANCOMER/0036345</t>
  </si>
  <si>
    <t xml:space="preserve">CHEQUE PAGADO NO./CH-0972564 RFC CUENTA DE DEPOSITO:QMO710112 -RH2</t>
  </si>
  <si>
    <t xml:space="preserve">DEPOSITO CHEQUE BANCOMER/0036343</t>
  </si>
  <si>
    <t xml:space="preserve">DEPOSITO EN EFECTIVO/0036342</t>
  </si>
  <si>
    <t xml:space="preserve">DEPOSITO CHEQUE BANCOMER/0036341</t>
  </si>
  <si>
    <t xml:space="preserve">DEPOSITO EN EFECTIVO/0036340</t>
  </si>
  <si>
    <t xml:space="preserve">DEPOSITO EN EFECTIVO/0036339</t>
  </si>
  <si>
    <t xml:space="preserve">CHEQUE PAGADO NO./CH-0972551</t>
  </si>
  <si>
    <t xml:space="preserve">CHEQUE PAGADO NO./CH-0972550</t>
  </si>
  <si>
    <t xml:space="preserve">CHEQUE PAGADO NO./CH-0972552</t>
  </si>
  <si>
    <t xml:space="preserve">RECAUDACION 3% DE I.D.E.</t>
  </si>
  <si>
    <t xml:space="preserve">IVA COM CHEQUES LIBRADOS 16%</t>
  </si>
  <si>
    <t xml:space="preserve">COM CHQ LIBRADOS PAGADOS DEL 01JUL11 AL 31JUL11</t>
  </si>
  <si>
    <t xml:space="preserve">I.S.R. RETENIDO</t>
  </si>
  <si>
    <t xml:space="preserve">INTERESES GANADOS</t>
  </si>
  <si>
    <t xml:space="preserve">TEF RECIBIDO BANORTE/0886075993 072 6448102TRANSFERENCIA PAGO A PROVEEDOR</t>
  </si>
  <si>
    <t xml:space="preserve">CHEQUE PAGADO NO./CH-0972490 RFC CUENTA DE DEPOSITO:ASM030403I51</t>
  </si>
  <si>
    <t xml:space="preserve">CHEQUE PAGADO NO./CH-0972341 RFC CUENTA DE DEPOSITO:BUGJ440411A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5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9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1556280</xdr:colOff>
      <xdr:row>748</xdr:row>
      <xdr:rowOff>105120</xdr:rowOff>
    </xdr:to>
    <xdr:sp>
      <xdr:nvSpPr>
        <xdr:cNvPr id="1" name="AutoShape 3"/>
        <xdr:cNvSpPr/>
      </xdr:nvSpPr>
      <xdr:spPr>
        <a:xfrm>
          <a:off x="0" y="120310200"/>
          <a:ext cx="2370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1556280</xdr:colOff>
      <xdr:row>748</xdr:row>
      <xdr:rowOff>105120</xdr:rowOff>
    </xdr:to>
    <xdr:sp>
      <xdr:nvSpPr>
        <xdr:cNvPr id="2" name="AutoShape 9"/>
        <xdr:cNvSpPr/>
      </xdr:nvSpPr>
      <xdr:spPr>
        <a:xfrm>
          <a:off x="0" y="120310200"/>
          <a:ext cx="2370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1</xdr:col>
      <xdr:colOff>1556280</xdr:colOff>
      <xdr:row>672</xdr:row>
      <xdr:rowOff>9360</xdr:rowOff>
    </xdr:to>
    <xdr:sp>
      <xdr:nvSpPr>
        <xdr:cNvPr id="3" name="AutoShape 10"/>
        <xdr:cNvSpPr/>
      </xdr:nvSpPr>
      <xdr:spPr>
        <a:xfrm>
          <a:off x="0" y="108327960"/>
          <a:ext cx="2370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1</xdr:col>
      <xdr:colOff>1556280</xdr:colOff>
      <xdr:row>565</xdr:row>
      <xdr:rowOff>9720</xdr:rowOff>
    </xdr:to>
    <xdr:sp>
      <xdr:nvSpPr>
        <xdr:cNvPr id="4" name="AutoShape 18"/>
        <xdr:cNvSpPr/>
      </xdr:nvSpPr>
      <xdr:spPr>
        <a:xfrm>
          <a:off x="0" y="91001880"/>
          <a:ext cx="2370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1</xdr:col>
      <xdr:colOff>1556280</xdr:colOff>
      <xdr:row>564</xdr:row>
      <xdr:rowOff>9360</xdr:rowOff>
    </xdr:to>
    <xdr:sp>
      <xdr:nvSpPr>
        <xdr:cNvPr id="5" name="AutoShape 25"/>
        <xdr:cNvSpPr/>
      </xdr:nvSpPr>
      <xdr:spPr>
        <a:xfrm>
          <a:off x="0" y="90839880"/>
          <a:ext cx="2370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9.99"/>
    <col collapsed="false" customWidth="true" hidden="false" outlineLevel="0" max="3" min="3" style="2" width="11.7"/>
    <col collapsed="false" customWidth="true" hidden="false" outlineLevel="0" max="4" min="4" style="2" width="4.99"/>
    <col collapsed="false" customWidth="true" hidden="false" outlineLevel="0" max="5" min="5" style="2" width="11.7"/>
    <col collapsed="false" customWidth="true" hidden="false" outlineLevel="0" max="6" min="6" style="2" width="4.99"/>
    <col collapsed="false" customWidth="true" hidden="false" outlineLevel="0" max="7" min="7" style="2" width="13.14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3"/>
      <c r="B1" s="4"/>
      <c r="E1" s="5" t="s">
        <v>0</v>
      </c>
      <c r="F1" s="5"/>
    </row>
    <row r="2" customFormat="false" ht="12.75" hidden="false" customHeight="false" outlineLevel="0" collapsed="false">
      <c r="A2" s="3"/>
      <c r="B2" s="4"/>
      <c r="E2" s="6" t="s">
        <v>1</v>
      </c>
      <c r="F2" s="6"/>
    </row>
    <row r="3" customFormat="false" ht="12.75" hidden="false" customHeight="false" outlineLevel="0" collapsed="false">
      <c r="A3" s="3"/>
      <c r="B3" s="4"/>
      <c r="E3" s="7"/>
      <c r="F3" s="7"/>
    </row>
    <row r="4" customFormat="false" ht="12.75" hidden="false" customHeight="false" outlineLevel="0" collapsed="false">
      <c r="A4" s="3"/>
      <c r="B4" s="4"/>
      <c r="E4" s="7"/>
      <c r="F4" s="7"/>
    </row>
    <row r="5" customFormat="false" ht="12.75" hidden="false" customHeight="false" outlineLevel="0" collapsed="false">
      <c r="A5" s="8" t="s">
        <v>2</v>
      </c>
      <c r="B5" s="9"/>
      <c r="E5" s="7"/>
      <c r="F5" s="7"/>
    </row>
    <row r="6" customFormat="false" ht="12.75" hidden="false" customHeight="false" outlineLevel="0" collapsed="false">
      <c r="A6" s="10" t="n">
        <f aca="true">TODAY()</f>
        <v>46232</v>
      </c>
      <c r="B6" s="11"/>
      <c r="E6" s="7"/>
      <c r="F6" s="7"/>
    </row>
    <row r="7" customFormat="false" ht="12.75" hidden="false" customHeight="true" outlineLevel="0" collapsed="false">
      <c r="A7" s="12" t="s">
        <v>3</v>
      </c>
      <c r="B7" s="12"/>
      <c r="E7" s="7"/>
      <c r="F7" s="7"/>
    </row>
    <row r="8" customFormat="false" ht="12.75" hidden="false" customHeight="true" outlineLevel="0" collapsed="false">
      <c r="A8" s="13" t="s">
        <v>4</v>
      </c>
      <c r="B8" s="13"/>
      <c r="E8" s="7"/>
      <c r="F8" s="7"/>
    </row>
    <row r="11" customFormat="false" ht="12.75" hidden="false" customHeight="false" outlineLevel="0" collapsed="false">
      <c r="A11" s="14" t="s">
        <v>5</v>
      </c>
      <c r="B11" s="14" t="s">
        <v>6</v>
      </c>
      <c r="C11" s="15" t="s">
        <v>7</v>
      </c>
      <c r="D11" s="15"/>
      <c r="E11" s="15" t="s">
        <v>8</v>
      </c>
      <c r="F11" s="15"/>
      <c r="G11" s="15" t="s">
        <v>9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2" t="n">
        <v>30388.61</v>
      </c>
      <c r="G12" s="2" t="n">
        <v>599067.3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1000</v>
      </c>
      <c r="G13" s="2" t="n">
        <v>629455.91</v>
      </c>
    </row>
    <row r="14" customFormat="false" ht="12.75" hidden="false" customHeight="false" outlineLevel="0" collapsed="false">
      <c r="A14" s="1" t="s">
        <v>10</v>
      </c>
      <c r="B14" s="1" t="s">
        <v>13</v>
      </c>
      <c r="C14" s="2" t="n">
        <v>5000</v>
      </c>
      <c r="G14" s="2" t="n">
        <v>630455.91</v>
      </c>
    </row>
    <row r="15" customFormat="false" ht="12.75" hidden="false" customHeight="false" outlineLevel="0" collapsed="false">
      <c r="A15" s="1" t="s">
        <v>10</v>
      </c>
      <c r="B15" s="1" t="s">
        <v>14</v>
      </c>
      <c r="E15" s="2" t="n">
        <v>188000</v>
      </c>
      <c r="G15" s="2" t="n">
        <v>635455.91</v>
      </c>
    </row>
    <row r="16" customFormat="false" ht="12.75" hidden="false" customHeight="false" outlineLevel="0" collapsed="false">
      <c r="A16" s="1" t="s">
        <v>10</v>
      </c>
      <c r="B16" s="1" t="s">
        <v>15</v>
      </c>
      <c r="E16" s="2" t="n">
        <v>132000</v>
      </c>
      <c r="G16" s="2" t="n">
        <v>447455.91</v>
      </c>
    </row>
    <row r="17" customFormat="false" ht="12.75" hidden="false" customHeight="false" outlineLevel="0" collapsed="false">
      <c r="A17" s="1" t="s">
        <v>10</v>
      </c>
      <c r="B17" s="1" t="s">
        <v>16</v>
      </c>
      <c r="C17" s="2" t="n">
        <v>100263.02</v>
      </c>
      <c r="G17" s="2" t="n">
        <v>315455.91</v>
      </c>
    </row>
    <row r="18" customFormat="false" ht="12.75" hidden="false" customHeight="false" outlineLevel="0" collapsed="false">
      <c r="A18" s="1" t="s">
        <v>10</v>
      </c>
      <c r="B18" s="1" t="s">
        <v>17</v>
      </c>
      <c r="C18" s="2" t="n">
        <v>100263.02</v>
      </c>
      <c r="G18" s="2" t="n">
        <v>415718.93</v>
      </c>
    </row>
    <row r="19" customFormat="false" ht="12.75" hidden="false" customHeight="false" outlineLevel="0" collapsed="false">
      <c r="A19" s="1" t="s">
        <v>10</v>
      </c>
      <c r="B19" s="1" t="s">
        <v>18</v>
      </c>
      <c r="E19" s="2" t="n">
        <v>5000</v>
      </c>
      <c r="G19" s="2" t="n">
        <v>515981.95</v>
      </c>
    </row>
    <row r="20" customFormat="false" ht="12.75" hidden="false" customHeight="false" outlineLevel="0" collapsed="false">
      <c r="A20" s="1" t="s">
        <v>10</v>
      </c>
      <c r="B20" s="1" t="s">
        <v>19</v>
      </c>
      <c r="C20" s="2" t="n">
        <v>103742.07</v>
      </c>
      <c r="G20" s="2" t="n">
        <v>510981.95</v>
      </c>
    </row>
    <row r="21" customFormat="false" ht="12.75" hidden="false" customHeight="false" outlineLevel="0" collapsed="false">
      <c r="A21" s="1" t="s">
        <v>10</v>
      </c>
      <c r="B21" s="1" t="s">
        <v>20</v>
      </c>
      <c r="E21" s="2" t="n">
        <v>45000</v>
      </c>
      <c r="G21" s="2" t="n">
        <v>614724.02</v>
      </c>
    </row>
    <row r="22" customFormat="false" ht="12.75" hidden="false" customHeight="false" outlineLevel="0" collapsed="false">
      <c r="A22" s="1" t="s">
        <v>10</v>
      </c>
      <c r="B22" s="1" t="s">
        <v>21</v>
      </c>
      <c r="C22" s="2" t="n">
        <v>162736.05</v>
      </c>
      <c r="G22" s="2" t="n">
        <v>569724.02</v>
      </c>
    </row>
    <row r="23" customFormat="false" ht="12.75" hidden="false" customHeight="false" outlineLevel="0" collapsed="false">
      <c r="A23" s="1" t="s">
        <v>10</v>
      </c>
      <c r="B23" s="1" t="s">
        <v>22</v>
      </c>
      <c r="C23" s="2" t="n">
        <v>255009.18</v>
      </c>
      <c r="G23" s="2" t="n">
        <v>732460.07</v>
      </c>
    </row>
    <row r="24" customFormat="false" ht="12.75" hidden="false" customHeight="false" outlineLevel="0" collapsed="false">
      <c r="A24" s="1" t="s">
        <v>10</v>
      </c>
      <c r="B24" s="1" t="s">
        <v>23</v>
      </c>
      <c r="C24" s="2" t="n">
        <v>338775.75</v>
      </c>
      <c r="G24" s="2" t="n">
        <v>987469.25</v>
      </c>
    </row>
    <row r="25" customFormat="false" ht="12.75" hidden="false" customHeight="false" outlineLevel="0" collapsed="false">
      <c r="A25" s="1" t="s">
        <v>10</v>
      </c>
      <c r="B25" s="1" t="s">
        <v>24</v>
      </c>
      <c r="C25" s="2" t="n">
        <v>2000</v>
      </c>
      <c r="G25" s="2" t="n">
        <v>1326245</v>
      </c>
    </row>
    <row r="26" customFormat="false" ht="12.75" hidden="false" customHeight="false" outlineLevel="0" collapsed="false">
      <c r="A26" s="1" t="s">
        <v>10</v>
      </c>
      <c r="B26" s="1" t="s">
        <v>25</v>
      </c>
      <c r="E26" s="2" t="n">
        <v>45000</v>
      </c>
      <c r="G26" s="2" t="n">
        <v>1328245</v>
      </c>
    </row>
    <row r="27" customFormat="false" ht="12.75" hidden="false" customHeight="false" outlineLevel="0" collapsed="false">
      <c r="A27" s="1" t="s">
        <v>10</v>
      </c>
      <c r="B27" s="1" t="s">
        <v>26</v>
      </c>
      <c r="C27" s="2" t="n">
        <v>50000</v>
      </c>
      <c r="G27" s="2" t="n">
        <v>1283245</v>
      </c>
    </row>
    <row r="28" customFormat="false" ht="12.75" hidden="false" customHeight="false" outlineLevel="0" collapsed="false">
      <c r="A28" s="1" t="s">
        <v>10</v>
      </c>
      <c r="B28" s="1" t="s">
        <v>27</v>
      </c>
      <c r="E28" s="2" t="n">
        <v>144000</v>
      </c>
      <c r="G28" s="2" t="n">
        <v>1333245</v>
      </c>
    </row>
    <row r="29" customFormat="false" ht="12.75" hidden="false" customHeight="false" outlineLevel="0" collapsed="false">
      <c r="A29" s="1" t="s">
        <v>10</v>
      </c>
      <c r="B29" s="1" t="s">
        <v>28</v>
      </c>
      <c r="E29" s="2" t="n">
        <v>1000</v>
      </c>
      <c r="G29" s="2" t="n">
        <v>1189245</v>
      </c>
    </row>
    <row r="30" customFormat="false" ht="12.75" hidden="false" customHeight="false" outlineLevel="0" collapsed="false">
      <c r="A30" s="1" t="s">
        <v>10</v>
      </c>
      <c r="B30" s="1" t="s">
        <v>29</v>
      </c>
      <c r="E30" s="2" t="n">
        <v>26071.72</v>
      </c>
      <c r="G30" s="2" t="n">
        <v>1188245</v>
      </c>
    </row>
    <row r="31" customFormat="false" ht="12.75" hidden="false" customHeight="false" outlineLevel="0" collapsed="false">
      <c r="A31" s="1" t="s">
        <v>10</v>
      </c>
      <c r="B31" s="1" t="s">
        <v>30</v>
      </c>
      <c r="C31" s="2" t="n">
        <v>20000</v>
      </c>
      <c r="G31" s="2" t="n">
        <v>1162173.28</v>
      </c>
    </row>
    <row r="32" customFormat="false" ht="12.75" hidden="false" customHeight="false" outlineLevel="0" collapsed="false">
      <c r="A32" s="1" t="s">
        <v>10</v>
      </c>
      <c r="B32" s="1" t="s">
        <v>31</v>
      </c>
      <c r="C32" s="2" t="n">
        <v>115000</v>
      </c>
      <c r="G32" s="2" t="n">
        <v>1182173.28</v>
      </c>
    </row>
    <row r="33" customFormat="false" ht="12.75" hidden="false" customHeight="false" outlineLevel="0" collapsed="false">
      <c r="A33" s="1" t="s">
        <v>10</v>
      </c>
      <c r="B33" s="1" t="s">
        <v>32</v>
      </c>
      <c r="E33" s="2" t="n">
        <v>2900</v>
      </c>
      <c r="G33" s="2" t="n">
        <v>1297173.28</v>
      </c>
      <c r="H33" s="1" t="s">
        <v>33</v>
      </c>
    </row>
    <row r="34" customFormat="false" ht="12.75" hidden="false" customHeight="false" outlineLevel="0" collapsed="false">
      <c r="A34" s="1" t="s">
        <v>10</v>
      </c>
      <c r="B34" s="1" t="s">
        <v>34</v>
      </c>
      <c r="C34" s="2" t="n">
        <v>3000</v>
      </c>
      <c r="G34" s="2" t="n">
        <v>1294273.28</v>
      </c>
    </row>
    <row r="35" customFormat="false" ht="12.75" hidden="false" customHeight="false" outlineLevel="0" collapsed="false">
      <c r="A35" s="1" t="s">
        <v>10</v>
      </c>
      <c r="B35" s="1" t="s">
        <v>35</v>
      </c>
      <c r="C35" s="2" t="n">
        <v>14.4</v>
      </c>
      <c r="G35" s="2" t="n">
        <v>1297273.28</v>
      </c>
    </row>
    <row r="36" customFormat="false" ht="12.75" hidden="false" customHeight="false" outlineLevel="0" collapsed="false">
      <c r="A36" s="1" t="s">
        <v>10</v>
      </c>
      <c r="B36" s="1" t="s">
        <v>36</v>
      </c>
      <c r="C36" s="2" t="n">
        <v>90</v>
      </c>
      <c r="G36" s="2" t="n">
        <v>1297287.68</v>
      </c>
    </row>
    <row r="37" customFormat="false" ht="12.75" hidden="false" customHeight="false" outlineLevel="0" collapsed="false">
      <c r="A37" s="1" t="s">
        <v>10</v>
      </c>
      <c r="B37" s="1" t="s">
        <v>37</v>
      </c>
      <c r="E37" s="2" t="n">
        <v>23518.93</v>
      </c>
      <c r="G37" s="2" t="n">
        <v>1297377.68</v>
      </c>
    </row>
    <row r="38" customFormat="false" ht="12.75" hidden="false" customHeight="false" outlineLevel="0" collapsed="false">
      <c r="A38" s="1" t="s">
        <v>10</v>
      </c>
      <c r="B38" s="1" t="s">
        <v>38</v>
      </c>
      <c r="C38" s="2" t="n">
        <v>16.92</v>
      </c>
      <c r="G38" s="2" t="n">
        <v>1273858.75</v>
      </c>
    </row>
    <row r="39" customFormat="false" ht="12.75" hidden="false" customHeight="false" outlineLevel="0" collapsed="false">
      <c r="A39" s="1" t="s">
        <v>10</v>
      </c>
      <c r="B39" s="1" t="s">
        <v>39</v>
      </c>
      <c r="C39" s="2" t="n">
        <v>105.75</v>
      </c>
      <c r="G39" s="2" t="n">
        <v>1273875.67</v>
      </c>
    </row>
    <row r="40" customFormat="false" ht="12.75" hidden="false" customHeight="false" outlineLevel="0" collapsed="false">
      <c r="A40" s="1" t="s">
        <v>10</v>
      </c>
      <c r="B40" s="1" t="s">
        <v>40</v>
      </c>
      <c r="E40" s="2" t="n">
        <v>4316.68</v>
      </c>
      <c r="G40" s="2" t="n">
        <v>1273981.42</v>
      </c>
    </row>
    <row r="41" customFormat="false" ht="12.75" hidden="false" customHeight="false" outlineLevel="0" collapsed="false">
      <c r="A41" s="1" t="s">
        <v>10</v>
      </c>
      <c r="B41" s="1" t="s">
        <v>41</v>
      </c>
      <c r="C41" s="2" t="n">
        <v>0.1</v>
      </c>
      <c r="G41" s="2" t="n">
        <v>1269664.74</v>
      </c>
    </row>
    <row r="42" customFormat="false" ht="12.75" hidden="false" customHeight="false" outlineLevel="0" collapsed="false">
      <c r="A42" s="1" t="s">
        <v>10</v>
      </c>
      <c r="B42" s="1" t="s">
        <v>42</v>
      </c>
      <c r="C42" s="2" t="n">
        <v>0.65</v>
      </c>
      <c r="G42" s="2" t="n">
        <v>1269664.84</v>
      </c>
    </row>
    <row r="43" customFormat="false" ht="12.75" hidden="false" customHeight="false" outlineLevel="0" collapsed="false">
      <c r="A43" s="1" t="s">
        <v>10</v>
      </c>
      <c r="B43" s="1" t="s">
        <v>43</v>
      </c>
      <c r="C43" s="2" t="n">
        <v>7.84</v>
      </c>
      <c r="G43" s="2" t="n">
        <v>1269665.49</v>
      </c>
    </row>
    <row r="44" customFormat="false" ht="12.75" hidden="false" customHeight="false" outlineLevel="0" collapsed="false">
      <c r="A44" s="1" t="s">
        <v>10</v>
      </c>
      <c r="B44" s="1" t="s">
        <v>44</v>
      </c>
      <c r="C44" s="2" t="n">
        <v>49</v>
      </c>
      <c r="G44" s="2" t="n">
        <v>1269673.33</v>
      </c>
    </row>
    <row r="45" customFormat="false" ht="12.75" hidden="false" customHeight="false" outlineLevel="0" collapsed="false">
      <c r="A45" s="1" t="s">
        <v>10</v>
      </c>
      <c r="B45" s="1" t="s">
        <v>45</v>
      </c>
      <c r="E45" s="2" t="n">
        <v>2000</v>
      </c>
      <c r="G45" s="2" t="n">
        <v>1269722.33</v>
      </c>
    </row>
    <row r="46" customFormat="false" ht="12.75" hidden="false" customHeight="false" outlineLevel="0" collapsed="false">
      <c r="A46" s="1" t="s">
        <v>10</v>
      </c>
      <c r="B46" s="1" t="s">
        <v>46</v>
      </c>
      <c r="C46" s="2" t="n">
        <v>5391.68</v>
      </c>
      <c r="G46" s="2" t="n">
        <v>1267722.33</v>
      </c>
    </row>
    <row r="47" customFormat="false" ht="12.75" hidden="false" customHeight="false" outlineLevel="0" collapsed="false">
      <c r="A47" s="1" t="s">
        <v>10</v>
      </c>
      <c r="B47" s="1" t="s">
        <v>47</v>
      </c>
      <c r="C47" s="2" t="n">
        <v>4264.16</v>
      </c>
      <c r="G47" s="2" t="n">
        <v>1273114.01</v>
      </c>
    </row>
    <row r="48" customFormat="false" ht="12.75" hidden="false" customHeight="false" outlineLevel="0" collapsed="false">
      <c r="A48" s="1" t="s">
        <v>10</v>
      </c>
      <c r="B48" s="1" t="s">
        <v>48</v>
      </c>
      <c r="C48" s="2" t="n">
        <v>12111.38</v>
      </c>
      <c r="G48" s="2" t="n">
        <v>1277378.17</v>
      </c>
    </row>
    <row r="49" customFormat="false" ht="12.75" hidden="false" customHeight="false" outlineLevel="0" collapsed="false">
      <c r="A49" s="1" t="s">
        <v>49</v>
      </c>
      <c r="B49" s="1" t="s">
        <v>50</v>
      </c>
      <c r="E49" s="2" t="n">
        <v>150000</v>
      </c>
      <c r="G49" s="2" t="n">
        <v>1289489.55</v>
      </c>
    </row>
    <row r="50" customFormat="false" ht="12.75" hidden="false" customHeight="false" outlineLevel="0" collapsed="false">
      <c r="A50" s="1" t="s">
        <v>49</v>
      </c>
      <c r="B50" s="1" t="s">
        <v>51</v>
      </c>
      <c r="E50" s="2" t="n">
        <v>118700</v>
      </c>
      <c r="G50" s="2" t="n">
        <v>1139489.55</v>
      </c>
    </row>
    <row r="51" customFormat="false" ht="12.75" hidden="false" customHeight="false" outlineLevel="0" collapsed="false">
      <c r="A51" s="1" t="s">
        <v>49</v>
      </c>
      <c r="B51" s="1" t="s">
        <v>52</v>
      </c>
      <c r="E51" s="2" t="n">
        <v>166700</v>
      </c>
      <c r="G51" s="2" t="n">
        <v>1020789.55</v>
      </c>
    </row>
    <row r="52" customFormat="false" ht="12.75" hidden="false" customHeight="false" outlineLevel="0" collapsed="false">
      <c r="A52" s="1" t="s">
        <v>49</v>
      </c>
      <c r="B52" s="1" t="s">
        <v>53</v>
      </c>
      <c r="C52" s="2" t="n">
        <v>16220</v>
      </c>
      <c r="G52" s="2" t="n">
        <v>854089.55</v>
      </c>
    </row>
    <row r="53" customFormat="false" ht="12.75" hidden="false" customHeight="false" outlineLevel="0" collapsed="false">
      <c r="A53" s="1" t="s">
        <v>49</v>
      </c>
      <c r="B53" s="1" t="s">
        <v>54</v>
      </c>
      <c r="C53" s="2" t="n">
        <v>3227.64</v>
      </c>
      <c r="G53" s="2" t="n">
        <v>870309.55</v>
      </c>
    </row>
    <row r="54" customFormat="false" ht="12.75" hidden="false" customHeight="false" outlineLevel="0" collapsed="false">
      <c r="A54" s="1" t="s">
        <v>49</v>
      </c>
      <c r="B54" s="1" t="s">
        <v>55</v>
      </c>
      <c r="C54" s="2" t="n">
        <v>250950.97</v>
      </c>
      <c r="G54" s="2" t="n">
        <v>873537.19</v>
      </c>
    </row>
    <row r="55" customFormat="false" ht="12.75" hidden="false" customHeight="false" outlineLevel="0" collapsed="false">
      <c r="A55" s="1" t="s">
        <v>49</v>
      </c>
      <c r="B55" s="1" t="s">
        <v>56</v>
      </c>
      <c r="C55" s="2" t="n">
        <v>20880</v>
      </c>
      <c r="G55" s="2" t="n">
        <v>1124488.16</v>
      </c>
    </row>
    <row r="56" customFormat="false" ht="12.75" hidden="false" customHeight="false" outlineLevel="0" collapsed="false">
      <c r="A56" s="1" t="s">
        <v>49</v>
      </c>
      <c r="B56" s="1" t="s">
        <v>57</v>
      </c>
      <c r="C56" s="2" t="n">
        <v>476.9</v>
      </c>
      <c r="G56" s="2" t="n">
        <v>1145368.16</v>
      </c>
    </row>
    <row r="57" customFormat="false" ht="12.75" hidden="false" customHeight="false" outlineLevel="0" collapsed="false">
      <c r="A57" s="1" t="s">
        <v>49</v>
      </c>
      <c r="B57" s="1" t="s">
        <v>58</v>
      </c>
      <c r="E57" s="2" t="n">
        <v>629000</v>
      </c>
      <c r="G57" s="2" t="n">
        <v>1145845.06</v>
      </c>
    </row>
    <row r="58" customFormat="false" ht="12.75" hidden="false" customHeight="false" outlineLevel="0" collapsed="false">
      <c r="A58" s="1" t="s">
        <v>49</v>
      </c>
      <c r="B58" s="1" t="s">
        <v>59</v>
      </c>
      <c r="E58" s="2" t="n">
        <v>115000</v>
      </c>
      <c r="G58" s="2" t="n">
        <v>516845.06</v>
      </c>
    </row>
    <row r="59" customFormat="false" ht="12.75" hidden="false" customHeight="false" outlineLevel="0" collapsed="false">
      <c r="A59" s="1" t="s">
        <v>49</v>
      </c>
      <c r="B59" s="1" t="s">
        <v>60</v>
      </c>
      <c r="C59" s="2" t="n">
        <v>155987.6</v>
      </c>
      <c r="G59" s="2" t="n">
        <v>401845.06</v>
      </c>
    </row>
    <row r="60" customFormat="false" ht="12.75" hidden="false" customHeight="false" outlineLevel="0" collapsed="false">
      <c r="A60" s="1" t="s">
        <v>49</v>
      </c>
      <c r="B60" s="1" t="s">
        <v>61</v>
      </c>
      <c r="C60" s="2" t="n">
        <v>33673.55</v>
      </c>
      <c r="G60" s="2" t="n">
        <v>557832.66</v>
      </c>
    </row>
    <row r="61" customFormat="false" ht="12.75" hidden="false" customHeight="false" outlineLevel="0" collapsed="false">
      <c r="A61" s="1" t="s">
        <v>49</v>
      </c>
      <c r="B61" s="1" t="s">
        <v>62</v>
      </c>
      <c r="C61" s="2" t="n">
        <v>10567.12</v>
      </c>
      <c r="G61" s="2" t="n">
        <v>591506.21</v>
      </c>
    </row>
    <row r="62" customFormat="false" ht="12.75" hidden="false" customHeight="false" outlineLevel="0" collapsed="false">
      <c r="A62" s="1" t="s">
        <v>49</v>
      </c>
      <c r="B62" s="1" t="s">
        <v>63</v>
      </c>
      <c r="C62" s="2" t="n">
        <v>129361</v>
      </c>
      <c r="G62" s="2" t="n">
        <v>602073.33</v>
      </c>
    </row>
    <row r="63" customFormat="false" ht="12.75" hidden="false" customHeight="false" outlineLevel="0" collapsed="false">
      <c r="A63" s="1" t="s">
        <v>49</v>
      </c>
      <c r="B63" s="1" t="s">
        <v>64</v>
      </c>
      <c r="C63" s="2" t="n">
        <v>2632.35</v>
      </c>
      <c r="G63" s="2" t="n">
        <v>731434.33</v>
      </c>
    </row>
    <row r="64" customFormat="false" ht="12.75" hidden="false" customHeight="false" outlineLevel="0" collapsed="false">
      <c r="A64" s="1" t="s">
        <v>49</v>
      </c>
      <c r="B64" s="1" t="s">
        <v>65</v>
      </c>
      <c r="C64" s="2" t="n">
        <v>350143.72</v>
      </c>
      <c r="G64" s="2" t="n">
        <v>734066.68</v>
      </c>
    </row>
    <row r="65" customFormat="false" ht="12.75" hidden="false" customHeight="false" outlineLevel="0" collapsed="false">
      <c r="A65" s="1" t="s">
        <v>49</v>
      </c>
      <c r="B65" s="1" t="s">
        <v>66</v>
      </c>
      <c r="E65" s="2" t="n">
        <v>2444.83</v>
      </c>
      <c r="G65" s="2" t="n">
        <v>1084210.4</v>
      </c>
    </row>
    <row r="66" customFormat="false" ht="12.75" hidden="false" customHeight="false" outlineLevel="0" collapsed="false">
      <c r="A66" s="1" t="s">
        <v>49</v>
      </c>
      <c r="B66" s="1" t="s">
        <v>67</v>
      </c>
      <c r="C66" s="2" t="n">
        <v>2000</v>
      </c>
      <c r="G66" s="2" t="n">
        <v>1081765.57</v>
      </c>
    </row>
    <row r="67" customFormat="false" ht="12.75" hidden="false" customHeight="false" outlineLevel="0" collapsed="false">
      <c r="A67" s="1" t="s">
        <v>49</v>
      </c>
      <c r="B67" s="1" t="s">
        <v>68</v>
      </c>
      <c r="E67" s="2" t="n">
        <v>163190.53</v>
      </c>
      <c r="G67" s="2" t="n">
        <v>1083765.57</v>
      </c>
    </row>
    <row r="68" customFormat="false" ht="12.75" hidden="false" customHeight="false" outlineLevel="0" collapsed="false">
      <c r="A68" s="1" t="s">
        <v>49</v>
      </c>
      <c r="B68" s="1" t="s">
        <v>69</v>
      </c>
      <c r="E68" s="2" t="n">
        <v>24376.19</v>
      </c>
      <c r="G68" s="2" t="n">
        <v>920575.04</v>
      </c>
    </row>
    <row r="69" customFormat="false" ht="12.75" hidden="false" customHeight="false" outlineLevel="0" collapsed="false">
      <c r="A69" s="1" t="s">
        <v>49</v>
      </c>
      <c r="B69" s="1" t="s">
        <v>70</v>
      </c>
      <c r="C69" s="2" t="n">
        <v>73500</v>
      </c>
      <c r="G69" s="2" t="n">
        <v>896198.85</v>
      </c>
    </row>
    <row r="70" customFormat="false" ht="12.75" hidden="false" customHeight="false" outlineLevel="0" collapsed="false">
      <c r="A70" s="1" t="s">
        <v>49</v>
      </c>
      <c r="B70" s="1" t="s">
        <v>71</v>
      </c>
      <c r="E70" s="2" t="n">
        <v>1000</v>
      </c>
      <c r="G70" s="2" t="n">
        <v>969698.85</v>
      </c>
    </row>
    <row r="71" customFormat="false" ht="12.75" hidden="false" customHeight="false" outlineLevel="0" collapsed="false">
      <c r="A71" s="1" t="s">
        <v>49</v>
      </c>
      <c r="B71" s="1" t="s">
        <v>72</v>
      </c>
      <c r="E71" s="2" t="n">
        <v>262000</v>
      </c>
      <c r="G71" s="2" t="n">
        <v>968698.85</v>
      </c>
    </row>
    <row r="72" customFormat="false" ht="12.75" hidden="false" customHeight="false" outlineLevel="0" collapsed="false">
      <c r="A72" s="1" t="s">
        <v>49</v>
      </c>
      <c r="B72" s="1" t="s">
        <v>73</v>
      </c>
      <c r="E72" s="2" t="n">
        <v>24000</v>
      </c>
      <c r="G72" s="2" t="n">
        <v>706698.85</v>
      </c>
    </row>
    <row r="73" customFormat="false" ht="12.75" hidden="false" customHeight="false" outlineLevel="0" collapsed="false">
      <c r="A73" s="1" t="s">
        <v>49</v>
      </c>
      <c r="B73" s="1" t="s">
        <v>74</v>
      </c>
      <c r="E73" s="2" t="n">
        <v>16800</v>
      </c>
      <c r="G73" s="2" t="n">
        <v>682698.85</v>
      </c>
    </row>
    <row r="74" customFormat="false" ht="12.75" hidden="false" customHeight="false" outlineLevel="0" collapsed="false">
      <c r="A74" s="1" t="s">
        <v>49</v>
      </c>
      <c r="B74" s="1" t="s">
        <v>75</v>
      </c>
      <c r="E74" s="2" t="n">
        <v>10651</v>
      </c>
      <c r="G74" s="2" t="n">
        <v>665898.85</v>
      </c>
    </row>
    <row r="75" customFormat="false" ht="12.75" hidden="false" customHeight="false" outlineLevel="0" collapsed="false">
      <c r="A75" s="1" t="s">
        <v>49</v>
      </c>
      <c r="B75" s="1" t="s">
        <v>76</v>
      </c>
      <c r="E75" s="2" t="n">
        <v>6279</v>
      </c>
      <c r="G75" s="2" t="n">
        <v>655247.85</v>
      </c>
    </row>
    <row r="76" customFormat="false" ht="12.75" hidden="false" customHeight="false" outlineLevel="0" collapsed="false">
      <c r="A76" s="1" t="s">
        <v>49</v>
      </c>
      <c r="B76" s="1" t="s">
        <v>77</v>
      </c>
      <c r="E76" s="2" t="n">
        <v>3000</v>
      </c>
      <c r="G76" s="2" t="n">
        <v>648968.85</v>
      </c>
    </row>
    <row r="77" customFormat="false" ht="12.75" hidden="false" customHeight="false" outlineLevel="0" collapsed="false">
      <c r="A77" s="1" t="s">
        <v>49</v>
      </c>
      <c r="B77" s="1" t="s">
        <v>78</v>
      </c>
      <c r="E77" s="2" t="n">
        <v>250</v>
      </c>
      <c r="G77" s="2" t="n">
        <v>645968.85</v>
      </c>
    </row>
    <row r="78" customFormat="false" ht="12.75" hidden="false" customHeight="false" outlineLevel="0" collapsed="false">
      <c r="A78" s="1" t="s">
        <v>49</v>
      </c>
      <c r="B78" s="1" t="s">
        <v>79</v>
      </c>
      <c r="E78" s="2" t="n">
        <v>3000</v>
      </c>
      <c r="G78" s="2" t="n">
        <v>645718.85</v>
      </c>
    </row>
    <row r="79" customFormat="false" ht="12.75" hidden="false" customHeight="false" outlineLevel="0" collapsed="false">
      <c r="A79" s="1" t="s">
        <v>49</v>
      </c>
      <c r="B79" s="1" t="s">
        <v>80</v>
      </c>
      <c r="E79" s="2" t="n">
        <v>18000</v>
      </c>
      <c r="G79" s="2" t="n">
        <v>642718.85</v>
      </c>
    </row>
    <row r="80" customFormat="false" ht="12.75" hidden="false" customHeight="false" outlineLevel="0" collapsed="false">
      <c r="A80" s="1" t="s">
        <v>49</v>
      </c>
      <c r="B80" s="1" t="s">
        <v>81</v>
      </c>
      <c r="C80" s="2" t="n">
        <v>11416.16</v>
      </c>
      <c r="G80" s="2" t="n">
        <v>624718.85</v>
      </c>
    </row>
    <row r="81" customFormat="false" ht="12.75" hidden="false" customHeight="false" outlineLevel="0" collapsed="false">
      <c r="A81" s="1" t="s">
        <v>49</v>
      </c>
      <c r="B81" s="1" t="s">
        <v>82</v>
      </c>
      <c r="C81" s="2" t="n">
        <v>20000</v>
      </c>
      <c r="G81" s="2" t="n">
        <v>636135.01</v>
      </c>
    </row>
    <row r="82" customFormat="false" ht="12.75" hidden="false" customHeight="false" outlineLevel="0" collapsed="false">
      <c r="A82" s="1" t="s">
        <v>49</v>
      </c>
      <c r="B82" s="1" t="s">
        <v>35</v>
      </c>
      <c r="C82" s="2" t="n">
        <v>10.22</v>
      </c>
      <c r="G82" s="2" t="n">
        <v>656135.01</v>
      </c>
    </row>
    <row r="83" customFormat="false" ht="12.75" hidden="false" customHeight="false" outlineLevel="0" collapsed="false">
      <c r="A83" s="1" t="s">
        <v>49</v>
      </c>
      <c r="B83" s="1" t="s">
        <v>36</v>
      </c>
      <c r="C83" s="2" t="n">
        <v>63.9</v>
      </c>
      <c r="G83" s="2" t="n">
        <v>656145.23</v>
      </c>
    </row>
    <row r="84" customFormat="false" ht="12.75" hidden="false" customHeight="false" outlineLevel="0" collapsed="false">
      <c r="A84" s="1" t="s">
        <v>49</v>
      </c>
      <c r="B84" s="1" t="s">
        <v>37</v>
      </c>
      <c r="E84" s="2" t="n">
        <v>7417.42</v>
      </c>
      <c r="G84" s="2" t="n">
        <v>656209.13</v>
      </c>
    </row>
    <row r="85" customFormat="false" ht="12.75" hidden="false" customHeight="false" outlineLevel="0" collapsed="false">
      <c r="A85" s="1" t="s">
        <v>49</v>
      </c>
      <c r="B85" s="1" t="s">
        <v>38</v>
      </c>
      <c r="C85" s="2" t="n">
        <v>23.89</v>
      </c>
      <c r="G85" s="2" t="n">
        <v>648791.71</v>
      </c>
    </row>
    <row r="86" customFormat="false" ht="12.75" hidden="false" customHeight="false" outlineLevel="0" collapsed="false">
      <c r="A86" s="1" t="s">
        <v>49</v>
      </c>
      <c r="B86" s="1" t="s">
        <v>39</v>
      </c>
      <c r="C86" s="2" t="n">
        <v>149.34</v>
      </c>
      <c r="G86" s="2" t="n">
        <v>648815.6</v>
      </c>
    </row>
    <row r="87" customFormat="false" ht="12.75" hidden="false" customHeight="false" outlineLevel="0" collapsed="false">
      <c r="A87" s="1" t="s">
        <v>49</v>
      </c>
      <c r="B87" s="1" t="s">
        <v>40</v>
      </c>
      <c r="E87" s="2" t="n">
        <v>6096.05</v>
      </c>
      <c r="G87" s="2" t="n">
        <v>648964.94</v>
      </c>
    </row>
    <row r="88" customFormat="false" ht="12.75" hidden="false" customHeight="false" outlineLevel="0" collapsed="false">
      <c r="A88" s="1" t="s">
        <v>49</v>
      </c>
      <c r="B88" s="1" t="s">
        <v>83</v>
      </c>
      <c r="C88" s="2" t="n">
        <v>13082.76</v>
      </c>
      <c r="G88" s="2" t="n">
        <v>642868.89</v>
      </c>
    </row>
    <row r="89" customFormat="false" ht="12.75" hidden="false" customHeight="false" outlineLevel="0" collapsed="false">
      <c r="A89" s="1" t="s">
        <v>49</v>
      </c>
      <c r="B89" s="1" t="s">
        <v>84</v>
      </c>
      <c r="E89" s="2" t="n">
        <v>118711.29</v>
      </c>
      <c r="G89" s="2" t="n">
        <v>655951.65</v>
      </c>
    </row>
    <row r="90" customFormat="false" ht="12.75" hidden="false" customHeight="false" outlineLevel="0" collapsed="false">
      <c r="A90" s="1" t="s">
        <v>49</v>
      </c>
      <c r="B90" s="1" t="s">
        <v>85</v>
      </c>
      <c r="C90" s="2" t="n">
        <v>53250</v>
      </c>
      <c r="G90" s="2" t="n">
        <v>537240.36</v>
      </c>
    </row>
    <row r="91" customFormat="false" ht="12.75" hidden="false" customHeight="false" outlineLevel="0" collapsed="false">
      <c r="A91" s="1" t="s">
        <v>86</v>
      </c>
      <c r="B91" s="1" t="s">
        <v>87</v>
      </c>
      <c r="C91" s="2" t="n">
        <v>243242.81</v>
      </c>
      <c r="G91" s="2" t="n">
        <v>590490.36</v>
      </c>
    </row>
    <row r="92" customFormat="false" ht="12.75" hidden="false" customHeight="false" outlineLevel="0" collapsed="false">
      <c r="A92" s="1" t="s">
        <v>86</v>
      </c>
      <c r="B92" s="1" t="s">
        <v>88</v>
      </c>
      <c r="C92" s="2" t="n">
        <v>5321.21</v>
      </c>
      <c r="G92" s="2" t="n">
        <v>833733.17</v>
      </c>
    </row>
    <row r="93" customFormat="false" ht="12.75" hidden="false" customHeight="false" outlineLevel="0" collapsed="false">
      <c r="A93" s="1" t="s">
        <v>86</v>
      </c>
      <c r="B93" s="1" t="s">
        <v>89</v>
      </c>
      <c r="C93" s="2" t="n">
        <v>98480.52</v>
      </c>
      <c r="G93" s="2" t="n">
        <v>839054.38</v>
      </c>
    </row>
    <row r="94" customFormat="false" ht="12.75" hidden="false" customHeight="false" outlineLevel="0" collapsed="false">
      <c r="A94" s="1" t="s">
        <v>86</v>
      </c>
      <c r="B94" s="1" t="s">
        <v>90</v>
      </c>
      <c r="C94" s="2" t="n">
        <v>85323.18</v>
      </c>
      <c r="G94" s="2" t="n">
        <v>937534.9</v>
      </c>
    </row>
    <row r="95" customFormat="false" ht="12.75" hidden="false" customHeight="false" outlineLevel="0" collapsed="false">
      <c r="A95" s="1" t="s">
        <v>86</v>
      </c>
      <c r="B95" s="1" t="s">
        <v>91</v>
      </c>
      <c r="C95" s="2" t="n">
        <v>289738.38</v>
      </c>
      <c r="G95" s="2" t="n">
        <v>1022858.08</v>
      </c>
    </row>
    <row r="96" customFormat="false" ht="12.75" hidden="false" customHeight="false" outlineLevel="0" collapsed="false">
      <c r="A96" s="1" t="s">
        <v>86</v>
      </c>
      <c r="B96" s="1" t="s">
        <v>92</v>
      </c>
      <c r="E96" s="2" t="n">
        <v>209000</v>
      </c>
      <c r="G96" s="2" t="n">
        <v>1312596.46</v>
      </c>
    </row>
    <row r="97" customFormat="false" ht="12.75" hidden="false" customHeight="false" outlineLevel="0" collapsed="false">
      <c r="A97" s="1" t="s">
        <v>86</v>
      </c>
      <c r="B97" s="1" t="s">
        <v>93</v>
      </c>
      <c r="E97" s="2" t="n">
        <v>46000</v>
      </c>
      <c r="G97" s="2" t="n">
        <v>1103596.46</v>
      </c>
    </row>
    <row r="98" customFormat="false" ht="12.75" hidden="false" customHeight="false" outlineLevel="0" collapsed="false">
      <c r="A98" s="1" t="s">
        <v>86</v>
      </c>
      <c r="B98" s="1" t="s">
        <v>94</v>
      </c>
      <c r="E98" s="2" t="n">
        <v>77000</v>
      </c>
      <c r="G98" s="2" t="n">
        <v>1057596.46</v>
      </c>
    </row>
    <row r="99" customFormat="false" ht="12.75" hidden="false" customHeight="false" outlineLevel="0" collapsed="false">
      <c r="A99" s="1" t="s">
        <v>86</v>
      </c>
      <c r="B99" s="1" t="s">
        <v>95</v>
      </c>
      <c r="E99" s="2" t="n">
        <v>44327.97</v>
      </c>
      <c r="G99" s="2" t="n">
        <v>980596.46</v>
      </c>
    </row>
    <row r="100" customFormat="false" ht="12.75" hidden="false" customHeight="false" outlineLevel="0" collapsed="false">
      <c r="A100" s="1" t="s">
        <v>86</v>
      </c>
      <c r="B100" s="1" t="s">
        <v>96</v>
      </c>
      <c r="E100" s="2" t="n">
        <v>2479.91</v>
      </c>
      <c r="G100" s="2" t="n">
        <v>936268.49</v>
      </c>
    </row>
    <row r="101" customFormat="false" ht="12.75" hidden="false" customHeight="false" outlineLevel="0" collapsed="false">
      <c r="A101" s="1" t="s">
        <v>86</v>
      </c>
      <c r="B101" s="1" t="s">
        <v>97</v>
      </c>
      <c r="C101" s="2" t="n">
        <v>2000</v>
      </c>
      <c r="G101" s="2" t="n">
        <v>933788.58</v>
      </c>
    </row>
    <row r="102" customFormat="false" ht="12.75" hidden="false" customHeight="false" outlineLevel="0" collapsed="false">
      <c r="A102" s="1" t="s">
        <v>86</v>
      </c>
      <c r="B102" s="1" t="s">
        <v>98</v>
      </c>
      <c r="E102" s="2" t="n">
        <v>65000</v>
      </c>
      <c r="G102" s="2" t="n">
        <v>935788.58</v>
      </c>
    </row>
    <row r="103" customFormat="false" ht="12.75" hidden="false" customHeight="false" outlineLevel="0" collapsed="false">
      <c r="A103" s="1" t="s">
        <v>86</v>
      </c>
      <c r="B103" s="1" t="s">
        <v>99</v>
      </c>
      <c r="E103" s="2" t="n">
        <v>17076</v>
      </c>
      <c r="G103" s="2" t="n">
        <v>870788.58</v>
      </c>
    </row>
    <row r="104" customFormat="false" ht="12.75" hidden="false" customHeight="false" outlineLevel="0" collapsed="false">
      <c r="A104" s="1" t="s">
        <v>86</v>
      </c>
      <c r="B104" s="1" t="s">
        <v>100</v>
      </c>
      <c r="E104" s="2" t="n">
        <v>5000</v>
      </c>
      <c r="G104" s="2" t="n">
        <v>853712.58</v>
      </c>
    </row>
    <row r="105" customFormat="false" ht="12.75" hidden="false" customHeight="false" outlineLevel="0" collapsed="false">
      <c r="A105" s="1" t="s">
        <v>86</v>
      </c>
      <c r="B105" s="1" t="s">
        <v>101</v>
      </c>
      <c r="E105" s="2" t="n">
        <v>2000</v>
      </c>
      <c r="G105" s="2" t="n">
        <v>848712.58</v>
      </c>
    </row>
    <row r="106" customFormat="false" ht="12.75" hidden="false" customHeight="false" outlineLevel="0" collapsed="false">
      <c r="A106" s="1" t="s">
        <v>86</v>
      </c>
      <c r="B106" s="1" t="s">
        <v>102</v>
      </c>
      <c r="E106" s="2" t="n">
        <v>11200</v>
      </c>
      <c r="G106" s="2" t="n">
        <v>846712.58</v>
      </c>
    </row>
    <row r="107" customFormat="false" ht="12.75" hidden="false" customHeight="false" outlineLevel="0" collapsed="false">
      <c r="A107" s="1" t="s">
        <v>86</v>
      </c>
      <c r="B107" s="1" t="s">
        <v>103</v>
      </c>
      <c r="E107" s="2" t="n">
        <v>2500</v>
      </c>
      <c r="G107" s="2" t="n">
        <v>835512.58</v>
      </c>
    </row>
    <row r="108" customFormat="false" ht="12.75" hidden="false" customHeight="false" outlineLevel="0" collapsed="false">
      <c r="A108" s="1" t="s">
        <v>86</v>
      </c>
      <c r="B108" s="1" t="s">
        <v>104</v>
      </c>
      <c r="E108" s="2" t="n">
        <v>4000</v>
      </c>
      <c r="G108" s="2" t="n">
        <v>833012.58</v>
      </c>
    </row>
    <row r="109" customFormat="false" ht="12.75" hidden="false" customHeight="false" outlineLevel="0" collapsed="false">
      <c r="A109" s="1" t="s">
        <v>86</v>
      </c>
      <c r="B109" s="1" t="s">
        <v>105</v>
      </c>
      <c r="E109" s="2" t="n">
        <v>6700</v>
      </c>
      <c r="G109" s="2" t="n">
        <v>829012.58</v>
      </c>
    </row>
    <row r="110" customFormat="false" ht="12.75" hidden="false" customHeight="false" outlineLevel="0" collapsed="false">
      <c r="A110" s="1" t="s">
        <v>86</v>
      </c>
      <c r="B110" s="1" t="s">
        <v>106</v>
      </c>
      <c r="E110" s="2" t="n">
        <v>30000</v>
      </c>
      <c r="G110" s="2" t="n">
        <v>822312.58</v>
      </c>
    </row>
    <row r="111" customFormat="false" ht="12.75" hidden="false" customHeight="false" outlineLevel="0" collapsed="false">
      <c r="A111" s="1" t="s">
        <v>86</v>
      </c>
      <c r="B111" s="1" t="s">
        <v>107</v>
      </c>
      <c r="E111" s="2" t="n">
        <v>18000</v>
      </c>
      <c r="G111" s="2" t="n">
        <v>792312.58</v>
      </c>
    </row>
    <row r="112" customFormat="false" ht="12.75" hidden="false" customHeight="false" outlineLevel="0" collapsed="false">
      <c r="A112" s="1" t="s">
        <v>86</v>
      </c>
      <c r="B112" s="1" t="s">
        <v>108</v>
      </c>
      <c r="E112" s="2" t="n">
        <v>336922</v>
      </c>
      <c r="G112" s="2" t="n">
        <v>774312.58</v>
      </c>
    </row>
    <row r="113" customFormat="false" ht="12.75" hidden="false" customHeight="false" outlineLevel="0" collapsed="false">
      <c r="A113" s="1" t="s">
        <v>86</v>
      </c>
      <c r="B113" s="1" t="s">
        <v>109</v>
      </c>
      <c r="E113" s="2" t="n">
        <v>5564.86</v>
      </c>
      <c r="G113" s="2" t="n">
        <v>437390.58</v>
      </c>
    </row>
    <row r="114" customFormat="false" ht="12.75" hidden="false" customHeight="false" outlineLevel="0" collapsed="false">
      <c r="A114" s="1" t="s">
        <v>86</v>
      </c>
      <c r="B114" s="1" t="s">
        <v>110</v>
      </c>
      <c r="E114" s="2" t="n">
        <v>3275</v>
      </c>
      <c r="G114" s="2" t="n">
        <v>431825.72</v>
      </c>
    </row>
    <row r="115" customFormat="false" ht="12.75" hidden="false" customHeight="false" outlineLevel="0" collapsed="false">
      <c r="A115" s="1" t="s">
        <v>86</v>
      </c>
      <c r="B115" s="1" t="s">
        <v>111</v>
      </c>
      <c r="E115" s="2" t="n">
        <v>122000</v>
      </c>
      <c r="G115" s="2" t="n">
        <v>428550.72</v>
      </c>
    </row>
    <row r="116" customFormat="false" ht="12.75" hidden="false" customHeight="false" outlineLevel="0" collapsed="false">
      <c r="A116" s="1" t="s">
        <v>86</v>
      </c>
      <c r="B116" s="1" t="s">
        <v>112</v>
      </c>
      <c r="E116" s="2" t="n">
        <v>100000</v>
      </c>
      <c r="G116" s="2" t="n">
        <v>306550.72</v>
      </c>
    </row>
    <row r="117" customFormat="false" ht="12.75" hidden="false" customHeight="false" outlineLevel="0" collapsed="false">
      <c r="A117" s="1" t="s">
        <v>86</v>
      </c>
      <c r="B117" s="1" t="s">
        <v>113</v>
      </c>
      <c r="E117" s="2" t="n">
        <v>2000</v>
      </c>
      <c r="G117" s="2" t="n">
        <v>206550.72</v>
      </c>
    </row>
    <row r="118" customFormat="false" ht="12.75" hidden="false" customHeight="false" outlineLevel="0" collapsed="false">
      <c r="A118" s="1" t="s">
        <v>86</v>
      </c>
      <c r="B118" s="1" t="s">
        <v>114</v>
      </c>
      <c r="C118" s="2" t="n">
        <v>14268</v>
      </c>
      <c r="G118" s="2" t="n">
        <v>204550.72</v>
      </c>
    </row>
    <row r="119" customFormat="false" ht="12.75" hidden="false" customHeight="false" outlineLevel="0" collapsed="false">
      <c r="A119" s="1" t="s">
        <v>86</v>
      </c>
      <c r="B119" s="1" t="s">
        <v>35</v>
      </c>
      <c r="C119" s="2" t="n">
        <v>7.08</v>
      </c>
      <c r="G119" s="2" t="n">
        <v>218818.72</v>
      </c>
    </row>
    <row r="120" customFormat="false" ht="12.75" hidden="false" customHeight="false" outlineLevel="0" collapsed="false">
      <c r="A120" s="1" t="s">
        <v>86</v>
      </c>
      <c r="B120" s="1" t="s">
        <v>36</v>
      </c>
      <c r="C120" s="2" t="n">
        <v>44.24</v>
      </c>
      <c r="G120" s="2" t="n">
        <v>218825.8</v>
      </c>
    </row>
    <row r="121" customFormat="false" ht="12.75" hidden="false" customHeight="false" outlineLevel="0" collapsed="false">
      <c r="A121" s="1" t="s">
        <v>86</v>
      </c>
      <c r="B121" s="1" t="s">
        <v>37</v>
      </c>
      <c r="E121" s="2" t="n">
        <v>3358.98</v>
      </c>
      <c r="G121" s="2" t="n">
        <v>218870.04</v>
      </c>
    </row>
    <row r="122" customFormat="false" ht="12.75" hidden="false" customHeight="false" outlineLevel="0" collapsed="false">
      <c r="A122" s="1" t="s">
        <v>86</v>
      </c>
      <c r="B122" s="1" t="s">
        <v>38</v>
      </c>
      <c r="C122" s="2" t="n">
        <v>44.26</v>
      </c>
      <c r="G122" s="2" t="n">
        <v>215511.06</v>
      </c>
    </row>
    <row r="123" customFormat="false" ht="12.75" hidden="false" customHeight="false" outlineLevel="0" collapsed="false">
      <c r="A123" s="1" t="s">
        <v>86</v>
      </c>
      <c r="B123" s="1" t="s">
        <v>39</v>
      </c>
      <c r="C123" s="2" t="n">
        <v>276.65</v>
      </c>
      <c r="G123" s="2" t="n">
        <v>215555.32</v>
      </c>
    </row>
    <row r="124" customFormat="false" ht="12.75" hidden="false" customHeight="false" outlineLevel="0" collapsed="false">
      <c r="A124" s="1" t="s">
        <v>86</v>
      </c>
      <c r="B124" s="1" t="s">
        <v>40</v>
      </c>
      <c r="E124" s="2" t="n">
        <v>11293.41</v>
      </c>
      <c r="G124" s="2" t="n">
        <v>215831.97</v>
      </c>
    </row>
    <row r="125" customFormat="false" ht="12.75" hidden="false" customHeight="false" outlineLevel="0" collapsed="false">
      <c r="A125" s="1" t="s">
        <v>86</v>
      </c>
      <c r="B125" s="1" t="s">
        <v>41</v>
      </c>
      <c r="C125" s="2" t="n">
        <v>0.1</v>
      </c>
      <c r="G125" s="2" t="n">
        <v>204538.56</v>
      </c>
    </row>
    <row r="126" customFormat="false" ht="12.75" hidden="false" customHeight="false" outlineLevel="0" collapsed="false">
      <c r="A126" s="1" t="s">
        <v>86</v>
      </c>
      <c r="B126" s="1" t="s">
        <v>42</v>
      </c>
      <c r="C126" s="2" t="n">
        <v>0.65</v>
      </c>
      <c r="G126" s="2" t="n">
        <v>204538.66</v>
      </c>
    </row>
    <row r="127" customFormat="false" ht="12.75" hidden="false" customHeight="false" outlineLevel="0" collapsed="false">
      <c r="A127" s="1" t="s">
        <v>86</v>
      </c>
      <c r="B127" s="1" t="s">
        <v>115</v>
      </c>
      <c r="C127" s="2" t="n">
        <v>2.64</v>
      </c>
      <c r="G127" s="2" t="n">
        <v>204539.31</v>
      </c>
    </row>
    <row r="128" customFormat="false" ht="12.75" hidden="false" customHeight="false" outlineLevel="0" collapsed="false">
      <c r="A128" s="1" t="s">
        <v>86</v>
      </c>
      <c r="B128" s="1" t="s">
        <v>116</v>
      </c>
      <c r="C128" s="2" t="n">
        <v>16.5</v>
      </c>
      <c r="G128" s="2" t="n">
        <v>204541.95</v>
      </c>
    </row>
    <row r="129" customFormat="false" ht="12.75" hidden="false" customHeight="false" outlineLevel="0" collapsed="false">
      <c r="A129" s="1" t="s">
        <v>86</v>
      </c>
      <c r="B129" s="1" t="s">
        <v>117</v>
      </c>
      <c r="E129" s="2" t="n">
        <v>1000</v>
      </c>
      <c r="G129" s="2" t="n">
        <v>204558.45</v>
      </c>
    </row>
    <row r="130" customFormat="false" ht="12.75" hidden="false" customHeight="false" outlineLevel="0" collapsed="false">
      <c r="A130" s="1" t="s">
        <v>86</v>
      </c>
      <c r="B130" s="1" t="s">
        <v>118</v>
      </c>
      <c r="C130" s="2" t="n">
        <v>11114.03</v>
      </c>
      <c r="G130" s="2" t="n">
        <v>203558.45</v>
      </c>
    </row>
    <row r="131" customFormat="false" ht="12.75" hidden="false" customHeight="false" outlineLevel="0" collapsed="false">
      <c r="A131" s="1" t="s">
        <v>86</v>
      </c>
      <c r="B131" s="1" t="s">
        <v>119</v>
      </c>
      <c r="C131" s="2" t="n">
        <v>7890.96</v>
      </c>
      <c r="G131" s="2" t="n">
        <v>214672.48</v>
      </c>
    </row>
    <row r="132" customFormat="false" ht="12.75" hidden="false" customHeight="false" outlineLevel="0" collapsed="false">
      <c r="A132" s="1" t="s">
        <v>86</v>
      </c>
      <c r="B132" s="1" t="s">
        <v>120</v>
      </c>
      <c r="C132" s="2" t="n">
        <v>23213.43</v>
      </c>
      <c r="G132" s="2" t="n">
        <v>222563.44</v>
      </c>
    </row>
    <row r="133" customFormat="false" ht="12.75" hidden="false" customHeight="false" outlineLevel="0" collapsed="false">
      <c r="A133" s="1" t="s">
        <v>86</v>
      </c>
      <c r="B133" s="1" t="s">
        <v>121</v>
      </c>
      <c r="C133" s="2" t="n">
        <v>14733.16</v>
      </c>
      <c r="G133" s="2" t="n">
        <v>245776.87</v>
      </c>
    </row>
    <row r="134" customFormat="false" ht="12.75" hidden="false" customHeight="false" outlineLevel="0" collapsed="false">
      <c r="A134" s="1" t="s">
        <v>86</v>
      </c>
      <c r="B134" s="1" t="s">
        <v>122</v>
      </c>
      <c r="E134" s="2" t="n">
        <v>1982.66</v>
      </c>
      <c r="G134" s="2" t="n">
        <v>260510.03</v>
      </c>
    </row>
    <row r="135" customFormat="false" ht="12.75" hidden="false" customHeight="false" outlineLevel="0" collapsed="false">
      <c r="A135" s="1" t="s">
        <v>86</v>
      </c>
      <c r="B135" s="1" t="s">
        <v>123</v>
      </c>
      <c r="C135" s="2" t="n">
        <v>10000</v>
      </c>
      <c r="G135" s="2" t="n">
        <v>258527.37</v>
      </c>
    </row>
    <row r="136" customFormat="false" ht="12.75" hidden="false" customHeight="false" outlineLevel="0" collapsed="false">
      <c r="A136" s="1" t="s">
        <v>86</v>
      </c>
      <c r="B136" s="1" t="s">
        <v>124</v>
      </c>
      <c r="C136" s="2" t="n">
        <v>6980</v>
      </c>
      <c r="G136" s="2" t="n">
        <v>268527.37</v>
      </c>
    </row>
    <row r="137" customFormat="false" ht="12.75" hidden="false" customHeight="false" outlineLevel="0" collapsed="false">
      <c r="A137" s="1" t="s">
        <v>86</v>
      </c>
      <c r="B137" s="1" t="s">
        <v>125</v>
      </c>
      <c r="C137" s="2" t="n">
        <v>353.99</v>
      </c>
      <c r="G137" s="2" t="n">
        <v>275507.37</v>
      </c>
    </row>
    <row r="138" customFormat="false" ht="12.75" hidden="false" customHeight="false" outlineLevel="0" collapsed="false">
      <c r="A138" s="1" t="s">
        <v>86</v>
      </c>
      <c r="B138" s="1" t="s">
        <v>126</v>
      </c>
      <c r="C138" s="2" t="n">
        <v>5805.17</v>
      </c>
      <c r="G138" s="2" t="n">
        <v>275861.36</v>
      </c>
    </row>
    <row r="139" customFormat="false" ht="12.75" hidden="false" customHeight="false" outlineLevel="0" collapsed="false">
      <c r="A139" s="1" t="s">
        <v>127</v>
      </c>
      <c r="B139" s="1" t="s">
        <v>128</v>
      </c>
      <c r="C139" s="2" t="n">
        <v>25000</v>
      </c>
      <c r="G139" s="2" t="n">
        <v>281666.53</v>
      </c>
    </row>
    <row r="140" customFormat="false" ht="12.75" hidden="false" customHeight="false" outlineLevel="0" collapsed="false">
      <c r="A140" s="1" t="s">
        <v>127</v>
      </c>
      <c r="B140" s="1" t="s">
        <v>129</v>
      </c>
      <c r="C140" s="2" t="n">
        <v>45000</v>
      </c>
      <c r="G140" s="2" t="n">
        <v>306666.53</v>
      </c>
    </row>
    <row r="141" customFormat="false" ht="12.75" hidden="false" customHeight="false" outlineLevel="0" collapsed="false">
      <c r="A141" s="1" t="s">
        <v>127</v>
      </c>
      <c r="B141" s="1" t="s">
        <v>130</v>
      </c>
      <c r="C141" s="2" t="n">
        <v>6043.61</v>
      </c>
      <c r="G141" s="2" t="n">
        <v>351666.53</v>
      </c>
    </row>
    <row r="142" customFormat="false" ht="12.75" hidden="false" customHeight="false" outlineLevel="0" collapsed="false">
      <c r="A142" s="1" t="s">
        <v>127</v>
      </c>
      <c r="B142" s="1" t="s">
        <v>131</v>
      </c>
      <c r="C142" s="2" t="n">
        <v>1282.23</v>
      </c>
      <c r="G142" s="2" t="n">
        <v>357710.14</v>
      </c>
    </row>
    <row r="143" customFormat="false" ht="12.75" hidden="false" customHeight="false" outlineLevel="0" collapsed="false">
      <c r="A143" s="1" t="s">
        <v>127</v>
      </c>
      <c r="B143" s="1" t="s">
        <v>132</v>
      </c>
      <c r="C143" s="2" t="n">
        <v>312519.14</v>
      </c>
      <c r="G143" s="2" t="n">
        <v>358992.37</v>
      </c>
    </row>
    <row r="144" customFormat="false" ht="12.75" hidden="false" customHeight="false" outlineLevel="0" collapsed="false">
      <c r="A144" s="1" t="s">
        <v>127</v>
      </c>
      <c r="B144" s="1" t="s">
        <v>133</v>
      </c>
      <c r="C144" s="2" t="n">
        <v>54501.15</v>
      </c>
      <c r="G144" s="2" t="n">
        <v>671511.51</v>
      </c>
    </row>
    <row r="145" customFormat="false" ht="12.75" hidden="false" customHeight="false" outlineLevel="0" collapsed="false">
      <c r="A145" s="1" t="s">
        <v>127</v>
      </c>
      <c r="B145" s="1" t="s">
        <v>134</v>
      </c>
      <c r="C145" s="2" t="n">
        <v>131152.22</v>
      </c>
      <c r="G145" s="2" t="n">
        <v>726012.66</v>
      </c>
    </row>
    <row r="146" customFormat="false" ht="12.75" hidden="false" customHeight="false" outlineLevel="0" collapsed="false">
      <c r="A146" s="1" t="s">
        <v>127</v>
      </c>
      <c r="B146" s="1" t="s">
        <v>135</v>
      </c>
      <c r="E146" s="2" t="n">
        <v>100000</v>
      </c>
      <c r="G146" s="2" t="n">
        <v>857164.88</v>
      </c>
    </row>
    <row r="147" customFormat="false" ht="12.75" hidden="false" customHeight="false" outlineLevel="0" collapsed="false">
      <c r="A147" s="1" t="s">
        <v>127</v>
      </c>
      <c r="B147" s="1" t="s">
        <v>136</v>
      </c>
      <c r="C147" s="2" t="n">
        <v>15009.57</v>
      </c>
      <c r="G147" s="2" t="n">
        <v>757164.88</v>
      </c>
    </row>
    <row r="148" customFormat="false" ht="12.75" hidden="false" customHeight="false" outlineLevel="0" collapsed="false">
      <c r="A148" s="1" t="s">
        <v>127</v>
      </c>
      <c r="B148" s="1" t="s">
        <v>137</v>
      </c>
      <c r="C148" s="2" t="n">
        <v>8000</v>
      </c>
      <c r="G148" s="2" t="n">
        <v>772174.45</v>
      </c>
    </row>
    <row r="149" customFormat="false" ht="12.75" hidden="false" customHeight="false" outlineLevel="0" collapsed="false">
      <c r="A149" s="1" t="s">
        <v>127</v>
      </c>
      <c r="B149" s="1" t="s">
        <v>138</v>
      </c>
      <c r="C149" s="2" t="n">
        <v>1000</v>
      </c>
      <c r="G149" s="2" t="n">
        <v>780174.45</v>
      </c>
    </row>
    <row r="150" customFormat="false" ht="12.75" hidden="false" customHeight="false" outlineLevel="0" collapsed="false">
      <c r="A150" s="1" t="s">
        <v>127</v>
      </c>
      <c r="B150" s="1" t="s">
        <v>139</v>
      </c>
      <c r="C150" s="2" t="n">
        <v>1618</v>
      </c>
      <c r="G150" s="2" t="n">
        <v>781174.45</v>
      </c>
    </row>
    <row r="151" customFormat="false" ht="12.75" hidden="false" customHeight="false" outlineLevel="0" collapsed="false">
      <c r="A151" s="1" t="s">
        <v>127</v>
      </c>
      <c r="B151" s="1" t="s">
        <v>140</v>
      </c>
      <c r="E151" s="2" t="n">
        <v>300000</v>
      </c>
      <c r="G151" s="2" t="n">
        <v>782792.45</v>
      </c>
    </row>
    <row r="152" customFormat="false" ht="12.75" hidden="false" customHeight="false" outlineLevel="0" collapsed="false">
      <c r="A152" s="1" t="s">
        <v>127</v>
      </c>
      <c r="B152" s="1" t="s">
        <v>141</v>
      </c>
      <c r="E152" s="2" t="n">
        <v>6500</v>
      </c>
      <c r="G152" s="2" t="n">
        <v>482792.45</v>
      </c>
    </row>
    <row r="153" customFormat="false" ht="12.75" hidden="false" customHeight="false" outlineLevel="0" collapsed="false">
      <c r="A153" s="1" t="s">
        <v>127</v>
      </c>
      <c r="B153" s="1" t="s">
        <v>142</v>
      </c>
      <c r="E153" s="2" t="n">
        <v>14684.08</v>
      </c>
      <c r="G153" s="2" t="n">
        <v>476292.45</v>
      </c>
    </row>
    <row r="154" customFormat="false" ht="12.75" hidden="false" customHeight="false" outlineLevel="0" collapsed="false">
      <c r="A154" s="1" t="s">
        <v>127</v>
      </c>
      <c r="B154" s="1" t="s">
        <v>143</v>
      </c>
      <c r="E154" s="2" t="n">
        <v>10000</v>
      </c>
      <c r="G154" s="2" t="n">
        <v>461608.37</v>
      </c>
    </row>
    <row r="155" customFormat="false" ht="12.75" hidden="false" customHeight="false" outlineLevel="0" collapsed="false">
      <c r="A155" s="1" t="s">
        <v>127</v>
      </c>
      <c r="B155" s="1" t="s">
        <v>144</v>
      </c>
      <c r="E155" s="2" t="n">
        <v>77000</v>
      </c>
      <c r="G155" s="2" t="n">
        <v>451608.37</v>
      </c>
    </row>
    <row r="156" customFormat="false" ht="12.75" hidden="false" customHeight="false" outlineLevel="0" collapsed="false">
      <c r="A156" s="1" t="s">
        <v>127</v>
      </c>
      <c r="B156" s="1" t="s">
        <v>35</v>
      </c>
      <c r="C156" s="2" t="n">
        <v>11.65</v>
      </c>
      <c r="G156" s="2" t="n">
        <v>374608.37</v>
      </c>
    </row>
    <row r="157" customFormat="false" ht="12.75" hidden="false" customHeight="false" outlineLevel="0" collapsed="false">
      <c r="A157" s="1" t="s">
        <v>127</v>
      </c>
      <c r="B157" s="1" t="s">
        <v>36</v>
      </c>
      <c r="C157" s="2" t="n">
        <v>72.8</v>
      </c>
      <c r="G157" s="2" t="n">
        <v>374620.02</v>
      </c>
    </row>
    <row r="158" customFormat="false" ht="12.75" hidden="false" customHeight="false" outlineLevel="0" collapsed="false">
      <c r="A158" s="1" t="s">
        <v>127</v>
      </c>
      <c r="B158" s="1" t="s">
        <v>37</v>
      </c>
      <c r="E158" s="2" t="n">
        <v>6038.96</v>
      </c>
      <c r="G158" s="2" t="n">
        <v>374692.82</v>
      </c>
    </row>
    <row r="159" customFormat="false" ht="12.75" hidden="false" customHeight="false" outlineLevel="0" collapsed="false">
      <c r="A159" s="1" t="s">
        <v>127</v>
      </c>
      <c r="B159" s="1" t="s">
        <v>38</v>
      </c>
      <c r="C159" s="2" t="n">
        <v>31.84</v>
      </c>
      <c r="G159" s="2" t="n">
        <v>368653.86</v>
      </c>
    </row>
    <row r="160" customFormat="false" ht="12.75" hidden="false" customHeight="false" outlineLevel="0" collapsed="false">
      <c r="A160" s="1" t="s">
        <v>127</v>
      </c>
      <c r="B160" s="1" t="s">
        <v>39</v>
      </c>
      <c r="C160" s="2" t="n">
        <v>199.03</v>
      </c>
      <c r="G160" s="2" t="n">
        <v>368685.7</v>
      </c>
    </row>
    <row r="161" customFormat="false" ht="12.75" hidden="false" customHeight="false" outlineLevel="0" collapsed="false">
      <c r="A161" s="1" t="s">
        <v>127</v>
      </c>
      <c r="B161" s="1" t="s">
        <v>40</v>
      </c>
      <c r="E161" s="2" t="n">
        <v>8123.97</v>
      </c>
      <c r="G161" s="2" t="n">
        <v>368884.73</v>
      </c>
    </row>
    <row r="162" customFormat="false" ht="12.75" hidden="false" customHeight="false" outlineLevel="0" collapsed="false">
      <c r="A162" s="1" t="s">
        <v>127</v>
      </c>
      <c r="B162" s="1" t="s">
        <v>145</v>
      </c>
      <c r="E162" s="2" t="n">
        <v>1916.26</v>
      </c>
      <c r="G162" s="2" t="n">
        <v>360760.76</v>
      </c>
    </row>
    <row r="163" customFormat="false" ht="12.75" hidden="false" customHeight="false" outlineLevel="0" collapsed="false">
      <c r="A163" s="1" t="s">
        <v>127</v>
      </c>
      <c r="B163" s="1" t="s">
        <v>146</v>
      </c>
      <c r="C163" s="2" t="n">
        <v>1716</v>
      </c>
      <c r="G163" s="2" t="n">
        <v>358844.5</v>
      </c>
    </row>
    <row r="164" customFormat="false" ht="12.75" hidden="false" customHeight="false" outlineLevel="0" collapsed="false">
      <c r="A164" s="1" t="s">
        <v>127</v>
      </c>
      <c r="B164" s="1" t="s">
        <v>147</v>
      </c>
      <c r="C164" s="2" t="n">
        <v>580</v>
      </c>
      <c r="G164" s="2" t="n">
        <v>360560.5</v>
      </c>
    </row>
    <row r="165" customFormat="false" ht="12.75" hidden="false" customHeight="false" outlineLevel="0" collapsed="false">
      <c r="A165" s="1" t="s">
        <v>127</v>
      </c>
      <c r="B165" s="1" t="s">
        <v>148</v>
      </c>
      <c r="C165" s="2" t="n">
        <v>2244.64</v>
      </c>
      <c r="G165" s="2" t="n">
        <v>361140.5</v>
      </c>
    </row>
    <row r="166" customFormat="false" ht="12.75" hidden="false" customHeight="false" outlineLevel="0" collapsed="false">
      <c r="A166" s="1" t="s">
        <v>127</v>
      </c>
      <c r="B166" s="1" t="s">
        <v>149</v>
      </c>
      <c r="C166" s="2" t="n">
        <v>2282.29</v>
      </c>
      <c r="G166" s="2" t="n">
        <v>363385.14</v>
      </c>
    </row>
    <row r="167" customFormat="false" ht="12.75" hidden="false" customHeight="false" outlineLevel="0" collapsed="false">
      <c r="A167" s="1" t="s">
        <v>127</v>
      </c>
      <c r="B167" s="1" t="s">
        <v>150</v>
      </c>
      <c r="C167" s="2" t="n">
        <v>6148</v>
      </c>
      <c r="G167" s="2" t="n">
        <v>365667.43</v>
      </c>
    </row>
    <row r="168" customFormat="false" ht="12.75" hidden="false" customHeight="false" outlineLevel="0" collapsed="false">
      <c r="A168" s="1" t="s">
        <v>127</v>
      </c>
      <c r="B168" s="1" t="s">
        <v>151</v>
      </c>
      <c r="C168" s="2" t="n">
        <v>3593.62</v>
      </c>
      <c r="G168" s="2" t="n">
        <v>371815.43</v>
      </c>
    </row>
    <row r="169" customFormat="false" ht="12.75" hidden="false" customHeight="false" outlineLevel="0" collapsed="false">
      <c r="A169" s="1" t="s">
        <v>152</v>
      </c>
      <c r="B169" s="1" t="s">
        <v>153</v>
      </c>
      <c r="E169" s="2" t="n">
        <v>50000</v>
      </c>
      <c r="G169" s="2" t="n">
        <v>375409.05</v>
      </c>
    </row>
    <row r="170" customFormat="false" ht="12.75" hidden="false" customHeight="false" outlineLevel="0" collapsed="false">
      <c r="A170" s="1" t="s">
        <v>152</v>
      </c>
      <c r="B170" s="1" t="s">
        <v>154</v>
      </c>
      <c r="E170" s="2" t="n">
        <v>4618.68</v>
      </c>
      <c r="G170" s="2" t="n">
        <v>325409.05</v>
      </c>
    </row>
    <row r="171" customFormat="false" ht="12.75" hidden="false" customHeight="false" outlineLevel="0" collapsed="false">
      <c r="A171" s="1" t="s">
        <v>152</v>
      </c>
      <c r="B171" s="1" t="s">
        <v>155</v>
      </c>
      <c r="E171" s="2" t="n">
        <v>2240.19</v>
      </c>
      <c r="G171" s="2" t="n">
        <v>320790.37</v>
      </c>
    </row>
    <row r="172" customFormat="false" ht="12.75" hidden="false" customHeight="false" outlineLevel="0" collapsed="false">
      <c r="A172" s="1" t="s">
        <v>152</v>
      </c>
      <c r="B172" s="1" t="s">
        <v>156</v>
      </c>
      <c r="C172" s="2" t="n">
        <v>68836.1</v>
      </c>
      <c r="G172" s="2" t="n">
        <v>318550.18</v>
      </c>
    </row>
    <row r="173" customFormat="false" ht="12.75" hidden="false" customHeight="false" outlineLevel="0" collapsed="false">
      <c r="A173" s="1" t="s">
        <v>152</v>
      </c>
      <c r="B173" s="1" t="s">
        <v>157</v>
      </c>
      <c r="C173" s="2" t="n">
        <v>100721.64</v>
      </c>
      <c r="G173" s="2" t="n">
        <v>387386.28</v>
      </c>
    </row>
    <row r="174" customFormat="false" ht="12.75" hidden="false" customHeight="false" outlineLevel="0" collapsed="false">
      <c r="A174" s="1" t="s">
        <v>152</v>
      </c>
      <c r="B174" s="1" t="s">
        <v>158</v>
      </c>
      <c r="E174" s="2" t="n">
        <v>75000</v>
      </c>
      <c r="G174" s="2" t="n">
        <v>488107.92</v>
      </c>
    </row>
    <row r="175" customFormat="false" ht="12.75" hidden="false" customHeight="false" outlineLevel="0" collapsed="false">
      <c r="A175" s="1" t="s">
        <v>152</v>
      </c>
      <c r="B175" s="1" t="s">
        <v>159</v>
      </c>
      <c r="C175" s="2" t="n">
        <v>2000</v>
      </c>
      <c r="G175" s="2" t="n">
        <v>413107.92</v>
      </c>
    </row>
    <row r="176" customFormat="false" ht="12.75" hidden="false" customHeight="false" outlineLevel="0" collapsed="false">
      <c r="A176" s="1" t="s">
        <v>152</v>
      </c>
      <c r="B176" s="1" t="s">
        <v>160</v>
      </c>
      <c r="C176" s="2" t="n">
        <v>30000</v>
      </c>
      <c r="G176" s="2" t="n">
        <v>415107.92</v>
      </c>
    </row>
    <row r="177" customFormat="false" ht="12.75" hidden="false" customHeight="false" outlineLevel="0" collapsed="false">
      <c r="A177" s="1" t="s">
        <v>152</v>
      </c>
      <c r="B177" s="1" t="s">
        <v>161</v>
      </c>
      <c r="C177" s="2" t="n">
        <v>74</v>
      </c>
      <c r="G177" s="2" t="n">
        <v>445107.92</v>
      </c>
    </row>
    <row r="178" customFormat="false" ht="12.75" hidden="false" customHeight="false" outlineLevel="0" collapsed="false">
      <c r="A178" s="1" t="s">
        <v>152</v>
      </c>
      <c r="B178" s="1" t="s">
        <v>162</v>
      </c>
      <c r="C178" s="2" t="n">
        <v>462.5</v>
      </c>
      <c r="G178" s="2" t="n">
        <v>445181.92</v>
      </c>
    </row>
    <row r="179" customFormat="false" ht="12.75" hidden="false" customHeight="false" outlineLevel="0" collapsed="false">
      <c r="A179" s="1" t="s">
        <v>152</v>
      </c>
      <c r="B179" s="1" t="s">
        <v>163</v>
      </c>
      <c r="C179" s="2" t="n">
        <v>122892.24</v>
      </c>
      <c r="G179" s="2" t="n">
        <v>445644.42</v>
      </c>
    </row>
    <row r="180" customFormat="false" ht="12.75" hidden="false" customHeight="false" outlineLevel="0" collapsed="false">
      <c r="A180" s="1" t="s">
        <v>152</v>
      </c>
      <c r="B180" s="1" t="s">
        <v>164</v>
      </c>
      <c r="C180" s="2" t="n">
        <v>3160</v>
      </c>
      <c r="G180" s="2" t="n">
        <v>568536.66</v>
      </c>
    </row>
    <row r="181" customFormat="false" ht="12.75" hidden="false" customHeight="false" outlineLevel="0" collapsed="false">
      <c r="A181" s="1" t="s">
        <v>152</v>
      </c>
      <c r="B181" s="1" t="s">
        <v>165</v>
      </c>
      <c r="C181" s="2" t="n">
        <v>33547.2</v>
      </c>
      <c r="G181" s="2" t="n">
        <v>571696.66</v>
      </c>
    </row>
    <row r="182" customFormat="false" ht="12.75" hidden="false" customHeight="false" outlineLevel="0" collapsed="false">
      <c r="A182" s="1" t="s">
        <v>152</v>
      </c>
      <c r="B182" s="1" t="s">
        <v>166</v>
      </c>
      <c r="C182" s="2" t="n">
        <v>5000</v>
      </c>
      <c r="G182" s="2" t="n">
        <v>605243.86</v>
      </c>
    </row>
    <row r="183" customFormat="false" ht="12.75" hidden="false" customHeight="false" outlineLevel="0" collapsed="false">
      <c r="A183" s="1" t="s">
        <v>152</v>
      </c>
      <c r="B183" s="1" t="s">
        <v>167</v>
      </c>
      <c r="E183" s="2" t="n">
        <v>123797</v>
      </c>
      <c r="G183" s="2" t="n">
        <v>610243.86</v>
      </c>
    </row>
    <row r="184" customFormat="false" ht="12.75" hidden="false" customHeight="false" outlineLevel="0" collapsed="false">
      <c r="A184" s="1" t="s">
        <v>152</v>
      </c>
      <c r="B184" s="1" t="s">
        <v>168</v>
      </c>
      <c r="C184" s="2" t="n">
        <v>882.57</v>
      </c>
      <c r="G184" s="2" t="n">
        <v>486446.86</v>
      </c>
    </row>
    <row r="185" customFormat="false" ht="12.75" hidden="false" customHeight="false" outlineLevel="0" collapsed="false">
      <c r="A185" s="1" t="s">
        <v>152</v>
      </c>
      <c r="B185" s="1" t="s">
        <v>169</v>
      </c>
      <c r="E185" s="2" t="n">
        <v>7600</v>
      </c>
      <c r="G185" s="2" t="n">
        <v>487329.43</v>
      </c>
    </row>
    <row r="186" customFormat="false" ht="12.75" hidden="false" customHeight="false" outlineLevel="0" collapsed="false">
      <c r="A186" s="1" t="s">
        <v>152</v>
      </c>
      <c r="B186" s="1" t="s">
        <v>170</v>
      </c>
      <c r="E186" s="2" t="n">
        <v>1000</v>
      </c>
      <c r="G186" s="2" t="n">
        <v>479729.43</v>
      </c>
    </row>
    <row r="187" customFormat="false" ht="12.75" hidden="false" customHeight="false" outlineLevel="0" collapsed="false">
      <c r="A187" s="1" t="s">
        <v>152</v>
      </c>
      <c r="B187" s="1" t="s">
        <v>171</v>
      </c>
      <c r="E187" s="2" t="n">
        <v>3000</v>
      </c>
      <c r="G187" s="2" t="n">
        <v>478729.43</v>
      </c>
    </row>
    <row r="188" customFormat="false" ht="12.75" hidden="false" customHeight="false" outlineLevel="0" collapsed="false">
      <c r="A188" s="1" t="s">
        <v>152</v>
      </c>
      <c r="B188" s="1" t="s">
        <v>172</v>
      </c>
      <c r="E188" s="2" t="n">
        <v>118270.25</v>
      </c>
      <c r="G188" s="2" t="n">
        <v>475729.43</v>
      </c>
    </row>
    <row r="189" customFormat="false" ht="12.75" hidden="false" customHeight="false" outlineLevel="0" collapsed="false">
      <c r="A189" s="1" t="s">
        <v>152</v>
      </c>
      <c r="B189" s="1" t="s">
        <v>173</v>
      </c>
      <c r="E189" s="2" t="n">
        <v>100000</v>
      </c>
      <c r="G189" s="2" t="n">
        <v>357459.18</v>
      </c>
    </row>
    <row r="190" customFormat="false" ht="12.75" hidden="false" customHeight="false" outlineLevel="0" collapsed="false">
      <c r="A190" s="1" t="s">
        <v>152</v>
      </c>
      <c r="B190" s="1" t="s">
        <v>174</v>
      </c>
      <c r="C190" s="2" t="n">
        <v>162960.62</v>
      </c>
      <c r="G190" s="2" t="n">
        <v>257459.18</v>
      </c>
    </row>
    <row r="191" customFormat="false" ht="12.75" hidden="false" customHeight="false" outlineLevel="0" collapsed="false">
      <c r="A191" s="1" t="s">
        <v>152</v>
      </c>
      <c r="B191" s="1" t="s">
        <v>175</v>
      </c>
      <c r="C191" s="2" t="n">
        <v>500</v>
      </c>
      <c r="G191" s="2" t="n">
        <v>420419.8</v>
      </c>
    </row>
    <row r="192" customFormat="false" ht="12.75" hidden="false" customHeight="false" outlineLevel="0" collapsed="false">
      <c r="A192" s="1" t="s">
        <v>152</v>
      </c>
      <c r="B192" s="1" t="s">
        <v>176</v>
      </c>
      <c r="C192" s="2" t="n">
        <v>290999.19</v>
      </c>
      <c r="G192" s="2" t="n">
        <v>420919.8</v>
      </c>
    </row>
    <row r="193" customFormat="false" ht="12.75" hidden="false" customHeight="false" outlineLevel="0" collapsed="false">
      <c r="A193" s="1" t="s">
        <v>152</v>
      </c>
      <c r="B193" s="1" t="s">
        <v>177</v>
      </c>
      <c r="C193" s="2" t="n">
        <v>500</v>
      </c>
      <c r="G193" s="2" t="n">
        <v>711918.99</v>
      </c>
    </row>
    <row r="194" customFormat="false" ht="12.75" hidden="false" customHeight="false" outlineLevel="0" collapsed="false">
      <c r="A194" s="1" t="s">
        <v>152</v>
      </c>
      <c r="B194" s="1" t="s">
        <v>35</v>
      </c>
      <c r="C194" s="2" t="n">
        <v>5.76</v>
      </c>
      <c r="G194" s="2" t="n">
        <v>712418.99</v>
      </c>
    </row>
    <row r="195" customFormat="false" ht="12.75" hidden="false" customHeight="false" outlineLevel="0" collapsed="false">
      <c r="A195" s="1" t="s">
        <v>152</v>
      </c>
      <c r="B195" s="1" t="s">
        <v>36</v>
      </c>
      <c r="C195" s="2" t="n">
        <v>36</v>
      </c>
      <c r="G195" s="2" t="n">
        <v>712424.75</v>
      </c>
    </row>
    <row r="196" customFormat="false" ht="12.75" hidden="false" customHeight="false" outlineLevel="0" collapsed="false">
      <c r="A196" s="1" t="s">
        <v>152</v>
      </c>
      <c r="B196" s="1" t="s">
        <v>37</v>
      </c>
      <c r="E196" s="2" t="n">
        <v>4746.56</v>
      </c>
      <c r="G196" s="2" t="n">
        <v>712460.75</v>
      </c>
    </row>
    <row r="197" customFormat="false" ht="12.75" hidden="false" customHeight="false" outlineLevel="0" collapsed="false">
      <c r="A197" s="1" t="s">
        <v>152</v>
      </c>
      <c r="B197" s="1" t="s">
        <v>38</v>
      </c>
      <c r="C197" s="2" t="n">
        <v>26.3</v>
      </c>
      <c r="G197" s="2" t="n">
        <v>707714.19</v>
      </c>
    </row>
    <row r="198" customFormat="false" ht="12.75" hidden="false" customHeight="false" outlineLevel="0" collapsed="false">
      <c r="A198" s="1" t="s">
        <v>152</v>
      </c>
      <c r="B198" s="1" t="s">
        <v>39</v>
      </c>
      <c r="C198" s="2" t="n">
        <v>164.4</v>
      </c>
      <c r="G198" s="2" t="n">
        <v>707740.49</v>
      </c>
    </row>
    <row r="199" customFormat="false" ht="12.75" hidden="false" customHeight="false" outlineLevel="0" collapsed="false">
      <c r="A199" s="1" t="s">
        <v>152</v>
      </c>
      <c r="B199" s="1" t="s">
        <v>40</v>
      </c>
      <c r="E199" s="2" t="n">
        <v>6710.46</v>
      </c>
      <c r="G199" s="2" t="n">
        <v>707904.89</v>
      </c>
    </row>
    <row r="200" customFormat="false" ht="12.75" hidden="false" customHeight="false" outlineLevel="0" collapsed="false">
      <c r="A200" s="1" t="s">
        <v>152</v>
      </c>
      <c r="B200" s="1" t="s">
        <v>41</v>
      </c>
      <c r="C200" s="2" t="n">
        <v>0.21</v>
      </c>
      <c r="G200" s="2" t="n">
        <v>701194.43</v>
      </c>
    </row>
    <row r="201" customFormat="false" ht="12.75" hidden="false" customHeight="false" outlineLevel="0" collapsed="false">
      <c r="A201" s="1" t="s">
        <v>152</v>
      </c>
      <c r="B201" s="1" t="s">
        <v>42</v>
      </c>
      <c r="C201" s="2" t="n">
        <v>1.3</v>
      </c>
      <c r="G201" s="2" t="n">
        <v>701194.64</v>
      </c>
    </row>
    <row r="202" customFormat="false" ht="12.75" hidden="false" customHeight="false" outlineLevel="0" collapsed="false">
      <c r="A202" s="1" t="s">
        <v>152</v>
      </c>
      <c r="B202" s="1" t="s">
        <v>115</v>
      </c>
      <c r="C202" s="2" t="n">
        <v>2.88</v>
      </c>
      <c r="G202" s="2" t="n">
        <v>701195.94</v>
      </c>
    </row>
    <row r="203" customFormat="false" ht="12.75" hidden="false" customHeight="false" outlineLevel="0" collapsed="false">
      <c r="A203" s="1" t="s">
        <v>152</v>
      </c>
      <c r="B203" s="1" t="s">
        <v>116</v>
      </c>
      <c r="C203" s="2" t="n">
        <v>18</v>
      </c>
      <c r="G203" s="2" t="n">
        <v>701198.82</v>
      </c>
    </row>
    <row r="204" customFormat="false" ht="12.75" hidden="false" customHeight="false" outlineLevel="0" collapsed="false">
      <c r="A204" s="1" t="s">
        <v>152</v>
      </c>
      <c r="B204" s="1" t="s">
        <v>117</v>
      </c>
      <c r="E204" s="2" t="n">
        <v>5000</v>
      </c>
      <c r="G204" s="2" t="n">
        <v>701216.82</v>
      </c>
    </row>
    <row r="205" customFormat="false" ht="12.75" hidden="false" customHeight="false" outlineLevel="0" collapsed="false">
      <c r="A205" s="1" t="s">
        <v>152</v>
      </c>
      <c r="B205" s="1" t="s">
        <v>43</v>
      </c>
      <c r="C205" s="2" t="n">
        <v>3.92</v>
      </c>
      <c r="G205" s="2" t="n">
        <v>696216.82</v>
      </c>
    </row>
    <row r="206" customFormat="false" ht="12.75" hidden="false" customHeight="false" outlineLevel="0" collapsed="false">
      <c r="A206" s="1" t="s">
        <v>152</v>
      </c>
      <c r="B206" s="1" t="s">
        <v>44</v>
      </c>
      <c r="C206" s="2" t="n">
        <v>24.5</v>
      </c>
      <c r="G206" s="2" t="n">
        <v>696220.74</v>
      </c>
    </row>
    <row r="207" customFormat="false" ht="12.75" hidden="false" customHeight="false" outlineLevel="0" collapsed="false">
      <c r="A207" s="1" t="s">
        <v>152</v>
      </c>
      <c r="B207" s="1" t="s">
        <v>45</v>
      </c>
      <c r="E207" s="2" t="n">
        <v>1000</v>
      </c>
      <c r="G207" s="2" t="n">
        <v>696245.24</v>
      </c>
    </row>
    <row r="208" customFormat="false" ht="12.75" hidden="false" customHeight="false" outlineLevel="0" collapsed="false">
      <c r="A208" s="1" t="s">
        <v>152</v>
      </c>
      <c r="B208" s="1" t="s">
        <v>178</v>
      </c>
      <c r="E208" s="2" t="n">
        <v>17108.13</v>
      </c>
      <c r="G208" s="2" t="n">
        <v>695245.24</v>
      </c>
    </row>
    <row r="209" customFormat="false" ht="12.75" hidden="false" customHeight="false" outlineLevel="0" collapsed="false">
      <c r="A209" s="1" t="s">
        <v>152</v>
      </c>
      <c r="B209" s="1" t="s">
        <v>179</v>
      </c>
      <c r="C209" s="2" t="n">
        <v>1345.6</v>
      </c>
      <c r="G209" s="2" t="n">
        <v>678137.11</v>
      </c>
    </row>
    <row r="210" customFormat="false" ht="12.75" hidden="false" customHeight="false" outlineLevel="0" collapsed="false">
      <c r="A210" s="1" t="s">
        <v>152</v>
      </c>
      <c r="B210" s="1" t="s">
        <v>180</v>
      </c>
      <c r="C210" s="2" t="n">
        <v>4584.32</v>
      </c>
      <c r="G210" s="2" t="n">
        <v>679482.71</v>
      </c>
    </row>
    <row r="211" customFormat="false" ht="12.75" hidden="false" customHeight="false" outlineLevel="0" collapsed="false">
      <c r="A211" s="1" t="s">
        <v>152</v>
      </c>
      <c r="B211" s="1" t="s">
        <v>181</v>
      </c>
      <c r="C211" s="2" t="n">
        <v>3677.39</v>
      </c>
      <c r="G211" s="2" t="n">
        <v>684067.03</v>
      </c>
    </row>
    <row r="212" customFormat="false" ht="12.75" hidden="false" customHeight="false" outlineLevel="0" collapsed="false">
      <c r="A212" s="1" t="s">
        <v>152</v>
      </c>
      <c r="B212" s="1" t="s">
        <v>182</v>
      </c>
      <c r="C212" s="2" t="n">
        <v>2432.66</v>
      </c>
      <c r="G212" s="2" t="n">
        <v>687744.42</v>
      </c>
    </row>
    <row r="213" customFormat="false" ht="12.75" hidden="false" customHeight="false" outlineLevel="0" collapsed="false">
      <c r="A213" s="1" t="s">
        <v>183</v>
      </c>
      <c r="B213" s="1" t="s">
        <v>184</v>
      </c>
      <c r="E213" s="2" t="n">
        <v>50000</v>
      </c>
      <c r="G213" s="2" t="n">
        <v>690177.08</v>
      </c>
    </row>
    <row r="214" customFormat="false" ht="12.75" hidden="false" customHeight="false" outlineLevel="0" collapsed="false">
      <c r="A214" s="1" t="s">
        <v>183</v>
      </c>
      <c r="B214" s="1" t="s">
        <v>185</v>
      </c>
      <c r="E214" s="2" t="n">
        <v>229484.86</v>
      </c>
      <c r="G214" s="2" t="n">
        <v>640177.08</v>
      </c>
    </row>
    <row r="215" customFormat="false" ht="12.75" hidden="false" customHeight="false" outlineLevel="0" collapsed="false">
      <c r="A215" s="1" t="s">
        <v>183</v>
      </c>
      <c r="B215" s="1" t="s">
        <v>186</v>
      </c>
      <c r="E215" s="2" t="n">
        <v>127000</v>
      </c>
      <c r="G215" s="2" t="n">
        <v>410692.22</v>
      </c>
    </row>
    <row r="216" customFormat="false" ht="12.75" hidden="false" customHeight="false" outlineLevel="0" collapsed="false">
      <c r="A216" s="1" t="s">
        <v>183</v>
      </c>
      <c r="B216" s="1" t="s">
        <v>187</v>
      </c>
      <c r="E216" s="2" t="n">
        <v>17514</v>
      </c>
      <c r="G216" s="2" t="n">
        <v>283692.22</v>
      </c>
    </row>
    <row r="217" customFormat="false" ht="12.75" hidden="false" customHeight="false" outlineLevel="0" collapsed="false">
      <c r="A217" s="1" t="s">
        <v>183</v>
      </c>
      <c r="B217" s="1" t="s">
        <v>188</v>
      </c>
      <c r="E217" s="2" t="n">
        <v>17514</v>
      </c>
      <c r="G217" s="2" t="n">
        <v>266178.22</v>
      </c>
    </row>
    <row r="218" customFormat="false" ht="12.75" hidden="false" customHeight="false" outlineLevel="0" collapsed="false">
      <c r="A218" s="1" t="s">
        <v>183</v>
      </c>
      <c r="B218" s="1" t="s">
        <v>189</v>
      </c>
      <c r="E218" s="2" t="n">
        <v>17514</v>
      </c>
      <c r="G218" s="2" t="n">
        <v>248664.22</v>
      </c>
    </row>
    <row r="219" customFormat="false" ht="12.75" hidden="false" customHeight="false" outlineLevel="0" collapsed="false">
      <c r="A219" s="1" t="s">
        <v>183</v>
      </c>
      <c r="B219" s="1" t="s">
        <v>190</v>
      </c>
      <c r="E219" s="2" t="n">
        <v>17514</v>
      </c>
      <c r="G219" s="2" t="n">
        <v>231150.22</v>
      </c>
    </row>
    <row r="220" customFormat="false" ht="12.75" hidden="false" customHeight="false" outlineLevel="0" collapsed="false">
      <c r="A220" s="1" t="s">
        <v>183</v>
      </c>
      <c r="B220" s="1" t="s">
        <v>191</v>
      </c>
      <c r="E220" s="2" t="n">
        <v>17514</v>
      </c>
      <c r="G220" s="2" t="n">
        <v>213636.22</v>
      </c>
    </row>
    <row r="221" customFormat="false" ht="12.75" hidden="false" customHeight="false" outlineLevel="0" collapsed="false">
      <c r="A221" s="1" t="s">
        <v>183</v>
      </c>
      <c r="B221" s="1" t="s">
        <v>192</v>
      </c>
      <c r="E221" s="2" t="n">
        <v>700</v>
      </c>
      <c r="G221" s="2" t="n">
        <v>196122.22</v>
      </c>
    </row>
    <row r="222" customFormat="false" ht="12.75" hidden="false" customHeight="false" outlineLevel="0" collapsed="false">
      <c r="A222" s="1" t="s">
        <v>183</v>
      </c>
      <c r="B222" s="1" t="s">
        <v>193</v>
      </c>
      <c r="E222" s="2" t="n">
        <v>83000</v>
      </c>
      <c r="G222" s="2" t="n">
        <v>195422.22</v>
      </c>
    </row>
    <row r="223" customFormat="false" ht="12.75" hidden="false" customHeight="false" outlineLevel="0" collapsed="false">
      <c r="A223" s="1" t="s">
        <v>183</v>
      </c>
      <c r="B223" s="1" t="s">
        <v>194</v>
      </c>
      <c r="C223" s="2" t="n">
        <v>2500</v>
      </c>
      <c r="G223" s="2" t="n">
        <v>112422.22</v>
      </c>
    </row>
    <row r="224" customFormat="false" ht="12.75" hidden="false" customHeight="false" outlineLevel="0" collapsed="false">
      <c r="A224" s="1" t="s">
        <v>183</v>
      </c>
      <c r="B224" s="1" t="s">
        <v>195</v>
      </c>
      <c r="C224" s="2" t="n">
        <v>2000</v>
      </c>
      <c r="G224" s="2" t="n">
        <v>114922.22</v>
      </c>
    </row>
    <row r="225" customFormat="false" ht="12.75" hidden="false" customHeight="false" outlineLevel="0" collapsed="false">
      <c r="A225" s="1" t="s">
        <v>183</v>
      </c>
      <c r="B225" s="1" t="s">
        <v>196</v>
      </c>
      <c r="C225" s="2" t="n">
        <v>684087.4</v>
      </c>
      <c r="G225" s="2" t="n">
        <v>116922.22</v>
      </c>
    </row>
    <row r="226" customFormat="false" ht="12.75" hidden="false" customHeight="false" outlineLevel="0" collapsed="false">
      <c r="A226" s="1" t="s">
        <v>183</v>
      </c>
      <c r="B226" s="1" t="s">
        <v>197</v>
      </c>
      <c r="C226" s="2" t="n">
        <v>150000</v>
      </c>
      <c r="G226" s="2" t="n">
        <v>801009.62</v>
      </c>
    </row>
    <row r="227" customFormat="false" ht="12.75" hidden="false" customHeight="false" outlineLevel="0" collapsed="false">
      <c r="A227" s="1" t="s">
        <v>183</v>
      </c>
      <c r="B227" s="1" t="s">
        <v>198</v>
      </c>
      <c r="C227" s="2" t="n">
        <v>2887.06</v>
      </c>
      <c r="G227" s="2" t="n">
        <v>951009.62</v>
      </c>
    </row>
    <row r="228" customFormat="false" ht="12.75" hidden="false" customHeight="false" outlineLevel="0" collapsed="false">
      <c r="A228" s="1" t="s">
        <v>183</v>
      </c>
      <c r="B228" s="1" t="s">
        <v>199</v>
      </c>
      <c r="C228" s="2" t="n">
        <v>232.52</v>
      </c>
      <c r="G228" s="2" t="n">
        <v>953896.68</v>
      </c>
    </row>
    <row r="229" customFormat="false" ht="12.75" hidden="false" customHeight="false" outlineLevel="0" collapsed="false">
      <c r="A229" s="1" t="s">
        <v>183</v>
      </c>
      <c r="B229" s="1" t="s">
        <v>200</v>
      </c>
      <c r="C229" s="2" t="n">
        <v>10405.2</v>
      </c>
      <c r="G229" s="2" t="n">
        <v>954129.2</v>
      </c>
    </row>
    <row r="230" customFormat="false" ht="12.75" hidden="false" customHeight="false" outlineLevel="0" collapsed="false">
      <c r="A230" s="1" t="s">
        <v>183</v>
      </c>
      <c r="B230" s="1" t="s">
        <v>201</v>
      </c>
      <c r="E230" s="2" t="n">
        <v>1000</v>
      </c>
      <c r="G230" s="2" t="n">
        <v>964534.4</v>
      </c>
    </row>
    <row r="231" customFormat="false" ht="12.75" hidden="false" customHeight="false" outlineLevel="0" collapsed="false">
      <c r="A231" s="1" t="s">
        <v>183</v>
      </c>
      <c r="B231" s="1" t="s">
        <v>202</v>
      </c>
      <c r="E231" s="2" t="n">
        <v>5000</v>
      </c>
      <c r="G231" s="2" t="n">
        <v>963534.4</v>
      </c>
    </row>
    <row r="232" customFormat="false" ht="12.75" hidden="false" customHeight="false" outlineLevel="0" collapsed="false">
      <c r="A232" s="1" t="s">
        <v>183</v>
      </c>
      <c r="B232" s="1" t="s">
        <v>203</v>
      </c>
      <c r="E232" s="2" t="n">
        <v>1000</v>
      </c>
      <c r="G232" s="2" t="n">
        <v>958534.4</v>
      </c>
    </row>
    <row r="233" customFormat="false" ht="12.75" hidden="false" customHeight="false" outlineLevel="0" collapsed="false">
      <c r="A233" s="1" t="s">
        <v>183</v>
      </c>
      <c r="B233" s="1" t="s">
        <v>204</v>
      </c>
      <c r="C233" s="2" t="n">
        <v>15000</v>
      </c>
      <c r="G233" s="2" t="n">
        <v>957534.4</v>
      </c>
    </row>
    <row r="234" customFormat="false" ht="12.75" hidden="false" customHeight="false" outlineLevel="0" collapsed="false">
      <c r="A234" s="1" t="s">
        <v>183</v>
      </c>
      <c r="B234" s="1" t="s">
        <v>205</v>
      </c>
      <c r="E234" s="2" t="n">
        <v>20000</v>
      </c>
      <c r="G234" s="2" t="n">
        <v>972534.4</v>
      </c>
    </row>
    <row r="235" customFormat="false" ht="12.75" hidden="false" customHeight="false" outlineLevel="0" collapsed="false">
      <c r="A235" s="1" t="s">
        <v>183</v>
      </c>
      <c r="B235" s="1" t="s">
        <v>206</v>
      </c>
      <c r="E235" s="2" t="n">
        <v>5000</v>
      </c>
      <c r="G235" s="2" t="n">
        <v>952534.4</v>
      </c>
    </row>
    <row r="236" customFormat="false" ht="12.75" hidden="false" customHeight="false" outlineLevel="0" collapsed="false">
      <c r="A236" s="1" t="s">
        <v>183</v>
      </c>
      <c r="B236" s="1" t="s">
        <v>207</v>
      </c>
      <c r="E236" s="2" t="n">
        <v>2000</v>
      </c>
      <c r="G236" s="2" t="n">
        <v>947534.4</v>
      </c>
    </row>
    <row r="237" customFormat="false" ht="12.75" hidden="false" customHeight="false" outlineLevel="0" collapsed="false">
      <c r="A237" s="1" t="s">
        <v>183</v>
      </c>
      <c r="B237" s="1" t="s">
        <v>208</v>
      </c>
      <c r="E237" s="2" t="n">
        <v>2000</v>
      </c>
      <c r="G237" s="2" t="n">
        <v>945534.4</v>
      </c>
    </row>
    <row r="238" customFormat="false" ht="12.75" hidden="false" customHeight="false" outlineLevel="0" collapsed="false">
      <c r="A238" s="1" t="s">
        <v>183</v>
      </c>
      <c r="B238" s="1" t="s">
        <v>209</v>
      </c>
      <c r="E238" s="2" t="n">
        <v>3172.5</v>
      </c>
      <c r="G238" s="2" t="n">
        <v>943534.4</v>
      </c>
    </row>
    <row r="239" customFormat="false" ht="12.75" hidden="false" customHeight="false" outlineLevel="0" collapsed="false">
      <c r="A239" s="1" t="s">
        <v>183</v>
      </c>
      <c r="B239" s="1" t="s">
        <v>210</v>
      </c>
      <c r="E239" s="2" t="n">
        <v>660</v>
      </c>
      <c r="G239" s="2" t="n">
        <v>940361.9</v>
      </c>
    </row>
    <row r="240" customFormat="false" ht="12.75" hidden="false" customHeight="false" outlineLevel="0" collapsed="false">
      <c r="A240" s="1" t="s">
        <v>183</v>
      </c>
      <c r="B240" s="1" t="s">
        <v>211</v>
      </c>
      <c r="E240" s="2" t="n">
        <v>5718</v>
      </c>
      <c r="G240" s="2" t="n">
        <v>939701.9</v>
      </c>
    </row>
    <row r="241" customFormat="false" ht="12.75" hidden="false" customHeight="false" outlineLevel="0" collapsed="false">
      <c r="A241" s="1" t="s">
        <v>183</v>
      </c>
      <c r="B241" s="1" t="s">
        <v>212</v>
      </c>
      <c r="E241" s="2" t="n">
        <v>3565</v>
      </c>
      <c r="G241" s="2" t="n">
        <v>933983.9</v>
      </c>
    </row>
    <row r="242" customFormat="false" ht="12.75" hidden="false" customHeight="false" outlineLevel="0" collapsed="false">
      <c r="A242" s="1" t="s">
        <v>183</v>
      </c>
      <c r="B242" s="1" t="s">
        <v>35</v>
      </c>
      <c r="C242" s="2" t="n">
        <v>2.24</v>
      </c>
      <c r="G242" s="2" t="n">
        <v>930418.9</v>
      </c>
    </row>
    <row r="243" customFormat="false" ht="12.75" hidden="false" customHeight="false" outlineLevel="0" collapsed="false">
      <c r="A243" s="1" t="s">
        <v>183</v>
      </c>
      <c r="B243" s="1" t="s">
        <v>36</v>
      </c>
      <c r="C243" s="2" t="n">
        <v>14.02</v>
      </c>
      <c r="G243" s="2" t="n">
        <v>930421.14</v>
      </c>
    </row>
    <row r="244" customFormat="false" ht="12.75" hidden="false" customHeight="false" outlineLevel="0" collapsed="false">
      <c r="A244" s="1" t="s">
        <v>183</v>
      </c>
      <c r="B244" s="1" t="s">
        <v>37</v>
      </c>
      <c r="E244" s="2" t="n">
        <v>850.08</v>
      </c>
      <c r="G244" s="2" t="n">
        <v>930435.16</v>
      </c>
    </row>
    <row r="245" customFormat="false" ht="12.75" hidden="false" customHeight="false" outlineLevel="0" collapsed="false">
      <c r="A245" s="1" t="s">
        <v>183</v>
      </c>
      <c r="B245" s="1" t="s">
        <v>38</v>
      </c>
      <c r="C245" s="2" t="n">
        <v>23.75</v>
      </c>
      <c r="G245" s="2" t="n">
        <v>929585.08</v>
      </c>
    </row>
    <row r="246" customFormat="false" ht="12.75" hidden="false" customHeight="false" outlineLevel="0" collapsed="false">
      <c r="A246" s="1" t="s">
        <v>183</v>
      </c>
      <c r="B246" s="1" t="s">
        <v>39</v>
      </c>
      <c r="C246" s="2" t="n">
        <v>148.44</v>
      </c>
      <c r="G246" s="2" t="n">
        <v>929608.83</v>
      </c>
    </row>
    <row r="247" customFormat="false" ht="12.75" hidden="false" customHeight="false" outlineLevel="0" collapsed="false">
      <c r="A247" s="1" t="s">
        <v>183</v>
      </c>
      <c r="B247" s="1" t="s">
        <v>40</v>
      </c>
      <c r="E247" s="2" t="n">
        <v>6059.49</v>
      </c>
      <c r="G247" s="2" t="n">
        <v>929757.27</v>
      </c>
    </row>
    <row r="248" customFormat="false" ht="12.75" hidden="false" customHeight="false" outlineLevel="0" collapsed="false">
      <c r="A248" s="1" t="s">
        <v>183</v>
      </c>
      <c r="B248" s="1" t="s">
        <v>41</v>
      </c>
      <c r="C248" s="2" t="n">
        <v>0.21</v>
      </c>
      <c r="G248" s="2" t="n">
        <v>923697.78</v>
      </c>
    </row>
    <row r="249" customFormat="false" ht="12.75" hidden="false" customHeight="false" outlineLevel="0" collapsed="false">
      <c r="A249" s="1" t="s">
        <v>183</v>
      </c>
      <c r="B249" s="1" t="s">
        <v>42</v>
      </c>
      <c r="C249" s="2" t="n">
        <v>1.3</v>
      </c>
      <c r="G249" s="2" t="n">
        <v>923697.99</v>
      </c>
    </row>
    <row r="250" customFormat="false" ht="12.75" hidden="false" customHeight="false" outlineLevel="0" collapsed="false">
      <c r="A250" s="1" t="s">
        <v>183</v>
      </c>
      <c r="B250" s="1" t="s">
        <v>115</v>
      </c>
      <c r="C250" s="2" t="n">
        <v>5.28</v>
      </c>
      <c r="G250" s="2" t="n">
        <v>923699.29</v>
      </c>
    </row>
    <row r="251" customFormat="false" ht="12.75" hidden="false" customHeight="false" outlineLevel="0" collapsed="false">
      <c r="A251" s="1" t="s">
        <v>183</v>
      </c>
      <c r="B251" s="1" t="s">
        <v>116</v>
      </c>
      <c r="C251" s="2" t="n">
        <v>33</v>
      </c>
      <c r="G251" s="2" t="n">
        <v>923704.57</v>
      </c>
    </row>
    <row r="252" customFormat="false" ht="12.75" hidden="false" customHeight="false" outlineLevel="0" collapsed="false">
      <c r="A252" s="1" t="s">
        <v>183</v>
      </c>
      <c r="B252" s="1" t="s">
        <v>117</v>
      </c>
      <c r="E252" s="2" t="n">
        <v>2000</v>
      </c>
      <c r="G252" s="2" t="n">
        <v>923737.57</v>
      </c>
    </row>
    <row r="253" customFormat="false" ht="12.75" hidden="false" customHeight="false" outlineLevel="0" collapsed="false">
      <c r="A253" s="1" t="s">
        <v>183</v>
      </c>
      <c r="B253" s="1" t="s">
        <v>213</v>
      </c>
      <c r="E253" s="2" t="n">
        <v>1148.39</v>
      </c>
      <c r="G253" s="2" t="n">
        <v>921737.57</v>
      </c>
    </row>
    <row r="254" customFormat="false" ht="12.75" hidden="false" customHeight="false" outlineLevel="0" collapsed="false">
      <c r="A254" s="1" t="s">
        <v>183</v>
      </c>
      <c r="B254" s="1" t="s">
        <v>214</v>
      </c>
      <c r="C254" s="2" t="n">
        <v>2703</v>
      </c>
      <c r="G254" s="2" t="n">
        <v>920589.18</v>
      </c>
    </row>
    <row r="255" customFormat="false" ht="12.75" hidden="false" customHeight="false" outlineLevel="0" collapsed="false">
      <c r="A255" s="1" t="s">
        <v>183</v>
      </c>
      <c r="B255" s="1" t="s">
        <v>215</v>
      </c>
      <c r="C255" s="2" t="n">
        <v>4083.01</v>
      </c>
      <c r="G255" s="2" t="n">
        <v>923292.18</v>
      </c>
    </row>
    <row r="256" customFormat="false" ht="12.75" hidden="false" customHeight="false" outlineLevel="0" collapsed="false">
      <c r="A256" s="1" t="s">
        <v>216</v>
      </c>
      <c r="B256" s="1" t="s">
        <v>217</v>
      </c>
      <c r="C256" s="2" t="n">
        <v>20000</v>
      </c>
      <c r="G256" s="2" t="n">
        <v>927375.19</v>
      </c>
    </row>
    <row r="257" customFormat="false" ht="12.75" hidden="false" customHeight="false" outlineLevel="0" collapsed="false">
      <c r="A257" s="1" t="s">
        <v>216</v>
      </c>
      <c r="B257" s="1" t="s">
        <v>218</v>
      </c>
      <c r="E257" s="2" t="n">
        <v>213060.71</v>
      </c>
      <c r="G257" s="2" t="n">
        <v>947375.19</v>
      </c>
    </row>
    <row r="258" customFormat="false" ht="12.75" hidden="false" customHeight="false" outlineLevel="0" collapsed="false">
      <c r="A258" s="1" t="s">
        <v>216</v>
      </c>
      <c r="B258" s="1" t="s">
        <v>219</v>
      </c>
      <c r="E258" s="2" t="n">
        <v>1155.87</v>
      </c>
      <c r="G258" s="2" t="n">
        <v>734314.48</v>
      </c>
    </row>
    <row r="259" customFormat="false" ht="12.75" hidden="false" customHeight="false" outlineLevel="0" collapsed="false">
      <c r="A259" s="1" t="s">
        <v>216</v>
      </c>
      <c r="B259" s="1" t="s">
        <v>220</v>
      </c>
      <c r="E259" s="2" t="n">
        <v>280000</v>
      </c>
      <c r="G259" s="2" t="n">
        <v>733158.61</v>
      </c>
    </row>
    <row r="260" customFormat="false" ht="12.75" hidden="false" customHeight="false" outlineLevel="0" collapsed="false">
      <c r="A260" s="1" t="s">
        <v>216</v>
      </c>
      <c r="B260" s="1" t="s">
        <v>221</v>
      </c>
      <c r="C260" s="2" t="n">
        <v>3707.41</v>
      </c>
      <c r="G260" s="2" t="n">
        <v>453158.61</v>
      </c>
    </row>
    <row r="261" customFormat="false" ht="12.75" hidden="false" customHeight="false" outlineLevel="0" collapsed="false">
      <c r="A261" s="1" t="s">
        <v>216</v>
      </c>
      <c r="B261" s="1" t="s">
        <v>222</v>
      </c>
      <c r="E261" s="2" t="n">
        <v>125000</v>
      </c>
      <c r="G261" s="2" t="n">
        <v>456866.02</v>
      </c>
    </row>
    <row r="262" customFormat="false" ht="12.75" hidden="false" customHeight="false" outlineLevel="0" collapsed="false">
      <c r="A262" s="1" t="s">
        <v>216</v>
      </c>
      <c r="B262" s="1" t="s">
        <v>223</v>
      </c>
      <c r="E262" s="2" t="n">
        <v>206000</v>
      </c>
      <c r="G262" s="2" t="n">
        <v>331866.02</v>
      </c>
    </row>
    <row r="263" customFormat="false" ht="12.75" hidden="false" customHeight="false" outlineLevel="0" collapsed="false">
      <c r="A263" s="1" t="s">
        <v>216</v>
      </c>
      <c r="B263" s="1" t="s">
        <v>224</v>
      </c>
      <c r="C263" s="2" t="n">
        <v>17989.48</v>
      </c>
      <c r="G263" s="2" t="n">
        <v>125866.02</v>
      </c>
    </row>
    <row r="264" customFormat="false" ht="12.75" hidden="false" customHeight="false" outlineLevel="0" collapsed="false">
      <c r="A264" s="1" t="s">
        <v>216</v>
      </c>
      <c r="B264" s="1" t="s">
        <v>225</v>
      </c>
      <c r="C264" s="2" t="n">
        <v>343418.8</v>
      </c>
      <c r="G264" s="2" t="n">
        <v>143855.5</v>
      </c>
    </row>
    <row r="265" customFormat="false" ht="12.75" hidden="false" customHeight="false" outlineLevel="0" collapsed="false">
      <c r="A265" s="1" t="s">
        <v>216</v>
      </c>
      <c r="B265" s="1" t="s">
        <v>226</v>
      </c>
      <c r="C265" s="2" t="n">
        <v>10318</v>
      </c>
      <c r="G265" s="2" t="n">
        <v>487274.3</v>
      </c>
    </row>
    <row r="266" customFormat="false" ht="12.75" hidden="false" customHeight="false" outlineLevel="0" collapsed="false">
      <c r="A266" s="1" t="s">
        <v>216</v>
      </c>
      <c r="B266" s="1" t="s">
        <v>227</v>
      </c>
      <c r="E266" s="2" t="n">
        <v>340000</v>
      </c>
      <c r="G266" s="2" t="n">
        <v>497592.3</v>
      </c>
    </row>
    <row r="267" customFormat="false" ht="12.75" hidden="false" customHeight="false" outlineLevel="0" collapsed="false">
      <c r="A267" s="1" t="s">
        <v>216</v>
      </c>
      <c r="B267" s="1" t="s">
        <v>228</v>
      </c>
      <c r="E267" s="2" t="n">
        <v>85950</v>
      </c>
      <c r="G267" s="2" t="n">
        <v>157592.3</v>
      </c>
    </row>
    <row r="268" customFormat="false" ht="12.75" hidden="false" customHeight="false" outlineLevel="0" collapsed="false">
      <c r="A268" s="1" t="s">
        <v>216</v>
      </c>
      <c r="B268" s="1" t="s">
        <v>229</v>
      </c>
      <c r="C268" s="2" t="n">
        <v>9401.32</v>
      </c>
      <c r="G268" s="2" t="n">
        <v>71642.3</v>
      </c>
    </row>
    <row r="269" customFormat="false" ht="12.75" hidden="false" customHeight="false" outlineLevel="0" collapsed="false">
      <c r="A269" s="1" t="s">
        <v>216</v>
      </c>
      <c r="B269" s="1" t="s">
        <v>230</v>
      </c>
      <c r="E269" s="2" t="n">
        <v>5000</v>
      </c>
      <c r="G269" s="2" t="n">
        <v>81043.62</v>
      </c>
    </row>
    <row r="270" customFormat="false" ht="12.75" hidden="false" customHeight="false" outlineLevel="0" collapsed="false">
      <c r="A270" s="1" t="s">
        <v>216</v>
      </c>
      <c r="B270" s="1" t="s">
        <v>231</v>
      </c>
      <c r="E270" s="2" t="n">
        <v>5000</v>
      </c>
      <c r="G270" s="2" t="n">
        <v>76043.62</v>
      </c>
    </row>
    <row r="271" customFormat="false" ht="12.75" hidden="false" customHeight="false" outlineLevel="0" collapsed="false">
      <c r="A271" s="1" t="s">
        <v>216</v>
      </c>
      <c r="B271" s="1" t="s">
        <v>232</v>
      </c>
      <c r="C271" s="2" t="n">
        <v>3835.83</v>
      </c>
      <c r="G271" s="2" t="n">
        <v>71043.62</v>
      </c>
    </row>
    <row r="272" customFormat="false" ht="12.75" hidden="false" customHeight="false" outlineLevel="0" collapsed="false">
      <c r="A272" s="1" t="s">
        <v>216</v>
      </c>
      <c r="B272" s="1" t="s">
        <v>233</v>
      </c>
      <c r="C272" s="2" t="n">
        <v>507.05</v>
      </c>
      <c r="G272" s="2" t="n">
        <v>74879.45</v>
      </c>
    </row>
    <row r="273" customFormat="false" ht="12.75" hidden="false" customHeight="false" outlineLevel="0" collapsed="false">
      <c r="A273" s="1" t="s">
        <v>216</v>
      </c>
      <c r="B273" s="1" t="s">
        <v>234</v>
      </c>
      <c r="E273" s="2" t="n">
        <v>4342.88</v>
      </c>
      <c r="G273" s="2" t="n">
        <v>75386.5</v>
      </c>
    </row>
    <row r="274" customFormat="false" ht="12.75" hidden="false" customHeight="false" outlineLevel="0" collapsed="false">
      <c r="A274" s="1" t="s">
        <v>216</v>
      </c>
      <c r="B274" s="1" t="s">
        <v>235</v>
      </c>
      <c r="E274" s="2" t="n">
        <v>2257</v>
      </c>
      <c r="G274" s="2" t="n">
        <v>71043.62</v>
      </c>
    </row>
    <row r="275" customFormat="false" ht="12.75" hidden="false" customHeight="false" outlineLevel="0" collapsed="false">
      <c r="A275" s="1" t="s">
        <v>216</v>
      </c>
      <c r="B275" s="1" t="s">
        <v>236</v>
      </c>
      <c r="C275" s="2" t="n">
        <v>40000</v>
      </c>
      <c r="G275" s="2" t="n">
        <v>68786.62</v>
      </c>
    </row>
    <row r="276" customFormat="false" ht="12.75" hidden="false" customHeight="false" outlineLevel="0" collapsed="false">
      <c r="A276" s="1" t="s">
        <v>216</v>
      </c>
      <c r="B276" s="1" t="s">
        <v>35</v>
      </c>
      <c r="C276" s="2" t="n">
        <v>12.88</v>
      </c>
      <c r="G276" s="2" t="n">
        <v>108786.62</v>
      </c>
    </row>
    <row r="277" customFormat="false" ht="12.75" hidden="false" customHeight="false" outlineLevel="0" collapsed="false">
      <c r="A277" s="1" t="s">
        <v>216</v>
      </c>
      <c r="B277" s="1" t="s">
        <v>36</v>
      </c>
      <c r="C277" s="2" t="n">
        <v>80.52</v>
      </c>
      <c r="G277" s="2" t="n">
        <v>108799.5</v>
      </c>
    </row>
    <row r="278" customFormat="false" ht="12.75" hidden="false" customHeight="false" outlineLevel="0" collapsed="false">
      <c r="A278" s="1" t="s">
        <v>216</v>
      </c>
      <c r="B278" s="1" t="s">
        <v>37</v>
      </c>
      <c r="E278" s="2" t="n">
        <v>13598.52</v>
      </c>
      <c r="G278" s="2" t="n">
        <v>108880.02</v>
      </c>
    </row>
    <row r="279" customFormat="false" ht="12.75" hidden="false" customHeight="false" outlineLevel="0" collapsed="false">
      <c r="A279" s="1" t="s">
        <v>216</v>
      </c>
      <c r="B279" s="1" t="s">
        <v>38</v>
      </c>
      <c r="C279" s="2" t="n">
        <v>2.35</v>
      </c>
      <c r="G279" s="2" t="n">
        <v>95281.5</v>
      </c>
    </row>
    <row r="280" customFormat="false" ht="12.75" hidden="false" customHeight="false" outlineLevel="0" collapsed="false">
      <c r="A280" s="1" t="s">
        <v>216</v>
      </c>
      <c r="B280" s="1" t="s">
        <v>39</v>
      </c>
      <c r="C280" s="2" t="n">
        <v>14.7</v>
      </c>
      <c r="G280" s="2" t="n">
        <v>95283.85</v>
      </c>
    </row>
    <row r="281" customFormat="false" ht="12.75" hidden="false" customHeight="false" outlineLevel="0" collapsed="false">
      <c r="A281" s="1" t="s">
        <v>216</v>
      </c>
      <c r="B281" s="1" t="s">
        <v>40</v>
      </c>
      <c r="E281" s="2" t="n">
        <v>600.07</v>
      </c>
      <c r="G281" s="2" t="n">
        <v>95298.55</v>
      </c>
    </row>
    <row r="282" customFormat="false" ht="12.75" hidden="false" customHeight="false" outlineLevel="0" collapsed="false">
      <c r="A282" s="1" t="s">
        <v>216</v>
      </c>
      <c r="B282" s="1" t="s">
        <v>41</v>
      </c>
      <c r="C282" s="2" t="n">
        <v>0.1</v>
      </c>
      <c r="G282" s="2" t="n">
        <v>94698.48</v>
      </c>
    </row>
    <row r="283" customFormat="false" ht="12.75" hidden="false" customHeight="false" outlineLevel="0" collapsed="false">
      <c r="A283" s="1" t="s">
        <v>216</v>
      </c>
      <c r="B283" s="1" t="s">
        <v>42</v>
      </c>
      <c r="C283" s="2" t="n">
        <v>0.65</v>
      </c>
      <c r="G283" s="2" t="n">
        <v>94698.58</v>
      </c>
    </row>
    <row r="284" customFormat="false" ht="12.75" hidden="false" customHeight="false" outlineLevel="0" collapsed="false">
      <c r="A284" s="1" t="s">
        <v>216</v>
      </c>
      <c r="B284" s="1" t="s">
        <v>115</v>
      </c>
      <c r="C284" s="2" t="n">
        <v>1.32</v>
      </c>
      <c r="G284" s="2" t="n">
        <v>94699.23</v>
      </c>
    </row>
    <row r="285" customFormat="false" ht="12.75" hidden="false" customHeight="false" outlineLevel="0" collapsed="false">
      <c r="A285" s="1" t="s">
        <v>216</v>
      </c>
      <c r="B285" s="1" t="s">
        <v>116</v>
      </c>
      <c r="C285" s="2" t="n">
        <v>8.25</v>
      </c>
      <c r="G285" s="2" t="n">
        <v>94700.55</v>
      </c>
    </row>
    <row r="286" customFormat="false" ht="12.75" hidden="false" customHeight="false" outlineLevel="0" collapsed="false">
      <c r="A286" s="1" t="s">
        <v>216</v>
      </c>
      <c r="B286" s="1" t="s">
        <v>117</v>
      </c>
      <c r="E286" s="2" t="n">
        <v>500</v>
      </c>
      <c r="G286" s="2" t="n">
        <v>94708.8</v>
      </c>
    </row>
    <row r="287" customFormat="false" ht="12.75" hidden="false" customHeight="false" outlineLevel="0" collapsed="false">
      <c r="A287" s="1" t="s">
        <v>216</v>
      </c>
      <c r="B287" s="1" t="s">
        <v>237</v>
      </c>
      <c r="E287" s="2" t="n">
        <v>3523.96</v>
      </c>
      <c r="G287" s="2" t="n">
        <v>94208.8</v>
      </c>
    </row>
    <row r="288" customFormat="false" ht="12.75" hidden="false" customHeight="false" outlineLevel="0" collapsed="false">
      <c r="A288" s="1" t="s">
        <v>216</v>
      </c>
      <c r="B288" s="1" t="s">
        <v>238</v>
      </c>
      <c r="C288" s="2" t="n">
        <v>5000</v>
      </c>
      <c r="G288" s="2" t="n">
        <v>90684.84</v>
      </c>
    </row>
    <row r="289" customFormat="false" ht="12.75" hidden="false" customHeight="false" outlineLevel="0" collapsed="false">
      <c r="A289" s="1" t="s">
        <v>216</v>
      </c>
      <c r="B289" s="1" t="s">
        <v>239</v>
      </c>
      <c r="C289" s="2" t="n">
        <v>232</v>
      </c>
      <c r="G289" s="2" t="n">
        <v>95684.84</v>
      </c>
    </row>
    <row r="290" customFormat="false" ht="12.75" hidden="false" customHeight="false" outlineLevel="0" collapsed="false">
      <c r="A290" s="1" t="s">
        <v>216</v>
      </c>
      <c r="B290" s="1" t="s">
        <v>240</v>
      </c>
      <c r="C290" s="2" t="n">
        <v>1900</v>
      </c>
      <c r="G290" s="2" t="n">
        <v>95916.84</v>
      </c>
    </row>
    <row r="291" customFormat="false" ht="12.75" hidden="false" customHeight="false" outlineLevel="0" collapsed="false">
      <c r="A291" s="1" t="s">
        <v>216</v>
      </c>
      <c r="B291" s="1" t="s">
        <v>241</v>
      </c>
      <c r="C291" s="2" t="n">
        <v>7754.58</v>
      </c>
      <c r="G291" s="2" t="n">
        <v>97816.84</v>
      </c>
    </row>
    <row r="292" customFormat="false" ht="12.75" hidden="false" customHeight="false" outlineLevel="0" collapsed="false">
      <c r="A292" s="1" t="s">
        <v>216</v>
      </c>
      <c r="B292" s="1" t="s">
        <v>242</v>
      </c>
      <c r="C292" s="2" t="n">
        <v>47188.8</v>
      </c>
      <c r="G292" s="2" t="n">
        <v>105571.42</v>
      </c>
    </row>
    <row r="293" customFormat="false" ht="12.75" hidden="false" customHeight="false" outlineLevel="0" collapsed="false">
      <c r="A293" s="1" t="s">
        <v>243</v>
      </c>
      <c r="B293" s="1" t="s">
        <v>244</v>
      </c>
      <c r="E293" s="2" t="n">
        <v>696</v>
      </c>
      <c r="G293" s="2" t="n">
        <v>152760.22</v>
      </c>
    </row>
    <row r="294" customFormat="false" ht="12.75" hidden="false" customHeight="false" outlineLevel="0" collapsed="false">
      <c r="A294" s="1" t="s">
        <v>243</v>
      </c>
      <c r="B294" s="1" t="s">
        <v>245</v>
      </c>
      <c r="C294" s="2" t="n">
        <v>481223.29</v>
      </c>
      <c r="G294" s="2" t="n">
        <v>152064.22</v>
      </c>
    </row>
    <row r="295" customFormat="false" ht="12.75" hidden="false" customHeight="false" outlineLevel="0" collapsed="false">
      <c r="A295" s="1" t="s">
        <v>243</v>
      </c>
      <c r="B295" s="1" t="s">
        <v>246</v>
      </c>
      <c r="C295" s="2" t="n">
        <v>223336.07</v>
      </c>
      <c r="G295" s="2" t="n">
        <v>633287.51</v>
      </c>
    </row>
    <row r="296" customFormat="false" ht="12.75" hidden="false" customHeight="false" outlineLevel="0" collapsed="false">
      <c r="A296" s="1" t="s">
        <v>243</v>
      </c>
      <c r="B296" s="1" t="s">
        <v>247</v>
      </c>
      <c r="C296" s="2" t="n">
        <v>1525.33</v>
      </c>
      <c r="G296" s="2" t="n">
        <v>856623.58</v>
      </c>
    </row>
    <row r="297" customFormat="false" ht="12.75" hidden="false" customHeight="false" outlineLevel="0" collapsed="false">
      <c r="A297" s="1" t="s">
        <v>243</v>
      </c>
      <c r="B297" s="1" t="s">
        <v>248</v>
      </c>
      <c r="C297" s="2" t="n">
        <v>7500</v>
      </c>
      <c r="G297" s="2" t="n">
        <v>858148.91</v>
      </c>
    </row>
    <row r="298" customFormat="false" ht="12.75" hidden="false" customHeight="false" outlineLevel="0" collapsed="false">
      <c r="A298" s="1" t="s">
        <v>243</v>
      </c>
      <c r="B298" s="1" t="s">
        <v>249</v>
      </c>
      <c r="E298" s="2" t="n">
        <v>29000</v>
      </c>
      <c r="G298" s="2" t="n">
        <v>865648.91</v>
      </c>
    </row>
    <row r="299" customFormat="false" ht="12.75" hidden="false" customHeight="false" outlineLevel="0" collapsed="false">
      <c r="A299" s="1" t="s">
        <v>243</v>
      </c>
      <c r="B299" s="1" t="s">
        <v>250</v>
      </c>
      <c r="E299" s="2" t="n">
        <v>18000</v>
      </c>
      <c r="G299" s="2" t="n">
        <v>836648.91</v>
      </c>
    </row>
    <row r="300" customFormat="false" ht="12.75" hidden="false" customHeight="false" outlineLevel="0" collapsed="false">
      <c r="A300" s="1" t="s">
        <v>243</v>
      </c>
      <c r="B300" s="1" t="s">
        <v>251</v>
      </c>
      <c r="C300" s="2" t="n">
        <v>691.45</v>
      </c>
      <c r="G300" s="2" t="n">
        <v>818648.91</v>
      </c>
    </row>
    <row r="301" customFormat="false" ht="12.75" hidden="false" customHeight="false" outlineLevel="0" collapsed="false">
      <c r="A301" s="1" t="s">
        <v>243</v>
      </c>
      <c r="B301" s="1" t="s">
        <v>252</v>
      </c>
      <c r="C301" s="2" t="n">
        <v>1747.98</v>
      </c>
      <c r="G301" s="2" t="n">
        <v>819340.36</v>
      </c>
    </row>
    <row r="302" customFormat="false" ht="12.75" hidden="false" customHeight="false" outlineLevel="0" collapsed="false">
      <c r="A302" s="1" t="s">
        <v>243</v>
      </c>
      <c r="B302" s="1" t="s">
        <v>253</v>
      </c>
      <c r="E302" s="2" t="n">
        <v>23445</v>
      </c>
      <c r="G302" s="2" t="n">
        <v>821088.34</v>
      </c>
    </row>
    <row r="303" customFormat="false" ht="12.75" hidden="false" customHeight="false" outlineLevel="0" collapsed="false">
      <c r="A303" s="1" t="s">
        <v>243</v>
      </c>
      <c r="B303" s="1" t="s">
        <v>254</v>
      </c>
      <c r="E303" s="2" t="n">
        <v>5000</v>
      </c>
      <c r="G303" s="2" t="n">
        <v>797643.34</v>
      </c>
    </row>
    <row r="304" customFormat="false" ht="12.75" hidden="false" customHeight="false" outlineLevel="0" collapsed="false">
      <c r="A304" s="1" t="s">
        <v>243</v>
      </c>
      <c r="B304" s="1" t="s">
        <v>255</v>
      </c>
      <c r="E304" s="2" t="n">
        <v>2000</v>
      </c>
      <c r="G304" s="2" t="n">
        <v>792643.34</v>
      </c>
    </row>
    <row r="305" customFormat="false" ht="12.75" hidden="false" customHeight="false" outlineLevel="0" collapsed="false">
      <c r="A305" s="1" t="s">
        <v>243</v>
      </c>
      <c r="B305" s="1" t="s">
        <v>256</v>
      </c>
      <c r="E305" s="2" t="n">
        <v>4000</v>
      </c>
      <c r="G305" s="2" t="n">
        <v>790643.34</v>
      </c>
    </row>
    <row r="306" customFormat="false" ht="12.75" hidden="false" customHeight="false" outlineLevel="0" collapsed="false">
      <c r="A306" s="1" t="s">
        <v>243</v>
      </c>
      <c r="B306" s="1" t="s">
        <v>257</v>
      </c>
      <c r="E306" s="2" t="n">
        <v>49</v>
      </c>
      <c r="G306" s="2" t="n">
        <v>786643.34</v>
      </c>
    </row>
    <row r="307" customFormat="false" ht="12.75" hidden="false" customHeight="false" outlineLevel="0" collapsed="false">
      <c r="A307" s="1" t="s">
        <v>243</v>
      </c>
      <c r="B307" s="1" t="s">
        <v>258</v>
      </c>
      <c r="E307" s="2" t="n">
        <v>1196.5</v>
      </c>
      <c r="G307" s="2" t="n">
        <v>786594.34</v>
      </c>
    </row>
    <row r="308" customFormat="false" ht="12.75" hidden="false" customHeight="false" outlineLevel="0" collapsed="false">
      <c r="A308" s="1" t="s">
        <v>243</v>
      </c>
      <c r="B308" s="1" t="s">
        <v>259</v>
      </c>
      <c r="C308" s="2" t="n">
        <v>1451.5</v>
      </c>
      <c r="G308" s="2" t="n">
        <v>785397.84</v>
      </c>
    </row>
    <row r="309" customFormat="false" ht="12.75" hidden="false" customHeight="false" outlineLevel="0" collapsed="false">
      <c r="A309" s="1" t="s">
        <v>243</v>
      </c>
      <c r="B309" s="1" t="s">
        <v>260</v>
      </c>
      <c r="E309" s="2" t="n">
        <v>75</v>
      </c>
      <c r="G309" s="2" t="n">
        <v>786849.34</v>
      </c>
    </row>
    <row r="310" customFormat="false" ht="12.75" hidden="false" customHeight="false" outlineLevel="0" collapsed="false">
      <c r="A310" s="1" t="s">
        <v>243</v>
      </c>
      <c r="B310" s="1" t="s">
        <v>261</v>
      </c>
      <c r="E310" s="2" t="n">
        <v>2000</v>
      </c>
      <c r="G310" s="2" t="n">
        <v>786774.34</v>
      </c>
    </row>
    <row r="311" customFormat="false" ht="12.75" hidden="false" customHeight="false" outlineLevel="0" collapsed="false">
      <c r="A311" s="1" t="s">
        <v>243</v>
      </c>
      <c r="B311" s="1" t="s">
        <v>262</v>
      </c>
      <c r="E311" s="2" t="n">
        <v>2172.5</v>
      </c>
      <c r="G311" s="2" t="n">
        <v>784774.34</v>
      </c>
    </row>
    <row r="312" customFormat="false" ht="12.75" hidden="false" customHeight="false" outlineLevel="0" collapsed="false">
      <c r="A312" s="1" t="s">
        <v>243</v>
      </c>
      <c r="B312" s="1" t="s">
        <v>263</v>
      </c>
      <c r="C312" s="2" t="n">
        <v>3480</v>
      </c>
      <c r="G312" s="2" t="n">
        <v>782601.84</v>
      </c>
    </row>
    <row r="313" customFormat="false" ht="12.75" hidden="false" customHeight="false" outlineLevel="0" collapsed="false">
      <c r="A313" s="1" t="s">
        <v>243</v>
      </c>
      <c r="B313" s="1" t="s">
        <v>35</v>
      </c>
      <c r="C313" s="2" t="n">
        <v>11.54</v>
      </c>
      <c r="G313" s="2" t="n">
        <v>786081.84</v>
      </c>
    </row>
    <row r="314" customFormat="false" ht="12.75" hidden="false" customHeight="false" outlineLevel="0" collapsed="false">
      <c r="A314" s="1" t="s">
        <v>243</v>
      </c>
      <c r="B314" s="1" t="s">
        <v>36</v>
      </c>
      <c r="C314" s="2" t="n">
        <v>72.14</v>
      </c>
      <c r="G314" s="2" t="n">
        <v>786093.38</v>
      </c>
    </row>
    <row r="315" customFormat="false" ht="12.75" hidden="false" customHeight="false" outlineLevel="0" collapsed="false">
      <c r="A315" s="1" t="s">
        <v>243</v>
      </c>
      <c r="B315" s="1" t="s">
        <v>37</v>
      </c>
      <c r="E315" s="2" t="n">
        <v>42658.98</v>
      </c>
      <c r="G315" s="2" t="n">
        <v>786165.52</v>
      </c>
    </row>
    <row r="316" customFormat="false" ht="12.75" hidden="false" customHeight="false" outlineLevel="0" collapsed="false">
      <c r="A316" s="1" t="s">
        <v>243</v>
      </c>
      <c r="B316" s="1" t="s">
        <v>38</v>
      </c>
      <c r="C316" s="2" t="n">
        <v>33.62</v>
      </c>
      <c r="G316" s="2" t="n">
        <v>743506.54</v>
      </c>
    </row>
    <row r="317" customFormat="false" ht="12.75" hidden="false" customHeight="false" outlineLevel="0" collapsed="false">
      <c r="A317" s="1" t="s">
        <v>243</v>
      </c>
      <c r="B317" s="1" t="s">
        <v>39</v>
      </c>
      <c r="C317" s="2" t="n">
        <v>210.13</v>
      </c>
      <c r="G317" s="2" t="n">
        <v>743540.16</v>
      </c>
    </row>
    <row r="318" customFormat="false" ht="12.75" hidden="false" customHeight="false" outlineLevel="0" collapsed="false">
      <c r="A318" s="1" t="s">
        <v>243</v>
      </c>
      <c r="B318" s="1" t="s">
        <v>40</v>
      </c>
      <c r="E318" s="2" t="n">
        <v>8577.97</v>
      </c>
      <c r="G318" s="2" t="n">
        <v>743750.29</v>
      </c>
    </row>
    <row r="319" customFormat="false" ht="12.75" hidden="false" customHeight="false" outlineLevel="0" collapsed="false">
      <c r="A319" s="1" t="s">
        <v>243</v>
      </c>
      <c r="B319" s="1" t="s">
        <v>264</v>
      </c>
      <c r="C319" s="2" t="n">
        <v>131.09</v>
      </c>
      <c r="G319" s="2" t="n">
        <v>735172.32</v>
      </c>
    </row>
    <row r="320" customFormat="false" ht="12.75" hidden="false" customHeight="false" outlineLevel="0" collapsed="false">
      <c r="A320" s="1" t="s">
        <v>243</v>
      </c>
      <c r="B320" s="1" t="s">
        <v>265</v>
      </c>
      <c r="C320" s="2" t="n">
        <v>819.32</v>
      </c>
      <c r="G320" s="2" t="n">
        <v>735303.41</v>
      </c>
    </row>
    <row r="321" customFormat="false" ht="12.75" hidden="false" customHeight="false" outlineLevel="0" collapsed="false">
      <c r="A321" s="1" t="s">
        <v>243</v>
      </c>
      <c r="B321" s="1" t="s">
        <v>266</v>
      </c>
      <c r="E321" s="2" t="n">
        <v>9696.32</v>
      </c>
      <c r="G321" s="2" t="n">
        <v>736122.73</v>
      </c>
    </row>
    <row r="322" customFormat="false" ht="12.75" hidden="false" customHeight="false" outlineLevel="0" collapsed="false">
      <c r="A322" s="1" t="s">
        <v>243</v>
      </c>
      <c r="B322" s="1" t="s">
        <v>41</v>
      </c>
      <c r="C322" s="2" t="n">
        <v>0.21</v>
      </c>
      <c r="G322" s="2" t="n">
        <v>726426.41</v>
      </c>
    </row>
    <row r="323" customFormat="false" ht="12.75" hidden="false" customHeight="false" outlineLevel="0" collapsed="false">
      <c r="A323" s="1" t="s">
        <v>243</v>
      </c>
      <c r="B323" s="1" t="s">
        <v>42</v>
      </c>
      <c r="C323" s="2" t="n">
        <v>1.3</v>
      </c>
      <c r="G323" s="2" t="n">
        <v>726426.62</v>
      </c>
    </row>
    <row r="324" customFormat="false" ht="12.75" hidden="false" customHeight="false" outlineLevel="0" collapsed="false">
      <c r="A324" s="1" t="s">
        <v>243</v>
      </c>
      <c r="B324" s="1" t="s">
        <v>43</v>
      </c>
      <c r="C324" s="2" t="n">
        <v>11.76</v>
      </c>
      <c r="G324" s="2" t="n">
        <v>726427.92</v>
      </c>
    </row>
    <row r="325" customFormat="false" ht="12.75" hidden="false" customHeight="false" outlineLevel="0" collapsed="false">
      <c r="A325" s="1" t="s">
        <v>243</v>
      </c>
      <c r="B325" s="1" t="s">
        <v>44</v>
      </c>
      <c r="C325" s="2" t="n">
        <v>73.5</v>
      </c>
      <c r="G325" s="2" t="n">
        <v>726439.68</v>
      </c>
    </row>
    <row r="326" customFormat="false" ht="12.75" hidden="false" customHeight="false" outlineLevel="0" collapsed="false">
      <c r="A326" s="1" t="s">
        <v>243</v>
      </c>
      <c r="B326" s="1" t="s">
        <v>45</v>
      </c>
      <c r="E326" s="2" t="n">
        <v>3000</v>
      </c>
      <c r="G326" s="2" t="n">
        <v>726513.18</v>
      </c>
    </row>
    <row r="327" customFormat="false" ht="12.75" hidden="false" customHeight="false" outlineLevel="0" collapsed="false">
      <c r="A327" s="1" t="s">
        <v>243</v>
      </c>
      <c r="B327" s="1" t="s">
        <v>267</v>
      </c>
      <c r="C327" s="2" t="n">
        <v>0.21</v>
      </c>
      <c r="G327" s="2" t="n">
        <v>723513.18</v>
      </c>
    </row>
    <row r="328" customFormat="false" ht="12.75" hidden="false" customHeight="false" outlineLevel="0" collapsed="false">
      <c r="A328" s="1" t="s">
        <v>243</v>
      </c>
      <c r="B328" s="1" t="s">
        <v>268</v>
      </c>
      <c r="C328" s="2" t="n">
        <v>1.3</v>
      </c>
      <c r="G328" s="2" t="n">
        <v>723513.39</v>
      </c>
    </row>
    <row r="329" customFormat="false" ht="12.75" hidden="false" customHeight="false" outlineLevel="0" collapsed="false">
      <c r="A329" s="1" t="s">
        <v>243</v>
      </c>
      <c r="B329" s="1" t="s">
        <v>269</v>
      </c>
      <c r="C329" s="2" t="n">
        <v>0.76</v>
      </c>
      <c r="G329" s="2" t="n">
        <v>723514.69</v>
      </c>
    </row>
    <row r="330" customFormat="false" ht="12.75" hidden="false" customHeight="false" outlineLevel="0" collapsed="false">
      <c r="A330" s="1" t="s">
        <v>243</v>
      </c>
      <c r="B330" s="1" t="s">
        <v>270</v>
      </c>
      <c r="C330" s="2" t="n">
        <v>4.72</v>
      </c>
      <c r="G330" s="2" t="n">
        <v>723515.45</v>
      </c>
    </row>
    <row r="331" customFormat="false" ht="12.75" hidden="false" customHeight="false" outlineLevel="0" collapsed="false">
      <c r="A331" s="1" t="s">
        <v>243</v>
      </c>
      <c r="B331" s="1" t="s">
        <v>271</v>
      </c>
      <c r="E331" s="2" t="n">
        <v>286.52</v>
      </c>
      <c r="G331" s="2" t="n">
        <v>723520.17</v>
      </c>
    </row>
    <row r="332" customFormat="false" ht="12.75" hidden="false" customHeight="false" outlineLevel="0" collapsed="false">
      <c r="A332" s="1" t="s">
        <v>243</v>
      </c>
      <c r="B332" s="1" t="s">
        <v>272</v>
      </c>
      <c r="C332" s="2" t="n">
        <v>2.22</v>
      </c>
      <c r="G332" s="2" t="n">
        <v>723233.65</v>
      </c>
    </row>
    <row r="333" customFormat="false" ht="12.75" hidden="false" customHeight="false" outlineLevel="0" collapsed="false">
      <c r="A333" s="1" t="s">
        <v>243</v>
      </c>
      <c r="B333" s="1" t="s">
        <v>273</v>
      </c>
      <c r="C333" s="2" t="n">
        <v>13.85</v>
      </c>
      <c r="G333" s="2" t="n">
        <v>723235.87</v>
      </c>
    </row>
    <row r="334" customFormat="false" ht="12.75" hidden="false" customHeight="false" outlineLevel="0" collapsed="false">
      <c r="A334" s="1" t="s">
        <v>243</v>
      </c>
      <c r="B334" s="1" t="s">
        <v>274</v>
      </c>
      <c r="E334" s="2" t="n">
        <v>565.57</v>
      </c>
      <c r="G334" s="2" t="n">
        <v>723249.72</v>
      </c>
    </row>
    <row r="335" customFormat="false" ht="12.75" hidden="false" customHeight="false" outlineLevel="0" collapsed="false">
      <c r="A335" s="1" t="s">
        <v>243</v>
      </c>
      <c r="B335" s="1" t="s">
        <v>35</v>
      </c>
      <c r="C335" s="2" t="n">
        <v>2.6</v>
      </c>
      <c r="G335" s="2" t="n">
        <v>722684.15</v>
      </c>
    </row>
    <row r="336" customFormat="false" ht="12.75" hidden="false" customHeight="false" outlineLevel="0" collapsed="false">
      <c r="A336" s="1" t="s">
        <v>243</v>
      </c>
      <c r="B336" s="1" t="s">
        <v>36</v>
      </c>
      <c r="C336" s="2" t="n">
        <v>16.26</v>
      </c>
      <c r="G336" s="2" t="n">
        <v>722686.75</v>
      </c>
    </row>
    <row r="337" customFormat="false" ht="12.75" hidden="false" customHeight="false" outlineLevel="0" collapsed="false">
      <c r="A337" s="1" t="s">
        <v>243</v>
      </c>
      <c r="B337" s="1" t="s">
        <v>37</v>
      </c>
      <c r="E337" s="2" t="n">
        <v>986</v>
      </c>
      <c r="G337" s="2" t="n">
        <v>722703.01</v>
      </c>
    </row>
    <row r="338" customFormat="false" ht="12.75" hidden="false" customHeight="false" outlineLevel="0" collapsed="false">
      <c r="A338" s="1" t="s">
        <v>243</v>
      </c>
      <c r="B338" s="1" t="s">
        <v>38</v>
      </c>
      <c r="C338" s="2" t="n">
        <v>47.56</v>
      </c>
      <c r="G338" s="2" t="n">
        <v>721717.01</v>
      </c>
    </row>
    <row r="339" customFormat="false" ht="12.75" hidden="false" customHeight="false" outlineLevel="0" collapsed="false">
      <c r="A339" s="1" t="s">
        <v>243</v>
      </c>
      <c r="B339" s="1" t="s">
        <v>39</v>
      </c>
      <c r="C339" s="2" t="n">
        <v>297.24</v>
      </c>
      <c r="G339" s="2" t="n">
        <v>721764.57</v>
      </c>
    </row>
    <row r="340" customFormat="false" ht="12.75" hidden="false" customHeight="false" outlineLevel="0" collapsed="false">
      <c r="A340" s="1" t="s">
        <v>243</v>
      </c>
      <c r="B340" s="1" t="s">
        <v>40</v>
      </c>
      <c r="E340" s="2" t="n">
        <v>12133.91</v>
      </c>
      <c r="G340" s="2" t="n">
        <v>722061.81</v>
      </c>
    </row>
    <row r="341" customFormat="false" ht="12.75" hidden="false" customHeight="false" outlineLevel="0" collapsed="false">
      <c r="A341" s="1" t="s">
        <v>243</v>
      </c>
      <c r="B341" s="1" t="s">
        <v>41</v>
      </c>
      <c r="C341" s="2" t="n">
        <v>0.1</v>
      </c>
      <c r="G341" s="2" t="n">
        <v>709927.9</v>
      </c>
    </row>
    <row r="342" customFormat="false" ht="12.75" hidden="false" customHeight="false" outlineLevel="0" collapsed="false">
      <c r="A342" s="1" t="s">
        <v>243</v>
      </c>
      <c r="B342" s="1" t="s">
        <v>42</v>
      </c>
      <c r="C342" s="2" t="n">
        <v>0.65</v>
      </c>
      <c r="G342" s="2" t="n">
        <v>709928</v>
      </c>
    </row>
    <row r="343" customFormat="false" ht="12.75" hidden="false" customHeight="false" outlineLevel="0" collapsed="false">
      <c r="A343" s="1" t="s">
        <v>243</v>
      </c>
      <c r="B343" s="1" t="s">
        <v>115</v>
      </c>
      <c r="C343" s="2" t="n">
        <v>2.88</v>
      </c>
      <c r="G343" s="2" t="n">
        <v>709928.65</v>
      </c>
    </row>
    <row r="344" customFormat="false" ht="12.75" hidden="false" customHeight="false" outlineLevel="0" collapsed="false">
      <c r="A344" s="1" t="s">
        <v>243</v>
      </c>
      <c r="B344" s="1" t="s">
        <v>116</v>
      </c>
      <c r="C344" s="2" t="n">
        <v>18</v>
      </c>
      <c r="G344" s="2" t="n">
        <v>709931.53</v>
      </c>
    </row>
    <row r="345" customFormat="false" ht="12.75" hidden="false" customHeight="false" outlineLevel="0" collapsed="false">
      <c r="A345" s="1" t="s">
        <v>243</v>
      </c>
      <c r="B345" s="1" t="s">
        <v>117</v>
      </c>
      <c r="E345" s="2" t="n">
        <v>15000</v>
      </c>
      <c r="G345" s="2" t="n">
        <v>709949.53</v>
      </c>
    </row>
    <row r="346" customFormat="false" ht="12.75" hidden="false" customHeight="false" outlineLevel="0" collapsed="false">
      <c r="A346" s="1" t="s">
        <v>275</v>
      </c>
      <c r="B346" s="1" t="s">
        <v>276</v>
      </c>
      <c r="E346" s="2" t="n">
        <v>1000</v>
      </c>
      <c r="G346" s="2" t="n">
        <v>694949.53</v>
      </c>
      <c r="H346" s="1" t="s">
        <v>277</v>
      </c>
    </row>
    <row r="347" customFormat="false" ht="12.75" hidden="false" customHeight="false" outlineLevel="0" collapsed="false">
      <c r="A347" s="1" t="s">
        <v>243</v>
      </c>
      <c r="B347" s="1" t="s">
        <v>278</v>
      </c>
      <c r="E347" s="2" t="n">
        <v>1959.38</v>
      </c>
      <c r="G347" s="2" t="n">
        <v>693949.53</v>
      </c>
    </row>
    <row r="348" customFormat="false" ht="12.75" hidden="false" customHeight="false" outlineLevel="0" collapsed="false">
      <c r="A348" s="1" t="s">
        <v>243</v>
      </c>
      <c r="B348" s="1" t="s">
        <v>279</v>
      </c>
      <c r="C348" s="2" t="n">
        <v>3259.99</v>
      </c>
      <c r="G348" s="2" t="n">
        <v>691990.15</v>
      </c>
    </row>
    <row r="349" customFormat="false" ht="12.75" hidden="false" customHeight="false" outlineLevel="0" collapsed="false">
      <c r="A349" s="1" t="s">
        <v>280</v>
      </c>
      <c r="B349" s="1" t="s">
        <v>281</v>
      </c>
      <c r="C349" s="2" t="n">
        <v>40000</v>
      </c>
      <c r="G349" s="2" t="n">
        <v>695250.14</v>
      </c>
    </row>
    <row r="350" customFormat="false" ht="12.75" hidden="false" customHeight="false" outlineLevel="0" collapsed="false">
      <c r="A350" s="1" t="s">
        <v>280</v>
      </c>
      <c r="B350" s="1" t="s">
        <v>282</v>
      </c>
      <c r="E350" s="2" t="n">
        <v>1628.06</v>
      </c>
      <c r="G350" s="2" t="n">
        <v>735250.14</v>
      </c>
    </row>
    <row r="351" customFormat="false" ht="12.75" hidden="false" customHeight="false" outlineLevel="0" collapsed="false">
      <c r="A351" s="1" t="s">
        <v>280</v>
      </c>
      <c r="B351" s="1" t="s">
        <v>283</v>
      </c>
      <c r="C351" s="2" t="n">
        <v>150000</v>
      </c>
      <c r="G351" s="2" t="n">
        <v>733622.08</v>
      </c>
    </row>
    <row r="352" customFormat="false" ht="12.75" hidden="false" customHeight="false" outlineLevel="0" collapsed="false">
      <c r="A352" s="1" t="s">
        <v>280</v>
      </c>
      <c r="B352" s="1" t="s">
        <v>284</v>
      </c>
      <c r="C352" s="2" t="n">
        <v>50000</v>
      </c>
      <c r="G352" s="2" t="n">
        <v>883622.08</v>
      </c>
    </row>
    <row r="353" customFormat="false" ht="12.75" hidden="false" customHeight="false" outlineLevel="0" collapsed="false">
      <c r="A353" s="1" t="s">
        <v>280</v>
      </c>
      <c r="B353" s="1" t="s">
        <v>285</v>
      </c>
      <c r="E353" s="2" t="n">
        <v>200999.57</v>
      </c>
      <c r="G353" s="2" t="n">
        <v>933622.08</v>
      </c>
    </row>
    <row r="354" customFormat="false" ht="12.75" hidden="false" customHeight="false" outlineLevel="0" collapsed="false">
      <c r="A354" s="1" t="s">
        <v>280</v>
      </c>
      <c r="B354" s="1" t="s">
        <v>286</v>
      </c>
      <c r="E354" s="2" t="n">
        <v>1000</v>
      </c>
      <c r="G354" s="2" t="n">
        <v>732622.51</v>
      </c>
    </row>
    <row r="355" customFormat="false" ht="12.75" hidden="false" customHeight="false" outlineLevel="0" collapsed="false">
      <c r="A355" s="1" t="s">
        <v>280</v>
      </c>
      <c r="B355" s="1" t="s">
        <v>287</v>
      </c>
      <c r="E355" s="2" t="n">
        <v>440000</v>
      </c>
      <c r="G355" s="2" t="n">
        <v>731622.51</v>
      </c>
    </row>
    <row r="356" customFormat="false" ht="12.75" hidden="false" customHeight="false" outlineLevel="0" collapsed="false">
      <c r="A356" s="1" t="s">
        <v>280</v>
      </c>
      <c r="B356" s="1" t="s">
        <v>288</v>
      </c>
      <c r="E356" s="2" t="n">
        <v>70000</v>
      </c>
      <c r="G356" s="2" t="n">
        <v>291622.51</v>
      </c>
    </row>
    <row r="357" customFormat="false" ht="12.75" hidden="false" customHeight="false" outlineLevel="0" collapsed="false">
      <c r="A357" s="1" t="s">
        <v>280</v>
      </c>
      <c r="B357" s="1" t="s">
        <v>289</v>
      </c>
      <c r="E357" s="2" t="n">
        <v>84000</v>
      </c>
      <c r="G357" s="2" t="n">
        <v>221622.51</v>
      </c>
    </row>
    <row r="358" customFormat="false" ht="12.75" hidden="false" customHeight="false" outlineLevel="0" collapsed="false">
      <c r="A358" s="1" t="s">
        <v>280</v>
      </c>
      <c r="B358" s="1" t="s">
        <v>290</v>
      </c>
      <c r="C358" s="2" t="n">
        <v>162710.6</v>
      </c>
      <c r="G358" s="2" t="n">
        <v>137622.51</v>
      </c>
    </row>
    <row r="359" customFormat="false" ht="12.75" hidden="false" customHeight="false" outlineLevel="0" collapsed="false">
      <c r="A359" s="1" t="s">
        <v>280</v>
      </c>
      <c r="B359" s="1" t="s">
        <v>291</v>
      </c>
      <c r="C359" s="2" t="n">
        <v>1100</v>
      </c>
      <c r="G359" s="2" t="n">
        <v>300333.11</v>
      </c>
    </row>
    <row r="360" customFormat="false" ht="12.75" hidden="false" customHeight="false" outlineLevel="0" collapsed="false">
      <c r="A360" s="1" t="s">
        <v>280</v>
      </c>
      <c r="B360" s="1" t="s">
        <v>292</v>
      </c>
      <c r="E360" s="2" t="n">
        <v>52500</v>
      </c>
      <c r="G360" s="2" t="n">
        <v>301433.11</v>
      </c>
    </row>
    <row r="361" customFormat="false" ht="12.75" hidden="false" customHeight="false" outlineLevel="0" collapsed="false">
      <c r="A361" s="1" t="s">
        <v>280</v>
      </c>
      <c r="B361" s="1" t="s">
        <v>293</v>
      </c>
      <c r="E361" s="2" t="n">
        <v>150000</v>
      </c>
      <c r="G361" s="2" t="n">
        <v>248933.11</v>
      </c>
    </row>
    <row r="362" customFormat="false" ht="12.75" hidden="false" customHeight="false" outlineLevel="0" collapsed="false">
      <c r="A362" s="1" t="s">
        <v>280</v>
      </c>
      <c r="B362" s="1" t="s">
        <v>294</v>
      </c>
      <c r="E362" s="2" t="n">
        <v>7000</v>
      </c>
      <c r="G362" s="2" t="n">
        <v>98933.11</v>
      </c>
    </row>
    <row r="363" customFormat="false" ht="12.75" hidden="false" customHeight="false" outlineLevel="0" collapsed="false">
      <c r="A363" s="1" t="s">
        <v>280</v>
      </c>
      <c r="B363" s="1" t="s">
        <v>295</v>
      </c>
      <c r="E363" s="2" t="n">
        <v>2000</v>
      </c>
      <c r="G363" s="2" t="n">
        <v>91933.11</v>
      </c>
    </row>
    <row r="364" customFormat="false" ht="12.75" hidden="false" customHeight="false" outlineLevel="0" collapsed="false">
      <c r="A364" s="1" t="s">
        <v>280</v>
      </c>
      <c r="B364" s="1" t="s">
        <v>296</v>
      </c>
      <c r="E364" s="2" t="n">
        <v>1000</v>
      </c>
      <c r="G364" s="2" t="n">
        <v>89933.11</v>
      </c>
    </row>
    <row r="365" customFormat="false" ht="12.75" hidden="false" customHeight="false" outlineLevel="0" collapsed="false">
      <c r="A365" s="1" t="s">
        <v>280</v>
      </c>
      <c r="B365" s="1" t="s">
        <v>297</v>
      </c>
      <c r="E365" s="2" t="n">
        <v>809</v>
      </c>
      <c r="G365" s="2" t="n">
        <v>88933.11</v>
      </c>
    </row>
    <row r="366" customFormat="false" ht="12.75" hidden="false" customHeight="false" outlineLevel="0" collapsed="false">
      <c r="A366" s="1" t="s">
        <v>280</v>
      </c>
      <c r="B366" s="1" t="s">
        <v>298</v>
      </c>
      <c r="E366" s="2" t="n">
        <v>12169</v>
      </c>
      <c r="G366" s="2" t="n">
        <v>88124.11</v>
      </c>
    </row>
    <row r="367" customFormat="false" ht="12.75" hidden="false" customHeight="false" outlineLevel="0" collapsed="false">
      <c r="A367" s="1" t="s">
        <v>280</v>
      </c>
      <c r="B367" s="1" t="s">
        <v>299</v>
      </c>
      <c r="E367" s="2" t="n">
        <v>361</v>
      </c>
      <c r="G367" s="2" t="n">
        <v>75955.11</v>
      </c>
    </row>
    <row r="368" customFormat="false" ht="12.75" hidden="false" customHeight="false" outlineLevel="0" collapsed="false">
      <c r="A368" s="1" t="s">
        <v>280</v>
      </c>
      <c r="B368" s="1" t="s">
        <v>300</v>
      </c>
      <c r="E368" s="2" t="n">
        <v>4635</v>
      </c>
      <c r="G368" s="2" t="n">
        <v>75594.11</v>
      </c>
    </row>
    <row r="369" customFormat="false" ht="12.75" hidden="false" customHeight="false" outlineLevel="0" collapsed="false">
      <c r="A369" s="1" t="s">
        <v>280</v>
      </c>
      <c r="B369" s="1" t="s">
        <v>301</v>
      </c>
      <c r="C369" s="2" t="n">
        <v>325.54</v>
      </c>
      <c r="G369" s="2" t="n">
        <v>70959.11</v>
      </c>
    </row>
    <row r="370" customFormat="false" ht="12.75" hidden="false" customHeight="false" outlineLevel="0" collapsed="false">
      <c r="A370" s="1" t="s">
        <v>280</v>
      </c>
      <c r="B370" s="1" t="s">
        <v>302</v>
      </c>
      <c r="C370" s="2" t="n">
        <v>3420.49</v>
      </c>
      <c r="G370" s="2" t="n">
        <v>71284.65</v>
      </c>
    </row>
    <row r="371" customFormat="false" ht="12.75" hidden="false" customHeight="false" outlineLevel="0" collapsed="false">
      <c r="A371" s="1" t="s">
        <v>280</v>
      </c>
      <c r="B371" s="1" t="s">
        <v>303</v>
      </c>
      <c r="C371" s="2" t="n">
        <v>7580.85</v>
      </c>
      <c r="G371" s="2" t="n">
        <v>74705.14</v>
      </c>
    </row>
    <row r="372" customFormat="false" ht="12.75" hidden="false" customHeight="false" outlineLevel="0" collapsed="false">
      <c r="A372" s="1" t="s">
        <v>280</v>
      </c>
      <c r="B372" s="1" t="s">
        <v>304</v>
      </c>
      <c r="C372" s="2" t="n">
        <v>1570.01</v>
      </c>
      <c r="G372" s="2" t="n">
        <v>82285.99</v>
      </c>
    </row>
    <row r="373" customFormat="false" ht="12.75" hidden="false" customHeight="false" outlineLevel="0" collapsed="false">
      <c r="A373" s="1" t="s">
        <v>280</v>
      </c>
      <c r="B373" s="1" t="s">
        <v>305</v>
      </c>
      <c r="E373" s="2" t="n">
        <v>12896.89</v>
      </c>
      <c r="G373" s="2" t="n">
        <v>83856</v>
      </c>
    </row>
    <row r="374" customFormat="false" ht="12.75" hidden="false" customHeight="false" outlineLevel="0" collapsed="false">
      <c r="A374" s="1" t="s">
        <v>280</v>
      </c>
      <c r="B374" s="1" t="s">
        <v>306</v>
      </c>
      <c r="C374" s="2" t="n">
        <v>116</v>
      </c>
      <c r="G374" s="2" t="n">
        <v>70959.11</v>
      </c>
    </row>
    <row r="375" customFormat="false" ht="12.75" hidden="false" customHeight="false" outlineLevel="0" collapsed="false">
      <c r="A375" s="1" t="s">
        <v>280</v>
      </c>
      <c r="B375" s="1" t="s">
        <v>307</v>
      </c>
      <c r="C375" s="2" t="n">
        <v>960</v>
      </c>
      <c r="G375" s="2" t="n">
        <v>71075.11</v>
      </c>
    </row>
    <row r="376" customFormat="false" ht="12.75" hidden="false" customHeight="false" outlineLevel="0" collapsed="false">
      <c r="A376" s="1" t="s">
        <v>280</v>
      </c>
      <c r="B376" s="1" t="s">
        <v>308</v>
      </c>
      <c r="E376" s="2" t="n">
        <v>3978.26</v>
      </c>
      <c r="G376" s="2" t="n">
        <v>72035.11</v>
      </c>
    </row>
    <row r="377" customFormat="false" ht="12.75" hidden="false" customHeight="false" outlineLevel="0" collapsed="false">
      <c r="A377" s="1" t="s">
        <v>280</v>
      </c>
      <c r="B377" s="1" t="s">
        <v>309</v>
      </c>
      <c r="E377" s="2" t="n">
        <v>1081</v>
      </c>
      <c r="G377" s="2" t="n">
        <v>68056.85</v>
      </c>
    </row>
    <row r="378" customFormat="false" ht="12.75" hidden="false" customHeight="false" outlineLevel="0" collapsed="false">
      <c r="A378" s="1" t="s">
        <v>280</v>
      </c>
      <c r="B378" s="1" t="s">
        <v>310</v>
      </c>
      <c r="E378" s="2" t="n">
        <v>1100</v>
      </c>
      <c r="G378" s="2" t="n">
        <v>66975.85</v>
      </c>
    </row>
    <row r="379" customFormat="false" ht="12.75" hidden="false" customHeight="false" outlineLevel="0" collapsed="false">
      <c r="A379" s="1" t="s">
        <v>280</v>
      </c>
      <c r="B379" s="1" t="s">
        <v>311</v>
      </c>
      <c r="C379" s="2" t="n">
        <v>6496</v>
      </c>
      <c r="G379" s="2" t="n">
        <v>65875.85</v>
      </c>
    </row>
    <row r="380" customFormat="false" ht="12.75" hidden="false" customHeight="false" outlineLevel="0" collapsed="false">
      <c r="A380" s="1" t="s">
        <v>280</v>
      </c>
      <c r="B380" s="1" t="s">
        <v>267</v>
      </c>
      <c r="C380" s="2" t="n">
        <v>0.1</v>
      </c>
      <c r="G380" s="2" t="n">
        <v>72371.85</v>
      </c>
    </row>
    <row r="381" customFormat="false" ht="12.75" hidden="false" customHeight="false" outlineLevel="0" collapsed="false">
      <c r="A381" s="1" t="s">
        <v>280</v>
      </c>
      <c r="B381" s="1" t="s">
        <v>268</v>
      </c>
      <c r="C381" s="2" t="n">
        <v>0.65</v>
      </c>
      <c r="G381" s="2" t="n">
        <v>72371.95</v>
      </c>
    </row>
    <row r="382" customFormat="false" ht="12.75" hidden="false" customHeight="false" outlineLevel="0" collapsed="false">
      <c r="A382" s="1" t="s">
        <v>280</v>
      </c>
      <c r="B382" s="1" t="s">
        <v>269</v>
      </c>
      <c r="C382" s="2" t="n">
        <v>2.88</v>
      </c>
      <c r="G382" s="2" t="n">
        <v>72372.6</v>
      </c>
    </row>
    <row r="383" customFormat="false" ht="12.75" hidden="false" customHeight="false" outlineLevel="0" collapsed="false">
      <c r="A383" s="1" t="s">
        <v>280</v>
      </c>
      <c r="B383" s="1" t="s">
        <v>270</v>
      </c>
      <c r="C383" s="2" t="n">
        <v>18</v>
      </c>
      <c r="G383" s="2" t="n">
        <v>72375.48</v>
      </c>
    </row>
    <row r="384" customFormat="false" ht="12.75" hidden="false" customHeight="false" outlineLevel="0" collapsed="false">
      <c r="A384" s="1" t="s">
        <v>280</v>
      </c>
      <c r="B384" s="1" t="s">
        <v>271</v>
      </c>
      <c r="E384" s="2" t="n">
        <v>1736.94</v>
      </c>
      <c r="G384" s="2" t="n">
        <v>72393.48</v>
      </c>
    </row>
    <row r="385" customFormat="false" ht="12.75" hidden="false" customHeight="false" outlineLevel="0" collapsed="false">
      <c r="A385" s="1" t="s">
        <v>280</v>
      </c>
      <c r="B385" s="1" t="s">
        <v>35</v>
      </c>
      <c r="C385" s="2" t="n">
        <v>14.96</v>
      </c>
      <c r="G385" s="2" t="n">
        <v>70656.54</v>
      </c>
    </row>
    <row r="386" customFormat="false" ht="12.75" hidden="false" customHeight="false" outlineLevel="0" collapsed="false">
      <c r="A386" s="1" t="s">
        <v>280</v>
      </c>
      <c r="B386" s="1" t="s">
        <v>36</v>
      </c>
      <c r="C386" s="2" t="n">
        <v>93.53</v>
      </c>
      <c r="G386" s="2" t="n">
        <v>70671.5</v>
      </c>
    </row>
    <row r="387" customFormat="false" ht="12.75" hidden="false" customHeight="false" outlineLevel="0" collapsed="false">
      <c r="A387" s="1" t="s">
        <v>280</v>
      </c>
      <c r="B387" s="1" t="s">
        <v>37</v>
      </c>
      <c r="E387" s="2" t="n">
        <v>14740.76</v>
      </c>
      <c r="G387" s="2" t="n">
        <v>70765.03</v>
      </c>
    </row>
    <row r="388" customFormat="false" ht="12.75" hidden="false" customHeight="false" outlineLevel="0" collapsed="false">
      <c r="A388" s="1" t="s">
        <v>280</v>
      </c>
      <c r="B388" s="1" t="s">
        <v>38</v>
      </c>
      <c r="C388" s="2" t="n">
        <v>11.42</v>
      </c>
      <c r="G388" s="2" t="n">
        <v>56024.27</v>
      </c>
    </row>
    <row r="389" customFormat="false" ht="12.75" hidden="false" customHeight="false" outlineLevel="0" collapsed="false">
      <c r="A389" s="1" t="s">
        <v>280</v>
      </c>
      <c r="B389" s="1" t="s">
        <v>39</v>
      </c>
      <c r="C389" s="2" t="n">
        <v>71.37</v>
      </c>
      <c r="G389" s="2" t="n">
        <v>56035.69</v>
      </c>
    </row>
    <row r="390" customFormat="false" ht="12.75" hidden="false" customHeight="false" outlineLevel="0" collapsed="false">
      <c r="A390" s="1" t="s">
        <v>280</v>
      </c>
      <c r="B390" s="1" t="s">
        <v>40</v>
      </c>
      <c r="E390" s="2" t="n">
        <v>2913.08</v>
      </c>
      <c r="G390" s="2" t="n">
        <v>56107.06</v>
      </c>
    </row>
    <row r="391" customFormat="false" ht="12.75" hidden="false" customHeight="false" outlineLevel="0" collapsed="false">
      <c r="A391" s="1" t="s">
        <v>280</v>
      </c>
      <c r="B391" s="1" t="s">
        <v>312</v>
      </c>
      <c r="E391" s="2" t="n">
        <v>5015.5</v>
      </c>
      <c r="G391" s="2" t="n">
        <v>53193.98</v>
      </c>
    </row>
    <row r="392" customFormat="false" ht="12.75" hidden="false" customHeight="false" outlineLevel="0" collapsed="false">
      <c r="A392" s="1" t="s">
        <v>280</v>
      </c>
      <c r="B392" s="1" t="s">
        <v>313</v>
      </c>
      <c r="C392" s="2" t="n">
        <v>3250</v>
      </c>
      <c r="G392" s="2" t="n">
        <v>48178.48</v>
      </c>
    </row>
    <row r="393" customFormat="false" ht="12.75" hidden="false" customHeight="false" outlineLevel="0" collapsed="false">
      <c r="A393" s="1" t="s">
        <v>280</v>
      </c>
      <c r="B393" s="1" t="s">
        <v>314</v>
      </c>
      <c r="C393" s="2" t="n">
        <v>3495.8</v>
      </c>
      <c r="G393" s="2" t="n">
        <v>51428.48</v>
      </c>
    </row>
    <row r="394" customFormat="false" ht="12.75" hidden="false" customHeight="false" outlineLevel="0" collapsed="false">
      <c r="A394" s="1" t="s">
        <v>280</v>
      </c>
      <c r="B394" s="1" t="s">
        <v>315</v>
      </c>
      <c r="C394" s="2" t="n">
        <v>5684</v>
      </c>
      <c r="G394" s="2" t="n">
        <v>54924.28</v>
      </c>
    </row>
    <row r="395" customFormat="false" ht="12.75" hidden="false" customHeight="false" outlineLevel="0" collapsed="false">
      <c r="A395" s="1" t="s">
        <v>280</v>
      </c>
      <c r="B395" s="1" t="s">
        <v>316</v>
      </c>
      <c r="C395" s="2" t="n">
        <v>1444.2</v>
      </c>
      <c r="G395" s="2" t="n">
        <v>60608.28</v>
      </c>
    </row>
    <row r="396" customFormat="false" ht="12.75" hidden="false" customHeight="false" outlineLevel="0" collapsed="false">
      <c r="A396" s="1" t="s">
        <v>280</v>
      </c>
      <c r="B396" s="1" t="s">
        <v>317</v>
      </c>
      <c r="C396" s="2" t="n">
        <v>7540</v>
      </c>
      <c r="G396" s="2" t="n">
        <v>62052.48</v>
      </c>
    </row>
    <row r="397" customFormat="false" ht="12.75" hidden="false" customHeight="false" outlineLevel="0" collapsed="false">
      <c r="A397" s="1" t="s">
        <v>280</v>
      </c>
      <c r="B397" s="1" t="s">
        <v>318</v>
      </c>
      <c r="C397" s="2" t="n">
        <v>4350</v>
      </c>
      <c r="G397" s="2" t="n">
        <v>69592.48</v>
      </c>
    </row>
    <row r="398" customFormat="false" ht="12.75" hidden="false" customHeight="false" outlineLevel="0" collapsed="false">
      <c r="A398" s="1" t="s">
        <v>319</v>
      </c>
      <c r="B398" s="1" t="s">
        <v>320</v>
      </c>
      <c r="E398" s="2" t="n">
        <v>2849</v>
      </c>
      <c r="G398" s="2" t="n">
        <v>73942.48</v>
      </c>
    </row>
    <row r="399" customFormat="false" ht="12.75" hidden="false" customHeight="false" outlineLevel="0" collapsed="false">
      <c r="A399" s="1" t="s">
        <v>319</v>
      </c>
      <c r="B399" s="1" t="s">
        <v>321</v>
      </c>
      <c r="C399" s="2" t="n">
        <v>18560</v>
      </c>
      <c r="G399" s="2" t="n">
        <v>71093.48</v>
      </c>
    </row>
    <row r="400" customFormat="false" ht="12.75" hidden="false" customHeight="false" outlineLevel="0" collapsed="false">
      <c r="A400" s="1" t="s">
        <v>319</v>
      </c>
      <c r="B400" s="1" t="s">
        <v>322</v>
      </c>
      <c r="C400" s="2" t="n">
        <v>142363.61</v>
      </c>
      <c r="G400" s="2" t="n">
        <v>89653.48</v>
      </c>
    </row>
    <row r="401" customFormat="false" ht="12.75" hidden="false" customHeight="false" outlineLevel="0" collapsed="false">
      <c r="A401" s="1" t="s">
        <v>319</v>
      </c>
      <c r="B401" s="1" t="s">
        <v>323</v>
      </c>
      <c r="C401" s="2" t="n">
        <v>479962.1</v>
      </c>
      <c r="G401" s="2" t="n">
        <v>232017.09</v>
      </c>
    </row>
    <row r="402" customFormat="false" ht="12.75" hidden="false" customHeight="false" outlineLevel="0" collapsed="false">
      <c r="A402" s="1" t="s">
        <v>319</v>
      </c>
      <c r="B402" s="1" t="s">
        <v>324</v>
      </c>
      <c r="C402" s="2" t="n">
        <v>120350.23</v>
      </c>
      <c r="G402" s="2" t="n">
        <v>711979.19</v>
      </c>
    </row>
    <row r="403" customFormat="false" ht="12.75" hidden="false" customHeight="false" outlineLevel="0" collapsed="false">
      <c r="A403" s="1" t="s">
        <v>319</v>
      </c>
      <c r="B403" s="1" t="s">
        <v>325</v>
      </c>
      <c r="C403" s="2" t="n">
        <v>1565</v>
      </c>
      <c r="G403" s="2" t="n">
        <v>832329.42</v>
      </c>
    </row>
    <row r="404" customFormat="false" ht="12.75" hidden="false" customHeight="false" outlineLevel="0" collapsed="false">
      <c r="A404" s="1" t="s">
        <v>319</v>
      </c>
      <c r="B404" s="1" t="s">
        <v>326</v>
      </c>
      <c r="C404" s="2" t="n">
        <v>118583.92</v>
      </c>
      <c r="G404" s="2" t="n">
        <v>833894.42</v>
      </c>
    </row>
    <row r="405" customFormat="false" ht="12.75" hidden="false" customHeight="false" outlineLevel="0" collapsed="false">
      <c r="A405" s="1" t="s">
        <v>319</v>
      </c>
      <c r="B405" s="1" t="s">
        <v>327</v>
      </c>
      <c r="C405" s="2" t="n">
        <v>22620</v>
      </c>
      <c r="G405" s="2" t="n">
        <v>952478.34</v>
      </c>
    </row>
    <row r="406" customFormat="false" ht="12.75" hidden="false" customHeight="false" outlineLevel="0" collapsed="false">
      <c r="A406" s="1" t="s">
        <v>319</v>
      </c>
      <c r="B406" s="1" t="s">
        <v>328</v>
      </c>
      <c r="C406" s="2" t="n">
        <v>85000</v>
      </c>
      <c r="G406" s="2" t="n">
        <v>975098.34</v>
      </c>
    </row>
    <row r="407" customFormat="false" ht="12.75" hidden="false" customHeight="false" outlineLevel="0" collapsed="false">
      <c r="A407" s="1" t="s">
        <v>319</v>
      </c>
      <c r="B407" s="1" t="s">
        <v>329</v>
      </c>
      <c r="C407" s="2" t="n">
        <v>12900</v>
      </c>
      <c r="G407" s="2" t="n">
        <v>1060098.34</v>
      </c>
    </row>
    <row r="408" customFormat="false" ht="12.75" hidden="false" customHeight="false" outlineLevel="0" collapsed="false">
      <c r="A408" s="1" t="s">
        <v>319</v>
      </c>
      <c r="B408" s="1" t="s">
        <v>330</v>
      </c>
      <c r="E408" s="2" t="n">
        <v>60000</v>
      </c>
      <c r="G408" s="2" t="n">
        <v>1072998.34</v>
      </c>
    </row>
    <row r="409" customFormat="false" ht="12.75" hidden="false" customHeight="false" outlineLevel="0" collapsed="false">
      <c r="A409" s="1" t="s">
        <v>319</v>
      </c>
      <c r="B409" s="1" t="s">
        <v>331</v>
      </c>
      <c r="E409" s="2" t="n">
        <v>6313</v>
      </c>
      <c r="G409" s="2" t="n">
        <v>1012998.34</v>
      </c>
    </row>
    <row r="410" customFormat="false" ht="12.75" hidden="false" customHeight="false" outlineLevel="0" collapsed="false">
      <c r="A410" s="1" t="s">
        <v>319</v>
      </c>
      <c r="B410" s="1" t="s">
        <v>332</v>
      </c>
      <c r="E410" s="2" t="n">
        <v>313</v>
      </c>
      <c r="G410" s="2" t="n">
        <v>1006685.34</v>
      </c>
    </row>
    <row r="411" customFormat="false" ht="12.75" hidden="false" customHeight="false" outlineLevel="0" collapsed="false">
      <c r="A411" s="1" t="s">
        <v>319</v>
      </c>
      <c r="B411" s="1" t="s">
        <v>333</v>
      </c>
      <c r="E411" s="2" t="n">
        <v>2832.64</v>
      </c>
      <c r="G411" s="2" t="n">
        <v>1006372.34</v>
      </c>
    </row>
    <row r="412" customFormat="false" ht="12.75" hidden="false" customHeight="false" outlineLevel="0" collapsed="false">
      <c r="A412" s="1" t="s">
        <v>319</v>
      </c>
      <c r="B412" s="1" t="s">
        <v>334</v>
      </c>
      <c r="C412" s="2" t="n">
        <v>5000</v>
      </c>
      <c r="G412" s="2" t="n">
        <v>1003539.7</v>
      </c>
    </row>
    <row r="413" customFormat="false" ht="12.75" hidden="false" customHeight="false" outlineLevel="0" collapsed="false">
      <c r="A413" s="1" t="s">
        <v>319</v>
      </c>
      <c r="B413" s="1" t="s">
        <v>335</v>
      </c>
      <c r="C413" s="2" t="n">
        <v>2582.55</v>
      </c>
      <c r="G413" s="2" t="n">
        <v>1008539.7</v>
      </c>
    </row>
    <row r="414" customFormat="false" ht="12.75" hidden="false" customHeight="false" outlineLevel="0" collapsed="false">
      <c r="A414" s="1" t="s">
        <v>319</v>
      </c>
      <c r="B414" s="1" t="s">
        <v>336</v>
      </c>
      <c r="E414" s="2" t="n">
        <v>201426.34</v>
      </c>
      <c r="G414" s="2" t="n">
        <v>1011122.25</v>
      </c>
    </row>
    <row r="415" customFormat="false" ht="12.75" hidden="false" customHeight="false" outlineLevel="0" collapsed="false">
      <c r="A415" s="1" t="s">
        <v>319</v>
      </c>
      <c r="B415" s="1" t="s">
        <v>337</v>
      </c>
      <c r="C415" s="2" t="n">
        <v>3220</v>
      </c>
      <c r="G415" s="2" t="n">
        <v>809695.91</v>
      </c>
    </row>
    <row r="416" customFormat="false" ht="12.75" hidden="false" customHeight="false" outlineLevel="0" collapsed="false">
      <c r="A416" s="1" t="s">
        <v>319</v>
      </c>
      <c r="B416" s="1" t="s">
        <v>267</v>
      </c>
      <c r="C416" s="2" t="n">
        <v>0.21</v>
      </c>
      <c r="G416" s="2" t="n">
        <v>812915.91</v>
      </c>
    </row>
    <row r="417" customFormat="false" ht="12.75" hidden="false" customHeight="false" outlineLevel="0" collapsed="false">
      <c r="A417" s="1" t="s">
        <v>319</v>
      </c>
      <c r="B417" s="1" t="s">
        <v>268</v>
      </c>
      <c r="C417" s="2" t="n">
        <v>1.3</v>
      </c>
      <c r="G417" s="2" t="n">
        <v>812916.12</v>
      </c>
    </row>
    <row r="418" customFormat="false" ht="12.75" hidden="false" customHeight="false" outlineLevel="0" collapsed="false">
      <c r="A418" s="1" t="s">
        <v>319</v>
      </c>
      <c r="B418" s="1" t="s">
        <v>272</v>
      </c>
      <c r="C418" s="2" t="n">
        <v>3.85</v>
      </c>
      <c r="G418" s="2" t="n">
        <v>812917.42</v>
      </c>
    </row>
    <row r="419" customFormat="false" ht="12.75" hidden="false" customHeight="false" outlineLevel="0" collapsed="false">
      <c r="A419" s="1" t="s">
        <v>319</v>
      </c>
      <c r="B419" s="1" t="s">
        <v>273</v>
      </c>
      <c r="C419" s="2" t="n">
        <v>24.05</v>
      </c>
      <c r="G419" s="2" t="n">
        <v>812921.27</v>
      </c>
    </row>
    <row r="420" customFormat="false" ht="12.75" hidden="false" customHeight="false" outlineLevel="0" collapsed="false">
      <c r="A420" s="1" t="s">
        <v>319</v>
      </c>
      <c r="B420" s="1" t="s">
        <v>274</v>
      </c>
      <c r="E420" s="2" t="n">
        <v>982.09</v>
      </c>
      <c r="G420" s="2" t="n">
        <v>812945.32</v>
      </c>
    </row>
    <row r="421" customFormat="false" ht="12.75" hidden="false" customHeight="false" outlineLevel="0" collapsed="false">
      <c r="A421" s="1" t="s">
        <v>319</v>
      </c>
      <c r="B421" s="1" t="s">
        <v>35</v>
      </c>
      <c r="C421" s="2" t="n">
        <v>7.29</v>
      </c>
      <c r="G421" s="2" t="n">
        <v>811963.23</v>
      </c>
    </row>
    <row r="422" customFormat="false" ht="12.75" hidden="false" customHeight="false" outlineLevel="0" collapsed="false">
      <c r="A422" s="1" t="s">
        <v>319</v>
      </c>
      <c r="B422" s="1" t="s">
        <v>36</v>
      </c>
      <c r="C422" s="2" t="n">
        <v>45.55</v>
      </c>
      <c r="G422" s="2" t="n">
        <v>811970.52</v>
      </c>
    </row>
    <row r="423" customFormat="false" ht="12.75" hidden="false" customHeight="false" outlineLevel="0" collapsed="false">
      <c r="A423" s="1" t="s">
        <v>319</v>
      </c>
      <c r="B423" s="1" t="s">
        <v>37</v>
      </c>
      <c r="E423" s="2" t="n">
        <v>4596.99</v>
      </c>
      <c r="G423" s="2" t="n">
        <v>812016.07</v>
      </c>
    </row>
    <row r="424" customFormat="false" ht="12.75" hidden="false" customHeight="false" outlineLevel="0" collapsed="false">
      <c r="A424" s="1" t="s">
        <v>319</v>
      </c>
      <c r="B424" s="1" t="s">
        <v>38</v>
      </c>
      <c r="C424" s="2" t="n">
        <v>51.31</v>
      </c>
      <c r="G424" s="2" t="n">
        <v>807419.08</v>
      </c>
    </row>
    <row r="425" customFormat="false" ht="12.75" hidden="false" customHeight="false" outlineLevel="0" collapsed="false">
      <c r="A425" s="1" t="s">
        <v>319</v>
      </c>
      <c r="B425" s="1" t="s">
        <v>39</v>
      </c>
      <c r="C425" s="2" t="n">
        <v>320.7</v>
      </c>
      <c r="G425" s="2" t="n">
        <v>807470.39</v>
      </c>
    </row>
    <row r="426" customFormat="false" ht="12.75" hidden="false" customHeight="false" outlineLevel="0" collapsed="false">
      <c r="A426" s="1" t="s">
        <v>319</v>
      </c>
      <c r="B426" s="1" t="s">
        <v>40</v>
      </c>
      <c r="E426" s="2" t="n">
        <v>13090</v>
      </c>
      <c r="G426" s="2" t="n">
        <v>807791.09</v>
      </c>
    </row>
    <row r="427" customFormat="false" ht="12.75" hidden="false" customHeight="false" outlineLevel="0" collapsed="false">
      <c r="A427" s="1" t="s">
        <v>319</v>
      </c>
      <c r="B427" s="1" t="s">
        <v>338</v>
      </c>
      <c r="E427" s="2" t="n">
        <v>2223.33</v>
      </c>
      <c r="G427" s="2" t="n">
        <v>794701.09</v>
      </c>
    </row>
    <row r="428" customFormat="false" ht="12.75" hidden="false" customHeight="false" outlineLevel="0" collapsed="false">
      <c r="A428" s="1" t="s">
        <v>319</v>
      </c>
      <c r="B428" s="1" t="s">
        <v>339</v>
      </c>
      <c r="C428" s="2" t="n">
        <v>1000</v>
      </c>
      <c r="G428" s="2" t="n">
        <v>792477.76</v>
      </c>
    </row>
    <row r="429" customFormat="false" ht="12.75" hidden="false" customHeight="false" outlineLevel="0" collapsed="false">
      <c r="A429" s="1" t="s">
        <v>319</v>
      </c>
      <c r="B429" s="1" t="s">
        <v>340</v>
      </c>
      <c r="C429" s="2" t="n">
        <v>3469.12</v>
      </c>
      <c r="G429" s="2" t="n">
        <v>793477.76</v>
      </c>
    </row>
    <row r="430" customFormat="false" ht="12.75" hidden="false" customHeight="false" outlineLevel="0" collapsed="false">
      <c r="A430" s="1" t="s">
        <v>319</v>
      </c>
      <c r="B430" s="1" t="s">
        <v>341</v>
      </c>
      <c r="C430" s="2" t="n">
        <v>3273.98</v>
      </c>
      <c r="G430" s="2" t="n">
        <v>796946.88</v>
      </c>
    </row>
    <row r="431" customFormat="false" ht="12.75" hidden="false" customHeight="false" outlineLevel="0" collapsed="false">
      <c r="A431" s="1" t="s">
        <v>319</v>
      </c>
      <c r="B431" s="1" t="s">
        <v>342</v>
      </c>
      <c r="C431" s="2" t="n">
        <v>6960</v>
      </c>
      <c r="G431" s="2" t="n">
        <v>800220.86</v>
      </c>
    </row>
    <row r="432" customFormat="false" ht="12.75" hidden="false" customHeight="false" outlineLevel="0" collapsed="false">
      <c r="A432" s="1" t="s">
        <v>319</v>
      </c>
      <c r="B432" s="1" t="s">
        <v>343</v>
      </c>
      <c r="C432" s="2" t="n">
        <v>19176.34</v>
      </c>
      <c r="G432" s="2" t="n">
        <v>807180.86</v>
      </c>
    </row>
    <row r="433" customFormat="false" ht="12.75" hidden="false" customHeight="false" outlineLevel="0" collapsed="false">
      <c r="A433" s="1" t="s">
        <v>344</v>
      </c>
      <c r="B433" s="1" t="s">
        <v>345</v>
      </c>
      <c r="E433" s="2" t="n">
        <v>142363</v>
      </c>
      <c r="G433" s="2" t="n">
        <v>826357.2</v>
      </c>
    </row>
    <row r="434" customFormat="false" ht="12.75" hidden="false" customHeight="false" outlineLevel="0" collapsed="false">
      <c r="A434" s="1" t="s">
        <v>344</v>
      </c>
      <c r="B434" s="1" t="s">
        <v>346</v>
      </c>
      <c r="C434" s="2" t="n">
        <v>60000</v>
      </c>
      <c r="G434" s="2" t="n">
        <v>683994.2</v>
      </c>
    </row>
    <row r="435" customFormat="false" ht="12.75" hidden="false" customHeight="false" outlineLevel="0" collapsed="false">
      <c r="A435" s="1" t="s">
        <v>344</v>
      </c>
      <c r="B435" s="1" t="s">
        <v>347</v>
      </c>
      <c r="C435" s="2" t="n">
        <v>22854</v>
      </c>
      <c r="G435" s="2" t="n">
        <v>743994.2</v>
      </c>
    </row>
    <row r="436" customFormat="false" ht="12.75" hidden="false" customHeight="false" outlineLevel="0" collapsed="false">
      <c r="A436" s="1" t="s">
        <v>344</v>
      </c>
      <c r="B436" s="1" t="s">
        <v>348</v>
      </c>
      <c r="C436" s="2" t="n">
        <v>667.66</v>
      </c>
      <c r="G436" s="2" t="n">
        <v>766848.2</v>
      </c>
    </row>
    <row r="437" customFormat="false" ht="12.75" hidden="false" customHeight="false" outlineLevel="0" collapsed="false">
      <c r="A437" s="1" t="s">
        <v>344</v>
      </c>
      <c r="B437" s="1" t="s">
        <v>349</v>
      </c>
      <c r="C437" s="2" t="n">
        <v>820.72</v>
      </c>
      <c r="G437" s="2" t="n">
        <v>767515.86</v>
      </c>
    </row>
    <row r="438" customFormat="false" ht="12.75" hidden="false" customHeight="false" outlineLevel="0" collapsed="false">
      <c r="A438" s="1" t="s">
        <v>344</v>
      </c>
      <c r="B438" s="1" t="s">
        <v>350</v>
      </c>
      <c r="E438" s="2" t="n">
        <v>2169</v>
      </c>
      <c r="G438" s="2" t="n">
        <v>768336.58</v>
      </c>
    </row>
    <row r="439" customFormat="false" ht="12.75" hidden="false" customHeight="false" outlineLevel="0" collapsed="false">
      <c r="A439" s="1" t="s">
        <v>344</v>
      </c>
      <c r="B439" s="1" t="s">
        <v>351</v>
      </c>
      <c r="C439" s="2" t="n">
        <v>257485.68</v>
      </c>
      <c r="G439" s="2" t="n">
        <v>766167.58</v>
      </c>
    </row>
    <row r="440" customFormat="false" ht="12.75" hidden="false" customHeight="false" outlineLevel="0" collapsed="false">
      <c r="A440" s="1" t="s">
        <v>344</v>
      </c>
      <c r="B440" s="1" t="s">
        <v>352</v>
      </c>
      <c r="C440" s="2" t="n">
        <v>1000</v>
      </c>
      <c r="G440" s="2" t="n">
        <v>1023653.26</v>
      </c>
    </row>
    <row r="441" customFormat="false" ht="12.75" hidden="false" customHeight="false" outlineLevel="0" collapsed="false">
      <c r="A441" s="1" t="s">
        <v>344</v>
      </c>
      <c r="B441" s="1" t="s">
        <v>353</v>
      </c>
      <c r="C441" s="2" t="n">
        <v>3643.7</v>
      </c>
      <c r="G441" s="2" t="n">
        <v>1024653.26</v>
      </c>
    </row>
    <row r="442" customFormat="false" ht="12.75" hidden="false" customHeight="false" outlineLevel="0" collapsed="false">
      <c r="A442" s="1" t="s">
        <v>344</v>
      </c>
      <c r="B442" s="1" t="s">
        <v>354</v>
      </c>
      <c r="C442" s="2" t="n">
        <v>112976.48</v>
      </c>
      <c r="G442" s="2" t="n">
        <v>1028296.96</v>
      </c>
    </row>
    <row r="443" customFormat="false" ht="12.75" hidden="false" customHeight="false" outlineLevel="0" collapsed="false">
      <c r="A443" s="1" t="s">
        <v>344</v>
      </c>
      <c r="B443" s="1" t="s">
        <v>355</v>
      </c>
      <c r="E443" s="2" t="n">
        <v>350000</v>
      </c>
      <c r="G443" s="2" t="n">
        <v>1141273.44</v>
      </c>
    </row>
    <row r="444" customFormat="false" ht="12.75" hidden="false" customHeight="false" outlineLevel="0" collapsed="false">
      <c r="A444" s="1" t="s">
        <v>344</v>
      </c>
      <c r="B444" s="1" t="s">
        <v>356</v>
      </c>
      <c r="C444" s="2" t="n">
        <v>40863.31</v>
      </c>
      <c r="G444" s="2" t="n">
        <v>791273.44</v>
      </c>
    </row>
    <row r="445" customFormat="false" ht="12.75" hidden="false" customHeight="false" outlineLevel="0" collapsed="false">
      <c r="A445" s="1" t="s">
        <v>344</v>
      </c>
      <c r="B445" s="1" t="s">
        <v>357</v>
      </c>
      <c r="C445" s="2" t="n">
        <v>2500</v>
      </c>
      <c r="G445" s="2" t="n">
        <v>832136.75</v>
      </c>
    </row>
    <row r="446" customFormat="false" ht="12.75" hidden="false" customHeight="false" outlineLevel="0" collapsed="false">
      <c r="A446" s="1" t="s">
        <v>344</v>
      </c>
      <c r="B446" s="1" t="s">
        <v>358</v>
      </c>
      <c r="C446" s="2" t="n">
        <v>204005.09</v>
      </c>
      <c r="G446" s="2" t="n">
        <v>834636.75</v>
      </c>
    </row>
    <row r="447" customFormat="false" ht="12.75" hidden="false" customHeight="false" outlineLevel="0" collapsed="false">
      <c r="A447" s="1" t="s">
        <v>344</v>
      </c>
      <c r="B447" s="1" t="s">
        <v>359</v>
      </c>
      <c r="C447" s="2" t="n">
        <v>5046</v>
      </c>
      <c r="G447" s="2" t="n">
        <v>1038641.84</v>
      </c>
    </row>
    <row r="448" customFormat="false" ht="12.75" hidden="false" customHeight="false" outlineLevel="0" collapsed="false">
      <c r="A448" s="1" t="s">
        <v>344</v>
      </c>
      <c r="B448" s="1" t="s">
        <v>360</v>
      </c>
      <c r="C448" s="2" t="n">
        <v>4486.88</v>
      </c>
      <c r="G448" s="2" t="n">
        <v>1043687.84</v>
      </c>
    </row>
    <row r="449" customFormat="false" ht="12.75" hidden="false" customHeight="false" outlineLevel="0" collapsed="false">
      <c r="A449" s="1" t="s">
        <v>344</v>
      </c>
      <c r="B449" s="1" t="s">
        <v>361</v>
      </c>
      <c r="E449" s="2" t="n">
        <v>33000</v>
      </c>
      <c r="G449" s="2" t="n">
        <v>1048174.72</v>
      </c>
    </row>
    <row r="450" customFormat="false" ht="12.75" hidden="false" customHeight="false" outlineLevel="0" collapsed="false">
      <c r="A450" s="1" t="s">
        <v>344</v>
      </c>
      <c r="B450" s="1" t="s">
        <v>362</v>
      </c>
      <c r="E450" s="2" t="n">
        <v>50521.24</v>
      </c>
      <c r="G450" s="2" t="n">
        <v>1015174.72</v>
      </c>
    </row>
    <row r="451" customFormat="false" ht="12.75" hidden="false" customHeight="false" outlineLevel="0" collapsed="false">
      <c r="A451" s="1" t="s">
        <v>344</v>
      </c>
      <c r="B451" s="1" t="s">
        <v>363</v>
      </c>
      <c r="E451" s="2" t="n">
        <v>134640.01</v>
      </c>
      <c r="G451" s="2" t="n">
        <v>964653.48</v>
      </c>
    </row>
    <row r="452" customFormat="false" ht="12.75" hidden="false" customHeight="false" outlineLevel="0" collapsed="false">
      <c r="A452" s="1" t="s">
        <v>344</v>
      </c>
      <c r="B452" s="1" t="s">
        <v>364</v>
      </c>
      <c r="E452" s="2" t="n">
        <v>18000</v>
      </c>
      <c r="G452" s="2" t="n">
        <v>830013.47</v>
      </c>
    </row>
    <row r="453" customFormat="false" ht="12.75" hidden="false" customHeight="false" outlineLevel="0" collapsed="false">
      <c r="A453" s="1" t="s">
        <v>344</v>
      </c>
      <c r="B453" s="1" t="s">
        <v>365</v>
      </c>
      <c r="C453" s="2" t="n">
        <v>1131</v>
      </c>
      <c r="G453" s="2" t="n">
        <v>812013.47</v>
      </c>
    </row>
    <row r="454" customFormat="false" ht="12.75" hidden="false" customHeight="false" outlineLevel="0" collapsed="false">
      <c r="A454" s="1" t="s">
        <v>344</v>
      </c>
      <c r="B454" s="1" t="s">
        <v>366</v>
      </c>
      <c r="E454" s="2" t="n">
        <v>1131</v>
      </c>
      <c r="G454" s="2" t="n">
        <v>813144.47</v>
      </c>
    </row>
    <row r="455" customFormat="false" ht="12.75" hidden="false" customHeight="false" outlineLevel="0" collapsed="false">
      <c r="A455" s="1" t="s">
        <v>344</v>
      </c>
      <c r="B455" s="1" t="s">
        <v>367</v>
      </c>
      <c r="E455" s="2" t="n">
        <v>990</v>
      </c>
      <c r="G455" s="2" t="n">
        <v>812013.47</v>
      </c>
    </row>
    <row r="456" customFormat="false" ht="12.75" hidden="false" customHeight="false" outlineLevel="0" collapsed="false">
      <c r="A456" s="1" t="s">
        <v>344</v>
      </c>
      <c r="B456" s="1" t="s">
        <v>368</v>
      </c>
      <c r="E456" s="2" t="n">
        <v>3038.28</v>
      </c>
      <c r="G456" s="2" t="n">
        <v>811023.47</v>
      </c>
    </row>
    <row r="457" customFormat="false" ht="12.75" hidden="false" customHeight="false" outlineLevel="0" collapsed="false">
      <c r="A457" s="1" t="s">
        <v>344</v>
      </c>
      <c r="B457" s="1" t="s">
        <v>369</v>
      </c>
      <c r="E457" s="2" t="n">
        <v>1347</v>
      </c>
      <c r="G457" s="2" t="n">
        <v>807985.19</v>
      </c>
    </row>
    <row r="458" customFormat="false" ht="12.75" hidden="false" customHeight="false" outlineLevel="0" collapsed="false">
      <c r="A458" s="1" t="s">
        <v>344</v>
      </c>
      <c r="B458" s="1" t="s">
        <v>370</v>
      </c>
      <c r="E458" s="2" t="n">
        <v>942</v>
      </c>
      <c r="G458" s="2" t="n">
        <v>806638.19</v>
      </c>
    </row>
    <row r="459" customFormat="false" ht="12.75" hidden="false" customHeight="false" outlineLevel="0" collapsed="false">
      <c r="A459" s="1" t="s">
        <v>344</v>
      </c>
      <c r="B459" s="1" t="s">
        <v>371</v>
      </c>
      <c r="E459" s="2" t="n">
        <v>2556.7</v>
      </c>
      <c r="G459" s="2" t="n">
        <v>805696.19</v>
      </c>
    </row>
    <row r="460" customFormat="false" ht="12.75" hidden="false" customHeight="false" outlineLevel="0" collapsed="false">
      <c r="A460" s="1" t="s">
        <v>344</v>
      </c>
      <c r="B460" s="1" t="s">
        <v>372</v>
      </c>
      <c r="E460" s="2" t="n">
        <v>5760</v>
      </c>
      <c r="G460" s="2" t="n">
        <v>803139.49</v>
      </c>
    </row>
    <row r="461" customFormat="false" ht="12.75" hidden="false" customHeight="false" outlineLevel="0" collapsed="false">
      <c r="A461" s="1" t="s">
        <v>344</v>
      </c>
      <c r="B461" s="1" t="s">
        <v>373</v>
      </c>
      <c r="E461" s="2" t="n">
        <v>81510</v>
      </c>
      <c r="G461" s="2" t="n">
        <v>797379.49</v>
      </c>
    </row>
    <row r="462" customFormat="false" ht="12.75" hidden="false" customHeight="false" outlineLevel="0" collapsed="false">
      <c r="A462" s="1" t="s">
        <v>344</v>
      </c>
      <c r="B462" s="1" t="s">
        <v>374</v>
      </c>
      <c r="E462" s="2" t="n">
        <v>81800</v>
      </c>
      <c r="G462" s="2" t="n">
        <v>715869.49</v>
      </c>
    </row>
    <row r="463" customFormat="false" ht="12.75" hidden="false" customHeight="false" outlineLevel="0" collapsed="false">
      <c r="A463" s="1" t="s">
        <v>344</v>
      </c>
      <c r="B463" s="1" t="s">
        <v>375</v>
      </c>
      <c r="E463" s="2" t="n">
        <v>15000</v>
      </c>
      <c r="G463" s="2" t="n">
        <v>634069.49</v>
      </c>
    </row>
    <row r="464" customFormat="false" ht="12.75" hidden="false" customHeight="false" outlineLevel="0" collapsed="false">
      <c r="A464" s="1" t="s">
        <v>344</v>
      </c>
      <c r="B464" s="1" t="s">
        <v>376</v>
      </c>
      <c r="C464" s="2" t="n">
        <v>25000</v>
      </c>
      <c r="G464" s="2" t="n">
        <v>619069.49</v>
      </c>
    </row>
    <row r="465" customFormat="false" ht="12.75" hidden="false" customHeight="false" outlineLevel="0" collapsed="false">
      <c r="A465" s="1" t="s">
        <v>344</v>
      </c>
      <c r="B465" s="1" t="s">
        <v>35</v>
      </c>
      <c r="C465" s="2" t="n">
        <v>4.2</v>
      </c>
      <c r="G465" s="2" t="n">
        <v>644069.49</v>
      </c>
    </row>
    <row r="466" customFormat="false" ht="12.75" hidden="false" customHeight="false" outlineLevel="0" collapsed="false">
      <c r="A466" s="1" t="s">
        <v>344</v>
      </c>
      <c r="B466" s="1" t="s">
        <v>36</v>
      </c>
      <c r="C466" s="2" t="n">
        <v>26.24</v>
      </c>
      <c r="G466" s="2" t="n">
        <v>644073.69</v>
      </c>
    </row>
    <row r="467" customFormat="false" ht="12.75" hidden="false" customHeight="false" outlineLevel="0" collapsed="false">
      <c r="A467" s="1" t="s">
        <v>344</v>
      </c>
      <c r="B467" s="1" t="s">
        <v>37</v>
      </c>
      <c r="E467" s="2" t="n">
        <v>2974.65</v>
      </c>
      <c r="G467" s="2" t="n">
        <v>644099.93</v>
      </c>
    </row>
    <row r="468" customFormat="false" ht="12.75" hidden="false" customHeight="false" outlineLevel="0" collapsed="false">
      <c r="A468" s="1" t="s">
        <v>344</v>
      </c>
      <c r="B468" s="1" t="s">
        <v>38</v>
      </c>
      <c r="C468" s="2" t="n">
        <v>59.85</v>
      </c>
      <c r="G468" s="2" t="n">
        <v>641125.28</v>
      </c>
    </row>
    <row r="469" customFormat="false" ht="12.75" hidden="false" customHeight="false" outlineLevel="0" collapsed="false">
      <c r="A469" s="1" t="s">
        <v>344</v>
      </c>
      <c r="B469" s="1" t="s">
        <v>39</v>
      </c>
      <c r="C469" s="2" t="n">
        <v>374.06</v>
      </c>
      <c r="G469" s="2" t="n">
        <v>641185.13</v>
      </c>
    </row>
    <row r="470" customFormat="false" ht="12.75" hidden="false" customHeight="false" outlineLevel="0" collapsed="false">
      <c r="A470" s="1" t="s">
        <v>344</v>
      </c>
      <c r="B470" s="1" t="s">
        <v>40</v>
      </c>
      <c r="E470" s="2" t="n">
        <v>15268.32</v>
      </c>
      <c r="G470" s="2" t="n">
        <v>641559.19</v>
      </c>
    </row>
    <row r="471" customFormat="false" ht="12.75" hidden="false" customHeight="false" outlineLevel="0" collapsed="false">
      <c r="A471" s="1" t="s">
        <v>344</v>
      </c>
      <c r="B471" s="1" t="s">
        <v>377</v>
      </c>
      <c r="C471" s="2" t="n">
        <v>200</v>
      </c>
      <c r="G471" s="2" t="n">
        <v>626290.87</v>
      </c>
    </row>
    <row r="472" customFormat="false" ht="12.75" hidden="false" customHeight="false" outlineLevel="0" collapsed="false">
      <c r="A472" s="1" t="s">
        <v>344</v>
      </c>
      <c r="B472" s="1" t="s">
        <v>378</v>
      </c>
      <c r="E472" s="2" t="n">
        <v>28473.56</v>
      </c>
      <c r="G472" s="2" t="n">
        <v>626490.87</v>
      </c>
    </row>
    <row r="473" customFormat="false" ht="12.75" hidden="false" customHeight="false" outlineLevel="0" collapsed="false">
      <c r="A473" s="1" t="s">
        <v>379</v>
      </c>
      <c r="B473" s="1" t="s">
        <v>380</v>
      </c>
      <c r="C473" s="2" t="n">
        <v>29124.13</v>
      </c>
      <c r="G473" s="2" t="n">
        <v>598017.31</v>
      </c>
    </row>
    <row r="474" customFormat="false" ht="12.75" hidden="false" customHeight="false" outlineLevel="0" collapsed="false">
      <c r="A474" s="1" t="s">
        <v>379</v>
      </c>
      <c r="B474" s="1" t="s">
        <v>381</v>
      </c>
      <c r="E474" s="2" t="n">
        <v>60613.25</v>
      </c>
      <c r="G474" s="2" t="n">
        <v>627141.44</v>
      </c>
    </row>
    <row r="475" customFormat="false" ht="12.75" hidden="false" customHeight="false" outlineLevel="0" collapsed="false">
      <c r="A475" s="1" t="s">
        <v>379</v>
      </c>
      <c r="B475" s="1" t="s">
        <v>382</v>
      </c>
      <c r="C475" s="2" t="n">
        <v>441858.26</v>
      </c>
      <c r="G475" s="2" t="n">
        <v>566528.19</v>
      </c>
    </row>
    <row r="476" customFormat="false" ht="12.75" hidden="false" customHeight="false" outlineLevel="0" collapsed="false">
      <c r="A476" s="1" t="s">
        <v>379</v>
      </c>
      <c r="B476" s="1" t="s">
        <v>383</v>
      </c>
      <c r="E476" s="2" t="n">
        <v>350000</v>
      </c>
      <c r="G476" s="2" t="n">
        <v>1008386.45</v>
      </c>
    </row>
    <row r="477" customFormat="false" ht="12.75" hidden="false" customHeight="false" outlineLevel="0" collapsed="false">
      <c r="A477" s="1" t="s">
        <v>379</v>
      </c>
      <c r="B477" s="1" t="s">
        <v>384</v>
      </c>
      <c r="C477" s="2" t="n">
        <v>1140</v>
      </c>
      <c r="G477" s="2" t="n">
        <v>658386.45</v>
      </c>
    </row>
    <row r="478" customFormat="false" ht="12.75" hidden="false" customHeight="false" outlineLevel="0" collapsed="false">
      <c r="A478" s="1" t="s">
        <v>379</v>
      </c>
      <c r="B478" s="1" t="s">
        <v>385</v>
      </c>
      <c r="E478" s="2" t="n">
        <v>6327</v>
      </c>
      <c r="G478" s="2" t="n">
        <v>659526.45</v>
      </c>
    </row>
    <row r="479" customFormat="false" ht="12.75" hidden="false" customHeight="false" outlineLevel="0" collapsed="false">
      <c r="A479" s="1" t="s">
        <v>379</v>
      </c>
      <c r="B479" s="1" t="s">
        <v>386</v>
      </c>
      <c r="C479" s="2" t="n">
        <v>5336</v>
      </c>
      <c r="G479" s="2" t="n">
        <v>653199.45</v>
      </c>
    </row>
    <row r="480" customFormat="false" ht="12.75" hidden="false" customHeight="false" outlineLevel="0" collapsed="false">
      <c r="A480" s="1" t="s">
        <v>379</v>
      </c>
      <c r="B480" s="1" t="s">
        <v>387</v>
      </c>
      <c r="C480" s="2" t="n">
        <v>58440.8</v>
      </c>
      <c r="G480" s="2" t="n">
        <v>658535.45</v>
      </c>
    </row>
    <row r="481" customFormat="false" ht="12.75" hidden="false" customHeight="false" outlineLevel="0" collapsed="false">
      <c r="A481" s="1" t="s">
        <v>379</v>
      </c>
      <c r="B481" s="1" t="s">
        <v>388</v>
      </c>
      <c r="E481" s="2" t="n">
        <v>221</v>
      </c>
      <c r="G481" s="2" t="n">
        <v>716976.25</v>
      </c>
    </row>
    <row r="482" customFormat="false" ht="12.75" hidden="false" customHeight="false" outlineLevel="0" collapsed="false">
      <c r="A482" s="1" t="s">
        <v>379</v>
      </c>
      <c r="B482" s="1" t="s">
        <v>389</v>
      </c>
      <c r="E482" s="2" t="n">
        <v>40000</v>
      </c>
      <c r="G482" s="2" t="n">
        <v>716755.25</v>
      </c>
    </row>
    <row r="483" customFormat="false" ht="12.75" hidden="false" customHeight="false" outlineLevel="0" collapsed="false">
      <c r="A483" s="1" t="s">
        <v>379</v>
      </c>
      <c r="B483" s="1" t="s">
        <v>390</v>
      </c>
      <c r="E483" s="2" t="n">
        <v>5000</v>
      </c>
      <c r="G483" s="2" t="n">
        <v>676755.25</v>
      </c>
    </row>
    <row r="484" customFormat="false" ht="12.75" hidden="false" customHeight="false" outlineLevel="0" collapsed="false">
      <c r="A484" s="1" t="s">
        <v>379</v>
      </c>
      <c r="B484" s="1" t="s">
        <v>391</v>
      </c>
      <c r="E484" s="2" t="n">
        <v>1000</v>
      </c>
      <c r="G484" s="2" t="n">
        <v>671755.25</v>
      </c>
    </row>
    <row r="485" customFormat="false" ht="12.75" hidden="false" customHeight="false" outlineLevel="0" collapsed="false">
      <c r="A485" s="1" t="s">
        <v>379</v>
      </c>
      <c r="B485" s="1" t="s">
        <v>392</v>
      </c>
      <c r="E485" s="2" t="n">
        <v>16085</v>
      </c>
      <c r="G485" s="2" t="n">
        <v>670755.25</v>
      </c>
    </row>
    <row r="486" customFormat="false" ht="12.75" hidden="false" customHeight="false" outlineLevel="0" collapsed="false">
      <c r="A486" s="1" t="s">
        <v>379</v>
      </c>
      <c r="B486" s="1" t="s">
        <v>393</v>
      </c>
      <c r="E486" s="2" t="n">
        <v>6626</v>
      </c>
      <c r="G486" s="2" t="n">
        <v>654670.25</v>
      </c>
    </row>
    <row r="487" customFormat="false" ht="12.75" hidden="false" customHeight="false" outlineLevel="0" collapsed="false">
      <c r="A487" s="1" t="s">
        <v>379</v>
      </c>
      <c r="B487" s="1" t="s">
        <v>394</v>
      </c>
      <c r="E487" s="2" t="n">
        <v>50000</v>
      </c>
      <c r="G487" s="2" t="n">
        <v>648044.25</v>
      </c>
    </row>
    <row r="488" customFormat="false" ht="12.75" hidden="false" customHeight="false" outlineLevel="0" collapsed="false">
      <c r="A488" s="1" t="s">
        <v>379</v>
      </c>
      <c r="B488" s="1" t="s">
        <v>395</v>
      </c>
      <c r="E488" s="2" t="n">
        <v>250</v>
      </c>
      <c r="G488" s="2" t="n">
        <v>598044.25</v>
      </c>
    </row>
    <row r="489" customFormat="false" ht="12.75" hidden="false" customHeight="false" outlineLevel="0" collapsed="false">
      <c r="A489" s="1" t="s">
        <v>379</v>
      </c>
      <c r="B489" s="1" t="s">
        <v>396</v>
      </c>
      <c r="E489" s="2" t="n">
        <v>1519</v>
      </c>
      <c r="G489" s="2" t="n">
        <v>597794.25</v>
      </c>
    </row>
    <row r="490" customFormat="false" ht="12.75" hidden="false" customHeight="false" outlineLevel="0" collapsed="false">
      <c r="A490" s="1" t="s">
        <v>379</v>
      </c>
      <c r="B490" s="1" t="s">
        <v>397</v>
      </c>
      <c r="E490" s="2" t="n">
        <v>2209</v>
      </c>
      <c r="G490" s="2" t="n">
        <v>596275.25</v>
      </c>
    </row>
    <row r="491" customFormat="false" ht="12.75" hidden="false" customHeight="false" outlineLevel="0" collapsed="false">
      <c r="A491" s="1" t="s">
        <v>379</v>
      </c>
      <c r="B491" s="1" t="s">
        <v>267</v>
      </c>
      <c r="C491" s="2" t="n">
        <v>0.1</v>
      </c>
      <c r="G491" s="2" t="n">
        <v>594066.25</v>
      </c>
    </row>
    <row r="492" customFormat="false" ht="12.75" hidden="false" customHeight="false" outlineLevel="0" collapsed="false">
      <c r="A492" s="1" t="s">
        <v>379</v>
      </c>
      <c r="B492" s="1" t="s">
        <v>268</v>
      </c>
      <c r="C492" s="2" t="n">
        <v>0.65</v>
      </c>
      <c r="G492" s="2" t="n">
        <v>594066.35</v>
      </c>
    </row>
    <row r="493" customFormat="false" ht="12.75" hidden="false" customHeight="false" outlineLevel="0" collapsed="false">
      <c r="A493" s="1" t="s">
        <v>379</v>
      </c>
      <c r="B493" s="1" t="s">
        <v>269</v>
      </c>
      <c r="C493" s="2" t="n">
        <v>0.32</v>
      </c>
      <c r="G493" s="2" t="n">
        <v>594067</v>
      </c>
    </row>
    <row r="494" customFormat="false" ht="12.75" hidden="false" customHeight="false" outlineLevel="0" collapsed="false">
      <c r="A494" s="1" t="s">
        <v>379</v>
      </c>
      <c r="B494" s="1" t="s">
        <v>270</v>
      </c>
      <c r="C494" s="2" t="n">
        <v>1.97</v>
      </c>
      <c r="G494" s="2" t="n">
        <v>594067.32</v>
      </c>
    </row>
    <row r="495" customFormat="false" ht="12.75" hidden="false" customHeight="false" outlineLevel="0" collapsed="false">
      <c r="A495" s="1" t="s">
        <v>379</v>
      </c>
      <c r="B495" s="1" t="s">
        <v>271</v>
      </c>
      <c r="E495" s="2" t="n">
        <v>119.98</v>
      </c>
      <c r="G495" s="2" t="n">
        <v>594069.29</v>
      </c>
    </row>
    <row r="496" customFormat="false" ht="12.75" hidden="false" customHeight="false" outlineLevel="0" collapsed="false">
      <c r="A496" s="1" t="s">
        <v>379</v>
      </c>
      <c r="B496" s="1" t="s">
        <v>35</v>
      </c>
      <c r="C496" s="2" t="n">
        <v>5.76</v>
      </c>
      <c r="G496" s="2" t="n">
        <v>593949.31</v>
      </c>
    </row>
    <row r="497" customFormat="false" ht="12.75" hidden="false" customHeight="false" outlineLevel="0" collapsed="false">
      <c r="A497" s="1" t="s">
        <v>379</v>
      </c>
      <c r="B497" s="1" t="s">
        <v>36</v>
      </c>
      <c r="C497" s="2" t="n">
        <v>36</v>
      </c>
      <c r="G497" s="2" t="n">
        <v>593955.07</v>
      </c>
    </row>
    <row r="498" customFormat="false" ht="12.75" hidden="false" customHeight="false" outlineLevel="0" collapsed="false">
      <c r="A498" s="1" t="s">
        <v>379</v>
      </c>
      <c r="B498" s="1" t="s">
        <v>37</v>
      </c>
      <c r="E498" s="2" t="n">
        <v>2463.19</v>
      </c>
      <c r="G498" s="2" t="n">
        <v>593991.07</v>
      </c>
    </row>
    <row r="499" customFormat="false" ht="12.75" hidden="false" customHeight="false" outlineLevel="0" collapsed="false">
      <c r="A499" s="1" t="s">
        <v>379</v>
      </c>
      <c r="B499" s="1" t="s">
        <v>38</v>
      </c>
      <c r="C499" s="2" t="n">
        <v>6.66</v>
      </c>
      <c r="G499" s="2" t="n">
        <v>591527.88</v>
      </c>
    </row>
    <row r="500" customFormat="false" ht="12.75" hidden="false" customHeight="false" outlineLevel="0" collapsed="false">
      <c r="A500" s="1" t="s">
        <v>379</v>
      </c>
      <c r="B500" s="1" t="s">
        <v>39</v>
      </c>
      <c r="C500" s="2" t="n">
        <v>41.62</v>
      </c>
      <c r="G500" s="2" t="n">
        <v>591534.54</v>
      </c>
    </row>
    <row r="501" customFormat="false" ht="12.75" hidden="false" customHeight="false" outlineLevel="0" collapsed="false">
      <c r="A501" s="1" t="s">
        <v>379</v>
      </c>
      <c r="B501" s="1" t="s">
        <v>40</v>
      </c>
      <c r="E501" s="2" t="n">
        <v>1698.97</v>
      </c>
      <c r="G501" s="2" t="n">
        <v>591576.16</v>
      </c>
    </row>
    <row r="502" customFormat="false" ht="12.75" hidden="false" customHeight="false" outlineLevel="0" collapsed="false">
      <c r="A502" s="1" t="s">
        <v>379</v>
      </c>
      <c r="B502" s="1" t="s">
        <v>398</v>
      </c>
      <c r="E502" s="2" t="n">
        <v>91666.31</v>
      </c>
      <c r="G502" s="2" t="n">
        <v>589877.19</v>
      </c>
    </row>
    <row r="503" customFormat="false" ht="12.75" hidden="false" customHeight="false" outlineLevel="0" collapsed="false">
      <c r="A503" s="1" t="s">
        <v>379</v>
      </c>
      <c r="B503" s="1" t="s">
        <v>399</v>
      </c>
      <c r="E503" s="2" t="n">
        <v>16800</v>
      </c>
      <c r="G503" s="2" t="n">
        <v>498210.88</v>
      </c>
    </row>
    <row r="504" customFormat="false" ht="12.75" hidden="false" customHeight="false" outlineLevel="0" collapsed="false">
      <c r="A504" s="1" t="s">
        <v>379</v>
      </c>
      <c r="B504" s="1" t="s">
        <v>400</v>
      </c>
      <c r="E504" s="2" t="n">
        <v>7117.76</v>
      </c>
      <c r="G504" s="2" t="n">
        <v>481410.88</v>
      </c>
    </row>
    <row r="505" customFormat="false" ht="12.75" hidden="false" customHeight="false" outlineLevel="0" collapsed="false">
      <c r="A505" s="1" t="s">
        <v>379</v>
      </c>
      <c r="B505" s="1" t="s">
        <v>401</v>
      </c>
      <c r="E505" s="2" t="n">
        <v>1829.63</v>
      </c>
      <c r="G505" s="2" t="n">
        <v>474293.12</v>
      </c>
    </row>
    <row r="506" customFormat="false" ht="12.75" hidden="false" customHeight="false" outlineLevel="0" collapsed="false">
      <c r="A506" s="1" t="s">
        <v>379</v>
      </c>
      <c r="B506" s="1" t="s">
        <v>402</v>
      </c>
      <c r="E506" s="2" t="n">
        <v>40769.19</v>
      </c>
      <c r="G506" s="2" t="n">
        <v>472463.49</v>
      </c>
    </row>
    <row r="507" customFormat="false" ht="12.75" hidden="false" customHeight="false" outlineLevel="0" collapsed="false">
      <c r="A507" s="1" t="s">
        <v>379</v>
      </c>
      <c r="B507" s="1" t="s">
        <v>403</v>
      </c>
      <c r="C507" s="2" t="n">
        <v>1000</v>
      </c>
      <c r="G507" s="2" t="n">
        <v>431694.3</v>
      </c>
    </row>
    <row r="508" customFormat="false" ht="12.75" hidden="false" customHeight="false" outlineLevel="0" collapsed="false">
      <c r="A508" s="1" t="s">
        <v>404</v>
      </c>
      <c r="B508" s="1" t="s">
        <v>405</v>
      </c>
      <c r="E508" s="2" t="n">
        <v>105500</v>
      </c>
      <c r="G508" s="2" t="n">
        <v>432694.3</v>
      </c>
    </row>
    <row r="509" customFormat="false" ht="12.75" hidden="false" customHeight="false" outlineLevel="0" collapsed="false">
      <c r="A509" s="1" t="s">
        <v>404</v>
      </c>
      <c r="B509" s="1" t="s">
        <v>406</v>
      </c>
      <c r="C509" s="2" t="n">
        <v>50000</v>
      </c>
      <c r="G509" s="2" t="n">
        <v>327194.3</v>
      </c>
    </row>
    <row r="510" customFormat="false" ht="12.75" hidden="false" customHeight="false" outlineLevel="0" collapsed="false">
      <c r="A510" s="1" t="s">
        <v>404</v>
      </c>
      <c r="B510" s="1" t="s">
        <v>407</v>
      </c>
      <c r="C510" s="2" t="n">
        <v>285651.28</v>
      </c>
      <c r="G510" s="2" t="n">
        <v>377194.3</v>
      </c>
    </row>
    <row r="511" customFormat="false" ht="12.75" hidden="false" customHeight="false" outlineLevel="0" collapsed="false">
      <c r="A511" s="1" t="s">
        <v>404</v>
      </c>
      <c r="B511" s="1" t="s">
        <v>408</v>
      </c>
      <c r="C511" s="2" t="n">
        <v>9390.06</v>
      </c>
      <c r="G511" s="2" t="n">
        <v>662845.58</v>
      </c>
    </row>
    <row r="512" customFormat="false" ht="12.75" hidden="false" customHeight="false" outlineLevel="0" collapsed="false">
      <c r="A512" s="16" t="n">
        <v>40770</v>
      </c>
      <c r="B512" s="17" t="s">
        <v>409</v>
      </c>
      <c r="C512" s="18" t="n">
        <v>2632.85</v>
      </c>
      <c r="D512" s="19"/>
      <c r="E512" s="17"/>
      <c r="F512" s="20"/>
      <c r="G512" s="18" t="n">
        <v>672235.64</v>
      </c>
      <c r="H512" s="17"/>
    </row>
    <row r="513" customFormat="false" ht="12.75" hidden="false" customHeight="false" outlineLevel="0" collapsed="false">
      <c r="A513" s="16" t="n">
        <v>40770</v>
      </c>
      <c r="B513" s="17" t="s">
        <v>410</v>
      </c>
      <c r="C513" s="18" t="n">
        <v>57143.6</v>
      </c>
      <c r="D513" s="19"/>
      <c r="E513" s="17"/>
      <c r="F513" s="20"/>
      <c r="G513" s="18" t="n">
        <v>674868.49</v>
      </c>
      <c r="H513" s="17"/>
    </row>
    <row r="514" customFormat="false" ht="12.75" hidden="false" customHeight="false" outlineLevel="0" collapsed="false">
      <c r="A514" s="16" t="n">
        <v>40770</v>
      </c>
      <c r="B514" s="17" t="s">
        <v>411</v>
      </c>
      <c r="C514" s="17" t="n">
        <v>500</v>
      </c>
      <c r="D514" s="21"/>
      <c r="E514" s="17"/>
      <c r="F514" s="20"/>
      <c r="G514" s="18" t="n">
        <v>732012.09</v>
      </c>
      <c r="H514" s="17"/>
    </row>
    <row r="515" customFormat="false" ht="12.75" hidden="false" customHeight="false" outlineLevel="0" collapsed="false">
      <c r="A515" s="16" t="n">
        <v>40770</v>
      </c>
      <c r="B515" s="17" t="s">
        <v>412</v>
      </c>
      <c r="C515" s="17"/>
      <c r="D515" s="21"/>
      <c r="E515" s="18" t="n">
        <v>2529.91</v>
      </c>
      <c r="F515" s="22"/>
      <c r="G515" s="18" t="n">
        <v>732512.09</v>
      </c>
      <c r="H515" s="17" t="s">
        <v>413</v>
      </c>
    </row>
    <row r="516" customFormat="false" ht="12.75" hidden="false" customHeight="false" outlineLevel="0" collapsed="false">
      <c r="A516" s="16" t="n">
        <v>40770</v>
      </c>
      <c r="B516" s="17" t="s">
        <v>414</v>
      </c>
      <c r="C516" s="17"/>
      <c r="D516" s="21"/>
      <c r="E516" s="18" t="n">
        <v>1074</v>
      </c>
      <c r="F516" s="22"/>
      <c r="G516" s="18" t="n">
        <v>729982.18</v>
      </c>
      <c r="H516" s="17" t="s">
        <v>413</v>
      </c>
    </row>
    <row r="517" customFormat="false" ht="12.75" hidden="false" customHeight="false" outlineLevel="0" collapsed="false">
      <c r="A517" s="16" t="n">
        <v>40770</v>
      </c>
      <c r="B517" s="17" t="s">
        <v>415</v>
      </c>
      <c r="C517" s="17"/>
      <c r="D517" s="21"/>
      <c r="E517" s="18" t="n">
        <v>10670</v>
      </c>
      <c r="F517" s="22"/>
      <c r="G517" s="18" t="n">
        <v>728908.18</v>
      </c>
      <c r="H517" s="17" t="s">
        <v>416</v>
      </c>
    </row>
    <row r="518" customFormat="false" ht="12.75" hidden="false" customHeight="false" outlineLevel="0" collapsed="false">
      <c r="A518" s="16" t="n">
        <v>40770</v>
      </c>
      <c r="B518" s="17" t="s">
        <v>417</v>
      </c>
      <c r="C518" s="17"/>
      <c r="D518" s="21"/>
      <c r="E518" s="18" t="n">
        <v>77500</v>
      </c>
      <c r="F518" s="22"/>
      <c r="G518" s="18" t="n">
        <v>718238.18</v>
      </c>
      <c r="H518" s="17"/>
    </row>
    <row r="519" customFormat="false" ht="12.75" hidden="false" customHeight="false" outlineLevel="0" collapsed="false">
      <c r="A519" s="16" t="n">
        <v>40770</v>
      </c>
      <c r="B519" s="17" t="s">
        <v>418</v>
      </c>
      <c r="C519" s="17"/>
      <c r="D519" s="21"/>
      <c r="E519" s="18" t="n">
        <v>20000</v>
      </c>
      <c r="F519" s="22"/>
      <c r="G519" s="18" t="n">
        <v>640738.18</v>
      </c>
      <c r="H519" s="17"/>
    </row>
    <row r="520" customFormat="false" ht="12.75" hidden="false" customHeight="false" outlineLevel="0" collapsed="false">
      <c r="A520" s="16" t="n">
        <v>40770</v>
      </c>
      <c r="B520" s="17" t="s">
        <v>419</v>
      </c>
      <c r="C520" s="17"/>
      <c r="D520" s="21"/>
      <c r="E520" s="18" t="n">
        <v>5000</v>
      </c>
      <c r="F520" s="22"/>
      <c r="G520" s="18" t="n">
        <v>620738.18</v>
      </c>
      <c r="H520" s="17"/>
    </row>
    <row r="521" customFormat="false" ht="12.75" hidden="false" customHeight="false" outlineLevel="0" collapsed="false">
      <c r="A521" s="16" t="n">
        <v>40770</v>
      </c>
      <c r="B521" s="17" t="s">
        <v>420</v>
      </c>
      <c r="C521" s="17"/>
      <c r="D521" s="21"/>
      <c r="E521" s="18" t="n">
        <v>5000</v>
      </c>
      <c r="F521" s="22"/>
      <c r="G521" s="18" t="n">
        <v>615738.18</v>
      </c>
      <c r="H521" s="17"/>
    </row>
    <row r="522" customFormat="false" ht="12.75" hidden="false" customHeight="false" outlineLevel="0" collapsed="false">
      <c r="A522" s="16" t="n">
        <v>40770</v>
      </c>
      <c r="B522" s="17" t="s">
        <v>421</v>
      </c>
      <c r="C522" s="17"/>
      <c r="D522" s="21"/>
      <c r="E522" s="18" t="n">
        <v>3700</v>
      </c>
      <c r="F522" s="22"/>
      <c r="G522" s="18" t="n">
        <v>610738.18</v>
      </c>
      <c r="H522" s="17"/>
    </row>
    <row r="523" customFormat="false" ht="12.75" hidden="false" customHeight="false" outlineLevel="0" collapsed="false">
      <c r="A523" s="16" t="n">
        <v>40770</v>
      </c>
      <c r="B523" s="17" t="s">
        <v>422</v>
      </c>
      <c r="C523" s="17"/>
      <c r="D523" s="21"/>
      <c r="E523" s="18" t="n">
        <v>3000</v>
      </c>
      <c r="F523" s="22"/>
      <c r="G523" s="18" t="n">
        <v>607038.18</v>
      </c>
      <c r="H523" s="17" t="s">
        <v>423</v>
      </c>
    </row>
    <row r="524" customFormat="false" ht="12.75" hidden="false" customHeight="false" outlineLevel="0" collapsed="false">
      <c r="A524" s="16" t="n">
        <v>40770</v>
      </c>
      <c r="B524" s="17" t="s">
        <v>424</v>
      </c>
      <c r="C524" s="17"/>
      <c r="D524" s="21"/>
      <c r="E524" s="18" t="n">
        <v>8482</v>
      </c>
      <c r="F524" s="22"/>
      <c r="G524" s="18" t="n">
        <v>604038.18</v>
      </c>
      <c r="H524" s="17" t="s">
        <v>425</v>
      </c>
    </row>
    <row r="525" customFormat="false" ht="12.75" hidden="false" customHeight="false" outlineLevel="0" collapsed="false">
      <c r="A525" s="16" t="n">
        <v>40770</v>
      </c>
      <c r="B525" s="17" t="s">
        <v>426</v>
      </c>
      <c r="C525" s="17"/>
      <c r="D525" s="21"/>
      <c r="E525" s="18" t="n">
        <v>1000</v>
      </c>
      <c r="F525" s="22"/>
      <c r="G525" s="18" t="n">
        <v>595556.18</v>
      </c>
      <c r="H525" s="17" t="s">
        <v>425</v>
      </c>
    </row>
    <row r="526" customFormat="false" ht="12.75" hidden="false" customHeight="false" outlineLevel="0" collapsed="false">
      <c r="A526" s="16" t="n">
        <v>40770</v>
      </c>
      <c r="B526" s="17" t="s">
        <v>427</v>
      </c>
      <c r="C526" s="17"/>
      <c r="D526" s="21"/>
      <c r="E526" s="17" t="n">
        <v>485</v>
      </c>
      <c r="F526" s="20"/>
      <c r="G526" s="18" t="n">
        <v>594556.18</v>
      </c>
      <c r="H526" s="17" t="s">
        <v>425</v>
      </c>
    </row>
    <row r="527" customFormat="false" ht="12.75" hidden="false" customHeight="false" outlineLevel="0" collapsed="false">
      <c r="A527" s="16" t="n">
        <v>40770</v>
      </c>
      <c r="B527" s="17" t="s">
        <v>428</v>
      </c>
      <c r="C527" s="17"/>
      <c r="D527" s="21"/>
      <c r="E527" s="17" t="n">
        <v>45</v>
      </c>
      <c r="F527" s="20"/>
      <c r="G527" s="18" t="n">
        <v>594071.18</v>
      </c>
      <c r="H527" s="17"/>
    </row>
    <row r="528" customFormat="false" ht="12.75" hidden="false" customHeight="false" outlineLevel="0" collapsed="false">
      <c r="A528" s="16" t="n">
        <v>40770</v>
      </c>
      <c r="B528" s="17" t="s">
        <v>429</v>
      </c>
      <c r="C528" s="17"/>
      <c r="D528" s="21"/>
      <c r="E528" s="18" t="n">
        <v>1363</v>
      </c>
      <c r="F528" s="22"/>
      <c r="G528" s="18" t="n">
        <v>594026.18</v>
      </c>
      <c r="H528" s="17"/>
    </row>
    <row r="529" customFormat="false" ht="12.75" hidden="false" customHeight="false" outlineLevel="0" collapsed="false">
      <c r="A529" s="16" t="n">
        <v>40770</v>
      </c>
      <c r="B529" s="17" t="s">
        <v>430</v>
      </c>
      <c r="C529" s="18" t="n">
        <v>5116.11</v>
      </c>
      <c r="D529" s="19"/>
      <c r="E529" s="17"/>
      <c r="F529" s="20"/>
      <c r="G529" s="18" t="n">
        <v>592663.18</v>
      </c>
      <c r="H529" s="17"/>
    </row>
    <row r="530" customFormat="false" ht="12.75" hidden="false" customHeight="false" outlineLevel="0" collapsed="false">
      <c r="A530" s="16" t="n">
        <v>40770</v>
      </c>
      <c r="B530" s="17" t="s">
        <v>431</v>
      </c>
      <c r="C530" s="17"/>
      <c r="D530" s="21"/>
      <c r="E530" s="18" t="n">
        <v>5116.11</v>
      </c>
      <c r="F530" s="22"/>
      <c r="G530" s="18" t="n">
        <v>597779.29</v>
      </c>
      <c r="H530" s="17"/>
    </row>
    <row r="531" customFormat="false" ht="12.75" hidden="false" customHeight="false" outlineLevel="0" collapsed="false">
      <c r="A531" s="16" t="n">
        <v>40770</v>
      </c>
      <c r="B531" s="17" t="s">
        <v>35</v>
      </c>
      <c r="C531" s="17" t="n">
        <v>7.94</v>
      </c>
      <c r="D531" s="21"/>
      <c r="E531" s="17"/>
      <c r="F531" s="20"/>
      <c r="G531" s="18" t="n">
        <v>592663.18</v>
      </c>
      <c r="H531" s="17" t="s">
        <v>432</v>
      </c>
    </row>
    <row r="532" customFormat="false" ht="12.75" hidden="false" customHeight="false" outlineLevel="0" collapsed="false">
      <c r="A532" s="16" t="n">
        <v>40770</v>
      </c>
      <c r="B532" s="17" t="s">
        <v>36</v>
      </c>
      <c r="C532" s="17" t="n">
        <v>49.64</v>
      </c>
      <c r="D532" s="21"/>
      <c r="E532" s="17"/>
      <c r="F532" s="20"/>
      <c r="G532" s="18" t="n">
        <v>592671.12</v>
      </c>
      <c r="H532" s="17" t="s">
        <v>433</v>
      </c>
    </row>
    <row r="533" customFormat="false" ht="12.75" hidden="false" customHeight="false" outlineLevel="0" collapsed="false">
      <c r="A533" s="16" t="n">
        <v>40770</v>
      </c>
      <c r="B533" s="17" t="s">
        <v>37</v>
      </c>
      <c r="C533" s="17"/>
      <c r="D533" s="21"/>
      <c r="E533" s="18" t="n">
        <v>7489.7</v>
      </c>
      <c r="F533" s="22"/>
      <c r="G533" s="18" t="n">
        <v>592720.76</v>
      </c>
      <c r="H533" s="17" t="s">
        <v>425</v>
      </c>
    </row>
    <row r="534" customFormat="false" ht="12.75" hidden="false" customHeight="false" outlineLevel="0" collapsed="false">
      <c r="A534" s="16" t="n">
        <v>40770</v>
      </c>
      <c r="B534" s="17" t="s">
        <v>38</v>
      </c>
      <c r="C534" s="17" t="n">
        <v>8.06</v>
      </c>
      <c r="D534" s="21"/>
      <c r="E534" s="17"/>
      <c r="F534" s="20"/>
      <c r="G534" s="18" t="n">
        <v>585231.06</v>
      </c>
      <c r="H534" s="17" t="s">
        <v>432</v>
      </c>
    </row>
    <row r="535" customFormat="false" ht="12.75" hidden="false" customHeight="false" outlineLevel="0" collapsed="false">
      <c r="A535" s="16" t="n">
        <v>40770</v>
      </c>
      <c r="B535" s="17" t="s">
        <v>39</v>
      </c>
      <c r="C535" s="17" t="n">
        <v>50.37</v>
      </c>
      <c r="D535" s="21"/>
      <c r="E535" s="17"/>
      <c r="F535" s="20"/>
      <c r="G535" s="18" t="n">
        <v>585239.12</v>
      </c>
      <c r="H535" s="17" t="s">
        <v>433</v>
      </c>
    </row>
    <row r="536" customFormat="false" ht="12.75" hidden="false" customHeight="false" outlineLevel="0" collapsed="false">
      <c r="A536" s="16" t="n">
        <v>40770</v>
      </c>
      <c r="B536" s="17" t="s">
        <v>40</v>
      </c>
      <c r="C536" s="17"/>
      <c r="D536" s="21"/>
      <c r="E536" s="18" t="n">
        <v>2056.32</v>
      </c>
      <c r="F536" s="22"/>
      <c r="G536" s="18" t="n">
        <v>585289.49</v>
      </c>
      <c r="H536" s="17" t="s">
        <v>425</v>
      </c>
    </row>
    <row r="537" customFormat="false" ht="12.75" hidden="false" customHeight="false" outlineLevel="0" collapsed="false">
      <c r="A537" s="16" t="n">
        <v>40770</v>
      </c>
      <c r="B537" s="17" t="s">
        <v>434</v>
      </c>
      <c r="C537" s="17" t="n">
        <v>0.1</v>
      </c>
      <c r="D537" s="21"/>
      <c r="E537" s="17"/>
      <c r="F537" s="20"/>
      <c r="G537" s="18" t="n">
        <v>583233.17</v>
      </c>
      <c r="H537" s="17" t="s">
        <v>432</v>
      </c>
    </row>
    <row r="538" customFormat="false" ht="12.75" hidden="false" customHeight="false" outlineLevel="0" collapsed="false">
      <c r="A538" s="16" t="n">
        <v>40770</v>
      </c>
      <c r="B538" s="17" t="s">
        <v>42</v>
      </c>
      <c r="C538" s="17" t="n">
        <v>0.65</v>
      </c>
      <c r="D538" s="21"/>
      <c r="E538" s="17"/>
      <c r="F538" s="20"/>
      <c r="G538" s="18" t="n">
        <v>583233.27</v>
      </c>
      <c r="H538" s="17" t="s">
        <v>433</v>
      </c>
    </row>
    <row r="539" customFormat="false" ht="12.75" hidden="false" customHeight="false" outlineLevel="0" collapsed="false">
      <c r="A539" s="16" t="n">
        <v>40770</v>
      </c>
      <c r="B539" s="17" t="s">
        <v>115</v>
      </c>
      <c r="C539" s="17" t="n">
        <v>2.88</v>
      </c>
      <c r="D539" s="21"/>
      <c r="E539" s="17"/>
      <c r="F539" s="20"/>
      <c r="G539" s="18" t="n">
        <v>583233.92</v>
      </c>
      <c r="H539" s="17" t="s">
        <v>432</v>
      </c>
    </row>
    <row r="540" customFormat="false" ht="12.75" hidden="false" customHeight="false" outlineLevel="0" collapsed="false">
      <c r="A540" s="16" t="n">
        <v>40770</v>
      </c>
      <c r="B540" s="17" t="s">
        <v>116</v>
      </c>
      <c r="C540" s="17" t="n">
        <v>18</v>
      </c>
      <c r="D540" s="21"/>
      <c r="E540" s="17"/>
      <c r="F540" s="20"/>
      <c r="G540" s="18" t="n">
        <v>583236.8</v>
      </c>
      <c r="H540" s="17" t="s">
        <v>433</v>
      </c>
    </row>
    <row r="541" customFormat="false" ht="12.75" hidden="false" customHeight="false" outlineLevel="0" collapsed="false">
      <c r="A541" s="16" t="n">
        <v>40770</v>
      </c>
      <c r="B541" s="17" t="s">
        <v>117</v>
      </c>
      <c r="C541" s="17"/>
      <c r="D541" s="21"/>
      <c r="E541" s="18" t="n">
        <v>10000</v>
      </c>
      <c r="F541" s="22"/>
      <c r="G541" s="18" t="n">
        <v>583254.8</v>
      </c>
      <c r="H541" s="17" t="s">
        <v>413</v>
      </c>
    </row>
    <row r="542" customFormat="false" ht="12.75" hidden="false" customHeight="false" outlineLevel="0" collapsed="false">
      <c r="A542" s="16" t="n">
        <v>40770</v>
      </c>
      <c r="B542" s="17" t="s">
        <v>435</v>
      </c>
      <c r="C542" s="17" t="n">
        <v>0.1</v>
      </c>
      <c r="D542" s="21"/>
      <c r="E542" s="17"/>
      <c r="F542" s="20"/>
      <c r="G542" s="18" t="n">
        <v>573254.8</v>
      </c>
      <c r="H542" s="17" t="s">
        <v>432</v>
      </c>
    </row>
    <row r="543" customFormat="false" ht="12.75" hidden="false" customHeight="false" outlineLevel="0" collapsed="false">
      <c r="A543" s="16" t="n">
        <v>40770</v>
      </c>
      <c r="B543" s="17" t="s">
        <v>268</v>
      </c>
      <c r="C543" s="17" t="n">
        <v>0.65</v>
      </c>
      <c r="D543" s="21"/>
      <c r="E543" s="17"/>
      <c r="F543" s="20"/>
      <c r="G543" s="18" t="n">
        <v>573254.9</v>
      </c>
      <c r="H543" s="17" t="s">
        <v>433</v>
      </c>
    </row>
    <row r="544" customFormat="false" ht="12.75" hidden="false" customHeight="false" outlineLevel="0" collapsed="false">
      <c r="A544" s="16" t="n">
        <v>40770</v>
      </c>
      <c r="B544" s="17" t="s">
        <v>269</v>
      </c>
      <c r="C544" s="17" t="n">
        <v>0.99</v>
      </c>
      <c r="D544" s="21"/>
      <c r="E544" s="17"/>
      <c r="F544" s="20"/>
      <c r="G544" s="18" t="n">
        <v>573255.55</v>
      </c>
      <c r="H544" s="17" t="s">
        <v>432</v>
      </c>
    </row>
    <row r="545" customFormat="false" ht="12.75" hidden="false" customHeight="false" outlineLevel="0" collapsed="false">
      <c r="A545" s="16" t="n">
        <v>40770</v>
      </c>
      <c r="B545" s="17" t="s">
        <v>270</v>
      </c>
      <c r="C545" s="17" t="n">
        <v>6.19</v>
      </c>
      <c r="D545" s="21"/>
      <c r="E545" s="17"/>
      <c r="F545" s="20"/>
      <c r="G545" s="18" t="n">
        <v>573256.54</v>
      </c>
      <c r="H545" s="17" t="s">
        <v>433</v>
      </c>
    </row>
    <row r="546" customFormat="false" ht="12.75" hidden="false" customHeight="false" outlineLevel="0" collapsed="false">
      <c r="A546" s="16" t="n">
        <v>40770</v>
      </c>
      <c r="B546" s="17" t="s">
        <v>271</v>
      </c>
      <c r="C546" s="17"/>
      <c r="D546" s="21"/>
      <c r="E546" s="17" t="n">
        <v>375.7</v>
      </c>
      <c r="F546" s="20"/>
      <c r="G546" s="18" t="n">
        <v>573262.73</v>
      </c>
      <c r="H546" s="17"/>
    </row>
    <row r="547" customFormat="false" ht="12.75" hidden="false" customHeight="false" outlineLevel="0" collapsed="false">
      <c r="A547" s="16" t="n">
        <v>40770</v>
      </c>
      <c r="B547" s="17" t="s">
        <v>35</v>
      </c>
      <c r="C547" s="17" t="n">
        <v>8.64</v>
      </c>
      <c r="D547" s="21"/>
      <c r="E547" s="17"/>
      <c r="F547" s="20"/>
      <c r="G547" s="18" t="n">
        <v>572887.03</v>
      </c>
      <c r="H547" s="17" t="s">
        <v>432</v>
      </c>
    </row>
    <row r="548" customFormat="false" ht="12.75" hidden="false" customHeight="false" outlineLevel="0" collapsed="false">
      <c r="A548" s="16" t="n">
        <v>40770</v>
      </c>
      <c r="B548" s="17" t="s">
        <v>36</v>
      </c>
      <c r="C548" s="17" t="n">
        <v>54</v>
      </c>
      <c r="D548" s="21"/>
      <c r="E548" s="17"/>
      <c r="F548" s="20"/>
      <c r="G548" s="18" t="n">
        <v>572895.67</v>
      </c>
      <c r="H548" s="17" t="s">
        <v>433</v>
      </c>
    </row>
    <row r="549" customFormat="false" ht="12.75" hidden="false" customHeight="false" outlineLevel="0" collapsed="false">
      <c r="A549" s="16" t="n">
        <v>40770</v>
      </c>
      <c r="B549" s="17" t="s">
        <v>37</v>
      </c>
      <c r="C549" s="17"/>
      <c r="D549" s="21"/>
      <c r="E549" s="18" t="n">
        <v>26999.86</v>
      </c>
      <c r="F549" s="22"/>
      <c r="G549" s="18" t="n">
        <v>572949.67</v>
      </c>
      <c r="H549" s="17" t="s">
        <v>436</v>
      </c>
    </row>
    <row r="550" customFormat="false" ht="12.75" hidden="false" customHeight="false" outlineLevel="0" collapsed="false">
      <c r="A550" s="16" t="n">
        <v>40770</v>
      </c>
      <c r="B550" s="17" t="s">
        <v>38</v>
      </c>
      <c r="C550" s="17" t="n">
        <v>16.73</v>
      </c>
      <c r="D550" s="21"/>
      <c r="E550" s="17"/>
      <c r="F550" s="20"/>
      <c r="G550" s="18" t="n">
        <v>545949.81</v>
      </c>
      <c r="H550" s="17" t="s">
        <v>432</v>
      </c>
    </row>
    <row r="551" customFormat="false" ht="12.75" hidden="false" customHeight="false" outlineLevel="0" collapsed="false">
      <c r="A551" s="16" t="n">
        <v>40770</v>
      </c>
      <c r="B551" s="17" t="s">
        <v>39</v>
      </c>
      <c r="C551" s="17" t="n">
        <v>104.55</v>
      </c>
      <c r="D551" s="21"/>
      <c r="E551" s="17"/>
      <c r="F551" s="20"/>
      <c r="G551" s="18" t="n">
        <v>545966.54</v>
      </c>
      <c r="H551" s="17" t="s">
        <v>433</v>
      </c>
    </row>
    <row r="552" customFormat="false" ht="12.75" hidden="false" customHeight="false" outlineLevel="0" collapsed="false">
      <c r="A552" s="16" t="n">
        <v>40770</v>
      </c>
      <c r="B552" s="17" t="s">
        <v>40</v>
      </c>
      <c r="C552" s="17"/>
      <c r="D552" s="21"/>
      <c r="E552" s="18" t="n">
        <v>4268</v>
      </c>
      <c r="F552" s="22"/>
      <c r="G552" s="18" t="n">
        <v>546071.09</v>
      </c>
      <c r="H552" s="17" t="s">
        <v>436</v>
      </c>
    </row>
    <row r="553" customFormat="false" ht="12.75" hidden="false" customHeight="false" outlineLevel="0" collapsed="false">
      <c r="A553" s="16" t="n">
        <v>40770</v>
      </c>
      <c r="B553" s="17" t="s">
        <v>434</v>
      </c>
      <c r="C553" s="17" t="n">
        <v>0.1</v>
      </c>
      <c r="D553" s="21"/>
      <c r="E553" s="17"/>
      <c r="F553" s="20"/>
      <c r="G553" s="18" t="n">
        <v>541803.09</v>
      </c>
      <c r="H553" s="17" t="s">
        <v>432</v>
      </c>
    </row>
    <row r="554" customFormat="false" ht="12.75" hidden="false" customHeight="false" outlineLevel="0" collapsed="false">
      <c r="A554" s="16" t="n">
        <v>40770</v>
      </c>
      <c r="B554" s="17" t="s">
        <v>42</v>
      </c>
      <c r="C554" s="17" t="n">
        <v>0.65</v>
      </c>
      <c r="D554" s="21"/>
      <c r="E554" s="17"/>
      <c r="F554" s="20"/>
      <c r="G554" s="18" t="n">
        <v>541803.19</v>
      </c>
      <c r="H554" s="17" t="s">
        <v>433</v>
      </c>
    </row>
    <row r="555" customFormat="false" ht="12.75" hidden="false" customHeight="false" outlineLevel="0" collapsed="false">
      <c r="A555" s="16" t="n">
        <v>40770</v>
      </c>
      <c r="B555" s="17" t="s">
        <v>115</v>
      </c>
      <c r="C555" s="17" t="n">
        <v>1.32</v>
      </c>
      <c r="D555" s="21"/>
      <c r="E555" s="17"/>
      <c r="F555" s="20"/>
      <c r="G555" s="18" t="n">
        <v>541803.84</v>
      </c>
      <c r="H555" s="17" t="s">
        <v>432</v>
      </c>
    </row>
    <row r="556" customFormat="false" ht="12.75" hidden="false" customHeight="false" outlineLevel="0" collapsed="false">
      <c r="A556" s="16" t="n">
        <v>40770</v>
      </c>
      <c r="B556" s="17" t="s">
        <v>116</v>
      </c>
      <c r="C556" s="17" t="n">
        <v>8.25</v>
      </c>
      <c r="D556" s="21"/>
      <c r="E556" s="17"/>
      <c r="F556" s="20"/>
      <c r="G556" s="18" t="n">
        <v>541805.16</v>
      </c>
      <c r="H556" s="17" t="s">
        <v>433</v>
      </c>
    </row>
    <row r="557" customFormat="false" ht="12.75" hidden="false" customHeight="false" outlineLevel="0" collapsed="false">
      <c r="A557" s="16" t="n">
        <v>40770</v>
      </c>
      <c r="B557" s="17" t="s">
        <v>117</v>
      </c>
      <c r="C557" s="17"/>
      <c r="D557" s="21"/>
      <c r="E557" s="17" t="n">
        <v>500</v>
      </c>
      <c r="F557" s="20"/>
      <c r="G557" s="18" t="n">
        <v>541813.41</v>
      </c>
      <c r="H557" s="17" t="s">
        <v>413</v>
      </c>
    </row>
    <row r="558" customFormat="false" ht="12.75" hidden="false" customHeight="false" outlineLevel="0" collapsed="false">
      <c r="A558" s="16" t="n">
        <v>40770</v>
      </c>
      <c r="B558" s="17" t="s">
        <v>437</v>
      </c>
      <c r="C558" s="17"/>
      <c r="D558" s="21"/>
      <c r="E558" s="18" t="n">
        <v>7655.37</v>
      </c>
      <c r="F558" s="22"/>
      <c r="G558" s="18" t="n">
        <v>541313.41</v>
      </c>
      <c r="H558" s="17"/>
    </row>
    <row r="559" customFormat="false" ht="12.75" hidden="false" customHeight="false" outlineLevel="0" collapsed="false">
      <c r="A559" s="16" t="n">
        <v>40770</v>
      </c>
      <c r="B559" s="17" t="s">
        <v>438</v>
      </c>
      <c r="C559" s="17"/>
      <c r="D559" s="21"/>
      <c r="E559" s="18" t="n">
        <v>94430.16</v>
      </c>
      <c r="F559" s="22"/>
      <c r="G559" s="18" t="n">
        <v>533658.04</v>
      </c>
      <c r="H559" s="17"/>
    </row>
    <row r="560" customFormat="false" ht="12.75" hidden="false" customHeight="false" outlineLevel="0" collapsed="false">
      <c r="A560" s="16" t="n">
        <v>40770</v>
      </c>
      <c r="B560" s="17" t="s">
        <v>439</v>
      </c>
      <c r="C560" s="18" t="n">
        <v>47158.76</v>
      </c>
      <c r="D560" s="19"/>
      <c r="E560" s="17"/>
      <c r="F560" s="20"/>
      <c r="G560" s="18" t="n">
        <v>439227.88</v>
      </c>
      <c r="H560" s="17"/>
    </row>
    <row r="561" customFormat="false" ht="12.75" hidden="false" customHeight="false" outlineLevel="0" collapsed="false">
      <c r="A561" s="16" t="n">
        <v>40770</v>
      </c>
      <c r="B561" s="17" t="s">
        <v>440</v>
      </c>
      <c r="C561" s="17" t="n">
        <v>698.02</v>
      </c>
      <c r="D561" s="21"/>
      <c r="E561" s="17"/>
      <c r="F561" s="20"/>
      <c r="G561" s="18" t="n">
        <v>486386.64</v>
      </c>
      <c r="H561" s="17"/>
    </row>
    <row r="562" customFormat="false" ht="12.75" hidden="false" customHeight="false" outlineLevel="0" collapsed="false">
      <c r="A562" s="16" t="n">
        <v>40767</v>
      </c>
      <c r="B562" s="17" t="s">
        <v>441</v>
      </c>
      <c r="C562" s="18" t="n">
        <v>6498.07</v>
      </c>
      <c r="D562" s="19"/>
      <c r="E562" s="17"/>
      <c r="F562" s="20"/>
      <c r="G562" s="18" t="n">
        <v>487084.66</v>
      </c>
      <c r="H562" s="17"/>
    </row>
    <row r="563" customFormat="false" ht="12.75" hidden="false" customHeight="false" outlineLevel="0" collapsed="false">
      <c r="A563" s="16" t="n">
        <v>40767</v>
      </c>
      <c r="B563" s="17" t="s">
        <v>442</v>
      </c>
      <c r="C563" s="17" t="n">
        <v>400</v>
      </c>
      <c r="D563" s="21"/>
      <c r="E563" s="17"/>
      <c r="F563" s="20"/>
      <c r="G563" s="18" t="n">
        <v>493582.73</v>
      </c>
      <c r="H563" s="17"/>
    </row>
    <row r="564" customFormat="false" ht="12.75" hidden="false" customHeight="false" outlineLevel="0" collapsed="false">
      <c r="A564" s="16" t="n">
        <v>40767</v>
      </c>
      <c r="B564" s="17" t="s">
        <v>443</v>
      </c>
      <c r="C564" s="18" t="n">
        <v>3226.6</v>
      </c>
      <c r="D564" s="19"/>
      <c r="E564" s="17"/>
      <c r="F564" s="20"/>
      <c r="G564" s="18" t="n">
        <v>493982.73</v>
      </c>
      <c r="H564" s="17"/>
    </row>
    <row r="565" customFormat="false" ht="12.75" hidden="false" customHeight="false" outlineLevel="0" collapsed="false">
      <c r="A565" s="16" t="n">
        <v>40767</v>
      </c>
      <c r="B565" s="17" t="s">
        <v>444</v>
      </c>
      <c r="C565" s="17"/>
      <c r="D565" s="21"/>
      <c r="E565" s="18" t="n">
        <v>231000</v>
      </c>
      <c r="F565" s="22"/>
      <c r="G565" s="18" t="n">
        <v>497209.33</v>
      </c>
      <c r="H565" s="17"/>
    </row>
    <row r="566" customFormat="false" ht="12.75" hidden="false" customHeight="false" outlineLevel="0" collapsed="false">
      <c r="A566" s="16" t="n">
        <v>40767</v>
      </c>
      <c r="B566" s="17" t="s">
        <v>445</v>
      </c>
      <c r="C566" s="18" t="n">
        <v>318015.26</v>
      </c>
      <c r="D566" s="19"/>
      <c r="E566" s="17"/>
      <c r="F566" s="20"/>
      <c r="G566" s="18" t="n">
        <v>266209.33</v>
      </c>
      <c r="H566" s="17"/>
    </row>
    <row r="567" customFormat="false" ht="12.75" hidden="false" customHeight="false" outlineLevel="0" collapsed="false">
      <c r="A567" s="16" t="n">
        <v>40767</v>
      </c>
      <c r="B567" s="17" t="s">
        <v>446</v>
      </c>
      <c r="C567" s="18" t="n">
        <v>163900.04</v>
      </c>
      <c r="D567" s="19"/>
      <c r="E567" s="17"/>
      <c r="F567" s="20"/>
      <c r="G567" s="18" t="n">
        <v>584224.59</v>
      </c>
      <c r="H567" s="17"/>
    </row>
    <row r="568" customFormat="false" ht="12.75" hidden="false" customHeight="false" outlineLevel="0" collapsed="false">
      <c r="A568" s="16" t="n">
        <v>40767</v>
      </c>
      <c r="B568" s="17" t="s">
        <v>447</v>
      </c>
      <c r="C568" s="18" t="n">
        <v>62585</v>
      </c>
      <c r="D568" s="19"/>
      <c r="E568" s="17"/>
      <c r="F568" s="20"/>
      <c r="G568" s="18" t="n">
        <v>748124.63</v>
      </c>
      <c r="H568" s="17"/>
    </row>
    <row r="569" customFormat="false" ht="12.75" hidden="false" customHeight="false" outlineLevel="0" collapsed="false">
      <c r="A569" s="16" t="n">
        <v>40767</v>
      </c>
      <c r="B569" s="17" t="s">
        <v>448</v>
      </c>
      <c r="C569" s="18" t="n">
        <v>5000</v>
      </c>
      <c r="D569" s="19"/>
      <c r="E569" s="17"/>
      <c r="F569" s="20"/>
      <c r="G569" s="18" t="n">
        <v>810709.63</v>
      </c>
      <c r="H569" s="17"/>
    </row>
    <row r="570" customFormat="false" ht="12.75" hidden="false" customHeight="false" outlineLevel="0" collapsed="false">
      <c r="A570" s="16" t="n">
        <v>40767</v>
      </c>
      <c r="B570" s="17" t="s">
        <v>449</v>
      </c>
      <c r="C570" s="17"/>
      <c r="D570" s="21"/>
      <c r="E570" s="18" t="n">
        <v>1485.94</v>
      </c>
      <c r="F570" s="22"/>
      <c r="G570" s="18" t="n">
        <v>815709.63</v>
      </c>
      <c r="H570" s="17"/>
    </row>
    <row r="571" customFormat="false" ht="12.75" hidden="false" customHeight="false" outlineLevel="0" collapsed="false">
      <c r="A571" s="16" t="n">
        <v>40767</v>
      </c>
      <c r="B571" s="17" t="s">
        <v>450</v>
      </c>
      <c r="C571" s="17"/>
      <c r="D571" s="21"/>
      <c r="E571" s="18" t="n">
        <v>1200</v>
      </c>
      <c r="F571" s="22"/>
      <c r="G571" s="18" t="n">
        <v>814223.69</v>
      </c>
      <c r="H571" s="17"/>
    </row>
    <row r="572" customFormat="false" ht="12.75" hidden="false" customHeight="false" outlineLevel="0" collapsed="false">
      <c r="A572" s="16" t="n">
        <v>40767</v>
      </c>
      <c r="B572" s="17" t="s">
        <v>451</v>
      </c>
      <c r="C572" s="17"/>
      <c r="D572" s="21"/>
      <c r="E572" s="18" t="n">
        <v>2871.54</v>
      </c>
      <c r="F572" s="22"/>
      <c r="G572" s="18" t="n">
        <v>813023.69</v>
      </c>
      <c r="H572" s="17"/>
    </row>
    <row r="573" customFormat="false" ht="12.75" hidden="false" customHeight="false" outlineLevel="0" collapsed="false">
      <c r="A573" s="16" t="n">
        <v>40767</v>
      </c>
      <c r="B573" s="17" t="s">
        <v>452</v>
      </c>
      <c r="C573" s="17"/>
      <c r="D573" s="21"/>
      <c r="E573" s="18" t="n">
        <v>27000</v>
      </c>
      <c r="F573" s="22"/>
      <c r="G573" s="18" t="n">
        <v>810152.15</v>
      </c>
      <c r="H573" s="17" t="s">
        <v>453</v>
      </c>
    </row>
    <row r="574" customFormat="false" ht="12.75" hidden="false" customHeight="false" outlineLevel="0" collapsed="false">
      <c r="A574" s="16" t="n">
        <v>40767</v>
      </c>
      <c r="B574" s="17" t="s">
        <v>452</v>
      </c>
      <c r="C574" s="17"/>
      <c r="D574" s="21"/>
      <c r="E574" s="18" t="n">
        <v>35000</v>
      </c>
      <c r="F574" s="22"/>
      <c r="G574" s="18" t="n">
        <v>783152.15</v>
      </c>
      <c r="H574" s="17" t="s">
        <v>453</v>
      </c>
    </row>
    <row r="575" customFormat="false" ht="12.75" hidden="false" customHeight="false" outlineLevel="0" collapsed="false">
      <c r="A575" s="16" t="n">
        <v>40767</v>
      </c>
      <c r="B575" s="17" t="s">
        <v>452</v>
      </c>
      <c r="C575" s="17"/>
      <c r="D575" s="21"/>
      <c r="E575" s="18" t="n">
        <v>35000</v>
      </c>
      <c r="F575" s="22"/>
      <c r="G575" s="18" t="n">
        <v>748152.15</v>
      </c>
      <c r="H575" s="17" t="s">
        <v>453</v>
      </c>
    </row>
    <row r="576" customFormat="false" ht="12.75" hidden="false" customHeight="false" outlineLevel="0" collapsed="false">
      <c r="A576" s="16" t="n">
        <v>40767</v>
      </c>
      <c r="B576" s="17" t="s">
        <v>452</v>
      </c>
      <c r="C576" s="17"/>
      <c r="D576" s="21"/>
      <c r="E576" s="18" t="n">
        <v>15220</v>
      </c>
      <c r="F576" s="22"/>
      <c r="G576" s="18" t="n">
        <v>713152.15</v>
      </c>
      <c r="H576" s="17" t="s">
        <v>453</v>
      </c>
    </row>
    <row r="577" customFormat="false" ht="12.75" hidden="false" customHeight="false" outlineLevel="0" collapsed="false">
      <c r="A577" s="16" t="n">
        <v>40767</v>
      </c>
      <c r="B577" s="17" t="s">
        <v>452</v>
      </c>
      <c r="C577" s="17"/>
      <c r="D577" s="21"/>
      <c r="E577" s="18" t="n">
        <v>13500</v>
      </c>
      <c r="F577" s="22"/>
      <c r="G577" s="18" t="n">
        <v>697932.15</v>
      </c>
      <c r="H577" s="17" t="s">
        <v>453</v>
      </c>
    </row>
    <row r="578" customFormat="false" ht="12.75" hidden="false" customHeight="false" outlineLevel="0" collapsed="false">
      <c r="A578" s="16" t="n">
        <v>40767</v>
      </c>
      <c r="B578" s="17" t="s">
        <v>452</v>
      </c>
      <c r="C578" s="17"/>
      <c r="D578" s="21"/>
      <c r="E578" s="18" t="n">
        <v>12355</v>
      </c>
      <c r="F578" s="22"/>
      <c r="G578" s="18" t="n">
        <v>684432.15</v>
      </c>
      <c r="H578" s="17" t="s">
        <v>423</v>
      </c>
    </row>
    <row r="579" customFormat="false" ht="12.75" hidden="false" customHeight="false" outlineLevel="0" collapsed="false">
      <c r="A579" s="16" t="n">
        <v>40767</v>
      </c>
      <c r="B579" s="17" t="s">
        <v>452</v>
      </c>
      <c r="C579" s="17"/>
      <c r="D579" s="21"/>
      <c r="E579" s="17" t="n">
        <v>606.5</v>
      </c>
      <c r="F579" s="20"/>
      <c r="G579" s="18" t="n">
        <v>672077.15</v>
      </c>
      <c r="H579" s="17" t="s">
        <v>423</v>
      </c>
    </row>
    <row r="580" customFormat="false" ht="12.75" hidden="false" customHeight="false" outlineLevel="0" collapsed="false">
      <c r="A580" s="16" t="n">
        <v>40767</v>
      </c>
      <c r="B580" s="17" t="s">
        <v>454</v>
      </c>
      <c r="C580" s="17"/>
      <c r="D580" s="21"/>
      <c r="E580" s="18" t="n">
        <v>1290.02</v>
      </c>
      <c r="F580" s="22"/>
      <c r="G580" s="18" t="n">
        <v>671470.65</v>
      </c>
      <c r="H580" s="17"/>
    </row>
    <row r="581" customFormat="false" ht="12.75" hidden="false" customHeight="false" outlineLevel="0" collapsed="false">
      <c r="A581" s="16" t="n">
        <v>40767</v>
      </c>
      <c r="B581" s="17" t="s">
        <v>454</v>
      </c>
      <c r="C581" s="17"/>
      <c r="D581" s="21"/>
      <c r="E581" s="18" t="n">
        <v>4472.03</v>
      </c>
      <c r="F581" s="22"/>
      <c r="G581" s="18" t="n">
        <v>670180.63</v>
      </c>
      <c r="H581" s="17"/>
    </row>
    <row r="582" customFormat="false" ht="12.75" hidden="false" customHeight="false" outlineLevel="0" collapsed="false">
      <c r="A582" s="16" t="n">
        <v>40767</v>
      </c>
      <c r="B582" s="17" t="s">
        <v>454</v>
      </c>
      <c r="C582" s="17"/>
      <c r="D582" s="21"/>
      <c r="E582" s="17" t="n">
        <v>290</v>
      </c>
      <c r="F582" s="20"/>
      <c r="G582" s="18" t="n">
        <v>665708.6</v>
      </c>
      <c r="H582" s="17" t="s">
        <v>423</v>
      </c>
    </row>
    <row r="583" customFormat="false" ht="12.75" hidden="false" customHeight="false" outlineLevel="0" collapsed="false">
      <c r="A583" s="16" t="n">
        <v>40767</v>
      </c>
      <c r="B583" s="17" t="s">
        <v>452</v>
      </c>
      <c r="C583" s="17"/>
      <c r="D583" s="21"/>
      <c r="E583" s="17" t="n">
        <v>500</v>
      </c>
      <c r="F583" s="20"/>
      <c r="G583" s="18" t="n">
        <v>665418.6</v>
      </c>
      <c r="H583" s="17" t="s">
        <v>416</v>
      </c>
    </row>
    <row r="584" customFormat="false" ht="12.75" hidden="false" customHeight="false" outlineLevel="0" collapsed="false">
      <c r="A584" s="16" t="n">
        <v>40767</v>
      </c>
      <c r="B584" s="17" t="s">
        <v>452</v>
      </c>
      <c r="C584" s="17"/>
      <c r="D584" s="21"/>
      <c r="E584" s="17" t="n">
        <v>463.25</v>
      </c>
      <c r="F584" s="20"/>
      <c r="G584" s="18" t="n">
        <v>664918.6</v>
      </c>
      <c r="H584" s="17" t="s">
        <v>416</v>
      </c>
    </row>
    <row r="585" customFormat="false" ht="12.75" hidden="false" customHeight="false" outlineLevel="0" collapsed="false">
      <c r="A585" s="16" t="n">
        <v>40767</v>
      </c>
      <c r="B585" s="17" t="s">
        <v>444</v>
      </c>
      <c r="C585" s="17"/>
      <c r="D585" s="21"/>
      <c r="E585" s="18" t="n">
        <v>144000</v>
      </c>
      <c r="F585" s="22"/>
      <c r="G585" s="18" t="n">
        <v>664455.35</v>
      </c>
      <c r="H585" s="17" t="s">
        <v>416</v>
      </c>
    </row>
    <row r="586" customFormat="false" ht="12.75" hidden="false" customHeight="false" outlineLevel="0" collapsed="false">
      <c r="A586" s="16" t="n">
        <v>40767</v>
      </c>
      <c r="B586" s="17" t="s">
        <v>455</v>
      </c>
      <c r="C586" s="18" t="n">
        <v>37130</v>
      </c>
      <c r="D586" s="19"/>
      <c r="E586" s="17"/>
      <c r="F586" s="20"/>
      <c r="G586" s="18" t="n">
        <v>520455.35</v>
      </c>
      <c r="H586" s="17"/>
    </row>
    <row r="587" customFormat="false" ht="12.75" hidden="false" customHeight="false" outlineLevel="0" collapsed="false">
      <c r="A587" s="16" t="n">
        <v>40767</v>
      </c>
      <c r="B587" s="17" t="s">
        <v>456</v>
      </c>
      <c r="C587" s="17" t="n">
        <v>72.79</v>
      </c>
      <c r="D587" s="21"/>
      <c r="E587" s="17"/>
      <c r="F587" s="20"/>
      <c r="G587" s="18" t="n">
        <v>557585.35</v>
      </c>
      <c r="H587" s="17" t="s">
        <v>432</v>
      </c>
    </row>
    <row r="588" customFormat="false" ht="12.75" hidden="false" customHeight="false" outlineLevel="0" collapsed="false">
      <c r="A588" s="16" t="n">
        <v>40767</v>
      </c>
      <c r="B588" s="17" t="s">
        <v>457</v>
      </c>
      <c r="C588" s="17" t="n">
        <v>454.92</v>
      </c>
      <c r="D588" s="21"/>
      <c r="E588" s="17"/>
      <c r="F588" s="20"/>
      <c r="G588" s="18" t="n">
        <v>557658.14</v>
      </c>
      <c r="H588" s="17" t="s">
        <v>433</v>
      </c>
    </row>
    <row r="589" customFormat="false" ht="12.75" hidden="false" customHeight="false" outlineLevel="0" collapsed="false">
      <c r="A589" s="16" t="n">
        <v>40767</v>
      </c>
      <c r="B589" s="17" t="s">
        <v>458</v>
      </c>
      <c r="C589" s="18" t="n">
        <v>162137.61</v>
      </c>
      <c r="D589" s="19"/>
      <c r="E589" s="17"/>
      <c r="F589" s="20"/>
      <c r="G589" s="18" t="n">
        <v>558113.06</v>
      </c>
      <c r="H589" s="17"/>
    </row>
    <row r="590" customFormat="false" ht="12.75" hidden="false" customHeight="false" outlineLevel="0" collapsed="false">
      <c r="A590" s="16" t="n">
        <v>40767</v>
      </c>
      <c r="B590" s="17" t="s">
        <v>459</v>
      </c>
      <c r="C590" s="17" t="n">
        <v>0.21</v>
      </c>
      <c r="D590" s="21"/>
      <c r="E590" s="17"/>
      <c r="F590" s="20"/>
      <c r="G590" s="18" t="n">
        <v>720250.67</v>
      </c>
      <c r="H590" s="17" t="s">
        <v>432</v>
      </c>
    </row>
    <row r="591" customFormat="false" ht="12.75" hidden="false" customHeight="false" outlineLevel="0" collapsed="false">
      <c r="A591" s="16" t="n">
        <v>40767</v>
      </c>
      <c r="B591" s="17" t="s">
        <v>268</v>
      </c>
      <c r="C591" s="17" t="n">
        <v>1.3</v>
      </c>
      <c r="D591" s="21"/>
      <c r="E591" s="17"/>
      <c r="F591" s="20"/>
      <c r="G591" s="18" t="n">
        <v>720250.88</v>
      </c>
      <c r="H591" s="17" t="s">
        <v>433</v>
      </c>
    </row>
    <row r="592" customFormat="false" ht="12.75" hidden="false" customHeight="false" outlineLevel="0" collapsed="false">
      <c r="A592" s="16" t="n">
        <v>40767</v>
      </c>
      <c r="B592" s="17" t="s">
        <v>460</v>
      </c>
      <c r="C592" s="17" t="n">
        <v>2.88</v>
      </c>
      <c r="D592" s="21"/>
      <c r="E592" s="17"/>
      <c r="F592" s="20"/>
      <c r="G592" s="18" t="n">
        <v>720252.18</v>
      </c>
      <c r="H592" s="17" t="s">
        <v>432</v>
      </c>
    </row>
    <row r="593" customFormat="false" ht="12.75" hidden="false" customHeight="false" outlineLevel="0" collapsed="false">
      <c r="A593" s="16" t="n">
        <v>40767</v>
      </c>
      <c r="B593" s="17" t="s">
        <v>270</v>
      </c>
      <c r="C593" s="17" t="n">
        <v>18</v>
      </c>
      <c r="D593" s="21"/>
      <c r="E593" s="17"/>
      <c r="F593" s="20"/>
      <c r="G593" s="18" t="n">
        <v>720255.06</v>
      </c>
      <c r="H593" s="17" t="s">
        <v>433</v>
      </c>
    </row>
    <row r="594" customFormat="false" ht="12.75" hidden="false" customHeight="false" outlineLevel="0" collapsed="false">
      <c r="A594" s="16" t="n">
        <v>40767</v>
      </c>
      <c r="B594" s="17" t="s">
        <v>271</v>
      </c>
      <c r="C594" s="17"/>
      <c r="D594" s="21"/>
      <c r="E594" s="18" t="n">
        <v>7966.97</v>
      </c>
      <c r="F594" s="22"/>
      <c r="G594" s="18" t="n">
        <v>720273.06</v>
      </c>
      <c r="H594" s="17"/>
    </row>
    <row r="595" customFormat="false" ht="12.75" hidden="false" customHeight="false" outlineLevel="0" collapsed="false">
      <c r="A595" s="16" t="n">
        <v>40767</v>
      </c>
      <c r="B595" s="17" t="s">
        <v>272</v>
      </c>
      <c r="C595" s="17" t="n">
        <v>4.15</v>
      </c>
      <c r="D595" s="21"/>
      <c r="E595" s="17"/>
      <c r="F595" s="20"/>
      <c r="G595" s="18" t="n">
        <v>712306.09</v>
      </c>
      <c r="H595" s="17" t="s">
        <v>432</v>
      </c>
    </row>
    <row r="596" customFormat="false" ht="12.75" hidden="false" customHeight="false" outlineLevel="0" collapsed="false">
      <c r="A596" s="16" t="n">
        <v>40767</v>
      </c>
      <c r="B596" s="17" t="s">
        <v>273</v>
      </c>
      <c r="C596" s="17" t="n">
        <v>25.95</v>
      </c>
      <c r="D596" s="21"/>
      <c r="E596" s="17"/>
      <c r="F596" s="20"/>
      <c r="G596" s="18" t="n">
        <v>712310.24</v>
      </c>
      <c r="H596" s="17" t="s">
        <v>433</v>
      </c>
    </row>
    <row r="597" customFormat="false" ht="12.75" hidden="false" customHeight="false" outlineLevel="0" collapsed="false">
      <c r="A597" s="16" t="n">
        <v>40767</v>
      </c>
      <c r="B597" s="17" t="s">
        <v>274</v>
      </c>
      <c r="C597" s="17"/>
      <c r="D597" s="21"/>
      <c r="E597" s="18" t="n">
        <v>1059.47</v>
      </c>
      <c r="F597" s="22"/>
      <c r="G597" s="18" t="n">
        <v>712336.19</v>
      </c>
      <c r="H597" s="17"/>
    </row>
    <row r="598" customFormat="false" ht="12.75" hidden="false" customHeight="false" outlineLevel="0" collapsed="false">
      <c r="A598" s="16" t="n">
        <v>40767</v>
      </c>
      <c r="B598" s="17" t="s">
        <v>35</v>
      </c>
      <c r="C598" s="17" t="n">
        <v>17.28</v>
      </c>
      <c r="D598" s="21"/>
      <c r="E598" s="17"/>
      <c r="F598" s="20"/>
      <c r="G598" s="18" t="n">
        <v>711276.72</v>
      </c>
      <c r="H598" s="17" t="s">
        <v>432</v>
      </c>
    </row>
    <row r="599" customFormat="false" ht="12.75" hidden="false" customHeight="false" outlineLevel="0" collapsed="false">
      <c r="A599" s="16" t="n">
        <v>40767</v>
      </c>
      <c r="B599" s="17" t="s">
        <v>36</v>
      </c>
      <c r="C599" s="17" t="n">
        <v>108</v>
      </c>
      <c r="D599" s="21"/>
      <c r="E599" s="17"/>
      <c r="F599" s="20"/>
      <c r="G599" s="18" t="n">
        <v>711294</v>
      </c>
      <c r="H599" s="17" t="s">
        <v>433</v>
      </c>
    </row>
    <row r="600" customFormat="false" ht="12.75" hidden="false" customHeight="false" outlineLevel="0" collapsed="false">
      <c r="A600" s="16" t="n">
        <v>40767</v>
      </c>
      <c r="B600" s="17" t="s">
        <v>37</v>
      </c>
      <c r="C600" s="17"/>
      <c r="D600" s="21"/>
      <c r="E600" s="18" t="n">
        <v>17583.6</v>
      </c>
      <c r="F600" s="22"/>
      <c r="G600" s="18" t="n">
        <v>711402</v>
      </c>
      <c r="H600" s="17" t="s">
        <v>423</v>
      </c>
    </row>
    <row r="601" customFormat="false" ht="12.75" hidden="false" customHeight="false" outlineLevel="0" collapsed="false">
      <c r="A601" s="16" t="n">
        <v>40767</v>
      </c>
      <c r="B601" s="17" t="s">
        <v>38</v>
      </c>
      <c r="C601" s="17" t="n">
        <v>51.08</v>
      </c>
      <c r="D601" s="21"/>
      <c r="E601" s="17"/>
      <c r="F601" s="20"/>
      <c r="G601" s="18" t="n">
        <v>693818.4</v>
      </c>
      <c r="H601" s="17" t="s">
        <v>432</v>
      </c>
    </row>
    <row r="602" customFormat="false" ht="12.75" hidden="false" customHeight="false" outlineLevel="0" collapsed="false">
      <c r="A602" s="16" t="n">
        <v>40767</v>
      </c>
      <c r="B602" s="17" t="s">
        <v>39</v>
      </c>
      <c r="C602" s="17" t="n">
        <v>319.24</v>
      </c>
      <c r="D602" s="21"/>
      <c r="E602" s="17"/>
      <c r="F602" s="20"/>
      <c r="G602" s="18" t="n">
        <v>693869.48</v>
      </c>
      <c r="H602" s="17" t="s">
        <v>433</v>
      </c>
    </row>
    <row r="603" customFormat="false" ht="12.75" hidden="false" customHeight="false" outlineLevel="0" collapsed="false">
      <c r="A603" s="16" t="n">
        <v>40767</v>
      </c>
      <c r="B603" s="17" t="s">
        <v>40</v>
      </c>
      <c r="C603" s="17"/>
      <c r="D603" s="21"/>
      <c r="E603" s="18" t="n">
        <v>13031.22</v>
      </c>
      <c r="F603" s="22"/>
      <c r="G603" s="18" t="n">
        <v>694188.72</v>
      </c>
      <c r="H603" s="17" t="s">
        <v>461</v>
      </c>
    </row>
    <row r="604" customFormat="false" ht="12.75" hidden="false" customHeight="false" outlineLevel="0" collapsed="false">
      <c r="A604" s="16" t="n">
        <v>40767</v>
      </c>
      <c r="B604" s="17" t="s">
        <v>264</v>
      </c>
      <c r="C604" s="17" t="n">
        <v>51.28</v>
      </c>
      <c r="D604" s="21"/>
      <c r="E604" s="17"/>
      <c r="F604" s="20"/>
      <c r="G604" s="18" t="n">
        <v>681157.5</v>
      </c>
      <c r="H604" s="17" t="s">
        <v>432</v>
      </c>
    </row>
    <row r="605" customFormat="false" ht="12.75" hidden="false" customHeight="false" outlineLevel="0" collapsed="false">
      <c r="A605" s="16" t="n">
        <v>40767</v>
      </c>
      <c r="B605" s="17" t="s">
        <v>265</v>
      </c>
      <c r="C605" s="17" t="n">
        <v>320.47</v>
      </c>
      <c r="D605" s="21"/>
      <c r="E605" s="17"/>
      <c r="F605" s="20"/>
      <c r="G605" s="18" t="n">
        <v>681208.78</v>
      </c>
      <c r="H605" s="17" t="s">
        <v>433</v>
      </c>
    </row>
    <row r="606" customFormat="false" ht="12.75" hidden="false" customHeight="false" outlineLevel="0" collapsed="false">
      <c r="A606" s="16" t="n">
        <v>40767</v>
      </c>
      <c r="B606" s="17" t="s">
        <v>266</v>
      </c>
      <c r="C606" s="17"/>
      <c r="D606" s="21"/>
      <c r="E606" s="18" t="n">
        <v>3792.81</v>
      </c>
      <c r="F606" s="22"/>
      <c r="G606" s="18" t="n">
        <v>681529.25</v>
      </c>
      <c r="H606" s="17" t="s">
        <v>423</v>
      </c>
    </row>
    <row r="607" customFormat="false" ht="12.75" hidden="false" customHeight="false" outlineLevel="0" collapsed="false">
      <c r="A607" s="16" t="n">
        <v>40767</v>
      </c>
      <c r="B607" s="17" t="s">
        <v>462</v>
      </c>
      <c r="C607" s="17" t="n">
        <v>0.1</v>
      </c>
      <c r="D607" s="21"/>
      <c r="E607" s="17"/>
      <c r="F607" s="20"/>
      <c r="G607" s="18" t="n">
        <v>677736.44</v>
      </c>
      <c r="H607" s="17" t="s">
        <v>432</v>
      </c>
    </row>
    <row r="608" customFormat="false" ht="12.75" hidden="false" customHeight="false" outlineLevel="0" collapsed="false">
      <c r="A608" s="16" t="n">
        <v>40767</v>
      </c>
      <c r="B608" s="17" t="s">
        <v>42</v>
      </c>
      <c r="C608" s="17" t="n">
        <v>0.65</v>
      </c>
      <c r="D608" s="21"/>
      <c r="E608" s="17"/>
      <c r="F608" s="20"/>
      <c r="G608" s="18" t="n">
        <v>677736.54</v>
      </c>
      <c r="H608" s="17" t="s">
        <v>433</v>
      </c>
    </row>
    <row r="609" customFormat="false" ht="12.75" hidden="false" customHeight="false" outlineLevel="0" collapsed="false">
      <c r="A609" s="16" t="n">
        <v>40767</v>
      </c>
      <c r="B609" s="17" t="s">
        <v>115</v>
      </c>
      <c r="C609" s="17" t="n">
        <v>2.88</v>
      </c>
      <c r="D609" s="21"/>
      <c r="E609" s="17"/>
      <c r="F609" s="20"/>
      <c r="G609" s="18" t="n">
        <v>677737.19</v>
      </c>
      <c r="H609" s="17" t="s">
        <v>432</v>
      </c>
    </row>
    <row r="610" customFormat="false" ht="12.75" hidden="false" customHeight="false" outlineLevel="0" collapsed="false">
      <c r="A610" s="16" t="n">
        <v>40767</v>
      </c>
      <c r="B610" s="17" t="s">
        <v>116</v>
      </c>
      <c r="C610" s="17" t="n">
        <v>18</v>
      </c>
      <c r="D610" s="21"/>
      <c r="E610" s="17"/>
      <c r="F610" s="20"/>
      <c r="G610" s="18" t="n">
        <v>677740.07</v>
      </c>
      <c r="H610" s="17" t="s">
        <v>433</v>
      </c>
    </row>
    <row r="611" customFormat="false" ht="12.75" hidden="false" customHeight="false" outlineLevel="0" collapsed="false">
      <c r="A611" s="16" t="n">
        <v>40767</v>
      </c>
      <c r="B611" s="17" t="s">
        <v>117</v>
      </c>
      <c r="C611" s="17"/>
      <c r="D611" s="21"/>
      <c r="E611" s="18" t="n">
        <v>13000</v>
      </c>
      <c r="F611" s="22"/>
      <c r="G611" s="18" t="n">
        <v>677758.07</v>
      </c>
      <c r="H611" s="17" t="s">
        <v>463</v>
      </c>
    </row>
    <row r="612" customFormat="false" ht="12.75" hidden="false" customHeight="false" outlineLevel="0" collapsed="false">
      <c r="A612" s="16" t="n">
        <v>40767</v>
      </c>
      <c r="B612" s="17" t="s">
        <v>464</v>
      </c>
      <c r="C612" s="17"/>
      <c r="D612" s="21"/>
      <c r="E612" s="18" t="n">
        <v>4866.85</v>
      </c>
      <c r="F612" s="22"/>
      <c r="G612" s="18" t="n">
        <v>664758.07</v>
      </c>
      <c r="H612" s="17" t="s">
        <v>425</v>
      </c>
    </row>
    <row r="613" customFormat="false" ht="12.75" hidden="false" customHeight="false" outlineLevel="0" collapsed="false">
      <c r="A613" s="16" t="n">
        <v>40767</v>
      </c>
      <c r="B613" s="17" t="s">
        <v>465</v>
      </c>
      <c r="C613" s="18" t="n">
        <v>5831.18</v>
      </c>
      <c r="D613" s="19"/>
      <c r="E613" s="17"/>
      <c r="F613" s="20"/>
      <c r="G613" s="18" t="n">
        <v>659891.22</v>
      </c>
      <c r="H613" s="17"/>
    </row>
    <row r="614" customFormat="false" ht="12.75" hidden="false" customHeight="false" outlineLevel="0" collapsed="false">
      <c r="A614" s="16" t="n">
        <v>40767</v>
      </c>
      <c r="B614" s="17" t="s">
        <v>466</v>
      </c>
      <c r="C614" s="18" t="n">
        <v>8224.78</v>
      </c>
      <c r="D614" s="19"/>
      <c r="E614" s="17"/>
      <c r="F614" s="20"/>
      <c r="G614" s="18" t="n">
        <v>665722.4</v>
      </c>
      <c r="H614" s="17"/>
    </row>
    <row r="615" customFormat="false" ht="12.75" hidden="false" customHeight="false" outlineLevel="0" collapsed="false">
      <c r="A615" s="16" t="n">
        <v>40767</v>
      </c>
      <c r="B615" s="17" t="s">
        <v>467</v>
      </c>
      <c r="C615" s="18" t="n">
        <v>1198</v>
      </c>
      <c r="D615" s="19"/>
      <c r="E615" s="17"/>
      <c r="F615" s="20"/>
      <c r="G615" s="18" t="n">
        <v>673947.18</v>
      </c>
      <c r="H615" s="17"/>
    </row>
    <row r="616" customFormat="false" ht="12.75" hidden="false" customHeight="false" outlineLevel="0" collapsed="false">
      <c r="A616" s="16" t="n">
        <v>40767</v>
      </c>
      <c r="B616" s="17" t="s">
        <v>468</v>
      </c>
      <c r="C616" s="18" t="n">
        <v>2500</v>
      </c>
      <c r="D616" s="19"/>
      <c r="E616" s="17"/>
      <c r="F616" s="20"/>
      <c r="G616" s="18" t="n">
        <v>675145.18</v>
      </c>
      <c r="H616" s="17"/>
    </row>
    <row r="617" customFormat="false" ht="12.75" hidden="false" customHeight="false" outlineLevel="0" collapsed="false">
      <c r="A617" s="16" t="n">
        <v>40767</v>
      </c>
      <c r="B617" s="17" t="s">
        <v>469</v>
      </c>
      <c r="C617" s="18" t="n">
        <v>20586.47</v>
      </c>
      <c r="D617" s="19"/>
      <c r="E617" s="17"/>
      <c r="F617" s="20"/>
      <c r="G617" s="18" t="n">
        <v>677645.18</v>
      </c>
      <c r="H617" s="17"/>
    </row>
    <row r="618" customFormat="false" ht="12.75" hidden="false" customHeight="false" outlineLevel="0" collapsed="false">
      <c r="A618" s="16" t="n">
        <v>40767</v>
      </c>
      <c r="B618" s="17" t="s">
        <v>470</v>
      </c>
      <c r="C618" s="18" t="n">
        <v>6480.22</v>
      </c>
      <c r="D618" s="19"/>
      <c r="E618" s="17"/>
      <c r="F618" s="20"/>
      <c r="G618" s="18" t="n">
        <v>698231.65</v>
      </c>
      <c r="H618" s="17"/>
    </row>
    <row r="619" customFormat="false" ht="12.75" hidden="false" customHeight="false" outlineLevel="0" collapsed="false">
      <c r="A619" s="16" t="n">
        <v>40766</v>
      </c>
      <c r="B619" s="17" t="s">
        <v>471</v>
      </c>
      <c r="C619" s="17"/>
      <c r="D619" s="21"/>
      <c r="E619" s="18" t="n">
        <v>17416</v>
      </c>
      <c r="F619" s="22"/>
      <c r="G619" s="18" t="n">
        <v>704711.87</v>
      </c>
      <c r="H619" s="17"/>
    </row>
    <row r="620" customFormat="false" ht="12.75" hidden="false" customHeight="false" outlineLevel="0" collapsed="false">
      <c r="A620" s="16" t="n">
        <v>40766</v>
      </c>
      <c r="B620" s="17" t="s">
        <v>472</v>
      </c>
      <c r="C620" s="17"/>
      <c r="D620" s="21"/>
      <c r="E620" s="18" t="n">
        <v>17416</v>
      </c>
      <c r="F620" s="22"/>
      <c r="G620" s="18" t="n">
        <v>687295.87</v>
      </c>
      <c r="H620" s="17"/>
    </row>
    <row r="621" customFormat="false" ht="12.75" hidden="false" customHeight="false" outlineLevel="0" collapsed="false">
      <c r="A621" s="16" t="n">
        <v>40766</v>
      </c>
      <c r="B621" s="17" t="s">
        <v>473</v>
      </c>
      <c r="C621" s="17"/>
      <c r="D621" s="21"/>
      <c r="E621" s="18" t="n">
        <v>17416</v>
      </c>
      <c r="F621" s="22"/>
      <c r="G621" s="18" t="n">
        <v>669879.87</v>
      </c>
      <c r="H621" s="17"/>
    </row>
    <row r="622" customFormat="false" ht="12.75" hidden="false" customHeight="false" outlineLevel="0" collapsed="false">
      <c r="A622" s="16" t="n">
        <v>40766</v>
      </c>
      <c r="B622" s="17" t="s">
        <v>474</v>
      </c>
      <c r="C622" s="17"/>
      <c r="D622" s="21"/>
      <c r="E622" s="18" t="n">
        <v>17416</v>
      </c>
      <c r="F622" s="22"/>
      <c r="G622" s="18" t="n">
        <v>652463.87</v>
      </c>
      <c r="H622" s="17"/>
    </row>
    <row r="623" customFormat="false" ht="12.75" hidden="false" customHeight="false" outlineLevel="0" collapsed="false">
      <c r="A623" s="16" t="n">
        <v>40766</v>
      </c>
      <c r="B623" s="17" t="s">
        <v>475</v>
      </c>
      <c r="C623" s="18" t="n">
        <v>45000</v>
      </c>
      <c r="D623" s="19"/>
      <c r="E623" s="17"/>
      <c r="F623" s="20"/>
      <c r="G623" s="18" t="n">
        <v>635047.87</v>
      </c>
      <c r="H623" s="17"/>
    </row>
    <row r="624" customFormat="false" ht="12.75" hidden="false" customHeight="false" outlineLevel="0" collapsed="false">
      <c r="A624" s="16" t="n">
        <v>40766</v>
      </c>
      <c r="B624" s="17" t="s">
        <v>476</v>
      </c>
      <c r="C624" s="17"/>
      <c r="D624" s="21"/>
      <c r="E624" s="18" t="n">
        <v>71051.97</v>
      </c>
      <c r="F624" s="22"/>
      <c r="G624" s="18" t="n">
        <v>680047.87</v>
      </c>
      <c r="H624" s="17" t="s">
        <v>477</v>
      </c>
    </row>
    <row r="625" customFormat="false" ht="12.75" hidden="false" customHeight="false" outlineLevel="0" collapsed="false">
      <c r="A625" s="16" t="n">
        <v>40766</v>
      </c>
      <c r="B625" s="17" t="s">
        <v>478</v>
      </c>
      <c r="C625" s="17"/>
      <c r="D625" s="21"/>
      <c r="E625" s="18" t="n">
        <v>85000</v>
      </c>
      <c r="F625" s="22"/>
      <c r="G625" s="18" t="n">
        <v>608995.9</v>
      </c>
      <c r="H625" s="17"/>
    </row>
    <row r="626" customFormat="false" ht="12.75" hidden="false" customHeight="false" outlineLevel="0" collapsed="false">
      <c r="A626" s="16" t="n">
        <v>40766</v>
      </c>
      <c r="B626" s="17" t="s">
        <v>479</v>
      </c>
      <c r="C626" s="17"/>
      <c r="D626" s="21"/>
      <c r="E626" s="18" t="n">
        <v>60000</v>
      </c>
      <c r="F626" s="22"/>
      <c r="G626" s="18" t="n">
        <v>523995.9</v>
      </c>
      <c r="H626" s="17" t="s">
        <v>453</v>
      </c>
    </row>
    <row r="627" customFormat="false" ht="12.75" hidden="false" customHeight="false" outlineLevel="0" collapsed="false">
      <c r="A627" s="16" t="n">
        <v>40766</v>
      </c>
      <c r="B627" s="17" t="s">
        <v>480</v>
      </c>
      <c r="C627" s="18" t="n">
        <v>4000</v>
      </c>
      <c r="D627" s="19"/>
      <c r="E627" s="17"/>
      <c r="F627" s="20"/>
      <c r="G627" s="18" t="n">
        <v>463995.9</v>
      </c>
      <c r="H627" s="17"/>
    </row>
    <row r="628" customFormat="false" ht="12.75" hidden="false" customHeight="false" outlineLevel="0" collapsed="false">
      <c r="A628" s="16" t="n">
        <v>40766</v>
      </c>
      <c r="B628" s="17" t="s">
        <v>481</v>
      </c>
      <c r="C628" s="17"/>
      <c r="D628" s="21"/>
      <c r="E628" s="18" t="n">
        <v>138000</v>
      </c>
      <c r="F628" s="22"/>
      <c r="G628" s="18" t="n">
        <v>467995.9</v>
      </c>
      <c r="H628" s="17"/>
    </row>
    <row r="629" customFormat="false" ht="12.75" hidden="false" customHeight="false" outlineLevel="0" collapsed="false">
      <c r="A629" s="16" t="n">
        <v>40766</v>
      </c>
      <c r="B629" s="17" t="s">
        <v>482</v>
      </c>
      <c r="C629" s="18" t="n">
        <v>195201.1</v>
      </c>
      <c r="D629" s="19"/>
      <c r="E629" s="17"/>
      <c r="F629" s="20"/>
      <c r="G629" s="18" t="n">
        <v>329995.9</v>
      </c>
      <c r="H629" s="17"/>
    </row>
    <row r="630" customFormat="false" ht="12.75" hidden="false" customHeight="false" outlineLevel="0" collapsed="false">
      <c r="A630" s="16" t="n">
        <v>40766</v>
      </c>
      <c r="B630" s="17" t="s">
        <v>483</v>
      </c>
      <c r="C630" s="18" t="n">
        <v>122807.82</v>
      </c>
      <c r="D630" s="19"/>
      <c r="E630" s="17"/>
      <c r="F630" s="20"/>
      <c r="G630" s="18" t="n">
        <v>525197</v>
      </c>
      <c r="H630" s="17"/>
    </row>
    <row r="631" customFormat="false" ht="12.75" hidden="false" customHeight="false" outlineLevel="0" collapsed="false">
      <c r="A631" s="16" t="n">
        <v>40766</v>
      </c>
      <c r="B631" s="17" t="s">
        <v>484</v>
      </c>
      <c r="C631" s="18" t="n">
        <v>1682</v>
      </c>
      <c r="D631" s="19"/>
      <c r="E631" s="17"/>
      <c r="F631" s="20"/>
      <c r="G631" s="18" t="n">
        <v>648004.82</v>
      </c>
      <c r="H631" s="17"/>
    </row>
    <row r="632" customFormat="false" ht="12.75" hidden="false" customHeight="false" outlineLevel="0" collapsed="false">
      <c r="A632" s="16" t="n">
        <v>40766</v>
      </c>
      <c r="B632" s="17" t="s">
        <v>485</v>
      </c>
      <c r="C632" s="18" t="n">
        <v>1160</v>
      </c>
      <c r="D632" s="19"/>
      <c r="E632" s="17"/>
      <c r="F632" s="20"/>
      <c r="G632" s="18" t="n">
        <v>649686.82</v>
      </c>
      <c r="H632" s="17"/>
    </row>
    <row r="633" customFormat="false" ht="12.75" hidden="false" customHeight="false" outlineLevel="0" collapsed="false">
      <c r="A633" s="16" t="n">
        <v>40766</v>
      </c>
      <c r="B633" s="17" t="s">
        <v>486</v>
      </c>
      <c r="C633" s="17"/>
      <c r="D633" s="21"/>
      <c r="E633" s="18" t="n">
        <v>190000</v>
      </c>
      <c r="F633" s="22"/>
      <c r="G633" s="18" t="n">
        <v>650846.82</v>
      </c>
      <c r="H633" s="17"/>
    </row>
    <row r="634" customFormat="false" ht="12.75" hidden="false" customHeight="false" outlineLevel="0" collapsed="false">
      <c r="A634" s="16" t="n">
        <v>40766</v>
      </c>
      <c r="B634" s="17" t="s">
        <v>487</v>
      </c>
      <c r="C634" s="17"/>
      <c r="D634" s="21"/>
      <c r="E634" s="18" t="n">
        <v>41674</v>
      </c>
      <c r="F634" s="22"/>
      <c r="G634" s="18" t="n">
        <v>460846.82</v>
      </c>
      <c r="H634" s="17"/>
    </row>
    <row r="635" customFormat="false" ht="12.75" hidden="false" customHeight="false" outlineLevel="0" collapsed="false">
      <c r="A635" s="16" t="n">
        <v>40766</v>
      </c>
      <c r="B635" s="17" t="s">
        <v>488</v>
      </c>
      <c r="C635" s="17"/>
      <c r="D635" s="21"/>
      <c r="E635" s="18" t="n">
        <v>106000</v>
      </c>
      <c r="F635" s="22"/>
      <c r="G635" s="18" t="n">
        <v>419172.82</v>
      </c>
      <c r="H635" s="17"/>
    </row>
    <row r="636" customFormat="false" ht="12.75" hidden="false" customHeight="false" outlineLevel="0" collapsed="false">
      <c r="A636" s="16" t="n">
        <v>40766</v>
      </c>
      <c r="B636" s="17" t="s">
        <v>489</v>
      </c>
      <c r="C636" s="18" t="n">
        <v>50000</v>
      </c>
      <c r="D636" s="19"/>
      <c r="E636" s="17"/>
      <c r="F636" s="20"/>
      <c r="G636" s="18" t="n">
        <v>313172.82</v>
      </c>
      <c r="H636" s="17"/>
    </row>
    <row r="637" customFormat="false" ht="12.75" hidden="false" customHeight="false" outlineLevel="0" collapsed="false">
      <c r="A637" s="16" t="n">
        <v>40766</v>
      </c>
      <c r="B637" s="17" t="s">
        <v>490</v>
      </c>
      <c r="C637" s="18" t="n">
        <v>4641.48</v>
      </c>
      <c r="D637" s="19"/>
      <c r="E637" s="17"/>
      <c r="F637" s="20"/>
      <c r="G637" s="18" t="n">
        <v>363172.82</v>
      </c>
      <c r="H637" s="17"/>
    </row>
    <row r="638" customFormat="false" ht="12.75" hidden="false" customHeight="false" outlineLevel="0" collapsed="false">
      <c r="A638" s="16" t="n">
        <v>40766</v>
      </c>
      <c r="B638" s="17" t="s">
        <v>491</v>
      </c>
      <c r="C638" s="18" t="n">
        <v>9147.23</v>
      </c>
      <c r="D638" s="19"/>
      <c r="E638" s="17"/>
      <c r="F638" s="20"/>
      <c r="G638" s="18" t="n">
        <v>367814.3</v>
      </c>
      <c r="H638" s="17"/>
    </row>
    <row r="639" customFormat="false" ht="12.75" hidden="false" customHeight="false" outlineLevel="0" collapsed="false">
      <c r="A639" s="16" t="n">
        <v>40766</v>
      </c>
      <c r="B639" s="17" t="s">
        <v>492</v>
      </c>
      <c r="C639" s="18" t="n">
        <v>5220</v>
      </c>
      <c r="D639" s="19"/>
      <c r="E639" s="17"/>
      <c r="F639" s="20"/>
      <c r="G639" s="18" t="n">
        <v>376961.53</v>
      </c>
      <c r="H639" s="17"/>
    </row>
    <row r="640" customFormat="false" ht="12.75" hidden="false" customHeight="false" outlineLevel="0" collapsed="false">
      <c r="A640" s="16" t="n">
        <v>40766</v>
      </c>
      <c r="B640" s="17" t="s">
        <v>493</v>
      </c>
      <c r="C640" s="17"/>
      <c r="D640" s="21"/>
      <c r="E640" s="18" t="n">
        <v>45000</v>
      </c>
      <c r="F640" s="22"/>
      <c r="G640" s="18" t="n">
        <v>382181.53</v>
      </c>
      <c r="H640" s="17" t="s">
        <v>453</v>
      </c>
    </row>
    <row r="641" customFormat="false" ht="12.75" hidden="false" customHeight="false" outlineLevel="0" collapsed="false">
      <c r="A641" s="16" t="n">
        <v>40766</v>
      </c>
      <c r="B641" s="17" t="s">
        <v>494</v>
      </c>
      <c r="C641" s="17" t="n">
        <v>180</v>
      </c>
      <c r="D641" s="21"/>
      <c r="E641" s="17"/>
      <c r="F641" s="20"/>
      <c r="G641" s="18" t="n">
        <v>337181.53</v>
      </c>
      <c r="H641" s="17"/>
    </row>
    <row r="642" customFormat="false" ht="12.75" hidden="false" customHeight="false" outlineLevel="0" collapsed="false">
      <c r="A642" s="16" t="n">
        <v>40766</v>
      </c>
      <c r="B642" s="17" t="s">
        <v>495</v>
      </c>
      <c r="C642" s="18" t="n">
        <v>1886.65</v>
      </c>
      <c r="D642" s="19"/>
      <c r="E642" s="17"/>
      <c r="F642" s="20"/>
      <c r="G642" s="18" t="n">
        <v>337361.53</v>
      </c>
      <c r="H642" s="17"/>
    </row>
    <row r="643" customFormat="false" ht="12.75" hidden="false" customHeight="false" outlineLevel="0" collapsed="false">
      <c r="A643" s="16" t="n">
        <v>40766</v>
      </c>
      <c r="B643" s="17" t="s">
        <v>496</v>
      </c>
      <c r="C643" s="18" t="n">
        <v>2689.84</v>
      </c>
      <c r="D643" s="19"/>
      <c r="E643" s="17"/>
      <c r="F643" s="20"/>
      <c r="G643" s="18" t="n">
        <v>339248.18</v>
      </c>
      <c r="H643" s="17"/>
    </row>
    <row r="644" customFormat="false" ht="12.75" hidden="false" customHeight="false" outlineLevel="0" collapsed="false">
      <c r="A644" s="16" t="n">
        <v>40766</v>
      </c>
      <c r="B644" s="17" t="s">
        <v>497</v>
      </c>
      <c r="C644" s="17" t="n">
        <v>120</v>
      </c>
      <c r="D644" s="21"/>
      <c r="E644" s="17"/>
      <c r="F644" s="20"/>
      <c r="G644" s="18" t="n">
        <v>341938.02</v>
      </c>
      <c r="H644" s="17"/>
    </row>
    <row r="645" customFormat="false" ht="12.75" hidden="false" customHeight="false" outlineLevel="0" collapsed="false">
      <c r="A645" s="16" t="n">
        <v>40766</v>
      </c>
      <c r="B645" s="17" t="s">
        <v>498</v>
      </c>
      <c r="C645" s="17"/>
      <c r="D645" s="21"/>
      <c r="E645" s="18" t="n">
        <v>4876.49</v>
      </c>
      <c r="F645" s="22"/>
      <c r="G645" s="18" t="n">
        <v>342058.02</v>
      </c>
      <c r="H645" s="17"/>
    </row>
    <row r="646" customFormat="false" ht="12.75" hidden="false" customHeight="false" outlineLevel="0" collapsed="false">
      <c r="A646" s="16" t="n">
        <v>40766</v>
      </c>
      <c r="B646" s="17" t="s">
        <v>499</v>
      </c>
      <c r="C646" s="17"/>
      <c r="D646" s="21"/>
      <c r="E646" s="18" t="n">
        <v>1683</v>
      </c>
      <c r="F646" s="22"/>
      <c r="G646" s="18" t="n">
        <v>337181.53</v>
      </c>
      <c r="H646" s="17"/>
    </row>
    <row r="647" customFormat="false" ht="12.75" hidden="false" customHeight="false" outlineLevel="0" collapsed="false">
      <c r="A647" s="16" t="n">
        <v>40766</v>
      </c>
      <c r="B647" s="17" t="s">
        <v>500</v>
      </c>
      <c r="C647" s="17"/>
      <c r="D647" s="21"/>
      <c r="E647" s="18" t="n">
        <v>5000</v>
      </c>
      <c r="F647" s="22"/>
      <c r="G647" s="18" t="n">
        <v>335498.53</v>
      </c>
      <c r="H647" s="17" t="s">
        <v>501</v>
      </c>
    </row>
    <row r="648" customFormat="false" ht="12.75" hidden="false" customHeight="false" outlineLevel="0" collapsed="false">
      <c r="A648" s="16" t="n">
        <v>40766</v>
      </c>
      <c r="B648" s="17" t="s">
        <v>502</v>
      </c>
      <c r="C648" s="17"/>
      <c r="D648" s="21"/>
      <c r="E648" s="18" t="n">
        <v>8098.47</v>
      </c>
      <c r="F648" s="22"/>
      <c r="G648" s="18" t="n">
        <v>330498.53</v>
      </c>
      <c r="H648" s="17"/>
    </row>
    <row r="649" customFormat="false" ht="12.75" hidden="false" customHeight="false" outlineLevel="0" collapsed="false">
      <c r="A649" s="16" t="n">
        <v>40766</v>
      </c>
      <c r="B649" s="17" t="s">
        <v>503</v>
      </c>
      <c r="C649" s="17"/>
      <c r="D649" s="21"/>
      <c r="E649" s="18" t="n">
        <v>2500</v>
      </c>
      <c r="F649" s="22"/>
      <c r="G649" s="18" t="n">
        <v>322400.06</v>
      </c>
      <c r="H649" s="17" t="s">
        <v>453</v>
      </c>
    </row>
    <row r="650" customFormat="false" ht="12.75" hidden="false" customHeight="false" outlineLevel="0" collapsed="false">
      <c r="A650" s="16" t="n">
        <v>40766</v>
      </c>
      <c r="B650" s="17" t="s">
        <v>504</v>
      </c>
      <c r="C650" s="17"/>
      <c r="D650" s="21"/>
      <c r="E650" s="17" t="n">
        <v>596</v>
      </c>
      <c r="F650" s="20"/>
      <c r="G650" s="18" t="n">
        <v>319900.06</v>
      </c>
      <c r="H650" s="17" t="s">
        <v>505</v>
      </c>
    </row>
    <row r="651" customFormat="false" ht="12.75" hidden="false" customHeight="false" outlineLevel="0" collapsed="false">
      <c r="A651" s="16" t="n">
        <v>40766</v>
      </c>
      <c r="B651" s="17" t="s">
        <v>506</v>
      </c>
      <c r="C651" s="17"/>
      <c r="D651" s="21"/>
      <c r="E651" s="17" t="n">
        <v>517</v>
      </c>
      <c r="F651" s="20"/>
      <c r="G651" s="18" t="n">
        <v>319304.06</v>
      </c>
      <c r="H651" s="17"/>
    </row>
    <row r="652" customFormat="false" ht="12.75" hidden="false" customHeight="false" outlineLevel="0" collapsed="false">
      <c r="A652" s="16" t="n">
        <v>40766</v>
      </c>
      <c r="B652" s="17" t="s">
        <v>507</v>
      </c>
      <c r="C652" s="17"/>
      <c r="D652" s="21"/>
      <c r="E652" s="18" t="n">
        <v>30000</v>
      </c>
      <c r="F652" s="22"/>
      <c r="G652" s="18" t="n">
        <v>318787.06</v>
      </c>
      <c r="H652" s="17" t="s">
        <v>508</v>
      </c>
    </row>
    <row r="653" customFormat="false" ht="12.75" hidden="false" customHeight="false" outlineLevel="0" collapsed="false">
      <c r="A653" s="16" t="n">
        <v>40766</v>
      </c>
      <c r="B653" s="17" t="s">
        <v>509</v>
      </c>
      <c r="C653" s="17"/>
      <c r="D653" s="21"/>
      <c r="E653" s="18" t="n">
        <v>36000</v>
      </c>
      <c r="F653" s="22"/>
      <c r="G653" s="18" t="n">
        <v>288787.06</v>
      </c>
      <c r="H653" s="17" t="s">
        <v>510</v>
      </c>
    </row>
    <row r="654" customFormat="false" ht="12.75" hidden="false" customHeight="false" outlineLevel="0" collapsed="false">
      <c r="A654" s="16" t="n">
        <v>40766</v>
      </c>
      <c r="B654" s="17" t="s">
        <v>435</v>
      </c>
      <c r="C654" s="17" t="n">
        <v>0.1</v>
      </c>
      <c r="D654" s="21"/>
      <c r="E654" s="17"/>
      <c r="F654" s="20"/>
      <c r="G654" s="18" t="n">
        <v>252787.06</v>
      </c>
      <c r="H654" s="17" t="s">
        <v>432</v>
      </c>
    </row>
    <row r="655" customFormat="false" ht="12.75" hidden="false" customHeight="false" outlineLevel="0" collapsed="false">
      <c r="A655" s="16" t="n">
        <v>40766</v>
      </c>
      <c r="B655" s="17" t="s">
        <v>268</v>
      </c>
      <c r="C655" s="17" t="n">
        <v>0.65</v>
      </c>
      <c r="D655" s="21"/>
      <c r="E655" s="17"/>
      <c r="F655" s="20"/>
      <c r="G655" s="18" t="n">
        <v>252787.16</v>
      </c>
      <c r="H655" s="17" t="s">
        <v>433</v>
      </c>
    </row>
    <row r="656" customFormat="false" ht="12.75" hidden="false" customHeight="false" outlineLevel="0" collapsed="false">
      <c r="A656" s="16" t="n">
        <v>40766</v>
      </c>
      <c r="B656" s="17" t="s">
        <v>269</v>
      </c>
      <c r="C656" s="17" t="n">
        <v>0.74</v>
      </c>
      <c r="D656" s="21"/>
      <c r="E656" s="17"/>
      <c r="F656" s="20"/>
      <c r="G656" s="18" t="n">
        <v>252787.81</v>
      </c>
      <c r="H656" s="17" t="s">
        <v>432</v>
      </c>
    </row>
    <row r="657" customFormat="false" ht="12.75" hidden="false" customHeight="false" outlineLevel="0" collapsed="false">
      <c r="A657" s="16" t="n">
        <v>40766</v>
      </c>
      <c r="B657" s="17" t="s">
        <v>270</v>
      </c>
      <c r="C657" s="17" t="n">
        <v>4.61</v>
      </c>
      <c r="D657" s="21"/>
      <c r="E657" s="17"/>
      <c r="F657" s="20"/>
      <c r="G657" s="18" t="n">
        <v>252788.55</v>
      </c>
      <c r="H657" s="17" t="s">
        <v>433</v>
      </c>
    </row>
    <row r="658" customFormat="false" ht="12.75" hidden="false" customHeight="false" outlineLevel="0" collapsed="false">
      <c r="A658" s="16" t="n">
        <v>40766</v>
      </c>
      <c r="B658" s="17" t="s">
        <v>271</v>
      </c>
      <c r="C658" s="17"/>
      <c r="D658" s="21"/>
      <c r="E658" s="17" t="n">
        <v>279.56</v>
      </c>
      <c r="F658" s="20"/>
      <c r="G658" s="18" t="n">
        <v>252793.16</v>
      </c>
      <c r="H658" s="17"/>
    </row>
    <row r="659" customFormat="false" ht="12.75" hidden="false" customHeight="false" outlineLevel="0" collapsed="false">
      <c r="A659" s="16" t="n">
        <v>40766</v>
      </c>
      <c r="B659" s="17" t="s">
        <v>35</v>
      </c>
      <c r="C659" s="17" t="n">
        <v>12.63</v>
      </c>
      <c r="D659" s="21"/>
      <c r="E659" s="17"/>
      <c r="F659" s="20"/>
      <c r="G659" s="18" t="n">
        <v>252513.6</v>
      </c>
      <c r="H659" s="17" t="s">
        <v>432</v>
      </c>
    </row>
    <row r="660" customFormat="false" ht="12.75" hidden="false" customHeight="false" outlineLevel="0" collapsed="false">
      <c r="A660" s="16" t="n">
        <v>40766</v>
      </c>
      <c r="B660" s="17" t="s">
        <v>36</v>
      </c>
      <c r="C660" s="17" t="n">
        <v>78.95</v>
      </c>
      <c r="D660" s="21"/>
      <c r="E660" s="17"/>
      <c r="F660" s="20"/>
      <c r="G660" s="18" t="n">
        <v>252526.23</v>
      </c>
      <c r="H660" s="17" t="s">
        <v>433</v>
      </c>
    </row>
    <row r="661" customFormat="false" ht="12.75" hidden="false" customHeight="false" outlineLevel="0" collapsed="false">
      <c r="A661" s="16" t="n">
        <v>40766</v>
      </c>
      <c r="B661" s="17" t="s">
        <v>37</v>
      </c>
      <c r="C661" s="17"/>
      <c r="D661" s="21"/>
      <c r="E661" s="18" t="n">
        <v>9426.5</v>
      </c>
      <c r="F661" s="22"/>
      <c r="G661" s="18" t="n">
        <v>252605.18</v>
      </c>
      <c r="H661" s="17"/>
    </row>
    <row r="662" customFormat="false" ht="12.75" hidden="false" customHeight="false" outlineLevel="0" collapsed="false">
      <c r="A662" s="16" t="n">
        <v>40766</v>
      </c>
      <c r="B662" s="17" t="s">
        <v>38</v>
      </c>
      <c r="C662" s="17" t="n">
        <v>26.82</v>
      </c>
      <c r="D662" s="21"/>
      <c r="E662" s="17"/>
      <c r="F662" s="20"/>
      <c r="G662" s="18" t="n">
        <v>243178.68</v>
      </c>
      <c r="H662" s="17" t="s">
        <v>432</v>
      </c>
    </row>
    <row r="663" customFormat="false" ht="12.75" hidden="false" customHeight="false" outlineLevel="0" collapsed="false">
      <c r="A663" s="16" t="n">
        <v>40766</v>
      </c>
      <c r="B663" s="17" t="s">
        <v>39</v>
      </c>
      <c r="C663" s="17" t="n">
        <v>167.63</v>
      </c>
      <c r="D663" s="21"/>
      <c r="E663" s="17"/>
      <c r="F663" s="20"/>
      <c r="G663" s="18" t="n">
        <v>243205.5</v>
      </c>
      <c r="H663" s="17" t="s">
        <v>433</v>
      </c>
    </row>
    <row r="664" customFormat="false" ht="12.75" hidden="false" customHeight="false" outlineLevel="0" collapsed="false">
      <c r="A664" s="16" t="n">
        <v>40766</v>
      </c>
      <c r="B664" s="17" t="s">
        <v>40</v>
      </c>
      <c r="C664" s="17"/>
      <c r="D664" s="21"/>
      <c r="E664" s="18" t="n">
        <v>6842.64</v>
      </c>
      <c r="F664" s="22"/>
      <c r="G664" s="18" t="n">
        <v>243373.13</v>
      </c>
      <c r="H664" s="17" t="s">
        <v>501</v>
      </c>
    </row>
    <row r="665" customFormat="false" ht="12.75" hidden="false" customHeight="false" outlineLevel="0" collapsed="false">
      <c r="A665" s="16" t="n">
        <v>40766</v>
      </c>
      <c r="B665" s="17" t="s">
        <v>511</v>
      </c>
      <c r="C665" s="18" t="n">
        <v>2534.6</v>
      </c>
      <c r="D665" s="19"/>
      <c r="E665" s="17"/>
      <c r="F665" s="20"/>
      <c r="G665" s="18" t="n">
        <v>236530.49</v>
      </c>
      <c r="H665" s="17"/>
    </row>
    <row r="666" customFormat="false" ht="12.75" hidden="false" customHeight="false" outlineLevel="0" collapsed="false">
      <c r="A666" s="16" t="n">
        <v>40766</v>
      </c>
      <c r="B666" s="17" t="s">
        <v>512</v>
      </c>
      <c r="C666" s="18" t="n">
        <v>11600</v>
      </c>
      <c r="D666" s="19"/>
      <c r="E666" s="17"/>
      <c r="F666" s="20"/>
      <c r="G666" s="18" t="n">
        <v>239065.09</v>
      </c>
      <c r="H666" s="17"/>
    </row>
    <row r="667" customFormat="false" ht="12.75" hidden="false" customHeight="false" outlineLevel="0" collapsed="false">
      <c r="A667" s="16" t="n">
        <v>40766</v>
      </c>
      <c r="B667" s="17" t="s">
        <v>513</v>
      </c>
      <c r="C667" s="17"/>
      <c r="D667" s="21"/>
      <c r="E667" s="17" t="n">
        <v>753.74</v>
      </c>
      <c r="F667" s="20"/>
      <c r="G667" s="18" t="n">
        <v>250665.09</v>
      </c>
      <c r="H667" s="17"/>
    </row>
    <row r="668" customFormat="false" ht="12.75" hidden="false" customHeight="false" outlineLevel="0" collapsed="false">
      <c r="A668" s="16" t="n">
        <v>40766</v>
      </c>
      <c r="B668" s="17" t="s">
        <v>514</v>
      </c>
      <c r="C668" s="18" t="n">
        <v>11241.45</v>
      </c>
      <c r="D668" s="19"/>
      <c r="E668" s="17"/>
      <c r="F668" s="20"/>
      <c r="G668" s="18" t="n">
        <v>249911.35</v>
      </c>
      <c r="H668" s="17"/>
    </row>
    <row r="669" customFormat="false" ht="12.75" hidden="false" customHeight="false" outlineLevel="0" collapsed="false">
      <c r="A669" s="16" t="n">
        <v>40766</v>
      </c>
      <c r="B669" s="17" t="s">
        <v>515</v>
      </c>
      <c r="C669" s="18" t="n">
        <v>37701</v>
      </c>
      <c r="D669" s="19"/>
      <c r="E669" s="17"/>
      <c r="F669" s="20"/>
      <c r="G669" s="18" t="n">
        <v>261152.8</v>
      </c>
      <c r="H669" s="17"/>
    </row>
    <row r="670" customFormat="false" ht="12.75" hidden="false" customHeight="false" outlineLevel="0" collapsed="false">
      <c r="A670" s="16" t="n">
        <v>40765</v>
      </c>
      <c r="B670" s="17" t="s">
        <v>516</v>
      </c>
      <c r="C670" s="18" t="n">
        <v>70000</v>
      </c>
      <c r="D670" s="19"/>
      <c r="E670" s="17"/>
      <c r="F670" s="20"/>
      <c r="G670" s="18" t="n">
        <v>298853.8</v>
      </c>
      <c r="H670" s="17"/>
    </row>
    <row r="671" customFormat="false" ht="12.75" hidden="false" customHeight="false" outlineLevel="0" collapsed="false">
      <c r="A671" s="16" t="n">
        <v>40765</v>
      </c>
      <c r="B671" s="17" t="s">
        <v>517</v>
      </c>
      <c r="C671" s="18" t="n">
        <v>6149.17</v>
      </c>
      <c r="D671" s="19"/>
      <c r="E671" s="17"/>
      <c r="F671" s="20"/>
      <c r="G671" s="18" t="n">
        <v>368853.8</v>
      </c>
      <c r="H671" s="17"/>
    </row>
    <row r="672" customFormat="false" ht="12.75" hidden="false" customHeight="false" outlineLevel="0" collapsed="false">
      <c r="A672" s="16" t="n">
        <v>40765</v>
      </c>
      <c r="B672" s="17" t="s">
        <v>518</v>
      </c>
      <c r="C672" s="18" t="n">
        <v>46155.92</v>
      </c>
      <c r="D672" s="19"/>
      <c r="E672" s="17"/>
      <c r="F672" s="20"/>
      <c r="G672" s="18" t="n">
        <v>375002.97</v>
      </c>
      <c r="H672" s="17"/>
    </row>
    <row r="673" customFormat="false" ht="12.75" hidden="false" customHeight="false" outlineLevel="0" collapsed="false">
      <c r="A673" s="16" t="n">
        <v>40765</v>
      </c>
      <c r="B673" s="17" t="s">
        <v>519</v>
      </c>
      <c r="C673" s="17"/>
      <c r="D673" s="21"/>
      <c r="E673" s="18" t="n">
        <v>63000</v>
      </c>
      <c r="F673" s="22"/>
      <c r="G673" s="18" t="n">
        <v>421158.89</v>
      </c>
      <c r="H673" s="17"/>
    </row>
    <row r="674" customFormat="false" ht="12.75" hidden="false" customHeight="false" outlineLevel="0" collapsed="false">
      <c r="A674" s="16" t="n">
        <v>40765</v>
      </c>
      <c r="B674" s="17" t="s">
        <v>520</v>
      </c>
      <c r="C674" s="18" t="n">
        <v>2030</v>
      </c>
      <c r="D674" s="19"/>
      <c r="E674" s="17"/>
      <c r="F674" s="20"/>
      <c r="G674" s="18" t="n">
        <v>358158.89</v>
      </c>
      <c r="H674" s="17"/>
    </row>
    <row r="675" customFormat="false" ht="12.75" hidden="false" customHeight="false" outlineLevel="0" collapsed="false">
      <c r="A675" s="16" t="n">
        <v>40765</v>
      </c>
      <c r="B675" s="17" t="s">
        <v>521</v>
      </c>
      <c r="C675" s="18" t="n">
        <v>4060</v>
      </c>
      <c r="D675" s="19"/>
      <c r="E675" s="17"/>
      <c r="F675" s="20"/>
      <c r="G675" s="18" t="n">
        <v>360188.89</v>
      </c>
      <c r="H675" s="17"/>
    </row>
    <row r="676" customFormat="false" ht="12.75" hidden="false" customHeight="false" outlineLevel="0" collapsed="false">
      <c r="A676" s="16" t="n">
        <v>40765</v>
      </c>
      <c r="B676" s="17" t="s">
        <v>522</v>
      </c>
      <c r="C676" s="18" t="n">
        <v>3300</v>
      </c>
      <c r="D676" s="19"/>
      <c r="E676" s="17"/>
      <c r="F676" s="20"/>
      <c r="G676" s="18" t="n">
        <v>364248.89</v>
      </c>
      <c r="H676" s="17"/>
    </row>
    <row r="677" customFormat="false" ht="12.75" hidden="false" customHeight="false" outlineLevel="0" collapsed="false">
      <c r="A677" s="16" t="n">
        <v>40765</v>
      </c>
      <c r="B677" s="17" t="s">
        <v>523</v>
      </c>
      <c r="C677" s="18" t="n">
        <v>19612.92</v>
      </c>
      <c r="D677" s="19"/>
      <c r="E677" s="17"/>
      <c r="F677" s="20"/>
      <c r="G677" s="18" t="n">
        <v>367548.89</v>
      </c>
      <c r="H677" s="17"/>
    </row>
    <row r="678" customFormat="false" ht="12.75" hidden="false" customHeight="false" outlineLevel="0" collapsed="false">
      <c r="A678" s="16" t="n">
        <v>40765</v>
      </c>
      <c r="B678" s="17" t="s">
        <v>524</v>
      </c>
      <c r="C678" s="18" t="n">
        <v>2000</v>
      </c>
      <c r="D678" s="19"/>
      <c r="E678" s="17"/>
      <c r="F678" s="20"/>
      <c r="G678" s="18" t="n">
        <v>387161.81</v>
      </c>
      <c r="H678" s="17"/>
    </row>
    <row r="679" customFormat="false" ht="12.75" hidden="false" customHeight="false" outlineLevel="0" collapsed="false">
      <c r="A679" s="16" t="n">
        <v>40765</v>
      </c>
      <c r="B679" s="17" t="s">
        <v>525</v>
      </c>
      <c r="C679" s="18" t="n">
        <v>8577.12</v>
      </c>
      <c r="D679" s="19"/>
      <c r="E679" s="17"/>
      <c r="F679" s="20"/>
      <c r="G679" s="18" t="n">
        <v>389161.81</v>
      </c>
      <c r="H679" s="17"/>
    </row>
    <row r="680" customFormat="false" ht="12.75" hidden="false" customHeight="false" outlineLevel="0" collapsed="false">
      <c r="A680" s="16" t="n">
        <v>40765</v>
      </c>
      <c r="B680" s="17" t="s">
        <v>526</v>
      </c>
      <c r="C680" s="18" t="n">
        <v>10513.24</v>
      </c>
      <c r="D680" s="19"/>
      <c r="E680" s="17"/>
      <c r="F680" s="20"/>
      <c r="G680" s="18" t="n">
        <v>397738.93</v>
      </c>
      <c r="H680" s="17"/>
    </row>
    <row r="681" customFormat="false" ht="12.75" hidden="false" customHeight="false" outlineLevel="0" collapsed="false">
      <c r="A681" s="16" t="n">
        <v>40765</v>
      </c>
      <c r="B681" s="17" t="s">
        <v>527</v>
      </c>
      <c r="C681" s="17"/>
      <c r="D681" s="21"/>
      <c r="E681" s="18" t="n">
        <v>9000</v>
      </c>
      <c r="F681" s="22"/>
      <c r="G681" s="18" t="n">
        <v>408252.17</v>
      </c>
      <c r="H681" s="17" t="s">
        <v>528</v>
      </c>
    </row>
    <row r="682" customFormat="false" ht="12.75" hidden="false" customHeight="false" outlineLevel="0" collapsed="false">
      <c r="A682" s="16" t="n">
        <v>40765</v>
      </c>
      <c r="B682" s="17" t="s">
        <v>529</v>
      </c>
      <c r="C682" s="17"/>
      <c r="D682" s="21"/>
      <c r="E682" s="18" t="n">
        <v>5074.61</v>
      </c>
      <c r="F682" s="22"/>
      <c r="G682" s="18" t="n">
        <v>399252.17</v>
      </c>
      <c r="H682" s="17" t="s">
        <v>453</v>
      </c>
    </row>
    <row r="683" customFormat="false" ht="12.75" hidden="false" customHeight="false" outlineLevel="0" collapsed="false">
      <c r="A683" s="16" t="n">
        <v>40765</v>
      </c>
      <c r="B683" s="17" t="s">
        <v>530</v>
      </c>
      <c r="C683" s="18" t="n">
        <v>1000</v>
      </c>
      <c r="D683" s="19"/>
      <c r="E683" s="17"/>
      <c r="F683" s="20"/>
      <c r="G683" s="18" t="n">
        <v>394177.56</v>
      </c>
      <c r="H683" s="17"/>
    </row>
    <row r="684" customFormat="false" ht="12.75" hidden="false" customHeight="false" outlineLevel="0" collapsed="false">
      <c r="A684" s="16" t="n">
        <v>40765</v>
      </c>
      <c r="B684" s="17" t="s">
        <v>531</v>
      </c>
      <c r="C684" s="17"/>
      <c r="D684" s="21"/>
      <c r="E684" s="18" t="n">
        <v>53000</v>
      </c>
      <c r="F684" s="22"/>
      <c r="G684" s="18" t="n">
        <v>395177.56</v>
      </c>
      <c r="H684" s="17" t="s">
        <v>532</v>
      </c>
    </row>
    <row r="685" customFormat="false" ht="12.75" hidden="false" customHeight="false" outlineLevel="0" collapsed="false">
      <c r="A685" s="16" t="n">
        <v>40765</v>
      </c>
      <c r="B685" s="17" t="s">
        <v>533</v>
      </c>
      <c r="C685" s="17"/>
      <c r="D685" s="21"/>
      <c r="E685" s="18" t="n">
        <v>49800</v>
      </c>
      <c r="F685" s="22"/>
      <c r="G685" s="18" t="n">
        <v>342177.56</v>
      </c>
      <c r="H685" s="17" t="s">
        <v>505</v>
      </c>
    </row>
    <row r="686" customFormat="false" ht="12.75" hidden="false" customHeight="false" outlineLevel="0" collapsed="false">
      <c r="A686" s="16" t="n">
        <v>40765</v>
      </c>
      <c r="B686" s="17" t="s">
        <v>534</v>
      </c>
      <c r="C686" s="17"/>
      <c r="D686" s="21"/>
      <c r="E686" s="18" t="n">
        <v>46000</v>
      </c>
      <c r="F686" s="22"/>
      <c r="G686" s="18" t="n">
        <v>292377.56</v>
      </c>
      <c r="H686" s="17" t="s">
        <v>501</v>
      </c>
    </row>
    <row r="687" customFormat="false" ht="12.75" hidden="false" customHeight="false" outlineLevel="0" collapsed="false">
      <c r="A687" s="16" t="n">
        <v>40765</v>
      </c>
      <c r="B687" s="17" t="s">
        <v>535</v>
      </c>
      <c r="C687" s="17"/>
      <c r="D687" s="21"/>
      <c r="E687" s="18" t="n">
        <v>4506.5</v>
      </c>
      <c r="F687" s="22"/>
      <c r="G687" s="18" t="n">
        <v>246377.56</v>
      </c>
      <c r="H687" s="17" t="s">
        <v>461</v>
      </c>
    </row>
    <row r="688" customFormat="false" ht="12.75" hidden="false" customHeight="false" outlineLevel="0" collapsed="false">
      <c r="A688" s="16" t="n">
        <v>40765</v>
      </c>
      <c r="B688" s="17" t="s">
        <v>536</v>
      </c>
      <c r="C688" s="17"/>
      <c r="D688" s="21"/>
      <c r="E688" s="18" t="n">
        <v>3949.45</v>
      </c>
      <c r="F688" s="22"/>
      <c r="G688" s="18" t="n">
        <v>241871.06</v>
      </c>
      <c r="H688" s="17" t="s">
        <v>461</v>
      </c>
    </row>
    <row r="689" customFormat="false" ht="12.75" hidden="false" customHeight="false" outlineLevel="0" collapsed="false">
      <c r="A689" s="16" t="n">
        <v>40765</v>
      </c>
      <c r="B689" s="17" t="s">
        <v>537</v>
      </c>
      <c r="C689" s="17"/>
      <c r="D689" s="21"/>
      <c r="E689" s="18" t="n">
        <v>1000</v>
      </c>
      <c r="F689" s="22"/>
      <c r="G689" s="18" t="n">
        <v>237921.61</v>
      </c>
      <c r="H689" s="17" t="s">
        <v>461</v>
      </c>
    </row>
    <row r="690" customFormat="false" ht="12.75" hidden="false" customHeight="false" outlineLevel="0" collapsed="false">
      <c r="A690" s="16" t="n">
        <v>40765</v>
      </c>
      <c r="B690" s="17" t="s">
        <v>538</v>
      </c>
      <c r="C690" s="18" t="n">
        <v>4312.7</v>
      </c>
      <c r="D690" s="19"/>
      <c r="E690" s="17"/>
      <c r="F690" s="20"/>
      <c r="G690" s="18" t="n">
        <v>236921.61</v>
      </c>
      <c r="H690" s="17"/>
    </row>
    <row r="691" customFormat="false" ht="12.75" hidden="false" customHeight="false" outlineLevel="0" collapsed="false">
      <c r="A691" s="16" t="n">
        <v>40765</v>
      </c>
      <c r="B691" s="17" t="s">
        <v>539</v>
      </c>
      <c r="C691" s="17" t="n">
        <v>816.35</v>
      </c>
      <c r="D691" s="21"/>
      <c r="E691" s="17"/>
      <c r="F691" s="20"/>
      <c r="G691" s="18" t="n">
        <v>241234.31</v>
      </c>
      <c r="H691" s="17"/>
    </row>
    <row r="692" customFormat="false" ht="12.75" hidden="false" customHeight="false" outlineLevel="0" collapsed="false">
      <c r="A692" s="16" t="n">
        <v>40765</v>
      </c>
      <c r="B692" s="17" t="s">
        <v>540</v>
      </c>
      <c r="C692" s="17"/>
      <c r="D692" s="21"/>
      <c r="E692" s="18" t="n">
        <v>5129.05</v>
      </c>
      <c r="F692" s="22"/>
      <c r="G692" s="18" t="n">
        <v>242050.66</v>
      </c>
      <c r="H692" s="17"/>
    </row>
    <row r="693" customFormat="false" ht="12.75" hidden="false" customHeight="false" outlineLevel="0" collapsed="false">
      <c r="A693" s="16" t="n">
        <v>40765</v>
      </c>
      <c r="B693" s="17" t="s">
        <v>541</v>
      </c>
      <c r="C693" s="17"/>
      <c r="D693" s="21"/>
      <c r="E693" s="18" t="n">
        <v>11056</v>
      </c>
      <c r="F693" s="22"/>
      <c r="G693" s="18" t="n">
        <v>236921.61</v>
      </c>
      <c r="H693" s="17"/>
    </row>
    <row r="694" customFormat="false" ht="12.75" hidden="false" customHeight="false" outlineLevel="0" collapsed="false">
      <c r="A694" s="16" t="n">
        <v>40765</v>
      </c>
      <c r="B694" s="17" t="s">
        <v>542</v>
      </c>
      <c r="C694" s="17"/>
      <c r="D694" s="21"/>
      <c r="E694" s="17" t="n">
        <v>560</v>
      </c>
      <c r="F694" s="20"/>
      <c r="G694" s="18" t="n">
        <v>225865.61</v>
      </c>
      <c r="H694" s="17" t="s">
        <v>543</v>
      </c>
    </row>
    <row r="695" customFormat="false" ht="12.75" hidden="false" customHeight="false" outlineLevel="0" collapsed="false">
      <c r="A695" s="16" t="n">
        <v>40765</v>
      </c>
      <c r="B695" s="17" t="s">
        <v>435</v>
      </c>
      <c r="C695" s="17" t="n">
        <v>0.1</v>
      </c>
      <c r="D695" s="21"/>
      <c r="E695" s="17"/>
      <c r="F695" s="20"/>
      <c r="G695" s="18" t="n">
        <v>225305.61</v>
      </c>
      <c r="H695" s="17" t="s">
        <v>432</v>
      </c>
    </row>
    <row r="696" customFormat="false" ht="12.75" hidden="false" customHeight="false" outlineLevel="0" collapsed="false">
      <c r="A696" s="16" t="n">
        <v>40765</v>
      </c>
      <c r="B696" s="17" t="s">
        <v>268</v>
      </c>
      <c r="C696" s="17" t="n">
        <v>0.65</v>
      </c>
      <c r="D696" s="21"/>
      <c r="E696" s="17"/>
      <c r="F696" s="20"/>
      <c r="G696" s="18" t="n">
        <v>225305.71</v>
      </c>
      <c r="H696" s="17" t="s">
        <v>433</v>
      </c>
    </row>
    <row r="697" customFormat="false" ht="12.75" hidden="false" customHeight="false" outlineLevel="0" collapsed="false">
      <c r="A697" s="16" t="n">
        <v>40765</v>
      </c>
      <c r="B697" s="17" t="s">
        <v>269</v>
      </c>
      <c r="C697" s="17" t="n">
        <v>0.97</v>
      </c>
      <c r="D697" s="21"/>
      <c r="E697" s="17"/>
      <c r="F697" s="20"/>
      <c r="G697" s="18" t="n">
        <v>225306.36</v>
      </c>
      <c r="H697" s="17" t="s">
        <v>432</v>
      </c>
    </row>
    <row r="698" customFormat="false" ht="12.75" hidden="false" customHeight="false" outlineLevel="0" collapsed="false">
      <c r="A698" s="16" t="n">
        <v>40765</v>
      </c>
      <c r="B698" s="17" t="s">
        <v>270</v>
      </c>
      <c r="C698" s="17" t="n">
        <v>6.05</v>
      </c>
      <c r="D698" s="21"/>
      <c r="E698" s="17"/>
      <c r="F698" s="20"/>
      <c r="G698" s="18" t="n">
        <v>225307.33</v>
      </c>
      <c r="H698" s="17" t="s">
        <v>433</v>
      </c>
    </row>
    <row r="699" customFormat="false" ht="12.75" hidden="false" customHeight="false" outlineLevel="0" collapsed="false">
      <c r="A699" s="16" t="n">
        <v>40765</v>
      </c>
      <c r="B699" s="17" t="s">
        <v>271</v>
      </c>
      <c r="C699" s="17"/>
      <c r="D699" s="21"/>
      <c r="E699" s="17" t="n">
        <v>367.22</v>
      </c>
      <c r="F699" s="20"/>
      <c r="G699" s="18" t="n">
        <v>225313.38</v>
      </c>
      <c r="H699" s="17" t="s">
        <v>461</v>
      </c>
    </row>
    <row r="700" customFormat="false" ht="12.75" hidden="false" customHeight="false" outlineLevel="0" collapsed="false">
      <c r="A700" s="16" t="n">
        <v>40765</v>
      </c>
      <c r="B700" s="17" t="s">
        <v>35</v>
      </c>
      <c r="C700" s="17" t="n">
        <v>8.64</v>
      </c>
      <c r="D700" s="21"/>
      <c r="E700" s="17"/>
      <c r="F700" s="20"/>
      <c r="G700" s="18" t="n">
        <v>224946.16</v>
      </c>
      <c r="H700" s="17" t="s">
        <v>432</v>
      </c>
    </row>
    <row r="701" customFormat="false" ht="12.75" hidden="false" customHeight="false" outlineLevel="0" collapsed="false">
      <c r="A701" s="16" t="n">
        <v>40765</v>
      </c>
      <c r="B701" s="17" t="s">
        <v>36</v>
      </c>
      <c r="C701" s="17" t="n">
        <v>54</v>
      </c>
      <c r="D701" s="21"/>
      <c r="E701" s="17"/>
      <c r="F701" s="20"/>
      <c r="G701" s="18" t="n">
        <v>224954.8</v>
      </c>
      <c r="H701" s="17" t="s">
        <v>433</v>
      </c>
    </row>
    <row r="702" customFormat="false" ht="12.75" hidden="false" customHeight="false" outlineLevel="0" collapsed="false">
      <c r="A702" s="16" t="n">
        <v>40765</v>
      </c>
      <c r="B702" s="17" t="s">
        <v>37</v>
      </c>
      <c r="C702" s="17"/>
      <c r="D702" s="21"/>
      <c r="E702" s="18" t="n">
        <v>12048.71</v>
      </c>
      <c r="F702" s="22"/>
      <c r="G702" s="18" t="n">
        <v>225008.8</v>
      </c>
      <c r="H702" s="17" t="s">
        <v>461</v>
      </c>
    </row>
    <row r="703" customFormat="false" ht="12.75" hidden="false" customHeight="false" outlineLevel="0" collapsed="false">
      <c r="A703" s="16" t="n">
        <v>40765</v>
      </c>
      <c r="B703" s="17" t="s">
        <v>38</v>
      </c>
      <c r="C703" s="17" t="n">
        <v>7.95</v>
      </c>
      <c r="D703" s="21"/>
      <c r="E703" s="17"/>
      <c r="F703" s="20"/>
      <c r="G703" s="18" t="n">
        <v>212960.09</v>
      </c>
      <c r="H703" s="17" t="s">
        <v>432</v>
      </c>
    </row>
    <row r="704" customFormat="false" ht="12.75" hidden="false" customHeight="false" outlineLevel="0" collapsed="false">
      <c r="A704" s="16" t="n">
        <v>40765</v>
      </c>
      <c r="B704" s="17" t="s">
        <v>39</v>
      </c>
      <c r="C704" s="17" t="n">
        <v>49.7</v>
      </c>
      <c r="D704" s="21"/>
      <c r="E704" s="17"/>
      <c r="F704" s="20"/>
      <c r="G704" s="18" t="n">
        <v>212968.04</v>
      </c>
      <c r="H704" s="17" t="s">
        <v>433</v>
      </c>
    </row>
    <row r="705" customFormat="false" ht="12.75" hidden="false" customHeight="false" outlineLevel="0" collapsed="false">
      <c r="A705" s="16" t="n">
        <v>40765</v>
      </c>
      <c r="B705" s="17" t="s">
        <v>40</v>
      </c>
      <c r="C705" s="17"/>
      <c r="D705" s="21"/>
      <c r="E705" s="18" t="n">
        <v>2029</v>
      </c>
      <c r="F705" s="22"/>
      <c r="G705" s="18" t="n">
        <v>213017.74</v>
      </c>
      <c r="H705" s="17"/>
    </row>
    <row r="706" customFormat="false" ht="12.75" hidden="false" customHeight="false" outlineLevel="0" collapsed="false">
      <c r="A706" s="16" t="n">
        <v>40765</v>
      </c>
      <c r="B706" s="17" t="s">
        <v>544</v>
      </c>
      <c r="C706" s="17" t="n">
        <v>0.1</v>
      </c>
      <c r="D706" s="21"/>
      <c r="E706" s="17"/>
      <c r="F706" s="20"/>
      <c r="G706" s="18" t="n">
        <v>210988.74</v>
      </c>
      <c r="H706" s="17" t="s">
        <v>432</v>
      </c>
    </row>
    <row r="707" customFormat="false" ht="12.75" hidden="false" customHeight="false" outlineLevel="0" collapsed="false">
      <c r="A707" s="16" t="n">
        <v>40765</v>
      </c>
      <c r="B707" s="17" t="s">
        <v>42</v>
      </c>
      <c r="C707" s="17" t="n">
        <v>0.65</v>
      </c>
      <c r="D707" s="21"/>
      <c r="E707" s="17"/>
      <c r="F707" s="20"/>
      <c r="G707" s="18" t="n">
        <v>210988.84</v>
      </c>
      <c r="H707" s="17" t="s">
        <v>433</v>
      </c>
    </row>
    <row r="708" customFormat="false" ht="12.75" hidden="false" customHeight="false" outlineLevel="0" collapsed="false">
      <c r="A708" s="16" t="n">
        <v>40765</v>
      </c>
      <c r="B708" s="17" t="s">
        <v>115</v>
      </c>
      <c r="C708" s="17" t="n">
        <v>2.64</v>
      </c>
      <c r="D708" s="21"/>
      <c r="E708" s="17"/>
      <c r="F708" s="20"/>
      <c r="G708" s="18" t="n">
        <v>210989.49</v>
      </c>
      <c r="H708" s="17" t="s">
        <v>432</v>
      </c>
    </row>
    <row r="709" customFormat="false" ht="12.75" hidden="false" customHeight="false" outlineLevel="0" collapsed="false">
      <c r="A709" s="16" t="n">
        <v>40765</v>
      </c>
      <c r="B709" s="17" t="s">
        <v>116</v>
      </c>
      <c r="C709" s="17" t="n">
        <v>16.5</v>
      </c>
      <c r="D709" s="21"/>
      <c r="E709" s="17"/>
      <c r="F709" s="20"/>
      <c r="G709" s="18" t="n">
        <v>210992.13</v>
      </c>
      <c r="H709" s="17" t="s">
        <v>433</v>
      </c>
    </row>
    <row r="710" customFormat="false" ht="12.75" hidden="false" customHeight="false" outlineLevel="0" collapsed="false">
      <c r="A710" s="16" t="n">
        <v>40765</v>
      </c>
      <c r="B710" s="17" t="s">
        <v>117</v>
      </c>
      <c r="C710" s="17"/>
      <c r="D710" s="21"/>
      <c r="E710" s="18" t="n">
        <v>1000</v>
      </c>
      <c r="F710" s="22"/>
      <c r="G710" s="18" t="n">
        <v>211008.63</v>
      </c>
      <c r="H710" s="17" t="s">
        <v>528</v>
      </c>
    </row>
    <row r="711" customFormat="false" ht="12.75" hidden="false" customHeight="false" outlineLevel="0" collapsed="false">
      <c r="A711" s="16" t="n">
        <v>40765</v>
      </c>
      <c r="B711" s="17" t="s">
        <v>545</v>
      </c>
      <c r="C711" s="18" t="n">
        <v>6550</v>
      </c>
      <c r="D711" s="19"/>
      <c r="E711" s="17"/>
      <c r="F711" s="20"/>
      <c r="G711" s="18" t="n">
        <v>210008.63</v>
      </c>
      <c r="H711" s="17"/>
    </row>
    <row r="712" customFormat="false" ht="12.75" hidden="false" customHeight="false" outlineLevel="0" collapsed="false">
      <c r="A712" s="16" t="n">
        <v>40765</v>
      </c>
      <c r="B712" s="17" t="s">
        <v>546</v>
      </c>
      <c r="C712" s="18" t="n">
        <v>4929</v>
      </c>
      <c r="D712" s="19"/>
      <c r="E712" s="17"/>
      <c r="F712" s="20"/>
      <c r="G712" s="18" t="n">
        <v>216558.63</v>
      </c>
      <c r="H712" s="17"/>
    </row>
    <row r="713" customFormat="false" ht="12.75" hidden="false" customHeight="false" outlineLevel="0" collapsed="false">
      <c r="A713" s="16" t="n">
        <v>40764</v>
      </c>
      <c r="B713" s="17" t="s">
        <v>547</v>
      </c>
      <c r="C713" s="18" t="n">
        <v>130000</v>
      </c>
      <c r="D713" s="19"/>
      <c r="E713" s="17"/>
      <c r="F713" s="20"/>
      <c r="G713" s="18" t="n">
        <v>221487.63</v>
      </c>
      <c r="H713" s="17"/>
    </row>
    <row r="714" customFormat="false" ht="12.75" hidden="false" customHeight="false" outlineLevel="0" collapsed="false">
      <c r="A714" s="16" t="n">
        <v>40764</v>
      </c>
      <c r="B714" s="17" t="s">
        <v>548</v>
      </c>
      <c r="C714" s="17"/>
      <c r="D714" s="21"/>
      <c r="E714" s="18" t="n">
        <v>137786.34</v>
      </c>
      <c r="F714" s="22"/>
      <c r="G714" s="18" t="n">
        <v>351487.63</v>
      </c>
      <c r="H714" s="17"/>
    </row>
    <row r="715" customFormat="false" ht="12.75" hidden="false" customHeight="false" outlineLevel="0" collapsed="false">
      <c r="A715" s="16" t="n">
        <v>40764</v>
      </c>
      <c r="B715" s="17" t="s">
        <v>549</v>
      </c>
      <c r="C715" s="18" t="n">
        <v>130000</v>
      </c>
      <c r="D715" s="19"/>
      <c r="E715" s="17"/>
      <c r="F715" s="20"/>
      <c r="G715" s="18" t="n">
        <v>213701.29</v>
      </c>
      <c r="H715" s="17"/>
    </row>
    <row r="716" customFormat="false" ht="12.75" hidden="false" customHeight="false" outlineLevel="0" collapsed="false">
      <c r="A716" s="16" t="n">
        <v>40764</v>
      </c>
      <c r="B716" s="17" t="s">
        <v>550</v>
      </c>
      <c r="C716" s="18" t="n">
        <v>10000</v>
      </c>
      <c r="D716" s="19"/>
      <c r="E716" s="17"/>
      <c r="F716" s="20"/>
      <c r="G716" s="18" t="n">
        <v>343701.29</v>
      </c>
      <c r="H716" s="17"/>
    </row>
    <row r="717" customFormat="false" ht="12.75" hidden="false" customHeight="false" outlineLevel="0" collapsed="false">
      <c r="A717" s="16" t="n">
        <v>40764</v>
      </c>
      <c r="B717" s="17" t="s">
        <v>551</v>
      </c>
      <c r="C717" s="18" t="n">
        <v>50000</v>
      </c>
      <c r="D717" s="19"/>
      <c r="E717" s="17"/>
      <c r="F717" s="20"/>
      <c r="G717" s="18" t="n">
        <v>353701.29</v>
      </c>
      <c r="H717" s="17"/>
    </row>
    <row r="718" customFormat="false" ht="12.75" hidden="false" customHeight="false" outlineLevel="0" collapsed="false">
      <c r="A718" s="16" t="n">
        <v>40764</v>
      </c>
      <c r="B718" s="17" t="s">
        <v>552</v>
      </c>
      <c r="C718" s="17" t="n">
        <v>500</v>
      </c>
      <c r="D718" s="21"/>
      <c r="E718" s="17"/>
      <c r="F718" s="20"/>
      <c r="G718" s="18" t="n">
        <v>403701.29</v>
      </c>
      <c r="H718" s="17"/>
    </row>
    <row r="719" customFormat="false" ht="12.75" hidden="false" customHeight="false" outlineLevel="0" collapsed="false">
      <c r="A719" s="16" t="n">
        <v>40764</v>
      </c>
      <c r="B719" s="17" t="s">
        <v>553</v>
      </c>
      <c r="C719" s="18" t="n">
        <v>55352.19</v>
      </c>
      <c r="D719" s="19"/>
      <c r="E719" s="17"/>
      <c r="F719" s="20"/>
      <c r="G719" s="18" t="n">
        <v>404201.29</v>
      </c>
      <c r="H719" s="17"/>
    </row>
    <row r="720" customFormat="false" ht="12.75" hidden="false" customHeight="false" outlineLevel="0" collapsed="false">
      <c r="A720" s="16" t="n">
        <v>40764</v>
      </c>
      <c r="B720" s="17" t="s">
        <v>554</v>
      </c>
      <c r="C720" s="18" t="n">
        <v>357840.42</v>
      </c>
      <c r="D720" s="19"/>
      <c r="E720" s="17"/>
      <c r="F720" s="20"/>
      <c r="G720" s="18" t="n">
        <v>459553.48</v>
      </c>
      <c r="H720" s="17"/>
    </row>
    <row r="721" customFormat="false" ht="12.75" hidden="false" customHeight="false" outlineLevel="0" collapsed="false">
      <c r="A721" s="16" t="n">
        <v>40764</v>
      </c>
      <c r="B721" s="17" t="s">
        <v>555</v>
      </c>
      <c r="C721" s="18" t="n">
        <v>166211.45</v>
      </c>
      <c r="D721" s="19"/>
      <c r="E721" s="17"/>
      <c r="F721" s="20"/>
      <c r="G721" s="18" t="n">
        <v>817393.9</v>
      </c>
      <c r="H721" s="17"/>
    </row>
    <row r="722" customFormat="false" ht="12.75" hidden="false" customHeight="false" outlineLevel="0" collapsed="false">
      <c r="A722" s="16" t="n">
        <v>40764</v>
      </c>
      <c r="B722" s="17" t="s">
        <v>556</v>
      </c>
      <c r="C722" s="18" t="n">
        <v>2500</v>
      </c>
      <c r="D722" s="19"/>
      <c r="E722" s="17"/>
      <c r="F722" s="20"/>
      <c r="G722" s="18" t="n">
        <v>983605.35</v>
      </c>
      <c r="H722" s="17"/>
    </row>
    <row r="723" customFormat="false" ht="12.75" hidden="false" customHeight="false" outlineLevel="0" collapsed="false">
      <c r="A723" s="16" t="n">
        <v>40764</v>
      </c>
      <c r="B723" s="17" t="s">
        <v>557</v>
      </c>
      <c r="C723" s="17"/>
      <c r="D723" s="21"/>
      <c r="E723" s="18" t="n">
        <v>211132.81</v>
      </c>
      <c r="F723" s="22"/>
      <c r="G723" s="18" t="n">
        <v>986105.35</v>
      </c>
      <c r="H723" s="17" t="s">
        <v>453</v>
      </c>
    </row>
    <row r="724" customFormat="false" ht="12.75" hidden="false" customHeight="false" outlineLevel="0" collapsed="false">
      <c r="A724" s="16" t="n">
        <v>40764</v>
      </c>
      <c r="B724" s="17" t="s">
        <v>558</v>
      </c>
      <c r="C724" s="17"/>
      <c r="D724" s="21"/>
      <c r="E724" s="18" t="n">
        <v>9598.51</v>
      </c>
      <c r="F724" s="22"/>
      <c r="G724" s="18" t="n">
        <v>774972.54</v>
      </c>
      <c r="H724" s="17" t="s">
        <v>543</v>
      </c>
    </row>
    <row r="725" customFormat="false" ht="12.75" hidden="false" customHeight="false" outlineLevel="0" collapsed="false">
      <c r="A725" s="16" t="n">
        <v>40764</v>
      </c>
      <c r="B725" s="17" t="s">
        <v>559</v>
      </c>
      <c r="C725" s="17"/>
      <c r="D725" s="21"/>
      <c r="E725" s="18" t="n">
        <v>2208.47</v>
      </c>
      <c r="F725" s="22"/>
      <c r="G725" s="18" t="n">
        <v>765374.03</v>
      </c>
      <c r="H725" s="17" t="s">
        <v>543</v>
      </c>
    </row>
    <row r="726" customFormat="false" ht="12.75" hidden="false" customHeight="false" outlineLevel="0" collapsed="false">
      <c r="A726" s="16" t="n">
        <v>40764</v>
      </c>
      <c r="B726" s="17" t="s">
        <v>560</v>
      </c>
      <c r="C726" s="17"/>
      <c r="D726" s="21"/>
      <c r="E726" s="17" t="n">
        <v>350</v>
      </c>
      <c r="F726" s="20"/>
      <c r="G726" s="18" t="n">
        <v>763165.56</v>
      </c>
      <c r="H726" s="17" t="s">
        <v>561</v>
      </c>
    </row>
    <row r="727" customFormat="false" ht="12.75" hidden="false" customHeight="false" outlineLevel="0" collapsed="false">
      <c r="A727" s="16" t="n">
        <v>40764</v>
      </c>
      <c r="B727" s="17" t="s">
        <v>562</v>
      </c>
      <c r="C727" s="17"/>
      <c r="D727" s="21"/>
      <c r="E727" s="18" t="n">
        <v>123000</v>
      </c>
      <c r="F727" s="22"/>
      <c r="G727" s="18" t="n">
        <v>762815.56</v>
      </c>
      <c r="H727" s="17"/>
    </row>
    <row r="728" customFormat="false" ht="12.75" hidden="false" customHeight="false" outlineLevel="0" collapsed="false">
      <c r="A728" s="16" t="n">
        <v>40764</v>
      </c>
      <c r="B728" s="17" t="s">
        <v>563</v>
      </c>
      <c r="C728" s="17"/>
      <c r="D728" s="21"/>
      <c r="E728" s="18" t="n">
        <v>103800</v>
      </c>
      <c r="F728" s="22"/>
      <c r="G728" s="18" t="n">
        <v>639815.56</v>
      </c>
      <c r="H728" s="17" t="s">
        <v>564</v>
      </c>
    </row>
    <row r="729" customFormat="false" ht="12.75" hidden="false" customHeight="false" outlineLevel="0" collapsed="false">
      <c r="A729" s="16" t="n">
        <v>40764</v>
      </c>
      <c r="B729" s="17" t="s">
        <v>565</v>
      </c>
      <c r="C729" s="17"/>
      <c r="D729" s="21"/>
      <c r="E729" s="18" t="n">
        <v>15000</v>
      </c>
      <c r="F729" s="22"/>
      <c r="G729" s="18" t="n">
        <v>536015.56</v>
      </c>
      <c r="H729" s="17" t="s">
        <v>561</v>
      </c>
    </row>
    <row r="730" customFormat="false" ht="12.75" hidden="false" customHeight="false" outlineLevel="0" collapsed="false">
      <c r="A730" s="16" t="n">
        <v>40764</v>
      </c>
      <c r="B730" s="17" t="s">
        <v>566</v>
      </c>
      <c r="C730" s="17"/>
      <c r="D730" s="21"/>
      <c r="E730" s="18" t="n">
        <v>4668.78</v>
      </c>
      <c r="F730" s="22"/>
      <c r="G730" s="18" t="n">
        <v>521015.56</v>
      </c>
      <c r="H730" s="17" t="s">
        <v>561</v>
      </c>
    </row>
    <row r="731" customFormat="false" ht="12.75" hidden="false" customHeight="false" outlineLevel="0" collapsed="false">
      <c r="A731" s="16" t="n">
        <v>40764</v>
      </c>
      <c r="B731" s="17" t="s">
        <v>567</v>
      </c>
      <c r="C731" s="18" t="n">
        <v>1000</v>
      </c>
      <c r="D731" s="19"/>
      <c r="E731" s="17"/>
      <c r="F731" s="20"/>
      <c r="G731" s="18" t="n">
        <v>516346.78</v>
      </c>
      <c r="H731" s="17"/>
    </row>
    <row r="732" customFormat="false" ht="12.75" hidden="false" customHeight="false" outlineLevel="0" collapsed="false">
      <c r="A732" s="16" t="n">
        <v>40764</v>
      </c>
      <c r="B732" s="17" t="s">
        <v>568</v>
      </c>
      <c r="C732" s="17"/>
      <c r="D732" s="21"/>
      <c r="E732" s="18" t="n">
        <v>1000</v>
      </c>
      <c r="F732" s="22"/>
      <c r="G732" s="18" t="n">
        <v>517346.78</v>
      </c>
      <c r="H732" s="17" t="s">
        <v>561</v>
      </c>
    </row>
    <row r="733" customFormat="false" ht="12.75" hidden="false" customHeight="false" outlineLevel="0" collapsed="false">
      <c r="A733" s="16" t="n">
        <v>40764</v>
      </c>
      <c r="B733" s="17" t="s">
        <v>569</v>
      </c>
      <c r="C733" s="17"/>
      <c r="D733" s="21"/>
      <c r="E733" s="18" t="n">
        <v>4660</v>
      </c>
      <c r="F733" s="22"/>
      <c r="G733" s="18" t="n">
        <v>516346.78</v>
      </c>
      <c r="H733" s="17" t="s">
        <v>561</v>
      </c>
    </row>
    <row r="734" customFormat="false" ht="12.75" hidden="false" customHeight="false" outlineLevel="0" collapsed="false">
      <c r="A734" s="16" t="n">
        <v>40764</v>
      </c>
      <c r="B734" s="17" t="s">
        <v>570</v>
      </c>
      <c r="C734" s="17"/>
      <c r="D734" s="21"/>
      <c r="E734" s="18" t="n">
        <v>7668.76</v>
      </c>
      <c r="F734" s="22"/>
      <c r="G734" s="18" t="n">
        <v>511686.78</v>
      </c>
      <c r="H734" s="17" t="s">
        <v>561</v>
      </c>
    </row>
    <row r="735" customFormat="false" ht="12.75" hidden="false" customHeight="false" outlineLevel="0" collapsed="false">
      <c r="A735" s="16" t="n">
        <v>40764</v>
      </c>
      <c r="B735" s="17" t="s">
        <v>571</v>
      </c>
      <c r="C735" s="18" t="n">
        <v>2000</v>
      </c>
      <c r="D735" s="19"/>
      <c r="E735" s="17"/>
      <c r="F735" s="20"/>
      <c r="G735" s="18" t="n">
        <v>504018.02</v>
      </c>
      <c r="H735" s="17"/>
    </row>
    <row r="736" customFormat="false" ht="12.75" hidden="false" customHeight="false" outlineLevel="0" collapsed="false">
      <c r="A736" s="16" t="n">
        <v>40764</v>
      </c>
      <c r="B736" s="17" t="s">
        <v>35</v>
      </c>
      <c r="C736" s="17" t="n">
        <v>5.52</v>
      </c>
      <c r="D736" s="21"/>
      <c r="E736" s="17"/>
      <c r="F736" s="20"/>
      <c r="G736" s="18" t="n">
        <v>506018.02</v>
      </c>
      <c r="H736" s="17" t="s">
        <v>432</v>
      </c>
    </row>
    <row r="737" customFormat="false" ht="12.75" hidden="false" customHeight="false" outlineLevel="0" collapsed="false">
      <c r="A737" s="16" t="n">
        <v>40764</v>
      </c>
      <c r="B737" s="17" t="s">
        <v>36</v>
      </c>
      <c r="C737" s="17" t="n">
        <v>34.5</v>
      </c>
      <c r="D737" s="21"/>
      <c r="E737" s="17"/>
      <c r="F737" s="20"/>
      <c r="G737" s="18" t="n">
        <v>506023.54</v>
      </c>
      <c r="H737" s="17" t="s">
        <v>433</v>
      </c>
    </row>
    <row r="738" customFormat="false" ht="12.75" hidden="false" customHeight="false" outlineLevel="0" collapsed="false">
      <c r="A738" s="16" t="n">
        <v>40764</v>
      </c>
      <c r="B738" s="17" t="s">
        <v>37</v>
      </c>
      <c r="C738" s="17"/>
      <c r="D738" s="21"/>
      <c r="E738" s="18" t="n">
        <v>2429</v>
      </c>
      <c r="F738" s="22"/>
      <c r="G738" s="18" t="n">
        <v>506058.04</v>
      </c>
      <c r="H738" s="17" t="s">
        <v>561</v>
      </c>
    </row>
    <row r="739" customFormat="false" ht="12.75" hidden="false" customHeight="false" outlineLevel="0" collapsed="false">
      <c r="A739" s="16" t="n">
        <v>40764</v>
      </c>
      <c r="B739" s="17" t="s">
        <v>38</v>
      </c>
      <c r="C739" s="17" t="n">
        <v>4.83</v>
      </c>
      <c r="D739" s="21"/>
      <c r="E739" s="17"/>
      <c r="F739" s="20"/>
      <c r="G739" s="18" t="n">
        <v>503629.04</v>
      </c>
      <c r="H739" s="17" t="s">
        <v>432</v>
      </c>
    </row>
    <row r="740" customFormat="false" ht="12.75" hidden="false" customHeight="false" outlineLevel="0" collapsed="false">
      <c r="A740" s="16" t="n">
        <v>40764</v>
      </c>
      <c r="B740" s="17" t="s">
        <v>39</v>
      </c>
      <c r="C740" s="17" t="n">
        <v>30.2</v>
      </c>
      <c r="D740" s="21"/>
      <c r="E740" s="17"/>
      <c r="F740" s="20"/>
      <c r="G740" s="18" t="n">
        <v>503633.87</v>
      </c>
      <c r="H740" s="17" t="s">
        <v>433</v>
      </c>
    </row>
    <row r="741" customFormat="false" ht="12.75" hidden="false" customHeight="false" outlineLevel="0" collapsed="false">
      <c r="A741" s="16" t="n">
        <v>40764</v>
      </c>
      <c r="B741" s="17" t="s">
        <v>40</v>
      </c>
      <c r="C741" s="17"/>
      <c r="D741" s="21"/>
      <c r="E741" s="18" t="n">
        <v>1233</v>
      </c>
      <c r="F741" s="22"/>
      <c r="G741" s="18" t="n">
        <v>503664.07</v>
      </c>
      <c r="H741" s="17" t="s">
        <v>572</v>
      </c>
    </row>
    <row r="742" customFormat="false" ht="12.75" hidden="false" customHeight="false" outlineLevel="0" collapsed="false">
      <c r="A742" s="16" t="n">
        <v>40764</v>
      </c>
      <c r="B742" s="17" t="s">
        <v>573</v>
      </c>
      <c r="C742" s="18" t="n">
        <v>1166.06</v>
      </c>
      <c r="D742" s="19"/>
      <c r="E742" s="17"/>
      <c r="F742" s="20"/>
      <c r="G742" s="18" t="n">
        <v>502431.07</v>
      </c>
      <c r="H742" s="17"/>
    </row>
    <row r="743" customFormat="false" ht="12.75" hidden="false" customHeight="false" outlineLevel="0" collapsed="false">
      <c r="A743" s="16" t="n">
        <v>40764</v>
      </c>
      <c r="B743" s="17" t="s">
        <v>574</v>
      </c>
      <c r="C743" s="18" t="n">
        <v>5000</v>
      </c>
      <c r="D743" s="19"/>
      <c r="E743" s="17"/>
      <c r="F743" s="20"/>
      <c r="G743" s="18" t="n">
        <v>503597.13</v>
      </c>
      <c r="H743" s="17"/>
    </row>
    <row r="744" customFormat="false" ht="12.75" hidden="false" customHeight="false" outlineLevel="0" collapsed="false">
      <c r="A744" s="16" t="n">
        <v>40764</v>
      </c>
      <c r="B744" s="17" t="s">
        <v>575</v>
      </c>
      <c r="C744" s="18" t="n">
        <v>1736</v>
      </c>
      <c r="D744" s="19"/>
      <c r="E744" s="17"/>
      <c r="F744" s="20"/>
      <c r="G744" s="18" t="n">
        <v>508597.13</v>
      </c>
      <c r="H744" s="17"/>
    </row>
    <row r="745" customFormat="false" ht="12.75" hidden="false" customHeight="false" outlineLevel="0" collapsed="false">
      <c r="A745" s="16" t="n">
        <v>40763</v>
      </c>
      <c r="B745" s="17" t="s">
        <v>576</v>
      </c>
      <c r="C745" s="17" t="n">
        <v>907.9</v>
      </c>
      <c r="D745" s="21"/>
      <c r="E745" s="17"/>
      <c r="F745" s="20"/>
      <c r="G745" s="18" t="n">
        <v>510333.13</v>
      </c>
      <c r="H745" s="17"/>
    </row>
    <row r="746" customFormat="false" ht="12.75" hidden="false" customHeight="false" outlineLevel="0" collapsed="false">
      <c r="A746" s="16" t="n">
        <v>40763</v>
      </c>
      <c r="B746" s="17" t="s">
        <v>577</v>
      </c>
      <c r="C746" s="18" t="n">
        <v>10195.89</v>
      </c>
      <c r="D746" s="19"/>
      <c r="E746" s="17"/>
      <c r="F746" s="20"/>
      <c r="G746" s="18" t="n">
        <v>511241.03</v>
      </c>
      <c r="H746" s="17"/>
    </row>
    <row r="747" customFormat="false" ht="12.75" hidden="false" customHeight="false" outlineLevel="0" collapsed="false">
      <c r="A747" s="16" t="n">
        <v>40763</v>
      </c>
      <c r="B747" s="17" t="s">
        <v>578</v>
      </c>
      <c r="C747" s="17"/>
      <c r="D747" s="21"/>
      <c r="E747" s="18" t="n">
        <v>140000</v>
      </c>
      <c r="F747" s="22"/>
      <c r="G747" s="18" t="n">
        <v>521436.92</v>
      </c>
      <c r="H747" s="17"/>
    </row>
    <row r="748" customFormat="false" ht="12.75" hidden="false" customHeight="false" outlineLevel="0" collapsed="false">
      <c r="A748" s="16" t="n">
        <v>40763</v>
      </c>
      <c r="B748" s="17" t="s">
        <v>579</v>
      </c>
      <c r="C748" s="17"/>
      <c r="D748" s="21"/>
      <c r="E748" s="18" t="n">
        <v>286000</v>
      </c>
      <c r="F748" s="22"/>
      <c r="G748" s="18" t="n">
        <v>381436.92</v>
      </c>
      <c r="H748" s="17"/>
    </row>
    <row r="749" customFormat="false" ht="12.75" hidden="false" customHeight="false" outlineLevel="0" collapsed="false">
      <c r="A749" s="16" t="n">
        <v>40763</v>
      </c>
      <c r="B749" s="17" t="s">
        <v>580</v>
      </c>
      <c r="C749" s="18" t="n">
        <v>883980.94</v>
      </c>
      <c r="D749" s="19"/>
      <c r="E749" s="17"/>
      <c r="F749" s="20"/>
      <c r="G749" s="18" t="n">
        <v>95436.92</v>
      </c>
      <c r="H749" s="17"/>
    </row>
    <row r="750" customFormat="false" ht="12.75" hidden="false" customHeight="false" outlineLevel="0" collapsed="false">
      <c r="A750" s="16" t="n">
        <v>40763</v>
      </c>
      <c r="B750" s="17" t="s">
        <v>581</v>
      </c>
      <c r="C750" s="18" t="n">
        <v>108220.31</v>
      </c>
      <c r="D750" s="19"/>
      <c r="E750" s="17"/>
      <c r="F750" s="20"/>
      <c r="G750" s="18" t="n">
        <v>979417.86</v>
      </c>
      <c r="H750" s="17"/>
    </row>
    <row r="751" customFormat="false" ht="12.75" hidden="false" customHeight="false" outlineLevel="0" collapsed="false">
      <c r="A751" s="16" t="n">
        <v>40763</v>
      </c>
      <c r="B751" s="17" t="s">
        <v>582</v>
      </c>
      <c r="C751" s="18" t="n">
        <v>399940.99</v>
      </c>
      <c r="D751" s="19"/>
      <c r="E751" s="17"/>
      <c r="F751" s="20"/>
      <c r="G751" s="18" t="n">
        <v>1087638.17</v>
      </c>
      <c r="H751" s="17"/>
    </row>
    <row r="752" customFormat="false" ht="12.75" hidden="false" customHeight="false" outlineLevel="0" collapsed="false">
      <c r="A752" s="16" t="n">
        <v>40763</v>
      </c>
      <c r="B752" s="17" t="s">
        <v>583</v>
      </c>
      <c r="C752" s="17"/>
      <c r="D752" s="21"/>
      <c r="E752" s="18" t="n">
        <v>62626.5</v>
      </c>
      <c r="F752" s="22"/>
      <c r="G752" s="18" t="n">
        <v>1487579.16</v>
      </c>
      <c r="H752" s="17"/>
    </row>
    <row r="753" customFormat="false" ht="12.75" hidden="false" customHeight="false" outlineLevel="0" collapsed="false">
      <c r="A753" s="16" t="n">
        <v>40763</v>
      </c>
      <c r="B753" s="17" t="s">
        <v>584</v>
      </c>
      <c r="C753" s="17"/>
      <c r="D753" s="21"/>
      <c r="E753" s="18" t="n">
        <v>1000</v>
      </c>
      <c r="F753" s="22"/>
      <c r="G753" s="18" t="n">
        <v>1424952.66</v>
      </c>
      <c r="H753" s="17" t="s">
        <v>585</v>
      </c>
    </row>
    <row r="754" customFormat="false" ht="12.75" hidden="false" customHeight="false" outlineLevel="0" collapsed="false">
      <c r="A754" s="16" t="n">
        <v>40763</v>
      </c>
      <c r="B754" s="17" t="s">
        <v>586</v>
      </c>
      <c r="C754" s="17"/>
      <c r="D754" s="21"/>
      <c r="E754" s="18" t="n">
        <v>2000</v>
      </c>
      <c r="F754" s="22"/>
      <c r="G754" s="18" t="n">
        <v>1423952.66</v>
      </c>
      <c r="H754" s="17" t="s">
        <v>587</v>
      </c>
    </row>
    <row r="755" customFormat="false" ht="12.75" hidden="false" customHeight="false" outlineLevel="0" collapsed="false">
      <c r="A755" s="16" t="n">
        <v>40763</v>
      </c>
      <c r="B755" s="17" t="s">
        <v>588</v>
      </c>
      <c r="C755" s="17"/>
      <c r="D755" s="21"/>
      <c r="E755" s="18" t="n">
        <v>39000</v>
      </c>
      <c r="F755" s="22"/>
      <c r="G755" s="18" t="n">
        <v>1421952.66</v>
      </c>
      <c r="H755" s="17" t="s">
        <v>587</v>
      </c>
    </row>
    <row r="756" customFormat="false" ht="12.75" hidden="false" customHeight="false" outlineLevel="0" collapsed="false">
      <c r="A756" s="16" t="n">
        <v>40763</v>
      </c>
      <c r="B756" s="17" t="s">
        <v>589</v>
      </c>
      <c r="C756" s="17"/>
      <c r="D756" s="21"/>
      <c r="E756" s="18" t="n">
        <v>14111.1</v>
      </c>
      <c r="F756" s="22"/>
      <c r="G756" s="18" t="n">
        <v>1382952.66</v>
      </c>
      <c r="H756" s="17"/>
    </row>
    <row r="757" customFormat="false" ht="12.75" hidden="false" customHeight="false" outlineLevel="0" collapsed="false">
      <c r="A757" s="16" t="n">
        <v>40763</v>
      </c>
      <c r="B757" s="17" t="s">
        <v>590</v>
      </c>
      <c r="C757" s="17"/>
      <c r="D757" s="21"/>
      <c r="E757" s="18" t="n">
        <v>166700</v>
      </c>
      <c r="F757" s="22"/>
      <c r="G757" s="18" t="n">
        <v>1368841.56</v>
      </c>
      <c r="H757" s="17" t="s">
        <v>561</v>
      </c>
    </row>
    <row r="758" customFormat="false" ht="12.75" hidden="false" customHeight="false" outlineLevel="0" collapsed="false">
      <c r="A758" s="16" t="n">
        <v>40763</v>
      </c>
      <c r="B758" s="17" t="s">
        <v>591</v>
      </c>
      <c r="C758" s="17"/>
      <c r="D758" s="21"/>
      <c r="E758" s="18" t="n">
        <v>165000</v>
      </c>
      <c r="F758" s="22"/>
      <c r="G758" s="18" t="n">
        <v>1202141.56</v>
      </c>
      <c r="H758" s="17" t="s">
        <v>532</v>
      </c>
    </row>
    <row r="759" customFormat="false" ht="12.75" hidden="false" customHeight="false" outlineLevel="0" collapsed="false">
      <c r="A759" s="16" t="n">
        <v>40763</v>
      </c>
      <c r="B759" s="17" t="s">
        <v>592</v>
      </c>
      <c r="C759" s="18" t="n">
        <v>2000</v>
      </c>
      <c r="D759" s="19"/>
      <c r="E759" s="17"/>
      <c r="F759" s="20"/>
      <c r="G759" s="18" t="n">
        <v>1037141.56</v>
      </c>
      <c r="H759" s="17"/>
    </row>
    <row r="760" customFormat="false" ht="12.75" hidden="false" customHeight="false" outlineLevel="0" collapsed="false">
      <c r="A760" s="16" t="n">
        <v>40763</v>
      </c>
      <c r="B760" s="17" t="s">
        <v>435</v>
      </c>
      <c r="C760" s="17" t="n">
        <v>0.1</v>
      </c>
      <c r="D760" s="21"/>
      <c r="E760" s="17"/>
      <c r="F760" s="20"/>
      <c r="G760" s="18" t="n">
        <v>1039141.56</v>
      </c>
      <c r="H760" s="17" t="s">
        <v>432</v>
      </c>
    </row>
    <row r="761" customFormat="false" ht="12.75" hidden="false" customHeight="false" outlineLevel="0" collapsed="false">
      <c r="A761" s="16" t="n">
        <v>40763</v>
      </c>
      <c r="B761" s="17" t="s">
        <v>268</v>
      </c>
      <c r="C761" s="17" t="n">
        <v>0.65</v>
      </c>
      <c r="D761" s="21"/>
      <c r="E761" s="17"/>
      <c r="F761" s="20"/>
      <c r="G761" s="18" t="n">
        <v>1039141.66</v>
      </c>
      <c r="H761" s="17" t="s">
        <v>433</v>
      </c>
    </row>
    <row r="762" customFormat="false" ht="12.75" hidden="false" customHeight="false" outlineLevel="0" collapsed="false">
      <c r="A762" s="16" t="n">
        <v>40763</v>
      </c>
      <c r="B762" s="17" t="s">
        <v>269</v>
      </c>
      <c r="C762" s="17" t="n">
        <v>1.4</v>
      </c>
      <c r="D762" s="21"/>
      <c r="E762" s="17"/>
      <c r="F762" s="20"/>
      <c r="G762" s="18" t="n">
        <v>1039142.31</v>
      </c>
      <c r="H762" s="17" t="s">
        <v>432</v>
      </c>
    </row>
    <row r="763" customFormat="false" ht="12.75" hidden="false" customHeight="false" outlineLevel="0" collapsed="false">
      <c r="A763" s="16" t="n">
        <v>40763</v>
      </c>
      <c r="B763" s="17" t="s">
        <v>270</v>
      </c>
      <c r="C763" s="17" t="n">
        <v>8.72</v>
      </c>
      <c r="D763" s="21"/>
      <c r="E763" s="17"/>
      <c r="F763" s="20"/>
      <c r="G763" s="18" t="n">
        <v>1039143.71</v>
      </c>
      <c r="H763" s="17" t="s">
        <v>433</v>
      </c>
    </row>
    <row r="764" customFormat="false" ht="12.75" hidden="false" customHeight="false" outlineLevel="0" collapsed="false">
      <c r="A764" s="16" t="n">
        <v>40763</v>
      </c>
      <c r="B764" s="17" t="s">
        <v>271</v>
      </c>
      <c r="C764" s="17"/>
      <c r="D764" s="21"/>
      <c r="E764" s="17" t="n">
        <v>528.73</v>
      </c>
      <c r="F764" s="20"/>
      <c r="G764" s="18" t="n">
        <v>1039152.43</v>
      </c>
      <c r="H764" s="17" t="s">
        <v>593</v>
      </c>
    </row>
    <row r="765" customFormat="false" ht="12.75" hidden="false" customHeight="false" outlineLevel="0" collapsed="false">
      <c r="A765" s="16" t="n">
        <v>40763</v>
      </c>
      <c r="B765" s="17" t="s">
        <v>35</v>
      </c>
      <c r="C765" s="17" t="n">
        <v>8.64</v>
      </c>
      <c r="D765" s="21"/>
      <c r="E765" s="17"/>
      <c r="F765" s="20"/>
      <c r="G765" s="18" t="n">
        <v>1038623.7</v>
      </c>
      <c r="H765" s="17" t="s">
        <v>432</v>
      </c>
    </row>
    <row r="766" customFormat="false" ht="12.75" hidden="false" customHeight="false" outlineLevel="0" collapsed="false">
      <c r="A766" s="16" t="n">
        <v>40763</v>
      </c>
      <c r="B766" s="17" t="s">
        <v>36</v>
      </c>
      <c r="C766" s="17" t="n">
        <v>54</v>
      </c>
      <c r="D766" s="21"/>
      <c r="E766" s="17"/>
      <c r="F766" s="20"/>
      <c r="G766" s="18" t="n">
        <v>1038632.34</v>
      </c>
      <c r="H766" s="17" t="s">
        <v>433</v>
      </c>
    </row>
    <row r="767" customFormat="false" ht="12.75" hidden="false" customHeight="false" outlineLevel="0" collapsed="false">
      <c r="A767" s="16" t="n">
        <v>40763</v>
      </c>
      <c r="B767" s="17" t="s">
        <v>37</v>
      </c>
      <c r="C767" s="17"/>
      <c r="D767" s="21"/>
      <c r="E767" s="18" t="n">
        <v>8287.96</v>
      </c>
      <c r="F767" s="22"/>
      <c r="G767" s="18" t="n">
        <v>1038686.34</v>
      </c>
      <c r="H767" s="17" t="s">
        <v>593</v>
      </c>
    </row>
    <row r="768" customFormat="false" ht="12.75" hidden="false" customHeight="false" outlineLevel="0" collapsed="false">
      <c r="A768" s="16" t="n">
        <v>40763</v>
      </c>
      <c r="B768" s="17" t="s">
        <v>38</v>
      </c>
      <c r="C768" s="17" t="n">
        <v>65.22</v>
      </c>
      <c r="D768" s="21"/>
      <c r="E768" s="17"/>
      <c r="F768" s="20"/>
      <c r="G768" s="18" t="n">
        <v>1030398.38</v>
      </c>
      <c r="H768" s="17" t="s">
        <v>432</v>
      </c>
    </row>
    <row r="769" customFormat="false" ht="12.75" hidden="false" customHeight="false" outlineLevel="0" collapsed="false">
      <c r="A769" s="16" t="n">
        <v>40763</v>
      </c>
      <c r="B769" s="17" t="s">
        <v>39</v>
      </c>
      <c r="C769" s="17" t="n">
        <v>407.6</v>
      </c>
      <c r="D769" s="21"/>
      <c r="E769" s="17"/>
      <c r="F769" s="20"/>
      <c r="G769" s="18" t="n">
        <v>1030463.6</v>
      </c>
      <c r="H769" s="17" t="s">
        <v>433</v>
      </c>
    </row>
    <row r="770" customFormat="false" ht="12.75" hidden="false" customHeight="false" outlineLevel="0" collapsed="false">
      <c r="A770" s="16" t="n">
        <v>40763</v>
      </c>
      <c r="B770" s="17" t="s">
        <v>40</v>
      </c>
      <c r="C770" s="17"/>
      <c r="D770" s="21"/>
      <c r="E770" s="18" t="n">
        <v>16638.1</v>
      </c>
      <c r="F770" s="22"/>
      <c r="G770" s="18" t="n">
        <v>1030871.2</v>
      </c>
      <c r="H770" s="17" t="s">
        <v>593</v>
      </c>
    </row>
    <row r="771" customFormat="false" ht="12.75" hidden="false" customHeight="false" outlineLevel="0" collapsed="false">
      <c r="A771" s="16" t="n">
        <v>40763</v>
      </c>
      <c r="B771" s="17" t="s">
        <v>434</v>
      </c>
      <c r="C771" s="17" t="n">
        <v>0.42</v>
      </c>
      <c r="D771" s="21"/>
      <c r="E771" s="17"/>
      <c r="F771" s="20"/>
      <c r="G771" s="18" t="n">
        <v>1014233.1</v>
      </c>
      <c r="H771" s="17" t="s">
        <v>432</v>
      </c>
    </row>
    <row r="772" customFormat="false" ht="12.75" hidden="false" customHeight="false" outlineLevel="0" collapsed="false">
      <c r="A772" s="16" t="n">
        <v>40763</v>
      </c>
      <c r="B772" s="17" t="s">
        <v>42</v>
      </c>
      <c r="C772" s="17" t="n">
        <v>2.6</v>
      </c>
      <c r="D772" s="21"/>
      <c r="E772" s="17"/>
      <c r="F772" s="20"/>
      <c r="G772" s="18" t="n">
        <v>1014233.52</v>
      </c>
      <c r="H772" s="17" t="s">
        <v>433</v>
      </c>
    </row>
    <row r="773" customFormat="false" ht="12.75" hidden="false" customHeight="false" outlineLevel="0" collapsed="false">
      <c r="A773" s="16" t="n">
        <v>40763</v>
      </c>
      <c r="B773" s="17" t="s">
        <v>594</v>
      </c>
      <c r="C773" s="17"/>
      <c r="D773" s="21"/>
      <c r="E773" s="17" t="n">
        <v>19.6</v>
      </c>
      <c r="F773" s="20"/>
      <c r="G773" s="18" t="n">
        <v>1014236.12</v>
      </c>
      <c r="H773" s="17"/>
    </row>
    <row r="774" customFormat="false" ht="12.75" hidden="false" customHeight="false" outlineLevel="0" collapsed="false">
      <c r="A774" s="16" t="n">
        <v>40763</v>
      </c>
      <c r="B774" s="17" t="s">
        <v>595</v>
      </c>
      <c r="C774" s="17"/>
      <c r="D774" s="21"/>
      <c r="E774" s="17" t="n">
        <v>122.5</v>
      </c>
      <c r="F774" s="20"/>
      <c r="G774" s="18" t="n">
        <v>1014216.52</v>
      </c>
      <c r="H774" s="17"/>
    </row>
    <row r="775" customFormat="false" ht="12.75" hidden="false" customHeight="false" outlineLevel="0" collapsed="false">
      <c r="A775" s="16" t="n">
        <v>40763</v>
      </c>
      <c r="B775" s="17" t="s">
        <v>596</v>
      </c>
      <c r="C775" s="18" t="n">
        <v>5000</v>
      </c>
      <c r="D775" s="19"/>
      <c r="E775" s="17"/>
      <c r="F775" s="20"/>
      <c r="G775" s="18" t="n">
        <v>1014094.02</v>
      </c>
      <c r="H775" s="17"/>
    </row>
    <row r="776" customFormat="false" ht="12.75" hidden="false" customHeight="false" outlineLevel="0" collapsed="false">
      <c r="A776" s="16" t="n">
        <v>40763</v>
      </c>
      <c r="B776" s="17" t="s">
        <v>115</v>
      </c>
      <c r="C776" s="17" t="n">
        <v>8.64</v>
      </c>
      <c r="D776" s="21"/>
      <c r="E776" s="17"/>
      <c r="F776" s="20"/>
      <c r="G776" s="18" t="n">
        <v>1019094.02</v>
      </c>
      <c r="H776" s="17" t="s">
        <v>432</v>
      </c>
    </row>
    <row r="777" customFormat="false" ht="12.75" hidden="false" customHeight="false" outlineLevel="0" collapsed="false">
      <c r="A777" s="16" t="n">
        <v>40763</v>
      </c>
      <c r="B777" s="17" t="s">
        <v>116</v>
      </c>
      <c r="C777" s="17" t="n">
        <v>54</v>
      </c>
      <c r="D777" s="21"/>
      <c r="E777" s="17"/>
      <c r="F777" s="20"/>
      <c r="G777" s="18" t="n">
        <v>1019102.66</v>
      </c>
      <c r="H777" s="17" t="s">
        <v>433</v>
      </c>
    </row>
    <row r="778" customFormat="false" ht="12.75" hidden="false" customHeight="false" outlineLevel="0" collapsed="false">
      <c r="A778" s="16" t="n">
        <v>40763</v>
      </c>
      <c r="B778" s="17" t="s">
        <v>117</v>
      </c>
      <c r="C778" s="17"/>
      <c r="D778" s="21"/>
      <c r="E778" s="18" t="n">
        <v>15000</v>
      </c>
      <c r="F778" s="22"/>
      <c r="G778" s="18" t="n">
        <v>1019156.66</v>
      </c>
      <c r="H778" s="17" t="s">
        <v>587</v>
      </c>
    </row>
    <row r="779" customFormat="false" ht="12.75" hidden="false" customHeight="false" outlineLevel="0" collapsed="false">
      <c r="A779" s="16" t="n">
        <v>40763</v>
      </c>
      <c r="B779" s="17" t="s">
        <v>43</v>
      </c>
      <c r="C779" s="17" t="n">
        <v>1.96</v>
      </c>
      <c r="D779" s="21"/>
      <c r="E779" s="17"/>
      <c r="F779" s="20"/>
      <c r="G779" s="18" t="n">
        <v>1004156.66</v>
      </c>
      <c r="H779" s="17" t="s">
        <v>432</v>
      </c>
    </row>
    <row r="780" customFormat="false" ht="12.75" hidden="false" customHeight="false" outlineLevel="0" collapsed="false">
      <c r="A780" s="16" t="n">
        <v>40763</v>
      </c>
      <c r="B780" s="17" t="s">
        <v>44</v>
      </c>
      <c r="C780" s="17" t="n">
        <v>12.25</v>
      </c>
      <c r="D780" s="21"/>
      <c r="E780" s="17"/>
      <c r="F780" s="20"/>
      <c r="G780" s="18" t="n">
        <v>1004158.62</v>
      </c>
      <c r="H780" s="17" t="s">
        <v>433</v>
      </c>
    </row>
    <row r="781" customFormat="false" ht="12.75" hidden="false" customHeight="false" outlineLevel="0" collapsed="false">
      <c r="A781" s="16" t="n">
        <v>40763</v>
      </c>
      <c r="B781" s="17" t="s">
        <v>45</v>
      </c>
      <c r="C781" s="17"/>
      <c r="D781" s="21"/>
      <c r="E781" s="17" t="n">
        <v>500</v>
      </c>
      <c r="F781" s="20"/>
      <c r="G781" s="18" t="n">
        <v>1004170.87</v>
      </c>
      <c r="H781" s="17"/>
    </row>
    <row r="782" customFormat="false" ht="12.75" hidden="false" customHeight="false" outlineLevel="0" collapsed="false">
      <c r="A782" s="16" t="n">
        <v>40763</v>
      </c>
      <c r="B782" s="17" t="s">
        <v>35</v>
      </c>
      <c r="C782" s="17" t="n">
        <v>4.76</v>
      </c>
      <c r="D782" s="21"/>
      <c r="E782" s="17"/>
      <c r="F782" s="20"/>
      <c r="G782" s="18" t="n">
        <v>1003670.87</v>
      </c>
      <c r="H782" s="17" t="s">
        <v>432</v>
      </c>
    </row>
    <row r="783" customFormat="false" ht="12.75" hidden="false" customHeight="false" outlineLevel="0" collapsed="false">
      <c r="A783" s="16" t="n">
        <v>40763</v>
      </c>
      <c r="B783" s="17" t="s">
        <v>36</v>
      </c>
      <c r="C783" s="17" t="n">
        <v>29.72</v>
      </c>
      <c r="D783" s="21"/>
      <c r="E783" s="17"/>
      <c r="F783" s="20"/>
      <c r="G783" s="18" t="n">
        <v>1003675.63</v>
      </c>
      <c r="H783" s="17" t="s">
        <v>433</v>
      </c>
    </row>
    <row r="784" customFormat="false" ht="12.75" hidden="false" customHeight="false" outlineLevel="0" collapsed="false">
      <c r="A784" s="16" t="n">
        <v>40763</v>
      </c>
      <c r="B784" s="17" t="s">
        <v>37</v>
      </c>
      <c r="C784" s="17"/>
      <c r="D784" s="21"/>
      <c r="E784" s="18" t="n">
        <v>10110.25</v>
      </c>
      <c r="F784" s="22"/>
      <c r="G784" s="18" t="n">
        <v>1003705.35</v>
      </c>
      <c r="H784" s="17" t="s">
        <v>597</v>
      </c>
    </row>
    <row r="785" customFormat="false" ht="12.75" hidden="false" customHeight="false" outlineLevel="0" collapsed="false">
      <c r="A785" s="16" t="n">
        <v>40763</v>
      </c>
      <c r="B785" s="17" t="s">
        <v>38</v>
      </c>
      <c r="C785" s="17" t="n">
        <v>78.36</v>
      </c>
      <c r="D785" s="21"/>
      <c r="E785" s="17"/>
      <c r="F785" s="20"/>
      <c r="G785" s="18" t="n">
        <v>993595.1</v>
      </c>
      <c r="H785" s="17" t="s">
        <v>432</v>
      </c>
    </row>
    <row r="786" customFormat="false" ht="12.75" hidden="false" customHeight="false" outlineLevel="0" collapsed="false">
      <c r="A786" s="16" t="n">
        <v>40763</v>
      </c>
      <c r="B786" s="17" t="s">
        <v>39</v>
      </c>
      <c r="C786" s="17" t="n">
        <v>489.73</v>
      </c>
      <c r="D786" s="21"/>
      <c r="E786" s="17"/>
      <c r="F786" s="20"/>
      <c r="G786" s="18" t="n">
        <v>993673.46</v>
      </c>
      <c r="H786" s="17" t="s">
        <v>433</v>
      </c>
    </row>
    <row r="787" customFormat="false" ht="12.75" hidden="false" customHeight="false" outlineLevel="0" collapsed="false">
      <c r="A787" s="16" t="n">
        <v>40763</v>
      </c>
      <c r="B787" s="17" t="s">
        <v>40</v>
      </c>
      <c r="C787" s="17"/>
      <c r="D787" s="21"/>
      <c r="E787" s="18" t="n">
        <v>19989.67</v>
      </c>
      <c r="F787" s="22"/>
      <c r="G787" s="18" t="n">
        <v>994163.19</v>
      </c>
      <c r="H787" s="17"/>
    </row>
    <row r="788" customFormat="false" ht="12.75" hidden="false" customHeight="false" outlineLevel="0" collapsed="false">
      <c r="A788" s="16" t="n">
        <v>40763</v>
      </c>
      <c r="B788" s="17" t="s">
        <v>264</v>
      </c>
      <c r="C788" s="17" t="n">
        <v>147.19</v>
      </c>
      <c r="D788" s="21"/>
      <c r="E788" s="17"/>
      <c r="F788" s="20"/>
      <c r="G788" s="18" t="n">
        <v>974173.52</v>
      </c>
      <c r="H788" s="17" t="s">
        <v>432</v>
      </c>
    </row>
    <row r="789" customFormat="false" ht="12.75" hidden="false" customHeight="false" outlineLevel="0" collapsed="false">
      <c r="A789" s="16" t="n">
        <v>40763</v>
      </c>
      <c r="B789" s="17" t="s">
        <v>265</v>
      </c>
      <c r="C789" s="17" t="n">
        <v>919.87</v>
      </c>
      <c r="D789" s="21"/>
      <c r="E789" s="17"/>
      <c r="F789" s="20"/>
      <c r="G789" s="18" t="n">
        <v>974320.71</v>
      </c>
      <c r="H789" s="17" t="s">
        <v>433</v>
      </c>
    </row>
    <row r="790" customFormat="false" ht="12.75" hidden="false" customHeight="false" outlineLevel="0" collapsed="false">
      <c r="A790" s="16" t="n">
        <v>40763</v>
      </c>
      <c r="B790" s="17" t="s">
        <v>266</v>
      </c>
      <c r="C790" s="17"/>
      <c r="D790" s="21"/>
      <c r="E790" s="18" t="n">
        <v>10886.44</v>
      </c>
      <c r="F790" s="22"/>
      <c r="G790" s="18" t="n">
        <v>975240.58</v>
      </c>
      <c r="H790" s="17"/>
    </row>
    <row r="791" customFormat="false" ht="12.75" hidden="false" customHeight="false" outlineLevel="0" collapsed="false">
      <c r="A791" s="16" t="n">
        <v>40761</v>
      </c>
      <c r="B791" s="17" t="s">
        <v>598</v>
      </c>
      <c r="C791" s="18" t="n">
        <v>50000</v>
      </c>
      <c r="D791" s="19"/>
      <c r="E791" s="17"/>
      <c r="F791" s="20"/>
      <c r="G791" s="18" t="n">
        <v>964354.14</v>
      </c>
      <c r="H791" s="17"/>
    </row>
    <row r="792" customFormat="false" ht="12.75" hidden="false" customHeight="false" outlineLevel="0" collapsed="false">
      <c r="A792" s="16" t="n">
        <v>40763</v>
      </c>
      <c r="B792" s="17" t="s">
        <v>599</v>
      </c>
      <c r="C792" s="17"/>
      <c r="D792" s="21"/>
      <c r="E792" s="18" t="n">
        <v>1996.54</v>
      </c>
      <c r="F792" s="22"/>
      <c r="G792" s="18" t="n">
        <v>1014354.14</v>
      </c>
      <c r="H792" s="17"/>
    </row>
    <row r="793" customFormat="false" ht="12.75" hidden="false" customHeight="false" outlineLevel="0" collapsed="false">
      <c r="A793" s="16" t="n">
        <v>40763</v>
      </c>
      <c r="B793" s="17" t="s">
        <v>600</v>
      </c>
      <c r="C793" s="17"/>
      <c r="D793" s="21"/>
      <c r="E793" s="18" t="n">
        <v>60866.23</v>
      </c>
      <c r="F793" s="22"/>
      <c r="G793" s="18" t="n">
        <v>1012357.6</v>
      </c>
      <c r="H793" s="17" t="s">
        <v>561</v>
      </c>
    </row>
    <row r="794" customFormat="false" ht="12.75" hidden="false" customHeight="false" outlineLevel="0" collapsed="false">
      <c r="A794" s="16" t="n">
        <v>40763</v>
      </c>
      <c r="B794" s="17" t="s">
        <v>601</v>
      </c>
      <c r="C794" s="18" t="n">
        <v>1800</v>
      </c>
      <c r="D794" s="19"/>
      <c r="E794" s="17"/>
      <c r="F794" s="20"/>
      <c r="G794" s="18" t="n">
        <v>951491.37</v>
      </c>
      <c r="H794" s="17"/>
    </row>
    <row r="795" customFormat="false" ht="12.75" hidden="false" customHeight="false" outlineLevel="0" collapsed="false">
      <c r="A795" s="16" t="n">
        <v>40760</v>
      </c>
      <c r="B795" s="17" t="s">
        <v>602</v>
      </c>
      <c r="C795" s="17"/>
      <c r="D795" s="21"/>
      <c r="E795" s="18" t="n">
        <v>127700</v>
      </c>
      <c r="F795" s="22"/>
      <c r="G795" s="18" t="n">
        <v>953291.37</v>
      </c>
      <c r="H795" s="17" t="s">
        <v>593</v>
      </c>
    </row>
    <row r="796" customFormat="false" ht="12.75" hidden="false" customHeight="false" outlineLevel="0" collapsed="false">
      <c r="A796" s="16" t="n">
        <v>40760</v>
      </c>
      <c r="B796" s="23" t="s">
        <v>603</v>
      </c>
      <c r="C796" s="18" t="n">
        <v>3275.11</v>
      </c>
      <c r="D796" s="19"/>
      <c r="E796" s="17"/>
      <c r="F796" s="20"/>
      <c r="G796" s="18" t="n">
        <v>825591.37</v>
      </c>
      <c r="H796" s="23"/>
    </row>
    <row r="797" customFormat="false" ht="12.75" hidden="false" customHeight="false" outlineLevel="0" collapsed="false">
      <c r="A797" s="16" t="n">
        <v>40760</v>
      </c>
      <c r="B797" s="17" t="s">
        <v>604</v>
      </c>
      <c r="C797" s="18" t="n">
        <v>35000</v>
      </c>
      <c r="D797" s="19"/>
      <c r="E797" s="17"/>
      <c r="F797" s="20"/>
      <c r="G797" s="18" t="n">
        <v>828866.48</v>
      </c>
      <c r="H797" s="17"/>
    </row>
    <row r="798" customFormat="false" ht="12.75" hidden="false" customHeight="false" outlineLevel="0" collapsed="false">
      <c r="A798" s="16" t="n">
        <v>40760</v>
      </c>
      <c r="B798" s="17" t="s">
        <v>605</v>
      </c>
      <c r="C798" s="17"/>
      <c r="D798" s="21"/>
      <c r="E798" s="18" t="n">
        <v>124313.28</v>
      </c>
      <c r="F798" s="22"/>
      <c r="G798" s="18" t="n">
        <v>863866.48</v>
      </c>
      <c r="H798" s="17" t="s">
        <v>561</v>
      </c>
    </row>
    <row r="799" customFormat="false" ht="12.75" hidden="false" customHeight="false" outlineLevel="0" collapsed="false">
      <c r="A799" s="16" t="n">
        <v>40760</v>
      </c>
      <c r="B799" s="17" t="s">
        <v>606</v>
      </c>
      <c r="C799" s="17"/>
      <c r="D799" s="21"/>
      <c r="E799" s="18" t="n">
        <v>24209.05</v>
      </c>
      <c r="F799" s="22"/>
      <c r="G799" s="18" t="n">
        <v>739553.2</v>
      </c>
      <c r="H799" s="17" t="s">
        <v>561</v>
      </c>
    </row>
    <row r="800" customFormat="false" ht="12.75" hidden="false" customHeight="false" outlineLevel="0" collapsed="false">
      <c r="A800" s="16" t="n">
        <v>40760</v>
      </c>
      <c r="B800" s="17" t="s">
        <v>607</v>
      </c>
      <c r="C800" s="18" t="n">
        <v>112645.55</v>
      </c>
      <c r="D800" s="19"/>
      <c r="E800" s="17"/>
      <c r="F800" s="20"/>
      <c r="G800" s="18" t="n">
        <v>715344.15</v>
      </c>
      <c r="H800" s="17"/>
    </row>
    <row r="801" customFormat="false" ht="12.75" hidden="false" customHeight="false" outlineLevel="0" collapsed="false">
      <c r="A801" s="16" t="n">
        <v>40760</v>
      </c>
      <c r="B801" s="17" t="s">
        <v>608</v>
      </c>
      <c r="C801" s="18" t="n">
        <v>444737.79</v>
      </c>
      <c r="D801" s="19"/>
      <c r="E801" s="17"/>
      <c r="F801" s="20"/>
      <c r="G801" s="18" t="n">
        <v>827989.7</v>
      </c>
      <c r="H801" s="17"/>
    </row>
    <row r="802" customFormat="false" ht="12.75" hidden="false" customHeight="false" outlineLevel="0" collapsed="false">
      <c r="A802" s="16" t="n">
        <v>40760</v>
      </c>
      <c r="B802" s="17" t="s">
        <v>609</v>
      </c>
      <c r="C802" s="18" t="n">
        <v>232735.72</v>
      </c>
      <c r="D802" s="19"/>
      <c r="E802" s="17"/>
      <c r="F802" s="20"/>
      <c r="G802" s="18" t="n">
        <v>1272727.49</v>
      </c>
      <c r="H802" s="17"/>
    </row>
    <row r="803" customFormat="false" ht="12.75" hidden="false" customHeight="false" outlineLevel="0" collapsed="false">
      <c r="A803" s="16" t="n">
        <v>40760</v>
      </c>
      <c r="B803" s="17" t="s">
        <v>610</v>
      </c>
      <c r="C803" s="18" t="n">
        <v>149186.18</v>
      </c>
      <c r="D803" s="19"/>
      <c r="E803" s="17"/>
      <c r="F803" s="20"/>
      <c r="G803" s="18" t="n">
        <v>1505463.21</v>
      </c>
      <c r="H803" s="17"/>
    </row>
    <row r="804" customFormat="false" ht="12.75" hidden="false" customHeight="false" outlineLevel="0" collapsed="false">
      <c r="A804" s="16" t="n">
        <v>40760</v>
      </c>
      <c r="B804" s="17" t="s">
        <v>611</v>
      </c>
      <c r="C804" s="18" t="n">
        <v>2288.87</v>
      </c>
      <c r="D804" s="19"/>
      <c r="E804" s="17"/>
      <c r="F804" s="20"/>
      <c r="G804" s="18" t="n">
        <v>1654649.39</v>
      </c>
      <c r="H804" s="17"/>
    </row>
    <row r="805" customFormat="false" ht="12.75" hidden="false" customHeight="false" outlineLevel="0" collapsed="false">
      <c r="A805" s="16" t="n">
        <v>40760</v>
      </c>
      <c r="B805" s="17" t="s">
        <v>612</v>
      </c>
      <c r="C805" s="17"/>
      <c r="D805" s="21"/>
      <c r="E805" s="18" t="n">
        <v>109000</v>
      </c>
      <c r="F805" s="22"/>
      <c r="G805" s="18" t="n">
        <v>1656938.26</v>
      </c>
      <c r="H805" s="17"/>
    </row>
    <row r="806" customFormat="false" ht="12.75" hidden="false" customHeight="false" outlineLevel="0" collapsed="false">
      <c r="A806" s="16" t="n">
        <v>40760</v>
      </c>
      <c r="B806" s="17" t="s">
        <v>613</v>
      </c>
      <c r="C806" s="17"/>
      <c r="D806" s="21"/>
      <c r="E806" s="18" t="n">
        <v>120150</v>
      </c>
      <c r="F806" s="22"/>
      <c r="G806" s="18" t="n">
        <v>1547938.26</v>
      </c>
      <c r="H806" s="17"/>
    </row>
    <row r="807" customFormat="false" ht="12.75" hidden="false" customHeight="false" outlineLevel="0" collapsed="false">
      <c r="A807" s="16" t="n">
        <v>40760</v>
      </c>
      <c r="B807" s="17" t="s">
        <v>614</v>
      </c>
      <c r="C807" s="18" t="n">
        <v>5000</v>
      </c>
      <c r="D807" s="19"/>
      <c r="E807" s="17"/>
      <c r="F807" s="20"/>
      <c r="G807" s="18" t="n">
        <v>1427788.26</v>
      </c>
      <c r="H807" s="17"/>
    </row>
    <row r="808" customFormat="false" ht="12.75" hidden="false" customHeight="false" outlineLevel="0" collapsed="false">
      <c r="A808" s="16" t="n">
        <v>40760</v>
      </c>
      <c r="B808" s="17" t="s">
        <v>615</v>
      </c>
      <c r="C808" s="17"/>
      <c r="D808" s="21"/>
      <c r="E808" s="18" t="n">
        <v>100000</v>
      </c>
      <c r="F808" s="22"/>
      <c r="G808" s="18" t="n">
        <v>1432788.26</v>
      </c>
      <c r="H808" s="17" t="s">
        <v>585</v>
      </c>
    </row>
    <row r="809" customFormat="false" ht="12.75" hidden="false" customHeight="false" outlineLevel="0" collapsed="false">
      <c r="A809" s="16" t="n">
        <v>40760</v>
      </c>
      <c r="B809" s="17" t="s">
        <v>616</v>
      </c>
      <c r="C809" s="17"/>
      <c r="D809" s="21"/>
      <c r="E809" s="18" t="n">
        <v>114800</v>
      </c>
      <c r="F809" s="22"/>
      <c r="G809" s="18" t="n">
        <v>1332788.26</v>
      </c>
      <c r="H809" s="17" t="s">
        <v>461</v>
      </c>
    </row>
    <row r="810" customFormat="false" ht="12.75" hidden="false" customHeight="false" outlineLevel="0" collapsed="false">
      <c r="A810" s="16" t="n">
        <v>40760</v>
      </c>
      <c r="B810" s="17" t="s">
        <v>617</v>
      </c>
      <c r="C810" s="17"/>
      <c r="D810" s="21"/>
      <c r="E810" s="18" t="n">
        <v>14000</v>
      </c>
      <c r="F810" s="22"/>
      <c r="G810" s="18" t="n">
        <v>1217988.26</v>
      </c>
      <c r="H810" s="17"/>
    </row>
    <row r="811" customFormat="false" ht="12.75" hidden="false" customHeight="false" outlineLevel="0" collapsed="false">
      <c r="A811" s="16" t="n">
        <v>40760</v>
      </c>
      <c r="B811" s="17" t="s">
        <v>618</v>
      </c>
      <c r="C811" s="18" t="n">
        <v>5000</v>
      </c>
      <c r="D811" s="19"/>
      <c r="E811" s="17"/>
      <c r="F811" s="20"/>
      <c r="G811" s="18" t="n">
        <v>1203988.26</v>
      </c>
      <c r="H811" s="17"/>
    </row>
    <row r="812" customFormat="false" ht="12.75" hidden="false" customHeight="false" outlineLevel="0" collapsed="false">
      <c r="A812" s="16" t="n">
        <v>40760</v>
      </c>
      <c r="B812" s="17" t="s">
        <v>435</v>
      </c>
      <c r="C812" s="17" t="n">
        <v>0.1</v>
      </c>
      <c r="D812" s="21"/>
      <c r="E812" s="17"/>
      <c r="F812" s="20"/>
      <c r="G812" s="18" t="n">
        <v>1208988.26</v>
      </c>
      <c r="H812" s="17" t="s">
        <v>432</v>
      </c>
    </row>
    <row r="813" customFormat="false" ht="12.75" hidden="false" customHeight="false" outlineLevel="0" collapsed="false">
      <c r="A813" s="16" t="n">
        <v>40760</v>
      </c>
      <c r="B813" s="17" t="s">
        <v>268</v>
      </c>
      <c r="C813" s="17" t="n">
        <v>0.65</v>
      </c>
      <c r="D813" s="21"/>
      <c r="E813" s="17"/>
      <c r="F813" s="20"/>
      <c r="G813" s="18" t="n">
        <v>1208988.36</v>
      </c>
      <c r="H813" s="17" t="s">
        <v>433</v>
      </c>
    </row>
    <row r="814" customFormat="false" ht="12.75" hidden="false" customHeight="false" outlineLevel="0" collapsed="false">
      <c r="A814" s="16" t="n">
        <v>40760</v>
      </c>
      <c r="B814" s="17" t="s">
        <v>272</v>
      </c>
      <c r="C814" s="17" t="n">
        <v>3.58</v>
      </c>
      <c r="D814" s="21"/>
      <c r="E814" s="17"/>
      <c r="F814" s="20"/>
      <c r="G814" s="18" t="n">
        <v>1208989.01</v>
      </c>
      <c r="H814" s="17" t="s">
        <v>432</v>
      </c>
    </row>
    <row r="815" customFormat="false" ht="12.75" hidden="false" customHeight="false" outlineLevel="0" collapsed="false">
      <c r="A815" s="16" t="n">
        <v>40760</v>
      </c>
      <c r="B815" s="17" t="s">
        <v>273</v>
      </c>
      <c r="C815" s="17" t="n">
        <v>22.35</v>
      </c>
      <c r="D815" s="21"/>
      <c r="E815" s="17"/>
      <c r="F815" s="20"/>
      <c r="G815" s="18" t="n">
        <v>1208992.59</v>
      </c>
      <c r="H815" s="17" t="s">
        <v>433</v>
      </c>
    </row>
    <row r="816" customFormat="false" ht="12.75" hidden="false" customHeight="false" outlineLevel="0" collapsed="false">
      <c r="A816" s="16" t="n">
        <v>40760</v>
      </c>
      <c r="B816" s="17" t="s">
        <v>274</v>
      </c>
      <c r="C816" s="17"/>
      <c r="D816" s="21"/>
      <c r="E816" s="17" t="n">
        <v>912.34</v>
      </c>
      <c r="F816" s="20"/>
      <c r="G816" s="18" t="n">
        <v>1209014.94</v>
      </c>
      <c r="H816" s="17"/>
    </row>
    <row r="817" customFormat="false" ht="12.75" hidden="false" customHeight="false" outlineLevel="0" collapsed="false">
      <c r="A817" s="16" t="n">
        <v>40760</v>
      </c>
      <c r="B817" s="17" t="s">
        <v>35</v>
      </c>
      <c r="C817" s="17" t="n">
        <v>8.5</v>
      </c>
      <c r="D817" s="21"/>
      <c r="E817" s="17"/>
      <c r="F817" s="20"/>
      <c r="G817" s="18" t="n">
        <v>1208102.6</v>
      </c>
      <c r="H817" s="17" t="s">
        <v>432</v>
      </c>
    </row>
    <row r="818" customFormat="false" ht="12.75" hidden="false" customHeight="false" outlineLevel="0" collapsed="false">
      <c r="A818" s="16" t="n">
        <v>40760</v>
      </c>
      <c r="B818" s="17" t="s">
        <v>36</v>
      </c>
      <c r="C818" s="17" t="n">
        <v>53.13</v>
      </c>
      <c r="D818" s="21"/>
      <c r="E818" s="17"/>
      <c r="F818" s="20"/>
      <c r="G818" s="18" t="n">
        <v>1208111.1</v>
      </c>
      <c r="H818" s="17" t="s">
        <v>433</v>
      </c>
    </row>
    <row r="819" customFormat="false" ht="12.75" hidden="false" customHeight="false" outlineLevel="0" collapsed="false">
      <c r="A819" s="16" t="n">
        <v>40760</v>
      </c>
      <c r="B819" s="17" t="s">
        <v>37</v>
      </c>
      <c r="C819" s="17"/>
      <c r="D819" s="21"/>
      <c r="E819" s="18" t="n">
        <v>7774.15</v>
      </c>
      <c r="F819" s="22"/>
      <c r="G819" s="18" t="n">
        <v>1208164.23</v>
      </c>
      <c r="H819" s="17"/>
    </row>
    <row r="820" customFormat="false" ht="12.75" hidden="false" customHeight="false" outlineLevel="0" collapsed="false">
      <c r="A820" s="16" t="n">
        <v>40760</v>
      </c>
      <c r="B820" s="17" t="s">
        <v>38</v>
      </c>
      <c r="C820" s="17" t="n">
        <v>22.8</v>
      </c>
      <c r="D820" s="21"/>
      <c r="E820" s="17"/>
      <c r="F820" s="20"/>
      <c r="G820" s="18" t="n">
        <v>1200390.08</v>
      </c>
      <c r="H820" s="17" t="s">
        <v>432</v>
      </c>
    </row>
    <row r="821" customFormat="false" ht="12.75" hidden="false" customHeight="false" outlineLevel="0" collapsed="false">
      <c r="A821" s="16" t="n">
        <v>40760</v>
      </c>
      <c r="B821" s="17" t="s">
        <v>39</v>
      </c>
      <c r="C821" s="17" t="n">
        <v>142.48</v>
      </c>
      <c r="D821" s="21"/>
      <c r="E821" s="17"/>
      <c r="F821" s="20"/>
      <c r="G821" s="18" t="n">
        <v>1200412.88</v>
      </c>
      <c r="H821" s="17" t="s">
        <v>433</v>
      </c>
    </row>
    <row r="822" customFormat="false" ht="12.75" hidden="false" customHeight="false" outlineLevel="0" collapsed="false">
      <c r="A822" s="16" t="n">
        <v>40760</v>
      </c>
      <c r="B822" s="17" t="s">
        <v>40</v>
      </c>
      <c r="C822" s="17"/>
      <c r="D822" s="21"/>
      <c r="E822" s="18" t="n">
        <v>5816</v>
      </c>
      <c r="F822" s="22"/>
      <c r="G822" s="18" t="n">
        <v>1200555.36</v>
      </c>
      <c r="H822" s="17"/>
    </row>
    <row r="823" customFormat="false" ht="12.75" hidden="false" customHeight="false" outlineLevel="0" collapsed="false">
      <c r="A823" s="16" t="n">
        <v>40760</v>
      </c>
      <c r="B823" s="17" t="s">
        <v>619</v>
      </c>
      <c r="C823" s="17"/>
      <c r="D823" s="21"/>
      <c r="E823" s="17" t="n">
        <v>162.24</v>
      </c>
      <c r="F823" s="20"/>
      <c r="G823" s="18" t="n">
        <v>1194739.36</v>
      </c>
      <c r="H823" s="17"/>
    </row>
    <row r="824" customFormat="false" ht="12.75" hidden="false" customHeight="false" outlineLevel="0" collapsed="false">
      <c r="A824" s="16" t="n">
        <v>40760</v>
      </c>
      <c r="B824" s="17" t="s">
        <v>620</v>
      </c>
      <c r="C824" s="17"/>
      <c r="D824" s="21"/>
      <c r="E824" s="18" t="n">
        <v>1014</v>
      </c>
      <c r="F824" s="22"/>
      <c r="G824" s="18" t="n">
        <v>1194577.12</v>
      </c>
      <c r="H824" s="17"/>
    </row>
    <row r="825" customFormat="false" ht="12.75" hidden="false" customHeight="false" outlineLevel="0" collapsed="false">
      <c r="A825" s="16" t="n">
        <v>40760</v>
      </c>
      <c r="B825" s="17" t="s">
        <v>621</v>
      </c>
      <c r="C825" s="24" t="n">
        <v>12000</v>
      </c>
      <c r="D825" s="25"/>
      <c r="E825" s="17"/>
      <c r="F825" s="20"/>
      <c r="G825" s="18" t="n">
        <v>1193563.12</v>
      </c>
      <c r="H825" s="17"/>
    </row>
    <row r="826" customFormat="false" ht="12.75" hidden="false" customHeight="false" outlineLevel="0" collapsed="false">
      <c r="A826" s="16" t="n">
        <v>40760</v>
      </c>
      <c r="B826" s="17" t="s">
        <v>35</v>
      </c>
      <c r="C826" s="17" t="n">
        <v>11.03</v>
      </c>
      <c r="D826" s="21"/>
      <c r="E826" s="17"/>
      <c r="F826" s="20"/>
      <c r="G826" s="18" t="n">
        <v>1205563.12</v>
      </c>
      <c r="H826" s="17" t="s">
        <v>432</v>
      </c>
    </row>
    <row r="827" customFormat="false" ht="12.75" hidden="false" customHeight="false" outlineLevel="0" collapsed="false">
      <c r="A827" s="16" t="n">
        <v>40760</v>
      </c>
      <c r="B827" s="17" t="s">
        <v>36</v>
      </c>
      <c r="C827" s="17" t="n">
        <v>68.92</v>
      </c>
      <c r="D827" s="21"/>
      <c r="E827" s="17"/>
      <c r="F827" s="20"/>
      <c r="G827" s="18" t="n">
        <v>1205574.15</v>
      </c>
      <c r="H827" s="17" t="s">
        <v>433</v>
      </c>
    </row>
    <row r="828" customFormat="false" ht="12.75" hidden="false" customHeight="false" outlineLevel="0" collapsed="false">
      <c r="A828" s="16" t="n">
        <v>40760</v>
      </c>
      <c r="B828" s="17" t="s">
        <v>37</v>
      </c>
      <c r="C828" s="17"/>
      <c r="D828" s="21"/>
      <c r="E828" s="18" t="n">
        <v>16643.66</v>
      </c>
      <c r="F828" s="22"/>
      <c r="G828" s="18" t="n">
        <v>1205643.07</v>
      </c>
      <c r="H828" s="17"/>
    </row>
    <row r="829" customFormat="false" ht="12.75" hidden="false" customHeight="false" outlineLevel="0" collapsed="false">
      <c r="A829" s="16" t="n">
        <v>40760</v>
      </c>
      <c r="B829" s="17" t="s">
        <v>38</v>
      </c>
      <c r="C829" s="17" t="n">
        <v>34.39</v>
      </c>
      <c r="D829" s="21"/>
      <c r="E829" s="17"/>
      <c r="F829" s="20"/>
      <c r="G829" s="18" t="n">
        <v>1188999.41</v>
      </c>
      <c r="H829" s="17" t="s">
        <v>432</v>
      </c>
    </row>
    <row r="830" customFormat="false" ht="12.75" hidden="false" customHeight="false" outlineLevel="0" collapsed="false">
      <c r="A830" s="16" t="n">
        <v>40760</v>
      </c>
      <c r="B830" s="17" t="s">
        <v>39</v>
      </c>
      <c r="C830" s="17" t="n">
        <v>214.94</v>
      </c>
      <c r="D830" s="21"/>
      <c r="E830" s="17"/>
      <c r="F830" s="20"/>
      <c r="G830" s="18" t="n">
        <v>1189033.8</v>
      </c>
      <c r="H830" s="17" t="s">
        <v>433</v>
      </c>
    </row>
    <row r="831" customFormat="false" ht="12.75" hidden="false" customHeight="false" outlineLevel="0" collapsed="false">
      <c r="A831" s="16" t="n">
        <v>40760</v>
      </c>
      <c r="B831" s="17" t="s">
        <v>40</v>
      </c>
      <c r="C831" s="17"/>
      <c r="D831" s="21"/>
      <c r="E831" s="18" t="n">
        <v>8772.51</v>
      </c>
      <c r="F831" s="22"/>
      <c r="G831" s="18" t="n">
        <v>1189248.74</v>
      </c>
      <c r="H831" s="17" t="s">
        <v>622</v>
      </c>
    </row>
    <row r="832" customFormat="false" ht="12.75" hidden="false" customHeight="false" outlineLevel="0" collapsed="false">
      <c r="A832" s="16" t="n">
        <v>40760</v>
      </c>
      <c r="B832" s="17" t="s">
        <v>623</v>
      </c>
      <c r="C832" s="18" t="n">
        <v>5360</v>
      </c>
      <c r="D832" s="19"/>
      <c r="E832" s="17"/>
      <c r="F832" s="20"/>
      <c r="G832" s="18" t="n">
        <v>1180476.23</v>
      </c>
      <c r="H832" s="17"/>
    </row>
    <row r="833" customFormat="false" ht="12.75" hidden="false" customHeight="false" outlineLevel="0" collapsed="false">
      <c r="A833" s="16" t="n">
        <v>40760</v>
      </c>
      <c r="B833" s="17" t="s">
        <v>624</v>
      </c>
      <c r="C833" s="18" t="n">
        <v>1444.2</v>
      </c>
      <c r="D833" s="19"/>
      <c r="E833" s="17"/>
      <c r="F833" s="20"/>
      <c r="G833" s="18" t="n">
        <v>1185836.23</v>
      </c>
      <c r="H833" s="17"/>
    </row>
    <row r="834" customFormat="false" ht="12.75" hidden="false" customHeight="false" outlineLevel="0" collapsed="false">
      <c r="A834" s="16" t="n">
        <v>40760</v>
      </c>
      <c r="B834" s="17" t="s">
        <v>625</v>
      </c>
      <c r="C834" s="18" t="n">
        <v>6315.2</v>
      </c>
      <c r="D834" s="19"/>
      <c r="E834" s="17"/>
      <c r="F834" s="20"/>
      <c r="G834" s="18" t="n">
        <v>1187280.43</v>
      </c>
      <c r="H834" s="17"/>
    </row>
    <row r="835" customFormat="false" ht="12.75" hidden="false" customHeight="false" outlineLevel="0" collapsed="false">
      <c r="A835" s="16" t="n">
        <v>40760</v>
      </c>
      <c r="B835" s="17" t="s">
        <v>626</v>
      </c>
      <c r="C835" s="18" t="n">
        <v>10788.83</v>
      </c>
      <c r="D835" s="19"/>
      <c r="E835" s="17"/>
      <c r="F835" s="20"/>
      <c r="G835" s="18" t="n">
        <v>1193595.63</v>
      </c>
      <c r="H835" s="17"/>
    </row>
    <row r="836" customFormat="false" ht="12.75" hidden="false" customHeight="false" outlineLevel="0" collapsed="false">
      <c r="A836" s="16" t="n">
        <v>40760</v>
      </c>
      <c r="B836" s="17" t="s">
        <v>627</v>
      </c>
      <c r="C836" s="18" t="n">
        <v>1742.97</v>
      </c>
      <c r="D836" s="19"/>
      <c r="E836" s="17"/>
      <c r="F836" s="20"/>
      <c r="G836" s="18" t="n">
        <v>1204384.46</v>
      </c>
      <c r="H836" s="17"/>
    </row>
    <row r="837" customFormat="false" ht="12.75" hidden="false" customHeight="false" outlineLevel="0" collapsed="false">
      <c r="A837" s="16" t="n">
        <v>40759</v>
      </c>
      <c r="B837" s="17" t="s">
        <v>628</v>
      </c>
      <c r="C837" s="18" t="n">
        <v>9435.2</v>
      </c>
      <c r="D837" s="19"/>
      <c r="E837" s="17"/>
      <c r="F837" s="20"/>
      <c r="G837" s="18" t="n">
        <v>1206127.43</v>
      </c>
      <c r="H837" s="17"/>
    </row>
    <row r="838" customFormat="false" ht="12.75" hidden="false" customHeight="false" outlineLevel="0" collapsed="false">
      <c r="A838" s="16" t="n">
        <v>40759</v>
      </c>
      <c r="B838" s="17" t="s">
        <v>629</v>
      </c>
      <c r="C838" s="17"/>
      <c r="D838" s="21"/>
      <c r="E838" s="18" t="n">
        <v>10065</v>
      </c>
      <c r="F838" s="22"/>
      <c r="G838" s="18" t="n">
        <v>1215562.63</v>
      </c>
      <c r="H838" s="17" t="s">
        <v>461</v>
      </c>
    </row>
    <row r="839" customFormat="false" ht="12.75" hidden="false" customHeight="false" outlineLevel="0" collapsed="false">
      <c r="A839" s="16" t="n">
        <v>40759</v>
      </c>
      <c r="B839" s="17" t="s">
        <v>630</v>
      </c>
      <c r="C839" s="17" t="n">
        <v>592.6</v>
      </c>
      <c r="D839" s="21"/>
      <c r="E839" s="17"/>
      <c r="F839" s="20"/>
      <c r="G839" s="18" t="n">
        <v>1205497.63</v>
      </c>
      <c r="H839" s="17"/>
    </row>
    <row r="840" customFormat="false" ht="12.75" hidden="false" customHeight="false" outlineLevel="0" collapsed="false">
      <c r="A840" s="16" t="n">
        <v>40759</v>
      </c>
      <c r="B840" s="17" t="s">
        <v>631</v>
      </c>
      <c r="C840" s="17"/>
      <c r="D840" s="21"/>
      <c r="E840" s="18" t="n">
        <v>112645.55</v>
      </c>
      <c r="F840" s="22"/>
      <c r="G840" s="18" t="n">
        <v>1206090.23</v>
      </c>
      <c r="H840" s="17"/>
    </row>
    <row r="841" customFormat="false" ht="12.75" hidden="false" customHeight="false" outlineLevel="0" collapsed="false">
      <c r="A841" s="16" t="n">
        <v>40759</v>
      </c>
      <c r="B841" s="17" t="s">
        <v>632</v>
      </c>
      <c r="C841" s="17"/>
      <c r="D841" s="21"/>
      <c r="E841" s="18" t="n">
        <v>4648.83</v>
      </c>
      <c r="F841" s="22"/>
      <c r="G841" s="18" t="n">
        <v>1093444.68</v>
      </c>
      <c r="H841" s="17" t="s">
        <v>561</v>
      </c>
    </row>
    <row r="842" customFormat="false" ht="12.75" hidden="false" customHeight="false" outlineLevel="0" collapsed="false">
      <c r="A842" s="16" t="n">
        <v>40759</v>
      </c>
      <c r="B842" s="17" t="s">
        <v>633</v>
      </c>
      <c r="C842" s="18" t="n">
        <v>259713.95</v>
      </c>
      <c r="D842" s="19"/>
      <c r="E842" s="17"/>
      <c r="F842" s="20"/>
      <c r="G842" s="18" t="n">
        <v>1088795.85</v>
      </c>
      <c r="H842" s="17"/>
    </row>
    <row r="843" customFormat="false" ht="12.75" hidden="false" customHeight="false" outlineLevel="0" collapsed="false">
      <c r="A843" s="16" t="n">
        <v>40759</v>
      </c>
      <c r="B843" s="17" t="s">
        <v>634</v>
      </c>
      <c r="C843" s="17"/>
      <c r="D843" s="21"/>
      <c r="E843" s="18" t="n">
        <v>203000</v>
      </c>
      <c r="F843" s="22"/>
      <c r="G843" s="18" t="n">
        <v>1348509.8</v>
      </c>
      <c r="H843" s="17" t="s">
        <v>461</v>
      </c>
    </row>
    <row r="844" customFormat="false" ht="12.75" hidden="false" customHeight="false" outlineLevel="0" collapsed="false">
      <c r="A844" s="16" t="n">
        <v>40759</v>
      </c>
      <c r="B844" s="17" t="s">
        <v>635</v>
      </c>
      <c r="C844" s="18" t="n">
        <v>2816.11</v>
      </c>
      <c r="D844" s="19"/>
      <c r="E844" s="17"/>
      <c r="F844" s="20"/>
      <c r="G844" s="18" t="n">
        <v>1145509.8</v>
      </c>
      <c r="H844" s="17"/>
    </row>
    <row r="845" customFormat="false" ht="12.75" hidden="false" customHeight="false" outlineLevel="0" collapsed="false">
      <c r="A845" s="16" t="n">
        <v>40759</v>
      </c>
      <c r="B845" s="17" t="s">
        <v>636</v>
      </c>
      <c r="C845" s="18" t="n">
        <v>2816.11</v>
      </c>
      <c r="D845" s="19"/>
      <c r="E845" s="17"/>
      <c r="F845" s="20"/>
      <c r="G845" s="18" t="n">
        <v>1148325.91</v>
      </c>
      <c r="H845" s="17"/>
    </row>
    <row r="846" customFormat="false" ht="12.75" hidden="false" customHeight="false" outlineLevel="0" collapsed="false">
      <c r="A846" s="16" t="n">
        <v>40759</v>
      </c>
      <c r="B846" s="17" t="s">
        <v>637</v>
      </c>
      <c r="C846" s="17"/>
      <c r="D846" s="21"/>
      <c r="E846" s="18" t="n">
        <v>180000</v>
      </c>
      <c r="F846" s="22"/>
      <c r="G846" s="18" t="n">
        <v>1151142.02</v>
      </c>
      <c r="H846" s="17" t="s">
        <v>638</v>
      </c>
    </row>
    <row r="847" customFormat="false" ht="12.75" hidden="false" customHeight="false" outlineLevel="0" collapsed="false">
      <c r="A847" s="16" t="n">
        <v>40759</v>
      </c>
      <c r="B847" s="17" t="s">
        <v>639</v>
      </c>
      <c r="C847" s="18" t="n">
        <v>1740</v>
      </c>
      <c r="D847" s="19"/>
      <c r="E847" s="17"/>
      <c r="F847" s="20"/>
      <c r="G847" s="18" t="n">
        <v>971142.02</v>
      </c>
      <c r="H847" s="17"/>
    </row>
    <row r="848" customFormat="false" ht="12.75" hidden="false" customHeight="false" outlineLevel="0" collapsed="false">
      <c r="A848" s="16" t="n">
        <v>40759</v>
      </c>
      <c r="B848" s="17" t="s">
        <v>640</v>
      </c>
      <c r="C848" s="18" t="n">
        <v>18560</v>
      </c>
      <c r="D848" s="19"/>
      <c r="E848" s="17"/>
      <c r="F848" s="20"/>
      <c r="G848" s="18" t="n">
        <v>972882.02</v>
      </c>
      <c r="H848" s="17"/>
    </row>
    <row r="849" customFormat="false" ht="12.75" hidden="false" customHeight="false" outlineLevel="0" collapsed="false">
      <c r="A849" s="16" t="n">
        <v>40759</v>
      </c>
      <c r="B849" s="17" t="s">
        <v>641</v>
      </c>
      <c r="C849" s="17"/>
      <c r="D849" s="21"/>
      <c r="E849" s="18" t="n">
        <v>80000</v>
      </c>
      <c r="F849" s="22"/>
      <c r="G849" s="18" t="n">
        <v>991442.02</v>
      </c>
      <c r="H849" s="17"/>
    </row>
    <row r="850" customFormat="false" ht="12.75" hidden="false" customHeight="false" outlineLevel="0" collapsed="false">
      <c r="A850" s="16" t="n">
        <v>40759</v>
      </c>
      <c r="B850" s="17" t="s">
        <v>642</v>
      </c>
      <c r="C850" s="17"/>
      <c r="D850" s="21"/>
      <c r="E850" s="18" t="n">
        <v>11716</v>
      </c>
      <c r="F850" s="22"/>
      <c r="G850" s="18" t="n">
        <v>911442.02</v>
      </c>
      <c r="H850" s="17"/>
    </row>
    <row r="851" customFormat="false" ht="12.75" hidden="false" customHeight="false" outlineLevel="0" collapsed="false">
      <c r="A851" s="16" t="n">
        <v>40759</v>
      </c>
      <c r="B851" s="17" t="s">
        <v>643</v>
      </c>
      <c r="C851" s="17"/>
      <c r="D851" s="21"/>
      <c r="E851" s="18" t="n">
        <v>8300</v>
      </c>
      <c r="F851" s="22"/>
      <c r="G851" s="18" t="n">
        <v>899726.02</v>
      </c>
      <c r="H851" s="17"/>
    </row>
    <row r="852" customFormat="false" ht="12.75" hidden="false" customHeight="false" outlineLevel="0" collapsed="false">
      <c r="A852" s="16" t="n">
        <v>40759</v>
      </c>
      <c r="B852" s="17" t="s">
        <v>644</v>
      </c>
      <c r="C852" s="17"/>
      <c r="D852" s="21"/>
      <c r="E852" s="18" t="n">
        <v>14000</v>
      </c>
      <c r="F852" s="22"/>
      <c r="G852" s="18" t="n">
        <v>891426.02</v>
      </c>
      <c r="H852" s="17"/>
    </row>
    <row r="853" customFormat="false" ht="12.75" hidden="false" customHeight="false" outlineLevel="0" collapsed="false">
      <c r="A853" s="16" t="n">
        <v>40759</v>
      </c>
      <c r="B853" s="17" t="s">
        <v>645</v>
      </c>
      <c r="C853" s="17"/>
      <c r="D853" s="21"/>
      <c r="E853" s="18" t="n">
        <v>1700</v>
      </c>
      <c r="F853" s="22"/>
      <c r="G853" s="18" t="n">
        <v>877426.02</v>
      </c>
      <c r="H853" s="17"/>
    </row>
    <row r="854" customFormat="false" ht="12.75" hidden="false" customHeight="false" outlineLevel="0" collapsed="false">
      <c r="A854" s="16" t="n">
        <v>40759</v>
      </c>
      <c r="B854" s="17" t="s">
        <v>646</v>
      </c>
      <c r="C854" s="17"/>
      <c r="D854" s="21"/>
      <c r="E854" s="18" t="n">
        <v>5000</v>
      </c>
      <c r="F854" s="22"/>
      <c r="G854" s="18" t="n">
        <v>875726.02</v>
      </c>
      <c r="H854" s="17"/>
    </row>
    <row r="855" customFormat="false" ht="12.75" hidden="false" customHeight="false" outlineLevel="0" collapsed="false">
      <c r="A855" s="16" t="n">
        <v>40759</v>
      </c>
      <c r="B855" s="17" t="s">
        <v>647</v>
      </c>
      <c r="C855" s="17"/>
      <c r="D855" s="21"/>
      <c r="E855" s="18" t="n">
        <v>3206</v>
      </c>
      <c r="F855" s="22"/>
      <c r="G855" s="18" t="n">
        <v>870726.02</v>
      </c>
      <c r="H855" s="17"/>
    </row>
    <row r="856" customFormat="false" ht="12.75" hidden="false" customHeight="false" outlineLevel="0" collapsed="false">
      <c r="A856" s="16" t="n">
        <v>40759</v>
      </c>
      <c r="B856" s="17" t="s">
        <v>648</v>
      </c>
      <c r="C856" s="17"/>
      <c r="D856" s="21"/>
      <c r="E856" s="18" t="n">
        <v>3000</v>
      </c>
      <c r="F856" s="22"/>
      <c r="G856" s="18" t="n">
        <v>867520.02</v>
      </c>
      <c r="H856" s="17"/>
    </row>
    <row r="857" customFormat="false" ht="12.75" hidden="false" customHeight="false" outlineLevel="0" collapsed="false">
      <c r="A857" s="16" t="n">
        <v>40759</v>
      </c>
      <c r="B857" s="17" t="s">
        <v>649</v>
      </c>
      <c r="C857" s="17"/>
      <c r="D857" s="21"/>
      <c r="E857" s="17" t="n">
        <v>63</v>
      </c>
      <c r="F857" s="20"/>
      <c r="G857" s="18" t="n">
        <v>864520.02</v>
      </c>
      <c r="H857" s="17"/>
    </row>
    <row r="858" customFormat="false" ht="12.75" hidden="false" customHeight="false" outlineLevel="0" collapsed="false">
      <c r="A858" s="16" t="n">
        <v>40759</v>
      </c>
      <c r="B858" s="17" t="s">
        <v>650</v>
      </c>
      <c r="C858" s="17"/>
      <c r="D858" s="21"/>
      <c r="E858" s="17" t="n">
        <v>220</v>
      </c>
      <c r="F858" s="20"/>
      <c r="G858" s="18" t="n">
        <v>864457.02</v>
      </c>
      <c r="H858" s="17"/>
    </row>
    <row r="859" customFormat="false" ht="12.75" hidden="false" customHeight="false" outlineLevel="0" collapsed="false">
      <c r="A859" s="16" t="n">
        <v>40759</v>
      </c>
      <c r="B859" s="17" t="s">
        <v>651</v>
      </c>
      <c r="C859" s="17"/>
      <c r="D859" s="21"/>
      <c r="E859" s="18" t="n">
        <v>4322</v>
      </c>
      <c r="F859" s="22"/>
      <c r="G859" s="18" t="n">
        <v>864237.02</v>
      </c>
      <c r="H859" s="17"/>
    </row>
    <row r="860" customFormat="false" ht="12.75" hidden="false" customHeight="false" outlineLevel="0" collapsed="false">
      <c r="A860" s="16" t="n">
        <v>40759</v>
      </c>
      <c r="B860" s="17" t="s">
        <v>652</v>
      </c>
      <c r="C860" s="18" t="n">
        <v>3000</v>
      </c>
      <c r="D860" s="19"/>
      <c r="E860" s="17"/>
      <c r="F860" s="20"/>
      <c r="G860" s="18" t="n">
        <v>859915.02</v>
      </c>
      <c r="H860" s="17"/>
    </row>
    <row r="861" customFormat="false" ht="12.75" hidden="false" customHeight="false" outlineLevel="0" collapsed="false">
      <c r="A861" s="16" t="n">
        <v>40759</v>
      </c>
      <c r="B861" s="17" t="s">
        <v>653</v>
      </c>
      <c r="C861" s="17"/>
      <c r="D861" s="21"/>
      <c r="E861" s="18" t="n">
        <v>34663</v>
      </c>
      <c r="F861" s="22"/>
      <c r="G861" s="18" t="n">
        <v>862915.02</v>
      </c>
      <c r="H861" s="17"/>
    </row>
    <row r="862" customFormat="false" ht="12.75" hidden="false" customHeight="false" outlineLevel="0" collapsed="false">
      <c r="A862" s="16" t="n">
        <v>40759</v>
      </c>
      <c r="B862" s="17" t="s">
        <v>654</v>
      </c>
      <c r="C862" s="18" t="n">
        <v>10878.02</v>
      </c>
      <c r="D862" s="19"/>
      <c r="E862" s="17"/>
      <c r="F862" s="20"/>
      <c r="G862" s="18" t="n">
        <v>828252.02</v>
      </c>
      <c r="H862" s="17"/>
    </row>
    <row r="863" customFormat="false" ht="12.75" hidden="false" customHeight="false" outlineLevel="0" collapsed="false">
      <c r="A863" s="16" t="n">
        <v>40759</v>
      </c>
      <c r="B863" s="17" t="s">
        <v>655</v>
      </c>
      <c r="C863" s="18" t="n">
        <v>14152</v>
      </c>
      <c r="D863" s="19"/>
      <c r="E863" s="17"/>
      <c r="F863" s="20"/>
      <c r="G863" s="18" t="n">
        <v>839130.04</v>
      </c>
      <c r="H863" s="17"/>
    </row>
    <row r="864" customFormat="false" ht="12.75" hidden="false" customHeight="false" outlineLevel="0" collapsed="false">
      <c r="A864" s="16" t="n">
        <v>40759</v>
      </c>
      <c r="B864" s="17" t="s">
        <v>656</v>
      </c>
      <c r="C864" s="17" t="n">
        <v>700</v>
      </c>
      <c r="D864" s="21"/>
      <c r="E864" s="17"/>
      <c r="F864" s="20"/>
      <c r="G864" s="18" t="n">
        <v>853282.04</v>
      </c>
      <c r="H864" s="17"/>
    </row>
    <row r="865" customFormat="false" ht="12.75" hidden="false" customHeight="false" outlineLevel="0" collapsed="false">
      <c r="A865" s="16" t="n">
        <v>40759</v>
      </c>
      <c r="B865" s="17" t="s">
        <v>657</v>
      </c>
      <c r="C865" s="18" t="n">
        <v>2200</v>
      </c>
      <c r="D865" s="19"/>
      <c r="E865" s="17"/>
      <c r="F865" s="20"/>
      <c r="G865" s="18" t="n">
        <v>853982.04</v>
      </c>
      <c r="H865" s="17"/>
    </row>
    <row r="866" customFormat="false" ht="12.75" hidden="false" customHeight="false" outlineLevel="0" collapsed="false">
      <c r="A866" s="16" t="n">
        <v>40759</v>
      </c>
      <c r="B866" s="17" t="s">
        <v>35</v>
      </c>
      <c r="C866" s="17" t="n">
        <v>15.25</v>
      </c>
      <c r="D866" s="21"/>
      <c r="E866" s="17"/>
      <c r="F866" s="20"/>
      <c r="G866" s="18" t="n">
        <v>856182.04</v>
      </c>
      <c r="H866" s="17" t="s">
        <v>432</v>
      </c>
    </row>
    <row r="867" customFormat="false" ht="12.75" hidden="false" customHeight="false" outlineLevel="0" collapsed="false">
      <c r="A867" s="16" t="n">
        <v>40759</v>
      </c>
      <c r="B867" s="17" t="s">
        <v>36</v>
      </c>
      <c r="C867" s="17" t="n">
        <v>95.34</v>
      </c>
      <c r="D867" s="21"/>
      <c r="E867" s="17"/>
      <c r="F867" s="20"/>
      <c r="G867" s="18" t="n">
        <v>856197.29</v>
      </c>
      <c r="H867" s="17" t="s">
        <v>433</v>
      </c>
    </row>
    <row r="868" customFormat="false" ht="12.75" hidden="false" customHeight="false" outlineLevel="0" collapsed="false">
      <c r="A868" s="16" t="n">
        <v>40759</v>
      </c>
      <c r="B868" s="17" t="s">
        <v>37</v>
      </c>
      <c r="C868" s="17"/>
      <c r="D868" s="21"/>
      <c r="E868" s="18" t="n">
        <v>19808.22</v>
      </c>
      <c r="F868" s="22"/>
      <c r="G868" s="18" t="n">
        <v>856292.63</v>
      </c>
      <c r="H868" s="17"/>
    </row>
    <row r="869" customFormat="false" ht="12.75" hidden="false" customHeight="false" outlineLevel="0" collapsed="false">
      <c r="A869" s="16" t="n">
        <v>40759</v>
      </c>
      <c r="B869" s="17" t="s">
        <v>38</v>
      </c>
      <c r="C869" s="17" t="n">
        <v>40.79</v>
      </c>
      <c r="D869" s="21"/>
      <c r="E869" s="17"/>
      <c r="F869" s="20"/>
      <c r="G869" s="18" t="n">
        <v>836484.41</v>
      </c>
      <c r="H869" s="17" t="s">
        <v>432</v>
      </c>
    </row>
    <row r="870" customFormat="false" ht="12.75" hidden="false" customHeight="false" outlineLevel="0" collapsed="false">
      <c r="A870" s="16" t="n">
        <v>40759</v>
      </c>
      <c r="B870" s="17" t="s">
        <v>39</v>
      </c>
      <c r="C870" s="17" t="n">
        <v>254.94</v>
      </c>
      <c r="D870" s="21"/>
      <c r="E870" s="17"/>
      <c r="F870" s="20"/>
      <c r="G870" s="18" t="n">
        <v>836525.2</v>
      </c>
      <c r="H870" s="17" t="s">
        <v>433</v>
      </c>
    </row>
    <row r="871" customFormat="false" ht="12.75" hidden="false" customHeight="false" outlineLevel="0" collapsed="false">
      <c r="A871" s="16" t="n">
        <v>40759</v>
      </c>
      <c r="B871" s="17" t="s">
        <v>40</v>
      </c>
      <c r="C871" s="17"/>
      <c r="D871" s="21"/>
      <c r="E871" s="18" t="n">
        <v>10406</v>
      </c>
      <c r="F871" s="22"/>
      <c r="G871" s="18" t="n">
        <v>836780.14</v>
      </c>
      <c r="H871" s="17"/>
    </row>
    <row r="872" customFormat="false" ht="12.75" hidden="false" customHeight="false" outlineLevel="0" collapsed="false">
      <c r="A872" s="16" t="n">
        <v>40759</v>
      </c>
      <c r="B872" s="17" t="s">
        <v>658</v>
      </c>
      <c r="C872" s="17"/>
      <c r="D872" s="21"/>
      <c r="E872" s="18" t="n">
        <v>2488.64</v>
      </c>
      <c r="F872" s="22"/>
      <c r="G872" s="18" t="n">
        <v>826374.14</v>
      </c>
      <c r="H872" s="17"/>
    </row>
    <row r="873" customFormat="false" ht="12.75" hidden="false" customHeight="false" outlineLevel="0" collapsed="false">
      <c r="A873" s="16" t="n">
        <v>40758</v>
      </c>
      <c r="B873" s="17" t="s">
        <v>659</v>
      </c>
      <c r="C873" s="17"/>
      <c r="D873" s="21"/>
      <c r="E873" s="17" t="n">
        <v>290</v>
      </c>
      <c r="F873" s="20"/>
      <c r="G873" s="18" t="n">
        <v>823885.5</v>
      </c>
      <c r="H873" s="17"/>
    </row>
    <row r="874" customFormat="false" ht="12.75" hidden="false" customHeight="false" outlineLevel="0" collapsed="false">
      <c r="A874" s="16" t="n">
        <v>40758</v>
      </c>
      <c r="B874" s="17" t="s">
        <v>660</v>
      </c>
      <c r="C874" s="17"/>
      <c r="D874" s="21"/>
      <c r="E874" s="18" t="n">
        <v>1000</v>
      </c>
      <c r="F874" s="22"/>
      <c r="G874" s="18" t="n">
        <v>823595.5</v>
      </c>
      <c r="H874" s="17"/>
    </row>
    <row r="875" customFormat="false" ht="12.75" hidden="false" customHeight="false" outlineLevel="0" collapsed="false">
      <c r="A875" s="16" t="n">
        <v>40758</v>
      </c>
      <c r="B875" s="17" t="s">
        <v>661</v>
      </c>
      <c r="C875" s="17"/>
      <c r="D875" s="21"/>
      <c r="E875" s="18" t="n">
        <v>25820</v>
      </c>
      <c r="F875" s="22"/>
      <c r="G875" s="18" t="n">
        <v>822595.5</v>
      </c>
      <c r="H875" s="17" t="s">
        <v>662</v>
      </c>
    </row>
    <row r="876" customFormat="false" ht="12.75" hidden="false" customHeight="false" outlineLevel="0" collapsed="false">
      <c r="A876" s="16" t="n">
        <v>40758</v>
      </c>
      <c r="B876" s="17" t="s">
        <v>663</v>
      </c>
      <c r="C876" s="18" t="n">
        <v>4496.73</v>
      </c>
      <c r="D876" s="19"/>
      <c r="E876" s="17"/>
      <c r="F876" s="20"/>
      <c r="G876" s="18" t="n">
        <v>796775.5</v>
      </c>
      <c r="H876" s="17"/>
    </row>
    <row r="877" customFormat="false" ht="12.75" hidden="false" customHeight="false" outlineLevel="0" collapsed="false">
      <c r="A877" s="16" t="n">
        <v>40758</v>
      </c>
      <c r="B877" s="17" t="s">
        <v>664</v>
      </c>
      <c r="C877" s="17"/>
      <c r="D877" s="21"/>
      <c r="E877" s="18" t="n">
        <v>170500</v>
      </c>
      <c r="F877" s="22"/>
      <c r="G877" s="18" t="n">
        <v>801272.23</v>
      </c>
      <c r="H877" s="17" t="s">
        <v>665</v>
      </c>
    </row>
    <row r="878" customFormat="false" ht="12.75" hidden="false" customHeight="false" outlineLevel="0" collapsed="false">
      <c r="A878" s="16" t="n">
        <v>40758</v>
      </c>
      <c r="B878" s="17" t="s">
        <v>666</v>
      </c>
      <c r="C878" s="17"/>
      <c r="D878" s="21"/>
      <c r="E878" s="18" t="n">
        <v>208000</v>
      </c>
      <c r="F878" s="22"/>
      <c r="G878" s="18" t="n">
        <v>630772.23</v>
      </c>
      <c r="H878" s="17"/>
    </row>
    <row r="879" customFormat="false" ht="12.75" hidden="false" customHeight="false" outlineLevel="0" collapsed="false">
      <c r="A879" s="16" t="n">
        <v>40758</v>
      </c>
      <c r="B879" s="17" t="s">
        <v>667</v>
      </c>
      <c r="C879" s="18" t="n">
        <v>104397.35</v>
      </c>
      <c r="D879" s="19"/>
      <c r="E879" s="17"/>
      <c r="F879" s="20"/>
      <c r="G879" s="18" t="n">
        <v>422772.23</v>
      </c>
      <c r="H879" s="17"/>
    </row>
    <row r="880" customFormat="false" ht="12.75" hidden="false" customHeight="false" outlineLevel="0" collapsed="false">
      <c r="A880" s="16" t="n">
        <v>40758</v>
      </c>
      <c r="B880" s="17" t="s">
        <v>668</v>
      </c>
      <c r="C880" s="18" t="n">
        <v>116810.58</v>
      </c>
      <c r="D880" s="19"/>
      <c r="E880" s="17"/>
      <c r="F880" s="20"/>
      <c r="G880" s="18" t="n">
        <v>527169.58</v>
      </c>
      <c r="H880" s="17"/>
    </row>
    <row r="881" customFormat="false" ht="12.75" hidden="false" customHeight="false" outlineLevel="0" collapsed="false">
      <c r="A881" s="16" t="n">
        <v>40758</v>
      </c>
      <c r="B881" s="17" t="s">
        <v>669</v>
      </c>
      <c r="C881" s="18" t="n">
        <v>4087</v>
      </c>
      <c r="D881" s="19"/>
      <c r="E881" s="17"/>
      <c r="F881" s="20"/>
      <c r="G881" s="18" t="n">
        <v>643980.16</v>
      </c>
      <c r="H881" s="17"/>
    </row>
    <row r="882" customFormat="false" ht="12.75" hidden="false" customHeight="false" outlineLevel="0" collapsed="false">
      <c r="A882" s="16" t="n">
        <v>40758</v>
      </c>
      <c r="B882" s="17" t="s">
        <v>670</v>
      </c>
      <c r="C882" s="18" t="n">
        <v>156855.75</v>
      </c>
      <c r="D882" s="19"/>
      <c r="E882" s="17"/>
      <c r="F882" s="20"/>
      <c r="G882" s="18" t="n">
        <v>648067.16</v>
      </c>
      <c r="H882" s="17"/>
    </row>
    <row r="883" customFormat="false" ht="12.75" hidden="false" customHeight="false" outlineLevel="0" collapsed="false">
      <c r="A883" s="16" t="n">
        <v>40758</v>
      </c>
      <c r="B883" s="17" t="s">
        <v>671</v>
      </c>
      <c r="C883" s="17"/>
      <c r="D883" s="21"/>
      <c r="E883" s="18" t="n">
        <v>1000</v>
      </c>
      <c r="F883" s="22"/>
      <c r="G883" s="18" t="n">
        <v>804922.91</v>
      </c>
      <c r="H883" s="17"/>
    </row>
    <row r="884" customFormat="false" ht="12.75" hidden="false" customHeight="false" outlineLevel="0" collapsed="false">
      <c r="A884" s="16" t="n">
        <v>40758</v>
      </c>
      <c r="B884" s="17" t="s">
        <v>672</v>
      </c>
      <c r="C884" s="17"/>
      <c r="D884" s="21"/>
      <c r="E884" s="18" t="n">
        <v>34400</v>
      </c>
      <c r="F884" s="22"/>
      <c r="G884" s="18" t="n">
        <v>803922.91</v>
      </c>
      <c r="H884" s="17"/>
    </row>
    <row r="885" customFormat="false" ht="12.75" hidden="false" customHeight="false" outlineLevel="0" collapsed="false">
      <c r="A885" s="16" t="n">
        <v>40758</v>
      </c>
      <c r="B885" s="17" t="s">
        <v>673</v>
      </c>
      <c r="C885" s="18" t="n">
        <v>335741.49</v>
      </c>
      <c r="D885" s="19"/>
      <c r="E885" s="17"/>
      <c r="F885" s="20"/>
      <c r="G885" s="18" t="n">
        <v>769522.91</v>
      </c>
      <c r="H885" s="17"/>
    </row>
    <row r="886" customFormat="false" ht="12.75" hidden="false" customHeight="false" outlineLevel="0" collapsed="false">
      <c r="A886" s="16" t="n">
        <v>40758</v>
      </c>
      <c r="B886" s="17" t="s">
        <v>674</v>
      </c>
      <c r="C886" s="18" t="n">
        <v>5452</v>
      </c>
      <c r="D886" s="19"/>
      <c r="E886" s="17"/>
      <c r="F886" s="20"/>
      <c r="G886" s="18" t="n">
        <v>1105264.4</v>
      </c>
      <c r="H886" s="17"/>
    </row>
    <row r="887" customFormat="false" ht="12.75" hidden="false" customHeight="false" outlineLevel="0" collapsed="false">
      <c r="A887" s="16" t="n">
        <v>40758</v>
      </c>
      <c r="B887" s="17" t="s">
        <v>675</v>
      </c>
      <c r="C887" s="17"/>
      <c r="D887" s="21"/>
      <c r="E887" s="18" t="n">
        <v>116027</v>
      </c>
      <c r="F887" s="22"/>
      <c r="G887" s="18" t="n">
        <v>1110716.4</v>
      </c>
      <c r="H887" s="17"/>
    </row>
    <row r="888" customFormat="false" ht="12.75" hidden="false" customHeight="false" outlineLevel="0" collapsed="false">
      <c r="A888" s="16" t="n">
        <v>40758</v>
      </c>
      <c r="B888" s="17" t="s">
        <v>676</v>
      </c>
      <c r="C888" s="17"/>
      <c r="D888" s="21"/>
      <c r="E888" s="18" t="n">
        <v>313500</v>
      </c>
      <c r="F888" s="22"/>
      <c r="G888" s="18" t="n">
        <v>994689.4</v>
      </c>
      <c r="H888" s="17"/>
    </row>
    <row r="889" customFormat="false" ht="12.75" hidden="false" customHeight="false" outlineLevel="0" collapsed="false">
      <c r="A889" s="16" t="n">
        <v>40758</v>
      </c>
      <c r="B889" s="17" t="s">
        <v>677</v>
      </c>
      <c r="C889" s="17"/>
      <c r="D889" s="21"/>
      <c r="E889" s="18" t="n">
        <v>142363.61</v>
      </c>
      <c r="F889" s="22"/>
      <c r="G889" s="18" t="n">
        <v>681189.4</v>
      </c>
      <c r="H889" s="17" t="s">
        <v>678</v>
      </c>
    </row>
    <row r="890" customFormat="false" ht="12.75" hidden="false" customHeight="false" outlineLevel="0" collapsed="false">
      <c r="A890" s="16" t="n">
        <v>40758</v>
      </c>
      <c r="B890" s="17" t="s">
        <v>679</v>
      </c>
      <c r="C890" s="18" t="n">
        <v>2750</v>
      </c>
      <c r="D890" s="19"/>
      <c r="E890" s="17"/>
      <c r="F890" s="20"/>
      <c r="G890" s="18" t="n">
        <v>538825.79</v>
      </c>
      <c r="H890" s="17"/>
    </row>
    <row r="891" customFormat="false" ht="12.75" hidden="false" customHeight="false" outlineLevel="0" collapsed="false">
      <c r="A891" s="16" t="n">
        <v>40758</v>
      </c>
      <c r="B891" s="17" t="s">
        <v>680</v>
      </c>
      <c r="C891" s="17"/>
      <c r="D891" s="21"/>
      <c r="E891" s="18" t="n">
        <v>34500</v>
      </c>
      <c r="F891" s="22"/>
      <c r="G891" s="18" t="n">
        <v>541575.79</v>
      </c>
      <c r="H891" s="17"/>
    </row>
    <row r="892" customFormat="false" ht="12.75" hidden="false" customHeight="false" outlineLevel="0" collapsed="false">
      <c r="A892" s="16" t="n">
        <v>40758</v>
      </c>
      <c r="B892" s="17" t="s">
        <v>681</v>
      </c>
      <c r="C892" s="17"/>
      <c r="D892" s="21"/>
      <c r="E892" s="18" t="n">
        <v>25000</v>
      </c>
      <c r="F892" s="22"/>
      <c r="G892" s="18" t="n">
        <v>507075.79</v>
      </c>
      <c r="H892" s="17"/>
    </row>
    <row r="893" customFormat="false" ht="12.75" hidden="false" customHeight="false" outlineLevel="0" collapsed="false">
      <c r="A893" s="16" t="n">
        <v>40758</v>
      </c>
      <c r="B893" s="17" t="s">
        <v>682</v>
      </c>
      <c r="C893" s="17"/>
      <c r="D893" s="21"/>
      <c r="E893" s="18" t="n">
        <v>15000</v>
      </c>
      <c r="F893" s="22"/>
      <c r="G893" s="18" t="n">
        <v>482075.79</v>
      </c>
      <c r="H893" s="17"/>
    </row>
    <row r="894" customFormat="false" ht="12.75" hidden="false" customHeight="false" outlineLevel="0" collapsed="false">
      <c r="A894" s="16" t="n">
        <v>40758</v>
      </c>
      <c r="B894" s="17" t="s">
        <v>683</v>
      </c>
      <c r="C894" s="17"/>
      <c r="D894" s="21"/>
      <c r="E894" s="18" t="n">
        <v>11500</v>
      </c>
      <c r="F894" s="22"/>
      <c r="G894" s="18" t="n">
        <v>467075.79</v>
      </c>
      <c r="H894" s="17" t="s">
        <v>684</v>
      </c>
    </row>
    <row r="895" customFormat="false" ht="12.75" hidden="false" customHeight="false" outlineLevel="0" collapsed="false">
      <c r="A895" s="16" t="n">
        <v>40758</v>
      </c>
      <c r="B895" s="17" t="s">
        <v>685</v>
      </c>
      <c r="C895" s="17"/>
      <c r="D895" s="21"/>
      <c r="E895" s="18" t="n">
        <v>7106</v>
      </c>
      <c r="F895" s="22"/>
      <c r="G895" s="18" t="n">
        <v>455575.79</v>
      </c>
      <c r="H895" s="17"/>
    </row>
    <row r="896" customFormat="false" ht="12.75" hidden="false" customHeight="false" outlineLevel="0" collapsed="false">
      <c r="A896" s="16" t="n">
        <v>40758</v>
      </c>
      <c r="B896" s="17" t="s">
        <v>686</v>
      </c>
      <c r="C896" s="17"/>
      <c r="D896" s="21"/>
      <c r="E896" s="18" t="n">
        <v>5000</v>
      </c>
      <c r="F896" s="22"/>
      <c r="G896" s="18" t="n">
        <v>448469.79</v>
      </c>
      <c r="H896" s="17"/>
    </row>
    <row r="897" customFormat="false" ht="12.75" hidden="false" customHeight="false" outlineLevel="0" collapsed="false">
      <c r="A897" s="16" t="n">
        <v>40758</v>
      </c>
      <c r="B897" s="17" t="s">
        <v>687</v>
      </c>
      <c r="C897" s="17"/>
      <c r="D897" s="21"/>
      <c r="E897" s="18" t="n">
        <v>6915</v>
      </c>
      <c r="F897" s="22"/>
      <c r="G897" s="18" t="n">
        <v>443469.79</v>
      </c>
      <c r="H897" s="17"/>
    </row>
    <row r="898" customFormat="false" ht="12.75" hidden="false" customHeight="false" outlineLevel="0" collapsed="false">
      <c r="A898" s="16" t="n">
        <v>40758</v>
      </c>
      <c r="B898" s="17" t="s">
        <v>688</v>
      </c>
      <c r="C898" s="17"/>
      <c r="D898" s="21"/>
      <c r="E898" s="18" t="n">
        <v>2169.11</v>
      </c>
      <c r="F898" s="22"/>
      <c r="G898" s="18" t="n">
        <v>436554.79</v>
      </c>
      <c r="H898" s="17" t="s">
        <v>689</v>
      </c>
    </row>
    <row r="899" customFormat="false" ht="12.75" hidden="false" customHeight="false" outlineLevel="0" collapsed="false">
      <c r="A899" s="16" t="n">
        <v>40758</v>
      </c>
      <c r="B899" s="17" t="s">
        <v>690</v>
      </c>
      <c r="C899" s="17" t="n">
        <v>567.01</v>
      </c>
      <c r="D899" s="21"/>
      <c r="E899" s="17"/>
      <c r="F899" s="20"/>
      <c r="G899" s="18" t="n">
        <v>434385.68</v>
      </c>
      <c r="H899" s="17"/>
    </row>
    <row r="900" customFormat="false" ht="12.75" hidden="false" customHeight="false" outlineLevel="0" collapsed="false">
      <c r="A900" s="16" t="n">
        <v>40758</v>
      </c>
      <c r="B900" s="17" t="s">
        <v>691</v>
      </c>
      <c r="C900" s="18" t="n">
        <v>1360</v>
      </c>
      <c r="D900" s="19"/>
      <c r="E900" s="17"/>
      <c r="F900" s="20"/>
      <c r="G900" s="18" t="n">
        <v>434952.69</v>
      </c>
      <c r="H900" s="17"/>
    </row>
    <row r="901" customFormat="false" ht="12.75" hidden="false" customHeight="false" outlineLevel="0" collapsed="false">
      <c r="A901" s="16" t="n">
        <v>40758</v>
      </c>
      <c r="B901" s="17" t="s">
        <v>692</v>
      </c>
      <c r="C901" s="17"/>
      <c r="D901" s="21"/>
      <c r="E901" s="18" t="n">
        <v>1927.01</v>
      </c>
      <c r="F901" s="22"/>
      <c r="G901" s="18" t="n">
        <v>436312.69</v>
      </c>
      <c r="H901" s="17"/>
    </row>
    <row r="902" customFormat="false" ht="12.75" hidden="false" customHeight="false" outlineLevel="0" collapsed="false">
      <c r="A902" s="16" t="n">
        <v>40758</v>
      </c>
      <c r="B902" s="17" t="s">
        <v>693</v>
      </c>
      <c r="C902" s="17"/>
      <c r="D902" s="21"/>
      <c r="E902" s="18" t="n">
        <v>33000</v>
      </c>
      <c r="F902" s="22"/>
      <c r="G902" s="18" t="n">
        <v>434385.68</v>
      </c>
      <c r="H902" s="17" t="s">
        <v>662</v>
      </c>
    </row>
    <row r="903" customFormat="false" ht="12.75" hidden="false" customHeight="false" outlineLevel="0" collapsed="false">
      <c r="A903" s="16" t="n">
        <v>40758</v>
      </c>
      <c r="B903" s="17" t="s">
        <v>435</v>
      </c>
      <c r="C903" s="17" t="n">
        <v>0.21</v>
      </c>
      <c r="D903" s="21"/>
      <c r="E903" s="17"/>
      <c r="F903" s="20"/>
      <c r="G903" s="18" t="n">
        <v>401385.68</v>
      </c>
      <c r="H903" s="17" t="s">
        <v>432</v>
      </c>
    </row>
    <row r="904" customFormat="false" ht="12.75" hidden="false" customHeight="false" outlineLevel="0" collapsed="false">
      <c r="A904" s="16" t="n">
        <v>40758</v>
      </c>
      <c r="B904" s="17" t="s">
        <v>268</v>
      </c>
      <c r="C904" s="17" t="n">
        <v>1.3</v>
      </c>
      <c r="D904" s="21"/>
      <c r="E904" s="17"/>
      <c r="F904" s="20"/>
      <c r="G904" s="18" t="n">
        <v>401385.89</v>
      </c>
      <c r="H904" s="17" t="s">
        <v>433</v>
      </c>
    </row>
    <row r="905" customFormat="false" ht="12.75" hidden="false" customHeight="false" outlineLevel="0" collapsed="false">
      <c r="A905" s="16" t="n">
        <v>40758</v>
      </c>
      <c r="B905" s="17" t="s">
        <v>272</v>
      </c>
      <c r="C905" s="17" t="n">
        <v>22.01</v>
      </c>
      <c r="D905" s="21"/>
      <c r="E905" s="17"/>
      <c r="F905" s="20"/>
      <c r="G905" s="18" t="n">
        <v>401387.19</v>
      </c>
      <c r="H905" s="17" t="s">
        <v>432</v>
      </c>
    </row>
    <row r="906" customFormat="false" ht="12.75" hidden="false" customHeight="false" outlineLevel="0" collapsed="false">
      <c r="A906" s="16" t="n">
        <v>40758</v>
      </c>
      <c r="B906" s="17" t="s">
        <v>273</v>
      </c>
      <c r="C906" s="17" t="n">
        <v>137.58</v>
      </c>
      <c r="D906" s="21"/>
      <c r="E906" s="17"/>
      <c r="F906" s="20"/>
      <c r="G906" s="18" t="n">
        <v>401409.2</v>
      </c>
      <c r="H906" s="17" t="s">
        <v>433</v>
      </c>
    </row>
    <row r="907" customFormat="false" ht="12.75" hidden="false" customHeight="false" outlineLevel="0" collapsed="false">
      <c r="A907" s="16" t="n">
        <v>40758</v>
      </c>
      <c r="B907" s="17" t="s">
        <v>274</v>
      </c>
      <c r="C907" s="17"/>
      <c r="D907" s="21"/>
      <c r="E907" s="18" t="n">
        <v>5615.92</v>
      </c>
      <c r="F907" s="22"/>
      <c r="G907" s="18" t="n">
        <v>401546.78</v>
      </c>
      <c r="H907" s="17"/>
    </row>
    <row r="908" customFormat="false" ht="12.75" hidden="false" customHeight="false" outlineLevel="0" collapsed="false">
      <c r="A908" s="16" t="n">
        <v>40758</v>
      </c>
      <c r="B908" s="17" t="s">
        <v>694</v>
      </c>
      <c r="C908" s="17"/>
      <c r="D908" s="21"/>
      <c r="E908" s="18" t="n">
        <v>1873.56</v>
      </c>
      <c r="F908" s="22"/>
      <c r="G908" s="18" t="n">
        <v>395930.86</v>
      </c>
      <c r="H908" s="17"/>
    </row>
    <row r="909" customFormat="false" ht="12.75" hidden="false" customHeight="false" outlineLevel="0" collapsed="false">
      <c r="A909" s="16" t="n">
        <v>40758</v>
      </c>
      <c r="B909" s="17" t="s">
        <v>695</v>
      </c>
      <c r="C909" s="18" t="n">
        <v>2202.32</v>
      </c>
      <c r="D909" s="19"/>
      <c r="E909" s="17"/>
      <c r="F909" s="20"/>
      <c r="G909" s="18" t="n">
        <v>394057.3</v>
      </c>
      <c r="H909" s="17"/>
    </row>
    <row r="910" customFormat="false" ht="12.75" hidden="false" customHeight="false" outlineLevel="0" collapsed="false">
      <c r="A910" s="16" t="n">
        <v>40757</v>
      </c>
      <c r="B910" s="17" t="s">
        <v>696</v>
      </c>
      <c r="C910" s="18" t="n">
        <v>13293.8</v>
      </c>
      <c r="D910" s="19"/>
      <c r="E910" s="17"/>
      <c r="F910" s="20"/>
      <c r="G910" s="18" t="n">
        <v>396259.62</v>
      </c>
      <c r="H910" s="17"/>
    </row>
    <row r="911" customFormat="false" ht="12.75" hidden="false" customHeight="false" outlineLevel="0" collapsed="false">
      <c r="A911" s="16" t="n">
        <v>40757</v>
      </c>
      <c r="B911" s="17" t="s">
        <v>697</v>
      </c>
      <c r="C911" s="18" t="n">
        <v>17846</v>
      </c>
      <c r="D911" s="19"/>
      <c r="E911" s="17"/>
      <c r="F911" s="20"/>
      <c r="G911" s="18" t="n">
        <v>409553.42</v>
      </c>
      <c r="H911" s="17"/>
    </row>
    <row r="912" customFormat="false" ht="12.75" hidden="false" customHeight="false" outlineLevel="0" collapsed="false">
      <c r="A912" s="16" t="n">
        <v>40757</v>
      </c>
      <c r="B912" s="17" t="s">
        <v>698</v>
      </c>
      <c r="C912" s="18" t="n">
        <v>1500</v>
      </c>
      <c r="D912" s="19"/>
      <c r="E912" s="17"/>
      <c r="F912" s="20"/>
      <c r="G912" s="18" t="n">
        <v>427399.42</v>
      </c>
      <c r="H912" s="17"/>
    </row>
    <row r="913" customFormat="false" ht="12.75" hidden="false" customHeight="false" outlineLevel="0" collapsed="false">
      <c r="A913" s="16" t="n">
        <v>40757</v>
      </c>
      <c r="B913" s="17" t="s">
        <v>699</v>
      </c>
      <c r="C913" s="18" t="n">
        <v>100263.02</v>
      </c>
      <c r="D913" s="19"/>
      <c r="E913" s="17"/>
      <c r="F913" s="20"/>
      <c r="G913" s="18" t="n">
        <v>428899.42</v>
      </c>
      <c r="H913" s="17"/>
    </row>
    <row r="914" customFormat="false" ht="12.75" hidden="false" customHeight="false" outlineLevel="0" collapsed="false">
      <c r="A914" s="16" t="n">
        <v>40757</v>
      </c>
      <c r="B914" s="17" t="s">
        <v>700</v>
      </c>
      <c r="C914" s="18" t="n">
        <v>2000</v>
      </c>
      <c r="D914" s="19"/>
      <c r="E914" s="17"/>
      <c r="F914" s="20"/>
      <c r="G914" s="18" t="n">
        <v>529162.44</v>
      </c>
      <c r="H914" s="17"/>
    </row>
    <row r="915" customFormat="false" ht="12.75" hidden="false" customHeight="false" outlineLevel="0" collapsed="false">
      <c r="A915" s="16" t="n">
        <v>40757</v>
      </c>
      <c r="B915" s="17" t="s">
        <v>701</v>
      </c>
      <c r="C915" s="17"/>
      <c r="D915" s="21"/>
      <c r="E915" s="18" t="n">
        <v>93000</v>
      </c>
      <c r="F915" s="22"/>
      <c r="G915" s="18" t="n">
        <v>531162.44</v>
      </c>
      <c r="H915" s="17"/>
    </row>
    <row r="916" customFormat="false" ht="12.75" hidden="false" customHeight="false" outlineLevel="0" collapsed="false">
      <c r="A916" s="16" t="n">
        <v>40757</v>
      </c>
      <c r="B916" s="17" t="s">
        <v>702</v>
      </c>
      <c r="C916" s="17"/>
      <c r="D916" s="21"/>
      <c r="E916" s="17" t="n">
        <v>302.06</v>
      </c>
      <c r="F916" s="20"/>
      <c r="G916" s="18" t="n">
        <v>438162.44</v>
      </c>
      <c r="H916" s="17"/>
    </row>
    <row r="917" customFormat="false" ht="12.75" hidden="false" customHeight="false" outlineLevel="0" collapsed="false">
      <c r="A917" s="16" t="n">
        <v>40757</v>
      </c>
      <c r="B917" s="17" t="s">
        <v>703</v>
      </c>
      <c r="C917" s="17"/>
      <c r="D917" s="21"/>
      <c r="E917" s="18" t="n">
        <v>110000</v>
      </c>
      <c r="F917" s="22"/>
      <c r="G917" s="18" t="n">
        <v>437860.38</v>
      </c>
      <c r="H917" s="17"/>
    </row>
    <row r="918" customFormat="false" ht="12.75" hidden="false" customHeight="false" outlineLevel="0" collapsed="false">
      <c r="A918" s="16" t="n">
        <v>40757</v>
      </c>
      <c r="B918" s="17" t="s">
        <v>704</v>
      </c>
      <c r="C918" s="17"/>
      <c r="D918" s="21"/>
      <c r="E918" s="18" t="n">
        <v>1132.09</v>
      </c>
      <c r="F918" s="22"/>
      <c r="G918" s="18" t="n">
        <v>327860.38</v>
      </c>
      <c r="H918" s="17"/>
    </row>
    <row r="919" customFormat="false" ht="12.75" hidden="false" customHeight="false" outlineLevel="0" collapsed="false">
      <c r="A919" s="16" t="n">
        <v>40757</v>
      </c>
      <c r="B919" s="17" t="s">
        <v>705</v>
      </c>
      <c r="C919" s="17"/>
      <c r="D919" s="21"/>
      <c r="E919" s="18" t="n">
        <v>51585.45</v>
      </c>
      <c r="F919" s="22"/>
      <c r="G919" s="18" t="n">
        <v>326728.29</v>
      </c>
      <c r="H919" s="17" t="s">
        <v>593</v>
      </c>
    </row>
    <row r="920" customFormat="false" ht="12.75" hidden="false" customHeight="false" outlineLevel="0" collapsed="false">
      <c r="A920" s="16" t="n">
        <v>40757</v>
      </c>
      <c r="B920" s="17" t="s">
        <v>706</v>
      </c>
      <c r="C920" s="17"/>
      <c r="D920" s="21"/>
      <c r="E920" s="18" t="n">
        <v>25000</v>
      </c>
      <c r="F920" s="22"/>
      <c r="G920" s="18" t="n">
        <v>275142.84</v>
      </c>
      <c r="H920" s="17" t="s">
        <v>665</v>
      </c>
    </row>
    <row r="921" customFormat="false" ht="12.75" hidden="false" customHeight="false" outlineLevel="0" collapsed="false">
      <c r="A921" s="16" t="n">
        <v>40757</v>
      </c>
      <c r="B921" s="17" t="s">
        <v>707</v>
      </c>
      <c r="C921" s="18" t="n">
        <v>19000</v>
      </c>
      <c r="D921" s="19"/>
      <c r="E921" s="17"/>
      <c r="F921" s="20"/>
      <c r="G921" s="18" t="n">
        <v>250142.84</v>
      </c>
      <c r="H921" s="17"/>
    </row>
    <row r="922" customFormat="false" ht="12.75" hidden="false" customHeight="false" outlineLevel="0" collapsed="false">
      <c r="A922" s="16" t="n">
        <v>40757</v>
      </c>
      <c r="B922" s="17" t="s">
        <v>708</v>
      </c>
      <c r="C922" s="17"/>
      <c r="D922" s="21"/>
      <c r="E922" s="18" t="n">
        <v>56800</v>
      </c>
      <c r="F922" s="22"/>
      <c r="G922" s="18" t="n">
        <v>269142.84</v>
      </c>
      <c r="H922" s="17"/>
    </row>
    <row r="923" customFormat="false" ht="12.75" hidden="false" customHeight="false" outlineLevel="0" collapsed="false">
      <c r="A923" s="16" t="n">
        <v>40757</v>
      </c>
      <c r="B923" s="17" t="s">
        <v>709</v>
      </c>
      <c r="C923" s="17"/>
      <c r="D923" s="21"/>
      <c r="E923" s="18" t="n">
        <v>26000</v>
      </c>
      <c r="F923" s="22"/>
      <c r="G923" s="18" t="n">
        <v>212342.84</v>
      </c>
      <c r="H923" s="17"/>
    </row>
    <row r="924" customFormat="false" ht="12.75" hidden="false" customHeight="false" outlineLevel="0" collapsed="false">
      <c r="A924" s="16" t="n">
        <v>40757</v>
      </c>
      <c r="B924" s="17" t="s">
        <v>710</v>
      </c>
      <c r="C924" s="17"/>
      <c r="D924" s="21"/>
      <c r="E924" s="18" t="n">
        <v>5000</v>
      </c>
      <c r="F924" s="22"/>
      <c r="G924" s="18" t="n">
        <v>186342.84</v>
      </c>
      <c r="H924" s="17"/>
    </row>
    <row r="925" customFormat="false" ht="12.75" hidden="false" customHeight="false" outlineLevel="0" collapsed="false">
      <c r="A925" s="16" t="n">
        <v>40757</v>
      </c>
      <c r="B925" s="17" t="s">
        <v>711</v>
      </c>
      <c r="C925" s="17"/>
      <c r="D925" s="21"/>
      <c r="E925" s="18" t="n">
        <v>2000</v>
      </c>
      <c r="F925" s="22"/>
      <c r="G925" s="18" t="n">
        <v>181342.84</v>
      </c>
      <c r="H925" s="17"/>
    </row>
    <row r="926" customFormat="false" ht="12.75" hidden="false" customHeight="false" outlineLevel="0" collapsed="false">
      <c r="A926" s="16" t="n">
        <v>40757</v>
      </c>
      <c r="B926" s="17" t="s">
        <v>712</v>
      </c>
      <c r="C926" s="17"/>
      <c r="D926" s="21"/>
      <c r="E926" s="18" t="n">
        <v>5705</v>
      </c>
      <c r="F926" s="22"/>
      <c r="G926" s="18" t="n">
        <v>179342.84</v>
      </c>
      <c r="H926" s="17"/>
    </row>
    <row r="927" customFormat="false" ht="12.75" hidden="false" customHeight="false" outlineLevel="0" collapsed="false">
      <c r="A927" s="16" t="n">
        <v>40757</v>
      </c>
      <c r="B927" s="17" t="s">
        <v>713</v>
      </c>
      <c r="C927" s="17"/>
      <c r="D927" s="21"/>
      <c r="E927" s="18" t="n">
        <v>8145</v>
      </c>
      <c r="F927" s="22"/>
      <c r="G927" s="18" t="n">
        <v>173637.84</v>
      </c>
      <c r="H927" s="17"/>
    </row>
    <row r="928" customFormat="false" ht="12.75" hidden="false" customHeight="false" outlineLevel="0" collapsed="false">
      <c r="A928" s="16" t="n">
        <v>40757</v>
      </c>
      <c r="B928" s="17" t="s">
        <v>714</v>
      </c>
      <c r="C928" s="17"/>
      <c r="D928" s="21"/>
      <c r="E928" s="18" t="n">
        <v>4003</v>
      </c>
      <c r="F928" s="22"/>
      <c r="G928" s="18" t="n">
        <v>165492.84</v>
      </c>
      <c r="H928" s="17"/>
    </row>
    <row r="929" customFormat="false" ht="12.75" hidden="false" customHeight="false" outlineLevel="0" collapsed="false">
      <c r="A929" s="16" t="n">
        <v>40757</v>
      </c>
      <c r="B929" s="17" t="s">
        <v>715</v>
      </c>
      <c r="C929" s="17"/>
      <c r="D929" s="21"/>
      <c r="E929" s="17" t="n">
        <v>500</v>
      </c>
      <c r="F929" s="20"/>
      <c r="G929" s="18" t="n">
        <v>161489.84</v>
      </c>
      <c r="H929" s="17"/>
    </row>
    <row r="930" customFormat="false" ht="12.75" hidden="false" customHeight="false" outlineLevel="0" collapsed="false">
      <c r="A930" s="16" t="n">
        <v>40757</v>
      </c>
      <c r="B930" s="17" t="s">
        <v>716</v>
      </c>
      <c r="C930" s="17"/>
      <c r="D930" s="21"/>
      <c r="E930" s="17" t="n">
        <v>500</v>
      </c>
      <c r="F930" s="20"/>
      <c r="G930" s="18" t="n">
        <v>160989.84</v>
      </c>
      <c r="H930" s="17"/>
    </row>
    <row r="931" customFormat="false" ht="12.75" hidden="false" customHeight="false" outlineLevel="0" collapsed="false">
      <c r="A931" s="16" t="n">
        <v>40757</v>
      </c>
      <c r="B931" s="17" t="s">
        <v>435</v>
      </c>
      <c r="C931" s="17" t="n">
        <v>0.31</v>
      </c>
      <c r="D931" s="21"/>
      <c r="E931" s="17"/>
      <c r="F931" s="20"/>
      <c r="G931" s="18" t="n">
        <v>160489.84</v>
      </c>
      <c r="H931" s="17" t="s">
        <v>432</v>
      </c>
    </row>
    <row r="932" customFormat="false" ht="12.75" hidden="false" customHeight="false" outlineLevel="0" collapsed="false">
      <c r="A932" s="16" t="n">
        <v>40757</v>
      </c>
      <c r="B932" s="17" t="s">
        <v>268</v>
      </c>
      <c r="C932" s="17" t="n">
        <v>1.95</v>
      </c>
      <c r="D932" s="21"/>
      <c r="E932" s="17"/>
      <c r="F932" s="20"/>
      <c r="G932" s="18" t="n">
        <v>160490.15</v>
      </c>
      <c r="H932" s="17" t="s">
        <v>433</v>
      </c>
    </row>
    <row r="933" customFormat="false" ht="12.75" hidden="false" customHeight="false" outlineLevel="0" collapsed="false">
      <c r="A933" s="16" t="n">
        <v>40757</v>
      </c>
      <c r="B933" s="17" t="s">
        <v>269</v>
      </c>
      <c r="C933" s="17" t="n">
        <v>2.96</v>
      </c>
      <c r="D933" s="21"/>
      <c r="E933" s="17"/>
      <c r="F933" s="20"/>
      <c r="G933" s="18" t="n">
        <v>160492.1</v>
      </c>
      <c r="H933" s="17" t="s">
        <v>432</v>
      </c>
    </row>
    <row r="934" customFormat="false" ht="12.75" hidden="false" customHeight="false" outlineLevel="0" collapsed="false">
      <c r="A934" s="16" t="n">
        <v>40757</v>
      </c>
      <c r="B934" s="17" t="s">
        <v>270</v>
      </c>
      <c r="C934" s="17" t="n">
        <v>18.5</v>
      </c>
      <c r="D934" s="21"/>
      <c r="E934" s="17"/>
      <c r="F934" s="20"/>
      <c r="G934" s="18" t="n">
        <v>160495.06</v>
      </c>
      <c r="H934" s="17" t="s">
        <v>433</v>
      </c>
    </row>
    <row r="935" customFormat="false" ht="12.75" hidden="false" customHeight="false" outlineLevel="0" collapsed="false">
      <c r="A935" s="16" t="n">
        <v>40757</v>
      </c>
      <c r="B935" s="17" t="s">
        <v>271</v>
      </c>
      <c r="C935" s="17"/>
      <c r="D935" s="21"/>
      <c r="E935" s="18" t="n">
        <v>1968.58</v>
      </c>
      <c r="F935" s="22"/>
      <c r="G935" s="18" t="n">
        <v>160513.56</v>
      </c>
      <c r="H935" s="17"/>
    </row>
    <row r="936" customFormat="false" ht="12.75" hidden="false" customHeight="false" outlineLevel="0" collapsed="false">
      <c r="A936" s="16" t="n">
        <v>40757</v>
      </c>
      <c r="B936" s="17" t="s">
        <v>272</v>
      </c>
      <c r="C936" s="17" t="n">
        <v>17.29</v>
      </c>
      <c r="D936" s="21"/>
      <c r="E936" s="17"/>
      <c r="F936" s="20"/>
      <c r="G936" s="18" t="n">
        <v>158544.98</v>
      </c>
      <c r="H936" s="17" t="s">
        <v>432</v>
      </c>
    </row>
    <row r="937" customFormat="false" ht="12.75" hidden="false" customHeight="false" outlineLevel="0" collapsed="false">
      <c r="A937" s="16" t="n">
        <v>40757</v>
      </c>
      <c r="B937" s="17" t="s">
        <v>273</v>
      </c>
      <c r="C937" s="17" t="n">
        <v>108.09</v>
      </c>
      <c r="D937" s="21"/>
      <c r="E937" s="17"/>
      <c r="F937" s="20"/>
      <c r="G937" s="18" t="n">
        <v>158562.27</v>
      </c>
      <c r="H937" s="17" t="s">
        <v>433</v>
      </c>
    </row>
    <row r="938" customFormat="false" ht="12.75" hidden="false" customHeight="false" outlineLevel="0" collapsed="false">
      <c r="A938" s="16" t="n">
        <v>40757</v>
      </c>
      <c r="B938" s="17" t="s">
        <v>274</v>
      </c>
      <c r="C938" s="17"/>
      <c r="D938" s="21"/>
      <c r="E938" s="18" t="n">
        <v>4412.03</v>
      </c>
      <c r="F938" s="22"/>
      <c r="G938" s="18" t="n">
        <v>158670.36</v>
      </c>
      <c r="H938" s="17"/>
    </row>
    <row r="939" customFormat="false" ht="12.75" hidden="false" customHeight="false" outlineLevel="0" collapsed="false">
      <c r="A939" s="16" t="n">
        <v>40757</v>
      </c>
      <c r="B939" s="17" t="s">
        <v>35</v>
      </c>
      <c r="C939" s="17" t="n">
        <v>15.11</v>
      </c>
      <c r="D939" s="21"/>
      <c r="E939" s="17"/>
      <c r="F939" s="20"/>
      <c r="G939" s="18" t="n">
        <v>154258.33</v>
      </c>
      <c r="H939" s="17" t="s">
        <v>432</v>
      </c>
    </row>
    <row r="940" customFormat="false" ht="12.75" hidden="false" customHeight="false" outlineLevel="0" collapsed="false">
      <c r="A940" s="16" t="n">
        <v>40757</v>
      </c>
      <c r="B940" s="17" t="s">
        <v>36</v>
      </c>
      <c r="C940" s="17" t="n">
        <v>94.42</v>
      </c>
      <c r="D940" s="21"/>
      <c r="E940" s="17"/>
      <c r="F940" s="20"/>
      <c r="G940" s="18" t="n">
        <v>154273.44</v>
      </c>
      <c r="H940" s="17" t="s">
        <v>433</v>
      </c>
    </row>
    <row r="941" customFormat="false" ht="12.75" hidden="false" customHeight="false" outlineLevel="0" collapsed="false">
      <c r="A941" s="16" t="n">
        <v>40757</v>
      </c>
      <c r="B941" s="17" t="s">
        <v>37</v>
      </c>
      <c r="C941" s="17"/>
      <c r="D941" s="21"/>
      <c r="E941" s="18" t="n">
        <v>28059.4</v>
      </c>
      <c r="F941" s="22"/>
      <c r="G941" s="18" t="n">
        <v>154367.86</v>
      </c>
      <c r="H941" s="17"/>
    </row>
    <row r="942" customFormat="false" ht="12.75" hidden="false" customHeight="false" outlineLevel="0" collapsed="false">
      <c r="A942" s="16" t="n">
        <v>40757</v>
      </c>
      <c r="B942" s="17" t="s">
        <v>38</v>
      </c>
      <c r="C942" s="17" t="n">
        <v>2.95</v>
      </c>
      <c r="D942" s="21"/>
      <c r="E942" s="17"/>
      <c r="F942" s="20"/>
      <c r="G942" s="18" t="n">
        <v>126308.46</v>
      </c>
      <c r="H942" s="17" t="s">
        <v>432</v>
      </c>
    </row>
    <row r="943" customFormat="false" ht="12.75" hidden="false" customHeight="false" outlineLevel="0" collapsed="false">
      <c r="A943" s="16" t="n">
        <v>40757</v>
      </c>
      <c r="B943" s="17" t="s">
        <v>39</v>
      </c>
      <c r="C943" s="17" t="n">
        <v>18.46</v>
      </c>
      <c r="D943" s="21"/>
      <c r="E943" s="17"/>
      <c r="F943" s="20"/>
      <c r="G943" s="18" t="n">
        <v>126311.41</v>
      </c>
      <c r="H943" s="17" t="s">
        <v>433</v>
      </c>
    </row>
    <row r="944" customFormat="false" ht="12.75" hidden="false" customHeight="false" outlineLevel="0" collapsed="false">
      <c r="A944" s="16" t="n">
        <v>40757</v>
      </c>
      <c r="B944" s="17" t="s">
        <v>40</v>
      </c>
      <c r="C944" s="17"/>
      <c r="D944" s="21"/>
      <c r="E944" s="17" t="n">
        <v>753.74</v>
      </c>
      <c r="F944" s="20"/>
      <c r="G944" s="18" t="n">
        <v>126329.87</v>
      </c>
      <c r="H944" s="17"/>
    </row>
    <row r="945" customFormat="false" ht="12.75" hidden="false" customHeight="false" outlineLevel="0" collapsed="false">
      <c r="A945" s="16" t="n">
        <v>40757</v>
      </c>
      <c r="B945" s="17" t="s">
        <v>717</v>
      </c>
      <c r="C945" s="17" t="n">
        <v>300</v>
      </c>
      <c r="D945" s="21"/>
      <c r="E945" s="17"/>
      <c r="F945" s="20"/>
      <c r="G945" s="18" t="n">
        <v>125576.13</v>
      </c>
      <c r="H945" s="17"/>
    </row>
    <row r="946" customFormat="false" ht="12.75" hidden="false" customHeight="false" outlineLevel="0" collapsed="false">
      <c r="A946" s="16" t="n">
        <v>40757</v>
      </c>
      <c r="B946" s="17" t="s">
        <v>718</v>
      </c>
      <c r="C946" s="18" t="n">
        <v>1686.01</v>
      </c>
      <c r="D946" s="19"/>
      <c r="E946" s="17"/>
      <c r="F946" s="20"/>
      <c r="G946" s="18" t="n">
        <v>125876.13</v>
      </c>
      <c r="H946" s="17"/>
    </row>
    <row r="947" customFormat="false" ht="12.75" hidden="false" customHeight="false" outlineLevel="0" collapsed="false">
      <c r="A947" s="16" t="n">
        <v>40757</v>
      </c>
      <c r="B947" s="17" t="s">
        <v>719</v>
      </c>
      <c r="C947" s="18" t="n">
        <v>2499.09</v>
      </c>
      <c r="D947" s="19"/>
      <c r="E947" s="17"/>
      <c r="F947" s="20"/>
      <c r="G947" s="18" t="n">
        <v>127562.14</v>
      </c>
      <c r="H947" s="17"/>
    </row>
    <row r="948" customFormat="false" ht="12.75" hidden="false" customHeight="false" outlineLevel="0" collapsed="false">
      <c r="A948" s="16" t="n">
        <v>40757</v>
      </c>
      <c r="B948" s="17" t="s">
        <v>720</v>
      </c>
      <c r="C948" s="17"/>
      <c r="D948" s="21"/>
      <c r="E948" s="18" t="n">
        <v>2543.41</v>
      </c>
      <c r="F948" s="22"/>
      <c r="G948" s="18" t="n">
        <v>130061.23</v>
      </c>
      <c r="H948" s="17"/>
    </row>
    <row r="949" customFormat="false" ht="12.75" hidden="false" customHeight="false" outlineLevel="0" collapsed="false">
      <c r="A949" s="16" t="n">
        <v>40757</v>
      </c>
      <c r="B949" s="17" t="s">
        <v>721</v>
      </c>
      <c r="C949" s="17"/>
      <c r="D949" s="21"/>
      <c r="E949" s="18" t="n">
        <v>74591.13</v>
      </c>
      <c r="F949" s="22"/>
      <c r="G949" s="18" t="n">
        <v>127517.82</v>
      </c>
      <c r="H949" s="17"/>
    </row>
    <row r="950" customFormat="false" ht="12.75" hidden="false" customHeight="false" outlineLevel="0" collapsed="false">
      <c r="A950" s="16" t="n">
        <v>40756</v>
      </c>
      <c r="B950" s="17" t="s">
        <v>722</v>
      </c>
      <c r="C950" s="18" t="n">
        <v>26535</v>
      </c>
      <c r="D950" s="19"/>
      <c r="E950" s="17"/>
      <c r="F950" s="20"/>
      <c r="G950" s="18" t="n">
        <v>52926.69</v>
      </c>
      <c r="H950" s="17"/>
    </row>
    <row r="951" customFormat="false" ht="12.75" hidden="false" customHeight="false" outlineLevel="0" collapsed="false">
      <c r="A951" s="16" t="n">
        <v>40756</v>
      </c>
      <c r="B951" s="17" t="s">
        <v>723</v>
      </c>
      <c r="C951" s="17"/>
      <c r="D951" s="21"/>
      <c r="E951" s="18" t="n">
        <v>19042.18</v>
      </c>
      <c r="F951" s="22"/>
      <c r="G951" s="18" t="n">
        <v>79461.69</v>
      </c>
      <c r="H951" s="17"/>
    </row>
    <row r="952" customFormat="false" ht="12.75" hidden="false" customHeight="false" outlineLevel="0" collapsed="false">
      <c r="A952" s="16" t="n">
        <v>40756</v>
      </c>
      <c r="B952" s="17" t="s">
        <v>724</v>
      </c>
      <c r="C952" s="17"/>
      <c r="D952" s="21"/>
      <c r="E952" s="18" t="n">
        <v>16257.52</v>
      </c>
      <c r="F952" s="22"/>
      <c r="G952" s="18" t="n">
        <v>60419.51</v>
      </c>
      <c r="H952" s="17"/>
    </row>
    <row r="953" customFormat="false" ht="12.75" hidden="false" customHeight="false" outlineLevel="0" collapsed="false">
      <c r="A953" s="16" t="n">
        <v>40756</v>
      </c>
      <c r="B953" s="17" t="s">
        <v>725</v>
      </c>
      <c r="C953" s="18" t="n">
        <v>50000</v>
      </c>
      <c r="D953" s="19"/>
      <c r="E953" s="17"/>
      <c r="F953" s="20"/>
      <c r="G953" s="18" t="n">
        <v>44161.99</v>
      </c>
      <c r="H953" s="17"/>
    </row>
    <row r="954" customFormat="false" ht="12.75" hidden="false" customHeight="false" outlineLevel="0" collapsed="false">
      <c r="A954" s="16" t="n">
        <v>40756</v>
      </c>
      <c r="B954" s="17" t="s">
        <v>726</v>
      </c>
      <c r="C954" s="18" t="n">
        <v>220613.25</v>
      </c>
      <c r="D954" s="19"/>
      <c r="E954" s="17"/>
      <c r="F954" s="20"/>
      <c r="G954" s="18" t="n">
        <v>94161.99</v>
      </c>
      <c r="H954" s="17"/>
    </row>
    <row r="955" customFormat="false" ht="12.75" hidden="false" customHeight="false" outlineLevel="0" collapsed="false">
      <c r="A955" s="16" t="n">
        <v>40756</v>
      </c>
      <c r="B955" s="17" t="s">
        <v>727</v>
      </c>
      <c r="C955" s="18" t="n">
        <v>150000</v>
      </c>
      <c r="D955" s="19"/>
      <c r="E955" s="17"/>
      <c r="F955" s="20"/>
      <c r="G955" s="18" t="n">
        <v>314775.24</v>
      </c>
      <c r="H955" s="17"/>
    </row>
    <row r="956" customFormat="false" ht="12.75" hidden="false" customHeight="false" outlineLevel="0" collapsed="false">
      <c r="A956" s="16" t="n">
        <v>40756</v>
      </c>
      <c r="B956" s="17" t="s">
        <v>728</v>
      </c>
      <c r="C956" s="18" t="n">
        <v>1044</v>
      </c>
      <c r="D956" s="19"/>
      <c r="E956" s="17"/>
      <c r="F956" s="20"/>
      <c r="G956" s="18" t="n">
        <v>464775.24</v>
      </c>
      <c r="H956" s="17"/>
    </row>
    <row r="957" customFormat="false" ht="12.75" hidden="false" customHeight="false" outlineLevel="0" collapsed="false">
      <c r="A957" s="16" t="n">
        <v>40756</v>
      </c>
      <c r="B957" s="17" t="s">
        <v>729</v>
      </c>
      <c r="C957" s="17"/>
      <c r="D957" s="21"/>
      <c r="E957" s="18" t="n">
        <v>195000</v>
      </c>
      <c r="F957" s="22"/>
      <c r="G957" s="18" t="n">
        <v>465819.24</v>
      </c>
      <c r="H957" s="17"/>
    </row>
    <row r="958" customFormat="false" ht="12.75" hidden="false" customHeight="false" outlineLevel="0" collapsed="false">
      <c r="A958" s="16" t="n">
        <v>40756</v>
      </c>
      <c r="B958" s="17" t="s">
        <v>730</v>
      </c>
      <c r="C958" s="17"/>
      <c r="D958" s="21"/>
      <c r="E958" s="18" t="n">
        <v>13000</v>
      </c>
      <c r="F958" s="22"/>
      <c r="G958" s="18" t="n">
        <v>270819.24</v>
      </c>
      <c r="H958" s="17"/>
    </row>
    <row r="959" customFormat="false" ht="12.75" hidden="false" customHeight="false" outlineLevel="0" collapsed="false">
      <c r="A959" s="16" t="n">
        <v>40756</v>
      </c>
      <c r="B959" s="17" t="s">
        <v>731</v>
      </c>
      <c r="C959" s="17"/>
      <c r="D959" s="21"/>
      <c r="E959" s="18" t="n">
        <v>3000</v>
      </c>
      <c r="F959" s="22"/>
      <c r="G959" s="18" t="n">
        <v>257819.24</v>
      </c>
      <c r="H959" s="17"/>
    </row>
    <row r="960" customFormat="false" ht="12.75" hidden="false" customHeight="false" outlineLevel="0" collapsed="false">
      <c r="A960" s="16" t="n">
        <v>40756</v>
      </c>
      <c r="B960" s="17" t="s">
        <v>732</v>
      </c>
      <c r="C960" s="17"/>
      <c r="D960" s="21"/>
      <c r="E960" s="18" t="n">
        <v>4422.5</v>
      </c>
      <c r="F960" s="22"/>
      <c r="G960" s="18" t="n">
        <v>254819.24</v>
      </c>
      <c r="H960" s="17"/>
    </row>
    <row r="961" customFormat="false" ht="12.75" hidden="false" customHeight="false" outlineLevel="0" collapsed="false">
      <c r="A961" s="16" t="n">
        <v>40756</v>
      </c>
      <c r="B961" s="17" t="s">
        <v>733</v>
      </c>
      <c r="C961" s="17" t="n">
        <v>464</v>
      </c>
      <c r="D961" s="21"/>
      <c r="E961" s="17"/>
      <c r="F961" s="20"/>
      <c r="G961" s="18" t="n">
        <v>250396.74</v>
      </c>
      <c r="H961" s="17"/>
    </row>
    <row r="962" customFormat="false" ht="12.75" hidden="false" customHeight="false" outlineLevel="0" collapsed="false">
      <c r="A962" s="16" t="n">
        <v>40756</v>
      </c>
      <c r="B962" s="17" t="s">
        <v>734</v>
      </c>
      <c r="C962" s="17" t="n">
        <v>438.81</v>
      </c>
      <c r="D962" s="21"/>
      <c r="E962" s="17"/>
      <c r="F962" s="20"/>
      <c r="G962" s="18" t="n">
        <v>250860.74</v>
      </c>
      <c r="H962" s="17"/>
    </row>
    <row r="963" customFormat="false" ht="12.75" hidden="false" customHeight="false" outlineLevel="0" collapsed="false">
      <c r="A963" s="16" t="n">
        <v>40756</v>
      </c>
      <c r="B963" s="17" t="s">
        <v>735</v>
      </c>
      <c r="C963" s="17"/>
      <c r="D963" s="21"/>
      <c r="E963" s="18" t="n">
        <v>1961.94</v>
      </c>
      <c r="F963" s="22"/>
      <c r="G963" s="18" t="n">
        <v>251299.55</v>
      </c>
      <c r="H963" s="17"/>
    </row>
    <row r="964" customFormat="false" ht="12.75" hidden="false" customHeight="false" outlineLevel="0" collapsed="false">
      <c r="A964" s="16" t="n">
        <v>40756</v>
      </c>
      <c r="B964" s="17" t="s">
        <v>736</v>
      </c>
      <c r="C964" s="18" t="n">
        <v>4651.07</v>
      </c>
      <c r="D964" s="19"/>
      <c r="E964" s="17"/>
      <c r="F964" s="20"/>
      <c r="G964" s="18" t="n">
        <v>249337.61</v>
      </c>
      <c r="H964" s="17"/>
    </row>
    <row r="965" customFormat="false" ht="12.75" hidden="false" customHeight="false" outlineLevel="0" collapsed="false">
      <c r="A965" s="16" t="n">
        <v>40756</v>
      </c>
      <c r="B965" s="17" t="s">
        <v>737</v>
      </c>
      <c r="C965" s="17"/>
      <c r="D965" s="21"/>
      <c r="E965" s="18" t="n">
        <v>5514.25</v>
      </c>
      <c r="F965" s="22"/>
      <c r="G965" s="18" t="n">
        <v>253988.68</v>
      </c>
      <c r="H965" s="17"/>
    </row>
    <row r="966" customFormat="false" ht="12.75" hidden="false" customHeight="false" outlineLevel="0" collapsed="false">
      <c r="A966" s="16" t="n">
        <v>40756</v>
      </c>
      <c r="B966" s="17" t="s">
        <v>738</v>
      </c>
      <c r="C966" s="17"/>
      <c r="D966" s="21"/>
      <c r="E966" s="18" t="n">
        <v>7787</v>
      </c>
      <c r="F966" s="22"/>
      <c r="G966" s="18" t="n">
        <v>248474.43</v>
      </c>
      <c r="H966" s="17"/>
    </row>
    <row r="967" customFormat="false" ht="12.75" hidden="false" customHeight="false" outlineLevel="0" collapsed="false">
      <c r="A967" s="16" t="n">
        <v>40756</v>
      </c>
      <c r="B967" s="17" t="s">
        <v>739</v>
      </c>
      <c r="C967" s="17"/>
      <c r="D967" s="21"/>
      <c r="E967" s="17" t="n">
        <v>850</v>
      </c>
      <c r="F967" s="20"/>
      <c r="G967" s="18" t="n">
        <v>240687.43</v>
      </c>
      <c r="H967" s="17"/>
    </row>
    <row r="968" customFormat="false" ht="12.75" hidden="false" customHeight="false" outlineLevel="0" collapsed="false">
      <c r="A968" s="16" t="n">
        <v>40756</v>
      </c>
      <c r="B968" s="17" t="s">
        <v>740</v>
      </c>
      <c r="C968" s="17"/>
      <c r="D968" s="21"/>
      <c r="E968" s="17" t="n">
        <v>500</v>
      </c>
      <c r="F968" s="20"/>
      <c r="G968" s="18" t="n">
        <v>239837.43</v>
      </c>
      <c r="H968" s="17"/>
    </row>
    <row r="969" customFormat="false" ht="12.75" hidden="false" customHeight="false" outlineLevel="0" collapsed="false">
      <c r="A969" s="16" t="n">
        <v>40756</v>
      </c>
      <c r="B969" s="17" t="s">
        <v>741</v>
      </c>
      <c r="C969" s="17"/>
      <c r="D969" s="21"/>
      <c r="E969" s="18" t="n">
        <v>5188</v>
      </c>
      <c r="F969" s="22"/>
      <c r="G969" s="18" t="n">
        <v>239337.43</v>
      </c>
      <c r="H969" s="17"/>
    </row>
    <row r="970" customFormat="false" ht="12.75" hidden="false" customHeight="false" outlineLevel="0" collapsed="false">
      <c r="A970" s="26" t="n">
        <v>40756</v>
      </c>
      <c r="B970" s="27" t="s">
        <v>435</v>
      </c>
      <c r="C970" s="27" t="n">
        <v>0.21</v>
      </c>
      <c r="D970" s="28"/>
      <c r="E970" s="27"/>
      <c r="F970" s="20"/>
      <c r="G970" s="18" t="n">
        <v>234149.43</v>
      </c>
      <c r="H970" s="17" t="s">
        <v>432</v>
      </c>
    </row>
    <row r="971" customFormat="false" ht="12.75" hidden="false" customHeight="false" outlineLevel="0" collapsed="false">
      <c r="A971" s="26" t="n">
        <v>40756</v>
      </c>
      <c r="B971" s="27" t="s">
        <v>268</v>
      </c>
      <c r="C971" s="27" t="n">
        <v>1.3</v>
      </c>
      <c r="D971" s="28"/>
      <c r="E971" s="27"/>
      <c r="F971" s="20"/>
      <c r="G971" s="18" t="n">
        <v>234149.64</v>
      </c>
      <c r="H971" s="17" t="s">
        <v>433</v>
      </c>
    </row>
    <row r="972" customFormat="false" ht="12.75" hidden="false" customHeight="false" outlineLevel="0" collapsed="false">
      <c r="A972" s="26" t="n">
        <v>40756</v>
      </c>
      <c r="B972" s="27" t="s">
        <v>269</v>
      </c>
      <c r="C972" s="27" t="n">
        <v>1.04</v>
      </c>
      <c r="D972" s="28"/>
      <c r="E972" s="27"/>
      <c r="F972" s="20"/>
      <c r="G972" s="18" t="n">
        <v>234150.94</v>
      </c>
      <c r="H972" s="17" t="s">
        <v>432</v>
      </c>
    </row>
    <row r="973" customFormat="false" ht="12.75" hidden="false" customHeight="false" outlineLevel="0" collapsed="false">
      <c r="A973" s="26" t="n">
        <v>40756</v>
      </c>
      <c r="B973" s="27" t="s">
        <v>270</v>
      </c>
      <c r="C973" s="27" t="n">
        <v>6.53</v>
      </c>
      <c r="D973" s="28"/>
      <c r="E973" s="27"/>
      <c r="F973" s="20"/>
      <c r="G973" s="18" t="n">
        <v>234151.98</v>
      </c>
      <c r="H973" s="17" t="s">
        <v>433</v>
      </c>
    </row>
    <row r="974" customFormat="false" ht="12.75" hidden="false" customHeight="false" outlineLevel="0" collapsed="false">
      <c r="A974" s="26" t="n">
        <v>40756</v>
      </c>
      <c r="B974" s="27" t="s">
        <v>271</v>
      </c>
      <c r="C974" s="27"/>
      <c r="D974" s="28"/>
      <c r="E974" s="27" t="n">
        <v>396.17</v>
      </c>
      <c r="F974" s="20"/>
      <c r="G974" s="18" t="n">
        <v>234158.51</v>
      </c>
      <c r="H974" s="17"/>
    </row>
    <row r="975" customFormat="false" ht="12.75" hidden="false" customHeight="false" outlineLevel="0" collapsed="false">
      <c r="A975" s="26" t="n">
        <v>40756</v>
      </c>
      <c r="B975" s="27" t="s">
        <v>35</v>
      </c>
      <c r="C975" s="27" t="n">
        <v>2.88</v>
      </c>
      <c r="D975" s="28"/>
      <c r="E975" s="27"/>
      <c r="F975" s="20"/>
      <c r="G975" s="18" t="n">
        <v>233762.34</v>
      </c>
      <c r="H975" s="17" t="s">
        <v>432</v>
      </c>
    </row>
    <row r="976" customFormat="false" ht="12.75" hidden="false" customHeight="false" outlineLevel="0" collapsed="false">
      <c r="A976" s="26" t="n">
        <v>40756</v>
      </c>
      <c r="B976" s="27" t="s">
        <v>36</v>
      </c>
      <c r="C976" s="27" t="n">
        <v>18</v>
      </c>
      <c r="D976" s="28"/>
      <c r="E976" s="27"/>
      <c r="F976" s="20"/>
      <c r="G976" s="18" t="n">
        <v>233765.22</v>
      </c>
      <c r="H976" s="17" t="s">
        <v>433</v>
      </c>
    </row>
    <row r="977" customFormat="false" ht="12.75" hidden="false" customHeight="false" outlineLevel="0" collapsed="false">
      <c r="A977" s="26" t="n">
        <v>40756</v>
      </c>
      <c r="B977" s="27" t="s">
        <v>37</v>
      </c>
      <c r="C977" s="27"/>
      <c r="D977" s="28"/>
      <c r="E977" s="29" t="n">
        <v>2938.66</v>
      </c>
      <c r="F977" s="22"/>
      <c r="G977" s="18" t="n">
        <v>233783.22</v>
      </c>
      <c r="H977" s="17"/>
    </row>
    <row r="978" customFormat="false" ht="12.75" hidden="false" customHeight="false" outlineLevel="0" collapsed="false">
      <c r="A978" s="26" t="n">
        <v>40756</v>
      </c>
      <c r="B978" s="27" t="s">
        <v>38</v>
      </c>
      <c r="C978" s="27" t="n">
        <v>12.06</v>
      </c>
      <c r="D978" s="28"/>
      <c r="E978" s="27"/>
      <c r="F978" s="20"/>
      <c r="G978" s="18" t="n">
        <v>230844.56</v>
      </c>
      <c r="H978" s="17" t="s">
        <v>432</v>
      </c>
    </row>
    <row r="979" customFormat="false" ht="12.75" hidden="false" customHeight="false" outlineLevel="0" collapsed="false">
      <c r="A979" s="26" t="n">
        <v>40756</v>
      </c>
      <c r="B979" s="27" t="s">
        <v>39</v>
      </c>
      <c r="C979" s="27" t="n">
        <v>75.36</v>
      </c>
      <c r="D979" s="28"/>
      <c r="E979" s="27"/>
      <c r="F979" s="20"/>
      <c r="G979" s="18" t="n">
        <v>230856.62</v>
      </c>
      <c r="H979" s="17" t="s">
        <v>433</v>
      </c>
    </row>
    <row r="980" customFormat="false" ht="12.75" hidden="false" customHeight="false" outlineLevel="0" collapsed="false">
      <c r="A980" s="26" t="n">
        <v>40756</v>
      </c>
      <c r="B980" s="27" t="s">
        <v>40</v>
      </c>
      <c r="C980" s="27"/>
      <c r="D980" s="28"/>
      <c r="E980" s="29" t="n">
        <v>3076.66</v>
      </c>
      <c r="F980" s="22"/>
      <c r="G980" s="18" t="n">
        <v>230931.98</v>
      </c>
      <c r="H980" s="17"/>
    </row>
    <row r="981" customFormat="false" ht="12.75" hidden="false" customHeight="false" outlineLevel="0" collapsed="false">
      <c r="A981" s="26" t="n">
        <v>40756</v>
      </c>
      <c r="B981" s="27" t="s">
        <v>435</v>
      </c>
      <c r="C981" s="27" t="n">
        <v>0.31</v>
      </c>
      <c r="D981" s="28"/>
      <c r="E981" s="27"/>
      <c r="F981" s="20"/>
      <c r="G981" s="18" t="n">
        <v>227855.32</v>
      </c>
      <c r="H981" s="17" t="s">
        <v>432</v>
      </c>
    </row>
    <row r="982" customFormat="false" ht="12.75" hidden="false" customHeight="false" outlineLevel="0" collapsed="false">
      <c r="A982" s="26" t="n">
        <v>40756</v>
      </c>
      <c r="B982" s="27" t="s">
        <v>268</v>
      </c>
      <c r="C982" s="27" t="n">
        <v>1.95</v>
      </c>
      <c r="D982" s="28"/>
      <c r="E982" s="27"/>
      <c r="F982" s="20"/>
      <c r="G982" s="18" t="n">
        <v>227855.63</v>
      </c>
      <c r="H982" s="17" t="s">
        <v>433</v>
      </c>
    </row>
    <row r="983" customFormat="false" ht="12.75" hidden="false" customHeight="false" outlineLevel="0" collapsed="false">
      <c r="A983" s="26" t="n">
        <v>40756</v>
      </c>
      <c r="B983" s="27" t="s">
        <v>269</v>
      </c>
      <c r="C983" s="27" t="n">
        <v>0.21</v>
      </c>
      <c r="D983" s="28"/>
      <c r="E983" s="27"/>
      <c r="F983" s="20"/>
      <c r="G983" s="18" t="n">
        <v>227857.58</v>
      </c>
      <c r="H983" s="17" t="s">
        <v>432</v>
      </c>
    </row>
    <row r="984" customFormat="false" ht="12.75" hidden="false" customHeight="false" outlineLevel="0" collapsed="false">
      <c r="A984" s="26" t="n">
        <v>40756</v>
      </c>
      <c r="B984" s="27" t="s">
        <v>270</v>
      </c>
      <c r="C984" s="27" t="n">
        <v>1.31</v>
      </c>
      <c r="D984" s="28"/>
      <c r="E984" s="27"/>
      <c r="F984" s="20"/>
      <c r="G984" s="18" t="n">
        <v>227857.79</v>
      </c>
      <c r="H984" s="17" t="s">
        <v>433</v>
      </c>
    </row>
    <row r="985" customFormat="false" ht="12.75" hidden="false" customHeight="false" outlineLevel="0" collapsed="false">
      <c r="A985" s="26" t="n">
        <v>40756</v>
      </c>
      <c r="B985" s="27" t="s">
        <v>271</v>
      </c>
      <c r="C985" s="27"/>
      <c r="D985" s="28"/>
      <c r="E985" s="27" t="n">
        <v>79.62</v>
      </c>
      <c r="F985" s="20"/>
      <c r="G985" s="18" t="n">
        <v>227859.1</v>
      </c>
      <c r="H985" s="17"/>
    </row>
    <row r="986" customFormat="false" ht="12.75" hidden="false" customHeight="false" outlineLevel="0" collapsed="false">
      <c r="A986" s="26" t="n">
        <v>40756</v>
      </c>
      <c r="B986" s="27" t="s">
        <v>272</v>
      </c>
      <c r="C986" s="27" t="n">
        <v>3.76</v>
      </c>
      <c r="D986" s="28"/>
      <c r="E986" s="27"/>
      <c r="F986" s="20"/>
      <c r="G986" s="18" t="n">
        <v>227779.48</v>
      </c>
      <c r="H986" s="17" t="s">
        <v>432</v>
      </c>
    </row>
    <row r="987" customFormat="false" ht="12.75" hidden="false" customHeight="false" outlineLevel="0" collapsed="false">
      <c r="A987" s="26" t="n">
        <v>40756</v>
      </c>
      <c r="B987" s="27" t="s">
        <v>273</v>
      </c>
      <c r="C987" s="27" t="n">
        <v>23.53</v>
      </c>
      <c r="D987" s="28"/>
      <c r="E987" s="27"/>
      <c r="F987" s="20"/>
      <c r="G987" s="18" t="n">
        <v>227783.24</v>
      </c>
      <c r="H987" s="17" t="s">
        <v>433</v>
      </c>
    </row>
    <row r="988" customFormat="false" ht="12.75" hidden="false" customHeight="false" outlineLevel="0" collapsed="false">
      <c r="A988" s="26" t="n">
        <v>40756</v>
      </c>
      <c r="B988" s="27" t="s">
        <v>274</v>
      </c>
      <c r="C988" s="27"/>
      <c r="D988" s="28"/>
      <c r="E988" s="27" t="n">
        <v>961</v>
      </c>
      <c r="F988" s="20"/>
      <c r="G988" s="18" t="n">
        <v>227806.77</v>
      </c>
      <c r="H988" s="17"/>
    </row>
    <row r="989" customFormat="false" ht="12.75" hidden="false" customHeight="false" outlineLevel="0" collapsed="false">
      <c r="A989" s="26" t="n">
        <v>40756</v>
      </c>
      <c r="B989" s="27" t="s">
        <v>35</v>
      </c>
      <c r="C989" s="27" t="n">
        <v>3.64</v>
      </c>
      <c r="D989" s="28"/>
      <c r="E989" s="27"/>
      <c r="F989" s="20"/>
      <c r="G989" s="18" t="n">
        <v>226845.77</v>
      </c>
      <c r="H989" s="17" t="s">
        <v>432</v>
      </c>
    </row>
    <row r="990" customFormat="false" ht="12.75" hidden="false" customHeight="false" outlineLevel="0" collapsed="false">
      <c r="A990" s="26" t="n">
        <v>40756</v>
      </c>
      <c r="B990" s="27" t="s">
        <v>36</v>
      </c>
      <c r="C990" s="27" t="n">
        <v>22.78</v>
      </c>
      <c r="D990" s="28"/>
      <c r="E990" s="27"/>
      <c r="F990" s="20"/>
      <c r="G990" s="18" t="n">
        <v>226849.41</v>
      </c>
      <c r="H990" s="17" t="s">
        <v>433</v>
      </c>
    </row>
    <row r="991" customFormat="false" ht="12.75" hidden="false" customHeight="false" outlineLevel="0" collapsed="false">
      <c r="A991" s="26" t="n">
        <v>40756</v>
      </c>
      <c r="B991" s="27" t="s">
        <v>37</v>
      </c>
      <c r="C991" s="27"/>
      <c r="D991" s="28"/>
      <c r="E991" s="29" t="n">
        <v>2258.22</v>
      </c>
      <c r="F991" s="22"/>
      <c r="G991" s="18" t="n">
        <v>226872.19</v>
      </c>
      <c r="H991" s="17"/>
    </row>
    <row r="992" customFormat="false" ht="12.75" hidden="false" customHeight="false" outlineLevel="0" collapsed="false">
      <c r="A992" s="26" t="n">
        <v>40756</v>
      </c>
      <c r="B992" s="27" t="s">
        <v>38</v>
      </c>
      <c r="C992" s="27" t="n">
        <v>16.21</v>
      </c>
      <c r="D992" s="28"/>
      <c r="E992" s="27"/>
      <c r="F992" s="20"/>
      <c r="G992" s="18" t="n">
        <v>224613.97</v>
      </c>
      <c r="H992" s="17" t="s">
        <v>432</v>
      </c>
    </row>
    <row r="993" customFormat="false" ht="12.75" hidden="false" customHeight="false" outlineLevel="0" collapsed="false">
      <c r="A993" s="26" t="n">
        <v>40756</v>
      </c>
      <c r="B993" s="27" t="s">
        <v>39</v>
      </c>
      <c r="C993" s="27" t="n">
        <v>101.3</v>
      </c>
      <c r="D993" s="28"/>
      <c r="E993" s="27"/>
      <c r="F993" s="20"/>
      <c r="G993" s="18" t="n">
        <v>224630.18</v>
      </c>
      <c r="H993" s="17" t="s">
        <v>433</v>
      </c>
    </row>
    <row r="994" customFormat="false" ht="12.75" hidden="false" customHeight="false" outlineLevel="0" collapsed="false">
      <c r="A994" s="26" t="n">
        <v>40756</v>
      </c>
      <c r="B994" s="27" t="s">
        <v>40</v>
      </c>
      <c r="C994" s="27"/>
      <c r="D994" s="28"/>
      <c r="E994" s="29" t="n">
        <v>4135.27</v>
      </c>
      <c r="F994" s="22"/>
      <c r="G994" s="18" t="n">
        <v>224731.48</v>
      </c>
      <c r="H994" s="17"/>
    </row>
    <row r="995" customFormat="false" ht="12.75" hidden="false" customHeight="false" outlineLevel="0" collapsed="false">
      <c r="A995" s="26" t="n">
        <v>40756</v>
      </c>
      <c r="B995" s="27" t="s">
        <v>264</v>
      </c>
      <c r="C995" s="27" t="n">
        <v>94.81</v>
      </c>
      <c r="D995" s="28"/>
      <c r="E995" s="27"/>
      <c r="F995" s="20"/>
      <c r="G995" s="18" t="n">
        <v>220596.21</v>
      </c>
      <c r="H995" s="17" t="s">
        <v>432</v>
      </c>
    </row>
    <row r="996" customFormat="false" ht="12.75" hidden="false" customHeight="false" outlineLevel="0" collapsed="false">
      <c r="A996" s="26" t="n">
        <v>40756</v>
      </c>
      <c r="B996" s="27" t="s">
        <v>265</v>
      </c>
      <c r="C996" s="27" t="n">
        <v>592.58</v>
      </c>
      <c r="D996" s="28"/>
      <c r="E996" s="27"/>
      <c r="F996" s="20"/>
      <c r="G996" s="18" t="n">
        <v>220691.02</v>
      </c>
      <c r="H996" s="17" t="s">
        <v>433</v>
      </c>
    </row>
    <row r="997" customFormat="false" ht="12.75" hidden="false" customHeight="false" outlineLevel="0" collapsed="false">
      <c r="A997" s="26" t="n">
        <v>40756</v>
      </c>
      <c r="B997" s="27" t="s">
        <v>266</v>
      </c>
      <c r="C997" s="27"/>
      <c r="D997" s="28"/>
      <c r="E997" s="29" t="n">
        <v>7013.29</v>
      </c>
      <c r="F997" s="22"/>
      <c r="G997" s="18" t="n">
        <v>221283.6</v>
      </c>
      <c r="H997" s="17"/>
    </row>
    <row r="998" customFormat="false" ht="12.75" hidden="false" customHeight="false" outlineLevel="0" collapsed="false">
      <c r="A998" s="16" t="n">
        <v>40756</v>
      </c>
      <c r="B998" s="17" t="s">
        <v>742</v>
      </c>
      <c r="C998" s="18" t="n">
        <v>14733.16</v>
      </c>
      <c r="D998" s="19"/>
      <c r="E998" s="17"/>
      <c r="F998" s="20"/>
      <c r="G998" s="18" t="n">
        <v>214270.31</v>
      </c>
      <c r="H998" s="17"/>
    </row>
    <row r="999" customFormat="false" ht="12.75" hidden="false" customHeight="false" outlineLevel="0" collapsed="false">
      <c r="A999" s="16" t="n">
        <v>40756</v>
      </c>
      <c r="B999" s="17" t="s">
        <v>743</v>
      </c>
      <c r="C999" s="18" t="n">
        <v>11114.02</v>
      </c>
      <c r="D999" s="19"/>
      <c r="E999" s="17"/>
      <c r="F999" s="20"/>
      <c r="G999" s="18" t="n">
        <v>229003.47</v>
      </c>
      <c r="H999" s="17"/>
    </row>
    <row r="1000" customFormat="false" ht="12.75" hidden="false" customHeight="false" outlineLevel="0" collapsed="false">
      <c r="A1000" s="16" t="n">
        <v>40756</v>
      </c>
      <c r="B1000" s="17" t="s">
        <v>744</v>
      </c>
      <c r="C1000" s="18" t="n">
        <v>23533.52</v>
      </c>
      <c r="D1000" s="19"/>
      <c r="E1000" s="17"/>
      <c r="F1000" s="20"/>
      <c r="G1000" s="18" t="n">
        <v>240117.49</v>
      </c>
      <c r="H1000" s="17"/>
    </row>
    <row r="1001" customFormat="false" ht="12.75" hidden="false" customHeight="false" outlineLevel="0" collapsed="false">
      <c r="A1001" s="16" t="n">
        <v>40756</v>
      </c>
      <c r="B1001" s="17" t="s">
        <v>745</v>
      </c>
      <c r="C1001" s="18" t="n">
        <v>72697</v>
      </c>
      <c r="D1001" s="19"/>
      <c r="E1001" s="17"/>
      <c r="F1001" s="20"/>
      <c r="G1001" s="18" t="n">
        <v>263651.01</v>
      </c>
      <c r="H1001" s="17"/>
    </row>
    <row r="1002" customFormat="false" ht="12.75" hidden="false" customHeight="false" outlineLevel="0" collapsed="false">
      <c r="A1002" s="16" t="n">
        <v>40756</v>
      </c>
      <c r="B1002" s="17" t="s">
        <v>746</v>
      </c>
      <c r="C1002" s="17" t="n">
        <v>536.64</v>
      </c>
      <c r="D1002" s="21"/>
      <c r="E1002" s="17"/>
      <c r="F1002" s="20"/>
      <c r="G1002" s="18" t="n">
        <v>336348.01</v>
      </c>
      <c r="H1002" s="17" t="s">
        <v>432</v>
      </c>
    </row>
    <row r="1003" customFormat="false" ht="12.75" hidden="false" customHeight="false" outlineLevel="0" collapsed="false">
      <c r="A1003" s="16" t="n">
        <v>40756</v>
      </c>
      <c r="B1003" s="17" t="s">
        <v>747</v>
      </c>
      <c r="C1003" s="18" t="n">
        <v>3354</v>
      </c>
      <c r="D1003" s="19"/>
      <c r="E1003" s="17"/>
      <c r="F1003" s="20"/>
      <c r="G1003" s="18" t="n">
        <v>336884.65</v>
      </c>
      <c r="H1003" s="17" t="s">
        <v>433</v>
      </c>
    </row>
    <row r="1004" customFormat="false" ht="12.75" hidden="false" customHeight="false" outlineLevel="0" collapsed="false">
      <c r="A1004" s="16" t="n">
        <v>40756</v>
      </c>
      <c r="B1004" s="17" t="s">
        <v>748</v>
      </c>
      <c r="C1004" s="17" t="n">
        <v>2.79</v>
      </c>
      <c r="D1004" s="21"/>
      <c r="E1004" s="17"/>
      <c r="F1004" s="20"/>
      <c r="G1004" s="18" t="n">
        <v>340238.65</v>
      </c>
      <c r="H1004" s="17"/>
    </row>
    <row r="1005" customFormat="false" ht="12.75" hidden="false" customHeight="false" outlineLevel="0" collapsed="false">
      <c r="A1005" s="16" t="n">
        <v>40756</v>
      </c>
      <c r="B1005" s="17" t="s">
        <v>749</v>
      </c>
      <c r="C1005" s="17"/>
      <c r="D1005" s="21"/>
      <c r="E1005" s="17" t="n">
        <v>2.79</v>
      </c>
      <c r="F1005" s="20"/>
      <c r="G1005" s="18" t="n">
        <v>340241.44</v>
      </c>
      <c r="H1005" s="17"/>
    </row>
    <row r="1006" customFormat="false" ht="12.75" hidden="false" customHeight="false" outlineLevel="0" collapsed="false">
      <c r="A1006" s="16" t="n">
        <v>40756</v>
      </c>
      <c r="B1006" s="23" t="s">
        <v>83</v>
      </c>
      <c r="C1006" s="18" t="n">
        <v>10543.6</v>
      </c>
      <c r="D1006" s="19"/>
      <c r="E1006" s="17"/>
      <c r="F1006" s="20"/>
      <c r="G1006" s="18" t="n">
        <v>340238.65</v>
      </c>
      <c r="H1006" s="23"/>
    </row>
    <row r="1007" customFormat="false" ht="12.75" hidden="false" customHeight="false" outlineLevel="0" collapsed="false">
      <c r="A1007" s="16" t="n">
        <v>40756</v>
      </c>
      <c r="B1007" s="17" t="s">
        <v>750</v>
      </c>
      <c r="C1007" s="17"/>
      <c r="D1007" s="21"/>
      <c r="E1007" s="18" t="n">
        <v>125155.41</v>
      </c>
      <c r="F1007" s="22"/>
      <c r="G1007" s="18" t="n">
        <v>350782.25</v>
      </c>
      <c r="H1007" s="17"/>
    </row>
    <row r="1008" customFormat="false" ht="12.75" hidden="false" customHeight="false" outlineLevel="0" collapsed="false">
      <c r="A1008" s="16" t="n">
        <v>40756</v>
      </c>
      <c r="B1008" s="17" t="s">
        <v>751</v>
      </c>
      <c r="C1008" s="18" t="n">
        <v>3469.12</v>
      </c>
      <c r="D1008" s="19"/>
      <c r="E1008" s="17"/>
      <c r="F1008" s="20"/>
      <c r="G1008" s="18" t="n">
        <v>225626.84</v>
      </c>
      <c r="H1008" s="17"/>
    </row>
    <row r="1009" customFormat="false" ht="12.75" hidden="false" customHeight="false" outlineLevel="0" collapsed="false">
      <c r="A1009" s="16" t="n">
        <v>40756</v>
      </c>
      <c r="B1009" s="17" t="s">
        <v>752</v>
      </c>
      <c r="C1009" s="18" t="n">
        <v>2845</v>
      </c>
      <c r="D1009" s="19"/>
      <c r="E1009" s="17"/>
      <c r="F1009" s="20"/>
      <c r="G1009" s="18" t="n">
        <v>229095.96</v>
      </c>
      <c r="H1009" s="17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3:59:38Z</dcterms:created>
  <dc:creator>dgarcia</dc:creator>
  <dc:description/>
  <dc:language>en-US</dc:language>
  <cp:lastModifiedBy>Usuario</cp:lastModifiedBy>
  <dcterms:modified xsi:type="dcterms:W3CDTF">2011-12-23T17:27:46Z</dcterms:modified>
  <cp:revision>0</cp:revision>
  <dc:subject/>
  <dc:title/>
</cp:coreProperties>
</file>