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E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88">
  <si>
    <t xml:space="preserve">SBC</t>
  </si>
  <si>
    <t xml:space="preserve">en sistema</t>
  </si>
  <si>
    <t xml:space="preserve">QUERETARO MOTORS SA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7-2011</t>
  </si>
  <si>
    <t xml:space="preserve">TRASPASO CUENTAS PROPIAS/ 0093907002 CUENTA: 0150149039   BNET</t>
  </si>
  <si>
    <t xml:space="preserve">PAGO CUENTA DE TERCERO/ 0068228015 CUENTA: 0159370129   BNET</t>
  </si>
  <si>
    <t xml:space="preserve">PAGO CUENTA DE TERCERO/ 0048006011 CUENTA: 0163073742   BNET</t>
  </si>
  <si>
    <t xml:space="preserve">29-07-2011</t>
  </si>
  <si>
    <t xml:space="preserve">IVA COMISION DEPOSITO/000000962465 SICOCO JUL 2011</t>
  </si>
  <si>
    <t xml:space="preserve">COM. DEPOSITO EMPRESARIAL/000000962465 SICOCO JUL 2011</t>
  </si>
  <si>
    <t xml:space="preserve">TRASPASO CUENTAS PROPIAS/ 0091504005 CUENTA: 0144721667   BNET</t>
  </si>
  <si>
    <t xml:space="preserve">PAGO CONTRIBUCION FEDERAL/INTERNET RFC:APA040128N75  121012020329</t>
  </si>
  <si>
    <t xml:space="preserve">DEPOSITO EN EFECTIVO/0043534  </t>
  </si>
  <si>
    <t xml:space="preserve">DEPOSITO EN EFECTIVO/0043533  </t>
  </si>
  <si>
    <t xml:space="preserve">DEPOSITO DE TERCERO/0166157CTO06829 7BM117821                      CASHW.</t>
  </si>
  <si>
    <t xml:space="preserve">DEPOSITO EN EFECTIVO/0962465 DEM REF:00000000000000000018 9640048</t>
  </si>
  <si>
    <t xml:space="preserve">CHEQUE PAGADO NO. ./CH-0014682 RFC CUENTA DE DEPOSITO:QCS931209 -G49</t>
  </si>
  <si>
    <t xml:space="preserve">CHEQUE PAGADO NO. ./CH-0014683 RFC CUENTA DE DEPOSITO:TFS011012 -M18</t>
  </si>
  <si>
    <t xml:space="preserve">CHEQUE PAGADO NO. ./CH-0014677 RFC CUENTA DE DEPOSITO:LECA340203-JNA</t>
  </si>
  <si>
    <t xml:space="preserve">CHEQUE PAGADO NO. ./CH-0014568 RFC CUENTA DE DEPOSITO:STH040131 -R20</t>
  </si>
  <si>
    <t xml:space="preserve">CHEQUE PAGADO NO. ./CH-0014574 RFC CUENTA DE DEPOSITO:JIA091120 -L52</t>
  </si>
  <si>
    <t xml:space="preserve">CHEQUE PAGADO NO. ./CH-0014523 RFC CUENTA DE DEPOSITO:RORS710228-433</t>
  </si>
  <si>
    <t xml:space="preserve">CHEQUE PAGADO NO. ./CH-0014522 RFC CUENTA DE DEPOSITO:TUTA911101-RL6</t>
  </si>
  <si>
    <t xml:space="preserve">CHEQUE PAGADO NO. ./CH-0014612 RFC CUENTA DE DEPOSITO:GYR880101 -TL1</t>
  </si>
  <si>
    <t xml:space="preserve">CHEQUE PAGADO NO. ./CH-0014611 RFC CUENTA DE DEPOSITO:CABG741019-UH9</t>
  </si>
  <si>
    <t xml:space="preserve">CHEQUE PAGADO NO. ./CH-0014681 RFC CUENTA DE DEPOSITO:C&amp;A050406 -NL0</t>
  </si>
  <si>
    <t xml:space="preserve">CHEQUE PAGADO NO. ./CH-0014680 RFC CUENTA DE DEPOSITO:C&amp;A050406 -NL0</t>
  </si>
  <si>
    <t xml:space="preserve">TRASPASO ENTRE CUENTAS/DE LA CUENTA 1140531561</t>
  </si>
  <si>
    <t xml:space="preserve">DEPOSITO DE TERCERO/0014304CTO07507 MANTTO VEHICULO OFICIAL ICATHI CASHW.</t>
  </si>
  <si>
    <t xml:space="preserve">SPEI RECIBIDOBANAMEX/0001086033  002 0000001TRASPASO</t>
  </si>
  <si>
    <t xml:space="preserve">IVA INTENTO SOBR CHQ S/F/16%</t>
  </si>
  <si>
    <t xml:space="preserve">INTENTO SOBR CHQ S/FONDOS/0014683 CHQ     290,495.97  SDO     269,768.6</t>
  </si>
  <si>
    <t xml:space="preserve">CHEQUE PAGADO NO. ./CH-0014662 RFC CUENTA DE DEPOSITO:QMO710112 -RH2</t>
  </si>
  <si>
    <t xml:space="preserve">DEPOSITO CHEQUE BANCOMER/0043513  </t>
  </si>
  <si>
    <t xml:space="preserve">DEPOSITO CHEQUE BANCOMER/0043512  </t>
  </si>
  <si>
    <t xml:space="preserve">DEPOSITO DE TERCERO/0007687CTO07401 ALICO UDI PAGO FACTURA AC-00   CASHW.</t>
  </si>
  <si>
    <t xml:space="preserve">CHEQUE PAGADO NO. ./CH-0014658 PAGO EN EFECTIVO</t>
  </si>
  <si>
    <t xml:space="preserve">CHEQUE PAGADO NO. ./CH-0014651  </t>
  </si>
  <si>
    <t xml:space="preserve">IVA COM. VENTAS DEBITO/172205425 TERMINALES PUNTO DE VENTA</t>
  </si>
  <si>
    <t xml:space="preserve">COMISION VENTAS DEBITO/172205425 TERMINALES PUNTO DE VENTA</t>
  </si>
  <si>
    <t xml:space="preserve">VENTAS DEBITO/142205425 TERMINALES PUNTO DE VENTA</t>
  </si>
  <si>
    <t xml:space="preserve">IVA COM. VENTAS CREDITO/172205425 TERMINALES PUNTO DE VENTA</t>
  </si>
  <si>
    <t xml:space="preserve">COMISION VENTAS CREDITO/172205425 TERMINALES PUNTO DE VENTA</t>
  </si>
  <si>
    <t xml:space="preserve">VENTAS CREDITO/142205425 TERMINALES PUNTO DE VENTA</t>
  </si>
  <si>
    <t xml:space="preserve">TEF RECIBIDO AMERICAN EXP/0885058613  103 1032222TEF AMEXCO SE 9356264490</t>
  </si>
  <si>
    <t xml:space="preserve">CHEQUE PAGADO NO. ./CH-0014678 RFC CUENTA DE DEPOSITO:RFC NO DISP</t>
  </si>
  <si>
    <t xml:space="preserve">CHEQUE PAGADO NO. ./CH-0014609 RFC CUENTA DE DEPOSITO:APS930701S98</t>
  </si>
  <si>
    <t xml:space="preserve">CHEQUE PAGADO NO. ./CH-0014563 RFC CUENTA DE DEPOSITO:ICE090812JH6</t>
  </si>
  <si>
    <t xml:space="preserve">CHEQUE PAGADO NO. ./CH-0014655 RFC CUENTA DE DEPOSITO:TJO000515HJ8</t>
  </si>
  <si>
    <t xml:space="preserve">CHEQUE PAGADO NO. ./CH-0014671 RFC CUENTA DE DEPOSITO:MSM010207IP3</t>
  </si>
  <si>
    <t xml:space="preserve">CHEQUE PAGADO NO. ./CH-0014576 RFC CUENTA DE DEPOSITO:TJO000515HJ8</t>
  </si>
  <si>
    <t xml:space="preserve">CHEQUE PAGADO NO. ./CH-0014650 RFC CUENTA DE DEPOSITO:SAOL610211</t>
  </si>
  <si>
    <t xml:space="preserve">28-07-2011</t>
  </si>
  <si>
    <t xml:space="preserve">CHEQUE PAGADO NO. ./CH-0014664 RFC CUENTA DE DEPOSITO:MTE060713 -J74</t>
  </si>
  <si>
    <t xml:space="preserve">DEPOSITO EN EFECTIVO/0962465 DEM REF:00000000000000000018 9288422</t>
  </si>
  <si>
    <t xml:space="preserve">DEPOSITO EN EFECTIVO/0962465 DEM REF:00000000000000000018 9288411</t>
  </si>
  <si>
    <t xml:space="preserve">CHEQUE PAGADO NO. ./CH-0014673 RFC CUENTA DE DEPOSITO:AILI640521-UK3</t>
  </si>
  <si>
    <t xml:space="preserve">CHEQUE PAGADO NO. ./CH-0014670 RFC CUENTA DE DEPOSITO:MSP020313 -N75</t>
  </si>
  <si>
    <t xml:space="preserve">CHEQUE PAGADO NO. ./CH-0014672 RFC CUENTA DE DEPOSITO:WME900307 -8U2</t>
  </si>
  <si>
    <t xml:space="preserve">CHEQUE PAGADO NO. ./CH-0014532 RFC CUENTA DE DEPOSITO:TMS010508 -RX0</t>
  </si>
  <si>
    <t xml:space="preserve">CHEQUE PAGADO NO. ./CH-0014665 RFC CUENTA DE DEPOSITO:VCB870729 -PH6</t>
  </si>
  <si>
    <t xml:space="preserve">CHEQUE PAGADO NO. ./CH-0014676 RFC CUENTA DE DEPOSITO:VCB870729 -PH6</t>
  </si>
  <si>
    <t xml:space="preserve">CHEQUE PAGADO NO. ./CH-0014647 RFC CUENTA DE DEPOSITO:VCB870729 -PH6</t>
  </si>
  <si>
    <t xml:space="preserve">CHEQUE PAGADO NO. ./CH-0014669 RFC CUENTA DE DEPOSITO:VCB870729 -PH6</t>
  </si>
  <si>
    <t xml:space="preserve">DEPOSITO DE TERCERO/0166100CTO06829 4032415                        CASHW.</t>
  </si>
  <si>
    <t xml:space="preserve">SPEI RECIBIDOBANAMEX/0001081235  002 0000001TRASPASO</t>
  </si>
  <si>
    <t xml:space="preserve">SPEI RECIBIDOSCOTIABANK/0001070731  044 0006344transferencia</t>
  </si>
  <si>
    <t xml:space="preserve">DEP.CHEQUES DE OTRO BANCO/0043480 JUL28 11:57 MEXICO</t>
  </si>
  <si>
    <t xml:space="preserve">27-07-2011</t>
  </si>
  <si>
    <t xml:space="preserve">DEPOSITO EN EFECTIVO/0962465 DEM REF:00000000000000000018 8945673</t>
  </si>
  <si>
    <t xml:space="preserve">DEPOSITO EN EFECTIVO/0962465 DEM REF:00000000000000000018 8945662</t>
  </si>
  <si>
    <t xml:space="preserve">DEPOSITO EN EFECTIVO/0043471  </t>
  </si>
  <si>
    <t xml:space="preserve">DEP.CHEQUES DE OTRO BANCO/0043470 JUL27 14:02 MEXICO</t>
  </si>
  <si>
    <t xml:space="preserve">DEP.CHEQUES DE OTRO BANCO/0043469 JUL27 14:01 MEXICO</t>
  </si>
  <si>
    <t xml:space="preserve">CHEQUE PAGADO NO. ./CH-0014667 RFC CUENTA DE DEPOSITO:TFS011012 -M18</t>
  </si>
  <si>
    <t xml:space="preserve">DEP.CHEQUES DE OTRO BANCO/0043467 JUL27 13:55 MEXICO</t>
  </si>
  <si>
    <t xml:space="preserve">DEP.CHEQUES DE OTRO BANCO/0043466 JUL27 13:54 MEXICO</t>
  </si>
  <si>
    <t xml:space="preserve">CHEQUE PAGADO NO. ./CH-0014668 RFC CUENTA DE DEPOSITO:BOSI590827-AM2</t>
  </si>
  <si>
    <t xml:space="preserve">CHEQUE PAGADO NO. ./CH-0014666 RFC CUENTA DE DEPOSITO:FODR650213-4H2</t>
  </si>
  <si>
    <t xml:space="preserve">DEP.CHEQUES DE OTRO BANCO/0043463 JUL27 13:52 MEXICO</t>
  </si>
  <si>
    <t xml:space="preserve">DEPOSITO DE TERCERO/0025357CTO07505 TOYOTA MOTOR SALES DEMEXICO    CASHW.</t>
  </si>
  <si>
    <t xml:space="preserve">CHEQUE PAGADO NO. ./CH-0014659 PAGO EN EFECTIVO</t>
  </si>
  <si>
    <t xml:space="preserve">PAGO CUENTA DE TERCERO/ 0037951010 CUENTA: 0445124867   BNET</t>
  </si>
  <si>
    <t xml:space="preserve">DEPOSITO DE TERCERO/0165900CTO06829 F-74                           CASHW.</t>
  </si>
  <si>
    <t xml:space="preserve">DEPOSITO EN EFECTIVO/0043458  </t>
  </si>
  <si>
    <t xml:space="preserve">TRASPASO A PERIFERICA/2710730076  </t>
  </si>
  <si>
    <t xml:space="preserve">TEF RECIBIDO AMERICAN EXP/0884235354  103 1032222TEF AMEXCO SE 9356264490</t>
  </si>
  <si>
    <t xml:space="preserve">CHEQUE PAGADO NO. ./CH-0014663 RFC CUENTA DE DEPOSITO:IDA8609228I7</t>
  </si>
  <si>
    <t xml:space="preserve">CHEQUE PAGADO NO. ./CH-0014567 RFC CUENTA DE DEPOSITO:MOVM580127R61</t>
  </si>
  <si>
    <t xml:space="preserve">CHEQUE PAGADO NO. ./CH-0014572 RFC CUENTA DE DEPOSITO:IDA8609228I7</t>
  </si>
  <si>
    <t xml:space="preserve">26-07-2011</t>
  </si>
  <si>
    <t xml:space="preserve">TRASPASO CUENTAS PROPIAS/ 0034844032 CUENTA: 0144721667   BNET</t>
  </si>
  <si>
    <t xml:space="preserve">TRASPASO CUENTAS PROPIAS/ 0034844008 CUENTA: 0144721667   BNET</t>
  </si>
  <si>
    <t xml:space="preserve">CHEQUE PAGADO NO. ./CH-0014649 PAGO EN EFECTIVO</t>
  </si>
  <si>
    <t xml:space="preserve">DEPOSITO EN EFECTIVO/0962465 DEM REF:00000000000000000018 8581716</t>
  </si>
  <si>
    <t xml:space="preserve">DEPOSITO EN EFECTIVO/0962465 DEM REF:00000000000000000018 8581705</t>
  </si>
  <si>
    <t xml:space="preserve">DEP.CHEQUES DE OTRO BANCO/0043441 JUL26 14:12 MEXICO</t>
  </si>
  <si>
    <t xml:space="preserve">DEP.CHEQUES DE OTRO BANCO/0043440 JUL26 14:11 MEXICO</t>
  </si>
  <si>
    <t xml:space="preserve">DEP.CHEQUES DE OTRO BANCO/0043439 JUL26 14:11 MEXICO</t>
  </si>
  <si>
    <t xml:space="preserve">CHEQUE PAGADO NO. ./CH-0014661 RFC CUENTA DE DEPOSITO:C&amp;A050406 -NL0</t>
  </si>
  <si>
    <t xml:space="preserve">DEPOSITO CHEQUE BANCOMER/0043437  </t>
  </si>
  <si>
    <t xml:space="preserve">SPEI RECIBIDOBANAMEX/0001041057  002 0000001TRASPASO</t>
  </si>
  <si>
    <t xml:space="preserve">CHEQUE PAGADO NO. ./CH-0014634 RFC CUENTA DE DEPOSITO:QMO710112 -RH2</t>
  </si>
  <si>
    <t xml:space="preserve">TEF RECIBIDO AMERICAN EXP/0883821061  103 1032222TEF AMEXCO SE 9356264490</t>
  </si>
  <si>
    <t xml:space="preserve">CHEQUE PAGADO NO. ./CH-0014610 RFC CUENTA DE DEPOSITO:RFC NO DISP</t>
  </si>
  <si>
    <t xml:space="preserve">25-07-2011</t>
  </si>
  <si>
    <t xml:space="preserve">DEPOSITO EN EFECTIVO/0962465 DEM REF:00000000000000000018 8165531</t>
  </si>
  <si>
    <t xml:space="preserve">DEPOSITO EN EFECTIVO/0962465 DEM REF:00000000000000000018 8165520</t>
  </si>
  <si>
    <t xml:space="preserve">CHEQUE PAGADO NO. ./CH-0014660 RFC CUENTA DE DEPOSITO:TFS011012 -M18</t>
  </si>
  <si>
    <t xml:space="preserve">CHEQUE PAGADO NO. ./CH-0014648 RFC CUENTA DE DEPOSITO:TFS011012 -M18</t>
  </si>
  <si>
    <t xml:space="preserve">SPEI RECIBIDOBANCOPPEL/0001040068  137 2050145COMPRA</t>
  </si>
  <si>
    <t xml:space="preserve">CHEQUE PAGADO NO. ./CH-0014608 PAGO EN EFECTIVO</t>
  </si>
  <si>
    <t xml:space="preserve">DEPOSITO EN EFECTIVO/0962465 DEM REF:00000000000000000018 7797779</t>
  </si>
  <si>
    <t xml:space="preserve">DEPOSITO EN EFECTIVO/0962465 DEM REF:00000000000000000018 7797768</t>
  </si>
  <si>
    <t xml:space="preserve">DEPOSITO EN EFECTIVO/0962465 DEM REF:00000000000000000018 7797757</t>
  </si>
  <si>
    <t xml:space="preserve">23-07-2011</t>
  </si>
  <si>
    <t xml:space="preserve">PAGO CONTRIBUCION FEDERAL/INTERNET RFC:LECA340720JN4 120412001538</t>
  </si>
  <si>
    <t xml:space="preserve">TRASPASO CUENTAS PROPIAS/ 0061780008 CUENTA: 0144721667   BNET</t>
  </si>
  <si>
    <t xml:space="preserve">CHEQUE PAGADO NO. ./CH-0014644 RFC CUENTA DE DEPOSITO:DCO050303BG1</t>
  </si>
  <si>
    <t xml:space="preserve">CHEQUE PAGADO NO. ./CH-0014646 RFC CUENTA DE DEPOSITO:SME950515NT2</t>
  </si>
  <si>
    <t xml:space="preserve">22-07-2011</t>
  </si>
  <si>
    <t xml:space="preserve">TRASPASO CUENTAS PROPIAS/ 0078043009 CUENTA: 0144721667   BNET</t>
  </si>
  <si>
    <t xml:space="preserve">DEPOSITO EN EFECTIVO/0962465 DEM REF:00000000000000000018 7503859</t>
  </si>
  <si>
    <t xml:space="preserve">DEPOSITO EN EFECTIVO/0962465 DEM REF:00000000000000000018 7503848</t>
  </si>
  <si>
    <t xml:space="preserve">DEPOSITO DE TERCERO/0010818CTO11572 1500009174 ALECSA PACHUCA S DE CASHW.</t>
  </si>
  <si>
    <t xml:space="preserve">DEPOSITO DE TERCERO/0010817CTO11572 1500009173 ALECSA PACHUCA S DE CASHW.</t>
  </si>
  <si>
    <t xml:space="preserve">CHEQUE PAGADO NO. ./CH-0014645 RFC CUENTA DE DEPOSITO:C&amp;A050406 -NL0</t>
  </si>
  <si>
    <t xml:space="preserve">SPEI RECIBIDOBANAMEX/0001057689  002 0000001TRASPASO</t>
  </si>
  <si>
    <t xml:space="preserve">CHEQUE PAGADO NO. ./CH-0014640 PAGO EN EFECTIVO</t>
  </si>
  <si>
    <t xml:space="preserve">CHEQUE PAGADO NO. ./CH-0014630 PAGO EN EFECTIVO</t>
  </si>
  <si>
    <t xml:space="preserve">DEPOSITO CHEQUE BANCOMER/0043390  </t>
  </si>
  <si>
    <t xml:space="preserve">CHEQUE PAGADO NO. ./CH-0014521 RFC CUENTA DE DEPOSITO:PRO020416 -FN7</t>
  </si>
  <si>
    <t xml:space="preserve">CHEQUE PAGADO NO. ./CH-0014525 RFC CUENTA DE DEPOSITO:BAHS6306201K6</t>
  </si>
  <si>
    <t xml:space="preserve">CHEQUE PAGADO NO. ./CH-0014641 RFC CUENTA DE DEPOSITO:RFC NO DISP</t>
  </si>
  <si>
    <t xml:space="preserve">CHEQUE PAGADO NO. ./CH-0014639 RFC CUENTA DE DEPOSITO:AHC030707HX1</t>
  </si>
  <si>
    <t xml:space="preserve">CHEQUE PAGADO NO. ./CH-0014575 RFC CUENTA DE DEPOSITO:LEV990825AE0</t>
  </si>
  <si>
    <t xml:space="preserve">CHEQUE PAGADO NO. ./CH-0014566 RFC CUENTA DE DEPOSITO:MNQ101025MC4</t>
  </si>
  <si>
    <t xml:space="preserve">21-07-2011</t>
  </si>
  <si>
    <t xml:space="preserve">DEPOSITO EN EFECTIVO/0043377  </t>
  </si>
  <si>
    <t xml:space="preserve">DEPOSITO EN EFECTIVO/0962465 DEM REF:00000000000000000018 7162947</t>
  </si>
  <si>
    <t xml:space="preserve">PAGO CUENTA DE TERCERO/ 0042809018 CUENTA: 0168822530   BNET</t>
  </si>
  <si>
    <t xml:space="preserve">CHEQUE PAGADO NO. ./CH-0014613 RFC CUENTA DE DEPOSITO:ADA891026 -M48</t>
  </si>
  <si>
    <t xml:space="preserve">IVA COM. CERTIFICACION/0014637  </t>
  </si>
  <si>
    <t xml:space="preserve">COMISION CERTIFICACION/0014637  </t>
  </si>
  <si>
    <t xml:space="preserve">CERTIFICACION DE CHEQUE/CH-0014637 0466QUERETARO AMERICAS</t>
  </si>
  <si>
    <t xml:space="preserve">CHEQUE PAGADO NO. ./CH-0014570 RFC CUENTA DE DEPOSITO:DEM880115 -2E9</t>
  </si>
  <si>
    <t xml:space="preserve">CHEQUE PAGADO NO. ./CH-0014556 RFC CUENTA DE DEPOSITO:TOY030128 -DM7</t>
  </si>
  <si>
    <t xml:space="preserve">CHEQUE PAGADO NO. ./CH-0014638 RFC CUENTA DE DEPOSITO:RATD760902-757</t>
  </si>
  <si>
    <t xml:space="preserve">CHEQUE PAGADO NO. ./CH-0014516 RFC CUENTA DE DEPOSITO:HED000225 -PT6</t>
  </si>
  <si>
    <t xml:space="preserve">DEP.CHEQUES DE OTRO BANCO/0043365 JUL21 13:40 MEXICO</t>
  </si>
  <si>
    <t xml:space="preserve">DEP.CHEQUES DE OTRO BANCO/0043364 JUL21 13:39 MEXICO</t>
  </si>
  <si>
    <t xml:space="preserve">DEP.CHEQUES DE OTRO BANCO/0043363 JUL21 13:39 MEXICO</t>
  </si>
  <si>
    <t xml:space="preserve">TRASPASO ENTRE CUENTAS/DE LA CUENTA 2681018809</t>
  </si>
  <si>
    <t xml:space="preserve">TRASPASO ENTRE CUENTAS/DE LA CUENTA 1184023927</t>
  </si>
  <si>
    <t xml:space="preserve">CHEQUE PAGADO NO. ./CH-0014642 RFC CUENTA DE DEPOSITO:TFS011012 -M18</t>
  </si>
  <si>
    <t xml:space="preserve">CHEQUE PAGADO NO. ./CH-0014621 RFC CUENTA DE DEPOSITO:ASA020131 -VB9</t>
  </si>
  <si>
    <t xml:space="preserve">TRASPASO CUENTAS PROPIAS/ 0033938018 CUENTA: 0150149039   BNET</t>
  </si>
  <si>
    <t xml:space="preserve">CHEQUE PAGADO NO. ./CH-0014526 PAGO EN EFECTIVO</t>
  </si>
  <si>
    <t xml:space="preserve">PAGO CUENTA DE TERCERO/ 0098666012 CUENTA: 0152515008   BNET</t>
  </si>
  <si>
    <t xml:space="preserve">TEF RECIBIDO AMERICAN EXP/0882677902  103 1032222TEF AMEXCO SE 9356264490</t>
  </si>
  <si>
    <t xml:space="preserve">CHEQUE PAGADO NO. ./CH-0014636 RFC CUENTA DE DEPOSITO:MAGP910619000</t>
  </si>
  <si>
    <t xml:space="preserve">20-07-2011</t>
  </si>
  <si>
    <t xml:space="preserve">DEPOSITO EN EFECTIVO/0962465 DEM REF:00000000000000000018 6815160</t>
  </si>
  <si>
    <t xml:space="preserve">CHEQUE PAGADO NO. ./CH-0014615 PAGO EN EFECTIVO</t>
  </si>
  <si>
    <t xml:space="preserve">DEPOSITO DE TERCERO/0165452CTO06829 F-73                           CASHW.</t>
  </si>
  <si>
    <t xml:space="preserve">DEPOSITO DE TERCERO/0165417CTO06829 EMBARQUE                       CASHW.</t>
  </si>
  <si>
    <t xml:space="preserve">DEPOSITO DE TERCERO/0025284CTO07505 TOYOTA MOTOR SALES DEMEXICO    CASHW.</t>
  </si>
  <si>
    <t xml:space="preserve">CHEQUE PAGADO NO. ./CH-0014635 RFC CUENTA DE DEPOSITO:AILI640521-UK3</t>
  </si>
  <si>
    <t xml:space="preserve">DEP.CHEQUES DE OTRO BANCO/0043341 JUL20 13:54 MEXICO</t>
  </si>
  <si>
    <t xml:space="preserve">CHEQUE PAGADO NO. ./CH-0014607 PAGO EN EFECTIVO</t>
  </si>
  <si>
    <t xml:space="preserve">TRASPASO ENTRE CUENTAS/DE LA CUENTA 1239278524</t>
  </si>
  <si>
    <t xml:space="preserve">CHEQUE PAGADO NO. ./CH-0014468 RFC CUENTA DE DEPOSITO:GAGS740831-VB4</t>
  </si>
  <si>
    <t xml:space="preserve">DEPOSITO EN EFECTIVO/0043335  </t>
  </si>
  <si>
    <t xml:space="preserve">CHEQUE PAGADO NO. ./CH-0014626 PAGO EN EFECTIVO</t>
  </si>
  <si>
    <t xml:space="preserve">CHEQUE PAGADO NO. ./CH-0014625 PAGO EN EFECTIVO</t>
  </si>
  <si>
    <t xml:space="preserve">TRASPASO ENTRE CUENTAS/DE LA CUENTA 1262714205</t>
  </si>
  <si>
    <t xml:space="preserve">DEPOSITO CHEQUE BANCOMER/0043331  </t>
  </si>
  <si>
    <t xml:space="preserve">CHEQUE PAGADO NO. ./CH-0014538 RFC CUENTA DE DEPOSITO:QMO710112 -RH2</t>
  </si>
  <si>
    <t xml:space="preserve">CHEQUE PAGADO NO. ./CH-0014599 RFC CUENTA DE DEPOSITO:QMO710112 -RH2</t>
  </si>
  <si>
    <t xml:space="preserve">TEF RECIBIDO AMERICAN EXP/0882330164  103 1032222TEF AMEXCO SE 9356264490</t>
  </si>
  <si>
    <t xml:space="preserve">CHEQUE PAGADO NO. ./CH-0014579 RFC CUENTA DE DEPOSITO:ROVM531227CA1</t>
  </si>
  <si>
    <t xml:space="preserve">CHEQUE PAGADO NO. ./CH-0014527 RFC CUENTA DE DEPOSITO:UMT8903052R0</t>
  </si>
  <si>
    <t xml:space="preserve">CHEQUE PAGADO NO. ./CH-0014614 RFC CUENTA DE DEPOSITO:DME080825AX6</t>
  </si>
  <si>
    <t xml:space="preserve">CHEQUE PAGADO NO. ./CH-0014540 RFC CUENTA DE DEPOSITO:MSM010207IP3</t>
  </si>
  <si>
    <t xml:space="preserve">CHEQUE PAGADO NO. ./CH-0014629 RFC CUENTA DE DEPOSITO:SEAR790912S24</t>
  </si>
  <si>
    <t xml:space="preserve">CHEQUE PAGADO NO. ./CH-0014520 RFC CUENTA DE DEPOSITO:NEVS551205875</t>
  </si>
  <si>
    <t xml:space="preserve">CHEQUE PAGADO NO. ./CH-0014632 RFC CUENTA DE DEPOSITO:GOP050530GCA</t>
  </si>
  <si>
    <t xml:space="preserve">19-07-2011</t>
  </si>
  <si>
    <t xml:space="preserve">DEPOSITO EN EFECTIVO/0962465 DEM REF:00000000000000000018 6453800</t>
  </si>
  <si>
    <t xml:space="preserve">DEPOSITO EN EFECTIVO/0962465 DEM REF:00000000000000000018 6453799</t>
  </si>
  <si>
    <t xml:space="preserve">CHEQUE PAGADO NO. ./CH-0014600 RFC CUENTA DE DEPOSITO:OAP080502 -77A</t>
  </si>
  <si>
    <t xml:space="preserve">CHEQUE PAGADO NO. ./CH-0014620 RFC CUENTA DE DEPOSITO:AVA040106 -CP7</t>
  </si>
  <si>
    <t xml:space="preserve">CHEQUE PAGADO NO. ./CH-0014631 RFC CUENTA DE DEPOSITO:GOOP481012-BY8</t>
  </si>
  <si>
    <t xml:space="preserve">CHEQUE PAGADO NO. ./CH-0014562 RFC CUENTA DE DEPOSITO:OAP080502 -77A</t>
  </si>
  <si>
    <t xml:space="preserve">CHEQUE PAGADO NO. ./CH-0014633 RFC CUENTA DE DEPOSITO:VCB870729 -PH6</t>
  </si>
  <si>
    <t xml:space="preserve">CHEQUE PAGADO NO. ./CH-0014594 RFC CUENTA DE DEPOSITO:RONC490519-DR9</t>
  </si>
  <si>
    <t xml:space="preserve">CHEQUE PAGADO NO. ./CH-0014595 PAGO EN EFECTIVO</t>
  </si>
  <si>
    <t xml:space="preserve">DEPOSITO DE TERCERO/0180513CTO00640 ANT PO 41118                   CASHW.</t>
  </si>
  <si>
    <t xml:space="preserve">DEPOSITO EN EFECTIVO/0043303  </t>
  </si>
  <si>
    <t xml:space="preserve">CHEQUE PAGADO NO. ./CH-0014558 RFC CUENTA DE DEPOSITO:QCS931209 -G49</t>
  </si>
  <si>
    <t xml:space="preserve">CHEQUE PAGADO NO. ./CH-0014561 PAGO EN EFECTIVO</t>
  </si>
  <si>
    <t xml:space="preserve">CHEQUE PAGADO NO. ./CH-0014604 RFC CUENTA DE DEPOSITO:RFC NO DISP</t>
  </si>
  <si>
    <t xml:space="preserve">18-07-2011</t>
  </si>
  <si>
    <t xml:space="preserve">RECAUDACION DE IMPUE/GUIA:1177154 REF:011101DP470087593470 CIE:0844985</t>
  </si>
  <si>
    <t xml:space="preserve">CHEQUE PAGADO NO. ./CH-0014592 PAGO EN EFECTIVO</t>
  </si>
  <si>
    <t xml:space="preserve">DEPOSITO EN EFECTIVO/0962465 DEM REF:00000000000000000018 6032048</t>
  </si>
  <si>
    <t xml:space="preserve">DEPOSITO EN EFECTIVO/0962465 DEM REF:00000000000000000018 6032037</t>
  </si>
  <si>
    <t xml:space="preserve">CHEQUE PAGADO NO. ./CH-0014588 RFC CUENTA DE DEPOSITO:TFS011012 -M18</t>
  </si>
  <si>
    <t xml:space="preserve">DEP.CHEQUES DE OTRO BANCO/0043288 JUL18 15:07 MEXICO</t>
  </si>
  <si>
    <t xml:space="preserve">DEP.CHEQUES DE OTRO BANCO/0043287 JUL18 15:04 MEXICO</t>
  </si>
  <si>
    <t xml:space="preserve">CHEQUE PAGADO NO. ./CH-0014603 RFC CUENTA DE DEPOSITO:C&amp;A050406 -NL0</t>
  </si>
  <si>
    <t xml:space="preserve">CHEQUE PAGADO NO. ./CH-0014602 RFC CUENTA DE DEPOSITO:C&amp;A050406 -NL0</t>
  </si>
  <si>
    <t xml:space="preserve">DEP.CHEQUES DE OTRO BANCO/0043284 JUL18 15:01 MEXICO</t>
  </si>
  <si>
    <t xml:space="preserve">DEP.CHEQUES DE OTRO BANCO/0043283 JUL18 14:59 MEXICO</t>
  </si>
  <si>
    <t xml:space="preserve">CHEQUE PAGADO NO. ./CH-0014623 RFC CUENTA DE DEPOSITO:C&amp;A050406 -NL0</t>
  </si>
  <si>
    <t xml:space="preserve">CHEQUE PAGADO NO. ./CH-0014622 RFC CUENTA DE DEPOSITO:C&amp;A050406 -NL0</t>
  </si>
  <si>
    <t xml:space="preserve">CHEQUE PAGADO NO. ./CH-0014619 RFC CUENTA DE DEPOSITO:QCS931209 -G49</t>
  </si>
  <si>
    <t xml:space="preserve">CHEQUE PAGADO NO. ./CH-0014618 RFC CUENTA DE DEPOSITO:QCS931209 -G49</t>
  </si>
  <si>
    <t xml:space="preserve">CHEQUE PAGADO NO. ./CH-0014617 RFC CUENTA DE DEPOSITO:QCS931209 -G49</t>
  </si>
  <si>
    <t xml:space="preserve">CHEQUE PAGADO NO. ./CH-0014624 RFC CUENTA DE DEPOSITO:TFS011012 -M18</t>
  </si>
  <si>
    <t xml:space="preserve">CHEQUE PAGADO NO. ./CH-0014597 RFC CUENTA DE DEPOSITO:VAMA660718-GP7</t>
  </si>
  <si>
    <t xml:space="preserve">CHEQUE PAGADO NO. ./CH-0014583 RFC CUENTA DE DEPOSITO:SATR701229-KV5</t>
  </si>
  <si>
    <t xml:space="preserve">DEP.CHEQUES DE OTRO BANCO/0043274 JUL18 13:56 MEXICO</t>
  </si>
  <si>
    <t xml:space="preserve">DEPOSITO CHEQUE BANCOMER/0043273  </t>
  </si>
  <si>
    <t xml:space="preserve">VENTA FONDOS DE INVERSION/BMERTES E   00 OPERADO EN CANAL   SUCU</t>
  </si>
  <si>
    <t xml:space="preserve">SPEI RECIBIDOBANAMEX/0001107768  002 0000001TRASPASO</t>
  </si>
  <si>
    <t xml:space="preserve">DEPOSITO DE TERCERO/0165223CTO06829 EMBARQUE                       CASHW.</t>
  </si>
  <si>
    <t xml:space="preserve">DEPOSITO EN EFECTIVO/0962465 DEM REF:00000000000000000018 5712333</t>
  </si>
  <si>
    <t xml:space="preserve">CHEQUE PAGADO NO. ./CH-0014569  </t>
  </si>
  <si>
    <t xml:space="preserve">TEF RECIBIDO AMERICAN EXP/0881423981  103 1032222TEF AMEXCO SE 9356264490</t>
  </si>
  <si>
    <t xml:space="preserve">CHEQUE PAGADO NO. ./CH-0014589 RFC CUENTA DE DEPOSITO:RFC NO DISP</t>
  </si>
  <si>
    <t xml:space="preserve">15-07-2011</t>
  </si>
  <si>
    <t xml:space="preserve">PRIMA SEGURO DE CONTADO/518388TRCD  </t>
  </si>
  <si>
    <t xml:space="preserve">IVA COMISION APERTURA/518388TRCD  </t>
  </si>
  <si>
    <t xml:space="preserve">COM. APERTURA CONTRATO/518388TRCD  </t>
  </si>
  <si>
    <t xml:space="preserve">LIQUIDACION DEL CONTRATO/518388TRCD FINANZIA AUTO</t>
  </si>
  <si>
    <t xml:space="preserve">PAGO CUENTA DE TERCERO/ 0013122015 CUENTA: 0159370129   BNET</t>
  </si>
  <si>
    <t xml:space="preserve">SPEI RECIBIDOBANORTE/0001121028  072 0001507orden servicio 40957</t>
  </si>
  <si>
    <t xml:space="preserve">DEPOSITO EN EFECTIVO/0962465 DEM REF:00000000000000000018 5391045</t>
  </si>
  <si>
    <t xml:space="preserve">SPEI RECIBIDOBANAMEX/0001072232  002 0007047ANT PO 41089</t>
  </si>
  <si>
    <t xml:space="preserve">PAGO CUENTA DE TERCERO/ 0092326006 CUENTA: 0157287968   BNET</t>
  </si>
  <si>
    <t xml:space="preserve">PAGO CUENTA DE TERCERO/ 0070387011 CUENTA: 0445124867   BNET</t>
  </si>
  <si>
    <t xml:space="preserve">CHEQUE PAGADO NO. ./CH-0014577 RFC CUENTA DE DEPOSITO:WME900307 -8U2</t>
  </si>
  <si>
    <t xml:space="preserve">DEP.CHEQUES DE OTRO BANCO/0043241 JUL15 14:36 MEXICO</t>
  </si>
  <si>
    <t xml:space="preserve">DEP.CHEQUES DE OTRO BANCO/0043240 JUL15 14:35 MEXICO</t>
  </si>
  <si>
    <t xml:space="preserve">CHEQUE PAGADO NO. ./CH-0014601 RFC CUENTA DE DEPOSITO:TMS010508 -RX0</t>
  </si>
  <si>
    <t xml:space="preserve">CHEQUE PAGADO NO. ./CH-0014606 RFC CUENTA DE DEPOSITO:TFS011012 -M18</t>
  </si>
  <si>
    <t xml:space="preserve">CHEQUE PAGADO NO. ./CH-0014587 RFC CUENTA DE DEPOSITO:GEH690116 -NV7</t>
  </si>
  <si>
    <t xml:space="preserve">CHEQUE PAGADO NO. ./CH-0014605 RFC CUENTA DE DEPOSITO:C&amp;A050406 -NL0</t>
  </si>
  <si>
    <t xml:space="preserve">DEPOSITO DE TERCERO/0165113CTO06829 EMBARQUE                       CASHW.</t>
  </si>
  <si>
    <t xml:space="preserve">COMPRA FONDOS INVERSION/BMERTES E   00 OPERADO EN CANAL:  SUCU</t>
  </si>
  <si>
    <t xml:space="preserve">DEPOSITO DE TERCERO/0390394CTO00131 099929 2011/07/15              CASHW.</t>
  </si>
  <si>
    <t xml:space="preserve">CHEQUE PAGADO NO. ./CH-0014564  </t>
  </si>
  <si>
    <t xml:space="preserve">CHEQUE PAGADO NO. ./CH-0014565  </t>
  </si>
  <si>
    <t xml:space="preserve">PAGO CUENTA DE TERCERO/ 0083910203 CUENTA: 0159370129   BNET</t>
  </si>
  <si>
    <t xml:space="preserve">PAGO CUENTA DE TERCERO/ 0045421011 CUENTA: 0163073742   BNET</t>
  </si>
  <si>
    <t xml:space="preserve">TEF RECIBIDO AMERICAN EXP/0880846190  103 1032222TEF AMEXCO SE 9356264490</t>
  </si>
  <si>
    <t xml:space="preserve">14-07-2011</t>
  </si>
  <si>
    <t xml:space="preserve">DEPOSITO EN EFECTIVO/0962465 DEM REF:00000000000000000018 5040079</t>
  </si>
  <si>
    <t xml:space="preserve">DEPOSITO EN EFECTIVO/0962465 DEM REF:00000000000000000018 5040068</t>
  </si>
  <si>
    <t xml:space="preserve">PAGO CUENTA DE TERCERO/ 0024970008 CUENTA: 0162891530   BNET</t>
  </si>
  <si>
    <t xml:space="preserve">DEP.CHEQUES DE OTRO BANCO/0043218 JUL14 14:53 MEXICO</t>
  </si>
  <si>
    <t xml:space="preserve">DEP.CHEQUES DE OTRO BANCO/0043217 JUL14 14:52 MEXICO</t>
  </si>
  <si>
    <t xml:space="preserve">DEPOSITO CHEQUE BANCOMER/0043216  </t>
  </si>
  <si>
    <t xml:space="preserve">CHEQUE PAGADO NO. ./CH-0014593 RFC CUENTA DE DEPOSITO:C&amp;A050406 -NL0</t>
  </si>
  <si>
    <t xml:space="preserve">PAGO CUENTA DE TERCERO/ 0025509006 CUENTA: 0179747486   BNET</t>
  </si>
  <si>
    <t xml:space="preserve">PAGO CUENTA DE TERCERO/ 0004145015 CUENTA: 0159370129   BNET</t>
  </si>
  <si>
    <t xml:space="preserve">DEPOSITO DE TERCERO/0007958CTO11555 AMDA TENENCIA OP11071301       CASHW.</t>
  </si>
  <si>
    <t xml:space="preserve">PAGO CUENTA DE TERCERO/ 0090857009 CUENTA: 0449584196   BNET</t>
  </si>
  <si>
    <t xml:space="preserve">SPEI RECIBIDOBANAMEX/0001067210  002 0000001TRASPASO</t>
  </si>
  <si>
    <t xml:space="preserve">DEPOSITO CHEQUE BANCOMER/0043208  </t>
  </si>
  <si>
    <t xml:space="preserve">TEF RECIBIDO AMERICAN EXP/0880357181  103 1032222TEF AMEXCO SE 9356264490</t>
  </si>
  <si>
    <t xml:space="preserve">CHEQUE PAGADO NO. ./CH-0014590 RFC CUENTA DE DEPOSITO:RFC NO DISP</t>
  </si>
  <si>
    <t xml:space="preserve">13-07-2011</t>
  </si>
  <si>
    <t xml:space="preserve">DEPOSITO EN EFECTIVO/0962465 DEM REF:00000000000000000018 9696060</t>
  </si>
  <si>
    <t xml:space="preserve">DEPOSITO EN EFECTIVO/0962465 DEM REF:00000000000000000018 9696050</t>
  </si>
  <si>
    <t xml:space="preserve">CHEQUE PAGADO NO. ./CH-0014581 RFC CUENTA DE DEPOSITO:TFS011012 -M18</t>
  </si>
  <si>
    <t xml:space="preserve">CHEQUE PAGADO NO. ./CH-0014591 RFC CUENTA DE DEPOSITO:HSC911115 -GY6</t>
  </si>
  <si>
    <t xml:space="preserve">CHEQUE PAGADO NO. ./CH-0014484 RFC CUENTA DE DEPOSITO:GARD650720-R13</t>
  </si>
  <si>
    <t xml:space="preserve">PAGO CUENTA DE TERCERO/ 0025655010 CUENTA: 0447041128   BNET</t>
  </si>
  <si>
    <t xml:space="preserve">PAGO CUENTA DE TERCERO/ 0024005009 CUENTA: 0442302632   BNET</t>
  </si>
  <si>
    <t xml:space="preserve">DEPOSITO DE TERCERO/0164859CTO06829 EMBARQUE                       CASHW.</t>
  </si>
  <si>
    <t xml:space="preserve">DEPOSITO EN EFECTIVO/0043191  </t>
  </si>
  <si>
    <t xml:space="preserve">DEPOSITO DE TERCERO/0025252CTO07505 TOYOTA MOTOR SALES DEMEXICO    CASHW.</t>
  </si>
  <si>
    <t xml:space="preserve">DEPOSITO DE TERCERO/0025245CTO07505 TOYOTA MOTOR SALES DEMEXICO    CASHW.</t>
  </si>
  <si>
    <t xml:space="preserve">SPEI RECIBIDOSANTANDER/0001053010  014 9800488TRANSFERENCIA DE FONDOS</t>
  </si>
  <si>
    <t xml:space="preserve">DEPOSITO CHEQUE BANCOMER/0043187  </t>
  </si>
  <si>
    <t xml:space="preserve">DEPOSITO CHEQUE BANCOMER/0043186  </t>
  </si>
  <si>
    <t xml:space="preserve">DEPOSITO EN EFECTIVO/0043185  </t>
  </si>
  <si>
    <t xml:space="preserve">CHEQUE PAGADO NO. ./CH-0014578 RFC CUENTA DE DEPOSITO:LAD010123B54</t>
  </si>
  <si>
    <t xml:space="preserve">PAGO CUENTA DE TERCERO/ 0061699020 CUENTA: 0159370129   BNET</t>
  </si>
  <si>
    <t xml:space="preserve">SPEI RECIBIDOAZTECA/0001098300  127 3501568.COM FINANCIAMIENTO SEAT 2009</t>
  </si>
  <si>
    <t xml:space="preserve">DEPOSITO EN EFECTIVO/0962465 DEM REF:00000000000000000018 9327494</t>
  </si>
  <si>
    <t xml:space="preserve">DEPOSITO EN EFECTIVO/0962465 DEM REF:00000000000000000018 9327483</t>
  </si>
  <si>
    <t xml:space="preserve">DEP.CHEQUES DE OTRO BANCO/0043172 JUL12 14:33 MEXICO</t>
  </si>
  <si>
    <t xml:space="preserve">DEP.CHEQUES DE OTRO BANCO/0043171 JUL12 14:32 MEXICO</t>
  </si>
  <si>
    <t xml:space="preserve">DEP.CHEQUES DE OTRO BANCO/0043170 JUL12 14:32 MEXICO</t>
  </si>
  <si>
    <t xml:space="preserve">CHEQUE PAGADO NO. ./CH-0014586 RFC CUENTA DE DEPOSITO:LAP020925 -5U7</t>
  </si>
  <si>
    <t xml:space="preserve">CHEQUE PAGADO NO. ./CH-0014585 RFC CUENTA DE DEPOSITO:BBA830831 -LJ2</t>
  </si>
  <si>
    <t xml:space="preserve">CHEQUE PAGADO NO. ./CH-0014584 RFC CUENTA DE DEPOSITO:BBA830831 -LJ2</t>
  </si>
  <si>
    <t xml:space="preserve">CHEQUE PAGADO NO. ./CH-0014560 RFC CUENTA DE DEPOSITO:AECJ500911-7C8</t>
  </si>
  <si>
    <t xml:space="preserve">SPEI RECIBIDOBANAMEX/0001070458  002 0000001TRASPASO</t>
  </si>
  <si>
    <t xml:space="preserve">DEPOSITO CHEQUE BANCOMER/0043164  </t>
  </si>
  <si>
    <t xml:space="preserve">CHEQUE PAGADO NO. ./CH-0014580 RFC CUENTA DE DEPOSITO:TFS011012 -M18</t>
  </si>
  <si>
    <t xml:space="preserve">DEVOLUCION DE CHEQUE/044001430117120000646CD010828</t>
  </si>
  <si>
    <t xml:space="preserve">CHEQUE PAGADO NO. ./CH-0014518  </t>
  </si>
  <si>
    <t xml:space="preserve">CHEQUE PAGADO NO. ./CH-0014559 RFC CUENTA DE DEPOSITO:TFS011012 -M18</t>
  </si>
  <si>
    <t xml:space="preserve">DEPOSITO EN EFECTIVO/0962465 DEM REF:00000000000000000018 8903620</t>
  </si>
  <si>
    <t xml:space="preserve">DEPOSITO EN EFECTIVO/0962465 DEM REF:00000000000000000018 8903610</t>
  </si>
  <si>
    <t xml:space="preserve">DEPOSITO EN EFECTIVO/0962465 DEM REF:00000000000000000018 8903609</t>
  </si>
  <si>
    <t xml:space="preserve">DEPOSITO DE TERCERO/0164721CTO06829 EMBARQUE                       CASHW.</t>
  </si>
  <si>
    <t xml:space="preserve">CHEQUE PAGADO NO. ./CH-0014493 PAGO EN EFECTIVO</t>
  </si>
  <si>
    <t xml:space="preserve">PAGO CUENTA DE TERCERO/ 0066684007 CUENTA: 1255453690   BNET</t>
  </si>
  <si>
    <t xml:space="preserve">CHEQUE PAGADO NO. ./CH-0014549 RFC CUENTA DE DEPOSITO:TFS011012 -M18</t>
  </si>
  <si>
    <t xml:space="preserve">DEP.CHEQUES DE OTRO BANCO/0043145 JUL11 12:55 MEXICO</t>
  </si>
  <si>
    <t xml:space="preserve">SPEI RECIBIDOBANAMEX/0001034474  002 0000001TRASPASO</t>
  </si>
  <si>
    <t xml:space="preserve">DEPOSITO EN EFECTIVO/0043143  </t>
  </si>
  <si>
    <t xml:space="preserve">DEPOSITO EN EFECTIVO/0962465 DEM REF:00000000000000000018 8576029</t>
  </si>
  <si>
    <t xml:space="preserve">DEPOSITO EN EFECTIVO/0962465 DEM REF:00000000000000000018 8576018</t>
  </si>
  <si>
    <t xml:space="preserve">TEF RECIBIDO AMERICAN EXP/0879104553  103 1032222TEF AMEXCO SE 9356264490</t>
  </si>
  <si>
    <t xml:space="preserve">CHEQUE PAGADO NO. ./CH-0014542 RFC CUENTA DE DEPOSITO:QCS931209 -G49</t>
  </si>
  <si>
    <t xml:space="preserve">DEPOSITO EN EFECTIVO/0962465 DEM REF:00000000000000000018 8256083</t>
  </si>
  <si>
    <t xml:space="preserve">DEPOSITO DE TERCERO/0164699CTO06829 DEVOLUCION SOLICITADA X P      CASHW.</t>
  </si>
  <si>
    <t xml:space="preserve">TRASPASO ENTRE CUENTAS/DE LA CUENTA 0104268199</t>
  </si>
  <si>
    <t xml:space="preserve">CHEQUE PAGADO NO. ./CH-0014557 RFC CUENTA DE DEPOSITO:C&amp;A050406 -NL0</t>
  </si>
  <si>
    <t xml:space="preserve">CHEQUE PAGADO NO. ./CH-0014547 RFC CUENTA DE DEPOSITO:QCS931209 -G49</t>
  </si>
  <si>
    <t xml:space="preserve">CHEQUE PAGADO NO. ./CH-0014546 RFC CUENTA DE DEPOSITO:QCS931209 -G49</t>
  </si>
  <si>
    <t xml:space="preserve">CHEQUE PAGADO NO. ./CH-0014545 RFC CUENTA DE DEPOSITO:QCS931209 -G49</t>
  </si>
  <si>
    <t xml:space="preserve">CHEQUE PAGADO NO. ./CH-0014544 RFC CUENTA DE DEPOSITO:QCS931209 -G49</t>
  </si>
  <si>
    <t xml:space="preserve">CHEQUE PAGADO NO. ./CH-0014543 RFC CUENTA DE DEPOSITO:QCS931209 -G49</t>
  </si>
  <si>
    <t xml:space="preserve">DEPOSITO EN EFECTIVO/0043118  </t>
  </si>
  <si>
    <t xml:space="preserve">CHEQUE PAGADO NO. ./CH-0014519 RFC CUENTA DE DEPOSITO:DEM880115 -2E9</t>
  </si>
  <si>
    <t xml:space="preserve">CHEQUE PAGADO NO. ./CH-0014553 RFC CUENTA DE DEPOSITO:DEM880115 -2E9</t>
  </si>
  <si>
    <t xml:space="preserve">DEPOSITO EN EFECTIVO/0043115  </t>
  </si>
  <si>
    <t xml:space="preserve">SPEI RECIBIDOBANAMEX/0001039981  002 0000001TRASPASO</t>
  </si>
  <si>
    <t xml:space="preserve">DEPOSITO EN EFECTIVO/0043113  </t>
  </si>
  <si>
    <t xml:space="preserve">TRASPASO CUENTAS PROPIAS/ 0025326003 CUENTA: 0150149039   BNET</t>
  </si>
  <si>
    <t xml:space="preserve">PAGO CUENTA DE TERCERO/ 0050126062 CUENTA: 0141284428   BNET</t>
  </si>
  <si>
    <t xml:space="preserve">PAGO CUENTA DE TERCERO/ 0046034013 CUENTA: 0453730786   BNET</t>
  </si>
  <si>
    <t xml:space="preserve">DEPOSITO EN EFECTIVO/0962465 DEM REF:00000000000000000018 7914753</t>
  </si>
  <si>
    <t xml:space="preserve">DEPOSITO DE TERCERO/0164604CTO06829 EMBARQUE                       CASHW.</t>
  </si>
  <si>
    <t xml:space="preserve">CHEQUE PAGADO NO. ./CH-0014524 PAGO EN EFECTIVO</t>
  </si>
  <si>
    <t xml:space="preserve">CHEQUE PAGADO NO. ./CH-0014550 RFC CUENTA DE DEPOSITO:TFS011012 -M18</t>
  </si>
  <si>
    <t xml:space="preserve">SPEI RECIBIDOBANAMEX/0001151262  002 0000001TRASPASO</t>
  </si>
  <si>
    <t xml:space="preserve">DEPOSITO CHEQUE BANCOMER/0043098  </t>
  </si>
  <si>
    <t xml:space="preserve">DEP.CHEQUES DE OTRO BANCO/0043097 JUL07 12:32 MEXICO</t>
  </si>
  <si>
    <t xml:space="preserve">CHEQUE PAGADO NO. ./CH-0014539 PAGO EN EFECTIVO</t>
  </si>
  <si>
    <t xml:space="preserve">CHEQUE PAGADO NO. ./CH-0014536 RFC CUENTA DE DEPOSITO:AEPA6605154P8</t>
  </si>
  <si>
    <t xml:space="preserve">DEPOSITO EN EFECTIVO/0962465 DEM REF:00000000000000000018 7561741</t>
  </si>
  <si>
    <t xml:space="preserve">DEPOSITO EN EFECTIVO/0962465 DEM REF:00000000000000000018 7561730</t>
  </si>
  <si>
    <t xml:space="preserve">DEPOSITO EN EFECTIVO/0962465 DEM REF:00000000000000000018 7561720</t>
  </si>
  <si>
    <t xml:space="preserve">DEPOSITO EN EFECTIVO/0962465 DEM REF:00000000000000000018 7561719</t>
  </si>
  <si>
    <t xml:space="preserve">CHEQUE PAGADO NO. ./CH-0014541 RFC CUENTA DE DEPOSITO:EIFX650829-3Y7</t>
  </si>
  <si>
    <t xml:space="preserve">SPEI RECIBIDOBANORTE/0001042754  072 0672011TRASPASO ENTRE CUENTAS</t>
  </si>
  <si>
    <t xml:space="preserve">DEPOSITO DE TERCERO/0025151CTO07505 TOYOTA MOTOR SALES DEMEXICO    CASHW.</t>
  </si>
  <si>
    <t xml:space="preserve">CHEQUE PAGADO NO. ./CH-0014537 RFC CUENTA DE DEPOSITO:TFS011012 -M18</t>
  </si>
  <si>
    <t xml:space="preserve">SPEI RECIBIDOBANAMEX/0001030573  002 0000001TRASPASO</t>
  </si>
  <si>
    <t xml:space="preserve">IVA COMISION TARJETAS/172205425 TERMINALES PUNTO DE VENTA</t>
  </si>
  <si>
    <t xml:space="preserve">COMISION TARJETAS/172205425 TERMINALES PUNTO DE VENTA</t>
  </si>
  <si>
    <t xml:space="preserve">VENTAS TARJETAS BANCARIAS/142205425 TERMINALES PUNTO DE VENTA</t>
  </si>
  <si>
    <t xml:space="preserve">CHEQUE PAGADO NO. ./CH-0014534  </t>
  </si>
  <si>
    <t xml:space="preserve">DEPOSITO EN EFECTIVO/0962465 DEM REF:00000000000000000018 7185178</t>
  </si>
  <si>
    <t xml:space="preserve">DEPOSITO EN EFECTIVO/0962465 DEM REF:00000000000000000018 7185167</t>
  </si>
  <si>
    <t xml:space="preserve">DEP.CHEQUES DE OTRO BANCO/0043065 JUL05 12:56 MEXICO</t>
  </si>
  <si>
    <t xml:space="preserve">CHEQUE PAGADO NO. ./CH-0014533 RFC CUENTA DE DEPOSITO:CMP980209 -QFA</t>
  </si>
  <si>
    <t xml:space="preserve">CHEQUE PAGADO NO. ./CH-0014535 RFC CUENTA DE DEPOSITO:TFS011012 -M18</t>
  </si>
  <si>
    <t xml:space="preserve">TRASPASO CUENTAS PROPIAS/ 0082266015 CUENTA: 0444218655   BNET</t>
  </si>
  <si>
    <t xml:space="preserve">CHEQUE PAGADO NO. ./CH-0014529 PAGO EN EFECTIVO</t>
  </si>
  <si>
    <t xml:space="preserve">CHEQUE PAGADO NO. ./CH-0014528 PAGO EN EFECTIVO</t>
  </si>
  <si>
    <t xml:space="preserve">TEF RECIBIDO AMERICAN EXP/0877470646  103 1032222TEF AMEXCO SE 9356264490</t>
  </si>
  <si>
    <t xml:space="preserve">PAGO CUENTA DE TERCERO/ 0026952027 CUENTA: 0444188349   BNET</t>
  </si>
  <si>
    <t xml:space="preserve">PAGO CUENTA DE TERCERO/ 0026952019 CUENTA: 0444188349   BNET</t>
  </si>
  <si>
    <t xml:space="preserve">CHEQUE PAGADO NO. ./CH-0014531 RFC CUENTA DE DEPOSITO:AACJ571123-643</t>
  </si>
  <si>
    <t xml:space="preserve">DEPOSITO DE TERCERO/0079088CTO03771 SERVICIOS FINANCIEROS FRACASH WINDOWS</t>
  </si>
  <si>
    <t xml:space="preserve">DEPOSITO CHEQUE BANCOMER/0043048  </t>
  </si>
  <si>
    <t xml:space="preserve">DEP.CHEQUES DE OTRO BANCO/0043047 JUL04 12:38 MEXICO</t>
  </si>
  <si>
    <t xml:space="preserve">CHEQUE PAGADO NO. ./CH-0014530 RFC CUENTA DE DEPOSITO:TFS011012 -M18</t>
  </si>
  <si>
    <t xml:space="preserve">CHEQUE PAGADO NO. ./CH-0014496 RFC CUENTA DE DEPOSITO:AADG620704-TL1</t>
  </si>
  <si>
    <t xml:space="preserve">CHEQUE PAGADO NO. ./CH-0014500 RFC CUENTA DE DEPOSITO:GAL100512 -3H1</t>
  </si>
  <si>
    <t xml:space="preserve">CHEQUE PAGADO NO. ./CH-0014499 RFC CUENTA DE DEPOSITO:GAL100512 -3H1</t>
  </si>
  <si>
    <t xml:space="preserve">CHEQUE PAGADO NO. ./CH-0014498 RFC CUENTA DE DEPOSITO:GAL100512 -3H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3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7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4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6.41"/>
    <col collapsed="false" customWidth="true" hidden="false" outlineLevel="0" max="4" min="3" style="1" width="13.14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/>
      <c r="B1" s="3"/>
      <c r="D1" s="4" t="s">
        <v>0</v>
      </c>
    </row>
    <row r="2" customFormat="false" ht="12.75" hidden="false" customHeight="false" outlineLevel="0" collapsed="false">
      <c r="A2" s="2"/>
      <c r="B2" s="3"/>
      <c r="D2" s="5" t="s">
        <v>1</v>
      </c>
    </row>
    <row r="3" customFormat="false" ht="12.75" hidden="false" customHeight="false" outlineLevel="0" collapsed="false">
      <c r="A3" s="2"/>
      <c r="B3" s="3"/>
      <c r="D3" s="6"/>
    </row>
    <row r="4" customFormat="false" ht="12.75" hidden="false" customHeight="false" outlineLevel="0" collapsed="false">
      <c r="A4" s="2"/>
      <c r="B4" s="3"/>
      <c r="D4" s="6"/>
    </row>
    <row r="5" customFormat="false" ht="12.75" hidden="false" customHeight="false" outlineLevel="0" collapsed="false">
      <c r="A5" s="7" t="s">
        <v>2</v>
      </c>
      <c r="B5" s="8"/>
      <c r="D5" s="6"/>
    </row>
    <row r="6" customFormat="false" ht="12.75" hidden="false" customHeight="false" outlineLevel="0" collapsed="false">
      <c r="A6" s="9" t="n">
        <f aca="true">TODAY()</f>
        <v>46232</v>
      </c>
      <c r="B6" s="10"/>
      <c r="D6" s="6"/>
    </row>
    <row r="7" customFormat="false" ht="12.75" hidden="false" customHeight="true" outlineLevel="0" collapsed="false">
      <c r="A7" s="11" t="s">
        <v>3</v>
      </c>
      <c r="B7" s="11"/>
      <c r="D7" s="6"/>
    </row>
    <row r="8" customFormat="false" ht="12.75" hidden="false" customHeight="true" outlineLevel="0" collapsed="false">
      <c r="A8" s="12" t="s">
        <v>4</v>
      </c>
      <c r="B8" s="12"/>
      <c r="D8" s="6"/>
    </row>
    <row r="11" customFormat="false" ht="12.75" hidden="false" customHeight="false" outlineLevel="0" collapsed="false">
      <c r="A11" s="13" t="s">
        <v>5</v>
      </c>
      <c r="B11" s="13" t="s">
        <v>6</v>
      </c>
      <c r="C11" s="14" t="s">
        <v>7</v>
      </c>
      <c r="D11" s="14" t="s">
        <v>8</v>
      </c>
      <c r="E11" s="14" t="s">
        <v>9</v>
      </c>
    </row>
    <row r="12" customFormat="false" ht="12.75" hidden="true" customHeight="false" outlineLevel="0" collapsed="false">
      <c r="A12" s="0" t="s">
        <v>10</v>
      </c>
      <c r="B12" s="0" t="s">
        <v>11</v>
      </c>
      <c r="C12" s="1" t="n">
        <v>40000</v>
      </c>
      <c r="E12" s="1" t="n">
        <v>781268.68</v>
      </c>
    </row>
    <row r="13" customFormat="false" ht="12.75" hidden="false" customHeight="false" outlineLevel="0" collapsed="false">
      <c r="A13" s="0" t="s">
        <v>10</v>
      </c>
      <c r="B13" s="0" t="s">
        <v>12</v>
      </c>
      <c r="D13" s="1" t="n">
        <v>3271.18</v>
      </c>
      <c r="E13" s="1" t="n">
        <v>877015.32</v>
      </c>
    </row>
    <row r="14" customFormat="false" ht="12.75" hidden="false" customHeight="false" outlineLevel="0" collapsed="false">
      <c r="A14" s="0" t="s">
        <v>10</v>
      </c>
      <c r="B14" s="0" t="s">
        <v>13</v>
      </c>
      <c r="D14" s="1" t="n">
        <v>3023.82</v>
      </c>
      <c r="E14" s="1" t="n">
        <v>873744.14</v>
      </c>
    </row>
    <row r="15" customFormat="false" ht="12.75" hidden="true" customHeight="false" outlineLevel="0" collapsed="false">
      <c r="A15" s="0" t="s">
        <v>14</v>
      </c>
      <c r="B15" s="0" t="s">
        <v>15</v>
      </c>
      <c r="C15" s="1" t="n">
        <v>201.38</v>
      </c>
      <c r="E15" s="1" t="n">
        <v>885889.42</v>
      </c>
    </row>
    <row r="16" customFormat="false" ht="12.75" hidden="true" customHeight="false" outlineLevel="0" collapsed="false">
      <c r="A16" s="0" t="s">
        <v>14</v>
      </c>
      <c r="B16" s="0" t="s">
        <v>16</v>
      </c>
      <c r="C16" s="1" t="n">
        <v>1258.64</v>
      </c>
      <c r="E16" s="1" t="n">
        <v>886090.8</v>
      </c>
    </row>
    <row r="17" customFormat="false" ht="12.75" hidden="true" customHeight="false" outlineLevel="0" collapsed="false">
      <c r="A17" s="0" t="s">
        <v>14</v>
      </c>
      <c r="B17" s="0" t="s">
        <v>17</v>
      </c>
      <c r="C17" s="1" t="n">
        <v>12000</v>
      </c>
      <c r="E17" s="1" t="n">
        <v>887349.44</v>
      </c>
    </row>
    <row r="18" customFormat="false" ht="12.75" hidden="true" customHeight="false" outlineLevel="0" collapsed="false">
      <c r="A18" s="0" t="s">
        <v>14</v>
      </c>
      <c r="B18" s="0" t="s">
        <v>18</v>
      </c>
      <c r="C18" s="1" t="n">
        <v>52798</v>
      </c>
      <c r="E18" s="1" t="n">
        <v>899349.44</v>
      </c>
    </row>
    <row r="19" customFormat="false" ht="12.75" hidden="false" customHeight="false" outlineLevel="0" collapsed="false">
      <c r="A19" s="0" t="s">
        <v>14</v>
      </c>
      <c r="B19" s="0" t="s">
        <v>19</v>
      </c>
      <c r="D19" s="1" t="n">
        <v>70000</v>
      </c>
      <c r="E19" s="1" t="n">
        <v>952147.44</v>
      </c>
    </row>
    <row r="20" customFormat="false" ht="12.75" hidden="false" customHeight="false" outlineLevel="0" collapsed="false">
      <c r="A20" s="0" t="s">
        <v>14</v>
      </c>
      <c r="B20" s="0" t="s">
        <v>20</v>
      </c>
      <c r="D20" s="1" t="n">
        <v>24000</v>
      </c>
      <c r="E20" s="1" t="n">
        <v>882147.44</v>
      </c>
    </row>
    <row r="21" customFormat="false" ht="12.75" hidden="false" customHeight="false" outlineLevel="0" collapsed="false">
      <c r="A21" s="0" t="s">
        <v>14</v>
      </c>
      <c r="B21" s="0" t="s">
        <v>21</v>
      </c>
      <c r="D21" s="1" t="n">
        <v>305764.88</v>
      </c>
      <c r="E21" s="1" t="n">
        <v>858147.44</v>
      </c>
    </row>
    <row r="22" customFormat="false" ht="12.75" hidden="false" customHeight="false" outlineLevel="0" collapsed="false">
      <c r="A22" s="0" t="s">
        <v>14</v>
      </c>
      <c r="B22" s="0" t="s">
        <v>22</v>
      </c>
      <c r="D22" s="1" t="n">
        <v>35086.5</v>
      </c>
      <c r="E22" s="1" t="n">
        <v>552382.56</v>
      </c>
    </row>
    <row r="23" customFormat="false" ht="12.75" hidden="true" customHeight="false" outlineLevel="0" collapsed="false">
      <c r="A23" s="0" t="s">
        <v>14</v>
      </c>
      <c r="B23" s="0" t="s">
        <v>23</v>
      </c>
      <c r="C23" s="1" t="n">
        <v>1226.1</v>
      </c>
      <c r="E23" s="1" t="n">
        <v>517296.06</v>
      </c>
    </row>
    <row r="24" customFormat="false" ht="12.75" hidden="true" customHeight="false" outlineLevel="0" collapsed="false">
      <c r="A24" s="0" t="s">
        <v>14</v>
      </c>
      <c r="B24" s="0" t="s">
        <v>24</v>
      </c>
      <c r="C24" s="1" t="n">
        <v>290495.97</v>
      </c>
      <c r="E24" s="1" t="n">
        <v>518522.16</v>
      </c>
    </row>
    <row r="25" customFormat="false" ht="12.75" hidden="true" customHeight="false" outlineLevel="0" collapsed="false">
      <c r="A25" s="0" t="s">
        <v>14</v>
      </c>
      <c r="B25" s="0" t="s">
        <v>25</v>
      </c>
      <c r="C25" s="1" t="n">
        <v>190666.67</v>
      </c>
      <c r="E25" s="1" t="n">
        <v>809018.13</v>
      </c>
    </row>
    <row r="26" customFormat="false" ht="12.75" hidden="true" customHeight="false" outlineLevel="0" collapsed="false">
      <c r="A26" s="0" t="s">
        <v>14</v>
      </c>
      <c r="B26" s="0" t="s">
        <v>26</v>
      </c>
      <c r="C26" s="1" t="n">
        <v>2320</v>
      </c>
      <c r="E26" s="1" t="n">
        <v>999684.8</v>
      </c>
    </row>
    <row r="27" customFormat="false" ht="12.75" hidden="true" customHeight="false" outlineLevel="0" collapsed="false">
      <c r="A27" s="0" t="s">
        <v>14</v>
      </c>
      <c r="B27" s="0" t="s">
        <v>27</v>
      </c>
      <c r="C27" s="1" t="n">
        <v>831.72</v>
      </c>
      <c r="E27" s="1" t="n">
        <v>1002004.8</v>
      </c>
    </row>
    <row r="28" customFormat="false" ht="12.75" hidden="true" customHeight="false" outlineLevel="0" collapsed="false">
      <c r="A28" s="0" t="s">
        <v>14</v>
      </c>
      <c r="B28" s="0" t="s">
        <v>28</v>
      </c>
      <c r="C28" s="1" t="n">
        <v>3422</v>
      </c>
      <c r="E28" s="1" t="n">
        <v>1002836.52</v>
      </c>
    </row>
    <row r="29" customFormat="false" ht="12.75" hidden="true" customHeight="false" outlineLevel="0" collapsed="false">
      <c r="A29" s="0" t="s">
        <v>14</v>
      </c>
      <c r="B29" s="0" t="s">
        <v>29</v>
      </c>
      <c r="C29" s="1" t="n">
        <v>2088</v>
      </c>
      <c r="E29" s="1" t="n">
        <v>1006258.52</v>
      </c>
    </row>
    <row r="30" customFormat="false" ht="12.75" hidden="true" customHeight="false" outlineLevel="0" collapsed="false">
      <c r="A30" s="0" t="s">
        <v>14</v>
      </c>
      <c r="B30" s="0" t="s">
        <v>30</v>
      </c>
      <c r="C30" s="1" t="n">
        <v>9378.6</v>
      </c>
      <c r="E30" s="1" t="n">
        <v>1008346.52</v>
      </c>
    </row>
    <row r="31" customFormat="false" ht="12.75" hidden="true" customHeight="false" outlineLevel="0" collapsed="false">
      <c r="A31" s="0" t="s">
        <v>14</v>
      </c>
      <c r="B31" s="0" t="s">
        <v>31</v>
      </c>
      <c r="C31" s="1" t="n">
        <v>1508</v>
      </c>
      <c r="E31" s="1" t="n">
        <v>1017725.12</v>
      </c>
    </row>
    <row r="32" customFormat="false" ht="12.75" hidden="true" customHeight="false" outlineLevel="0" collapsed="false">
      <c r="A32" s="0" t="s">
        <v>14</v>
      </c>
      <c r="B32" s="0" t="s">
        <v>32</v>
      </c>
      <c r="C32" s="1" t="n">
        <v>38153.72</v>
      </c>
      <c r="E32" s="1" t="n">
        <v>1019233.12</v>
      </c>
    </row>
    <row r="33" customFormat="false" ht="12.75" hidden="true" customHeight="false" outlineLevel="0" collapsed="false">
      <c r="A33" s="0" t="s">
        <v>14</v>
      </c>
      <c r="B33" s="0" t="s">
        <v>33</v>
      </c>
      <c r="C33" s="1" t="n">
        <v>204072.31</v>
      </c>
      <c r="E33" s="1" t="n">
        <v>1057386.84</v>
      </c>
    </row>
    <row r="34" customFormat="false" ht="12.75" hidden="false" customHeight="false" outlineLevel="0" collapsed="false">
      <c r="A34" s="0" t="s">
        <v>14</v>
      </c>
      <c r="B34" s="0" t="s">
        <v>34</v>
      </c>
      <c r="D34" s="1" t="n">
        <v>190000</v>
      </c>
      <c r="E34" s="1" t="n">
        <v>1261459.15</v>
      </c>
    </row>
    <row r="35" customFormat="false" ht="12.75" hidden="false" customHeight="false" outlineLevel="0" collapsed="false">
      <c r="A35" s="0" t="s">
        <v>14</v>
      </c>
      <c r="B35" s="0" t="s">
        <v>35</v>
      </c>
      <c r="D35" s="1" t="n">
        <v>2760</v>
      </c>
      <c r="E35" s="1" t="n">
        <v>1071459.15</v>
      </c>
    </row>
    <row r="36" customFormat="false" ht="12.75" hidden="false" customHeight="false" outlineLevel="0" collapsed="false">
      <c r="A36" s="0" t="s">
        <v>14</v>
      </c>
      <c r="B36" s="0" t="s">
        <v>36</v>
      </c>
      <c r="D36" s="1" t="n">
        <v>800000</v>
      </c>
      <c r="E36" s="1" t="n">
        <v>1068699.15</v>
      </c>
    </row>
    <row r="37" customFormat="false" ht="12.75" hidden="true" customHeight="false" outlineLevel="0" collapsed="false">
      <c r="A37" s="0" t="s">
        <v>14</v>
      </c>
      <c r="B37" s="0" t="s">
        <v>37</v>
      </c>
      <c r="C37" s="1" t="n">
        <v>147.52</v>
      </c>
      <c r="E37" s="1" t="n">
        <v>268699.15</v>
      </c>
    </row>
    <row r="38" customFormat="false" ht="12.75" hidden="true" customHeight="false" outlineLevel="0" collapsed="false">
      <c r="A38" s="0" t="s">
        <v>14</v>
      </c>
      <c r="B38" s="0" t="s">
        <v>38</v>
      </c>
      <c r="C38" s="1" t="n">
        <v>922</v>
      </c>
      <c r="E38" s="1" t="n">
        <v>268846.67</v>
      </c>
    </row>
    <row r="39" customFormat="false" ht="12.75" hidden="true" customHeight="false" outlineLevel="0" collapsed="false">
      <c r="A39" s="0" t="s">
        <v>14</v>
      </c>
      <c r="B39" s="0" t="s">
        <v>39</v>
      </c>
      <c r="C39" s="1" t="n">
        <v>2699</v>
      </c>
      <c r="E39" s="1" t="n">
        <v>269768.67</v>
      </c>
    </row>
    <row r="40" customFormat="false" ht="12.75" hidden="false" customHeight="false" outlineLevel="0" collapsed="false">
      <c r="A40" s="0" t="s">
        <v>14</v>
      </c>
      <c r="B40" s="0" t="s">
        <v>40</v>
      </c>
      <c r="D40" s="1" t="n">
        <v>860</v>
      </c>
      <c r="E40" s="1" t="n">
        <v>272467.67</v>
      </c>
    </row>
    <row r="41" customFormat="false" ht="12.75" hidden="false" customHeight="false" outlineLevel="0" collapsed="false">
      <c r="A41" s="0" t="s">
        <v>14</v>
      </c>
      <c r="B41" s="0" t="s">
        <v>41</v>
      </c>
      <c r="D41" s="1" t="n">
        <v>2082.48</v>
      </c>
      <c r="E41" s="1" t="n">
        <v>271607.67</v>
      </c>
    </row>
    <row r="42" customFormat="false" ht="12.75" hidden="false" customHeight="false" outlineLevel="0" collapsed="false">
      <c r="A42" s="0" t="s">
        <v>14</v>
      </c>
      <c r="B42" s="0" t="s">
        <v>42</v>
      </c>
      <c r="D42" s="1" t="n">
        <v>11451.49</v>
      </c>
      <c r="E42" s="1" t="n">
        <v>269525.19</v>
      </c>
    </row>
    <row r="43" customFormat="false" ht="12.75" hidden="true" customHeight="false" outlineLevel="0" collapsed="false">
      <c r="A43" s="0" t="s">
        <v>14</v>
      </c>
      <c r="B43" s="0" t="s">
        <v>43</v>
      </c>
      <c r="C43" s="1" t="n">
        <v>21274.4</v>
      </c>
      <c r="E43" s="1" t="n">
        <v>258073.7</v>
      </c>
    </row>
    <row r="44" customFormat="false" ht="12.75" hidden="true" customHeight="false" outlineLevel="0" collapsed="false">
      <c r="A44" s="0" t="s">
        <v>14</v>
      </c>
      <c r="B44" s="0" t="s">
        <v>44</v>
      </c>
      <c r="C44" s="1" t="n">
        <v>6695.09</v>
      </c>
      <c r="E44" s="1" t="n">
        <v>279348.1</v>
      </c>
    </row>
    <row r="45" customFormat="false" ht="12.75" hidden="true" customHeight="false" outlineLevel="0" collapsed="false">
      <c r="A45" s="0" t="s">
        <v>14</v>
      </c>
      <c r="B45" s="0" t="s">
        <v>45</v>
      </c>
      <c r="C45" s="1" t="n">
        <v>16</v>
      </c>
      <c r="E45" s="1" t="n">
        <v>286043.19</v>
      </c>
    </row>
    <row r="46" customFormat="false" ht="12.75" hidden="true" customHeight="false" outlineLevel="0" collapsed="false">
      <c r="A46" s="0" t="s">
        <v>14</v>
      </c>
      <c r="B46" s="0" t="s">
        <v>46</v>
      </c>
      <c r="C46" s="1" t="n">
        <v>100.02</v>
      </c>
      <c r="E46" s="1" t="n">
        <v>286059.19</v>
      </c>
    </row>
    <row r="47" customFormat="false" ht="12.75" hidden="false" customHeight="false" outlineLevel="0" collapsed="false">
      <c r="A47" s="0" t="s">
        <v>14</v>
      </c>
      <c r="B47" s="0" t="s">
        <v>47</v>
      </c>
      <c r="D47" s="1" t="n">
        <v>9522.66</v>
      </c>
      <c r="E47" s="1" t="n">
        <v>286159.21</v>
      </c>
    </row>
    <row r="48" customFormat="false" ht="12.75" hidden="true" customHeight="false" outlineLevel="0" collapsed="false">
      <c r="A48" s="0" t="s">
        <v>14</v>
      </c>
      <c r="B48" s="0" t="s">
        <v>48</v>
      </c>
      <c r="C48" s="1" t="n">
        <v>70.14</v>
      </c>
      <c r="E48" s="1" t="n">
        <v>276636.55</v>
      </c>
    </row>
    <row r="49" customFormat="false" ht="12.75" hidden="true" customHeight="false" outlineLevel="0" collapsed="false">
      <c r="A49" s="0" t="s">
        <v>14</v>
      </c>
      <c r="B49" s="0" t="s">
        <v>49</v>
      </c>
      <c r="C49" s="1" t="n">
        <v>438.4</v>
      </c>
      <c r="E49" s="1" t="n">
        <v>276706.69</v>
      </c>
    </row>
    <row r="50" customFormat="false" ht="12.75" hidden="false" customHeight="false" outlineLevel="0" collapsed="false">
      <c r="A50" s="0" t="s">
        <v>14</v>
      </c>
      <c r="B50" s="0" t="s">
        <v>50</v>
      </c>
      <c r="D50" s="1" t="n">
        <v>19928.42</v>
      </c>
      <c r="E50" s="1" t="n">
        <v>277145.09</v>
      </c>
    </row>
    <row r="51" customFormat="false" ht="12.75" hidden="false" customHeight="false" outlineLevel="0" collapsed="false">
      <c r="A51" s="0" t="s">
        <v>14</v>
      </c>
      <c r="B51" s="0" t="s">
        <v>51</v>
      </c>
      <c r="D51" s="1" t="n">
        <v>716.48</v>
      </c>
      <c r="E51" s="1" t="n">
        <v>257216.67</v>
      </c>
    </row>
    <row r="52" customFormat="false" ht="12.75" hidden="true" customHeight="false" outlineLevel="0" collapsed="false">
      <c r="A52" s="0" t="s">
        <v>14</v>
      </c>
      <c r="B52" s="0" t="s">
        <v>52</v>
      </c>
      <c r="C52" s="1" t="n">
        <v>2000</v>
      </c>
      <c r="E52" s="1" t="n">
        <v>256500.19</v>
      </c>
    </row>
    <row r="53" customFormat="false" ht="12.75" hidden="true" customHeight="false" outlineLevel="0" collapsed="false">
      <c r="A53" s="0" t="s">
        <v>14</v>
      </c>
      <c r="B53" s="0" t="s">
        <v>53</v>
      </c>
      <c r="C53" s="1" t="n">
        <v>1723.88</v>
      </c>
      <c r="E53" s="1" t="n">
        <v>258500.19</v>
      </c>
    </row>
    <row r="54" customFormat="false" ht="12.75" hidden="true" customHeight="false" outlineLevel="0" collapsed="false">
      <c r="A54" s="0" t="s">
        <v>14</v>
      </c>
      <c r="B54" s="0" t="s">
        <v>54</v>
      </c>
      <c r="C54" s="1" t="n">
        <v>2668</v>
      </c>
      <c r="E54" s="1" t="n">
        <v>260224.07</v>
      </c>
    </row>
    <row r="55" customFormat="false" ht="12.75" hidden="true" customHeight="false" outlineLevel="0" collapsed="false">
      <c r="A55" s="0" t="s">
        <v>14</v>
      </c>
      <c r="B55" s="0" t="s">
        <v>55</v>
      </c>
      <c r="C55" s="1" t="n">
        <v>15428</v>
      </c>
      <c r="E55" s="1" t="n">
        <v>262892.07</v>
      </c>
    </row>
    <row r="56" customFormat="false" ht="12.75" hidden="true" customHeight="false" outlineLevel="0" collapsed="false">
      <c r="A56" s="0" t="s">
        <v>14</v>
      </c>
      <c r="B56" s="0" t="s">
        <v>56</v>
      </c>
      <c r="C56" s="1" t="n">
        <v>4060.24</v>
      </c>
      <c r="E56" s="1" t="n">
        <v>278320.07</v>
      </c>
    </row>
    <row r="57" customFormat="false" ht="12.75" hidden="true" customHeight="false" outlineLevel="0" collapsed="false">
      <c r="A57" s="0" t="s">
        <v>14</v>
      </c>
      <c r="B57" s="0" t="s">
        <v>57</v>
      </c>
      <c r="C57" s="1" t="n">
        <v>6612</v>
      </c>
      <c r="E57" s="1" t="n">
        <v>282380.31</v>
      </c>
    </row>
    <row r="58" customFormat="false" ht="12.75" hidden="true" customHeight="false" outlineLevel="0" collapsed="false">
      <c r="A58" s="0" t="s">
        <v>14</v>
      </c>
      <c r="B58" s="0" t="s">
        <v>58</v>
      </c>
      <c r="C58" s="1" t="n">
        <v>1740</v>
      </c>
      <c r="E58" s="1" t="n">
        <v>288992.31</v>
      </c>
    </row>
    <row r="59" customFormat="false" ht="12.75" hidden="true" customHeight="false" outlineLevel="0" collapsed="false">
      <c r="A59" s="0" t="s">
        <v>59</v>
      </c>
      <c r="B59" s="0" t="s">
        <v>60</v>
      </c>
      <c r="C59" s="1" t="n">
        <v>1379</v>
      </c>
      <c r="E59" s="1" t="n">
        <v>290732.31</v>
      </c>
    </row>
    <row r="60" customFormat="false" ht="12.75" hidden="false" customHeight="false" outlineLevel="0" collapsed="false">
      <c r="A60" s="0" t="s">
        <v>59</v>
      </c>
      <c r="B60" s="0" t="s">
        <v>61</v>
      </c>
      <c r="D60" s="1" t="n">
        <v>62935.5</v>
      </c>
      <c r="E60" s="1" t="n">
        <v>292111.31</v>
      </c>
    </row>
    <row r="61" customFormat="false" ht="12.75" hidden="false" customHeight="false" outlineLevel="0" collapsed="false">
      <c r="A61" s="0" t="s">
        <v>59</v>
      </c>
      <c r="B61" s="0" t="s">
        <v>62</v>
      </c>
      <c r="D61" s="1" t="n">
        <v>35000</v>
      </c>
      <c r="E61" s="1" t="n">
        <v>229175.81</v>
      </c>
    </row>
    <row r="62" customFormat="false" ht="12.75" hidden="true" customHeight="false" outlineLevel="0" collapsed="false">
      <c r="A62" s="0" t="s">
        <v>59</v>
      </c>
      <c r="B62" s="0" t="s">
        <v>63</v>
      </c>
      <c r="C62" s="1" t="n">
        <v>6496</v>
      </c>
      <c r="E62" s="1" t="n">
        <v>194175.81</v>
      </c>
    </row>
    <row r="63" customFormat="false" ht="12.75" hidden="true" customHeight="false" outlineLevel="0" collapsed="false">
      <c r="A63" s="0" t="s">
        <v>59</v>
      </c>
      <c r="B63" s="0" t="s">
        <v>64</v>
      </c>
      <c r="C63" s="1" t="n">
        <v>3800</v>
      </c>
      <c r="E63" s="1" t="n">
        <v>200671.81</v>
      </c>
    </row>
    <row r="64" customFormat="false" ht="12.75" hidden="true" customHeight="false" outlineLevel="0" collapsed="false">
      <c r="A64" s="0" t="s">
        <v>59</v>
      </c>
      <c r="B64" s="0" t="s">
        <v>65</v>
      </c>
      <c r="C64" s="1" t="n">
        <v>3141.19</v>
      </c>
      <c r="E64" s="1" t="n">
        <v>204471.81</v>
      </c>
    </row>
    <row r="65" customFormat="false" ht="12.75" hidden="true" customHeight="false" outlineLevel="0" collapsed="false">
      <c r="A65" s="0" t="s">
        <v>59</v>
      </c>
      <c r="B65" s="0" t="s">
        <v>66</v>
      </c>
      <c r="C65" s="1" t="n">
        <v>722501.36</v>
      </c>
      <c r="E65" s="1" t="n">
        <v>207613</v>
      </c>
    </row>
    <row r="66" customFormat="false" ht="12.75" hidden="true" customHeight="false" outlineLevel="0" collapsed="false">
      <c r="A66" s="0" t="s">
        <v>59</v>
      </c>
      <c r="B66" s="0" t="s">
        <v>67</v>
      </c>
      <c r="C66" s="1" t="n">
        <v>50000</v>
      </c>
      <c r="E66" s="1" t="n">
        <v>930114.36</v>
      </c>
    </row>
    <row r="67" customFormat="false" ht="12.75" hidden="true" customHeight="false" outlineLevel="0" collapsed="false">
      <c r="A67" s="0" t="s">
        <v>59</v>
      </c>
      <c r="B67" s="0" t="s">
        <v>68</v>
      </c>
      <c r="C67" s="1" t="n">
        <v>224000</v>
      </c>
      <c r="E67" s="1" t="n">
        <v>980114.36</v>
      </c>
    </row>
    <row r="68" customFormat="false" ht="12.75" hidden="true" customHeight="false" outlineLevel="0" collapsed="false">
      <c r="A68" s="0" t="s">
        <v>59</v>
      </c>
      <c r="B68" s="0" t="s">
        <v>69</v>
      </c>
      <c r="C68" s="1" t="n">
        <v>100000</v>
      </c>
      <c r="E68" s="1" t="n">
        <v>1204114.36</v>
      </c>
    </row>
    <row r="69" customFormat="false" ht="12.75" hidden="true" customHeight="false" outlineLevel="0" collapsed="false">
      <c r="A69" s="0" t="s">
        <v>59</v>
      </c>
      <c r="B69" s="0" t="s">
        <v>70</v>
      </c>
      <c r="C69" s="1" t="n">
        <v>17400</v>
      </c>
      <c r="E69" s="1" t="n">
        <v>1304114.36</v>
      </c>
    </row>
    <row r="70" customFormat="false" ht="12.75" hidden="false" customHeight="false" outlineLevel="0" collapsed="false">
      <c r="A70" s="0" t="s">
        <v>59</v>
      </c>
      <c r="B70" s="0" t="s">
        <v>71</v>
      </c>
      <c r="D70" s="1" t="n">
        <v>129850</v>
      </c>
      <c r="E70" s="1" t="n">
        <v>1321514.36</v>
      </c>
    </row>
    <row r="71" customFormat="false" ht="12.75" hidden="false" customHeight="false" outlineLevel="0" collapsed="false">
      <c r="A71" s="0" t="s">
        <v>59</v>
      </c>
      <c r="B71" s="0" t="s">
        <v>72</v>
      </c>
      <c r="D71" s="1" t="n">
        <v>154800</v>
      </c>
      <c r="E71" s="1" t="n">
        <v>1191664.36</v>
      </c>
    </row>
    <row r="72" customFormat="false" ht="12.75" hidden="false" customHeight="false" outlineLevel="0" collapsed="false">
      <c r="A72" s="0" t="s">
        <v>59</v>
      </c>
      <c r="B72" s="0" t="s">
        <v>73</v>
      </c>
      <c r="D72" s="1" t="n">
        <v>367900</v>
      </c>
      <c r="E72" s="1" t="n">
        <v>1036864.36</v>
      </c>
    </row>
    <row r="73" customFormat="false" ht="12.75" hidden="false" customHeight="false" outlineLevel="0" collapsed="false">
      <c r="A73" s="0" t="s">
        <v>59</v>
      </c>
      <c r="B73" s="0" t="s">
        <v>74</v>
      </c>
      <c r="D73" s="1" t="n">
        <v>31262</v>
      </c>
      <c r="E73" s="1" t="n">
        <v>668964.36</v>
      </c>
    </row>
    <row r="74" customFormat="false" ht="12.75" hidden="true" customHeight="false" outlineLevel="0" collapsed="false">
      <c r="A74" s="0" t="s">
        <v>59</v>
      </c>
      <c r="B74" s="0" t="s">
        <v>45</v>
      </c>
      <c r="C74" s="1" t="n">
        <v>11.36</v>
      </c>
      <c r="E74" s="1" t="n">
        <v>637702.36</v>
      </c>
    </row>
    <row r="75" customFormat="false" ht="12.75" hidden="true" customHeight="false" outlineLevel="0" collapsed="false">
      <c r="A75" s="0" t="s">
        <v>59</v>
      </c>
      <c r="B75" s="0" t="s">
        <v>46</v>
      </c>
      <c r="C75" s="1" t="n">
        <v>71</v>
      </c>
      <c r="E75" s="1" t="n">
        <v>637713.72</v>
      </c>
    </row>
    <row r="76" customFormat="false" ht="12.75" hidden="false" customHeight="false" outlineLevel="0" collapsed="false">
      <c r="A76" s="0" t="s">
        <v>59</v>
      </c>
      <c r="B76" s="0" t="s">
        <v>47</v>
      </c>
      <c r="D76" s="1" t="n">
        <v>9905.67</v>
      </c>
      <c r="E76" s="1" t="n">
        <v>637784.72</v>
      </c>
    </row>
    <row r="77" customFormat="false" ht="12.75" hidden="true" customHeight="false" outlineLevel="0" collapsed="false">
      <c r="A77" s="0" t="s">
        <v>59</v>
      </c>
      <c r="B77" s="0" t="s">
        <v>48</v>
      </c>
      <c r="C77" s="1" t="n">
        <v>120.56</v>
      </c>
      <c r="E77" s="1" t="n">
        <v>627879.05</v>
      </c>
    </row>
    <row r="78" customFormat="false" ht="12.75" hidden="true" customHeight="false" outlineLevel="0" collapsed="false">
      <c r="A78" s="0" t="s">
        <v>59</v>
      </c>
      <c r="B78" s="0" t="s">
        <v>49</v>
      </c>
      <c r="C78" s="1" t="n">
        <v>753.47</v>
      </c>
      <c r="E78" s="1" t="n">
        <v>627999.61</v>
      </c>
    </row>
    <row r="79" customFormat="false" ht="12.75" hidden="false" customHeight="false" outlineLevel="0" collapsed="false">
      <c r="A79" s="0" t="s">
        <v>59</v>
      </c>
      <c r="B79" s="0" t="s">
        <v>50</v>
      </c>
      <c r="D79" s="1" t="n">
        <v>34249.54</v>
      </c>
      <c r="E79" s="1" t="n">
        <v>628753.08</v>
      </c>
    </row>
    <row r="80" customFormat="false" ht="12.75" hidden="false" customHeight="false" outlineLevel="0" collapsed="false">
      <c r="A80" s="0" t="s">
        <v>75</v>
      </c>
      <c r="B80" s="0" t="s">
        <v>76</v>
      </c>
      <c r="D80" s="1" t="n">
        <v>6709</v>
      </c>
      <c r="E80" s="1" t="n">
        <v>594503.54</v>
      </c>
    </row>
    <row r="81" customFormat="false" ht="12.75" hidden="false" customHeight="false" outlineLevel="0" collapsed="false">
      <c r="A81" s="0" t="s">
        <v>75</v>
      </c>
      <c r="B81" s="0" t="s">
        <v>77</v>
      </c>
      <c r="D81" s="1" t="n">
        <v>27531</v>
      </c>
      <c r="E81" s="1" t="n">
        <v>587794.54</v>
      </c>
    </row>
    <row r="82" customFormat="false" ht="12.75" hidden="false" customHeight="false" outlineLevel="0" collapsed="false">
      <c r="A82" s="0" t="s">
        <v>75</v>
      </c>
      <c r="B82" s="0" t="s">
        <v>78</v>
      </c>
      <c r="D82" s="1" t="n">
        <v>1580</v>
      </c>
      <c r="E82" s="1" t="n">
        <v>560263.54</v>
      </c>
    </row>
    <row r="83" customFormat="false" ht="12.75" hidden="false" customHeight="false" outlineLevel="0" collapsed="false">
      <c r="A83" s="0" t="s">
        <v>75</v>
      </c>
      <c r="B83" s="0" t="s">
        <v>79</v>
      </c>
      <c r="D83" s="1" t="n">
        <v>25000</v>
      </c>
      <c r="E83" s="1" t="n">
        <v>558683.54</v>
      </c>
    </row>
    <row r="84" customFormat="false" ht="12.75" hidden="false" customHeight="false" outlineLevel="0" collapsed="false">
      <c r="A84" s="0" t="s">
        <v>75</v>
      </c>
      <c r="B84" s="0" t="s">
        <v>80</v>
      </c>
      <c r="D84" s="1" t="n">
        <v>5000</v>
      </c>
      <c r="E84" s="1" t="n">
        <v>533683.54</v>
      </c>
    </row>
    <row r="85" customFormat="false" ht="12.75" hidden="true" customHeight="false" outlineLevel="0" collapsed="false">
      <c r="A85" s="0" t="s">
        <v>75</v>
      </c>
      <c r="B85" s="0" t="s">
        <v>81</v>
      </c>
      <c r="C85" s="1" t="n">
        <v>374475.94</v>
      </c>
      <c r="E85" s="1" t="n">
        <v>528683.54</v>
      </c>
    </row>
    <row r="86" customFormat="false" ht="12.75" hidden="false" customHeight="false" outlineLevel="0" collapsed="false">
      <c r="A86" s="0" t="s">
        <v>75</v>
      </c>
      <c r="B86" s="0" t="s">
        <v>82</v>
      </c>
      <c r="D86" s="1" t="n">
        <v>60000</v>
      </c>
      <c r="E86" s="1" t="n">
        <v>903159.48</v>
      </c>
    </row>
    <row r="87" customFormat="false" ht="12.75" hidden="false" customHeight="false" outlineLevel="0" collapsed="false">
      <c r="A87" s="0" t="s">
        <v>75</v>
      </c>
      <c r="B87" s="0" t="s">
        <v>83</v>
      </c>
      <c r="D87" s="1" t="n">
        <v>265000</v>
      </c>
      <c r="E87" s="1" t="n">
        <v>843159.48</v>
      </c>
    </row>
    <row r="88" customFormat="false" ht="12.75" hidden="true" customHeight="false" outlineLevel="0" collapsed="false">
      <c r="A88" s="0" t="s">
        <v>75</v>
      </c>
      <c r="B88" s="0" t="s">
        <v>84</v>
      </c>
      <c r="C88" s="1" t="n">
        <v>3480</v>
      </c>
      <c r="E88" s="1" t="n">
        <v>578159.48</v>
      </c>
    </row>
    <row r="89" customFormat="false" ht="12.75" hidden="true" customHeight="false" outlineLevel="0" collapsed="false">
      <c r="A89" s="0" t="s">
        <v>75</v>
      </c>
      <c r="B89" s="0" t="s">
        <v>85</v>
      </c>
      <c r="C89" s="1" t="n">
        <v>15000</v>
      </c>
      <c r="E89" s="1" t="n">
        <v>581639.48</v>
      </c>
    </row>
    <row r="90" customFormat="false" ht="12.75" hidden="false" customHeight="false" outlineLevel="0" collapsed="false">
      <c r="A90" s="0" t="s">
        <v>75</v>
      </c>
      <c r="B90" s="0" t="s">
        <v>86</v>
      </c>
      <c r="D90" s="1" t="n">
        <v>800</v>
      </c>
      <c r="E90" s="1" t="n">
        <v>596639.48</v>
      </c>
    </row>
    <row r="91" customFormat="false" ht="12.75" hidden="false" customHeight="false" outlineLevel="0" collapsed="false">
      <c r="A91" s="0" t="s">
        <v>75</v>
      </c>
      <c r="B91" s="0" t="s">
        <v>87</v>
      </c>
      <c r="D91" s="1" t="n">
        <v>73820.95</v>
      </c>
      <c r="E91" s="1" t="n">
        <v>595839.48</v>
      </c>
    </row>
    <row r="92" customFormat="false" ht="12.75" hidden="true" customHeight="false" outlineLevel="0" collapsed="false">
      <c r="A92" s="0" t="s">
        <v>75</v>
      </c>
      <c r="B92" s="0" t="s">
        <v>88</v>
      </c>
      <c r="C92" s="1" t="n">
        <v>190000</v>
      </c>
      <c r="E92" s="1" t="n">
        <v>522018.53</v>
      </c>
    </row>
    <row r="93" customFormat="false" ht="12.75" hidden="false" customHeight="false" outlineLevel="0" collapsed="false">
      <c r="A93" s="0" t="s">
        <v>75</v>
      </c>
      <c r="B93" s="0" t="s">
        <v>89</v>
      </c>
      <c r="D93" s="1" t="n">
        <v>12000</v>
      </c>
      <c r="E93" s="1" t="n">
        <v>712018.53</v>
      </c>
    </row>
    <row r="94" customFormat="false" ht="12.75" hidden="false" customHeight="false" outlineLevel="0" collapsed="false">
      <c r="A94" s="0" t="s">
        <v>75</v>
      </c>
      <c r="B94" s="0" t="s">
        <v>90</v>
      </c>
      <c r="D94" s="1" t="n">
        <v>1513.04</v>
      </c>
      <c r="E94" s="1" t="n">
        <v>700018.53</v>
      </c>
    </row>
    <row r="95" customFormat="false" ht="12.75" hidden="false" customHeight="false" outlineLevel="0" collapsed="false">
      <c r="A95" s="0" t="s">
        <v>75</v>
      </c>
      <c r="B95" s="0" t="s">
        <v>91</v>
      </c>
      <c r="D95" s="1" t="n">
        <v>481.24</v>
      </c>
      <c r="E95" s="1" t="n">
        <v>698505.49</v>
      </c>
    </row>
    <row r="96" customFormat="false" ht="12.75" hidden="true" customHeight="false" outlineLevel="0" collapsed="false">
      <c r="A96" s="0" t="s">
        <v>75</v>
      </c>
      <c r="B96" s="0" t="s">
        <v>92</v>
      </c>
      <c r="C96" s="1" t="n">
        <v>5000</v>
      </c>
      <c r="E96" s="1" t="n">
        <v>698024.25</v>
      </c>
    </row>
    <row r="97" customFormat="false" ht="12.75" hidden="true" customHeight="false" outlineLevel="0" collapsed="false">
      <c r="A97" s="0" t="s">
        <v>75</v>
      </c>
      <c r="B97" s="0" t="s">
        <v>45</v>
      </c>
      <c r="C97" s="1" t="n">
        <v>22.83</v>
      </c>
      <c r="E97" s="1" t="n">
        <v>703024.25</v>
      </c>
    </row>
    <row r="98" customFormat="false" ht="12.75" hidden="true" customHeight="false" outlineLevel="0" collapsed="false">
      <c r="A98" s="0" t="s">
        <v>75</v>
      </c>
      <c r="B98" s="0" t="s">
        <v>46</v>
      </c>
      <c r="C98" s="1" t="n">
        <v>142.7</v>
      </c>
      <c r="E98" s="1" t="n">
        <v>703047.08</v>
      </c>
    </row>
    <row r="99" customFormat="false" ht="12.75" hidden="false" customHeight="false" outlineLevel="0" collapsed="false">
      <c r="A99" s="0" t="s">
        <v>75</v>
      </c>
      <c r="B99" s="0" t="s">
        <v>47</v>
      </c>
      <c r="D99" s="1" t="n">
        <v>21873.2</v>
      </c>
      <c r="E99" s="1" t="n">
        <v>703189.78</v>
      </c>
    </row>
    <row r="100" customFormat="false" ht="12.75" hidden="true" customHeight="false" outlineLevel="0" collapsed="false">
      <c r="A100" s="0" t="s">
        <v>75</v>
      </c>
      <c r="B100" s="0" t="s">
        <v>48</v>
      </c>
      <c r="C100" s="1" t="n">
        <v>13.3</v>
      </c>
      <c r="E100" s="1" t="n">
        <v>681316.58</v>
      </c>
    </row>
    <row r="101" customFormat="false" ht="12.75" hidden="true" customHeight="false" outlineLevel="0" collapsed="false">
      <c r="A101" s="0" t="s">
        <v>75</v>
      </c>
      <c r="B101" s="0" t="s">
        <v>49</v>
      </c>
      <c r="C101" s="1" t="n">
        <v>83.14</v>
      </c>
      <c r="E101" s="1" t="n">
        <v>681329.88</v>
      </c>
    </row>
    <row r="102" customFormat="false" ht="12.75" hidden="false" customHeight="false" outlineLevel="0" collapsed="false">
      <c r="A102" s="0" t="s">
        <v>75</v>
      </c>
      <c r="B102" s="0" t="s">
        <v>50</v>
      </c>
      <c r="D102" s="1" t="n">
        <v>3779.28</v>
      </c>
      <c r="E102" s="1" t="n">
        <v>681413.02</v>
      </c>
    </row>
    <row r="103" customFormat="false" ht="12.75" hidden="false" customHeight="false" outlineLevel="0" collapsed="false">
      <c r="A103" s="0" t="s">
        <v>75</v>
      </c>
      <c r="B103" s="0" t="s">
        <v>93</v>
      </c>
      <c r="D103" s="1" t="n">
        <v>5298.56</v>
      </c>
      <c r="E103" s="1" t="n">
        <v>677633.74</v>
      </c>
    </row>
    <row r="104" customFormat="false" ht="12.75" hidden="true" customHeight="false" outlineLevel="0" collapsed="false">
      <c r="A104" s="0" t="s">
        <v>75</v>
      </c>
      <c r="B104" s="0" t="s">
        <v>94</v>
      </c>
      <c r="C104" s="1" t="n">
        <v>3687.37</v>
      </c>
      <c r="E104" s="1" t="n">
        <v>672335.18</v>
      </c>
    </row>
    <row r="105" customFormat="false" ht="12.75" hidden="true" customHeight="false" outlineLevel="0" collapsed="false">
      <c r="A105" s="0" t="s">
        <v>75</v>
      </c>
      <c r="B105" s="0" t="s">
        <v>95</v>
      </c>
      <c r="C105" s="1" t="n">
        <v>3944</v>
      </c>
      <c r="E105" s="1" t="n">
        <v>676022.55</v>
      </c>
    </row>
    <row r="106" customFormat="false" ht="12.75" hidden="true" customHeight="false" outlineLevel="0" collapsed="false">
      <c r="A106" s="0" t="s">
        <v>75</v>
      </c>
      <c r="B106" s="0" t="s">
        <v>96</v>
      </c>
      <c r="C106" s="1" t="n">
        <v>17780</v>
      </c>
      <c r="E106" s="1" t="n">
        <v>679966.55</v>
      </c>
    </row>
    <row r="107" customFormat="false" ht="12.75" hidden="true" customHeight="false" outlineLevel="0" collapsed="false">
      <c r="A107" s="0" t="s">
        <v>97</v>
      </c>
      <c r="B107" s="0" t="s">
        <v>98</v>
      </c>
      <c r="C107" s="1" t="n">
        <v>1936</v>
      </c>
      <c r="E107" s="1" t="n">
        <v>697746.55</v>
      </c>
    </row>
    <row r="108" customFormat="false" ht="12.75" hidden="true" customHeight="false" outlineLevel="0" collapsed="false">
      <c r="A108" s="0" t="s">
        <v>97</v>
      </c>
      <c r="B108" s="0" t="s">
        <v>99</v>
      </c>
      <c r="C108" s="1" t="n">
        <v>3243.94</v>
      </c>
      <c r="E108" s="1" t="n">
        <v>699682.55</v>
      </c>
    </row>
    <row r="109" customFormat="false" ht="12.75" hidden="true" customHeight="false" outlineLevel="0" collapsed="false">
      <c r="A109" s="0" t="s">
        <v>97</v>
      </c>
      <c r="B109" s="0" t="s">
        <v>100</v>
      </c>
      <c r="C109" s="1" t="n">
        <v>2300</v>
      </c>
      <c r="E109" s="1" t="n">
        <v>702926.49</v>
      </c>
    </row>
    <row r="110" customFormat="false" ht="12.75" hidden="false" customHeight="false" outlineLevel="0" collapsed="false">
      <c r="A110" s="0" t="s">
        <v>97</v>
      </c>
      <c r="B110" s="0" t="s">
        <v>101</v>
      </c>
      <c r="D110" s="1" t="n">
        <v>170000</v>
      </c>
      <c r="E110" s="1" t="n">
        <v>705226.49</v>
      </c>
    </row>
    <row r="111" customFormat="false" ht="12.75" hidden="false" customHeight="false" outlineLevel="0" collapsed="false">
      <c r="A111" s="0" t="s">
        <v>97</v>
      </c>
      <c r="B111" s="0" t="s">
        <v>102</v>
      </c>
      <c r="D111" s="1" t="n">
        <v>23500</v>
      </c>
      <c r="E111" s="1" t="n">
        <v>535226.49</v>
      </c>
    </row>
    <row r="112" customFormat="false" ht="12.75" hidden="false" customHeight="false" outlineLevel="0" collapsed="false">
      <c r="A112" s="0" t="s">
        <v>97</v>
      </c>
      <c r="B112" s="0" t="s">
        <v>103</v>
      </c>
      <c r="D112" s="1" t="n">
        <v>4800</v>
      </c>
      <c r="E112" s="1" t="n">
        <v>511726.49</v>
      </c>
    </row>
    <row r="113" customFormat="false" ht="12.75" hidden="false" customHeight="false" outlineLevel="0" collapsed="false">
      <c r="A113" s="0" t="s">
        <v>97</v>
      </c>
      <c r="B113" s="0" t="s">
        <v>104</v>
      </c>
      <c r="D113" s="1" t="n">
        <v>10100</v>
      </c>
      <c r="E113" s="1" t="n">
        <v>506926.49</v>
      </c>
    </row>
    <row r="114" customFormat="false" ht="12.75" hidden="false" customHeight="false" outlineLevel="0" collapsed="false">
      <c r="A114" s="0" t="s">
        <v>97</v>
      </c>
      <c r="B114" s="0" t="s">
        <v>105</v>
      </c>
      <c r="D114" s="1" t="n">
        <v>5890.51</v>
      </c>
      <c r="E114" s="1" t="n">
        <v>496826.49</v>
      </c>
    </row>
    <row r="115" customFormat="false" ht="12.75" hidden="true" customHeight="false" outlineLevel="0" collapsed="false">
      <c r="A115" s="0" t="s">
        <v>97</v>
      </c>
      <c r="B115" s="0" t="s">
        <v>106</v>
      </c>
      <c r="C115" s="1" t="n">
        <v>2361.71</v>
      </c>
      <c r="E115" s="1" t="n">
        <v>490935.98</v>
      </c>
    </row>
    <row r="116" customFormat="false" ht="12.75" hidden="false" customHeight="false" outlineLevel="0" collapsed="false">
      <c r="A116" s="0" t="s">
        <v>97</v>
      </c>
      <c r="B116" s="0" t="s">
        <v>107</v>
      </c>
      <c r="D116" s="1" t="n">
        <v>50000</v>
      </c>
      <c r="E116" s="1" t="n">
        <v>493297.69</v>
      </c>
    </row>
    <row r="117" customFormat="false" ht="12.75" hidden="false" customHeight="false" outlineLevel="0" collapsed="false">
      <c r="A117" s="0" t="s">
        <v>97</v>
      </c>
      <c r="B117" s="0" t="s">
        <v>108</v>
      </c>
      <c r="D117" s="1" t="n">
        <v>270000</v>
      </c>
      <c r="E117" s="1" t="n">
        <v>443297.69</v>
      </c>
    </row>
    <row r="118" customFormat="false" ht="12.75" hidden="true" customHeight="false" outlineLevel="0" collapsed="false">
      <c r="A118" s="0" t="s">
        <v>97</v>
      </c>
      <c r="B118" s="0" t="s">
        <v>109</v>
      </c>
      <c r="C118" s="1" t="n">
        <v>200</v>
      </c>
      <c r="E118" s="1" t="n">
        <v>173297.69</v>
      </c>
    </row>
    <row r="119" customFormat="false" ht="12.75" hidden="true" customHeight="false" outlineLevel="0" collapsed="false">
      <c r="A119" s="0" t="s">
        <v>97</v>
      </c>
      <c r="B119" s="0" t="s">
        <v>45</v>
      </c>
      <c r="C119" s="1" t="n">
        <v>21.36</v>
      </c>
      <c r="E119" s="1" t="n">
        <v>173497.69</v>
      </c>
    </row>
    <row r="120" customFormat="false" ht="12.75" hidden="true" customHeight="false" outlineLevel="0" collapsed="false">
      <c r="A120" s="0" t="s">
        <v>97</v>
      </c>
      <c r="B120" s="0" t="s">
        <v>46</v>
      </c>
      <c r="C120" s="1" t="n">
        <v>133.53</v>
      </c>
      <c r="E120" s="1" t="n">
        <v>173519.05</v>
      </c>
    </row>
    <row r="121" customFormat="false" ht="12.75" hidden="false" customHeight="false" outlineLevel="0" collapsed="false">
      <c r="A121" s="0" t="s">
        <v>97</v>
      </c>
      <c r="B121" s="0" t="s">
        <v>47</v>
      </c>
      <c r="D121" s="1" t="n">
        <v>31260.97</v>
      </c>
      <c r="E121" s="1" t="n">
        <v>173652.58</v>
      </c>
    </row>
    <row r="122" customFormat="false" ht="12.75" hidden="true" customHeight="false" outlineLevel="0" collapsed="false">
      <c r="A122" s="0" t="s">
        <v>97</v>
      </c>
      <c r="B122" s="0" t="s">
        <v>48</v>
      </c>
      <c r="C122" s="1" t="n">
        <v>33.08</v>
      </c>
      <c r="E122" s="1" t="n">
        <v>142391.61</v>
      </c>
    </row>
    <row r="123" customFormat="false" ht="12.75" hidden="true" customHeight="false" outlineLevel="0" collapsed="false">
      <c r="A123" s="0" t="s">
        <v>97</v>
      </c>
      <c r="B123" s="0" t="s">
        <v>49</v>
      </c>
      <c r="C123" s="1" t="n">
        <v>206.76</v>
      </c>
      <c r="E123" s="1" t="n">
        <v>142424.69</v>
      </c>
    </row>
    <row r="124" customFormat="false" ht="12.75" hidden="false" customHeight="false" outlineLevel="0" collapsed="false">
      <c r="A124" s="0" t="s">
        <v>97</v>
      </c>
      <c r="B124" s="0" t="s">
        <v>50</v>
      </c>
      <c r="D124" s="1" t="n">
        <v>9399.15</v>
      </c>
      <c r="E124" s="1" t="n">
        <v>142631.45</v>
      </c>
    </row>
    <row r="125" customFormat="false" ht="12.75" hidden="false" customHeight="false" outlineLevel="0" collapsed="false">
      <c r="A125" s="0" t="s">
        <v>97</v>
      </c>
      <c r="B125" s="0" t="s">
        <v>110</v>
      </c>
      <c r="D125" s="1" t="n">
        <v>1248.48</v>
      </c>
      <c r="E125" s="1" t="n">
        <v>133232.3</v>
      </c>
    </row>
    <row r="126" customFormat="false" ht="12.75" hidden="true" customHeight="false" outlineLevel="0" collapsed="false">
      <c r="A126" s="0" t="s">
        <v>97</v>
      </c>
      <c r="B126" s="0" t="s">
        <v>111</v>
      </c>
      <c r="C126" s="1" t="n">
        <v>870</v>
      </c>
      <c r="E126" s="1" t="n">
        <v>131983.82</v>
      </c>
    </row>
    <row r="127" customFormat="false" ht="12.75" hidden="false" customHeight="false" outlineLevel="0" collapsed="false">
      <c r="A127" s="0" t="s">
        <v>112</v>
      </c>
      <c r="B127" s="0" t="s">
        <v>113</v>
      </c>
      <c r="D127" s="1" t="n">
        <v>25000</v>
      </c>
      <c r="E127" s="1" t="n">
        <v>132853.82</v>
      </c>
    </row>
    <row r="128" customFormat="false" ht="12.75" hidden="false" customHeight="false" outlineLevel="0" collapsed="false">
      <c r="A128" s="0" t="s">
        <v>112</v>
      </c>
      <c r="B128" s="0" t="s">
        <v>114</v>
      </c>
      <c r="D128" s="1" t="n">
        <v>30000</v>
      </c>
      <c r="E128" s="1" t="n">
        <v>107853.82</v>
      </c>
    </row>
    <row r="129" customFormat="false" ht="12.75" hidden="true" customHeight="false" outlineLevel="0" collapsed="false">
      <c r="A129" s="0" t="s">
        <v>112</v>
      </c>
      <c r="B129" s="0" t="s">
        <v>115</v>
      </c>
      <c r="C129" s="1" t="n">
        <v>271096.6</v>
      </c>
      <c r="E129" s="1" t="n">
        <v>77853.82</v>
      </c>
    </row>
    <row r="130" customFormat="false" ht="12.75" hidden="true" customHeight="false" outlineLevel="0" collapsed="false">
      <c r="A130" s="0" t="s">
        <v>112</v>
      </c>
      <c r="B130" s="0" t="s">
        <v>116</v>
      </c>
      <c r="C130" s="1" t="n">
        <v>390862.98</v>
      </c>
      <c r="E130" s="1" t="n">
        <v>348950.42</v>
      </c>
    </row>
    <row r="131" customFormat="false" ht="12.75" hidden="false" customHeight="false" outlineLevel="0" collapsed="false">
      <c r="A131" s="0" t="s">
        <v>112</v>
      </c>
      <c r="B131" s="0" t="s">
        <v>117</v>
      </c>
      <c r="D131" s="1" t="n">
        <v>45000</v>
      </c>
      <c r="E131" s="1" t="n">
        <v>739813.4</v>
      </c>
    </row>
    <row r="132" customFormat="false" ht="12.75" hidden="true" customHeight="false" outlineLevel="0" collapsed="false">
      <c r="A132" s="0" t="s">
        <v>112</v>
      </c>
      <c r="B132" s="0" t="s">
        <v>118</v>
      </c>
      <c r="C132" s="1" t="n">
        <v>2540</v>
      </c>
      <c r="E132" s="1" t="n">
        <v>694813.4</v>
      </c>
    </row>
    <row r="133" customFormat="false" ht="12.75" hidden="true" customHeight="false" outlineLevel="0" collapsed="false">
      <c r="A133" s="0" t="s">
        <v>112</v>
      </c>
      <c r="B133" s="0" t="s">
        <v>92</v>
      </c>
      <c r="C133" s="1" t="n">
        <v>5000</v>
      </c>
      <c r="E133" s="1" t="n">
        <v>697353.4</v>
      </c>
    </row>
    <row r="134" customFormat="false" ht="12.75" hidden="false" customHeight="false" outlineLevel="0" collapsed="false">
      <c r="A134" s="0" t="s">
        <v>112</v>
      </c>
      <c r="B134" s="0" t="s">
        <v>119</v>
      </c>
      <c r="D134" s="1" t="n">
        <v>24930</v>
      </c>
      <c r="E134" s="1" t="n">
        <v>702353.4</v>
      </c>
    </row>
    <row r="135" customFormat="false" ht="12.75" hidden="false" customHeight="false" outlineLevel="0" collapsed="false">
      <c r="A135" s="0" t="s">
        <v>112</v>
      </c>
      <c r="B135" s="0" t="s">
        <v>120</v>
      </c>
      <c r="D135" s="1" t="n">
        <v>4941</v>
      </c>
      <c r="E135" s="1" t="n">
        <v>677423.4</v>
      </c>
    </row>
    <row r="136" customFormat="false" ht="12.75" hidden="false" customHeight="false" outlineLevel="0" collapsed="false">
      <c r="A136" s="0" t="s">
        <v>112</v>
      </c>
      <c r="B136" s="0" t="s">
        <v>121</v>
      </c>
      <c r="D136" s="1" t="n">
        <v>94000</v>
      </c>
      <c r="E136" s="1" t="n">
        <v>672482.4</v>
      </c>
    </row>
    <row r="137" customFormat="false" ht="12.75" hidden="true" customHeight="false" outlineLevel="0" collapsed="false">
      <c r="A137" s="0" t="s">
        <v>112</v>
      </c>
      <c r="B137" s="0" t="s">
        <v>45</v>
      </c>
      <c r="C137" s="1" t="n">
        <v>19.39</v>
      </c>
      <c r="E137" s="1" t="n">
        <v>578482.4</v>
      </c>
    </row>
    <row r="138" customFormat="false" ht="12.75" hidden="true" customHeight="false" outlineLevel="0" collapsed="false">
      <c r="A138" s="0" t="s">
        <v>112</v>
      </c>
      <c r="B138" s="0" t="s">
        <v>46</v>
      </c>
      <c r="C138" s="1" t="n">
        <v>121.18</v>
      </c>
      <c r="E138" s="1" t="n">
        <v>578501.79</v>
      </c>
    </row>
    <row r="139" customFormat="false" ht="12.75" hidden="false" customHeight="false" outlineLevel="0" collapsed="false">
      <c r="A139" s="0" t="s">
        <v>112</v>
      </c>
      <c r="B139" s="0" t="s">
        <v>47</v>
      </c>
      <c r="D139" s="1" t="n">
        <v>41051.89</v>
      </c>
      <c r="E139" s="1" t="n">
        <v>578622.97</v>
      </c>
    </row>
    <row r="140" customFormat="false" ht="12.75" hidden="true" customHeight="false" outlineLevel="0" collapsed="false">
      <c r="A140" s="0" t="s">
        <v>112</v>
      </c>
      <c r="B140" s="0" t="s">
        <v>48</v>
      </c>
      <c r="C140" s="1" t="n">
        <v>28.82</v>
      </c>
      <c r="E140" s="1" t="n">
        <v>537571.08</v>
      </c>
    </row>
    <row r="141" customFormat="false" ht="12.75" hidden="true" customHeight="false" outlineLevel="0" collapsed="false">
      <c r="A141" s="0" t="s">
        <v>112</v>
      </c>
      <c r="B141" s="0" t="s">
        <v>49</v>
      </c>
      <c r="C141" s="1" t="n">
        <v>180.1</v>
      </c>
      <c r="E141" s="1" t="n">
        <v>537599.9</v>
      </c>
    </row>
    <row r="142" customFormat="false" ht="12.75" hidden="false" customHeight="false" outlineLevel="0" collapsed="false">
      <c r="A142" s="0" t="s">
        <v>112</v>
      </c>
      <c r="B142" s="0" t="s">
        <v>50</v>
      </c>
      <c r="D142" s="1" t="n">
        <v>8187.68</v>
      </c>
      <c r="E142" s="1" t="n">
        <v>537780</v>
      </c>
    </row>
    <row r="143" customFormat="false" ht="12.75" hidden="true" customHeight="false" outlineLevel="0" collapsed="false">
      <c r="A143" s="0" t="s">
        <v>112</v>
      </c>
      <c r="B143" s="0" t="s">
        <v>45</v>
      </c>
      <c r="C143" s="1" t="n">
        <v>18.85</v>
      </c>
      <c r="E143" s="1" t="n">
        <v>529592.32</v>
      </c>
    </row>
    <row r="144" customFormat="false" ht="12.75" hidden="true" customHeight="false" outlineLevel="0" collapsed="false">
      <c r="A144" s="0" t="s">
        <v>112</v>
      </c>
      <c r="B144" s="0" t="s">
        <v>46</v>
      </c>
      <c r="C144" s="1" t="n">
        <v>117.79</v>
      </c>
      <c r="E144" s="1" t="n">
        <v>529611.17</v>
      </c>
    </row>
    <row r="145" customFormat="false" ht="12.75" hidden="false" customHeight="false" outlineLevel="0" collapsed="false">
      <c r="A145" s="0" t="s">
        <v>112</v>
      </c>
      <c r="B145" s="0" t="s">
        <v>47</v>
      </c>
      <c r="D145" s="1" t="n">
        <v>12272.9</v>
      </c>
      <c r="E145" s="1" t="n">
        <v>529728.96</v>
      </c>
    </row>
    <row r="146" customFormat="false" ht="12.75" hidden="true" customHeight="false" outlineLevel="0" collapsed="false">
      <c r="A146" s="0" t="s">
        <v>112</v>
      </c>
      <c r="B146" s="0" t="s">
        <v>48</v>
      </c>
      <c r="C146" s="1" t="n">
        <v>39.09</v>
      </c>
      <c r="E146" s="1" t="n">
        <v>517456.06</v>
      </c>
    </row>
    <row r="147" customFormat="false" ht="12.75" hidden="true" customHeight="false" outlineLevel="0" collapsed="false">
      <c r="A147" s="0" t="s">
        <v>112</v>
      </c>
      <c r="B147" s="0" t="s">
        <v>49</v>
      </c>
      <c r="C147" s="1" t="n">
        <v>244.31</v>
      </c>
      <c r="E147" s="1" t="n">
        <v>517495.15</v>
      </c>
    </row>
    <row r="148" customFormat="false" ht="12.75" hidden="false" customHeight="false" outlineLevel="0" collapsed="false">
      <c r="A148" s="0" t="s">
        <v>112</v>
      </c>
      <c r="B148" s="0" t="s">
        <v>50</v>
      </c>
      <c r="D148" s="1" t="n">
        <v>11105</v>
      </c>
      <c r="E148" s="1" t="n">
        <v>517739.46</v>
      </c>
    </row>
    <row r="149" customFormat="false" ht="12.75" hidden="true" customHeight="false" outlineLevel="0" collapsed="false">
      <c r="A149" s="0" t="s">
        <v>122</v>
      </c>
      <c r="B149" s="0" t="s">
        <v>123</v>
      </c>
      <c r="C149" s="1" t="n">
        <v>76968</v>
      </c>
      <c r="E149" s="1" t="n">
        <v>506634.46</v>
      </c>
    </row>
    <row r="150" customFormat="false" ht="12.75" hidden="true" customHeight="false" outlineLevel="0" collapsed="false">
      <c r="A150" s="0" t="s">
        <v>122</v>
      </c>
      <c r="B150" s="0" t="s">
        <v>124</v>
      </c>
      <c r="C150" s="1" t="n">
        <v>7171.35</v>
      </c>
      <c r="E150" s="1" t="n">
        <v>583602.46</v>
      </c>
    </row>
    <row r="151" customFormat="false" ht="12.75" hidden="true" customHeight="false" outlineLevel="0" collapsed="false">
      <c r="A151" s="0" t="s">
        <v>122</v>
      </c>
      <c r="B151" s="0" t="s">
        <v>92</v>
      </c>
      <c r="C151" s="1" t="n">
        <v>5000</v>
      </c>
      <c r="E151" s="1" t="n">
        <v>590773.81</v>
      </c>
    </row>
    <row r="152" customFormat="false" ht="12.75" hidden="true" customHeight="false" outlineLevel="0" collapsed="false">
      <c r="A152" s="0" t="s">
        <v>112</v>
      </c>
      <c r="B152" s="0" t="s">
        <v>125</v>
      </c>
      <c r="C152" s="1" t="n">
        <v>10868.69</v>
      </c>
      <c r="E152" s="1" t="n">
        <v>595773.81</v>
      </c>
    </row>
    <row r="153" customFormat="false" ht="12.75" hidden="true" customHeight="false" outlineLevel="0" collapsed="false">
      <c r="A153" s="0" t="s">
        <v>112</v>
      </c>
      <c r="B153" s="0" t="s">
        <v>126</v>
      </c>
      <c r="C153" s="1" t="n">
        <v>1374.58</v>
      </c>
      <c r="E153" s="1" t="n">
        <v>606642.5</v>
      </c>
    </row>
    <row r="154" customFormat="false" ht="12.75" hidden="true" customHeight="false" outlineLevel="0" collapsed="false">
      <c r="A154" s="0" t="s">
        <v>127</v>
      </c>
      <c r="B154" s="0" t="s">
        <v>128</v>
      </c>
      <c r="C154" s="1" t="n">
        <v>954</v>
      </c>
      <c r="E154" s="1" t="n">
        <v>608017.08</v>
      </c>
    </row>
    <row r="155" customFormat="false" ht="12.75" hidden="false" customHeight="false" outlineLevel="0" collapsed="false">
      <c r="A155" s="0" t="s">
        <v>127</v>
      </c>
      <c r="B155" s="0" t="s">
        <v>129</v>
      </c>
      <c r="D155" s="1" t="n">
        <v>12913</v>
      </c>
      <c r="E155" s="1" t="n">
        <v>608971.08</v>
      </c>
    </row>
    <row r="156" customFormat="false" ht="12.75" hidden="false" customHeight="false" outlineLevel="0" collapsed="false">
      <c r="A156" s="0" t="s">
        <v>127</v>
      </c>
      <c r="B156" s="0" t="s">
        <v>130</v>
      </c>
      <c r="D156" s="1" t="n">
        <v>18200</v>
      </c>
      <c r="E156" s="1" t="n">
        <v>596058.08</v>
      </c>
    </row>
    <row r="157" customFormat="false" ht="12.75" hidden="false" customHeight="false" outlineLevel="0" collapsed="false">
      <c r="A157" s="0" t="s">
        <v>127</v>
      </c>
      <c r="B157" s="0" t="s">
        <v>131</v>
      </c>
      <c r="D157" s="1" t="n">
        <v>2539.92</v>
      </c>
      <c r="E157" s="1" t="n">
        <v>577858.08</v>
      </c>
    </row>
    <row r="158" customFormat="false" ht="12.75" hidden="false" customHeight="false" outlineLevel="0" collapsed="false">
      <c r="A158" s="0" t="s">
        <v>127</v>
      </c>
      <c r="B158" s="0" t="s">
        <v>132</v>
      </c>
      <c r="D158" s="1" t="n">
        <v>4290</v>
      </c>
      <c r="E158" s="1" t="n">
        <v>575318.16</v>
      </c>
    </row>
    <row r="159" customFormat="false" ht="12.75" hidden="true" customHeight="false" outlineLevel="0" collapsed="false">
      <c r="A159" s="0" t="s">
        <v>127</v>
      </c>
      <c r="B159" s="0" t="s">
        <v>133</v>
      </c>
      <c r="C159" s="1" t="n">
        <v>8712.26</v>
      </c>
      <c r="E159" s="1" t="n">
        <v>571028.16</v>
      </c>
    </row>
    <row r="160" customFormat="false" ht="12.75" hidden="false" customHeight="false" outlineLevel="0" collapsed="false">
      <c r="A160" s="0" t="s">
        <v>127</v>
      </c>
      <c r="B160" s="0" t="s">
        <v>134</v>
      </c>
      <c r="D160" s="1" t="n">
        <v>297700</v>
      </c>
      <c r="E160" s="1" t="n">
        <v>579740.42</v>
      </c>
    </row>
    <row r="161" customFormat="false" ht="12.75" hidden="true" customHeight="false" outlineLevel="0" collapsed="false">
      <c r="A161" s="0" t="s">
        <v>127</v>
      </c>
      <c r="B161" s="0" t="s">
        <v>135</v>
      </c>
      <c r="C161" s="1" t="n">
        <v>7230.3</v>
      </c>
      <c r="E161" s="1" t="n">
        <v>282040.42</v>
      </c>
    </row>
    <row r="162" customFormat="false" ht="12.75" hidden="true" customHeight="false" outlineLevel="0" collapsed="false">
      <c r="A162" s="0" t="s">
        <v>127</v>
      </c>
      <c r="B162" s="0" t="s">
        <v>136</v>
      </c>
      <c r="C162" s="1" t="n">
        <v>2744.04</v>
      </c>
      <c r="E162" s="1" t="n">
        <v>289270.72</v>
      </c>
    </row>
    <row r="163" customFormat="false" ht="12.75" hidden="false" customHeight="false" outlineLevel="0" collapsed="false">
      <c r="A163" s="0" t="s">
        <v>127</v>
      </c>
      <c r="B163" s="0" t="s">
        <v>137</v>
      </c>
      <c r="D163" s="1" t="n">
        <v>2989.7</v>
      </c>
      <c r="E163" s="1" t="n">
        <v>292014.76</v>
      </c>
    </row>
    <row r="164" customFormat="false" ht="12.75" hidden="true" customHeight="false" outlineLevel="0" collapsed="false">
      <c r="A164" s="0" t="s">
        <v>127</v>
      </c>
      <c r="B164" s="0" t="s">
        <v>138</v>
      </c>
      <c r="C164" s="1" t="n">
        <v>1482.29</v>
      </c>
      <c r="E164" s="1" t="n">
        <v>289025.06</v>
      </c>
    </row>
    <row r="165" customFormat="false" ht="12.75" hidden="true" customHeight="false" outlineLevel="0" collapsed="false">
      <c r="A165" s="0" t="s">
        <v>127</v>
      </c>
      <c r="B165" s="0" t="s">
        <v>45</v>
      </c>
      <c r="C165" s="1" t="n">
        <v>9.24</v>
      </c>
      <c r="E165" s="1" t="n">
        <v>290507.35</v>
      </c>
    </row>
    <row r="166" customFormat="false" ht="12.75" hidden="true" customHeight="false" outlineLevel="0" collapsed="false">
      <c r="A166" s="0" t="s">
        <v>127</v>
      </c>
      <c r="B166" s="0" t="s">
        <v>46</v>
      </c>
      <c r="C166" s="1" t="n">
        <v>57.74</v>
      </c>
      <c r="E166" s="1" t="n">
        <v>290516.59</v>
      </c>
    </row>
    <row r="167" customFormat="false" ht="12.75" hidden="false" customHeight="false" outlineLevel="0" collapsed="false">
      <c r="A167" s="0" t="s">
        <v>127</v>
      </c>
      <c r="B167" s="0" t="s">
        <v>47</v>
      </c>
      <c r="D167" s="1" t="n">
        <v>8180.84</v>
      </c>
      <c r="E167" s="1" t="n">
        <v>290574.33</v>
      </c>
    </row>
    <row r="168" customFormat="false" ht="12.75" hidden="true" customHeight="false" outlineLevel="0" collapsed="false">
      <c r="A168" s="0" t="s">
        <v>127</v>
      </c>
      <c r="B168" s="0" t="s">
        <v>48</v>
      </c>
      <c r="C168" s="1" t="n">
        <v>46.15</v>
      </c>
      <c r="E168" s="1" t="n">
        <v>282393.49</v>
      </c>
    </row>
    <row r="169" customFormat="false" ht="12.75" hidden="true" customHeight="false" outlineLevel="0" collapsed="false">
      <c r="A169" s="0" t="s">
        <v>127</v>
      </c>
      <c r="B169" s="0" t="s">
        <v>49</v>
      </c>
      <c r="C169" s="1" t="n">
        <v>288.46</v>
      </c>
      <c r="E169" s="1" t="n">
        <v>282439.64</v>
      </c>
    </row>
    <row r="170" customFormat="false" ht="12.75" hidden="false" customHeight="false" outlineLevel="0" collapsed="false">
      <c r="A170" s="0" t="s">
        <v>127</v>
      </c>
      <c r="B170" s="0" t="s">
        <v>50</v>
      </c>
      <c r="D170" s="1" t="n">
        <v>13113.05</v>
      </c>
      <c r="E170" s="1" t="n">
        <v>282728.1</v>
      </c>
    </row>
    <row r="171" customFormat="false" ht="12.75" hidden="true" customHeight="false" outlineLevel="0" collapsed="false">
      <c r="A171" s="0" t="s">
        <v>127</v>
      </c>
      <c r="B171" s="0" t="s">
        <v>139</v>
      </c>
      <c r="C171" s="1" t="n">
        <v>1078.13</v>
      </c>
      <c r="E171" s="1" t="n">
        <v>269615.05</v>
      </c>
    </row>
    <row r="172" customFormat="false" ht="12.75" hidden="true" customHeight="false" outlineLevel="0" collapsed="false">
      <c r="A172" s="0" t="s">
        <v>127</v>
      </c>
      <c r="B172" s="0" t="s">
        <v>140</v>
      </c>
      <c r="C172" s="1" t="n">
        <v>65000</v>
      </c>
      <c r="E172" s="1" t="n">
        <v>270693.18</v>
      </c>
    </row>
    <row r="173" customFormat="false" ht="12.75" hidden="true" customHeight="false" outlineLevel="0" collapsed="false">
      <c r="A173" s="0" t="s">
        <v>127</v>
      </c>
      <c r="B173" s="0" t="s">
        <v>141</v>
      </c>
      <c r="C173" s="1" t="n">
        <v>1422</v>
      </c>
      <c r="E173" s="1" t="n">
        <v>335693.18</v>
      </c>
    </row>
    <row r="174" customFormat="false" ht="12.75" hidden="true" customHeight="false" outlineLevel="0" collapsed="false">
      <c r="A174" s="0" t="s">
        <v>127</v>
      </c>
      <c r="B174" s="0" t="s">
        <v>142</v>
      </c>
      <c r="C174" s="1" t="n">
        <v>6136.42</v>
      </c>
      <c r="E174" s="1" t="n">
        <v>337115.18</v>
      </c>
    </row>
    <row r="175" customFormat="false" ht="12.75" hidden="true" customHeight="false" outlineLevel="0" collapsed="false">
      <c r="A175" s="0" t="s">
        <v>127</v>
      </c>
      <c r="B175" s="0" t="s">
        <v>143</v>
      </c>
      <c r="C175" s="1" t="n">
        <v>8039</v>
      </c>
      <c r="E175" s="1" t="n">
        <v>343251.6</v>
      </c>
    </row>
    <row r="176" customFormat="false" ht="12.75" hidden="false" customHeight="false" outlineLevel="0" collapsed="false">
      <c r="A176" s="0" t="s">
        <v>144</v>
      </c>
      <c r="B176" s="0" t="s">
        <v>145</v>
      </c>
      <c r="D176" s="1" t="n">
        <v>6645</v>
      </c>
      <c r="E176" s="1" t="n">
        <v>351290.6</v>
      </c>
    </row>
    <row r="177" customFormat="false" ht="12.75" hidden="false" customHeight="false" outlineLevel="0" collapsed="false">
      <c r="A177" s="0" t="s">
        <v>144</v>
      </c>
      <c r="B177" s="0" t="s">
        <v>146</v>
      </c>
      <c r="D177" s="1" t="n">
        <v>19990</v>
      </c>
      <c r="E177" s="1" t="n">
        <v>344645.6</v>
      </c>
    </row>
    <row r="178" customFormat="false" ht="12.75" hidden="true" customHeight="false" outlineLevel="0" collapsed="false">
      <c r="A178" s="0" t="s">
        <v>144</v>
      </c>
      <c r="B178" s="0" t="s">
        <v>92</v>
      </c>
      <c r="C178" s="1" t="n">
        <v>5000</v>
      </c>
      <c r="E178" s="1" t="n">
        <v>324655.6</v>
      </c>
    </row>
    <row r="179" customFormat="false" ht="12.75" hidden="false" customHeight="false" outlineLevel="0" collapsed="false">
      <c r="A179" s="0" t="s">
        <v>144</v>
      </c>
      <c r="B179" s="0" t="s">
        <v>147</v>
      </c>
      <c r="D179" s="1" t="n">
        <v>3060</v>
      </c>
      <c r="E179" s="1" t="n">
        <v>329655.6</v>
      </c>
    </row>
    <row r="180" customFormat="false" ht="12.75" hidden="true" customHeight="false" outlineLevel="0" collapsed="false">
      <c r="A180" s="0" t="s">
        <v>144</v>
      </c>
      <c r="B180" s="0" t="s">
        <v>148</v>
      </c>
      <c r="C180" s="1" t="n">
        <v>8990</v>
      </c>
      <c r="E180" s="1" t="n">
        <v>326595.6</v>
      </c>
    </row>
    <row r="181" customFormat="false" ht="12.75" hidden="true" customHeight="false" outlineLevel="0" collapsed="false">
      <c r="A181" s="0" t="s">
        <v>144</v>
      </c>
      <c r="B181" s="0" t="s">
        <v>149</v>
      </c>
      <c r="C181" s="1" t="n">
        <v>20.8</v>
      </c>
      <c r="E181" s="1" t="n">
        <v>335585.6</v>
      </c>
    </row>
    <row r="182" customFormat="false" ht="12.75" hidden="true" customHeight="false" outlineLevel="0" collapsed="false">
      <c r="A182" s="0" t="s">
        <v>144</v>
      </c>
      <c r="B182" s="0" t="s">
        <v>150</v>
      </c>
      <c r="C182" s="1" t="n">
        <v>130</v>
      </c>
      <c r="E182" s="1" t="n">
        <v>335606.4</v>
      </c>
    </row>
    <row r="183" customFormat="false" ht="12.75" hidden="true" customHeight="false" outlineLevel="0" collapsed="false">
      <c r="A183" s="0" t="s">
        <v>144</v>
      </c>
      <c r="B183" s="0" t="s">
        <v>151</v>
      </c>
      <c r="C183" s="1" t="n">
        <v>12240</v>
      </c>
      <c r="E183" s="1" t="n">
        <v>335736.4</v>
      </c>
    </row>
    <row r="184" customFormat="false" ht="12.75" hidden="true" customHeight="false" outlineLevel="0" collapsed="false">
      <c r="A184" s="0" t="s">
        <v>144</v>
      </c>
      <c r="B184" s="0" t="s">
        <v>152</v>
      </c>
      <c r="C184" s="1" t="n">
        <v>5411.42</v>
      </c>
      <c r="E184" s="1" t="n">
        <v>347976.4</v>
      </c>
    </row>
    <row r="185" customFormat="false" ht="12.75" hidden="true" customHeight="false" outlineLevel="0" collapsed="false">
      <c r="A185" s="0" t="s">
        <v>144</v>
      </c>
      <c r="B185" s="0" t="s">
        <v>153</v>
      </c>
      <c r="C185" s="1" t="n">
        <v>4417.7</v>
      </c>
      <c r="E185" s="1" t="n">
        <v>353387.82</v>
      </c>
    </row>
    <row r="186" customFormat="false" ht="12.75" hidden="true" customHeight="false" outlineLevel="0" collapsed="false">
      <c r="A186" s="0" t="s">
        <v>144</v>
      </c>
      <c r="B186" s="0" t="s">
        <v>154</v>
      </c>
      <c r="C186" s="1" t="n">
        <v>3180</v>
      </c>
      <c r="E186" s="1" t="n">
        <v>357805.52</v>
      </c>
    </row>
    <row r="187" customFormat="false" ht="12.75" hidden="true" customHeight="false" outlineLevel="0" collapsed="false">
      <c r="A187" s="0" t="s">
        <v>144</v>
      </c>
      <c r="B187" s="0" t="s">
        <v>155</v>
      </c>
      <c r="C187" s="1" t="n">
        <v>2088</v>
      </c>
      <c r="E187" s="1" t="n">
        <v>360985.52</v>
      </c>
    </row>
    <row r="188" customFormat="false" ht="12.75" hidden="false" customHeight="false" outlineLevel="0" collapsed="false">
      <c r="A188" s="0" t="s">
        <v>144</v>
      </c>
      <c r="B188" s="0" t="s">
        <v>156</v>
      </c>
      <c r="D188" s="1" t="n">
        <v>5700</v>
      </c>
      <c r="E188" s="1" t="n">
        <v>363073.52</v>
      </c>
    </row>
    <row r="189" customFormat="false" ht="12.75" hidden="false" customHeight="false" outlineLevel="0" collapsed="false">
      <c r="A189" s="0" t="s">
        <v>144</v>
      </c>
      <c r="B189" s="0" t="s">
        <v>157</v>
      </c>
      <c r="D189" s="1" t="n">
        <v>6500</v>
      </c>
      <c r="E189" s="1" t="n">
        <v>357373.52</v>
      </c>
    </row>
    <row r="190" customFormat="false" ht="12.75" hidden="false" customHeight="false" outlineLevel="0" collapsed="false">
      <c r="A190" s="0" t="s">
        <v>144</v>
      </c>
      <c r="B190" s="0" t="s">
        <v>158</v>
      </c>
      <c r="D190" s="1" t="n">
        <v>3000</v>
      </c>
      <c r="E190" s="1" t="n">
        <v>350873.52</v>
      </c>
    </row>
    <row r="191" customFormat="false" ht="12.75" hidden="false" customHeight="false" outlineLevel="0" collapsed="false">
      <c r="A191" s="0" t="s">
        <v>144</v>
      </c>
      <c r="B191" s="0" t="s">
        <v>159</v>
      </c>
      <c r="D191" s="1" t="n">
        <v>43000</v>
      </c>
      <c r="E191" s="1" t="n">
        <v>347873.52</v>
      </c>
    </row>
    <row r="192" customFormat="false" ht="12.75" hidden="false" customHeight="false" outlineLevel="0" collapsed="false">
      <c r="A192" s="0" t="s">
        <v>144</v>
      </c>
      <c r="B192" s="0" t="s">
        <v>160</v>
      </c>
      <c r="D192" s="1" t="n">
        <v>130000</v>
      </c>
      <c r="E192" s="1" t="n">
        <v>304873.52</v>
      </c>
    </row>
    <row r="193" customFormat="false" ht="12.75" hidden="true" customHeight="false" outlineLevel="0" collapsed="false">
      <c r="A193" s="0" t="s">
        <v>144</v>
      </c>
      <c r="B193" s="0" t="s">
        <v>161</v>
      </c>
      <c r="C193" s="1" t="n">
        <v>346373.33</v>
      </c>
      <c r="E193" s="1" t="n">
        <v>174873.52</v>
      </c>
    </row>
    <row r="194" customFormat="false" ht="12.75" hidden="true" customHeight="false" outlineLevel="0" collapsed="false">
      <c r="A194" s="0" t="s">
        <v>144</v>
      </c>
      <c r="B194" s="0" t="s">
        <v>162</v>
      </c>
      <c r="C194" s="1" t="n">
        <v>302122</v>
      </c>
      <c r="E194" s="1" t="n">
        <v>521246.85</v>
      </c>
    </row>
    <row r="195" customFormat="false" ht="12.75" hidden="true" customHeight="false" outlineLevel="0" collapsed="false">
      <c r="A195" s="0" t="s">
        <v>144</v>
      </c>
      <c r="B195" s="0" t="s">
        <v>163</v>
      </c>
      <c r="C195" s="1" t="n">
        <v>67406.23</v>
      </c>
      <c r="E195" s="1" t="n">
        <v>823368.85</v>
      </c>
    </row>
    <row r="196" customFormat="false" ht="12.75" hidden="true" customHeight="false" outlineLevel="0" collapsed="false">
      <c r="A196" s="0" t="s">
        <v>144</v>
      </c>
      <c r="B196" s="0" t="s">
        <v>164</v>
      </c>
      <c r="C196" s="1" t="n">
        <v>1000</v>
      </c>
      <c r="E196" s="1" t="n">
        <v>890775.08</v>
      </c>
    </row>
    <row r="197" customFormat="false" ht="12.75" hidden="false" customHeight="false" outlineLevel="0" collapsed="false">
      <c r="A197" s="0" t="s">
        <v>144</v>
      </c>
      <c r="B197" s="0" t="s">
        <v>165</v>
      </c>
      <c r="D197" s="1" t="n">
        <v>11858.43</v>
      </c>
      <c r="E197" s="1" t="n">
        <v>891775.08</v>
      </c>
    </row>
    <row r="198" customFormat="false" ht="12.75" hidden="true" customHeight="false" outlineLevel="0" collapsed="false">
      <c r="A198" s="0" t="s">
        <v>144</v>
      </c>
      <c r="B198" s="0" t="s">
        <v>45</v>
      </c>
      <c r="C198" s="1" t="n">
        <v>14.02</v>
      </c>
      <c r="E198" s="1" t="n">
        <v>879916.65</v>
      </c>
    </row>
    <row r="199" customFormat="false" ht="12.75" hidden="true" customHeight="false" outlineLevel="0" collapsed="false">
      <c r="A199" s="0" t="s">
        <v>144</v>
      </c>
      <c r="B199" s="0" t="s">
        <v>46</v>
      </c>
      <c r="C199" s="1" t="n">
        <v>87.62</v>
      </c>
      <c r="E199" s="1" t="n">
        <v>879930.67</v>
      </c>
    </row>
    <row r="200" customFormat="false" ht="12.75" hidden="false" customHeight="false" outlineLevel="0" collapsed="false">
      <c r="A200" s="0" t="s">
        <v>144</v>
      </c>
      <c r="B200" s="0" t="s">
        <v>47</v>
      </c>
      <c r="D200" s="1" t="n">
        <v>14367.41</v>
      </c>
      <c r="E200" s="1" t="n">
        <v>880018.29</v>
      </c>
    </row>
    <row r="201" customFormat="false" ht="12.75" hidden="true" customHeight="false" outlineLevel="0" collapsed="false">
      <c r="A201" s="0" t="s">
        <v>144</v>
      </c>
      <c r="B201" s="0" t="s">
        <v>48</v>
      </c>
      <c r="C201" s="1" t="n">
        <v>20.43</v>
      </c>
      <c r="E201" s="1" t="n">
        <v>865650.88</v>
      </c>
    </row>
    <row r="202" customFormat="false" ht="12.75" hidden="true" customHeight="false" outlineLevel="0" collapsed="false">
      <c r="A202" s="0" t="s">
        <v>144</v>
      </c>
      <c r="B202" s="0" t="s">
        <v>49</v>
      </c>
      <c r="C202" s="1" t="n">
        <v>127.7</v>
      </c>
      <c r="E202" s="1" t="n">
        <v>865671.31</v>
      </c>
    </row>
    <row r="203" customFormat="false" ht="12.75" hidden="false" customHeight="false" outlineLevel="0" collapsed="false">
      <c r="A203" s="0" t="s">
        <v>144</v>
      </c>
      <c r="B203" s="0" t="s">
        <v>50</v>
      </c>
      <c r="D203" s="1" t="n">
        <v>5805.24</v>
      </c>
      <c r="E203" s="1" t="n">
        <v>865799.01</v>
      </c>
    </row>
    <row r="204" customFormat="false" ht="12.75" hidden="false" customHeight="false" outlineLevel="0" collapsed="false">
      <c r="A204" s="0" t="s">
        <v>144</v>
      </c>
      <c r="B204" s="0" t="s">
        <v>166</v>
      </c>
      <c r="D204" s="1" t="n">
        <v>4155.05</v>
      </c>
      <c r="E204" s="1" t="n">
        <v>859993.77</v>
      </c>
    </row>
    <row r="205" customFormat="false" ht="12.75" hidden="true" customHeight="false" outlineLevel="0" collapsed="false">
      <c r="A205" s="0" t="s">
        <v>144</v>
      </c>
      <c r="B205" s="0" t="s">
        <v>167</v>
      </c>
      <c r="C205" s="1" t="n">
        <v>5099.2</v>
      </c>
      <c r="E205" s="1" t="n">
        <v>855838.72</v>
      </c>
    </row>
    <row r="206" customFormat="false" ht="12.75" hidden="false" customHeight="false" outlineLevel="0" collapsed="false">
      <c r="A206" s="0" t="s">
        <v>168</v>
      </c>
      <c r="B206" s="0" t="s">
        <v>169</v>
      </c>
      <c r="D206" s="1" t="n">
        <v>17000</v>
      </c>
      <c r="E206" s="1" t="n">
        <v>860937.92</v>
      </c>
    </row>
    <row r="207" customFormat="false" ht="12.75" hidden="true" customHeight="false" outlineLevel="0" collapsed="false">
      <c r="A207" s="0" t="s">
        <v>168</v>
      </c>
      <c r="B207" s="0" t="s">
        <v>170</v>
      </c>
      <c r="C207" s="1" t="n">
        <v>18722.79</v>
      </c>
      <c r="E207" s="1" t="n">
        <v>843937.92</v>
      </c>
    </row>
    <row r="208" customFormat="false" ht="12.75" hidden="false" customHeight="false" outlineLevel="0" collapsed="false">
      <c r="A208" s="0" t="s">
        <v>168</v>
      </c>
      <c r="B208" s="0" t="s">
        <v>171</v>
      </c>
      <c r="D208" s="1" t="n">
        <v>33524</v>
      </c>
      <c r="E208" s="1" t="n">
        <v>862660.71</v>
      </c>
    </row>
    <row r="209" customFormat="false" ht="12.75" hidden="false" customHeight="false" outlineLevel="0" collapsed="false">
      <c r="A209" s="0" t="s">
        <v>168</v>
      </c>
      <c r="B209" s="0" t="s">
        <v>172</v>
      </c>
      <c r="D209" s="1" t="n">
        <v>349833.21</v>
      </c>
      <c r="E209" s="1" t="n">
        <v>829136.71</v>
      </c>
    </row>
    <row r="210" customFormat="false" ht="12.75" hidden="false" customHeight="false" outlineLevel="0" collapsed="false">
      <c r="A210" s="0" t="s">
        <v>168</v>
      </c>
      <c r="B210" s="0" t="s">
        <v>173</v>
      </c>
      <c r="D210" s="1" t="n">
        <v>45021.76</v>
      </c>
      <c r="E210" s="1" t="n">
        <v>479303.5</v>
      </c>
    </row>
    <row r="211" customFormat="false" ht="12.75" hidden="true" customHeight="false" outlineLevel="0" collapsed="false">
      <c r="A211" s="0" t="s">
        <v>168</v>
      </c>
      <c r="B211" s="0" t="s">
        <v>174</v>
      </c>
      <c r="C211" s="1" t="n">
        <v>6496</v>
      </c>
      <c r="E211" s="1" t="n">
        <v>434281.74</v>
      </c>
    </row>
    <row r="212" customFormat="false" ht="12.75" hidden="false" customHeight="false" outlineLevel="0" collapsed="false">
      <c r="A212" s="0" t="s">
        <v>168</v>
      </c>
      <c r="B212" s="0" t="s">
        <v>175</v>
      </c>
      <c r="D212" s="1" t="n">
        <v>4600</v>
      </c>
      <c r="E212" s="1" t="n">
        <v>440777.74</v>
      </c>
    </row>
    <row r="213" customFormat="false" ht="12.75" hidden="true" customHeight="false" outlineLevel="0" collapsed="false">
      <c r="A213" s="0" t="s">
        <v>168</v>
      </c>
      <c r="B213" s="0" t="s">
        <v>176</v>
      </c>
      <c r="C213" s="1" t="n">
        <v>2192.01</v>
      </c>
      <c r="E213" s="1" t="n">
        <v>436177.74</v>
      </c>
    </row>
    <row r="214" customFormat="false" ht="12.75" hidden="false" customHeight="false" outlineLevel="0" collapsed="false">
      <c r="A214" s="0" t="s">
        <v>168</v>
      </c>
      <c r="B214" s="0" t="s">
        <v>177</v>
      </c>
      <c r="D214" s="1" t="n">
        <v>5204</v>
      </c>
      <c r="E214" s="1" t="n">
        <v>438369.75</v>
      </c>
    </row>
    <row r="215" customFormat="false" ht="12.75" hidden="true" customHeight="false" outlineLevel="0" collapsed="false">
      <c r="A215" s="0" t="s">
        <v>168</v>
      </c>
      <c r="B215" s="0" t="s">
        <v>92</v>
      </c>
      <c r="C215" s="1" t="n">
        <v>5000</v>
      </c>
      <c r="E215" s="1" t="n">
        <v>433165.75</v>
      </c>
    </row>
    <row r="216" customFormat="false" ht="12.75" hidden="false" customHeight="false" outlineLevel="0" collapsed="false">
      <c r="A216" s="0" t="s">
        <v>168</v>
      </c>
      <c r="B216" s="0" t="s">
        <v>177</v>
      </c>
      <c r="D216" s="1" t="n">
        <v>186000</v>
      </c>
      <c r="E216" s="1" t="n">
        <v>438165.75</v>
      </c>
    </row>
    <row r="217" customFormat="false" ht="12.75" hidden="true" customHeight="false" outlineLevel="0" collapsed="false">
      <c r="A217" s="0" t="s">
        <v>168</v>
      </c>
      <c r="B217" s="0" t="s">
        <v>178</v>
      </c>
      <c r="C217" s="1" t="n">
        <v>10000</v>
      </c>
      <c r="E217" s="1" t="n">
        <v>252165.75</v>
      </c>
    </row>
    <row r="218" customFormat="false" ht="12.75" hidden="false" customHeight="false" outlineLevel="0" collapsed="false">
      <c r="A218" s="0" t="s">
        <v>168</v>
      </c>
      <c r="B218" s="0" t="s">
        <v>179</v>
      </c>
      <c r="D218" s="1" t="n">
        <v>36413</v>
      </c>
      <c r="E218" s="1" t="n">
        <v>262165.75</v>
      </c>
    </row>
    <row r="219" customFormat="false" ht="12.75" hidden="true" customHeight="false" outlineLevel="0" collapsed="false">
      <c r="A219" s="0" t="s">
        <v>168</v>
      </c>
      <c r="B219" s="0" t="s">
        <v>180</v>
      </c>
      <c r="C219" s="1" t="n">
        <v>70300</v>
      </c>
      <c r="E219" s="1" t="n">
        <v>225752.75</v>
      </c>
    </row>
    <row r="220" customFormat="false" ht="12.75" hidden="true" customHeight="false" outlineLevel="0" collapsed="false">
      <c r="A220" s="0" t="s">
        <v>168</v>
      </c>
      <c r="B220" s="0" t="s">
        <v>181</v>
      </c>
      <c r="C220" s="1" t="n">
        <v>36400</v>
      </c>
      <c r="E220" s="1" t="n">
        <v>296052.75</v>
      </c>
    </row>
    <row r="221" customFormat="false" ht="12.75" hidden="false" customHeight="false" outlineLevel="0" collapsed="false">
      <c r="A221" s="0" t="s">
        <v>168</v>
      </c>
      <c r="B221" s="0" t="s">
        <v>182</v>
      </c>
      <c r="D221" s="1" t="n">
        <v>1227.6</v>
      </c>
      <c r="E221" s="1" t="n">
        <v>332452.75</v>
      </c>
    </row>
    <row r="222" customFormat="false" ht="12.75" hidden="false" customHeight="false" outlineLevel="0" collapsed="false">
      <c r="A222" s="0" t="s">
        <v>168</v>
      </c>
      <c r="B222" s="0" t="s">
        <v>183</v>
      </c>
      <c r="D222" s="1" t="n">
        <v>10000</v>
      </c>
      <c r="E222" s="1" t="n">
        <v>331225.15</v>
      </c>
    </row>
    <row r="223" customFormat="false" ht="12.75" hidden="true" customHeight="false" outlineLevel="0" collapsed="false">
      <c r="A223" s="0" t="s">
        <v>168</v>
      </c>
      <c r="B223" s="0" t="s">
        <v>184</v>
      </c>
      <c r="C223" s="1" t="n">
        <v>4488.92</v>
      </c>
      <c r="E223" s="1" t="n">
        <v>321225.15</v>
      </c>
    </row>
    <row r="224" customFormat="false" ht="12.75" hidden="true" customHeight="false" outlineLevel="0" collapsed="false">
      <c r="A224" s="0" t="s">
        <v>168</v>
      </c>
      <c r="B224" s="0" t="s">
        <v>185</v>
      </c>
      <c r="C224" s="1" t="n">
        <v>499.99</v>
      </c>
      <c r="E224" s="1" t="n">
        <v>325714.07</v>
      </c>
    </row>
    <row r="225" customFormat="false" ht="12.75" hidden="true" customHeight="false" outlineLevel="0" collapsed="false">
      <c r="A225" s="0" t="s">
        <v>168</v>
      </c>
      <c r="B225" s="0" t="s">
        <v>45</v>
      </c>
      <c r="C225" s="1" t="n">
        <v>9.86</v>
      </c>
      <c r="E225" s="1" t="n">
        <v>326214.06</v>
      </c>
    </row>
    <row r="226" customFormat="false" ht="12.75" hidden="true" customHeight="false" outlineLevel="0" collapsed="false">
      <c r="A226" s="0" t="s">
        <v>168</v>
      </c>
      <c r="B226" s="0" t="s">
        <v>46</v>
      </c>
      <c r="C226" s="1" t="n">
        <v>61.64</v>
      </c>
      <c r="E226" s="1" t="n">
        <v>326223.92</v>
      </c>
    </row>
    <row r="227" customFormat="false" ht="12.75" hidden="false" customHeight="false" outlineLevel="0" collapsed="false">
      <c r="A227" s="0" t="s">
        <v>168</v>
      </c>
      <c r="B227" s="0" t="s">
        <v>47</v>
      </c>
      <c r="D227" s="1" t="n">
        <v>8949.87</v>
      </c>
      <c r="E227" s="1" t="n">
        <v>326285.56</v>
      </c>
    </row>
    <row r="228" customFormat="false" ht="12.75" hidden="true" customHeight="false" outlineLevel="0" collapsed="false">
      <c r="A228" s="0" t="s">
        <v>168</v>
      </c>
      <c r="B228" s="0" t="s">
        <v>48</v>
      </c>
      <c r="C228" s="1" t="n">
        <v>71.01</v>
      </c>
      <c r="E228" s="1" t="n">
        <v>317335.69</v>
      </c>
    </row>
    <row r="229" customFormat="false" ht="12.75" hidden="true" customHeight="false" outlineLevel="0" collapsed="false">
      <c r="A229" s="0" t="s">
        <v>168</v>
      </c>
      <c r="B229" s="0" t="s">
        <v>49</v>
      </c>
      <c r="C229" s="1" t="n">
        <v>443.81</v>
      </c>
      <c r="E229" s="1" t="n">
        <v>317406.7</v>
      </c>
    </row>
    <row r="230" customFormat="false" ht="12.75" hidden="false" customHeight="false" outlineLevel="0" collapsed="false">
      <c r="A230" s="0" t="s">
        <v>168</v>
      </c>
      <c r="B230" s="0" t="s">
        <v>50</v>
      </c>
      <c r="D230" s="1" t="n">
        <v>20174.48</v>
      </c>
      <c r="E230" s="1" t="n">
        <v>317850.51</v>
      </c>
    </row>
    <row r="231" customFormat="false" ht="12.75" hidden="false" customHeight="false" outlineLevel="0" collapsed="false">
      <c r="A231" s="0" t="s">
        <v>168</v>
      </c>
      <c r="B231" s="0" t="s">
        <v>186</v>
      </c>
      <c r="D231" s="1" t="n">
        <v>3145.46</v>
      </c>
      <c r="E231" s="1" t="n">
        <v>297676.03</v>
      </c>
    </row>
    <row r="232" customFormat="false" ht="12.75" hidden="true" customHeight="false" outlineLevel="0" collapsed="false">
      <c r="A232" s="0" t="s">
        <v>168</v>
      </c>
      <c r="B232" s="0" t="s">
        <v>187</v>
      </c>
      <c r="C232" s="1" t="n">
        <v>737.76</v>
      </c>
      <c r="E232" s="1" t="n">
        <v>294530.57</v>
      </c>
    </row>
    <row r="233" customFormat="false" ht="12.75" hidden="true" customHeight="false" outlineLevel="0" collapsed="false">
      <c r="A233" s="0" t="s">
        <v>168</v>
      </c>
      <c r="B233" s="0" t="s">
        <v>188</v>
      </c>
      <c r="C233" s="1" t="n">
        <v>2114</v>
      </c>
      <c r="E233" s="1" t="n">
        <v>295268.33</v>
      </c>
    </row>
    <row r="234" customFormat="false" ht="12.75" hidden="true" customHeight="false" outlineLevel="0" collapsed="false">
      <c r="A234" s="0" t="s">
        <v>168</v>
      </c>
      <c r="B234" s="0" t="s">
        <v>189</v>
      </c>
      <c r="C234" s="1" t="n">
        <v>1856</v>
      </c>
      <c r="E234" s="1" t="n">
        <v>297382.33</v>
      </c>
    </row>
    <row r="235" customFormat="false" ht="12.75" hidden="true" customHeight="false" outlineLevel="0" collapsed="false">
      <c r="A235" s="0" t="s">
        <v>168</v>
      </c>
      <c r="B235" s="0" t="s">
        <v>190</v>
      </c>
      <c r="C235" s="1" t="n">
        <v>4060.24</v>
      </c>
      <c r="E235" s="1" t="n">
        <v>299238.33</v>
      </c>
    </row>
    <row r="236" customFormat="false" ht="12.75" hidden="true" customHeight="false" outlineLevel="0" collapsed="false">
      <c r="A236" s="0" t="s">
        <v>168</v>
      </c>
      <c r="B236" s="0" t="s">
        <v>191</v>
      </c>
      <c r="C236" s="1" t="n">
        <v>20000</v>
      </c>
      <c r="E236" s="1" t="n">
        <v>303298.57</v>
      </c>
    </row>
    <row r="237" customFormat="false" ht="12.75" hidden="true" customHeight="false" outlineLevel="0" collapsed="false">
      <c r="A237" s="0" t="s">
        <v>168</v>
      </c>
      <c r="B237" s="0" t="s">
        <v>192</v>
      </c>
      <c r="C237" s="1" t="n">
        <v>1334</v>
      </c>
      <c r="E237" s="1" t="n">
        <v>323298.57</v>
      </c>
    </row>
    <row r="238" customFormat="false" ht="12.75" hidden="true" customHeight="false" outlineLevel="0" collapsed="false">
      <c r="A238" s="0" t="s">
        <v>168</v>
      </c>
      <c r="B238" s="0" t="s">
        <v>193</v>
      </c>
      <c r="C238" s="1" t="n">
        <v>2227.72</v>
      </c>
      <c r="E238" s="1" t="n">
        <v>324632.57</v>
      </c>
    </row>
    <row r="239" customFormat="false" ht="12.75" hidden="false" customHeight="false" outlineLevel="0" collapsed="false">
      <c r="A239" s="0" t="s">
        <v>194</v>
      </c>
      <c r="B239" s="0" t="s">
        <v>195</v>
      </c>
      <c r="D239" s="1" t="n">
        <v>19886</v>
      </c>
      <c r="E239" s="1" t="n">
        <v>326860.29</v>
      </c>
    </row>
    <row r="240" customFormat="false" ht="12.75" hidden="false" customHeight="false" outlineLevel="0" collapsed="false">
      <c r="A240" s="0" t="s">
        <v>194</v>
      </c>
      <c r="B240" s="0" t="s">
        <v>196</v>
      </c>
      <c r="D240" s="1" t="n">
        <v>18029.5</v>
      </c>
      <c r="E240" s="1" t="n">
        <v>306974.29</v>
      </c>
    </row>
    <row r="241" customFormat="false" ht="12.75" hidden="true" customHeight="false" outlineLevel="0" collapsed="false">
      <c r="A241" s="0" t="s">
        <v>194</v>
      </c>
      <c r="B241" s="0" t="s">
        <v>197</v>
      </c>
      <c r="C241" s="1" t="n">
        <v>1056.3</v>
      </c>
      <c r="E241" s="1" t="n">
        <v>288944.79</v>
      </c>
    </row>
    <row r="242" customFormat="false" ht="12.75" hidden="true" customHeight="false" outlineLevel="0" collapsed="false">
      <c r="A242" s="0" t="s">
        <v>194</v>
      </c>
      <c r="B242" s="0" t="s">
        <v>198</v>
      </c>
      <c r="C242" s="1" t="n">
        <v>271097.77</v>
      </c>
      <c r="E242" s="1" t="n">
        <v>290001.09</v>
      </c>
    </row>
    <row r="243" customFormat="false" ht="12.75" hidden="true" customHeight="false" outlineLevel="0" collapsed="false">
      <c r="A243" s="0" t="s">
        <v>194</v>
      </c>
      <c r="B243" s="0" t="s">
        <v>199</v>
      </c>
      <c r="C243" s="1" t="n">
        <v>5000</v>
      </c>
      <c r="E243" s="1" t="n">
        <v>561098.86</v>
      </c>
    </row>
    <row r="244" customFormat="false" ht="12.75" hidden="true" customHeight="false" outlineLevel="0" collapsed="false">
      <c r="A244" s="0" t="s">
        <v>194</v>
      </c>
      <c r="B244" s="0" t="s">
        <v>200</v>
      </c>
      <c r="C244" s="1" t="n">
        <v>1422</v>
      </c>
      <c r="E244" s="1" t="n">
        <v>566098.86</v>
      </c>
    </row>
    <row r="245" customFormat="false" ht="12.75" hidden="true" customHeight="false" outlineLevel="0" collapsed="false">
      <c r="A245" s="0" t="s">
        <v>194</v>
      </c>
      <c r="B245" s="0" t="s">
        <v>92</v>
      </c>
      <c r="C245" s="1" t="n">
        <v>5000</v>
      </c>
      <c r="E245" s="1" t="n">
        <v>567520.86</v>
      </c>
    </row>
    <row r="246" customFormat="false" ht="12.75" hidden="true" customHeight="false" outlineLevel="0" collapsed="false">
      <c r="A246" s="0" t="s">
        <v>194</v>
      </c>
      <c r="B246" s="0" t="s">
        <v>201</v>
      </c>
      <c r="C246" s="1" t="n">
        <v>450000</v>
      </c>
      <c r="E246" s="1" t="n">
        <v>572520.86</v>
      </c>
    </row>
    <row r="247" customFormat="false" ht="12.75" hidden="true" customHeight="false" outlineLevel="0" collapsed="false">
      <c r="A247" s="0" t="s">
        <v>194</v>
      </c>
      <c r="B247" s="0" t="s">
        <v>202</v>
      </c>
      <c r="C247" s="1" t="n">
        <v>20000</v>
      </c>
      <c r="E247" s="1" t="n">
        <v>1022520.86</v>
      </c>
    </row>
    <row r="248" customFormat="false" ht="12.75" hidden="true" customHeight="false" outlineLevel="0" collapsed="false">
      <c r="A248" s="0" t="s">
        <v>194</v>
      </c>
      <c r="B248" s="0" t="s">
        <v>203</v>
      </c>
      <c r="C248" s="1" t="n">
        <v>53350.33</v>
      </c>
      <c r="E248" s="1" t="n">
        <v>1042520.86</v>
      </c>
    </row>
    <row r="249" customFormat="false" ht="12.75" hidden="false" customHeight="false" outlineLevel="0" collapsed="false">
      <c r="A249" s="0" t="s">
        <v>194</v>
      </c>
      <c r="B249" s="0" t="s">
        <v>204</v>
      </c>
      <c r="D249" s="1" t="n">
        <v>3712</v>
      </c>
      <c r="E249" s="1" t="n">
        <v>1095871.19</v>
      </c>
    </row>
    <row r="250" customFormat="false" ht="12.75" hidden="false" customHeight="false" outlineLevel="0" collapsed="false">
      <c r="A250" s="0" t="s">
        <v>194</v>
      </c>
      <c r="B250" s="0" t="s">
        <v>205</v>
      </c>
      <c r="D250" s="1" t="n">
        <v>874</v>
      </c>
      <c r="E250" s="1" t="n">
        <v>1092159.19</v>
      </c>
    </row>
    <row r="251" customFormat="false" ht="12.75" hidden="true" customHeight="false" outlineLevel="0" collapsed="false">
      <c r="A251" s="0" t="s">
        <v>194</v>
      </c>
      <c r="B251" s="0" t="s">
        <v>45</v>
      </c>
      <c r="C251" s="1" t="n">
        <v>18.2</v>
      </c>
      <c r="E251" s="1" t="n">
        <v>1091285.19</v>
      </c>
    </row>
    <row r="252" customFormat="false" ht="12.75" hidden="true" customHeight="false" outlineLevel="0" collapsed="false">
      <c r="A252" s="0" t="s">
        <v>194</v>
      </c>
      <c r="B252" s="0" t="s">
        <v>46</v>
      </c>
      <c r="C252" s="1" t="n">
        <v>113.73</v>
      </c>
      <c r="E252" s="1" t="n">
        <v>1091303.39</v>
      </c>
    </row>
    <row r="253" customFormat="false" ht="12.75" hidden="false" customHeight="false" outlineLevel="0" collapsed="false">
      <c r="A253" s="0" t="s">
        <v>194</v>
      </c>
      <c r="B253" s="0" t="s">
        <v>47</v>
      </c>
      <c r="D253" s="1" t="n">
        <v>12610.44</v>
      </c>
      <c r="E253" s="1" t="n">
        <v>1091417.12</v>
      </c>
    </row>
    <row r="254" customFormat="false" ht="12.75" hidden="true" customHeight="false" outlineLevel="0" collapsed="false">
      <c r="A254" s="0" t="s">
        <v>194</v>
      </c>
      <c r="B254" s="0" t="s">
        <v>48</v>
      </c>
      <c r="C254" s="1" t="n">
        <v>35.14</v>
      </c>
      <c r="E254" s="1" t="n">
        <v>1078806.68</v>
      </c>
    </row>
    <row r="255" customFormat="false" ht="12.75" hidden="true" customHeight="false" outlineLevel="0" collapsed="false">
      <c r="A255" s="0" t="s">
        <v>194</v>
      </c>
      <c r="B255" s="0" t="s">
        <v>49</v>
      </c>
      <c r="C255" s="1" t="n">
        <v>219.63</v>
      </c>
      <c r="E255" s="1" t="n">
        <v>1078841.82</v>
      </c>
    </row>
    <row r="256" customFormat="false" ht="12.75" hidden="false" customHeight="false" outlineLevel="0" collapsed="false">
      <c r="A256" s="0" t="s">
        <v>194</v>
      </c>
      <c r="B256" s="0" t="s">
        <v>50</v>
      </c>
      <c r="D256" s="1" t="n">
        <v>9985.16</v>
      </c>
      <c r="E256" s="1" t="n">
        <v>1079061.45</v>
      </c>
    </row>
    <row r="257" customFormat="false" ht="12.75" hidden="true" customHeight="false" outlineLevel="0" collapsed="false">
      <c r="A257" s="0" t="s">
        <v>194</v>
      </c>
      <c r="B257" s="0" t="s">
        <v>206</v>
      </c>
      <c r="C257" s="1" t="n">
        <v>7390.15</v>
      </c>
      <c r="E257" s="1" t="n">
        <v>1069076.29</v>
      </c>
    </row>
    <row r="258" customFormat="false" ht="12.75" hidden="true" customHeight="false" outlineLevel="0" collapsed="false">
      <c r="A258" s="0" t="s">
        <v>194</v>
      </c>
      <c r="B258" s="0" t="s">
        <v>207</v>
      </c>
      <c r="C258" s="1" t="n">
        <v>10469.76</v>
      </c>
      <c r="E258" s="1" t="n">
        <v>1076466.44</v>
      </c>
    </row>
    <row r="259" customFormat="false" ht="12.75" hidden="true" customHeight="false" outlineLevel="0" collapsed="false">
      <c r="A259" s="0" t="s">
        <v>194</v>
      </c>
      <c r="B259" s="0" t="s">
        <v>208</v>
      </c>
      <c r="C259" s="1" t="n">
        <v>175000</v>
      </c>
      <c r="E259" s="1" t="n">
        <v>1086936.2</v>
      </c>
    </row>
    <row r="260" customFormat="false" ht="12.75" hidden="true" customHeight="false" outlineLevel="0" collapsed="false">
      <c r="A260" s="0" t="s">
        <v>209</v>
      </c>
      <c r="B260" s="0" t="s">
        <v>210</v>
      </c>
      <c r="C260" s="1" t="n">
        <v>271719</v>
      </c>
      <c r="E260" s="1" t="n">
        <v>1261936.2</v>
      </c>
    </row>
    <row r="261" customFormat="false" ht="12.75" hidden="true" customHeight="false" outlineLevel="0" collapsed="false">
      <c r="A261" s="0" t="s">
        <v>209</v>
      </c>
      <c r="B261" s="0" t="s">
        <v>211</v>
      </c>
      <c r="C261" s="1" t="n">
        <v>101583</v>
      </c>
      <c r="E261" s="1" t="n">
        <v>1533655.2</v>
      </c>
    </row>
    <row r="262" customFormat="false" ht="12.75" hidden="false" customHeight="false" outlineLevel="0" collapsed="false">
      <c r="A262" s="0" t="s">
        <v>209</v>
      </c>
      <c r="B262" s="0" t="s">
        <v>212</v>
      </c>
      <c r="D262" s="1" t="n">
        <v>19600</v>
      </c>
      <c r="E262" s="1" t="n">
        <v>1635238.2</v>
      </c>
    </row>
    <row r="263" customFormat="false" ht="12.75" hidden="false" customHeight="false" outlineLevel="0" collapsed="false">
      <c r="A263" s="0" t="s">
        <v>209</v>
      </c>
      <c r="B263" s="0" t="s">
        <v>213</v>
      </c>
      <c r="D263" s="1" t="n">
        <v>20715.5</v>
      </c>
      <c r="E263" s="1" t="n">
        <v>1615638.2</v>
      </c>
    </row>
    <row r="264" customFormat="false" ht="12.75" hidden="true" customHeight="false" outlineLevel="0" collapsed="false">
      <c r="A264" s="0" t="s">
        <v>209</v>
      </c>
      <c r="B264" s="0" t="s">
        <v>214</v>
      </c>
      <c r="C264" s="1" t="n">
        <v>17000</v>
      </c>
      <c r="E264" s="1" t="n">
        <v>1594922.7</v>
      </c>
    </row>
    <row r="265" customFormat="false" ht="12.75" hidden="false" customHeight="false" outlineLevel="0" collapsed="false">
      <c r="A265" s="0" t="s">
        <v>209</v>
      </c>
      <c r="B265" s="0" t="s">
        <v>215</v>
      </c>
      <c r="D265" s="1" t="n">
        <v>5000</v>
      </c>
      <c r="E265" s="1" t="n">
        <v>1611922.7</v>
      </c>
    </row>
    <row r="266" customFormat="false" ht="12.75" hidden="false" customHeight="false" outlineLevel="0" collapsed="false">
      <c r="A266" s="0" t="s">
        <v>209</v>
      </c>
      <c r="B266" s="0" t="s">
        <v>216</v>
      </c>
      <c r="D266" s="1" t="n">
        <v>3400</v>
      </c>
      <c r="E266" s="1" t="n">
        <v>1606922.7</v>
      </c>
    </row>
    <row r="267" customFormat="false" ht="12.75" hidden="true" customHeight="false" outlineLevel="0" collapsed="false">
      <c r="A267" s="0" t="s">
        <v>209</v>
      </c>
      <c r="B267" s="0" t="s">
        <v>217</v>
      </c>
      <c r="C267" s="1" t="n">
        <v>9464.22</v>
      </c>
      <c r="E267" s="1" t="n">
        <v>1603522.7</v>
      </c>
    </row>
    <row r="268" customFormat="false" ht="12.75" hidden="true" customHeight="false" outlineLevel="0" collapsed="false">
      <c r="A268" s="0" t="s">
        <v>209</v>
      </c>
      <c r="B268" s="0" t="s">
        <v>218</v>
      </c>
      <c r="C268" s="1" t="n">
        <v>18502.89</v>
      </c>
      <c r="E268" s="1" t="n">
        <v>1612986.92</v>
      </c>
    </row>
    <row r="269" customFormat="false" ht="12.75" hidden="false" customHeight="false" outlineLevel="0" collapsed="false">
      <c r="A269" s="0" t="s">
        <v>209</v>
      </c>
      <c r="B269" s="0" t="s">
        <v>219</v>
      </c>
      <c r="D269" s="1" t="n">
        <v>7300</v>
      </c>
      <c r="E269" s="1" t="n">
        <v>1631489.81</v>
      </c>
    </row>
    <row r="270" customFormat="false" ht="12.75" hidden="false" customHeight="false" outlineLevel="0" collapsed="false">
      <c r="A270" s="0" t="s">
        <v>209</v>
      </c>
      <c r="B270" s="0" t="s">
        <v>220</v>
      </c>
      <c r="D270" s="1" t="n">
        <v>296480</v>
      </c>
      <c r="E270" s="1" t="n">
        <v>1624189.81</v>
      </c>
    </row>
    <row r="271" customFormat="false" ht="12.75" hidden="true" customHeight="false" outlineLevel="0" collapsed="false">
      <c r="A271" s="0" t="s">
        <v>209</v>
      </c>
      <c r="B271" s="0" t="s">
        <v>221</v>
      </c>
      <c r="C271" s="1" t="n">
        <v>31988.67</v>
      </c>
      <c r="E271" s="1" t="n">
        <v>1327709.81</v>
      </c>
    </row>
    <row r="272" customFormat="false" ht="12.75" hidden="true" customHeight="false" outlineLevel="0" collapsed="false">
      <c r="A272" s="0" t="s">
        <v>209</v>
      </c>
      <c r="B272" s="0" t="s">
        <v>222</v>
      </c>
      <c r="C272" s="1" t="n">
        <v>47542.91</v>
      </c>
      <c r="E272" s="1" t="n">
        <v>1359698.48</v>
      </c>
    </row>
    <row r="273" customFormat="false" ht="12.75" hidden="true" customHeight="false" outlineLevel="0" collapsed="false">
      <c r="A273" s="0" t="s">
        <v>209</v>
      </c>
      <c r="B273" s="0" t="s">
        <v>223</v>
      </c>
      <c r="C273" s="1" t="n">
        <v>5665.08</v>
      </c>
      <c r="E273" s="1" t="n">
        <v>1407241.39</v>
      </c>
    </row>
    <row r="274" customFormat="false" ht="12.75" hidden="true" customHeight="false" outlineLevel="0" collapsed="false">
      <c r="A274" s="0" t="s">
        <v>209</v>
      </c>
      <c r="B274" s="0" t="s">
        <v>224</v>
      </c>
      <c r="C274" s="1" t="n">
        <v>17530.3</v>
      </c>
      <c r="E274" s="1" t="n">
        <v>1412906.47</v>
      </c>
    </row>
    <row r="275" customFormat="false" ht="12.75" hidden="true" customHeight="false" outlineLevel="0" collapsed="false">
      <c r="A275" s="0" t="s">
        <v>209</v>
      </c>
      <c r="B275" s="0" t="s">
        <v>225</v>
      </c>
      <c r="C275" s="1" t="n">
        <v>13583</v>
      </c>
      <c r="E275" s="1" t="n">
        <v>1430436.77</v>
      </c>
    </row>
    <row r="276" customFormat="false" ht="12.75" hidden="true" customHeight="false" outlineLevel="0" collapsed="false">
      <c r="A276" s="0" t="s">
        <v>209</v>
      </c>
      <c r="B276" s="0" t="s">
        <v>226</v>
      </c>
      <c r="C276" s="1" t="n">
        <v>787453.42</v>
      </c>
      <c r="E276" s="1" t="n">
        <v>1444019.77</v>
      </c>
    </row>
    <row r="277" customFormat="false" ht="12.75" hidden="true" customHeight="false" outlineLevel="0" collapsed="false">
      <c r="A277" s="0" t="s">
        <v>209</v>
      </c>
      <c r="B277" s="0" t="s">
        <v>227</v>
      </c>
      <c r="C277" s="1" t="n">
        <v>310000</v>
      </c>
      <c r="E277" s="1" t="n">
        <v>2231473.19</v>
      </c>
    </row>
    <row r="278" customFormat="false" ht="12.75" hidden="true" customHeight="false" outlineLevel="0" collapsed="false">
      <c r="A278" s="0" t="s">
        <v>209</v>
      </c>
      <c r="B278" s="0" t="s">
        <v>228</v>
      </c>
      <c r="C278" s="1" t="n">
        <v>115000</v>
      </c>
      <c r="E278" s="1" t="n">
        <v>2541473.19</v>
      </c>
    </row>
    <row r="279" customFormat="false" ht="12.75" hidden="false" customHeight="false" outlineLevel="0" collapsed="false">
      <c r="A279" s="0" t="s">
        <v>209</v>
      </c>
      <c r="B279" s="0" t="s">
        <v>229</v>
      </c>
      <c r="D279" s="1" t="n">
        <v>1309.67</v>
      </c>
      <c r="E279" s="1" t="n">
        <v>2656473.19</v>
      </c>
    </row>
    <row r="280" customFormat="false" ht="12.75" hidden="false" customHeight="false" outlineLevel="0" collapsed="false">
      <c r="A280" s="0" t="s">
        <v>209</v>
      </c>
      <c r="B280" s="0" t="s">
        <v>230</v>
      </c>
      <c r="D280" s="1" t="n">
        <v>271098.77</v>
      </c>
      <c r="E280" s="1" t="n">
        <v>2655163.52</v>
      </c>
    </row>
    <row r="281" customFormat="false" ht="12.75" hidden="false" customHeight="false" outlineLevel="0" collapsed="false">
      <c r="A281" s="0" t="s">
        <v>209</v>
      </c>
      <c r="B281" s="0" t="s">
        <v>231</v>
      </c>
      <c r="D281" s="1" t="n">
        <v>1150000.51</v>
      </c>
      <c r="E281" s="1" t="n">
        <v>2384064.75</v>
      </c>
    </row>
    <row r="282" customFormat="false" ht="12.75" hidden="false" customHeight="false" outlineLevel="0" collapsed="false">
      <c r="A282" s="0" t="s">
        <v>209</v>
      </c>
      <c r="B282" s="0" t="s">
        <v>232</v>
      </c>
      <c r="D282" s="1" t="n">
        <v>423000</v>
      </c>
      <c r="E282" s="1" t="n">
        <v>1234064.24</v>
      </c>
    </row>
    <row r="283" customFormat="false" ht="12.75" hidden="true" customHeight="false" outlineLevel="0" collapsed="false">
      <c r="A283" s="0" t="s">
        <v>209</v>
      </c>
      <c r="B283" s="0" t="s">
        <v>92</v>
      </c>
      <c r="C283" s="1" t="n">
        <v>5000</v>
      </c>
      <c r="E283" s="1" t="n">
        <v>811064.24</v>
      </c>
    </row>
    <row r="284" customFormat="false" ht="12.75" hidden="false" customHeight="false" outlineLevel="0" collapsed="false">
      <c r="A284" s="0" t="s">
        <v>209</v>
      </c>
      <c r="B284" s="0" t="s">
        <v>233</v>
      </c>
      <c r="D284" s="1" t="n">
        <v>88626.85</v>
      </c>
      <c r="E284" s="1" t="n">
        <v>816064.24</v>
      </c>
    </row>
    <row r="285" customFormat="false" ht="12.75" hidden="false" customHeight="false" outlineLevel="0" collapsed="false">
      <c r="A285" s="0" t="s">
        <v>209</v>
      </c>
      <c r="B285" s="0" t="s">
        <v>234</v>
      </c>
      <c r="D285" s="1" t="n">
        <v>14880.5</v>
      </c>
      <c r="E285" s="1" t="n">
        <v>727437.39</v>
      </c>
    </row>
    <row r="286" customFormat="false" ht="12.75" hidden="true" customHeight="false" outlineLevel="0" collapsed="false">
      <c r="A286" s="0" t="s">
        <v>209</v>
      </c>
      <c r="B286" s="0" t="s">
        <v>45</v>
      </c>
      <c r="C286" s="1" t="n">
        <v>8.1</v>
      </c>
      <c r="E286" s="1" t="n">
        <v>712556.89</v>
      </c>
    </row>
    <row r="287" customFormat="false" ht="12.75" hidden="true" customHeight="false" outlineLevel="0" collapsed="false">
      <c r="A287" s="0" t="s">
        <v>209</v>
      </c>
      <c r="B287" s="0" t="s">
        <v>46</v>
      </c>
      <c r="C287" s="1" t="n">
        <v>50.62</v>
      </c>
      <c r="E287" s="1" t="n">
        <v>712564.99</v>
      </c>
    </row>
    <row r="288" customFormat="false" ht="12.75" hidden="false" customHeight="false" outlineLevel="0" collapsed="false">
      <c r="A288" s="0" t="s">
        <v>209</v>
      </c>
      <c r="B288" s="0" t="s">
        <v>47</v>
      </c>
      <c r="D288" s="1" t="n">
        <v>7756.08</v>
      </c>
      <c r="E288" s="1" t="n">
        <v>712615.61</v>
      </c>
    </row>
    <row r="289" customFormat="false" ht="12.75" hidden="true" customHeight="false" outlineLevel="0" collapsed="false">
      <c r="A289" s="0" t="s">
        <v>209</v>
      </c>
      <c r="B289" s="0" t="s">
        <v>48</v>
      </c>
      <c r="C289" s="1" t="n">
        <v>95.32</v>
      </c>
      <c r="E289" s="1" t="n">
        <v>704859.53</v>
      </c>
    </row>
    <row r="290" customFormat="false" ht="12.75" hidden="true" customHeight="false" outlineLevel="0" collapsed="false">
      <c r="A290" s="0" t="s">
        <v>209</v>
      </c>
      <c r="B290" s="0" t="s">
        <v>49</v>
      </c>
      <c r="C290" s="1" t="n">
        <v>595.77</v>
      </c>
      <c r="E290" s="1" t="n">
        <v>704954.85</v>
      </c>
    </row>
    <row r="291" customFormat="false" ht="12.75" hidden="false" customHeight="false" outlineLevel="0" collapsed="false">
      <c r="A291" s="0" t="s">
        <v>209</v>
      </c>
      <c r="B291" s="0" t="s">
        <v>50</v>
      </c>
      <c r="D291" s="1" t="n">
        <v>27081.64</v>
      </c>
      <c r="E291" s="1" t="n">
        <v>705550.62</v>
      </c>
    </row>
    <row r="292" customFormat="false" ht="12.75" hidden="true" customHeight="false" outlineLevel="0" collapsed="false">
      <c r="A292" s="0" t="s">
        <v>209</v>
      </c>
      <c r="B292" s="0" t="s">
        <v>45</v>
      </c>
      <c r="C292" s="1" t="n">
        <v>22.5</v>
      </c>
      <c r="E292" s="1" t="n">
        <v>678468.98</v>
      </c>
    </row>
    <row r="293" customFormat="false" ht="12.75" hidden="true" customHeight="false" outlineLevel="0" collapsed="false">
      <c r="A293" s="0" t="s">
        <v>209</v>
      </c>
      <c r="B293" s="0" t="s">
        <v>46</v>
      </c>
      <c r="C293" s="1" t="n">
        <v>140.62</v>
      </c>
      <c r="E293" s="1" t="n">
        <v>678491.48</v>
      </c>
    </row>
    <row r="294" customFormat="false" ht="12.75" hidden="false" customHeight="false" outlineLevel="0" collapsed="false">
      <c r="A294" s="0" t="s">
        <v>209</v>
      </c>
      <c r="B294" s="0" t="s">
        <v>47</v>
      </c>
      <c r="D294" s="1" t="n">
        <v>20495.29</v>
      </c>
      <c r="E294" s="1" t="n">
        <v>678632.1</v>
      </c>
    </row>
    <row r="295" customFormat="false" ht="12.75" hidden="true" customHeight="false" outlineLevel="0" collapsed="false">
      <c r="A295" s="0" t="s">
        <v>209</v>
      </c>
      <c r="B295" s="0" t="s">
        <v>48</v>
      </c>
      <c r="C295" s="1" t="n">
        <v>46.66</v>
      </c>
      <c r="E295" s="1" t="n">
        <v>658136.81</v>
      </c>
    </row>
    <row r="296" customFormat="false" ht="12.75" hidden="true" customHeight="false" outlineLevel="0" collapsed="false">
      <c r="A296" s="0" t="s">
        <v>209</v>
      </c>
      <c r="B296" s="0" t="s">
        <v>49</v>
      </c>
      <c r="C296" s="1" t="n">
        <v>291.6</v>
      </c>
      <c r="E296" s="1" t="n">
        <v>658183.47</v>
      </c>
    </row>
    <row r="297" customFormat="false" ht="12.75" hidden="false" customHeight="false" outlineLevel="0" collapsed="false">
      <c r="A297" s="0" t="s">
        <v>209</v>
      </c>
      <c r="B297" s="0" t="s">
        <v>50</v>
      </c>
      <c r="D297" s="1" t="n">
        <v>13255.78</v>
      </c>
      <c r="E297" s="1" t="n">
        <v>658475.07</v>
      </c>
    </row>
    <row r="298" customFormat="false" ht="12.75" hidden="true" customHeight="false" outlineLevel="0" collapsed="false">
      <c r="A298" s="0" t="s">
        <v>209</v>
      </c>
      <c r="B298" s="0" t="s">
        <v>235</v>
      </c>
      <c r="C298" s="1" t="n">
        <v>13688</v>
      </c>
      <c r="E298" s="1" t="n">
        <v>645219.29</v>
      </c>
    </row>
    <row r="299" customFormat="false" ht="12.75" hidden="false" customHeight="false" outlineLevel="0" collapsed="false">
      <c r="A299" s="0" t="s">
        <v>209</v>
      </c>
      <c r="B299" s="0" t="s">
        <v>236</v>
      </c>
      <c r="D299" s="1" t="n">
        <v>2420.76</v>
      </c>
      <c r="E299" s="1" t="n">
        <v>658907.29</v>
      </c>
    </row>
    <row r="300" customFormat="false" ht="12.75" hidden="true" customHeight="false" outlineLevel="0" collapsed="false">
      <c r="A300" s="0" t="s">
        <v>209</v>
      </c>
      <c r="B300" s="0" t="s">
        <v>237</v>
      </c>
      <c r="C300" s="1" t="n">
        <v>1500</v>
      </c>
      <c r="E300" s="1" t="n">
        <v>656486.53</v>
      </c>
    </row>
    <row r="301" customFormat="false" ht="12.75" hidden="true" customHeight="false" outlineLevel="0" collapsed="false">
      <c r="A301" s="0" t="s">
        <v>238</v>
      </c>
      <c r="B301" s="0" t="s">
        <v>239</v>
      </c>
      <c r="C301" s="1" t="n">
        <v>9373.83</v>
      </c>
      <c r="E301" s="1" t="n">
        <v>657986.53</v>
      </c>
    </row>
    <row r="302" customFormat="false" ht="12.75" hidden="true" customHeight="false" outlineLevel="0" collapsed="false">
      <c r="A302" s="0" t="s">
        <v>238</v>
      </c>
      <c r="B302" s="0" t="s">
        <v>240</v>
      </c>
      <c r="C302" s="1" t="n">
        <v>381.6</v>
      </c>
      <c r="E302" s="1" t="n">
        <v>667360.36</v>
      </c>
    </row>
    <row r="303" customFormat="false" ht="12.75" hidden="true" customHeight="false" outlineLevel="0" collapsed="false">
      <c r="A303" s="0" t="s">
        <v>238</v>
      </c>
      <c r="B303" s="0" t="s">
        <v>241</v>
      </c>
      <c r="C303" s="1" t="n">
        <v>2385</v>
      </c>
      <c r="E303" s="1" t="n">
        <v>667741.96</v>
      </c>
    </row>
    <row r="304" customFormat="false" ht="12.75" hidden="false" customHeight="false" outlineLevel="0" collapsed="false">
      <c r="A304" s="0" t="s">
        <v>238</v>
      </c>
      <c r="B304" s="0" t="s">
        <v>242</v>
      </c>
      <c r="D304" s="1" t="n">
        <v>119250</v>
      </c>
      <c r="E304" s="1" t="n">
        <v>670126.96</v>
      </c>
    </row>
    <row r="305" customFormat="false" ht="12.75" hidden="false" customHeight="false" outlineLevel="0" collapsed="false">
      <c r="A305" s="0" t="s">
        <v>238</v>
      </c>
      <c r="B305" s="0" t="s">
        <v>243</v>
      </c>
      <c r="D305" s="1" t="n">
        <v>3500</v>
      </c>
      <c r="E305" s="1" t="n">
        <v>550876.96</v>
      </c>
    </row>
    <row r="306" customFormat="false" ht="12.75" hidden="false" customHeight="false" outlineLevel="0" collapsed="false">
      <c r="A306" s="0" t="s">
        <v>238</v>
      </c>
      <c r="B306" s="0" t="s">
        <v>244</v>
      </c>
      <c r="D306" s="1" t="n">
        <v>6789.89</v>
      </c>
      <c r="E306" s="1" t="n">
        <v>547376.96</v>
      </c>
    </row>
    <row r="307" customFormat="false" ht="12.75" hidden="false" customHeight="false" outlineLevel="0" collapsed="false">
      <c r="A307" s="0" t="s">
        <v>238</v>
      </c>
      <c r="B307" s="0" t="s">
        <v>245</v>
      </c>
      <c r="D307" s="1" t="n">
        <v>28400</v>
      </c>
      <c r="E307" s="1" t="n">
        <v>540587.07</v>
      </c>
    </row>
    <row r="308" customFormat="false" ht="12.75" hidden="false" customHeight="false" outlineLevel="0" collapsed="false">
      <c r="A308" s="0" t="s">
        <v>238</v>
      </c>
      <c r="B308" s="0" t="s">
        <v>246</v>
      </c>
      <c r="D308" s="1" t="n">
        <v>11771.68</v>
      </c>
      <c r="E308" s="1" t="n">
        <v>512187.07</v>
      </c>
    </row>
    <row r="309" customFormat="false" ht="12.75" hidden="false" customHeight="false" outlineLevel="0" collapsed="false">
      <c r="A309" s="0" t="s">
        <v>238</v>
      </c>
      <c r="B309" s="0" t="s">
        <v>247</v>
      </c>
      <c r="D309" s="1" t="n">
        <v>4130</v>
      </c>
      <c r="E309" s="1" t="n">
        <v>500415.39</v>
      </c>
    </row>
    <row r="310" customFormat="false" ht="12.75" hidden="false" customHeight="false" outlineLevel="0" collapsed="false">
      <c r="A310" s="0" t="s">
        <v>238</v>
      </c>
      <c r="B310" s="0" t="s">
        <v>248</v>
      </c>
      <c r="D310" s="1" t="n">
        <v>5740.1</v>
      </c>
      <c r="E310" s="1" t="n">
        <v>496285.39</v>
      </c>
    </row>
    <row r="311" customFormat="false" ht="12.75" hidden="true" customHeight="false" outlineLevel="0" collapsed="false">
      <c r="A311" s="0" t="s">
        <v>238</v>
      </c>
      <c r="B311" s="0" t="s">
        <v>249</v>
      </c>
      <c r="C311" s="1" t="n">
        <v>3141.28</v>
      </c>
      <c r="E311" s="1" t="n">
        <v>490545.29</v>
      </c>
    </row>
    <row r="312" customFormat="false" ht="12.75" hidden="false" customHeight="false" outlineLevel="0" collapsed="false">
      <c r="A312" s="0" t="s">
        <v>238</v>
      </c>
      <c r="B312" s="0" t="s">
        <v>250</v>
      </c>
      <c r="D312" s="1" t="n">
        <v>55000</v>
      </c>
      <c r="E312" s="1" t="n">
        <v>493686.57</v>
      </c>
    </row>
    <row r="313" customFormat="false" ht="12.75" hidden="false" customHeight="false" outlineLevel="0" collapsed="false">
      <c r="A313" s="0" t="s">
        <v>238</v>
      </c>
      <c r="B313" s="0" t="s">
        <v>251</v>
      </c>
      <c r="D313" s="1" t="n">
        <v>50000</v>
      </c>
      <c r="E313" s="1" t="n">
        <v>438686.57</v>
      </c>
    </row>
    <row r="314" customFormat="false" ht="12.75" hidden="true" customHeight="false" outlineLevel="0" collapsed="false">
      <c r="A314" s="0" t="s">
        <v>238</v>
      </c>
      <c r="B314" s="0" t="s">
        <v>252</v>
      </c>
      <c r="C314" s="1" t="n">
        <v>8874</v>
      </c>
      <c r="E314" s="1" t="n">
        <v>388686.57</v>
      </c>
    </row>
    <row r="315" customFormat="false" ht="12.75" hidden="true" customHeight="false" outlineLevel="0" collapsed="false">
      <c r="A315" s="0" t="s">
        <v>238</v>
      </c>
      <c r="B315" s="0" t="s">
        <v>253</v>
      </c>
      <c r="C315" s="1" t="n">
        <v>437171.24</v>
      </c>
      <c r="E315" s="1" t="n">
        <v>397560.57</v>
      </c>
    </row>
    <row r="316" customFormat="false" ht="12.75" hidden="true" customHeight="false" outlineLevel="0" collapsed="false">
      <c r="A316" s="0" t="s">
        <v>238</v>
      </c>
      <c r="B316" s="0" t="s">
        <v>254</v>
      </c>
      <c r="C316" s="1" t="n">
        <v>304759</v>
      </c>
      <c r="E316" s="1" t="n">
        <v>834731.81</v>
      </c>
    </row>
    <row r="317" customFormat="false" ht="12.75" hidden="true" customHeight="false" outlineLevel="0" collapsed="false">
      <c r="A317" s="0" t="s">
        <v>238</v>
      </c>
      <c r="B317" s="0" t="s">
        <v>255</v>
      </c>
      <c r="C317" s="1" t="n">
        <v>22105.05</v>
      </c>
      <c r="E317" s="1" t="n">
        <v>1139490.81</v>
      </c>
    </row>
    <row r="318" customFormat="false" ht="12.75" hidden="false" customHeight="false" outlineLevel="0" collapsed="false">
      <c r="A318" s="0" t="s">
        <v>238</v>
      </c>
      <c r="B318" s="0" t="s">
        <v>256</v>
      </c>
      <c r="D318" s="1" t="n">
        <v>103278.55</v>
      </c>
      <c r="E318" s="1" t="n">
        <v>1161595.86</v>
      </c>
    </row>
    <row r="319" customFormat="false" ht="12.75" hidden="true" customHeight="false" outlineLevel="0" collapsed="false">
      <c r="A319" s="0" t="s">
        <v>238</v>
      </c>
      <c r="B319" s="0" t="s">
        <v>257</v>
      </c>
      <c r="C319" s="1" t="n">
        <v>1149897.11</v>
      </c>
      <c r="E319" s="1" t="n">
        <v>1058317.31</v>
      </c>
    </row>
    <row r="320" customFormat="false" ht="12.75" hidden="false" customHeight="false" outlineLevel="0" collapsed="false">
      <c r="A320" s="0" t="s">
        <v>238</v>
      </c>
      <c r="B320" s="0" t="s">
        <v>258</v>
      </c>
      <c r="D320" s="1" t="n">
        <v>1500000</v>
      </c>
      <c r="E320" s="1" t="n">
        <v>2208214.42</v>
      </c>
    </row>
    <row r="321" customFormat="false" ht="12.75" hidden="true" customHeight="false" outlineLevel="0" collapsed="false">
      <c r="A321" s="0" t="s">
        <v>238</v>
      </c>
      <c r="B321" s="0" t="s">
        <v>259</v>
      </c>
      <c r="C321" s="1" t="n">
        <v>24215</v>
      </c>
      <c r="E321" s="1" t="n">
        <v>708214.42</v>
      </c>
    </row>
    <row r="322" customFormat="false" ht="12.75" hidden="true" customHeight="false" outlineLevel="0" collapsed="false">
      <c r="A322" s="0" t="s">
        <v>238</v>
      </c>
      <c r="B322" s="0" t="s">
        <v>260</v>
      </c>
      <c r="C322" s="1" t="n">
        <v>477</v>
      </c>
      <c r="E322" s="1" t="n">
        <v>732429.42</v>
      </c>
    </row>
    <row r="323" customFormat="false" ht="12.75" hidden="true" customHeight="false" outlineLevel="0" collapsed="false">
      <c r="A323" s="0" t="s">
        <v>238</v>
      </c>
      <c r="B323" s="0" t="s">
        <v>45</v>
      </c>
      <c r="C323" s="1" t="n">
        <v>15.74</v>
      </c>
      <c r="E323" s="1" t="n">
        <v>732906.42</v>
      </c>
    </row>
    <row r="324" customFormat="false" ht="12.75" hidden="true" customHeight="false" outlineLevel="0" collapsed="false">
      <c r="A324" s="0" t="s">
        <v>238</v>
      </c>
      <c r="B324" s="0" t="s">
        <v>46</v>
      </c>
      <c r="C324" s="1" t="n">
        <v>98.37</v>
      </c>
      <c r="E324" s="1" t="n">
        <v>732922.16</v>
      </c>
    </row>
    <row r="325" customFormat="false" ht="12.75" hidden="false" customHeight="false" outlineLevel="0" collapsed="false">
      <c r="A325" s="0" t="s">
        <v>238</v>
      </c>
      <c r="B325" s="0" t="s">
        <v>47</v>
      </c>
      <c r="D325" s="1" t="n">
        <v>14363.37</v>
      </c>
      <c r="E325" s="1" t="n">
        <v>733020.53</v>
      </c>
    </row>
    <row r="326" customFormat="false" ht="12.75" hidden="true" customHeight="false" outlineLevel="0" collapsed="false">
      <c r="A326" s="0" t="s">
        <v>238</v>
      </c>
      <c r="B326" s="0" t="s">
        <v>48</v>
      </c>
      <c r="C326" s="1" t="n">
        <v>9.52</v>
      </c>
      <c r="E326" s="1" t="n">
        <v>718657.16</v>
      </c>
    </row>
    <row r="327" customFormat="false" ht="12.75" hidden="true" customHeight="false" outlineLevel="0" collapsed="false">
      <c r="A327" s="0" t="s">
        <v>238</v>
      </c>
      <c r="B327" s="0" t="s">
        <v>49</v>
      </c>
      <c r="C327" s="1" t="n">
        <v>59.47</v>
      </c>
      <c r="E327" s="1" t="n">
        <v>718666.68</v>
      </c>
    </row>
    <row r="328" customFormat="false" ht="12.75" hidden="false" customHeight="false" outlineLevel="0" collapsed="false">
      <c r="A328" s="0" t="s">
        <v>238</v>
      </c>
      <c r="B328" s="0" t="s">
        <v>50</v>
      </c>
      <c r="D328" s="1" t="n">
        <v>2703.98</v>
      </c>
      <c r="E328" s="1" t="n">
        <v>718726.15</v>
      </c>
    </row>
    <row r="329" customFormat="false" ht="12.75" hidden="false" customHeight="false" outlineLevel="0" collapsed="false">
      <c r="A329" s="0" t="s">
        <v>238</v>
      </c>
      <c r="B329" s="0" t="s">
        <v>261</v>
      </c>
      <c r="D329" s="1" t="n">
        <v>10365.04</v>
      </c>
      <c r="E329" s="1" t="n">
        <v>716022.17</v>
      </c>
    </row>
    <row r="330" customFormat="false" ht="12.75" hidden="false" customHeight="false" outlineLevel="0" collapsed="false">
      <c r="A330" s="0" t="s">
        <v>238</v>
      </c>
      <c r="B330" s="0" t="s">
        <v>262</v>
      </c>
      <c r="D330" s="1" t="n">
        <v>4031.76</v>
      </c>
      <c r="E330" s="1" t="n">
        <v>705657.13</v>
      </c>
    </row>
    <row r="331" customFormat="false" ht="12.75" hidden="false" customHeight="false" outlineLevel="0" collapsed="false">
      <c r="A331" s="0" t="s">
        <v>238</v>
      </c>
      <c r="B331" s="0" t="s">
        <v>263</v>
      </c>
      <c r="D331" s="1" t="n">
        <v>1428.85</v>
      </c>
      <c r="E331" s="1" t="n">
        <v>701625.37</v>
      </c>
    </row>
    <row r="332" customFormat="false" ht="12.75" hidden="false" customHeight="false" outlineLevel="0" collapsed="false">
      <c r="A332" s="0" t="s">
        <v>264</v>
      </c>
      <c r="B332" s="0" t="s">
        <v>265</v>
      </c>
      <c r="D332" s="1" t="n">
        <v>49890.5</v>
      </c>
      <c r="E332" s="1" t="n">
        <v>700196.52</v>
      </c>
    </row>
    <row r="333" customFormat="false" ht="12.75" hidden="false" customHeight="false" outlineLevel="0" collapsed="false">
      <c r="A333" s="0" t="s">
        <v>264</v>
      </c>
      <c r="B333" s="0" t="s">
        <v>266</v>
      </c>
      <c r="D333" s="1" t="n">
        <v>86060</v>
      </c>
      <c r="E333" s="1" t="n">
        <v>650306.02</v>
      </c>
    </row>
    <row r="334" customFormat="false" ht="12.75" hidden="false" customHeight="false" outlineLevel="0" collapsed="false">
      <c r="A334" s="0" t="s">
        <v>264</v>
      </c>
      <c r="B334" s="0" t="s">
        <v>267</v>
      </c>
      <c r="D334" s="1" t="n">
        <v>6890.04</v>
      </c>
      <c r="E334" s="1" t="n">
        <v>564246.02</v>
      </c>
    </row>
    <row r="335" customFormat="false" ht="12.75" hidden="false" customHeight="false" outlineLevel="0" collapsed="false">
      <c r="A335" s="0" t="s">
        <v>264</v>
      </c>
      <c r="B335" s="0" t="s">
        <v>268</v>
      </c>
      <c r="D335" s="1" t="n">
        <v>8000</v>
      </c>
      <c r="E335" s="1" t="n">
        <v>557355.98</v>
      </c>
    </row>
    <row r="336" customFormat="false" ht="12.75" hidden="false" customHeight="false" outlineLevel="0" collapsed="false">
      <c r="A336" s="0" t="s">
        <v>264</v>
      </c>
      <c r="B336" s="0" t="s">
        <v>269</v>
      </c>
      <c r="D336" s="1" t="n">
        <v>8000</v>
      </c>
      <c r="E336" s="1" t="n">
        <v>549355.98</v>
      </c>
    </row>
    <row r="337" customFormat="false" ht="12.75" hidden="false" customHeight="false" outlineLevel="0" collapsed="false">
      <c r="A337" s="0" t="s">
        <v>264</v>
      </c>
      <c r="B337" s="0" t="s">
        <v>270</v>
      </c>
      <c r="D337" s="1" t="n">
        <v>3430</v>
      </c>
      <c r="E337" s="1" t="n">
        <v>541355.98</v>
      </c>
    </row>
    <row r="338" customFormat="false" ht="12.75" hidden="true" customHeight="false" outlineLevel="0" collapsed="false">
      <c r="A338" s="0" t="s">
        <v>264</v>
      </c>
      <c r="B338" s="0" t="s">
        <v>271</v>
      </c>
      <c r="C338" s="1" t="n">
        <v>454015.85</v>
      </c>
      <c r="E338" s="1" t="n">
        <v>537925.98</v>
      </c>
    </row>
    <row r="339" customFormat="false" ht="12.75" hidden="false" customHeight="false" outlineLevel="0" collapsed="false">
      <c r="A339" s="0" t="s">
        <v>264</v>
      </c>
      <c r="B339" s="0" t="s">
        <v>272</v>
      </c>
      <c r="D339" s="1" t="n">
        <v>4105.07</v>
      </c>
      <c r="E339" s="1" t="n">
        <v>991941.83</v>
      </c>
    </row>
    <row r="340" customFormat="false" ht="12.75" hidden="false" customHeight="false" outlineLevel="0" collapsed="false">
      <c r="A340" s="0" t="s">
        <v>264</v>
      </c>
      <c r="B340" s="0" t="s">
        <v>273</v>
      </c>
      <c r="D340" s="1" t="n">
        <v>11864</v>
      </c>
      <c r="E340" s="1" t="n">
        <v>987836.76</v>
      </c>
    </row>
    <row r="341" customFormat="false" ht="12.75" hidden="false" customHeight="false" outlineLevel="0" collapsed="false">
      <c r="A341" s="0" t="s">
        <v>264</v>
      </c>
      <c r="B341" s="0" t="s">
        <v>274</v>
      </c>
      <c r="D341" s="1" t="n">
        <v>136202</v>
      </c>
      <c r="E341" s="1" t="n">
        <v>975972.76</v>
      </c>
    </row>
    <row r="342" customFormat="false" ht="12.75" hidden="false" customHeight="false" outlineLevel="0" collapsed="false">
      <c r="A342" s="0" t="s">
        <v>264</v>
      </c>
      <c r="B342" s="0" t="s">
        <v>275</v>
      </c>
      <c r="D342" s="1" t="n">
        <v>4937.6</v>
      </c>
      <c r="E342" s="1" t="n">
        <v>839770.76</v>
      </c>
    </row>
    <row r="343" customFormat="false" ht="12.75" hidden="false" customHeight="false" outlineLevel="0" collapsed="false">
      <c r="A343" s="0" t="s">
        <v>264</v>
      </c>
      <c r="B343" s="0" t="s">
        <v>276</v>
      </c>
      <c r="D343" s="1" t="n">
        <v>67000</v>
      </c>
      <c r="E343" s="1" t="n">
        <v>834833.16</v>
      </c>
    </row>
    <row r="344" customFormat="false" ht="12.75" hidden="true" customHeight="false" outlineLevel="0" collapsed="false">
      <c r="A344" s="0" t="s">
        <v>264</v>
      </c>
      <c r="B344" s="0" t="s">
        <v>92</v>
      </c>
      <c r="C344" s="1" t="n">
        <v>5000</v>
      </c>
      <c r="E344" s="1" t="n">
        <v>767833.16</v>
      </c>
    </row>
    <row r="345" customFormat="false" ht="12.75" hidden="false" customHeight="false" outlineLevel="0" collapsed="false">
      <c r="A345" s="0" t="s">
        <v>264</v>
      </c>
      <c r="B345" s="0" t="s">
        <v>277</v>
      </c>
      <c r="D345" s="1" t="n">
        <v>1826</v>
      </c>
      <c r="E345" s="1" t="n">
        <v>772833.16</v>
      </c>
    </row>
    <row r="346" customFormat="false" ht="12.75" hidden="true" customHeight="false" outlineLevel="0" collapsed="false">
      <c r="A346" s="0" t="s">
        <v>264</v>
      </c>
      <c r="B346" s="0" t="s">
        <v>45</v>
      </c>
      <c r="C346" s="1" t="n">
        <v>14.65</v>
      </c>
      <c r="E346" s="1" t="n">
        <v>771007.16</v>
      </c>
    </row>
    <row r="347" customFormat="false" ht="12.75" hidden="true" customHeight="false" outlineLevel="0" collapsed="false">
      <c r="A347" s="0" t="s">
        <v>264</v>
      </c>
      <c r="B347" s="0" t="s">
        <v>46</v>
      </c>
      <c r="C347" s="1" t="n">
        <v>91.56</v>
      </c>
      <c r="E347" s="1" t="n">
        <v>771021.81</v>
      </c>
    </row>
    <row r="348" customFormat="false" ht="12.75" hidden="false" customHeight="false" outlineLevel="0" collapsed="false">
      <c r="A348" s="0" t="s">
        <v>264</v>
      </c>
      <c r="B348" s="0" t="s">
        <v>47</v>
      </c>
      <c r="D348" s="1" t="n">
        <v>12986.41</v>
      </c>
      <c r="E348" s="1" t="n">
        <v>771113.37</v>
      </c>
    </row>
    <row r="349" customFormat="false" ht="12.75" hidden="true" customHeight="false" outlineLevel="0" collapsed="false">
      <c r="A349" s="0" t="s">
        <v>264</v>
      </c>
      <c r="B349" s="0" t="s">
        <v>48</v>
      </c>
      <c r="C349" s="1" t="n">
        <v>80.98</v>
      </c>
      <c r="E349" s="1" t="n">
        <v>758126.96</v>
      </c>
    </row>
    <row r="350" customFormat="false" ht="12.75" hidden="true" customHeight="false" outlineLevel="0" collapsed="false">
      <c r="A350" s="0" t="s">
        <v>264</v>
      </c>
      <c r="B350" s="0" t="s">
        <v>49</v>
      </c>
      <c r="C350" s="1" t="n">
        <v>506.12</v>
      </c>
      <c r="E350" s="1" t="n">
        <v>758207.94</v>
      </c>
    </row>
    <row r="351" customFormat="false" ht="12.75" hidden="false" customHeight="false" outlineLevel="0" collapsed="false">
      <c r="A351" s="0" t="s">
        <v>264</v>
      </c>
      <c r="B351" s="0" t="s">
        <v>50</v>
      </c>
      <c r="D351" s="1" t="n">
        <v>23006</v>
      </c>
      <c r="E351" s="1" t="n">
        <v>758714.06</v>
      </c>
    </row>
    <row r="352" customFormat="false" ht="12.75" hidden="false" customHeight="false" outlineLevel="0" collapsed="false">
      <c r="A352" s="0" t="s">
        <v>264</v>
      </c>
      <c r="B352" s="0" t="s">
        <v>278</v>
      </c>
      <c r="D352" s="1" t="n">
        <v>3303.2</v>
      </c>
      <c r="E352" s="1" t="n">
        <v>735708.06</v>
      </c>
    </row>
    <row r="353" customFormat="false" ht="12.75" hidden="true" customHeight="false" outlineLevel="0" collapsed="false">
      <c r="A353" s="0" t="s">
        <v>264</v>
      </c>
      <c r="B353" s="0" t="s">
        <v>279</v>
      </c>
      <c r="C353" s="1" t="n">
        <v>20000</v>
      </c>
      <c r="E353" s="1" t="n">
        <v>732404.86</v>
      </c>
    </row>
    <row r="354" customFormat="false" ht="12.75" hidden="false" customHeight="false" outlineLevel="0" collapsed="false">
      <c r="A354" s="0" t="s">
        <v>280</v>
      </c>
      <c r="B354" s="0" t="s">
        <v>281</v>
      </c>
      <c r="D354" s="1" t="n">
        <v>627</v>
      </c>
      <c r="E354" s="1" t="n">
        <v>752404.86</v>
      </c>
    </row>
    <row r="355" customFormat="false" ht="12.75" hidden="false" customHeight="false" outlineLevel="0" collapsed="false">
      <c r="A355" s="0" t="s">
        <v>280</v>
      </c>
      <c r="B355" s="0" t="s">
        <v>282</v>
      </c>
      <c r="D355" s="1" t="n">
        <v>24149.5</v>
      </c>
      <c r="E355" s="1" t="n">
        <v>751777.86</v>
      </c>
    </row>
    <row r="356" customFormat="false" ht="12.75" hidden="true" customHeight="false" outlineLevel="0" collapsed="false">
      <c r="A356" s="0" t="s">
        <v>280</v>
      </c>
      <c r="B356" s="0" t="s">
        <v>283</v>
      </c>
      <c r="C356" s="1" t="n">
        <v>163000</v>
      </c>
      <c r="E356" s="1" t="n">
        <v>727628.36</v>
      </c>
    </row>
    <row r="357" customFormat="false" ht="12.75" hidden="true" customHeight="false" outlineLevel="0" collapsed="false">
      <c r="A357" s="0" t="s">
        <v>280</v>
      </c>
      <c r="B357" s="0" t="s">
        <v>284</v>
      </c>
      <c r="C357" s="1" t="n">
        <v>241206.66</v>
      </c>
      <c r="E357" s="1" t="n">
        <v>890628.36</v>
      </c>
    </row>
    <row r="358" customFormat="false" ht="12.75" hidden="true" customHeight="false" outlineLevel="0" collapsed="false">
      <c r="A358" s="0" t="s">
        <v>280</v>
      </c>
      <c r="B358" s="0" t="s">
        <v>285</v>
      </c>
      <c r="C358" s="1" t="n">
        <v>25000</v>
      </c>
      <c r="E358" s="1" t="n">
        <v>1131835.02</v>
      </c>
    </row>
    <row r="359" customFormat="false" ht="12.75" hidden="false" customHeight="false" outlineLevel="0" collapsed="false">
      <c r="A359" s="0" t="s">
        <v>280</v>
      </c>
      <c r="B359" s="0" t="s">
        <v>286</v>
      </c>
      <c r="D359" s="1" t="n">
        <v>2320</v>
      </c>
      <c r="E359" s="1" t="n">
        <v>1156835.02</v>
      </c>
    </row>
    <row r="360" customFormat="false" ht="12.75" hidden="false" customHeight="false" outlineLevel="0" collapsed="false">
      <c r="A360" s="0" t="s">
        <v>280</v>
      </c>
      <c r="B360" s="0" t="s">
        <v>287</v>
      </c>
      <c r="D360" s="1" t="n">
        <v>11736.17</v>
      </c>
      <c r="E360" s="1" t="n">
        <v>1154515.02</v>
      </c>
    </row>
    <row r="361" customFormat="false" ht="12.75" hidden="false" customHeight="false" outlineLevel="0" collapsed="false">
      <c r="A361" s="0" t="s">
        <v>280</v>
      </c>
      <c r="B361" s="0" t="s">
        <v>288</v>
      </c>
      <c r="D361" s="1" t="n">
        <v>169768.6</v>
      </c>
      <c r="E361" s="1" t="n">
        <v>1142778.85</v>
      </c>
    </row>
    <row r="362" customFormat="false" ht="12.75" hidden="false" customHeight="false" outlineLevel="0" collapsed="false">
      <c r="A362" s="0" t="s">
        <v>280</v>
      </c>
      <c r="B362" s="0" t="s">
        <v>289</v>
      </c>
      <c r="D362" s="1" t="n">
        <v>1392</v>
      </c>
      <c r="E362" s="1" t="n">
        <v>973010.25</v>
      </c>
    </row>
    <row r="363" customFormat="false" ht="12.75" hidden="false" customHeight="false" outlineLevel="0" collapsed="false">
      <c r="A363" s="0" t="s">
        <v>280</v>
      </c>
      <c r="B363" s="0" t="s">
        <v>290</v>
      </c>
      <c r="D363" s="1" t="n">
        <v>3355.15</v>
      </c>
      <c r="E363" s="1" t="n">
        <v>971618.25</v>
      </c>
    </row>
    <row r="364" customFormat="false" ht="12.75" hidden="false" customHeight="false" outlineLevel="0" collapsed="false">
      <c r="A364" s="0" t="s">
        <v>280</v>
      </c>
      <c r="B364" s="0" t="s">
        <v>291</v>
      </c>
      <c r="D364" s="1" t="n">
        <v>8874</v>
      </c>
      <c r="E364" s="1" t="n">
        <v>968263.1</v>
      </c>
    </row>
    <row r="365" customFormat="false" ht="12.75" hidden="false" customHeight="false" outlineLevel="0" collapsed="false">
      <c r="A365" s="0" t="s">
        <v>280</v>
      </c>
      <c r="B365" s="0" t="s">
        <v>292</v>
      </c>
      <c r="D365" s="1" t="n">
        <v>442000</v>
      </c>
      <c r="E365" s="1" t="n">
        <v>959389.1</v>
      </c>
    </row>
    <row r="366" customFormat="false" ht="12.75" hidden="false" customHeight="false" outlineLevel="0" collapsed="false">
      <c r="A366" s="0" t="s">
        <v>280</v>
      </c>
      <c r="B366" s="0" t="s">
        <v>293</v>
      </c>
      <c r="D366" s="1" t="n">
        <v>1512.29</v>
      </c>
      <c r="E366" s="1" t="n">
        <v>517389.1</v>
      </c>
    </row>
    <row r="367" customFormat="false" ht="12.75" hidden="false" customHeight="false" outlineLevel="0" collapsed="false">
      <c r="A367" s="0" t="s">
        <v>280</v>
      </c>
      <c r="B367" s="0" t="s">
        <v>294</v>
      </c>
      <c r="D367" s="1" t="n">
        <v>17530</v>
      </c>
      <c r="E367" s="1" t="n">
        <v>515876.81</v>
      </c>
    </row>
    <row r="368" customFormat="false" ht="12.75" hidden="false" customHeight="false" outlineLevel="0" collapsed="false">
      <c r="A368" s="0" t="s">
        <v>280</v>
      </c>
      <c r="B368" s="0" t="s">
        <v>295</v>
      </c>
      <c r="D368" s="1" t="n">
        <v>4275.16</v>
      </c>
      <c r="E368" s="1" t="n">
        <v>498346.81</v>
      </c>
    </row>
    <row r="369" customFormat="false" ht="12.75" hidden="true" customHeight="false" outlineLevel="0" collapsed="false">
      <c r="A369" s="0" t="s">
        <v>280</v>
      </c>
      <c r="B369" s="0" t="s">
        <v>45</v>
      </c>
      <c r="C369" s="1" t="n">
        <v>16.28</v>
      </c>
      <c r="E369" s="1" t="n">
        <v>494071.65</v>
      </c>
    </row>
    <row r="370" customFormat="false" ht="12.75" hidden="true" customHeight="false" outlineLevel="0" collapsed="false">
      <c r="A370" s="0" t="s">
        <v>280</v>
      </c>
      <c r="B370" s="0" t="s">
        <v>46</v>
      </c>
      <c r="C370" s="1" t="n">
        <v>101.73</v>
      </c>
      <c r="E370" s="1" t="n">
        <v>494087.93</v>
      </c>
    </row>
    <row r="371" customFormat="false" ht="12.75" hidden="false" customHeight="false" outlineLevel="0" collapsed="false">
      <c r="A371" s="0" t="s">
        <v>280</v>
      </c>
      <c r="B371" s="0" t="s">
        <v>47</v>
      </c>
      <c r="D371" s="1" t="n">
        <v>12251.56</v>
      </c>
      <c r="E371" s="1" t="n">
        <v>494189.66</v>
      </c>
    </row>
    <row r="372" customFormat="false" ht="12.75" hidden="true" customHeight="false" outlineLevel="0" collapsed="false">
      <c r="A372" s="0" t="s">
        <v>280</v>
      </c>
      <c r="B372" s="0" t="s">
        <v>48</v>
      </c>
      <c r="C372" s="1" t="n">
        <v>37.65</v>
      </c>
      <c r="E372" s="1" t="n">
        <v>481938.1</v>
      </c>
    </row>
    <row r="373" customFormat="false" ht="12.75" hidden="true" customHeight="false" outlineLevel="0" collapsed="false">
      <c r="A373" s="0" t="s">
        <v>280</v>
      </c>
      <c r="B373" s="0" t="s">
        <v>49</v>
      </c>
      <c r="C373" s="1" t="n">
        <v>235.33</v>
      </c>
      <c r="E373" s="1" t="n">
        <v>481975.75</v>
      </c>
    </row>
    <row r="374" customFormat="false" ht="12.75" hidden="false" customHeight="false" outlineLevel="0" collapsed="false">
      <c r="A374" s="0" t="s">
        <v>280</v>
      </c>
      <c r="B374" s="0" t="s">
        <v>50</v>
      </c>
      <c r="D374" s="1" t="n">
        <v>10697.52</v>
      </c>
      <c r="E374" s="1" t="n">
        <v>482211.08</v>
      </c>
    </row>
    <row r="375" customFormat="false" ht="12.75" hidden="true" customHeight="false" outlineLevel="0" collapsed="false">
      <c r="A375" s="0" t="s">
        <v>280</v>
      </c>
      <c r="B375" s="0" t="s">
        <v>296</v>
      </c>
      <c r="C375" s="1" t="n">
        <v>487.2</v>
      </c>
      <c r="E375" s="1" t="n">
        <v>471513.56</v>
      </c>
    </row>
    <row r="376" customFormat="false" ht="12.75" hidden="true" customHeight="false" outlineLevel="0" collapsed="false">
      <c r="A376" s="15" t="n">
        <v>40884</v>
      </c>
      <c r="B376" s="0" t="s">
        <v>92</v>
      </c>
      <c r="C376" s="1" t="n">
        <v>5000</v>
      </c>
      <c r="E376" s="1" t="n">
        <v>472000.76</v>
      </c>
    </row>
    <row r="377" customFormat="false" ht="12.75" hidden="false" customHeight="false" outlineLevel="0" collapsed="false">
      <c r="A377" s="15" t="n">
        <v>40884</v>
      </c>
      <c r="B377" s="0" t="s">
        <v>297</v>
      </c>
      <c r="D377" s="1" t="n">
        <v>5600</v>
      </c>
      <c r="E377" s="1" t="n">
        <v>477000.76</v>
      </c>
    </row>
    <row r="378" customFormat="false" ht="12.75" hidden="false" customHeight="false" outlineLevel="0" collapsed="false">
      <c r="A378" s="15" t="n">
        <v>40884</v>
      </c>
      <c r="B378" s="0" t="s">
        <v>298</v>
      </c>
      <c r="D378" s="1" t="n">
        <v>52000</v>
      </c>
      <c r="E378" s="1" t="n">
        <v>471400.76</v>
      </c>
    </row>
    <row r="379" customFormat="false" ht="12.75" hidden="false" customHeight="false" outlineLevel="0" collapsed="false">
      <c r="A379" s="15" t="n">
        <v>40884</v>
      </c>
      <c r="B379" s="0" t="s">
        <v>299</v>
      </c>
      <c r="D379" s="1" t="n">
        <v>5856.5</v>
      </c>
      <c r="E379" s="1" t="n">
        <v>419400.76</v>
      </c>
    </row>
    <row r="380" customFormat="false" ht="12.75" hidden="false" customHeight="false" outlineLevel="0" collapsed="false">
      <c r="A380" s="15" t="n">
        <v>40884</v>
      </c>
      <c r="B380" s="0" t="s">
        <v>300</v>
      </c>
      <c r="D380" s="1" t="n">
        <v>17000</v>
      </c>
      <c r="E380" s="1" t="n">
        <v>413544.26</v>
      </c>
    </row>
    <row r="381" customFormat="false" ht="12.75" hidden="false" customHeight="false" outlineLevel="0" collapsed="false">
      <c r="A381" s="15" t="n">
        <v>40884</v>
      </c>
      <c r="B381" s="0" t="s">
        <v>301</v>
      </c>
      <c r="D381" s="1" t="n">
        <v>62000</v>
      </c>
      <c r="E381" s="1" t="n">
        <v>396544.26</v>
      </c>
    </row>
    <row r="382" customFormat="false" ht="12.75" hidden="false" customHeight="false" outlineLevel="0" collapsed="false">
      <c r="A382" s="15" t="n">
        <v>40884</v>
      </c>
      <c r="B382" s="0" t="s">
        <v>302</v>
      </c>
      <c r="D382" s="1" t="n">
        <v>96000</v>
      </c>
      <c r="E382" s="1" t="n">
        <v>334544.26</v>
      </c>
    </row>
    <row r="383" customFormat="false" ht="12.75" hidden="false" customHeight="false" outlineLevel="0" collapsed="false">
      <c r="A383" s="15" t="n">
        <v>40884</v>
      </c>
      <c r="B383" s="0" t="s">
        <v>303</v>
      </c>
      <c r="D383" s="1" t="n">
        <v>21000</v>
      </c>
      <c r="E383" s="1" t="n">
        <v>238544.26</v>
      </c>
    </row>
    <row r="384" customFormat="false" ht="12.75" hidden="true" customHeight="false" outlineLevel="0" collapsed="false">
      <c r="A384" s="15" t="n">
        <v>40884</v>
      </c>
      <c r="B384" s="0" t="s">
        <v>304</v>
      </c>
      <c r="C384" s="1" t="n">
        <v>377101.13</v>
      </c>
      <c r="E384" s="1" t="n">
        <v>217544.26</v>
      </c>
    </row>
    <row r="385" customFormat="false" ht="12.75" hidden="true" customHeight="false" outlineLevel="0" collapsed="false">
      <c r="A385" s="15" t="n">
        <v>40884</v>
      </c>
      <c r="B385" s="0" t="s">
        <v>305</v>
      </c>
      <c r="C385" s="1" t="n">
        <v>2449.56</v>
      </c>
      <c r="E385" s="1" t="n">
        <v>594645.39</v>
      </c>
    </row>
    <row r="386" customFormat="false" ht="12.75" hidden="true" customHeight="false" outlineLevel="0" collapsed="false">
      <c r="A386" s="15" t="n">
        <v>40884</v>
      </c>
      <c r="B386" s="0" t="s">
        <v>306</v>
      </c>
      <c r="C386" s="1" t="n">
        <v>36000</v>
      </c>
      <c r="E386" s="1" t="n">
        <v>597094.95</v>
      </c>
    </row>
    <row r="387" customFormat="false" ht="12.75" hidden="true" customHeight="false" outlineLevel="0" collapsed="false">
      <c r="A387" s="15" t="n">
        <v>40884</v>
      </c>
      <c r="B387" s="0" t="s">
        <v>307</v>
      </c>
      <c r="C387" s="1" t="n">
        <v>10000</v>
      </c>
      <c r="E387" s="1" t="n">
        <v>633094.95</v>
      </c>
    </row>
    <row r="388" customFormat="false" ht="12.75" hidden="false" customHeight="false" outlineLevel="0" collapsed="false">
      <c r="A388" s="15" t="n">
        <v>40884</v>
      </c>
      <c r="B388" s="0" t="s">
        <v>308</v>
      </c>
      <c r="D388" s="1" t="n">
        <v>238000</v>
      </c>
      <c r="E388" s="1" t="n">
        <v>643094.95</v>
      </c>
    </row>
    <row r="389" customFormat="false" ht="12.75" hidden="false" customHeight="false" outlineLevel="0" collapsed="false">
      <c r="A389" s="15" t="n">
        <v>40884</v>
      </c>
      <c r="B389" s="0" t="s">
        <v>309</v>
      </c>
      <c r="D389" s="1" t="n">
        <v>119500</v>
      </c>
      <c r="E389" s="1" t="n">
        <v>405094.95</v>
      </c>
    </row>
    <row r="390" customFormat="false" ht="12.75" hidden="true" customHeight="false" outlineLevel="0" collapsed="false">
      <c r="A390" s="15" t="n">
        <v>40884</v>
      </c>
      <c r="B390" s="0" t="s">
        <v>310</v>
      </c>
      <c r="C390" s="1" t="n">
        <v>319675.97</v>
      </c>
      <c r="E390" s="1" t="n">
        <v>285594.95</v>
      </c>
    </row>
    <row r="391" customFormat="false" ht="12.75" hidden="true" customHeight="false" outlineLevel="0" collapsed="false">
      <c r="A391" s="15" t="n">
        <v>40884</v>
      </c>
      <c r="B391" s="0" t="s">
        <v>311</v>
      </c>
      <c r="C391" s="1" t="n">
        <v>140000</v>
      </c>
      <c r="E391" s="1" t="n">
        <v>605270.92</v>
      </c>
    </row>
    <row r="392" customFormat="false" ht="12.75" hidden="true" customHeight="false" outlineLevel="0" collapsed="false">
      <c r="A392" s="15" t="n">
        <v>40884</v>
      </c>
      <c r="B392" s="0" t="s">
        <v>312</v>
      </c>
      <c r="C392" s="1" t="n">
        <v>26204.12</v>
      </c>
      <c r="E392" s="1" t="n">
        <v>745270.92</v>
      </c>
    </row>
    <row r="393" customFormat="false" ht="12.75" hidden="true" customHeight="false" outlineLevel="0" collapsed="false">
      <c r="A393" s="15" t="n">
        <v>40884</v>
      </c>
      <c r="B393" s="0" t="s">
        <v>45</v>
      </c>
      <c r="C393" s="1" t="n">
        <v>6.98</v>
      </c>
      <c r="E393" s="1" t="n">
        <v>771475.04</v>
      </c>
    </row>
    <row r="394" customFormat="false" ht="12.75" hidden="true" customHeight="false" outlineLevel="0" collapsed="false">
      <c r="A394" s="15" t="n">
        <v>40884</v>
      </c>
      <c r="B394" s="0" t="s">
        <v>46</v>
      </c>
      <c r="C394" s="1" t="n">
        <v>43.64</v>
      </c>
      <c r="E394" s="1" t="n">
        <v>771482.02</v>
      </c>
    </row>
    <row r="395" customFormat="false" ht="12.75" hidden="false" customHeight="false" outlineLevel="0" collapsed="false">
      <c r="A395" s="15" t="n">
        <v>40884</v>
      </c>
      <c r="B395" s="0" t="s">
        <v>47</v>
      </c>
      <c r="D395" s="1" t="n">
        <v>10799.77</v>
      </c>
      <c r="E395" s="1" t="n">
        <v>771525.66</v>
      </c>
    </row>
    <row r="396" customFormat="false" ht="12.75" hidden="true" customHeight="false" outlineLevel="0" collapsed="false">
      <c r="A396" s="15" t="n">
        <v>40884</v>
      </c>
      <c r="B396" s="0" t="s">
        <v>48</v>
      </c>
      <c r="C396" s="1" t="n">
        <v>54.8</v>
      </c>
      <c r="E396" s="1" t="n">
        <v>760725.89</v>
      </c>
    </row>
    <row r="397" customFormat="false" ht="12.75" hidden="true" customHeight="false" outlineLevel="0" collapsed="false">
      <c r="A397" s="15" t="n">
        <v>40884</v>
      </c>
      <c r="B397" s="0" t="s">
        <v>49</v>
      </c>
      <c r="C397" s="1" t="n">
        <v>342.52</v>
      </c>
      <c r="E397" s="1" t="n">
        <v>760780.69</v>
      </c>
    </row>
    <row r="398" customFormat="false" ht="12.75" hidden="false" customHeight="false" outlineLevel="0" collapsed="false">
      <c r="A398" s="15" t="n">
        <v>40884</v>
      </c>
      <c r="B398" s="0" t="s">
        <v>50</v>
      </c>
      <c r="D398" s="1" t="n">
        <v>15570.19</v>
      </c>
      <c r="E398" s="1" t="n">
        <v>761123.21</v>
      </c>
    </row>
    <row r="399" customFormat="false" ht="12.75" hidden="true" customHeight="false" outlineLevel="0" collapsed="false">
      <c r="A399" s="15" t="n">
        <v>40854</v>
      </c>
      <c r="B399" s="0" t="s">
        <v>313</v>
      </c>
      <c r="C399" s="1" t="n">
        <v>117541.63</v>
      </c>
      <c r="E399" s="1" t="n">
        <v>745553.02</v>
      </c>
    </row>
    <row r="400" customFormat="false" ht="12.75" hidden="false" customHeight="false" outlineLevel="0" collapsed="false">
      <c r="A400" s="15" t="n">
        <v>40854</v>
      </c>
      <c r="B400" s="0" t="s">
        <v>314</v>
      </c>
      <c r="D400" s="1" t="n">
        <v>17800</v>
      </c>
      <c r="E400" s="1" t="n">
        <v>863094.65</v>
      </c>
    </row>
    <row r="401" customFormat="false" ht="12.75" hidden="false" customHeight="false" outlineLevel="0" collapsed="false">
      <c r="A401" s="15" t="n">
        <v>40854</v>
      </c>
      <c r="B401" s="0" t="s">
        <v>315</v>
      </c>
      <c r="D401" s="1" t="n">
        <v>18110</v>
      </c>
      <c r="E401" s="1" t="n">
        <v>845294.65</v>
      </c>
    </row>
    <row r="402" customFormat="false" ht="12.75" hidden="false" customHeight="false" outlineLevel="0" collapsed="false">
      <c r="A402" s="15" t="n">
        <v>40854</v>
      </c>
      <c r="B402" s="0" t="s">
        <v>316</v>
      </c>
      <c r="D402" s="1" t="n">
        <v>55000</v>
      </c>
      <c r="E402" s="1" t="n">
        <v>827184.65</v>
      </c>
    </row>
    <row r="403" customFormat="false" ht="12.75" hidden="false" customHeight="false" outlineLevel="0" collapsed="false">
      <c r="A403" s="15" t="n">
        <v>40854</v>
      </c>
      <c r="B403" s="0" t="s">
        <v>317</v>
      </c>
      <c r="D403" s="1" t="n">
        <v>88786.11</v>
      </c>
      <c r="E403" s="1" t="n">
        <v>772184.65</v>
      </c>
    </row>
    <row r="404" customFormat="false" ht="12.75" hidden="true" customHeight="false" outlineLevel="0" collapsed="false">
      <c r="A404" s="15" t="n">
        <v>40854</v>
      </c>
      <c r="B404" s="0" t="s">
        <v>318</v>
      </c>
      <c r="C404" s="1" t="n">
        <v>3000</v>
      </c>
      <c r="E404" s="1" t="n">
        <v>683398.54</v>
      </c>
    </row>
    <row r="405" customFormat="false" ht="12.75" hidden="true" customHeight="false" outlineLevel="0" collapsed="false">
      <c r="A405" s="15" t="n">
        <v>40854</v>
      </c>
      <c r="B405" s="0" t="s">
        <v>92</v>
      </c>
      <c r="C405" s="1" t="n">
        <v>5000</v>
      </c>
      <c r="E405" s="1" t="n">
        <v>686398.54</v>
      </c>
    </row>
    <row r="406" customFormat="false" ht="12.75" hidden="false" customHeight="false" outlineLevel="0" collapsed="false">
      <c r="A406" s="15" t="n">
        <v>40854</v>
      </c>
      <c r="B406" s="0" t="s">
        <v>319</v>
      </c>
      <c r="D406" s="1" t="n">
        <v>3661</v>
      </c>
      <c r="E406" s="1" t="n">
        <v>691398.54</v>
      </c>
    </row>
    <row r="407" customFormat="false" ht="12.75" hidden="true" customHeight="false" outlineLevel="0" collapsed="false">
      <c r="A407" s="15" t="n">
        <v>40854</v>
      </c>
      <c r="B407" s="0" t="s">
        <v>320</v>
      </c>
      <c r="C407" s="1" t="n">
        <v>471064.59</v>
      </c>
      <c r="E407" s="1" t="n">
        <v>687737.54</v>
      </c>
    </row>
    <row r="408" customFormat="false" ht="12.75" hidden="false" customHeight="false" outlineLevel="0" collapsed="false">
      <c r="A408" s="15" t="n">
        <v>40854</v>
      </c>
      <c r="B408" s="0" t="s">
        <v>321</v>
      </c>
      <c r="D408" s="1" t="n">
        <v>140000</v>
      </c>
      <c r="E408" s="1" t="n">
        <v>1158802.13</v>
      </c>
    </row>
    <row r="409" customFormat="false" ht="12.75" hidden="false" customHeight="false" outlineLevel="0" collapsed="false">
      <c r="A409" s="15" t="n">
        <v>40854</v>
      </c>
      <c r="B409" s="0" t="s">
        <v>322</v>
      </c>
      <c r="D409" s="1" t="n">
        <v>70000</v>
      </c>
      <c r="E409" s="1" t="n">
        <v>1018802.13</v>
      </c>
    </row>
    <row r="410" customFormat="false" ht="12.75" hidden="false" customHeight="false" outlineLevel="0" collapsed="false">
      <c r="A410" s="15" t="n">
        <v>40854</v>
      </c>
      <c r="B410" s="0" t="s">
        <v>323</v>
      </c>
      <c r="D410" s="1" t="n">
        <v>119800</v>
      </c>
      <c r="E410" s="1" t="n">
        <v>948802.13</v>
      </c>
    </row>
    <row r="411" customFormat="false" ht="12.75" hidden="false" customHeight="false" outlineLevel="0" collapsed="false">
      <c r="A411" s="15" t="n">
        <v>40854</v>
      </c>
      <c r="B411" s="0" t="s">
        <v>324</v>
      </c>
      <c r="D411" s="1" t="n">
        <v>27560</v>
      </c>
      <c r="E411" s="1" t="n">
        <v>829002.13</v>
      </c>
    </row>
    <row r="412" customFormat="false" ht="12.75" hidden="false" customHeight="false" outlineLevel="0" collapsed="false">
      <c r="A412" s="15" t="n">
        <v>40854</v>
      </c>
      <c r="B412" s="0" t="s">
        <v>325</v>
      </c>
      <c r="D412" s="1" t="n">
        <v>29000</v>
      </c>
      <c r="E412" s="1" t="n">
        <v>801442.13</v>
      </c>
    </row>
    <row r="413" customFormat="false" ht="12.75" hidden="true" customHeight="false" outlineLevel="0" collapsed="false">
      <c r="A413" s="15" t="n">
        <v>40854</v>
      </c>
      <c r="B413" s="0" t="s">
        <v>45</v>
      </c>
      <c r="C413" s="1" t="n">
        <v>18</v>
      </c>
      <c r="E413" s="1" t="n">
        <v>772442.13</v>
      </c>
    </row>
    <row r="414" customFormat="false" ht="12.75" hidden="true" customHeight="false" outlineLevel="0" collapsed="false">
      <c r="A414" s="15" t="n">
        <v>40854</v>
      </c>
      <c r="B414" s="0" t="s">
        <v>46</v>
      </c>
      <c r="C414" s="1" t="n">
        <v>112.5</v>
      </c>
      <c r="E414" s="1" t="n">
        <v>772460.13</v>
      </c>
    </row>
    <row r="415" customFormat="false" ht="12.75" hidden="false" customHeight="false" outlineLevel="0" collapsed="false">
      <c r="A415" s="15" t="n">
        <v>40854</v>
      </c>
      <c r="B415" s="0" t="s">
        <v>47</v>
      </c>
      <c r="D415" s="1" t="n">
        <v>19142.97</v>
      </c>
      <c r="E415" s="1" t="n">
        <v>772572.63</v>
      </c>
    </row>
    <row r="416" customFormat="false" ht="12.75" hidden="true" customHeight="false" outlineLevel="0" collapsed="false">
      <c r="A416" s="15" t="n">
        <v>40854</v>
      </c>
      <c r="B416" s="0" t="s">
        <v>48</v>
      </c>
      <c r="C416" s="1" t="n">
        <v>72.84</v>
      </c>
      <c r="E416" s="1" t="n">
        <v>753429.66</v>
      </c>
    </row>
    <row r="417" customFormat="false" ht="12.75" hidden="true" customHeight="false" outlineLevel="0" collapsed="false">
      <c r="A417" s="15" t="n">
        <v>40854</v>
      </c>
      <c r="B417" s="0" t="s">
        <v>49</v>
      </c>
      <c r="C417" s="1" t="n">
        <v>455.23</v>
      </c>
      <c r="E417" s="1" t="n">
        <v>753502.5</v>
      </c>
    </row>
    <row r="418" customFormat="false" ht="12.75" hidden="false" customHeight="false" outlineLevel="0" collapsed="false">
      <c r="A418" s="15" t="n">
        <v>40854</v>
      </c>
      <c r="B418" s="0" t="s">
        <v>50</v>
      </c>
      <c r="D418" s="1" t="n">
        <v>20693.95</v>
      </c>
      <c r="E418" s="1" t="n">
        <v>753957.73</v>
      </c>
    </row>
    <row r="419" customFormat="false" ht="12.75" hidden="true" customHeight="false" outlineLevel="0" collapsed="false">
      <c r="A419" s="15" t="n">
        <v>40854</v>
      </c>
      <c r="B419" s="0" t="s">
        <v>45</v>
      </c>
      <c r="C419" s="1" t="n">
        <v>16.74</v>
      </c>
      <c r="E419" s="1" t="n">
        <v>733263.78</v>
      </c>
    </row>
    <row r="420" customFormat="false" ht="12.75" hidden="true" customHeight="false" outlineLevel="0" collapsed="false">
      <c r="A420" s="15" t="n">
        <v>40854</v>
      </c>
      <c r="B420" s="0" t="s">
        <v>46</v>
      </c>
      <c r="C420" s="1" t="n">
        <v>104.62</v>
      </c>
      <c r="E420" s="1" t="n">
        <v>733280.52</v>
      </c>
    </row>
    <row r="421" customFormat="false" ht="12.75" hidden="false" customHeight="false" outlineLevel="0" collapsed="false">
      <c r="A421" s="15" t="n">
        <v>40854</v>
      </c>
      <c r="B421" s="0" t="s">
        <v>47</v>
      </c>
      <c r="D421" s="1" t="n">
        <v>14267.12</v>
      </c>
      <c r="E421" s="1" t="n">
        <v>733385.14</v>
      </c>
    </row>
    <row r="422" customFormat="false" ht="12.75" hidden="true" customHeight="false" outlineLevel="0" collapsed="false">
      <c r="A422" s="15" t="n">
        <v>40793</v>
      </c>
      <c r="B422" s="0" t="s">
        <v>92</v>
      </c>
      <c r="C422" s="1" t="n">
        <v>5000</v>
      </c>
      <c r="E422" s="1" t="n">
        <v>719118.02</v>
      </c>
    </row>
    <row r="423" customFormat="false" ht="12.75" hidden="false" customHeight="false" outlineLevel="0" collapsed="false">
      <c r="A423" s="15" t="n">
        <v>40854</v>
      </c>
      <c r="B423" s="0" t="s">
        <v>326</v>
      </c>
      <c r="D423" s="1" t="n">
        <v>787.41</v>
      </c>
      <c r="E423" s="1" t="n">
        <v>724118.02</v>
      </c>
    </row>
    <row r="424" customFormat="false" ht="12.75" hidden="true" customHeight="false" outlineLevel="0" collapsed="false">
      <c r="A424" s="15" t="n">
        <v>40762</v>
      </c>
      <c r="B424" s="0" t="s">
        <v>327</v>
      </c>
      <c r="C424" s="1" t="n">
        <v>4009.24</v>
      </c>
      <c r="E424" s="1" t="n">
        <v>723330.61</v>
      </c>
    </row>
    <row r="425" customFormat="false" ht="12.75" hidden="false" customHeight="false" outlineLevel="0" collapsed="false">
      <c r="A425" s="15" t="n">
        <v>40762</v>
      </c>
      <c r="B425" s="0" t="s">
        <v>328</v>
      </c>
      <c r="D425" s="1" t="n">
        <v>16912</v>
      </c>
      <c r="E425" s="1" t="n">
        <v>727339.85</v>
      </c>
    </row>
    <row r="426" customFormat="false" ht="12.75" hidden="false" customHeight="false" outlineLevel="0" collapsed="false">
      <c r="A426" s="15" t="n">
        <v>40762</v>
      </c>
      <c r="B426" s="0" t="s">
        <v>329</v>
      </c>
      <c r="D426" s="1" t="n">
        <v>251406.23</v>
      </c>
      <c r="E426" s="1" t="n">
        <v>710427.85</v>
      </c>
    </row>
    <row r="427" customFormat="false" ht="12.75" hidden="false" customHeight="false" outlineLevel="0" collapsed="false">
      <c r="A427" s="15" t="n">
        <v>40762</v>
      </c>
      <c r="B427" s="0" t="s">
        <v>330</v>
      </c>
      <c r="D427" s="1" t="n">
        <v>30000</v>
      </c>
      <c r="E427" s="1" t="n">
        <v>459021.62</v>
      </c>
    </row>
    <row r="428" customFormat="false" ht="12.75" hidden="true" customHeight="false" outlineLevel="0" collapsed="false">
      <c r="A428" s="15" t="n">
        <v>40762</v>
      </c>
      <c r="B428" s="0" t="s">
        <v>331</v>
      </c>
      <c r="C428" s="1" t="n">
        <v>112794.55</v>
      </c>
      <c r="E428" s="1" t="n">
        <v>429021.62</v>
      </c>
    </row>
    <row r="429" customFormat="false" ht="12.75" hidden="true" customHeight="false" outlineLevel="0" collapsed="false">
      <c r="A429" s="15" t="n">
        <v>40762</v>
      </c>
      <c r="B429" s="0" t="s">
        <v>332</v>
      </c>
      <c r="C429" s="1" t="n">
        <v>6107.26</v>
      </c>
      <c r="E429" s="1" t="n">
        <v>541816.17</v>
      </c>
    </row>
    <row r="430" customFormat="false" ht="12.75" hidden="true" customHeight="false" outlineLevel="0" collapsed="false">
      <c r="A430" s="15" t="n">
        <v>40762</v>
      </c>
      <c r="B430" s="0" t="s">
        <v>92</v>
      </c>
      <c r="C430" s="1" t="n">
        <v>5000</v>
      </c>
      <c r="E430" s="1" t="n">
        <v>547923.43</v>
      </c>
    </row>
    <row r="431" customFormat="false" ht="12.75" hidden="true" customHeight="false" outlineLevel="0" collapsed="false">
      <c r="A431" s="15" t="n">
        <v>40762</v>
      </c>
      <c r="B431" s="0" t="s">
        <v>333</v>
      </c>
      <c r="C431" s="1" t="n">
        <v>4035.6</v>
      </c>
      <c r="E431" s="1" t="n">
        <v>552923.43</v>
      </c>
    </row>
    <row r="432" customFormat="false" ht="12.75" hidden="true" customHeight="false" outlineLevel="0" collapsed="false">
      <c r="A432" s="15" t="n">
        <v>40762</v>
      </c>
      <c r="B432" s="0" t="s">
        <v>334</v>
      </c>
      <c r="C432" s="1" t="n">
        <v>4358.55</v>
      </c>
      <c r="E432" s="1" t="n">
        <v>556959.03</v>
      </c>
    </row>
    <row r="433" customFormat="false" ht="12.75" hidden="true" customHeight="false" outlineLevel="0" collapsed="false">
      <c r="A433" s="15" t="n">
        <v>40762</v>
      </c>
      <c r="B433" s="0" t="s">
        <v>335</v>
      </c>
      <c r="C433" s="1" t="n">
        <v>8529.44</v>
      </c>
      <c r="E433" s="1" t="n">
        <v>561317.58</v>
      </c>
    </row>
    <row r="434" customFormat="false" ht="12.75" hidden="true" customHeight="false" outlineLevel="0" collapsed="false">
      <c r="A434" s="15" t="n">
        <v>40762</v>
      </c>
      <c r="B434" s="0" t="s">
        <v>336</v>
      </c>
      <c r="C434" s="1" t="n">
        <v>3651.27</v>
      </c>
      <c r="E434" s="1" t="n">
        <v>569847.02</v>
      </c>
    </row>
    <row r="435" customFormat="false" ht="12.75" hidden="false" customHeight="false" outlineLevel="0" collapsed="false">
      <c r="A435" s="15" t="n">
        <v>40762</v>
      </c>
      <c r="B435" s="0" t="s">
        <v>337</v>
      </c>
      <c r="D435" s="1" t="n">
        <v>15000</v>
      </c>
      <c r="E435" s="1" t="n">
        <v>573498.29</v>
      </c>
    </row>
    <row r="436" customFormat="false" ht="12.75" hidden="true" customHeight="false" outlineLevel="0" collapsed="false">
      <c r="A436" s="15" t="n">
        <v>40762</v>
      </c>
      <c r="B436" s="0" t="s">
        <v>338</v>
      </c>
      <c r="C436" s="1" t="n">
        <v>8096.61</v>
      </c>
      <c r="E436" s="1" t="n">
        <v>558498.29</v>
      </c>
    </row>
    <row r="437" customFormat="false" ht="12.75" hidden="true" customHeight="false" outlineLevel="0" collapsed="false">
      <c r="A437" s="15" t="n">
        <v>40762</v>
      </c>
      <c r="B437" s="0" t="s">
        <v>339</v>
      </c>
      <c r="C437" s="1" t="n">
        <v>5948.5</v>
      </c>
      <c r="E437" s="1" t="n">
        <v>566594.9</v>
      </c>
    </row>
    <row r="438" customFormat="false" ht="12.75" hidden="false" customHeight="false" outlineLevel="0" collapsed="false">
      <c r="A438" s="15" t="n">
        <v>40762</v>
      </c>
      <c r="B438" s="0" t="s">
        <v>340</v>
      </c>
      <c r="D438" s="1" t="n">
        <v>200000</v>
      </c>
      <c r="E438" s="1" t="n">
        <v>572543.4</v>
      </c>
    </row>
    <row r="439" customFormat="false" ht="12.75" hidden="false" customHeight="false" outlineLevel="0" collapsed="false">
      <c r="A439" s="15" t="n">
        <v>40762</v>
      </c>
      <c r="B439" s="0" t="s">
        <v>341</v>
      </c>
      <c r="D439" s="1" t="n">
        <v>62000</v>
      </c>
      <c r="E439" s="1" t="n">
        <v>372543.4</v>
      </c>
    </row>
    <row r="440" customFormat="false" ht="12.75" hidden="false" customHeight="false" outlineLevel="0" collapsed="false">
      <c r="A440" s="15" t="n">
        <v>40762</v>
      </c>
      <c r="B440" s="0" t="s">
        <v>342</v>
      </c>
      <c r="D440" s="1" t="n">
        <v>440</v>
      </c>
      <c r="E440" s="1" t="n">
        <v>310543.4</v>
      </c>
    </row>
    <row r="441" customFormat="false" ht="12.75" hidden="false" customHeight="false" outlineLevel="0" collapsed="false">
      <c r="A441" s="15" t="n">
        <v>40762</v>
      </c>
      <c r="B441" s="0" t="s">
        <v>343</v>
      </c>
      <c r="D441" s="1" t="n">
        <v>24851</v>
      </c>
      <c r="E441" s="1" t="n">
        <v>310103.4</v>
      </c>
    </row>
    <row r="442" customFormat="false" ht="12.75" hidden="true" customHeight="false" outlineLevel="0" collapsed="false">
      <c r="A442" s="15" t="n">
        <v>40762</v>
      </c>
      <c r="B442" s="0" t="s">
        <v>45</v>
      </c>
      <c r="C442" s="1" t="n">
        <v>20</v>
      </c>
      <c r="E442" s="1" t="n">
        <v>285252.4</v>
      </c>
    </row>
    <row r="443" customFormat="false" ht="12.75" hidden="true" customHeight="false" outlineLevel="0" collapsed="false">
      <c r="A443" s="15" t="n">
        <v>40762</v>
      </c>
      <c r="B443" s="0" t="s">
        <v>46</v>
      </c>
      <c r="C443" s="1" t="n">
        <v>124.97</v>
      </c>
      <c r="E443" s="1" t="n">
        <v>285272.4</v>
      </c>
    </row>
    <row r="444" customFormat="false" ht="12.75" hidden="false" customHeight="false" outlineLevel="0" collapsed="false">
      <c r="A444" s="15" t="n">
        <v>40762</v>
      </c>
      <c r="B444" s="0" t="s">
        <v>47</v>
      </c>
      <c r="D444" s="1" t="n">
        <v>19354.21</v>
      </c>
      <c r="E444" s="1" t="n">
        <v>285397.37</v>
      </c>
    </row>
    <row r="445" customFormat="false" ht="12.75" hidden="true" customHeight="false" outlineLevel="0" collapsed="false">
      <c r="A445" s="15" t="n">
        <v>40762</v>
      </c>
      <c r="B445" s="0" t="s">
        <v>48</v>
      </c>
      <c r="C445" s="1" t="n">
        <v>82.03</v>
      </c>
      <c r="E445" s="1" t="n">
        <v>266043.16</v>
      </c>
    </row>
    <row r="446" customFormat="false" ht="12.75" hidden="true" customHeight="false" outlineLevel="0" collapsed="false">
      <c r="A446" s="15" t="n">
        <v>40762</v>
      </c>
      <c r="B446" s="0" t="s">
        <v>49</v>
      </c>
      <c r="C446" s="1" t="n">
        <v>512.69</v>
      </c>
      <c r="E446" s="1" t="n">
        <v>266125.19</v>
      </c>
    </row>
    <row r="447" customFormat="false" ht="12.75" hidden="false" customHeight="false" outlineLevel="0" collapsed="false">
      <c r="A447" s="15" t="n">
        <v>40762</v>
      </c>
      <c r="B447" s="0" t="s">
        <v>50</v>
      </c>
      <c r="D447" s="1" t="n">
        <v>23304.51</v>
      </c>
      <c r="E447" s="1" t="n">
        <v>266637.88</v>
      </c>
    </row>
    <row r="448" customFormat="false" ht="12.75" hidden="false" customHeight="false" outlineLevel="0" collapsed="false">
      <c r="A448" s="15" t="n">
        <v>40731</v>
      </c>
      <c r="B448" s="0" t="s">
        <v>344</v>
      </c>
      <c r="D448" s="1" t="n">
        <v>7038.07</v>
      </c>
      <c r="E448" s="1" t="n">
        <v>243333.37</v>
      </c>
    </row>
    <row r="449" customFormat="false" ht="12.75" hidden="false" customHeight="false" outlineLevel="0" collapsed="false">
      <c r="A449" s="15" t="n">
        <v>40731</v>
      </c>
      <c r="B449" s="0" t="s">
        <v>345</v>
      </c>
      <c r="D449" s="1" t="n">
        <v>3329.93</v>
      </c>
      <c r="E449" s="1" t="n">
        <v>236295.3</v>
      </c>
    </row>
    <row r="450" customFormat="false" ht="12.75" hidden="false" customHeight="false" outlineLevel="0" collapsed="false">
      <c r="A450" s="15" t="n">
        <v>40731</v>
      </c>
      <c r="B450" s="0" t="s">
        <v>346</v>
      </c>
      <c r="D450" s="1" t="n">
        <v>16956.5</v>
      </c>
      <c r="E450" s="1" t="n">
        <v>232965.37</v>
      </c>
    </row>
    <row r="451" customFormat="false" ht="12.75" hidden="false" customHeight="false" outlineLevel="0" collapsed="false">
      <c r="A451" s="15" t="n">
        <v>40731</v>
      </c>
      <c r="B451" s="0" t="s">
        <v>347</v>
      </c>
      <c r="D451" s="1" t="n">
        <v>32329.29</v>
      </c>
      <c r="E451" s="1" t="n">
        <v>216008.87</v>
      </c>
    </row>
    <row r="452" customFormat="false" ht="12.75" hidden="true" customHeight="false" outlineLevel="0" collapsed="false">
      <c r="A452" s="15" t="n">
        <v>40731</v>
      </c>
      <c r="B452" s="0" t="s">
        <v>348</v>
      </c>
      <c r="C452" s="1" t="n">
        <v>28385.59</v>
      </c>
      <c r="E452" s="1" t="n">
        <v>183679.58</v>
      </c>
    </row>
    <row r="453" customFormat="false" ht="12.75" hidden="true" customHeight="false" outlineLevel="0" collapsed="false">
      <c r="A453" s="15" t="n">
        <v>40731</v>
      </c>
      <c r="B453" s="0" t="s">
        <v>349</v>
      </c>
      <c r="C453" s="1" t="n">
        <v>329407.09</v>
      </c>
      <c r="E453" s="1" t="n">
        <v>212065.17</v>
      </c>
    </row>
    <row r="454" customFormat="false" ht="12.75" hidden="false" customHeight="false" outlineLevel="0" collapsed="false">
      <c r="A454" s="15" t="n">
        <v>40731</v>
      </c>
      <c r="B454" s="0" t="s">
        <v>350</v>
      </c>
      <c r="D454" s="1" t="n">
        <v>240000</v>
      </c>
      <c r="E454" s="1" t="n">
        <v>541472.26</v>
      </c>
    </row>
    <row r="455" customFormat="false" ht="12.75" hidden="false" customHeight="false" outlineLevel="0" collapsed="false">
      <c r="A455" s="15" t="n">
        <v>40731</v>
      </c>
      <c r="B455" s="0" t="s">
        <v>351</v>
      </c>
      <c r="D455" s="1" t="n">
        <v>6306</v>
      </c>
      <c r="E455" s="1" t="n">
        <v>301472.26</v>
      </c>
    </row>
    <row r="456" customFormat="false" ht="12.75" hidden="false" customHeight="false" outlineLevel="0" collapsed="false">
      <c r="A456" s="15" t="n">
        <v>40731</v>
      </c>
      <c r="B456" s="0" t="s">
        <v>352</v>
      </c>
      <c r="D456" s="1" t="n">
        <v>7804.4</v>
      </c>
      <c r="E456" s="1" t="n">
        <v>295166.26</v>
      </c>
    </row>
    <row r="457" customFormat="false" ht="12.75" hidden="true" customHeight="false" outlineLevel="0" collapsed="false">
      <c r="A457" s="15" t="n">
        <v>40731</v>
      </c>
      <c r="B457" s="0" t="s">
        <v>353</v>
      </c>
      <c r="C457" s="1" t="n">
        <v>950</v>
      </c>
      <c r="E457" s="1" t="n">
        <v>287361.86</v>
      </c>
    </row>
    <row r="458" customFormat="false" ht="12.75" hidden="true" customHeight="false" outlineLevel="0" collapsed="false">
      <c r="A458" s="15" t="n">
        <v>40731</v>
      </c>
      <c r="B458" s="0" t="s">
        <v>92</v>
      </c>
      <c r="C458" s="1" t="n">
        <v>5000</v>
      </c>
      <c r="E458" s="1" t="n">
        <v>288311.86</v>
      </c>
    </row>
    <row r="459" customFormat="false" ht="12.75" hidden="true" customHeight="false" outlineLevel="0" collapsed="false">
      <c r="A459" s="15" t="n">
        <v>40731</v>
      </c>
      <c r="B459" s="0" t="s">
        <v>45</v>
      </c>
      <c r="C459" s="1" t="n">
        <v>10.28</v>
      </c>
      <c r="E459" s="1" t="n">
        <v>293311.86</v>
      </c>
    </row>
    <row r="460" customFormat="false" ht="12.75" hidden="true" customHeight="false" outlineLevel="0" collapsed="false">
      <c r="A460" s="15" t="n">
        <v>40731</v>
      </c>
      <c r="B460" s="0" t="s">
        <v>46</v>
      </c>
      <c r="C460" s="1" t="n">
        <v>64.22</v>
      </c>
      <c r="E460" s="1" t="n">
        <v>293322.14</v>
      </c>
    </row>
    <row r="461" customFormat="false" ht="12.75" hidden="false" customHeight="false" outlineLevel="0" collapsed="false">
      <c r="A461" s="15" t="n">
        <v>40731</v>
      </c>
      <c r="B461" s="0" t="s">
        <v>47</v>
      </c>
      <c r="D461" s="1" t="n">
        <v>9540.03</v>
      </c>
      <c r="E461" s="1" t="n">
        <v>293386.36</v>
      </c>
    </row>
    <row r="462" customFormat="false" ht="12.75" hidden="true" customHeight="false" outlineLevel="0" collapsed="false">
      <c r="A462" s="15" t="n">
        <v>40731</v>
      </c>
      <c r="B462" s="0" t="s">
        <v>48</v>
      </c>
      <c r="C462" s="1" t="n">
        <v>33.5</v>
      </c>
      <c r="E462" s="1" t="n">
        <v>283846.33</v>
      </c>
    </row>
    <row r="463" customFormat="false" ht="12.75" hidden="true" customHeight="false" outlineLevel="0" collapsed="false">
      <c r="A463" s="15" t="n">
        <v>40731</v>
      </c>
      <c r="B463" s="0" t="s">
        <v>49</v>
      </c>
      <c r="C463" s="1" t="n">
        <v>209.4</v>
      </c>
      <c r="E463" s="1" t="n">
        <v>283879.83</v>
      </c>
    </row>
    <row r="464" customFormat="false" ht="12.75" hidden="false" customHeight="false" outlineLevel="0" collapsed="false">
      <c r="A464" s="15" t="n">
        <v>40731</v>
      </c>
      <c r="B464" s="0" t="s">
        <v>50</v>
      </c>
      <c r="D464" s="1" t="n">
        <v>9519.68</v>
      </c>
      <c r="E464" s="1" t="n">
        <v>284089.23</v>
      </c>
    </row>
    <row r="465" customFormat="false" ht="12.75" hidden="true" customHeight="false" outlineLevel="0" collapsed="false">
      <c r="A465" s="15" t="n">
        <v>40731</v>
      </c>
      <c r="B465" s="0" t="s">
        <v>354</v>
      </c>
      <c r="C465" s="1" t="n">
        <v>165863.36</v>
      </c>
      <c r="E465" s="1" t="n">
        <v>274569.55</v>
      </c>
    </row>
    <row r="466" customFormat="false" ht="12.75" hidden="false" customHeight="false" outlineLevel="0" collapsed="false">
      <c r="A466" s="15" t="n">
        <v>40701</v>
      </c>
      <c r="B466" s="0" t="s">
        <v>355</v>
      </c>
      <c r="D466" s="1" t="n">
        <v>7777</v>
      </c>
      <c r="E466" s="1" t="n">
        <v>440432.91</v>
      </c>
    </row>
    <row r="467" customFormat="false" ht="12.75" hidden="false" customHeight="false" outlineLevel="0" collapsed="false">
      <c r="A467" s="15" t="n">
        <v>40701</v>
      </c>
      <c r="B467" s="0" t="s">
        <v>356</v>
      </c>
      <c r="D467" s="1" t="n">
        <v>1371.5</v>
      </c>
      <c r="E467" s="1" t="n">
        <v>432655.91</v>
      </c>
    </row>
    <row r="468" customFormat="false" ht="12.75" hidden="false" customHeight="false" outlineLevel="0" collapsed="false">
      <c r="A468" s="15" t="n">
        <v>40701</v>
      </c>
      <c r="B468" s="0" t="s">
        <v>357</v>
      </c>
      <c r="D468" s="1" t="n">
        <v>8337</v>
      </c>
      <c r="E468" s="1" t="n">
        <v>431284.41</v>
      </c>
    </row>
    <row r="469" customFormat="false" ht="12.75" hidden="false" customHeight="false" outlineLevel="0" collapsed="false">
      <c r="A469" s="15" t="n">
        <v>40701</v>
      </c>
      <c r="B469" s="0" t="s">
        <v>358</v>
      </c>
      <c r="D469" s="1" t="n">
        <v>20000</v>
      </c>
      <c r="E469" s="1" t="n">
        <v>422947.41</v>
      </c>
    </row>
    <row r="470" customFormat="false" ht="12.75" hidden="true" customHeight="false" outlineLevel="0" collapsed="false">
      <c r="A470" s="15" t="n">
        <v>40701</v>
      </c>
      <c r="B470" s="0" t="s">
        <v>359</v>
      </c>
      <c r="C470" s="1" t="n">
        <v>3707.41</v>
      </c>
      <c r="E470" s="1" t="n">
        <v>402947.41</v>
      </c>
    </row>
    <row r="471" customFormat="false" ht="12.75" hidden="false" customHeight="false" outlineLevel="0" collapsed="false">
      <c r="A471" s="15" t="n">
        <v>40701</v>
      </c>
      <c r="B471" s="0" t="s">
        <v>360</v>
      </c>
      <c r="D471" s="1" t="n">
        <v>255000</v>
      </c>
      <c r="E471" s="1" t="n">
        <v>406654.82</v>
      </c>
    </row>
    <row r="472" customFormat="false" ht="12.75" hidden="false" customHeight="false" outlineLevel="0" collapsed="false">
      <c r="A472" s="15" t="n">
        <v>40701</v>
      </c>
      <c r="B472" s="0" t="s">
        <v>361</v>
      </c>
      <c r="D472" s="1" t="n">
        <v>20035.26</v>
      </c>
      <c r="E472" s="1" t="n">
        <v>151654.82</v>
      </c>
    </row>
    <row r="473" customFormat="false" ht="12.75" hidden="true" customHeight="false" outlineLevel="0" collapsed="false">
      <c r="A473" s="15" t="n">
        <v>40701</v>
      </c>
      <c r="B473" s="0" t="s">
        <v>362</v>
      </c>
      <c r="C473" s="1" t="n">
        <v>517674.33</v>
      </c>
      <c r="E473" s="1" t="n">
        <v>131619.56</v>
      </c>
    </row>
    <row r="474" customFormat="false" ht="12.75" hidden="true" customHeight="false" outlineLevel="0" collapsed="false">
      <c r="A474" s="15" t="n">
        <v>40701</v>
      </c>
      <c r="B474" s="0" t="s">
        <v>92</v>
      </c>
      <c r="C474" s="1" t="n">
        <v>5000</v>
      </c>
      <c r="E474" s="1" t="n">
        <v>649293.89</v>
      </c>
    </row>
    <row r="475" customFormat="false" ht="12.75" hidden="false" customHeight="false" outlineLevel="0" collapsed="false">
      <c r="A475" s="15" t="n">
        <v>40701</v>
      </c>
      <c r="B475" s="0" t="s">
        <v>363</v>
      </c>
      <c r="D475" s="1" t="n">
        <v>132000</v>
      </c>
      <c r="E475" s="1" t="n">
        <v>654293.89</v>
      </c>
    </row>
    <row r="476" customFormat="false" ht="12.75" hidden="true" customHeight="false" outlineLevel="0" collapsed="false">
      <c r="A476" s="15" t="n">
        <v>40701</v>
      </c>
      <c r="B476" s="0" t="s">
        <v>45</v>
      </c>
      <c r="C476" s="1" t="n">
        <v>11.86</v>
      </c>
      <c r="E476" s="1" t="n">
        <v>522293.89</v>
      </c>
    </row>
    <row r="477" customFormat="false" ht="12.75" hidden="true" customHeight="false" outlineLevel="0" collapsed="false">
      <c r="A477" s="15" t="n">
        <v>40701</v>
      </c>
      <c r="B477" s="0" t="s">
        <v>46</v>
      </c>
      <c r="C477" s="1" t="n">
        <v>74.11</v>
      </c>
      <c r="E477" s="1" t="n">
        <v>522305.75</v>
      </c>
    </row>
    <row r="478" customFormat="false" ht="12.75" hidden="false" customHeight="false" outlineLevel="0" collapsed="false">
      <c r="A478" s="15" t="n">
        <v>40701</v>
      </c>
      <c r="B478" s="0" t="s">
        <v>47</v>
      </c>
      <c r="D478" s="1" t="n">
        <v>16313.4</v>
      </c>
      <c r="E478" s="1" t="n">
        <v>522379.86</v>
      </c>
    </row>
    <row r="479" customFormat="false" ht="12.75" hidden="true" customHeight="false" outlineLevel="0" collapsed="false">
      <c r="A479" s="15" t="n">
        <v>40701</v>
      </c>
      <c r="B479" s="0" t="s">
        <v>48</v>
      </c>
      <c r="C479" s="1" t="n">
        <v>118.86</v>
      </c>
      <c r="E479" s="1" t="n">
        <v>506066.46</v>
      </c>
    </row>
    <row r="480" customFormat="false" ht="12.75" hidden="true" customHeight="false" outlineLevel="0" collapsed="false">
      <c r="A480" s="15" t="n">
        <v>40701</v>
      </c>
      <c r="B480" s="0" t="s">
        <v>49</v>
      </c>
      <c r="C480" s="1" t="n">
        <v>742.87</v>
      </c>
      <c r="E480" s="1" t="n">
        <v>506185.32</v>
      </c>
    </row>
    <row r="481" customFormat="false" ht="12.75" hidden="false" customHeight="false" outlineLevel="0" collapsed="false">
      <c r="A481" s="15" t="n">
        <v>40701</v>
      </c>
      <c r="B481" s="0" t="s">
        <v>50</v>
      </c>
      <c r="D481" s="1" t="n">
        <v>33769.05</v>
      </c>
      <c r="E481" s="1" t="n">
        <v>506928.19</v>
      </c>
    </row>
    <row r="482" customFormat="false" ht="12.75" hidden="true" customHeight="false" outlineLevel="0" collapsed="false">
      <c r="A482" s="15" t="n">
        <v>40701</v>
      </c>
      <c r="B482" s="0" t="s">
        <v>364</v>
      </c>
      <c r="C482" s="1" t="n">
        <v>80.12</v>
      </c>
      <c r="E482" s="1" t="n">
        <v>473159.14</v>
      </c>
    </row>
    <row r="483" customFormat="false" ht="12.75" hidden="true" customHeight="false" outlineLevel="0" collapsed="false">
      <c r="A483" s="15" t="n">
        <v>40701</v>
      </c>
      <c r="B483" s="0" t="s">
        <v>365</v>
      </c>
      <c r="C483" s="1" t="n">
        <v>500.78</v>
      </c>
      <c r="E483" s="1" t="n">
        <v>473239.26</v>
      </c>
    </row>
    <row r="484" customFormat="false" ht="12.75" hidden="false" customHeight="false" outlineLevel="0" collapsed="false">
      <c r="A484" s="15" t="n">
        <v>40701</v>
      </c>
      <c r="B484" s="0" t="s">
        <v>366</v>
      </c>
      <c r="D484" s="1" t="n">
        <v>6107.26</v>
      </c>
      <c r="E484" s="1" t="n">
        <v>473740.04</v>
      </c>
    </row>
    <row r="485" customFormat="false" ht="12.75" hidden="true" customHeight="false" outlineLevel="0" collapsed="false">
      <c r="A485" s="15" t="n">
        <v>40670</v>
      </c>
      <c r="B485" s="0" t="s">
        <v>367</v>
      </c>
      <c r="C485" s="1" t="n">
        <v>542.64</v>
      </c>
      <c r="E485" s="1" t="n">
        <v>467632.78</v>
      </c>
    </row>
    <row r="486" customFormat="false" ht="12.75" hidden="false" customHeight="false" outlineLevel="0" collapsed="false">
      <c r="A486" s="15" t="n">
        <v>40670</v>
      </c>
      <c r="B486" s="0" t="s">
        <v>368</v>
      </c>
      <c r="D486" s="1" t="n">
        <v>18234.5</v>
      </c>
      <c r="E486" s="1" t="n">
        <v>468175.42</v>
      </c>
    </row>
    <row r="487" customFormat="false" ht="12.75" hidden="false" customHeight="false" outlineLevel="0" collapsed="false">
      <c r="A487" s="15" t="n">
        <v>40670</v>
      </c>
      <c r="B487" s="0" t="s">
        <v>369</v>
      </c>
      <c r="D487" s="1" t="n">
        <v>20000</v>
      </c>
      <c r="E487" s="1" t="n">
        <v>449940.92</v>
      </c>
    </row>
    <row r="488" customFormat="false" ht="12.75" hidden="false" customHeight="false" outlineLevel="0" collapsed="false">
      <c r="A488" s="15" t="n">
        <v>40670</v>
      </c>
      <c r="B488" s="0" t="s">
        <v>370</v>
      </c>
      <c r="D488" s="1" t="n">
        <v>58000</v>
      </c>
      <c r="E488" s="1" t="n">
        <v>429940.92</v>
      </c>
    </row>
    <row r="489" customFormat="false" ht="12.75" hidden="true" customHeight="false" outlineLevel="0" collapsed="false">
      <c r="A489" s="15" t="n">
        <v>40670</v>
      </c>
      <c r="B489" s="0" t="s">
        <v>371</v>
      </c>
      <c r="C489" s="1" t="n">
        <v>1489.85</v>
      </c>
      <c r="E489" s="1" t="n">
        <v>371940.92</v>
      </c>
    </row>
    <row r="490" customFormat="false" ht="12.75" hidden="true" customHeight="false" outlineLevel="0" collapsed="false">
      <c r="A490" s="15" t="n">
        <v>40670</v>
      </c>
      <c r="B490" s="0" t="s">
        <v>372</v>
      </c>
      <c r="C490" s="1" t="n">
        <v>241889.99</v>
      </c>
      <c r="E490" s="1" t="n">
        <v>373430.77</v>
      </c>
    </row>
    <row r="491" customFormat="false" ht="12.75" hidden="false" customHeight="false" outlineLevel="0" collapsed="false">
      <c r="A491" s="15" t="n">
        <v>40670</v>
      </c>
      <c r="B491" s="0" t="s">
        <v>373</v>
      </c>
      <c r="D491" s="1" t="n">
        <v>165863.36</v>
      </c>
      <c r="E491" s="1" t="n">
        <v>615320.76</v>
      </c>
    </row>
    <row r="492" customFormat="false" ht="12.75" hidden="true" customHeight="false" outlineLevel="0" collapsed="false">
      <c r="A492" s="15" t="n">
        <v>40670</v>
      </c>
      <c r="B492" s="0" t="s">
        <v>374</v>
      </c>
      <c r="C492" s="1" t="n">
        <v>900</v>
      </c>
      <c r="E492" s="1" t="n">
        <v>449457.4</v>
      </c>
    </row>
    <row r="493" customFormat="false" ht="12.75" hidden="true" customHeight="false" outlineLevel="0" collapsed="false">
      <c r="A493" s="15" t="n">
        <v>40670</v>
      </c>
      <c r="B493" s="0" t="s">
        <v>375</v>
      </c>
      <c r="C493" s="1" t="n">
        <v>1774.27</v>
      </c>
      <c r="E493" s="1" t="n">
        <v>450357.4</v>
      </c>
    </row>
    <row r="494" customFormat="false" ht="12.75" hidden="true" customHeight="false" outlineLevel="0" collapsed="false">
      <c r="A494" s="15" t="n">
        <v>40670</v>
      </c>
      <c r="B494" s="0" t="s">
        <v>45</v>
      </c>
      <c r="C494" s="1" t="n">
        <v>5.1</v>
      </c>
      <c r="E494" s="1" t="n">
        <v>452131.67</v>
      </c>
    </row>
    <row r="495" customFormat="false" ht="12.75" hidden="true" customHeight="false" outlineLevel="0" collapsed="false">
      <c r="A495" s="15" t="n">
        <v>40670</v>
      </c>
      <c r="B495" s="0" t="s">
        <v>46</v>
      </c>
      <c r="C495" s="1" t="n">
        <v>31.85</v>
      </c>
      <c r="E495" s="1" t="n">
        <v>452136.77</v>
      </c>
    </row>
    <row r="496" customFormat="false" ht="12.75" hidden="false" customHeight="false" outlineLevel="0" collapsed="false">
      <c r="A496" s="15" t="n">
        <v>40670</v>
      </c>
      <c r="B496" s="0" t="s">
        <v>47</v>
      </c>
      <c r="D496" s="1" t="n">
        <v>3008.9</v>
      </c>
      <c r="E496" s="1" t="n">
        <v>452168.62</v>
      </c>
    </row>
    <row r="497" customFormat="false" ht="12.75" hidden="true" customHeight="false" outlineLevel="0" collapsed="false">
      <c r="A497" s="15" t="n">
        <v>40670</v>
      </c>
      <c r="B497" s="0" t="s">
        <v>48</v>
      </c>
      <c r="C497" s="1" t="n">
        <v>29.64</v>
      </c>
      <c r="E497" s="1" t="n">
        <v>449159.72</v>
      </c>
    </row>
    <row r="498" customFormat="false" ht="12.75" hidden="true" customHeight="false" outlineLevel="0" collapsed="false">
      <c r="A498" s="15" t="n">
        <v>40670</v>
      </c>
      <c r="B498" s="0" t="s">
        <v>49</v>
      </c>
      <c r="C498" s="1" t="n">
        <v>185.23</v>
      </c>
      <c r="E498" s="1" t="n">
        <v>449189.36</v>
      </c>
    </row>
    <row r="499" customFormat="false" ht="12.75" hidden="false" customHeight="false" outlineLevel="0" collapsed="false">
      <c r="A499" s="15" t="n">
        <v>40670</v>
      </c>
      <c r="B499" s="0" t="s">
        <v>50</v>
      </c>
      <c r="D499" s="1" t="n">
        <v>8420.15</v>
      </c>
      <c r="E499" s="1" t="n">
        <v>449374.59</v>
      </c>
    </row>
    <row r="500" customFormat="false" ht="12.75" hidden="false" customHeight="false" outlineLevel="0" collapsed="false">
      <c r="A500" s="15" t="n">
        <v>40670</v>
      </c>
      <c r="B500" s="0" t="s">
        <v>376</v>
      </c>
      <c r="D500" s="1" t="n">
        <v>3102.46</v>
      </c>
      <c r="E500" s="1" t="n">
        <v>440954.44</v>
      </c>
    </row>
    <row r="501" customFormat="false" ht="12.75" hidden="false" customHeight="false" outlineLevel="0" collapsed="false">
      <c r="A501" s="15" t="n">
        <v>40640</v>
      </c>
      <c r="B501" s="0" t="s">
        <v>377</v>
      </c>
      <c r="D501" s="1" t="n">
        <v>4770</v>
      </c>
      <c r="E501" s="1" t="n">
        <v>437851.98</v>
      </c>
    </row>
    <row r="502" customFormat="false" ht="12.75" hidden="false" customHeight="false" outlineLevel="0" collapsed="false">
      <c r="A502" s="15" t="n">
        <v>40640</v>
      </c>
      <c r="B502" s="0" t="s">
        <v>378</v>
      </c>
      <c r="D502" s="1" t="n">
        <v>1550</v>
      </c>
      <c r="E502" s="1" t="n">
        <v>433081.98</v>
      </c>
    </row>
    <row r="503" customFormat="false" ht="12.75" hidden="true" customHeight="false" outlineLevel="0" collapsed="false">
      <c r="A503" s="15" t="n">
        <v>40640</v>
      </c>
      <c r="B503" s="0" t="s">
        <v>379</v>
      </c>
      <c r="C503" s="1" t="n">
        <v>2685.5</v>
      </c>
      <c r="E503" s="1" t="n">
        <v>431531.98</v>
      </c>
    </row>
    <row r="504" customFormat="false" ht="12.75" hidden="false" customHeight="false" outlineLevel="0" collapsed="false">
      <c r="A504" s="15" t="n">
        <v>40640</v>
      </c>
      <c r="B504" s="0" t="s">
        <v>380</v>
      </c>
      <c r="D504" s="1" t="n">
        <v>1500</v>
      </c>
      <c r="E504" s="1" t="n">
        <v>434217.48</v>
      </c>
    </row>
    <row r="505" customFormat="false" ht="12.75" hidden="false" customHeight="false" outlineLevel="0" collapsed="false">
      <c r="A505" s="15" t="n">
        <v>40640</v>
      </c>
      <c r="B505" s="0" t="s">
        <v>381</v>
      </c>
      <c r="D505" s="1" t="n">
        <v>34600</v>
      </c>
      <c r="E505" s="1" t="n">
        <v>432717.48</v>
      </c>
    </row>
    <row r="506" customFormat="false" ht="12.75" hidden="false" customHeight="false" outlineLevel="0" collapsed="false">
      <c r="A506" s="15" t="n">
        <v>40640</v>
      </c>
      <c r="B506" s="0" t="s">
        <v>382</v>
      </c>
      <c r="D506" s="1" t="n">
        <v>58000</v>
      </c>
      <c r="E506" s="1" t="n">
        <v>398117.48</v>
      </c>
    </row>
    <row r="507" customFormat="false" ht="12.75" hidden="true" customHeight="false" outlineLevel="0" collapsed="false">
      <c r="A507" s="15" t="n">
        <v>40640</v>
      </c>
      <c r="B507" s="0" t="s">
        <v>383</v>
      </c>
      <c r="C507" s="1" t="n">
        <v>119360</v>
      </c>
      <c r="E507" s="1" t="n">
        <v>340117.48</v>
      </c>
    </row>
    <row r="508" customFormat="false" ht="12.75" hidden="true" customHeight="false" outlineLevel="0" collapsed="false">
      <c r="A508" s="15" t="n">
        <v>40640</v>
      </c>
      <c r="B508" s="0" t="s">
        <v>384</v>
      </c>
      <c r="C508" s="1" t="n">
        <v>133000</v>
      </c>
      <c r="E508" s="1" t="n">
        <v>459477.48</v>
      </c>
    </row>
    <row r="509" customFormat="false" ht="12.75" hidden="true" customHeight="false" outlineLevel="0" collapsed="false">
      <c r="A509" s="15" t="n">
        <v>40640</v>
      </c>
      <c r="B509" s="0" t="s">
        <v>385</v>
      </c>
      <c r="C509" s="1" t="n">
        <v>15000</v>
      </c>
      <c r="E509" s="1" t="n">
        <v>592477.48</v>
      </c>
    </row>
    <row r="510" customFormat="false" ht="12.75" hidden="true" customHeight="false" outlineLevel="0" collapsed="false">
      <c r="A510" s="15" t="n">
        <v>40640</v>
      </c>
      <c r="B510" s="0" t="s">
        <v>386</v>
      </c>
      <c r="C510" s="1" t="n">
        <v>10000</v>
      </c>
      <c r="E510" s="1" t="n">
        <v>607477.48</v>
      </c>
    </row>
    <row r="511" customFormat="false" ht="12.75" hidden="true" customHeight="false" outlineLevel="0" collapsed="false">
      <c r="A511" s="15" t="n">
        <v>40640</v>
      </c>
      <c r="B511" s="0" t="s">
        <v>387</v>
      </c>
      <c r="C511" s="1" t="n">
        <v>10000</v>
      </c>
      <c r="E511" s="1" t="n">
        <v>617477.48</v>
      </c>
    </row>
  </sheetData>
  <autoFilter ref="A11:E511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3:59:38Z</dcterms:created>
  <dc:creator>dgarcia</dc:creator>
  <dc:description/>
  <dc:language>en-US</dc:language>
  <cp:lastModifiedBy>cqqcont01</cp:lastModifiedBy>
  <dcterms:modified xsi:type="dcterms:W3CDTF">2011-11-17T18:13:16Z</dcterms:modified>
  <cp:revision>0</cp:revision>
  <dc:subject/>
  <dc:title/>
</cp:coreProperties>
</file>