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2</definedName>
    <definedName function="false" hidden="true" localSheetId="0" name="_xlnm._FilterDatabase" vbProcedure="false">Hoja1!$A$9:$F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61">
  <si>
    <t xml:space="preserve">COD 57</t>
  </si>
  <si>
    <t xml:space="preserve">QUERETARO MOTORS SA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000001360213 SICOCO FEB 2018</t>
  </si>
  <si>
    <t xml:space="preserve">DEPOSITO DE TERCERO / REFBNTC00442933 SERVICIO BMRCASH</t>
  </si>
  <si>
    <t xml:space="preserve">servicio</t>
  </si>
  <si>
    <t xml:space="preserve">SPEI RECIBIDOSANTANDER / 0005684100 014 0200664332266 53450</t>
  </si>
  <si>
    <t xml:space="preserve">SPEI RECIBIDOHSBC / 0005682608 021 0280218SERV T09FL</t>
  </si>
  <si>
    <t xml:space="preserve">Tlahuac Motors</t>
  </si>
  <si>
    <t xml:space="preserve">SPEI ENVIADO BANAMEX / 0000872725 002 2802188TRASPASO</t>
  </si>
  <si>
    <t xml:space="preserve">SPEI RECIBIDOHDI SEGUROS / 0005439000 636 0621923 HDI SEGUROS SA. DE CV.</t>
  </si>
  <si>
    <t xml:space="preserve">SPEI RECIBIDOHDI SEGUROS / 0005438999 636 0621922 HDI SEGUROS SA. DE CV.</t>
  </si>
  <si>
    <t xml:space="preserve">SPEI RECIBIDOHDI SEGUROS / 0005438998 636 0621921 HDI SEGUROS SA. DE CV.</t>
  </si>
  <si>
    <t xml:space="preserve">DEPOSITO DE TERCERO / REFBNTC00317527  QUALITAS 11522335BMRCASH</t>
  </si>
  <si>
    <t xml:space="preserve">cartera</t>
  </si>
  <si>
    <t xml:space="preserve">DEPOSITO DE TERCERO / REFBNTC00190640 2599591 BMRCASH</t>
  </si>
  <si>
    <t xml:space="preserve">TRASPASO ENTRE CUENTAS / REFBNTC00471291 PAGO FAC NWD 3106 BMRCASH</t>
  </si>
  <si>
    <t xml:space="preserve">PAGO CUENTA DE TERCERO / 0065159017 BNET 0190194867</t>
  </si>
  <si>
    <t xml:space="preserve">DEPOSITO DE TERCERO / REFBNTC00002038 FINBE PAGAF1700 MG HARD BMRCASH</t>
  </si>
  <si>
    <t xml:space="preserve">Gerardo</t>
  </si>
  <si>
    <t xml:space="preserve">SPEI ENVIADO BANORTE/IXE / 0000817808 072 2802188TRASPASO</t>
  </si>
  <si>
    <t xml:space="preserve">TRASPASO ENTRE CUENTAS / REFBNTC00471291 TRASPASO0150149039 BMRCASH</t>
  </si>
  <si>
    <t xml:space="preserve">PAGO CUENTA DE TERCERO / 0064847037 BNET 0168427925</t>
  </si>
  <si>
    <t xml:space="preserve">CHEQUE PAGADO NO. / 0984965 PAGO EN EFECTIVO</t>
  </si>
  <si>
    <t xml:space="preserve">DEPOSITO EN EFECTIVO  </t>
  </si>
  <si>
    <t xml:space="preserve">DEPOSITO CHEQUE BANCOMER  </t>
  </si>
  <si>
    <t xml:space="preserve">Moy</t>
  </si>
  <si>
    <t xml:space="preserve">TRASPASO A TERCEROS / REFBNTC00471291 F A15942 BMRCASH</t>
  </si>
  <si>
    <t xml:space="preserve">TRASPASO A TERCEROS / REFBNTC00471291 F 15941 BMRCASH</t>
  </si>
  <si>
    <t xml:space="preserve">TRASPASO A TERCEROS / REFBNTC00471291 F A15521 BMRCASH</t>
  </si>
  <si>
    <t xml:space="preserve">TRASPASO A TERCEROS / REFBNTC00471291 A 15293 BMRCASH</t>
  </si>
  <si>
    <t xml:space="preserve">TRASPASO A TERCEROS / REFBNTC00471291 F A15222 BMRCASH</t>
  </si>
  <si>
    <t xml:space="preserve">TRASPASO A TERCEROS / REFBNTC00471291 F A15730 BMRCASH</t>
  </si>
  <si>
    <t xml:space="preserve">TRASPASO A TERCEROS / REFBNTC00471291 F A15731 BMRCASH</t>
  </si>
  <si>
    <t xml:space="preserve">TRASPASO A TERCEROS / REFBNTC00471291 F A15778 BMRCASH</t>
  </si>
  <si>
    <t xml:space="preserve">DEPOSITO EN EFECTIVO / 1360213 DEM REF:00000000001260218019 5638952</t>
  </si>
  <si>
    <t xml:space="preserve">DEPOSITO EN EFECTIVO / 1360213 DEM REF:00000000001260218027 5638941</t>
  </si>
  <si>
    <t xml:space="preserve">IVA COM. VENTAS DEBITO / 176188163 TERMINALES PUNTO DE VENTA</t>
  </si>
  <si>
    <t xml:space="preserve">COMISION VENTAS DEBITO / 176188163 TERMINALES PUNTO DE VENTA</t>
  </si>
  <si>
    <t xml:space="preserve">VENTAS DEBITO / 146188163 TERMINALES PUNTO DE VENTA</t>
  </si>
  <si>
    <t xml:space="preserve">IVA COM. VENTAS CREDITO / 176188163 TERMINALES PUNTO DE VENTA</t>
  </si>
  <si>
    <t xml:space="preserve">COMISION VENTAS CREDITO / 176188163 TERMINALES PUNTO DE VENTA</t>
  </si>
  <si>
    <t xml:space="preserve">VENTAS CREDITO / 146188163 TERMINALES PUNTO DE VENTA</t>
  </si>
  <si>
    <t xml:space="preserve">IVA COM. VENTAS DEBITO / 175830914 TERMINALES PUNTO DE VENTA</t>
  </si>
  <si>
    <t xml:space="preserve">COMISION VENTAS DEBITO / 175830914 TERMINALES PUNTO DE VENTA</t>
  </si>
  <si>
    <t xml:space="preserve">VENTAS DEBITO / 145830914 TERMINALES PUNTO DE VENTA</t>
  </si>
  <si>
    <t xml:space="preserve">PD 311 28/02</t>
  </si>
  <si>
    <t xml:space="preserve">IVA COM. VENTAS CREDITO / 175830914 TERMINALES PUNTO DE VENTA</t>
  </si>
  <si>
    <t xml:space="preserve">COMISION VENTAS CREDITO / 175830914 TERMINALES PUNTO DE VENTA</t>
  </si>
  <si>
    <t xml:space="preserve">VENTAS CREDITO / 145830914 TERMINALES PUNTO DE VENTA</t>
  </si>
  <si>
    <t xml:space="preserve">SPEI RECIBIDOBANAMEX / 0005045393 002 6504010AMEXCO SE 9356504010</t>
  </si>
  <si>
    <t xml:space="preserve">SPEI ENVIADO AFIRME / 0000714856 062 2702188F</t>
  </si>
  <si>
    <t xml:space="preserve">SPEI ENVIADO AFIRME / 0000714855 062 2702188F 3</t>
  </si>
  <si>
    <t xml:space="preserve">SPEI ENVIADO SANTANDER / 0000714188 014 2702188F</t>
  </si>
  <si>
    <t xml:space="preserve">SPEI ENVIADO SANTANDER / 0000714187 014 2702188F</t>
  </si>
  <si>
    <t xml:space="preserve">PAGO CUENTA DE TERCERO / 0038377010 BMOV 0191019961 ENGANCHE</t>
  </si>
  <si>
    <t xml:space="preserve">seminuevos</t>
  </si>
  <si>
    <t xml:space="preserve">DEPOSITO DE TERCERO / REFBNTC00317527  QUALITAS 11521452BMRCASH</t>
  </si>
  <si>
    <t xml:space="preserve">CHEQUE PAGADO NO. / 0984963 1105388767</t>
  </si>
  <si>
    <t xml:space="preserve">SPEI RECIBIDOINBURSA / 0005223975 036 0180227GCM HERRAMIENTAS-QUERETARO MOT</t>
  </si>
  <si>
    <t xml:space="preserve">Servicio</t>
  </si>
  <si>
    <t xml:space="preserve">SPEI ENVIADO BANAMEX / 0000635322 002 2702188TRASPASO</t>
  </si>
  <si>
    <t xml:space="preserve">SPEI ENVIADO SANTANDER / 0000631974 014 2702188F</t>
  </si>
  <si>
    <t xml:space="preserve">SPEI RECIBIDOSANTANDER / 0005096599 014 9812660PAGO DE SERVICIO TAHO</t>
  </si>
  <si>
    <t xml:space="preserve">DEPOSITO EN EFECTIVO / 1360213 DEM REF:00000000001240218014 5069295</t>
  </si>
  <si>
    <t xml:space="preserve">DEPOSITO EN EFECTIVO / 1360213 DEM REF:00000000001230218016 5069284</t>
  </si>
  <si>
    <t xml:space="preserve">DEPOSITO EN EFECTIVO / 1360213 DEM REF:00000000001230218024 5069273</t>
  </si>
  <si>
    <t xml:space="preserve">SPEI RECIBIDOBANAMEX / 0005031382 002 6504010AMEXCO SE 9356504010</t>
  </si>
  <si>
    <t xml:space="preserve">TEF RECIBIDO SCOTIABANK / 1664922943 044 1578013QUERETARO MOTORS SA</t>
  </si>
  <si>
    <t xml:space="preserve">CARTERA</t>
  </si>
  <si>
    <t xml:space="preserve">GABY</t>
  </si>
  <si>
    <t xml:space="preserve">CHUBB</t>
  </si>
  <si>
    <t xml:space="preserve">TEF RECIBIDO SCOTIABANK / 1664922626 044 1577951QUERETARO MOTORS SA</t>
  </si>
  <si>
    <t xml:space="preserve">TEF RECIBIDO SCOTIABANK / 1664921473 044 1577733QUERETARO MOTORS SA</t>
  </si>
  <si>
    <t xml:space="preserve">CHEQUE PAGADO NO. / CH-0984952 </t>
  </si>
  <si>
    <t xml:space="preserve">CHEQUE PAGADO NO. / CH-0984954 </t>
  </si>
  <si>
    <t xml:space="preserve">CHEQUE PAGADO NO. / CH-0984953 </t>
  </si>
  <si>
    <t xml:space="preserve">SPEI ENVIADO SANTANDER / 0000609640 014 2602188F</t>
  </si>
  <si>
    <t xml:space="preserve">SPEI ENVIADO BANAMEX / 0000605035 002 2602188TRASPASO</t>
  </si>
  <si>
    <t xml:space="preserve">DEPOSITO DE TERCERO / REFBNTC00190640 2596982 BMRCASH</t>
  </si>
  <si>
    <t xml:space="preserve">GNP</t>
  </si>
  <si>
    <t xml:space="preserve">DEPOSITO DE TERCERO / REFBNTC00190640 2595484 BMRCASH</t>
  </si>
  <si>
    <t xml:space="preserve">PAGO CUENTA DE TERCERO / 0076118036 BNET 0134832736</t>
  </si>
  <si>
    <t xml:space="preserve">Intercambio</t>
  </si>
  <si>
    <t xml:space="preserve">DEPOSITO DE TERCERO / REFBNTC00011134 QRO MOTORS JL220485 BMRCASH</t>
  </si>
  <si>
    <t xml:space="preserve">SPEI RECIBIDOBANAMEX / 0005288779 002 0203851PAGATLAS 269459</t>
  </si>
  <si>
    <t xml:space="preserve">SPEI RECIBIDOBANAMEX / 0005288690 002 0203825PAGATLAS 269458</t>
  </si>
  <si>
    <t xml:space="preserve">SPEI RECIBIDOBANAMEX / 0005288572 002 0203629PAGATLAS 269462</t>
  </si>
  <si>
    <t xml:space="preserve">SPEI RECIBIDOBANAMEX / 0005288569 002 0203623PAGATLAS 269460</t>
  </si>
  <si>
    <t xml:space="preserve">SPEI RECIBIDOBANAMEX / 0005288542 002 0203641PAGATLAS 269461</t>
  </si>
  <si>
    <t xml:space="preserve">SPEI ENVIADO SANTANDER / 0000556094 014 2602188F</t>
  </si>
  <si>
    <t xml:space="preserve">CHEQUE PAGADO NO. / 0984951 0444218655</t>
  </si>
  <si>
    <t xml:space="preserve">SPEI ENVIADO BANAMEX / 0000551671 002 2602188TRASPASO</t>
  </si>
  <si>
    <t xml:space="preserve">PAGO CUENTA DE TERCERO / 0069894019 BNET 0189796924</t>
  </si>
  <si>
    <t xml:space="preserve">Arturo</t>
  </si>
  <si>
    <t xml:space="preserve">CHEQUE PAGADO NO. / 0984962 2993624390</t>
  </si>
  <si>
    <t xml:space="preserve">DEPOSITO EN EFECTIVO / 1360213 DEM REF:00000000001220218026 9274397</t>
  </si>
  <si>
    <t xml:space="preserve">DEPOSITO EN EFECTIVO / 1360213 DEM REF:00000000001220218018 9274386</t>
  </si>
  <si>
    <t xml:space="preserve">IVA COMISION TARJETAS / 175830914 TERMINALES PUNTO DE VENTA</t>
  </si>
  <si>
    <t xml:space="preserve">COMISION TARJETAS / 175830914 TERMINALES PUNTO DE VENTA</t>
  </si>
  <si>
    <t xml:space="preserve">VENTAS TARJETAS BANCARIAS / 145830914 TERMINALES PUNTO DE VENTA</t>
  </si>
  <si>
    <t xml:space="preserve">DEPOSITO EFECTIVO PRACTIC / ******4814 APARTADO SPARK 15 8995 FOLIO:8904</t>
  </si>
  <si>
    <t xml:space="preserve">DEPOSITO EFECTIVO PRACTIC / ******4814 APART VERSA 2014 8995 FOLIO:8898</t>
  </si>
  <si>
    <t xml:space="preserve">PAGO CUENTA DE TERCERO / 0087176038 BNET 0106497543 MALIBU</t>
  </si>
  <si>
    <t xml:space="preserve">confirmado</t>
  </si>
  <si>
    <t xml:space="preserve">PAGO CUENTA DE TERCERO / 0087176020 BNET 0462609142 MALIBU</t>
  </si>
  <si>
    <t xml:space="preserve">DEPOSITO EFECTIVO PRACTIC / ******4814 APART TRAX 2013 8995 FOLIO:8422</t>
  </si>
  <si>
    <t xml:space="preserve">LIQUIDACION DEL CONTRATO / 9640855771 LIQUIDACION DEL CONTRATO</t>
  </si>
  <si>
    <t xml:space="preserve">TRASPASO A TERCEROS / REFBNTC00471291 SEM GS584148 BMRCASH</t>
  </si>
  <si>
    <t xml:space="preserve">TRASPASO A TERCEROS / REFBNTC00471291 12847 BMRCASH</t>
  </si>
  <si>
    <t xml:space="preserve">TOTAL PLAY TELECOMUN / GUIA:3407866 REF:00008000002000561968 CIE:1281615</t>
  </si>
  <si>
    <t xml:space="preserve">TRASPASO ENTRE CUENTAS /  DE LA CUENTA 2952207435</t>
  </si>
  <si>
    <t xml:space="preserve">SPEI ENVIADO SANTANDER / 0000466838 014 2302188F</t>
  </si>
  <si>
    <t xml:space="preserve">SPEI ENVIADO BANAMEX / 0000457051 002 2302188TRASPASO</t>
  </si>
  <si>
    <t xml:space="preserve">SPEI ENVIADO SANTANDER / 0000456176 014 2302188F</t>
  </si>
  <si>
    <t xml:space="preserve">SPEI ENVIADO SANTANDER / 0000456174 014 2302188F</t>
  </si>
  <si>
    <t xml:space="preserve">SPEI RECIBIDOAZTECA / 0005202934 127 2381923PAGO DE AUTOMOVIL</t>
  </si>
  <si>
    <t xml:space="preserve">Brenda</t>
  </si>
  <si>
    <t xml:space="preserve">PAGO CUENTA DE TERCERO / 0006051011 BMOV 1539011692 ENGANCHE CREDTIO A</t>
  </si>
  <si>
    <t xml:space="preserve">SPEI RECIBIDOAZTECA / 0005198997 127 2381947PAGO DE AUTOMOVIL</t>
  </si>
  <si>
    <t xml:space="preserve">SPEI RECIBIDOAZTECA / 0005183662 127 2381947PAGO DE AUTOMOVIL</t>
  </si>
  <si>
    <t xml:space="preserve">SPEI RECIBIDOAZTECA / 0005180440 127 2381943PAGO DE AUTOMOVIL</t>
  </si>
  <si>
    <t xml:space="preserve">SPEI RECIBIDOAZTECA / 0005176710 127 2381997PAGO DE AUTOMOVIL</t>
  </si>
  <si>
    <t xml:space="preserve">SPEI ENVIADO BANAMEX / 0000436753 002 2302188TRASPASO</t>
  </si>
  <si>
    <t xml:space="preserve">PAGO CUENTA DE TERCERO / 0017952009 BNET 0454244672</t>
  </si>
  <si>
    <t xml:space="preserve">DEPOSITO CHEQUE BANCOMER / 00444218655 </t>
  </si>
  <si>
    <t xml:space="preserve">DEPOSITO EN EFECTIVO / 1360213 DEM REF:00000000001210218028 8686359</t>
  </si>
  <si>
    <t xml:space="preserve">DEPOSITO EN EFECTIVO / 1360213 DEM REF:00000000001210218010 8686348</t>
  </si>
  <si>
    <t xml:space="preserve">TEF RECIBIDO BANORTE/IXE / 1663967675 072 6649465PAGO ELECTRONICO</t>
  </si>
  <si>
    <t xml:space="preserve">PRIMA SEGURO DE CONTADO / 9640658141 PRIMA SEGURO DE CONTADO</t>
  </si>
  <si>
    <t xml:space="preserve">LIQUIDACION DEL CONTRATO / 9640658141 LIQUIDACION DEL CONTRATO</t>
  </si>
  <si>
    <t xml:space="preserve">SPEI RECIBIDOHSBC / 0005325243 021 0220218SECOPLA SERVICIO UNIDAD SPARK</t>
  </si>
  <si>
    <t xml:space="preserve">WS 40017</t>
  </si>
  <si>
    <t xml:space="preserve">TRASPASO A TERCEROS / REFBNTC00471291 SEMINUEVO BMRCASH</t>
  </si>
  <si>
    <t xml:space="preserve">TRASPASO A TERCEROS / REFBNTC00471291 F BMRCASH</t>
  </si>
  <si>
    <t xml:space="preserve">SPEI RECIBIDOBANORTE/IXE / 0005293635 072 0220218pago Aceite usado Bravo Energy</t>
  </si>
  <si>
    <t xml:space="preserve">PAGO CUENTA DE TERCERO / 0045861012 BMOV 1513754472 ANDES NARANJO CRUZ</t>
  </si>
  <si>
    <t xml:space="preserve">Surman Anzures</t>
  </si>
  <si>
    <t xml:space="preserve">DEPOSITO DE TERCERO / REFBNTC00190640 2595364 BMRCASH</t>
  </si>
  <si>
    <t xml:space="preserve">moy</t>
  </si>
  <si>
    <t xml:space="preserve">DEPOSITO DE TERCERO / REFBNTC00211192 GXC 2470 BMRCASH</t>
  </si>
  <si>
    <t xml:space="preserve">WS 39957</t>
  </si>
  <si>
    <t xml:space="preserve">SERVICIO</t>
  </si>
  <si>
    <t xml:space="preserve">CHEQUE PAGADO NO. / 0984955 PAGO EN EFECTIVO</t>
  </si>
  <si>
    <t xml:space="preserve">SPEI ENVIADO SANTANDER / 0000319797 014 2202188F</t>
  </si>
  <si>
    <t xml:space="preserve">TRASPASO ENTRE CUENTAS / REFBNTC00471291 INTERFAZ DE CORREOS ELEC BMRCASH</t>
  </si>
  <si>
    <t xml:space="preserve">TRASPASO ENTRE CUENTAS / REFBNTC00471291 INTERFAZ DE CORREOS ELEC. BMRCASH</t>
  </si>
  <si>
    <t xml:space="preserve">TRASPASO ENTRE CUENTAS / REFBNTC00471291 FRAME RELAY BMRCASH</t>
  </si>
  <si>
    <t xml:space="preserve">TRASPASO ENTRE CUENTAS / REFBNTC00471291 INTERNET0105236894 BMRCASH</t>
  </si>
  <si>
    <t xml:space="preserve">TRASPASO ENTRE CUENTAS / REFBNTC00471291 INTERNET0150149039 BMRCASH</t>
  </si>
  <si>
    <t xml:space="preserve">TRASPASO ENTRE CUENTAS / REFBNTC00471291 INFORSERVEIS (W32) BMRCASH</t>
  </si>
  <si>
    <t xml:space="preserve">TRASPASO ENTRE CUENTAS / REFBNTC00471291 SERV. P/BASE DE DATOS W32 BMRCASH</t>
  </si>
  <si>
    <t xml:space="preserve">TRASPASO ENTRE CUENTAS / REFBNTC00471291 SERV.PARA RESPALDOS W32 BMRCASH</t>
  </si>
  <si>
    <t xml:space="preserve">TRASPASO ENTRE CUENTAS / REFBNTC00471291 DISP.PARA RESPALDOS EN RED BMRCASH</t>
  </si>
  <si>
    <t xml:space="preserve">SPEI ENVIADO SANTANDER / 0000306274 014 2102188F</t>
  </si>
  <si>
    <t xml:space="preserve">SPEI ENVIADO INBURSA / 0000306273 036 2102188F</t>
  </si>
  <si>
    <t xml:space="preserve">TRASPASO ENTRE CUENTAS / REFBNTC00471291 SERVIDOR DE CORREOS BMRCASH</t>
  </si>
  <si>
    <t xml:space="preserve">TRASPASO ENTRE CUENTAS / REFBNTC00471291 CONECTOR DE LA RED A SERVIDOR BMRCASH</t>
  </si>
  <si>
    <t xml:space="preserve">TRASPASO ENTRE CUENTAS / REFBNTC00471291 TELCEL 0177078781 BMRCASH</t>
  </si>
  <si>
    <t xml:space="preserve">TRASPASO ENTRE CUENTAS / REFBNTC00471291 TELCEL 0105236894 BMRCASH</t>
  </si>
  <si>
    <t xml:space="preserve">TRASPASO ENTRE CUENTAS / REFBNTC00471291 TELCEL 0150149039 BMRCASH</t>
  </si>
  <si>
    <t xml:space="preserve">DEPOSITO DE TERCERO / REFBNTC00317527  QUALITAS 11491554BMRCASH</t>
  </si>
  <si>
    <t xml:space="preserve">Gaby</t>
  </si>
  <si>
    <t xml:space="preserve">DEPOSITO DE TERCERO / REFBNTC00317527  QUALITAS 11494882BMRCASH</t>
  </si>
  <si>
    <t xml:space="preserve">DEPOSITO DE TERCERO / REFBNTC00317527  QUALITAS 11493420BMRCASH</t>
  </si>
  <si>
    <t xml:space="preserve">75281-Q</t>
  </si>
  <si>
    <t xml:space="preserve">DEPOSITO DE TERCERO / REFBNTC00190640 2591535 BMRCASH</t>
  </si>
  <si>
    <t xml:space="preserve">DEPOSITO DE TERCERO / REFBNTC00317527  QUALITAS 11492567BMRCASH</t>
  </si>
  <si>
    <t xml:space="preserve">SPEI RECIBIDOHDI SEGUROS / 0005165135 636 0614737 HDI SEGUROS SA. DE CV.</t>
  </si>
  <si>
    <t xml:space="preserve">PAGO CUENTA DE TERCERO / 0028274030 BNET 0190194867</t>
  </si>
  <si>
    <t xml:space="preserve">SPEI RECIBIDOZURICH / 0005101108 627 0000133 ZSE950306M48-Siniestros</t>
  </si>
  <si>
    <t xml:space="preserve">CHEQUE PAGADO NO. / 0984941 0445084814</t>
  </si>
  <si>
    <t xml:space="preserve">SPEI ENVIADO BANAMEX / 0000247968 002 2102188TRASPASO</t>
  </si>
  <si>
    <t xml:space="preserve">IVA COM VTA PUNTOS BCMER / 175830914 175830914</t>
  </si>
  <si>
    <t xml:space="preserve">COM VTA PUNTOS TDC BANCOM / 175830914 175830914</t>
  </si>
  <si>
    <t xml:space="preserve">VENTAS PUNTOS TDC BANCOME / 145830914 145830914</t>
  </si>
  <si>
    <t xml:space="preserve">SPEI ENVIADO BANAMEX / 0000178644 002 2002188F</t>
  </si>
  <si>
    <t xml:space="preserve">SPEI ENVIADO BANAMEX / 0000169702 002 2002188TRASPASO</t>
  </si>
  <si>
    <t xml:space="preserve">TRASPASO ENTRE CUENTAS / REFBNTC00471291 TRASPASO0153875393 BMRCASH</t>
  </si>
  <si>
    <t xml:space="preserve">SPEI ENVIADO SANTANDER / 0000168276 014 2002188F</t>
  </si>
  <si>
    <t xml:space="preserve">SPEI ENVIADO BAJIO / 0000168275 030 2002188SEM GT025310</t>
  </si>
  <si>
    <t xml:space="preserve">SPEI ENVIADO BANAMEX / 0000168274 002 2002188F</t>
  </si>
  <si>
    <t xml:space="preserve">SPEI ENVIADO BANORTE/IXE / 0000168273 072 2002188F</t>
  </si>
  <si>
    <t xml:space="preserve">SPEI ENVIADO SCOTIABANK / 0000168272 044 2002188F</t>
  </si>
  <si>
    <t xml:space="preserve">SPEI ENVIADO BANAMEX / 0000168271 002 2002188F</t>
  </si>
  <si>
    <t xml:space="preserve">SPEI ENVIADO BANORTE/IXE / 0000168270 072 2002188F</t>
  </si>
  <si>
    <t xml:space="preserve">SPEI ENVIADO SANTANDER / 0000168269 014 2002188F</t>
  </si>
  <si>
    <t xml:space="preserve">SPEI ENVIADO SANTANDER / 0000168268 014 2002188F</t>
  </si>
  <si>
    <t xml:space="preserve">SPEI ENVIADO BAJIO / 0000168267 030 2002188F</t>
  </si>
  <si>
    <t xml:space="preserve">SPEI ENVIADO BANAMEX / 0000168266 002 2002188F</t>
  </si>
  <si>
    <t xml:space="preserve">DEPOSITO DE TERCERO / REFBNTC00317527  QUALITAS 11487202BMRCASH</t>
  </si>
  <si>
    <t xml:space="preserve">75291-Q</t>
  </si>
  <si>
    <t xml:space="preserve">DEPOSITO DE TERCERO / REFBNTC00317527  QUALITAS 11490097BMRCASH</t>
  </si>
  <si>
    <t xml:space="preserve">75289-Q</t>
  </si>
  <si>
    <t xml:space="preserve">DEPOSITO DE TERCERO / REFBNTC00190640 2589788 BMRCASH</t>
  </si>
  <si>
    <t xml:space="preserve">SPEI ENVIADO SANTANDER / 0000135047 014 2002188SEM FS626404</t>
  </si>
  <si>
    <t xml:space="preserve">SPEI ENVIADO BANAMEX / 0000135046 002 2002188840005380660178</t>
  </si>
  <si>
    <t xml:space="preserve">SPEI RECIBIDOBANORTE/IXE / 0005108322 072 2002201TRASPASO CUENTAS</t>
  </si>
  <si>
    <t xml:space="preserve">SPEI ENVIADO SANTANDER / 0000121307 014 2002188F</t>
  </si>
  <si>
    <t xml:space="preserve">CHEQUE PAGADO NO. / 0984897 1560961663</t>
  </si>
  <si>
    <t xml:space="preserve">SPEI ENVIADO BANAMEX / 0000118613 002 2002188TRASPASO</t>
  </si>
  <si>
    <t xml:space="preserve">SPEI RECIBIDOZURICH / 0005049179 627 0000283 ZSE950306M48-null-3024868</t>
  </si>
  <si>
    <t xml:space="preserve">SPEI RECIBIDOBANAMEX / 0005027293 002 6504010AMEXCO SE 9356504010</t>
  </si>
  <si>
    <t xml:space="preserve">TEF RECIBIDO SCOTIABANK / 1662781223 044 1575570QUERETARO MOTORS SA</t>
  </si>
  <si>
    <t xml:space="preserve">75247-Q</t>
  </si>
  <si>
    <t xml:space="preserve">TEF RECIBIDO SCOTIABANK / 1662778740 044 1574906QUERETARO MOTORS SA</t>
  </si>
  <si>
    <t xml:space="preserve">75250-Q</t>
  </si>
  <si>
    <t xml:space="preserve">TEF RECIBIDO SCOTIABANK / 1662773350 044 1576139QUERETARO MOTORS SA</t>
  </si>
  <si>
    <t xml:space="preserve">75246-Q</t>
  </si>
  <si>
    <t xml:space="preserve">CHEQUE PAGADO NO. / 0984961 RFC CUENTA DE DEPOSITO:GEQ790916MJ0</t>
  </si>
  <si>
    <t xml:space="preserve">CHEQUE PAGADO NO. / 0984957 RFC CUENTA DE DEPOSITO:FOGC720418M20</t>
  </si>
  <si>
    <t xml:space="preserve">SPEI ENVIADO SANTANDER / 0000101965 014 1902188F</t>
  </si>
  <si>
    <t xml:space="preserve">PAGO CUENTA DE TERCERO / 0008898010 BNET 0174247558 MENSUALIDAD</t>
  </si>
  <si>
    <t xml:space="preserve">75284-Q</t>
  </si>
  <si>
    <t xml:space="preserve">75285-Q</t>
  </si>
  <si>
    <t xml:space="preserve">CHEQUE PAGADO NO. / 0984945 1473680932</t>
  </si>
  <si>
    <t xml:space="preserve">DEPOSITO DE TERCERO / REFBNTC00317527  QUALITAS 11483844BMRCASH</t>
  </si>
  <si>
    <t xml:space="preserve">75288-Q</t>
  </si>
  <si>
    <t xml:space="preserve">CHEQUE PAGADO NO. / 000984960 0446140114</t>
  </si>
  <si>
    <t xml:space="preserve">SPEI ENVIADO BANAMEX / 0000057907 002 1902188TRASPASO</t>
  </si>
  <si>
    <t xml:space="preserve">CHEQUE PAGADO NO. / 0984949 0446691730</t>
  </si>
  <si>
    <t xml:space="preserve">CHEQUE PAGADO NO. / 0984948 0446691730</t>
  </si>
  <si>
    <t xml:space="preserve">CHEQUE PAGADO NO. / 0984950 0446691730</t>
  </si>
  <si>
    <t xml:space="preserve">SPEI RECIBIDOBANORTE/IXE / 0005197722 072 0190218TRASPASO ENTRE CUENTAS</t>
  </si>
  <si>
    <t xml:space="preserve">SPEI RECIBIDOZURICH / 0005158954 627 0000266 ZSE950306M48-Siniestros</t>
  </si>
  <si>
    <t xml:space="preserve">SPEI RECIBIDOBANAMEX / 0005111478 002 6504010AMEXCO SE 9356504010</t>
  </si>
  <si>
    <t xml:space="preserve">DEPOSITO EFECTIVO PRACTIC / ******4814 ENGANCHE ABRAHAM HDZ 4638 FOLIO:6263</t>
  </si>
  <si>
    <t xml:space="preserve">SPEI ENVIADO BAJIO / 0000030418 030 1602188F KPQ2877</t>
  </si>
  <si>
    <t xml:space="preserve">SPEI ENVIADO BANAMEX / 0000027676 002 1602188840005381409963</t>
  </si>
  <si>
    <t xml:space="preserve">SPEI ENVIADO SANTANDER / 0000027674 014 1602188F</t>
  </si>
  <si>
    <t xml:space="preserve">SPEI ENVIADO SANTANDER / 0000027673 014 1602188F</t>
  </si>
  <si>
    <t xml:space="preserve">SPEI ENVIADO SANTANDER / 0000027671 014 1602188F</t>
  </si>
  <si>
    <t xml:space="preserve">TRASPASO A TERCEROS / REFBNTC00471291 DEVOLUCION BMRCASH</t>
  </si>
  <si>
    <t xml:space="preserve">SPEI ENVIADO BANAMEX / 0000025503 002 1602188TRASPASO</t>
  </si>
  <si>
    <t xml:space="preserve">DEPOSITO DE TERCERO / REFBNTC00317527  QUALITAS 11481460BMRCASH</t>
  </si>
  <si>
    <t xml:space="preserve">SPEI RECIBIDOBANAMEX / 0005355333 002 0014833SPEI</t>
  </si>
  <si>
    <t xml:space="preserve">CORTE 14-15/02</t>
  </si>
  <si>
    <t xml:space="preserve">SPEI RECIBIDOBANAMEX / 0005302134 002 0248602PAGATLAS 268728</t>
  </si>
  <si>
    <t xml:space="preserve">75292-Q</t>
  </si>
  <si>
    <t xml:space="preserve">Cartera</t>
  </si>
  <si>
    <t xml:space="preserve">PAGO CUENTA DE TERCERO / 0080550012 BNET 0101405772</t>
  </si>
  <si>
    <t xml:space="preserve">DEPOSITO EN EFECTIVO / 1360213 DEM REF:00000000001140218015 5805811</t>
  </si>
  <si>
    <t xml:space="preserve">DEPOSITO EN EFECTIVO / 1360213 DEM REF:00000000001140218023 5805800</t>
  </si>
  <si>
    <t xml:space="preserve">DEPOSITO EN EFECTIVO / 1360213 DEM REF:00000000001130218025 5805790</t>
  </si>
  <si>
    <t xml:space="preserve">SPEI RECIBIDOBANAMEX / 0005042311 002 6504010AMEXCO SE 9356504010</t>
  </si>
  <si>
    <t xml:space="preserve">SPEI ENVIADO BANAMEX / 0000845744 002 1502188TRASPASO</t>
  </si>
  <si>
    <t xml:space="preserve">DEPOSITO DE TERCERO / REFBNTC00539856 SERVICIO CHEYENNE SS7742C BMRCASH</t>
  </si>
  <si>
    <t xml:space="preserve">WS 39694</t>
  </si>
  <si>
    <t xml:space="preserve">SPEI ENVIADO BANAMEX / 0000841368 002 1502188TRASPASO</t>
  </si>
  <si>
    <t xml:space="preserve">SPEI RECIBIDOBANORTE/IXE / 0005475437 072 1502201TRASPASO CUENTAS</t>
  </si>
  <si>
    <t xml:space="preserve">DEPOSITO DE TERCERO / REFBNTC00317527  QUALITAS 11479081BMRCASH</t>
  </si>
  <si>
    <t xml:space="preserve">SPEI ENVIADO AFIRME / 0000802690 062 1502188DEVOLUCION</t>
  </si>
  <si>
    <t xml:space="preserve">SPEI ENVIADO STP / 0000802689 646 1502188840005383873141</t>
  </si>
  <si>
    <t xml:space="preserve">SPEI ENVIADO BANAMEX / 0000762050 002 1502188TRASPASO</t>
  </si>
  <si>
    <t xml:space="preserve">SPEI ENVIADO BANAMEX / 0000753787 002 1502188840005381247520</t>
  </si>
  <si>
    <t xml:space="preserve">SPEI ENVIADO SANTANDER / 0000753786 014 1502188F</t>
  </si>
  <si>
    <t xml:space="preserve">DEPOSITO EN EFECTIVO / 1360213 DEM REF:00000000001120218027 5340050</t>
  </si>
  <si>
    <t xml:space="preserve">DEPOSITO EN EFECTIVO / 1360213 DEM REF:00000000001130218017 5340049</t>
  </si>
  <si>
    <t xml:space="preserve">SPEI RECIBIDOBANAMEX / 0005041113 002 6504010AMEXCO SE 9356504010</t>
  </si>
  <si>
    <t xml:space="preserve">DEPOSITO DE TERCERO / REFBNTC00022608  2100004042 0000105125BMRCASH</t>
  </si>
  <si>
    <t xml:space="preserve">75150-Q</t>
  </si>
  <si>
    <t xml:space="preserve">75151-Q</t>
  </si>
  <si>
    <t xml:space="preserve">75152-Q</t>
  </si>
  <si>
    <t xml:space="preserve">DEPOSITO EN EFECTIVO / 0118063 </t>
  </si>
  <si>
    <t xml:space="preserve">SPEI ENVIADO SANTANDER / 0000680633 014 1402188F</t>
  </si>
  <si>
    <t xml:space="preserve">SPEI ENVIADO SANTANDER / 0000680632 014 1402188F</t>
  </si>
  <si>
    <t xml:space="preserve">SPEI RECIBIDOBANAMEX / 0005267784 002 0277444PAGATLAS 268602</t>
  </si>
  <si>
    <t xml:space="preserve">SPEI RECIBIDOBANAMEX / 0005267761 002 0277223PAGATLAS 268603</t>
  </si>
  <si>
    <t xml:space="preserve">SPEI RECIBIDOBANAMEX / 0005267752 002 0277457PAGATLAS 268604</t>
  </si>
  <si>
    <t xml:space="preserve">SPEI RECIBIDOBANAMEX / 0005267703 002 0277226PAGATLAS 268600</t>
  </si>
  <si>
    <t xml:space="preserve">SPEI RECIBIDOBANAMEX / 0005266520 002 0275686PAGATLAS 268601</t>
  </si>
  <si>
    <t xml:space="preserve">CHEQUE PAGADO NO. / 000984946 0194426304</t>
  </si>
  <si>
    <t xml:space="preserve">CHEQUE PAGADO NO. / 0984947 0445084814</t>
  </si>
  <si>
    <t xml:space="preserve">DEP.CHEQUES DE OTRO BANCO  FEB14 11:56 MEXICO</t>
  </si>
  <si>
    <t xml:space="preserve">DEPOSITO EN EFECTIVO / 00000000000DEPO </t>
  </si>
  <si>
    <t xml:space="preserve">CORTE 13/02</t>
  </si>
  <si>
    <t xml:space="preserve">DEPOSITO EFECTIVO PRACTIC / ******4814 APARTADO 8995 FOLIO:2941</t>
  </si>
  <si>
    <t xml:space="preserve">75127-Q</t>
  </si>
  <si>
    <t xml:space="preserve">Seminuevos</t>
  </si>
  <si>
    <t xml:space="preserve">AUDATEX LTN S DE RL DE CV / ALT030210 LV9 ENERO MX212111 ORACLE Y2643</t>
  </si>
  <si>
    <t xml:space="preserve">SPEI RECIBIDOBANORTE/IXE / 0005000961 072 0130218CUOTA</t>
  </si>
  <si>
    <t xml:space="preserve">SPEI RECIBIDOBANORTE/IXE / 0005000960 072 0130218CUOTA</t>
  </si>
  <si>
    <t xml:space="preserve">TRASPASO A TERCEROS / REFBNTC00471291 UNIDAD JL227740 BMRCASH</t>
  </si>
  <si>
    <t xml:space="preserve">PAGO CUENTA DE TERCERO / 0058618010 BNET 0450632384</t>
  </si>
  <si>
    <t xml:space="preserve">SPEI RECIBIDOSCOTIABANK / 0005277833 044 00485642171806 BAS AVEO 4 PTAS PAQ N</t>
  </si>
  <si>
    <t xml:space="preserve">DEPOSITO DE TERCERO / REFBNTC00317527  QUALITAS 11467923BMRCASH</t>
  </si>
  <si>
    <t xml:space="preserve">TRASPASO ENTRE CUENTAS /  DE LA CUENTA 0464586336</t>
  </si>
  <si>
    <t xml:space="preserve">75131-Q</t>
  </si>
  <si>
    <t xml:space="preserve">SPEI ENVIADO SANTANDER / 0000572546 014 1302188F</t>
  </si>
  <si>
    <t xml:space="preserve">DEPOSITO DE TERCERO / REFBNTC00190640 2583841 BMRCASH</t>
  </si>
  <si>
    <t xml:space="preserve">SPEI ENVIADO BANAMEX / 0000567609 002 1302188TRASPASO</t>
  </si>
  <si>
    <t xml:space="preserve">SPEI RECIBIDOBANAMEX / 0005198658 002 0126800PAGO AGROASEMEX</t>
  </si>
  <si>
    <t xml:space="preserve">SPEI RECIBIDOSCOTIABANK / 0005128958 044 00484202171817 AVEO SERV 12 000 KM K</t>
  </si>
  <si>
    <t xml:space="preserve">WS 39954</t>
  </si>
  <si>
    <t xml:space="preserve">SPEI ENVIADO BANAMEX / 0000557690 002 1302188F</t>
  </si>
  <si>
    <t xml:space="preserve">TRASPASO ENTRE CUENTAS / REFBNTC00471291 ALECSA CELAYA S DERL DE CV BMRCASH</t>
  </si>
  <si>
    <t xml:space="preserve">SPEI RECIBIDOBANREGIO / 0005119447 058 0066313SERVICIO SPARK MOMENTUM</t>
  </si>
  <si>
    <t xml:space="preserve">WS 39618</t>
  </si>
  <si>
    <t xml:space="preserve">CORTE 12/02</t>
  </si>
  <si>
    <t xml:space="preserve">SPEI RECIBIDOBANAMEX / 0005038545 002 6504010AMEXCO SE 9356504010</t>
  </si>
  <si>
    <t xml:space="preserve">SPEI ENVIADO BANAMEX / 0000533483 002 1202188F</t>
  </si>
  <si>
    <t xml:space="preserve">SPEI ENVIADO BANAMEX / 0000533482 002 1202188F</t>
  </si>
  <si>
    <t xml:space="preserve">SPEI ENVIADO BANORTE/IXE / 0000533481 072 1202188F</t>
  </si>
  <si>
    <t xml:space="preserve">SPEI ENVIADO BANAMEX / 0000533480 002 1202188F</t>
  </si>
  <si>
    <t xml:space="preserve">SPEI ENVIADO BAJIO / 0000533479 030 1202188F</t>
  </si>
  <si>
    <t xml:space="preserve">SPEI ENVIADO BANAMEX / 0000533478 002 1202188F</t>
  </si>
  <si>
    <t xml:space="preserve">SPEI ENVIADO BANAMEX / 0000533477 002 1202188F</t>
  </si>
  <si>
    <t xml:space="preserve">SPEI ENVIADO BANAMEX / 0000533476 002 1202188F</t>
  </si>
  <si>
    <t xml:space="preserve">SPEI ENVIADO BANAMEX / 0000533475 002 1202188F</t>
  </si>
  <si>
    <t xml:space="preserve">SPEI ENVIADO BANAMEX / 0000533474 002 1202188F</t>
  </si>
  <si>
    <t xml:space="preserve">SPEI ENVIADO BANORTE/IXE / 0000533473 072 1202188F</t>
  </si>
  <si>
    <t xml:space="preserve">SPEI ENVIADO BANAMEX / 0000533472 002 1202188F</t>
  </si>
  <si>
    <t xml:space="preserve">DEPOSITO CHEQUE BANCOMER / 0117984 </t>
  </si>
  <si>
    <t xml:space="preserve">SPEI RECIBIDOSANTANDER / 0005327562 014 8693230PAGO BIO GOMGON</t>
  </si>
  <si>
    <t xml:space="preserve">SPEI RECIBIDOHSBC / 0005274082 021 0173143SAR A QUERETARO MOTORS SAR COT</t>
  </si>
  <si>
    <t xml:space="preserve">WS 39530</t>
  </si>
  <si>
    <t xml:space="preserve">DEPOSITO DE TERCERO / REFBNTC00317527  QUALITAS 11453367BMRCASH</t>
  </si>
  <si>
    <t xml:space="preserve">SPEI RECIBIDOBANAMEX / 0005258350 002 0120218SERVICIO HR139520 TAHOE</t>
  </si>
  <si>
    <t xml:space="preserve">DEPOSITO DE TERCERO / REFBNTC00190640 2581950 BMRCASH</t>
  </si>
  <si>
    <t xml:space="preserve">SPEI ENVIADO BANAMEX / 0000487770 002 1202188TRASPASO</t>
  </si>
  <si>
    <t xml:space="preserve">DEPOSITO EN EFECTIVO / 0117977 </t>
  </si>
  <si>
    <t xml:space="preserve">CORTE 09/02</t>
  </si>
  <si>
    <t xml:space="preserve">DEPOSITO EN EFECTIVO / 0117976 </t>
  </si>
  <si>
    <t xml:space="preserve">CORTE 10/02</t>
  </si>
  <si>
    <t xml:space="preserve">DEPOSITO EN EFECTIVO / 0117975 </t>
  </si>
  <si>
    <t xml:space="preserve">DEPOSITO EN EFECTIVO / 0117974 </t>
  </si>
  <si>
    <t xml:space="preserve">DEPOSITO EN EFECTIVO / 0117973 </t>
  </si>
  <si>
    <t xml:space="preserve">PAGO CUENTA DE TERCERO / 0098895011 BNET 0199259775</t>
  </si>
  <si>
    <t xml:space="preserve">DEPOSITO EN EFECTIVO / 1360213 DEM REF:00000000001080218025 8520479</t>
  </si>
  <si>
    <t xml:space="preserve">CORTE 08/02</t>
  </si>
  <si>
    <t xml:space="preserve">DEPOSITO EN EFECTIVO / 1360213 DEM REF:00000000001080218017 8520468</t>
  </si>
  <si>
    <t xml:space="preserve">DEPOSITO EN EFECTIVO / 1360213 DEM REF:00000000001080218033 8520457</t>
  </si>
  <si>
    <t xml:space="preserve">SPEI RECIBIDOBANAMEX / 0005102161 002 6504010AMEXCO SE 9356504010</t>
  </si>
  <si>
    <t xml:space="preserve">DEPOSITO EFECTIVO PRACTIC / ******4814 APARTADO 8995 FOLIO:1734</t>
  </si>
  <si>
    <t xml:space="preserve">PAGO CUENTA DE TERCERO / 0058441011 BNET 0199259775</t>
  </si>
  <si>
    <t xml:space="preserve">75085-Q</t>
  </si>
  <si>
    <t xml:space="preserve">SPEI ENVIADO BANORTE/IXE / 0000457958 072 0902188DEVOLUCION</t>
  </si>
  <si>
    <t xml:space="preserve">SPEI ENVIADO HSBC / 0000457957 021 0902188DEVOLUCION</t>
  </si>
  <si>
    <t xml:space="preserve">SPEI ENVIADO SANTANDER / 0000457956 014 0902188DEVOLUCION</t>
  </si>
  <si>
    <t xml:space="preserve">SPEI ENVIADO SANTANDER / 0000446365 014 0902188F</t>
  </si>
  <si>
    <t xml:space="preserve">SPEI ENVIADO SANTANDER / 0000446364 014 0902188F</t>
  </si>
  <si>
    <t xml:space="preserve">SPEI ENVIADO SANTANDER / 0000446363 014 0902188F</t>
  </si>
  <si>
    <t xml:space="preserve">SPEI ENVIADO SANTANDER / 0000446362 014 0902188F</t>
  </si>
  <si>
    <t xml:space="preserve">SPEI ENVIADO SANTANDER / 0000446361 014 0902188F</t>
  </si>
  <si>
    <t xml:space="preserve">SPEI ENVIADO SANTANDER / 0000446360 014 0902188F</t>
  </si>
  <si>
    <t xml:space="preserve">CHEQUE PAGADO NO. / 0984944 PAGO EN EFECTIVO</t>
  </si>
  <si>
    <t xml:space="preserve">DEPOSITO DE TERCERO / REFBNTC00317527  QUALITAS 11450600BMRCASH</t>
  </si>
  <si>
    <t xml:space="preserve">DEPOSITO DE TERCERO / REFBNTC00317527  QUALITAS 11452285BMRCASH</t>
  </si>
  <si>
    <t xml:space="preserve">DEPOSITO DE TERCERO / REFBNTC00317527  QUALITAS 11452598BMRCASH</t>
  </si>
  <si>
    <t xml:space="preserve">PAGO CUENTA DE TERCERO / 0094451007 BNET 0447818130</t>
  </si>
  <si>
    <t xml:space="preserve">DEPOSITO EN EFECTIVO / 1360213 DEM REF:00000000001070218027 8138922</t>
  </si>
  <si>
    <t xml:space="preserve">CORTE 07/02</t>
  </si>
  <si>
    <t xml:space="preserve">DEPOSITO DE TERCERO / REFBNTC00539856 CAMBIO DE ACEITE CHEYENNE BMRCASH</t>
  </si>
  <si>
    <t xml:space="preserve">DEPOSITO DE TERCERO / REFBNTC00190640 2579290 BMRCASH</t>
  </si>
  <si>
    <t xml:space="preserve">SPEI RECIBIDOHSBC / 0005213564 021 0011266SAR A QUERETARO MOTORS SAR L77</t>
  </si>
  <si>
    <t xml:space="preserve">DEPOSITO EN EFECTIVO / 1360213 DEM REF:00000000001070218019 7887264</t>
  </si>
  <si>
    <t xml:space="preserve">DEPOSITO EN EFECTIVO / 1360213 DEM REF:00000000001070218035 7887253</t>
  </si>
  <si>
    <t xml:space="preserve">SPEI RECIBIDOBANAMEX / 0005034945 002 6504010AMEXCO SE 9356504010</t>
  </si>
  <si>
    <t xml:space="preserve">TEF RECIBIDO HSBC / 1659231206 021 0000001SGI123309</t>
  </si>
  <si>
    <t xml:space="preserve">UDIS FACT 2991</t>
  </si>
  <si>
    <t xml:space="preserve">PAGO CUENTA DE TERCERO / 0071835021 BNET 0193127761</t>
  </si>
  <si>
    <t xml:space="preserve">SPEI RECIBIDOSCOTIABANK / 0005243601 044 00477202155303 PICK UP SILVERADO 1500</t>
  </si>
  <si>
    <t xml:space="preserve">SPEI RECIBIDOHSBC / 0005227799 021 1180208SPARK ASESORES EN SEGURIDAD</t>
  </si>
  <si>
    <t xml:space="preserve">DEPOSITO DE TERCERO / REFBNTC00287245 (0011003393) 69982384 BMRCASH</t>
  </si>
  <si>
    <t xml:space="preserve">PAGO CUENTA DE TERCERO / 0042194009 BNET 0110590878</t>
  </si>
  <si>
    <t xml:space="preserve">PAGO CUENTA DE TERCERO / 0059765051 BNET 0454244672</t>
  </si>
  <si>
    <t xml:space="preserve">WS 39409</t>
  </si>
  <si>
    <t xml:space="preserve">PAGO CUENTA DE TERCERO / 0061982009 BMOV 2884727304 SERVICIO</t>
  </si>
  <si>
    <t xml:space="preserve">WS 39383</t>
  </si>
  <si>
    <t xml:space="preserve">CHEQUE PAGADO NO. / 0984943 PAGO EN EFECTIVO</t>
  </si>
  <si>
    <t xml:space="preserve">DEPOSITO EN EFECTIVO / 1360213 DEM REF:00000000001060218029 7439597</t>
  </si>
  <si>
    <t xml:space="preserve">CORTE 06/02</t>
  </si>
  <si>
    <t xml:space="preserve">DEPOSITO EN EFECTIVO / 1360213 DEM REF:00000000001060218011 7439586</t>
  </si>
  <si>
    <t xml:space="preserve">DEPOSITO EN EFECTIVO / 1360213 DEM REF:00000000001060218037 7439575</t>
  </si>
  <si>
    <t xml:space="preserve">SPEI RECIBIDOBANAMEX / 0005027511 002 6504010AMEXCO SE 9356504010</t>
  </si>
  <si>
    <t xml:space="preserve">CHEQUE PAGADO NO. / 0984942 RFC CUENTA DE DEPOSITO:GNP9211244P0</t>
  </si>
  <si>
    <t xml:space="preserve">CHEQUE PAGADO NO. / 0984937 RFC CUENTA DE DEPOSITO:GNP9211244P0</t>
  </si>
  <si>
    <t xml:space="preserve">GM FINANCIAL DE MEXICO SA / GME951215A8A Pago a Contrato GM Financial</t>
  </si>
  <si>
    <t xml:space="preserve">DEPOSITO DE TERCERO / REFBNTC00190640 2576217 BMRCASH</t>
  </si>
  <si>
    <t xml:space="preserve">SPEI ENVIADO BANAMEX / 0000189289 002 0702188TRASPASO</t>
  </si>
  <si>
    <t xml:space="preserve">PAGO CUENTA DE TERCERO / 0070732010 BNET 0191808672</t>
  </si>
  <si>
    <t xml:space="preserve">Q-75017</t>
  </si>
  <si>
    <t xml:space="preserve">DEPOSITO DE TERCERO / REFBNTC00483907 IMAGEN FWS38764 BMRCASH</t>
  </si>
  <si>
    <t xml:space="preserve">Imagen</t>
  </si>
  <si>
    <t xml:space="preserve">SPEI ENVIADO SANTANDER / 0000182168 014 0702188F</t>
  </si>
  <si>
    <t xml:space="preserve">SPEI ENVIADO SANTANDER / 0000182167 014 0702188F</t>
  </si>
  <si>
    <t xml:space="preserve">SPEI ENVIADO BANAMEX / 0000180094 002 0702188TRASPASO</t>
  </si>
  <si>
    <t xml:space="preserve">PAGO CUENTA DE TERCERO / 0071113042 BNET 0453541304</t>
  </si>
  <si>
    <t xml:space="preserve">WS 39340</t>
  </si>
  <si>
    <t xml:space="preserve">DEPOSITO EN EFECTIVO / 1360213 DEM REF:00000000001030218026 6947677</t>
  </si>
  <si>
    <t xml:space="preserve">CORTE 03/02</t>
  </si>
  <si>
    <t xml:space="preserve">DEPOSITO EN EFECTIVO / 1360213 DEM REF:00000000001020218028 6947666</t>
  </si>
  <si>
    <t xml:space="preserve">CORTE 02/02</t>
  </si>
  <si>
    <t xml:space="preserve">DEPOSITO EN EFECTIVO / 1360213 DEM REF:00000000001040218016 6947655</t>
  </si>
  <si>
    <t xml:space="preserve">DEPOSITO EN EFECTIVO / 1360213 DEM REF:00000000001020218010 6947644</t>
  </si>
  <si>
    <t xml:space="preserve">DEPOSITO EN EFECTIVO / 1360213 DEM REF:00000000001030218034 6946918</t>
  </si>
  <si>
    <t xml:space="preserve">DEPOSITO EN EFECTIVO / 1360213 DEM REF:00000000001020218036 6946907</t>
  </si>
  <si>
    <t xml:space="preserve">IVA BAJA FACTURACION / 004079851 TARJETAS BANCARIAS (TPV) MES ANTERIOR</t>
  </si>
  <si>
    <t xml:space="preserve">CUOTA BAJA FACTURACION / 004079851 TARJETAS BANCARIAS (TPV) MES ANTERIOR</t>
  </si>
  <si>
    <t xml:space="preserve">TEF RECIBIDO BANORTE/IXE / 1658419350 072 6349926PAGO ELECTRONICO</t>
  </si>
  <si>
    <t xml:space="preserve">CESVI MEXICO / CME960920 5W6 002852</t>
  </si>
  <si>
    <t xml:space="preserve">SPEI RECIBIDOSCOTIABANK / 0005473868 044 8001013LEASEPLAN</t>
  </si>
  <si>
    <t xml:space="preserve">CHEQUE PAGADO NO. / 0984940 PAGO EN EFECTIVO</t>
  </si>
  <si>
    <t xml:space="preserve">SPEI ENVIADO BANAMEX / 0000058637 002 0602188TRASPASO</t>
  </si>
  <si>
    <t xml:space="preserve">DEPOSITO DE TERCERO / REFBNTC00190640 2573110 BMRCASH</t>
  </si>
  <si>
    <t xml:space="preserve">DISPERSION / DISPERSION ABAGARANTIAS F2994</t>
  </si>
  <si>
    <t xml:space="preserve">SPEI ENVIADO SANTANDER / 0000041664 014 0602188PAGO FACTURA</t>
  </si>
  <si>
    <t xml:space="preserve">SPEI ENVIADO BANAMEX / 0000018243 002 0602188TRASPASO</t>
  </si>
  <si>
    <t xml:space="preserve">DEPOSITO EN EFECTIVO / 1360213 DEM REF:00000000001010218020 5873989</t>
  </si>
  <si>
    <t xml:space="preserve">CORTE 01/02</t>
  </si>
  <si>
    <t xml:space="preserve">DEPOSITO EN EFECTIVO / 1360213 DEM REF:00000000001010218012 5873978</t>
  </si>
  <si>
    <t xml:space="preserve">DEPOSITO EN EFECTIVO / 1360213 DEM REF:00000000001010218038 5873967</t>
  </si>
  <si>
    <t xml:space="preserve">SPEI RECIBIDOBANAMEX / 0005160915 002 6504010AMEXCO SE 9356504010</t>
  </si>
  <si>
    <t xml:space="preserve">TRASPASO A TERCEROS / REFBNTC00471291 PAGO UNIDAD HL196688 BMRCASH</t>
  </si>
  <si>
    <t xml:space="preserve">CHEQUE PAGADO NO. / 0984906 RFC CUENTA DE DEPOSITO:ROHY811228GQ8</t>
  </si>
  <si>
    <t xml:space="preserve">PE 117 15/01</t>
  </si>
  <si>
    <t xml:space="preserve">SPEI ENVIADO SANTANDER / 0000934284 014 0202188F</t>
  </si>
  <si>
    <t xml:space="preserve">SPEI ENVIADO SANTANDER / 0000934283 014 0202188F</t>
  </si>
  <si>
    <t xml:space="preserve">SPEI RECIBIDOBAJIO / 0005312181 030 0020218PAGO HOJA DE TRABAJO 57868</t>
  </si>
  <si>
    <t xml:space="preserve">Q-74993</t>
  </si>
  <si>
    <t xml:space="preserve">DEPOSITO DE TERCERO / REFBNTC00317527  QUALITAS 11435217BMRCASH</t>
  </si>
  <si>
    <t xml:space="preserve">SPEI ENVIADO SANTANDER / 0000880482 014 0202188F</t>
  </si>
  <si>
    <t xml:space="preserve">SPEI ENVIADO SANTANDER / 0000880477 014 0202188SEMINUEVO</t>
  </si>
  <si>
    <t xml:space="preserve">SPEI RECIBIDOSANTANDER / 0005167191 014 3742860ENGANCHE LUIS HDEZ MENDOZA</t>
  </si>
  <si>
    <t xml:space="preserve">DEPOSITO EN EFECTIVO / 1360213 DEM REF:00000000001310118011 5205299</t>
  </si>
  <si>
    <t xml:space="preserve">PD 340 31/01</t>
  </si>
  <si>
    <t xml:space="preserve">DEPOSITO EN EFECTIVO / 1360213 DEM REF:00000000001310118029 5205288</t>
  </si>
  <si>
    <t xml:space="preserve">PD 337 31/01</t>
  </si>
  <si>
    <t xml:space="preserve">DEPOSITO EN EFECTIVO / 1360213 DEM REF:00000000001310118037 5205277</t>
  </si>
  <si>
    <t xml:space="preserve">PD 327 31/01</t>
  </si>
  <si>
    <t xml:space="preserve">IVA COM SERVICIOS BNTC / 00471291 SICOCO ENE 2018</t>
  </si>
  <si>
    <t xml:space="preserve">COM SERV BANCOMER NET CAS / 00471291 SICOCO ENE 2018</t>
  </si>
  <si>
    <t xml:space="preserve">IVA COM TRANSACCIONE BNTC / 00471291 SICOCO ENE 2018</t>
  </si>
  <si>
    <t xml:space="preserve">COM TRANSACCIONES BNTC / 00471291 SICOCO ENE 2018</t>
  </si>
  <si>
    <t xml:space="preserve">SPEI RECIBIDOBANAMEX / 0005033621 002 6504010AMEXCO SE 9356504010</t>
  </si>
  <si>
    <t xml:space="preserve">TEF RECIBIDO BANORTE/IXE / 1657797584 072 6319073PAGO ELECTRONICO</t>
  </si>
  <si>
    <t xml:space="preserve">CHEQUE PAGADO NO. / 0984938 PAGO EN EFECTIVO</t>
  </si>
  <si>
    <t xml:space="preserve">PE 184 19/01</t>
  </si>
  <si>
    <t xml:space="preserve">SPEI ENVIADO BANAMEX / 0000789460 002 0102188TRASPASO</t>
  </si>
  <si>
    <t xml:space="preserve">SPEI ENVIADO BANORTE/IXE / 0000781216 072 0102188SEMINUEVO EK609490</t>
  </si>
  <si>
    <t xml:space="preserve">DEP.CHEQUES DE OTRO BANCO  FEB01 09:37 MEXICO</t>
  </si>
  <si>
    <t xml:space="preserve">SPEI ENVIADO SANTANDER / 0000754812 014 0102188F</t>
  </si>
  <si>
    <t xml:space="preserve">PAGO CUENTA DE TERCERO / 0079404015 BNET 0103136159</t>
  </si>
  <si>
    <t xml:space="preserve">DEPOSITO EN EFECTIVO / 1360213 DEM REF:00000000001300118013 9745406</t>
  </si>
  <si>
    <t xml:space="preserve">PD 339 30/01</t>
  </si>
  <si>
    <t xml:space="preserve">DEPOSITO EN EFECTIVO / 1360213 DEM REF:00000000001300118021 9745395</t>
  </si>
  <si>
    <t xml:space="preserve">PD 331 30/01</t>
  </si>
  <si>
    <t xml:space="preserve">DEPOSITO EN EFECTIVO / 1360213 DEM REF:00000000001300118039 9745384</t>
  </si>
  <si>
    <t xml:space="preserve">PD 283 30/01</t>
  </si>
  <si>
    <t xml:space="preserve">PD 337/340 31/01</t>
  </si>
  <si>
    <t xml:space="preserve">SPEI RECIBIDOBANAMEX / 0005045471 002 6504010AMEXCO SE 9356504010</t>
  </si>
  <si>
    <t xml:space="preserve">IVA COM CHEQUES LIBRADOS   16%</t>
  </si>
  <si>
    <t xml:space="preserve">COM CHQ LIBRADOS PAGADOS  DEL 01ENE18 AL 31ENE18</t>
  </si>
  <si>
    <t xml:space="preserve">I.S.R. RETENIDO  </t>
  </si>
  <si>
    <t xml:space="preserve">INTERESES GANADOS  </t>
  </si>
  <si>
    <t xml:space="preserve">CHEQUE PAGADO NO. / 0984932 RFC CUENTA DE DEPOSITO:SBG971124PL2</t>
  </si>
  <si>
    <t xml:space="preserve">PE 212 22/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[$-409]d\-mmm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name val="Times New Roman"/>
      <family val="2"/>
    </font>
    <font>
      <sz val="10"/>
      <color rgb="FF000000"/>
      <name val="Times New Roman"/>
      <family val="2"/>
    </font>
    <font>
      <sz val="10"/>
      <name val="Times New Roman"/>
      <family val="2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993300"/>
      <name val="Times New Roman"/>
      <family val="2"/>
    </font>
    <font>
      <sz val="11"/>
      <color rgb="FFFFFFFF"/>
      <name val="Times New Roman"/>
      <family val="2"/>
    </font>
    <font>
      <sz val="10"/>
      <color rgb="FF000080"/>
      <name val="Arial"/>
      <family val="2"/>
    </font>
    <font>
      <sz val="10"/>
      <color rgb="FF66006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  <xf numFmtId="165" fontId="13" fillId="0" borderId="0" applyFont="true" applyBorder="fals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32" fillId="8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illares 8" xfId="55"/>
    <cellStyle name="Millares 9" xfId="56"/>
    <cellStyle name="Moneda 2" xfId="57"/>
    <cellStyle name="Moneda [0] 2" xfId="58"/>
    <cellStyle name="Neutral 2" xfId="59"/>
    <cellStyle name="Normal 2" xfId="60"/>
    <cellStyle name="Normal 2 2" xfId="61"/>
    <cellStyle name="Normal 2 3" xfId="62"/>
    <cellStyle name="Normal 3" xfId="63"/>
    <cellStyle name="Normal 4" xfId="64"/>
    <cellStyle name="Normal 5" xfId="65"/>
    <cellStyle name="Normal 6" xfId="66"/>
    <cellStyle name="Notas 2" xfId="67"/>
    <cellStyle name="Porcentaje 2" xfId="68"/>
    <cellStyle name="Salida 2" xfId="69"/>
    <cellStyle name="Texto de advertencia 2" xfId="70"/>
    <cellStyle name="Texto explicativo 2" xfId="71"/>
    <cellStyle name="Total 2" xfId="72"/>
    <cellStyle name="Título 2 2" xfId="73"/>
    <cellStyle name="Título 3 2" xfId="74"/>
    <cellStyle name="Título 4" xfId="75"/>
    <cellStyle name="Énfasis1 2" xfId="76"/>
    <cellStyle name="Énfasis1 3" xfId="77"/>
    <cellStyle name="Énfasis2 2" xfId="78"/>
    <cellStyle name="Énfasis3 2" xfId="79"/>
    <cellStyle name="Énfasis4 2" xfId="80"/>
    <cellStyle name="Énfasis5 2" xfId="81"/>
    <cellStyle name="Énfasis5 3" xfId="82"/>
    <cellStyle name="Énfasis6 2" xfId="83"/>
    <cellStyle name="Excel_BuiltIn_Neutral" xfId="8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7640</xdr:colOff>
      <xdr:row>3</xdr:row>
      <xdr:rowOff>113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3084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65720</xdr:colOff>
      <xdr:row>44</xdr:row>
      <xdr:rowOff>190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9</xdr:col>
      <xdr:colOff>765720</xdr:colOff>
      <xdr:row>91</xdr:row>
      <xdr:rowOff>1904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0" y="8953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82.7"/>
    <col collapsed="false" customWidth="true" hidden="false" outlineLevel="0" max="4" min="3" style="2" width="13.84"/>
    <col collapsed="false" customWidth="true" hidden="false" outlineLevel="0" max="5" min="5" style="3" width="13.42"/>
    <col collapsed="false" customWidth="true" hidden="false" outlineLevel="0" max="6" min="6" style="4" width="11.42"/>
    <col collapsed="false" customWidth="true" hidden="false" outlineLevel="0" max="7" min="7" style="0" width="13.13"/>
    <col collapsed="false" customWidth="true" hidden="false" outlineLevel="0" max="8" min="8" style="5" width="12.84"/>
  </cols>
  <sheetData>
    <row r="1" customFormat="false" ht="15" hidden="false" customHeight="false" outlineLevel="0" collapsed="false">
      <c r="C1" s="2" t="n">
        <f aca="false">22527513.93/24396168.35</f>
        <v>0.923403774183252</v>
      </c>
    </row>
    <row r="2" customFormat="false" ht="15" hidden="false" customHeight="false" outlineLevel="0" collapsed="false">
      <c r="H2" s="5" t="s">
        <v>0</v>
      </c>
    </row>
    <row r="3" customFormat="false" ht="15" hidden="false" customHeight="false" outlineLevel="0" collapsed="false">
      <c r="G3" s="6" t="n">
        <v>1555046628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7" t="s">
        <v>1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  <c r="G6" s="6" t="n">
        <v>1555365911</v>
      </c>
    </row>
    <row r="7" customFormat="false" ht="15" hidden="false" customHeight="false" outlineLevel="0" collapsed="false">
      <c r="A7" s="8" t="n">
        <v>445084814</v>
      </c>
    </row>
    <row r="9" customFormat="false" ht="15" hidden="false" customHeight="false" outlineLevel="0" collapsed="false">
      <c r="A9" s="8" t="s">
        <v>2</v>
      </c>
      <c r="B9" s="9" t="s">
        <v>3</v>
      </c>
      <c r="C9" s="10" t="s">
        <v>4</v>
      </c>
      <c r="D9" s="10" t="s">
        <v>5</v>
      </c>
      <c r="E9" s="11" t="s">
        <v>6</v>
      </c>
      <c r="G9" s="12"/>
    </row>
    <row r="10" customFormat="false" ht="15" hidden="false" customHeight="false" outlineLevel="0" collapsed="false">
      <c r="A10" s="13" t="n">
        <v>43159</v>
      </c>
      <c r="B10" s="14" t="s">
        <v>7</v>
      </c>
      <c r="C10" s="15" t="n">
        <v>333.65</v>
      </c>
      <c r="D10" s="16"/>
      <c r="E10" s="16" t="n">
        <v>187839.91</v>
      </c>
      <c r="G10" s="12"/>
    </row>
    <row r="11" customFormat="false" ht="15" hidden="false" customHeight="false" outlineLevel="0" collapsed="false">
      <c r="A11" s="13" t="n">
        <v>43159</v>
      </c>
      <c r="B11" s="14" t="s">
        <v>7</v>
      </c>
      <c r="C11" s="15" t="n">
        <v>2085.33</v>
      </c>
      <c r="D11" s="16"/>
      <c r="E11" s="16" t="n">
        <v>188173.56</v>
      </c>
      <c r="G11" s="12"/>
    </row>
    <row r="12" customFormat="false" ht="15" hidden="false" customHeight="false" outlineLevel="0" collapsed="false">
      <c r="A12" s="13" t="n">
        <v>43159</v>
      </c>
      <c r="B12" s="17" t="s">
        <v>8</v>
      </c>
      <c r="C12" s="16"/>
      <c r="D12" s="16" t="n">
        <v>8980</v>
      </c>
      <c r="E12" s="16" t="n">
        <v>190258.89</v>
      </c>
      <c r="G12" s="12" t="s">
        <v>9</v>
      </c>
      <c r="H12" s="18" t="n">
        <v>43161</v>
      </c>
    </row>
    <row r="13" customFormat="false" ht="15" hidden="false" customHeight="false" outlineLevel="0" collapsed="false">
      <c r="A13" s="13" t="n">
        <v>43159</v>
      </c>
      <c r="B13" s="17" t="s">
        <v>10</v>
      </c>
      <c r="C13" s="16"/>
      <c r="D13" s="16" t="n">
        <v>1739</v>
      </c>
      <c r="E13" s="16" t="n">
        <v>181278.89</v>
      </c>
      <c r="G13" s="12" t="s">
        <v>9</v>
      </c>
      <c r="H13" s="18" t="n">
        <v>43160</v>
      </c>
    </row>
    <row r="14" customFormat="false" ht="15" hidden="false" customHeight="false" outlineLevel="0" collapsed="false">
      <c r="A14" s="13" t="n">
        <v>43159</v>
      </c>
      <c r="B14" s="17" t="s">
        <v>11</v>
      </c>
      <c r="C14" s="16"/>
      <c r="D14" s="16" t="n">
        <v>2959</v>
      </c>
      <c r="E14" s="16" t="n">
        <v>179539.89</v>
      </c>
      <c r="G14" s="12" t="s">
        <v>9</v>
      </c>
      <c r="H14" s="18" t="n">
        <v>43161</v>
      </c>
      <c r="I14" s="0" t="s">
        <v>12</v>
      </c>
    </row>
    <row r="15" customFormat="false" ht="15" hidden="false" customHeight="false" outlineLevel="0" collapsed="false">
      <c r="A15" s="13" t="n">
        <v>43159</v>
      </c>
      <c r="B15" s="17" t="s">
        <v>13</v>
      </c>
      <c r="C15" s="16" t="n">
        <v>315000</v>
      </c>
      <c r="D15" s="16"/>
      <c r="E15" s="16" t="n">
        <v>176580.89</v>
      </c>
      <c r="G15" s="12"/>
    </row>
    <row r="16" customFormat="false" ht="15" hidden="false" customHeight="false" outlineLevel="0" collapsed="false">
      <c r="A16" s="13" t="n">
        <v>43159</v>
      </c>
      <c r="B16" s="17" t="s">
        <v>14</v>
      </c>
      <c r="C16" s="16"/>
      <c r="D16" s="16" t="n">
        <v>9979.67</v>
      </c>
      <c r="E16" s="16" t="n">
        <v>491580.89</v>
      </c>
      <c r="G16" s="12"/>
    </row>
    <row r="17" customFormat="false" ht="15" hidden="false" customHeight="false" outlineLevel="0" collapsed="false">
      <c r="A17" s="13" t="n">
        <v>43159</v>
      </c>
      <c r="B17" s="17" t="s">
        <v>15</v>
      </c>
      <c r="C17" s="16"/>
      <c r="D17" s="16" t="n">
        <v>10539.64</v>
      </c>
      <c r="E17" s="16" t="n">
        <v>481601.22</v>
      </c>
      <c r="G17" s="12"/>
    </row>
    <row r="18" customFormat="false" ht="15" hidden="false" customHeight="false" outlineLevel="0" collapsed="false">
      <c r="A18" s="13" t="n">
        <v>43159</v>
      </c>
      <c r="B18" s="17" t="s">
        <v>16</v>
      </c>
      <c r="C18" s="16"/>
      <c r="D18" s="16" t="n">
        <v>7931.57</v>
      </c>
      <c r="E18" s="16" t="n">
        <v>471061.58</v>
      </c>
      <c r="G18" s="12"/>
    </row>
    <row r="19" customFormat="false" ht="15" hidden="false" customHeight="false" outlineLevel="0" collapsed="false">
      <c r="A19" s="13" t="n">
        <v>43159</v>
      </c>
      <c r="B19" s="17" t="s">
        <v>17</v>
      </c>
      <c r="C19" s="16"/>
      <c r="D19" s="19" t="n">
        <v>26323.01</v>
      </c>
      <c r="E19" s="16" t="n">
        <v>463130.01</v>
      </c>
      <c r="G19" s="12" t="s">
        <v>18</v>
      </c>
      <c r="H19" s="18" t="n">
        <v>43160</v>
      </c>
    </row>
    <row r="20" customFormat="false" ht="15" hidden="false" customHeight="false" outlineLevel="0" collapsed="false">
      <c r="A20" s="13" t="n">
        <v>43159</v>
      </c>
      <c r="B20" s="17" t="s">
        <v>19</v>
      </c>
      <c r="C20" s="16"/>
      <c r="D20" s="16" t="n">
        <v>10545.93</v>
      </c>
      <c r="E20" s="16" t="n">
        <v>436807</v>
      </c>
      <c r="G20" s="12"/>
    </row>
    <row r="21" customFormat="false" ht="15" hidden="false" customHeight="false" outlineLevel="0" collapsed="false">
      <c r="A21" s="13" t="n">
        <v>43159</v>
      </c>
      <c r="B21" s="17" t="s">
        <v>20</v>
      </c>
      <c r="C21" s="16"/>
      <c r="D21" s="16" t="n">
        <v>2799</v>
      </c>
      <c r="E21" s="16" t="n">
        <v>426261.07</v>
      </c>
      <c r="G21" s="12"/>
      <c r="H21" s="18"/>
    </row>
    <row r="22" customFormat="false" ht="15" hidden="false" customHeight="false" outlineLevel="0" collapsed="false">
      <c r="A22" s="13" t="n">
        <v>43159</v>
      </c>
      <c r="B22" s="17" t="s">
        <v>21</v>
      </c>
      <c r="C22" s="16"/>
      <c r="D22" s="16" t="n">
        <v>1810.16</v>
      </c>
      <c r="E22" s="16" t="n">
        <v>423462.07</v>
      </c>
      <c r="G22" s="12" t="s">
        <v>9</v>
      </c>
      <c r="H22" s="18" t="n">
        <v>43159</v>
      </c>
    </row>
    <row r="23" customFormat="false" ht="15" hidden="false" customHeight="false" outlineLevel="0" collapsed="false">
      <c r="A23" s="13" t="n">
        <v>43159</v>
      </c>
      <c r="B23" s="17" t="s">
        <v>22</v>
      </c>
      <c r="C23" s="16"/>
      <c r="D23" s="16" t="n">
        <v>131360.56</v>
      </c>
      <c r="E23" s="16" t="n">
        <v>421651.91</v>
      </c>
      <c r="G23" s="12" t="s">
        <v>23</v>
      </c>
      <c r="H23" s="18" t="n">
        <v>43159</v>
      </c>
    </row>
    <row r="24" customFormat="false" ht="15" hidden="false" customHeight="false" outlineLevel="0" collapsed="false">
      <c r="A24" s="13" t="n">
        <v>43159</v>
      </c>
      <c r="B24" s="17" t="s">
        <v>24</v>
      </c>
      <c r="C24" s="16" t="n">
        <v>1500000</v>
      </c>
      <c r="D24" s="16"/>
      <c r="E24" s="16" t="n">
        <v>290291.35</v>
      </c>
      <c r="G24" s="12"/>
    </row>
    <row r="25" customFormat="false" ht="15" hidden="false" customHeight="false" outlineLevel="0" collapsed="false">
      <c r="A25" s="13" t="n">
        <v>43159</v>
      </c>
      <c r="B25" s="17" t="s">
        <v>25</v>
      </c>
      <c r="C25" s="16"/>
      <c r="D25" s="16" t="n">
        <v>700000</v>
      </c>
      <c r="E25" s="16" t="n">
        <v>1790291.35</v>
      </c>
      <c r="G25" s="12"/>
    </row>
    <row r="26" customFormat="false" ht="15" hidden="false" customHeight="false" outlineLevel="0" collapsed="false">
      <c r="A26" s="13" t="n">
        <v>43159</v>
      </c>
      <c r="B26" s="17" t="s">
        <v>26</v>
      </c>
      <c r="C26" s="16"/>
      <c r="D26" s="16" t="n">
        <v>3815</v>
      </c>
      <c r="E26" s="16" t="n">
        <v>1090291.35</v>
      </c>
      <c r="G26" s="12"/>
    </row>
    <row r="27" customFormat="false" ht="15" hidden="false" customHeight="false" outlineLevel="0" collapsed="false">
      <c r="A27" s="13" t="n">
        <v>43159</v>
      </c>
      <c r="B27" s="17" t="s">
        <v>27</v>
      </c>
      <c r="C27" s="16" t="n">
        <v>1000</v>
      </c>
      <c r="D27" s="16"/>
      <c r="E27" s="16" t="n">
        <v>1086476.35</v>
      </c>
      <c r="G27" s="12"/>
    </row>
    <row r="28" customFormat="false" ht="15" hidden="false" customHeight="false" outlineLevel="0" collapsed="false">
      <c r="A28" s="13" t="n">
        <v>43159</v>
      </c>
      <c r="B28" s="17" t="s">
        <v>28</v>
      </c>
      <c r="C28" s="16"/>
      <c r="D28" s="16" t="n">
        <v>231468</v>
      </c>
      <c r="E28" s="16" t="n">
        <v>1087476.35</v>
      </c>
      <c r="G28" s="12"/>
    </row>
    <row r="29" customFormat="false" ht="15" hidden="false" customHeight="false" outlineLevel="0" collapsed="false">
      <c r="A29" s="13" t="n">
        <v>43159</v>
      </c>
      <c r="B29" s="17" t="s">
        <v>28</v>
      </c>
      <c r="C29" s="16"/>
      <c r="D29" s="16" t="n">
        <v>130120</v>
      </c>
      <c r="E29" s="16" t="n">
        <v>856008.35</v>
      </c>
      <c r="G29" s="12"/>
    </row>
    <row r="30" customFormat="false" ht="15" hidden="false" customHeight="false" outlineLevel="0" collapsed="false">
      <c r="A30" s="13" t="n">
        <v>43159</v>
      </c>
      <c r="B30" s="17" t="s">
        <v>28</v>
      </c>
      <c r="C30" s="16"/>
      <c r="D30" s="16" t="n">
        <v>1760</v>
      </c>
      <c r="E30" s="16" t="n">
        <v>725888.35</v>
      </c>
      <c r="G30" s="12"/>
    </row>
    <row r="31" customFormat="false" ht="15" hidden="false" customHeight="false" outlineLevel="0" collapsed="false">
      <c r="A31" s="13" t="n">
        <v>43159</v>
      </c>
      <c r="B31" s="17" t="s">
        <v>29</v>
      </c>
      <c r="C31" s="16"/>
      <c r="D31" s="16" t="n">
        <v>6000</v>
      </c>
      <c r="E31" s="16" t="n">
        <v>724128.35</v>
      </c>
      <c r="G31" s="12"/>
    </row>
    <row r="32" customFormat="false" ht="15" hidden="false" customHeight="false" outlineLevel="0" collapsed="false">
      <c r="A32" s="13" t="n">
        <v>43159</v>
      </c>
      <c r="B32" s="17" t="s">
        <v>29</v>
      </c>
      <c r="C32" s="16"/>
      <c r="D32" s="16" t="n">
        <v>525000</v>
      </c>
      <c r="E32" s="16" t="n">
        <v>718128.35</v>
      </c>
      <c r="G32" s="12" t="s">
        <v>30</v>
      </c>
      <c r="H32" s="18" t="n">
        <v>43159</v>
      </c>
    </row>
    <row r="33" customFormat="false" ht="15" hidden="false" customHeight="false" outlineLevel="0" collapsed="false">
      <c r="A33" s="13" t="n">
        <v>43159</v>
      </c>
      <c r="B33" s="17" t="s">
        <v>31</v>
      </c>
      <c r="C33" s="16" t="n">
        <v>2505.6</v>
      </c>
      <c r="D33" s="16"/>
      <c r="E33" s="16" t="n">
        <v>193128.35</v>
      </c>
      <c r="G33" s="12"/>
    </row>
    <row r="34" customFormat="false" ht="15" hidden="false" customHeight="false" outlineLevel="0" collapsed="false">
      <c r="A34" s="13" t="n">
        <v>43159</v>
      </c>
      <c r="B34" s="17" t="s">
        <v>32</v>
      </c>
      <c r="C34" s="16" t="n">
        <v>28420</v>
      </c>
      <c r="D34" s="16"/>
      <c r="E34" s="16" t="n">
        <v>195633.95</v>
      </c>
      <c r="G34" s="12"/>
    </row>
    <row r="35" customFormat="false" ht="15" hidden="false" customHeight="false" outlineLevel="0" collapsed="false">
      <c r="A35" s="13" t="n">
        <v>43159</v>
      </c>
      <c r="B35" s="17" t="s">
        <v>33</v>
      </c>
      <c r="C35" s="16" t="n">
        <v>28420</v>
      </c>
      <c r="D35" s="16"/>
      <c r="E35" s="16" t="n">
        <v>224053.95</v>
      </c>
      <c r="G35" s="12"/>
    </row>
    <row r="36" customFormat="false" ht="15" hidden="false" customHeight="false" outlineLevel="0" collapsed="false">
      <c r="A36" s="13" t="n">
        <v>43159</v>
      </c>
      <c r="B36" s="17" t="s">
        <v>34</v>
      </c>
      <c r="C36" s="16" t="n">
        <v>28420</v>
      </c>
      <c r="D36" s="16"/>
      <c r="E36" s="16" t="n">
        <v>252473.95</v>
      </c>
      <c r="G36" s="12"/>
    </row>
    <row r="37" customFormat="false" ht="15" hidden="false" customHeight="false" outlineLevel="0" collapsed="false">
      <c r="A37" s="13" t="n">
        <v>43159</v>
      </c>
      <c r="B37" s="17" t="s">
        <v>35</v>
      </c>
      <c r="C37" s="16" t="n">
        <v>2505.6</v>
      </c>
      <c r="D37" s="16"/>
      <c r="E37" s="16" t="n">
        <v>280893.95</v>
      </c>
      <c r="G37" s="12"/>
    </row>
    <row r="38" customFormat="false" ht="15" hidden="false" customHeight="false" outlineLevel="0" collapsed="false">
      <c r="A38" s="13" t="n">
        <v>43159</v>
      </c>
      <c r="B38" s="17" t="s">
        <v>36</v>
      </c>
      <c r="C38" s="16" t="n">
        <v>28420</v>
      </c>
      <c r="D38" s="16"/>
      <c r="E38" s="16" t="n">
        <v>283399.55</v>
      </c>
      <c r="G38" s="12"/>
    </row>
    <row r="39" customFormat="false" ht="15" hidden="false" customHeight="false" outlineLevel="0" collapsed="false">
      <c r="A39" s="13" t="n">
        <v>43159</v>
      </c>
      <c r="B39" s="17" t="s">
        <v>37</v>
      </c>
      <c r="C39" s="16" t="n">
        <v>2505.6</v>
      </c>
      <c r="D39" s="16"/>
      <c r="E39" s="16" t="n">
        <v>311819.55</v>
      </c>
      <c r="G39" s="12"/>
    </row>
    <row r="40" customFormat="false" ht="15" hidden="false" customHeight="false" outlineLevel="0" collapsed="false">
      <c r="A40" s="13" t="n">
        <v>43159</v>
      </c>
      <c r="B40" s="17" t="s">
        <v>38</v>
      </c>
      <c r="C40" s="16" t="n">
        <v>8700</v>
      </c>
      <c r="D40" s="16"/>
      <c r="E40" s="16" t="n">
        <v>314325.15</v>
      </c>
      <c r="G40" s="12"/>
    </row>
    <row r="41" customFormat="false" ht="15" hidden="false" customHeight="false" outlineLevel="0" collapsed="false">
      <c r="A41" s="13" t="n">
        <v>43159</v>
      </c>
      <c r="B41" s="17" t="s">
        <v>39</v>
      </c>
      <c r="C41" s="16"/>
      <c r="D41" s="16" t="n">
        <v>19204</v>
      </c>
      <c r="E41" s="16" t="n">
        <v>323025.15</v>
      </c>
      <c r="G41" s="12"/>
    </row>
    <row r="42" customFormat="false" ht="15" hidden="false" customHeight="false" outlineLevel="0" collapsed="false">
      <c r="A42" s="13" t="n">
        <v>43159</v>
      </c>
      <c r="B42" s="17" t="s">
        <v>40</v>
      </c>
      <c r="C42" s="16"/>
      <c r="D42" s="16" t="n">
        <v>43576</v>
      </c>
      <c r="E42" s="16" t="n">
        <v>303821.15</v>
      </c>
      <c r="G42" s="12"/>
    </row>
    <row r="43" customFormat="false" ht="15" hidden="false" customHeight="false" outlineLevel="0" collapsed="false">
      <c r="A43" s="13" t="n">
        <v>43159</v>
      </c>
      <c r="B43" s="14" t="s">
        <v>41</v>
      </c>
      <c r="C43" s="15" t="n">
        <v>2.88</v>
      </c>
      <c r="D43" s="15"/>
      <c r="E43" s="16" t="n">
        <v>260245.15</v>
      </c>
      <c r="G43" s="12"/>
    </row>
    <row r="44" customFormat="false" ht="15" hidden="false" customHeight="false" outlineLevel="0" collapsed="false">
      <c r="A44" s="13" t="n">
        <v>43159</v>
      </c>
      <c r="B44" s="14" t="s">
        <v>42</v>
      </c>
      <c r="C44" s="15" t="n">
        <v>18</v>
      </c>
      <c r="D44" s="15"/>
      <c r="E44" s="16" t="n">
        <v>260248.03</v>
      </c>
      <c r="G44" s="12"/>
    </row>
    <row r="45" customFormat="false" ht="15" hidden="false" customHeight="false" outlineLevel="0" collapsed="false">
      <c r="A45" s="13" t="n">
        <v>43159</v>
      </c>
      <c r="B45" s="14" t="s">
        <v>43</v>
      </c>
      <c r="C45" s="15"/>
      <c r="D45" s="15" t="n">
        <v>13047</v>
      </c>
      <c r="E45" s="16" t="n">
        <v>260266.03</v>
      </c>
      <c r="G45" s="12"/>
    </row>
    <row r="46" customFormat="false" ht="15" hidden="false" customHeight="false" outlineLevel="0" collapsed="false">
      <c r="A46" s="13" t="n">
        <v>43159</v>
      </c>
      <c r="B46" s="14" t="s">
        <v>44</v>
      </c>
      <c r="C46" s="15" t="n">
        <v>16.33</v>
      </c>
      <c r="D46" s="15"/>
      <c r="E46" s="16" t="n">
        <v>247219.03</v>
      </c>
      <c r="G46" s="12"/>
    </row>
    <row r="47" customFormat="false" ht="15" hidden="false" customHeight="false" outlineLevel="0" collapsed="false">
      <c r="A47" s="13" t="n">
        <v>43159</v>
      </c>
      <c r="B47" s="14" t="s">
        <v>45</v>
      </c>
      <c r="C47" s="15" t="n">
        <v>102.09</v>
      </c>
      <c r="D47" s="15"/>
      <c r="E47" s="16" t="n">
        <v>247235.36</v>
      </c>
      <c r="G47" s="12"/>
    </row>
    <row r="48" customFormat="false" ht="15" hidden="false" customHeight="false" outlineLevel="0" collapsed="false">
      <c r="A48" s="13" t="n">
        <v>43159</v>
      </c>
      <c r="B48" s="14" t="s">
        <v>46</v>
      </c>
      <c r="C48" s="15"/>
      <c r="D48" s="15" t="n">
        <v>4289.63</v>
      </c>
      <c r="E48" s="16" t="n">
        <v>247337.45</v>
      </c>
      <c r="G48" s="12"/>
    </row>
    <row r="49" customFormat="false" ht="15" hidden="false" customHeight="false" outlineLevel="0" collapsed="false">
      <c r="A49" s="13" t="n">
        <v>43159</v>
      </c>
      <c r="B49" s="14" t="s">
        <v>47</v>
      </c>
      <c r="C49" s="15" t="n">
        <v>27.82</v>
      </c>
      <c r="D49" s="15"/>
      <c r="E49" s="16" t="n">
        <v>243047.82</v>
      </c>
      <c r="G49" s="12"/>
    </row>
    <row r="50" customFormat="false" ht="15" hidden="false" customHeight="false" outlineLevel="0" collapsed="false">
      <c r="A50" s="13" t="n">
        <v>43159</v>
      </c>
      <c r="B50" s="14" t="s">
        <v>48</v>
      </c>
      <c r="C50" s="15" t="n">
        <v>173.89</v>
      </c>
      <c r="D50" s="15"/>
      <c r="E50" s="16" t="n">
        <v>243075.64</v>
      </c>
      <c r="G50" s="12"/>
    </row>
    <row r="51" customFormat="false" ht="15" hidden="false" customHeight="false" outlineLevel="0" collapsed="false">
      <c r="A51" s="13" t="n">
        <v>43159</v>
      </c>
      <c r="B51" s="14" t="s">
        <v>49</v>
      </c>
      <c r="C51" s="15"/>
      <c r="D51" s="15" t="n">
        <v>70676.48</v>
      </c>
      <c r="E51" s="16" t="n">
        <v>243249.53</v>
      </c>
      <c r="F51" s="4" t="s">
        <v>50</v>
      </c>
      <c r="G51" s="12"/>
    </row>
    <row r="52" customFormat="false" ht="15" hidden="false" customHeight="false" outlineLevel="0" collapsed="false">
      <c r="A52" s="13" t="n">
        <v>43159</v>
      </c>
      <c r="B52" s="14" t="s">
        <v>51</v>
      </c>
      <c r="C52" s="15" t="n">
        <v>114.53</v>
      </c>
      <c r="D52" s="15"/>
      <c r="E52" s="16" t="n">
        <v>172573.05</v>
      </c>
      <c r="G52" s="12"/>
    </row>
    <row r="53" customFormat="false" ht="15" hidden="false" customHeight="false" outlineLevel="0" collapsed="false">
      <c r="A53" s="13" t="n">
        <v>43159</v>
      </c>
      <c r="B53" s="14" t="s">
        <v>52</v>
      </c>
      <c r="C53" s="15" t="n">
        <v>715.81</v>
      </c>
      <c r="D53" s="15"/>
      <c r="E53" s="16" t="n">
        <v>172687.58</v>
      </c>
      <c r="G53" s="12"/>
    </row>
    <row r="54" customFormat="false" ht="15" hidden="false" customHeight="false" outlineLevel="0" collapsed="false">
      <c r="A54" s="13" t="n">
        <v>43159</v>
      </c>
      <c r="B54" s="14" t="s">
        <v>53</v>
      </c>
      <c r="C54" s="15"/>
      <c r="D54" s="15" t="n">
        <v>30078.28</v>
      </c>
      <c r="E54" s="16" t="n">
        <v>173403.39</v>
      </c>
      <c r="F54" s="4" t="s">
        <v>50</v>
      </c>
      <c r="G54" s="12"/>
    </row>
    <row r="55" customFormat="false" ht="15" hidden="false" customHeight="false" outlineLevel="0" collapsed="false">
      <c r="A55" s="13" t="n">
        <v>43159</v>
      </c>
      <c r="B55" s="17" t="s">
        <v>54</v>
      </c>
      <c r="C55" s="16"/>
      <c r="D55" s="16" t="n">
        <v>2515.45</v>
      </c>
      <c r="E55" s="16" t="n">
        <v>143325.11</v>
      </c>
      <c r="F55" s="4" t="s">
        <v>50</v>
      </c>
      <c r="G55" s="12"/>
    </row>
    <row r="56" customFormat="false" ht="15" hidden="false" customHeight="false" outlineLevel="0" collapsed="false">
      <c r="A56" s="13" t="n">
        <v>43158</v>
      </c>
      <c r="B56" s="17" t="s">
        <v>55</v>
      </c>
      <c r="C56" s="16" t="n">
        <v>138370.6</v>
      </c>
      <c r="D56" s="16"/>
      <c r="E56" s="16" t="n">
        <v>140809.66</v>
      </c>
      <c r="F56" s="4" t="s">
        <v>50</v>
      </c>
      <c r="G56" s="12"/>
    </row>
    <row r="57" customFormat="false" ht="15" hidden="false" customHeight="false" outlineLevel="0" collapsed="false">
      <c r="A57" s="13" t="n">
        <v>43158</v>
      </c>
      <c r="B57" s="17" t="s">
        <v>56</v>
      </c>
      <c r="C57" s="16" t="n">
        <v>446600</v>
      </c>
      <c r="D57" s="16"/>
      <c r="E57" s="16" t="n">
        <v>279180.26</v>
      </c>
      <c r="F57" s="4" t="s">
        <v>50</v>
      </c>
      <c r="G57" s="12"/>
    </row>
    <row r="58" customFormat="false" ht="15" hidden="false" customHeight="false" outlineLevel="0" collapsed="false">
      <c r="A58" s="13" t="n">
        <v>43158</v>
      </c>
      <c r="B58" s="17" t="s">
        <v>25</v>
      </c>
      <c r="C58" s="16"/>
      <c r="D58" s="16" t="n">
        <v>585000</v>
      </c>
      <c r="E58" s="16" t="n">
        <v>725780.26</v>
      </c>
      <c r="F58" s="4" t="s">
        <v>50</v>
      </c>
      <c r="G58" s="12"/>
    </row>
    <row r="59" customFormat="false" ht="15" hidden="false" customHeight="false" outlineLevel="0" collapsed="false">
      <c r="A59" s="13" t="n">
        <v>43158</v>
      </c>
      <c r="B59" s="17" t="s">
        <v>57</v>
      </c>
      <c r="C59" s="16" t="n">
        <v>484.88</v>
      </c>
      <c r="D59" s="16"/>
      <c r="E59" s="16" t="n">
        <v>140780.26</v>
      </c>
      <c r="F59" s="4" t="s">
        <v>50</v>
      </c>
      <c r="G59" s="12"/>
    </row>
    <row r="60" customFormat="false" ht="15" hidden="false" customHeight="false" outlineLevel="0" collapsed="false">
      <c r="A60" s="13" t="n">
        <v>43158</v>
      </c>
      <c r="B60" s="17" t="s">
        <v>58</v>
      </c>
      <c r="C60" s="16" t="n">
        <v>14864</v>
      </c>
      <c r="D60" s="16"/>
      <c r="E60" s="16" t="n">
        <v>141265.14</v>
      </c>
      <c r="F60" s="4" t="s">
        <v>50</v>
      </c>
      <c r="G60" s="12"/>
    </row>
    <row r="61" customFormat="false" ht="15" hidden="false" customHeight="false" outlineLevel="0" collapsed="false">
      <c r="A61" s="13" t="n">
        <v>43158</v>
      </c>
      <c r="B61" s="17" t="s">
        <v>59</v>
      </c>
      <c r="C61" s="16"/>
      <c r="D61" s="16" t="n">
        <v>74000</v>
      </c>
      <c r="E61" s="16" t="n">
        <v>156129.14</v>
      </c>
      <c r="F61" s="4" t="s">
        <v>50</v>
      </c>
      <c r="G61" s="12" t="s">
        <v>60</v>
      </c>
      <c r="H61" s="18" t="n">
        <v>43158</v>
      </c>
    </row>
    <row r="62" customFormat="false" ht="15" hidden="false" customHeight="false" outlineLevel="0" collapsed="false">
      <c r="A62" s="13" t="n">
        <v>43158</v>
      </c>
      <c r="B62" s="17" t="s">
        <v>61</v>
      </c>
      <c r="C62" s="16"/>
      <c r="D62" s="19" t="n">
        <v>19471.76</v>
      </c>
      <c r="E62" s="16" t="n">
        <v>82129.14</v>
      </c>
      <c r="F62" s="4" t="s">
        <v>50</v>
      </c>
      <c r="G62" s="12" t="s">
        <v>18</v>
      </c>
      <c r="H62" s="18" t="n">
        <v>43160</v>
      </c>
    </row>
    <row r="63" customFormat="false" ht="15" hidden="false" customHeight="false" outlineLevel="0" collapsed="false">
      <c r="A63" s="13" t="n">
        <v>43158</v>
      </c>
      <c r="B63" s="17" t="s">
        <v>62</v>
      </c>
      <c r="C63" s="16" t="n">
        <v>1000</v>
      </c>
      <c r="D63" s="16"/>
      <c r="E63" s="16" t="n">
        <v>62657.38</v>
      </c>
      <c r="F63" s="4" t="s">
        <v>50</v>
      </c>
      <c r="G63" s="12"/>
    </row>
    <row r="64" customFormat="false" ht="15" hidden="false" customHeight="false" outlineLevel="0" collapsed="false">
      <c r="A64" s="13" t="n">
        <v>43158</v>
      </c>
      <c r="B64" s="17" t="s">
        <v>28</v>
      </c>
      <c r="C64" s="16"/>
      <c r="D64" s="16" t="n">
        <v>5005</v>
      </c>
      <c r="E64" s="16" t="n">
        <v>63657.38</v>
      </c>
      <c r="F64" s="4" t="s">
        <v>50</v>
      </c>
      <c r="G64" s="12"/>
    </row>
    <row r="65" customFormat="false" ht="15" hidden="false" customHeight="false" outlineLevel="0" collapsed="false">
      <c r="A65" s="13" t="n">
        <v>43158</v>
      </c>
      <c r="B65" s="17" t="s">
        <v>29</v>
      </c>
      <c r="C65" s="16"/>
      <c r="D65" s="16" t="n">
        <v>848.6</v>
      </c>
      <c r="E65" s="16" t="n">
        <v>58652.38</v>
      </c>
      <c r="F65" s="4" t="s">
        <v>50</v>
      </c>
      <c r="G65" s="12"/>
    </row>
    <row r="66" customFormat="false" ht="15" hidden="false" customHeight="false" outlineLevel="0" collapsed="false">
      <c r="A66" s="13" t="n">
        <v>43158</v>
      </c>
      <c r="B66" s="17" t="s">
        <v>63</v>
      </c>
      <c r="C66" s="16"/>
      <c r="D66" s="16" t="n">
        <v>3061.24</v>
      </c>
      <c r="E66" s="16" t="n">
        <v>57803.78</v>
      </c>
      <c r="F66" s="4" t="s">
        <v>50</v>
      </c>
      <c r="G66" s="12" t="s">
        <v>64</v>
      </c>
      <c r="H66" s="18" t="n">
        <v>43159</v>
      </c>
    </row>
    <row r="67" customFormat="false" ht="15" hidden="false" customHeight="false" outlineLevel="0" collapsed="false">
      <c r="A67" s="13" t="n">
        <v>43158</v>
      </c>
      <c r="B67" s="17" t="s">
        <v>65</v>
      </c>
      <c r="C67" s="16" t="n">
        <v>280000</v>
      </c>
      <c r="D67" s="16"/>
      <c r="E67" s="16" t="n">
        <v>54742.54</v>
      </c>
      <c r="F67" s="4" t="s">
        <v>50</v>
      </c>
      <c r="G67" s="12"/>
    </row>
    <row r="68" customFormat="false" ht="15" hidden="false" customHeight="false" outlineLevel="0" collapsed="false">
      <c r="A68" s="13" t="n">
        <v>43158</v>
      </c>
      <c r="B68" s="17" t="s">
        <v>66</v>
      </c>
      <c r="C68" s="16" t="n">
        <v>364684.78</v>
      </c>
      <c r="D68" s="16"/>
      <c r="E68" s="16" t="n">
        <v>334742.54</v>
      </c>
      <c r="F68" s="4" t="s">
        <v>50</v>
      </c>
      <c r="G68" s="12"/>
    </row>
    <row r="69" customFormat="false" ht="15" hidden="false" customHeight="false" outlineLevel="0" collapsed="false">
      <c r="A69" s="13" t="n">
        <v>43158</v>
      </c>
      <c r="B69" s="17" t="s">
        <v>67</v>
      </c>
      <c r="C69" s="16"/>
      <c r="D69" s="16" t="n">
        <v>5837.62</v>
      </c>
      <c r="E69" s="16" t="n">
        <v>699427.32</v>
      </c>
      <c r="F69" s="4" t="s">
        <v>50</v>
      </c>
      <c r="G69" s="12" t="s">
        <v>64</v>
      </c>
      <c r="H69" s="18" t="n">
        <v>43158</v>
      </c>
    </row>
    <row r="70" customFormat="false" ht="15" hidden="false" customHeight="false" outlineLevel="0" collapsed="false">
      <c r="A70" s="13" t="n">
        <v>43158</v>
      </c>
      <c r="B70" s="17" t="s">
        <v>68</v>
      </c>
      <c r="C70" s="16"/>
      <c r="D70" s="16" t="n">
        <v>185006</v>
      </c>
      <c r="E70" s="16" t="n">
        <v>693589.7</v>
      </c>
      <c r="F70" s="4" t="s">
        <v>50</v>
      </c>
      <c r="G70" s="12"/>
    </row>
    <row r="71" customFormat="false" ht="15" hidden="false" customHeight="false" outlineLevel="0" collapsed="false">
      <c r="A71" s="13" t="n">
        <v>43158</v>
      </c>
      <c r="B71" s="17" t="s">
        <v>69</v>
      </c>
      <c r="C71" s="16"/>
      <c r="D71" s="16" t="n">
        <v>14245</v>
      </c>
      <c r="E71" s="16" t="n">
        <v>508583.7</v>
      </c>
      <c r="F71" s="4" t="s">
        <v>50</v>
      </c>
      <c r="G71" s="12"/>
    </row>
    <row r="72" customFormat="false" ht="15" hidden="false" customHeight="false" outlineLevel="0" collapsed="false">
      <c r="A72" s="13" t="n">
        <v>43158</v>
      </c>
      <c r="B72" s="17" t="s">
        <v>70</v>
      </c>
      <c r="C72" s="16"/>
      <c r="D72" s="16" t="n">
        <v>7825</v>
      </c>
      <c r="E72" s="16" t="n">
        <v>494338.7</v>
      </c>
      <c r="F72" s="4" t="s">
        <v>50</v>
      </c>
      <c r="G72" s="12"/>
    </row>
    <row r="73" customFormat="false" ht="15" hidden="false" customHeight="false" outlineLevel="0" collapsed="false">
      <c r="A73" s="13" t="n">
        <v>43158</v>
      </c>
      <c r="B73" s="14" t="s">
        <v>41</v>
      </c>
      <c r="C73" s="15" t="n">
        <v>3.06</v>
      </c>
      <c r="D73" s="15"/>
      <c r="E73" s="16" t="n">
        <v>486513.7</v>
      </c>
      <c r="G73" s="12"/>
    </row>
    <row r="74" customFormat="false" ht="15" hidden="false" customHeight="false" outlineLevel="0" collapsed="false">
      <c r="A74" s="13" t="n">
        <v>43158</v>
      </c>
      <c r="B74" s="14" t="s">
        <v>42</v>
      </c>
      <c r="C74" s="15" t="n">
        <v>19.12</v>
      </c>
      <c r="D74" s="15"/>
      <c r="E74" s="16" t="n">
        <v>486516.76</v>
      </c>
      <c r="G74" s="12"/>
    </row>
    <row r="75" customFormat="false" ht="15" hidden="false" customHeight="false" outlineLevel="0" collapsed="false">
      <c r="A75" s="13" t="n">
        <v>43158</v>
      </c>
      <c r="B75" s="14" t="s">
        <v>43</v>
      </c>
      <c r="C75" s="15"/>
      <c r="D75" s="15" t="n">
        <v>1125</v>
      </c>
      <c r="E75" s="16" t="n">
        <v>486535.88</v>
      </c>
      <c r="F75" s="4" t="s">
        <v>50</v>
      </c>
      <c r="G75" s="12"/>
    </row>
    <row r="76" customFormat="false" ht="15" hidden="false" customHeight="false" outlineLevel="0" collapsed="false">
      <c r="A76" s="13" t="n">
        <v>43158</v>
      </c>
      <c r="B76" s="14" t="s">
        <v>47</v>
      </c>
      <c r="C76" s="15" t="n">
        <v>4.1</v>
      </c>
      <c r="D76" s="15"/>
      <c r="E76" s="16" t="n">
        <v>485410.88</v>
      </c>
      <c r="G76" s="12"/>
    </row>
    <row r="77" customFormat="false" ht="15" hidden="false" customHeight="false" outlineLevel="0" collapsed="false">
      <c r="A77" s="13" t="n">
        <v>43158</v>
      </c>
      <c r="B77" s="14" t="s">
        <v>48</v>
      </c>
      <c r="C77" s="15" t="n">
        <v>25.65</v>
      </c>
      <c r="D77" s="15"/>
      <c r="E77" s="16" t="n">
        <v>485414.98</v>
      </c>
      <c r="G77" s="12"/>
    </row>
    <row r="78" customFormat="false" ht="15" hidden="false" customHeight="false" outlineLevel="0" collapsed="false">
      <c r="A78" s="13" t="n">
        <v>43158</v>
      </c>
      <c r="B78" s="14" t="s">
        <v>49</v>
      </c>
      <c r="C78" s="15"/>
      <c r="D78" s="15" t="n">
        <v>2269.17</v>
      </c>
      <c r="E78" s="16" t="n">
        <v>485440.63</v>
      </c>
      <c r="F78" s="4" t="s">
        <v>50</v>
      </c>
      <c r="G78" s="12"/>
    </row>
    <row r="79" customFormat="false" ht="15" hidden="false" customHeight="false" outlineLevel="0" collapsed="false">
      <c r="A79" s="13" t="n">
        <v>43158</v>
      </c>
      <c r="B79" s="14" t="s">
        <v>51</v>
      </c>
      <c r="C79" s="15" t="n">
        <v>46.34</v>
      </c>
      <c r="D79" s="15"/>
      <c r="E79" s="16" t="n">
        <v>483171.46</v>
      </c>
      <c r="G79" s="12"/>
    </row>
    <row r="80" customFormat="false" ht="15" hidden="false" customHeight="false" outlineLevel="0" collapsed="false">
      <c r="A80" s="13" t="n">
        <v>43158</v>
      </c>
      <c r="B80" s="14" t="s">
        <v>52</v>
      </c>
      <c r="C80" s="15" t="n">
        <v>289.61</v>
      </c>
      <c r="D80" s="15"/>
      <c r="E80" s="16" t="n">
        <v>483217.8</v>
      </c>
      <c r="G80" s="12"/>
    </row>
    <row r="81" customFormat="false" ht="15" hidden="false" customHeight="false" outlineLevel="0" collapsed="false">
      <c r="A81" s="13" t="n">
        <v>43158</v>
      </c>
      <c r="B81" s="14" t="s">
        <v>53</v>
      </c>
      <c r="C81" s="15"/>
      <c r="D81" s="15" t="n">
        <v>12169.04</v>
      </c>
      <c r="E81" s="16" t="n">
        <v>483507.41</v>
      </c>
      <c r="F81" s="4" t="s">
        <v>50</v>
      </c>
      <c r="G81" s="12"/>
    </row>
    <row r="82" customFormat="false" ht="15" hidden="false" customHeight="false" outlineLevel="0" collapsed="false">
      <c r="A82" s="13" t="n">
        <v>43158</v>
      </c>
      <c r="B82" s="17" t="s">
        <v>71</v>
      </c>
      <c r="C82" s="16"/>
      <c r="D82" s="16" t="n">
        <v>6726.83</v>
      </c>
      <c r="E82" s="16" t="n">
        <v>471338.37</v>
      </c>
      <c r="F82" s="4" t="s">
        <v>50</v>
      </c>
      <c r="G82" s="12"/>
    </row>
    <row r="83" customFormat="false" ht="15" hidden="false" customHeight="false" outlineLevel="0" collapsed="false">
      <c r="A83" s="13" t="n">
        <v>43158</v>
      </c>
      <c r="B83" s="17" t="s">
        <v>72</v>
      </c>
      <c r="C83" s="16"/>
      <c r="D83" s="19" t="n">
        <v>67754.9</v>
      </c>
      <c r="E83" s="16" t="n">
        <v>464611.54</v>
      </c>
      <c r="F83" s="4" t="s">
        <v>50</v>
      </c>
      <c r="G83" s="0" t="s">
        <v>73</v>
      </c>
      <c r="H83" s="5" t="s">
        <v>74</v>
      </c>
      <c r="I83" s="20" t="n">
        <v>43158</v>
      </c>
      <c r="J83" s="0" t="s">
        <v>75</v>
      </c>
    </row>
    <row r="84" customFormat="false" ht="15" hidden="false" customHeight="false" outlineLevel="0" collapsed="false">
      <c r="A84" s="13" t="n">
        <v>43158</v>
      </c>
      <c r="B84" s="17" t="s">
        <v>76</v>
      </c>
      <c r="C84" s="16"/>
      <c r="D84" s="19" t="n">
        <v>70912.23</v>
      </c>
      <c r="E84" s="16" t="n">
        <v>396856.64</v>
      </c>
      <c r="F84" s="4" t="s">
        <v>50</v>
      </c>
      <c r="G84" s="0" t="s">
        <v>73</v>
      </c>
      <c r="H84" s="5" t="s">
        <v>74</v>
      </c>
      <c r="I84" s="20" t="n">
        <v>43158</v>
      </c>
      <c r="J84" s="0" t="s">
        <v>75</v>
      </c>
    </row>
    <row r="85" customFormat="false" ht="15" hidden="false" customHeight="false" outlineLevel="0" collapsed="false">
      <c r="A85" s="13" t="n">
        <v>43158</v>
      </c>
      <c r="B85" s="17" t="s">
        <v>77</v>
      </c>
      <c r="C85" s="16"/>
      <c r="D85" s="19" t="n">
        <v>140364.87</v>
      </c>
      <c r="E85" s="16" t="n">
        <v>325944.41</v>
      </c>
      <c r="F85" s="4" t="s">
        <v>50</v>
      </c>
      <c r="G85" s="0" t="s">
        <v>73</v>
      </c>
      <c r="H85" s="5" t="s">
        <v>74</v>
      </c>
      <c r="I85" s="20" t="n">
        <v>43158</v>
      </c>
      <c r="J85" s="0" t="s">
        <v>75</v>
      </c>
    </row>
    <row r="86" customFormat="false" ht="15" hidden="false" customHeight="false" outlineLevel="0" collapsed="false">
      <c r="A86" s="13" t="n">
        <v>43157</v>
      </c>
      <c r="B86" s="17" t="s">
        <v>78</v>
      </c>
      <c r="C86" s="16" t="n">
        <v>21101.62</v>
      </c>
      <c r="D86" s="16"/>
      <c r="E86" s="16" t="n">
        <v>185579.54</v>
      </c>
      <c r="F86" s="4" t="s">
        <v>50</v>
      </c>
      <c r="G86" s="12"/>
    </row>
    <row r="87" customFormat="false" ht="15" hidden="false" customHeight="false" outlineLevel="0" collapsed="false">
      <c r="A87" s="13" t="n">
        <v>43157</v>
      </c>
      <c r="B87" s="17" t="s">
        <v>79</v>
      </c>
      <c r="C87" s="16" t="n">
        <v>14733.16</v>
      </c>
      <c r="D87" s="16"/>
      <c r="E87" s="16" t="n">
        <v>206681.16</v>
      </c>
      <c r="F87" s="4" t="s">
        <v>50</v>
      </c>
      <c r="G87" s="12"/>
    </row>
    <row r="88" customFormat="false" ht="15" hidden="false" customHeight="false" outlineLevel="0" collapsed="false">
      <c r="A88" s="13" t="n">
        <v>43157</v>
      </c>
      <c r="B88" s="17" t="s">
        <v>80</v>
      </c>
      <c r="C88" s="16" t="n">
        <v>21180.64</v>
      </c>
      <c r="D88" s="16"/>
      <c r="E88" s="16" t="n">
        <v>221414.32</v>
      </c>
      <c r="F88" s="4" t="s">
        <v>50</v>
      </c>
      <c r="G88" s="12"/>
    </row>
    <row r="89" customFormat="false" ht="15" hidden="false" customHeight="false" outlineLevel="0" collapsed="false">
      <c r="A89" s="13" t="n">
        <v>43157</v>
      </c>
      <c r="B89" s="17" t="s">
        <v>81</v>
      </c>
      <c r="C89" s="16" t="n">
        <v>2893.97</v>
      </c>
      <c r="D89" s="16"/>
      <c r="E89" s="16" t="n">
        <v>242594.96</v>
      </c>
      <c r="F89" s="4" t="s">
        <v>50</v>
      </c>
      <c r="G89" s="12"/>
    </row>
    <row r="90" customFormat="false" ht="15" hidden="false" customHeight="false" outlineLevel="0" collapsed="false">
      <c r="A90" s="13" t="n">
        <v>43157</v>
      </c>
      <c r="B90" s="17" t="s">
        <v>82</v>
      </c>
      <c r="C90" s="16" t="n">
        <v>200000</v>
      </c>
      <c r="D90" s="16"/>
      <c r="E90" s="16" t="n">
        <v>245488.93</v>
      </c>
      <c r="F90" s="4" t="s">
        <v>50</v>
      </c>
      <c r="G90" s="12"/>
    </row>
    <row r="91" customFormat="false" ht="15" hidden="false" customHeight="false" outlineLevel="0" collapsed="false">
      <c r="A91" s="13" t="n">
        <v>43157</v>
      </c>
      <c r="B91" s="17" t="s">
        <v>83</v>
      </c>
      <c r="C91" s="16"/>
      <c r="D91" s="19" t="n">
        <v>42152.49</v>
      </c>
      <c r="E91" s="16" t="n">
        <v>445488.93</v>
      </c>
      <c r="F91" s="4" t="s">
        <v>50</v>
      </c>
      <c r="G91" s="0" t="s">
        <v>73</v>
      </c>
      <c r="H91" s="5" t="s">
        <v>74</v>
      </c>
      <c r="I91" s="0" t="s">
        <v>84</v>
      </c>
    </row>
    <row r="92" customFormat="false" ht="15" hidden="false" customHeight="false" outlineLevel="0" collapsed="false">
      <c r="A92" s="13" t="n">
        <v>43157</v>
      </c>
      <c r="B92" s="17" t="s">
        <v>85</v>
      </c>
      <c r="C92" s="16"/>
      <c r="D92" s="16" t="n">
        <v>75209.87</v>
      </c>
      <c r="E92" s="16" t="n">
        <v>403336.44</v>
      </c>
      <c r="F92" s="4" t="s">
        <v>50</v>
      </c>
      <c r="G92" s="12"/>
    </row>
    <row r="93" customFormat="false" ht="15" hidden="false" customHeight="false" outlineLevel="0" collapsed="false">
      <c r="A93" s="13" t="n">
        <v>43157</v>
      </c>
      <c r="B93" s="17" t="s">
        <v>86</v>
      </c>
      <c r="C93" s="16"/>
      <c r="D93" s="16" t="n">
        <v>1100</v>
      </c>
      <c r="E93" s="16" t="n">
        <v>328126.57</v>
      </c>
      <c r="F93" s="4" t="s">
        <v>50</v>
      </c>
      <c r="G93" s="12" t="s">
        <v>87</v>
      </c>
    </row>
    <row r="94" customFormat="false" ht="15" hidden="false" customHeight="false" outlineLevel="0" collapsed="false">
      <c r="A94" s="13" t="n">
        <v>43157</v>
      </c>
      <c r="B94" s="17" t="s">
        <v>88</v>
      </c>
      <c r="C94" s="16"/>
      <c r="D94" s="16" t="n">
        <v>211346.72</v>
      </c>
      <c r="E94" s="16" t="n">
        <v>327026.57</v>
      </c>
      <c r="F94" s="4" t="s">
        <v>50</v>
      </c>
      <c r="G94" s="12" t="s">
        <v>87</v>
      </c>
    </row>
    <row r="95" customFormat="false" ht="15" hidden="false" customHeight="false" outlineLevel="0" collapsed="false">
      <c r="A95" s="13" t="n">
        <v>43157</v>
      </c>
      <c r="B95" s="17" t="s">
        <v>25</v>
      </c>
      <c r="C95" s="16" t="n">
        <v>160000</v>
      </c>
      <c r="D95" s="16"/>
      <c r="E95" s="16" t="n">
        <v>115679.85</v>
      </c>
      <c r="F95" s="4" t="s">
        <v>50</v>
      </c>
      <c r="G95" s="12"/>
    </row>
    <row r="96" customFormat="false" ht="15" hidden="false" customHeight="false" outlineLevel="0" collapsed="false">
      <c r="A96" s="13" t="n">
        <v>43157</v>
      </c>
      <c r="B96" s="17" t="s">
        <v>89</v>
      </c>
      <c r="C96" s="16"/>
      <c r="D96" s="19" t="n">
        <v>1525.86</v>
      </c>
      <c r="E96" s="16" t="n">
        <v>275679.85</v>
      </c>
      <c r="F96" s="4" t="s">
        <v>50</v>
      </c>
      <c r="G96" s="0" t="s">
        <v>73</v>
      </c>
      <c r="H96" s="5" t="s">
        <v>74</v>
      </c>
    </row>
    <row r="97" customFormat="false" ht="15" hidden="false" customHeight="false" outlineLevel="0" collapsed="false">
      <c r="A97" s="13" t="n">
        <v>43157</v>
      </c>
      <c r="B97" s="17" t="s">
        <v>90</v>
      </c>
      <c r="C97" s="16"/>
      <c r="D97" s="19" t="n">
        <v>5787.44</v>
      </c>
      <c r="E97" s="16" t="n">
        <v>274153.99</v>
      </c>
      <c r="F97" s="4" t="s">
        <v>50</v>
      </c>
      <c r="G97" s="0" t="s">
        <v>73</v>
      </c>
      <c r="H97" s="5" t="s">
        <v>74</v>
      </c>
    </row>
    <row r="98" customFormat="false" ht="15" hidden="false" customHeight="false" outlineLevel="0" collapsed="false">
      <c r="A98" s="13" t="n">
        <v>43157</v>
      </c>
      <c r="B98" s="17" t="s">
        <v>91</v>
      </c>
      <c r="C98" s="16"/>
      <c r="D98" s="19" t="n">
        <v>9309.2</v>
      </c>
      <c r="E98" s="16" t="n">
        <v>268366.55</v>
      </c>
      <c r="F98" s="4" t="s">
        <v>50</v>
      </c>
      <c r="G98" s="0" t="s">
        <v>73</v>
      </c>
      <c r="H98" s="5" t="s">
        <v>74</v>
      </c>
    </row>
    <row r="99" customFormat="false" ht="15" hidden="false" customHeight="false" outlineLevel="0" collapsed="false">
      <c r="A99" s="13" t="n">
        <v>43157</v>
      </c>
      <c r="B99" s="17" t="s">
        <v>92</v>
      </c>
      <c r="C99" s="16"/>
      <c r="D99" s="19" t="n">
        <v>9344.84</v>
      </c>
      <c r="E99" s="16" t="n">
        <v>259057.35</v>
      </c>
      <c r="F99" s="4" t="s">
        <v>50</v>
      </c>
      <c r="G99" s="0" t="s">
        <v>73</v>
      </c>
      <c r="H99" s="5" t="s">
        <v>74</v>
      </c>
    </row>
    <row r="100" customFormat="false" ht="15" hidden="false" customHeight="false" outlineLevel="0" collapsed="false">
      <c r="A100" s="13" t="n">
        <v>43157</v>
      </c>
      <c r="B100" s="17" t="s">
        <v>93</v>
      </c>
      <c r="C100" s="16"/>
      <c r="D100" s="19" t="n">
        <v>14507.77</v>
      </c>
      <c r="E100" s="16" t="n">
        <v>249712.51</v>
      </c>
      <c r="F100" s="4" t="s">
        <v>50</v>
      </c>
      <c r="G100" s="0" t="s">
        <v>73</v>
      </c>
      <c r="H100" s="5" t="s">
        <v>74</v>
      </c>
    </row>
    <row r="101" customFormat="false" ht="15" hidden="false" customHeight="false" outlineLevel="0" collapsed="false">
      <c r="A101" s="13" t="n">
        <v>43157</v>
      </c>
      <c r="B101" s="17" t="s">
        <v>94</v>
      </c>
      <c r="C101" s="16" t="n">
        <v>8134.5</v>
      </c>
      <c r="D101" s="16"/>
      <c r="E101" s="16" t="n">
        <v>235204.74</v>
      </c>
      <c r="F101" s="4" t="s">
        <v>50</v>
      </c>
      <c r="G101" s="12"/>
    </row>
    <row r="102" customFormat="false" ht="15" hidden="false" customHeight="false" outlineLevel="0" collapsed="false">
      <c r="A102" s="13" t="n">
        <v>43157</v>
      </c>
      <c r="B102" s="17" t="s">
        <v>95</v>
      </c>
      <c r="C102" s="16" t="n">
        <v>250000</v>
      </c>
      <c r="D102" s="16"/>
      <c r="E102" s="16" t="n">
        <v>243339.24</v>
      </c>
      <c r="F102" s="4" t="s">
        <v>50</v>
      </c>
      <c r="G102" s="12"/>
    </row>
    <row r="103" customFormat="false" ht="15" hidden="false" customHeight="false" outlineLevel="0" collapsed="false">
      <c r="A103" s="13" t="n">
        <v>43157</v>
      </c>
      <c r="B103" s="17" t="s">
        <v>28</v>
      </c>
      <c r="C103" s="16"/>
      <c r="D103" s="16" t="n">
        <v>4493</v>
      </c>
      <c r="E103" s="16" t="n">
        <v>493339.24</v>
      </c>
      <c r="F103" s="4" t="s">
        <v>50</v>
      </c>
      <c r="G103" s="12"/>
    </row>
    <row r="104" customFormat="false" ht="15" hidden="false" customHeight="false" outlineLevel="0" collapsed="false">
      <c r="A104" s="13" t="n">
        <v>43157</v>
      </c>
      <c r="B104" s="17" t="s">
        <v>96</v>
      </c>
      <c r="C104" s="16" t="n">
        <v>700000</v>
      </c>
      <c r="D104" s="16"/>
      <c r="E104" s="16" t="n">
        <v>488846.24</v>
      </c>
      <c r="F104" s="4" t="s">
        <v>50</v>
      </c>
      <c r="G104" s="12"/>
    </row>
    <row r="105" customFormat="false" ht="15" hidden="false" customHeight="false" outlineLevel="0" collapsed="false">
      <c r="A105" s="13" t="n">
        <v>43157</v>
      </c>
      <c r="B105" s="17" t="s">
        <v>97</v>
      </c>
      <c r="C105" s="16"/>
      <c r="D105" s="16" t="n">
        <v>235097.82</v>
      </c>
      <c r="E105" s="16" t="n">
        <v>1188846.24</v>
      </c>
      <c r="F105" s="4" t="s">
        <v>50</v>
      </c>
      <c r="G105" s="12" t="s">
        <v>98</v>
      </c>
      <c r="H105" s="18" t="n">
        <v>43157</v>
      </c>
    </row>
    <row r="106" customFormat="false" ht="15" hidden="false" customHeight="false" outlineLevel="0" collapsed="false">
      <c r="A106" s="13" t="n">
        <v>43157</v>
      </c>
      <c r="B106" s="17" t="s">
        <v>99</v>
      </c>
      <c r="C106" s="16" t="n">
        <v>112000</v>
      </c>
      <c r="D106" s="16"/>
      <c r="E106" s="16" t="n">
        <v>953748.42</v>
      </c>
      <c r="F106" s="4" t="s">
        <v>50</v>
      </c>
      <c r="G106" s="12"/>
    </row>
    <row r="107" customFormat="false" ht="15" hidden="false" customHeight="false" outlineLevel="0" collapsed="false">
      <c r="A107" s="13" t="n">
        <v>43157</v>
      </c>
      <c r="B107" s="17" t="s">
        <v>100</v>
      </c>
      <c r="C107" s="16"/>
      <c r="D107" s="16" t="n">
        <v>18016.5</v>
      </c>
      <c r="E107" s="16" t="n">
        <v>1065748.42</v>
      </c>
      <c r="F107" s="4" t="s">
        <v>50</v>
      </c>
      <c r="G107" s="12"/>
    </row>
    <row r="108" customFormat="false" ht="15" hidden="false" customHeight="false" outlineLevel="0" collapsed="false">
      <c r="A108" s="13" t="n">
        <v>43157</v>
      </c>
      <c r="B108" s="17" t="s">
        <v>101</v>
      </c>
      <c r="C108" s="16"/>
      <c r="D108" s="16" t="n">
        <v>287585</v>
      </c>
      <c r="E108" s="16" t="n">
        <v>1047731.92</v>
      </c>
      <c r="F108" s="4" t="s">
        <v>50</v>
      </c>
      <c r="G108" s="12"/>
    </row>
    <row r="109" customFormat="false" ht="15" hidden="false" customHeight="false" outlineLevel="0" collapsed="false">
      <c r="A109" s="13" t="n">
        <v>43157</v>
      </c>
      <c r="B109" s="14" t="s">
        <v>41</v>
      </c>
      <c r="C109" s="15" t="n">
        <v>4.31</v>
      </c>
      <c r="D109" s="15"/>
      <c r="E109" s="16" t="n">
        <v>760146.92</v>
      </c>
      <c r="G109" s="12"/>
    </row>
    <row r="110" customFormat="false" ht="15" hidden="false" customHeight="false" outlineLevel="0" collapsed="false">
      <c r="A110" s="13" t="n">
        <v>43157</v>
      </c>
      <c r="B110" s="14" t="s">
        <v>42</v>
      </c>
      <c r="C110" s="15" t="n">
        <v>26.92</v>
      </c>
      <c r="D110" s="15"/>
      <c r="E110" s="16" t="n">
        <v>760151.23</v>
      </c>
      <c r="G110" s="12"/>
    </row>
    <row r="111" customFormat="false" ht="15" hidden="false" customHeight="false" outlineLevel="0" collapsed="false">
      <c r="A111" s="13" t="n">
        <v>43157</v>
      </c>
      <c r="B111" s="14" t="s">
        <v>43</v>
      </c>
      <c r="C111" s="15"/>
      <c r="D111" s="15" t="n">
        <v>4514.68</v>
      </c>
      <c r="E111" s="16" t="n">
        <v>760178.15</v>
      </c>
      <c r="F111" s="4" t="s">
        <v>50</v>
      </c>
      <c r="G111" s="12"/>
    </row>
    <row r="112" customFormat="false" ht="15" hidden="false" customHeight="false" outlineLevel="0" collapsed="false">
      <c r="A112" s="13" t="n">
        <v>43157</v>
      </c>
      <c r="B112" s="14" t="s">
        <v>44</v>
      </c>
      <c r="C112" s="15" t="n">
        <v>3.39</v>
      </c>
      <c r="D112" s="15"/>
      <c r="E112" s="16" t="n">
        <v>755663.47</v>
      </c>
      <c r="G112" s="12"/>
    </row>
    <row r="113" customFormat="false" ht="15" hidden="false" customHeight="false" outlineLevel="0" collapsed="false">
      <c r="A113" s="13" t="n">
        <v>43157</v>
      </c>
      <c r="B113" s="14" t="s">
        <v>45</v>
      </c>
      <c r="C113" s="15" t="n">
        <v>21.18</v>
      </c>
      <c r="D113" s="15"/>
      <c r="E113" s="16" t="n">
        <v>755666.86</v>
      </c>
      <c r="G113" s="12"/>
    </row>
    <row r="114" customFormat="false" ht="15" hidden="false" customHeight="false" outlineLevel="0" collapsed="false">
      <c r="A114" s="13" t="n">
        <v>43157</v>
      </c>
      <c r="B114" s="14" t="s">
        <v>46</v>
      </c>
      <c r="C114" s="15"/>
      <c r="D114" s="15" t="n">
        <v>890</v>
      </c>
      <c r="E114" s="16" t="n">
        <v>755688.04</v>
      </c>
      <c r="F114" s="4" t="s">
        <v>50</v>
      </c>
      <c r="G114" s="12"/>
    </row>
    <row r="115" customFormat="false" ht="15" hidden="false" customHeight="false" outlineLevel="0" collapsed="false">
      <c r="A115" s="13" t="n">
        <v>43157</v>
      </c>
      <c r="B115" s="14" t="s">
        <v>47</v>
      </c>
      <c r="C115" s="15" t="n">
        <v>39.63</v>
      </c>
      <c r="D115" s="15"/>
      <c r="E115" s="16" t="n">
        <v>754798.04</v>
      </c>
      <c r="G115" s="12"/>
    </row>
    <row r="116" customFormat="false" ht="15" hidden="false" customHeight="false" outlineLevel="0" collapsed="false">
      <c r="A116" s="13" t="n">
        <v>43157</v>
      </c>
      <c r="B116" s="14" t="s">
        <v>48</v>
      </c>
      <c r="C116" s="15" t="n">
        <v>247.66</v>
      </c>
      <c r="D116" s="15"/>
      <c r="E116" s="16" t="n">
        <v>754837.67</v>
      </c>
      <c r="G116" s="12"/>
    </row>
    <row r="117" customFormat="false" ht="15" hidden="false" customHeight="false" outlineLevel="0" collapsed="false">
      <c r="A117" s="13" t="n">
        <v>43157</v>
      </c>
      <c r="B117" s="14" t="s">
        <v>49</v>
      </c>
      <c r="C117" s="15"/>
      <c r="D117" s="15" t="n">
        <v>90823.53</v>
      </c>
      <c r="E117" s="16" t="n">
        <v>755085.33</v>
      </c>
      <c r="F117" s="4" t="s">
        <v>50</v>
      </c>
      <c r="G117" s="21" t="n">
        <f aca="false">+D117+D120+D123+D129+D132</f>
        <v>261119.95</v>
      </c>
    </row>
    <row r="118" customFormat="false" ht="15" hidden="false" customHeight="false" outlineLevel="0" collapsed="false">
      <c r="A118" s="13" t="n">
        <v>43157</v>
      </c>
      <c r="B118" s="14" t="s">
        <v>51</v>
      </c>
      <c r="C118" s="15" t="n">
        <v>70.65</v>
      </c>
      <c r="D118" s="15"/>
      <c r="E118" s="16" t="n">
        <v>664261.8</v>
      </c>
      <c r="G118" s="12"/>
    </row>
    <row r="119" customFormat="false" ht="15" hidden="false" customHeight="false" outlineLevel="0" collapsed="false">
      <c r="A119" s="13" t="n">
        <v>43157</v>
      </c>
      <c r="B119" s="14" t="s">
        <v>52</v>
      </c>
      <c r="C119" s="15" t="n">
        <v>441.56</v>
      </c>
      <c r="D119" s="15"/>
      <c r="E119" s="16" t="n">
        <v>664332.45</v>
      </c>
      <c r="G119" s="12"/>
    </row>
    <row r="120" customFormat="false" ht="15" hidden="false" customHeight="false" outlineLevel="0" collapsed="false">
      <c r="A120" s="13" t="n">
        <v>43157</v>
      </c>
      <c r="B120" s="14" t="s">
        <v>53</v>
      </c>
      <c r="C120" s="15"/>
      <c r="D120" s="15" t="n">
        <v>18554.48</v>
      </c>
      <c r="E120" s="16" t="n">
        <v>664774.01</v>
      </c>
      <c r="F120" s="4" t="s">
        <v>50</v>
      </c>
      <c r="G120" s="12"/>
    </row>
    <row r="121" customFormat="false" ht="15" hidden="false" customHeight="false" outlineLevel="0" collapsed="false">
      <c r="A121" s="13" t="n">
        <v>43157</v>
      </c>
      <c r="B121" s="14" t="s">
        <v>102</v>
      </c>
      <c r="C121" s="15" t="n">
        <v>90.2</v>
      </c>
      <c r="D121" s="15"/>
      <c r="E121" s="16" t="n">
        <v>646219.53</v>
      </c>
      <c r="G121" s="12"/>
    </row>
    <row r="122" customFormat="false" ht="15" hidden="false" customHeight="false" outlineLevel="0" collapsed="false">
      <c r="A122" s="13" t="n">
        <v>43157</v>
      </c>
      <c r="B122" s="14" t="s">
        <v>103</v>
      </c>
      <c r="C122" s="15" t="n">
        <v>563.8</v>
      </c>
      <c r="D122" s="15"/>
      <c r="E122" s="16" t="n">
        <v>646309.73</v>
      </c>
      <c r="G122" s="12"/>
    </row>
    <row r="123" customFormat="false" ht="15" hidden="false" customHeight="false" outlineLevel="0" collapsed="false">
      <c r="A123" s="13" t="n">
        <v>43157</v>
      </c>
      <c r="B123" s="14" t="s">
        <v>104</v>
      </c>
      <c r="C123" s="15"/>
      <c r="D123" s="15" t="n">
        <v>5416</v>
      </c>
      <c r="E123" s="16" t="n">
        <v>646873.53</v>
      </c>
      <c r="F123" s="4" t="s">
        <v>50</v>
      </c>
      <c r="G123" s="12"/>
    </row>
    <row r="124" customFormat="false" ht="15" hidden="false" customHeight="false" outlineLevel="0" collapsed="false">
      <c r="A124" s="13" t="n">
        <v>43157</v>
      </c>
      <c r="B124" s="14" t="s">
        <v>41</v>
      </c>
      <c r="C124" s="15" t="n">
        <v>5.71</v>
      </c>
      <c r="D124" s="15"/>
      <c r="E124" s="16" t="n">
        <v>641457.53</v>
      </c>
      <c r="G124" s="12"/>
    </row>
    <row r="125" customFormat="false" ht="15" hidden="false" customHeight="false" outlineLevel="0" collapsed="false">
      <c r="A125" s="13" t="n">
        <v>43157</v>
      </c>
      <c r="B125" s="14" t="s">
        <v>42</v>
      </c>
      <c r="C125" s="15" t="n">
        <v>35.71</v>
      </c>
      <c r="D125" s="15"/>
      <c r="E125" s="16" t="n">
        <v>641463.24</v>
      </c>
      <c r="G125" s="12"/>
    </row>
    <row r="126" customFormat="false" ht="15" hidden="false" customHeight="false" outlineLevel="0" collapsed="false">
      <c r="A126" s="13" t="n">
        <v>43157</v>
      </c>
      <c r="B126" s="14" t="s">
        <v>43</v>
      </c>
      <c r="C126" s="15"/>
      <c r="D126" s="15" t="n">
        <v>4012.61</v>
      </c>
      <c r="E126" s="16" t="n">
        <v>641498.95</v>
      </c>
      <c r="F126" s="4" t="s">
        <v>50</v>
      </c>
      <c r="G126" s="12"/>
    </row>
    <row r="127" customFormat="false" ht="15" hidden="false" customHeight="false" outlineLevel="0" collapsed="false">
      <c r="A127" s="13" t="n">
        <v>43157</v>
      </c>
      <c r="B127" s="14" t="s">
        <v>47</v>
      </c>
      <c r="C127" s="15" t="n">
        <v>18.85</v>
      </c>
      <c r="D127" s="15"/>
      <c r="E127" s="16" t="n">
        <v>637486.34</v>
      </c>
      <c r="G127" s="12"/>
    </row>
    <row r="128" customFormat="false" ht="15" hidden="false" customHeight="false" outlineLevel="0" collapsed="false">
      <c r="A128" s="13" t="n">
        <v>43157</v>
      </c>
      <c r="B128" s="14" t="s">
        <v>48</v>
      </c>
      <c r="C128" s="15" t="n">
        <v>117.83</v>
      </c>
      <c r="D128" s="15"/>
      <c r="E128" s="16" t="n">
        <v>637505.19</v>
      </c>
      <c r="G128" s="12"/>
    </row>
    <row r="129" customFormat="false" ht="15" hidden="false" customHeight="false" outlineLevel="0" collapsed="false">
      <c r="A129" s="13" t="n">
        <v>43157</v>
      </c>
      <c r="B129" s="14" t="s">
        <v>49</v>
      </c>
      <c r="C129" s="15"/>
      <c r="D129" s="15" t="n">
        <v>41432.84</v>
      </c>
      <c r="E129" s="16" t="n">
        <v>637623.02</v>
      </c>
      <c r="F129" s="4" t="s">
        <v>50</v>
      </c>
      <c r="G129" s="12"/>
    </row>
    <row r="130" customFormat="false" ht="15" hidden="false" customHeight="false" outlineLevel="0" collapsed="false">
      <c r="A130" s="13" t="n">
        <v>43157</v>
      </c>
      <c r="B130" s="14" t="s">
        <v>51</v>
      </c>
      <c r="C130" s="15" t="n">
        <v>399.43</v>
      </c>
      <c r="D130" s="15"/>
      <c r="E130" s="16" t="n">
        <v>596190.18</v>
      </c>
      <c r="G130" s="12"/>
    </row>
    <row r="131" customFormat="false" ht="15" hidden="false" customHeight="false" outlineLevel="0" collapsed="false">
      <c r="A131" s="13" t="n">
        <v>43157</v>
      </c>
      <c r="B131" s="14" t="s">
        <v>52</v>
      </c>
      <c r="C131" s="15" t="n">
        <v>2496.41</v>
      </c>
      <c r="D131" s="15"/>
      <c r="E131" s="16" t="n">
        <v>596589.61</v>
      </c>
      <c r="G131" s="12"/>
    </row>
    <row r="132" customFormat="false" ht="15" hidden="false" customHeight="false" outlineLevel="0" collapsed="false">
      <c r="A132" s="13" t="n">
        <v>43157</v>
      </c>
      <c r="B132" s="14" t="s">
        <v>53</v>
      </c>
      <c r="C132" s="15"/>
      <c r="D132" s="15" t="n">
        <v>104893.1</v>
      </c>
      <c r="E132" s="16" t="n">
        <v>599086.02</v>
      </c>
      <c r="F132" s="4" t="s">
        <v>50</v>
      </c>
      <c r="G132" s="12"/>
    </row>
    <row r="133" customFormat="false" ht="15" hidden="false" customHeight="false" outlineLevel="0" collapsed="false">
      <c r="A133" s="13" t="n">
        <v>43155</v>
      </c>
      <c r="B133" s="17" t="s">
        <v>105</v>
      </c>
      <c r="C133" s="16"/>
      <c r="D133" s="16" t="n">
        <v>1000</v>
      </c>
      <c r="E133" s="16" t="n">
        <v>494192.92</v>
      </c>
      <c r="F133" s="4" t="s">
        <v>50</v>
      </c>
      <c r="G133" s="12"/>
    </row>
    <row r="134" customFormat="false" ht="15" hidden="false" customHeight="false" outlineLevel="0" collapsed="false">
      <c r="A134" s="13" t="n">
        <v>43155</v>
      </c>
      <c r="B134" s="17" t="s">
        <v>106</v>
      </c>
      <c r="C134" s="16"/>
      <c r="D134" s="16" t="n">
        <v>1000</v>
      </c>
      <c r="E134" s="16" t="n">
        <v>493192.92</v>
      </c>
      <c r="F134" s="4" t="s">
        <v>50</v>
      </c>
      <c r="G134" s="12"/>
    </row>
    <row r="135" customFormat="false" ht="15" hidden="false" customHeight="false" outlineLevel="0" collapsed="false">
      <c r="A135" s="13" t="n">
        <v>43155</v>
      </c>
      <c r="B135" s="17" t="s">
        <v>107</v>
      </c>
      <c r="C135" s="16"/>
      <c r="D135" s="16" t="n">
        <v>6000</v>
      </c>
      <c r="E135" s="16" t="n">
        <v>492192.92</v>
      </c>
      <c r="F135" s="4" t="s">
        <v>50</v>
      </c>
      <c r="G135" s="22" t="s">
        <v>108</v>
      </c>
      <c r="H135" s="18" t="n">
        <v>43155</v>
      </c>
    </row>
    <row r="136" customFormat="false" ht="15" hidden="false" customHeight="false" outlineLevel="0" collapsed="false">
      <c r="A136" s="13" t="n">
        <v>43155</v>
      </c>
      <c r="B136" s="17" t="s">
        <v>109</v>
      </c>
      <c r="C136" s="16"/>
      <c r="D136" s="16" t="n">
        <v>59000</v>
      </c>
      <c r="E136" s="16" t="n">
        <v>486192.92</v>
      </c>
      <c r="F136" s="4" t="s">
        <v>50</v>
      </c>
      <c r="G136" s="22" t="s">
        <v>108</v>
      </c>
      <c r="H136" s="18" t="n">
        <v>43155</v>
      </c>
    </row>
    <row r="137" customFormat="false" ht="15" hidden="false" customHeight="false" outlineLevel="0" collapsed="false">
      <c r="A137" s="13" t="n">
        <v>43155</v>
      </c>
      <c r="B137" s="17" t="s">
        <v>28</v>
      </c>
      <c r="C137" s="16"/>
      <c r="D137" s="16" t="n">
        <v>3615</v>
      </c>
      <c r="E137" s="16" t="n">
        <v>427192.92</v>
      </c>
      <c r="F137" s="4" t="s">
        <v>50</v>
      </c>
      <c r="G137" s="12"/>
    </row>
    <row r="138" customFormat="false" ht="15" hidden="false" customHeight="false" outlineLevel="0" collapsed="false">
      <c r="A138" s="13" t="n">
        <v>43154</v>
      </c>
      <c r="B138" s="17" t="s">
        <v>110</v>
      </c>
      <c r="C138" s="16"/>
      <c r="D138" s="16" t="n">
        <v>1000</v>
      </c>
      <c r="E138" s="16" t="n">
        <v>423577.92</v>
      </c>
      <c r="F138" s="4" t="s">
        <v>50</v>
      </c>
      <c r="G138" s="12" t="s">
        <v>60</v>
      </c>
      <c r="H138" s="18" t="n">
        <v>43155</v>
      </c>
    </row>
    <row r="139" customFormat="false" ht="15" hidden="false" customHeight="false" outlineLevel="0" collapsed="false">
      <c r="A139" s="13" t="n">
        <v>43154</v>
      </c>
      <c r="B139" s="17" t="s">
        <v>111</v>
      </c>
      <c r="C139" s="16"/>
      <c r="D139" s="16" t="n">
        <v>142880</v>
      </c>
      <c r="E139" s="16" t="n">
        <v>422577.92</v>
      </c>
      <c r="F139" s="4" t="s">
        <v>50</v>
      </c>
      <c r="G139" s="12"/>
    </row>
    <row r="140" customFormat="false" ht="15" hidden="false" customHeight="false" outlineLevel="0" collapsed="false">
      <c r="A140" s="13" t="n">
        <v>43154</v>
      </c>
      <c r="B140" s="17" t="s">
        <v>25</v>
      </c>
      <c r="C140" s="16" t="n">
        <v>50000</v>
      </c>
      <c r="D140" s="16"/>
      <c r="E140" s="16" t="n">
        <v>279697.92</v>
      </c>
      <c r="F140" s="4" t="s">
        <v>50</v>
      </c>
      <c r="G140" s="12"/>
    </row>
    <row r="141" customFormat="false" ht="15" hidden="false" customHeight="false" outlineLevel="0" collapsed="false">
      <c r="A141" s="13" t="n">
        <v>43154</v>
      </c>
      <c r="B141" s="17" t="s">
        <v>112</v>
      </c>
      <c r="C141" s="16" t="n">
        <v>143000</v>
      </c>
      <c r="D141" s="16"/>
      <c r="E141" s="16" t="n">
        <v>329697.92</v>
      </c>
      <c r="F141" s="4" t="s">
        <v>50</v>
      </c>
      <c r="G141" s="12"/>
    </row>
    <row r="142" customFormat="false" ht="15" hidden="false" customHeight="false" outlineLevel="0" collapsed="false">
      <c r="A142" s="13" t="n">
        <v>43154</v>
      </c>
      <c r="B142" s="17" t="s">
        <v>113</v>
      </c>
      <c r="C142" s="16" t="n">
        <v>58791.14</v>
      </c>
      <c r="D142" s="16"/>
      <c r="E142" s="16" t="n">
        <v>472697.92</v>
      </c>
      <c r="F142" s="4" t="s">
        <v>50</v>
      </c>
      <c r="G142" s="12"/>
    </row>
    <row r="143" customFormat="false" ht="15" hidden="false" customHeight="false" outlineLevel="0" collapsed="false">
      <c r="A143" s="13" t="n">
        <v>43154</v>
      </c>
      <c r="B143" s="17" t="s">
        <v>114</v>
      </c>
      <c r="C143" s="16" t="n">
        <v>5848</v>
      </c>
      <c r="D143" s="16"/>
      <c r="E143" s="16" t="n">
        <v>531489.06</v>
      </c>
      <c r="F143" s="4" t="s">
        <v>50</v>
      </c>
      <c r="G143" s="12"/>
    </row>
    <row r="144" customFormat="false" ht="15" hidden="false" customHeight="false" outlineLevel="0" collapsed="false">
      <c r="A144" s="13" t="n">
        <v>43154</v>
      </c>
      <c r="B144" s="17" t="s">
        <v>25</v>
      </c>
      <c r="C144" s="16" t="n">
        <v>100000</v>
      </c>
      <c r="D144" s="16"/>
      <c r="E144" s="16" t="n">
        <v>537337.06</v>
      </c>
      <c r="F144" s="4" t="s">
        <v>50</v>
      </c>
      <c r="G144" s="12"/>
    </row>
    <row r="145" customFormat="false" ht="15" hidden="false" customHeight="false" outlineLevel="0" collapsed="false">
      <c r="A145" s="13" t="n">
        <v>43154</v>
      </c>
      <c r="B145" s="17" t="s">
        <v>115</v>
      </c>
      <c r="C145" s="16"/>
      <c r="D145" s="16" t="n">
        <v>170000</v>
      </c>
      <c r="E145" s="16" t="n">
        <v>637337.06</v>
      </c>
      <c r="F145" s="4" t="s">
        <v>50</v>
      </c>
      <c r="G145" s="12" t="s">
        <v>60</v>
      </c>
      <c r="H145" s="18" t="n">
        <v>43154</v>
      </c>
    </row>
    <row r="146" customFormat="false" ht="15" hidden="false" customHeight="false" outlineLevel="0" collapsed="false">
      <c r="A146" s="13" t="n">
        <v>43154</v>
      </c>
      <c r="B146" s="17" t="s">
        <v>116</v>
      </c>
      <c r="C146" s="16" t="n">
        <v>100000</v>
      </c>
      <c r="D146" s="16"/>
      <c r="E146" s="16" t="n">
        <v>467337.06</v>
      </c>
      <c r="F146" s="4" t="s">
        <v>50</v>
      </c>
      <c r="G146" s="12"/>
    </row>
    <row r="147" customFormat="false" ht="15" hidden="false" customHeight="false" outlineLevel="0" collapsed="false">
      <c r="A147" s="13" t="n">
        <v>43154</v>
      </c>
      <c r="B147" s="17" t="s">
        <v>28</v>
      </c>
      <c r="C147" s="16"/>
      <c r="D147" s="16" t="n">
        <v>243000</v>
      </c>
      <c r="E147" s="16" t="n">
        <v>567337.06</v>
      </c>
      <c r="F147" s="4" t="s">
        <v>50</v>
      </c>
      <c r="G147" s="12" t="s">
        <v>60</v>
      </c>
      <c r="H147" s="18" t="n">
        <v>43154</v>
      </c>
    </row>
    <row r="148" customFormat="false" ht="15" hidden="false" customHeight="false" outlineLevel="0" collapsed="false">
      <c r="A148" s="13" t="n">
        <v>43154</v>
      </c>
      <c r="B148" s="17" t="s">
        <v>117</v>
      </c>
      <c r="C148" s="16" t="n">
        <v>430000</v>
      </c>
      <c r="D148" s="16"/>
      <c r="E148" s="16" t="n">
        <v>324337.06</v>
      </c>
      <c r="F148" s="4" t="s">
        <v>50</v>
      </c>
      <c r="G148" s="12"/>
    </row>
    <row r="149" customFormat="false" ht="15" hidden="false" customHeight="false" outlineLevel="0" collapsed="false">
      <c r="A149" s="13" t="n">
        <v>43154</v>
      </c>
      <c r="B149" s="17" t="s">
        <v>118</v>
      </c>
      <c r="C149" s="16" t="n">
        <v>13304.62</v>
      </c>
      <c r="D149" s="16"/>
      <c r="E149" s="16" t="n">
        <v>754337.06</v>
      </c>
      <c r="F149" s="4" t="s">
        <v>50</v>
      </c>
      <c r="G149" s="12"/>
    </row>
    <row r="150" customFormat="false" ht="15" hidden="false" customHeight="false" outlineLevel="0" collapsed="false">
      <c r="A150" s="13" t="n">
        <v>43154</v>
      </c>
      <c r="B150" s="17" t="s">
        <v>119</v>
      </c>
      <c r="C150" s="16" t="n">
        <v>412107.02</v>
      </c>
      <c r="D150" s="16"/>
      <c r="E150" s="16" t="n">
        <v>767641.68</v>
      </c>
      <c r="F150" s="4" t="s">
        <v>50</v>
      </c>
      <c r="G150" s="12"/>
    </row>
    <row r="151" customFormat="false" ht="15" hidden="false" customHeight="false" outlineLevel="0" collapsed="false">
      <c r="A151" s="13" t="n">
        <v>43154</v>
      </c>
      <c r="B151" s="17" t="s">
        <v>120</v>
      </c>
      <c r="C151" s="16"/>
      <c r="D151" s="16" t="n">
        <v>70000</v>
      </c>
      <c r="E151" s="16" t="n">
        <v>1179748.7</v>
      </c>
      <c r="F151" s="4" t="s">
        <v>50</v>
      </c>
      <c r="G151" s="22" t="s">
        <v>108</v>
      </c>
      <c r="H151" s="23" t="n">
        <v>43154</v>
      </c>
      <c r="I151" s="24" t="s">
        <v>121</v>
      </c>
    </row>
    <row r="152" customFormat="false" ht="15" hidden="false" customHeight="false" outlineLevel="0" collapsed="false">
      <c r="A152" s="13" t="n">
        <v>43154</v>
      </c>
      <c r="B152" s="17" t="s">
        <v>122</v>
      </c>
      <c r="C152" s="16"/>
      <c r="D152" s="16" t="n">
        <v>50000</v>
      </c>
      <c r="E152" s="16" t="n">
        <v>1109748.7</v>
      </c>
      <c r="F152" s="4" t="s">
        <v>50</v>
      </c>
      <c r="G152" s="22" t="s">
        <v>108</v>
      </c>
      <c r="H152" s="23" t="n">
        <v>43154</v>
      </c>
      <c r="I152" s="24" t="s">
        <v>30</v>
      </c>
    </row>
    <row r="153" customFormat="false" ht="15" hidden="false" customHeight="false" outlineLevel="0" collapsed="false">
      <c r="A153" s="13" t="n">
        <v>43154</v>
      </c>
      <c r="B153" s="17" t="s">
        <v>123</v>
      </c>
      <c r="C153" s="16"/>
      <c r="D153" s="16" t="n">
        <v>100000</v>
      </c>
      <c r="E153" s="16" t="n">
        <v>1059748.7</v>
      </c>
      <c r="F153" s="4" t="s">
        <v>50</v>
      </c>
      <c r="G153" s="22" t="s">
        <v>108</v>
      </c>
      <c r="H153" s="23" t="n">
        <v>43154</v>
      </c>
      <c r="I153" s="24" t="s">
        <v>121</v>
      </c>
    </row>
    <row r="154" customFormat="false" ht="15" hidden="false" customHeight="false" outlineLevel="0" collapsed="false">
      <c r="A154" s="13" t="n">
        <v>43154</v>
      </c>
      <c r="B154" s="17" t="s">
        <v>124</v>
      </c>
      <c r="C154" s="16"/>
      <c r="D154" s="16" t="n">
        <v>90000</v>
      </c>
      <c r="E154" s="16" t="n">
        <v>959748.7</v>
      </c>
      <c r="F154" s="4" t="s">
        <v>50</v>
      </c>
      <c r="G154" s="22" t="s">
        <v>108</v>
      </c>
      <c r="H154" s="23" t="n">
        <v>43154</v>
      </c>
      <c r="I154" s="24" t="s">
        <v>121</v>
      </c>
    </row>
    <row r="155" customFormat="false" ht="15" hidden="false" customHeight="false" outlineLevel="0" collapsed="false">
      <c r="A155" s="13" t="n">
        <v>43154</v>
      </c>
      <c r="B155" s="17" t="s">
        <v>125</v>
      </c>
      <c r="C155" s="16"/>
      <c r="D155" s="16" t="n">
        <v>100000</v>
      </c>
      <c r="E155" s="16" t="n">
        <v>869748.7</v>
      </c>
      <c r="F155" s="4" t="s">
        <v>50</v>
      </c>
      <c r="G155" s="22" t="s">
        <v>108</v>
      </c>
      <c r="H155" s="23" t="n">
        <v>43154</v>
      </c>
      <c r="I155" s="24" t="s">
        <v>121</v>
      </c>
    </row>
    <row r="156" customFormat="false" ht="15" hidden="false" customHeight="false" outlineLevel="0" collapsed="false">
      <c r="A156" s="13" t="n">
        <v>43154</v>
      </c>
      <c r="B156" s="17" t="s">
        <v>126</v>
      </c>
      <c r="C156" s="16"/>
      <c r="D156" s="16" t="n">
        <v>100000</v>
      </c>
      <c r="E156" s="16" t="n">
        <v>769748.7</v>
      </c>
      <c r="F156" s="4" t="s">
        <v>50</v>
      </c>
      <c r="G156" s="22" t="s">
        <v>108</v>
      </c>
      <c r="H156" s="23" t="n">
        <v>43154</v>
      </c>
      <c r="I156" s="24" t="s">
        <v>121</v>
      </c>
    </row>
    <row r="157" customFormat="false" ht="15" hidden="false" customHeight="false" outlineLevel="0" collapsed="false">
      <c r="A157" s="13" t="n">
        <v>43154</v>
      </c>
      <c r="B157" s="17" t="s">
        <v>127</v>
      </c>
      <c r="C157" s="16" t="n">
        <v>125000</v>
      </c>
      <c r="D157" s="16"/>
      <c r="E157" s="16" t="n">
        <v>669748.7</v>
      </c>
      <c r="F157" s="4" t="s">
        <v>50</v>
      </c>
      <c r="G157" s="22"/>
      <c r="H157" s="25"/>
      <c r="I157" s="24"/>
    </row>
    <row r="158" customFormat="false" ht="15" hidden="false" customHeight="false" outlineLevel="0" collapsed="false">
      <c r="A158" s="13" t="n">
        <v>43154</v>
      </c>
      <c r="B158" s="17" t="s">
        <v>128</v>
      </c>
      <c r="C158" s="16"/>
      <c r="D158" s="16" t="n">
        <v>76834.39</v>
      </c>
      <c r="E158" s="16" t="n">
        <v>794748.7</v>
      </c>
      <c r="F158" s="4" t="s">
        <v>50</v>
      </c>
      <c r="G158" s="22" t="s">
        <v>108</v>
      </c>
      <c r="H158" s="23" t="n">
        <v>43154</v>
      </c>
      <c r="I158" s="24" t="s">
        <v>98</v>
      </c>
    </row>
    <row r="159" customFormat="false" ht="15" hidden="false" customHeight="false" outlineLevel="0" collapsed="false">
      <c r="A159" s="13" t="n">
        <v>43154</v>
      </c>
      <c r="B159" s="17" t="s">
        <v>28</v>
      </c>
      <c r="C159" s="16"/>
      <c r="D159" s="16" t="n">
        <v>870</v>
      </c>
      <c r="E159" s="16" t="n">
        <v>717914.31</v>
      </c>
      <c r="F159" s="4" t="s">
        <v>50</v>
      </c>
      <c r="G159" s="12"/>
    </row>
    <row r="160" customFormat="false" ht="15" hidden="false" customHeight="false" outlineLevel="0" collapsed="false">
      <c r="A160" s="13" t="n">
        <v>43154</v>
      </c>
      <c r="B160" s="17" t="s">
        <v>28</v>
      </c>
      <c r="C160" s="16"/>
      <c r="D160" s="16" t="n">
        <v>453</v>
      </c>
      <c r="E160" s="16" t="n">
        <v>717044.31</v>
      </c>
      <c r="F160" s="4" t="s">
        <v>50</v>
      </c>
      <c r="G160" s="12"/>
    </row>
    <row r="161" customFormat="false" ht="15" hidden="false" customHeight="false" outlineLevel="0" collapsed="false">
      <c r="A161" s="13" t="n">
        <v>43154</v>
      </c>
      <c r="B161" s="17" t="s">
        <v>129</v>
      </c>
      <c r="C161" s="16"/>
      <c r="D161" s="16" t="n">
        <v>4000</v>
      </c>
      <c r="E161" s="16" t="n">
        <v>716591.31</v>
      </c>
      <c r="F161" s="4" t="s">
        <v>50</v>
      </c>
      <c r="G161" s="12"/>
    </row>
    <row r="162" customFormat="false" ht="15" hidden="false" customHeight="false" outlineLevel="0" collapsed="false">
      <c r="A162" s="13" t="n">
        <v>43154</v>
      </c>
      <c r="B162" s="17" t="s">
        <v>28</v>
      </c>
      <c r="C162" s="16"/>
      <c r="D162" s="16" t="n">
        <v>302</v>
      </c>
      <c r="E162" s="16" t="n">
        <v>712591.31</v>
      </c>
      <c r="F162" s="4" t="s">
        <v>50</v>
      </c>
      <c r="G162" s="12"/>
    </row>
    <row r="163" customFormat="false" ht="15" hidden="false" customHeight="false" outlineLevel="0" collapsed="false">
      <c r="A163" s="13" t="n">
        <v>43154</v>
      </c>
      <c r="B163" s="17" t="s">
        <v>28</v>
      </c>
      <c r="C163" s="16"/>
      <c r="D163" s="16" t="n">
        <v>8509</v>
      </c>
      <c r="E163" s="16" t="n">
        <v>712289.31</v>
      </c>
      <c r="F163" s="4" t="s">
        <v>50</v>
      </c>
      <c r="G163" s="12"/>
    </row>
    <row r="164" customFormat="false" ht="15" hidden="false" customHeight="false" outlineLevel="0" collapsed="false">
      <c r="A164" s="13" t="n">
        <v>43154</v>
      </c>
      <c r="B164" s="17" t="s">
        <v>130</v>
      </c>
      <c r="C164" s="16"/>
      <c r="D164" s="16" t="n">
        <v>28600</v>
      </c>
      <c r="E164" s="16" t="n">
        <v>703780.31</v>
      </c>
      <c r="F164" s="4" t="s">
        <v>50</v>
      </c>
      <c r="G164" s="12"/>
    </row>
    <row r="165" customFormat="false" ht="15" hidden="false" customHeight="false" outlineLevel="0" collapsed="false">
      <c r="A165" s="13" t="n">
        <v>43154</v>
      </c>
      <c r="B165" s="17" t="s">
        <v>131</v>
      </c>
      <c r="C165" s="16"/>
      <c r="D165" s="16" t="n">
        <v>23380</v>
      </c>
      <c r="E165" s="16" t="n">
        <v>675180.31</v>
      </c>
      <c r="F165" s="4" t="s">
        <v>50</v>
      </c>
      <c r="G165" s="12"/>
    </row>
    <row r="166" customFormat="false" ht="15" hidden="false" customHeight="false" outlineLevel="0" collapsed="false">
      <c r="A166" s="13" t="n">
        <v>43154</v>
      </c>
      <c r="B166" s="14" t="s">
        <v>41</v>
      </c>
      <c r="C166" s="15" t="n">
        <v>1.82</v>
      </c>
      <c r="D166" s="15"/>
      <c r="E166" s="16" t="n">
        <v>651800.31</v>
      </c>
      <c r="G166" s="12"/>
    </row>
    <row r="167" customFormat="false" ht="15" hidden="false" customHeight="false" outlineLevel="0" collapsed="false">
      <c r="A167" s="13" t="n">
        <v>43154</v>
      </c>
      <c r="B167" s="14" t="s">
        <v>42</v>
      </c>
      <c r="C167" s="15" t="n">
        <v>11.39</v>
      </c>
      <c r="D167" s="15"/>
      <c r="E167" s="16" t="n">
        <v>651802.13</v>
      </c>
      <c r="G167" s="12"/>
    </row>
    <row r="168" customFormat="false" ht="15" hidden="false" customHeight="false" outlineLevel="0" collapsed="false">
      <c r="A168" s="13" t="n">
        <v>43154</v>
      </c>
      <c r="B168" s="14" t="s">
        <v>43</v>
      </c>
      <c r="C168" s="15"/>
      <c r="D168" s="15" t="n">
        <v>671</v>
      </c>
      <c r="E168" s="16" t="n">
        <v>651813.52</v>
      </c>
      <c r="F168" s="4" t="s">
        <v>50</v>
      </c>
      <c r="G168" s="12"/>
    </row>
    <row r="169" customFormat="false" ht="15" hidden="false" customHeight="false" outlineLevel="0" collapsed="false">
      <c r="A169" s="13" t="n">
        <v>43154</v>
      </c>
      <c r="B169" s="14" t="s">
        <v>44</v>
      </c>
      <c r="C169" s="15" t="n">
        <v>15.94</v>
      </c>
      <c r="D169" s="15"/>
      <c r="E169" s="16" t="n">
        <v>651142.52</v>
      </c>
      <c r="G169" s="12"/>
    </row>
    <row r="170" customFormat="false" ht="15" hidden="false" customHeight="false" outlineLevel="0" collapsed="false">
      <c r="A170" s="13" t="n">
        <v>43154</v>
      </c>
      <c r="B170" s="14" t="s">
        <v>45</v>
      </c>
      <c r="C170" s="15" t="n">
        <v>99.62</v>
      </c>
      <c r="D170" s="15"/>
      <c r="E170" s="16" t="n">
        <v>651158.46</v>
      </c>
      <c r="G170" s="12"/>
    </row>
    <row r="171" customFormat="false" ht="15" hidden="false" customHeight="false" outlineLevel="0" collapsed="false">
      <c r="A171" s="13" t="n">
        <v>43154</v>
      </c>
      <c r="B171" s="14" t="s">
        <v>46</v>
      </c>
      <c r="C171" s="15"/>
      <c r="D171" s="15" t="n">
        <v>4186.16</v>
      </c>
      <c r="E171" s="16" t="n">
        <v>651258.08</v>
      </c>
      <c r="G171" s="12"/>
    </row>
    <row r="172" customFormat="false" ht="15" hidden="false" customHeight="false" outlineLevel="0" collapsed="false">
      <c r="A172" s="13" t="n">
        <v>43154</v>
      </c>
      <c r="B172" s="14" t="s">
        <v>47</v>
      </c>
      <c r="C172" s="15" t="n">
        <v>22.94</v>
      </c>
      <c r="D172" s="15"/>
      <c r="E172" s="16" t="n">
        <v>647071.92</v>
      </c>
      <c r="G172" s="12"/>
    </row>
    <row r="173" customFormat="false" ht="15" hidden="false" customHeight="false" outlineLevel="0" collapsed="false">
      <c r="A173" s="13" t="n">
        <v>43154</v>
      </c>
      <c r="B173" s="14" t="s">
        <v>48</v>
      </c>
      <c r="C173" s="15" t="n">
        <v>143.37</v>
      </c>
      <c r="D173" s="15"/>
      <c r="E173" s="16" t="n">
        <v>647094.86</v>
      </c>
      <c r="G173" s="12"/>
    </row>
    <row r="174" customFormat="false" ht="15" hidden="false" customHeight="false" outlineLevel="0" collapsed="false">
      <c r="A174" s="13" t="n">
        <v>43154</v>
      </c>
      <c r="B174" s="14" t="s">
        <v>49</v>
      </c>
      <c r="C174" s="15"/>
      <c r="D174" s="15" t="n">
        <v>49760.33</v>
      </c>
      <c r="E174" s="16" t="n">
        <v>647238.23</v>
      </c>
      <c r="G174" s="12" t="n">
        <f aca="false">+D174+D177</f>
        <v>125204.79</v>
      </c>
    </row>
    <row r="175" customFormat="false" ht="15" hidden="false" customHeight="false" outlineLevel="0" collapsed="false">
      <c r="A175" s="13" t="n">
        <v>43154</v>
      </c>
      <c r="B175" s="14" t="s">
        <v>51</v>
      </c>
      <c r="C175" s="15" t="n">
        <v>287.28</v>
      </c>
      <c r="D175" s="15"/>
      <c r="E175" s="16" t="n">
        <v>597477.9</v>
      </c>
      <c r="G175" s="12" t="n">
        <f aca="false">84981.69+40223.1</f>
        <v>125204.79</v>
      </c>
    </row>
    <row r="176" customFormat="false" ht="15" hidden="false" customHeight="false" outlineLevel="0" collapsed="false">
      <c r="A176" s="13" t="n">
        <v>43154</v>
      </c>
      <c r="B176" s="14" t="s">
        <v>52</v>
      </c>
      <c r="C176" s="15" t="n">
        <v>1795.53</v>
      </c>
      <c r="D176" s="15"/>
      <c r="E176" s="16" t="n">
        <v>597765.18</v>
      </c>
      <c r="G176" s="12"/>
    </row>
    <row r="177" customFormat="false" ht="15" hidden="false" customHeight="false" outlineLevel="0" collapsed="false">
      <c r="A177" s="13" t="n">
        <v>43154</v>
      </c>
      <c r="B177" s="14" t="s">
        <v>53</v>
      </c>
      <c r="C177" s="15"/>
      <c r="D177" s="15" t="n">
        <v>75444.46</v>
      </c>
      <c r="E177" s="16" t="n">
        <v>599560.71</v>
      </c>
      <c r="G177" s="12"/>
    </row>
    <row r="178" customFormat="false" ht="15.75" hidden="false" customHeight="false" outlineLevel="0" collapsed="false">
      <c r="A178" s="13" t="n">
        <v>43154</v>
      </c>
      <c r="B178" s="17" t="s">
        <v>132</v>
      </c>
      <c r="C178" s="16"/>
      <c r="D178" s="16" t="n">
        <v>13495.7</v>
      </c>
      <c r="E178" s="16" t="n">
        <v>524116.25</v>
      </c>
      <c r="G178" s="12"/>
    </row>
    <row r="179" customFormat="false" ht="15" hidden="false" customHeight="false" outlineLevel="0" collapsed="false">
      <c r="A179" s="13" t="n">
        <v>43153</v>
      </c>
      <c r="B179" s="26" t="s">
        <v>133</v>
      </c>
      <c r="C179" s="27" t="n">
        <v>6399.53</v>
      </c>
      <c r="D179" s="28"/>
      <c r="E179" s="16" t="n">
        <v>510620.55</v>
      </c>
      <c r="G179" s="12"/>
    </row>
    <row r="180" customFormat="false" ht="15.75" hidden="false" customHeight="false" outlineLevel="0" collapsed="false">
      <c r="A180" s="13" t="n">
        <v>43153</v>
      </c>
      <c r="B180" s="29" t="s">
        <v>134</v>
      </c>
      <c r="C180" s="30"/>
      <c r="D180" s="31" t="n">
        <v>139500</v>
      </c>
      <c r="E180" s="16" t="n">
        <v>517020.08</v>
      </c>
      <c r="G180" s="12" t="n">
        <f aca="false">+D180-C179</f>
        <v>133100.47</v>
      </c>
      <c r="H180" s="5" t="s">
        <v>60</v>
      </c>
      <c r="I180" s="20" t="n">
        <v>43153</v>
      </c>
    </row>
    <row r="181" customFormat="false" ht="15" hidden="false" customHeight="false" outlineLevel="0" collapsed="false">
      <c r="A181" s="13" t="n">
        <v>43153</v>
      </c>
      <c r="B181" s="17" t="s">
        <v>135</v>
      </c>
      <c r="C181" s="16"/>
      <c r="D181" s="16" t="n">
        <v>1979</v>
      </c>
      <c r="E181" s="16" t="n">
        <v>377520.08</v>
      </c>
      <c r="F181" s="4" t="s">
        <v>136</v>
      </c>
      <c r="G181" s="12" t="s">
        <v>9</v>
      </c>
      <c r="H181" s="18" t="n">
        <v>43154</v>
      </c>
    </row>
    <row r="182" customFormat="false" ht="15" hidden="false" customHeight="false" outlineLevel="0" collapsed="false">
      <c r="A182" s="13" t="n">
        <v>43153</v>
      </c>
      <c r="B182" s="17" t="s">
        <v>137</v>
      </c>
      <c r="C182" s="16" t="n">
        <v>100000</v>
      </c>
      <c r="D182" s="16"/>
      <c r="E182" s="16" t="n">
        <v>375541.08</v>
      </c>
      <c r="G182" s="12"/>
    </row>
    <row r="183" customFormat="false" ht="15" hidden="false" customHeight="false" outlineLevel="0" collapsed="false">
      <c r="A183" s="13" t="n">
        <v>43153</v>
      </c>
      <c r="B183" s="17" t="s">
        <v>138</v>
      </c>
      <c r="C183" s="16" t="n">
        <v>25031.78</v>
      </c>
      <c r="D183" s="16"/>
      <c r="E183" s="16" t="n">
        <v>475541.08</v>
      </c>
      <c r="G183" s="12"/>
    </row>
    <row r="184" customFormat="false" ht="15" hidden="false" customHeight="false" outlineLevel="0" collapsed="false">
      <c r="A184" s="13" t="n">
        <v>43153</v>
      </c>
      <c r="B184" s="17" t="s">
        <v>139</v>
      </c>
      <c r="C184" s="16"/>
      <c r="D184" s="16" t="n">
        <v>4321.2</v>
      </c>
      <c r="E184" s="16" t="n">
        <v>500572.86</v>
      </c>
      <c r="G184" s="12"/>
    </row>
    <row r="185" customFormat="false" ht="15" hidden="false" customHeight="false" outlineLevel="0" collapsed="false">
      <c r="A185" s="13" t="n">
        <v>43153</v>
      </c>
      <c r="B185" s="17" t="s">
        <v>140</v>
      </c>
      <c r="C185" s="16"/>
      <c r="D185" s="16" t="n">
        <v>16250</v>
      </c>
      <c r="E185" s="16" t="n">
        <v>496251.66</v>
      </c>
      <c r="G185" s="12"/>
    </row>
    <row r="186" customFormat="false" ht="15" hidden="false" customHeight="false" outlineLevel="0" collapsed="false">
      <c r="A186" s="13" t="n">
        <v>43153</v>
      </c>
      <c r="B186" s="17" t="s">
        <v>29</v>
      </c>
      <c r="C186" s="16"/>
      <c r="D186" s="16" t="n">
        <v>211346.7</v>
      </c>
      <c r="E186" s="16" t="n">
        <v>480001.66</v>
      </c>
      <c r="G186" s="12" t="s">
        <v>141</v>
      </c>
    </row>
    <row r="187" customFormat="false" ht="15" hidden="false" customHeight="false" outlineLevel="0" collapsed="false">
      <c r="A187" s="13" t="n">
        <v>43153</v>
      </c>
      <c r="B187" s="17" t="s">
        <v>142</v>
      </c>
      <c r="C187" s="16"/>
      <c r="D187" s="19" t="n">
        <v>71174.91</v>
      </c>
      <c r="E187" s="16" t="n">
        <v>268654.96</v>
      </c>
      <c r="G187" s="0" t="s">
        <v>73</v>
      </c>
      <c r="H187" s="5" t="s">
        <v>74</v>
      </c>
      <c r="I187" s="0" t="s">
        <v>84</v>
      </c>
    </row>
    <row r="188" customFormat="false" ht="15" hidden="false" customHeight="false" outlineLevel="0" collapsed="false">
      <c r="A188" s="13" t="n">
        <v>43153</v>
      </c>
      <c r="B188" s="17" t="s">
        <v>29</v>
      </c>
      <c r="C188" s="16"/>
      <c r="D188" s="16" t="n">
        <v>50000</v>
      </c>
      <c r="E188" s="16" t="n">
        <v>197480.05</v>
      </c>
      <c r="G188" s="12" t="s">
        <v>143</v>
      </c>
      <c r="H188" s="18" t="n">
        <v>43154</v>
      </c>
    </row>
    <row r="189" customFormat="false" ht="15" hidden="false" customHeight="false" outlineLevel="0" collapsed="false">
      <c r="A189" s="13" t="n">
        <v>43153</v>
      </c>
      <c r="B189" s="17" t="s">
        <v>144</v>
      </c>
      <c r="C189" s="16"/>
      <c r="D189" s="16" t="n">
        <v>6300</v>
      </c>
      <c r="E189" s="16" t="n">
        <v>147480.05</v>
      </c>
      <c r="F189" s="4" t="s">
        <v>145</v>
      </c>
      <c r="G189" s="12" t="s">
        <v>146</v>
      </c>
      <c r="H189" s="18" t="n">
        <v>43153</v>
      </c>
    </row>
    <row r="190" customFormat="false" ht="15" hidden="false" customHeight="false" outlineLevel="0" collapsed="false">
      <c r="A190" s="13" t="n">
        <v>43153</v>
      </c>
      <c r="B190" s="17" t="s">
        <v>25</v>
      </c>
      <c r="C190" s="16" t="n">
        <v>363000</v>
      </c>
      <c r="D190" s="16"/>
      <c r="E190" s="16" t="n">
        <v>141180.05</v>
      </c>
      <c r="G190" s="12"/>
    </row>
    <row r="191" customFormat="false" ht="15" hidden="false" customHeight="false" outlineLevel="0" collapsed="false">
      <c r="A191" s="13" t="n">
        <v>43153</v>
      </c>
      <c r="B191" s="17" t="s">
        <v>28</v>
      </c>
      <c r="C191" s="16"/>
      <c r="D191" s="16" t="n">
        <v>8856</v>
      </c>
      <c r="E191" s="16" t="n">
        <v>504180.05</v>
      </c>
      <c r="G191" s="12"/>
    </row>
    <row r="192" customFormat="false" ht="15" hidden="false" customHeight="false" outlineLevel="0" collapsed="false">
      <c r="A192" s="13" t="n">
        <v>43153</v>
      </c>
      <c r="B192" s="17" t="s">
        <v>147</v>
      </c>
      <c r="C192" s="16" t="n">
        <v>11496.18</v>
      </c>
      <c r="D192" s="16"/>
      <c r="E192" s="16" t="n">
        <v>495324.05</v>
      </c>
      <c r="G192" s="12"/>
    </row>
    <row r="193" customFormat="false" ht="15" hidden="false" customHeight="false" outlineLevel="0" collapsed="false">
      <c r="A193" s="13" t="n">
        <v>43153</v>
      </c>
      <c r="B193" s="17" t="s">
        <v>148</v>
      </c>
      <c r="C193" s="16" t="n">
        <v>6211.8</v>
      </c>
      <c r="D193" s="16"/>
      <c r="E193" s="16" t="n">
        <v>506820.23</v>
      </c>
      <c r="G193" s="12"/>
    </row>
    <row r="194" customFormat="false" ht="15" hidden="false" customHeight="false" outlineLevel="0" collapsed="false">
      <c r="A194" s="13" t="n">
        <v>43153</v>
      </c>
      <c r="B194" s="14" t="s">
        <v>44</v>
      </c>
      <c r="C194" s="15" t="n">
        <v>21.07</v>
      </c>
      <c r="D194" s="15"/>
      <c r="E194" s="16" t="n">
        <v>513032.03</v>
      </c>
      <c r="G194" s="12"/>
    </row>
    <row r="195" customFormat="false" ht="15" hidden="false" customHeight="false" outlineLevel="0" collapsed="false">
      <c r="A195" s="13" t="n">
        <v>43153</v>
      </c>
      <c r="B195" s="14" t="s">
        <v>45</v>
      </c>
      <c r="C195" s="15" t="n">
        <v>131.68</v>
      </c>
      <c r="D195" s="15"/>
      <c r="E195" s="16" t="n">
        <v>513053.1</v>
      </c>
      <c r="G195" s="12"/>
    </row>
    <row r="196" customFormat="false" ht="15" hidden="false" customHeight="false" outlineLevel="0" collapsed="false">
      <c r="A196" s="13" t="n">
        <v>43153</v>
      </c>
      <c r="B196" s="14" t="s">
        <v>46</v>
      </c>
      <c r="C196" s="15"/>
      <c r="D196" s="15" t="n">
        <v>5532.97</v>
      </c>
      <c r="E196" s="16" t="n">
        <v>513184.78</v>
      </c>
      <c r="G196" s="12"/>
    </row>
    <row r="197" customFormat="false" ht="15" hidden="false" customHeight="false" outlineLevel="0" collapsed="false">
      <c r="A197" s="13" t="n">
        <v>43153</v>
      </c>
      <c r="B197" s="14" t="s">
        <v>47</v>
      </c>
      <c r="C197" s="15" t="n">
        <v>20.07</v>
      </c>
      <c r="D197" s="15"/>
      <c r="E197" s="16" t="n">
        <v>507651.81</v>
      </c>
      <c r="G197" s="12"/>
    </row>
    <row r="198" customFormat="false" ht="15" hidden="false" customHeight="false" outlineLevel="0" collapsed="false">
      <c r="A198" s="13" t="n">
        <v>43153</v>
      </c>
      <c r="B198" s="14" t="s">
        <v>48</v>
      </c>
      <c r="C198" s="15" t="n">
        <v>125.44</v>
      </c>
      <c r="D198" s="15"/>
      <c r="E198" s="16" t="n">
        <v>507671.88</v>
      </c>
      <c r="G198" s="12"/>
    </row>
    <row r="199" customFormat="false" ht="15" hidden="false" customHeight="false" outlineLevel="0" collapsed="false">
      <c r="A199" s="13" t="n">
        <v>43153</v>
      </c>
      <c r="B199" s="14" t="s">
        <v>49</v>
      </c>
      <c r="C199" s="15"/>
      <c r="D199" s="15" t="n">
        <v>49473.05</v>
      </c>
      <c r="E199" s="16" t="n">
        <v>507797.32</v>
      </c>
      <c r="G199" s="12"/>
    </row>
    <row r="200" customFormat="false" ht="15" hidden="false" customHeight="false" outlineLevel="0" collapsed="false">
      <c r="A200" s="13" t="n">
        <v>43153</v>
      </c>
      <c r="B200" s="14" t="s">
        <v>51</v>
      </c>
      <c r="C200" s="15" t="n">
        <v>23.36</v>
      </c>
      <c r="D200" s="15"/>
      <c r="E200" s="16" t="n">
        <v>458324.27</v>
      </c>
      <c r="G200" s="12"/>
    </row>
    <row r="201" customFormat="false" ht="15" hidden="false" customHeight="false" outlineLevel="0" collapsed="false">
      <c r="A201" s="13" t="n">
        <v>43153</v>
      </c>
      <c r="B201" s="14" t="s">
        <v>52</v>
      </c>
      <c r="C201" s="15" t="n">
        <v>145.98</v>
      </c>
      <c r="D201" s="15"/>
      <c r="E201" s="16" t="n">
        <v>458347.63</v>
      </c>
      <c r="G201" s="12"/>
    </row>
    <row r="202" customFormat="false" ht="15" hidden="false" customHeight="false" outlineLevel="0" collapsed="false">
      <c r="A202" s="13" t="n">
        <v>43153</v>
      </c>
      <c r="B202" s="14" t="s">
        <v>53</v>
      </c>
      <c r="C202" s="15"/>
      <c r="D202" s="15" t="n">
        <v>6134.39</v>
      </c>
      <c r="E202" s="16" t="n">
        <v>458493.61</v>
      </c>
      <c r="G202" s="12"/>
    </row>
    <row r="203" customFormat="false" ht="15" hidden="false" customHeight="false" outlineLevel="0" collapsed="false">
      <c r="A203" s="13" t="n">
        <v>43152</v>
      </c>
      <c r="B203" s="17" t="s">
        <v>149</v>
      </c>
      <c r="C203" s="16"/>
      <c r="D203" s="16" t="n">
        <v>1095.06</v>
      </c>
      <c r="E203" s="16" t="n">
        <v>452359.22</v>
      </c>
      <c r="G203" s="12"/>
    </row>
    <row r="204" customFormat="false" ht="15" hidden="false" customHeight="false" outlineLevel="0" collapsed="false">
      <c r="A204" s="13" t="n">
        <v>43152</v>
      </c>
      <c r="B204" s="17" t="s">
        <v>150</v>
      </c>
      <c r="C204" s="16"/>
      <c r="D204" s="16" t="n">
        <v>78.21</v>
      </c>
      <c r="E204" s="16" t="n">
        <v>451264.16</v>
      </c>
      <c r="G204" s="12"/>
    </row>
    <row r="205" customFormat="false" ht="15" hidden="false" customHeight="false" outlineLevel="0" collapsed="false">
      <c r="A205" s="13" t="n">
        <v>43152</v>
      </c>
      <c r="B205" s="17" t="s">
        <v>150</v>
      </c>
      <c r="C205" s="16"/>
      <c r="D205" s="16" t="n">
        <v>391.09</v>
      </c>
      <c r="E205" s="16" t="n">
        <v>451185.95</v>
      </c>
      <c r="G205" s="12"/>
    </row>
    <row r="206" customFormat="false" ht="15" hidden="false" customHeight="false" outlineLevel="0" collapsed="false">
      <c r="A206" s="13" t="n">
        <v>43152</v>
      </c>
      <c r="B206" s="17" t="s">
        <v>150</v>
      </c>
      <c r="C206" s="16"/>
      <c r="D206" s="16" t="n">
        <v>1173.28</v>
      </c>
      <c r="E206" s="16" t="n">
        <v>450794.86</v>
      </c>
      <c r="G206" s="12"/>
    </row>
    <row r="207" customFormat="false" ht="15" hidden="false" customHeight="false" outlineLevel="0" collapsed="false">
      <c r="A207" s="13" t="n">
        <v>43152</v>
      </c>
      <c r="B207" s="17" t="s">
        <v>150</v>
      </c>
      <c r="C207" s="16"/>
      <c r="D207" s="16" t="n">
        <v>547.53</v>
      </c>
      <c r="E207" s="16" t="n">
        <v>449621.58</v>
      </c>
      <c r="G207" s="12"/>
    </row>
    <row r="208" customFormat="false" ht="15" hidden="false" customHeight="false" outlineLevel="0" collapsed="false">
      <c r="A208" s="13" t="n">
        <v>43152</v>
      </c>
      <c r="B208" s="17" t="s">
        <v>151</v>
      </c>
      <c r="C208" s="16"/>
      <c r="D208" s="16" t="n">
        <v>1841.64</v>
      </c>
      <c r="E208" s="16" t="n">
        <v>449074.05</v>
      </c>
      <c r="G208" s="12"/>
    </row>
    <row r="209" customFormat="false" ht="15" hidden="false" customHeight="false" outlineLevel="0" collapsed="false">
      <c r="A209" s="13" t="n">
        <v>43152</v>
      </c>
      <c r="B209" s="17" t="s">
        <v>151</v>
      </c>
      <c r="C209" s="16"/>
      <c r="D209" s="16" t="n">
        <v>1841.64</v>
      </c>
      <c r="E209" s="16" t="n">
        <v>447232.41</v>
      </c>
      <c r="G209" s="12"/>
    </row>
    <row r="210" customFormat="false" ht="15" hidden="false" customHeight="false" outlineLevel="0" collapsed="false">
      <c r="A210" s="13" t="n">
        <v>43152</v>
      </c>
      <c r="B210" s="17" t="s">
        <v>151</v>
      </c>
      <c r="C210" s="16"/>
      <c r="D210" s="16" t="n">
        <v>1841.64</v>
      </c>
      <c r="E210" s="16" t="n">
        <v>445390.77</v>
      </c>
      <c r="G210" s="12"/>
    </row>
    <row r="211" customFormat="false" ht="15" hidden="false" customHeight="false" outlineLevel="0" collapsed="false">
      <c r="A211" s="13" t="n">
        <v>43152</v>
      </c>
      <c r="B211" s="17" t="s">
        <v>151</v>
      </c>
      <c r="C211" s="16"/>
      <c r="D211" s="16" t="n">
        <v>1841.64</v>
      </c>
      <c r="E211" s="16" t="n">
        <v>443549.13</v>
      </c>
      <c r="G211" s="12"/>
    </row>
    <row r="212" customFormat="false" ht="15" hidden="false" customHeight="false" outlineLevel="0" collapsed="false">
      <c r="A212" s="13" t="n">
        <v>43152</v>
      </c>
      <c r="B212" s="17" t="s">
        <v>152</v>
      </c>
      <c r="C212" s="16"/>
      <c r="D212" s="16" t="n">
        <v>1291.45</v>
      </c>
      <c r="E212" s="16" t="n">
        <v>441707.49</v>
      </c>
      <c r="G212" s="12"/>
    </row>
    <row r="213" customFormat="false" ht="15" hidden="false" customHeight="false" outlineLevel="0" collapsed="false">
      <c r="A213" s="13" t="n">
        <v>43152</v>
      </c>
      <c r="B213" s="17" t="s">
        <v>153</v>
      </c>
      <c r="C213" s="16"/>
      <c r="D213" s="16" t="n">
        <v>4142.49</v>
      </c>
      <c r="E213" s="16" t="n">
        <v>440416.04</v>
      </c>
      <c r="G213" s="12"/>
    </row>
    <row r="214" customFormat="false" ht="15" hidden="false" customHeight="false" outlineLevel="0" collapsed="false">
      <c r="A214" s="13" t="n">
        <v>43152</v>
      </c>
      <c r="B214" s="17" t="s">
        <v>154</v>
      </c>
      <c r="C214" s="16"/>
      <c r="D214" s="16" t="n">
        <v>6820.8</v>
      </c>
      <c r="E214" s="16" t="n">
        <v>436273.55</v>
      </c>
      <c r="G214" s="12"/>
    </row>
    <row r="215" customFormat="false" ht="15" hidden="false" customHeight="false" outlineLevel="0" collapsed="false">
      <c r="A215" s="13" t="n">
        <v>43152</v>
      </c>
      <c r="B215" s="17" t="s">
        <v>155</v>
      </c>
      <c r="C215" s="16"/>
      <c r="D215" s="16" t="n">
        <v>533.37</v>
      </c>
      <c r="E215" s="16" t="n">
        <v>429452.75</v>
      </c>
      <c r="G215" s="12"/>
    </row>
    <row r="216" customFormat="false" ht="15" hidden="false" customHeight="false" outlineLevel="0" collapsed="false">
      <c r="A216" s="13" t="n">
        <v>43152</v>
      </c>
      <c r="B216" s="17" t="s">
        <v>156</v>
      </c>
      <c r="C216" s="16"/>
      <c r="D216" s="16" t="n">
        <v>694.48</v>
      </c>
      <c r="E216" s="16" t="n">
        <v>428919.38</v>
      </c>
      <c r="G216" s="12"/>
    </row>
    <row r="217" customFormat="false" ht="15" hidden="false" customHeight="false" outlineLevel="0" collapsed="false">
      <c r="A217" s="13" t="n">
        <v>43152</v>
      </c>
      <c r="B217" s="17" t="s">
        <v>157</v>
      </c>
      <c r="C217" s="16"/>
      <c r="D217" s="16" t="n">
        <v>425.69</v>
      </c>
      <c r="E217" s="16" t="n">
        <v>428224.9</v>
      </c>
      <c r="G217" s="12"/>
    </row>
    <row r="218" customFormat="false" ht="15" hidden="false" customHeight="false" outlineLevel="0" collapsed="false">
      <c r="A218" s="13" t="n">
        <v>43152</v>
      </c>
      <c r="B218" s="17" t="s">
        <v>158</v>
      </c>
      <c r="C218" s="16" t="n">
        <v>48619.98</v>
      </c>
      <c r="D218" s="16"/>
      <c r="E218" s="16" t="n">
        <v>427799.21</v>
      </c>
      <c r="G218" s="12"/>
    </row>
    <row r="219" customFormat="false" ht="15" hidden="false" customHeight="false" outlineLevel="0" collapsed="false">
      <c r="A219" s="13" t="n">
        <v>43152</v>
      </c>
      <c r="B219" s="17" t="s">
        <v>159</v>
      </c>
      <c r="C219" s="16" t="n">
        <v>134734</v>
      </c>
      <c r="D219" s="16"/>
      <c r="E219" s="16" t="n">
        <v>476419.19</v>
      </c>
      <c r="G219" s="12"/>
    </row>
    <row r="220" customFormat="false" ht="15" hidden="false" customHeight="false" outlineLevel="0" collapsed="false">
      <c r="A220" s="13" t="n">
        <v>43152</v>
      </c>
      <c r="B220" s="17" t="s">
        <v>160</v>
      </c>
      <c r="C220" s="16"/>
      <c r="D220" s="16" t="n">
        <v>799.44</v>
      </c>
      <c r="E220" s="16" t="n">
        <v>609554.31</v>
      </c>
      <c r="G220" s="12"/>
    </row>
    <row r="221" customFormat="false" ht="15" hidden="false" customHeight="false" outlineLevel="0" collapsed="false">
      <c r="A221" s="13" t="n">
        <v>43152</v>
      </c>
      <c r="B221" s="17" t="s">
        <v>160</v>
      </c>
      <c r="C221" s="16"/>
      <c r="D221" s="16" t="n">
        <v>799.44</v>
      </c>
      <c r="E221" s="16" t="n">
        <v>608754.87</v>
      </c>
      <c r="G221" s="12"/>
    </row>
    <row r="222" customFormat="false" ht="15" hidden="false" customHeight="false" outlineLevel="0" collapsed="false">
      <c r="A222" s="13" t="n">
        <v>43152</v>
      </c>
      <c r="B222" s="17" t="s">
        <v>160</v>
      </c>
      <c r="C222" s="16"/>
      <c r="D222" s="16" t="n">
        <v>799.44</v>
      </c>
      <c r="E222" s="16" t="n">
        <v>607955.43</v>
      </c>
      <c r="G222" s="12"/>
    </row>
    <row r="223" customFormat="false" ht="15" hidden="false" customHeight="false" outlineLevel="0" collapsed="false">
      <c r="A223" s="13" t="n">
        <v>43152</v>
      </c>
      <c r="B223" s="17" t="s">
        <v>161</v>
      </c>
      <c r="C223" s="16"/>
      <c r="D223" s="16" t="n">
        <v>361.6</v>
      </c>
      <c r="E223" s="16" t="n">
        <v>607155.99</v>
      </c>
      <c r="G223" s="12"/>
    </row>
    <row r="224" customFormat="false" ht="15" hidden="false" customHeight="false" outlineLevel="0" collapsed="false">
      <c r="A224" s="13" t="n">
        <v>43152</v>
      </c>
      <c r="B224" s="17" t="s">
        <v>162</v>
      </c>
      <c r="C224" s="16"/>
      <c r="D224" s="16" t="n">
        <v>602.28</v>
      </c>
      <c r="E224" s="16" t="n">
        <v>606794.39</v>
      </c>
      <c r="G224" s="12"/>
    </row>
    <row r="225" customFormat="false" ht="15" hidden="false" customHeight="false" outlineLevel="0" collapsed="false">
      <c r="A225" s="13" t="n">
        <v>43152</v>
      </c>
      <c r="B225" s="17" t="s">
        <v>163</v>
      </c>
      <c r="C225" s="16"/>
      <c r="D225" s="16" t="n">
        <v>749</v>
      </c>
      <c r="E225" s="16" t="n">
        <v>606192.11</v>
      </c>
      <c r="G225" s="12"/>
    </row>
    <row r="226" customFormat="false" ht="15" hidden="false" customHeight="false" outlineLevel="0" collapsed="false">
      <c r="A226" s="13" t="n">
        <v>43152</v>
      </c>
      <c r="B226" s="17" t="s">
        <v>164</v>
      </c>
      <c r="C226" s="16"/>
      <c r="D226" s="16" t="n">
        <v>389</v>
      </c>
      <c r="E226" s="16" t="n">
        <v>605443.11</v>
      </c>
      <c r="G226" s="12"/>
    </row>
    <row r="227" customFormat="false" ht="15" hidden="false" customHeight="false" outlineLevel="0" collapsed="false">
      <c r="A227" s="13" t="n">
        <v>43152</v>
      </c>
      <c r="B227" s="17" t="s">
        <v>165</v>
      </c>
      <c r="C227" s="16"/>
      <c r="D227" s="19" t="n">
        <v>59480.89</v>
      </c>
      <c r="E227" s="16" t="n">
        <v>605054.11</v>
      </c>
      <c r="G227" s="12" t="s">
        <v>18</v>
      </c>
      <c r="H227" s="5" t="s">
        <v>166</v>
      </c>
      <c r="I227" s="20" t="n">
        <v>43153</v>
      </c>
    </row>
    <row r="228" customFormat="false" ht="15" hidden="false" customHeight="false" outlineLevel="0" collapsed="false">
      <c r="A228" s="13" t="n">
        <v>43152</v>
      </c>
      <c r="B228" s="17" t="s">
        <v>167</v>
      </c>
      <c r="C228" s="16"/>
      <c r="D228" s="19" t="n">
        <v>56663.25</v>
      </c>
      <c r="E228" s="16" t="n">
        <v>545573.22</v>
      </c>
      <c r="G228" s="12" t="s">
        <v>18</v>
      </c>
      <c r="H228" s="5" t="s">
        <v>166</v>
      </c>
      <c r="I228" s="20" t="n">
        <v>43153</v>
      </c>
    </row>
    <row r="229" customFormat="false" ht="15" hidden="false" customHeight="false" outlineLevel="0" collapsed="false">
      <c r="A229" s="13" t="n">
        <v>43152</v>
      </c>
      <c r="B229" s="17" t="s">
        <v>168</v>
      </c>
      <c r="C229" s="16"/>
      <c r="D229" s="19" t="n">
        <v>6664.1</v>
      </c>
      <c r="E229" s="16" t="n">
        <v>488909.97</v>
      </c>
      <c r="G229" s="12"/>
    </row>
    <row r="230" customFormat="false" ht="15" hidden="false" customHeight="false" outlineLevel="0" collapsed="false">
      <c r="A230" s="13" t="n">
        <v>43152</v>
      </c>
      <c r="B230" s="17" t="s">
        <v>29</v>
      </c>
      <c r="C230" s="16"/>
      <c r="D230" s="16" t="n">
        <v>199800</v>
      </c>
      <c r="E230" s="16" t="n">
        <v>482245.87</v>
      </c>
      <c r="F230" s="4" t="s">
        <v>169</v>
      </c>
      <c r="G230" s="12" t="s">
        <v>60</v>
      </c>
      <c r="H230" s="18" t="n">
        <v>43152</v>
      </c>
    </row>
    <row r="231" customFormat="false" ht="15" hidden="false" customHeight="false" outlineLevel="0" collapsed="false">
      <c r="A231" s="13" t="n">
        <v>43152</v>
      </c>
      <c r="B231" s="17" t="s">
        <v>170</v>
      </c>
      <c r="C231" s="16"/>
      <c r="D231" s="19" t="n">
        <v>1461.76</v>
      </c>
      <c r="E231" s="16" t="n">
        <v>282445.87</v>
      </c>
      <c r="G231" s="0" t="s">
        <v>73</v>
      </c>
      <c r="H231" s="5" t="s">
        <v>74</v>
      </c>
      <c r="I231" s="0" t="s">
        <v>84</v>
      </c>
    </row>
    <row r="232" customFormat="false" ht="15" hidden="false" customHeight="false" outlineLevel="0" collapsed="false">
      <c r="A232" s="13" t="n">
        <v>43152</v>
      </c>
      <c r="B232" s="17" t="s">
        <v>171</v>
      </c>
      <c r="C232" s="16"/>
      <c r="D232" s="19" t="n">
        <v>2433.75</v>
      </c>
      <c r="E232" s="16" t="n">
        <v>280984.11</v>
      </c>
      <c r="G232" s="12"/>
    </row>
    <row r="233" customFormat="false" ht="15" hidden="false" customHeight="false" outlineLevel="0" collapsed="false">
      <c r="A233" s="13" t="n">
        <v>43152</v>
      </c>
      <c r="B233" s="17" t="s">
        <v>25</v>
      </c>
      <c r="C233" s="16" t="n">
        <v>300000</v>
      </c>
      <c r="D233" s="16"/>
      <c r="E233" s="16" t="n">
        <v>278550.36</v>
      </c>
      <c r="G233" s="12"/>
    </row>
    <row r="234" customFormat="false" ht="15" hidden="false" customHeight="false" outlineLevel="0" collapsed="false">
      <c r="A234" s="13" t="n">
        <v>43152</v>
      </c>
      <c r="B234" s="17" t="s">
        <v>172</v>
      </c>
      <c r="C234" s="16"/>
      <c r="D234" s="19" t="n">
        <v>73041.46</v>
      </c>
      <c r="E234" s="16" t="n">
        <v>578550.36</v>
      </c>
      <c r="G234" s="12" t="s">
        <v>18</v>
      </c>
      <c r="H234" s="5" t="s">
        <v>166</v>
      </c>
      <c r="I234" s="20" t="n">
        <v>43153</v>
      </c>
    </row>
    <row r="235" customFormat="false" ht="15" hidden="false" customHeight="false" outlineLevel="0" collapsed="false">
      <c r="A235" s="13" t="n">
        <v>43152</v>
      </c>
      <c r="B235" s="17" t="s">
        <v>173</v>
      </c>
      <c r="C235" s="16"/>
      <c r="D235" s="16" t="n">
        <v>1328</v>
      </c>
      <c r="E235" s="16" t="n">
        <v>505508.9</v>
      </c>
      <c r="G235" s="12"/>
    </row>
    <row r="236" customFormat="false" ht="15" hidden="false" customHeight="false" outlineLevel="0" collapsed="false">
      <c r="A236" s="13" t="n">
        <v>43152</v>
      </c>
      <c r="B236" s="17" t="s">
        <v>174</v>
      </c>
      <c r="C236" s="16"/>
      <c r="D236" s="16" t="n">
        <v>40413.8</v>
      </c>
      <c r="E236" s="16" t="n">
        <v>504180.9</v>
      </c>
      <c r="G236" s="12"/>
    </row>
    <row r="237" customFormat="false" ht="15" hidden="false" customHeight="false" outlineLevel="0" collapsed="false">
      <c r="A237" s="13" t="n">
        <v>43152</v>
      </c>
      <c r="B237" s="17" t="s">
        <v>175</v>
      </c>
      <c r="C237" s="16" t="n">
        <v>23200</v>
      </c>
      <c r="D237" s="16"/>
      <c r="E237" s="16" t="n">
        <v>463767.1</v>
      </c>
      <c r="G237" s="12"/>
    </row>
    <row r="238" customFormat="false" ht="15" hidden="false" customHeight="false" outlineLevel="0" collapsed="false">
      <c r="A238" s="13" t="n">
        <v>43152</v>
      </c>
      <c r="B238" s="17" t="s">
        <v>29</v>
      </c>
      <c r="C238" s="16"/>
      <c r="D238" s="16" t="n">
        <v>23200</v>
      </c>
      <c r="E238" s="16" t="n">
        <v>486967.1</v>
      </c>
      <c r="G238" s="12"/>
    </row>
    <row r="239" customFormat="false" ht="15" hidden="false" customHeight="false" outlineLevel="0" collapsed="false">
      <c r="A239" s="13" t="n">
        <v>43152</v>
      </c>
      <c r="B239" s="17" t="s">
        <v>28</v>
      </c>
      <c r="C239" s="16"/>
      <c r="D239" s="16" t="n">
        <v>5937</v>
      </c>
      <c r="E239" s="16" t="n">
        <v>463767.1</v>
      </c>
      <c r="G239" s="12"/>
    </row>
    <row r="240" customFormat="false" ht="15" hidden="false" customHeight="false" outlineLevel="0" collapsed="false">
      <c r="A240" s="13" t="n">
        <v>43152</v>
      </c>
      <c r="B240" s="17" t="s">
        <v>176</v>
      </c>
      <c r="C240" s="16" t="n">
        <v>300000</v>
      </c>
      <c r="D240" s="16"/>
      <c r="E240" s="16" t="n">
        <v>457830.1</v>
      </c>
      <c r="G240" s="12"/>
    </row>
    <row r="241" customFormat="false" ht="15" hidden="false" customHeight="false" outlineLevel="0" collapsed="false">
      <c r="A241" s="13" t="n">
        <v>43152</v>
      </c>
      <c r="B241" s="17" t="s">
        <v>28</v>
      </c>
      <c r="C241" s="16"/>
      <c r="D241" s="16" t="n">
        <v>84617.5</v>
      </c>
      <c r="E241" s="16" t="n">
        <v>757830.1</v>
      </c>
      <c r="G241" s="12"/>
    </row>
    <row r="242" customFormat="false" ht="15" hidden="false" customHeight="false" outlineLevel="0" collapsed="false">
      <c r="A242" s="13" t="n">
        <v>43152</v>
      </c>
      <c r="B242" s="17" t="s">
        <v>28</v>
      </c>
      <c r="C242" s="16"/>
      <c r="D242" s="16" t="n">
        <v>170000</v>
      </c>
      <c r="E242" s="16" t="n">
        <v>673212.6</v>
      </c>
      <c r="G242" s="12"/>
    </row>
    <row r="243" customFormat="false" ht="15" hidden="false" customHeight="false" outlineLevel="0" collapsed="false">
      <c r="A243" s="13" t="n">
        <v>43152</v>
      </c>
      <c r="B243" s="17" t="s">
        <v>28</v>
      </c>
      <c r="C243" s="16"/>
      <c r="D243" s="16" t="n">
        <v>330200</v>
      </c>
      <c r="E243" s="16" t="n">
        <v>503212.6</v>
      </c>
      <c r="G243" s="12"/>
    </row>
    <row r="244" customFormat="false" ht="15" hidden="false" customHeight="false" outlineLevel="0" collapsed="false">
      <c r="A244" s="13" t="n">
        <v>43152</v>
      </c>
      <c r="B244" s="14" t="s">
        <v>44</v>
      </c>
      <c r="C244" s="15" t="n">
        <v>6.44</v>
      </c>
      <c r="D244" s="15"/>
      <c r="E244" s="16" t="n">
        <v>173012.6</v>
      </c>
      <c r="G244" s="12"/>
    </row>
    <row r="245" customFormat="false" ht="15" hidden="false" customHeight="false" outlineLevel="0" collapsed="false">
      <c r="A245" s="13" t="n">
        <v>43152</v>
      </c>
      <c r="B245" s="14" t="s">
        <v>45</v>
      </c>
      <c r="C245" s="15" t="n">
        <v>40.22</v>
      </c>
      <c r="D245" s="15"/>
      <c r="E245" s="16" t="n">
        <v>173019.04</v>
      </c>
      <c r="G245" s="12"/>
    </row>
    <row r="246" customFormat="false" ht="15" hidden="false" customHeight="false" outlineLevel="0" collapsed="false">
      <c r="A246" s="13" t="n">
        <v>43152</v>
      </c>
      <c r="B246" s="14" t="s">
        <v>46</v>
      </c>
      <c r="C246" s="15"/>
      <c r="D246" s="15" t="n">
        <v>1690</v>
      </c>
      <c r="E246" s="16" t="n">
        <v>173059.26</v>
      </c>
      <c r="G246" s="12"/>
    </row>
    <row r="247" customFormat="false" ht="15" hidden="false" customHeight="false" outlineLevel="0" collapsed="false">
      <c r="A247" s="13" t="n">
        <v>43152</v>
      </c>
      <c r="B247" s="14" t="s">
        <v>47</v>
      </c>
      <c r="C247" s="15" t="n">
        <v>32.16</v>
      </c>
      <c r="D247" s="15"/>
      <c r="E247" s="16" t="n">
        <v>171369.26</v>
      </c>
      <c r="G247" s="12"/>
    </row>
    <row r="248" customFormat="false" ht="15" hidden="false" customHeight="false" outlineLevel="0" collapsed="false">
      <c r="A248" s="13" t="n">
        <v>43152</v>
      </c>
      <c r="B248" s="14" t="s">
        <v>48</v>
      </c>
      <c r="C248" s="15" t="n">
        <v>201.01</v>
      </c>
      <c r="D248" s="15"/>
      <c r="E248" s="16" t="n">
        <v>171401.42</v>
      </c>
      <c r="G248" s="12"/>
    </row>
    <row r="249" customFormat="false" ht="15" hidden="false" customHeight="false" outlineLevel="0" collapsed="false">
      <c r="A249" s="13" t="n">
        <v>43152</v>
      </c>
      <c r="B249" s="14" t="s">
        <v>49</v>
      </c>
      <c r="C249" s="15"/>
      <c r="D249" s="15" t="n">
        <v>35460.99</v>
      </c>
      <c r="E249" s="16" t="n">
        <v>171602.43</v>
      </c>
      <c r="G249" s="12"/>
    </row>
    <row r="250" customFormat="false" ht="15" hidden="false" customHeight="false" outlineLevel="0" collapsed="false">
      <c r="A250" s="13" t="n">
        <v>43152</v>
      </c>
      <c r="B250" s="14" t="s">
        <v>51</v>
      </c>
      <c r="C250" s="15" t="n">
        <v>188.88</v>
      </c>
      <c r="D250" s="15"/>
      <c r="E250" s="16" t="n">
        <v>136141.44</v>
      </c>
      <c r="G250" s="12"/>
    </row>
    <row r="251" customFormat="false" ht="15" hidden="false" customHeight="false" outlineLevel="0" collapsed="false">
      <c r="A251" s="13" t="n">
        <v>43152</v>
      </c>
      <c r="B251" s="14" t="s">
        <v>52</v>
      </c>
      <c r="C251" s="15" t="n">
        <v>1180.48</v>
      </c>
      <c r="D251" s="15"/>
      <c r="E251" s="16" t="n">
        <v>136330.32</v>
      </c>
      <c r="G251" s="12"/>
    </row>
    <row r="252" customFormat="false" ht="15" hidden="false" customHeight="false" outlineLevel="0" collapsed="false">
      <c r="A252" s="13" t="n">
        <v>43152</v>
      </c>
      <c r="B252" s="14" t="s">
        <v>53</v>
      </c>
      <c r="C252" s="15"/>
      <c r="D252" s="15" t="n">
        <v>49603.05</v>
      </c>
      <c r="E252" s="16" t="n">
        <v>137510.8</v>
      </c>
      <c r="G252" s="12"/>
    </row>
    <row r="253" customFormat="false" ht="15" hidden="false" customHeight="false" outlineLevel="0" collapsed="false">
      <c r="A253" s="13" t="n">
        <v>43152</v>
      </c>
      <c r="B253" s="14" t="s">
        <v>177</v>
      </c>
      <c r="C253" s="15" t="n">
        <v>0.27</v>
      </c>
      <c r="D253" s="15"/>
      <c r="E253" s="16" t="n">
        <v>87907.75</v>
      </c>
      <c r="G253" s="12"/>
    </row>
    <row r="254" customFormat="false" ht="15" hidden="false" customHeight="false" outlineLevel="0" collapsed="false">
      <c r="A254" s="13" t="n">
        <v>43152</v>
      </c>
      <c r="B254" s="14" t="s">
        <v>178</v>
      </c>
      <c r="C254" s="15" t="n">
        <v>1.71</v>
      </c>
      <c r="D254" s="15"/>
      <c r="E254" s="16" t="n">
        <v>87908.02</v>
      </c>
      <c r="G254" s="12"/>
    </row>
    <row r="255" customFormat="false" ht="15" hidden="false" customHeight="false" outlineLevel="0" collapsed="false">
      <c r="A255" s="13" t="n">
        <v>43152</v>
      </c>
      <c r="B255" s="14" t="s">
        <v>179</v>
      </c>
      <c r="C255" s="15"/>
      <c r="D255" s="15" t="n">
        <v>71.89</v>
      </c>
      <c r="E255" s="16" t="n">
        <v>87909.73</v>
      </c>
      <c r="G255" s="12"/>
    </row>
    <row r="256" customFormat="false" ht="15" hidden="false" customHeight="false" outlineLevel="0" collapsed="false">
      <c r="A256" s="13" t="n">
        <v>43152</v>
      </c>
      <c r="B256" s="14" t="s">
        <v>102</v>
      </c>
      <c r="C256" s="15" t="n">
        <v>1277.18</v>
      </c>
      <c r="D256" s="15"/>
      <c r="E256" s="16" t="n">
        <v>87837.84</v>
      </c>
      <c r="G256" s="12"/>
    </row>
    <row r="257" customFormat="false" ht="15" hidden="false" customHeight="false" outlineLevel="0" collapsed="false">
      <c r="A257" s="13" t="n">
        <v>43152</v>
      </c>
      <c r="B257" s="14" t="s">
        <v>103</v>
      </c>
      <c r="C257" s="15" t="n">
        <v>7982.4</v>
      </c>
      <c r="D257" s="15"/>
      <c r="E257" s="16" t="n">
        <v>89115.02</v>
      </c>
      <c r="G257" s="12"/>
    </row>
    <row r="258" customFormat="false" ht="15" hidden="false" customHeight="false" outlineLevel="0" collapsed="false">
      <c r="A258" s="13" t="n">
        <v>43152</v>
      </c>
      <c r="B258" s="14" t="s">
        <v>104</v>
      </c>
      <c r="C258" s="15"/>
      <c r="D258" s="15" t="n">
        <v>48000</v>
      </c>
      <c r="E258" s="16" t="n">
        <v>97097.42</v>
      </c>
      <c r="G258" s="12"/>
    </row>
    <row r="259" customFormat="false" ht="15" hidden="false" customHeight="false" outlineLevel="0" collapsed="false">
      <c r="A259" s="13" t="n">
        <v>43151</v>
      </c>
      <c r="B259" s="32" t="s">
        <v>180</v>
      </c>
      <c r="C259" s="33" t="n">
        <v>6899.1</v>
      </c>
      <c r="D259" s="33"/>
      <c r="E259" s="33" t="n">
        <v>49097.42</v>
      </c>
      <c r="G259" s="12"/>
    </row>
    <row r="260" customFormat="false" ht="15" hidden="false" customHeight="false" outlineLevel="0" collapsed="false">
      <c r="A260" s="13" t="n">
        <v>43151</v>
      </c>
      <c r="B260" s="32" t="s">
        <v>181</v>
      </c>
      <c r="C260" s="33" t="n">
        <v>363000</v>
      </c>
      <c r="D260" s="33"/>
      <c r="E260" s="33" t="n">
        <v>55996.52</v>
      </c>
      <c r="G260" s="12"/>
    </row>
    <row r="261" customFormat="false" ht="15" hidden="false" customHeight="false" outlineLevel="0" collapsed="false">
      <c r="A261" s="13" t="n">
        <v>43151</v>
      </c>
      <c r="B261" s="32" t="s">
        <v>182</v>
      </c>
      <c r="C261" s="33" t="n">
        <v>100000</v>
      </c>
      <c r="D261" s="33"/>
      <c r="E261" s="33" t="n">
        <v>418996.52</v>
      </c>
      <c r="G261" s="12"/>
    </row>
    <row r="262" customFormat="false" ht="15" hidden="false" customHeight="false" outlineLevel="0" collapsed="false">
      <c r="A262" s="13" t="n">
        <v>43151</v>
      </c>
      <c r="B262" s="32" t="s">
        <v>138</v>
      </c>
      <c r="C262" s="33" t="n">
        <v>28106.38</v>
      </c>
      <c r="D262" s="33"/>
      <c r="E262" s="33" t="n">
        <v>518996.52</v>
      </c>
      <c r="G262" s="12"/>
    </row>
    <row r="263" customFormat="false" ht="15" hidden="false" customHeight="false" outlineLevel="0" collapsed="false">
      <c r="A263" s="13" t="n">
        <v>43151</v>
      </c>
      <c r="B263" s="32" t="s">
        <v>138</v>
      </c>
      <c r="C263" s="33" t="n">
        <v>6641.48</v>
      </c>
      <c r="D263" s="33"/>
      <c r="E263" s="33" t="n">
        <v>547102.9</v>
      </c>
      <c r="G263" s="12"/>
    </row>
    <row r="264" customFormat="false" ht="15" hidden="false" customHeight="false" outlineLevel="0" collapsed="false">
      <c r="A264" s="13" t="n">
        <v>43151</v>
      </c>
      <c r="B264" s="32" t="s">
        <v>183</v>
      </c>
      <c r="C264" s="33" t="n">
        <v>3480</v>
      </c>
      <c r="D264" s="33"/>
      <c r="E264" s="33" t="n">
        <v>553744.38</v>
      </c>
      <c r="G264" s="12"/>
    </row>
    <row r="265" customFormat="false" ht="15" hidden="false" customHeight="false" outlineLevel="0" collapsed="false">
      <c r="A265" s="13" t="n">
        <v>43151</v>
      </c>
      <c r="B265" s="32" t="s">
        <v>184</v>
      </c>
      <c r="C265" s="33" t="n">
        <v>118000</v>
      </c>
      <c r="D265" s="33"/>
      <c r="E265" s="33" t="n">
        <v>557224.38</v>
      </c>
      <c r="G265" s="12"/>
    </row>
    <row r="266" customFormat="false" ht="15" hidden="false" customHeight="false" outlineLevel="0" collapsed="false">
      <c r="A266" s="13" t="n">
        <v>43151</v>
      </c>
      <c r="B266" s="32" t="s">
        <v>185</v>
      </c>
      <c r="C266" s="33" t="n">
        <v>64238.31</v>
      </c>
      <c r="D266" s="33"/>
      <c r="E266" s="33" t="n">
        <v>675224.38</v>
      </c>
      <c r="G266" s="12"/>
    </row>
    <row r="267" customFormat="false" ht="15" hidden="false" customHeight="false" outlineLevel="0" collapsed="false">
      <c r="A267" s="13" t="n">
        <v>43151</v>
      </c>
      <c r="B267" s="32" t="s">
        <v>186</v>
      </c>
      <c r="C267" s="33" t="n">
        <v>12262.35</v>
      </c>
      <c r="D267" s="33"/>
      <c r="E267" s="33" t="n">
        <v>739462.69</v>
      </c>
      <c r="G267" s="12"/>
    </row>
    <row r="268" customFormat="false" ht="15" hidden="false" customHeight="false" outlineLevel="0" collapsed="false">
      <c r="A268" s="13" t="n">
        <v>43151</v>
      </c>
      <c r="B268" s="32" t="s">
        <v>187</v>
      </c>
      <c r="C268" s="33" t="n">
        <v>1270</v>
      </c>
      <c r="D268" s="33"/>
      <c r="E268" s="33" t="n">
        <v>751725.04</v>
      </c>
      <c r="G268" s="12"/>
    </row>
    <row r="269" customFormat="false" ht="15" hidden="false" customHeight="false" outlineLevel="0" collapsed="false">
      <c r="A269" s="13" t="n">
        <v>43151</v>
      </c>
      <c r="B269" s="32" t="s">
        <v>188</v>
      </c>
      <c r="C269" s="33" t="n">
        <v>9478.34</v>
      </c>
      <c r="D269" s="33"/>
      <c r="E269" s="33" t="n">
        <v>752995.04</v>
      </c>
      <c r="G269" s="12"/>
    </row>
    <row r="270" customFormat="false" ht="15" hidden="false" customHeight="false" outlineLevel="0" collapsed="false">
      <c r="A270" s="13" t="n">
        <v>43151</v>
      </c>
      <c r="B270" s="32" t="s">
        <v>189</v>
      </c>
      <c r="C270" s="33" t="n">
        <v>14536.42</v>
      </c>
      <c r="D270" s="33"/>
      <c r="E270" s="33" t="n">
        <v>762473.38</v>
      </c>
      <c r="G270" s="12"/>
    </row>
    <row r="271" customFormat="false" ht="15" hidden="false" customHeight="false" outlineLevel="0" collapsed="false">
      <c r="A271" s="13" t="n">
        <v>43151</v>
      </c>
      <c r="B271" s="32" t="s">
        <v>190</v>
      </c>
      <c r="C271" s="33" t="n">
        <v>10040</v>
      </c>
      <c r="D271" s="33"/>
      <c r="E271" s="33" t="n">
        <v>777009.8</v>
      </c>
      <c r="G271" s="12"/>
    </row>
    <row r="272" customFormat="false" ht="15" hidden="false" customHeight="false" outlineLevel="0" collapsed="false">
      <c r="A272" s="13" t="n">
        <v>43151</v>
      </c>
      <c r="B272" s="32" t="s">
        <v>191</v>
      </c>
      <c r="C272" s="33" t="n">
        <v>13727.68</v>
      </c>
      <c r="D272" s="33"/>
      <c r="E272" s="33" t="n">
        <v>787049.8</v>
      </c>
      <c r="G272" s="12"/>
    </row>
    <row r="273" customFormat="false" ht="15" hidden="false" customHeight="false" outlineLevel="0" collapsed="false">
      <c r="A273" s="13" t="n">
        <v>43151</v>
      </c>
      <c r="B273" s="32" t="s">
        <v>192</v>
      </c>
      <c r="C273" s="33" t="n">
        <v>5568</v>
      </c>
      <c r="D273" s="33"/>
      <c r="E273" s="33" t="n">
        <v>800777.48</v>
      </c>
      <c r="G273" s="12"/>
    </row>
    <row r="274" customFormat="false" ht="15" hidden="false" customHeight="false" outlineLevel="0" collapsed="false">
      <c r="A274" s="13" t="n">
        <v>43151</v>
      </c>
      <c r="B274" s="32" t="s">
        <v>193</v>
      </c>
      <c r="C274" s="33" t="n">
        <v>27814.14</v>
      </c>
      <c r="D274" s="33"/>
      <c r="E274" s="33" t="n">
        <v>806345.48</v>
      </c>
      <c r="G274" s="12"/>
    </row>
    <row r="275" customFormat="false" ht="15" hidden="false" customHeight="false" outlineLevel="0" collapsed="false">
      <c r="A275" s="13" t="n">
        <v>43151</v>
      </c>
      <c r="B275" s="32" t="s">
        <v>194</v>
      </c>
      <c r="C275" s="33"/>
      <c r="D275" s="34" t="n">
        <v>332806.38</v>
      </c>
      <c r="E275" s="33" t="n">
        <v>834159.62</v>
      </c>
      <c r="F275" s="4" t="s">
        <v>195</v>
      </c>
      <c r="G275" s="0" t="s">
        <v>73</v>
      </c>
      <c r="H275" s="5" t="s">
        <v>74</v>
      </c>
    </row>
    <row r="276" customFormat="false" ht="15" hidden="false" customHeight="false" outlineLevel="0" collapsed="false">
      <c r="A276" s="13" t="n">
        <v>43151</v>
      </c>
      <c r="B276" s="32" t="s">
        <v>196</v>
      </c>
      <c r="C276" s="33"/>
      <c r="D276" s="34" t="n">
        <v>53595.56</v>
      </c>
      <c r="E276" s="33" t="n">
        <v>501353.24</v>
      </c>
      <c r="F276" s="4" t="s">
        <v>197</v>
      </c>
      <c r="G276" s="0" t="s">
        <v>73</v>
      </c>
      <c r="H276" s="5" t="s">
        <v>74</v>
      </c>
    </row>
    <row r="277" customFormat="false" ht="15" hidden="false" customHeight="false" outlineLevel="0" collapsed="false">
      <c r="A277" s="13" t="n">
        <v>43151</v>
      </c>
      <c r="B277" s="17" t="s">
        <v>25</v>
      </c>
      <c r="C277" s="16" t="n">
        <v>300000</v>
      </c>
      <c r="D277" s="16"/>
      <c r="E277" s="16" t="n">
        <v>447757.68</v>
      </c>
      <c r="G277" s="12"/>
    </row>
    <row r="278" customFormat="false" ht="15" hidden="false" customHeight="false" outlineLevel="0" collapsed="false">
      <c r="A278" s="13" t="n">
        <v>43151</v>
      </c>
      <c r="B278" s="17" t="s">
        <v>198</v>
      </c>
      <c r="C278" s="16"/>
      <c r="D278" s="19" t="n">
        <v>52361.09</v>
      </c>
      <c r="E278" s="16" t="n">
        <v>747757.68</v>
      </c>
      <c r="G278" s="0" t="s">
        <v>73</v>
      </c>
      <c r="H278" s="5" t="s">
        <v>74</v>
      </c>
      <c r="I278" s="0" t="s">
        <v>84</v>
      </c>
    </row>
    <row r="279" customFormat="false" ht="15" hidden="false" customHeight="false" outlineLevel="0" collapsed="false">
      <c r="A279" s="13" t="n">
        <v>43151</v>
      </c>
      <c r="B279" s="17" t="s">
        <v>199</v>
      </c>
      <c r="C279" s="16" t="n">
        <v>39660.32</v>
      </c>
      <c r="D279" s="16"/>
      <c r="E279" s="16" t="n">
        <v>695396.59</v>
      </c>
      <c r="G279" s="12"/>
    </row>
    <row r="280" customFormat="false" ht="15" hidden="false" customHeight="false" outlineLevel="0" collapsed="false">
      <c r="A280" s="13" t="n">
        <v>43151</v>
      </c>
      <c r="B280" s="17" t="s">
        <v>200</v>
      </c>
      <c r="C280" s="16" t="n">
        <v>78496.1</v>
      </c>
      <c r="D280" s="16"/>
      <c r="E280" s="16" t="n">
        <v>735056.91</v>
      </c>
      <c r="G280" s="12"/>
    </row>
    <row r="281" customFormat="false" ht="15" hidden="false" customHeight="false" outlineLevel="0" collapsed="false">
      <c r="A281" s="13" t="n">
        <v>43151</v>
      </c>
      <c r="B281" s="17" t="s">
        <v>29</v>
      </c>
      <c r="C281" s="16"/>
      <c r="D281" s="16" t="n">
        <v>30000</v>
      </c>
      <c r="E281" s="16" t="n">
        <v>813553.01</v>
      </c>
      <c r="G281" s="12"/>
    </row>
    <row r="282" customFormat="false" ht="15" hidden="false" customHeight="false" outlineLevel="0" collapsed="false">
      <c r="A282" s="13" t="n">
        <v>43151</v>
      </c>
      <c r="B282" s="17" t="s">
        <v>201</v>
      </c>
      <c r="C282" s="16"/>
      <c r="D282" s="16" t="n">
        <v>580000</v>
      </c>
      <c r="E282" s="16" t="n">
        <v>783553.01</v>
      </c>
      <c r="G282" s="12"/>
    </row>
    <row r="283" customFormat="false" ht="15" hidden="false" customHeight="false" outlineLevel="0" collapsed="false">
      <c r="A283" s="13" t="n">
        <v>43151</v>
      </c>
      <c r="B283" s="17" t="s">
        <v>202</v>
      </c>
      <c r="C283" s="16" t="n">
        <v>12340.62</v>
      </c>
      <c r="D283" s="16"/>
      <c r="E283" s="16" t="n">
        <v>203553.01</v>
      </c>
      <c r="G283" s="12"/>
    </row>
    <row r="284" customFormat="false" ht="15" hidden="false" customHeight="false" outlineLevel="0" collapsed="false">
      <c r="A284" s="13" t="n">
        <v>43151</v>
      </c>
      <c r="B284" s="17" t="s">
        <v>138</v>
      </c>
      <c r="C284" s="16" t="n">
        <v>21042.4</v>
      </c>
      <c r="D284" s="16"/>
      <c r="E284" s="16" t="n">
        <v>215893.63</v>
      </c>
      <c r="G284" s="12"/>
    </row>
    <row r="285" customFormat="false" ht="15" hidden="false" customHeight="false" outlineLevel="0" collapsed="false">
      <c r="A285" s="13" t="n">
        <v>43151</v>
      </c>
      <c r="B285" s="17" t="s">
        <v>203</v>
      </c>
      <c r="C285" s="16" t="n">
        <v>5000</v>
      </c>
      <c r="D285" s="16"/>
      <c r="E285" s="16" t="n">
        <v>236936.03</v>
      </c>
      <c r="G285" s="12"/>
    </row>
    <row r="286" customFormat="false" ht="15" hidden="false" customHeight="false" outlineLevel="0" collapsed="false">
      <c r="A286" s="13" t="n">
        <v>43151</v>
      </c>
      <c r="B286" s="32" t="s">
        <v>28</v>
      </c>
      <c r="C286" s="33"/>
      <c r="D286" s="33" t="n">
        <v>1519</v>
      </c>
      <c r="E286" s="33" t="n">
        <v>241936.03</v>
      </c>
      <c r="G286" s="12"/>
    </row>
    <row r="287" customFormat="false" ht="15" hidden="false" customHeight="false" outlineLevel="0" collapsed="false">
      <c r="A287" s="13" t="n">
        <v>43151</v>
      </c>
      <c r="B287" s="32" t="s">
        <v>28</v>
      </c>
      <c r="C287" s="33"/>
      <c r="D287" s="33" t="n">
        <v>103800</v>
      </c>
      <c r="E287" s="33" t="n">
        <v>240417.03</v>
      </c>
      <c r="G287" s="12"/>
    </row>
    <row r="288" customFormat="false" ht="15" hidden="false" customHeight="false" outlineLevel="0" collapsed="false">
      <c r="A288" s="13" t="n">
        <v>43151</v>
      </c>
      <c r="B288" s="32" t="s">
        <v>28</v>
      </c>
      <c r="C288" s="33"/>
      <c r="D288" s="33" t="n">
        <v>1047</v>
      </c>
      <c r="E288" s="33" t="n">
        <v>136617.03</v>
      </c>
      <c r="G288" s="12"/>
    </row>
    <row r="289" customFormat="false" ht="15" hidden="false" customHeight="false" outlineLevel="0" collapsed="false">
      <c r="A289" s="13" t="n">
        <v>43151</v>
      </c>
      <c r="B289" s="32" t="s">
        <v>204</v>
      </c>
      <c r="C289" s="33" t="n">
        <v>350000</v>
      </c>
      <c r="D289" s="33"/>
      <c r="E289" s="33" t="n">
        <v>135570.03</v>
      </c>
      <c r="G289" s="12"/>
    </row>
    <row r="290" customFormat="false" ht="15" hidden="false" customHeight="false" outlineLevel="0" collapsed="false">
      <c r="A290" s="13" t="n">
        <v>43151</v>
      </c>
      <c r="B290" s="32" t="s">
        <v>205</v>
      </c>
      <c r="C290" s="33"/>
      <c r="D290" s="33" t="n">
        <v>2912.23</v>
      </c>
      <c r="E290" s="33" t="n">
        <v>485570.03</v>
      </c>
      <c r="G290" s="12"/>
    </row>
    <row r="291" customFormat="false" ht="15" hidden="false" customHeight="false" outlineLevel="0" collapsed="false">
      <c r="A291" s="13" t="n">
        <v>43151</v>
      </c>
      <c r="B291" s="35" t="s">
        <v>47</v>
      </c>
      <c r="C291" s="36" t="n">
        <v>2.88</v>
      </c>
      <c r="D291" s="36"/>
      <c r="E291" s="33" t="n">
        <v>482657.8</v>
      </c>
      <c r="G291" s="12"/>
    </row>
    <row r="292" customFormat="false" ht="15" hidden="false" customHeight="false" outlineLevel="0" collapsed="false">
      <c r="A292" s="13" t="n">
        <v>43151</v>
      </c>
      <c r="B292" s="35" t="s">
        <v>48</v>
      </c>
      <c r="C292" s="36" t="n">
        <v>18</v>
      </c>
      <c r="D292" s="36"/>
      <c r="E292" s="33" t="n">
        <v>482660.68</v>
      </c>
      <c r="G292" s="12"/>
    </row>
    <row r="293" customFormat="false" ht="15" hidden="false" customHeight="false" outlineLevel="0" collapsed="false">
      <c r="A293" s="13" t="n">
        <v>43151</v>
      </c>
      <c r="B293" s="35" t="s">
        <v>49</v>
      </c>
      <c r="C293" s="36"/>
      <c r="D293" s="36" t="n">
        <v>107400</v>
      </c>
      <c r="E293" s="33" t="n">
        <v>482678.68</v>
      </c>
      <c r="G293" s="12"/>
    </row>
    <row r="294" customFormat="false" ht="15" hidden="false" customHeight="false" outlineLevel="0" collapsed="false">
      <c r="A294" s="13" t="n">
        <v>43151</v>
      </c>
      <c r="B294" s="35" t="s">
        <v>41</v>
      </c>
      <c r="C294" s="36" t="n">
        <v>2.15</v>
      </c>
      <c r="D294" s="36"/>
      <c r="E294" s="33" t="n">
        <v>375278.68</v>
      </c>
      <c r="G294" s="12"/>
    </row>
    <row r="295" customFormat="false" ht="15" hidden="false" customHeight="false" outlineLevel="0" collapsed="false">
      <c r="A295" s="13" t="n">
        <v>43151</v>
      </c>
      <c r="B295" s="35" t="s">
        <v>42</v>
      </c>
      <c r="C295" s="36" t="n">
        <v>13.43</v>
      </c>
      <c r="D295" s="36"/>
      <c r="E295" s="33" t="n">
        <v>375280.83</v>
      </c>
      <c r="G295" s="12"/>
    </row>
    <row r="296" customFormat="false" ht="15" hidden="false" customHeight="false" outlineLevel="0" collapsed="false">
      <c r="A296" s="13" t="n">
        <v>43151</v>
      </c>
      <c r="B296" s="35" t="s">
        <v>43</v>
      </c>
      <c r="C296" s="36"/>
      <c r="D296" s="36" t="n">
        <v>790</v>
      </c>
      <c r="E296" s="33" t="n">
        <v>375294.26</v>
      </c>
      <c r="G296" s="12"/>
    </row>
    <row r="297" customFormat="false" ht="15" hidden="false" customHeight="false" outlineLevel="0" collapsed="false">
      <c r="A297" s="13" t="n">
        <v>43151</v>
      </c>
      <c r="B297" s="35" t="s">
        <v>44</v>
      </c>
      <c r="C297" s="36" t="n">
        <v>2.34</v>
      </c>
      <c r="D297" s="36"/>
      <c r="E297" s="33" t="n">
        <v>374504.26</v>
      </c>
      <c r="G297" s="12"/>
    </row>
    <row r="298" customFormat="false" ht="15" hidden="false" customHeight="false" outlineLevel="0" collapsed="false">
      <c r="A298" s="13" t="n">
        <v>43151</v>
      </c>
      <c r="B298" s="35" t="s">
        <v>45</v>
      </c>
      <c r="C298" s="36" t="n">
        <v>14.63</v>
      </c>
      <c r="D298" s="36"/>
      <c r="E298" s="33" t="n">
        <v>374506.6</v>
      </c>
      <c r="G298" s="12"/>
    </row>
    <row r="299" customFormat="false" ht="15" hidden="false" customHeight="false" outlineLevel="0" collapsed="false">
      <c r="A299" s="13" t="n">
        <v>43151</v>
      </c>
      <c r="B299" s="35" t="s">
        <v>46</v>
      </c>
      <c r="C299" s="36"/>
      <c r="D299" s="36" t="n">
        <v>615</v>
      </c>
      <c r="E299" s="33" t="n">
        <v>374521.23</v>
      </c>
      <c r="G299" s="12"/>
    </row>
    <row r="300" customFormat="false" ht="15" hidden="false" customHeight="false" outlineLevel="0" collapsed="false">
      <c r="A300" s="13" t="n">
        <v>43151</v>
      </c>
      <c r="B300" s="35" t="s">
        <v>47</v>
      </c>
      <c r="C300" s="36" t="n">
        <v>7.47</v>
      </c>
      <c r="D300" s="36"/>
      <c r="E300" s="33" t="n">
        <v>373906.23</v>
      </c>
      <c r="G300" s="12"/>
    </row>
    <row r="301" customFormat="false" ht="15" hidden="false" customHeight="false" outlineLevel="0" collapsed="false">
      <c r="A301" s="13" t="n">
        <v>43151</v>
      </c>
      <c r="B301" s="35" t="s">
        <v>48</v>
      </c>
      <c r="C301" s="36" t="n">
        <v>46.7</v>
      </c>
      <c r="D301" s="36"/>
      <c r="E301" s="33" t="n">
        <v>373913.7</v>
      </c>
      <c r="G301" s="12"/>
    </row>
    <row r="302" customFormat="false" ht="15" hidden="false" customHeight="false" outlineLevel="0" collapsed="false">
      <c r="A302" s="13" t="n">
        <v>43151</v>
      </c>
      <c r="B302" s="35" t="s">
        <v>49</v>
      </c>
      <c r="C302" s="36"/>
      <c r="D302" s="36" t="n">
        <v>3479.21</v>
      </c>
      <c r="E302" s="33" t="n">
        <v>373960.4</v>
      </c>
      <c r="G302" s="12"/>
    </row>
    <row r="303" customFormat="false" ht="15" hidden="false" customHeight="false" outlineLevel="0" collapsed="false">
      <c r="A303" s="13" t="n">
        <v>43151</v>
      </c>
      <c r="B303" s="35" t="s">
        <v>51</v>
      </c>
      <c r="C303" s="36" t="n">
        <v>37.66</v>
      </c>
      <c r="D303" s="36"/>
      <c r="E303" s="33" t="n">
        <v>370481.19</v>
      </c>
      <c r="G303" s="12"/>
    </row>
    <row r="304" customFormat="false" ht="15" hidden="false" customHeight="false" outlineLevel="0" collapsed="false">
      <c r="A304" s="13" t="n">
        <v>43151</v>
      </c>
      <c r="B304" s="35" t="s">
        <v>52</v>
      </c>
      <c r="C304" s="36" t="n">
        <v>235.35</v>
      </c>
      <c r="D304" s="36"/>
      <c r="E304" s="33" t="n">
        <v>370518.85</v>
      </c>
      <c r="G304" s="12"/>
    </row>
    <row r="305" customFormat="false" ht="15" hidden="false" customHeight="false" outlineLevel="0" collapsed="false">
      <c r="A305" s="13" t="n">
        <v>43151</v>
      </c>
      <c r="B305" s="35" t="s">
        <v>53</v>
      </c>
      <c r="C305" s="36"/>
      <c r="D305" s="36" t="n">
        <v>9889.86</v>
      </c>
      <c r="E305" s="33" t="n">
        <v>370754.2</v>
      </c>
      <c r="G305" s="12"/>
    </row>
    <row r="306" customFormat="false" ht="15" hidden="false" customHeight="false" outlineLevel="0" collapsed="false">
      <c r="A306" s="13" t="n">
        <v>43151</v>
      </c>
      <c r="B306" s="32" t="s">
        <v>206</v>
      </c>
      <c r="C306" s="33"/>
      <c r="D306" s="33" t="n">
        <v>15977.49</v>
      </c>
      <c r="E306" s="33" t="n">
        <v>360864.34</v>
      </c>
      <c r="G306" s="12"/>
    </row>
    <row r="307" customFormat="false" ht="15" hidden="false" customHeight="false" outlineLevel="0" collapsed="false">
      <c r="A307" s="13" t="n">
        <v>43151</v>
      </c>
      <c r="B307" s="32" t="s">
        <v>207</v>
      </c>
      <c r="C307" s="33"/>
      <c r="D307" s="34" t="n">
        <v>13721.07</v>
      </c>
      <c r="E307" s="33" t="n">
        <v>344886.85</v>
      </c>
      <c r="F307" s="4" t="s">
        <v>208</v>
      </c>
      <c r="G307" s="12"/>
    </row>
    <row r="308" customFormat="false" ht="15" hidden="false" customHeight="false" outlineLevel="0" collapsed="false">
      <c r="A308" s="13" t="n">
        <v>43151</v>
      </c>
      <c r="B308" s="32" t="s">
        <v>209</v>
      </c>
      <c r="C308" s="33"/>
      <c r="D308" s="34" t="n">
        <v>251896.33</v>
      </c>
      <c r="E308" s="33" t="n">
        <v>331165.78</v>
      </c>
      <c r="F308" s="4" t="s">
        <v>210</v>
      </c>
      <c r="G308" s="12"/>
    </row>
    <row r="309" customFormat="false" ht="15" hidden="false" customHeight="false" outlineLevel="0" collapsed="false">
      <c r="A309" s="13" t="n">
        <v>43151</v>
      </c>
      <c r="B309" s="32" t="s">
        <v>211</v>
      </c>
      <c r="C309" s="33"/>
      <c r="D309" s="34" t="n">
        <v>35029.68</v>
      </c>
      <c r="E309" s="33" t="n">
        <v>79269.45</v>
      </c>
      <c r="F309" s="4" t="s">
        <v>212</v>
      </c>
      <c r="G309" s="12"/>
    </row>
    <row r="310" customFormat="false" ht="15" hidden="false" customHeight="false" outlineLevel="0" collapsed="false">
      <c r="A310" s="13" t="n">
        <v>43151</v>
      </c>
      <c r="B310" s="32" t="s">
        <v>213</v>
      </c>
      <c r="C310" s="33" t="n">
        <v>282734</v>
      </c>
      <c r="D310" s="33"/>
      <c r="E310" s="33" t="n">
        <v>44239.77</v>
      </c>
      <c r="G310" s="12"/>
    </row>
    <row r="311" customFormat="false" ht="15" hidden="false" customHeight="false" outlineLevel="0" collapsed="false">
      <c r="A311" s="13" t="n">
        <v>43151</v>
      </c>
      <c r="B311" s="32" t="s">
        <v>214</v>
      </c>
      <c r="C311" s="33" t="n">
        <v>1000</v>
      </c>
      <c r="D311" s="33"/>
      <c r="E311" s="33" t="n">
        <v>326973.77</v>
      </c>
      <c r="G311" s="12"/>
    </row>
    <row r="312" customFormat="false" ht="15" hidden="false" customHeight="false" outlineLevel="0" collapsed="false">
      <c r="A312" s="13" t="n">
        <v>43150</v>
      </c>
      <c r="B312" s="17" t="s">
        <v>215</v>
      </c>
      <c r="C312" s="16" t="n">
        <v>348682.08</v>
      </c>
      <c r="D312" s="16"/>
      <c r="E312" s="16" t="n">
        <v>327973.77</v>
      </c>
      <c r="G312" s="12"/>
    </row>
    <row r="313" customFormat="false" ht="15" hidden="false" customHeight="false" outlineLevel="0" collapsed="false">
      <c r="A313" s="13" t="n">
        <v>43150</v>
      </c>
      <c r="B313" s="17" t="s">
        <v>216</v>
      </c>
      <c r="C313" s="16"/>
      <c r="D313" s="16" t="n">
        <v>31547</v>
      </c>
      <c r="E313" s="16" t="n">
        <v>676655.85</v>
      </c>
      <c r="F313" s="4" t="s">
        <v>217</v>
      </c>
      <c r="G313" s="4" t="s">
        <v>218</v>
      </c>
    </row>
    <row r="314" customFormat="false" ht="15" hidden="false" customHeight="false" outlineLevel="0" collapsed="false">
      <c r="A314" s="13" t="n">
        <v>43150</v>
      </c>
      <c r="B314" s="17" t="s">
        <v>219</v>
      </c>
      <c r="C314" s="16" t="n">
        <v>148000</v>
      </c>
      <c r="D314" s="16"/>
      <c r="E314" s="16" t="n">
        <v>645108.85</v>
      </c>
      <c r="G314" s="12"/>
    </row>
    <row r="315" customFormat="false" ht="15" hidden="false" customHeight="false" outlineLevel="0" collapsed="false">
      <c r="A315" s="13" t="n">
        <v>43150</v>
      </c>
      <c r="B315" s="17" t="s">
        <v>220</v>
      </c>
      <c r="C315" s="16"/>
      <c r="D315" s="19" t="n">
        <v>88304.27</v>
      </c>
      <c r="E315" s="16" t="n">
        <v>793108.85</v>
      </c>
      <c r="F315" s="4" t="s">
        <v>221</v>
      </c>
      <c r="G315" s="0" t="s">
        <v>73</v>
      </c>
      <c r="H315" s="5" t="s">
        <v>74</v>
      </c>
    </row>
    <row r="316" customFormat="false" ht="15" hidden="false" customHeight="false" outlineLevel="0" collapsed="false">
      <c r="A316" s="13" t="n">
        <v>43150</v>
      </c>
      <c r="B316" s="17" t="s">
        <v>222</v>
      </c>
      <c r="C316" s="16" t="n">
        <v>10221.87</v>
      </c>
      <c r="D316" s="16"/>
      <c r="E316" s="16" t="n">
        <v>704804.58</v>
      </c>
      <c r="G316" s="12"/>
    </row>
    <row r="317" customFormat="false" ht="15" hidden="false" customHeight="false" outlineLevel="0" collapsed="false">
      <c r="A317" s="13" t="n">
        <v>43150</v>
      </c>
      <c r="B317" s="17" t="s">
        <v>223</v>
      </c>
      <c r="C317" s="16" t="n">
        <v>130000</v>
      </c>
      <c r="D317" s="16"/>
      <c r="E317" s="16" t="n">
        <v>715026.45</v>
      </c>
      <c r="G317" s="12"/>
    </row>
    <row r="318" customFormat="false" ht="15" hidden="false" customHeight="false" outlineLevel="0" collapsed="false">
      <c r="A318" s="13" t="n">
        <v>43150</v>
      </c>
      <c r="B318" s="17" t="s">
        <v>224</v>
      </c>
      <c r="C318" s="16" t="n">
        <v>1735.06</v>
      </c>
      <c r="D318" s="16"/>
      <c r="E318" s="16" t="n">
        <v>845026.45</v>
      </c>
      <c r="G318" s="12"/>
    </row>
    <row r="319" customFormat="false" ht="15" hidden="false" customHeight="false" outlineLevel="0" collapsed="false">
      <c r="A319" s="13" t="n">
        <v>43150</v>
      </c>
      <c r="B319" s="17" t="s">
        <v>225</v>
      </c>
      <c r="C319" s="16" t="n">
        <v>1915.16</v>
      </c>
      <c r="D319" s="16"/>
      <c r="E319" s="16" t="n">
        <v>846761.51</v>
      </c>
      <c r="G319" s="12"/>
    </row>
    <row r="320" customFormat="false" ht="15" hidden="false" customHeight="false" outlineLevel="0" collapsed="false">
      <c r="A320" s="13" t="n">
        <v>43150</v>
      </c>
      <c r="B320" s="17" t="s">
        <v>226</v>
      </c>
      <c r="C320" s="16" t="n">
        <v>3017.69</v>
      </c>
      <c r="D320" s="16"/>
      <c r="E320" s="16" t="n">
        <v>848676.67</v>
      </c>
      <c r="G320" s="12"/>
    </row>
    <row r="321" customFormat="false" ht="15" hidden="false" customHeight="false" outlineLevel="0" collapsed="false">
      <c r="A321" s="13" t="n">
        <v>43150</v>
      </c>
      <c r="B321" s="17" t="s">
        <v>227</v>
      </c>
      <c r="C321" s="16"/>
      <c r="D321" s="16" t="n">
        <v>204000</v>
      </c>
      <c r="E321" s="16" t="n">
        <v>851694.36</v>
      </c>
      <c r="G321" s="12"/>
    </row>
    <row r="322" customFormat="false" ht="15" hidden="false" customHeight="false" outlineLevel="0" collapsed="false">
      <c r="A322" s="13" t="n">
        <v>43150</v>
      </c>
      <c r="B322" s="17" t="s">
        <v>28</v>
      </c>
      <c r="C322" s="16"/>
      <c r="D322" s="16" t="n">
        <v>74987.5</v>
      </c>
      <c r="E322" s="16" t="n">
        <v>647694.36</v>
      </c>
      <c r="G322" s="12"/>
    </row>
    <row r="323" customFormat="false" ht="15" hidden="false" customHeight="false" outlineLevel="0" collapsed="false">
      <c r="A323" s="13" t="n">
        <v>43150</v>
      </c>
      <c r="B323" s="17" t="s">
        <v>28</v>
      </c>
      <c r="C323" s="16"/>
      <c r="D323" s="16" t="n">
        <v>36423</v>
      </c>
      <c r="E323" s="16" t="n">
        <v>572706.86</v>
      </c>
      <c r="G323" s="12"/>
    </row>
    <row r="324" customFormat="false" ht="15" hidden="false" customHeight="false" outlineLevel="0" collapsed="false">
      <c r="A324" s="13" t="n">
        <v>43150</v>
      </c>
      <c r="B324" s="17" t="s">
        <v>28</v>
      </c>
      <c r="C324" s="16"/>
      <c r="D324" s="16" t="n">
        <v>54055</v>
      </c>
      <c r="E324" s="16" t="n">
        <v>536283.86</v>
      </c>
      <c r="G324" s="12"/>
    </row>
    <row r="325" customFormat="false" ht="15" hidden="false" customHeight="false" outlineLevel="0" collapsed="false">
      <c r="A325" s="13" t="n">
        <v>43150</v>
      </c>
      <c r="B325" s="17" t="s">
        <v>28</v>
      </c>
      <c r="C325" s="16"/>
      <c r="D325" s="16" t="n">
        <v>35683</v>
      </c>
      <c r="E325" s="16" t="n">
        <v>482228.86</v>
      </c>
      <c r="G325" s="12"/>
    </row>
    <row r="326" customFormat="false" ht="15" hidden="false" customHeight="false" outlineLevel="0" collapsed="false">
      <c r="A326" s="13" t="n">
        <v>43150</v>
      </c>
      <c r="B326" s="17" t="s">
        <v>28</v>
      </c>
      <c r="C326" s="16"/>
      <c r="D326" s="16" t="n">
        <v>574</v>
      </c>
      <c r="E326" s="16" t="n">
        <v>446545.86</v>
      </c>
      <c r="G326" s="12"/>
    </row>
    <row r="327" customFormat="false" ht="15" hidden="false" customHeight="false" outlineLevel="0" collapsed="false">
      <c r="A327" s="13" t="n">
        <v>43150</v>
      </c>
      <c r="B327" s="17" t="s">
        <v>228</v>
      </c>
      <c r="C327" s="16"/>
      <c r="D327" s="16" t="n">
        <v>27419.6</v>
      </c>
      <c r="E327" s="16" t="n">
        <v>445971.86</v>
      </c>
      <c r="G327" s="12"/>
    </row>
    <row r="328" customFormat="false" ht="15" hidden="false" customHeight="false" outlineLevel="0" collapsed="false">
      <c r="A328" s="13" t="n">
        <v>43150</v>
      </c>
      <c r="B328" s="35" t="s">
        <v>41</v>
      </c>
      <c r="C328" s="15" t="n">
        <v>2.88</v>
      </c>
      <c r="D328" s="15"/>
      <c r="E328" s="16" t="n">
        <v>418552.26</v>
      </c>
      <c r="G328" s="12"/>
    </row>
    <row r="329" customFormat="false" ht="15" hidden="false" customHeight="false" outlineLevel="0" collapsed="false">
      <c r="A329" s="13" t="n">
        <v>43150</v>
      </c>
      <c r="B329" s="35" t="s">
        <v>42</v>
      </c>
      <c r="C329" s="15" t="n">
        <v>18</v>
      </c>
      <c r="D329" s="15"/>
      <c r="E329" s="16" t="n">
        <v>418555.14</v>
      </c>
      <c r="G329" s="12"/>
    </row>
    <row r="330" customFormat="false" ht="15" hidden="false" customHeight="false" outlineLevel="0" collapsed="false">
      <c r="A330" s="13" t="n">
        <v>43150</v>
      </c>
      <c r="B330" s="35" t="s">
        <v>43</v>
      </c>
      <c r="C330" s="15"/>
      <c r="D330" s="15" t="n">
        <v>1723.02</v>
      </c>
      <c r="E330" s="16" t="n">
        <v>418573.14</v>
      </c>
      <c r="G330" s="12"/>
    </row>
    <row r="331" customFormat="false" ht="15" hidden="false" customHeight="false" outlineLevel="0" collapsed="false">
      <c r="A331" s="13" t="n">
        <v>43150</v>
      </c>
      <c r="B331" s="35" t="s">
        <v>44</v>
      </c>
      <c r="C331" s="15" t="n">
        <v>3.67</v>
      </c>
      <c r="D331" s="15"/>
      <c r="E331" s="16" t="n">
        <v>416850.12</v>
      </c>
      <c r="G331" s="12"/>
    </row>
    <row r="332" customFormat="false" ht="15" hidden="false" customHeight="false" outlineLevel="0" collapsed="false">
      <c r="A332" s="13" t="n">
        <v>43150</v>
      </c>
      <c r="B332" s="35" t="s">
        <v>45</v>
      </c>
      <c r="C332" s="15" t="n">
        <v>22.95</v>
      </c>
      <c r="D332" s="15"/>
      <c r="E332" s="16" t="n">
        <v>416853.79</v>
      </c>
      <c r="G332" s="12"/>
    </row>
    <row r="333" customFormat="false" ht="15" hidden="false" customHeight="false" outlineLevel="0" collapsed="false">
      <c r="A333" s="13" t="n">
        <v>43150</v>
      </c>
      <c r="B333" s="35" t="s">
        <v>46</v>
      </c>
      <c r="C333" s="15"/>
      <c r="D333" s="15" t="n">
        <v>965</v>
      </c>
      <c r="E333" s="16" t="n">
        <v>416876.74</v>
      </c>
      <c r="G333" s="12"/>
    </row>
    <row r="334" customFormat="false" ht="15" hidden="false" customHeight="false" outlineLevel="0" collapsed="false">
      <c r="A334" s="13" t="n">
        <v>43150</v>
      </c>
      <c r="B334" s="35" t="s">
        <v>47</v>
      </c>
      <c r="C334" s="15" t="n">
        <v>35.56</v>
      </c>
      <c r="D334" s="15"/>
      <c r="E334" s="16" t="n">
        <v>415911.74</v>
      </c>
      <c r="G334" s="12"/>
    </row>
    <row r="335" customFormat="false" ht="15" hidden="false" customHeight="false" outlineLevel="0" collapsed="false">
      <c r="A335" s="13" t="n">
        <v>43150</v>
      </c>
      <c r="B335" s="35" t="s">
        <v>48</v>
      </c>
      <c r="C335" s="15" t="n">
        <v>222.22</v>
      </c>
      <c r="D335" s="15"/>
      <c r="E335" s="16" t="n">
        <v>415947.3</v>
      </c>
      <c r="G335" s="12"/>
    </row>
    <row r="336" customFormat="false" ht="15" hidden="false" customHeight="false" outlineLevel="0" collapsed="false">
      <c r="A336" s="13" t="n">
        <v>43150</v>
      </c>
      <c r="B336" s="35" t="s">
        <v>49</v>
      </c>
      <c r="C336" s="15"/>
      <c r="D336" s="15" t="n">
        <v>49644.18</v>
      </c>
      <c r="E336" s="16" t="n">
        <v>416169.52</v>
      </c>
      <c r="G336" s="12"/>
    </row>
    <row r="337" customFormat="false" ht="15" hidden="false" customHeight="false" outlineLevel="0" collapsed="false">
      <c r="A337" s="13" t="n">
        <v>43150</v>
      </c>
      <c r="B337" s="35" t="s">
        <v>51</v>
      </c>
      <c r="C337" s="15" t="n">
        <v>130.55</v>
      </c>
      <c r="D337" s="15"/>
      <c r="E337" s="16" t="n">
        <v>366525.34</v>
      </c>
      <c r="G337" s="12"/>
    </row>
    <row r="338" customFormat="false" ht="15" hidden="false" customHeight="false" outlineLevel="0" collapsed="false">
      <c r="A338" s="13" t="n">
        <v>43150</v>
      </c>
      <c r="B338" s="35" t="s">
        <v>52</v>
      </c>
      <c r="C338" s="15" t="n">
        <v>815.93</v>
      </c>
      <c r="D338" s="15"/>
      <c r="E338" s="16" t="n">
        <v>366655.89</v>
      </c>
      <c r="G338" s="12"/>
    </row>
    <row r="339" customFormat="false" ht="15" hidden="false" customHeight="false" outlineLevel="0" collapsed="false">
      <c r="A339" s="13" t="n">
        <v>43150</v>
      </c>
      <c r="B339" s="35" t="s">
        <v>53</v>
      </c>
      <c r="C339" s="15"/>
      <c r="D339" s="15" t="n">
        <v>34284.45</v>
      </c>
      <c r="E339" s="16" t="n">
        <v>367471.82</v>
      </c>
      <c r="G339" s="12"/>
    </row>
    <row r="340" customFormat="false" ht="15" hidden="false" customHeight="false" outlineLevel="0" collapsed="false">
      <c r="A340" s="13" t="n">
        <v>43150</v>
      </c>
      <c r="B340" s="35" t="s">
        <v>41</v>
      </c>
      <c r="C340" s="15" t="n">
        <v>1.85</v>
      </c>
      <c r="D340" s="15"/>
      <c r="E340" s="16" t="n">
        <v>333187.37</v>
      </c>
      <c r="G340" s="12"/>
    </row>
    <row r="341" customFormat="false" ht="15" hidden="false" customHeight="false" outlineLevel="0" collapsed="false">
      <c r="A341" s="13" t="n">
        <v>43150</v>
      </c>
      <c r="B341" s="35" t="s">
        <v>42</v>
      </c>
      <c r="C341" s="15" t="n">
        <v>11.56</v>
      </c>
      <c r="D341" s="15"/>
      <c r="E341" s="16" t="n">
        <v>333189.22</v>
      </c>
      <c r="G341" s="12"/>
    </row>
    <row r="342" customFormat="false" ht="15" hidden="false" customHeight="false" outlineLevel="0" collapsed="false">
      <c r="A342" s="13" t="n">
        <v>43150</v>
      </c>
      <c r="B342" s="35" t="s">
        <v>43</v>
      </c>
      <c r="C342" s="15"/>
      <c r="D342" s="15" t="n">
        <v>680</v>
      </c>
      <c r="E342" s="16" t="n">
        <v>333200.78</v>
      </c>
      <c r="G342" s="12"/>
    </row>
    <row r="343" customFormat="false" ht="15" hidden="false" customHeight="false" outlineLevel="0" collapsed="false">
      <c r="A343" s="13" t="n">
        <v>43150</v>
      </c>
      <c r="B343" s="35" t="s">
        <v>44</v>
      </c>
      <c r="C343" s="15" t="n">
        <v>26.5</v>
      </c>
      <c r="D343" s="15"/>
      <c r="E343" s="16" t="n">
        <v>332520.78</v>
      </c>
      <c r="G343" s="12"/>
    </row>
    <row r="344" customFormat="false" ht="15" hidden="false" customHeight="false" outlineLevel="0" collapsed="false">
      <c r="A344" s="13" t="n">
        <v>43150</v>
      </c>
      <c r="B344" s="35" t="s">
        <v>45</v>
      </c>
      <c r="C344" s="15" t="n">
        <v>165.61</v>
      </c>
      <c r="D344" s="15"/>
      <c r="E344" s="16" t="n">
        <v>332547.28</v>
      </c>
      <c r="G344" s="12"/>
    </row>
    <row r="345" customFormat="false" ht="15" hidden="false" customHeight="false" outlineLevel="0" collapsed="false">
      <c r="A345" s="13" t="n">
        <v>43150</v>
      </c>
      <c r="B345" s="35" t="s">
        <v>46</v>
      </c>
      <c r="C345" s="15"/>
      <c r="D345" s="15" t="n">
        <v>6958.68</v>
      </c>
      <c r="E345" s="16" t="n">
        <v>332712.89</v>
      </c>
      <c r="G345" s="12"/>
    </row>
    <row r="346" customFormat="false" ht="15" hidden="false" customHeight="false" outlineLevel="0" collapsed="false">
      <c r="A346" s="13" t="n">
        <v>43150</v>
      </c>
      <c r="B346" s="35" t="s">
        <v>47</v>
      </c>
      <c r="C346" s="15" t="n">
        <v>24.89</v>
      </c>
      <c r="D346" s="15"/>
      <c r="E346" s="16" t="n">
        <v>325754.21</v>
      </c>
      <c r="G346" s="12"/>
    </row>
    <row r="347" customFormat="false" ht="15" hidden="false" customHeight="false" outlineLevel="0" collapsed="false">
      <c r="A347" s="13" t="n">
        <v>43150</v>
      </c>
      <c r="B347" s="35" t="s">
        <v>48</v>
      </c>
      <c r="C347" s="15" t="n">
        <v>155.55</v>
      </c>
      <c r="D347" s="15"/>
      <c r="E347" s="16" t="n">
        <v>325779.1</v>
      </c>
      <c r="G347" s="12"/>
    </row>
    <row r="348" customFormat="false" ht="15" hidden="false" customHeight="false" outlineLevel="0" collapsed="false">
      <c r="A348" s="13" t="n">
        <v>43150</v>
      </c>
      <c r="B348" s="35" t="s">
        <v>49</v>
      </c>
      <c r="C348" s="15"/>
      <c r="D348" s="15" t="n">
        <v>94974.03</v>
      </c>
      <c r="E348" s="16" t="n">
        <v>325934.65</v>
      </c>
      <c r="G348" s="12"/>
    </row>
    <row r="349" customFormat="false" ht="15" hidden="false" customHeight="false" outlineLevel="0" collapsed="false">
      <c r="A349" s="13" t="n">
        <v>43150</v>
      </c>
      <c r="B349" s="35" t="s">
        <v>51</v>
      </c>
      <c r="C349" s="15" t="n">
        <v>62.04</v>
      </c>
      <c r="D349" s="15"/>
      <c r="E349" s="16" t="n">
        <v>230960.62</v>
      </c>
      <c r="G349" s="12"/>
    </row>
    <row r="350" customFormat="false" ht="15" hidden="false" customHeight="false" outlineLevel="0" collapsed="false">
      <c r="A350" s="13" t="n">
        <v>43150</v>
      </c>
      <c r="B350" s="35" t="s">
        <v>52</v>
      </c>
      <c r="C350" s="15" t="n">
        <v>387.75</v>
      </c>
      <c r="D350" s="15"/>
      <c r="E350" s="16" t="n">
        <v>231022.66</v>
      </c>
      <c r="G350" s="12"/>
    </row>
    <row r="351" customFormat="false" ht="15" hidden="false" customHeight="false" outlineLevel="0" collapsed="false">
      <c r="A351" s="13" t="n">
        <v>43150</v>
      </c>
      <c r="B351" s="35" t="s">
        <v>53</v>
      </c>
      <c r="C351" s="15"/>
      <c r="D351" s="15" t="n">
        <v>16292.48</v>
      </c>
      <c r="E351" s="16" t="n">
        <v>231410.41</v>
      </c>
      <c r="G351" s="12"/>
    </row>
    <row r="352" customFormat="false" ht="15" hidden="false" customHeight="false" outlineLevel="0" collapsed="false">
      <c r="A352" s="13" t="n">
        <v>43150</v>
      </c>
      <c r="B352" s="32" t="s">
        <v>229</v>
      </c>
      <c r="C352" s="16"/>
      <c r="D352" s="16" t="n">
        <v>3847.91</v>
      </c>
      <c r="E352" s="16" t="n">
        <v>215117.93</v>
      </c>
      <c r="G352" s="12"/>
    </row>
    <row r="353" customFormat="false" ht="15" hidden="false" customHeight="false" outlineLevel="0" collapsed="false">
      <c r="A353" s="13" t="n">
        <v>43148</v>
      </c>
      <c r="B353" s="17" t="s">
        <v>230</v>
      </c>
      <c r="C353" s="16"/>
      <c r="D353" s="16" t="n">
        <v>31500</v>
      </c>
      <c r="E353" s="16" t="n">
        <v>211270.02</v>
      </c>
      <c r="G353" s="12"/>
    </row>
    <row r="354" customFormat="false" ht="15" hidden="false" customHeight="false" outlineLevel="0" collapsed="false">
      <c r="A354" s="13" t="n">
        <v>43148</v>
      </c>
      <c r="B354" s="17" t="s">
        <v>182</v>
      </c>
      <c r="C354" s="16"/>
      <c r="D354" s="16" t="n">
        <v>100000</v>
      </c>
      <c r="E354" s="16" t="n">
        <v>179770.02</v>
      </c>
      <c r="G354" s="12"/>
    </row>
    <row r="355" customFormat="false" ht="15" hidden="false" customHeight="false" outlineLevel="0" collapsed="false">
      <c r="A355" s="13" t="n">
        <v>43147</v>
      </c>
      <c r="B355" s="17" t="s">
        <v>231</v>
      </c>
      <c r="C355" s="16" t="n">
        <v>35838.81</v>
      </c>
      <c r="D355" s="16"/>
      <c r="E355" s="16" t="n">
        <v>79770.02</v>
      </c>
      <c r="G355" s="12"/>
    </row>
    <row r="356" customFormat="false" ht="15" hidden="false" customHeight="false" outlineLevel="0" collapsed="false">
      <c r="A356" s="13" t="n">
        <v>43147</v>
      </c>
      <c r="B356" s="17" t="s">
        <v>138</v>
      </c>
      <c r="C356" s="16" t="n">
        <v>4854.6</v>
      </c>
      <c r="D356" s="16"/>
      <c r="E356" s="16" t="n">
        <v>115608.83</v>
      </c>
      <c r="G356" s="12"/>
    </row>
    <row r="357" customFormat="false" ht="15" hidden="false" customHeight="false" outlineLevel="0" collapsed="false">
      <c r="A357" s="13" t="n">
        <v>43147</v>
      </c>
      <c r="B357" s="17" t="s">
        <v>138</v>
      </c>
      <c r="C357" s="16" t="n">
        <v>32540.71</v>
      </c>
      <c r="D357" s="16"/>
      <c r="E357" s="16" t="n">
        <v>120463.43</v>
      </c>
      <c r="G357" s="12"/>
    </row>
    <row r="358" customFormat="false" ht="15" hidden="false" customHeight="false" outlineLevel="0" collapsed="false">
      <c r="A358" s="13" t="n">
        <v>43147</v>
      </c>
      <c r="B358" s="17" t="s">
        <v>232</v>
      </c>
      <c r="C358" s="16" t="n">
        <v>84090.46</v>
      </c>
      <c r="D358" s="16"/>
      <c r="E358" s="16" t="n">
        <v>153004.14</v>
      </c>
      <c r="G358" s="12"/>
    </row>
    <row r="359" customFormat="false" ht="15" hidden="false" customHeight="false" outlineLevel="0" collapsed="false">
      <c r="A359" s="13" t="n">
        <v>43147</v>
      </c>
      <c r="B359" s="17" t="s">
        <v>233</v>
      </c>
      <c r="C359" s="16" t="n">
        <v>6890.4</v>
      </c>
      <c r="D359" s="16"/>
      <c r="E359" s="16" t="n">
        <v>237094.6</v>
      </c>
      <c r="G359" s="12"/>
    </row>
    <row r="360" customFormat="false" ht="15" hidden="false" customHeight="false" outlineLevel="0" collapsed="false">
      <c r="A360" s="13" t="n">
        <v>43147</v>
      </c>
      <c r="B360" s="17" t="s">
        <v>234</v>
      </c>
      <c r="C360" s="16" t="n">
        <v>13304.62</v>
      </c>
      <c r="D360" s="16"/>
      <c r="E360" s="16" t="n">
        <v>243985</v>
      </c>
      <c r="G360" s="12"/>
    </row>
    <row r="361" customFormat="false" ht="15" hidden="false" customHeight="false" outlineLevel="0" collapsed="false">
      <c r="A361" s="13" t="n">
        <v>43147</v>
      </c>
      <c r="B361" s="17" t="s">
        <v>235</v>
      </c>
      <c r="C361" s="16" t="n">
        <v>407700.45</v>
      </c>
      <c r="D361" s="16"/>
      <c r="E361" s="16" t="n">
        <v>257289.62</v>
      </c>
      <c r="G361" s="12"/>
    </row>
    <row r="362" customFormat="false" ht="15" hidden="false" customHeight="false" outlineLevel="0" collapsed="false">
      <c r="A362" s="13" t="n">
        <v>43147</v>
      </c>
      <c r="B362" s="17" t="s">
        <v>236</v>
      </c>
      <c r="C362" s="16" t="n">
        <v>37000</v>
      </c>
      <c r="D362" s="16"/>
      <c r="E362" s="16" t="n">
        <v>664990.07</v>
      </c>
      <c r="G362" s="12"/>
    </row>
    <row r="363" customFormat="false" ht="15" hidden="false" customHeight="false" outlineLevel="0" collapsed="false">
      <c r="A363" s="13" t="n">
        <v>43147</v>
      </c>
      <c r="B363" s="17" t="s">
        <v>237</v>
      </c>
      <c r="C363" s="16" t="n">
        <v>650000</v>
      </c>
      <c r="D363" s="16"/>
      <c r="E363" s="16" t="n">
        <v>701990.07</v>
      </c>
    </row>
    <row r="364" customFormat="false" ht="15" hidden="false" customHeight="false" outlineLevel="0" collapsed="false">
      <c r="A364" s="13" t="n">
        <v>43147</v>
      </c>
      <c r="B364" s="17" t="s">
        <v>238</v>
      </c>
      <c r="C364" s="16"/>
      <c r="D364" s="19" t="n">
        <v>8628.6</v>
      </c>
      <c r="E364" s="16" t="n">
        <v>1351990.07</v>
      </c>
      <c r="G364" s="0" t="s">
        <v>73</v>
      </c>
      <c r="H364" s="5" t="s">
        <v>74</v>
      </c>
    </row>
    <row r="365" customFormat="false" ht="15" hidden="false" customHeight="false" outlineLevel="0" collapsed="false">
      <c r="A365" s="13" t="n">
        <v>43147</v>
      </c>
      <c r="B365" s="17" t="s">
        <v>239</v>
      </c>
      <c r="C365" s="16"/>
      <c r="D365" s="16" t="n">
        <v>1000000</v>
      </c>
      <c r="E365" s="16" t="n">
        <v>1343361.47</v>
      </c>
    </row>
    <row r="366" customFormat="false" ht="15" hidden="false" customHeight="false" outlineLevel="0" collapsed="false">
      <c r="A366" s="13" t="n">
        <v>43147</v>
      </c>
      <c r="B366" s="17" t="s">
        <v>28</v>
      </c>
      <c r="C366" s="16"/>
      <c r="D366" s="16" t="n">
        <v>8426</v>
      </c>
      <c r="E366" s="16" t="n">
        <v>343361.47</v>
      </c>
      <c r="F366" s="4" t="s">
        <v>240</v>
      </c>
    </row>
    <row r="367" customFormat="false" ht="15" hidden="false" customHeight="false" outlineLevel="0" collapsed="false">
      <c r="A367" s="13" t="n">
        <v>43147</v>
      </c>
      <c r="B367" s="17" t="s">
        <v>28</v>
      </c>
      <c r="C367" s="16"/>
      <c r="D367" s="16" t="n">
        <v>115263.5</v>
      </c>
      <c r="E367" s="16" t="n">
        <v>334935.47</v>
      </c>
    </row>
    <row r="368" customFormat="false" ht="15" hidden="false" customHeight="false" outlineLevel="0" collapsed="false">
      <c r="A368" s="13" t="n">
        <v>43147</v>
      </c>
      <c r="B368" s="17" t="s">
        <v>28</v>
      </c>
      <c r="C368" s="16"/>
      <c r="D368" s="16" t="n">
        <v>4685</v>
      </c>
      <c r="E368" s="16" t="n">
        <v>219671.97</v>
      </c>
    </row>
    <row r="369" customFormat="false" ht="15" hidden="false" customHeight="false" outlineLevel="0" collapsed="false">
      <c r="A369" s="13" t="n">
        <v>43147</v>
      </c>
      <c r="B369" s="17" t="s">
        <v>241</v>
      </c>
      <c r="C369" s="16"/>
      <c r="D369" s="19" t="n">
        <v>60760.08</v>
      </c>
      <c r="E369" s="16" t="n">
        <v>214986.97</v>
      </c>
      <c r="F369" s="4" t="s">
        <v>242</v>
      </c>
      <c r="G369" s="0" t="s">
        <v>243</v>
      </c>
      <c r="H369" s="5" t="s">
        <v>166</v>
      </c>
      <c r="I369" s="20" t="n">
        <v>43152</v>
      </c>
    </row>
    <row r="370" customFormat="false" ht="15" hidden="false" customHeight="false" outlineLevel="0" collapsed="false">
      <c r="A370" s="13" t="n">
        <v>43147</v>
      </c>
      <c r="B370" s="17" t="s">
        <v>244</v>
      </c>
      <c r="C370" s="16"/>
      <c r="D370" s="16" t="n">
        <v>968</v>
      </c>
      <c r="E370" s="16" t="n">
        <v>154226.89</v>
      </c>
      <c r="G370" s="0" t="s">
        <v>9</v>
      </c>
      <c r="H370" s="18" t="n">
        <v>43147</v>
      </c>
    </row>
    <row r="371" customFormat="false" ht="15" hidden="false" customHeight="false" outlineLevel="0" collapsed="false">
      <c r="A371" s="13" t="n">
        <v>43147</v>
      </c>
      <c r="B371" s="17" t="s">
        <v>245</v>
      </c>
      <c r="C371" s="16"/>
      <c r="D371" s="16" t="n">
        <v>32390</v>
      </c>
      <c r="E371" s="16" t="n">
        <v>153258.89</v>
      </c>
    </row>
    <row r="372" customFormat="false" ht="15" hidden="false" customHeight="false" outlineLevel="0" collapsed="false">
      <c r="A372" s="13" t="n">
        <v>43147</v>
      </c>
      <c r="B372" s="17" t="s">
        <v>246</v>
      </c>
      <c r="C372" s="16"/>
      <c r="D372" s="16" t="n">
        <v>3103.5</v>
      </c>
      <c r="E372" s="16" t="n">
        <v>120868.89</v>
      </c>
    </row>
    <row r="373" customFormat="false" ht="15" hidden="false" customHeight="false" outlineLevel="0" collapsed="false">
      <c r="A373" s="13" t="n">
        <v>43147</v>
      </c>
      <c r="B373" s="17" t="s">
        <v>247</v>
      </c>
      <c r="C373" s="16"/>
      <c r="D373" s="16" t="n">
        <v>16750</v>
      </c>
      <c r="E373" s="16" t="n">
        <v>117765.39</v>
      </c>
    </row>
    <row r="374" customFormat="false" ht="15" hidden="false" customHeight="false" outlineLevel="0" collapsed="false">
      <c r="A374" s="13" t="n">
        <v>43147</v>
      </c>
      <c r="B374" s="14" t="s">
        <v>41</v>
      </c>
      <c r="C374" s="15" t="n">
        <v>5.07</v>
      </c>
      <c r="D374" s="15"/>
      <c r="E374" s="16" t="n">
        <v>101015.39</v>
      </c>
    </row>
    <row r="375" customFormat="false" ht="15" hidden="false" customHeight="false" outlineLevel="0" collapsed="false">
      <c r="A375" s="13" t="n">
        <v>43147</v>
      </c>
      <c r="B375" s="14" t="s">
        <v>42</v>
      </c>
      <c r="C375" s="15" t="n">
        <v>31.7</v>
      </c>
      <c r="D375" s="15"/>
      <c r="E375" s="16" t="n">
        <v>101020.46</v>
      </c>
    </row>
    <row r="376" customFormat="false" ht="15" hidden="false" customHeight="false" outlineLevel="0" collapsed="false">
      <c r="A376" s="13" t="n">
        <v>43147</v>
      </c>
      <c r="B376" s="14" t="s">
        <v>43</v>
      </c>
      <c r="C376" s="15"/>
      <c r="D376" s="15" t="n">
        <v>2256.39</v>
      </c>
      <c r="E376" s="16" t="n">
        <v>101052.16</v>
      </c>
    </row>
    <row r="377" customFormat="false" ht="15" hidden="false" customHeight="false" outlineLevel="0" collapsed="false">
      <c r="A377" s="13" t="n">
        <v>43147</v>
      </c>
      <c r="B377" s="14" t="s">
        <v>47</v>
      </c>
      <c r="C377" s="15" t="n">
        <v>34.05</v>
      </c>
      <c r="D377" s="15"/>
      <c r="E377" s="16" t="n">
        <v>98795.77</v>
      </c>
    </row>
    <row r="378" customFormat="false" ht="15" hidden="false" customHeight="false" outlineLevel="0" collapsed="false">
      <c r="A378" s="13" t="n">
        <v>43147</v>
      </c>
      <c r="B378" s="14" t="s">
        <v>48</v>
      </c>
      <c r="C378" s="15" t="n">
        <v>212.84</v>
      </c>
      <c r="D378" s="15"/>
      <c r="E378" s="16" t="n">
        <v>98829.82</v>
      </c>
    </row>
    <row r="379" customFormat="false" ht="15" hidden="false" customHeight="false" outlineLevel="0" collapsed="false">
      <c r="A379" s="13" t="n">
        <v>43147</v>
      </c>
      <c r="B379" s="14" t="s">
        <v>49</v>
      </c>
      <c r="C379" s="15"/>
      <c r="D379" s="15" t="n">
        <v>32540.82</v>
      </c>
      <c r="E379" s="16" t="n">
        <v>99042.66</v>
      </c>
    </row>
    <row r="380" customFormat="false" ht="15" hidden="false" customHeight="false" outlineLevel="0" collapsed="false">
      <c r="A380" s="13" t="n">
        <v>43147</v>
      </c>
      <c r="B380" s="14" t="s">
        <v>51</v>
      </c>
      <c r="C380" s="15" t="n">
        <v>76.21</v>
      </c>
      <c r="D380" s="15"/>
      <c r="E380" s="16" t="n">
        <v>66501.84</v>
      </c>
    </row>
    <row r="381" customFormat="false" ht="15" hidden="false" customHeight="false" outlineLevel="0" collapsed="false">
      <c r="A381" s="13" t="n">
        <v>43147</v>
      </c>
      <c r="B381" s="14" t="s">
        <v>52</v>
      </c>
      <c r="C381" s="15" t="n">
        <v>476.33</v>
      </c>
      <c r="D381" s="15"/>
      <c r="E381" s="16" t="n">
        <v>66578.05</v>
      </c>
    </row>
    <row r="382" customFormat="false" ht="15" hidden="false" customHeight="false" outlineLevel="0" collapsed="false">
      <c r="A382" s="13" t="n">
        <v>43147</v>
      </c>
      <c r="B382" s="14" t="s">
        <v>53</v>
      </c>
      <c r="C382" s="15"/>
      <c r="D382" s="15" t="n">
        <v>20015.33</v>
      </c>
      <c r="E382" s="16" t="n">
        <v>67054.38</v>
      </c>
    </row>
    <row r="383" customFormat="false" ht="15" hidden="false" customHeight="false" outlineLevel="0" collapsed="false">
      <c r="A383" s="13" t="n">
        <v>43147</v>
      </c>
      <c r="B383" s="17" t="s">
        <v>248</v>
      </c>
      <c r="C383" s="16"/>
      <c r="D383" s="16" t="n">
        <v>2333.63</v>
      </c>
      <c r="E383" s="16" t="n">
        <v>47039.05</v>
      </c>
    </row>
    <row r="384" customFormat="false" ht="15" hidden="false" customHeight="false" outlineLevel="0" collapsed="false">
      <c r="A384" s="13" t="n">
        <v>43146</v>
      </c>
      <c r="B384" s="17" t="s">
        <v>249</v>
      </c>
      <c r="C384" s="16" t="n">
        <v>78000</v>
      </c>
      <c r="D384" s="16"/>
      <c r="E384" s="16" t="n">
        <v>44705.42</v>
      </c>
    </row>
    <row r="385" customFormat="false" ht="15" hidden="false" customHeight="false" outlineLevel="0" collapsed="false">
      <c r="A385" s="13" t="n">
        <v>43146</v>
      </c>
      <c r="B385" s="17" t="s">
        <v>250</v>
      </c>
      <c r="C385" s="16"/>
      <c r="D385" s="16" t="n">
        <v>4400</v>
      </c>
      <c r="E385" s="16" t="n">
        <v>122705.42</v>
      </c>
      <c r="F385" s="4" t="s">
        <v>251</v>
      </c>
      <c r="G385" s="0" t="s">
        <v>9</v>
      </c>
      <c r="H385" s="18" t="n">
        <v>43146</v>
      </c>
    </row>
    <row r="386" customFormat="false" ht="15" hidden="false" customHeight="false" outlineLevel="0" collapsed="false">
      <c r="A386" s="13" t="n">
        <v>43146</v>
      </c>
      <c r="B386" s="17" t="s">
        <v>252</v>
      </c>
      <c r="C386" s="16" t="n">
        <v>150000</v>
      </c>
      <c r="D386" s="16"/>
      <c r="E386" s="16" t="n">
        <v>118305.42</v>
      </c>
    </row>
    <row r="387" customFormat="false" ht="15" hidden="false" customHeight="false" outlineLevel="0" collapsed="false">
      <c r="A387" s="13" t="n">
        <v>43146</v>
      </c>
      <c r="B387" s="17" t="s">
        <v>253</v>
      </c>
      <c r="C387" s="16"/>
      <c r="D387" s="16" t="n">
        <v>210000</v>
      </c>
      <c r="E387" s="16" t="n">
        <v>268305.42</v>
      </c>
    </row>
    <row r="388" customFormat="false" ht="15" hidden="false" customHeight="false" outlineLevel="0" collapsed="false">
      <c r="A388" s="13" t="n">
        <v>43146</v>
      </c>
      <c r="B388" s="17" t="s">
        <v>254</v>
      </c>
      <c r="C388" s="16"/>
      <c r="D388" s="19" t="n">
        <v>21473.72</v>
      </c>
      <c r="E388" s="16" t="n">
        <v>58305.42</v>
      </c>
      <c r="G388" s="0" t="s">
        <v>73</v>
      </c>
      <c r="H388" s="5" t="s">
        <v>74</v>
      </c>
    </row>
    <row r="389" customFormat="false" ht="15" hidden="false" customHeight="false" outlineLevel="0" collapsed="false">
      <c r="A389" s="13" t="n">
        <v>43146</v>
      </c>
      <c r="B389" s="17" t="s">
        <v>255</v>
      </c>
      <c r="C389" s="16" t="n">
        <v>252000</v>
      </c>
      <c r="D389" s="16"/>
      <c r="E389" s="16" t="n">
        <v>36831.7</v>
      </c>
    </row>
    <row r="390" customFormat="false" ht="15" hidden="false" customHeight="false" outlineLevel="0" collapsed="false">
      <c r="A390" s="13" t="n">
        <v>43146</v>
      </c>
      <c r="B390" s="17" t="s">
        <v>256</v>
      </c>
      <c r="C390" s="16" t="n">
        <v>2237.06</v>
      </c>
      <c r="D390" s="16"/>
      <c r="E390" s="16" t="n">
        <v>288831.7</v>
      </c>
    </row>
    <row r="391" customFormat="false" ht="15" hidden="false" customHeight="false" outlineLevel="0" collapsed="false">
      <c r="A391" s="13" t="n">
        <v>43146</v>
      </c>
      <c r="B391" s="17" t="s">
        <v>25</v>
      </c>
      <c r="C391" s="16"/>
      <c r="D391" s="16" t="n">
        <v>255000</v>
      </c>
      <c r="E391" s="16" t="n">
        <v>291068.76</v>
      </c>
    </row>
    <row r="392" customFormat="false" ht="15" hidden="false" customHeight="false" outlineLevel="0" collapsed="false">
      <c r="A392" s="13" t="n">
        <v>43146</v>
      </c>
      <c r="B392" s="17" t="s">
        <v>257</v>
      </c>
      <c r="C392" s="16" t="n">
        <v>270000</v>
      </c>
      <c r="D392" s="16"/>
      <c r="E392" s="16" t="n">
        <v>36068.76</v>
      </c>
    </row>
    <row r="393" customFormat="false" ht="15" hidden="false" customHeight="false" outlineLevel="0" collapsed="false">
      <c r="A393" s="13" t="n">
        <v>43146</v>
      </c>
      <c r="B393" s="17" t="s">
        <v>258</v>
      </c>
      <c r="C393" s="16" t="n">
        <v>189280.73</v>
      </c>
      <c r="D393" s="16"/>
      <c r="E393" s="16" t="n">
        <v>306068.76</v>
      </c>
    </row>
    <row r="394" customFormat="false" ht="15" hidden="false" customHeight="false" outlineLevel="0" collapsed="false">
      <c r="A394" s="13" t="n">
        <v>43146</v>
      </c>
      <c r="B394" s="17" t="s">
        <v>259</v>
      </c>
      <c r="C394" s="16" t="n">
        <v>6211.8</v>
      </c>
      <c r="D394" s="16"/>
      <c r="E394" s="16" t="n">
        <v>495349.49</v>
      </c>
    </row>
    <row r="395" customFormat="false" ht="15" hidden="false" customHeight="false" outlineLevel="0" collapsed="false">
      <c r="A395" s="13" t="n">
        <v>43146</v>
      </c>
      <c r="B395" s="17" t="s">
        <v>260</v>
      </c>
      <c r="C395" s="16"/>
      <c r="D395" s="16" t="n">
        <v>24042.5</v>
      </c>
      <c r="E395" s="16" t="n">
        <v>501561.29</v>
      </c>
    </row>
    <row r="396" customFormat="false" ht="15" hidden="false" customHeight="false" outlineLevel="0" collapsed="false">
      <c r="A396" s="13" t="n">
        <v>43146</v>
      </c>
      <c r="B396" s="17" t="s">
        <v>261</v>
      </c>
      <c r="C396" s="16"/>
      <c r="D396" s="16" t="n">
        <v>9147.3</v>
      </c>
      <c r="E396" s="16" t="n">
        <v>477518.79</v>
      </c>
    </row>
    <row r="397" customFormat="false" ht="15" hidden="false" customHeight="false" outlineLevel="0" collapsed="false">
      <c r="A397" s="13" t="n">
        <v>43146</v>
      </c>
      <c r="B397" s="14" t="s">
        <v>44</v>
      </c>
      <c r="C397" s="15" t="n">
        <v>9.14</v>
      </c>
      <c r="D397" s="15"/>
      <c r="E397" s="16" t="n">
        <v>468371.49</v>
      </c>
    </row>
    <row r="398" customFormat="false" ht="15" hidden="false" customHeight="false" outlineLevel="0" collapsed="false">
      <c r="A398" s="13" t="n">
        <v>43146</v>
      </c>
      <c r="B398" s="14" t="s">
        <v>45</v>
      </c>
      <c r="C398" s="15" t="n">
        <v>57.12</v>
      </c>
      <c r="D398" s="15"/>
      <c r="E398" s="16" t="n">
        <v>468380.63</v>
      </c>
    </row>
    <row r="399" customFormat="false" ht="15" hidden="false" customHeight="false" outlineLevel="0" collapsed="false">
      <c r="A399" s="13" t="n">
        <v>43146</v>
      </c>
      <c r="B399" s="14" t="s">
        <v>46</v>
      </c>
      <c r="C399" s="15"/>
      <c r="D399" s="15" t="n">
        <v>2400</v>
      </c>
      <c r="E399" s="16" t="n">
        <v>468437.75</v>
      </c>
    </row>
    <row r="400" customFormat="false" ht="15" hidden="false" customHeight="false" outlineLevel="0" collapsed="false">
      <c r="A400" s="13" t="n">
        <v>43146</v>
      </c>
      <c r="B400" s="14" t="s">
        <v>47</v>
      </c>
      <c r="C400" s="15" t="n">
        <v>17.18</v>
      </c>
      <c r="D400" s="15"/>
      <c r="E400" s="16" t="n">
        <v>466037.75</v>
      </c>
    </row>
    <row r="401" customFormat="false" ht="15" hidden="false" customHeight="false" outlineLevel="0" collapsed="false">
      <c r="A401" s="13" t="n">
        <v>43146</v>
      </c>
      <c r="B401" s="14" t="s">
        <v>48</v>
      </c>
      <c r="C401" s="15" t="n">
        <v>107.39</v>
      </c>
      <c r="D401" s="15"/>
      <c r="E401" s="16" t="n">
        <v>466054.93</v>
      </c>
    </row>
    <row r="402" customFormat="false" ht="15" hidden="false" customHeight="false" outlineLevel="0" collapsed="false">
      <c r="A402" s="13" t="n">
        <v>43146</v>
      </c>
      <c r="B402" s="14" t="s">
        <v>49</v>
      </c>
      <c r="C402" s="15"/>
      <c r="D402" s="15" t="n">
        <v>24561.07</v>
      </c>
      <c r="E402" s="16" t="n">
        <v>466162.32</v>
      </c>
    </row>
    <row r="403" customFormat="false" ht="15" hidden="false" customHeight="false" outlineLevel="0" collapsed="false">
      <c r="A403" s="13" t="n">
        <v>43146</v>
      </c>
      <c r="B403" s="14" t="s">
        <v>51</v>
      </c>
      <c r="C403" s="15" t="n">
        <v>54.35</v>
      </c>
      <c r="D403" s="15"/>
      <c r="E403" s="16" t="n">
        <v>441601.25</v>
      </c>
    </row>
    <row r="404" customFormat="false" ht="15" hidden="false" customHeight="false" outlineLevel="0" collapsed="false">
      <c r="A404" s="13" t="n">
        <v>43146</v>
      </c>
      <c r="B404" s="14" t="s">
        <v>52</v>
      </c>
      <c r="C404" s="15" t="n">
        <v>339.69</v>
      </c>
      <c r="D404" s="15"/>
      <c r="E404" s="16" t="n">
        <v>441655.6</v>
      </c>
    </row>
    <row r="405" customFormat="false" ht="15" hidden="false" customHeight="false" outlineLevel="0" collapsed="false">
      <c r="A405" s="13" t="n">
        <v>43146</v>
      </c>
      <c r="B405" s="14" t="s">
        <v>53</v>
      </c>
      <c r="C405" s="15"/>
      <c r="D405" s="15" t="n">
        <v>14273.78</v>
      </c>
      <c r="E405" s="16" t="n">
        <v>441995.29</v>
      </c>
    </row>
    <row r="406" customFormat="false" ht="15" hidden="false" customHeight="false" outlineLevel="0" collapsed="false">
      <c r="A406" s="13" t="n">
        <v>43146</v>
      </c>
      <c r="B406" s="17" t="s">
        <v>262</v>
      </c>
      <c r="C406" s="16"/>
      <c r="D406" s="16" t="n">
        <v>11582.11</v>
      </c>
      <c r="E406" s="16" t="n">
        <v>427721.51</v>
      </c>
    </row>
    <row r="407" customFormat="false" ht="15" hidden="false" customHeight="false" outlineLevel="0" collapsed="false">
      <c r="A407" s="13" t="n">
        <v>43145</v>
      </c>
      <c r="B407" s="17" t="s">
        <v>263</v>
      </c>
      <c r="C407" s="16"/>
      <c r="D407" s="16" t="n">
        <v>366819</v>
      </c>
      <c r="E407" s="16" t="n">
        <v>416139.4</v>
      </c>
      <c r="F407" s="4" t="s">
        <v>264</v>
      </c>
      <c r="G407" s="0" t="s">
        <v>265</v>
      </c>
      <c r="H407" s="5" t="s">
        <v>266</v>
      </c>
    </row>
    <row r="408" customFormat="false" ht="15" hidden="false" customHeight="false" outlineLevel="0" collapsed="false">
      <c r="A408" s="13" t="n">
        <v>43145</v>
      </c>
      <c r="B408" s="17" t="s">
        <v>267</v>
      </c>
      <c r="C408" s="16"/>
      <c r="D408" s="16" t="n">
        <v>25000.01</v>
      </c>
      <c r="E408" s="16" t="n">
        <v>49320.4</v>
      </c>
    </row>
    <row r="409" customFormat="false" ht="15" hidden="false" customHeight="false" outlineLevel="0" collapsed="false">
      <c r="A409" s="13" t="n">
        <v>43145</v>
      </c>
      <c r="B409" s="17" t="s">
        <v>268</v>
      </c>
      <c r="C409" s="16" t="n">
        <v>1727.8</v>
      </c>
      <c r="D409" s="16"/>
      <c r="E409" s="16" t="n">
        <v>24320.39</v>
      </c>
    </row>
    <row r="410" customFormat="false" ht="15" hidden="false" customHeight="false" outlineLevel="0" collapsed="false">
      <c r="A410" s="13" t="n">
        <v>43145</v>
      </c>
      <c r="B410" s="17" t="s">
        <v>269</v>
      </c>
      <c r="C410" s="16" t="n">
        <v>638663.1</v>
      </c>
      <c r="D410" s="16"/>
      <c r="E410" s="16" t="n">
        <v>26048.19</v>
      </c>
    </row>
    <row r="411" customFormat="false" ht="15" hidden="false" customHeight="false" outlineLevel="0" collapsed="false">
      <c r="A411" s="13" t="n">
        <v>43145</v>
      </c>
      <c r="B411" s="17" t="s">
        <v>25</v>
      </c>
      <c r="C411" s="16"/>
      <c r="D411" s="16" t="n">
        <v>300000</v>
      </c>
      <c r="E411" s="16" t="n">
        <v>664711.29</v>
      </c>
    </row>
    <row r="412" customFormat="false" ht="15" hidden="false" customHeight="false" outlineLevel="0" collapsed="false">
      <c r="A412" s="13" t="n">
        <v>43145</v>
      </c>
      <c r="B412" s="17" t="s">
        <v>270</v>
      </c>
      <c r="C412" s="16"/>
      <c r="D412" s="19" t="n">
        <v>7590.3</v>
      </c>
      <c r="E412" s="16" t="n">
        <v>364711.29</v>
      </c>
      <c r="G412" s="0" t="s">
        <v>243</v>
      </c>
      <c r="H412" s="5" t="s">
        <v>166</v>
      </c>
      <c r="I412" s="20" t="n">
        <v>43146</v>
      </c>
    </row>
    <row r="413" customFormat="false" ht="15" hidden="false" customHeight="false" outlineLevel="0" collapsed="false">
      <c r="A413" s="13" t="n">
        <v>43145</v>
      </c>
      <c r="B413" s="17" t="s">
        <v>271</v>
      </c>
      <c r="C413" s="16"/>
      <c r="D413" s="19" t="n">
        <v>8686.46</v>
      </c>
      <c r="E413" s="16" t="n">
        <v>357120.99</v>
      </c>
      <c r="G413" s="0" t="s">
        <v>243</v>
      </c>
      <c r="H413" s="5" t="s">
        <v>166</v>
      </c>
      <c r="I413" s="20" t="n">
        <v>43146</v>
      </c>
    </row>
    <row r="414" customFormat="false" ht="15" hidden="false" customHeight="false" outlineLevel="0" collapsed="false">
      <c r="A414" s="13" t="n">
        <v>43145</v>
      </c>
      <c r="B414" s="17" t="s">
        <v>272</v>
      </c>
      <c r="C414" s="16"/>
      <c r="D414" s="19" t="n">
        <v>12893.41</v>
      </c>
      <c r="E414" s="16" t="n">
        <v>348434.53</v>
      </c>
      <c r="G414" s="0" t="s">
        <v>243</v>
      </c>
      <c r="H414" s="5" t="s">
        <v>166</v>
      </c>
      <c r="I414" s="20" t="n">
        <v>43146</v>
      </c>
    </row>
    <row r="415" customFormat="false" ht="15" hidden="false" customHeight="false" outlineLevel="0" collapsed="false">
      <c r="A415" s="13" t="n">
        <v>43145</v>
      </c>
      <c r="B415" s="17" t="s">
        <v>273</v>
      </c>
      <c r="C415" s="16"/>
      <c r="D415" s="19" t="n">
        <v>17199.93</v>
      </c>
      <c r="E415" s="16" t="n">
        <v>335541.12</v>
      </c>
      <c r="G415" s="0" t="s">
        <v>243</v>
      </c>
      <c r="H415" s="5" t="s">
        <v>166</v>
      </c>
      <c r="I415" s="20" t="n">
        <v>43146</v>
      </c>
    </row>
    <row r="416" customFormat="false" ht="15" hidden="false" customHeight="false" outlineLevel="0" collapsed="false">
      <c r="A416" s="13" t="n">
        <v>43145</v>
      </c>
      <c r="B416" s="17" t="s">
        <v>274</v>
      </c>
      <c r="C416" s="16"/>
      <c r="D416" s="19" t="n">
        <v>8802.38</v>
      </c>
      <c r="E416" s="16" t="n">
        <v>318341.19</v>
      </c>
      <c r="G416" s="0" t="s">
        <v>243</v>
      </c>
      <c r="H416" s="5" t="s">
        <v>166</v>
      </c>
      <c r="I416" s="20" t="n">
        <v>43146</v>
      </c>
    </row>
    <row r="417" customFormat="false" ht="15" hidden="false" customHeight="false" outlineLevel="0" collapsed="false">
      <c r="A417" s="13" t="n">
        <v>43145</v>
      </c>
      <c r="B417" s="17" t="s">
        <v>275</v>
      </c>
      <c r="C417" s="16" t="n">
        <v>33633</v>
      </c>
      <c r="D417" s="16"/>
      <c r="E417" s="16" t="n">
        <v>309538.81</v>
      </c>
    </row>
    <row r="418" customFormat="false" ht="15" hidden="false" customHeight="false" outlineLevel="0" collapsed="false">
      <c r="A418" s="13" t="n">
        <v>43145</v>
      </c>
      <c r="B418" s="17" t="s">
        <v>276</v>
      </c>
      <c r="C418" s="16" t="n">
        <v>1800</v>
      </c>
      <c r="D418" s="16"/>
      <c r="E418" s="16" t="n">
        <v>343171.81</v>
      </c>
    </row>
    <row r="419" customFormat="false" ht="15" hidden="false" customHeight="false" outlineLevel="0" collapsed="false">
      <c r="A419" s="13" t="n">
        <v>43145</v>
      </c>
      <c r="B419" s="17" t="s">
        <v>29</v>
      </c>
      <c r="C419" s="16"/>
      <c r="D419" s="16" t="n">
        <v>1800</v>
      </c>
      <c r="E419" s="16" t="n">
        <v>344971.81</v>
      </c>
    </row>
    <row r="420" customFormat="false" ht="15" hidden="false" customHeight="false" outlineLevel="0" collapsed="false">
      <c r="A420" s="13" t="n">
        <v>43145</v>
      </c>
      <c r="B420" s="17" t="s">
        <v>29</v>
      </c>
      <c r="C420" s="16"/>
      <c r="D420" s="16" t="n">
        <v>100000</v>
      </c>
      <c r="E420" s="16" t="n">
        <v>343171.81</v>
      </c>
    </row>
    <row r="421" customFormat="false" ht="15" hidden="false" customHeight="false" outlineLevel="0" collapsed="false">
      <c r="A421" s="13" t="n">
        <v>43145</v>
      </c>
      <c r="B421" s="17" t="s">
        <v>277</v>
      </c>
      <c r="C421" s="16"/>
      <c r="D421" s="37" t="n">
        <v>4725.74</v>
      </c>
      <c r="E421" s="16" t="n">
        <v>243171.81</v>
      </c>
    </row>
    <row r="422" customFormat="false" ht="15" hidden="false" customHeight="false" outlineLevel="0" collapsed="false">
      <c r="A422" s="13" t="n">
        <v>43145</v>
      </c>
      <c r="B422" s="17" t="s">
        <v>278</v>
      </c>
      <c r="C422" s="16"/>
      <c r="D422" s="16" t="n">
        <v>2907</v>
      </c>
      <c r="E422" s="16" t="n">
        <v>238446.07</v>
      </c>
      <c r="F422" s="4" t="s">
        <v>279</v>
      </c>
    </row>
    <row r="423" customFormat="false" ht="15" hidden="false" customHeight="false" outlineLevel="0" collapsed="false">
      <c r="A423" s="13" t="n">
        <v>43145</v>
      </c>
      <c r="B423" s="35" t="s">
        <v>41</v>
      </c>
      <c r="C423" s="38" t="n">
        <v>4</v>
      </c>
      <c r="D423" s="38"/>
      <c r="E423" s="16" t="n">
        <v>235539.07</v>
      </c>
    </row>
    <row r="424" customFormat="false" ht="15" hidden="false" customHeight="false" outlineLevel="0" collapsed="false">
      <c r="A424" s="13" t="n">
        <v>43145</v>
      </c>
      <c r="B424" s="35" t="s">
        <v>42</v>
      </c>
      <c r="C424" s="38" t="n">
        <v>24.97</v>
      </c>
      <c r="D424" s="38"/>
      <c r="E424" s="16" t="n">
        <v>235543.07</v>
      </c>
    </row>
    <row r="425" customFormat="false" ht="15" hidden="false" customHeight="false" outlineLevel="0" collapsed="false">
      <c r="A425" s="13" t="n">
        <v>43145</v>
      </c>
      <c r="B425" s="35" t="s">
        <v>43</v>
      </c>
      <c r="C425" s="38"/>
      <c r="D425" s="38" t="n">
        <v>1548.74</v>
      </c>
      <c r="E425" s="16" t="n">
        <v>235568.04</v>
      </c>
    </row>
    <row r="426" customFormat="false" ht="15" hidden="false" customHeight="false" outlineLevel="0" collapsed="false">
      <c r="A426" s="13" t="n">
        <v>43145</v>
      </c>
      <c r="B426" s="35" t="s">
        <v>44</v>
      </c>
      <c r="C426" s="38" t="n">
        <v>2.06</v>
      </c>
      <c r="D426" s="38"/>
      <c r="E426" s="16" t="n">
        <v>234019.3</v>
      </c>
    </row>
    <row r="427" customFormat="false" ht="15" hidden="false" customHeight="false" outlineLevel="0" collapsed="false">
      <c r="A427" s="13" t="n">
        <v>43145</v>
      </c>
      <c r="B427" s="35" t="s">
        <v>45</v>
      </c>
      <c r="C427" s="38" t="n">
        <v>12.85</v>
      </c>
      <c r="D427" s="38"/>
      <c r="E427" s="16" t="n">
        <v>234021.36</v>
      </c>
    </row>
    <row r="428" customFormat="false" ht="15" hidden="false" customHeight="false" outlineLevel="0" collapsed="false">
      <c r="A428" s="13" t="n">
        <v>43145</v>
      </c>
      <c r="B428" s="35" t="s">
        <v>46</v>
      </c>
      <c r="C428" s="38"/>
      <c r="D428" s="38" t="n">
        <v>540</v>
      </c>
      <c r="E428" s="16" t="n">
        <v>234034.21</v>
      </c>
    </row>
    <row r="429" customFormat="false" ht="15" hidden="false" customHeight="false" outlineLevel="0" collapsed="false">
      <c r="A429" s="13" t="n">
        <v>43145</v>
      </c>
      <c r="B429" s="35" t="s">
        <v>47</v>
      </c>
      <c r="C429" s="38" t="n">
        <v>43.32</v>
      </c>
      <c r="D429" s="38"/>
      <c r="E429" s="16" t="n">
        <v>233494.21</v>
      </c>
    </row>
    <row r="430" customFormat="false" ht="15" hidden="false" customHeight="false" outlineLevel="0" collapsed="false">
      <c r="A430" s="13" t="n">
        <v>43145</v>
      </c>
      <c r="B430" s="35" t="s">
        <v>48</v>
      </c>
      <c r="C430" s="38" t="n">
        <v>270.72</v>
      </c>
      <c r="D430" s="38"/>
      <c r="E430" s="16" t="n">
        <v>233537.53</v>
      </c>
    </row>
    <row r="431" customFormat="false" ht="15" hidden="false" customHeight="false" outlineLevel="0" collapsed="false">
      <c r="A431" s="13" t="n">
        <v>43145</v>
      </c>
      <c r="B431" s="35" t="s">
        <v>49</v>
      </c>
      <c r="C431" s="38"/>
      <c r="D431" s="38" t="n">
        <v>69177.58</v>
      </c>
      <c r="E431" s="16" t="n">
        <v>233808.25</v>
      </c>
      <c r="G431" s="12" t="n">
        <f aca="false">+D431+D434</f>
        <v>97958.69</v>
      </c>
    </row>
    <row r="432" customFormat="false" ht="15" hidden="false" customHeight="false" outlineLevel="0" collapsed="false">
      <c r="A432" s="13" t="n">
        <v>43145</v>
      </c>
      <c r="B432" s="35" t="s">
        <v>51</v>
      </c>
      <c r="C432" s="38" t="n">
        <v>109.59</v>
      </c>
      <c r="D432" s="38"/>
      <c r="E432" s="16" t="n">
        <v>164630.67</v>
      </c>
      <c r="G432" s="39" t="n">
        <f aca="false">73820.32+24138.37</f>
        <v>97958.69</v>
      </c>
    </row>
    <row r="433" customFormat="false" ht="15" hidden="false" customHeight="false" outlineLevel="0" collapsed="false">
      <c r="A433" s="13" t="n">
        <v>43145</v>
      </c>
      <c r="B433" s="35" t="s">
        <v>52</v>
      </c>
      <c r="C433" s="38" t="n">
        <v>684.94</v>
      </c>
      <c r="D433" s="38"/>
      <c r="E433" s="16" t="n">
        <v>164740.26</v>
      </c>
    </row>
    <row r="434" customFormat="false" ht="15" hidden="false" customHeight="false" outlineLevel="0" collapsed="false">
      <c r="A434" s="13" t="n">
        <v>43145</v>
      </c>
      <c r="B434" s="35" t="s">
        <v>53</v>
      </c>
      <c r="C434" s="38"/>
      <c r="D434" s="38" t="n">
        <v>28781.11</v>
      </c>
      <c r="E434" s="16" t="n">
        <v>165425.2</v>
      </c>
    </row>
    <row r="435" customFormat="false" ht="15" hidden="false" customHeight="false" outlineLevel="0" collapsed="false">
      <c r="A435" s="13" t="n">
        <v>43144</v>
      </c>
      <c r="B435" s="17" t="s">
        <v>280</v>
      </c>
      <c r="C435" s="16"/>
      <c r="D435" s="16" t="n">
        <v>500</v>
      </c>
      <c r="E435" s="16" t="n">
        <v>136644.09</v>
      </c>
      <c r="F435" s="4" t="s">
        <v>281</v>
      </c>
      <c r="G435" s="0" t="s">
        <v>282</v>
      </c>
      <c r="H435" s="18" t="n">
        <v>43145</v>
      </c>
    </row>
    <row r="436" customFormat="false" ht="15" hidden="false" customHeight="false" outlineLevel="0" collapsed="false">
      <c r="A436" s="13" t="n">
        <v>43144</v>
      </c>
      <c r="B436" s="17" t="s">
        <v>283</v>
      </c>
      <c r="C436" s="16" t="n">
        <v>6371.88</v>
      </c>
      <c r="D436" s="16"/>
      <c r="E436" s="16" t="n">
        <v>136144.09</v>
      </c>
    </row>
    <row r="437" customFormat="false" ht="15" hidden="false" customHeight="false" outlineLevel="0" collapsed="false">
      <c r="A437" s="13" t="n">
        <v>43144</v>
      </c>
      <c r="B437" s="17" t="s">
        <v>284</v>
      </c>
      <c r="C437" s="16"/>
      <c r="D437" s="16" t="n">
        <v>21047.02</v>
      </c>
      <c r="E437" s="16" t="n">
        <v>142515.97</v>
      </c>
    </row>
    <row r="438" customFormat="false" ht="15" hidden="false" customHeight="false" outlineLevel="0" collapsed="false">
      <c r="A438" s="13" t="n">
        <v>43144</v>
      </c>
      <c r="B438" s="17" t="s">
        <v>285</v>
      </c>
      <c r="C438" s="16"/>
      <c r="D438" s="16" t="n">
        <v>1041.7</v>
      </c>
      <c r="E438" s="16" t="n">
        <v>121468.95</v>
      </c>
    </row>
    <row r="439" customFormat="false" ht="15" hidden="false" customHeight="false" outlineLevel="0" collapsed="false">
      <c r="A439" s="13" t="n">
        <v>43144</v>
      </c>
      <c r="B439" s="32" t="s">
        <v>286</v>
      </c>
      <c r="C439" s="16" t="n">
        <v>346355.51</v>
      </c>
      <c r="D439" s="33"/>
      <c r="E439" s="16" t="n">
        <v>120427.25</v>
      </c>
    </row>
    <row r="440" customFormat="false" ht="15" hidden="false" customHeight="false" outlineLevel="0" collapsed="false">
      <c r="A440" s="13" t="n">
        <v>43144</v>
      </c>
      <c r="B440" s="32" t="s">
        <v>287</v>
      </c>
      <c r="C440" s="33"/>
      <c r="D440" s="16" t="n">
        <v>2449</v>
      </c>
      <c r="E440" s="33" t="n">
        <v>466782.76</v>
      </c>
      <c r="G440" s="0" t="s">
        <v>9</v>
      </c>
      <c r="H440" s="18" t="n">
        <v>43144</v>
      </c>
    </row>
    <row r="441" customFormat="false" ht="15" hidden="false" customHeight="false" outlineLevel="0" collapsed="false">
      <c r="A441" s="13" t="n">
        <v>43144</v>
      </c>
      <c r="B441" s="17" t="s">
        <v>288</v>
      </c>
      <c r="C441" s="16"/>
      <c r="D441" s="16" t="n">
        <v>1819</v>
      </c>
      <c r="E441" s="16" t="n">
        <v>464333.76</v>
      </c>
    </row>
    <row r="442" customFormat="false" ht="15" hidden="false" customHeight="false" outlineLevel="0" collapsed="false">
      <c r="A442" s="13" t="n">
        <v>43144</v>
      </c>
      <c r="B442" s="17" t="s">
        <v>289</v>
      </c>
      <c r="C442" s="16"/>
      <c r="D442" s="19" t="n">
        <v>23395.9</v>
      </c>
      <c r="E442" s="16" t="n">
        <v>462514.76</v>
      </c>
      <c r="G442" s="0" t="s">
        <v>73</v>
      </c>
      <c r="H442" s="5" t="s">
        <v>74</v>
      </c>
    </row>
    <row r="443" customFormat="false" ht="15" hidden="false" customHeight="false" outlineLevel="0" collapsed="false">
      <c r="A443" s="13" t="n">
        <v>43144</v>
      </c>
      <c r="B443" s="17" t="s">
        <v>290</v>
      </c>
      <c r="C443" s="16"/>
      <c r="D443" s="16" t="n">
        <v>296000</v>
      </c>
      <c r="E443" s="16" t="n">
        <v>439118.86</v>
      </c>
      <c r="F443" s="4" t="s">
        <v>291</v>
      </c>
    </row>
    <row r="444" customFormat="false" ht="15" hidden="false" customHeight="false" outlineLevel="0" collapsed="false">
      <c r="A444" s="13" t="n">
        <v>43144</v>
      </c>
      <c r="B444" s="17" t="s">
        <v>292</v>
      </c>
      <c r="C444" s="16" t="n">
        <v>2330</v>
      </c>
      <c r="D444" s="16"/>
      <c r="E444" s="16" t="n">
        <v>143118.86</v>
      </c>
    </row>
    <row r="445" customFormat="false" ht="15" hidden="false" customHeight="false" outlineLevel="0" collapsed="false">
      <c r="A445" s="13" t="n">
        <v>43144</v>
      </c>
      <c r="B445" s="17" t="s">
        <v>293</v>
      </c>
      <c r="C445" s="16"/>
      <c r="D445" s="19" t="n">
        <v>108343.74</v>
      </c>
      <c r="E445" s="16" t="n">
        <v>145448.86</v>
      </c>
      <c r="G445" s="0" t="s">
        <v>73</v>
      </c>
      <c r="H445" s="5" t="s">
        <v>74</v>
      </c>
      <c r="I445" s="0" t="s">
        <v>84</v>
      </c>
    </row>
    <row r="446" customFormat="false" ht="15" hidden="false" customHeight="false" outlineLevel="0" collapsed="false">
      <c r="A446" s="13" t="n">
        <v>43144</v>
      </c>
      <c r="B446" s="17" t="s">
        <v>294</v>
      </c>
      <c r="C446" s="16" t="n">
        <v>200000</v>
      </c>
      <c r="D446" s="16"/>
      <c r="E446" s="16" t="n">
        <v>37105.12</v>
      </c>
    </row>
    <row r="447" customFormat="false" ht="15" hidden="false" customHeight="false" outlineLevel="0" collapsed="false">
      <c r="A447" s="13" t="n">
        <v>43144</v>
      </c>
      <c r="B447" s="17" t="s">
        <v>295</v>
      </c>
      <c r="C447" s="16"/>
      <c r="D447" s="16" t="n">
        <v>2723.34</v>
      </c>
      <c r="E447" s="16" t="n">
        <v>237105.12</v>
      </c>
    </row>
    <row r="448" customFormat="false" ht="15" hidden="false" customHeight="false" outlineLevel="0" collapsed="false">
      <c r="A448" s="13" t="n">
        <v>43144</v>
      </c>
      <c r="B448" s="17" t="s">
        <v>296</v>
      </c>
      <c r="C448" s="16"/>
      <c r="D448" s="16" t="n">
        <v>1139</v>
      </c>
      <c r="E448" s="16" t="n">
        <v>234381.78</v>
      </c>
      <c r="F448" s="4" t="s">
        <v>297</v>
      </c>
      <c r="G448" s="0" t="s">
        <v>146</v>
      </c>
      <c r="H448" s="18" t="n">
        <v>43153</v>
      </c>
    </row>
    <row r="449" customFormat="false" ht="15" hidden="false" customHeight="false" outlineLevel="0" collapsed="false">
      <c r="A449" s="13" t="n">
        <v>43144</v>
      </c>
      <c r="B449" s="17" t="s">
        <v>298</v>
      </c>
      <c r="C449" s="16" t="n">
        <v>81200</v>
      </c>
      <c r="D449" s="16"/>
      <c r="E449" s="16" t="n">
        <v>233242.78</v>
      </c>
    </row>
    <row r="450" customFormat="false" ht="15" hidden="false" customHeight="false" outlineLevel="0" collapsed="false">
      <c r="A450" s="13" t="n">
        <v>43144</v>
      </c>
      <c r="B450" s="17" t="s">
        <v>299</v>
      </c>
      <c r="C450" s="16"/>
      <c r="D450" s="16" t="n">
        <v>80000</v>
      </c>
      <c r="E450" s="16" t="n">
        <v>314442.78</v>
      </c>
    </row>
    <row r="451" customFormat="false" ht="15" hidden="false" customHeight="false" outlineLevel="0" collapsed="false">
      <c r="A451" s="13" t="n">
        <v>43144</v>
      </c>
      <c r="B451" s="17" t="s">
        <v>300</v>
      </c>
      <c r="C451" s="16"/>
      <c r="D451" s="16" t="n">
        <v>1819</v>
      </c>
      <c r="E451" s="16" t="n">
        <v>234442.78</v>
      </c>
      <c r="F451" s="4" t="s">
        <v>301</v>
      </c>
    </row>
    <row r="452" customFormat="false" ht="15" hidden="false" customHeight="false" outlineLevel="0" collapsed="false">
      <c r="A452" s="13" t="n">
        <v>43144</v>
      </c>
      <c r="B452" s="17" t="s">
        <v>28</v>
      </c>
      <c r="C452" s="16"/>
      <c r="D452" s="16" t="n">
        <v>4222</v>
      </c>
      <c r="E452" s="16" t="n">
        <v>232623.78</v>
      </c>
    </row>
    <row r="453" customFormat="false" ht="15" hidden="false" customHeight="false" outlineLevel="0" collapsed="false">
      <c r="A453" s="13" t="n">
        <v>43144</v>
      </c>
      <c r="B453" s="17" t="s">
        <v>28</v>
      </c>
      <c r="C453" s="16"/>
      <c r="D453" s="16" t="n">
        <v>3668</v>
      </c>
      <c r="E453" s="16" t="n">
        <v>228401.78</v>
      </c>
      <c r="F453" s="4" t="s">
        <v>302</v>
      </c>
    </row>
    <row r="454" customFormat="false" ht="15" hidden="false" customHeight="false" outlineLevel="0" collapsed="false">
      <c r="A454" s="13" t="n">
        <v>43144</v>
      </c>
      <c r="B454" s="32" t="s">
        <v>303</v>
      </c>
      <c r="C454" s="16"/>
      <c r="D454" s="16" t="n">
        <v>8536.39</v>
      </c>
      <c r="E454" s="16" t="n">
        <v>224733.78</v>
      </c>
    </row>
    <row r="455" customFormat="false" ht="15" hidden="false" customHeight="false" outlineLevel="0" collapsed="false">
      <c r="A455" s="13" t="n">
        <v>43144</v>
      </c>
      <c r="B455" s="35" t="s">
        <v>47</v>
      </c>
      <c r="C455" s="15" t="n">
        <v>2.88</v>
      </c>
      <c r="D455" s="15"/>
      <c r="E455" s="16" t="n">
        <v>216197.39</v>
      </c>
    </row>
    <row r="456" customFormat="false" ht="15" hidden="false" customHeight="false" outlineLevel="0" collapsed="false">
      <c r="A456" s="13" t="n">
        <v>43144</v>
      </c>
      <c r="B456" s="35" t="s">
        <v>48</v>
      </c>
      <c r="C456" s="15" t="n">
        <v>18</v>
      </c>
      <c r="D456" s="15"/>
      <c r="E456" s="16" t="n">
        <v>216200.27</v>
      </c>
    </row>
    <row r="457" customFormat="false" ht="15" hidden="false" customHeight="false" outlineLevel="0" collapsed="false">
      <c r="A457" s="13" t="n">
        <v>43144</v>
      </c>
      <c r="B457" s="35" t="s">
        <v>49</v>
      </c>
      <c r="C457" s="15"/>
      <c r="D457" s="15" t="n">
        <v>100000</v>
      </c>
      <c r="E457" s="16" t="n">
        <v>216218.27</v>
      </c>
    </row>
    <row r="458" customFormat="false" ht="15" hidden="false" customHeight="false" outlineLevel="0" collapsed="false">
      <c r="A458" s="13" t="n">
        <v>43144</v>
      </c>
      <c r="B458" s="35" t="s">
        <v>41</v>
      </c>
      <c r="C458" s="15" t="n">
        <v>5.76</v>
      </c>
      <c r="D458" s="15"/>
      <c r="E458" s="16" t="n">
        <v>116218.27</v>
      </c>
    </row>
    <row r="459" customFormat="false" ht="15" hidden="false" customHeight="false" outlineLevel="0" collapsed="false">
      <c r="A459" s="13" t="n">
        <v>43144</v>
      </c>
      <c r="B459" s="35" t="s">
        <v>42</v>
      </c>
      <c r="C459" s="15" t="n">
        <v>36</v>
      </c>
      <c r="D459" s="15"/>
      <c r="E459" s="16" t="n">
        <v>116224.03</v>
      </c>
    </row>
    <row r="460" customFormat="false" ht="15" hidden="false" customHeight="false" outlineLevel="0" collapsed="false">
      <c r="A460" s="13" t="n">
        <v>43144</v>
      </c>
      <c r="B460" s="35" t="s">
        <v>43</v>
      </c>
      <c r="C460" s="15"/>
      <c r="D460" s="15" t="n">
        <v>5213.23</v>
      </c>
      <c r="E460" s="16" t="n">
        <v>116260.03</v>
      </c>
    </row>
    <row r="461" customFormat="false" ht="15" hidden="false" customHeight="false" outlineLevel="0" collapsed="false">
      <c r="A461" s="13" t="n">
        <v>43144</v>
      </c>
      <c r="B461" s="35" t="s">
        <v>44</v>
      </c>
      <c r="C461" s="15" t="n">
        <v>17.62</v>
      </c>
      <c r="D461" s="15"/>
      <c r="E461" s="16" t="n">
        <v>111046.8</v>
      </c>
    </row>
    <row r="462" customFormat="false" ht="15" hidden="false" customHeight="false" outlineLevel="0" collapsed="false">
      <c r="A462" s="13" t="n">
        <v>43144</v>
      </c>
      <c r="B462" s="35" t="s">
        <v>45</v>
      </c>
      <c r="C462" s="15" t="n">
        <v>110.15</v>
      </c>
      <c r="D462" s="15"/>
      <c r="E462" s="16" t="n">
        <v>111064.42</v>
      </c>
    </row>
    <row r="463" customFormat="false" ht="15" hidden="false" customHeight="false" outlineLevel="0" collapsed="false">
      <c r="A463" s="13" t="n">
        <v>43144</v>
      </c>
      <c r="B463" s="35" t="s">
        <v>46</v>
      </c>
      <c r="C463" s="15"/>
      <c r="D463" s="15" t="n">
        <v>4629</v>
      </c>
      <c r="E463" s="16" t="n">
        <v>111174.57</v>
      </c>
    </row>
    <row r="464" customFormat="false" ht="15" hidden="false" customHeight="false" outlineLevel="0" collapsed="false">
      <c r="A464" s="13" t="n">
        <v>43144</v>
      </c>
      <c r="B464" s="35" t="s">
        <v>47</v>
      </c>
      <c r="C464" s="15" t="n">
        <v>14.39</v>
      </c>
      <c r="D464" s="15"/>
      <c r="E464" s="16" t="n">
        <v>106545.57</v>
      </c>
    </row>
    <row r="465" customFormat="false" ht="15" hidden="false" customHeight="false" outlineLevel="0" collapsed="false">
      <c r="A465" s="13" t="n">
        <v>43144</v>
      </c>
      <c r="B465" s="35" t="s">
        <v>48</v>
      </c>
      <c r="C465" s="15" t="n">
        <v>89.94</v>
      </c>
      <c r="D465" s="15"/>
      <c r="E465" s="16" t="n">
        <v>106559.96</v>
      </c>
    </row>
    <row r="466" customFormat="false" ht="15" hidden="false" customHeight="false" outlineLevel="0" collapsed="false">
      <c r="A466" s="13" t="n">
        <v>43144</v>
      </c>
      <c r="B466" s="35" t="s">
        <v>49</v>
      </c>
      <c r="C466" s="15"/>
      <c r="D466" s="15" t="n">
        <v>12594.43</v>
      </c>
      <c r="E466" s="16" t="n">
        <v>106649.9</v>
      </c>
    </row>
    <row r="467" customFormat="false" ht="15" hidden="false" customHeight="false" outlineLevel="0" collapsed="false">
      <c r="A467" s="13" t="n">
        <v>43144</v>
      </c>
      <c r="B467" s="35" t="s">
        <v>51</v>
      </c>
      <c r="C467" s="15" t="n">
        <v>69.48</v>
      </c>
      <c r="D467" s="15"/>
      <c r="E467" s="16" t="n">
        <v>94055.47</v>
      </c>
    </row>
    <row r="468" customFormat="false" ht="15" hidden="false" customHeight="false" outlineLevel="0" collapsed="false">
      <c r="A468" s="13" t="n">
        <v>43144</v>
      </c>
      <c r="B468" s="35" t="s">
        <v>52</v>
      </c>
      <c r="C468" s="15" t="n">
        <v>434.27</v>
      </c>
      <c r="D468" s="15"/>
      <c r="E468" s="16" t="n">
        <v>94124.95</v>
      </c>
    </row>
    <row r="469" customFormat="false" ht="15" hidden="false" customHeight="false" outlineLevel="0" collapsed="false">
      <c r="A469" s="13" t="n">
        <v>43144</v>
      </c>
      <c r="B469" s="35" t="s">
        <v>53</v>
      </c>
      <c r="C469" s="15"/>
      <c r="D469" s="15" t="n">
        <v>18248.12</v>
      </c>
      <c r="E469" s="16" t="n">
        <v>94559.22</v>
      </c>
    </row>
    <row r="470" customFormat="false" ht="15" hidden="false" customHeight="false" outlineLevel="0" collapsed="false">
      <c r="A470" s="13" t="n">
        <v>43143</v>
      </c>
      <c r="B470" s="32" t="s">
        <v>138</v>
      </c>
      <c r="C470" s="16" t="n">
        <v>1892.8</v>
      </c>
      <c r="D470" s="16"/>
      <c r="E470" s="16" t="n">
        <v>76311.1</v>
      </c>
    </row>
    <row r="471" customFormat="false" ht="15" hidden="false" customHeight="false" outlineLevel="0" collapsed="false">
      <c r="A471" s="13" t="n">
        <v>43143</v>
      </c>
      <c r="B471" s="32" t="s">
        <v>138</v>
      </c>
      <c r="C471" s="16" t="n">
        <v>2800</v>
      </c>
      <c r="D471" s="16"/>
      <c r="E471" s="16" t="n">
        <v>78203.9</v>
      </c>
    </row>
    <row r="472" customFormat="false" ht="15" hidden="false" customHeight="false" outlineLevel="0" collapsed="false">
      <c r="A472" s="13" t="n">
        <v>43143</v>
      </c>
      <c r="B472" s="32" t="s">
        <v>138</v>
      </c>
      <c r="C472" s="16" t="n">
        <v>2053.2</v>
      </c>
      <c r="D472" s="16"/>
      <c r="E472" s="16" t="n">
        <v>81003.9</v>
      </c>
    </row>
    <row r="473" customFormat="false" ht="15" hidden="false" customHeight="false" outlineLevel="0" collapsed="false">
      <c r="A473" s="13" t="n">
        <v>43143</v>
      </c>
      <c r="B473" s="32" t="s">
        <v>138</v>
      </c>
      <c r="C473" s="16" t="n">
        <v>8693.52</v>
      </c>
      <c r="D473" s="16"/>
      <c r="E473" s="16" t="n">
        <v>83057.1</v>
      </c>
    </row>
    <row r="474" customFormat="false" ht="15" hidden="false" customHeight="false" outlineLevel="0" collapsed="false">
      <c r="A474" s="13" t="n">
        <v>43143</v>
      </c>
      <c r="B474" s="32" t="s">
        <v>138</v>
      </c>
      <c r="C474" s="16" t="n">
        <v>2550.8</v>
      </c>
      <c r="D474" s="16"/>
      <c r="E474" s="16" t="n">
        <v>91750.62</v>
      </c>
    </row>
    <row r="475" customFormat="false" ht="15" hidden="false" customHeight="false" outlineLevel="0" collapsed="false">
      <c r="A475" s="13" t="n">
        <v>43143</v>
      </c>
      <c r="B475" s="32" t="s">
        <v>304</v>
      </c>
      <c r="C475" s="16" t="n">
        <v>12675.87</v>
      </c>
      <c r="D475" s="16"/>
      <c r="E475" s="16" t="n">
        <v>94301.42</v>
      </c>
    </row>
    <row r="476" customFormat="false" ht="15" hidden="false" customHeight="false" outlineLevel="0" collapsed="false">
      <c r="A476" s="13" t="n">
        <v>43143</v>
      </c>
      <c r="B476" s="32" t="s">
        <v>305</v>
      </c>
      <c r="C476" s="16" t="n">
        <v>874.99</v>
      </c>
      <c r="D476" s="16"/>
      <c r="E476" s="16" t="n">
        <v>106977.29</v>
      </c>
    </row>
    <row r="477" customFormat="false" ht="15" hidden="false" customHeight="false" outlineLevel="0" collapsed="false">
      <c r="A477" s="13" t="n">
        <v>43143</v>
      </c>
      <c r="B477" s="32" t="s">
        <v>306</v>
      </c>
      <c r="C477" s="16" t="n">
        <v>6148</v>
      </c>
      <c r="D477" s="16"/>
      <c r="E477" s="16" t="n">
        <v>107852.28</v>
      </c>
    </row>
    <row r="478" customFormat="false" ht="15" hidden="false" customHeight="false" outlineLevel="0" collapsed="false">
      <c r="A478" s="13" t="n">
        <v>43143</v>
      </c>
      <c r="B478" s="32" t="s">
        <v>307</v>
      </c>
      <c r="C478" s="16" t="n">
        <v>4292.26</v>
      </c>
      <c r="D478" s="16"/>
      <c r="E478" s="16" t="n">
        <v>114000.28</v>
      </c>
    </row>
    <row r="479" customFormat="false" ht="15" hidden="false" customHeight="false" outlineLevel="0" collapsed="false">
      <c r="A479" s="13" t="n">
        <v>43143</v>
      </c>
      <c r="B479" s="32" t="s">
        <v>308</v>
      </c>
      <c r="C479" s="16" t="n">
        <v>11136</v>
      </c>
      <c r="D479" s="16"/>
      <c r="E479" s="16" t="n">
        <v>118292.54</v>
      </c>
    </row>
    <row r="480" customFormat="false" ht="15" hidden="false" customHeight="false" outlineLevel="0" collapsed="false">
      <c r="A480" s="13" t="n">
        <v>43143</v>
      </c>
      <c r="B480" s="32" t="s">
        <v>309</v>
      </c>
      <c r="C480" s="16" t="n">
        <v>1253</v>
      </c>
      <c r="D480" s="16"/>
      <c r="E480" s="16" t="n">
        <v>129428.54</v>
      </c>
    </row>
    <row r="481" customFormat="false" ht="15" hidden="false" customHeight="false" outlineLevel="0" collapsed="false">
      <c r="A481" s="13" t="n">
        <v>43143</v>
      </c>
      <c r="B481" s="32" t="s">
        <v>310</v>
      </c>
      <c r="C481" s="16" t="n">
        <v>986.09</v>
      </c>
      <c r="D481" s="16"/>
      <c r="E481" s="16" t="n">
        <v>130681.54</v>
      </c>
    </row>
    <row r="482" customFormat="false" ht="15" hidden="false" customHeight="false" outlineLevel="0" collapsed="false">
      <c r="A482" s="13" t="n">
        <v>43143</v>
      </c>
      <c r="B482" s="32" t="s">
        <v>311</v>
      </c>
      <c r="C482" s="16" t="n">
        <v>1508</v>
      </c>
      <c r="D482" s="16"/>
      <c r="E482" s="16" t="n">
        <v>131667.63</v>
      </c>
    </row>
    <row r="483" customFormat="false" ht="15" hidden="false" customHeight="false" outlineLevel="0" collapsed="false">
      <c r="A483" s="13" t="n">
        <v>43143</v>
      </c>
      <c r="B483" s="32" t="s">
        <v>312</v>
      </c>
      <c r="C483" s="16" t="n">
        <v>1740</v>
      </c>
      <c r="D483" s="16"/>
      <c r="E483" s="16" t="n">
        <v>133175.63</v>
      </c>
    </row>
    <row r="484" customFormat="false" ht="15" hidden="false" customHeight="false" outlineLevel="0" collapsed="false">
      <c r="A484" s="13" t="n">
        <v>43143</v>
      </c>
      <c r="B484" s="32" t="s">
        <v>313</v>
      </c>
      <c r="C484" s="16" t="n">
        <v>1508</v>
      </c>
      <c r="D484" s="16"/>
      <c r="E484" s="16" t="n">
        <v>134915.63</v>
      </c>
    </row>
    <row r="485" customFormat="false" ht="15" hidden="false" customHeight="false" outlineLevel="0" collapsed="false">
      <c r="A485" s="13" t="n">
        <v>43143</v>
      </c>
      <c r="B485" s="32" t="s">
        <v>314</v>
      </c>
      <c r="C485" s="16" t="n">
        <v>10231.5</v>
      </c>
      <c r="D485" s="16"/>
      <c r="E485" s="16" t="n">
        <v>136423.63</v>
      </c>
    </row>
    <row r="486" customFormat="false" ht="15" hidden="false" customHeight="false" outlineLevel="0" collapsed="false">
      <c r="A486" s="13" t="n">
        <v>43143</v>
      </c>
      <c r="B486" s="32" t="s">
        <v>315</v>
      </c>
      <c r="C486" s="16" t="n">
        <v>9889</v>
      </c>
      <c r="D486" s="16"/>
      <c r="E486" s="16" t="n">
        <v>146655.13</v>
      </c>
    </row>
    <row r="487" customFormat="false" ht="15" hidden="false" customHeight="false" outlineLevel="0" collapsed="false">
      <c r="A487" s="13" t="n">
        <v>43143</v>
      </c>
      <c r="B487" s="32" t="s">
        <v>316</v>
      </c>
      <c r="C487" s="16"/>
      <c r="D487" s="16" t="n">
        <v>1819</v>
      </c>
      <c r="E487" s="16" t="n">
        <v>156544.13</v>
      </c>
      <c r="G487" s="0" t="s">
        <v>9</v>
      </c>
      <c r="H487" s="18" t="n">
        <v>43151</v>
      </c>
    </row>
    <row r="488" customFormat="false" ht="15" hidden="false" customHeight="false" outlineLevel="0" collapsed="false">
      <c r="A488" s="13" t="n">
        <v>43143</v>
      </c>
      <c r="B488" s="32" t="s">
        <v>317</v>
      </c>
      <c r="C488" s="16"/>
      <c r="D488" s="16" t="n">
        <v>21000</v>
      </c>
      <c r="E488" s="16" t="n">
        <v>154725.13</v>
      </c>
    </row>
    <row r="489" customFormat="false" ht="15" hidden="false" customHeight="false" outlineLevel="0" collapsed="false">
      <c r="A489" s="13" t="n">
        <v>43143</v>
      </c>
      <c r="B489" s="32" t="s">
        <v>318</v>
      </c>
      <c r="C489" s="16"/>
      <c r="D489" s="16" t="n">
        <v>2746</v>
      </c>
      <c r="E489" s="16" t="n">
        <v>133725.13</v>
      </c>
      <c r="F489" s="4" t="s">
        <v>319</v>
      </c>
    </row>
    <row r="490" customFormat="false" ht="15" hidden="false" customHeight="false" outlineLevel="0" collapsed="false">
      <c r="A490" s="13" t="n">
        <v>43143</v>
      </c>
      <c r="B490" s="32" t="s">
        <v>320</v>
      </c>
      <c r="C490" s="16"/>
      <c r="D490" s="19" t="n">
        <v>6598.08</v>
      </c>
      <c r="E490" s="16" t="n">
        <v>130979.13</v>
      </c>
      <c r="G490" s="0" t="s">
        <v>73</v>
      </c>
      <c r="H490" s="5" t="s">
        <v>74</v>
      </c>
    </row>
    <row r="491" customFormat="false" ht="15" hidden="false" customHeight="false" outlineLevel="0" collapsed="false">
      <c r="A491" s="13" t="n">
        <v>43143</v>
      </c>
      <c r="B491" s="32" t="s">
        <v>321</v>
      </c>
      <c r="C491" s="16"/>
      <c r="D491" s="16" t="n">
        <v>4159</v>
      </c>
      <c r="E491" s="16" t="n">
        <v>124381.05</v>
      </c>
    </row>
    <row r="492" customFormat="false" ht="15" hidden="false" customHeight="false" outlineLevel="0" collapsed="false">
      <c r="A492" s="13" t="n">
        <v>43143</v>
      </c>
      <c r="B492" s="32" t="s">
        <v>322</v>
      </c>
      <c r="C492" s="16"/>
      <c r="D492" s="19" t="n">
        <v>47354.67</v>
      </c>
      <c r="E492" s="16" t="n">
        <v>120222.05</v>
      </c>
      <c r="G492" s="0" t="s">
        <v>73</v>
      </c>
      <c r="H492" s="5" t="s">
        <v>74</v>
      </c>
      <c r="I492" s="0" t="s">
        <v>84</v>
      </c>
    </row>
    <row r="493" customFormat="false" ht="15" hidden="false" customHeight="false" outlineLevel="0" collapsed="false">
      <c r="A493" s="13" t="n">
        <v>43143</v>
      </c>
      <c r="B493" s="32" t="s">
        <v>323</v>
      </c>
      <c r="C493" s="16" t="n">
        <v>650000</v>
      </c>
      <c r="D493" s="16"/>
      <c r="E493" s="16" t="n">
        <v>72867.38</v>
      </c>
    </row>
    <row r="494" customFormat="false" ht="15" hidden="false" customHeight="false" outlineLevel="0" collapsed="false">
      <c r="A494" s="13" t="n">
        <v>43143</v>
      </c>
      <c r="B494" s="32" t="s">
        <v>324</v>
      </c>
      <c r="C494" s="16"/>
      <c r="D494" s="16" t="n">
        <v>228</v>
      </c>
      <c r="E494" s="16" t="n">
        <v>722867.38</v>
      </c>
      <c r="F494" s="4" t="s">
        <v>325</v>
      </c>
    </row>
    <row r="495" customFormat="false" ht="15" hidden="false" customHeight="false" outlineLevel="0" collapsed="false">
      <c r="A495" s="13" t="n">
        <v>43143</v>
      </c>
      <c r="B495" s="32" t="s">
        <v>326</v>
      </c>
      <c r="C495" s="16"/>
      <c r="D495" s="16" t="n">
        <v>33140</v>
      </c>
      <c r="E495" s="16" t="n">
        <v>722639.38</v>
      </c>
      <c r="F495" s="4" t="s">
        <v>327</v>
      </c>
    </row>
    <row r="496" customFormat="false" ht="15" hidden="false" customHeight="false" outlineLevel="0" collapsed="false">
      <c r="A496" s="13" t="n">
        <v>43143</v>
      </c>
      <c r="B496" s="32" t="s">
        <v>328</v>
      </c>
      <c r="C496" s="16"/>
      <c r="D496" s="16" t="n">
        <v>58575</v>
      </c>
      <c r="E496" s="16" t="n">
        <v>689499.38</v>
      </c>
    </row>
    <row r="497" customFormat="false" ht="15" hidden="false" customHeight="false" outlineLevel="0" collapsed="false">
      <c r="A497" s="13" t="n">
        <v>43143</v>
      </c>
      <c r="B497" s="32" t="s">
        <v>329</v>
      </c>
      <c r="C497" s="16"/>
      <c r="D497" s="16" t="n">
        <v>83877.5</v>
      </c>
      <c r="E497" s="16" t="n">
        <v>630924.38</v>
      </c>
    </row>
    <row r="498" customFormat="false" ht="15" hidden="false" customHeight="false" outlineLevel="0" collapsed="false">
      <c r="A498" s="13" t="n">
        <v>43143</v>
      </c>
      <c r="B498" s="32" t="s">
        <v>330</v>
      </c>
      <c r="C498" s="16"/>
      <c r="D498" s="16" t="n">
        <v>149710</v>
      </c>
      <c r="E498" s="16" t="n">
        <v>547046.88</v>
      </c>
      <c r="F498" s="4" t="s">
        <v>325</v>
      </c>
    </row>
    <row r="499" customFormat="false" ht="15" hidden="false" customHeight="false" outlineLevel="0" collapsed="false">
      <c r="A499" s="13" t="n">
        <v>43143</v>
      </c>
      <c r="B499" s="32" t="s">
        <v>331</v>
      </c>
      <c r="C499" s="16"/>
      <c r="D499" s="16" t="n">
        <v>4370.38</v>
      </c>
      <c r="E499" s="16" t="n">
        <v>397336.88</v>
      </c>
    </row>
    <row r="500" customFormat="false" ht="15" hidden="false" customHeight="false" outlineLevel="0" collapsed="false">
      <c r="A500" s="13" t="n">
        <v>43143</v>
      </c>
      <c r="B500" s="32" t="s">
        <v>332</v>
      </c>
      <c r="C500" s="16"/>
      <c r="D500" s="16" t="n">
        <v>36373.5</v>
      </c>
      <c r="E500" s="16" t="n">
        <v>392966.5</v>
      </c>
      <c r="F500" s="4" t="s">
        <v>333</v>
      </c>
    </row>
    <row r="501" customFormat="false" ht="15" hidden="false" customHeight="false" outlineLevel="0" collapsed="false">
      <c r="A501" s="13" t="n">
        <v>43143</v>
      </c>
      <c r="B501" s="32" t="s">
        <v>334</v>
      </c>
      <c r="C501" s="16"/>
      <c r="D501" s="16" t="n">
        <v>27120</v>
      </c>
      <c r="E501" s="16" t="n">
        <v>356593</v>
      </c>
    </row>
    <row r="502" customFormat="false" ht="15" hidden="false" customHeight="false" outlineLevel="0" collapsed="false">
      <c r="A502" s="13" t="n">
        <v>43143</v>
      </c>
      <c r="B502" s="32" t="s">
        <v>335</v>
      </c>
      <c r="C502" s="16"/>
      <c r="D502" s="16" t="n">
        <v>1819</v>
      </c>
      <c r="E502" s="16" t="n">
        <v>329473</v>
      </c>
      <c r="F502" s="4" t="s">
        <v>333</v>
      </c>
    </row>
    <row r="503" customFormat="false" ht="15" hidden="false" customHeight="false" outlineLevel="0" collapsed="false">
      <c r="A503" s="13" t="n">
        <v>43143</v>
      </c>
      <c r="B503" s="14" t="s">
        <v>41</v>
      </c>
      <c r="C503" s="38" t="n">
        <v>8.98</v>
      </c>
      <c r="D503" s="38"/>
      <c r="E503" s="16" t="n">
        <v>327654</v>
      </c>
    </row>
    <row r="504" customFormat="false" ht="15" hidden="false" customHeight="false" outlineLevel="0" collapsed="false">
      <c r="A504" s="13" t="n">
        <v>43143</v>
      </c>
      <c r="B504" s="14" t="s">
        <v>42</v>
      </c>
      <c r="C504" s="38" t="n">
        <v>56.12</v>
      </c>
      <c r="D504" s="38"/>
      <c r="E504" s="16" t="n">
        <v>327662.98</v>
      </c>
    </row>
    <row r="505" customFormat="false" ht="15" hidden="false" customHeight="false" outlineLevel="0" collapsed="false">
      <c r="A505" s="13" t="n">
        <v>43143</v>
      </c>
      <c r="B505" s="14" t="s">
        <v>43</v>
      </c>
      <c r="C505" s="38"/>
      <c r="D505" s="38" t="n">
        <v>3302</v>
      </c>
      <c r="E505" s="16" t="n">
        <v>327719.1</v>
      </c>
    </row>
    <row r="506" customFormat="false" ht="15" hidden="false" customHeight="false" outlineLevel="0" collapsed="false">
      <c r="A506" s="13" t="n">
        <v>43143</v>
      </c>
      <c r="B506" s="14" t="s">
        <v>44</v>
      </c>
      <c r="C506" s="38" t="n">
        <v>87.16</v>
      </c>
      <c r="D506" s="38"/>
      <c r="E506" s="16" t="n">
        <v>324417.1</v>
      </c>
    </row>
    <row r="507" customFormat="false" ht="15" hidden="false" customHeight="false" outlineLevel="0" collapsed="false">
      <c r="A507" s="13" t="n">
        <v>43143</v>
      </c>
      <c r="B507" s="14" t="s">
        <v>45</v>
      </c>
      <c r="C507" s="38" t="n">
        <v>544.73</v>
      </c>
      <c r="D507" s="38"/>
      <c r="E507" s="16" t="n">
        <v>324504.26</v>
      </c>
    </row>
    <row r="508" customFormat="false" ht="15" hidden="false" customHeight="false" outlineLevel="0" collapsed="false">
      <c r="A508" s="13" t="n">
        <v>43143</v>
      </c>
      <c r="B508" s="14" t="s">
        <v>46</v>
      </c>
      <c r="C508" s="38"/>
      <c r="D508" s="38" t="n">
        <v>22888.12</v>
      </c>
      <c r="E508" s="16" t="n">
        <v>325048.99</v>
      </c>
    </row>
    <row r="509" customFormat="false" ht="15" hidden="false" customHeight="false" outlineLevel="0" collapsed="false">
      <c r="A509" s="13" t="n">
        <v>43143</v>
      </c>
      <c r="B509" s="14" t="s">
        <v>47</v>
      </c>
      <c r="C509" s="38" t="n">
        <v>27.99</v>
      </c>
      <c r="D509" s="38"/>
      <c r="E509" s="16" t="n">
        <v>302160.87</v>
      </c>
    </row>
    <row r="510" customFormat="false" ht="15" hidden="false" customHeight="false" outlineLevel="0" collapsed="false">
      <c r="A510" s="13" t="n">
        <v>43143</v>
      </c>
      <c r="B510" s="14" t="s">
        <v>48</v>
      </c>
      <c r="C510" s="38" t="n">
        <v>174.92</v>
      </c>
      <c r="D510" s="38"/>
      <c r="E510" s="16" t="n">
        <v>302188.86</v>
      </c>
    </row>
    <row r="511" customFormat="false" ht="15" hidden="false" customHeight="false" outlineLevel="0" collapsed="false">
      <c r="A511" s="13" t="n">
        <v>43143</v>
      </c>
      <c r="B511" s="14" t="s">
        <v>49</v>
      </c>
      <c r="C511" s="38"/>
      <c r="D511" s="38" t="n">
        <v>21804.93</v>
      </c>
      <c r="E511" s="16" t="n">
        <v>302363.78</v>
      </c>
    </row>
    <row r="512" customFormat="false" ht="15" hidden="false" customHeight="false" outlineLevel="0" collapsed="false">
      <c r="A512" s="13" t="n">
        <v>43143</v>
      </c>
      <c r="B512" s="14" t="s">
        <v>51</v>
      </c>
      <c r="C512" s="38" t="n">
        <v>90.06</v>
      </c>
      <c r="D512" s="38"/>
      <c r="E512" s="16" t="n">
        <v>280558.85</v>
      </c>
    </row>
    <row r="513" customFormat="false" ht="15" hidden="false" customHeight="false" outlineLevel="0" collapsed="false">
      <c r="A513" s="13" t="n">
        <v>43143</v>
      </c>
      <c r="B513" s="14" t="s">
        <v>52</v>
      </c>
      <c r="C513" s="38" t="n">
        <v>562.85</v>
      </c>
      <c r="D513" s="38"/>
      <c r="E513" s="16" t="n">
        <v>280648.91</v>
      </c>
    </row>
    <row r="514" customFormat="false" ht="15" hidden="false" customHeight="false" outlineLevel="0" collapsed="false">
      <c r="A514" s="13" t="n">
        <v>43143</v>
      </c>
      <c r="B514" s="14" t="s">
        <v>53</v>
      </c>
      <c r="C514" s="38"/>
      <c r="D514" s="38" t="n">
        <v>23650.8</v>
      </c>
      <c r="E514" s="16" t="n">
        <v>281211.76</v>
      </c>
    </row>
    <row r="515" customFormat="false" ht="15" hidden="false" customHeight="false" outlineLevel="0" collapsed="false">
      <c r="A515" s="13" t="n">
        <v>43143</v>
      </c>
      <c r="B515" s="14" t="s">
        <v>41</v>
      </c>
      <c r="C515" s="38" t="n">
        <v>4.12</v>
      </c>
      <c r="D515" s="38"/>
      <c r="E515" s="16" t="n">
        <v>257560.96</v>
      </c>
    </row>
    <row r="516" customFormat="false" ht="15" hidden="false" customHeight="false" outlineLevel="0" collapsed="false">
      <c r="A516" s="13" t="n">
        <v>43143</v>
      </c>
      <c r="B516" s="14" t="s">
        <v>42</v>
      </c>
      <c r="C516" s="38" t="n">
        <v>25.75</v>
      </c>
      <c r="D516" s="38"/>
      <c r="E516" s="16" t="n">
        <v>257565.08</v>
      </c>
    </row>
    <row r="517" customFormat="false" ht="15" hidden="false" customHeight="false" outlineLevel="0" collapsed="false">
      <c r="A517" s="13" t="n">
        <v>43143</v>
      </c>
      <c r="B517" s="14" t="s">
        <v>43</v>
      </c>
      <c r="C517" s="38"/>
      <c r="D517" s="38" t="n">
        <v>1515</v>
      </c>
      <c r="E517" s="16" t="n">
        <v>257590.83</v>
      </c>
    </row>
    <row r="518" customFormat="false" ht="15" hidden="false" customHeight="false" outlineLevel="0" collapsed="false">
      <c r="A518" s="13" t="n">
        <v>43143</v>
      </c>
      <c r="B518" s="14" t="s">
        <v>44</v>
      </c>
      <c r="C518" s="38" t="n">
        <v>1.88</v>
      </c>
      <c r="D518" s="38"/>
      <c r="E518" s="16" t="n">
        <v>256075.83</v>
      </c>
    </row>
    <row r="519" customFormat="false" ht="15" hidden="false" customHeight="false" outlineLevel="0" collapsed="false">
      <c r="A519" s="13" t="n">
        <v>43143</v>
      </c>
      <c r="B519" s="14" t="s">
        <v>45</v>
      </c>
      <c r="C519" s="38" t="n">
        <v>11.78</v>
      </c>
      <c r="D519" s="38"/>
      <c r="E519" s="16" t="n">
        <v>256077.71</v>
      </c>
    </row>
    <row r="520" customFormat="false" ht="15" hidden="false" customHeight="false" outlineLevel="0" collapsed="false">
      <c r="A520" s="13" t="n">
        <v>43143</v>
      </c>
      <c r="B520" s="14" t="s">
        <v>46</v>
      </c>
      <c r="C520" s="38"/>
      <c r="D520" s="38" t="n">
        <v>495</v>
      </c>
      <c r="E520" s="16" t="n">
        <v>256089.49</v>
      </c>
    </row>
    <row r="521" customFormat="false" ht="15" hidden="false" customHeight="false" outlineLevel="0" collapsed="false">
      <c r="A521" s="13" t="n">
        <v>43143</v>
      </c>
      <c r="B521" s="14" t="s">
        <v>47</v>
      </c>
      <c r="C521" s="38" t="n">
        <v>30.92</v>
      </c>
      <c r="D521" s="38"/>
      <c r="E521" s="16" t="n">
        <v>255594.49</v>
      </c>
    </row>
    <row r="522" customFormat="false" ht="15" hidden="false" customHeight="false" outlineLevel="0" collapsed="false">
      <c r="A522" s="13" t="n">
        <v>43143</v>
      </c>
      <c r="B522" s="14" t="s">
        <v>48</v>
      </c>
      <c r="C522" s="38" t="n">
        <v>193.24</v>
      </c>
      <c r="D522" s="38"/>
      <c r="E522" s="16" t="n">
        <v>255625.41</v>
      </c>
    </row>
    <row r="523" customFormat="false" ht="15" hidden="false" customHeight="false" outlineLevel="0" collapsed="false">
      <c r="A523" s="13" t="n">
        <v>43143</v>
      </c>
      <c r="B523" s="14" t="s">
        <v>49</v>
      </c>
      <c r="C523" s="38"/>
      <c r="D523" s="38" t="n">
        <v>24389.96</v>
      </c>
      <c r="E523" s="16" t="n">
        <v>255818.65</v>
      </c>
    </row>
    <row r="524" customFormat="false" ht="15" hidden="false" customHeight="false" outlineLevel="0" collapsed="false">
      <c r="A524" s="13" t="n">
        <v>43143</v>
      </c>
      <c r="B524" s="14" t="s">
        <v>51</v>
      </c>
      <c r="C524" s="38" t="n">
        <v>373.39</v>
      </c>
      <c r="D524" s="38"/>
      <c r="E524" s="16" t="n">
        <v>231428.69</v>
      </c>
    </row>
    <row r="525" customFormat="false" ht="15" hidden="false" customHeight="false" outlineLevel="0" collapsed="false">
      <c r="A525" s="13" t="n">
        <v>43143</v>
      </c>
      <c r="B525" s="14" t="s">
        <v>52</v>
      </c>
      <c r="C525" s="38" t="n">
        <v>2333.72</v>
      </c>
      <c r="D525" s="38"/>
      <c r="E525" s="16" t="n">
        <v>231802.08</v>
      </c>
    </row>
    <row r="526" customFormat="false" ht="15" hidden="false" customHeight="false" outlineLevel="0" collapsed="false">
      <c r="A526" s="13" t="n">
        <v>43143</v>
      </c>
      <c r="B526" s="14" t="s">
        <v>53</v>
      </c>
      <c r="C526" s="38"/>
      <c r="D526" s="38" t="n">
        <v>98057.18</v>
      </c>
      <c r="E526" s="16" t="n">
        <v>234135.8</v>
      </c>
    </row>
    <row r="527" customFormat="false" ht="15" hidden="false" customHeight="false" outlineLevel="0" collapsed="false">
      <c r="A527" s="13" t="n">
        <v>43143</v>
      </c>
      <c r="B527" s="32" t="s">
        <v>336</v>
      </c>
      <c r="C527" s="16"/>
      <c r="D527" s="16" t="n">
        <v>5703.18</v>
      </c>
      <c r="E527" s="16" t="n">
        <v>136078.62</v>
      </c>
    </row>
    <row r="528" customFormat="false" ht="15" hidden="false" customHeight="false" outlineLevel="0" collapsed="false">
      <c r="A528" s="13" t="n">
        <v>43141</v>
      </c>
      <c r="B528" s="32" t="s">
        <v>337</v>
      </c>
      <c r="C528" s="16"/>
      <c r="D528" s="16" t="n">
        <v>500</v>
      </c>
      <c r="E528" s="16" t="n">
        <v>130375.44</v>
      </c>
    </row>
    <row r="529" customFormat="false" ht="15" hidden="false" customHeight="false" outlineLevel="0" collapsed="false">
      <c r="A529" s="13" t="n">
        <v>43141</v>
      </c>
      <c r="B529" s="32" t="s">
        <v>338</v>
      </c>
      <c r="C529" s="16"/>
      <c r="D529" s="16" t="n">
        <v>78680</v>
      </c>
      <c r="E529" s="16" t="n">
        <v>129875.44</v>
      </c>
    </row>
    <row r="530" customFormat="false" ht="15" hidden="false" customHeight="false" outlineLevel="0" collapsed="false">
      <c r="A530" s="13" t="n">
        <v>43140</v>
      </c>
      <c r="B530" s="17" t="s">
        <v>138</v>
      </c>
      <c r="C530" s="16" t="n">
        <v>2413.5</v>
      </c>
      <c r="D530" s="16"/>
      <c r="E530" s="16" t="n">
        <v>51195.44</v>
      </c>
      <c r="F530" s="4" t="s">
        <v>339</v>
      </c>
    </row>
    <row r="531" customFormat="false" ht="15" hidden="false" customHeight="false" outlineLevel="0" collapsed="false">
      <c r="A531" s="13" t="n">
        <v>43140</v>
      </c>
      <c r="B531" s="17" t="s">
        <v>236</v>
      </c>
      <c r="C531" s="16" t="n">
        <v>1000</v>
      </c>
      <c r="D531" s="16"/>
      <c r="E531" s="16" t="n">
        <v>53608.94</v>
      </c>
    </row>
    <row r="532" customFormat="false" ht="15" hidden="false" customHeight="false" outlineLevel="0" collapsed="false">
      <c r="A532" s="13" t="n">
        <v>43140</v>
      </c>
      <c r="B532" s="17" t="s">
        <v>236</v>
      </c>
      <c r="C532" s="16" t="n">
        <v>1000</v>
      </c>
      <c r="D532" s="16"/>
      <c r="E532" s="16" t="n">
        <v>54608.94</v>
      </c>
    </row>
    <row r="533" customFormat="false" ht="15" hidden="false" customHeight="false" outlineLevel="0" collapsed="false">
      <c r="A533" s="13" t="n">
        <v>43140</v>
      </c>
      <c r="B533" s="17" t="s">
        <v>236</v>
      </c>
      <c r="C533" s="16" t="n">
        <v>4000</v>
      </c>
      <c r="D533" s="16"/>
      <c r="E533" s="16" t="n">
        <v>55608.94</v>
      </c>
    </row>
    <row r="534" customFormat="false" ht="15" hidden="false" customHeight="false" outlineLevel="0" collapsed="false">
      <c r="A534" s="13" t="n">
        <v>43140</v>
      </c>
      <c r="B534" s="17" t="s">
        <v>236</v>
      </c>
      <c r="C534" s="16" t="n">
        <v>5000</v>
      </c>
      <c r="D534" s="16"/>
      <c r="E534" s="16" t="n">
        <v>59608.94</v>
      </c>
    </row>
    <row r="535" customFormat="false" ht="15" hidden="false" customHeight="false" outlineLevel="0" collapsed="false">
      <c r="A535" s="13" t="n">
        <v>43140</v>
      </c>
      <c r="B535" s="17" t="s">
        <v>340</v>
      </c>
      <c r="C535" s="16" t="n">
        <v>2271.51</v>
      </c>
      <c r="D535" s="16"/>
      <c r="E535" s="16" t="n">
        <v>64608.94</v>
      </c>
    </row>
    <row r="536" customFormat="false" ht="15" hidden="false" customHeight="false" outlineLevel="0" collapsed="false">
      <c r="A536" s="13" t="n">
        <v>43140</v>
      </c>
      <c r="B536" s="17" t="s">
        <v>341</v>
      </c>
      <c r="C536" s="16" t="n">
        <v>5000</v>
      </c>
      <c r="D536" s="16"/>
      <c r="E536" s="16" t="n">
        <v>66880.45</v>
      </c>
    </row>
    <row r="537" customFormat="false" ht="15" hidden="false" customHeight="false" outlineLevel="0" collapsed="false">
      <c r="A537" s="13" t="n">
        <v>43140</v>
      </c>
      <c r="B537" s="17" t="s">
        <v>342</v>
      </c>
      <c r="C537" s="16" t="n">
        <v>5000</v>
      </c>
      <c r="D537" s="16"/>
      <c r="E537" s="16" t="n">
        <v>71880.45</v>
      </c>
    </row>
    <row r="538" customFormat="false" ht="15" hidden="false" customHeight="false" outlineLevel="0" collapsed="false">
      <c r="A538" s="13" t="n">
        <v>43140</v>
      </c>
      <c r="B538" s="17" t="s">
        <v>343</v>
      </c>
      <c r="C538" s="16" t="n">
        <v>662.42</v>
      </c>
      <c r="D538" s="16"/>
      <c r="E538" s="16" t="n">
        <v>76880.45</v>
      </c>
    </row>
    <row r="539" customFormat="false" ht="15" hidden="false" customHeight="false" outlineLevel="0" collapsed="false">
      <c r="A539" s="13" t="n">
        <v>43140</v>
      </c>
      <c r="B539" s="17" t="s">
        <v>344</v>
      </c>
      <c r="C539" s="16" t="n">
        <v>10200.49</v>
      </c>
      <c r="D539" s="16"/>
      <c r="E539" s="16" t="n">
        <v>77542.87</v>
      </c>
    </row>
    <row r="540" customFormat="false" ht="15" hidden="false" customHeight="false" outlineLevel="0" collapsed="false">
      <c r="A540" s="13" t="n">
        <v>43140</v>
      </c>
      <c r="B540" s="17" t="s">
        <v>345</v>
      </c>
      <c r="C540" s="16" t="n">
        <v>15630.16</v>
      </c>
      <c r="D540" s="16"/>
      <c r="E540" s="16" t="n">
        <v>87743.36</v>
      </c>
    </row>
    <row r="541" customFormat="false" ht="15" hidden="false" customHeight="false" outlineLevel="0" collapsed="false">
      <c r="A541" s="13" t="n">
        <v>43140</v>
      </c>
      <c r="B541" s="17" t="s">
        <v>346</v>
      </c>
      <c r="C541" s="16" t="n">
        <v>2747.95</v>
      </c>
      <c r="D541" s="16"/>
      <c r="E541" s="16" t="n">
        <v>103373.52</v>
      </c>
    </row>
    <row r="542" customFormat="false" ht="15" hidden="false" customHeight="false" outlineLevel="0" collapsed="false">
      <c r="A542" s="13" t="n">
        <v>43140</v>
      </c>
      <c r="B542" s="17" t="s">
        <v>347</v>
      </c>
      <c r="C542" s="16" t="n">
        <v>10908.06</v>
      </c>
      <c r="D542" s="16"/>
      <c r="E542" s="16" t="n">
        <v>106121.47</v>
      </c>
    </row>
    <row r="543" customFormat="false" ht="15" hidden="false" customHeight="false" outlineLevel="0" collapsed="false">
      <c r="A543" s="13" t="n">
        <v>43140</v>
      </c>
      <c r="B543" s="17" t="s">
        <v>348</v>
      </c>
      <c r="C543" s="16" t="n">
        <v>371735.96</v>
      </c>
      <c r="D543" s="16"/>
      <c r="E543" s="16" t="n">
        <v>117029.53</v>
      </c>
    </row>
    <row r="544" customFormat="false" ht="15" hidden="false" customHeight="false" outlineLevel="0" collapsed="false">
      <c r="A544" s="13" t="n">
        <v>43140</v>
      </c>
      <c r="B544" s="17" t="s">
        <v>349</v>
      </c>
      <c r="C544" s="16" t="n">
        <v>4650</v>
      </c>
      <c r="D544" s="16"/>
      <c r="E544" s="16" t="n">
        <v>488765.49</v>
      </c>
    </row>
    <row r="545" customFormat="false" ht="15" hidden="false" customHeight="false" outlineLevel="0" collapsed="false">
      <c r="A545" s="13" t="n">
        <v>43140</v>
      </c>
      <c r="B545" s="17" t="s">
        <v>350</v>
      </c>
      <c r="C545" s="16"/>
      <c r="D545" s="19" t="n">
        <v>68065.46</v>
      </c>
      <c r="E545" s="16" t="n">
        <v>493415.49</v>
      </c>
      <c r="G545" s="0" t="s">
        <v>73</v>
      </c>
      <c r="H545" s="5" t="s">
        <v>74</v>
      </c>
    </row>
    <row r="546" customFormat="false" ht="15" hidden="false" customHeight="false" outlineLevel="0" collapsed="false">
      <c r="A546" s="13" t="n">
        <v>43140</v>
      </c>
      <c r="B546" s="17" t="s">
        <v>351</v>
      </c>
      <c r="C546" s="16"/>
      <c r="D546" s="19" t="n">
        <v>25203.09</v>
      </c>
      <c r="E546" s="16" t="n">
        <v>425350.03</v>
      </c>
      <c r="G546" s="0" t="s">
        <v>73</v>
      </c>
      <c r="H546" s="5" t="s">
        <v>74</v>
      </c>
    </row>
    <row r="547" customFormat="false" ht="15" hidden="false" customHeight="false" outlineLevel="0" collapsed="false">
      <c r="A547" s="13" t="n">
        <v>43140</v>
      </c>
      <c r="B547" s="17" t="s">
        <v>352</v>
      </c>
      <c r="C547" s="16"/>
      <c r="D547" s="19" t="n">
        <v>464</v>
      </c>
      <c r="E547" s="16" t="n">
        <v>400146.94</v>
      </c>
      <c r="G547" s="0" t="s">
        <v>73</v>
      </c>
      <c r="H547" s="5" t="s">
        <v>74</v>
      </c>
    </row>
    <row r="548" customFormat="false" ht="15" hidden="false" customHeight="false" outlineLevel="0" collapsed="false">
      <c r="A548" s="13" t="n">
        <v>43140</v>
      </c>
      <c r="B548" s="17" t="s">
        <v>353</v>
      </c>
      <c r="C548" s="16"/>
      <c r="D548" s="16" t="n">
        <v>7975</v>
      </c>
      <c r="E548" s="16" t="n">
        <v>399682.94</v>
      </c>
    </row>
    <row r="549" customFormat="false" ht="15" hidden="false" customHeight="false" outlineLevel="0" collapsed="false">
      <c r="A549" s="13" t="n">
        <v>43140</v>
      </c>
      <c r="B549" s="17" t="s">
        <v>354</v>
      </c>
      <c r="C549" s="16"/>
      <c r="D549" s="16" t="n">
        <v>37535.5</v>
      </c>
      <c r="E549" s="16" t="n">
        <v>391707.94</v>
      </c>
      <c r="F549" s="4" t="s">
        <v>355</v>
      </c>
    </row>
    <row r="550" customFormat="false" ht="15" hidden="false" customHeight="false" outlineLevel="0" collapsed="false">
      <c r="A550" s="13" t="n">
        <v>43140</v>
      </c>
      <c r="B550" s="17" t="s">
        <v>356</v>
      </c>
      <c r="C550" s="16"/>
      <c r="D550" s="16" t="n">
        <v>3300</v>
      </c>
      <c r="E550" s="16" t="n">
        <v>354172.44</v>
      </c>
      <c r="G550" s="0" t="s">
        <v>9</v>
      </c>
      <c r="H550" s="18" t="n">
        <v>43140</v>
      </c>
    </row>
    <row r="551" customFormat="false" ht="15" hidden="false" customHeight="false" outlineLevel="0" collapsed="false">
      <c r="A551" s="13" t="n">
        <v>43140</v>
      </c>
      <c r="B551" s="17" t="s">
        <v>357</v>
      </c>
      <c r="C551" s="16"/>
      <c r="D551" s="19" t="n">
        <v>30504.41</v>
      </c>
      <c r="E551" s="16" t="n">
        <v>350872.44</v>
      </c>
      <c r="G551" s="0" t="s">
        <v>73</v>
      </c>
      <c r="H551" s="5" t="s">
        <v>74</v>
      </c>
      <c r="I551" s="0" t="s">
        <v>84</v>
      </c>
    </row>
    <row r="552" customFormat="false" ht="15" hidden="false" customHeight="false" outlineLevel="0" collapsed="false">
      <c r="A552" s="13" t="n">
        <v>43140</v>
      </c>
      <c r="B552" s="17" t="s">
        <v>358</v>
      </c>
      <c r="C552" s="16"/>
      <c r="D552" s="16" t="n">
        <v>1139</v>
      </c>
      <c r="E552" s="16" t="n">
        <v>320368.03</v>
      </c>
      <c r="G552" s="0" t="s">
        <v>146</v>
      </c>
      <c r="H552" s="40" t="n">
        <v>43143</v>
      </c>
    </row>
    <row r="553" customFormat="false" ht="15" hidden="false" customHeight="false" outlineLevel="0" collapsed="false">
      <c r="A553" s="13" t="n">
        <v>43140</v>
      </c>
      <c r="B553" s="32" t="s">
        <v>359</v>
      </c>
      <c r="C553" s="16"/>
      <c r="D553" s="16" t="n">
        <v>48227</v>
      </c>
      <c r="E553" s="16" t="n">
        <v>319229.03</v>
      </c>
    </row>
    <row r="554" customFormat="false" ht="15" hidden="false" customHeight="false" outlineLevel="0" collapsed="false">
      <c r="A554" s="13" t="n">
        <v>43140</v>
      </c>
      <c r="B554" s="32" t="s">
        <v>360</v>
      </c>
      <c r="C554" s="16"/>
      <c r="D554" s="16" t="n">
        <v>46552</v>
      </c>
      <c r="E554" s="16" t="n">
        <v>271002.03</v>
      </c>
      <c r="F554" s="4" t="s">
        <v>355</v>
      </c>
    </row>
    <row r="555" customFormat="false" ht="15" hidden="false" customHeight="false" outlineLevel="0" collapsed="false">
      <c r="A555" s="13" t="n">
        <v>43140</v>
      </c>
      <c r="B555" s="14" t="s">
        <v>41</v>
      </c>
      <c r="C555" s="38" t="n">
        <v>1.63</v>
      </c>
      <c r="D555" s="38"/>
      <c r="E555" s="16" t="n">
        <v>224450.03</v>
      </c>
    </row>
    <row r="556" customFormat="false" ht="15" hidden="false" customHeight="false" outlineLevel="0" collapsed="false">
      <c r="A556" s="13" t="n">
        <v>43140</v>
      </c>
      <c r="B556" s="14" t="s">
        <v>42</v>
      </c>
      <c r="C556" s="38" t="n">
        <v>10.2</v>
      </c>
      <c r="D556" s="38"/>
      <c r="E556" s="16" t="n">
        <v>224451.66</v>
      </c>
    </row>
    <row r="557" customFormat="false" ht="15" hidden="false" customHeight="false" outlineLevel="0" collapsed="false">
      <c r="A557" s="13" t="n">
        <v>43140</v>
      </c>
      <c r="B557" s="14" t="s">
        <v>43</v>
      </c>
      <c r="C557" s="38"/>
      <c r="D557" s="38" t="n">
        <v>600</v>
      </c>
      <c r="E557" s="16" t="n">
        <v>224461.86</v>
      </c>
    </row>
    <row r="558" customFormat="false" ht="15" hidden="false" customHeight="false" outlineLevel="0" collapsed="false">
      <c r="A558" s="13" t="n">
        <v>43140</v>
      </c>
      <c r="B558" s="14" t="s">
        <v>44</v>
      </c>
      <c r="C558" s="38" t="n">
        <v>1.37</v>
      </c>
      <c r="D558" s="38"/>
      <c r="E558" s="16" t="n">
        <v>223861.86</v>
      </c>
    </row>
    <row r="559" customFormat="false" ht="15" hidden="false" customHeight="false" outlineLevel="0" collapsed="false">
      <c r="A559" s="13" t="n">
        <v>43140</v>
      </c>
      <c r="B559" s="14" t="s">
        <v>45</v>
      </c>
      <c r="C559" s="38" t="n">
        <v>8.56</v>
      </c>
      <c r="D559" s="38"/>
      <c r="E559" s="16" t="n">
        <v>223863.23</v>
      </c>
    </row>
    <row r="560" customFormat="false" ht="15" hidden="false" customHeight="false" outlineLevel="0" collapsed="false">
      <c r="A560" s="13" t="n">
        <v>43140</v>
      </c>
      <c r="B560" s="14" t="s">
        <v>46</v>
      </c>
      <c r="C560" s="38"/>
      <c r="D560" s="38" t="n">
        <v>360</v>
      </c>
      <c r="E560" s="16" t="n">
        <v>223871.79</v>
      </c>
    </row>
    <row r="561" customFormat="false" ht="15" hidden="false" customHeight="false" outlineLevel="0" collapsed="false">
      <c r="A561" s="13" t="n">
        <v>43140</v>
      </c>
      <c r="B561" s="14" t="s">
        <v>47</v>
      </c>
      <c r="C561" s="38" t="n">
        <v>35.48</v>
      </c>
      <c r="D561" s="38"/>
      <c r="E561" s="16" t="n">
        <v>223511.79</v>
      </c>
    </row>
    <row r="562" customFormat="false" ht="15" hidden="false" customHeight="false" outlineLevel="0" collapsed="false">
      <c r="A562" s="13" t="n">
        <v>43140</v>
      </c>
      <c r="B562" s="14" t="s">
        <v>48</v>
      </c>
      <c r="C562" s="38" t="n">
        <v>221.73</v>
      </c>
      <c r="D562" s="38"/>
      <c r="E562" s="16" t="n">
        <v>223547.27</v>
      </c>
    </row>
    <row r="563" customFormat="false" ht="15" hidden="false" customHeight="false" outlineLevel="0" collapsed="false">
      <c r="A563" s="13" t="n">
        <v>43140</v>
      </c>
      <c r="B563" s="14" t="s">
        <v>49</v>
      </c>
      <c r="C563" s="38"/>
      <c r="D563" s="38" t="n">
        <v>25875.87</v>
      </c>
      <c r="E563" s="16" t="n">
        <v>223769</v>
      </c>
    </row>
    <row r="564" customFormat="false" ht="15" hidden="false" customHeight="false" outlineLevel="0" collapsed="false">
      <c r="A564" s="13" t="n">
        <v>43140</v>
      </c>
      <c r="B564" s="14" t="s">
        <v>51</v>
      </c>
      <c r="C564" s="38" t="n">
        <v>53.46</v>
      </c>
      <c r="D564" s="38"/>
      <c r="E564" s="16" t="n">
        <v>197893.13</v>
      </c>
    </row>
    <row r="565" customFormat="false" ht="15" hidden="false" customHeight="false" outlineLevel="0" collapsed="false">
      <c r="A565" s="13" t="n">
        <v>43140</v>
      </c>
      <c r="B565" s="14" t="s">
        <v>52</v>
      </c>
      <c r="C565" s="38" t="n">
        <v>334.1</v>
      </c>
      <c r="D565" s="38"/>
      <c r="E565" s="16" t="n">
        <v>197946.59</v>
      </c>
    </row>
    <row r="566" customFormat="false" ht="15" hidden="false" customHeight="false" outlineLevel="0" collapsed="false">
      <c r="A566" s="13" t="n">
        <v>43140</v>
      </c>
      <c r="B566" s="14" t="s">
        <v>53</v>
      </c>
      <c r="C566" s="38"/>
      <c r="D566" s="38" t="n">
        <v>14038.54</v>
      </c>
      <c r="E566" s="16" t="n">
        <v>198280.69</v>
      </c>
    </row>
    <row r="567" customFormat="false" ht="15" hidden="false" customHeight="false" outlineLevel="0" collapsed="false">
      <c r="A567" s="13" t="n">
        <v>43140</v>
      </c>
      <c r="B567" s="32" t="s">
        <v>361</v>
      </c>
      <c r="C567" s="41"/>
      <c r="D567" s="16" t="n">
        <v>4008.06</v>
      </c>
      <c r="E567" s="16" t="n">
        <v>184242.15</v>
      </c>
    </row>
    <row r="568" customFormat="false" ht="15" hidden="false" customHeight="false" outlineLevel="0" collapsed="false">
      <c r="A568" s="13" t="n">
        <v>43140</v>
      </c>
      <c r="B568" s="32" t="s">
        <v>362</v>
      </c>
      <c r="C568" s="42"/>
      <c r="D568" s="43" t="n">
        <v>2183.24</v>
      </c>
      <c r="E568" s="43" t="n">
        <v>180234.09</v>
      </c>
      <c r="F568" s="4" t="s">
        <v>363</v>
      </c>
    </row>
    <row r="569" customFormat="false" ht="15" hidden="false" customHeight="false" outlineLevel="0" collapsed="false">
      <c r="A569" s="13" t="n">
        <v>43139</v>
      </c>
      <c r="B569" s="17" t="s">
        <v>364</v>
      </c>
      <c r="C569" s="16"/>
      <c r="D569" s="16" t="n">
        <v>10403</v>
      </c>
      <c r="E569" s="16" t="n">
        <v>178050.85</v>
      </c>
      <c r="G569" s="0" t="s">
        <v>9</v>
      </c>
      <c r="H569" s="18" t="n">
        <v>43139</v>
      </c>
    </row>
    <row r="570" customFormat="false" ht="15" hidden="false" customHeight="false" outlineLevel="0" collapsed="false">
      <c r="A570" s="13" t="n">
        <v>43139</v>
      </c>
      <c r="B570" s="17" t="s">
        <v>365</v>
      </c>
      <c r="C570" s="16"/>
      <c r="D570" s="16" t="n">
        <v>1739</v>
      </c>
      <c r="E570" s="16" t="n">
        <v>167647.85</v>
      </c>
    </row>
    <row r="571" customFormat="false" ht="15" hidden="false" customHeight="false" outlineLevel="0" collapsed="false">
      <c r="A571" s="13" t="n">
        <v>43139</v>
      </c>
      <c r="B571" s="17" t="s">
        <v>366</v>
      </c>
      <c r="C571" s="16"/>
      <c r="D571" s="16" t="n">
        <v>4100</v>
      </c>
      <c r="E571" s="16" t="n">
        <v>165908.85</v>
      </c>
      <c r="G571" s="0" t="s">
        <v>9</v>
      </c>
      <c r="H571" s="18" t="n">
        <v>43139</v>
      </c>
    </row>
    <row r="572" customFormat="false" ht="15" hidden="false" customHeight="false" outlineLevel="0" collapsed="false">
      <c r="A572" s="13" t="n">
        <v>43139</v>
      </c>
      <c r="B572" s="17" t="s">
        <v>367</v>
      </c>
      <c r="C572" s="16"/>
      <c r="D572" s="16" t="n">
        <v>989.03</v>
      </c>
      <c r="E572" s="16" t="n">
        <v>161808.85</v>
      </c>
    </row>
    <row r="573" customFormat="false" ht="15" hidden="false" customHeight="false" outlineLevel="0" collapsed="false">
      <c r="A573" s="13" t="n">
        <v>43139</v>
      </c>
      <c r="B573" s="17" t="s">
        <v>368</v>
      </c>
      <c r="C573" s="16"/>
      <c r="D573" s="16" t="n">
        <v>1739</v>
      </c>
      <c r="E573" s="16" t="n">
        <v>160819.82</v>
      </c>
    </row>
    <row r="574" customFormat="false" ht="15" hidden="false" customHeight="false" outlineLevel="0" collapsed="false">
      <c r="A574" s="13" t="n">
        <v>43139</v>
      </c>
      <c r="B574" s="17" t="s">
        <v>369</v>
      </c>
      <c r="C574" s="16"/>
      <c r="D574" s="16" t="n">
        <v>1637</v>
      </c>
      <c r="E574" s="16" t="n">
        <v>159080.82</v>
      </c>
      <c r="F574" s="4" t="s">
        <v>370</v>
      </c>
      <c r="G574" s="0" t="s">
        <v>9</v>
      </c>
      <c r="H574" s="18" t="n">
        <v>43139</v>
      </c>
    </row>
    <row r="575" customFormat="false" ht="15" hidden="false" customHeight="false" outlineLevel="0" collapsed="false">
      <c r="A575" s="13" t="n">
        <v>43139</v>
      </c>
      <c r="B575" s="17" t="s">
        <v>371</v>
      </c>
      <c r="C575" s="16"/>
      <c r="D575" s="16" t="n">
        <v>1025</v>
      </c>
      <c r="E575" s="16" t="n">
        <v>157443.82</v>
      </c>
      <c r="F575" s="4" t="s">
        <v>372</v>
      </c>
      <c r="G575" s="0" t="s">
        <v>9</v>
      </c>
      <c r="H575" s="18" t="n">
        <v>43139</v>
      </c>
    </row>
    <row r="576" customFormat="false" ht="15" hidden="false" customHeight="false" outlineLevel="0" collapsed="false">
      <c r="A576" s="13" t="n">
        <v>43139</v>
      </c>
      <c r="B576" s="17" t="s">
        <v>29</v>
      </c>
      <c r="C576" s="16"/>
      <c r="D576" s="16" t="n">
        <v>3196</v>
      </c>
      <c r="E576" s="16" t="n">
        <v>156418.82</v>
      </c>
    </row>
    <row r="577" customFormat="false" ht="15" hidden="false" customHeight="false" outlineLevel="0" collapsed="false">
      <c r="A577" s="13" t="n">
        <v>43139</v>
      </c>
      <c r="B577" s="17" t="s">
        <v>373</v>
      </c>
      <c r="C577" s="16" t="n">
        <v>638.23</v>
      </c>
      <c r="D577" s="16"/>
      <c r="E577" s="16" t="n">
        <v>153222.82</v>
      </c>
    </row>
    <row r="578" customFormat="false" ht="15" hidden="false" customHeight="false" outlineLevel="0" collapsed="false">
      <c r="A578" s="13" t="n">
        <v>43139</v>
      </c>
      <c r="B578" s="17" t="s">
        <v>374</v>
      </c>
      <c r="C578" s="16"/>
      <c r="D578" s="16" t="n">
        <v>30400</v>
      </c>
      <c r="E578" s="16" t="n">
        <v>153861.05</v>
      </c>
      <c r="F578" s="4" t="s">
        <v>375</v>
      </c>
    </row>
    <row r="579" customFormat="false" ht="15" hidden="false" customHeight="false" outlineLevel="0" collapsed="false">
      <c r="A579" s="13" t="n">
        <v>43139</v>
      </c>
      <c r="B579" s="17" t="s">
        <v>376</v>
      </c>
      <c r="C579" s="16"/>
      <c r="D579" s="16" t="n">
        <v>8213</v>
      </c>
      <c r="E579" s="16" t="n">
        <v>123461.05</v>
      </c>
    </row>
    <row r="580" customFormat="false" ht="15" hidden="false" customHeight="false" outlineLevel="0" collapsed="false">
      <c r="A580" s="13" t="n">
        <v>43139</v>
      </c>
      <c r="B580" s="17" t="s">
        <v>377</v>
      </c>
      <c r="C580" s="16"/>
      <c r="D580" s="16" t="n">
        <v>1077</v>
      </c>
      <c r="E580" s="16" t="n">
        <v>115248.05</v>
      </c>
      <c r="F580" s="4" t="s">
        <v>375</v>
      </c>
    </row>
    <row r="581" customFormat="false" ht="15" hidden="false" customHeight="false" outlineLevel="0" collapsed="false">
      <c r="A581" s="13" t="n">
        <v>43139</v>
      </c>
      <c r="B581" s="14" t="s">
        <v>41</v>
      </c>
      <c r="C581" s="15" t="n">
        <v>8.43</v>
      </c>
      <c r="D581" s="15"/>
      <c r="E581" s="16" t="n">
        <v>114171.05</v>
      </c>
    </row>
    <row r="582" customFormat="false" ht="15" hidden="false" customHeight="false" outlineLevel="0" collapsed="false">
      <c r="A582" s="13" t="n">
        <v>43139</v>
      </c>
      <c r="B582" s="14" t="s">
        <v>42</v>
      </c>
      <c r="C582" s="15" t="n">
        <v>52.66</v>
      </c>
      <c r="D582" s="15"/>
      <c r="E582" s="16" t="n">
        <v>114179.48</v>
      </c>
    </row>
    <row r="583" customFormat="false" ht="15" hidden="false" customHeight="false" outlineLevel="0" collapsed="false">
      <c r="A583" s="13" t="n">
        <v>43139</v>
      </c>
      <c r="B583" s="14" t="s">
        <v>43</v>
      </c>
      <c r="C583" s="15"/>
      <c r="D583" s="15" t="n">
        <v>3807</v>
      </c>
      <c r="E583" s="16" t="n">
        <v>114232.14</v>
      </c>
    </row>
    <row r="584" customFormat="false" ht="15" hidden="false" customHeight="false" outlineLevel="0" collapsed="false">
      <c r="A584" s="13" t="n">
        <v>43139</v>
      </c>
      <c r="B584" s="14" t="s">
        <v>44</v>
      </c>
      <c r="C584" s="15" t="n">
        <v>15.91</v>
      </c>
      <c r="D584" s="15"/>
      <c r="E584" s="16" t="n">
        <v>110425.14</v>
      </c>
    </row>
    <row r="585" customFormat="false" ht="15" hidden="false" customHeight="false" outlineLevel="0" collapsed="false">
      <c r="A585" s="13" t="n">
        <v>43139</v>
      </c>
      <c r="B585" s="14" t="s">
        <v>45</v>
      </c>
      <c r="C585" s="15" t="n">
        <v>99.46</v>
      </c>
      <c r="D585" s="15"/>
      <c r="E585" s="16" t="n">
        <v>110441.05</v>
      </c>
    </row>
    <row r="586" customFormat="false" ht="15" hidden="false" customHeight="false" outlineLevel="0" collapsed="false">
      <c r="A586" s="13" t="n">
        <v>43139</v>
      </c>
      <c r="B586" s="14" t="s">
        <v>46</v>
      </c>
      <c r="C586" s="15"/>
      <c r="D586" s="15" t="n">
        <v>4179.73</v>
      </c>
      <c r="E586" s="16" t="n">
        <v>110540.51</v>
      </c>
    </row>
    <row r="587" customFormat="false" ht="15" hidden="false" customHeight="false" outlineLevel="0" collapsed="false">
      <c r="A587" s="13" t="n">
        <v>43139</v>
      </c>
      <c r="B587" s="14" t="s">
        <v>47</v>
      </c>
      <c r="C587" s="15" t="n">
        <v>31.59</v>
      </c>
      <c r="D587" s="15"/>
      <c r="E587" s="16" t="n">
        <v>106360.78</v>
      </c>
    </row>
    <row r="588" customFormat="false" ht="15" hidden="false" customHeight="false" outlineLevel="0" collapsed="false">
      <c r="A588" s="13" t="n">
        <v>43139</v>
      </c>
      <c r="B588" s="14" t="s">
        <v>48</v>
      </c>
      <c r="C588" s="15" t="n">
        <v>197.43</v>
      </c>
      <c r="D588" s="15"/>
      <c r="E588" s="16" t="n">
        <v>106392.37</v>
      </c>
    </row>
    <row r="589" customFormat="false" ht="15" hidden="false" customHeight="false" outlineLevel="0" collapsed="false">
      <c r="A589" s="13" t="n">
        <v>43139</v>
      </c>
      <c r="B589" s="14" t="s">
        <v>49</v>
      </c>
      <c r="C589" s="15"/>
      <c r="D589" s="15" t="n">
        <v>36784.95</v>
      </c>
      <c r="E589" s="16" t="n">
        <v>106589.8</v>
      </c>
    </row>
    <row r="590" customFormat="false" ht="15" hidden="false" customHeight="false" outlineLevel="0" collapsed="false">
      <c r="A590" s="13" t="n">
        <v>43139</v>
      </c>
      <c r="B590" s="14" t="s">
        <v>51</v>
      </c>
      <c r="C590" s="15" t="n">
        <v>93.89</v>
      </c>
      <c r="D590" s="15"/>
      <c r="E590" s="16" t="n">
        <v>69804.85</v>
      </c>
    </row>
    <row r="591" customFormat="false" ht="15" hidden="false" customHeight="false" outlineLevel="0" collapsed="false">
      <c r="A591" s="13" t="n">
        <v>43139</v>
      </c>
      <c r="B591" s="14" t="s">
        <v>52</v>
      </c>
      <c r="C591" s="15" t="n">
        <v>586.8</v>
      </c>
      <c r="D591" s="15"/>
      <c r="E591" s="16" t="n">
        <v>69898.74</v>
      </c>
    </row>
    <row r="592" customFormat="false" ht="15" hidden="false" customHeight="false" outlineLevel="0" collapsed="false">
      <c r="A592" s="13" t="n">
        <v>43139</v>
      </c>
      <c r="B592" s="14" t="s">
        <v>53</v>
      </c>
      <c r="C592" s="15"/>
      <c r="D592" s="15" t="n">
        <v>24657.17</v>
      </c>
      <c r="E592" s="16" t="n">
        <v>70485.54</v>
      </c>
    </row>
    <row r="593" customFormat="false" ht="15" hidden="false" customHeight="false" outlineLevel="0" collapsed="false">
      <c r="A593" s="13" t="n">
        <v>43139</v>
      </c>
      <c r="B593" s="14" t="s">
        <v>102</v>
      </c>
      <c r="C593" s="15" t="n">
        <v>115.81</v>
      </c>
      <c r="D593" s="15"/>
      <c r="E593" s="16" t="n">
        <v>45828.37</v>
      </c>
    </row>
    <row r="594" customFormat="false" ht="15" hidden="false" customHeight="false" outlineLevel="0" collapsed="false">
      <c r="A594" s="13" t="n">
        <v>43139</v>
      </c>
      <c r="B594" s="14" t="s">
        <v>103</v>
      </c>
      <c r="C594" s="15" t="n">
        <v>723.82</v>
      </c>
      <c r="D594" s="15"/>
      <c r="E594" s="16" t="n">
        <v>45944.18</v>
      </c>
    </row>
    <row r="595" customFormat="false" ht="15" hidden="false" customHeight="false" outlineLevel="0" collapsed="false">
      <c r="A595" s="13" t="n">
        <v>43139</v>
      </c>
      <c r="B595" s="14" t="s">
        <v>104</v>
      </c>
      <c r="C595" s="15"/>
      <c r="D595" s="15" t="n">
        <v>6953.25</v>
      </c>
      <c r="E595" s="16" t="n">
        <v>46668</v>
      </c>
    </row>
    <row r="596" customFormat="false" ht="15" hidden="false" customHeight="false" outlineLevel="0" collapsed="false">
      <c r="A596" s="13" t="n">
        <v>43139</v>
      </c>
      <c r="B596" s="17" t="s">
        <v>378</v>
      </c>
      <c r="C596" s="16"/>
      <c r="D596" s="16" t="n">
        <v>6417.07</v>
      </c>
      <c r="E596" s="16" t="n">
        <v>39714.75</v>
      </c>
    </row>
    <row r="597" customFormat="false" ht="15" hidden="false" customHeight="false" outlineLevel="0" collapsed="false">
      <c r="A597" s="13" t="n">
        <v>43139</v>
      </c>
      <c r="B597" s="17" t="s">
        <v>379</v>
      </c>
      <c r="C597" s="16" t="n">
        <v>5753.48</v>
      </c>
      <c r="D597" s="16"/>
      <c r="E597" s="16" t="n">
        <v>33297.68</v>
      </c>
    </row>
    <row r="598" customFormat="false" ht="15" hidden="false" customHeight="false" outlineLevel="0" collapsed="false">
      <c r="A598" s="13" t="n">
        <v>43139</v>
      </c>
      <c r="B598" s="17" t="s">
        <v>380</v>
      </c>
      <c r="C598" s="16" t="n">
        <v>572.87</v>
      </c>
      <c r="D598" s="16"/>
      <c r="E598" s="16" t="n">
        <v>39051.16</v>
      </c>
    </row>
    <row r="599" customFormat="false" ht="15" hidden="false" customHeight="false" outlineLevel="0" collapsed="false">
      <c r="A599" s="13" t="n">
        <v>43138</v>
      </c>
      <c r="B599" s="17" t="s">
        <v>381</v>
      </c>
      <c r="C599" s="16" t="n">
        <v>28708.33</v>
      </c>
      <c r="D599" s="16"/>
      <c r="E599" s="16" t="n">
        <v>39624.03</v>
      </c>
    </row>
    <row r="600" customFormat="false" ht="15" hidden="false" customHeight="false" outlineLevel="0" collapsed="false">
      <c r="A600" s="13" t="n">
        <v>43138</v>
      </c>
      <c r="B600" s="17" t="s">
        <v>382</v>
      </c>
      <c r="C600" s="16"/>
      <c r="D600" s="19" t="n">
        <v>19634.45</v>
      </c>
      <c r="E600" s="16" t="n">
        <v>68332.36</v>
      </c>
      <c r="G600" s="0" t="s">
        <v>166</v>
      </c>
      <c r="H600" s="18" t="n">
        <v>43139</v>
      </c>
      <c r="I600" s="0" t="s">
        <v>84</v>
      </c>
    </row>
    <row r="601" customFormat="false" ht="15" hidden="false" customHeight="false" outlineLevel="0" collapsed="false">
      <c r="A601" s="13" t="n">
        <v>43138</v>
      </c>
      <c r="B601" s="17" t="s">
        <v>383</v>
      </c>
      <c r="C601" s="16" t="n">
        <v>200000</v>
      </c>
      <c r="D601" s="16"/>
      <c r="E601" s="16" t="n">
        <v>48697.91</v>
      </c>
    </row>
    <row r="602" customFormat="false" ht="15" hidden="false" customHeight="false" outlineLevel="0" collapsed="false">
      <c r="A602" s="13" t="n">
        <v>43138</v>
      </c>
      <c r="B602" s="17" t="s">
        <v>384</v>
      </c>
      <c r="C602" s="16"/>
      <c r="D602" s="16" t="n">
        <v>175000</v>
      </c>
      <c r="E602" s="16" t="n">
        <v>248697.91</v>
      </c>
      <c r="F602" s="4" t="s">
        <v>385</v>
      </c>
    </row>
    <row r="603" customFormat="false" ht="15" hidden="false" customHeight="false" outlineLevel="0" collapsed="false">
      <c r="A603" s="13" t="n">
        <v>43138</v>
      </c>
      <c r="B603" s="17" t="s">
        <v>386</v>
      </c>
      <c r="C603" s="16"/>
      <c r="D603" s="16" t="n">
        <v>4147.55</v>
      </c>
      <c r="E603" s="16" t="n">
        <v>73697.91</v>
      </c>
      <c r="G603" s="0" t="s">
        <v>166</v>
      </c>
      <c r="H603" s="18" t="n">
        <v>43139</v>
      </c>
      <c r="I603" s="0" t="s">
        <v>387</v>
      </c>
    </row>
    <row r="604" customFormat="false" ht="15" hidden="false" customHeight="false" outlineLevel="0" collapsed="false">
      <c r="A604" s="13" t="n">
        <v>43138</v>
      </c>
      <c r="B604" s="17" t="s">
        <v>388</v>
      </c>
      <c r="C604" s="16" t="n">
        <v>14985</v>
      </c>
      <c r="D604" s="16"/>
      <c r="E604" s="16" t="n">
        <v>69550.36</v>
      </c>
    </row>
    <row r="605" customFormat="false" ht="15" hidden="false" customHeight="false" outlineLevel="0" collapsed="false">
      <c r="A605" s="13" t="n">
        <v>43138</v>
      </c>
      <c r="B605" s="17" t="s">
        <v>389</v>
      </c>
      <c r="C605" s="16" t="n">
        <v>4437</v>
      </c>
      <c r="D605" s="16"/>
      <c r="E605" s="16" t="n">
        <v>84535.36</v>
      </c>
    </row>
    <row r="606" customFormat="false" ht="15" hidden="false" customHeight="false" outlineLevel="0" collapsed="false">
      <c r="A606" s="13" t="n">
        <v>43138</v>
      </c>
      <c r="B606" s="17" t="s">
        <v>390</v>
      </c>
      <c r="C606" s="16" t="n">
        <v>450000</v>
      </c>
      <c r="D606" s="16"/>
      <c r="E606" s="16" t="n">
        <v>88972.36</v>
      </c>
    </row>
    <row r="607" customFormat="false" ht="15" hidden="false" customHeight="false" outlineLevel="0" collapsed="false">
      <c r="A607" s="13" t="n">
        <v>43138</v>
      </c>
      <c r="B607" s="17" t="s">
        <v>391</v>
      </c>
      <c r="C607" s="16"/>
      <c r="D607" s="16" t="n">
        <v>9980.01</v>
      </c>
      <c r="E607" s="16" t="n">
        <v>538972.36</v>
      </c>
      <c r="F607" s="4" t="s">
        <v>392</v>
      </c>
    </row>
    <row r="608" customFormat="false" ht="15" hidden="false" customHeight="false" outlineLevel="0" collapsed="false">
      <c r="A608" s="13" t="n">
        <v>43138</v>
      </c>
      <c r="B608" s="17" t="s">
        <v>393</v>
      </c>
      <c r="C608" s="16"/>
      <c r="D608" s="16" t="n">
        <v>98677.5</v>
      </c>
      <c r="E608" s="16" t="n">
        <v>528992.35</v>
      </c>
      <c r="F608" s="4" t="s">
        <v>394</v>
      </c>
    </row>
    <row r="609" customFormat="false" ht="15" hidden="false" customHeight="false" outlineLevel="0" collapsed="false">
      <c r="A609" s="13" t="n">
        <v>43138</v>
      </c>
      <c r="B609" s="17" t="s">
        <v>395</v>
      </c>
      <c r="C609" s="16"/>
      <c r="D609" s="16" t="n">
        <v>101830</v>
      </c>
      <c r="E609" s="16" t="n">
        <v>430314.85</v>
      </c>
      <c r="F609" s="4" t="s">
        <v>396</v>
      </c>
    </row>
    <row r="610" customFormat="false" ht="15" hidden="false" customHeight="false" outlineLevel="0" collapsed="false">
      <c r="A610" s="13" t="n">
        <v>43138</v>
      </c>
      <c r="B610" s="17" t="s">
        <v>397</v>
      </c>
      <c r="C610" s="16"/>
      <c r="D610" s="16" t="n">
        <v>30000</v>
      </c>
      <c r="E610" s="16" t="n">
        <v>328484.85</v>
      </c>
    </row>
    <row r="611" customFormat="false" ht="15" hidden="false" customHeight="false" outlineLevel="0" collapsed="false">
      <c r="A611" s="13" t="n">
        <v>43138</v>
      </c>
      <c r="B611" s="17" t="s">
        <v>398</v>
      </c>
      <c r="C611" s="16"/>
      <c r="D611" s="16" t="n">
        <v>29961</v>
      </c>
      <c r="E611" s="16" t="n">
        <v>298484.85</v>
      </c>
    </row>
    <row r="612" customFormat="false" ht="15" hidden="false" customHeight="false" outlineLevel="0" collapsed="false">
      <c r="A612" s="13" t="n">
        <v>43138</v>
      </c>
      <c r="B612" s="17" t="s">
        <v>399</v>
      </c>
      <c r="C612" s="16"/>
      <c r="D612" s="16" t="n">
        <v>2198</v>
      </c>
      <c r="E612" s="16" t="n">
        <v>268523.85</v>
      </c>
      <c r="F612" s="4" t="s">
        <v>394</v>
      </c>
    </row>
    <row r="613" customFormat="false" ht="15" hidden="false" customHeight="false" outlineLevel="0" collapsed="false">
      <c r="A613" s="13" t="n">
        <v>43138</v>
      </c>
      <c r="B613" s="17" t="s">
        <v>400</v>
      </c>
      <c r="C613" s="16"/>
      <c r="D613" s="16" t="n">
        <v>9716</v>
      </c>
      <c r="E613" s="16" t="n">
        <v>266325.85</v>
      </c>
      <c r="F613" s="4" t="s">
        <v>396</v>
      </c>
    </row>
    <row r="614" customFormat="false" ht="15" hidden="false" customHeight="false" outlineLevel="0" collapsed="false">
      <c r="A614" s="13" t="n">
        <v>43138</v>
      </c>
      <c r="B614" s="35" t="s">
        <v>401</v>
      </c>
      <c r="C614" s="38" t="n">
        <v>57.44</v>
      </c>
      <c r="D614" s="38"/>
      <c r="E614" s="16" t="n">
        <v>256609.85</v>
      </c>
    </row>
    <row r="615" customFormat="false" ht="15" hidden="false" customHeight="false" outlineLevel="0" collapsed="false">
      <c r="A615" s="13" t="n">
        <v>43138</v>
      </c>
      <c r="B615" s="35" t="s">
        <v>402</v>
      </c>
      <c r="C615" s="38" t="n">
        <v>359</v>
      </c>
      <c r="D615" s="38"/>
      <c r="E615" s="16" t="n">
        <v>256667.29</v>
      </c>
    </row>
    <row r="616" customFormat="false" ht="15" hidden="false" customHeight="false" outlineLevel="0" collapsed="false">
      <c r="A616" s="13" t="n">
        <v>43138</v>
      </c>
      <c r="B616" s="35" t="s">
        <v>51</v>
      </c>
      <c r="C616" s="38" t="n">
        <v>437.92</v>
      </c>
      <c r="D616" s="38"/>
      <c r="E616" s="16" t="n">
        <v>257026.29</v>
      </c>
    </row>
    <row r="617" customFormat="false" ht="15" hidden="false" customHeight="false" outlineLevel="0" collapsed="false">
      <c r="A617" s="13" t="n">
        <v>43138</v>
      </c>
      <c r="B617" s="35" t="s">
        <v>52</v>
      </c>
      <c r="C617" s="38" t="n">
        <v>2737</v>
      </c>
      <c r="D617" s="38"/>
      <c r="E617" s="16" t="n">
        <v>257464.21</v>
      </c>
    </row>
    <row r="618" customFormat="false" ht="15" hidden="false" customHeight="false" outlineLevel="0" collapsed="false">
      <c r="A618" s="13" t="n">
        <v>43138</v>
      </c>
      <c r="B618" s="35" t="s">
        <v>53</v>
      </c>
      <c r="C618" s="44"/>
      <c r="D618" s="44" t="n">
        <v>115000</v>
      </c>
      <c r="E618" s="33" t="n">
        <v>260201.21</v>
      </c>
    </row>
    <row r="619" customFormat="false" ht="15" hidden="false" customHeight="false" outlineLevel="0" collapsed="false">
      <c r="A619" s="13" t="n">
        <v>43138</v>
      </c>
      <c r="B619" s="35" t="s">
        <v>47</v>
      </c>
      <c r="C619" s="44" t="n">
        <v>14.4</v>
      </c>
      <c r="D619" s="44"/>
      <c r="E619" s="33" t="n">
        <v>145201.21</v>
      </c>
    </row>
    <row r="620" customFormat="false" ht="15" hidden="false" customHeight="false" outlineLevel="0" collapsed="false">
      <c r="A620" s="13" t="n">
        <v>43138</v>
      </c>
      <c r="B620" s="35" t="s">
        <v>48</v>
      </c>
      <c r="C620" s="44" t="n">
        <v>90</v>
      </c>
      <c r="D620" s="44"/>
      <c r="E620" s="33" t="n">
        <v>145215.61</v>
      </c>
    </row>
    <row r="621" customFormat="false" ht="15" hidden="false" customHeight="false" outlineLevel="0" collapsed="false">
      <c r="A621" s="13" t="n">
        <v>43138</v>
      </c>
      <c r="B621" s="35" t="s">
        <v>49</v>
      </c>
      <c r="C621" s="44"/>
      <c r="D621" s="44" t="n">
        <v>10826.38</v>
      </c>
      <c r="E621" s="33" t="n">
        <v>145305.61</v>
      </c>
    </row>
    <row r="622" customFormat="false" ht="15" hidden="false" customHeight="false" outlineLevel="0" collapsed="false">
      <c r="A622" s="13" t="n">
        <v>43138</v>
      </c>
      <c r="B622" s="35" t="s">
        <v>51</v>
      </c>
      <c r="C622" s="44" t="n">
        <v>30.28</v>
      </c>
      <c r="D622" s="44"/>
      <c r="E622" s="33" t="n">
        <v>134479.23</v>
      </c>
    </row>
    <row r="623" customFormat="false" ht="15" hidden="false" customHeight="false" outlineLevel="0" collapsed="false">
      <c r="A623" s="13" t="n">
        <v>43138</v>
      </c>
      <c r="B623" s="35" t="s">
        <v>52</v>
      </c>
      <c r="C623" s="44" t="n">
        <v>189.27</v>
      </c>
      <c r="D623" s="44"/>
      <c r="E623" s="33" t="n">
        <v>134509.51</v>
      </c>
    </row>
    <row r="624" customFormat="false" ht="15" hidden="false" customHeight="false" outlineLevel="0" collapsed="false">
      <c r="A624" s="13" t="n">
        <v>43138</v>
      </c>
      <c r="B624" s="35" t="s">
        <v>53</v>
      </c>
      <c r="C624" s="44"/>
      <c r="D624" s="44" t="n">
        <v>7953.13</v>
      </c>
      <c r="E624" s="33" t="n">
        <v>134698.78</v>
      </c>
    </row>
    <row r="625" customFormat="false" ht="15" hidden="false" customHeight="false" outlineLevel="0" collapsed="false">
      <c r="A625" s="13" t="n">
        <v>43138</v>
      </c>
      <c r="B625" s="32" t="s">
        <v>403</v>
      </c>
      <c r="C625" s="33"/>
      <c r="D625" s="33" t="n">
        <v>20736.96</v>
      </c>
      <c r="E625" s="33" t="n">
        <v>126745.65</v>
      </c>
    </row>
    <row r="626" customFormat="false" ht="15" hidden="false" customHeight="false" outlineLevel="0" collapsed="false">
      <c r="A626" s="13" t="n">
        <v>43137</v>
      </c>
      <c r="B626" s="32" t="s">
        <v>404</v>
      </c>
      <c r="C626" s="33" t="n">
        <v>3525.32</v>
      </c>
      <c r="D626" s="33"/>
      <c r="E626" s="33" t="n">
        <v>106008.69</v>
      </c>
    </row>
    <row r="627" customFormat="false" ht="15" hidden="false" customHeight="false" outlineLevel="0" collapsed="false">
      <c r="A627" s="13" t="n">
        <v>43137</v>
      </c>
      <c r="B627" s="17" t="s">
        <v>405</v>
      </c>
      <c r="C627" s="16"/>
      <c r="D627" s="16" t="n">
        <v>10076.4</v>
      </c>
      <c r="E627" s="16" t="n">
        <v>109534.01</v>
      </c>
    </row>
    <row r="628" customFormat="false" ht="15" hidden="false" customHeight="false" outlineLevel="0" collapsed="false">
      <c r="A628" s="13" t="n">
        <v>43137</v>
      </c>
      <c r="B628" s="17" t="s">
        <v>406</v>
      </c>
      <c r="C628" s="16" t="n">
        <v>5627</v>
      </c>
      <c r="D628" s="16"/>
      <c r="E628" s="16" t="n">
        <v>99457.61</v>
      </c>
    </row>
    <row r="629" customFormat="false" ht="15" hidden="false" customHeight="false" outlineLevel="0" collapsed="false">
      <c r="A629" s="13" t="n">
        <v>43137</v>
      </c>
      <c r="B629" s="17" t="s">
        <v>407</v>
      </c>
      <c r="C629" s="16" t="n">
        <v>30000</v>
      </c>
      <c r="D629" s="16"/>
      <c r="E629" s="16" t="n">
        <v>105084.61</v>
      </c>
    </row>
    <row r="630" customFormat="false" ht="15" hidden="false" customHeight="false" outlineLevel="0" collapsed="false">
      <c r="A630" s="13" t="n">
        <v>43137</v>
      </c>
      <c r="B630" s="17" t="s">
        <v>408</v>
      </c>
      <c r="C630" s="16"/>
      <c r="D630" s="19" t="n">
        <v>29254.99</v>
      </c>
      <c r="E630" s="16" t="n">
        <v>135084.61</v>
      </c>
      <c r="G630" s="0" t="s">
        <v>18</v>
      </c>
      <c r="H630" s="5" t="s">
        <v>166</v>
      </c>
    </row>
    <row r="631" customFormat="false" ht="15" hidden="false" customHeight="false" outlineLevel="0" collapsed="false">
      <c r="A631" s="13" t="n">
        <v>43137</v>
      </c>
      <c r="B631" s="17" t="s">
        <v>409</v>
      </c>
      <c r="C631" s="16"/>
      <c r="D631" s="16" t="n">
        <v>21038.5</v>
      </c>
      <c r="E631" s="16" t="n">
        <v>105829.62</v>
      </c>
    </row>
    <row r="632" customFormat="false" ht="15" hidden="false" customHeight="false" outlineLevel="0" collapsed="false">
      <c r="A632" s="13" t="n">
        <v>43137</v>
      </c>
      <c r="B632" s="17" t="s">
        <v>410</v>
      </c>
      <c r="C632" s="16" t="n">
        <v>7395</v>
      </c>
      <c r="D632" s="16"/>
      <c r="E632" s="16" t="n">
        <v>84791.12</v>
      </c>
    </row>
    <row r="633" customFormat="false" ht="15" hidden="false" customHeight="false" outlineLevel="0" collapsed="false">
      <c r="A633" s="13" t="n">
        <v>43137</v>
      </c>
      <c r="B633" s="17" t="s">
        <v>411</v>
      </c>
      <c r="C633" s="16" t="n">
        <v>300000</v>
      </c>
      <c r="D633" s="16"/>
      <c r="E633" s="16" t="n">
        <v>92186.12</v>
      </c>
    </row>
    <row r="634" customFormat="false" ht="15" hidden="false" customHeight="false" outlineLevel="0" collapsed="false">
      <c r="A634" s="13" t="n">
        <v>43137</v>
      </c>
      <c r="B634" s="32" t="s">
        <v>412</v>
      </c>
      <c r="C634" s="16"/>
      <c r="D634" s="16" t="n">
        <v>46457</v>
      </c>
      <c r="E634" s="16" t="n">
        <v>392186.12</v>
      </c>
      <c r="F634" s="4" t="s">
        <v>413</v>
      </c>
    </row>
    <row r="635" customFormat="false" ht="15" hidden="false" customHeight="false" outlineLevel="0" collapsed="false">
      <c r="A635" s="13" t="n">
        <v>43137</v>
      </c>
      <c r="B635" s="32" t="s">
        <v>414</v>
      </c>
      <c r="C635" s="16"/>
      <c r="D635" s="16" t="n">
        <v>55993.5</v>
      </c>
      <c r="E635" s="16" t="n">
        <v>345729.12</v>
      </c>
    </row>
    <row r="636" customFormat="false" ht="15" hidden="false" customHeight="false" outlineLevel="0" collapsed="false">
      <c r="A636" s="13" t="n">
        <v>43137</v>
      </c>
      <c r="B636" s="32" t="s">
        <v>415</v>
      </c>
      <c r="C636" s="16"/>
      <c r="D636" s="16" t="n">
        <v>3557</v>
      </c>
      <c r="E636" s="16" t="n">
        <v>289735.62</v>
      </c>
      <c r="F636" s="4" t="s">
        <v>413</v>
      </c>
    </row>
    <row r="637" customFormat="false" ht="15" hidden="false" customHeight="false" outlineLevel="0" collapsed="false">
      <c r="A637" s="13" t="n">
        <v>43137</v>
      </c>
      <c r="B637" s="32" t="s">
        <v>416</v>
      </c>
      <c r="C637" s="16"/>
      <c r="D637" s="16" t="n">
        <v>3378.58</v>
      </c>
      <c r="E637" s="16" t="n">
        <v>286178.62</v>
      </c>
    </row>
    <row r="638" customFormat="false" ht="15" hidden="false" customHeight="false" outlineLevel="0" collapsed="false">
      <c r="A638" s="13" t="n">
        <v>43137</v>
      </c>
      <c r="B638" s="35" t="s">
        <v>41</v>
      </c>
      <c r="C638" s="15" t="n">
        <v>1.74</v>
      </c>
      <c r="D638" s="15"/>
      <c r="E638" s="16" t="n">
        <v>282800.04</v>
      </c>
    </row>
    <row r="639" customFormat="false" ht="15" hidden="false" customHeight="false" outlineLevel="0" collapsed="false">
      <c r="A639" s="13" t="n">
        <v>43137</v>
      </c>
      <c r="B639" s="35" t="s">
        <v>42</v>
      </c>
      <c r="C639" s="15" t="n">
        <v>10.88</v>
      </c>
      <c r="D639" s="15"/>
      <c r="E639" s="16" t="n">
        <v>282801.78</v>
      </c>
    </row>
    <row r="640" customFormat="false" ht="15" hidden="false" customHeight="false" outlineLevel="0" collapsed="false">
      <c r="A640" s="13" t="n">
        <v>43137</v>
      </c>
      <c r="B640" s="35" t="s">
        <v>43</v>
      </c>
      <c r="C640" s="15"/>
      <c r="D640" s="15" t="n">
        <v>640.55</v>
      </c>
      <c r="E640" s="16" t="n">
        <v>282812.66</v>
      </c>
    </row>
    <row r="641" customFormat="false" ht="15" hidden="false" customHeight="false" outlineLevel="0" collapsed="false">
      <c r="A641" s="13" t="n">
        <v>43137</v>
      </c>
      <c r="B641" s="35" t="s">
        <v>47</v>
      </c>
      <c r="C641" s="15" t="n">
        <v>55.27</v>
      </c>
      <c r="D641" s="15"/>
      <c r="E641" s="16" t="n">
        <v>282172.11</v>
      </c>
    </row>
    <row r="642" customFormat="false" ht="15" hidden="false" customHeight="false" outlineLevel="0" collapsed="false">
      <c r="A642" s="13" t="n">
        <v>43137</v>
      </c>
      <c r="B642" s="35" t="s">
        <v>48</v>
      </c>
      <c r="C642" s="15" t="n">
        <v>345.44</v>
      </c>
      <c r="D642" s="15"/>
      <c r="E642" s="16" t="n">
        <v>282227.38</v>
      </c>
    </row>
    <row r="643" customFormat="false" ht="15" hidden="false" customHeight="false" outlineLevel="0" collapsed="false">
      <c r="A643" s="13" t="n">
        <v>43137</v>
      </c>
      <c r="B643" s="35" t="s">
        <v>49</v>
      </c>
      <c r="C643" s="15"/>
      <c r="D643" s="15" t="n">
        <v>53628.64</v>
      </c>
      <c r="E643" s="16" t="n">
        <v>282572.82</v>
      </c>
    </row>
    <row r="644" customFormat="false" ht="15" hidden="false" customHeight="false" outlineLevel="0" collapsed="false">
      <c r="A644" s="13" t="n">
        <v>43137</v>
      </c>
      <c r="B644" s="35" t="s">
        <v>51</v>
      </c>
      <c r="C644" s="15" t="n">
        <v>63.27</v>
      </c>
      <c r="D644" s="15"/>
      <c r="E644" s="16" t="n">
        <v>228944.18</v>
      </c>
    </row>
    <row r="645" customFormat="false" ht="15" hidden="false" customHeight="false" outlineLevel="0" collapsed="false">
      <c r="A645" s="13" t="n">
        <v>43137</v>
      </c>
      <c r="B645" s="35" t="s">
        <v>52</v>
      </c>
      <c r="C645" s="15" t="n">
        <v>395.46</v>
      </c>
      <c r="D645" s="15"/>
      <c r="E645" s="16" t="n">
        <v>229007.45</v>
      </c>
    </row>
    <row r="646" customFormat="false" ht="15" hidden="false" customHeight="false" outlineLevel="0" collapsed="false">
      <c r="A646" s="13" t="n">
        <v>43137</v>
      </c>
      <c r="B646" s="35" t="s">
        <v>53</v>
      </c>
      <c r="C646" s="15"/>
      <c r="D646" s="15" t="n">
        <v>16617.12</v>
      </c>
      <c r="E646" s="16" t="n">
        <v>229402.91</v>
      </c>
    </row>
    <row r="647" customFormat="false" ht="15" hidden="false" customHeight="false" outlineLevel="0" collapsed="false">
      <c r="A647" s="13" t="n">
        <v>43137</v>
      </c>
      <c r="B647" s="35" t="s">
        <v>44</v>
      </c>
      <c r="C647" s="15" t="n">
        <v>11.5</v>
      </c>
      <c r="D647" s="15"/>
      <c r="E647" s="16" t="n">
        <v>212785.79</v>
      </c>
    </row>
    <row r="648" customFormat="false" ht="15" hidden="false" customHeight="false" outlineLevel="0" collapsed="false">
      <c r="A648" s="13" t="n">
        <v>43137</v>
      </c>
      <c r="B648" s="35" t="s">
        <v>45</v>
      </c>
      <c r="C648" s="15" t="n">
        <v>71.87</v>
      </c>
      <c r="D648" s="15"/>
      <c r="E648" s="16" t="n">
        <v>212797.29</v>
      </c>
    </row>
    <row r="649" customFormat="false" ht="15" hidden="false" customHeight="false" outlineLevel="0" collapsed="false">
      <c r="A649" s="13" t="n">
        <v>43137</v>
      </c>
      <c r="B649" s="35" t="s">
        <v>46</v>
      </c>
      <c r="C649" s="15"/>
      <c r="D649" s="15" t="n">
        <v>3020</v>
      </c>
      <c r="E649" s="16" t="n">
        <v>212869.16</v>
      </c>
    </row>
    <row r="650" customFormat="false" ht="15" hidden="false" customHeight="false" outlineLevel="0" collapsed="false">
      <c r="A650" s="13" t="n">
        <v>43137</v>
      </c>
      <c r="B650" s="35" t="s">
        <v>47</v>
      </c>
      <c r="C650" s="15" t="n">
        <v>33.74</v>
      </c>
      <c r="D650" s="15"/>
      <c r="E650" s="16" t="n">
        <v>209849.16</v>
      </c>
    </row>
    <row r="651" customFormat="false" ht="15" hidden="false" customHeight="false" outlineLevel="0" collapsed="false">
      <c r="A651" s="13" t="n">
        <v>43137</v>
      </c>
      <c r="B651" s="35" t="s">
        <v>48</v>
      </c>
      <c r="C651" s="15" t="n">
        <v>210.86</v>
      </c>
      <c r="D651" s="15"/>
      <c r="E651" s="16" t="n">
        <v>209882.9</v>
      </c>
    </row>
    <row r="652" customFormat="false" ht="15" hidden="false" customHeight="false" outlineLevel="0" collapsed="false">
      <c r="A652" s="13" t="n">
        <v>43137</v>
      </c>
      <c r="B652" s="35" t="s">
        <v>49</v>
      </c>
      <c r="C652" s="15"/>
      <c r="D652" s="15" t="n">
        <v>56456.56</v>
      </c>
      <c r="E652" s="16" t="n">
        <v>210093.76</v>
      </c>
    </row>
    <row r="653" customFormat="false" ht="15" hidden="false" customHeight="false" outlineLevel="0" collapsed="false">
      <c r="A653" s="13" t="n">
        <v>43137</v>
      </c>
      <c r="B653" s="35" t="s">
        <v>51</v>
      </c>
      <c r="C653" s="15" t="n">
        <v>65.77</v>
      </c>
      <c r="D653" s="15"/>
      <c r="E653" s="16" t="n">
        <v>153637.2</v>
      </c>
    </row>
    <row r="654" customFormat="false" ht="15" hidden="false" customHeight="false" outlineLevel="0" collapsed="false">
      <c r="A654" s="13" t="n">
        <v>43137</v>
      </c>
      <c r="B654" s="35" t="s">
        <v>52</v>
      </c>
      <c r="C654" s="15" t="n">
        <v>411.05</v>
      </c>
      <c r="D654" s="15"/>
      <c r="E654" s="16" t="n">
        <v>153702.97</v>
      </c>
    </row>
    <row r="655" customFormat="false" ht="15" hidden="false" customHeight="false" outlineLevel="0" collapsed="false">
      <c r="A655" s="13" t="n">
        <v>43137</v>
      </c>
      <c r="B655" s="35" t="s">
        <v>53</v>
      </c>
      <c r="C655" s="15"/>
      <c r="D655" s="15" t="n">
        <v>17272.53</v>
      </c>
      <c r="E655" s="16" t="n">
        <v>154114.02</v>
      </c>
    </row>
    <row r="656" customFormat="false" ht="15" hidden="false" customHeight="false" outlineLevel="0" collapsed="false">
      <c r="A656" s="13" t="n">
        <v>43137</v>
      </c>
      <c r="B656" s="35" t="s">
        <v>177</v>
      </c>
      <c r="C656" s="15" t="n">
        <v>0.19</v>
      </c>
      <c r="D656" s="15"/>
      <c r="E656" s="16" t="n">
        <v>136841.49</v>
      </c>
    </row>
    <row r="657" customFormat="false" ht="15" hidden="false" customHeight="false" outlineLevel="0" collapsed="false">
      <c r="A657" s="13" t="n">
        <v>43137</v>
      </c>
      <c r="B657" s="35" t="s">
        <v>178</v>
      </c>
      <c r="C657" s="15" t="n">
        <v>1.18</v>
      </c>
      <c r="D657" s="15"/>
      <c r="E657" s="16" t="n">
        <v>136841.68</v>
      </c>
    </row>
    <row r="658" customFormat="false" ht="15" hidden="false" customHeight="false" outlineLevel="0" collapsed="false">
      <c r="A658" s="13" t="n">
        <v>43137</v>
      </c>
      <c r="B658" s="35" t="s">
        <v>179</v>
      </c>
      <c r="C658" s="15"/>
      <c r="D658" s="15" t="n">
        <v>49.98</v>
      </c>
      <c r="E658" s="16" t="n">
        <v>136842.86</v>
      </c>
    </row>
    <row r="659" customFormat="false" ht="15" hidden="false" customHeight="false" outlineLevel="0" collapsed="false">
      <c r="A659" s="13" t="n">
        <v>43134</v>
      </c>
      <c r="B659" s="32" t="s">
        <v>417</v>
      </c>
      <c r="C659" s="16" t="n">
        <v>5357.08</v>
      </c>
      <c r="D659" s="16"/>
      <c r="E659" s="16" t="n">
        <v>136792.88</v>
      </c>
    </row>
    <row r="660" customFormat="false" ht="15" hidden="false" customHeight="false" outlineLevel="0" collapsed="false">
      <c r="A660" s="13" t="n">
        <v>43137</v>
      </c>
      <c r="B660" s="32" t="s">
        <v>418</v>
      </c>
      <c r="C660" s="16" t="n">
        <v>2000</v>
      </c>
      <c r="D660" s="16"/>
      <c r="E660" s="16" t="n">
        <v>142149.96</v>
      </c>
      <c r="F660" s="4" t="s">
        <v>419</v>
      </c>
    </row>
    <row r="661" customFormat="false" ht="15" hidden="false" customHeight="false" outlineLevel="0" collapsed="false">
      <c r="A661" s="13" t="n">
        <v>43133</v>
      </c>
      <c r="B661" s="17" t="s">
        <v>420</v>
      </c>
      <c r="C661" s="16" t="n">
        <v>9516.06</v>
      </c>
      <c r="D661" s="16"/>
      <c r="E661" s="16" t="n">
        <v>144149.96</v>
      </c>
    </row>
    <row r="662" customFormat="false" ht="15" hidden="false" customHeight="false" outlineLevel="0" collapsed="false">
      <c r="A662" s="13" t="n">
        <v>43133</v>
      </c>
      <c r="B662" s="17" t="s">
        <v>421</v>
      </c>
      <c r="C662" s="16" t="n">
        <v>736125.5</v>
      </c>
      <c r="D662" s="16"/>
      <c r="E662" s="16" t="n">
        <v>153666.02</v>
      </c>
    </row>
    <row r="663" customFormat="false" ht="15" hidden="false" customHeight="false" outlineLevel="0" collapsed="false">
      <c r="A663" s="13" t="n">
        <v>43133</v>
      </c>
      <c r="B663" s="17" t="s">
        <v>422</v>
      </c>
      <c r="C663" s="16"/>
      <c r="D663" s="16" t="n">
        <v>8297.42</v>
      </c>
      <c r="E663" s="16" t="n">
        <v>889791.52</v>
      </c>
      <c r="F663" s="4" t="s">
        <v>423</v>
      </c>
    </row>
    <row r="664" customFormat="false" ht="15" hidden="false" customHeight="false" outlineLevel="0" collapsed="false">
      <c r="A664" s="13" t="n">
        <v>43133</v>
      </c>
      <c r="B664" s="17" t="s">
        <v>424</v>
      </c>
      <c r="C664" s="16"/>
      <c r="D664" s="19" t="n">
        <v>3852.36</v>
      </c>
      <c r="E664" s="16" t="n">
        <v>881494.1</v>
      </c>
      <c r="G664" s="0" t="s">
        <v>73</v>
      </c>
      <c r="H664" s="5" t="s">
        <v>74</v>
      </c>
    </row>
    <row r="665" customFormat="false" ht="15" hidden="false" customHeight="false" outlineLevel="0" collapsed="false">
      <c r="A665" s="13" t="n">
        <v>43133</v>
      </c>
      <c r="B665" s="17" t="s">
        <v>425</v>
      </c>
      <c r="C665" s="16" t="n">
        <v>11600</v>
      </c>
      <c r="D665" s="16"/>
      <c r="E665" s="16" t="n">
        <v>877641.74</v>
      </c>
    </row>
    <row r="666" customFormat="false" ht="15" hidden="false" customHeight="false" outlineLevel="0" collapsed="false">
      <c r="A666" s="13" t="n">
        <v>43133</v>
      </c>
      <c r="B666" s="17" t="s">
        <v>426</v>
      </c>
      <c r="C666" s="16" t="n">
        <v>243000</v>
      </c>
      <c r="D666" s="16"/>
      <c r="E666" s="16" t="n">
        <v>889241.74</v>
      </c>
    </row>
    <row r="667" customFormat="false" ht="15" hidden="false" customHeight="false" outlineLevel="0" collapsed="false">
      <c r="A667" s="13" t="n">
        <v>43133</v>
      </c>
      <c r="B667" s="17" t="s">
        <v>427</v>
      </c>
      <c r="C667" s="16"/>
      <c r="D667" s="16" t="n">
        <v>50000</v>
      </c>
      <c r="E667" s="16" t="n">
        <v>1132241.74</v>
      </c>
    </row>
    <row r="668" customFormat="false" ht="15" hidden="false" customHeight="false" outlineLevel="0" collapsed="false">
      <c r="A668" s="13" t="n">
        <v>43133</v>
      </c>
      <c r="B668" s="35" t="s">
        <v>41</v>
      </c>
      <c r="C668" s="36" t="n">
        <v>1.22</v>
      </c>
      <c r="D668" s="36"/>
      <c r="E668" s="33" t="n">
        <v>1082241.74</v>
      </c>
    </row>
    <row r="669" customFormat="false" ht="15" hidden="false" customHeight="false" outlineLevel="0" collapsed="false">
      <c r="A669" s="13" t="n">
        <v>43133</v>
      </c>
      <c r="B669" s="35" t="s">
        <v>42</v>
      </c>
      <c r="C669" s="36" t="n">
        <v>7.62</v>
      </c>
      <c r="D669" s="36"/>
      <c r="E669" s="33" t="n">
        <v>1082242.96</v>
      </c>
    </row>
    <row r="670" customFormat="false" ht="15" hidden="false" customHeight="false" outlineLevel="0" collapsed="false">
      <c r="A670" s="13" t="n">
        <v>43133</v>
      </c>
      <c r="B670" s="35" t="s">
        <v>43</v>
      </c>
      <c r="C670" s="36"/>
      <c r="D670" s="36" t="n">
        <v>448.5</v>
      </c>
      <c r="E670" s="33" t="n">
        <v>1082250.58</v>
      </c>
    </row>
    <row r="671" customFormat="false" ht="15" hidden="false" customHeight="false" outlineLevel="0" collapsed="false">
      <c r="A671" s="13" t="n">
        <v>43133</v>
      </c>
      <c r="B671" s="35" t="s">
        <v>44</v>
      </c>
      <c r="C671" s="36" t="n">
        <v>9.11</v>
      </c>
      <c r="D671" s="36"/>
      <c r="E671" s="33" t="n">
        <v>1081802.08</v>
      </c>
    </row>
    <row r="672" customFormat="false" ht="15" hidden="false" customHeight="false" outlineLevel="0" collapsed="false">
      <c r="A672" s="13" t="n">
        <v>43133</v>
      </c>
      <c r="B672" s="35" t="s">
        <v>45</v>
      </c>
      <c r="C672" s="36" t="n">
        <v>56.96</v>
      </c>
      <c r="D672" s="36"/>
      <c r="E672" s="33" t="n">
        <v>1081811.19</v>
      </c>
    </row>
    <row r="673" customFormat="false" ht="15" hidden="false" customHeight="false" outlineLevel="0" collapsed="false">
      <c r="A673" s="13" t="n">
        <v>43133</v>
      </c>
      <c r="B673" s="35" t="s">
        <v>46</v>
      </c>
      <c r="C673" s="36"/>
      <c r="D673" s="36" t="n">
        <v>2393.98</v>
      </c>
      <c r="E673" s="33" t="n">
        <v>1081868.15</v>
      </c>
    </row>
    <row r="674" customFormat="false" ht="15" hidden="false" customHeight="false" outlineLevel="0" collapsed="false">
      <c r="A674" s="13" t="n">
        <v>43133</v>
      </c>
      <c r="B674" s="35" t="s">
        <v>47</v>
      </c>
      <c r="C674" s="36" t="n">
        <v>20</v>
      </c>
      <c r="D674" s="36"/>
      <c r="E674" s="33" t="n">
        <v>1079474.17</v>
      </c>
    </row>
    <row r="675" customFormat="false" ht="15" hidden="false" customHeight="false" outlineLevel="0" collapsed="false">
      <c r="A675" s="13" t="n">
        <v>43133</v>
      </c>
      <c r="B675" s="35" t="s">
        <v>48</v>
      </c>
      <c r="C675" s="36" t="n">
        <v>125</v>
      </c>
      <c r="D675" s="36"/>
      <c r="E675" s="33" t="n">
        <v>1079494.17</v>
      </c>
    </row>
    <row r="676" customFormat="false" ht="15" hidden="false" customHeight="false" outlineLevel="0" collapsed="false">
      <c r="A676" s="13" t="n">
        <v>43133</v>
      </c>
      <c r="B676" s="35" t="s">
        <v>49</v>
      </c>
      <c r="C676" s="36"/>
      <c r="D676" s="36" t="n">
        <v>19650.98</v>
      </c>
      <c r="E676" s="33" t="n">
        <v>1079619.17</v>
      </c>
    </row>
    <row r="677" customFormat="false" ht="15" hidden="false" customHeight="false" outlineLevel="0" collapsed="false">
      <c r="A677" s="13" t="n">
        <v>43133</v>
      </c>
      <c r="B677" s="35" t="s">
        <v>51</v>
      </c>
      <c r="C677" s="36" t="n">
        <v>140.33</v>
      </c>
      <c r="D677" s="36"/>
      <c r="E677" s="33" t="n">
        <v>1059968.19</v>
      </c>
    </row>
    <row r="678" customFormat="false" ht="15" hidden="false" customHeight="false" outlineLevel="0" collapsed="false">
      <c r="A678" s="13" t="n">
        <v>43133</v>
      </c>
      <c r="B678" s="35" t="s">
        <v>52</v>
      </c>
      <c r="C678" s="36" t="n">
        <v>877.05</v>
      </c>
      <c r="D678" s="36"/>
      <c r="E678" s="33" t="n">
        <v>1060108.52</v>
      </c>
    </row>
    <row r="679" customFormat="false" ht="15" hidden="false" customHeight="false" outlineLevel="0" collapsed="false">
      <c r="A679" s="13" t="n">
        <v>43133</v>
      </c>
      <c r="B679" s="35" t="s">
        <v>53</v>
      </c>
      <c r="C679" s="36"/>
      <c r="D679" s="36" t="n">
        <v>36851.39</v>
      </c>
      <c r="E679" s="33" t="n">
        <v>1060985.57</v>
      </c>
    </row>
    <row r="680" customFormat="false" ht="15" hidden="false" customHeight="false" outlineLevel="0" collapsed="false">
      <c r="A680" s="13" t="n">
        <v>43133</v>
      </c>
      <c r="B680" s="32" t="s">
        <v>428</v>
      </c>
      <c r="C680" s="33"/>
      <c r="D680" s="33" t="n">
        <v>69900</v>
      </c>
      <c r="E680" s="33" t="n">
        <v>1024134.18</v>
      </c>
      <c r="F680" s="4" t="s">
        <v>429</v>
      </c>
    </row>
    <row r="681" customFormat="false" ht="15" hidden="false" customHeight="false" outlineLevel="0" collapsed="false">
      <c r="A681" s="13" t="n">
        <v>43133</v>
      </c>
      <c r="B681" s="32" t="s">
        <v>430</v>
      </c>
      <c r="C681" s="33"/>
      <c r="D681" s="33" t="n">
        <v>52577</v>
      </c>
      <c r="E681" s="33" t="n">
        <v>954234.18</v>
      </c>
      <c r="F681" s="4" t="s">
        <v>431</v>
      </c>
    </row>
    <row r="682" customFormat="false" ht="15" hidden="false" customHeight="false" outlineLevel="0" collapsed="false">
      <c r="A682" s="13" t="n">
        <v>43133</v>
      </c>
      <c r="B682" s="32" t="s">
        <v>432</v>
      </c>
      <c r="C682" s="33"/>
      <c r="D682" s="33" t="n">
        <v>155350</v>
      </c>
      <c r="E682" s="33" t="n">
        <v>901657.18</v>
      </c>
      <c r="F682" s="4" t="s">
        <v>433</v>
      </c>
    </row>
    <row r="683" customFormat="false" ht="15" hidden="false" customHeight="false" outlineLevel="0" collapsed="false">
      <c r="A683" s="13" t="n">
        <v>43133</v>
      </c>
      <c r="B683" s="35" t="s">
        <v>434</v>
      </c>
      <c r="C683" s="36" t="n">
        <v>132.8</v>
      </c>
      <c r="D683" s="33"/>
      <c r="E683" s="33" t="n">
        <v>746307.18</v>
      </c>
    </row>
    <row r="684" customFormat="false" ht="15" hidden="false" customHeight="false" outlineLevel="0" collapsed="false">
      <c r="A684" s="13" t="n">
        <v>43133</v>
      </c>
      <c r="B684" s="35" t="s">
        <v>435</v>
      </c>
      <c r="C684" s="36" t="n">
        <v>830</v>
      </c>
      <c r="D684" s="33"/>
      <c r="E684" s="33" t="n">
        <v>746439.98</v>
      </c>
    </row>
    <row r="685" customFormat="false" ht="15" hidden="false" customHeight="false" outlineLevel="0" collapsed="false">
      <c r="A685" s="13" t="n">
        <v>43133</v>
      </c>
      <c r="B685" s="35" t="s">
        <v>436</v>
      </c>
      <c r="C685" s="36" t="n">
        <v>3260.85</v>
      </c>
      <c r="D685" s="33"/>
      <c r="E685" s="33" t="n">
        <v>747269.98</v>
      </c>
    </row>
    <row r="686" customFormat="false" ht="15" hidden="false" customHeight="false" outlineLevel="0" collapsed="false">
      <c r="A686" s="13" t="n">
        <v>43133</v>
      </c>
      <c r="B686" s="35" t="s">
        <v>437</v>
      </c>
      <c r="C686" s="36" t="n">
        <v>20380.35</v>
      </c>
      <c r="D686" s="33"/>
      <c r="E686" s="33" t="n">
        <v>750530.83</v>
      </c>
    </row>
    <row r="687" customFormat="false" ht="15" hidden="false" customHeight="false" outlineLevel="0" collapsed="false">
      <c r="A687" s="45" t="n">
        <v>43133</v>
      </c>
      <c r="B687" s="46" t="s">
        <v>102</v>
      </c>
      <c r="C687" s="36" t="n">
        <v>7423.63</v>
      </c>
      <c r="D687" s="36"/>
      <c r="E687" s="33" t="n">
        <v>770911.18</v>
      </c>
    </row>
    <row r="688" customFormat="false" ht="15" hidden="false" customHeight="false" outlineLevel="0" collapsed="false">
      <c r="A688" s="45" t="n">
        <v>43133</v>
      </c>
      <c r="B688" s="46" t="s">
        <v>103</v>
      </c>
      <c r="C688" s="36" t="n">
        <v>46397.7</v>
      </c>
      <c r="D688" s="36"/>
      <c r="E688" s="33" t="n">
        <v>778334.81</v>
      </c>
    </row>
    <row r="689" customFormat="false" ht="15" hidden="false" customHeight="false" outlineLevel="0" collapsed="false">
      <c r="A689" s="45" t="n">
        <v>43133</v>
      </c>
      <c r="B689" s="46" t="s">
        <v>104</v>
      </c>
      <c r="C689" s="36"/>
      <c r="D689" s="36" t="n">
        <v>279000</v>
      </c>
      <c r="E689" s="33" t="n">
        <v>824732.51</v>
      </c>
      <c r="F689" s="4" t="s">
        <v>429</v>
      </c>
    </row>
    <row r="690" customFormat="false" ht="15" hidden="false" customHeight="false" outlineLevel="0" collapsed="false">
      <c r="A690" s="13" t="n">
        <v>43133</v>
      </c>
      <c r="B690" s="32" t="s">
        <v>438</v>
      </c>
      <c r="C690" s="42"/>
      <c r="D690" s="42" t="n">
        <v>33350.48</v>
      </c>
      <c r="E690" s="42" t="n">
        <v>545732.51</v>
      </c>
    </row>
    <row r="691" customFormat="false" ht="15" hidden="false" customHeight="false" outlineLevel="0" collapsed="false">
      <c r="A691" s="13" t="n">
        <v>43133</v>
      </c>
      <c r="B691" s="32" t="s">
        <v>439</v>
      </c>
      <c r="C691" s="42"/>
      <c r="D691" s="42" t="n">
        <v>65857.54</v>
      </c>
      <c r="E691" s="42" t="n">
        <v>512382.03</v>
      </c>
    </row>
    <row r="692" customFormat="false" ht="15" hidden="false" customHeight="false" outlineLevel="0" collapsed="false">
      <c r="A692" s="13" t="n">
        <v>43132</v>
      </c>
      <c r="B692" s="17" t="s">
        <v>440</v>
      </c>
      <c r="C692" s="16" t="n">
        <v>3000</v>
      </c>
      <c r="D692" s="16"/>
      <c r="E692" s="16" t="n">
        <v>446524.49</v>
      </c>
      <c r="F692" s="4" t="s">
        <v>441</v>
      </c>
    </row>
    <row r="693" customFormat="false" ht="15" hidden="false" customHeight="false" outlineLevel="0" collapsed="false">
      <c r="A693" s="13" t="n">
        <v>43132</v>
      </c>
      <c r="B693" s="17" t="s">
        <v>442</v>
      </c>
      <c r="C693" s="16" t="n">
        <v>350000</v>
      </c>
      <c r="D693" s="16"/>
      <c r="E693" s="16" t="n">
        <v>449524.49</v>
      </c>
    </row>
    <row r="694" customFormat="false" ht="15" hidden="false" customHeight="false" outlineLevel="0" collapsed="false">
      <c r="A694" s="13" t="n">
        <v>43132</v>
      </c>
      <c r="B694" s="17" t="s">
        <v>443</v>
      </c>
      <c r="C694" s="16" t="n">
        <v>161000</v>
      </c>
      <c r="D694" s="16"/>
      <c r="E694" s="16" t="n">
        <v>799524.49</v>
      </c>
    </row>
    <row r="695" customFormat="false" ht="15" hidden="false" customHeight="false" outlineLevel="0" collapsed="false">
      <c r="A695" s="13" t="n">
        <v>43132</v>
      </c>
      <c r="B695" s="17" t="s">
        <v>444</v>
      </c>
      <c r="C695" s="16"/>
      <c r="D695" s="37" t="n">
        <v>100000</v>
      </c>
      <c r="E695" s="16" t="n">
        <v>960524.49</v>
      </c>
      <c r="F695" s="4" t="s">
        <v>429</v>
      </c>
    </row>
    <row r="696" customFormat="false" ht="15" hidden="false" customHeight="false" outlineLevel="0" collapsed="false">
      <c r="A696" s="13" t="n">
        <v>43132</v>
      </c>
      <c r="B696" s="17" t="s">
        <v>445</v>
      </c>
      <c r="C696" s="16" t="n">
        <v>9347.28</v>
      </c>
      <c r="D696" s="16"/>
      <c r="E696" s="16" t="n">
        <v>860524.49</v>
      </c>
    </row>
    <row r="697" customFormat="false" ht="15" hidden="false" customHeight="false" outlineLevel="0" collapsed="false">
      <c r="A697" s="13" t="n">
        <v>43132</v>
      </c>
      <c r="B697" s="17" t="s">
        <v>446</v>
      </c>
      <c r="C697" s="16"/>
      <c r="D697" s="16" t="n">
        <v>4715</v>
      </c>
      <c r="E697" s="16" t="n">
        <v>869871.77</v>
      </c>
      <c r="G697" s="0" t="s">
        <v>9</v>
      </c>
      <c r="H697" s="18" t="n">
        <v>43132</v>
      </c>
    </row>
    <row r="698" customFormat="false" ht="15" hidden="false" customHeight="false" outlineLevel="0" collapsed="false">
      <c r="A698" s="13" t="n">
        <v>43132</v>
      </c>
      <c r="B698" s="17" t="s">
        <v>447</v>
      </c>
      <c r="C698" s="16"/>
      <c r="D698" s="16" t="n">
        <v>68954</v>
      </c>
      <c r="E698" s="16" t="n">
        <v>865156.77</v>
      </c>
      <c r="F698" s="4" t="s">
        <v>448</v>
      </c>
    </row>
    <row r="699" customFormat="false" ht="15" hidden="false" customHeight="false" outlineLevel="0" collapsed="false">
      <c r="A699" s="13" t="n">
        <v>43132</v>
      </c>
      <c r="B699" s="17" t="s">
        <v>449</v>
      </c>
      <c r="C699" s="16"/>
      <c r="D699" s="16" t="n">
        <v>254055</v>
      </c>
      <c r="E699" s="16" t="n">
        <v>796202.77</v>
      </c>
      <c r="F699" s="4" t="s">
        <v>450</v>
      </c>
    </row>
    <row r="700" customFormat="false" ht="15" hidden="false" customHeight="false" outlineLevel="0" collapsed="false">
      <c r="A700" s="13" t="n">
        <v>43132</v>
      </c>
      <c r="B700" s="17" t="s">
        <v>451</v>
      </c>
      <c r="C700" s="16"/>
      <c r="D700" s="16" t="n">
        <v>32165</v>
      </c>
      <c r="E700" s="16" t="n">
        <v>542147.77</v>
      </c>
      <c r="F700" s="4" t="s">
        <v>452</v>
      </c>
    </row>
    <row r="701" customFormat="false" ht="15" hidden="false" customHeight="false" outlineLevel="0" collapsed="false">
      <c r="A701" s="13" t="n">
        <v>43132</v>
      </c>
      <c r="B701" s="14" t="s">
        <v>41</v>
      </c>
      <c r="C701" s="15" t="n">
        <v>8.62</v>
      </c>
      <c r="D701" s="15"/>
      <c r="E701" s="16" t="n">
        <v>509982.77</v>
      </c>
    </row>
    <row r="702" customFormat="false" ht="15" hidden="false" customHeight="false" outlineLevel="0" collapsed="false">
      <c r="A702" s="13" t="n">
        <v>43132</v>
      </c>
      <c r="B702" s="14" t="s">
        <v>42</v>
      </c>
      <c r="C702" s="15" t="n">
        <v>53.85</v>
      </c>
      <c r="D702" s="15"/>
      <c r="E702" s="16" t="n">
        <v>509991.39</v>
      </c>
    </row>
    <row r="703" customFormat="false" ht="15" hidden="false" customHeight="false" outlineLevel="0" collapsed="false">
      <c r="A703" s="13" t="n">
        <v>43132</v>
      </c>
      <c r="B703" s="14" t="s">
        <v>43</v>
      </c>
      <c r="C703" s="15"/>
      <c r="D703" s="15" t="n">
        <v>5801.27</v>
      </c>
      <c r="E703" s="16" t="n">
        <v>510045.24</v>
      </c>
      <c r="F703" s="4" t="s">
        <v>433</v>
      </c>
    </row>
    <row r="704" customFormat="false" ht="15" hidden="false" customHeight="false" outlineLevel="0" collapsed="false">
      <c r="A704" s="13" t="n">
        <v>43132</v>
      </c>
      <c r="B704" s="14" t="s">
        <v>47</v>
      </c>
      <c r="C704" s="15" t="n">
        <v>31.68</v>
      </c>
      <c r="D704" s="15"/>
      <c r="E704" s="16" t="n">
        <v>504243.97</v>
      </c>
    </row>
    <row r="705" customFormat="false" ht="15" hidden="false" customHeight="false" outlineLevel="0" collapsed="false">
      <c r="A705" s="13" t="n">
        <v>43132</v>
      </c>
      <c r="B705" s="14" t="s">
        <v>48</v>
      </c>
      <c r="C705" s="15" t="n">
        <v>198</v>
      </c>
      <c r="D705" s="15"/>
      <c r="E705" s="16" t="n">
        <v>504275.65</v>
      </c>
    </row>
    <row r="706" customFormat="false" ht="15" hidden="false" customHeight="false" outlineLevel="0" collapsed="false">
      <c r="A706" s="13" t="n">
        <v>43132</v>
      </c>
      <c r="B706" s="14" t="s">
        <v>49</v>
      </c>
      <c r="C706" s="15"/>
      <c r="D706" s="15" t="n">
        <v>131081.19</v>
      </c>
      <c r="E706" s="16" t="n">
        <v>504473.65</v>
      </c>
      <c r="F706" s="4" t="s">
        <v>453</v>
      </c>
      <c r="G706" s="39" t="n">
        <f aca="false">400646.9+40836.51</f>
        <v>441483.41</v>
      </c>
    </row>
    <row r="707" customFormat="false" ht="15" hidden="false" customHeight="false" outlineLevel="0" collapsed="false">
      <c r="A707" s="13" t="n">
        <v>43132</v>
      </c>
      <c r="B707" s="14" t="s">
        <v>51</v>
      </c>
      <c r="C707" s="15" t="n">
        <v>119.57</v>
      </c>
      <c r="D707" s="15"/>
      <c r="E707" s="16" t="n">
        <v>373392.46</v>
      </c>
      <c r="G707" s="39" t="n">
        <f aca="false">+D706+D709</f>
        <v>162483.41</v>
      </c>
    </row>
    <row r="708" customFormat="false" ht="15" hidden="false" customHeight="false" outlineLevel="0" collapsed="false">
      <c r="A708" s="13" t="n">
        <v>43132</v>
      </c>
      <c r="B708" s="14" t="s">
        <v>52</v>
      </c>
      <c r="C708" s="15" t="n">
        <v>747.34</v>
      </c>
      <c r="D708" s="15"/>
      <c r="E708" s="16" t="n">
        <v>373512.03</v>
      </c>
      <c r="G708" s="39" t="n">
        <f aca="false">+G706-G707</f>
        <v>279000</v>
      </c>
    </row>
    <row r="709" customFormat="false" ht="15" hidden="false" customHeight="false" outlineLevel="0" collapsed="false">
      <c r="A709" s="13" t="n">
        <v>43132</v>
      </c>
      <c r="B709" s="14" t="s">
        <v>53</v>
      </c>
      <c r="C709" s="15"/>
      <c r="D709" s="15" t="n">
        <v>31402.22</v>
      </c>
      <c r="E709" s="16" t="n">
        <v>374259.37</v>
      </c>
      <c r="F709" s="4" t="s">
        <v>453</v>
      </c>
    </row>
    <row r="710" customFormat="false" ht="15" hidden="false" customHeight="false" outlineLevel="0" collapsed="false">
      <c r="A710" s="13" t="n">
        <v>43132</v>
      </c>
      <c r="B710" s="17" t="s">
        <v>454</v>
      </c>
      <c r="C710" s="16"/>
      <c r="D710" s="16" t="n">
        <v>7416.64</v>
      </c>
      <c r="E710" s="16" t="n">
        <v>342857.15</v>
      </c>
    </row>
    <row r="711" customFormat="false" ht="15" hidden="false" customHeight="false" outlineLevel="0" collapsed="false">
      <c r="A711" s="13" t="n">
        <v>43132</v>
      </c>
      <c r="B711" s="14" t="s">
        <v>455</v>
      </c>
      <c r="C711" s="15" t="n">
        <v>79.36</v>
      </c>
      <c r="D711" s="16"/>
      <c r="E711" s="16" t="n">
        <v>335440.51</v>
      </c>
    </row>
    <row r="712" customFormat="false" ht="15" hidden="false" customHeight="false" outlineLevel="0" collapsed="false">
      <c r="A712" s="13" t="n">
        <v>43132</v>
      </c>
      <c r="B712" s="14" t="s">
        <v>456</v>
      </c>
      <c r="C712" s="15" t="n">
        <v>496</v>
      </c>
      <c r="D712" s="16"/>
      <c r="E712" s="16" t="n">
        <v>335519.87</v>
      </c>
    </row>
    <row r="713" customFormat="false" ht="15" hidden="false" customHeight="false" outlineLevel="0" collapsed="false">
      <c r="A713" s="13" t="n">
        <v>43132</v>
      </c>
      <c r="B713" s="47" t="s">
        <v>457</v>
      </c>
      <c r="C713" s="48" t="n">
        <v>2.23</v>
      </c>
      <c r="D713" s="48"/>
      <c r="E713" s="16" t="n">
        <v>336015.87</v>
      </c>
    </row>
    <row r="714" customFormat="false" ht="15" hidden="false" customHeight="false" outlineLevel="0" collapsed="false">
      <c r="A714" s="13" t="n">
        <v>43132</v>
      </c>
      <c r="B714" s="47" t="s">
        <v>458</v>
      </c>
      <c r="C714" s="48"/>
      <c r="D714" s="48" t="n">
        <v>2.23</v>
      </c>
      <c r="E714" s="16" t="n">
        <v>336018.1</v>
      </c>
    </row>
    <row r="715" customFormat="false" ht="15" hidden="false" customHeight="false" outlineLevel="0" collapsed="false">
      <c r="A715" s="13" t="n">
        <v>43132</v>
      </c>
      <c r="B715" s="17" t="s">
        <v>459</v>
      </c>
      <c r="C715" s="16" t="n">
        <v>1688.4</v>
      </c>
      <c r="D715" s="16"/>
      <c r="E715" s="16" t="n">
        <v>336015.87</v>
      </c>
      <c r="F715" s="4" t="s">
        <v>460</v>
      </c>
    </row>
    <row r="716" customFormat="false" ht="15" hidden="false" customHeight="false" outlineLevel="0" collapsed="false">
      <c r="A716" s="49"/>
      <c r="B716" s="50"/>
    </row>
    <row r="717" customFormat="false" ht="15" hidden="false" customHeight="false" outlineLevel="0" collapsed="false">
      <c r="A717" s="49"/>
      <c r="B717" s="50"/>
    </row>
    <row r="718" customFormat="false" ht="15" hidden="false" customHeight="false" outlineLevel="0" collapsed="false">
      <c r="A718" s="49"/>
      <c r="B718" s="50"/>
      <c r="C718" s="2" t="n">
        <f aca="false">SUBTOTAL(9,C10:C716)</f>
        <v>17368627.62</v>
      </c>
    </row>
    <row r="719" customFormat="false" ht="15" hidden="false" customHeight="false" outlineLevel="0" collapsed="false">
      <c r="C719" s="2" t="n">
        <f aca="false">+C718/1.16</f>
        <v>14972954.8448276</v>
      </c>
    </row>
    <row r="720" customFormat="false" ht="15" hidden="false" customHeight="false" outlineLevel="0" collapsed="false">
      <c r="C720" s="2" t="n">
        <f aca="false">+C718/1.16*0.16</f>
        <v>2395672.77517241</v>
      </c>
    </row>
  </sheetData>
  <autoFilter ref="A9:F715"/>
  <mergeCells count="1">
    <mergeCell ref="A5:E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5:17:24Z</dcterms:created>
  <dc:creator>cqqcontabilidad</dc:creator>
  <dc:description/>
  <dc:language>en-US</dc:language>
  <cp:lastModifiedBy>cqqcontabilidad</cp:lastModifiedBy>
  <cp:lastPrinted>2018-03-02T18:13:52Z</cp:lastPrinted>
  <dcterms:modified xsi:type="dcterms:W3CDTF">2018-03-02T23:41:34Z</dcterms:modified>
  <cp:revision>0</cp:revision>
  <dc:subject/>
  <dc:title/>
</cp:coreProperties>
</file>