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45</definedName>
    <definedName function="false" hidden="true" localSheetId="0" name="_xlnm._FilterDatabase" vbProcedure="false">Hoja1!$A$9:$I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90">
  <si>
    <t xml:space="preserve">QUERETARO MOTORS SA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000001360213 SICOCO ENE 2018</t>
  </si>
  <si>
    <t xml:space="preserve">TRASPASO ENTRE CUENTAS / REFBNTC00471291 FACTURAS REFACCIONES BMRCASH</t>
  </si>
  <si>
    <t xml:space="preserve">DEPOSITO DE TERCERO / REFBNTC00331104 MANTENIMIENTO BMRCASH</t>
  </si>
  <si>
    <t xml:space="preserve">Servicio</t>
  </si>
  <si>
    <t xml:space="preserve">TRASPASO A TERCEROS / REFBNTC00471291 F 840 BMRCASH</t>
  </si>
  <si>
    <t xml:space="preserve">TRASPASO ENTRE CUENTAS / REFBNTC00471291 TRASPASO0150149039 BMRCASH</t>
  </si>
  <si>
    <t xml:space="preserve">SPEI RECIBIDOHSBC / 0005513209 021 0310118SECOPLA PAGO ORDEN 57875</t>
  </si>
  <si>
    <t xml:space="preserve">servicio</t>
  </si>
  <si>
    <t xml:space="preserve">DEPOSITO EN EFECTIVO  </t>
  </si>
  <si>
    <t xml:space="preserve">SPEI RECIBIDOBAJIO / 0005408209 030 0000001pago de rancho la z</t>
  </si>
  <si>
    <t xml:space="preserve">DEPOSITO DE TERCERO / REFBNTC00317527  QUALITAS 11414580BMRCASH</t>
  </si>
  <si>
    <t xml:space="preserve">CARTERA</t>
  </si>
  <si>
    <t xml:space="preserve">SPEI ENVIADO INBURSA / 0000693564 036 3101188F</t>
  </si>
  <si>
    <t xml:space="preserve">SPEI ENVIADO BANAMEX / 0000693563 002 3101188714002354639166</t>
  </si>
  <si>
    <t xml:space="preserve">PAGO CUENTA DE TERCERO / 0090027013 BNET 2626213715 CHEVROLET AVEO</t>
  </si>
  <si>
    <t xml:space="preserve">SPEI ENVIADO BANAMEX / 0000684248 002 3101188TRASPASO</t>
  </si>
  <si>
    <t xml:space="preserve">TRASPASO A TERCEROS / REFBNTC00471291 F BMRCASH</t>
  </si>
  <si>
    <t xml:space="preserve">TRASPASO A TERCEROS / REFBNTC00471291 DEVOLUCION BMRCASH</t>
  </si>
  <si>
    <t xml:space="preserve">SPEI ENVIADO SCOTIABANK / 0000681329 044 3101188UNIDAD G6208473</t>
  </si>
  <si>
    <t xml:space="preserve">SPEI ENVIADO BANAMEX / 0000681328 002 3101188840005382368333</t>
  </si>
  <si>
    <t xml:space="preserve">SPEI ENVIADO HSBC / 0000681327 021 3101188F</t>
  </si>
  <si>
    <t xml:space="preserve">SPEI ENVIADO BANORTE/IXE / 0000681326 072 3101188F</t>
  </si>
  <si>
    <t xml:space="preserve">SPEI ENVIADO BANAMEX / 0000681325 002 3101188F</t>
  </si>
  <si>
    <t xml:space="preserve">SPEI ENVIADO SANTANDER / 0000681324 014 3101188F</t>
  </si>
  <si>
    <t xml:space="preserve">SPEI ENVIADO SANTANDER / 0000681323 014 3101188F</t>
  </si>
  <si>
    <t xml:space="preserve">SPEI RECIBIDOSANTANDER / 0005233491 014 9393980COMPRA DE CAMIONETA</t>
  </si>
  <si>
    <t xml:space="preserve">MOY</t>
  </si>
  <si>
    <t xml:space="preserve">SPEI RECIBIDOBANORTE/IXE / 0005232606 072 0013118MANTENIMIENTO 40K CAMIONETA</t>
  </si>
  <si>
    <t xml:space="preserve">TRASPASO ENTRE CUENTAS / REFBNTC00471291 PAGO CON TARJETA BMRCASH</t>
  </si>
  <si>
    <t xml:space="preserve">DEPOSITO CHEQUE BANCOMER  </t>
  </si>
  <si>
    <t xml:space="preserve">DEPOSITO EN EFECTIVO / 1360213 DEM REF:00000000001290118023 9265707</t>
  </si>
  <si>
    <t xml:space="preserve">CORTE DEL 29/01</t>
  </si>
  <si>
    <t xml:space="preserve">DEPOSITO EN EFECTIVO / 1360213 DEM REF:00000000001290118015 9265696</t>
  </si>
  <si>
    <t xml:space="preserve">DEPOSITO EN EFECTIVO / 1360213 DEM REF:00000000001290118031 9265685</t>
  </si>
  <si>
    <t xml:space="preserve">IVA COM. VENTAS DEBITO / 176188163 TERMINALES PUNTO DE VENTA</t>
  </si>
  <si>
    <t xml:space="preserve">COMISION VENTAS DEBITO / 176188163 TERMINALES PUNTO DE VENTA</t>
  </si>
  <si>
    <t xml:space="preserve">VENTAS DEBITO / 146188163 TERMINALES PUNTO DE VENTA</t>
  </si>
  <si>
    <t xml:space="preserve">IVA COM. VENTAS CREDITO / 176188163 TERMINALES PUNTO DE VENTA</t>
  </si>
  <si>
    <t xml:space="preserve">COMISION VENTAS CREDITO / 176188163 TERMINALES PUNTO DE VENTA</t>
  </si>
  <si>
    <t xml:space="preserve">VENTAS CREDITO / 146188163 TERMINALES PUNTO DE VENTA</t>
  </si>
  <si>
    <t xml:space="preserve">IVA COM. VENTAS DEBITO / 175830914 TERMINALES PUNTO DE VENTA</t>
  </si>
  <si>
    <t xml:space="preserve">COMISION VENTAS DEBITO / 175830914 TERMINALES PUNTO DE VENTA</t>
  </si>
  <si>
    <t xml:space="preserve">VENTAS DEBITO / 145830914 TERMINALES PUNTO DE VENTA</t>
  </si>
  <si>
    <t xml:space="preserve">IVA COM. VENTAS CREDITO / 175830914 TERMINALES PUNTO DE VENTA</t>
  </si>
  <si>
    <t xml:space="preserve">COMISION VENTAS CREDITO / 175830914 TERMINALES PUNTO DE VENTA</t>
  </si>
  <si>
    <t xml:space="preserve">VENTAS CREDITO / 145830914 TERMINALES PUNTO DE VENTA</t>
  </si>
  <si>
    <t xml:space="preserve">SPEI RECIBIDOBANAMEX / 0005047740 002 6504010AMEXCO SE 9356504010</t>
  </si>
  <si>
    <t xml:space="preserve">AMERICAN EXPRESS / AEC810901 298 376689976161006</t>
  </si>
  <si>
    <t xml:space="preserve">SPEI ENVIADO BANAMEX / 0000600055 002 3001188F</t>
  </si>
  <si>
    <t xml:space="preserve">SPEI ENVIADO INBURSA / 0000600054 036 3001188F</t>
  </si>
  <si>
    <t xml:space="preserve">SPEI ENVIADO BANAMEX / 0000591365 002 3001188TRASPASO</t>
  </si>
  <si>
    <t xml:space="preserve">PAGO CUENTA DE TERCERO / 0067331021 BNET 0193703134</t>
  </si>
  <si>
    <t xml:space="preserve">WS 39071</t>
  </si>
  <si>
    <t xml:space="preserve">DEPOSITO DE TERCERO / REFBNTC00274860 COTIZACION DE SERVICIO TORNADOBMRCASH</t>
  </si>
  <si>
    <t xml:space="preserve">WS 39109</t>
  </si>
  <si>
    <t xml:space="preserve">DEPOSITO DE TERCERO / REFBNTC00317527  QUALITAS 11407767BMRCASH</t>
  </si>
  <si>
    <t xml:space="preserve">DEPOSITO DE TERCERO / REFBNTC00190640 2569033 BMRCASH</t>
  </si>
  <si>
    <t xml:space="preserve">Q-74914/74917</t>
  </si>
  <si>
    <t xml:space="preserve">cartera</t>
  </si>
  <si>
    <t xml:space="preserve">SPEI ENVIADO BANAMEX / 0000559356 002 3001188SMINUEVO</t>
  </si>
  <si>
    <t xml:space="preserve">SPEI ENVIADO BANAMEX / 0000559355 002 3001188840005381463077</t>
  </si>
  <si>
    <t xml:space="preserve">SPEI ENVIADO BANAMEX / 0000559354 002 3001188840005382864794</t>
  </si>
  <si>
    <t xml:space="preserve">SPEI RECIBIDOSANTANDER / 0005349939 014 883399637719 2155301 PICK UP SILVERAD</t>
  </si>
  <si>
    <t xml:space="preserve">DEPOSITO EN EFECTIVO / 0117695 </t>
  </si>
  <si>
    <t xml:space="preserve">Q-74828</t>
  </si>
  <si>
    <t xml:space="preserve">SPEI ENVIADO BANAMEX / 0000544119 002 3001188TRASPASO</t>
  </si>
  <si>
    <t xml:space="preserve">CHEQUE PAGADO NO. / 0984931 PAGO EN EFECTIVO</t>
  </si>
  <si>
    <t xml:space="preserve">SPEI ENVIADO SANTANDER / 0000535242 014 3001188F</t>
  </si>
  <si>
    <t xml:space="preserve">SPEI ENVIADO SANTANDER / 0000535241 014 3001188F</t>
  </si>
  <si>
    <t xml:space="preserve">SPEI ENVIADO SANTANDER / 0000535240 014 3001188F</t>
  </si>
  <si>
    <t xml:space="preserve">CHEQUE PAGADO NO. / 0984933 0176980015</t>
  </si>
  <si>
    <t xml:space="preserve">SPEI ENVIADO HSBC / 0000522114 021 3001188F</t>
  </si>
  <si>
    <t xml:space="preserve">SPEI ENVIADO SANTANDER / 0000522113 014 3001188F</t>
  </si>
  <si>
    <t xml:space="preserve">SPEI ENVIADO SANTANDER / 0000522112 014 3001188F</t>
  </si>
  <si>
    <t xml:space="preserve">SPEI ENVIADO SANTANDER / 0000522111 014 3001188F</t>
  </si>
  <si>
    <t xml:space="preserve">SPEI ENVIADO SANTANDER / 0000522110 014 3001188F</t>
  </si>
  <si>
    <t xml:space="preserve">SPEI ENVIADO SANTANDER / 0000522109 014 3001188F</t>
  </si>
  <si>
    <t xml:space="preserve">SPEI ENVIADO SANTANDER / 0000522108 014 3001188F</t>
  </si>
  <si>
    <t xml:space="preserve">SPEI ENVIADO SANTANDER / 0000522107 014 3001188F</t>
  </si>
  <si>
    <t xml:space="preserve">SPEI ENVIADO SANTANDER / 0000522106 014 3001188F</t>
  </si>
  <si>
    <t xml:space="preserve">SPEI ENVIADO SANTANDER / 0000522105 014 3001188F</t>
  </si>
  <si>
    <t xml:space="preserve">SPEI ENVIADO SANTANDER / 0000522104 014 3001188F</t>
  </si>
  <si>
    <t xml:space="preserve">SPEI ENVIADO SANTANDER / 0000522103 014 3001188F</t>
  </si>
  <si>
    <t xml:space="preserve">SPEI ENVIADO SANTANDER / 0000522102 014 3001188F</t>
  </si>
  <si>
    <t xml:space="preserve">SPEI ENVIADO SANTANDER / 0000522101 014 3001188F</t>
  </si>
  <si>
    <t xml:space="preserve">SPEI ENVIADO SANTANDER / 0000522100 014 3001188F</t>
  </si>
  <si>
    <t xml:space="preserve">CHEQUE PAGADO NO. / 0984885 1280533475</t>
  </si>
  <si>
    <t xml:space="preserve">SPEI RECIBIDOBAJIO / 0005143937 030 1670148PARA ABONO EN CUENTA</t>
  </si>
  <si>
    <t xml:space="preserve">Q-74826</t>
  </si>
  <si>
    <t xml:space="preserve">Herrera Motors de Aguascalientes</t>
  </si>
  <si>
    <t xml:space="preserve">CHEQUE PAGADO NO. / 0984919 0444218655</t>
  </si>
  <si>
    <t xml:space="preserve">TRASPASO ENTRE CUENTAS / REFBNTC00471291 TRASPASO0445662117 BMRCASH</t>
  </si>
  <si>
    <t xml:space="preserve">DEPOSITO EN EFECTIVO / 1360213 DEM REF:00000000001260118029 8708227</t>
  </si>
  <si>
    <t xml:space="preserve">CORTE DEL 26/01</t>
  </si>
  <si>
    <t xml:space="preserve">DEPOSITO EN EFECTIVO / 1360213 DEM REF:00000000001260118011 8708216</t>
  </si>
  <si>
    <t xml:space="preserve">DEPOSITO EN EFECTIVO / 1360213 DEM REF:00000000001270118019 8708205</t>
  </si>
  <si>
    <t xml:space="preserve">DEPOSITO EN EFECTIVO / 1360213 DEM REF:00000000001270118035 8708194</t>
  </si>
  <si>
    <t xml:space="preserve">CORTE DEL 27/01</t>
  </si>
  <si>
    <t xml:space="preserve">DEPOSITO EN EFECTIVO / 1360213 DEM REF:00000000001260118037 8708183</t>
  </si>
  <si>
    <t xml:space="preserve">CHEQUE PAGADO NO. / 0984912 </t>
  </si>
  <si>
    <t xml:space="preserve">CHEQUE PAGADO NO. / 0984913 </t>
  </si>
  <si>
    <t xml:space="preserve">CHEQUE PAGADO NO. / 0984914 </t>
  </si>
  <si>
    <t xml:space="preserve">PAGO TARJETA DE CREDITO / 99017200016187 DOMICILIACION</t>
  </si>
  <si>
    <t xml:space="preserve">TEF RECIBIDO SCOTIABANK / 1656066370 044 1561106QUERETARO MOTORS SA</t>
  </si>
  <si>
    <t xml:space="preserve">Q-74925</t>
  </si>
  <si>
    <t xml:space="preserve">TEF RECIBIDO SCOTIABANK / 1656064513 044 1560651QUERETARO MOTORS SA</t>
  </si>
  <si>
    <t xml:space="preserve">Q-74925/74927</t>
  </si>
  <si>
    <t xml:space="preserve">TOYOTA FINANCIAL SER / GUIA:2100714 REF:2282AP40 CIE:0592996</t>
  </si>
  <si>
    <t xml:space="preserve">SPEI ENVIADO BANAMEX / 0000483305 002 2901188TRASPASO</t>
  </si>
  <si>
    <t xml:space="preserve">DEPOSITO EFECTIVO PRACTIC / ******4814 APARTADO VERSA 2014 D813 FOLIO:0284</t>
  </si>
  <si>
    <t xml:space="preserve">PAGO CUENTA DE TERCERO / 0068264008 BNET 0168427925</t>
  </si>
  <si>
    <t xml:space="preserve">Q-74803</t>
  </si>
  <si>
    <t xml:space="preserve">DEP.CHEQUES DE OTRO BANCO  ENE29 13:55 MEXICO</t>
  </si>
  <si>
    <t xml:space="preserve">DEPOSITO DE TERCERO / REFBNTC00317527  QUALITAS 11405394BMRCASH</t>
  </si>
  <si>
    <t xml:space="preserve">TRASPASO ENTRE CUENTAS /  DE LA CUENTA 1502205106</t>
  </si>
  <si>
    <t xml:space="preserve">74799-Q</t>
  </si>
  <si>
    <t xml:space="preserve">Moy</t>
  </si>
  <si>
    <t xml:space="preserve">SPEI RECIBIDOSANTANDER / 0005217112 014 0200664327374 35800</t>
  </si>
  <si>
    <t xml:space="preserve">WS 39018</t>
  </si>
  <si>
    <t xml:space="preserve">DEP.CHEQUES DE OTRO BANCO  ENE29 11:02 MEXICO</t>
  </si>
  <si>
    <t xml:space="preserve">74775-Q</t>
  </si>
  <si>
    <t xml:space="preserve">SPEI ENVIADO SANTANDER / 0000427850 014 2901188F</t>
  </si>
  <si>
    <t xml:space="preserve">DEPOSITO EN EFECTIVO / 1360213 DEM REF:00000000001250118021 7933090</t>
  </si>
  <si>
    <t xml:space="preserve">CORTE DEL 25/01</t>
  </si>
  <si>
    <t xml:space="preserve">DEPOSITO EN EFECTIVO / 1360213 DEM REF:00000000001250118013 7933080</t>
  </si>
  <si>
    <t xml:space="preserve">DEPOSITO EN EFECTIVO / 1360213 DEM REF:00000000001250118039 7933079</t>
  </si>
  <si>
    <t xml:space="preserve">SPEI RECIBIDOBANREGIO / 0005108087 058 0062412AGENCIA</t>
  </si>
  <si>
    <t xml:space="preserve">74797-Q</t>
  </si>
  <si>
    <t xml:space="preserve">Arturo</t>
  </si>
  <si>
    <t xml:space="preserve">CHEQUE PAGADO NO. / 0984900 PAGO EN EFECTIVO</t>
  </si>
  <si>
    <t xml:space="preserve">CHEQUE PAGADO NO. / 0984930 PAGO EN EFECTIVO</t>
  </si>
  <si>
    <t xml:space="preserve">CHEQUE PAGADO NO. / 0984899 PAGO EN EFECTIVO</t>
  </si>
  <si>
    <t xml:space="preserve">CHEQUE PAGADO NO. / 0984925 PAGO EN EFECTIVO</t>
  </si>
  <si>
    <t xml:space="preserve">TRASPASO A TERCEROS / REFBNTC00471291 12732 BMRCASH</t>
  </si>
  <si>
    <t xml:space="preserve">SPEI ENVIADO BANAMEX / 0000411928 002 2601188F</t>
  </si>
  <si>
    <t xml:space="preserve">TRASPASO ENTRE CUENTAS / REFBNTC00471291 TRASPASO ERRONEO BMRCASH</t>
  </si>
  <si>
    <t xml:space="preserve">TRASPASO ENTRE CUENTAS / REFBNTC00471291 PAGO A TFS BMRCASH</t>
  </si>
  <si>
    <t xml:space="preserve">SPEI RECIBIDOSCOTIABANK / 0005287939 044 0014182enganche para auto</t>
  </si>
  <si>
    <t xml:space="preserve">74796-Q</t>
  </si>
  <si>
    <t xml:space="preserve">SPEI RECIBIDOBAJIO / 0005238244 030 7261900SERVICIO 50000 KMS SONIC UWE24</t>
  </si>
  <si>
    <t xml:space="preserve">WS 38971</t>
  </si>
  <si>
    <t xml:space="preserve">SPEI ENVIADO SANTANDER / 0000354285 014 2601188F</t>
  </si>
  <si>
    <t xml:space="preserve">SPEI ENVIADO SANTANDER / 0000354284 014 2601188F</t>
  </si>
  <si>
    <t xml:space="preserve">SPEI ENVIADO SANTANDER / 0000354283 014 2601188F</t>
  </si>
  <si>
    <t xml:space="preserve">TRASPASO ENTRE CUENTAS / REFBNTC00471291 TRASPASO0159735690 BMRCASH</t>
  </si>
  <si>
    <t xml:space="preserve">PAGO CUENTA DE TERCERO / 0000973037 BNET 0100189650</t>
  </si>
  <si>
    <t xml:space="preserve">WS 39008</t>
  </si>
  <si>
    <t xml:space="preserve">SPEI RECIBIDOBANORTE/IXE / 0005100659 072 0180126SERVICIO 60 000 KM LWB</t>
  </si>
  <si>
    <t xml:space="preserve">WS 38984</t>
  </si>
  <si>
    <t xml:space="preserve">CHEQUE PAGADO NO. / 0984935 1507122950</t>
  </si>
  <si>
    <t xml:space="preserve">DEPOSITO EN EFECTIVO / 1360213 DEM REF:00000000001240118024 7345570</t>
  </si>
  <si>
    <t xml:space="preserve">CORTE DEL 24/01</t>
  </si>
  <si>
    <t xml:space="preserve">DEPOSITO EN EFECTIVO / 1360213 DEM REF:00000000001240118016 7345569</t>
  </si>
  <si>
    <t xml:space="preserve">DEPOSITO EN EFECTIVO / 1360213 DEM REF:00000000001240118032 7345558</t>
  </si>
  <si>
    <t xml:space="preserve">SPEI RECIBIDOBANAMEX / 0005026680 002 6504010AMEXCO SE 9356504010</t>
  </si>
  <si>
    <t xml:space="preserve">SPEI RECIBIDOBANORTE/IXE / 0005282759 072 0220981Servicio S10 ss5417d</t>
  </si>
  <si>
    <t xml:space="preserve">SPEI ENVIADO BANAMEX / 0000275389 002 2501188TRASPASO</t>
  </si>
  <si>
    <t xml:space="preserve">PAGO CUENTA DE TERCERO / 0050459010 BNET 0178600848</t>
  </si>
  <si>
    <t xml:space="preserve">PAGO CUENTA DE TERCERO / 0098692039 BNET 0144894634</t>
  </si>
  <si>
    <t xml:space="preserve">DEPOSITO EFECTIVO PRACTIC / ******4814 APARTADO AVEO E120 FOLIO:2636</t>
  </si>
  <si>
    <t xml:space="preserve">PAGO CUENTA DE TERCERO / 0014260008 BNET 0199130713</t>
  </si>
  <si>
    <t xml:space="preserve">WS 38946</t>
  </si>
  <si>
    <t xml:space="preserve">SPEI ENVIADO SCOTIABANK / 0000244865 044 2501188SEM FC330430</t>
  </si>
  <si>
    <t xml:space="preserve">SPEI RECIBIDOSANTANDER / 0005147647 014 6799244QUERETARO MOTORS SA</t>
  </si>
  <si>
    <t xml:space="preserve">WS 38903</t>
  </si>
  <si>
    <t xml:space="preserve">PAGO CUENTA DE TERCERO / 0007168089 BNET 0454244672</t>
  </si>
  <si>
    <t xml:space="preserve">WS 38947</t>
  </si>
  <si>
    <t xml:space="preserve">DEP.CHEQUES DE OTRO BANCO  ENE25 09:33 MEXICO</t>
  </si>
  <si>
    <t xml:space="preserve">SPEI ENVIADO BANAMEX / 0000212314 002 2501188TRASPASO</t>
  </si>
  <si>
    <t xml:space="preserve">PAGO CUENTA DE TERCERO / 0079776006 BNET 0181142445</t>
  </si>
  <si>
    <t xml:space="preserve">WS 38893</t>
  </si>
  <si>
    <t xml:space="preserve">DEPOSITO EN EFECTIVO / 1360213 DEM REF:00000000001230118026 6885670</t>
  </si>
  <si>
    <t xml:space="preserve">CORTE DEL 23/01</t>
  </si>
  <si>
    <t xml:space="preserve">DEPOSITO EN EFECTIVO / 1360213 DEM REF:00000000001230118018 6885660</t>
  </si>
  <si>
    <t xml:space="preserve">DEPOSITO EN EFECTIVO / 1360213 DEM REF:00000000001291217014 6885659</t>
  </si>
  <si>
    <t xml:space="preserve">DEPOSITO EN EFECTIVO / 1360213 DEM REF:00000000001230118034 6885648</t>
  </si>
  <si>
    <t xml:space="preserve">SPEI RECIBIDOBANAMEX / 0005017348 002 6504010AMEXCO SE 9356504010</t>
  </si>
  <si>
    <t xml:space="preserve">SPEI ENVIADO BANAMEX / 0000156944 002 2401188TRASPASO</t>
  </si>
  <si>
    <t xml:space="preserve">DEPOSITO DE TERCERO / REFBNTC00486787 SERVICIO40KM SS57478 BMRCASH</t>
  </si>
  <si>
    <t xml:space="preserve">WS 38894</t>
  </si>
  <si>
    <t xml:space="preserve">SPEI ENVIADO BANAMEX / 0000140163 002 2401188F A37</t>
  </si>
  <si>
    <t xml:space="preserve">SPEI ENVIADO SANTANDER / 0000140162 014 2401188F 80</t>
  </si>
  <si>
    <t xml:space="preserve">DEPOSITO EN EFECTIVO / 1360213 DEM REF:00000000001220118028 6408446</t>
  </si>
  <si>
    <t xml:space="preserve">CORTE DEL 22/01</t>
  </si>
  <si>
    <t xml:space="preserve">DEPOSITO EN EFECTIVO / 1360213 DEM REF:00000000001220118010 6408435</t>
  </si>
  <si>
    <t xml:space="preserve">DEPOSITO EN EFECTIVO / 1360213 DEM REF:00000000001220118036 6406224</t>
  </si>
  <si>
    <t xml:space="preserve">SPEI RECIBIDOBANAMEX / 0005052430 002 6504010AMEXCO SE 9356504010</t>
  </si>
  <si>
    <t xml:space="preserve">CHEQUE PAGADO NO. / 0984922 RFC CUENTA DE DEPOSITO:MERY881215383</t>
  </si>
  <si>
    <t xml:space="preserve">CHEQUE PAGADO NO. / 0984898 RFC CUENTA DE DEPOSITO:MESP631012QF1</t>
  </si>
  <si>
    <t xml:space="preserve">DEPOSITO DE TERCERO / REFBNTC00265012 1B01843973.02799812-99C1123411BMRCASH</t>
  </si>
  <si>
    <t xml:space="preserve">SPEI ENVIADO BANAMEX / 0000068363 002 2301188VARIAS</t>
  </si>
  <si>
    <t xml:space="preserve">SPEI ENVIADO BANAMEX / 0000063494 002 2301188TRASPASO</t>
  </si>
  <si>
    <t xml:space="preserve">PAGO CUENTA DE TERCERO / 0086780007 BMOV 2935914884 ENGANCHE CHEVROLET</t>
  </si>
  <si>
    <t xml:space="preserve">74789-Q</t>
  </si>
  <si>
    <t xml:space="preserve">ARTURO </t>
  </si>
  <si>
    <t xml:space="preserve">PAGO CUENTA DE TERCERO / 0011643011 BMOV 1201134663 DEP?SITOS</t>
  </si>
  <si>
    <t xml:space="preserve">SPEI RECIBIDOHSBC / 0005194384 021 0190118SAR A QUERETARO MOTORS SAR COT</t>
  </si>
  <si>
    <t xml:space="preserve">SERVICIO</t>
  </si>
  <si>
    <t xml:space="preserve">DEP.CHEQUES DE OTRO BANCO  ENE23 12:25 MEXICO</t>
  </si>
  <si>
    <t xml:space="preserve">PAGO CUENTA DE TERCERO / 0062034011 BNET 0135491711</t>
  </si>
  <si>
    <t xml:space="preserve">SPEI ENVIADO SANTANDER / 0000022788 014 2301188F</t>
  </si>
  <si>
    <t xml:space="preserve">SPEI RECIBIDOZURICH / 0005070496 627 0000216 ZSE950306M48-null-3043202</t>
  </si>
  <si>
    <t xml:space="preserve">PAGO CUENTA DE TERCERO / 0017596010 BNET 0110268739</t>
  </si>
  <si>
    <t xml:space="preserve">WS 38808</t>
  </si>
  <si>
    <t xml:space="preserve">DEPOSITO EN EFECTIVO / 1360213 DEM REF:00000000001190118024 5845004</t>
  </si>
  <si>
    <t xml:space="preserve">CORTE DEL 19/01</t>
  </si>
  <si>
    <t xml:space="preserve">DEPOSITO EN EFECTIVO / 1360213 DEM REF:00000000001200118022 5844993</t>
  </si>
  <si>
    <t xml:space="preserve">CORTE DEL 20/01</t>
  </si>
  <si>
    <t xml:space="preserve">DEPOSITO EN EFECTIVO / 1360213 DEM REF:00000000001190118016 5844982</t>
  </si>
  <si>
    <t xml:space="preserve">DEPOSITO EN EFECTIVO / 1360213 DEM REF:00000000001190118032 5840802</t>
  </si>
  <si>
    <t xml:space="preserve">CHEQUE PAGADO NO. / 0984928 RFC CUENTA DE DEPOSITO:MAVJ420725BC4</t>
  </si>
  <si>
    <t xml:space="preserve">DEPOSITO EFECTIVO PRACTIC / ******4814 APARTADO SPARK LTZ 8995 FOLIO:1715</t>
  </si>
  <si>
    <t xml:space="preserve">seminuevos</t>
  </si>
  <si>
    <t xml:space="preserve">TRASPASO ENTRE CUENTAS / REFBNTC00471291 SGBD 0105236894 BMRCASH</t>
  </si>
  <si>
    <t xml:space="preserve">TRASPASO ENTRE CUENTAS / REFBNTC00471291 CENTRAL BACKUP BMRCASH</t>
  </si>
  <si>
    <t xml:space="preserve">TRASPASO ENTRE CUENTAS / REFBNTC00471291 SWITCH 0105236894 BMRCASH</t>
  </si>
  <si>
    <t xml:space="preserve">TRASPASO ENTRE CUENTAS / REFBNTC00471291 CORREO SERVER BMRCASH</t>
  </si>
  <si>
    <t xml:space="preserve">TRASPASO ENTRE CUENTAS / REFBNTC00471291 INTERFAZ DE CORREOS ELEC. BMRCASH</t>
  </si>
  <si>
    <t xml:space="preserve">TRASPASO ENTRE CUENTAS / REFBNTC00471291 FIREWALL SERVER BMRCASH</t>
  </si>
  <si>
    <t xml:space="preserve">TRASPASO ENTRE CUENTAS / REFBNTC00471291 FRAME RELAY BMRCASH</t>
  </si>
  <si>
    <t xml:space="preserve">TRASPASO ENTRE CUENTAS / REFBNTC00471291 INTERNET0105236894 BMRCASH</t>
  </si>
  <si>
    <t xml:space="preserve">TRASPASO ENTRE CUENTAS / REFBNTC00471291 INTERNET0150149039 BMRCASH</t>
  </si>
  <si>
    <t xml:space="preserve">TRASPASO ENTRE CUENTAS / REFBNTC00471291 TELCEL 0177078781 BMRCASH</t>
  </si>
  <si>
    <t xml:space="preserve">TRASPASO ENTRE CUENTAS / REFBNTC00471291 TELCEL 0105236894 BMRCASH</t>
  </si>
  <si>
    <t xml:space="preserve">TRASPASO ENTRE CUENTAS / REFBNTC00471291 TELCEL 0150149039 BMRCASH</t>
  </si>
  <si>
    <t xml:space="preserve">TRASPASO ENTRE CUENTAS / REFBNTC00471291 INFOSERVEIS BMRCASH</t>
  </si>
  <si>
    <t xml:space="preserve">TRASPASO A TERCEROS / REFBNTC00471291 PAGO SEMINUEVO HL196688 BMRCASH</t>
  </si>
  <si>
    <t xml:space="preserve">DEPOSITO DE TERCERO / REFBNTC00016853 GDF SUEZ DGQ QUERETARO MO BMRCASH</t>
  </si>
  <si>
    <t xml:space="preserve">TRASPASO A TERCEROSREFBNTC00471291F 1027 1096 1021 1075         BMRCASH</t>
  </si>
  <si>
    <t xml:space="preserve">TRASPASO A TERCEROSREFBNTC00471291F 28 35                       BMRCASH</t>
  </si>
  <si>
    <t xml:space="preserve">TRASPASO A TERCEROSREFBNTC00471291F 55000 55527                 BMRCASH</t>
  </si>
  <si>
    <t xml:space="preserve">TRASPASO A TERCEROSREFBNTC00471291F                             BMRCASH</t>
  </si>
  <si>
    <t xml:space="preserve">TRASPASO A TERCEROSREFBNTC00471291DEVOLUCION RECIBO 74253       BMRCASH</t>
  </si>
  <si>
    <t xml:space="preserve">TRASPASO A TERCEROSREFBNTC00471291DEVOLUCION RECIBO 43710       BMRCASH</t>
  </si>
  <si>
    <t xml:space="preserve">TRASPASO A TERCEROSREFBNTC00471291DEVOLUCION RECIBO 74084       BMRCASH</t>
  </si>
  <si>
    <t xml:space="preserve">TRASPASO A TERCEROSREFBNTC00471291DEVOLUCION RECIBO 73514       BMRCASH</t>
  </si>
  <si>
    <t xml:space="preserve">TRASPASO A TERCEROSREFBNTC00471291DEDUCIBLE                     BMRCASH</t>
  </si>
  <si>
    <t xml:space="preserve">SPEI ENVIADO BANAMEX0000925724  0022201188F 4414</t>
  </si>
  <si>
    <t xml:space="preserve">SPEI ENVIADO BAJIO0000925723  0302201188F 12731</t>
  </si>
  <si>
    <t xml:space="preserve">SPEI ENVIADO BAJIO0000925722  0302201188F A159</t>
  </si>
  <si>
    <t xml:space="preserve">SPEI ENVIADO HSBC0000925721  0212201188F MP</t>
  </si>
  <si>
    <t xml:space="preserve">SPEI ENVIADO SCOTIABANK0000925720  0442201188F 3097 3092 3091 3084 3083 308</t>
  </si>
  <si>
    <t xml:space="preserve">SPEI ENVIADO BANAMEX0000925719  0022201188F 320 314 315 311 310 313 312</t>
  </si>
  <si>
    <t xml:space="preserve">SPEI ENVIADO SANTANDER0000925718  0142201188F 1359</t>
  </si>
  <si>
    <t xml:space="preserve">SPEI ENVIADO SANTANDER0000925717  0142201188DEVOLUCION RECIBO 73606</t>
  </si>
  <si>
    <t xml:space="preserve">SPEI ENVIADO BANAMEX0000925716  0022201188DEVOLUCION RECIBO 73359</t>
  </si>
  <si>
    <t xml:space="preserve">SPEI ENVIADO SANTANDER0000925715  0142201188DEVOLUCION RECIBO 73934</t>
  </si>
  <si>
    <t xml:space="preserve">SPEI ENVIADO BANAMEX0000925714  0022201188DEVOLUCION RECIBO</t>
  </si>
  <si>
    <t xml:space="preserve">SPEI ENVIADO BANAMEX0000925713  0022201188DEVOLUCION RECIBO 69289</t>
  </si>
  <si>
    <t xml:space="preserve">SPEI ENVIADO BANAMEX0000925712  002220118818182378</t>
  </si>
  <si>
    <t xml:space="preserve">SPEI ENVIADO BANAMEX0000925711  002220118818182378</t>
  </si>
  <si>
    <t xml:space="preserve">SPEI ENVIADO BANAMEX0000914543  0022201188TRASPASO</t>
  </si>
  <si>
    <t xml:space="preserve">DEPOSITO CHEQUE BANCOMER  </t>
  </si>
  <si>
    <t xml:space="preserve">GERARDO T</t>
  </si>
  <si>
    <t xml:space="preserve">TRASPASO ENTRE CUENTASREFBNTC00471291TRASPASO0176980015            BMRCASH</t>
  </si>
  <si>
    <t xml:space="preserve">RALLY</t>
  </si>
  <si>
    <t xml:space="preserve">TRASPASO ENTRE CUENTASREFBNTC00471291TRASPASO0150149039            BMRCASH</t>
  </si>
  <si>
    <t xml:space="preserve">CYA</t>
  </si>
  <si>
    <t xml:space="preserve">SPEI ENVIADO BANAMEX0000905795  0022201188TRASPASO</t>
  </si>
  <si>
    <t xml:space="preserve">SPEI ENVIADO SANTANDER0000903565  0142201188F</t>
  </si>
  <si>
    <t xml:space="preserve">SPEI ENVIADO SANTANDER0000903564  0142201188F</t>
  </si>
  <si>
    <t xml:space="preserve">ENLACE TPE SA DE CVGUIA:2449568REF:00008000002000561968 CIE:1281615</t>
  </si>
  <si>
    <t xml:space="preserve">SPEI RECIBIDOZURICH0005156233  6270000127 ZSE950306M48-Siniestros</t>
  </si>
  <si>
    <t xml:space="preserve">DEPOSITO EN EFECTIVO1360213DEM REF:00000000001180118018 5433846</t>
  </si>
  <si>
    <t xml:space="preserve">DEPOSITO EN EFECTIVO1360213DEM REF:00000000001180118026 5433835</t>
  </si>
  <si>
    <t xml:space="preserve">CORTE DEL 18/01</t>
  </si>
  <si>
    <t xml:space="preserve">DEPOSITO EN EFECTIVO1360213DEM REF:00000000001180118034 5427170</t>
  </si>
  <si>
    <t xml:space="preserve">IVA COM. VENTAS DEBITO176188163TERMINALES PUNTO DE VENTA</t>
  </si>
  <si>
    <t xml:space="preserve">COMISION VENTAS DEBITO176188163TERMINALES PUNTO DE VENTA</t>
  </si>
  <si>
    <t xml:space="preserve">VENTAS DEBITO146188163TERMINALES PUNTO DE VENTA</t>
  </si>
  <si>
    <t xml:space="preserve">IVA COM. VENTAS CREDITO176188163TERMINALES PUNTO DE VENTA</t>
  </si>
  <si>
    <t xml:space="preserve">COMISION VENTAS CREDITO176188163TERMINALES PUNTO DE VENTA</t>
  </si>
  <si>
    <t xml:space="preserve">VENTAS CREDITO146188163TERMINALES PUNTO DE VENTA</t>
  </si>
  <si>
    <t xml:space="preserve">IVA COM. VENTAS DEBITO175830914TERMINALES PUNTO DE VENTA</t>
  </si>
  <si>
    <t xml:space="preserve">COMISION VENTAS DEBITO175830914TERMINALES PUNTO DE VENTA</t>
  </si>
  <si>
    <t xml:space="preserve">VENTAS DEBITO145830914TERMINALES PUNTO DE VENTA</t>
  </si>
  <si>
    <t xml:space="preserve">IVA COM. VENTAS CREDITO175830914TERMINALES PUNTO DE VENTA</t>
  </si>
  <si>
    <t xml:space="preserve">COMISION VENTAS CREDITO175830914TERMINALES PUNTO DE VENTA</t>
  </si>
  <si>
    <t xml:space="preserve">VENTAS CREDITO145830914TERMINALES PUNTO DE VENTA</t>
  </si>
  <si>
    <t xml:space="preserve">SPEI RECIBIDOBANAMEX0005093742  0026504010AMEXCO SE 9356504010</t>
  </si>
  <si>
    <t xml:space="preserve">SPEI ENVIADO BANREGIO / 0000878716 058 1901188PAGO SEMINUEVO</t>
  </si>
  <si>
    <t xml:space="preserve">SPEI ENVIADO SANTANDER / 0000878715 014 1901188F B2</t>
  </si>
  <si>
    <t xml:space="preserve">PAGO CUENTA DE TERCERO / 0074474011 BNET 0198544115</t>
  </si>
  <si>
    <t xml:space="preserve">WS 38671</t>
  </si>
  <si>
    <t xml:space="preserve">PAGO CUENTA DE TERCERO / 0082173008 BNET 0190194867</t>
  </si>
  <si>
    <t xml:space="preserve">WS 38669</t>
  </si>
  <si>
    <t xml:space="preserve">DEPOSITO DE TERCERO / REFBNTC00190640 2560546 BMRCASH</t>
  </si>
  <si>
    <t xml:space="preserve">LUPITA</t>
  </si>
  <si>
    <t xml:space="preserve">SPEI ENVIADO SANTANDER / 0000843511 014 1901188F</t>
  </si>
  <si>
    <t xml:space="preserve">SPEI ENVIADO SANTANDER / 0000843510 014 1901188F</t>
  </si>
  <si>
    <t xml:space="preserve">DEPOSITO DE TERCERO / REFBNTC00317527  QUALITAS 11378303BMRCASH</t>
  </si>
  <si>
    <t xml:space="preserve">DEPOSITO EFECTIVO PRACTIC / ******4814 FALTANTE AVEO E121 FOLIO:9405</t>
  </si>
  <si>
    <t xml:space="preserve">Q-74633</t>
  </si>
  <si>
    <t xml:space="preserve">CHEQUE PAGADO NO. / CH-0984864 PAGO EN EFECTIVO</t>
  </si>
  <si>
    <t xml:space="preserve">DEP.CHEQUES DE OTRO BANCO / 0117399 ENE19 13:12 MEXICO</t>
  </si>
  <si>
    <t xml:space="preserve">ARTURO</t>
  </si>
  <si>
    <t xml:space="preserve">CHEQUE PAGADO NO. / CH-0984927 RFC CUENTA DE DEPOSITO:MQU220926 -DZA</t>
  </si>
  <si>
    <t xml:space="preserve">CHEQUE PAGADO NO. / CH-0984926 RFC CUENTA DE DEPOSITO:MQU220926 -DZA</t>
  </si>
  <si>
    <t xml:space="preserve">DEPOSITO DE TERCERO / REFBNTC00006149 6933626 CAJA BIENESTAR BMRCASH</t>
  </si>
  <si>
    <t xml:space="preserve">SPEI RECIBIDOZURICH / 0005119889 627 0000119 ZSE950306M48-Siniestros</t>
  </si>
  <si>
    <t xml:space="preserve">DEPOSITO EN EFECTIVO / 1360213 DEM REF:00000000001170118010 9481472</t>
  </si>
  <si>
    <t xml:space="preserve">DEPOSITO EN EFECTIVO / 1360213 DEM REF:00000000001170118028 9481461</t>
  </si>
  <si>
    <t xml:space="preserve">CORTE DEL 17/01</t>
  </si>
  <si>
    <t xml:space="preserve">DEPOSITO EN EFECTIVO / 1360213 DEM REF:00000000000180118036 9479228</t>
  </si>
  <si>
    <t xml:space="preserve">SPEI ENVIADO SANTANDER / 0000776012 014 1801188PAGO SEM FS589153</t>
  </si>
  <si>
    <t xml:space="preserve">PAGO CUENTA DE TERCERO / 0051504011 BNET 0180243000</t>
  </si>
  <si>
    <t xml:space="preserve">74561-Q</t>
  </si>
  <si>
    <t xml:space="preserve">SPEI RECIBIDOAFIRME / 0005281634 062 0579206ELIAS CORNEJO OLIVARES</t>
  </si>
  <si>
    <t xml:space="preserve">SPEI ENVIADO BANAMEX / 0000766714 002 1801188F 3</t>
  </si>
  <si>
    <t xml:space="preserve">SPEI ENVIADO BANORTE/IXE / 0000766713 072 1801188F 2454 2476 2428</t>
  </si>
  <si>
    <t xml:space="preserve">DEPOSITO DE TERCERO / REFBNTC00287245 (0011000915) 69905420 BMRCASH</t>
  </si>
  <si>
    <t xml:space="preserve">DEPOSITO DE TERCERO / REFBNTC00317527  QUALITAS 11374901BMRCASH</t>
  </si>
  <si>
    <t xml:space="preserve">SPEI ENVIADO SANTANDER / 0000738129 014 1801188DEVOLUCION</t>
  </si>
  <si>
    <t xml:space="preserve">SPEI ENVIADO BANAMEX / 0000716923 002 1801188SEM EL861749</t>
  </si>
  <si>
    <t xml:space="preserve">DEPOSITO EN EFECTIVO / 1360213 DEM REF:00000000001160118012 8996031</t>
  </si>
  <si>
    <t xml:space="preserve">DEPOSITO EN EFECTIVO / 1360213 DEM REF:00000000001160118020 8996020</t>
  </si>
  <si>
    <t xml:space="preserve">CORTE DEL 16/01</t>
  </si>
  <si>
    <t xml:space="preserve">DEPOSITO EN EFECTIVO / 1360213 DEM REF:00000000001160118038 8992533</t>
  </si>
  <si>
    <t xml:space="preserve">SPEI RECIBIDOBANAMEX / 0005025328 002 6504010AMEXCO SE 9356504010</t>
  </si>
  <si>
    <t xml:space="preserve">SPEI ENVIADO SANTANDER / 0000695502 014 1701188F</t>
  </si>
  <si>
    <t xml:space="preserve">DEPOSITO DE TERCERO / REFBNTC00317527  QUALITAS 11371565BMRCASH</t>
  </si>
  <si>
    <t xml:space="preserve">DEPOSITO DE TERCERO / REFBNTC00317527  QUALITAS 11371106BMRCASH</t>
  </si>
  <si>
    <t xml:space="preserve">DEPOSITO DE TERCERO / REFBNTC00317527  QUALITAS 11369336BMRCASH</t>
  </si>
  <si>
    <t xml:space="preserve">SPEI ENVIADO BANAMEX / 0000665827 002 1701188840005380037575</t>
  </si>
  <si>
    <t xml:space="preserve">SPEI ENVIADO BANAMEX / 0000665826 002 1701188840005381074866</t>
  </si>
  <si>
    <t xml:space="preserve">PAGO CUENTA DE TERCERO / 0089392010 BNET 0171687204</t>
  </si>
  <si>
    <t xml:space="preserve">WS 38544</t>
  </si>
  <si>
    <t xml:space="preserve">DEPOSITO EN EFECTIVO / 1360213 DEM REF:00000000001150118014 8519841</t>
  </si>
  <si>
    <t xml:space="preserve">DEPOSITO EN EFECTIVO / 1360213 DEM REF:00000000001150118022 8519830</t>
  </si>
  <si>
    <t xml:space="preserve">CORTE DEL 15/01</t>
  </si>
  <si>
    <t xml:space="preserve">DEPOSITO EN EFECTIVO / 1360213 DEM REF:00000000001150118030 8518390</t>
  </si>
  <si>
    <t xml:space="preserve">SPEI RECIBIDOBANAMEX / 0005026873 002 6504010AMEXCO SE 9356504010</t>
  </si>
  <si>
    <t xml:space="preserve">CHEQUE PAGADO NO. / 0984918 RFC CUENTA DE DEPOSITO:GEQ790916MJ0</t>
  </si>
  <si>
    <t xml:space="preserve">SPEI DEVUELTOBANORTE/IXE / 0000640483 072 1601188SEMINUEVO</t>
  </si>
  <si>
    <t xml:space="preserve">SPEI ENVIADO BANORTE/IXE / 0000640483 072 1601188SEMINUEVO</t>
  </si>
  <si>
    <t xml:space="preserve">PAGO CUENTA DE TERCERO / 0093126010 BMOV 0462773929 ENGANCHE AUTO</t>
  </si>
  <si>
    <t xml:space="preserve">Q-74587</t>
  </si>
  <si>
    <t xml:space="preserve">SPEI RECIBIDOSANTANDER / 0005284645 014 8977666DEPOSITO CAVALIER 2018</t>
  </si>
  <si>
    <t xml:space="preserve">Q-74586</t>
  </si>
  <si>
    <t xml:space="preserve">SPEI ENVIADO BANAMEX / 0000617142 002 1601188TRASPASO</t>
  </si>
  <si>
    <t xml:space="preserve">CHEQUE PAGADO NO. / 000984905 0194426304</t>
  </si>
  <si>
    <t xml:space="preserve">SPEI RECIBIDOBANAMEX / 0005223226 002 0126800PAGO AGROASEMEX</t>
  </si>
  <si>
    <t xml:space="preserve">Q-74919</t>
  </si>
  <si>
    <t xml:space="preserve">SPEI ENVIADO SCOTIABANK / 0000592875 044 1601188F 1668</t>
  </si>
  <si>
    <t xml:space="preserve">SPEI ENVIADO BANAMEX / 0000592874 002 1601188F COL220</t>
  </si>
  <si>
    <t xml:space="preserve">DEPOSITO EN EFECTIVO / 1360213 DEM REF:00000000001120118029 7956740</t>
  </si>
  <si>
    <t xml:space="preserve">CORTE DEL 12/01</t>
  </si>
  <si>
    <t xml:space="preserve">DEPOSITO EN EFECTIVO / 1360213 DEM REF:00000000001130118035 7954188</t>
  </si>
  <si>
    <t xml:space="preserve">CORTE DEL 13/01</t>
  </si>
  <si>
    <t xml:space="preserve">DEPOSITO EN EFECTIVO / 1360213 DEM REF:00000000001120118037 7954177</t>
  </si>
  <si>
    <t xml:space="preserve">SPEI RECIBIDOBANAMEX / 0005038069 002 6504010AMEXCO SE 9356504010</t>
  </si>
  <si>
    <t xml:space="preserve">TEF RECIBIDO SCOTIABANK / 1652101393 044 1553027QUERETARO MOTORS SA</t>
  </si>
  <si>
    <t xml:space="preserve">74597-Q</t>
  </si>
  <si>
    <t xml:space="preserve">TEF RECIBIDO SCOTIABANK / 1652101382 044 1553025QUERETARO MOTORS SA</t>
  </si>
  <si>
    <t xml:space="preserve">TEF RECIBIDO SCOTIABANK / 1652097904 044 1552268QUERETARO MOTORS SA</t>
  </si>
  <si>
    <t xml:space="preserve">PRIMA SEGURO DE CONTADO / 9634242764 </t>
  </si>
  <si>
    <t xml:space="preserve">IVA COMISION APERTURA / 9634242764 </t>
  </si>
  <si>
    <t xml:space="preserve">COM. APERTURA CONTRATO / 9634242764 </t>
  </si>
  <si>
    <t xml:space="preserve">LIQUIDACION DEL CONTRATO / 9634242764 LIQUIDACION DEL CONTRATO</t>
  </si>
  <si>
    <t xml:space="preserve">74557-Q</t>
  </si>
  <si>
    <t xml:space="preserve">DEPOSITO DE TERCERO / REFBNTC00265012 1B01841394.02796525-99C1122765BMRCASH</t>
  </si>
  <si>
    <t xml:space="preserve">PAGO CUENTA DE TERCERO / 0091308008 BNET 0197011377</t>
  </si>
  <si>
    <t xml:space="preserve">WS 38485</t>
  </si>
  <si>
    <t xml:space="preserve">CHEQUE PAGADO NO. / CH-0984909 RFC CUENTA DE DEPOSITO:AEC810901 -298</t>
  </si>
  <si>
    <t xml:space="preserve">DEPOSITO EN EFECTIVO / 0117291 </t>
  </si>
  <si>
    <t xml:space="preserve">Q-74592</t>
  </si>
  <si>
    <t xml:space="preserve">PAGO CUENTA DE TERCERO / 0026206025 BNET 0174247558 P MENSUALIDAD SEP</t>
  </si>
  <si>
    <t xml:space="preserve">Q-74570</t>
  </si>
  <si>
    <t xml:space="preserve">PAGO CUENTA DE TERCERO / 0026206011 BNET 0174247558 PAGO MENSUALIDAD</t>
  </si>
  <si>
    <t xml:space="preserve">Q-74571/74572</t>
  </si>
  <si>
    <t xml:space="preserve">DEPOSITO DE TERCERO / REFBNTC00317527  QUALITAS 11363259BMRCASH</t>
  </si>
  <si>
    <t xml:space="preserve">DEPOSITO DE TERCERO / REFBNTC00317527  QUALITAS 11363043BMRCASH</t>
  </si>
  <si>
    <t xml:space="preserve">SPEI RECIBIDOSCOTIABANK / 0005417770 044 0026727T26727 Aveo 34275 Pull Sale</t>
  </si>
  <si>
    <t xml:space="preserve">WS 38461</t>
  </si>
  <si>
    <t xml:space="preserve">SPEI ENVIADO BANAMEX / 0000523849 002 1501188TRASPASO</t>
  </si>
  <si>
    <t xml:space="preserve">SPEI ENVIADO BANAMEX / 0000514937 002 1501188TRASPASO</t>
  </si>
  <si>
    <t xml:space="preserve">PAGO CUENTA DE TERCERO / 0026329010 BNET 0169045155</t>
  </si>
  <si>
    <t xml:space="preserve">intercambio</t>
  </si>
  <si>
    <t xml:space="preserve">SPEI ENVIADO SANTANDER / 0000486748 014 1501188F</t>
  </si>
  <si>
    <t xml:space="preserve">SPEI ENVIADO SANTANDER / 0000486746 014 1501188F</t>
  </si>
  <si>
    <t xml:space="preserve">DEPOSITO EN EFECTIVO / 1360213 DEM REF:00000000001110118021 7555251</t>
  </si>
  <si>
    <t xml:space="preserve">CORTE DEL 11/01</t>
  </si>
  <si>
    <t xml:space="preserve">DEPOSITO EN EFECTIVO / 1360213 DEM REF:00000000001110118013 7555240</t>
  </si>
  <si>
    <t xml:space="preserve">DEPOSITO EN EFECTIVO / 1360213 DEM REF:00000000001110118039 7548277</t>
  </si>
  <si>
    <t xml:space="preserve">DEPOSITO DE TERCERO / REFBNTC00005517 135723 2018/01/15 BMRCASH</t>
  </si>
  <si>
    <t xml:space="preserve">Q-74622</t>
  </si>
  <si>
    <t xml:space="preserve">SPEI RECIBIDOBANAMEX / 0005117432 002 6504010AMEXCO SE 9356504010</t>
  </si>
  <si>
    <t xml:space="preserve">AUDATEX LTN S DE RL DE CV / ALT030210 LV9 DICIEMBRE MX212111 ORACLE Y0807</t>
  </si>
  <si>
    <t xml:space="preserve">SPEI RECIBIDOAFIRME / 0005559613 062 0077610SANTIAGO DE JESUS BAUTISTA</t>
  </si>
  <si>
    <t xml:space="preserve">74560-Q</t>
  </si>
  <si>
    <t xml:space="preserve">Cristian</t>
  </si>
  <si>
    <t xml:space="preserve">SPEI ENVIADO BANAMEX / 0000436258 002 1201188TRASPASO</t>
  </si>
  <si>
    <t xml:space="preserve">SPEI ENVIADO BAJIO / 0000429847 030 1201188F</t>
  </si>
  <si>
    <t xml:space="preserve">SPEI ENVIADO BAJIO / 0000429846 030 1201188F</t>
  </si>
  <si>
    <t xml:space="preserve">SPEI ENVIADO SANTANDER / 0000429845 014 1201188SEM HB171507</t>
  </si>
  <si>
    <t xml:space="preserve">DEPOSITO DE TERCERO / REFBNTC00317527  QUALITAS 11353642BMRCASH</t>
  </si>
  <si>
    <t xml:space="preserve">SPEI RECIBIDOBANAMEX / 0005344834 002 0000001SPEI</t>
  </si>
  <si>
    <t xml:space="preserve">DEPOSITO DE TERCERO / REFBNTC00317527  QUALITAS 11355547BMRCASH</t>
  </si>
  <si>
    <t xml:space="preserve">SPEI ENVIADO SANTANDER / 0000373646 014 1201188F</t>
  </si>
  <si>
    <t xml:space="preserve">SPEI ENVIADO SANTANDER / 0000373645 014 1201188F</t>
  </si>
  <si>
    <t xml:space="preserve">DEPOSITO EN EFECTIVO / 1360213 DEM REF:00000000001100118023 6538411</t>
  </si>
  <si>
    <t xml:space="preserve">CORTE DEL 10/01</t>
  </si>
  <si>
    <t xml:space="preserve">DEPOSITO EN EFECTIVO / 1360213 DEM REF:00000000001100118015 6538400</t>
  </si>
  <si>
    <t xml:space="preserve">DEPOSITO EN EFECTIVO / 1360213 DEM REF:00000000001100118023 6535969</t>
  </si>
  <si>
    <t xml:space="preserve">SPEI RECIBIDOBANAMEX / 0005033673 002 6504010AMEXCO SE 9356504010</t>
  </si>
  <si>
    <t xml:space="preserve">DEPOSITO DE TERCERO / REFBNTC00317527  QUALITAS 11342070BMRCASH</t>
  </si>
  <si>
    <t xml:space="preserve">DEPOSITO DE TERCERO / REFBNTC00317527  QUALITAS 11342014BMRCASH</t>
  </si>
  <si>
    <t xml:space="preserve">CHEQUE PAGADO NO. / 0984904 PAGO EN EFECTIVO</t>
  </si>
  <si>
    <t xml:space="preserve">DEPOSITO DE TERCERO / REFBNTC00190640 2551213 BMRCASH</t>
  </si>
  <si>
    <t xml:space="preserve">PAGO CUENTA DE TERCERO / 0029985006 BNEG 0168427925</t>
  </si>
  <si>
    <t xml:space="preserve">WS 38321</t>
  </si>
  <si>
    <t xml:space="preserve">TRASPASO ENTRE CUENTAS / REFBNTC00471291 TRASPASO0176980015 BMRCASH</t>
  </si>
  <si>
    <t xml:space="preserve">IVA INTENTO SOBR CHQ S/F / CH-000984904 16%</t>
  </si>
  <si>
    <t xml:space="preserve">INTENTO SOBR CHQ S/FONDOS / CH-000984904 CHQ 179,000.00 SDO 168,783.3</t>
  </si>
  <si>
    <t xml:space="preserve">SPEI ENVIADO BANAMEX / 0000245880 002 1101188TRASPASO</t>
  </si>
  <si>
    <t xml:space="preserve">PAGO CUENTA DE TERCERO / 0002421016 BNET 0454244672</t>
  </si>
  <si>
    <t xml:space="preserve">DEPOSITO EN EFECTIVO / 1360213 DEM REF:00000000001090118025 6060934</t>
  </si>
  <si>
    <t xml:space="preserve">CORTE DEL 09/01</t>
  </si>
  <si>
    <t xml:space="preserve">DEPOSITO EN EFECTIVO / 1360213 DEM REF:00000000001090118017 6060923</t>
  </si>
  <si>
    <t xml:space="preserve">DEPOSITO EN EFECTIVO / 1360213 DEM REF:00000000001090118033 6060912</t>
  </si>
  <si>
    <t xml:space="preserve">IVA COM VTA PUNTOS BCMER / 175830914 175830914</t>
  </si>
  <si>
    <t xml:space="preserve">COM VTA PUNTOS TDC BANCOM / 175830914 175830914</t>
  </si>
  <si>
    <t xml:space="preserve">VENTAS PUNTOS TDC BANCOME / 145830914 145830914</t>
  </si>
  <si>
    <t xml:space="preserve">SPEI RECIBIDOBANAMEX / 0005025742 002 6504010AMEXCO SE 9356504010</t>
  </si>
  <si>
    <t xml:space="preserve">CHEQUE PAGADO NO. / 0984894 RFC CUENTA DE DEPOSITO:GNP9211244P0</t>
  </si>
  <si>
    <t xml:space="preserve">SPEI RECIBIDOSCOTIABANK / 0005282615 044 00418272171820 BAS AVEO 4 PTAS PAQ N</t>
  </si>
  <si>
    <t xml:space="preserve">DEPOSITO EFECTIVO PRACTIC / ******4814 ENGANCHE AUTO 4713 FOLIO:1464</t>
  </si>
  <si>
    <t xml:space="preserve">PAGO CUENTA DE TERCERO / 0019742014 BNET 0194523482</t>
  </si>
  <si>
    <t xml:space="preserve">SPEI ENVIADO BANAMEX / 0000197955 002 1001188TRASPASO</t>
  </si>
  <si>
    <t xml:space="preserve">DEPOSITO DE TERCERO / REFBNTC00317527  QUALITAS 11339320BMRCASH</t>
  </si>
  <si>
    <t xml:space="preserve">74458-Q</t>
  </si>
  <si>
    <t xml:space="preserve">SPEI ENVIADO BANAMEX / 0000188530 002 1001188SEMINUEVO ES566732</t>
  </si>
  <si>
    <t xml:space="preserve">SPEI ENVIADO BANAMEX / 0000188529 002 1001188SEMINUEVO EK578291</t>
  </si>
  <si>
    <t xml:space="preserve">SPEI ENVIADO BANAMEX / 0000188528 002 1001188SEM HT042973</t>
  </si>
  <si>
    <t xml:space="preserve">SPEI RECIBIDOBANAMEX / 0005165075 002 0180110PAGO CRUZE2013</t>
  </si>
  <si>
    <t xml:space="preserve">Q-74448</t>
  </si>
  <si>
    <t xml:space="preserve">SPEI ENVIADO SANTANDER / 0000178454 014 1001188F</t>
  </si>
  <si>
    <t xml:space="preserve">Q-74385</t>
  </si>
  <si>
    <t xml:space="preserve">SPEI RECIBIDOBANAMEX / 0005107875 002 0180110PAGO01 CRUZE 2013</t>
  </si>
  <si>
    <t xml:space="preserve">SPEI ENVIADO BANAMEX / 0000171811 002 1001188TRASPASO</t>
  </si>
  <si>
    <t xml:space="preserve">DEPOSITO EN EFECTIVO / 1360213 DEM REF:00000000001080118027 5546629</t>
  </si>
  <si>
    <t xml:space="preserve">CORTE DEL 08/01</t>
  </si>
  <si>
    <t xml:space="preserve">DEPOSITO EN EFECTIVO / 1360213 DEM REF:00000000001080118019 5546618</t>
  </si>
  <si>
    <t xml:space="preserve">DEPOSITO EN EFECTIVO / 1360213 DEM REF:00000000001080118035 5546607</t>
  </si>
  <si>
    <t xml:space="preserve">CHEQUE PAGADO NO. / 0984884 RFC CUENTA DE DEPOSITO:GNP9211244P0</t>
  </si>
  <si>
    <t xml:space="preserve">SPEI ENVIADO BANAMEX / 0000088875 002 0901188TRASPASO</t>
  </si>
  <si>
    <t xml:space="preserve">DEPOSITO DE TERCERO / REFBNTC00317527  QUALITAS 11336892BMRCASH</t>
  </si>
  <si>
    <t xml:space="preserve">74410-Q</t>
  </si>
  <si>
    <t xml:space="preserve">CHEQUE PAGADO NO. / 0984901 PAGO EN EFECTIVO</t>
  </si>
  <si>
    <t xml:space="preserve">DEP.CHEQUES DE OTRO BANCO  ENE09 11:38 MEXICO</t>
  </si>
  <si>
    <t xml:space="preserve">Q-74378</t>
  </si>
  <si>
    <t xml:space="preserve">SPEI RECIBIDOBAJIO / 0005103309 030 0003237servicio Tahoe</t>
  </si>
  <si>
    <t xml:space="preserve">WS 38205</t>
  </si>
  <si>
    <t xml:space="preserve">SPEI ENVIADO STP / 0000045828 646 0901188840005383873141</t>
  </si>
  <si>
    <t xml:space="preserve">SPEI ENVIADO SANTANDER / 0000045827 014 0901188F</t>
  </si>
  <si>
    <t xml:space="preserve">SPEI ENVIADO SANTANDER / 0000045826 014 0901188F</t>
  </si>
  <si>
    <t xml:space="preserve">DEPOSITO EN EFECTIVO / 1360213 DEM REF:00000000001050118023 5214946</t>
  </si>
  <si>
    <t xml:space="preserve">CORTE DEL 05/01</t>
  </si>
  <si>
    <t xml:space="preserve">DEPOSITO EN EFECTIVO / 1360213 DEM REF:00000000001060118021 9992730</t>
  </si>
  <si>
    <t xml:space="preserve">CORTE DEL 06/01</t>
  </si>
  <si>
    <t xml:space="preserve">DEPOSITO EN EFECTIVO / 1360213 DEM REF:00000000001050118015 9992720</t>
  </si>
  <si>
    <t xml:space="preserve">DEPOSITO EN EFECTIVO / 1360213 DEM REF:00000000001050118031 9992719</t>
  </si>
  <si>
    <t xml:space="preserve">DEPOSITO EN EFECTIVO / 1360213 DEM REF:00000000001050118031 9992708</t>
  </si>
  <si>
    <t xml:space="preserve">GM FINANCIAL DE MEXICO SA / GME951215A8A Pago a Contrato GM Financial</t>
  </si>
  <si>
    <t xml:space="preserve">SPEI ENVIADO BANAMEX / 0000031175 002 0801188SEM GD589987</t>
  </si>
  <si>
    <t xml:space="preserve">DEPOSITO DE TERCERO / REFBNTC00317527  QUALITAS 11334283BMRCASH</t>
  </si>
  <si>
    <t xml:space="preserve">TRASPASO ENTRE CUENTAS /  DE LA CUENTA 1287416601</t>
  </si>
  <si>
    <t xml:space="preserve">DEPOSITO DE TERCERO / REFBNTC00190640 2549262 BMRCASH</t>
  </si>
  <si>
    <t xml:space="preserve">74409-Q</t>
  </si>
  <si>
    <t xml:space="preserve">NOS QUEDA EN CONCILIACION LA DIFERENCIA CONTRA EL RECIBO</t>
  </si>
  <si>
    <t xml:space="preserve">SPEI ENVIADO BANAMEX / 0000938291 002 0801188TRASPASO</t>
  </si>
  <si>
    <t xml:space="preserve">DEPOSITO EN EFECTIVO / 1360213 DEM REF:00000000001040118018 9605024</t>
  </si>
  <si>
    <t xml:space="preserve">DEPOSITO EN EFECTIVO / 1360213 DEM REF:00000000001040118026 9605013</t>
  </si>
  <si>
    <t xml:space="preserve">CORTE DEL 04/01</t>
  </si>
  <si>
    <t xml:space="preserve">DEPOSITO EN EFECTIVO / 1360213 DEM REF:00000000001040118034 9605002</t>
  </si>
  <si>
    <t xml:space="preserve">WS 37918</t>
  </si>
  <si>
    <t xml:space="preserve">PAGO CUENTA DE TERCERO / 0083434019 BNET 0168427925</t>
  </si>
  <si>
    <t xml:space="preserve">WS 38113</t>
  </si>
  <si>
    <t xml:space="preserve">SPEI RECIBIDOBANAMEX / 0005081651 002 6504010AMEXCO SE 9356504010</t>
  </si>
  <si>
    <t xml:space="preserve">PAGO CUENTA DE TERCERO / 0010459010 BMOV 0459668594 ENGANCHE JETTA</t>
  </si>
  <si>
    <t xml:space="preserve">Q-74369</t>
  </si>
  <si>
    <t xml:space="preserve">DEP.CHEQUES DE OTRO BANCO  ENE06 12:50 MEXICO</t>
  </si>
  <si>
    <t xml:space="preserve">WS 38061</t>
  </si>
  <si>
    <t xml:space="preserve">CESVI MEXICO / CME960920 5W6 002852</t>
  </si>
  <si>
    <t xml:space="preserve">SPEI ENVIADO SCOTIABANK / 0000918736 044 0501188SEM BW055425</t>
  </si>
  <si>
    <t xml:space="preserve">SPEI ENVIADO SANTANDER / 0000907287 014 0501188F</t>
  </si>
  <si>
    <t xml:space="preserve">SPEI ENVIADO SANTANDER / 0000907286 014 0501188F</t>
  </si>
  <si>
    <t xml:space="preserve">SPEI ENVIADO SANTANDER / 0000907285 014 0501188F</t>
  </si>
  <si>
    <t xml:space="preserve">PAGO CUENTA DE TERCERO / 0038093018 BNET 0106964214</t>
  </si>
  <si>
    <t xml:space="preserve">WS 38136</t>
  </si>
  <si>
    <t xml:space="preserve">DEP.CHEQUES DE OTRO BANCO  ENE05 12:47 MEXICO</t>
  </si>
  <si>
    <t xml:space="preserve">SPEI ENVIADO BANAMEX / 0000855896 002 0501188TRASPASO</t>
  </si>
  <si>
    <t xml:space="preserve">VENTA FONDOS DE INVERSION / BMERTES E 00 OPERADO EN CANAL BNTC</t>
  </si>
  <si>
    <t xml:space="preserve">DEPOSITO EN EFECTIVO / 1360213 DEM REF:00000000001030118010 8574060</t>
  </si>
  <si>
    <t xml:space="preserve">DEPOSITO EN EFECTIVO / 1360213 DEM REF:00000000001030118028 8574050</t>
  </si>
  <si>
    <t xml:space="preserve">CORTE DEL 03/01</t>
  </si>
  <si>
    <t xml:space="preserve">DEPOSITO EN EFECTIVO / 1360213 DEM REF:00000000001031218033 8574049</t>
  </si>
  <si>
    <t xml:space="preserve">IVA COMISION TARJETAS / 175830914 TERMINALES PUNTO DE VENTA</t>
  </si>
  <si>
    <t xml:space="preserve">COMISION TARJETAS / 175830914 TERMINALES PUNTO DE VENTA</t>
  </si>
  <si>
    <t xml:space="preserve">VENTAS TARJETAS BANCARIAS / 145830914 TERMINALES PUNTO DE VENTA</t>
  </si>
  <si>
    <t xml:space="preserve">TEF RECIBIDO BANORTE/IXE / 1648866774 072 5871163SERVICIO SANCHEZ MAURO</t>
  </si>
  <si>
    <t xml:space="preserve">WS 38086</t>
  </si>
  <si>
    <t xml:space="preserve">PAGO CUENTA DE TERCERO / 0022361012 BMOV 2926834248 JETTA APARTADO</t>
  </si>
  <si>
    <t xml:space="preserve">74310-Q</t>
  </si>
  <si>
    <t xml:space="preserve">SEMINUEVOS</t>
  </si>
  <si>
    <t xml:space="preserve">SPEI ENVIADO SANTANDER / 0000805726 014 0401188DEVOLUCION</t>
  </si>
  <si>
    <t xml:space="preserve">DEPOSITO DE TERCERO / REFBNTC00287245 (0011000112) 69218406 BMRCASH</t>
  </si>
  <si>
    <t xml:space="preserve">SPEI RECIBIDOBANORTE/IXE / 0005248044 072 0040118CUOTA</t>
  </si>
  <si>
    <t xml:space="preserve">SPEI RECIBIDOBANORTE/IXE / 0005248042 072 0040118CUOTA</t>
  </si>
  <si>
    <t xml:space="preserve">DEPOSITO DE TERCERO / REFBNTC00190640 2545339 BMRCASH</t>
  </si>
  <si>
    <t xml:space="preserve">DEPOSITO DE TERCERO / REFBNTC00190640 2545374 BMRCASH</t>
  </si>
  <si>
    <t xml:space="preserve">SPEI RECIBIDOBANAMEX / 0005202989 002 00360002300000028</t>
  </si>
  <si>
    <t xml:space="preserve">CHEQUE PAGADO NO. / 0984893 PAGO EN EFECTIVO</t>
  </si>
  <si>
    <t xml:space="preserve">PE 345 28/12</t>
  </si>
  <si>
    <t xml:space="preserve">DEP.CHEQUES DE OTRO BANCO  ENE04 13:20 MEXICO</t>
  </si>
  <si>
    <t xml:space="preserve">Q-74275</t>
  </si>
  <si>
    <t xml:space="preserve">SPEI ENVIADO BANAMEX / 0000761522 002 0401188TRASPASO</t>
  </si>
  <si>
    <t xml:space="preserve">TRASPASO A TERCEROS / REFBNTC00471291 D BMRCASH</t>
  </si>
  <si>
    <t xml:space="preserve">SPEI ENVIADO HSBC / 0000756952 021 0401188D</t>
  </si>
  <si>
    <t xml:space="preserve">SPEI ENVIADO BANORTE/IXE / 0000756951 072 0401188D</t>
  </si>
  <si>
    <t xml:space="preserve">SPEI ENVIADO BANORTE/IXE / 0000756950 072 0401188D</t>
  </si>
  <si>
    <t xml:space="preserve">SPEI ENVIADO SANTANDER / 0000756949 014 0401188F</t>
  </si>
  <si>
    <t xml:space="preserve">SPEI ENVIADO SANTANDER / 0000756948 014 0401188F</t>
  </si>
  <si>
    <t xml:space="preserve">PAGO CUENTA DE TERCERO / 0030750038 BNET 0454244672</t>
  </si>
  <si>
    <t xml:space="preserve">WS 38013</t>
  </si>
  <si>
    <t xml:space="preserve">SPEI ENVIADO SANTANDER / 0000743593 014 0401188F</t>
  </si>
  <si>
    <t xml:space="preserve">SPEI ENVIADO SANTANDER / 0000743592 014 0401188F</t>
  </si>
  <si>
    <t xml:space="preserve">DEPOSITO EN EFECTIVO / 1360213 DEM REF:00000000001020118012 8070403</t>
  </si>
  <si>
    <t xml:space="preserve">DEPOSITO EN EFECTIVO / 1360213 DEM REF:00000000001020118020 8070392</t>
  </si>
  <si>
    <t xml:space="preserve">CORTE DEL 02/01</t>
  </si>
  <si>
    <t xml:space="preserve">DEPOSITO EN EFECTIVO / 1360213 DEM REF:00000000001020118038 8070381</t>
  </si>
  <si>
    <t xml:space="preserve">PAGO CUENTA DE TERCERO / 0031851012 BNET 1106921299 APARTADO</t>
  </si>
  <si>
    <t xml:space="preserve">Q-74304</t>
  </si>
  <si>
    <t xml:space="preserve">PAGO CUENTA DE TERCERO / 0074292009 BMOV 1513754472 ENGANCHE MARCH</t>
  </si>
  <si>
    <t xml:space="preserve">Q-74295</t>
  </si>
  <si>
    <t xml:space="preserve">PAGO CUENTA DE TERCERO / 0017903018 BNET 0171232673</t>
  </si>
  <si>
    <t xml:space="preserve">WS 37941</t>
  </si>
  <si>
    <t xml:space="preserve">SPEI ENVIADO SANTANDER / 0000709514 014 0301188DEVOLUCION</t>
  </si>
  <si>
    <t xml:space="preserve">SPEI ENVIADO BANAMEX / 0000699675 002 0301188TRASPASO</t>
  </si>
  <si>
    <t xml:space="preserve">CHEQUE PAGADO NO. / 0984896 0463932168</t>
  </si>
  <si>
    <t xml:space="preserve">DEPOSITO EN EFECTIVO / 1360213 DEM REF:00000000001301217012 7561554</t>
  </si>
  <si>
    <t xml:space="preserve">CORTE 30/12</t>
  </si>
  <si>
    <t xml:space="preserve">DEPOSITO EN EFECTIVO / 1360213 DEM REF:00000000001301217038 7561543</t>
  </si>
  <si>
    <t xml:space="preserve">DEPOSITO EN EFECTIVO / 1360213 DEM REF:00000000001291217030 7561532</t>
  </si>
  <si>
    <t xml:space="preserve">CORTE 29/12</t>
  </si>
  <si>
    <t xml:space="preserve">DEPOSITO EN EFECTIVO / 1360213 DEM REF:00000000001291217022 7561521</t>
  </si>
  <si>
    <t xml:space="preserve">CHEQUE PAGADO NO. / 0984870 </t>
  </si>
  <si>
    <t xml:space="preserve">PE 37 06/12</t>
  </si>
  <si>
    <t xml:space="preserve">CHEQUE PAGADO NO. / 0984869 </t>
  </si>
  <si>
    <t xml:space="preserve">PE 38 06/12</t>
  </si>
  <si>
    <t xml:space="preserve">CHEQUE PAGADO NO. / 0984871 </t>
  </si>
  <si>
    <t xml:space="preserve">PE 36 06/12</t>
  </si>
  <si>
    <t xml:space="preserve">IVA COM SERVICIOS BNTC / 00471291 SICOCO DIC 2017</t>
  </si>
  <si>
    <t xml:space="preserve">COM SERV BANCOMER NET CAS / 00471291 SICOCO DIC 2017</t>
  </si>
  <si>
    <t xml:space="preserve">IVA COM TRANSACCIONE BNTC / 00471291 SICOCO DIC 2017</t>
  </si>
  <si>
    <t xml:space="preserve">COM TRANSACCIONES BNTC / 00471291 SICOCO DIC 2017</t>
  </si>
  <si>
    <t xml:space="preserve">SPEI RECIBIDOBANAMEX / 0005024449 002 6504010AMEXCO SE 9356504010</t>
  </si>
  <si>
    <t xml:space="preserve">IVA BAJA FACTURACION / 004079851 TARJETAS BANCARIAS (TPV) MES ANTERIOR</t>
  </si>
  <si>
    <t xml:space="preserve">CUOTA BAJA FACTURACION / 004079851 TARJETAS BANCARIAS (TPV) MES ANTERIOR</t>
  </si>
  <si>
    <t xml:space="preserve">DEPOSITO EFECTIVO PRACTIC / ******4814 RESTOENGANCHE 6085 FOLIO:5996</t>
  </si>
  <si>
    <t xml:space="preserve">74269-Q</t>
  </si>
  <si>
    <t xml:space="preserve">SPEI RECIBIDOHSBC / 0005429942 021 0127671SAR A QUERETARO MOTORS SAR COT</t>
  </si>
  <si>
    <t xml:space="preserve">WS 37874</t>
  </si>
  <si>
    <t xml:space="preserve">SPEI ENVIADO BANAMEX / 0000660648 002 0201188TRASPASO</t>
  </si>
  <si>
    <t xml:space="preserve">TRASPASO ENTRE CUENTAS /  DE LA CUENTA 0104982924</t>
  </si>
  <si>
    <t xml:space="preserve">Q-74248</t>
  </si>
  <si>
    <t xml:space="preserve">cristian</t>
  </si>
  <si>
    <t xml:space="preserve">DEPOSITO EN EFECTIVO / 1360213 DEM REF:00000000001281217032 7389228</t>
  </si>
  <si>
    <t xml:space="preserve">CORTE 28/12</t>
  </si>
  <si>
    <t xml:space="preserve">DEPOSITO EN EFECTIVO / 1360213 DEM REF:00000000001281217024 7389217</t>
  </si>
  <si>
    <t xml:space="preserve">DEPOSITO EN EFECTIVO / 1360213 DEM REF:00000000001281217016 7389206</t>
  </si>
  <si>
    <t xml:space="preserve">DEP.CHEQUES DE OTRO BANCO  ENE02 12:53 MEXICO</t>
  </si>
  <si>
    <t xml:space="preserve">DEPOSITO DE TERCERO / REFBNTC00190640 2544496 BMRCASH</t>
  </si>
  <si>
    <t xml:space="preserve">SPEI RECIBIDOBANAMEX / 0005165075 002 6504010AMEXCO SE 9356504010</t>
  </si>
  <si>
    <t xml:space="preserve">PD 372 30/12</t>
  </si>
  <si>
    <t xml:space="preserve">PD 375 30/12</t>
  </si>
  <si>
    <t xml:space="preserve">PD 365 29/12</t>
  </si>
  <si>
    <t xml:space="preserve">PD 373/390 29/12</t>
  </si>
  <si>
    <t xml:space="preserve">IVA COM CHEQUES LIBRADOS   16%</t>
  </si>
  <si>
    <t xml:space="preserve">COM CHQ LIBRADOS PAGADOS  DEL 01DIC17 AL 31DIC17</t>
  </si>
  <si>
    <t xml:space="preserve">I.S.R. RETENIDO  </t>
  </si>
  <si>
    <t xml:space="preserve">INTERESES GANADOS  </t>
  </si>
  <si>
    <t xml:space="preserve">CHEQUE PAGADO NO. / 0984886 RFC CUENTA DE DEPOSITO:CABJ481002TM0</t>
  </si>
  <si>
    <t xml:space="preserve">PE 252 21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[$-409]d\-mmm"/>
  </numFmts>
  <fonts count="3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name val="Times New Roman"/>
      <family val="2"/>
    </font>
    <font>
      <sz val="10"/>
      <color rgb="FF000000"/>
      <name val="Times New Roman"/>
      <family val="2"/>
    </font>
    <font>
      <sz val="10"/>
      <name val="Times New Roman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sz val="11"/>
      <color rgb="FFFFFFFF"/>
      <name val="Times New Roman"/>
      <family val="2"/>
    </font>
    <font>
      <sz val="10"/>
      <color rgb="FF660066"/>
      <name val="Arial"/>
      <family val="2"/>
    </font>
    <font>
      <sz val="11"/>
      <color rgb="FF993300"/>
      <name val="Times New Roman"/>
      <family val="2"/>
    </font>
    <font>
      <sz val="10"/>
      <color rgb="FF993300"/>
      <name val="Arial"/>
      <family val="2"/>
    </font>
    <font>
      <sz val="10"/>
      <color rgb="FFFFFFFF"/>
      <name val="Times New Roman"/>
      <family val="2"/>
    </font>
    <font>
      <b val="true"/>
      <sz val="11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false" applyProtection="false"/>
    <xf numFmtId="165" fontId="13" fillId="0" borderId="0" applyFont="true" applyBorder="fals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illares 4 2" xfId="51"/>
    <cellStyle name="Millares 5" xfId="52"/>
    <cellStyle name="Millares 6" xfId="53"/>
    <cellStyle name="Millares 7" xfId="54"/>
    <cellStyle name="Millares 8" xfId="55"/>
    <cellStyle name="Millares 9" xfId="56"/>
    <cellStyle name="Moneda 2" xfId="57"/>
    <cellStyle name="Moneda [0] 2" xfId="58"/>
    <cellStyle name="Neutral 2" xfId="59"/>
    <cellStyle name="Normal 2" xfId="60"/>
    <cellStyle name="Normal 2 2" xfId="61"/>
    <cellStyle name="Normal 2 3" xfId="62"/>
    <cellStyle name="Normal 3" xfId="63"/>
    <cellStyle name="Normal 4" xfId="64"/>
    <cellStyle name="Normal 5" xfId="65"/>
    <cellStyle name="Normal 6" xfId="66"/>
    <cellStyle name="Notas 2" xfId="67"/>
    <cellStyle name="Porcentaje 2" xfId="68"/>
    <cellStyle name="Salida 2" xfId="69"/>
    <cellStyle name="Texto de advertencia 2" xfId="70"/>
    <cellStyle name="Texto explicativo 2" xfId="71"/>
    <cellStyle name="Total 2" xfId="72"/>
    <cellStyle name="Título 2 2" xfId="73"/>
    <cellStyle name="Título 3 2" xfId="74"/>
    <cellStyle name="Título 4" xfId="75"/>
    <cellStyle name="Énfasis1 2" xfId="76"/>
    <cellStyle name="Énfasis1 3" xfId="77"/>
    <cellStyle name="Énfasis2 2" xfId="78"/>
    <cellStyle name="Énfasis3 2" xfId="79"/>
    <cellStyle name="Énfasis4 2" xfId="80"/>
    <cellStyle name="Énfasis5 2" xfId="81"/>
    <cellStyle name="Énfasis5 3" xfId="82"/>
    <cellStyle name="Énfasis6 2" xfId="8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7640</xdr:colOff>
      <xdr:row>3</xdr:row>
      <xdr:rowOff>113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3084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65720</xdr:colOff>
      <xdr:row>44</xdr:row>
      <xdr:rowOff>190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69" activePane="bottomLeft" state="frozen"/>
      <selection pane="topLeft" activeCell="A1" activeCellId="0" sqref="A1"/>
      <selection pane="bottomLeft" activeCell="E124" activeCellId="0" sqref="E1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82.7"/>
    <col collapsed="false" customWidth="true" hidden="false" outlineLevel="0" max="3" min="3" style="2" width="13.13"/>
    <col collapsed="false" customWidth="true" hidden="false" outlineLevel="0" max="4" min="4" style="2" width="13.42"/>
    <col collapsed="false" customWidth="true" hidden="false" outlineLevel="0" max="5" min="5" style="3" width="13.42"/>
    <col collapsed="false" customWidth="true" hidden="false" outlineLevel="0" max="6" min="6" style="4" width="11.42"/>
    <col collapsed="false" customWidth="true" hidden="false" outlineLevel="0" max="8" min="8" style="0" width="12.84"/>
  </cols>
  <sheetData>
    <row r="1" customFormat="false" ht="15" hidden="false" customHeight="false" outlineLevel="0" collapsed="false">
      <c r="C1" s="2" t="n">
        <f aca="false">22527513.93/24396168.35</f>
        <v>0.92340377418325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0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" hidden="false" customHeight="false" outlineLevel="0" collapsed="false">
      <c r="A7" s="6" t="n">
        <v>445084814</v>
      </c>
    </row>
    <row r="9" customFormat="false" ht="15" hidden="false" customHeight="false" outlineLevel="0" collapsed="false">
      <c r="A9" s="6" t="s">
        <v>1</v>
      </c>
      <c r="B9" s="7" t="s">
        <v>2</v>
      </c>
      <c r="C9" s="8" t="s">
        <v>3</v>
      </c>
      <c r="D9" s="8" t="s">
        <v>4</v>
      </c>
      <c r="E9" s="9" t="s">
        <v>5</v>
      </c>
    </row>
    <row r="10" customFormat="false" ht="15" hidden="false" customHeight="false" outlineLevel="0" collapsed="false">
      <c r="A10" s="10" t="n">
        <v>43131</v>
      </c>
      <c r="B10" s="11" t="s">
        <v>6</v>
      </c>
      <c r="C10" s="12" t="n">
        <v>605.23</v>
      </c>
      <c r="D10" s="13"/>
      <c r="E10" s="13" t="n">
        <v>337704.27</v>
      </c>
    </row>
    <row r="11" customFormat="false" ht="15" hidden="false" customHeight="false" outlineLevel="0" collapsed="false">
      <c r="A11" s="10" t="n">
        <v>43131</v>
      </c>
      <c r="B11" s="11" t="s">
        <v>6</v>
      </c>
      <c r="C11" s="12" t="n">
        <v>3782.74</v>
      </c>
      <c r="D11" s="13"/>
      <c r="E11" s="13" t="n">
        <v>338309.5</v>
      </c>
    </row>
    <row r="12" customFormat="false" ht="15" hidden="false" customHeight="false" outlineLevel="0" collapsed="false">
      <c r="A12" s="10" t="n">
        <v>43131</v>
      </c>
      <c r="B12" s="14" t="s">
        <v>7</v>
      </c>
      <c r="C12" s="13"/>
      <c r="D12" s="13" t="n">
        <v>19456.1</v>
      </c>
      <c r="E12" s="13" t="n">
        <v>342092.24</v>
      </c>
    </row>
    <row r="13" customFormat="false" ht="15" hidden="false" customHeight="false" outlineLevel="0" collapsed="false">
      <c r="A13" s="10" t="n">
        <v>43131</v>
      </c>
      <c r="B13" s="14" t="s">
        <v>8</v>
      </c>
      <c r="C13" s="13"/>
      <c r="D13" s="13" t="n">
        <v>5473</v>
      </c>
      <c r="E13" s="13" t="n">
        <v>322636.14</v>
      </c>
      <c r="G13" s="0" t="s">
        <v>9</v>
      </c>
      <c r="H13" s="15" t="n">
        <v>43133</v>
      </c>
    </row>
    <row r="14" customFormat="false" ht="15" hidden="false" customHeight="false" outlineLevel="0" collapsed="false">
      <c r="A14" s="10" t="n">
        <v>43131</v>
      </c>
      <c r="B14" s="14" t="s">
        <v>10</v>
      </c>
      <c r="C14" s="13" t="n">
        <v>330600</v>
      </c>
      <c r="D14" s="13"/>
      <c r="E14" s="13" t="n">
        <v>317163.14</v>
      </c>
    </row>
    <row r="15" customFormat="false" ht="15" hidden="false" customHeight="false" outlineLevel="0" collapsed="false">
      <c r="A15" s="10" t="n">
        <v>43131</v>
      </c>
      <c r="B15" s="14" t="s">
        <v>11</v>
      </c>
      <c r="C15" s="13"/>
      <c r="D15" s="13" t="n">
        <v>300000</v>
      </c>
      <c r="E15" s="13" t="n">
        <v>647763.14</v>
      </c>
    </row>
    <row r="16" customFormat="false" ht="15" hidden="false" customHeight="false" outlineLevel="0" collapsed="false">
      <c r="A16" s="10" t="n">
        <v>43131</v>
      </c>
      <c r="B16" s="14" t="s">
        <v>12</v>
      </c>
      <c r="C16" s="13"/>
      <c r="D16" s="13" t="n">
        <v>4100</v>
      </c>
      <c r="E16" s="13" t="n">
        <v>347763.14</v>
      </c>
      <c r="G16" s="0" t="s">
        <v>13</v>
      </c>
      <c r="H16" s="16" t="n">
        <v>43131</v>
      </c>
    </row>
    <row r="17" customFormat="false" ht="15" hidden="false" customHeight="false" outlineLevel="0" collapsed="false">
      <c r="A17" s="10" t="n">
        <v>43131</v>
      </c>
      <c r="B17" s="14" t="s">
        <v>14</v>
      </c>
      <c r="C17" s="13"/>
      <c r="D17" s="13" t="n">
        <v>12360</v>
      </c>
      <c r="E17" s="13" t="n">
        <v>343663.14</v>
      </c>
    </row>
    <row r="18" customFormat="false" ht="15" hidden="false" customHeight="false" outlineLevel="0" collapsed="false">
      <c r="A18" s="10" t="n">
        <v>43131</v>
      </c>
      <c r="B18" s="14" t="s">
        <v>15</v>
      </c>
      <c r="C18" s="13"/>
      <c r="D18" s="13" t="n">
        <v>2650</v>
      </c>
      <c r="E18" s="13" t="n">
        <v>331303.14</v>
      </c>
      <c r="G18" s="0" t="s">
        <v>13</v>
      </c>
      <c r="H18" s="16" t="n">
        <v>43131</v>
      </c>
    </row>
    <row r="19" customFormat="false" ht="15" hidden="false" customHeight="false" outlineLevel="0" collapsed="false">
      <c r="A19" s="10" t="n">
        <v>43131</v>
      </c>
      <c r="B19" s="14" t="s">
        <v>16</v>
      </c>
      <c r="C19" s="13"/>
      <c r="D19" s="13" t="n">
        <v>10973.6</v>
      </c>
      <c r="E19" s="13" t="n">
        <v>328653.14</v>
      </c>
      <c r="G19" s="0" t="s">
        <v>17</v>
      </c>
      <c r="H19" s="16" t="n">
        <v>43131</v>
      </c>
    </row>
    <row r="20" customFormat="false" ht="15" hidden="false" customHeight="false" outlineLevel="0" collapsed="false">
      <c r="A20" s="10" t="n">
        <v>43131</v>
      </c>
      <c r="B20" s="14" t="s">
        <v>18</v>
      </c>
      <c r="C20" s="13" t="n">
        <v>146598.02</v>
      </c>
      <c r="D20" s="13"/>
      <c r="E20" s="13" t="n">
        <v>317679.54</v>
      </c>
    </row>
    <row r="21" customFormat="false" ht="15" hidden="false" customHeight="false" outlineLevel="0" collapsed="false">
      <c r="A21" s="10" t="n">
        <v>43131</v>
      </c>
      <c r="B21" s="14" t="s">
        <v>19</v>
      </c>
      <c r="C21" s="13" t="n">
        <v>97762.37</v>
      </c>
      <c r="D21" s="13"/>
      <c r="E21" s="13" t="n">
        <v>464277.56</v>
      </c>
    </row>
    <row r="22" customFormat="false" ht="15" hidden="false" customHeight="false" outlineLevel="0" collapsed="false">
      <c r="A22" s="10" t="n">
        <v>43131</v>
      </c>
      <c r="B22" s="14" t="s">
        <v>20</v>
      </c>
      <c r="C22" s="13"/>
      <c r="D22" s="13" t="n">
        <v>40000</v>
      </c>
      <c r="E22" s="13" t="n">
        <v>562039.93</v>
      </c>
    </row>
    <row r="23" customFormat="false" ht="15" hidden="false" customHeight="false" outlineLevel="0" collapsed="false">
      <c r="A23" s="10" t="n">
        <v>43131</v>
      </c>
      <c r="B23" s="14" t="s">
        <v>21</v>
      </c>
      <c r="C23" s="13" t="n">
        <v>400000</v>
      </c>
      <c r="D23" s="13"/>
      <c r="E23" s="13" t="n">
        <v>522039.93</v>
      </c>
    </row>
    <row r="24" customFormat="false" ht="15" hidden="false" customHeight="false" outlineLevel="0" collapsed="false">
      <c r="A24" s="10" t="n">
        <v>43131</v>
      </c>
      <c r="B24" s="14" t="s">
        <v>22</v>
      </c>
      <c r="C24" s="13" t="n">
        <v>6641.48</v>
      </c>
      <c r="D24" s="13"/>
      <c r="E24" s="13" t="n">
        <v>922039.93</v>
      </c>
    </row>
    <row r="25" customFormat="false" ht="15" hidden="false" customHeight="false" outlineLevel="0" collapsed="false">
      <c r="A25" s="10" t="n">
        <v>43131</v>
      </c>
      <c r="B25" s="14" t="s">
        <v>23</v>
      </c>
      <c r="C25" s="13" t="n">
        <v>1443.91</v>
      </c>
      <c r="D25" s="13"/>
      <c r="E25" s="13" t="n">
        <v>928681.41</v>
      </c>
    </row>
    <row r="26" customFormat="false" ht="15" hidden="false" customHeight="false" outlineLevel="0" collapsed="false">
      <c r="A26" s="10" t="n">
        <v>43131</v>
      </c>
      <c r="B26" s="14" t="s">
        <v>24</v>
      </c>
      <c r="C26" s="13" t="n">
        <v>100954.72</v>
      </c>
      <c r="D26" s="13"/>
      <c r="E26" s="13" t="n">
        <v>930125.32</v>
      </c>
    </row>
    <row r="27" customFormat="false" ht="15" hidden="false" customHeight="false" outlineLevel="0" collapsed="false">
      <c r="A27" s="10" t="n">
        <v>43131</v>
      </c>
      <c r="B27" s="14" t="s">
        <v>25</v>
      </c>
      <c r="C27" s="13" t="n">
        <v>830.04</v>
      </c>
      <c r="D27" s="13"/>
      <c r="E27" s="13" t="n">
        <v>1031080.04</v>
      </c>
    </row>
    <row r="28" customFormat="false" ht="15" hidden="false" customHeight="false" outlineLevel="0" collapsed="false">
      <c r="A28" s="10" t="n">
        <v>43131</v>
      </c>
      <c r="B28" s="14" t="s">
        <v>26</v>
      </c>
      <c r="C28" s="13" t="n">
        <v>46363.11</v>
      </c>
      <c r="D28" s="13"/>
      <c r="E28" s="13" t="n">
        <v>1031910.08</v>
      </c>
    </row>
    <row r="29" customFormat="false" ht="15" hidden="false" customHeight="false" outlineLevel="0" collapsed="false">
      <c r="A29" s="10" t="n">
        <v>43131</v>
      </c>
      <c r="B29" s="14" t="s">
        <v>27</v>
      </c>
      <c r="C29" s="13" t="n">
        <v>52917</v>
      </c>
      <c r="D29" s="13"/>
      <c r="E29" s="13" t="n">
        <v>1078273.19</v>
      </c>
    </row>
    <row r="30" customFormat="false" ht="15" hidden="false" customHeight="false" outlineLevel="0" collapsed="false">
      <c r="A30" s="10" t="n">
        <v>43131</v>
      </c>
      <c r="B30" s="14" t="s">
        <v>28</v>
      </c>
      <c r="C30" s="13" t="n">
        <v>48720</v>
      </c>
      <c r="D30" s="13"/>
      <c r="E30" s="13" t="n">
        <v>1131190.19</v>
      </c>
    </row>
    <row r="31" customFormat="false" ht="15" hidden="false" customHeight="false" outlineLevel="0" collapsed="false">
      <c r="A31" s="10" t="n">
        <v>43131</v>
      </c>
      <c r="B31" s="14" t="s">
        <v>29</v>
      </c>
      <c r="C31" s="13" t="n">
        <v>2173.4</v>
      </c>
      <c r="D31" s="13"/>
      <c r="E31" s="13" t="n">
        <v>1179910.19</v>
      </c>
    </row>
    <row r="32" customFormat="false" ht="15" hidden="false" customHeight="false" outlineLevel="0" collapsed="false">
      <c r="A32" s="10" t="n">
        <v>43131</v>
      </c>
      <c r="B32" s="14" t="s">
        <v>30</v>
      </c>
      <c r="C32" s="13" t="n">
        <v>9469.44</v>
      </c>
      <c r="D32" s="13"/>
      <c r="E32" s="13" t="n">
        <v>1182083.59</v>
      </c>
    </row>
    <row r="33" customFormat="false" ht="15" hidden="false" customHeight="false" outlineLevel="0" collapsed="false">
      <c r="A33" s="10" t="n">
        <v>43131</v>
      </c>
      <c r="B33" s="14" t="s">
        <v>31</v>
      </c>
      <c r="C33" s="13"/>
      <c r="D33" s="13" t="n">
        <v>462600</v>
      </c>
      <c r="E33" s="13" t="n">
        <v>1191553.03</v>
      </c>
      <c r="G33" s="0" t="s">
        <v>32</v>
      </c>
    </row>
    <row r="34" customFormat="false" ht="15" hidden="false" customHeight="false" outlineLevel="0" collapsed="false">
      <c r="A34" s="10" t="n">
        <v>43131</v>
      </c>
      <c r="B34" s="14" t="s">
        <v>33</v>
      </c>
      <c r="C34" s="13"/>
      <c r="D34" s="13" t="n">
        <v>2639</v>
      </c>
      <c r="E34" s="13" t="n">
        <v>728953.03</v>
      </c>
    </row>
    <row r="35" customFormat="false" ht="15" hidden="false" customHeight="false" outlineLevel="0" collapsed="false">
      <c r="A35" s="10" t="n">
        <v>43131</v>
      </c>
      <c r="B35" s="14" t="s">
        <v>34</v>
      </c>
      <c r="C35" s="13" t="n">
        <v>16458.09</v>
      </c>
      <c r="D35" s="13"/>
      <c r="E35" s="13" t="n">
        <v>726314.03</v>
      </c>
    </row>
    <row r="36" customFormat="false" ht="15" hidden="false" customHeight="false" outlineLevel="0" collapsed="false">
      <c r="A36" s="10" t="n">
        <v>43131</v>
      </c>
      <c r="B36" s="14" t="s">
        <v>35</v>
      </c>
      <c r="C36" s="13"/>
      <c r="D36" s="13" t="n">
        <v>4210</v>
      </c>
      <c r="E36" s="13" t="n">
        <v>742772.12</v>
      </c>
      <c r="G36" s="0" t="s">
        <v>9</v>
      </c>
      <c r="H36" s="15" t="n">
        <v>43133</v>
      </c>
    </row>
    <row r="37" customFormat="false" ht="15" hidden="false" customHeight="false" outlineLevel="0" collapsed="false">
      <c r="A37" s="10" t="n">
        <v>43131</v>
      </c>
      <c r="B37" s="14" t="s">
        <v>36</v>
      </c>
      <c r="C37" s="13"/>
      <c r="D37" s="13" t="n">
        <v>331355.5</v>
      </c>
      <c r="E37" s="13" t="n">
        <v>738562.12</v>
      </c>
      <c r="F37" s="4" t="s">
        <v>37</v>
      </c>
    </row>
    <row r="38" customFormat="false" ht="15" hidden="false" customHeight="false" outlineLevel="0" collapsed="false">
      <c r="A38" s="10" t="n">
        <v>43131</v>
      </c>
      <c r="B38" s="14" t="s">
        <v>38</v>
      </c>
      <c r="C38" s="13"/>
      <c r="D38" s="13" t="n">
        <v>169572.5</v>
      </c>
      <c r="E38" s="13" t="n">
        <v>407206.62</v>
      </c>
    </row>
    <row r="39" customFormat="false" ht="15" hidden="false" customHeight="false" outlineLevel="0" collapsed="false">
      <c r="A39" s="10" t="n">
        <v>43131</v>
      </c>
      <c r="B39" s="14" t="s">
        <v>39</v>
      </c>
      <c r="C39" s="13"/>
      <c r="D39" s="13" t="n">
        <v>1764</v>
      </c>
      <c r="E39" s="13" t="n">
        <v>237634.12</v>
      </c>
      <c r="F39" s="4" t="s">
        <v>37</v>
      </c>
    </row>
    <row r="40" customFormat="false" ht="15" hidden="false" customHeight="false" outlineLevel="0" collapsed="false">
      <c r="A40" s="10" t="n">
        <v>43131</v>
      </c>
      <c r="B40" s="11" t="s">
        <v>40</v>
      </c>
      <c r="C40" s="12" t="n">
        <v>10.93</v>
      </c>
      <c r="D40" s="12"/>
      <c r="E40" s="13" t="n">
        <v>235870.12</v>
      </c>
    </row>
    <row r="41" customFormat="false" ht="15" hidden="false" customHeight="false" outlineLevel="0" collapsed="false">
      <c r="A41" s="10" t="n">
        <v>43131</v>
      </c>
      <c r="B41" s="11" t="s">
        <v>41</v>
      </c>
      <c r="C41" s="12" t="n">
        <v>68.29</v>
      </c>
      <c r="D41" s="12"/>
      <c r="E41" s="13" t="n">
        <v>235881.05</v>
      </c>
    </row>
    <row r="42" customFormat="false" ht="15" hidden="false" customHeight="false" outlineLevel="0" collapsed="false">
      <c r="A42" s="10" t="n">
        <v>43131</v>
      </c>
      <c r="B42" s="11" t="s">
        <v>42</v>
      </c>
      <c r="C42" s="12"/>
      <c r="D42" s="12" t="n">
        <v>56220</v>
      </c>
      <c r="E42" s="13" t="n">
        <v>235949.34</v>
      </c>
      <c r="G42" s="17" t="n">
        <f aca="false">+D42+D45</f>
        <v>57720</v>
      </c>
    </row>
    <row r="43" customFormat="false" ht="15" hidden="false" customHeight="false" outlineLevel="0" collapsed="false">
      <c r="A43" s="10" t="n">
        <v>43131</v>
      </c>
      <c r="B43" s="11" t="s">
        <v>43</v>
      </c>
      <c r="C43" s="12" t="n">
        <v>5.71</v>
      </c>
      <c r="D43" s="12"/>
      <c r="E43" s="13" t="n">
        <v>179729.34</v>
      </c>
      <c r="G43" s="0" t="n">
        <f aca="false">6879+50841</f>
        <v>57720</v>
      </c>
    </row>
    <row r="44" customFormat="false" ht="15" hidden="false" customHeight="false" outlineLevel="0" collapsed="false">
      <c r="A44" s="10" t="n">
        <v>43131</v>
      </c>
      <c r="B44" s="11" t="s">
        <v>44</v>
      </c>
      <c r="C44" s="12" t="n">
        <v>35.7</v>
      </c>
      <c r="D44" s="12"/>
      <c r="E44" s="13" t="n">
        <v>179735.05</v>
      </c>
    </row>
    <row r="45" customFormat="false" ht="15" hidden="false" customHeight="false" outlineLevel="0" collapsed="false">
      <c r="A45" s="10" t="n">
        <v>43131</v>
      </c>
      <c r="B45" s="11" t="s">
        <v>45</v>
      </c>
      <c r="C45" s="12"/>
      <c r="D45" s="12" t="n">
        <v>1500</v>
      </c>
      <c r="E45" s="13" t="n">
        <v>179770.75</v>
      </c>
    </row>
    <row r="46" customFormat="false" ht="15" hidden="false" customHeight="false" outlineLevel="0" collapsed="false">
      <c r="A46" s="10" t="n">
        <v>43131</v>
      </c>
      <c r="B46" s="11" t="s">
        <v>46</v>
      </c>
      <c r="C46" s="12" t="n">
        <v>11.43</v>
      </c>
      <c r="D46" s="12"/>
      <c r="E46" s="13" t="n">
        <v>178270.75</v>
      </c>
    </row>
    <row r="47" customFormat="false" ht="15" hidden="false" customHeight="false" outlineLevel="0" collapsed="false">
      <c r="A47" s="10" t="n">
        <v>43131</v>
      </c>
      <c r="B47" s="11" t="s">
        <v>47</v>
      </c>
      <c r="C47" s="12" t="n">
        <v>71.41</v>
      </c>
      <c r="D47" s="12"/>
      <c r="E47" s="13" t="n">
        <v>178282.18</v>
      </c>
    </row>
    <row r="48" customFormat="false" ht="15" hidden="false" customHeight="false" outlineLevel="0" collapsed="false">
      <c r="A48" s="10" t="n">
        <v>43131</v>
      </c>
      <c r="B48" s="11" t="s">
        <v>48</v>
      </c>
      <c r="C48" s="12"/>
      <c r="D48" s="12" t="n">
        <v>14053.68</v>
      </c>
      <c r="E48" s="13" t="n">
        <v>178353.59</v>
      </c>
    </row>
    <row r="49" customFormat="false" ht="15" hidden="false" customHeight="false" outlineLevel="0" collapsed="false">
      <c r="A49" s="10" t="n">
        <v>43131</v>
      </c>
      <c r="B49" s="11" t="s">
        <v>49</v>
      </c>
      <c r="C49" s="12" t="n">
        <v>156.5</v>
      </c>
      <c r="D49" s="12"/>
      <c r="E49" s="13" t="n">
        <v>164299.91</v>
      </c>
    </row>
    <row r="50" customFormat="false" ht="15" hidden="false" customHeight="false" outlineLevel="0" collapsed="false">
      <c r="A50" s="10" t="n">
        <v>43131</v>
      </c>
      <c r="B50" s="11" t="s">
        <v>50</v>
      </c>
      <c r="C50" s="12" t="n">
        <v>978.1</v>
      </c>
      <c r="D50" s="12"/>
      <c r="E50" s="13" t="n">
        <v>164456.41</v>
      </c>
    </row>
    <row r="51" customFormat="false" ht="15" hidden="false" customHeight="false" outlineLevel="0" collapsed="false">
      <c r="A51" s="10" t="n">
        <v>43131</v>
      </c>
      <c r="B51" s="11" t="s">
        <v>51</v>
      </c>
      <c r="C51" s="12"/>
      <c r="D51" s="12" t="n">
        <v>41098.23</v>
      </c>
      <c r="E51" s="13" t="n">
        <v>165434.51</v>
      </c>
    </row>
    <row r="52" customFormat="false" ht="15" hidden="false" customHeight="false" outlineLevel="0" collapsed="false">
      <c r="A52" s="10" t="n">
        <v>43131</v>
      </c>
      <c r="B52" s="18" t="s">
        <v>52</v>
      </c>
      <c r="C52" s="13"/>
      <c r="D52" s="13" t="n">
        <v>2368.33</v>
      </c>
      <c r="E52" s="13" t="n">
        <v>124336.28</v>
      </c>
    </row>
    <row r="53" customFormat="false" ht="15" hidden="false" customHeight="false" outlineLevel="0" collapsed="false">
      <c r="A53" s="10" t="n">
        <v>43130</v>
      </c>
      <c r="B53" s="18" t="s">
        <v>22</v>
      </c>
      <c r="C53" s="13" t="n">
        <v>7641.62</v>
      </c>
      <c r="D53" s="13"/>
      <c r="E53" s="13" t="n">
        <v>121967.95</v>
      </c>
    </row>
    <row r="54" customFormat="false" ht="15" hidden="false" customHeight="false" outlineLevel="0" collapsed="false">
      <c r="A54" s="10" t="n">
        <v>43130</v>
      </c>
      <c r="B54" s="18" t="s">
        <v>22</v>
      </c>
      <c r="C54" s="13" t="n">
        <v>48288.86</v>
      </c>
      <c r="D54" s="13"/>
      <c r="E54" s="13" t="n">
        <v>129609.57</v>
      </c>
    </row>
    <row r="55" customFormat="false" ht="15" hidden="false" customHeight="false" outlineLevel="0" collapsed="false">
      <c r="A55" s="10" t="n">
        <v>43130</v>
      </c>
      <c r="B55" s="18" t="s">
        <v>11</v>
      </c>
      <c r="C55" s="13"/>
      <c r="D55" s="13" t="n">
        <v>57000</v>
      </c>
      <c r="E55" s="13" t="n">
        <v>177898.43</v>
      </c>
    </row>
    <row r="56" customFormat="false" ht="15" hidden="false" customHeight="false" outlineLevel="0" collapsed="false">
      <c r="A56" s="19" t="n">
        <v>43130</v>
      </c>
      <c r="B56" s="18" t="s">
        <v>53</v>
      </c>
      <c r="C56" s="13" t="n">
        <v>10742.81</v>
      </c>
      <c r="D56" s="13"/>
      <c r="E56" s="13" t="n">
        <v>120898.43</v>
      </c>
    </row>
    <row r="57" customFormat="false" ht="15" hidden="false" customHeight="false" outlineLevel="0" collapsed="false">
      <c r="A57" s="10" t="n">
        <v>43130</v>
      </c>
      <c r="B57" s="18" t="s">
        <v>54</v>
      </c>
      <c r="C57" s="13" t="n">
        <v>5100.17</v>
      </c>
      <c r="D57" s="13"/>
      <c r="E57" s="13" t="n">
        <v>131641.24</v>
      </c>
    </row>
    <row r="58" customFormat="false" ht="15" hidden="false" customHeight="false" outlineLevel="0" collapsed="false">
      <c r="A58" s="10" t="n">
        <v>43130</v>
      </c>
      <c r="B58" s="18" t="s">
        <v>55</v>
      </c>
      <c r="C58" s="13" t="n">
        <v>6960</v>
      </c>
      <c r="D58" s="13"/>
      <c r="E58" s="13" t="n">
        <v>136741.41</v>
      </c>
    </row>
    <row r="59" customFormat="false" ht="15" hidden="false" customHeight="false" outlineLevel="0" collapsed="false">
      <c r="A59" s="10" t="n">
        <v>43130</v>
      </c>
      <c r="B59" s="18" t="s">
        <v>56</v>
      </c>
      <c r="C59" s="13" t="n">
        <v>160000</v>
      </c>
      <c r="D59" s="13"/>
      <c r="E59" s="13" t="n">
        <v>143701.41</v>
      </c>
    </row>
    <row r="60" customFormat="false" ht="15" hidden="false" customHeight="false" outlineLevel="0" collapsed="false">
      <c r="A60" s="10" t="n">
        <v>43130</v>
      </c>
      <c r="B60" s="18" t="s">
        <v>57</v>
      </c>
      <c r="C60" s="13"/>
      <c r="D60" s="13" t="n">
        <v>4495</v>
      </c>
      <c r="E60" s="13" t="n">
        <v>303701.41</v>
      </c>
      <c r="F60" s="4" t="s">
        <v>58</v>
      </c>
    </row>
    <row r="61" customFormat="false" ht="15" hidden="false" customHeight="false" outlineLevel="0" collapsed="false">
      <c r="A61" s="10" t="n">
        <v>43130</v>
      </c>
      <c r="B61" s="18" t="s">
        <v>59</v>
      </c>
      <c r="C61" s="13"/>
      <c r="D61" s="13" t="n">
        <v>7037</v>
      </c>
      <c r="E61" s="13" t="n">
        <v>299206.41</v>
      </c>
      <c r="F61" s="4" t="s">
        <v>60</v>
      </c>
    </row>
    <row r="62" customFormat="false" ht="15" hidden="false" customHeight="false" outlineLevel="0" collapsed="false">
      <c r="A62" s="10" t="n">
        <v>43130</v>
      </c>
      <c r="B62" s="18" t="s">
        <v>61</v>
      </c>
      <c r="C62" s="13"/>
      <c r="D62" s="13" t="n">
        <v>730.8</v>
      </c>
      <c r="E62" s="13" t="n">
        <v>292169.41</v>
      </c>
      <c r="G62" s="0" t="s">
        <v>17</v>
      </c>
      <c r="H62" s="16" t="n">
        <v>43131</v>
      </c>
    </row>
    <row r="63" customFormat="false" ht="15" hidden="false" customHeight="false" outlineLevel="0" collapsed="false">
      <c r="A63" s="10" t="n">
        <v>43130</v>
      </c>
      <c r="B63" s="18" t="s">
        <v>62</v>
      </c>
      <c r="C63" s="13"/>
      <c r="D63" s="13" t="n">
        <v>99173.07</v>
      </c>
      <c r="E63" s="13" t="n">
        <v>291438.61</v>
      </c>
      <c r="F63" s="4" t="s">
        <v>63</v>
      </c>
      <c r="G63" s="0" t="s">
        <v>64</v>
      </c>
      <c r="H63" s="15" t="n">
        <v>43131</v>
      </c>
    </row>
    <row r="64" customFormat="false" ht="15" hidden="false" customHeight="false" outlineLevel="0" collapsed="false">
      <c r="A64" s="10" t="n">
        <v>43130</v>
      </c>
      <c r="B64" s="18" t="s">
        <v>22</v>
      </c>
      <c r="C64" s="13" t="n">
        <v>198954.92</v>
      </c>
      <c r="D64" s="13"/>
      <c r="E64" s="13" t="n">
        <v>192265.54</v>
      </c>
    </row>
    <row r="65" customFormat="false" ht="15" hidden="false" customHeight="false" outlineLevel="0" collapsed="false">
      <c r="A65" s="10" t="n">
        <v>43130</v>
      </c>
      <c r="B65" s="18" t="s">
        <v>23</v>
      </c>
      <c r="C65" s="13" t="n">
        <v>4068.5</v>
      </c>
      <c r="D65" s="13"/>
      <c r="E65" s="13" t="n">
        <v>391220.46</v>
      </c>
    </row>
    <row r="66" customFormat="false" ht="15" hidden="false" customHeight="false" outlineLevel="0" collapsed="false">
      <c r="A66" s="10" t="n">
        <v>43130</v>
      </c>
      <c r="B66" s="18" t="s">
        <v>65</v>
      </c>
      <c r="C66" s="13" t="n">
        <v>92000</v>
      </c>
      <c r="D66" s="13"/>
      <c r="E66" s="13" t="n">
        <v>395288.96</v>
      </c>
    </row>
    <row r="67" customFormat="false" ht="15" hidden="false" customHeight="false" outlineLevel="0" collapsed="false">
      <c r="A67" s="10" t="n">
        <v>43130</v>
      </c>
      <c r="B67" s="18" t="s">
        <v>66</v>
      </c>
      <c r="C67" s="13" t="n">
        <v>49073.18</v>
      </c>
      <c r="D67" s="13"/>
      <c r="E67" s="13" t="n">
        <v>487288.96</v>
      </c>
    </row>
    <row r="68" customFormat="false" ht="15" hidden="false" customHeight="false" outlineLevel="0" collapsed="false">
      <c r="A68" s="10" t="n">
        <v>43130</v>
      </c>
      <c r="B68" s="18" t="s">
        <v>67</v>
      </c>
      <c r="C68" s="13" t="n">
        <v>77018.82</v>
      </c>
      <c r="D68" s="13"/>
      <c r="E68" s="13" t="n">
        <v>536362.14</v>
      </c>
    </row>
    <row r="69" customFormat="false" ht="15" hidden="false" customHeight="false" outlineLevel="0" collapsed="false">
      <c r="A69" s="10" t="n">
        <v>43130</v>
      </c>
      <c r="B69" s="18" t="s">
        <v>68</v>
      </c>
      <c r="C69" s="13"/>
      <c r="D69" s="13" t="n">
        <v>2619</v>
      </c>
      <c r="E69" s="13" t="n">
        <v>613380.96</v>
      </c>
    </row>
    <row r="70" customFormat="false" ht="15" hidden="false" customHeight="false" outlineLevel="0" collapsed="false">
      <c r="A70" s="10" t="n">
        <v>43130</v>
      </c>
      <c r="B70" s="18" t="s">
        <v>69</v>
      </c>
      <c r="C70" s="13"/>
      <c r="D70" s="13" t="n">
        <v>55000</v>
      </c>
      <c r="E70" s="13" t="n">
        <v>610761.96</v>
      </c>
      <c r="F70" s="4" t="s">
        <v>70</v>
      </c>
    </row>
    <row r="71" customFormat="false" ht="15" hidden="false" customHeight="false" outlineLevel="0" collapsed="false">
      <c r="A71" s="10" t="n">
        <v>43130</v>
      </c>
      <c r="B71" s="18" t="s">
        <v>71</v>
      </c>
      <c r="C71" s="13" t="n">
        <v>250000</v>
      </c>
      <c r="D71" s="13"/>
      <c r="E71" s="13" t="n">
        <v>555761.96</v>
      </c>
    </row>
    <row r="72" customFormat="false" ht="15" hidden="false" customHeight="false" outlineLevel="0" collapsed="false">
      <c r="A72" s="10" t="n">
        <v>43130</v>
      </c>
      <c r="B72" s="18" t="s">
        <v>72</v>
      </c>
      <c r="C72" s="13" t="n">
        <v>762.9</v>
      </c>
      <c r="D72" s="13"/>
      <c r="E72" s="13" t="n">
        <v>805761.96</v>
      </c>
    </row>
    <row r="73" customFormat="false" ht="15" hidden="false" customHeight="false" outlineLevel="0" collapsed="false">
      <c r="A73" s="10" t="n">
        <v>43130</v>
      </c>
      <c r="B73" s="18" t="s">
        <v>73</v>
      </c>
      <c r="C73" s="13" t="n">
        <v>4732.8</v>
      </c>
      <c r="D73" s="13"/>
      <c r="E73" s="13" t="n">
        <v>806524.86</v>
      </c>
    </row>
    <row r="74" customFormat="false" ht="15" hidden="false" customHeight="false" outlineLevel="0" collapsed="false">
      <c r="A74" s="10" t="n">
        <v>43130</v>
      </c>
      <c r="B74" s="18" t="s">
        <v>74</v>
      </c>
      <c r="C74" s="13" t="n">
        <v>484.88</v>
      </c>
      <c r="D74" s="13"/>
      <c r="E74" s="13" t="n">
        <v>811257.66</v>
      </c>
    </row>
    <row r="75" customFormat="false" ht="15" hidden="false" customHeight="false" outlineLevel="0" collapsed="false">
      <c r="A75" s="10" t="n">
        <v>43130</v>
      </c>
      <c r="B75" s="18" t="s">
        <v>75</v>
      </c>
      <c r="C75" s="13" t="n">
        <v>16245.9</v>
      </c>
      <c r="D75" s="13"/>
      <c r="E75" s="13" t="n">
        <v>811742.54</v>
      </c>
    </row>
    <row r="76" customFormat="false" ht="15" hidden="false" customHeight="false" outlineLevel="0" collapsed="false">
      <c r="A76" s="10" t="n">
        <v>43130</v>
      </c>
      <c r="B76" s="18" t="s">
        <v>76</v>
      </c>
      <c r="C76" s="13" t="n">
        <v>131000</v>
      </c>
      <c r="D76" s="13"/>
      <c r="E76" s="13" t="n">
        <v>827988.44</v>
      </c>
    </row>
    <row r="77" customFormat="false" ht="15" hidden="false" customHeight="false" outlineLevel="0" collapsed="false">
      <c r="A77" s="10" t="n">
        <v>43130</v>
      </c>
      <c r="B77" s="18" t="s">
        <v>77</v>
      </c>
      <c r="C77" s="13" t="n">
        <v>52390.94</v>
      </c>
      <c r="D77" s="13"/>
      <c r="E77" s="13" t="n">
        <v>958988.44</v>
      </c>
    </row>
    <row r="78" customFormat="false" ht="15" hidden="false" customHeight="false" outlineLevel="0" collapsed="false">
      <c r="A78" s="10" t="n">
        <v>43130</v>
      </c>
      <c r="B78" s="18" t="s">
        <v>78</v>
      </c>
      <c r="C78" s="13" t="n">
        <v>1301.64</v>
      </c>
      <c r="D78" s="13"/>
      <c r="E78" s="13" t="n">
        <v>1011379.38</v>
      </c>
    </row>
    <row r="79" customFormat="false" ht="15" hidden="false" customHeight="false" outlineLevel="0" collapsed="false">
      <c r="A79" s="10" t="n">
        <v>43130</v>
      </c>
      <c r="B79" s="18" t="s">
        <v>79</v>
      </c>
      <c r="C79" s="13" t="n">
        <v>2668.05</v>
      </c>
      <c r="D79" s="13"/>
      <c r="E79" s="13" t="n">
        <v>1012681.02</v>
      </c>
    </row>
    <row r="80" customFormat="false" ht="15" hidden="false" customHeight="false" outlineLevel="0" collapsed="false">
      <c r="A80" s="10" t="n">
        <v>43130</v>
      </c>
      <c r="B80" s="18" t="s">
        <v>80</v>
      </c>
      <c r="C80" s="13" t="n">
        <v>5212.13</v>
      </c>
      <c r="D80" s="13"/>
      <c r="E80" s="13" t="n">
        <v>1015349.07</v>
      </c>
    </row>
    <row r="81" customFormat="false" ht="15" hidden="false" customHeight="false" outlineLevel="0" collapsed="false">
      <c r="A81" s="10" t="n">
        <v>43130</v>
      </c>
      <c r="B81" s="18" t="s">
        <v>81</v>
      </c>
      <c r="C81" s="13" t="n">
        <v>2180.01</v>
      </c>
      <c r="D81" s="13"/>
      <c r="E81" s="13" t="n">
        <v>1020561.2</v>
      </c>
    </row>
    <row r="82" customFormat="false" ht="15" hidden="false" customHeight="false" outlineLevel="0" collapsed="false">
      <c r="A82" s="10" t="n">
        <v>43130</v>
      </c>
      <c r="B82" s="18" t="s">
        <v>82</v>
      </c>
      <c r="C82" s="13" t="n">
        <v>2619.9</v>
      </c>
      <c r="D82" s="13"/>
      <c r="E82" s="13" t="n">
        <v>1022741.21</v>
      </c>
    </row>
    <row r="83" customFormat="false" ht="15" hidden="false" customHeight="false" outlineLevel="0" collapsed="false">
      <c r="A83" s="10" t="n">
        <v>43130</v>
      </c>
      <c r="B83" s="18" t="s">
        <v>83</v>
      </c>
      <c r="C83" s="13" t="n">
        <v>2973.31</v>
      </c>
      <c r="D83" s="13"/>
      <c r="E83" s="13" t="n">
        <v>1025361.11</v>
      </c>
    </row>
    <row r="84" customFormat="false" ht="15" hidden="false" customHeight="false" outlineLevel="0" collapsed="false">
      <c r="A84" s="10" t="n">
        <v>43130</v>
      </c>
      <c r="B84" s="18" t="s">
        <v>84</v>
      </c>
      <c r="C84" s="13" t="n">
        <v>1268.35</v>
      </c>
      <c r="D84" s="13"/>
      <c r="E84" s="13" t="n">
        <v>1028334.42</v>
      </c>
    </row>
    <row r="85" customFormat="false" ht="15" hidden="false" customHeight="false" outlineLevel="0" collapsed="false">
      <c r="A85" s="10" t="n">
        <v>43130</v>
      </c>
      <c r="B85" s="18" t="s">
        <v>85</v>
      </c>
      <c r="C85" s="13" t="n">
        <v>2594.07</v>
      </c>
      <c r="D85" s="13"/>
      <c r="E85" s="13" t="n">
        <v>1029602.77</v>
      </c>
    </row>
    <row r="86" customFormat="false" ht="15" hidden="false" customHeight="false" outlineLevel="0" collapsed="false">
      <c r="A86" s="10" t="n">
        <v>43130</v>
      </c>
      <c r="B86" s="18" t="s">
        <v>86</v>
      </c>
      <c r="C86" s="13" t="n">
        <v>2740.2</v>
      </c>
      <c r="D86" s="13"/>
      <c r="E86" s="13" t="n">
        <v>1032196.84</v>
      </c>
    </row>
    <row r="87" customFormat="false" ht="15" hidden="false" customHeight="false" outlineLevel="0" collapsed="false">
      <c r="A87" s="10" t="n">
        <v>43130</v>
      </c>
      <c r="B87" s="18" t="s">
        <v>87</v>
      </c>
      <c r="C87" s="13" t="n">
        <v>5317.93</v>
      </c>
      <c r="D87" s="13"/>
      <c r="E87" s="13" t="n">
        <v>1034937.04</v>
      </c>
    </row>
    <row r="88" customFormat="false" ht="15" hidden="false" customHeight="false" outlineLevel="0" collapsed="false">
      <c r="A88" s="10" t="n">
        <v>43130</v>
      </c>
      <c r="B88" s="18" t="s">
        <v>88</v>
      </c>
      <c r="C88" s="13" t="n">
        <v>2826.35</v>
      </c>
      <c r="D88" s="13"/>
      <c r="E88" s="13" t="n">
        <v>1040254.97</v>
      </c>
    </row>
    <row r="89" customFormat="false" ht="15" hidden="false" customHeight="false" outlineLevel="0" collapsed="false">
      <c r="A89" s="10" t="n">
        <v>43130</v>
      </c>
      <c r="B89" s="18" t="s">
        <v>89</v>
      </c>
      <c r="C89" s="13" t="n">
        <v>10973.6</v>
      </c>
      <c r="D89" s="13"/>
      <c r="E89" s="13" t="n">
        <v>1043081.32</v>
      </c>
    </row>
    <row r="90" customFormat="false" ht="15" hidden="false" customHeight="false" outlineLevel="0" collapsed="false">
      <c r="A90" s="10" t="n">
        <v>43130</v>
      </c>
      <c r="B90" s="18" t="s">
        <v>90</v>
      </c>
      <c r="C90" s="13" t="n">
        <v>29580</v>
      </c>
      <c r="D90" s="13"/>
      <c r="E90" s="13" t="n">
        <v>1054054.92</v>
      </c>
    </row>
    <row r="91" customFormat="false" ht="15" hidden="false" customHeight="false" outlineLevel="0" collapsed="false">
      <c r="A91" s="10" t="n">
        <v>43130</v>
      </c>
      <c r="B91" s="18" t="s">
        <v>91</v>
      </c>
      <c r="C91" s="13" t="n">
        <v>370898.17</v>
      </c>
      <c r="D91" s="13"/>
      <c r="E91" s="13" t="n">
        <v>1083634.92</v>
      </c>
    </row>
    <row r="92" customFormat="false" ht="15" hidden="false" customHeight="false" outlineLevel="0" collapsed="false">
      <c r="A92" s="10" t="n">
        <v>43130</v>
      </c>
      <c r="B92" s="18" t="s">
        <v>92</v>
      </c>
      <c r="C92" s="13" t="n">
        <v>1316</v>
      </c>
      <c r="D92" s="13"/>
      <c r="E92" s="13" t="n">
        <v>1454533.09</v>
      </c>
    </row>
    <row r="93" customFormat="false" ht="15" hidden="false" customHeight="false" outlineLevel="0" collapsed="false">
      <c r="A93" s="10" t="n">
        <v>43130</v>
      </c>
      <c r="B93" s="18" t="s">
        <v>93</v>
      </c>
      <c r="C93" s="13"/>
      <c r="D93" s="13" t="n">
        <v>391985.13</v>
      </c>
      <c r="E93" s="13" t="n">
        <v>1455849.09</v>
      </c>
      <c r="F93" s="4" t="s">
        <v>94</v>
      </c>
      <c r="G93" s="0" t="s">
        <v>95</v>
      </c>
    </row>
    <row r="94" customFormat="false" ht="15" hidden="false" customHeight="false" outlineLevel="0" collapsed="false">
      <c r="A94" s="10" t="n">
        <v>43130</v>
      </c>
      <c r="B94" s="18" t="s">
        <v>96</v>
      </c>
      <c r="C94" s="13" t="n">
        <v>250000</v>
      </c>
      <c r="D94" s="13"/>
      <c r="E94" s="13" t="n">
        <v>1063863.96</v>
      </c>
    </row>
    <row r="95" customFormat="false" ht="15" hidden="false" customHeight="false" outlineLevel="0" collapsed="false">
      <c r="A95" s="10" t="n">
        <v>43130</v>
      </c>
      <c r="B95" s="18" t="s">
        <v>97</v>
      </c>
      <c r="C95" s="13" t="n">
        <v>3000</v>
      </c>
      <c r="D95" s="13"/>
      <c r="E95" s="13" t="n">
        <v>1313863.96</v>
      </c>
    </row>
    <row r="96" customFormat="false" ht="15" hidden="false" customHeight="false" outlineLevel="0" collapsed="false">
      <c r="A96" s="10" t="n">
        <v>43130</v>
      </c>
      <c r="B96" s="18" t="s">
        <v>98</v>
      </c>
      <c r="C96" s="13"/>
      <c r="D96" s="13" t="n">
        <v>36750</v>
      </c>
      <c r="E96" s="13" t="n">
        <v>1316863.96</v>
      </c>
      <c r="F96" s="4" t="s">
        <v>99</v>
      </c>
    </row>
    <row r="97" customFormat="false" ht="15" hidden="false" customHeight="false" outlineLevel="0" collapsed="false">
      <c r="A97" s="10" t="n">
        <v>43130</v>
      </c>
      <c r="B97" s="18" t="s">
        <v>100</v>
      </c>
      <c r="C97" s="13"/>
      <c r="D97" s="13" t="n">
        <v>133523</v>
      </c>
      <c r="E97" s="13" t="n">
        <v>1280113.96</v>
      </c>
    </row>
    <row r="98" customFormat="false" ht="15" hidden="false" customHeight="false" outlineLevel="0" collapsed="false">
      <c r="A98" s="10" t="n">
        <v>43130</v>
      </c>
      <c r="B98" s="18" t="s">
        <v>101</v>
      </c>
      <c r="C98" s="13"/>
      <c r="D98" s="13" t="n">
        <v>140904.5</v>
      </c>
      <c r="E98" s="13" t="n">
        <v>1146590.96</v>
      </c>
    </row>
    <row r="99" customFormat="false" ht="15" hidden="false" customHeight="false" outlineLevel="0" collapsed="false">
      <c r="A99" s="10" t="n">
        <v>43130</v>
      </c>
      <c r="B99" s="18" t="s">
        <v>102</v>
      </c>
      <c r="C99" s="13"/>
      <c r="D99" s="13" t="n">
        <v>3191</v>
      </c>
      <c r="E99" s="13" t="n">
        <v>1005686.46</v>
      </c>
      <c r="F99" s="4" t="s">
        <v>103</v>
      </c>
    </row>
    <row r="100" customFormat="false" ht="15" hidden="false" customHeight="false" outlineLevel="0" collapsed="false">
      <c r="A100" s="10" t="n">
        <v>43130</v>
      </c>
      <c r="B100" s="18" t="s">
        <v>104</v>
      </c>
      <c r="C100" s="13"/>
      <c r="D100" s="13" t="n">
        <v>1205</v>
      </c>
      <c r="E100" s="13" t="n">
        <v>1002495.46</v>
      </c>
      <c r="F100" s="4" t="s">
        <v>99</v>
      </c>
    </row>
    <row r="101" customFormat="false" ht="15" hidden="false" customHeight="false" outlineLevel="0" collapsed="false">
      <c r="A101" s="10" t="n">
        <v>43130</v>
      </c>
      <c r="B101" s="18" t="s">
        <v>105</v>
      </c>
      <c r="C101" s="13" t="n">
        <v>21179.83</v>
      </c>
      <c r="D101" s="13"/>
      <c r="E101" s="13" t="n">
        <v>1001290.46</v>
      </c>
    </row>
    <row r="102" customFormat="false" ht="15" hidden="false" customHeight="false" outlineLevel="0" collapsed="false">
      <c r="A102" s="10" t="n">
        <v>43130</v>
      </c>
      <c r="B102" s="18" t="s">
        <v>106</v>
      </c>
      <c r="C102" s="13" t="n">
        <v>14733.16</v>
      </c>
      <c r="D102" s="13"/>
      <c r="E102" s="13" t="n">
        <v>1022470.29</v>
      </c>
    </row>
    <row r="103" customFormat="false" ht="15" hidden="false" customHeight="false" outlineLevel="0" collapsed="false">
      <c r="A103" s="10" t="n">
        <v>43130</v>
      </c>
      <c r="B103" s="18" t="s">
        <v>107</v>
      </c>
      <c r="C103" s="13" t="n">
        <v>21101.61</v>
      </c>
      <c r="D103" s="13"/>
      <c r="E103" s="13" t="n">
        <v>1037203.45</v>
      </c>
    </row>
    <row r="104" customFormat="false" ht="15" hidden="false" customHeight="false" outlineLevel="0" collapsed="false">
      <c r="A104" s="10" t="n">
        <v>43130</v>
      </c>
      <c r="B104" s="11" t="s">
        <v>46</v>
      </c>
      <c r="C104" s="20" t="n">
        <v>25.3</v>
      </c>
      <c r="D104" s="20"/>
      <c r="E104" s="13" t="n">
        <v>1058305.06</v>
      </c>
    </row>
    <row r="105" customFormat="false" ht="15" hidden="false" customHeight="false" outlineLevel="0" collapsed="false">
      <c r="A105" s="10" t="n">
        <v>43130</v>
      </c>
      <c r="B105" s="11" t="s">
        <v>47</v>
      </c>
      <c r="C105" s="20" t="n">
        <v>158.1</v>
      </c>
      <c r="D105" s="20"/>
      <c r="E105" s="13" t="n">
        <v>1058330.36</v>
      </c>
      <c r="G105" s="21"/>
    </row>
    <row r="106" customFormat="false" ht="15" hidden="false" customHeight="false" outlineLevel="0" collapsed="false">
      <c r="A106" s="10" t="n">
        <v>43130</v>
      </c>
      <c r="B106" s="11" t="s">
        <v>48</v>
      </c>
      <c r="C106" s="20"/>
      <c r="D106" s="20" t="n">
        <v>181086.36</v>
      </c>
      <c r="E106" s="13" t="n">
        <v>1058488.46</v>
      </c>
      <c r="G106" s="21" t="n">
        <f aca="false">+D106+D109+D112</f>
        <v>372134.72</v>
      </c>
    </row>
    <row r="107" customFormat="false" ht="15" hidden="false" customHeight="false" outlineLevel="0" collapsed="false">
      <c r="A107" s="10" t="n">
        <v>43130</v>
      </c>
      <c r="B107" s="11" t="s">
        <v>49</v>
      </c>
      <c r="C107" s="20" t="n">
        <v>61.11</v>
      </c>
      <c r="D107" s="20"/>
      <c r="E107" s="13" t="n">
        <v>877402.1</v>
      </c>
      <c r="G107" s="21" t="n">
        <f aca="false">129913.21+67221.51</f>
        <v>197134.72</v>
      </c>
    </row>
    <row r="108" customFormat="false" ht="15" hidden="false" customHeight="false" outlineLevel="0" collapsed="false">
      <c r="A108" s="10" t="n">
        <v>43130</v>
      </c>
      <c r="B108" s="11" t="s">
        <v>50</v>
      </c>
      <c r="C108" s="20" t="n">
        <v>381.93</v>
      </c>
      <c r="D108" s="20"/>
      <c r="E108" s="13" t="n">
        <v>877463.21</v>
      </c>
      <c r="G108" s="21" t="n">
        <f aca="false">+G106-G107</f>
        <v>175000</v>
      </c>
    </row>
    <row r="109" customFormat="false" ht="15" hidden="false" customHeight="false" outlineLevel="0" collapsed="false">
      <c r="A109" s="10" t="n">
        <v>43130</v>
      </c>
      <c r="B109" s="11" t="s">
        <v>51</v>
      </c>
      <c r="C109" s="20"/>
      <c r="D109" s="20" t="n">
        <v>16048.36</v>
      </c>
      <c r="E109" s="13" t="n">
        <v>877845.14</v>
      </c>
    </row>
    <row r="110" customFormat="false" ht="15" hidden="false" customHeight="false" outlineLevel="0" collapsed="false">
      <c r="A110" s="10" t="n">
        <v>43130</v>
      </c>
      <c r="B110" s="11" t="s">
        <v>46</v>
      </c>
      <c r="C110" s="20" t="n">
        <v>2.88</v>
      </c>
      <c r="D110" s="20"/>
      <c r="E110" s="13" t="n">
        <v>861796.78</v>
      </c>
    </row>
    <row r="111" customFormat="false" ht="15" hidden="false" customHeight="false" outlineLevel="0" collapsed="false">
      <c r="A111" s="10" t="n">
        <v>43130</v>
      </c>
      <c r="B111" s="11" t="s">
        <v>47</v>
      </c>
      <c r="C111" s="20" t="n">
        <v>18</v>
      </c>
      <c r="D111" s="20"/>
      <c r="E111" s="13" t="n">
        <v>861799.66</v>
      </c>
    </row>
    <row r="112" customFormat="false" ht="15" hidden="false" customHeight="false" outlineLevel="0" collapsed="false">
      <c r="A112" s="10" t="n">
        <v>43130</v>
      </c>
      <c r="B112" s="11" t="s">
        <v>48</v>
      </c>
      <c r="C112" s="20"/>
      <c r="D112" s="20" t="n">
        <v>175000</v>
      </c>
      <c r="E112" s="13" t="n">
        <v>861817.66</v>
      </c>
    </row>
    <row r="113" customFormat="false" ht="15" hidden="false" customHeight="false" outlineLevel="0" collapsed="false">
      <c r="A113" s="19" t="n">
        <v>43130</v>
      </c>
      <c r="B113" s="18" t="s">
        <v>108</v>
      </c>
      <c r="C113" s="13" t="n">
        <v>24101.93</v>
      </c>
      <c r="D113" s="13"/>
      <c r="E113" s="13" t="n">
        <v>686817.66</v>
      </c>
    </row>
    <row r="114" customFormat="false" ht="15" hidden="false" customHeight="false" outlineLevel="0" collapsed="false">
      <c r="A114" s="10" t="n">
        <v>43130</v>
      </c>
      <c r="B114" s="18" t="s">
        <v>109</v>
      </c>
      <c r="C114" s="13"/>
      <c r="D114" s="13" t="n">
        <v>155624.28</v>
      </c>
      <c r="E114" s="13" t="n">
        <v>710919.59</v>
      </c>
      <c r="F114" s="4" t="s">
        <v>110</v>
      </c>
      <c r="G114" s="0" t="s">
        <v>64</v>
      </c>
      <c r="H114" s="15" t="n">
        <v>43131</v>
      </c>
    </row>
    <row r="115" customFormat="false" ht="15" hidden="false" customHeight="false" outlineLevel="0" collapsed="false">
      <c r="A115" s="10" t="n">
        <v>43129</v>
      </c>
      <c r="B115" s="18" t="s">
        <v>111</v>
      </c>
      <c r="C115" s="22"/>
      <c r="D115" s="22" t="n">
        <v>65715.06</v>
      </c>
      <c r="E115" s="22" t="n">
        <v>555295.31</v>
      </c>
      <c r="F115" s="4" t="s">
        <v>112</v>
      </c>
      <c r="G115" s="0" t="s">
        <v>64</v>
      </c>
      <c r="H115" s="15" t="n">
        <v>43131</v>
      </c>
    </row>
    <row r="116" customFormat="false" ht="15" hidden="false" customHeight="false" outlineLevel="0" collapsed="false">
      <c r="A116" s="10" t="n">
        <v>43129</v>
      </c>
      <c r="B116" s="18" t="s">
        <v>113</v>
      </c>
      <c r="C116" s="13" t="n">
        <v>10720.29</v>
      </c>
      <c r="D116" s="13"/>
      <c r="E116" s="13" t="n">
        <v>489580.25</v>
      </c>
    </row>
    <row r="117" customFormat="false" ht="15" hidden="false" customHeight="false" outlineLevel="0" collapsed="false">
      <c r="A117" s="10" t="n">
        <v>43129</v>
      </c>
      <c r="B117" s="18" t="s">
        <v>114</v>
      </c>
      <c r="C117" s="13" t="n">
        <v>450000</v>
      </c>
      <c r="D117" s="13"/>
      <c r="E117" s="13" t="n">
        <v>500300.54</v>
      </c>
    </row>
    <row r="118" customFormat="false" ht="15" hidden="false" customHeight="false" outlineLevel="0" collapsed="false">
      <c r="A118" s="10" t="n">
        <v>43129</v>
      </c>
      <c r="B118" s="18" t="s">
        <v>115</v>
      </c>
      <c r="C118" s="13"/>
      <c r="D118" s="13" t="n">
        <v>1000</v>
      </c>
      <c r="E118" s="13" t="n">
        <v>950300.54</v>
      </c>
    </row>
    <row r="119" customFormat="false" ht="15" hidden="false" customHeight="false" outlineLevel="0" collapsed="false">
      <c r="A119" s="10" t="n">
        <v>43129</v>
      </c>
      <c r="B119" s="18" t="s">
        <v>116</v>
      </c>
      <c r="C119" s="13"/>
      <c r="D119" s="13" t="n">
        <v>1443.91</v>
      </c>
      <c r="E119" s="13" t="n">
        <v>949300.54</v>
      </c>
      <c r="F119" s="4" t="s">
        <v>117</v>
      </c>
    </row>
    <row r="120" customFormat="false" ht="15" hidden="false" customHeight="false" outlineLevel="0" collapsed="false">
      <c r="A120" s="10" t="n">
        <v>43129</v>
      </c>
      <c r="B120" s="18" t="s">
        <v>118</v>
      </c>
      <c r="C120" s="13"/>
      <c r="D120" s="23" t="n">
        <v>208000</v>
      </c>
      <c r="E120" s="13" t="n">
        <v>947856.63</v>
      </c>
    </row>
    <row r="121" customFormat="false" ht="15" hidden="false" customHeight="false" outlineLevel="0" collapsed="false">
      <c r="A121" s="10" t="n">
        <v>43129</v>
      </c>
      <c r="B121" s="18" t="s">
        <v>119</v>
      </c>
      <c r="C121" s="13"/>
      <c r="D121" s="13" t="n">
        <v>5639.92</v>
      </c>
      <c r="E121" s="13" t="n">
        <v>739856.63</v>
      </c>
      <c r="G121" s="0" t="s">
        <v>17</v>
      </c>
      <c r="H121" s="16" t="n">
        <v>43131</v>
      </c>
    </row>
    <row r="122" customFormat="false" ht="15" hidden="false" customHeight="false" outlineLevel="0" collapsed="false">
      <c r="A122" s="10" t="n">
        <v>43129</v>
      </c>
      <c r="B122" s="18" t="s">
        <v>120</v>
      </c>
      <c r="C122" s="13"/>
      <c r="D122" s="13" t="n">
        <v>140816</v>
      </c>
      <c r="E122" s="13" t="n">
        <v>734216.71</v>
      </c>
      <c r="F122" s="4" t="s">
        <v>121</v>
      </c>
      <c r="G122" s="0" t="s">
        <v>122</v>
      </c>
    </row>
    <row r="123" customFormat="false" ht="15" hidden="false" customHeight="false" outlineLevel="0" collapsed="false">
      <c r="A123" s="10" t="n">
        <v>43129</v>
      </c>
      <c r="B123" s="18" t="s">
        <v>123</v>
      </c>
      <c r="C123" s="13"/>
      <c r="D123" s="13" t="n">
        <v>3200</v>
      </c>
      <c r="E123" s="13" t="n">
        <v>593400.71</v>
      </c>
      <c r="F123" s="4" t="s">
        <v>124</v>
      </c>
      <c r="G123" s="0" t="s">
        <v>9</v>
      </c>
    </row>
    <row r="124" customFormat="false" ht="15" hidden="false" customHeight="false" outlineLevel="0" collapsed="false">
      <c r="A124" s="10" t="n">
        <v>43129</v>
      </c>
      <c r="B124" s="18" t="s">
        <v>125</v>
      </c>
      <c r="C124" s="13"/>
      <c r="D124" s="23" t="n">
        <v>190000</v>
      </c>
      <c r="E124" s="13" t="n">
        <v>590200.71</v>
      </c>
      <c r="F124" s="4" t="s">
        <v>126</v>
      </c>
    </row>
    <row r="125" customFormat="false" ht="15" hidden="false" customHeight="false" outlineLevel="0" collapsed="false">
      <c r="A125" s="10" t="n">
        <v>43129</v>
      </c>
      <c r="B125" s="18" t="s">
        <v>127</v>
      </c>
      <c r="C125" s="13" t="n">
        <v>286478.97</v>
      </c>
      <c r="D125" s="13"/>
      <c r="E125" s="13" t="n">
        <v>400200.71</v>
      </c>
    </row>
    <row r="126" customFormat="false" ht="15" hidden="false" customHeight="false" outlineLevel="0" collapsed="false">
      <c r="A126" s="10" t="n">
        <v>43129</v>
      </c>
      <c r="B126" s="18" t="s">
        <v>128</v>
      </c>
      <c r="C126" s="13"/>
      <c r="D126" s="13" t="n">
        <v>4036</v>
      </c>
      <c r="E126" s="13" t="n">
        <v>686679.68</v>
      </c>
      <c r="F126" s="4" t="s">
        <v>129</v>
      </c>
    </row>
    <row r="127" customFormat="false" ht="15" hidden="false" customHeight="false" outlineLevel="0" collapsed="false">
      <c r="A127" s="10" t="n">
        <v>43129</v>
      </c>
      <c r="B127" s="18" t="s">
        <v>130</v>
      </c>
      <c r="C127" s="13"/>
      <c r="D127" s="13" t="n">
        <v>58595</v>
      </c>
      <c r="E127" s="13" t="n">
        <v>682643.68</v>
      </c>
    </row>
    <row r="128" customFormat="false" ht="15" hidden="false" customHeight="false" outlineLevel="0" collapsed="false">
      <c r="A128" s="10" t="n">
        <v>43129</v>
      </c>
      <c r="B128" s="18" t="s">
        <v>131</v>
      </c>
      <c r="C128" s="13"/>
      <c r="D128" s="13" t="n">
        <v>95597</v>
      </c>
      <c r="E128" s="13" t="n">
        <v>624048.68</v>
      </c>
      <c r="F128" s="4" t="s">
        <v>129</v>
      </c>
    </row>
    <row r="129" customFormat="false" ht="15" hidden="false" customHeight="false" outlineLevel="0" collapsed="false">
      <c r="A129" s="10" t="n">
        <v>43129</v>
      </c>
      <c r="B129" s="18" t="s">
        <v>132</v>
      </c>
      <c r="C129" s="13"/>
      <c r="D129" s="13" t="n">
        <v>159920</v>
      </c>
      <c r="E129" s="13" t="n">
        <v>528451.68</v>
      </c>
      <c r="F129" s="4" t="s">
        <v>133</v>
      </c>
      <c r="G129" s="0" t="s">
        <v>134</v>
      </c>
    </row>
    <row r="130" customFormat="false" ht="15" hidden="false" customHeight="false" outlineLevel="0" collapsed="false">
      <c r="A130" s="10" t="n">
        <v>43129</v>
      </c>
      <c r="B130" s="11" t="s">
        <v>40</v>
      </c>
      <c r="C130" s="24" t="n">
        <v>2.51</v>
      </c>
      <c r="D130" s="24"/>
      <c r="E130" s="22" t="n">
        <v>368531.68</v>
      </c>
    </row>
    <row r="131" customFormat="false" ht="15" hidden="false" customHeight="false" outlineLevel="0" collapsed="false">
      <c r="A131" s="10" t="n">
        <v>43129</v>
      </c>
      <c r="B131" s="11" t="s">
        <v>41</v>
      </c>
      <c r="C131" s="24" t="n">
        <v>15.7</v>
      </c>
      <c r="D131" s="24"/>
      <c r="E131" s="22" t="n">
        <v>368534.19</v>
      </c>
    </row>
    <row r="132" customFormat="false" ht="15" hidden="false" customHeight="false" outlineLevel="0" collapsed="false">
      <c r="A132" s="10" t="n">
        <v>43129</v>
      </c>
      <c r="B132" s="11" t="s">
        <v>42</v>
      </c>
      <c r="C132" s="24"/>
      <c r="D132" s="24" t="n">
        <v>924.03</v>
      </c>
      <c r="E132" s="22" t="n">
        <v>368549.89</v>
      </c>
    </row>
    <row r="133" customFormat="false" ht="15" hidden="false" customHeight="false" outlineLevel="0" collapsed="false">
      <c r="A133" s="10" t="n">
        <v>43129</v>
      </c>
      <c r="B133" s="11" t="s">
        <v>43</v>
      </c>
      <c r="C133" s="24" t="n">
        <v>20.41</v>
      </c>
      <c r="D133" s="24"/>
      <c r="E133" s="22" t="n">
        <v>367625.86</v>
      </c>
    </row>
    <row r="134" customFormat="false" ht="15" hidden="false" customHeight="false" outlineLevel="0" collapsed="false">
      <c r="A134" s="10" t="n">
        <v>43129</v>
      </c>
      <c r="B134" s="11" t="s">
        <v>44</v>
      </c>
      <c r="C134" s="24" t="n">
        <v>127.59</v>
      </c>
      <c r="D134" s="24"/>
      <c r="E134" s="22" t="n">
        <v>367646.27</v>
      </c>
    </row>
    <row r="135" customFormat="false" ht="15" hidden="false" customHeight="false" outlineLevel="0" collapsed="false">
      <c r="A135" s="10" t="n">
        <v>43129</v>
      </c>
      <c r="B135" s="11" t="s">
        <v>45</v>
      </c>
      <c r="C135" s="24"/>
      <c r="D135" s="24" t="n">
        <v>5361</v>
      </c>
      <c r="E135" s="22" t="n">
        <v>367773.86</v>
      </c>
    </row>
    <row r="136" customFormat="false" ht="15" hidden="false" customHeight="false" outlineLevel="0" collapsed="false">
      <c r="A136" s="10" t="n">
        <v>43129</v>
      </c>
      <c r="B136" s="11" t="s">
        <v>46</v>
      </c>
      <c r="C136" s="24" t="n">
        <v>27.89</v>
      </c>
      <c r="D136" s="24"/>
      <c r="E136" s="22" t="n">
        <v>362412.86</v>
      </c>
    </row>
    <row r="137" customFormat="false" ht="15" hidden="false" customHeight="false" outlineLevel="0" collapsed="false">
      <c r="A137" s="10" t="n">
        <v>43129</v>
      </c>
      <c r="B137" s="11" t="s">
        <v>47</v>
      </c>
      <c r="C137" s="24" t="n">
        <v>174.32</v>
      </c>
      <c r="D137" s="24"/>
      <c r="E137" s="22" t="n">
        <v>362440.75</v>
      </c>
    </row>
    <row r="138" customFormat="false" ht="15" hidden="false" customHeight="false" outlineLevel="0" collapsed="false">
      <c r="A138" s="10" t="n">
        <v>43129</v>
      </c>
      <c r="B138" s="11" t="s">
        <v>48</v>
      </c>
      <c r="C138" s="24"/>
      <c r="D138" s="24" t="n">
        <v>130714.34</v>
      </c>
      <c r="E138" s="22" t="n">
        <v>362615.07</v>
      </c>
    </row>
    <row r="139" customFormat="false" ht="15" hidden="false" customHeight="false" outlineLevel="0" collapsed="false">
      <c r="A139" s="10" t="n">
        <v>43129</v>
      </c>
      <c r="B139" s="11" t="s">
        <v>49</v>
      </c>
      <c r="C139" s="24" t="n">
        <v>122.79</v>
      </c>
      <c r="D139" s="24"/>
      <c r="E139" s="22" t="n">
        <v>231900.73</v>
      </c>
    </row>
    <row r="140" customFormat="false" ht="15" hidden="false" customHeight="false" outlineLevel="0" collapsed="false">
      <c r="A140" s="10" t="n">
        <v>43129</v>
      </c>
      <c r="B140" s="11" t="s">
        <v>50</v>
      </c>
      <c r="C140" s="24" t="n">
        <v>767.41</v>
      </c>
      <c r="D140" s="24"/>
      <c r="E140" s="22" t="n">
        <v>232023.52</v>
      </c>
    </row>
    <row r="141" customFormat="false" ht="15" hidden="false" customHeight="false" outlineLevel="0" collapsed="false">
      <c r="A141" s="10" t="n">
        <v>43129</v>
      </c>
      <c r="B141" s="11" t="s">
        <v>51</v>
      </c>
      <c r="C141" s="24"/>
      <c r="D141" s="24" t="n">
        <v>32246.11</v>
      </c>
      <c r="E141" s="22" t="n">
        <v>232790.93</v>
      </c>
    </row>
    <row r="142" customFormat="false" ht="15" hidden="false" customHeight="false" outlineLevel="0" collapsed="false">
      <c r="A142" s="10" t="n">
        <v>43129</v>
      </c>
      <c r="B142" s="11" t="s">
        <v>43</v>
      </c>
      <c r="C142" s="24" t="n">
        <v>17.63</v>
      </c>
      <c r="D142" s="24"/>
      <c r="E142" s="22" t="n">
        <v>200544.82</v>
      </c>
    </row>
    <row r="143" customFormat="false" ht="15" hidden="false" customHeight="false" outlineLevel="0" collapsed="false">
      <c r="A143" s="10" t="n">
        <v>43129</v>
      </c>
      <c r="B143" s="11" t="s">
        <v>44</v>
      </c>
      <c r="C143" s="24" t="n">
        <v>110.19</v>
      </c>
      <c r="D143" s="24"/>
      <c r="E143" s="22" t="n">
        <v>200562.45</v>
      </c>
    </row>
    <row r="144" customFormat="false" ht="15" hidden="false" customHeight="false" outlineLevel="0" collapsed="false">
      <c r="A144" s="10" t="n">
        <v>43129</v>
      </c>
      <c r="B144" s="11" t="s">
        <v>45</v>
      </c>
      <c r="C144" s="24"/>
      <c r="D144" s="24" t="n">
        <v>4630</v>
      </c>
      <c r="E144" s="22" t="n">
        <v>200672.64</v>
      </c>
    </row>
    <row r="145" customFormat="false" ht="15" hidden="false" customHeight="false" outlineLevel="0" collapsed="false">
      <c r="A145" s="10" t="n">
        <v>43129</v>
      </c>
      <c r="B145" s="11" t="s">
        <v>46</v>
      </c>
      <c r="C145" s="24" t="n">
        <v>18.22</v>
      </c>
      <c r="D145" s="24"/>
      <c r="E145" s="22" t="n">
        <v>196042.64</v>
      </c>
    </row>
    <row r="146" customFormat="false" ht="15" hidden="false" customHeight="false" outlineLevel="0" collapsed="false">
      <c r="A146" s="10" t="n">
        <v>43129</v>
      </c>
      <c r="B146" s="11" t="s">
        <v>47</v>
      </c>
      <c r="C146" s="24" t="n">
        <v>113.88</v>
      </c>
      <c r="D146" s="24"/>
      <c r="E146" s="22" t="n">
        <v>196060.86</v>
      </c>
    </row>
    <row r="147" customFormat="false" ht="15" hidden="false" customHeight="false" outlineLevel="0" collapsed="false">
      <c r="A147" s="10" t="n">
        <v>43129</v>
      </c>
      <c r="B147" s="11" t="s">
        <v>48</v>
      </c>
      <c r="C147" s="24"/>
      <c r="D147" s="24" t="n">
        <v>14925.81</v>
      </c>
      <c r="E147" s="22" t="n">
        <v>196174.74</v>
      </c>
    </row>
    <row r="148" customFormat="false" ht="15" hidden="false" customHeight="false" outlineLevel="0" collapsed="false">
      <c r="A148" s="10" t="n">
        <v>43129</v>
      </c>
      <c r="B148" s="11" t="s">
        <v>49</v>
      </c>
      <c r="C148" s="24" t="n">
        <v>166.6</v>
      </c>
      <c r="D148" s="24"/>
      <c r="E148" s="22" t="n">
        <v>181248.93</v>
      </c>
    </row>
    <row r="149" customFormat="false" ht="15" hidden="false" customHeight="false" outlineLevel="0" collapsed="false">
      <c r="A149" s="10" t="n">
        <v>43129</v>
      </c>
      <c r="B149" s="11" t="s">
        <v>50</v>
      </c>
      <c r="C149" s="24" t="n">
        <v>1041.23</v>
      </c>
      <c r="D149" s="24"/>
      <c r="E149" s="22" t="n">
        <v>181415.53</v>
      </c>
    </row>
    <row r="150" customFormat="false" ht="15" hidden="false" customHeight="false" outlineLevel="0" collapsed="false">
      <c r="A150" s="10" t="n">
        <v>43129</v>
      </c>
      <c r="B150" s="11" t="s">
        <v>51</v>
      </c>
      <c r="C150" s="24"/>
      <c r="D150" s="24" t="n">
        <v>43751.89</v>
      </c>
      <c r="E150" s="22" t="n">
        <v>182456.76</v>
      </c>
    </row>
    <row r="151" customFormat="false" ht="15" hidden="false" customHeight="false" outlineLevel="0" collapsed="false">
      <c r="A151" s="10" t="n">
        <v>43127</v>
      </c>
      <c r="B151" s="18" t="s">
        <v>135</v>
      </c>
      <c r="C151" s="22" t="n">
        <v>15834.1</v>
      </c>
      <c r="D151" s="22"/>
      <c r="E151" s="22" t="n">
        <v>138704.87</v>
      </c>
    </row>
    <row r="152" customFormat="false" ht="15" hidden="false" customHeight="false" outlineLevel="0" collapsed="false">
      <c r="A152" s="10" t="n">
        <v>43127</v>
      </c>
      <c r="B152" s="18" t="s">
        <v>136</v>
      </c>
      <c r="C152" s="22" t="n">
        <v>26433.6</v>
      </c>
      <c r="D152" s="22"/>
      <c r="E152" s="22" t="n">
        <v>154538.97</v>
      </c>
    </row>
    <row r="153" customFormat="false" ht="15" hidden="false" customHeight="false" outlineLevel="0" collapsed="false">
      <c r="A153" s="10" t="n">
        <v>43127</v>
      </c>
      <c r="B153" s="18" t="s">
        <v>137</v>
      </c>
      <c r="C153" s="22" t="n">
        <v>3334</v>
      </c>
      <c r="D153" s="22"/>
      <c r="E153" s="22" t="n">
        <v>180972.57</v>
      </c>
    </row>
    <row r="154" customFormat="false" ht="15" hidden="false" customHeight="false" outlineLevel="0" collapsed="false">
      <c r="A154" s="10" t="n">
        <v>43127</v>
      </c>
      <c r="B154" s="18" t="s">
        <v>138</v>
      </c>
      <c r="C154" s="22" t="n">
        <v>1266</v>
      </c>
      <c r="D154" s="22"/>
      <c r="E154" s="22" t="n">
        <v>184306.57</v>
      </c>
    </row>
    <row r="155" customFormat="false" ht="15" hidden="false" customHeight="false" outlineLevel="0" collapsed="false">
      <c r="A155" s="10" t="n">
        <v>43127</v>
      </c>
      <c r="B155" s="18" t="s">
        <v>139</v>
      </c>
      <c r="C155" s="22" t="n">
        <v>58791.14</v>
      </c>
      <c r="D155" s="22"/>
      <c r="E155" s="22" t="n">
        <v>185572.57</v>
      </c>
    </row>
    <row r="156" customFormat="false" ht="15" hidden="false" customHeight="false" outlineLevel="0" collapsed="false">
      <c r="A156" s="10" t="n">
        <v>43126</v>
      </c>
      <c r="B156" s="18" t="s">
        <v>140</v>
      </c>
      <c r="C156" s="13" t="n">
        <v>10416.8</v>
      </c>
      <c r="D156" s="13"/>
      <c r="E156" s="13" t="n">
        <v>244363.71</v>
      </c>
    </row>
    <row r="157" customFormat="false" ht="15" hidden="false" customHeight="false" outlineLevel="0" collapsed="false">
      <c r="A157" s="10" t="n">
        <v>43126</v>
      </c>
      <c r="B157" s="18" t="s">
        <v>23</v>
      </c>
      <c r="C157" s="13" t="n">
        <v>8000</v>
      </c>
      <c r="D157" s="13"/>
      <c r="E157" s="13" t="n">
        <v>254780.51</v>
      </c>
    </row>
    <row r="158" customFormat="false" ht="15" hidden="false" customHeight="false" outlineLevel="0" collapsed="false">
      <c r="A158" s="10" t="n">
        <v>43126</v>
      </c>
      <c r="B158" s="18" t="s">
        <v>22</v>
      </c>
      <c r="C158" s="13" t="n">
        <v>21886.2</v>
      </c>
      <c r="D158" s="13"/>
      <c r="E158" s="13" t="n">
        <v>262780.51</v>
      </c>
    </row>
    <row r="159" customFormat="false" ht="15" hidden="false" customHeight="false" outlineLevel="0" collapsed="false">
      <c r="A159" s="10" t="n">
        <v>43126</v>
      </c>
      <c r="B159" s="18" t="s">
        <v>22</v>
      </c>
      <c r="C159" s="13" t="n">
        <v>4945.23</v>
      </c>
      <c r="D159" s="13"/>
      <c r="E159" s="13" t="n">
        <v>284666.71</v>
      </c>
    </row>
    <row r="160" customFormat="false" ht="15" hidden="false" customHeight="false" outlineLevel="0" collapsed="false">
      <c r="A160" s="10" t="n">
        <v>43126</v>
      </c>
      <c r="B160" s="11" t="s">
        <v>141</v>
      </c>
      <c r="C160" s="25" t="n">
        <v>148500</v>
      </c>
      <c r="D160" s="25"/>
      <c r="E160" s="13" t="n">
        <v>289611.94</v>
      </c>
    </row>
    <row r="161" customFormat="false" ht="15" hidden="false" customHeight="false" outlineLevel="0" collapsed="false">
      <c r="A161" s="10" t="n">
        <v>43126</v>
      </c>
      <c r="B161" s="11" t="s">
        <v>142</v>
      </c>
      <c r="C161" s="25"/>
      <c r="D161" s="25" t="n">
        <v>148500</v>
      </c>
      <c r="E161" s="13" t="n">
        <v>438111.94</v>
      </c>
    </row>
    <row r="162" customFormat="false" ht="15" hidden="false" customHeight="false" outlineLevel="0" collapsed="false">
      <c r="A162" s="10" t="n">
        <v>43126</v>
      </c>
      <c r="B162" s="18" t="s">
        <v>143</v>
      </c>
      <c r="C162" s="13"/>
      <c r="D162" s="13" t="n">
        <v>170000</v>
      </c>
      <c r="E162" s="13" t="n">
        <v>289611.94</v>
      </c>
      <c r="F162" s="4" t="s">
        <v>144</v>
      </c>
    </row>
    <row r="163" customFormat="false" ht="15" hidden="false" customHeight="false" outlineLevel="0" collapsed="false">
      <c r="A163" s="10" t="n">
        <v>43126</v>
      </c>
      <c r="B163" s="18" t="s">
        <v>145</v>
      </c>
      <c r="C163" s="13"/>
      <c r="D163" s="13" t="n">
        <v>5889</v>
      </c>
      <c r="E163" s="13" t="n">
        <v>119611.94</v>
      </c>
      <c r="F163" s="4" t="s">
        <v>146</v>
      </c>
    </row>
    <row r="164" customFormat="false" ht="15" hidden="false" customHeight="false" outlineLevel="0" collapsed="false">
      <c r="A164" s="10" t="n">
        <v>43126</v>
      </c>
      <c r="B164" s="18" t="s">
        <v>147</v>
      </c>
      <c r="C164" s="13" t="n">
        <v>294980.2</v>
      </c>
      <c r="D164" s="13"/>
      <c r="E164" s="13" t="n">
        <v>113722.94</v>
      </c>
    </row>
    <row r="165" customFormat="false" ht="15" hidden="false" customHeight="false" outlineLevel="0" collapsed="false">
      <c r="A165" s="10" t="n">
        <v>43126</v>
      </c>
      <c r="B165" s="18" t="s">
        <v>148</v>
      </c>
      <c r="C165" s="13" t="n">
        <v>11256.06</v>
      </c>
      <c r="D165" s="13"/>
      <c r="E165" s="13" t="n">
        <v>408703.14</v>
      </c>
    </row>
    <row r="166" customFormat="false" ht="15" hidden="false" customHeight="false" outlineLevel="0" collapsed="false">
      <c r="A166" s="10" t="n">
        <v>43126</v>
      </c>
      <c r="B166" s="18" t="s">
        <v>149</v>
      </c>
      <c r="C166" s="13" t="n">
        <v>527131.76</v>
      </c>
      <c r="D166" s="13"/>
      <c r="E166" s="13" t="n">
        <v>419959.2</v>
      </c>
    </row>
    <row r="167" customFormat="false" ht="15" hidden="false" customHeight="false" outlineLevel="0" collapsed="false">
      <c r="A167" s="10" t="n">
        <v>43126</v>
      </c>
      <c r="B167" s="18" t="s">
        <v>150</v>
      </c>
      <c r="C167" s="13"/>
      <c r="D167" s="13" t="n">
        <v>500000</v>
      </c>
      <c r="E167" s="13" t="n">
        <v>947090.96</v>
      </c>
    </row>
    <row r="168" customFormat="false" ht="15" hidden="false" customHeight="false" outlineLevel="0" collapsed="false">
      <c r="A168" s="10" t="n">
        <v>43126</v>
      </c>
      <c r="B168" s="18" t="s">
        <v>151</v>
      </c>
      <c r="C168" s="13"/>
      <c r="D168" s="13" t="n">
        <v>2133</v>
      </c>
      <c r="E168" s="13" t="n">
        <v>447090.96</v>
      </c>
      <c r="F168" s="4" t="s">
        <v>152</v>
      </c>
      <c r="G168" s="0" t="s">
        <v>13</v>
      </c>
      <c r="H168" s="16" t="n">
        <v>43126</v>
      </c>
    </row>
    <row r="169" customFormat="false" ht="15" hidden="false" customHeight="false" outlineLevel="0" collapsed="false">
      <c r="A169" s="10" t="n">
        <v>43126</v>
      </c>
      <c r="B169" s="18" t="s">
        <v>153</v>
      </c>
      <c r="C169" s="13"/>
      <c r="D169" s="13" t="n">
        <v>1729</v>
      </c>
      <c r="E169" s="13" t="n">
        <v>444957.96</v>
      </c>
      <c r="F169" s="4" t="s">
        <v>154</v>
      </c>
    </row>
    <row r="170" customFormat="false" ht="15" hidden="false" customHeight="false" outlineLevel="0" collapsed="false">
      <c r="A170" s="10" t="n">
        <v>43126</v>
      </c>
      <c r="B170" s="18" t="s">
        <v>155</v>
      </c>
      <c r="C170" s="13" t="n">
        <v>6000</v>
      </c>
      <c r="D170" s="13"/>
      <c r="E170" s="13" t="n">
        <v>443228.96</v>
      </c>
    </row>
    <row r="171" customFormat="false" ht="15" hidden="false" customHeight="false" outlineLevel="0" collapsed="false">
      <c r="A171" s="10" t="n">
        <v>43126</v>
      </c>
      <c r="B171" s="18" t="s">
        <v>156</v>
      </c>
      <c r="C171" s="13"/>
      <c r="D171" s="13" t="n">
        <v>170660</v>
      </c>
      <c r="E171" s="13" t="n">
        <v>449228.96</v>
      </c>
      <c r="F171" s="4" t="s">
        <v>157</v>
      </c>
    </row>
    <row r="172" customFormat="false" ht="15" hidden="false" customHeight="false" outlineLevel="0" collapsed="false">
      <c r="A172" s="10" t="n">
        <v>43126</v>
      </c>
      <c r="B172" s="18" t="s">
        <v>158</v>
      </c>
      <c r="C172" s="13"/>
      <c r="D172" s="13" t="n">
        <v>5186.5</v>
      </c>
      <c r="E172" s="13" t="n">
        <v>278568.96</v>
      </c>
    </row>
    <row r="173" customFormat="false" ht="15" hidden="false" customHeight="false" outlineLevel="0" collapsed="false">
      <c r="A173" s="10" t="n">
        <v>43126</v>
      </c>
      <c r="B173" s="18" t="s">
        <v>159</v>
      </c>
      <c r="C173" s="13"/>
      <c r="D173" s="13" t="n">
        <v>13500</v>
      </c>
      <c r="E173" s="13" t="n">
        <v>273382.46</v>
      </c>
      <c r="F173" s="4" t="s">
        <v>157</v>
      </c>
    </row>
    <row r="174" customFormat="false" ht="15" hidden="false" customHeight="false" outlineLevel="0" collapsed="false">
      <c r="A174" s="10" t="n">
        <v>43126</v>
      </c>
      <c r="B174" s="11" t="s">
        <v>40</v>
      </c>
      <c r="C174" s="12" t="n">
        <v>1.41</v>
      </c>
      <c r="D174" s="12"/>
      <c r="E174" s="13" t="n">
        <v>259882.46</v>
      </c>
    </row>
    <row r="175" customFormat="false" ht="15" hidden="false" customHeight="false" outlineLevel="0" collapsed="false">
      <c r="A175" s="10" t="n">
        <v>43126</v>
      </c>
      <c r="B175" s="11" t="s">
        <v>41</v>
      </c>
      <c r="C175" s="12" t="n">
        <v>8.84</v>
      </c>
      <c r="D175" s="12"/>
      <c r="E175" s="13" t="n">
        <v>259883.87</v>
      </c>
    </row>
    <row r="176" customFormat="false" ht="15" hidden="false" customHeight="false" outlineLevel="0" collapsed="false">
      <c r="A176" s="10" t="n">
        <v>43126</v>
      </c>
      <c r="B176" s="11" t="s">
        <v>42</v>
      </c>
      <c r="C176" s="12"/>
      <c r="D176" s="12" t="n">
        <v>520</v>
      </c>
      <c r="E176" s="13" t="n">
        <v>259892.71</v>
      </c>
    </row>
    <row r="177" customFormat="false" ht="15" hidden="false" customHeight="false" outlineLevel="0" collapsed="false">
      <c r="A177" s="10" t="n">
        <v>43126</v>
      </c>
      <c r="B177" s="11" t="s">
        <v>43</v>
      </c>
      <c r="C177" s="12" t="n">
        <v>5.71</v>
      </c>
      <c r="D177" s="12"/>
      <c r="E177" s="13" t="n">
        <v>259372.71</v>
      </c>
    </row>
    <row r="178" customFormat="false" ht="15" hidden="false" customHeight="false" outlineLevel="0" collapsed="false">
      <c r="A178" s="10" t="n">
        <v>43126</v>
      </c>
      <c r="B178" s="11" t="s">
        <v>44</v>
      </c>
      <c r="C178" s="12" t="n">
        <v>35.7</v>
      </c>
      <c r="D178" s="12"/>
      <c r="E178" s="13" t="n">
        <v>259378.42</v>
      </c>
    </row>
    <row r="179" customFormat="false" ht="15" hidden="false" customHeight="false" outlineLevel="0" collapsed="false">
      <c r="A179" s="10" t="n">
        <v>43126</v>
      </c>
      <c r="B179" s="11" t="s">
        <v>45</v>
      </c>
      <c r="C179" s="12"/>
      <c r="D179" s="12" t="n">
        <v>1500</v>
      </c>
      <c r="E179" s="13" t="n">
        <v>259414.12</v>
      </c>
    </row>
    <row r="180" customFormat="false" ht="15" hidden="false" customHeight="false" outlineLevel="0" collapsed="false">
      <c r="A180" s="10" t="n">
        <v>43126</v>
      </c>
      <c r="B180" s="11" t="s">
        <v>46</v>
      </c>
      <c r="C180" s="12" t="n">
        <v>26.83</v>
      </c>
      <c r="D180" s="12"/>
      <c r="E180" s="13" t="n">
        <v>257914.12</v>
      </c>
    </row>
    <row r="181" customFormat="false" ht="15" hidden="false" customHeight="false" outlineLevel="0" collapsed="false">
      <c r="A181" s="10" t="n">
        <v>43126</v>
      </c>
      <c r="B181" s="11" t="s">
        <v>47</v>
      </c>
      <c r="C181" s="12" t="n">
        <v>167.7</v>
      </c>
      <c r="D181" s="12"/>
      <c r="E181" s="13" t="n">
        <v>257940.95</v>
      </c>
    </row>
    <row r="182" customFormat="false" ht="15" hidden="false" customHeight="false" outlineLevel="0" collapsed="false">
      <c r="A182" s="10" t="n">
        <v>43126</v>
      </c>
      <c r="B182" s="11" t="s">
        <v>48</v>
      </c>
      <c r="C182" s="12"/>
      <c r="D182" s="12" t="n">
        <v>30035.09</v>
      </c>
      <c r="E182" s="13" t="n">
        <v>258108.65</v>
      </c>
    </row>
    <row r="183" customFormat="false" ht="15" hidden="false" customHeight="false" outlineLevel="0" collapsed="false">
      <c r="A183" s="10" t="n">
        <v>43126</v>
      </c>
      <c r="B183" s="11" t="s">
        <v>49</v>
      </c>
      <c r="C183" s="12" t="n">
        <v>73.68</v>
      </c>
      <c r="D183" s="12"/>
      <c r="E183" s="13" t="n">
        <v>228073.56</v>
      </c>
    </row>
    <row r="184" customFormat="false" ht="15" hidden="false" customHeight="false" outlineLevel="0" collapsed="false">
      <c r="A184" s="10" t="n">
        <v>43126</v>
      </c>
      <c r="B184" s="11" t="s">
        <v>50</v>
      </c>
      <c r="C184" s="12" t="n">
        <v>460.47</v>
      </c>
      <c r="D184" s="12"/>
      <c r="E184" s="13" t="n">
        <v>228147.24</v>
      </c>
    </row>
    <row r="185" customFormat="false" ht="15" hidden="false" customHeight="false" outlineLevel="0" collapsed="false">
      <c r="A185" s="10" t="n">
        <v>43126</v>
      </c>
      <c r="B185" s="11" t="s">
        <v>51</v>
      </c>
      <c r="C185" s="12"/>
      <c r="D185" s="12" t="n">
        <v>19349.48</v>
      </c>
      <c r="E185" s="13" t="n">
        <v>228607.71</v>
      </c>
    </row>
    <row r="186" customFormat="false" ht="15" hidden="false" customHeight="false" outlineLevel="0" collapsed="false">
      <c r="A186" s="10" t="n">
        <v>43126</v>
      </c>
      <c r="B186" s="18" t="s">
        <v>160</v>
      </c>
      <c r="C186" s="13"/>
      <c r="D186" s="13" t="n">
        <v>3908.08</v>
      </c>
      <c r="E186" s="13" t="n">
        <v>209258.23</v>
      </c>
    </row>
    <row r="187" customFormat="false" ht="15" hidden="false" customHeight="false" outlineLevel="0" collapsed="false">
      <c r="A187" s="10" t="n">
        <v>43125</v>
      </c>
      <c r="B187" s="18" t="s">
        <v>161</v>
      </c>
      <c r="C187" s="13"/>
      <c r="D187" s="13" t="n">
        <v>2639</v>
      </c>
      <c r="E187" s="13" t="n">
        <v>205350.15</v>
      </c>
      <c r="G187" s="0" t="s">
        <v>13</v>
      </c>
    </row>
    <row r="188" customFormat="false" ht="15" hidden="false" customHeight="false" outlineLevel="0" collapsed="false">
      <c r="A188" s="10" t="n">
        <v>43125</v>
      </c>
      <c r="B188" s="18" t="s">
        <v>162</v>
      </c>
      <c r="C188" s="13" t="n">
        <v>23000</v>
      </c>
      <c r="D188" s="13"/>
      <c r="E188" s="13" t="n">
        <v>202711.15</v>
      </c>
    </row>
    <row r="189" customFormat="false" ht="15" hidden="false" customHeight="false" outlineLevel="0" collapsed="false">
      <c r="A189" s="10" t="n">
        <v>43125</v>
      </c>
      <c r="B189" s="18" t="s">
        <v>163</v>
      </c>
      <c r="C189" s="13"/>
      <c r="D189" s="13" t="n">
        <v>1739</v>
      </c>
      <c r="E189" s="13" t="n">
        <v>225711.15</v>
      </c>
    </row>
    <row r="190" customFormat="false" ht="15" hidden="false" customHeight="false" outlineLevel="0" collapsed="false">
      <c r="A190" s="10" t="n">
        <v>43125</v>
      </c>
      <c r="B190" s="18" t="s">
        <v>164</v>
      </c>
      <c r="C190" s="13"/>
      <c r="D190" s="13" t="n">
        <v>5800</v>
      </c>
      <c r="E190" s="13" t="n">
        <v>223972.15</v>
      </c>
    </row>
    <row r="191" customFormat="false" ht="15" hidden="false" customHeight="false" outlineLevel="0" collapsed="false">
      <c r="A191" s="10" t="n">
        <v>43125</v>
      </c>
      <c r="B191" s="18" t="s">
        <v>165</v>
      </c>
      <c r="C191" s="13"/>
      <c r="D191" s="13" t="n">
        <v>1000</v>
      </c>
      <c r="E191" s="13" t="n">
        <v>218172.15</v>
      </c>
    </row>
    <row r="192" customFormat="false" ht="15" hidden="false" customHeight="false" outlineLevel="0" collapsed="false">
      <c r="A192" s="10" t="n">
        <v>43125</v>
      </c>
      <c r="B192" s="18" t="s">
        <v>166</v>
      </c>
      <c r="C192" s="13"/>
      <c r="D192" s="13" t="n">
        <v>1139</v>
      </c>
      <c r="E192" s="13" t="n">
        <v>217172.15</v>
      </c>
      <c r="F192" s="4" t="s">
        <v>167</v>
      </c>
    </row>
    <row r="193" customFormat="false" ht="15" hidden="false" customHeight="false" outlineLevel="0" collapsed="false">
      <c r="A193" s="10" t="n">
        <v>43125</v>
      </c>
      <c r="B193" s="18" t="s">
        <v>168</v>
      </c>
      <c r="C193" s="13" t="n">
        <v>81000</v>
      </c>
      <c r="D193" s="13"/>
      <c r="E193" s="13" t="n">
        <v>216033.15</v>
      </c>
    </row>
    <row r="194" customFormat="false" ht="15" hidden="false" customHeight="false" outlineLevel="0" collapsed="false">
      <c r="A194" s="10" t="n">
        <v>43125</v>
      </c>
      <c r="B194" s="18" t="s">
        <v>169</v>
      </c>
      <c r="C194" s="13"/>
      <c r="D194" s="13" t="n">
        <v>3726</v>
      </c>
      <c r="E194" s="13" t="n">
        <v>297033.15</v>
      </c>
    </row>
    <row r="195" customFormat="false" ht="15" hidden="false" customHeight="false" outlineLevel="0" collapsed="false">
      <c r="A195" s="10" t="n">
        <v>43125</v>
      </c>
      <c r="B195" s="18" t="s">
        <v>35</v>
      </c>
      <c r="C195" s="13"/>
      <c r="D195" s="13" t="n">
        <v>15650</v>
      </c>
      <c r="E195" s="13" t="n">
        <v>293307.15</v>
      </c>
      <c r="F195" s="4" t="s">
        <v>170</v>
      </c>
      <c r="G195" s="0" t="s">
        <v>13</v>
      </c>
    </row>
    <row r="196" customFormat="false" ht="15" hidden="false" customHeight="false" outlineLevel="0" collapsed="false">
      <c r="A196" s="10" t="n">
        <v>43125</v>
      </c>
      <c r="B196" s="18" t="s">
        <v>171</v>
      </c>
      <c r="C196" s="13"/>
      <c r="D196" s="13" t="n">
        <v>850</v>
      </c>
      <c r="E196" s="13" t="n">
        <v>277657.15</v>
      </c>
      <c r="F196" s="4" t="s">
        <v>172</v>
      </c>
    </row>
    <row r="197" customFormat="false" ht="15" hidden="false" customHeight="false" outlineLevel="0" collapsed="false">
      <c r="A197" s="10" t="n">
        <v>43125</v>
      </c>
      <c r="B197" s="18" t="s">
        <v>173</v>
      </c>
      <c r="C197" s="13"/>
      <c r="D197" s="23" t="n">
        <v>10000</v>
      </c>
      <c r="E197" s="13" t="n">
        <v>276807.15</v>
      </c>
    </row>
    <row r="198" customFormat="false" ht="15" hidden="false" customHeight="false" outlineLevel="0" collapsed="false">
      <c r="A198" s="10" t="n">
        <v>43125</v>
      </c>
      <c r="B198" s="18" t="s">
        <v>174</v>
      </c>
      <c r="C198" s="13" t="n">
        <v>500000</v>
      </c>
      <c r="D198" s="13"/>
      <c r="E198" s="13" t="n">
        <v>266807.15</v>
      </c>
    </row>
    <row r="199" customFormat="false" ht="15" hidden="false" customHeight="false" outlineLevel="0" collapsed="false">
      <c r="A199" s="10" t="n">
        <v>43125</v>
      </c>
      <c r="B199" s="18" t="s">
        <v>175</v>
      </c>
      <c r="C199" s="13"/>
      <c r="D199" s="13" t="n">
        <v>3700</v>
      </c>
      <c r="E199" s="13" t="n">
        <v>766807.15</v>
      </c>
      <c r="F199" s="4" t="s">
        <v>176</v>
      </c>
    </row>
    <row r="200" customFormat="false" ht="15" hidden="false" customHeight="false" outlineLevel="0" collapsed="false">
      <c r="A200" s="10" t="n">
        <v>43125</v>
      </c>
      <c r="B200" s="18" t="s">
        <v>177</v>
      </c>
      <c r="C200" s="13"/>
      <c r="D200" s="13" t="n">
        <v>67421</v>
      </c>
      <c r="E200" s="13" t="n">
        <v>763107.15</v>
      </c>
      <c r="F200" s="4" t="s">
        <v>178</v>
      </c>
    </row>
    <row r="201" customFormat="false" ht="15" hidden="false" customHeight="false" outlineLevel="0" collapsed="false">
      <c r="A201" s="10" t="n">
        <v>43125</v>
      </c>
      <c r="B201" s="18" t="s">
        <v>179</v>
      </c>
      <c r="C201" s="13"/>
      <c r="D201" s="13" t="n">
        <v>313857</v>
      </c>
      <c r="E201" s="13" t="n">
        <v>695686.15</v>
      </c>
    </row>
    <row r="202" customFormat="false" ht="15" hidden="false" customHeight="false" outlineLevel="0" collapsed="false">
      <c r="A202" s="10" t="n">
        <v>43125</v>
      </c>
      <c r="B202" s="18" t="s">
        <v>180</v>
      </c>
      <c r="C202" s="13"/>
      <c r="D202" s="13" t="n">
        <v>142963</v>
      </c>
      <c r="E202" s="13" t="n">
        <v>381829.15</v>
      </c>
    </row>
    <row r="203" customFormat="false" ht="15" hidden="false" customHeight="false" outlineLevel="0" collapsed="false">
      <c r="A203" s="10" t="n">
        <v>43125</v>
      </c>
      <c r="B203" s="18" t="s">
        <v>181</v>
      </c>
      <c r="C203" s="13"/>
      <c r="D203" s="13" t="n">
        <v>4862</v>
      </c>
      <c r="E203" s="13" t="n">
        <v>238866.15</v>
      </c>
      <c r="F203" s="4" t="s">
        <v>178</v>
      </c>
    </row>
    <row r="204" customFormat="false" ht="15" hidden="false" customHeight="false" outlineLevel="0" collapsed="false">
      <c r="A204" s="10" t="n">
        <v>43125</v>
      </c>
      <c r="B204" s="11" t="s">
        <v>43</v>
      </c>
      <c r="C204" s="12" t="n">
        <v>3.91</v>
      </c>
      <c r="D204" s="12"/>
      <c r="E204" s="13" t="n">
        <v>234004.15</v>
      </c>
    </row>
    <row r="205" customFormat="false" ht="15" hidden="false" customHeight="false" outlineLevel="0" collapsed="false">
      <c r="A205" s="10" t="n">
        <v>43125</v>
      </c>
      <c r="B205" s="11" t="s">
        <v>44</v>
      </c>
      <c r="C205" s="12" t="n">
        <v>24.42</v>
      </c>
      <c r="D205" s="12"/>
      <c r="E205" s="13" t="n">
        <v>234008.06</v>
      </c>
    </row>
    <row r="206" customFormat="false" ht="15" hidden="false" customHeight="false" outlineLevel="0" collapsed="false">
      <c r="A206" s="10" t="n">
        <v>43125</v>
      </c>
      <c r="B206" s="11" t="s">
        <v>45</v>
      </c>
      <c r="C206" s="12"/>
      <c r="D206" s="12" t="n">
        <v>1026.28</v>
      </c>
      <c r="E206" s="13" t="n">
        <v>234032.48</v>
      </c>
      <c r="G206" s="21" t="n">
        <f aca="false">+D209+D212</f>
        <v>110835.09</v>
      </c>
    </row>
    <row r="207" customFormat="false" ht="15" hidden="false" customHeight="false" outlineLevel="0" collapsed="false">
      <c r="A207" s="10" t="n">
        <v>43125</v>
      </c>
      <c r="B207" s="11" t="s">
        <v>46</v>
      </c>
      <c r="C207" s="12" t="n">
        <v>25.92</v>
      </c>
      <c r="D207" s="12"/>
      <c r="E207" s="13" t="n">
        <v>233006.2</v>
      </c>
      <c r="G207" s="21" t="n">
        <f aca="false">57066.17+53768.92</f>
        <v>110835.09</v>
      </c>
    </row>
    <row r="208" customFormat="false" ht="15" hidden="false" customHeight="false" outlineLevel="0" collapsed="false">
      <c r="A208" s="10" t="n">
        <v>43125</v>
      </c>
      <c r="B208" s="11" t="s">
        <v>47</v>
      </c>
      <c r="C208" s="12" t="n">
        <v>162</v>
      </c>
      <c r="D208" s="12"/>
      <c r="E208" s="13" t="n">
        <v>233032.12</v>
      </c>
    </row>
    <row r="209" customFormat="false" ht="15" hidden="false" customHeight="false" outlineLevel="0" collapsed="false">
      <c r="A209" s="10" t="n">
        <v>43125</v>
      </c>
      <c r="B209" s="11" t="s">
        <v>48</v>
      </c>
      <c r="C209" s="12"/>
      <c r="D209" s="12" t="n">
        <v>93419.96</v>
      </c>
      <c r="E209" s="13" t="n">
        <v>233194.12</v>
      </c>
    </row>
    <row r="210" customFormat="false" ht="15" hidden="false" customHeight="false" outlineLevel="0" collapsed="false">
      <c r="A210" s="10" t="n">
        <v>43125</v>
      </c>
      <c r="B210" s="11" t="s">
        <v>49</v>
      </c>
      <c r="C210" s="12" t="n">
        <v>66.31</v>
      </c>
      <c r="D210" s="12"/>
      <c r="E210" s="13" t="n">
        <v>139774.16</v>
      </c>
    </row>
    <row r="211" customFormat="false" ht="15" hidden="false" customHeight="false" outlineLevel="0" collapsed="false">
      <c r="A211" s="10" t="n">
        <v>43125</v>
      </c>
      <c r="B211" s="11" t="s">
        <v>50</v>
      </c>
      <c r="C211" s="12" t="n">
        <v>414.45</v>
      </c>
      <c r="D211" s="12"/>
      <c r="E211" s="13" t="n">
        <v>139840.47</v>
      </c>
    </row>
    <row r="212" customFormat="false" ht="15" hidden="false" customHeight="false" outlineLevel="0" collapsed="false">
      <c r="A212" s="10" t="n">
        <v>43125</v>
      </c>
      <c r="B212" s="11" t="s">
        <v>51</v>
      </c>
      <c r="C212" s="12"/>
      <c r="D212" s="12" t="n">
        <v>17415.13</v>
      </c>
      <c r="E212" s="13" t="n">
        <v>140254.92</v>
      </c>
    </row>
    <row r="213" customFormat="false" ht="15" hidden="false" customHeight="false" outlineLevel="0" collapsed="false">
      <c r="A213" s="10" t="n">
        <v>43125</v>
      </c>
      <c r="B213" s="18" t="s">
        <v>182</v>
      </c>
      <c r="C213" s="13"/>
      <c r="D213" s="13" t="n">
        <v>5986.26</v>
      </c>
      <c r="E213" s="13" t="n">
        <v>122839.79</v>
      </c>
    </row>
    <row r="214" customFormat="false" ht="15" hidden="false" customHeight="false" outlineLevel="0" collapsed="false">
      <c r="A214" s="10" t="n">
        <v>43124</v>
      </c>
      <c r="B214" s="18" t="s">
        <v>22</v>
      </c>
      <c r="C214" s="13" t="n">
        <v>21042.4</v>
      </c>
      <c r="D214" s="13"/>
      <c r="E214" s="13" t="n">
        <v>116853.53</v>
      </c>
    </row>
    <row r="215" customFormat="false" ht="15" hidden="false" customHeight="false" outlineLevel="0" collapsed="false">
      <c r="A215" s="10" t="n">
        <v>43124</v>
      </c>
      <c r="B215" s="18" t="s">
        <v>183</v>
      </c>
      <c r="C215" s="13" t="n">
        <v>280000</v>
      </c>
      <c r="D215" s="13"/>
      <c r="E215" s="13" t="n">
        <v>137895.93</v>
      </c>
    </row>
    <row r="216" customFormat="false" ht="15" hidden="false" customHeight="false" outlineLevel="0" collapsed="false">
      <c r="A216" s="10" t="n">
        <v>43124</v>
      </c>
      <c r="B216" s="18" t="s">
        <v>184</v>
      </c>
      <c r="C216" s="13"/>
      <c r="D216" s="13" t="n">
        <v>14755</v>
      </c>
      <c r="E216" s="13" t="n">
        <v>417895.93</v>
      </c>
      <c r="F216" s="4" t="s">
        <v>185</v>
      </c>
    </row>
    <row r="217" customFormat="false" ht="15" hidden="false" customHeight="false" outlineLevel="0" collapsed="false">
      <c r="A217" s="10" t="n">
        <v>43124</v>
      </c>
      <c r="B217" s="18" t="s">
        <v>186</v>
      </c>
      <c r="C217" s="13" t="n">
        <v>64238.31</v>
      </c>
      <c r="D217" s="13"/>
      <c r="E217" s="13" t="n">
        <v>403140.93</v>
      </c>
    </row>
    <row r="218" customFormat="false" ht="15" hidden="false" customHeight="false" outlineLevel="0" collapsed="false">
      <c r="A218" s="10" t="n">
        <v>43124</v>
      </c>
      <c r="B218" s="18" t="s">
        <v>187</v>
      </c>
      <c r="C218" s="13" t="n">
        <v>15000</v>
      </c>
      <c r="D218" s="13"/>
      <c r="E218" s="13" t="n">
        <v>467379.24</v>
      </c>
    </row>
    <row r="219" customFormat="false" ht="15" hidden="false" customHeight="false" outlineLevel="0" collapsed="false">
      <c r="A219" s="10" t="n">
        <v>43124</v>
      </c>
      <c r="B219" s="18" t="s">
        <v>188</v>
      </c>
      <c r="C219" s="22"/>
      <c r="D219" s="22" t="n">
        <v>94119.5</v>
      </c>
      <c r="E219" s="22" t="n">
        <v>482379.24</v>
      </c>
      <c r="F219" s="4" t="s">
        <v>189</v>
      </c>
    </row>
    <row r="220" customFormat="false" ht="15" hidden="false" customHeight="false" outlineLevel="0" collapsed="false">
      <c r="A220" s="10" t="n">
        <v>43124</v>
      </c>
      <c r="B220" s="18" t="s">
        <v>190</v>
      </c>
      <c r="C220" s="22"/>
      <c r="D220" s="22" t="n">
        <v>64921</v>
      </c>
      <c r="E220" s="22" t="n">
        <v>388259.74</v>
      </c>
    </row>
    <row r="221" customFormat="false" ht="15" hidden="false" customHeight="false" outlineLevel="0" collapsed="false">
      <c r="A221" s="10" t="n">
        <v>43124</v>
      </c>
      <c r="B221" s="18" t="s">
        <v>191</v>
      </c>
      <c r="C221" s="22"/>
      <c r="D221" s="22" t="n">
        <v>4016</v>
      </c>
      <c r="E221" s="22" t="n">
        <v>323338.74</v>
      </c>
      <c r="F221" s="4" t="s">
        <v>189</v>
      </c>
    </row>
    <row r="222" customFormat="false" ht="15" hidden="false" customHeight="false" outlineLevel="0" collapsed="false">
      <c r="A222" s="10" t="n">
        <v>43124</v>
      </c>
      <c r="B222" s="11" t="s">
        <v>40</v>
      </c>
      <c r="C222" s="26" t="n">
        <v>0.77</v>
      </c>
      <c r="D222" s="26"/>
      <c r="E222" s="22" t="n">
        <v>319322.74</v>
      </c>
    </row>
    <row r="223" customFormat="false" ht="15" hidden="false" customHeight="false" outlineLevel="0" collapsed="false">
      <c r="A223" s="10" t="n">
        <v>43124</v>
      </c>
      <c r="B223" s="11" t="s">
        <v>41</v>
      </c>
      <c r="C223" s="26" t="n">
        <v>4.81</v>
      </c>
      <c r="D223" s="26"/>
      <c r="E223" s="22" t="n">
        <v>319323.51</v>
      </c>
    </row>
    <row r="224" customFormat="false" ht="15" hidden="false" customHeight="false" outlineLevel="0" collapsed="false">
      <c r="A224" s="10" t="n">
        <v>43124</v>
      </c>
      <c r="B224" s="11" t="s">
        <v>42</v>
      </c>
      <c r="C224" s="26"/>
      <c r="D224" s="26" t="n">
        <v>283</v>
      </c>
      <c r="E224" s="22" t="n">
        <v>319328.32</v>
      </c>
    </row>
    <row r="225" customFormat="false" ht="15" hidden="false" customHeight="false" outlineLevel="0" collapsed="false">
      <c r="A225" s="10" t="n">
        <v>43124</v>
      </c>
      <c r="B225" s="11" t="s">
        <v>43</v>
      </c>
      <c r="C225" s="26" t="n">
        <v>6.01</v>
      </c>
      <c r="D225" s="26"/>
      <c r="E225" s="22" t="n">
        <v>319045.32</v>
      </c>
    </row>
    <row r="226" customFormat="false" ht="15" hidden="false" customHeight="false" outlineLevel="0" collapsed="false">
      <c r="A226" s="10" t="n">
        <v>43124</v>
      </c>
      <c r="B226" s="11" t="s">
        <v>44</v>
      </c>
      <c r="C226" s="26" t="n">
        <v>37.55</v>
      </c>
      <c r="D226" s="26"/>
      <c r="E226" s="22" t="n">
        <v>319051.33</v>
      </c>
    </row>
    <row r="227" customFormat="false" ht="15" hidden="false" customHeight="false" outlineLevel="0" collapsed="false">
      <c r="A227" s="10" t="n">
        <v>43124</v>
      </c>
      <c r="B227" s="11" t="s">
        <v>45</v>
      </c>
      <c r="C227" s="26"/>
      <c r="D227" s="26" t="n">
        <v>1578</v>
      </c>
      <c r="E227" s="22" t="n">
        <v>319088.88</v>
      </c>
    </row>
    <row r="228" customFormat="false" ht="15" hidden="false" customHeight="false" outlineLevel="0" collapsed="false">
      <c r="A228" s="10" t="n">
        <v>43124</v>
      </c>
      <c r="B228" s="11" t="s">
        <v>46</v>
      </c>
      <c r="C228" s="26" t="n">
        <v>24.51</v>
      </c>
      <c r="D228" s="26"/>
      <c r="E228" s="22" t="n">
        <v>317510.88</v>
      </c>
    </row>
    <row r="229" customFormat="false" ht="15" hidden="false" customHeight="false" outlineLevel="0" collapsed="false">
      <c r="A229" s="10" t="n">
        <v>43124</v>
      </c>
      <c r="B229" s="11" t="s">
        <v>47</v>
      </c>
      <c r="C229" s="26" t="n">
        <v>153.16</v>
      </c>
      <c r="D229" s="26"/>
      <c r="E229" s="22" t="n">
        <v>317535.39</v>
      </c>
    </row>
    <row r="230" customFormat="false" ht="15" hidden="false" customHeight="false" outlineLevel="0" collapsed="false">
      <c r="A230" s="10" t="n">
        <v>43124</v>
      </c>
      <c r="B230" s="11" t="s">
        <v>48</v>
      </c>
      <c r="C230" s="26"/>
      <c r="D230" s="26" t="n">
        <v>26335.75</v>
      </c>
      <c r="E230" s="22" t="n">
        <v>317688.55</v>
      </c>
    </row>
    <row r="231" customFormat="false" ht="15" hidden="false" customHeight="false" outlineLevel="0" collapsed="false">
      <c r="A231" s="10" t="n">
        <v>43124</v>
      </c>
      <c r="B231" s="11" t="s">
        <v>49</v>
      </c>
      <c r="C231" s="26" t="n">
        <v>91.42</v>
      </c>
      <c r="D231" s="26"/>
      <c r="E231" s="22" t="n">
        <v>291352.8</v>
      </c>
    </row>
    <row r="232" customFormat="false" ht="15" hidden="false" customHeight="false" outlineLevel="0" collapsed="false">
      <c r="A232" s="10" t="n">
        <v>43124</v>
      </c>
      <c r="B232" s="11" t="s">
        <v>50</v>
      </c>
      <c r="C232" s="26" t="n">
        <v>571.38</v>
      </c>
      <c r="D232" s="26"/>
      <c r="E232" s="22" t="n">
        <v>291444.22</v>
      </c>
    </row>
    <row r="233" customFormat="false" ht="15" hidden="false" customHeight="false" outlineLevel="0" collapsed="false">
      <c r="A233" s="10" t="n">
        <v>43124</v>
      </c>
      <c r="B233" s="11" t="s">
        <v>51</v>
      </c>
      <c r="C233" s="26"/>
      <c r="D233" s="26" t="n">
        <v>24009.53</v>
      </c>
      <c r="E233" s="22" t="n">
        <v>292015.6</v>
      </c>
    </row>
    <row r="234" customFormat="false" ht="15" hidden="false" customHeight="false" outlineLevel="0" collapsed="false">
      <c r="A234" s="10" t="n">
        <v>43124</v>
      </c>
      <c r="B234" s="18" t="s">
        <v>192</v>
      </c>
      <c r="C234" s="22"/>
      <c r="D234" s="22" t="n">
        <v>1085.68</v>
      </c>
      <c r="E234" s="22" t="n">
        <v>268006.07</v>
      </c>
    </row>
    <row r="235" customFormat="false" ht="15" hidden="false" customHeight="false" outlineLevel="0" collapsed="false">
      <c r="A235" s="10" t="n">
        <v>43124</v>
      </c>
      <c r="B235" s="18" t="s">
        <v>193</v>
      </c>
      <c r="C235" s="22" t="n">
        <v>54351.38</v>
      </c>
      <c r="D235" s="22"/>
      <c r="E235" s="22" t="n">
        <v>266920.39</v>
      </c>
    </row>
    <row r="236" customFormat="false" ht="15" hidden="false" customHeight="false" outlineLevel="0" collapsed="false">
      <c r="A236" s="10" t="n">
        <v>43124</v>
      </c>
      <c r="B236" s="18" t="s">
        <v>194</v>
      </c>
      <c r="C236" s="22" t="n">
        <v>1000</v>
      </c>
      <c r="D236" s="22"/>
      <c r="E236" s="22" t="n">
        <v>321271.77</v>
      </c>
    </row>
    <row r="237" customFormat="false" ht="15" hidden="false" customHeight="false" outlineLevel="0" collapsed="false">
      <c r="A237" s="10" t="n">
        <v>43123</v>
      </c>
      <c r="B237" s="18" t="s">
        <v>195</v>
      </c>
      <c r="C237" s="13"/>
      <c r="D237" s="13" t="n">
        <v>29626.96</v>
      </c>
      <c r="E237" s="27" t="n">
        <v>322271.77</v>
      </c>
      <c r="G237" s="0" t="s">
        <v>64</v>
      </c>
      <c r="H237" s="15" t="n">
        <v>43131</v>
      </c>
    </row>
    <row r="238" customFormat="false" ht="15" hidden="false" customHeight="false" outlineLevel="0" collapsed="false">
      <c r="A238" s="10" t="n">
        <v>43123</v>
      </c>
      <c r="B238" s="18" t="s">
        <v>196</v>
      </c>
      <c r="C238" s="13" t="n">
        <v>34173</v>
      </c>
      <c r="D238" s="13"/>
      <c r="E238" s="27" t="n">
        <v>292644.81</v>
      </c>
    </row>
    <row r="239" customFormat="false" ht="15" hidden="false" customHeight="false" outlineLevel="0" collapsed="false">
      <c r="A239" s="10" t="n">
        <v>43123</v>
      </c>
      <c r="B239" s="18" t="s">
        <v>197</v>
      </c>
      <c r="C239" s="13" t="n">
        <v>200000</v>
      </c>
      <c r="D239" s="13"/>
      <c r="E239" s="27" t="n">
        <v>326817.81</v>
      </c>
    </row>
    <row r="240" customFormat="false" ht="15" hidden="false" customHeight="false" outlineLevel="0" collapsed="false">
      <c r="A240" s="10" t="n">
        <v>43123</v>
      </c>
      <c r="B240" s="18" t="s">
        <v>198</v>
      </c>
      <c r="C240" s="13"/>
      <c r="D240" s="13" t="n">
        <v>33390</v>
      </c>
      <c r="E240" s="27" t="n">
        <v>526817.81</v>
      </c>
      <c r="F240" s="4" t="s">
        <v>199</v>
      </c>
      <c r="G240" s="0" t="s">
        <v>200</v>
      </c>
      <c r="H240" s="28" t="n">
        <v>43124</v>
      </c>
    </row>
    <row r="241" customFormat="false" ht="15" hidden="false" customHeight="false" outlineLevel="0" collapsed="false">
      <c r="A241" s="10" t="n">
        <v>43123</v>
      </c>
      <c r="B241" s="18" t="s">
        <v>201</v>
      </c>
      <c r="C241" s="13"/>
      <c r="D241" s="13" t="n">
        <v>30000</v>
      </c>
      <c r="E241" s="27" t="n">
        <v>493427.81</v>
      </c>
    </row>
    <row r="242" customFormat="false" ht="15" hidden="false" customHeight="false" outlineLevel="0" collapsed="false">
      <c r="A242" s="10" t="n">
        <v>43123</v>
      </c>
      <c r="B242" s="18" t="s">
        <v>202</v>
      </c>
      <c r="C242" s="13"/>
      <c r="D242" s="13" t="n">
        <v>1819</v>
      </c>
      <c r="E242" s="27" t="n">
        <v>463427.81</v>
      </c>
      <c r="G242" s="0" t="s">
        <v>203</v>
      </c>
      <c r="H242" s="28" t="n">
        <v>43124</v>
      </c>
    </row>
    <row r="243" customFormat="false" ht="15" hidden="false" customHeight="false" outlineLevel="0" collapsed="false">
      <c r="A243" s="10" t="n">
        <v>43123</v>
      </c>
      <c r="B243" s="18" t="s">
        <v>204</v>
      </c>
      <c r="C243" s="13"/>
      <c r="D243" s="23" t="n">
        <v>201000</v>
      </c>
      <c r="E243" s="27" t="n">
        <v>461608.81</v>
      </c>
    </row>
    <row r="244" customFormat="false" ht="15" hidden="false" customHeight="false" outlineLevel="0" collapsed="false">
      <c r="A244" s="10" t="n">
        <v>43123</v>
      </c>
      <c r="B244" s="18" t="s">
        <v>205</v>
      </c>
      <c r="C244" s="13"/>
      <c r="D244" s="13" t="n">
        <v>4649</v>
      </c>
      <c r="E244" s="27" t="n">
        <v>260608.81</v>
      </c>
      <c r="G244" s="0" t="s">
        <v>13</v>
      </c>
      <c r="H244" s="15" t="n">
        <v>43123</v>
      </c>
    </row>
    <row r="245" customFormat="false" ht="15" hidden="false" customHeight="false" outlineLevel="0" collapsed="false">
      <c r="A245" s="10" t="n">
        <v>43123</v>
      </c>
      <c r="B245" s="18" t="s">
        <v>206</v>
      </c>
      <c r="C245" s="13" t="n">
        <v>5916</v>
      </c>
      <c r="D245" s="13"/>
      <c r="E245" s="27" t="n">
        <v>255959.81</v>
      </c>
    </row>
    <row r="246" customFormat="false" ht="15" hidden="false" customHeight="false" outlineLevel="0" collapsed="false">
      <c r="A246" s="10" t="n">
        <v>43123</v>
      </c>
      <c r="B246" s="18" t="s">
        <v>207</v>
      </c>
      <c r="C246" s="13"/>
      <c r="D246" s="13" t="n">
        <v>11148.75</v>
      </c>
      <c r="E246" s="27" t="n">
        <v>261875.81</v>
      </c>
      <c r="G246" s="0" t="s">
        <v>17</v>
      </c>
      <c r="H246" s="15" t="n">
        <v>43131</v>
      </c>
    </row>
    <row r="247" customFormat="false" ht="15" hidden="false" customHeight="false" outlineLevel="0" collapsed="false">
      <c r="A247" s="10" t="n">
        <v>43123</v>
      </c>
      <c r="B247" s="18" t="s">
        <v>208</v>
      </c>
      <c r="C247" s="13"/>
      <c r="D247" s="13" t="n">
        <v>4174</v>
      </c>
      <c r="E247" s="27" t="n">
        <v>250727.06</v>
      </c>
      <c r="F247" s="4" t="s">
        <v>209</v>
      </c>
      <c r="G247" s="0" t="s">
        <v>13</v>
      </c>
      <c r="H247" s="15" t="n">
        <v>43123</v>
      </c>
    </row>
    <row r="248" customFormat="false" ht="15" hidden="false" customHeight="false" outlineLevel="0" collapsed="false">
      <c r="A248" s="10" t="n">
        <v>43123</v>
      </c>
      <c r="B248" s="18" t="s">
        <v>210</v>
      </c>
      <c r="C248" s="13"/>
      <c r="D248" s="13" t="n">
        <v>18133</v>
      </c>
      <c r="E248" s="27" t="n">
        <v>246553.06</v>
      </c>
      <c r="F248" s="4" t="s">
        <v>211</v>
      </c>
    </row>
    <row r="249" customFormat="false" ht="15" hidden="false" customHeight="false" outlineLevel="0" collapsed="false">
      <c r="A249" s="10" t="n">
        <v>43123</v>
      </c>
      <c r="B249" s="18" t="s">
        <v>212</v>
      </c>
      <c r="C249" s="13"/>
      <c r="D249" s="13" t="n">
        <v>42600</v>
      </c>
      <c r="E249" s="27" t="n">
        <v>228420.06</v>
      </c>
      <c r="F249" s="4" t="s">
        <v>213</v>
      </c>
    </row>
    <row r="250" customFormat="false" ht="15" hidden="false" customHeight="false" outlineLevel="0" collapsed="false">
      <c r="A250" s="10" t="n">
        <v>43123</v>
      </c>
      <c r="B250" s="18" t="s">
        <v>214</v>
      </c>
      <c r="C250" s="13"/>
      <c r="D250" s="13" t="n">
        <v>3815</v>
      </c>
      <c r="E250" s="27" t="n">
        <v>185820.06</v>
      </c>
    </row>
    <row r="251" customFormat="false" ht="15" hidden="false" customHeight="false" outlineLevel="0" collapsed="false">
      <c r="A251" s="10" t="n">
        <v>43123</v>
      </c>
      <c r="B251" s="18" t="s">
        <v>215</v>
      </c>
      <c r="C251" s="13"/>
      <c r="D251" s="13" t="n">
        <v>20379</v>
      </c>
      <c r="E251" s="27" t="n">
        <v>182005.06</v>
      </c>
      <c r="F251" s="4" t="s">
        <v>211</v>
      </c>
    </row>
    <row r="252" customFormat="false" ht="15" hidden="false" customHeight="false" outlineLevel="0" collapsed="false">
      <c r="A252" s="10" t="n">
        <v>43123</v>
      </c>
      <c r="B252" s="11" t="s">
        <v>40</v>
      </c>
      <c r="C252" s="12" t="n">
        <v>2.88</v>
      </c>
      <c r="D252" s="12"/>
      <c r="E252" s="27" t="n">
        <v>161626.06</v>
      </c>
    </row>
    <row r="253" customFormat="false" ht="15" hidden="false" customHeight="false" outlineLevel="0" collapsed="false">
      <c r="A253" s="10" t="n">
        <v>43123</v>
      </c>
      <c r="B253" s="11" t="s">
        <v>41</v>
      </c>
      <c r="C253" s="12" t="n">
        <v>18</v>
      </c>
      <c r="D253" s="12"/>
      <c r="E253" s="27" t="n">
        <v>161628.94</v>
      </c>
    </row>
    <row r="254" customFormat="false" ht="15" hidden="false" customHeight="false" outlineLevel="0" collapsed="false">
      <c r="A254" s="10" t="n">
        <v>43123</v>
      </c>
      <c r="B254" s="11" t="s">
        <v>42</v>
      </c>
      <c r="C254" s="12"/>
      <c r="D254" s="12" t="n">
        <v>5000.06</v>
      </c>
      <c r="E254" s="27" t="n">
        <v>161646.94</v>
      </c>
    </row>
    <row r="255" customFormat="false" ht="15" hidden="false" customHeight="false" outlineLevel="0" collapsed="false">
      <c r="A255" s="10" t="n">
        <v>43123</v>
      </c>
      <c r="B255" s="11" t="s">
        <v>43</v>
      </c>
      <c r="C255" s="12" t="n">
        <v>6.77</v>
      </c>
      <c r="D255" s="12"/>
      <c r="E255" s="27" t="n">
        <v>156646.88</v>
      </c>
    </row>
    <row r="256" customFormat="false" ht="15" hidden="false" customHeight="false" outlineLevel="0" collapsed="false">
      <c r="A256" s="10" t="n">
        <v>43123</v>
      </c>
      <c r="B256" s="11" t="s">
        <v>44</v>
      </c>
      <c r="C256" s="12" t="n">
        <v>42.33</v>
      </c>
      <c r="D256" s="12"/>
      <c r="E256" s="27" t="n">
        <v>156653.65</v>
      </c>
    </row>
    <row r="257" customFormat="false" ht="15" hidden="false" customHeight="false" outlineLevel="0" collapsed="false">
      <c r="A257" s="10" t="n">
        <v>43123</v>
      </c>
      <c r="B257" s="11" t="s">
        <v>45</v>
      </c>
      <c r="C257" s="12"/>
      <c r="D257" s="12" t="n">
        <v>1778.93</v>
      </c>
      <c r="E257" s="27" t="n">
        <v>156695.98</v>
      </c>
    </row>
    <row r="258" customFormat="false" ht="15" hidden="false" customHeight="false" outlineLevel="0" collapsed="false">
      <c r="A258" s="10" t="n">
        <v>43123</v>
      </c>
      <c r="B258" s="11" t="s">
        <v>46</v>
      </c>
      <c r="C258" s="12" t="n">
        <v>13.97</v>
      </c>
      <c r="D258" s="12"/>
      <c r="E258" s="27" t="n">
        <v>154917.05</v>
      </c>
    </row>
    <row r="259" customFormat="false" ht="15" hidden="false" customHeight="false" outlineLevel="0" collapsed="false">
      <c r="A259" s="10" t="n">
        <v>43123</v>
      </c>
      <c r="B259" s="11" t="s">
        <v>47</v>
      </c>
      <c r="C259" s="12" t="n">
        <v>87.3</v>
      </c>
      <c r="D259" s="12"/>
      <c r="E259" s="27" t="n">
        <v>154931.02</v>
      </c>
    </row>
    <row r="260" customFormat="false" ht="15" hidden="false" customHeight="false" outlineLevel="0" collapsed="false">
      <c r="A260" s="10" t="n">
        <v>43123</v>
      </c>
      <c r="B260" s="11" t="s">
        <v>48</v>
      </c>
      <c r="C260" s="12"/>
      <c r="D260" s="12" t="n">
        <v>48093.09</v>
      </c>
      <c r="E260" s="27" t="n">
        <v>155018.32</v>
      </c>
      <c r="H260" s="17" t="n">
        <f aca="false">+D260+D263</f>
        <v>96338.46</v>
      </c>
    </row>
    <row r="261" customFormat="false" ht="15" hidden="false" customHeight="false" outlineLevel="0" collapsed="false">
      <c r="A261" s="10" t="n">
        <v>43123</v>
      </c>
      <c r="B261" s="11" t="s">
        <v>49</v>
      </c>
      <c r="C261" s="12" t="n">
        <v>183.71</v>
      </c>
      <c r="D261" s="12"/>
      <c r="E261" s="27" t="n">
        <v>106925.23</v>
      </c>
      <c r="H261" s="0" t="n">
        <f aca="false">20390+76948.46</f>
        <v>97338.46</v>
      </c>
    </row>
    <row r="262" customFormat="false" ht="15" hidden="false" customHeight="false" outlineLevel="0" collapsed="false">
      <c r="A262" s="10" t="n">
        <v>43123</v>
      </c>
      <c r="B262" s="11" t="s">
        <v>50</v>
      </c>
      <c r="C262" s="12" t="n">
        <v>1148.19</v>
      </c>
      <c r="D262" s="12"/>
      <c r="E262" s="27" t="n">
        <v>107108.94</v>
      </c>
    </row>
    <row r="263" customFormat="false" ht="15" hidden="false" customHeight="false" outlineLevel="0" collapsed="false">
      <c r="A263" s="10" t="n">
        <v>43123</v>
      </c>
      <c r="B263" s="11" t="s">
        <v>51</v>
      </c>
      <c r="C263" s="12"/>
      <c r="D263" s="12" t="n">
        <v>48245.37</v>
      </c>
      <c r="E263" s="27" t="n">
        <v>108257.13</v>
      </c>
    </row>
    <row r="264" customFormat="false" ht="15" hidden="false" customHeight="false" outlineLevel="0" collapsed="false">
      <c r="A264" s="10" t="n">
        <v>43123</v>
      </c>
      <c r="B264" s="18" t="s">
        <v>216</v>
      </c>
      <c r="C264" s="13" t="n">
        <v>233000</v>
      </c>
      <c r="D264" s="13"/>
      <c r="E264" s="27" t="n">
        <v>60011.76</v>
      </c>
    </row>
    <row r="265" customFormat="false" ht="15" hidden="false" customHeight="false" outlineLevel="0" collapsed="false">
      <c r="A265" s="10" t="n">
        <v>43122</v>
      </c>
      <c r="B265" s="18" t="s">
        <v>217</v>
      </c>
      <c r="C265" s="13"/>
      <c r="D265" s="13" t="n">
        <v>500</v>
      </c>
      <c r="E265" s="27" t="n">
        <v>293011.76</v>
      </c>
      <c r="G265" s="0" t="s">
        <v>218</v>
      </c>
      <c r="H265" s="15" t="n">
        <v>43123</v>
      </c>
    </row>
    <row r="266" customFormat="false" ht="15" hidden="false" customHeight="false" outlineLevel="0" collapsed="false">
      <c r="A266" s="10" t="n">
        <v>43122</v>
      </c>
      <c r="B266" s="18" t="s">
        <v>219</v>
      </c>
      <c r="C266" s="13"/>
      <c r="D266" s="13" t="n">
        <v>533.37</v>
      </c>
      <c r="E266" s="27" t="n">
        <v>292511.76</v>
      </c>
    </row>
    <row r="267" customFormat="false" ht="15" hidden="false" customHeight="false" outlineLevel="0" collapsed="false">
      <c r="A267" s="10" t="n">
        <v>43122</v>
      </c>
      <c r="B267" s="18" t="s">
        <v>220</v>
      </c>
      <c r="C267" s="13"/>
      <c r="D267" s="13" t="n">
        <v>694.48</v>
      </c>
      <c r="E267" s="27" t="n">
        <v>291978.39</v>
      </c>
    </row>
    <row r="268" customFormat="false" ht="15" hidden="false" customHeight="false" outlineLevel="0" collapsed="false">
      <c r="A268" s="10" t="n">
        <v>43122</v>
      </c>
      <c r="B268" s="18" t="s">
        <v>221</v>
      </c>
      <c r="C268" s="13"/>
      <c r="D268" s="13" t="n">
        <v>425.69</v>
      </c>
      <c r="E268" s="27" t="n">
        <v>291283.91</v>
      </c>
    </row>
    <row r="269" customFormat="false" ht="15" hidden="false" customHeight="false" outlineLevel="0" collapsed="false">
      <c r="A269" s="10" t="n">
        <v>43122</v>
      </c>
      <c r="B269" s="18" t="s">
        <v>222</v>
      </c>
      <c r="C269" s="13"/>
      <c r="D269" s="13" t="n">
        <v>799.44</v>
      </c>
      <c r="E269" s="27" t="n">
        <v>290858.22</v>
      </c>
    </row>
    <row r="270" customFormat="false" ht="15" hidden="false" customHeight="false" outlineLevel="0" collapsed="false">
      <c r="A270" s="10" t="n">
        <v>43122</v>
      </c>
      <c r="B270" s="18" t="s">
        <v>222</v>
      </c>
      <c r="C270" s="13"/>
      <c r="D270" s="13" t="n">
        <v>799.44</v>
      </c>
      <c r="E270" s="27" t="n">
        <v>290058.78</v>
      </c>
    </row>
    <row r="271" customFormat="false" ht="15" hidden="false" customHeight="false" outlineLevel="0" collapsed="false">
      <c r="A271" s="10" t="n">
        <v>43122</v>
      </c>
      <c r="B271" s="18" t="s">
        <v>222</v>
      </c>
      <c r="C271" s="13"/>
      <c r="D271" s="13" t="n">
        <v>799.44</v>
      </c>
      <c r="E271" s="27" t="n">
        <v>289259.34</v>
      </c>
    </row>
    <row r="272" customFormat="false" ht="15" hidden="false" customHeight="false" outlineLevel="0" collapsed="false">
      <c r="A272" s="10" t="n">
        <v>43122</v>
      </c>
      <c r="B272" s="18" t="s">
        <v>223</v>
      </c>
      <c r="C272" s="13"/>
      <c r="D272" s="13" t="n">
        <v>1095.06</v>
      </c>
      <c r="E272" s="27" t="n">
        <v>288459.9</v>
      </c>
    </row>
    <row r="273" customFormat="false" ht="15" hidden="false" customHeight="false" outlineLevel="0" collapsed="false">
      <c r="A273" s="10" t="n">
        <v>43122</v>
      </c>
      <c r="B273" s="18" t="s">
        <v>222</v>
      </c>
      <c r="C273" s="13"/>
      <c r="D273" s="13" t="n">
        <v>799.44</v>
      </c>
      <c r="E273" s="27" t="n">
        <v>287364.84</v>
      </c>
    </row>
    <row r="274" customFormat="false" ht="15" hidden="false" customHeight="false" outlineLevel="0" collapsed="false">
      <c r="A274" s="10" t="n">
        <v>43122</v>
      </c>
      <c r="B274" s="18" t="s">
        <v>223</v>
      </c>
      <c r="C274" s="13"/>
      <c r="D274" s="13" t="n">
        <v>78.21</v>
      </c>
      <c r="E274" s="27" t="n">
        <v>286565.4</v>
      </c>
    </row>
    <row r="275" customFormat="false" ht="15" hidden="false" customHeight="false" outlineLevel="0" collapsed="false">
      <c r="A275" s="10" t="n">
        <v>43122</v>
      </c>
      <c r="B275" s="18" t="s">
        <v>223</v>
      </c>
      <c r="C275" s="13"/>
      <c r="D275" s="13" t="n">
        <v>391.09</v>
      </c>
      <c r="E275" s="27" t="n">
        <v>286487.19</v>
      </c>
    </row>
    <row r="276" customFormat="false" ht="15" hidden="false" customHeight="false" outlineLevel="0" collapsed="false">
      <c r="A276" s="10" t="n">
        <v>43122</v>
      </c>
      <c r="B276" s="18" t="s">
        <v>222</v>
      </c>
      <c r="C276" s="13"/>
      <c r="D276" s="13" t="n">
        <v>799.44</v>
      </c>
      <c r="E276" s="27" t="n">
        <v>286096.1</v>
      </c>
    </row>
    <row r="277" customFormat="false" ht="15" hidden="false" customHeight="false" outlineLevel="0" collapsed="false">
      <c r="A277" s="10" t="n">
        <v>43122</v>
      </c>
      <c r="B277" s="18" t="s">
        <v>223</v>
      </c>
      <c r="C277" s="13"/>
      <c r="D277" s="13" t="n">
        <v>1173.28</v>
      </c>
      <c r="E277" s="27" t="n">
        <v>285296.66</v>
      </c>
    </row>
    <row r="278" customFormat="false" ht="15" hidden="false" customHeight="false" outlineLevel="0" collapsed="false">
      <c r="A278" s="10" t="n">
        <v>43122</v>
      </c>
      <c r="B278" s="18" t="s">
        <v>224</v>
      </c>
      <c r="C278" s="13"/>
      <c r="D278" s="13" t="n">
        <v>361.6</v>
      </c>
      <c r="E278" s="27" t="n">
        <v>284123.38</v>
      </c>
    </row>
    <row r="279" customFormat="false" ht="15" hidden="false" customHeight="false" outlineLevel="0" collapsed="false">
      <c r="A279" s="10" t="n">
        <v>43122</v>
      </c>
      <c r="B279" s="18" t="s">
        <v>223</v>
      </c>
      <c r="C279" s="13"/>
      <c r="D279" s="13" t="n">
        <v>547.53</v>
      </c>
      <c r="E279" s="27" t="n">
        <v>283761.78</v>
      </c>
    </row>
    <row r="280" customFormat="false" ht="15" hidden="false" customHeight="false" outlineLevel="0" collapsed="false">
      <c r="A280" s="10" t="n">
        <v>43122</v>
      </c>
      <c r="B280" s="18" t="s">
        <v>225</v>
      </c>
      <c r="C280" s="13"/>
      <c r="D280" s="13" t="n">
        <v>1841.64</v>
      </c>
      <c r="E280" s="27" t="n">
        <v>283214.25</v>
      </c>
    </row>
    <row r="281" customFormat="false" ht="15" hidden="false" customHeight="false" outlineLevel="0" collapsed="false">
      <c r="A281" s="10" t="n">
        <v>43122</v>
      </c>
      <c r="B281" s="18" t="s">
        <v>225</v>
      </c>
      <c r="C281" s="13"/>
      <c r="D281" s="13" t="n">
        <v>1841.64</v>
      </c>
      <c r="E281" s="27" t="n">
        <v>281372.61</v>
      </c>
    </row>
    <row r="282" customFormat="false" ht="15" hidden="false" customHeight="false" outlineLevel="0" collapsed="false">
      <c r="A282" s="10" t="n">
        <v>43122</v>
      </c>
      <c r="B282" s="18" t="s">
        <v>225</v>
      </c>
      <c r="C282" s="13"/>
      <c r="D282" s="13" t="n">
        <v>1841.64</v>
      </c>
      <c r="E282" s="27" t="n">
        <v>279530.97</v>
      </c>
    </row>
    <row r="283" customFormat="false" ht="15" hidden="false" customHeight="false" outlineLevel="0" collapsed="false">
      <c r="A283" s="10" t="n">
        <v>43122</v>
      </c>
      <c r="B283" s="18" t="s">
        <v>225</v>
      </c>
      <c r="C283" s="13"/>
      <c r="D283" s="13" t="n">
        <v>1841.64</v>
      </c>
      <c r="E283" s="27" t="n">
        <v>277689.33</v>
      </c>
    </row>
    <row r="284" customFormat="false" ht="15" hidden="false" customHeight="false" outlineLevel="0" collapsed="false">
      <c r="A284" s="10" t="n">
        <v>43122</v>
      </c>
      <c r="B284" s="18" t="s">
        <v>226</v>
      </c>
      <c r="C284" s="13"/>
      <c r="D284" s="13" t="n">
        <v>1291.45</v>
      </c>
      <c r="E284" s="27" t="n">
        <v>275847.69</v>
      </c>
    </row>
    <row r="285" customFormat="false" ht="15" hidden="false" customHeight="false" outlineLevel="0" collapsed="false">
      <c r="A285" s="10" t="n">
        <v>43122</v>
      </c>
      <c r="B285" s="18" t="s">
        <v>227</v>
      </c>
      <c r="C285" s="13"/>
      <c r="D285" s="13" t="n">
        <v>4142.49</v>
      </c>
      <c r="E285" s="27" t="n">
        <v>274556.24</v>
      </c>
    </row>
    <row r="286" customFormat="false" ht="15" hidden="false" customHeight="false" outlineLevel="0" collapsed="false">
      <c r="A286" s="10" t="n">
        <v>43122</v>
      </c>
      <c r="B286" s="18" t="s">
        <v>228</v>
      </c>
      <c r="C286" s="13"/>
      <c r="D286" s="13" t="n">
        <v>602.27</v>
      </c>
      <c r="E286" s="27" t="n">
        <v>270413.75</v>
      </c>
    </row>
    <row r="287" customFormat="false" ht="15" hidden="false" customHeight="false" outlineLevel="0" collapsed="false">
      <c r="A287" s="10" t="n">
        <v>43122</v>
      </c>
      <c r="B287" s="18" t="s">
        <v>229</v>
      </c>
      <c r="C287" s="13"/>
      <c r="D287" s="13" t="n">
        <v>749</v>
      </c>
      <c r="E287" s="27" t="n">
        <v>269811.48</v>
      </c>
    </row>
    <row r="288" customFormat="false" ht="15" hidden="false" customHeight="false" outlineLevel="0" collapsed="false">
      <c r="A288" s="10" t="n">
        <v>43122</v>
      </c>
      <c r="B288" s="18" t="s">
        <v>230</v>
      </c>
      <c r="C288" s="13"/>
      <c r="D288" s="13" t="n">
        <v>389.01</v>
      </c>
      <c r="E288" s="27" t="n">
        <v>269062.48</v>
      </c>
    </row>
    <row r="289" customFormat="false" ht="15" hidden="false" customHeight="false" outlineLevel="0" collapsed="false">
      <c r="A289" s="10" t="n">
        <v>43122</v>
      </c>
      <c r="B289" s="18" t="s">
        <v>231</v>
      </c>
      <c r="C289" s="13"/>
      <c r="D289" s="13" t="n">
        <v>6820.8</v>
      </c>
      <c r="E289" s="27" t="n">
        <v>268673.47</v>
      </c>
    </row>
    <row r="290" customFormat="false" ht="15" hidden="false" customHeight="false" outlineLevel="0" collapsed="false">
      <c r="A290" s="10" t="n">
        <v>43122</v>
      </c>
      <c r="B290" s="18" t="s">
        <v>232</v>
      </c>
      <c r="C290" s="13" t="n">
        <v>39778.74</v>
      </c>
      <c r="D290" s="13"/>
      <c r="E290" s="27" t="n">
        <v>261852.67</v>
      </c>
    </row>
    <row r="291" customFormat="false" ht="15" hidden="false" customHeight="false" outlineLevel="0" collapsed="false">
      <c r="A291" s="10" t="n">
        <v>43122</v>
      </c>
      <c r="B291" s="18" t="s">
        <v>11</v>
      </c>
      <c r="C291" s="13"/>
      <c r="D291" s="13" t="n">
        <v>40000</v>
      </c>
      <c r="E291" s="27" t="n">
        <v>301631.41</v>
      </c>
    </row>
    <row r="292" customFormat="false" ht="15" hidden="false" customHeight="false" outlineLevel="0" collapsed="false">
      <c r="A292" s="10" t="n">
        <v>43122</v>
      </c>
      <c r="B292" s="18" t="s">
        <v>233</v>
      </c>
      <c r="C292" s="13"/>
      <c r="D292" s="13" t="n">
        <v>4668</v>
      </c>
      <c r="E292" s="27" t="n">
        <v>261631.41</v>
      </c>
    </row>
    <row r="293" customFormat="false" ht="15" hidden="false" customHeight="false" outlineLevel="0" collapsed="false">
      <c r="A293" s="10" t="n">
        <v>43122</v>
      </c>
      <c r="B293" s="18" t="s">
        <v>234</v>
      </c>
      <c r="C293" s="29" t="n">
        <v>10969.28</v>
      </c>
      <c r="D293" s="29"/>
      <c r="E293" s="29" t="n">
        <v>256963.41</v>
      </c>
    </row>
    <row r="294" customFormat="false" ht="15" hidden="false" customHeight="false" outlineLevel="0" collapsed="false">
      <c r="A294" s="10" t="n">
        <v>43122</v>
      </c>
      <c r="B294" s="18" t="s">
        <v>235</v>
      </c>
      <c r="C294" s="29" t="n">
        <v>8288</v>
      </c>
      <c r="D294" s="29"/>
      <c r="E294" s="29" t="n">
        <v>267932.69</v>
      </c>
    </row>
    <row r="295" customFormat="false" ht="15" hidden="false" customHeight="false" outlineLevel="0" collapsed="false">
      <c r="A295" s="10" t="n">
        <v>43122</v>
      </c>
      <c r="B295" s="18" t="s">
        <v>236</v>
      </c>
      <c r="C295" s="29" t="n">
        <v>43771.06</v>
      </c>
      <c r="D295" s="29"/>
      <c r="E295" s="29" t="n">
        <v>276220.69</v>
      </c>
    </row>
    <row r="296" customFormat="false" ht="15" hidden="false" customHeight="false" outlineLevel="0" collapsed="false">
      <c r="A296" s="10" t="n">
        <v>43122</v>
      </c>
      <c r="B296" s="18" t="s">
        <v>237</v>
      </c>
      <c r="C296" s="29" t="n">
        <v>1282.96</v>
      </c>
      <c r="D296" s="29"/>
      <c r="E296" s="29" t="n">
        <v>319991.75</v>
      </c>
    </row>
    <row r="297" customFormat="false" ht="15" hidden="false" customHeight="false" outlineLevel="0" collapsed="false">
      <c r="A297" s="10" t="n">
        <v>43122</v>
      </c>
      <c r="B297" s="18" t="s">
        <v>238</v>
      </c>
      <c r="C297" s="29" t="n">
        <v>1500</v>
      </c>
      <c r="D297" s="29"/>
      <c r="E297" s="29" t="n">
        <v>321274.71</v>
      </c>
    </row>
    <row r="298" customFormat="false" ht="15" hidden="false" customHeight="false" outlineLevel="0" collapsed="false">
      <c r="A298" s="10" t="n">
        <v>43122</v>
      </c>
      <c r="B298" s="18" t="s">
        <v>239</v>
      </c>
      <c r="C298" s="29" t="n">
        <v>21910</v>
      </c>
      <c r="D298" s="29"/>
      <c r="E298" s="29" t="n">
        <v>322774.71</v>
      </c>
    </row>
    <row r="299" customFormat="false" ht="15" hidden="false" customHeight="false" outlineLevel="0" collapsed="false">
      <c r="A299" s="10" t="n">
        <v>43122</v>
      </c>
      <c r="B299" s="18" t="s">
        <v>240</v>
      </c>
      <c r="C299" s="29" t="n">
        <v>1000</v>
      </c>
      <c r="D299" s="29"/>
      <c r="E299" s="29" t="n">
        <v>344684.71</v>
      </c>
    </row>
    <row r="300" customFormat="false" ht="15" hidden="false" customHeight="false" outlineLevel="0" collapsed="false">
      <c r="A300" s="10" t="n">
        <v>43122</v>
      </c>
      <c r="B300" s="18" t="s">
        <v>241</v>
      </c>
      <c r="C300" s="29" t="n">
        <v>5000</v>
      </c>
      <c r="D300" s="29"/>
      <c r="E300" s="29" t="n">
        <v>345684.71</v>
      </c>
    </row>
    <row r="301" customFormat="false" ht="15" hidden="false" customHeight="false" outlineLevel="0" collapsed="false">
      <c r="A301" s="10" t="n">
        <v>43122</v>
      </c>
      <c r="B301" s="18" t="s">
        <v>242</v>
      </c>
      <c r="C301" s="29" t="n">
        <v>38755</v>
      </c>
      <c r="D301" s="29"/>
      <c r="E301" s="29" t="n">
        <v>350684.71</v>
      </c>
    </row>
    <row r="302" customFormat="false" ht="15" hidden="false" customHeight="false" outlineLevel="0" collapsed="false">
      <c r="A302" s="10" t="n">
        <v>43122</v>
      </c>
      <c r="B302" s="18" t="s">
        <v>242</v>
      </c>
      <c r="C302" s="29" t="n">
        <v>350</v>
      </c>
      <c r="D302" s="29"/>
      <c r="E302" s="29" t="n">
        <v>389439.71</v>
      </c>
    </row>
    <row r="303" customFormat="false" ht="15" hidden="false" customHeight="false" outlineLevel="0" collapsed="false">
      <c r="A303" s="10" t="n">
        <v>43122</v>
      </c>
      <c r="B303" s="18" t="s">
        <v>243</v>
      </c>
      <c r="C303" s="29" t="n">
        <v>704.42</v>
      </c>
      <c r="D303" s="29"/>
      <c r="E303" s="29" t="n">
        <v>389789.71</v>
      </c>
    </row>
    <row r="304" customFormat="false" ht="15" hidden="false" customHeight="false" outlineLevel="0" collapsed="false">
      <c r="A304" s="10" t="n">
        <v>43122</v>
      </c>
      <c r="B304" s="18" t="s">
        <v>244</v>
      </c>
      <c r="C304" s="29" t="n">
        <v>3712</v>
      </c>
      <c r="D304" s="29"/>
      <c r="E304" s="29" t="n">
        <v>390494.13</v>
      </c>
    </row>
    <row r="305" customFormat="false" ht="15" hidden="false" customHeight="false" outlineLevel="0" collapsed="false">
      <c r="A305" s="10" t="n">
        <v>43122</v>
      </c>
      <c r="B305" s="18" t="s">
        <v>245</v>
      </c>
      <c r="C305" s="29" t="n">
        <v>21750</v>
      </c>
      <c r="D305" s="29"/>
      <c r="E305" s="29" t="n">
        <v>394206.13</v>
      </c>
    </row>
    <row r="306" customFormat="false" ht="15" hidden="false" customHeight="false" outlineLevel="0" collapsed="false">
      <c r="A306" s="10" t="n">
        <v>43122</v>
      </c>
      <c r="B306" s="18" t="s">
        <v>246</v>
      </c>
      <c r="C306" s="29" t="n">
        <v>8070.12</v>
      </c>
      <c r="D306" s="29"/>
      <c r="E306" s="29" t="n">
        <v>415956.13</v>
      </c>
    </row>
    <row r="307" customFormat="false" ht="15" hidden="false" customHeight="false" outlineLevel="0" collapsed="false">
      <c r="A307" s="10" t="n">
        <v>43122</v>
      </c>
      <c r="B307" s="18" t="s">
        <v>247</v>
      </c>
      <c r="C307" s="29" t="n">
        <v>7558.02</v>
      </c>
      <c r="D307" s="29"/>
      <c r="E307" s="29" t="n">
        <v>424026.25</v>
      </c>
    </row>
    <row r="308" customFormat="false" ht="15" hidden="false" customHeight="false" outlineLevel="0" collapsed="false">
      <c r="A308" s="10" t="n">
        <v>43122</v>
      </c>
      <c r="B308" s="18" t="s">
        <v>248</v>
      </c>
      <c r="C308" s="29" t="n">
        <v>35246.6</v>
      </c>
      <c r="D308" s="29"/>
      <c r="E308" s="29" t="n">
        <v>431584.27</v>
      </c>
    </row>
    <row r="309" customFormat="false" ht="15" hidden="false" customHeight="false" outlineLevel="0" collapsed="false">
      <c r="A309" s="10" t="n">
        <v>43122</v>
      </c>
      <c r="B309" s="18" t="s">
        <v>249</v>
      </c>
      <c r="C309" s="29" t="n">
        <v>4702.47</v>
      </c>
      <c r="D309" s="29"/>
      <c r="E309" s="29" t="n">
        <v>466830.87</v>
      </c>
    </row>
    <row r="310" customFormat="false" ht="15" hidden="false" customHeight="false" outlineLevel="0" collapsed="false">
      <c r="A310" s="10" t="n">
        <v>43122</v>
      </c>
      <c r="B310" s="18" t="s">
        <v>250</v>
      </c>
      <c r="C310" s="29" t="n">
        <v>3000</v>
      </c>
      <c r="D310" s="29"/>
      <c r="E310" s="29" t="n">
        <v>471533.34</v>
      </c>
    </row>
    <row r="311" customFormat="false" ht="15" hidden="false" customHeight="false" outlineLevel="0" collapsed="false">
      <c r="A311" s="10" t="n">
        <v>43122</v>
      </c>
      <c r="B311" s="18" t="s">
        <v>251</v>
      </c>
      <c r="C311" s="29" t="n">
        <v>6000</v>
      </c>
      <c r="D311" s="29"/>
      <c r="E311" s="29" t="n">
        <v>474533.34</v>
      </c>
    </row>
    <row r="312" customFormat="false" ht="15" hidden="false" customHeight="false" outlineLevel="0" collapsed="false">
      <c r="A312" s="10" t="n">
        <v>43122</v>
      </c>
      <c r="B312" s="18" t="s">
        <v>252</v>
      </c>
      <c r="C312" s="29" t="n">
        <v>2500</v>
      </c>
      <c r="D312" s="29"/>
      <c r="E312" s="29" t="n">
        <v>480533.34</v>
      </c>
    </row>
    <row r="313" customFormat="false" ht="15" hidden="false" customHeight="false" outlineLevel="0" collapsed="false">
      <c r="A313" s="10" t="n">
        <v>43122</v>
      </c>
      <c r="B313" s="18" t="s">
        <v>253</v>
      </c>
      <c r="C313" s="29" t="n">
        <v>3000</v>
      </c>
      <c r="D313" s="29"/>
      <c r="E313" s="29" t="n">
        <v>483033.34</v>
      </c>
    </row>
    <row r="314" customFormat="false" ht="15" hidden="false" customHeight="false" outlineLevel="0" collapsed="false">
      <c r="A314" s="10" t="n">
        <v>43122</v>
      </c>
      <c r="B314" s="18" t="s">
        <v>254</v>
      </c>
      <c r="C314" s="29" t="n">
        <v>1000</v>
      </c>
      <c r="D314" s="29"/>
      <c r="E314" s="29" t="n">
        <v>486033.34</v>
      </c>
    </row>
    <row r="315" customFormat="false" ht="15" hidden="false" customHeight="false" outlineLevel="0" collapsed="false">
      <c r="A315" s="10" t="n">
        <v>43122</v>
      </c>
      <c r="B315" s="18" t="s">
        <v>255</v>
      </c>
      <c r="C315" s="29" t="n">
        <v>8020</v>
      </c>
      <c r="D315" s="29"/>
      <c r="E315" s="29" t="n">
        <v>487033.34</v>
      </c>
    </row>
    <row r="316" customFormat="false" ht="15" hidden="false" customHeight="false" outlineLevel="0" collapsed="false">
      <c r="A316" s="10" t="n">
        <v>43122</v>
      </c>
      <c r="B316" s="18" t="s">
        <v>256</v>
      </c>
      <c r="C316" s="29" t="n">
        <v>10095</v>
      </c>
      <c r="D316" s="29"/>
      <c r="E316" s="29" t="n">
        <v>495053.34</v>
      </c>
    </row>
    <row r="317" customFormat="false" ht="15" hidden="false" customHeight="false" outlineLevel="0" collapsed="false">
      <c r="A317" s="10" t="n">
        <v>43122</v>
      </c>
      <c r="B317" s="18" t="s">
        <v>257</v>
      </c>
      <c r="C317" s="29" t="n">
        <v>403000</v>
      </c>
      <c r="D317" s="29"/>
      <c r="E317" s="29" t="n">
        <v>505148.34</v>
      </c>
    </row>
    <row r="318" customFormat="false" ht="15" hidden="false" customHeight="false" outlineLevel="0" collapsed="false">
      <c r="A318" s="10" t="n">
        <v>43122</v>
      </c>
      <c r="B318" s="18" t="s">
        <v>258</v>
      </c>
      <c r="C318" s="29"/>
      <c r="D318" s="29" t="n">
        <v>104000</v>
      </c>
      <c r="E318" s="29" t="n">
        <v>908148.34</v>
      </c>
      <c r="G318" s="0" t="s">
        <v>259</v>
      </c>
    </row>
    <row r="319" customFormat="false" ht="15" hidden="false" customHeight="false" outlineLevel="0" collapsed="false">
      <c r="A319" s="10" t="n">
        <v>43122</v>
      </c>
      <c r="B319" s="18" t="s">
        <v>260</v>
      </c>
      <c r="C319" s="29" t="n">
        <v>100000</v>
      </c>
      <c r="D319" s="29"/>
      <c r="E319" s="29" t="n">
        <v>804148.34</v>
      </c>
      <c r="F319" s="4" t="s">
        <v>261</v>
      </c>
    </row>
    <row r="320" customFormat="false" ht="15" hidden="false" customHeight="false" outlineLevel="0" collapsed="false">
      <c r="A320" s="10" t="n">
        <v>43122</v>
      </c>
      <c r="B320" s="18" t="s">
        <v>262</v>
      </c>
      <c r="C320" s="29" t="n">
        <v>100000</v>
      </c>
      <c r="D320" s="29"/>
      <c r="E320" s="29" t="n">
        <v>904148.34</v>
      </c>
      <c r="F320" s="4" t="s">
        <v>263</v>
      </c>
    </row>
    <row r="321" customFormat="false" ht="15" hidden="false" customHeight="false" outlineLevel="0" collapsed="false">
      <c r="A321" s="10" t="n">
        <v>43122</v>
      </c>
      <c r="B321" s="18" t="s">
        <v>264</v>
      </c>
      <c r="C321" s="29" t="n">
        <v>200000</v>
      </c>
      <c r="D321" s="29"/>
      <c r="E321" s="29" t="n">
        <v>1004148.34</v>
      </c>
    </row>
    <row r="322" customFormat="false" ht="15" hidden="false" customHeight="false" outlineLevel="0" collapsed="false">
      <c r="A322" s="10" t="n">
        <v>43122</v>
      </c>
      <c r="B322" s="18" t="s">
        <v>265</v>
      </c>
      <c r="C322" s="29" t="n">
        <v>11437.26</v>
      </c>
      <c r="D322" s="29"/>
      <c r="E322" s="29" t="n">
        <v>1204148.34</v>
      </c>
    </row>
    <row r="323" customFormat="false" ht="15" hidden="false" customHeight="false" outlineLevel="0" collapsed="false">
      <c r="A323" s="10" t="n">
        <v>43122</v>
      </c>
      <c r="B323" s="18" t="s">
        <v>266</v>
      </c>
      <c r="C323" s="29" t="n">
        <v>12573.75</v>
      </c>
      <c r="D323" s="29"/>
      <c r="E323" s="29" t="n">
        <v>1215585.6</v>
      </c>
    </row>
    <row r="324" customFormat="false" ht="15" hidden="false" customHeight="false" outlineLevel="0" collapsed="false">
      <c r="A324" s="10" t="n">
        <v>43122</v>
      </c>
      <c r="B324" s="18" t="s">
        <v>267</v>
      </c>
      <c r="C324" s="29" t="n">
        <v>5928</v>
      </c>
      <c r="D324" s="29"/>
      <c r="E324" s="29" t="n">
        <v>1228159.35</v>
      </c>
    </row>
    <row r="325" customFormat="false" ht="15" hidden="false" customHeight="false" outlineLevel="0" collapsed="false">
      <c r="A325" s="10" t="n">
        <v>43122</v>
      </c>
      <c r="B325" s="18" t="s">
        <v>268</v>
      </c>
      <c r="C325" s="29"/>
      <c r="D325" s="29" t="n">
        <v>17373.35</v>
      </c>
      <c r="E325" s="29" t="n">
        <v>1234087.35</v>
      </c>
      <c r="G325" s="0" t="s">
        <v>17</v>
      </c>
      <c r="H325" s="15" t="n">
        <v>43131</v>
      </c>
    </row>
    <row r="326" customFormat="false" ht="15" hidden="false" customHeight="false" outlineLevel="0" collapsed="false">
      <c r="A326" s="10" t="n">
        <v>43122</v>
      </c>
      <c r="B326" s="18" t="s">
        <v>269</v>
      </c>
      <c r="C326" s="29"/>
      <c r="D326" s="29" t="n">
        <v>37113</v>
      </c>
      <c r="E326" s="29" t="n">
        <v>1216714</v>
      </c>
    </row>
    <row r="327" customFormat="false" ht="15" hidden="false" customHeight="false" outlineLevel="0" collapsed="false">
      <c r="A327" s="10" t="n">
        <v>43122</v>
      </c>
      <c r="B327" s="18" t="s">
        <v>270</v>
      </c>
      <c r="C327" s="29"/>
      <c r="D327" s="29" t="n">
        <v>48884.5</v>
      </c>
      <c r="E327" s="29" t="n">
        <v>1179601</v>
      </c>
      <c r="F327" s="4" t="s">
        <v>271</v>
      </c>
    </row>
    <row r="328" customFormat="false" ht="15" hidden="false" customHeight="false" outlineLevel="0" collapsed="false">
      <c r="A328" s="10" t="n">
        <v>43122</v>
      </c>
      <c r="B328" s="18" t="s">
        <v>272</v>
      </c>
      <c r="C328" s="29"/>
      <c r="D328" s="29" t="n">
        <v>3628</v>
      </c>
      <c r="E328" s="29" t="n">
        <v>1130716.5</v>
      </c>
      <c r="F328" s="4" t="s">
        <v>271</v>
      </c>
    </row>
    <row r="329" customFormat="false" ht="15" hidden="false" customHeight="false" outlineLevel="0" collapsed="false">
      <c r="A329" s="10" t="n">
        <v>43122</v>
      </c>
      <c r="B329" s="11" t="s">
        <v>273</v>
      </c>
      <c r="C329" s="30" t="n">
        <v>6.15</v>
      </c>
      <c r="D329" s="30"/>
      <c r="E329" s="29" t="n">
        <v>1127088.5</v>
      </c>
    </row>
    <row r="330" customFormat="false" ht="15" hidden="false" customHeight="false" outlineLevel="0" collapsed="false">
      <c r="A330" s="10" t="n">
        <v>43122</v>
      </c>
      <c r="B330" s="11" t="s">
        <v>274</v>
      </c>
      <c r="C330" s="30" t="n">
        <v>38.44</v>
      </c>
      <c r="D330" s="30"/>
      <c r="E330" s="29" t="n">
        <v>1127094.65</v>
      </c>
    </row>
    <row r="331" customFormat="false" ht="15" hidden="false" customHeight="false" outlineLevel="0" collapsed="false">
      <c r="A331" s="10" t="n">
        <v>43122</v>
      </c>
      <c r="B331" s="11" t="s">
        <v>275</v>
      </c>
      <c r="C331" s="30"/>
      <c r="D331" s="30" t="n">
        <v>3283.68</v>
      </c>
      <c r="E331" s="29" t="n">
        <v>1127133.09</v>
      </c>
    </row>
    <row r="332" customFormat="false" ht="15" hidden="false" customHeight="false" outlineLevel="0" collapsed="false">
      <c r="A332" s="10" t="n">
        <v>43122</v>
      </c>
      <c r="B332" s="11" t="s">
        <v>276</v>
      </c>
      <c r="C332" s="30" t="n">
        <v>4.97</v>
      </c>
      <c r="D332" s="30"/>
      <c r="E332" s="29" t="n">
        <v>1123849.41</v>
      </c>
    </row>
    <row r="333" customFormat="false" ht="15" hidden="false" customHeight="false" outlineLevel="0" collapsed="false">
      <c r="A333" s="10" t="n">
        <v>43122</v>
      </c>
      <c r="B333" s="11" t="s">
        <v>277</v>
      </c>
      <c r="C333" s="30" t="n">
        <v>31.04</v>
      </c>
      <c r="D333" s="30"/>
      <c r="E333" s="29" t="n">
        <v>1123854.38</v>
      </c>
    </row>
    <row r="334" customFormat="false" ht="15" hidden="false" customHeight="false" outlineLevel="0" collapsed="false">
      <c r="A334" s="10" t="n">
        <v>43122</v>
      </c>
      <c r="B334" s="11" t="s">
        <v>278</v>
      </c>
      <c r="C334" s="30"/>
      <c r="D334" s="30" t="n">
        <v>1304.9</v>
      </c>
      <c r="E334" s="29" t="n">
        <v>1123885.42</v>
      </c>
    </row>
    <row r="335" customFormat="false" ht="15" hidden="false" customHeight="false" outlineLevel="0" collapsed="false">
      <c r="A335" s="10" t="n">
        <v>43122</v>
      </c>
      <c r="B335" s="11" t="s">
        <v>279</v>
      </c>
      <c r="C335" s="30" t="n">
        <v>44.7</v>
      </c>
      <c r="D335" s="30"/>
      <c r="E335" s="29" t="n">
        <v>1122580.52</v>
      </c>
    </row>
    <row r="336" customFormat="false" ht="15" hidden="false" customHeight="false" outlineLevel="0" collapsed="false">
      <c r="A336" s="10" t="n">
        <v>43122</v>
      </c>
      <c r="B336" s="11" t="s">
        <v>280</v>
      </c>
      <c r="C336" s="30" t="n">
        <v>279.37</v>
      </c>
      <c r="D336" s="30"/>
      <c r="E336" s="29" t="n">
        <v>1122625.22</v>
      </c>
    </row>
    <row r="337" customFormat="false" ht="15" hidden="false" customHeight="false" outlineLevel="0" collapsed="false">
      <c r="A337" s="10" t="n">
        <v>43122</v>
      </c>
      <c r="B337" s="11" t="s">
        <v>281</v>
      </c>
      <c r="C337" s="30"/>
      <c r="D337" s="30" t="n">
        <v>80817.1</v>
      </c>
      <c r="E337" s="29" t="n">
        <v>1122904.59</v>
      </c>
    </row>
    <row r="338" customFormat="false" ht="15" hidden="false" customHeight="false" outlineLevel="0" collapsed="false">
      <c r="A338" s="10" t="n">
        <v>43122</v>
      </c>
      <c r="B338" s="11" t="s">
        <v>282</v>
      </c>
      <c r="C338" s="30" t="n">
        <v>134.94</v>
      </c>
      <c r="D338" s="30"/>
      <c r="E338" s="29" t="n">
        <v>1042087.49</v>
      </c>
    </row>
    <row r="339" customFormat="false" ht="15" hidden="false" customHeight="false" outlineLevel="0" collapsed="false">
      <c r="A339" s="10" t="n">
        <v>43122</v>
      </c>
      <c r="B339" s="11" t="s">
        <v>283</v>
      </c>
      <c r="C339" s="30" t="n">
        <v>843.36</v>
      </c>
      <c r="D339" s="30"/>
      <c r="E339" s="29" t="n">
        <v>1042222.43</v>
      </c>
    </row>
    <row r="340" customFormat="false" ht="15" hidden="false" customHeight="false" outlineLevel="0" collapsed="false">
      <c r="A340" s="10" t="n">
        <v>43122</v>
      </c>
      <c r="B340" s="11" t="s">
        <v>284</v>
      </c>
      <c r="C340" s="30"/>
      <c r="D340" s="30" t="n">
        <v>35437.46</v>
      </c>
      <c r="E340" s="29" t="n">
        <v>1043065.79</v>
      </c>
    </row>
    <row r="341" customFormat="false" ht="15" hidden="false" customHeight="false" outlineLevel="0" collapsed="false">
      <c r="A341" s="10" t="n">
        <v>43122</v>
      </c>
      <c r="B341" s="11" t="s">
        <v>273</v>
      </c>
      <c r="C341" s="30" t="n">
        <v>4.87</v>
      </c>
      <c r="D341" s="30"/>
      <c r="E341" s="29" t="n">
        <v>1007628.33</v>
      </c>
    </row>
    <row r="342" customFormat="false" ht="15" hidden="false" customHeight="false" outlineLevel="0" collapsed="false">
      <c r="A342" s="10" t="n">
        <v>43122</v>
      </c>
      <c r="B342" s="11" t="s">
        <v>274</v>
      </c>
      <c r="C342" s="30" t="n">
        <v>30.44</v>
      </c>
      <c r="D342" s="30"/>
      <c r="E342" s="29" t="n">
        <v>1007633.2</v>
      </c>
    </row>
    <row r="343" customFormat="false" ht="15" hidden="false" customHeight="false" outlineLevel="0" collapsed="false">
      <c r="A343" s="10" t="n">
        <v>43122</v>
      </c>
      <c r="B343" s="11" t="s">
        <v>275</v>
      </c>
      <c r="C343" s="30"/>
      <c r="D343" s="30" t="n">
        <v>13836</v>
      </c>
      <c r="E343" s="29" t="n">
        <v>1007663.64</v>
      </c>
    </row>
    <row r="344" customFormat="false" ht="15" hidden="false" customHeight="false" outlineLevel="0" collapsed="false">
      <c r="A344" s="10" t="n">
        <v>43122</v>
      </c>
      <c r="B344" s="11" t="s">
        <v>276</v>
      </c>
      <c r="C344" s="30" t="n">
        <v>4.27</v>
      </c>
      <c r="D344" s="30"/>
      <c r="E344" s="29" t="n">
        <v>993827.64</v>
      </c>
    </row>
    <row r="345" customFormat="false" ht="15" hidden="false" customHeight="false" outlineLevel="0" collapsed="false">
      <c r="A345" s="10" t="n">
        <v>43122</v>
      </c>
      <c r="B345" s="11" t="s">
        <v>277</v>
      </c>
      <c r="C345" s="30" t="n">
        <v>26.7</v>
      </c>
      <c r="D345" s="30"/>
      <c r="E345" s="29" t="n">
        <v>993831.91</v>
      </c>
    </row>
    <row r="346" customFormat="false" ht="15" hidden="false" customHeight="false" outlineLevel="0" collapsed="false">
      <c r="A346" s="10" t="n">
        <v>43122</v>
      </c>
      <c r="B346" s="11" t="s">
        <v>278</v>
      </c>
      <c r="C346" s="30"/>
      <c r="D346" s="30" t="n">
        <v>1122.02</v>
      </c>
      <c r="E346" s="29" t="n">
        <v>993858.61</v>
      </c>
    </row>
    <row r="347" customFormat="false" ht="15" hidden="false" customHeight="false" outlineLevel="0" collapsed="false">
      <c r="A347" s="10" t="n">
        <v>43122</v>
      </c>
      <c r="B347" s="11" t="s">
        <v>279</v>
      </c>
      <c r="C347" s="30" t="n">
        <v>28.64</v>
      </c>
      <c r="D347" s="30"/>
      <c r="E347" s="29" t="n">
        <v>992736.59</v>
      </c>
    </row>
    <row r="348" customFormat="false" ht="15" hidden="false" customHeight="false" outlineLevel="0" collapsed="false">
      <c r="A348" s="10" t="n">
        <v>43122</v>
      </c>
      <c r="B348" s="11" t="s">
        <v>280</v>
      </c>
      <c r="C348" s="30" t="n">
        <v>179</v>
      </c>
      <c r="D348" s="30"/>
      <c r="E348" s="29" t="n">
        <v>992765.23</v>
      </c>
    </row>
    <row r="349" customFormat="false" ht="15" hidden="false" customHeight="false" outlineLevel="0" collapsed="false">
      <c r="A349" s="10" t="n">
        <v>43122</v>
      </c>
      <c r="B349" s="11" t="s">
        <v>281</v>
      </c>
      <c r="C349" s="30"/>
      <c r="D349" s="30" t="n">
        <v>27157.53</v>
      </c>
      <c r="E349" s="29" t="n">
        <v>992944.23</v>
      </c>
    </row>
    <row r="350" customFormat="false" ht="15" hidden="false" customHeight="false" outlineLevel="0" collapsed="false">
      <c r="A350" s="10" t="n">
        <v>43122</v>
      </c>
      <c r="B350" s="11" t="s">
        <v>282</v>
      </c>
      <c r="C350" s="30" t="n">
        <v>32.57</v>
      </c>
      <c r="D350" s="30"/>
      <c r="E350" s="29" t="n">
        <v>965786.7</v>
      </c>
    </row>
    <row r="351" customFormat="false" ht="15" hidden="false" customHeight="false" outlineLevel="0" collapsed="false">
      <c r="A351" s="10" t="n">
        <v>43122</v>
      </c>
      <c r="B351" s="11" t="s">
        <v>283</v>
      </c>
      <c r="C351" s="30" t="n">
        <v>203.57</v>
      </c>
      <c r="D351" s="30"/>
      <c r="E351" s="29" t="n">
        <v>965819.27</v>
      </c>
    </row>
    <row r="352" customFormat="false" ht="15" hidden="false" customHeight="false" outlineLevel="0" collapsed="false">
      <c r="A352" s="10" t="n">
        <v>43122</v>
      </c>
      <c r="B352" s="11" t="s">
        <v>284</v>
      </c>
      <c r="C352" s="30"/>
      <c r="D352" s="30" t="n">
        <v>8554.09</v>
      </c>
      <c r="E352" s="29" t="n">
        <v>966022.84</v>
      </c>
    </row>
    <row r="353" customFormat="false" ht="15" hidden="false" customHeight="false" outlineLevel="0" collapsed="false">
      <c r="A353" s="10" t="n">
        <v>43122</v>
      </c>
      <c r="B353" s="18" t="s">
        <v>285</v>
      </c>
      <c r="C353" s="29"/>
      <c r="D353" s="29" t="n">
        <v>12590.2</v>
      </c>
      <c r="E353" s="29" t="n">
        <v>957468.75</v>
      </c>
    </row>
    <row r="354" customFormat="false" ht="15" hidden="false" customHeight="false" outlineLevel="0" collapsed="false">
      <c r="A354" s="10" t="n">
        <v>43120</v>
      </c>
      <c r="B354" s="18" t="s">
        <v>260</v>
      </c>
      <c r="C354" s="29"/>
      <c r="D354" s="29" t="n">
        <v>100000</v>
      </c>
      <c r="E354" s="29" t="n">
        <v>944878.55</v>
      </c>
      <c r="F354" s="4" t="s">
        <v>261</v>
      </c>
    </row>
    <row r="355" customFormat="false" ht="15" hidden="false" customHeight="false" outlineLevel="0" collapsed="false">
      <c r="A355" s="10" t="n">
        <v>43120</v>
      </c>
      <c r="B355" s="18" t="s">
        <v>262</v>
      </c>
      <c r="C355" s="29"/>
      <c r="D355" s="29" t="n">
        <v>100000</v>
      </c>
      <c r="E355" s="29" t="n">
        <v>844878.55</v>
      </c>
      <c r="F355" s="4" t="s">
        <v>263</v>
      </c>
    </row>
    <row r="356" customFormat="false" ht="15" hidden="false" customHeight="false" outlineLevel="0" collapsed="false">
      <c r="A356" s="31" t="n">
        <v>43119</v>
      </c>
      <c r="B356" s="18" t="s">
        <v>286</v>
      </c>
      <c r="C356" s="13" t="n">
        <v>125100</v>
      </c>
      <c r="D356" s="13"/>
      <c r="E356" s="27" t="n">
        <v>744878.55</v>
      </c>
    </row>
    <row r="357" customFormat="false" ht="15" hidden="false" customHeight="false" outlineLevel="0" collapsed="false">
      <c r="A357" s="31" t="n">
        <v>43119</v>
      </c>
      <c r="B357" s="18" t="s">
        <v>287</v>
      </c>
      <c r="C357" s="13" t="n">
        <v>100000</v>
      </c>
      <c r="D357" s="13"/>
      <c r="E357" s="27" t="n">
        <v>869978.55</v>
      </c>
    </row>
    <row r="358" customFormat="false" ht="15" hidden="false" customHeight="false" outlineLevel="0" collapsed="false">
      <c r="A358" s="31" t="n">
        <v>43119</v>
      </c>
      <c r="B358" s="18" t="s">
        <v>288</v>
      </c>
      <c r="C358" s="13"/>
      <c r="D358" s="13" t="n">
        <v>2519</v>
      </c>
      <c r="E358" s="27" t="n">
        <v>969978.55</v>
      </c>
      <c r="F358" s="4" t="s">
        <v>289</v>
      </c>
    </row>
    <row r="359" customFormat="false" ht="15" hidden="false" customHeight="false" outlineLevel="0" collapsed="false">
      <c r="A359" s="31" t="n">
        <v>43119</v>
      </c>
      <c r="B359" s="18" t="s">
        <v>290</v>
      </c>
      <c r="C359" s="13"/>
      <c r="D359" s="13" t="n">
        <v>1139</v>
      </c>
      <c r="E359" s="27" t="n">
        <v>967459.55</v>
      </c>
      <c r="F359" s="4" t="s">
        <v>291</v>
      </c>
    </row>
    <row r="360" customFormat="false" ht="15" hidden="false" customHeight="false" outlineLevel="0" collapsed="false">
      <c r="A360" s="31" t="n">
        <v>43119</v>
      </c>
      <c r="B360" s="18" t="s">
        <v>292</v>
      </c>
      <c r="C360" s="13"/>
      <c r="D360" s="13" t="n">
        <v>196627.23</v>
      </c>
      <c r="E360" s="27" t="n">
        <v>966320.55</v>
      </c>
      <c r="F360" s="4" t="s">
        <v>63</v>
      </c>
      <c r="G360" s="32" t="s">
        <v>293</v>
      </c>
      <c r="H360" s="33" t="n">
        <v>43131</v>
      </c>
    </row>
    <row r="361" customFormat="false" ht="15" hidden="false" customHeight="false" outlineLevel="0" collapsed="false">
      <c r="A361" s="31" t="n">
        <v>43119</v>
      </c>
      <c r="B361" s="18" t="s">
        <v>294</v>
      </c>
      <c r="C361" s="13" t="n">
        <v>11256.06</v>
      </c>
      <c r="D361" s="13"/>
      <c r="E361" s="27" t="n">
        <v>769693.32</v>
      </c>
    </row>
    <row r="362" customFormat="false" ht="15" hidden="false" customHeight="false" outlineLevel="0" collapsed="false">
      <c r="A362" s="31" t="n">
        <v>43119</v>
      </c>
      <c r="B362" s="18" t="s">
        <v>295</v>
      </c>
      <c r="C362" s="13" t="n">
        <v>508410.25</v>
      </c>
      <c r="D362" s="13"/>
      <c r="E362" s="27" t="n">
        <v>780949.38</v>
      </c>
    </row>
    <row r="363" customFormat="false" ht="15" hidden="false" customHeight="false" outlineLevel="0" collapsed="false">
      <c r="A363" s="31" t="n">
        <v>43119</v>
      </c>
      <c r="B363" s="18" t="s">
        <v>296</v>
      </c>
      <c r="C363" s="13"/>
      <c r="D363" s="13" t="n">
        <v>23971.9</v>
      </c>
      <c r="E363" s="27" t="n">
        <v>1289359.63</v>
      </c>
      <c r="G363" s="0" t="s">
        <v>293</v>
      </c>
    </row>
    <row r="364" customFormat="false" ht="15" hidden="false" customHeight="false" outlineLevel="0" collapsed="false">
      <c r="A364" s="31" t="n">
        <v>43119</v>
      </c>
      <c r="B364" s="18" t="s">
        <v>297</v>
      </c>
      <c r="C364" s="13"/>
      <c r="D364" s="13" t="n">
        <v>1000</v>
      </c>
      <c r="E364" s="27" t="n">
        <v>1265387.73</v>
      </c>
      <c r="F364" s="4" t="s">
        <v>298</v>
      </c>
    </row>
    <row r="365" customFormat="false" ht="15" hidden="false" customHeight="false" outlineLevel="0" collapsed="false">
      <c r="A365" s="31" t="n">
        <v>43119</v>
      </c>
      <c r="B365" s="18" t="s">
        <v>299</v>
      </c>
      <c r="C365" s="13" t="n">
        <v>200</v>
      </c>
      <c r="D365" s="13"/>
      <c r="E365" s="27" t="n">
        <v>1264387.73</v>
      </c>
    </row>
    <row r="366" customFormat="false" ht="15" hidden="false" customHeight="false" outlineLevel="0" collapsed="false">
      <c r="A366" s="31" t="n">
        <v>43119</v>
      </c>
      <c r="B366" s="18" t="s">
        <v>300</v>
      </c>
      <c r="C366" s="13"/>
      <c r="D366" s="34" t="n">
        <v>686900</v>
      </c>
      <c r="E366" s="27" t="n">
        <v>1264587.73</v>
      </c>
      <c r="G366" s="0" t="s">
        <v>301</v>
      </c>
      <c r="H366" s="28" t="n">
        <v>43122</v>
      </c>
    </row>
    <row r="367" customFormat="false" ht="15" hidden="false" customHeight="false" outlineLevel="0" collapsed="false">
      <c r="A367" s="31" t="n">
        <v>43119</v>
      </c>
      <c r="B367" s="18" t="s">
        <v>302</v>
      </c>
      <c r="C367" s="13" t="n">
        <v>45586</v>
      </c>
      <c r="D367" s="13"/>
      <c r="E367" s="27" t="n">
        <v>577687.73</v>
      </c>
    </row>
    <row r="368" customFormat="false" ht="15" hidden="false" customHeight="false" outlineLevel="0" collapsed="false">
      <c r="A368" s="31" t="n">
        <v>43119</v>
      </c>
      <c r="B368" s="18" t="s">
        <v>303</v>
      </c>
      <c r="C368" s="13" t="n">
        <v>1723</v>
      </c>
      <c r="D368" s="13"/>
      <c r="E368" s="27" t="n">
        <v>623273.73</v>
      </c>
    </row>
    <row r="369" customFormat="false" ht="15" hidden="false" customHeight="false" outlineLevel="0" collapsed="false">
      <c r="A369" s="31" t="n">
        <v>43119</v>
      </c>
      <c r="B369" s="18" t="s">
        <v>304</v>
      </c>
      <c r="C369" s="13"/>
      <c r="D369" s="13" t="n">
        <v>89635</v>
      </c>
      <c r="E369" s="27" t="n">
        <v>624996.73</v>
      </c>
    </row>
    <row r="370" customFormat="false" ht="15" hidden="false" customHeight="false" outlineLevel="0" collapsed="false">
      <c r="A370" s="31" t="n">
        <v>43119</v>
      </c>
      <c r="B370" s="18" t="s">
        <v>305</v>
      </c>
      <c r="C370" s="13"/>
      <c r="D370" s="13" t="n">
        <v>22162.46</v>
      </c>
      <c r="E370" s="27" t="n">
        <v>535361.73</v>
      </c>
      <c r="F370" s="0"/>
      <c r="G370" s="0" t="s">
        <v>17</v>
      </c>
      <c r="H370" s="15" t="n">
        <v>43131</v>
      </c>
    </row>
    <row r="371" customFormat="false" ht="15" hidden="false" customHeight="false" outlineLevel="0" collapsed="false">
      <c r="A371" s="31" t="n">
        <v>43119</v>
      </c>
      <c r="B371" s="18" t="s">
        <v>306</v>
      </c>
      <c r="C371" s="13"/>
      <c r="D371" s="13" t="n">
        <v>37584</v>
      </c>
      <c r="E371" s="27" t="n">
        <v>513199.27</v>
      </c>
    </row>
    <row r="372" customFormat="false" ht="15" hidden="false" customHeight="false" outlineLevel="0" collapsed="false">
      <c r="A372" s="31" t="n">
        <v>43119</v>
      </c>
      <c r="B372" s="18" t="s">
        <v>307</v>
      </c>
      <c r="C372" s="13"/>
      <c r="D372" s="13" t="n">
        <v>49132.5</v>
      </c>
      <c r="E372" s="27" t="n">
        <v>475615.27</v>
      </c>
      <c r="F372" s="35" t="s">
        <v>308</v>
      </c>
    </row>
    <row r="373" customFormat="false" ht="15" hidden="false" customHeight="false" outlineLevel="0" collapsed="false">
      <c r="A373" s="31" t="n">
        <v>43119</v>
      </c>
      <c r="B373" s="18" t="s">
        <v>309</v>
      </c>
      <c r="C373" s="13"/>
      <c r="D373" s="13" t="n">
        <v>5353</v>
      </c>
      <c r="E373" s="27" t="n">
        <v>426482.77</v>
      </c>
      <c r="F373" s="35" t="s">
        <v>308</v>
      </c>
    </row>
    <row r="374" customFormat="false" ht="15" hidden="false" customHeight="false" outlineLevel="0" collapsed="false">
      <c r="A374" s="31" t="n">
        <v>43119</v>
      </c>
      <c r="B374" s="11" t="s">
        <v>40</v>
      </c>
      <c r="C374" s="12" t="n">
        <v>2.88</v>
      </c>
      <c r="D374" s="12"/>
      <c r="E374" s="27" t="n">
        <v>421129.77</v>
      </c>
    </row>
    <row r="375" customFormat="false" ht="15" hidden="false" customHeight="false" outlineLevel="0" collapsed="false">
      <c r="A375" s="31" t="n">
        <v>43119</v>
      </c>
      <c r="B375" s="11" t="s">
        <v>41</v>
      </c>
      <c r="C375" s="12" t="n">
        <v>18</v>
      </c>
      <c r="D375" s="12"/>
      <c r="E375" s="27" t="n">
        <v>421132.65</v>
      </c>
    </row>
    <row r="376" customFormat="false" ht="15" hidden="false" customHeight="false" outlineLevel="0" collapsed="false">
      <c r="A376" s="31" t="n">
        <v>43119</v>
      </c>
      <c r="B376" s="11" t="s">
        <v>42</v>
      </c>
      <c r="C376" s="12"/>
      <c r="D376" s="12" t="n">
        <v>2440.69</v>
      </c>
      <c r="E376" s="27" t="n">
        <v>421150.65</v>
      </c>
    </row>
    <row r="377" customFormat="false" ht="15" hidden="false" customHeight="false" outlineLevel="0" collapsed="false">
      <c r="A377" s="31" t="n">
        <v>43119</v>
      </c>
      <c r="B377" s="11" t="s">
        <v>43</v>
      </c>
      <c r="C377" s="12" t="n">
        <v>21.1</v>
      </c>
      <c r="D377" s="12"/>
      <c r="E377" s="27" t="n">
        <v>418709.96</v>
      </c>
    </row>
    <row r="378" customFormat="false" ht="15" hidden="false" customHeight="false" outlineLevel="0" collapsed="false">
      <c r="A378" s="31" t="n">
        <v>43119</v>
      </c>
      <c r="B378" s="11" t="s">
        <v>44</v>
      </c>
      <c r="C378" s="12" t="n">
        <v>131.9</v>
      </c>
      <c r="D378" s="12"/>
      <c r="E378" s="27" t="n">
        <v>418731.06</v>
      </c>
    </row>
    <row r="379" customFormat="false" ht="15" hidden="false" customHeight="false" outlineLevel="0" collapsed="false">
      <c r="A379" s="31" t="n">
        <v>43119</v>
      </c>
      <c r="B379" s="11" t="s">
        <v>45</v>
      </c>
      <c r="C379" s="12"/>
      <c r="D379" s="12" t="n">
        <v>5542.5</v>
      </c>
      <c r="E379" s="27" t="n">
        <v>418862.96</v>
      </c>
    </row>
    <row r="380" customFormat="false" ht="15" hidden="false" customHeight="false" outlineLevel="0" collapsed="false">
      <c r="A380" s="31" t="n">
        <v>43119</v>
      </c>
      <c r="B380" s="11" t="s">
        <v>46</v>
      </c>
      <c r="C380" s="12" t="n">
        <v>23.52</v>
      </c>
      <c r="D380" s="12"/>
      <c r="E380" s="27" t="n">
        <v>413320.46</v>
      </c>
    </row>
    <row r="381" customFormat="false" ht="15" hidden="false" customHeight="false" outlineLevel="0" collapsed="false">
      <c r="A381" s="31" t="n">
        <v>43119</v>
      </c>
      <c r="B381" s="11" t="s">
        <v>47</v>
      </c>
      <c r="C381" s="12" t="n">
        <v>147.01</v>
      </c>
      <c r="D381" s="12"/>
      <c r="E381" s="27" t="n">
        <v>413343.98</v>
      </c>
    </row>
    <row r="382" customFormat="false" ht="15" hidden="false" customHeight="false" outlineLevel="0" collapsed="false">
      <c r="A382" s="31" t="n">
        <v>43119</v>
      </c>
      <c r="B382" s="11" t="s">
        <v>48</v>
      </c>
      <c r="C382" s="12"/>
      <c r="D382" s="12" t="n">
        <v>22635.27</v>
      </c>
      <c r="E382" s="27" t="n">
        <v>413490.99</v>
      </c>
    </row>
    <row r="383" customFormat="false" ht="15" hidden="false" customHeight="false" outlineLevel="0" collapsed="false">
      <c r="A383" s="31" t="n">
        <v>43119</v>
      </c>
      <c r="B383" s="11" t="s">
        <v>49</v>
      </c>
      <c r="C383" s="12" t="n">
        <v>85.46</v>
      </c>
      <c r="D383" s="12"/>
      <c r="E383" s="27" t="n">
        <v>390855.72</v>
      </c>
    </row>
    <row r="384" customFormat="false" ht="15" hidden="false" customHeight="false" outlineLevel="0" collapsed="false">
      <c r="A384" s="31" t="n">
        <v>43119</v>
      </c>
      <c r="B384" s="11" t="s">
        <v>50</v>
      </c>
      <c r="C384" s="12" t="n">
        <v>534.13</v>
      </c>
      <c r="D384" s="12"/>
      <c r="E384" s="27" t="n">
        <v>390941.18</v>
      </c>
    </row>
    <row r="385" customFormat="false" ht="15" hidden="false" customHeight="false" outlineLevel="0" collapsed="false">
      <c r="A385" s="31" t="n">
        <v>43119</v>
      </c>
      <c r="B385" s="11" t="s">
        <v>51</v>
      </c>
      <c r="C385" s="12"/>
      <c r="D385" s="12" t="n">
        <v>22443.48</v>
      </c>
      <c r="E385" s="27" t="n">
        <v>391475.31</v>
      </c>
    </row>
    <row r="386" customFormat="false" ht="15" hidden="false" customHeight="false" outlineLevel="0" collapsed="false">
      <c r="A386" s="31" t="n">
        <v>43118</v>
      </c>
      <c r="B386" s="18" t="s">
        <v>310</v>
      </c>
      <c r="C386" s="13" t="n">
        <v>129000</v>
      </c>
      <c r="D386" s="13"/>
      <c r="E386" s="27" t="n">
        <v>369031.83</v>
      </c>
    </row>
    <row r="387" customFormat="false" ht="15" hidden="false" customHeight="false" outlineLevel="0" collapsed="false">
      <c r="A387" s="31" t="n">
        <v>43118</v>
      </c>
      <c r="B387" s="18" t="s">
        <v>311</v>
      </c>
      <c r="C387" s="13"/>
      <c r="D387" s="13" t="n">
        <v>5000</v>
      </c>
      <c r="E387" s="27" t="n">
        <v>498031.83</v>
      </c>
      <c r="F387" s="4" t="s">
        <v>312</v>
      </c>
      <c r="G387" s="0" t="s">
        <v>122</v>
      </c>
      <c r="H387" s="16" t="n">
        <v>43118</v>
      </c>
    </row>
    <row r="388" customFormat="false" ht="15" hidden="false" customHeight="false" outlineLevel="0" collapsed="false">
      <c r="A388" s="31" t="n">
        <v>43118</v>
      </c>
      <c r="B388" s="18" t="s">
        <v>313</v>
      </c>
      <c r="C388" s="13"/>
      <c r="D388" s="13" t="n">
        <v>196900.28</v>
      </c>
      <c r="E388" s="27" t="n">
        <v>493031.83</v>
      </c>
      <c r="G388" s="0" t="s">
        <v>301</v>
      </c>
      <c r="H388" s="16" t="n">
        <v>43119</v>
      </c>
    </row>
    <row r="389" customFormat="false" ht="15" hidden="false" customHeight="false" outlineLevel="0" collapsed="false">
      <c r="A389" s="31" t="n">
        <v>43118</v>
      </c>
      <c r="B389" s="18" t="s">
        <v>314</v>
      </c>
      <c r="C389" s="13" t="n">
        <v>81200</v>
      </c>
      <c r="D389" s="13"/>
      <c r="E389" s="27" t="n">
        <v>296131.55</v>
      </c>
      <c r="H389" s="36"/>
    </row>
    <row r="390" customFormat="false" ht="15" hidden="false" customHeight="false" outlineLevel="0" collapsed="false">
      <c r="A390" s="31" t="n">
        <v>43118</v>
      </c>
      <c r="B390" s="18" t="s">
        <v>315</v>
      </c>
      <c r="C390" s="13" t="n">
        <v>40970.14</v>
      </c>
      <c r="D390" s="13"/>
      <c r="E390" s="27" t="n">
        <v>377331.55</v>
      </c>
      <c r="H390" s="36"/>
    </row>
    <row r="391" customFormat="false" ht="15" hidden="false" customHeight="false" outlineLevel="0" collapsed="false">
      <c r="A391" s="31" t="n">
        <v>43118</v>
      </c>
      <c r="B391" s="18" t="s">
        <v>14</v>
      </c>
      <c r="C391" s="13"/>
      <c r="D391" s="13" t="n">
        <v>45000</v>
      </c>
      <c r="E391" s="27" t="n">
        <v>418301.69</v>
      </c>
      <c r="G391" s="0" t="s">
        <v>122</v>
      </c>
      <c r="H391" s="16" t="n">
        <v>43118</v>
      </c>
    </row>
    <row r="392" customFormat="false" ht="15" hidden="false" customHeight="false" outlineLevel="0" collapsed="false">
      <c r="A392" s="31" t="n">
        <v>43118</v>
      </c>
      <c r="B392" s="18" t="s">
        <v>316</v>
      </c>
      <c r="C392" s="13"/>
      <c r="D392" s="13" t="n">
        <v>6202.98</v>
      </c>
      <c r="E392" s="27" t="n">
        <v>373301.69</v>
      </c>
      <c r="G392" s="0" t="s">
        <v>293</v>
      </c>
    </row>
    <row r="393" customFormat="false" ht="15" hidden="false" customHeight="false" outlineLevel="0" collapsed="false">
      <c r="A393" s="31" t="n">
        <v>43118</v>
      </c>
      <c r="B393" s="18" t="s">
        <v>317</v>
      </c>
      <c r="C393" s="13"/>
      <c r="D393" s="13" t="n">
        <v>51629.64</v>
      </c>
      <c r="E393" s="27" t="n">
        <v>367098.71</v>
      </c>
      <c r="G393" s="0" t="s">
        <v>293</v>
      </c>
    </row>
    <row r="394" customFormat="false" ht="15" hidden="false" customHeight="false" outlineLevel="0" collapsed="false">
      <c r="A394" s="31" t="n">
        <v>43118</v>
      </c>
      <c r="B394" s="18" t="s">
        <v>318</v>
      </c>
      <c r="C394" s="13" t="n">
        <v>5963</v>
      </c>
      <c r="D394" s="13"/>
      <c r="E394" s="27" t="n">
        <v>315469.07</v>
      </c>
    </row>
    <row r="395" customFormat="false" ht="15" hidden="false" customHeight="false" outlineLevel="0" collapsed="false">
      <c r="A395" s="31" t="n">
        <v>43118</v>
      </c>
      <c r="B395" s="18" t="s">
        <v>319</v>
      </c>
      <c r="C395" s="13" t="n">
        <v>108000</v>
      </c>
      <c r="D395" s="13"/>
      <c r="E395" s="27" t="n">
        <v>321432.07</v>
      </c>
    </row>
    <row r="396" customFormat="false" ht="15" hidden="false" customHeight="false" outlineLevel="0" collapsed="false">
      <c r="A396" s="31" t="n">
        <v>43118</v>
      </c>
      <c r="B396" s="18" t="s">
        <v>320</v>
      </c>
      <c r="C396" s="13"/>
      <c r="D396" s="13" t="n">
        <v>11900</v>
      </c>
      <c r="E396" s="27" t="n">
        <v>429432.07</v>
      </c>
    </row>
    <row r="397" customFormat="false" ht="15" hidden="false" customHeight="false" outlineLevel="0" collapsed="false">
      <c r="A397" s="31" t="n">
        <v>43118</v>
      </c>
      <c r="B397" s="18" t="s">
        <v>321</v>
      </c>
      <c r="C397" s="13"/>
      <c r="D397" s="13" t="n">
        <v>47467.5</v>
      </c>
      <c r="E397" s="27" t="n">
        <v>417532.07</v>
      </c>
      <c r="F397" s="4" t="s">
        <v>322</v>
      </c>
    </row>
    <row r="398" customFormat="false" ht="15" hidden="false" customHeight="false" outlineLevel="0" collapsed="false">
      <c r="A398" s="31" t="n">
        <v>43118</v>
      </c>
      <c r="B398" s="18" t="s">
        <v>323</v>
      </c>
      <c r="C398" s="13"/>
      <c r="D398" s="13" t="n">
        <v>12871</v>
      </c>
      <c r="E398" s="27" t="n">
        <v>370064.57</v>
      </c>
      <c r="F398" s="35" t="s">
        <v>322</v>
      </c>
    </row>
    <row r="399" customFormat="false" ht="15" hidden="false" customHeight="false" outlineLevel="0" collapsed="false">
      <c r="A399" s="31" t="n">
        <v>43118</v>
      </c>
      <c r="B399" s="11" t="s">
        <v>40</v>
      </c>
      <c r="C399" s="12" t="n">
        <v>4.08</v>
      </c>
      <c r="D399" s="12"/>
      <c r="E399" s="27" t="n">
        <v>357193.57</v>
      </c>
    </row>
    <row r="400" customFormat="false" ht="15" hidden="false" customHeight="false" outlineLevel="0" collapsed="false">
      <c r="A400" s="31" t="n">
        <v>43118</v>
      </c>
      <c r="B400" s="11" t="s">
        <v>41</v>
      </c>
      <c r="C400" s="12" t="n">
        <v>25.48</v>
      </c>
      <c r="D400" s="12"/>
      <c r="E400" s="27" t="n">
        <v>357197.65</v>
      </c>
    </row>
    <row r="401" customFormat="false" ht="15" hidden="false" customHeight="false" outlineLevel="0" collapsed="false">
      <c r="A401" s="31" t="n">
        <v>43118</v>
      </c>
      <c r="B401" s="11" t="s">
        <v>42</v>
      </c>
      <c r="C401" s="12"/>
      <c r="D401" s="12" t="n">
        <v>2390.57</v>
      </c>
      <c r="E401" s="27" t="n">
        <v>357223.13</v>
      </c>
    </row>
    <row r="402" customFormat="false" ht="15" hidden="false" customHeight="false" outlineLevel="0" collapsed="false">
      <c r="A402" s="31" t="n">
        <v>43118</v>
      </c>
      <c r="B402" s="11" t="s">
        <v>43</v>
      </c>
      <c r="C402" s="12" t="n">
        <v>8.76</v>
      </c>
      <c r="D402" s="12"/>
      <c r="E402" s="27" t="n">
        <v>354832.56</v>
      </c>
    </row>
    <row r="403" customFormat="false" ht="15" hidden="false" customHeight="false" outlineLevel="0" collapsed="false">
      <c r="A403" s="31" t="n">
        <v>43118</v>
      </c>
      <c r="B403" s="11" t="s">
        <v>44</v>
      </c>
      <c r="C403" s="12" t="n">
        <v>54.74</v>
      </c>
      <c r="D403" s="12"/>
      <c r="E403" s="27" t="n">
        <v>354841.32</v>
      </c>
    </row>
    <row r="404" customFormat="false" ht="15" hidden="false" customHeight="false" outlineLevel="0" collapsed="false">
      <c r="A404" s="31" t="n">
        <v>43118</v>
      </c>
      <c r="B404" s="11" t="s">
        <v>45</v>
      </c>
      <c r="C404" s="12"/>
      <c r="D404" s="12" t="n">
        <v>2300.08</v>
      </c>
      <c r="E404" s="27" t="n">
        <v>354896.06</v>
      </c>
    </row>
    <row r="405" customFormat="false" ht="15" hidden="false" customHeight="false" outlineLevel="0" collapsed="false">
      <c r="A405" s="31" t="n">
        <v>43118</v>
      </c>
      <c r="B405" s="11" t="s">
        <v>46</v>
      </c>
      <c r="C405" s="12" t="n">
        <v>30.95</v>
      </c>
      <c r="D405" s="12"/>
      <c r="E405" s="27" t="n">
        <v>352595.98</v>
      </c>
    </row>
    <row r="406" customFormat="false" ht="15" hidden="false" customHeight="false" outlineLevel="0" collapsed="false">
      <c r="A406" s="31" t="n">
        <v>43118</v>
      </c>
      <c r="B406" s="11" t="s">
        <v>47</v>
      </c>
      <c r="C406" s="12" t="n">
        <v>193.45</v>
      </c>
      <c r="D406" s="12"/>
      <c r="E406" s="27" t="n">
        <v>352626.93</v>
      </c>
      <c r="G406" s="17" t="n">
        <f aca="false">+D407+D410</f>
        <v>75169.21</v>
      </c>
      <c r="H406" s="21" t="n">
        <f aca="false">64857.14+10312.07</f>
        <v>75169.21</v>
      </c>
    </row>
    <row r="407" customFormat="false" ht="15" hidden="false" customHeight="false" outlineLevel="0" collapsed="false">
      <c r="A407" s="31" t="n">
        <v>43118</v>
      </c>
      <c r="B407" s="11" t="s">
        <v>48</v>
      </c>
      <c r="C407" s="12"/>
      <c r="D407" s="12" t="n">
        <v>67703.21</v>
      </c>
      <c r="E407" s="27" t="n">
        <v>352820.38</v>
      </c>
    </row>
    <row r="408" customFormat="false" ht="15" hidden="false" customHeight="false" outlineLevel="0" collapsed="false">
      <c r="A408" s="31" t="n">
        <v>43118</v>
      </c>
      <c r="B408" s="11" t="s">
        <v>49</v>
      </c>
      <c r="C408" s="12" t="n">
        <v>28.43</v>
      </c>
      <c r="D408" s="12"/>
      <c r="E408" s="27" t="n">
        <v>285117.17</v>
      </c>
    </row>
    <row r="409" customFormat="false" ht="15" hidden="false" customHeight="false" outlineLevel="0" collapsed="false">
      <c r="A409" s="31" t="n">
        <v>43118</v>
      </c>
      <c r="B409" s="11" t="s">
        <v>50</v>
      </c>
      <c r="C409" s="12" t="n">
        <v>177.67</v>
      </c>
      <c r="D409" s="12"/>
      <c r="E409" s="27" t="n">
        <v>285145.6</v>
      </c>
    </row>
    <row r="410" customFormat="false" ht="15" hidden="false" customHeight="false" outlineLevel="0" collapsed="false">
      <c r="A410" s="31" t="n">
        <v>43118</v>
      </c>
      <c r="B410" s="11" t="s">
        <v>51</v>
      </c>
      <c r="C410" s="12"/>
      <c r="D410" s="12" t="n">
        <v>7466</v>
      </c>
      <c r="E410" s="27" t="n">
        <v>285323.27</v>
      </c>
    </row>
    <row r="411" customFormat="false" ht="15" hidden="false" customHeight="false" outlineLevel="0" collapsed="false">
      <c r="A411" s="31" t="n">
        <v>43118</v>
      </c>
      <c r="B411" s="18" t="s">
        <v>324</v>
      </c>
      <c r="C411" s="13"/>
      <c r="D411" s="13" t="n">
        <v>4622.91</v>
      </c>
      <c r="E411" s="27" t="n">
        <v>277857.27</v>
      </c>
    </row>
    <row r="412" customFormat="false" ht="15" hidden="false" customHeight="false" outlineLevel="0" collapsed="false">
      <c r="A412" s="31" t="n">
        <v>43117</v>
      </c>
      <c r="B412" s="11" t="s">
        <v>40</v>
      </c>
      <c r="C412" s="12" t="n">
        <v>12.81</v>
      </c>
      <c r="D412" s="12"/>
      <c r="E412" s="27" t="n">
        <v>273234.36</v>
      </c>
      <c r="G412" s="21" t="n">
        <f aca="false">+D423+D420</f>
        <v>155877.68</v>
      </c>
    </row>
    <row r="413" customFormat="false" ht="15" hidden="false" customHeight="false" outlineLevel="0" collapsed="false">
      <c r="A413" s="31" t="n">
        <v>43117</v>
      </c>
      <c r="B413" s="11" t="s">
        <v>41</v>
      </c>
      <c r="C413" s="12" t="n">
        <v>80.05</v>
      </c>
      <c r="D413" s="12"/>
      <c r="E413" s="27" t="n">
        <v>273247.17</v>
      </c>
      <c r="G413" s="21" t="n">
        <f aca="false">144552.82+11324.86</f>
        <v>155877.68</v>
      </c>
    </row>
    <row r="414" customFormat="false" ht="15" hidden="false" customHeight="false" outlineLevel="0" collapsed="false">
      <c r="A414" s="31" t="n">
        <v>43117</v>
      </c>
      <c r="B414" s="11" t="s">
        <v>42</v>
      </c>
      <c r="C414" s="12"/>
      <c r="D414" s="12" t="n">
        <v>19987.37</v>
      </c>
      <c r="E414" s="27" t="n">
        <v>273327.22</v>
      </c>
    </row>
    <row r="415" customFormat="false" ht="15" hidden="false" customHeight="false" outlineLevel="0" collapsed="false">
      <c r="A415" s="31" t="n">
        <v>43117</v>
      </c>
      <c r="B415" s="11" t="s">
        <v>43</v>
      </c>
      <c r="C415" s="12" t="n">
        <v>42.69</v>
      </c>
      <c r="D415" s="12"/>
      <c r="E415" s="27" t="n">
        <v>253339.85</v>
      </c>
    </row>
    <row r="416" customFormat="false" ht="15" hidden="false" customHeight="false" outlineLevel="0" collapsed="false">
      <c r="A416" s="31" t="n">
        <v>43117</v>
      </c>
      <c r="B416" s="11" t="s">
        <v>44</v>
      </c>
      <c r="C416" s="12" t="n">
        <v>266.79</v>
      </c>
      <c r="D416" s="12"/>
      <c r="E416" s="27" t="n">
        <v>253382.54</v>
      </c>
    </row>
    <row r="417" customFormat="false" ht="15" hidden="false" customHeight="false" outlineLevel="0" collapsed="false">
      <c r="A417" s="31" t="n">
        <v>43117</v>
      </c>
      <c r="B417" s="11" t="s">
        <v>45</v>
      </c>
      <c r="C417" s="12"/>
      <c r="D417" s="12" t="n">
        <v>11210.01</v>
      </c>
      <c r="E417" s="27" t="n">
        <v>253649.33</v>
      </c>
    </row>
    <row r="418" customFormat="false" ht="15" hidden="false" customHeight="false" outlineLevel="0" collapsed="false">
      <c r="A418" s="31" t="n">
        <v>43117</v>
      </c>
      <c r="B418" s="11" t="s">
        <v>46</v>
      </c>
      <c r="C418" s="12" t="n">
        <v>44.03</v>
      </c>
      <c r="D418" s="12"/>
      <c r="E418" s="27" t="n">
        <v>242439.32</v>
      </c>
    </row>
    <row r="419" customFormat="false" ht="15" hidden="false" customHeight="false" outlineLevel="0" collapsed="false">
      <c r="A419" s="31" t="n">
        <v>43117</v>
      </c>
      <c r="B419" s="11" t="s">
        <v>47</v>
      </c>
      <c r="C419" s="12" t="n">
        <v>275.18</v>
      </c>
      <c r="D419" s="12"/>
      <c r="E419" s="27" t="n">
        <v>242483.35</v>
      </c>
    </row>
    <row r="420" customFormat="false" ht="15" hidden="false" customHeight="false" outlineLevel="0" collapsed="false">
      <c r="A420" s="31" t="n">
        <v>43117</v>
      </c>
      <c r="B420" s="11" t="s">
        <v>48</v>
      </c>
      <c r="C420" s="12"/>
      <c r="D420" s="12" t="n">
        <v>117913.02</v>
      </c>
      <c r="E420" s="27" t="n">
        <v>242758.53</v>
      </c>
    </row>
    <row r="421" customFormat="false" ht="15" hidden="false" customHeight="false" outlineLevel="0" collapsed="false">
      <c r="A421" s="31" t="n">
        <v>43117</v>
      </c>
      <c r="B421" s="11" t="s">
        <v>49</v>
      </c>
      <c r="C421" s="12" t="n">
        <v>144.56</v>
      </c>
      <c r="D421" s="12"/>
      <c r="E421" s="27" t="n">
        <v>124845.51</v>
      </c>
    </row>
    <row r="422" customFormat="false" ht="15" hidden="false" customHeight="false" outlineLevel="0" collapsed="false">
      <c r="A422" s="31" t="n">
        <v>43117</v>
      </c>
      <c r="B422" s="11" t="s">
        <v>50</v>
      </c>
      <c r="C422" s="12" t="n">
        <v>903.53</v>
      </c>
      <c r="D422" s="12"/>
      <c r="E422" s="27" t="n">
        <v>124990.07</v>
      </c>
    </row>
    <row r="423" customFormat="false" ht="15" hidden="false" customHeight="false" outlineLevel="0" collapsed="false">
      <c r="A423" s="31" t="n">
        <v>43117</v>
      </c>
      <c r="B423" s="11" t="s">
        <v>51</v>
      </c>
      <c r="C423" s="12"/>
      <c r="D423" s="12" t="n">
        <v>37964.66</v>
      </c>
      <c r="E423" s="27" t="n">
        <v>125893.6</v>
      </c>
    </row>
    <row r="424" customFormat="false" ht="15" hidden="false" customHeight="false" outlineLevel="0" collapsed="false">
      <c r="A424" s="31" t="n">
        <v>43117</v>
      </c>
      <c r="B424" s="18" t="s">
        <v>325</v>
      </c>
      <c r="C424" s="13" t="n">
        <v>321272.27</v>
      </c>
      <c r="D424" s="13"/>
      <c r="E424" s="27" t="n">
        <v>87928.94</v>
      </c>
    </row>
    <row r="425" customFormat="false" ht="15" hidden="false" customHeight="false" outlineLevel="0" collapsed="false">
      <c r="A425" s="31" t="n">
        <v>43117</v>
      </c>
      <c r="B425" s="18" t="s">
        <v>11</v>
      </c>
      <c r="C425" s="13" t="n">
        <v>50000</v>
      </c>
      <c r="D425" s="13"/>
      <c r="E425" s="27" t="n">
        <v>409201.21</v>
      </c>
    </row>
    <row r="426" customFormat="false" ht="15" hidden="false" customHeight="false" outlineLevel="0" collapsed="false">
      <c r="A426" s="31" t="n">
        <v>43117</v>
      </c>
      <c r="B426" s="18" t="s">
        <v>326</v>
      </c>
      <c r="C426" s="13"/>
      <c r="D426" s="13" t="n">
        <v>68467.14</v>
      </c>
      <c r="E426" s="27" t="n">
        <v>459201.21</v>
      </c>
      <c r="G426" s="0" t="s">
        <v>293</v>
      </c>
    </row>
    <row r="427" customFormat="false" ht="15" hidden="false" customHeight="false" outlineLevel="0" collapsed="false">
      <c r="A427" s="31" t="n">
        <v>43117</v>
      </c>
      <c r="B427" s="18" t="s">
        <v>327</v>
      </c>
      <c r="C427" s="13"/>
      <c r="D427" s="13" t="n">
        <v>11451.38</v>
      </c>
      <c r="E427" s="27" t="n">
        <v>390734.07</v>
      </c>
      <c r="G427" s="0" t="s">
        <v>293</v>
      </c>
    </row>
    <row r="428" customFormat="false" ht="15" hidden="false" customHeight="false" outlineLevel="0" collapsed="false">
      <c r="A428" s="31" t="n">
        <v>43117</v>
      </c>
      <c r="B428" s="18" t="s">
        <v>328</v>
      </c>
      <c r="C428" s="13"/>
      <c r="D428" s="13" t="n">
        <v>580</v>
      </c>
      <c r="E428" s="27" t="n">
        <v>379282.69</v>
      </c>
      <c r="G428" s="0" t="s">
        <v>293</v>
      </c>
    </row>
    <row r="429" customFormat="false" ht="15" hidden="false" customHeight="false" outlineLevel="0" collapsed="false">
      <c r="A429" s="31" t="n">
        <v>43117</v>
      </c>
      <c r="B429" s="18" t="s">
        <v>329</v>
      </c>
      <c r="C429" s="13" t="n">
        <v>46549.58</v>
      </c>
      <c r="D429" s="13"/>
      <c r="E429" s="27" t="n">
        <v>378702.69</v>
      </c>
    </row>
    <row r="430" customFormat="false" ht="15" hidden="false" customHeight="false" outlineLevel="0" collapsed="false">
      <c r="A430" s="31" t="n">
        <v>43117</v>
      </c>
      <c r="B430" s="18" t="s">
        <v>330</v>
      </c>
      <c r="C430" s="13" t="n">
        <v>70648.62</v>
      </c>
      <c r="D430" s="13"/>
      <c r="E430" s="27" t="n">
        <v>425252.27</v>
      </c>
    </row>
    <row r="431" customFormat="false" ht="15" hidden="false" customHeight="false" outlineLevel="0" collapsed="false">
      <c r="A431" s="31" t="n">
        <v>43117</v>
      </c>
      <c r="B431" s="18" t="s">
        <v>331</v>
      </c>
      <c r="C431" s="13"/>
      <c r="D431" s="13" t="n">
        <v>1925</v>
      </c>
      <c r="E431" s="27" t="n">
        <v>495900.89</v>
      </c>
      <c r="F431" s="4" t="s">
        <v>332</v>
      </c>
      <c r="G431" s="0" t="s">
        <v>13</v>
      </c>
      <c r="H431" s="15" t="n">
        <v>43117</v>
      </c>
    </row>
    <row r="432" customFormat="false" ht="15" hidden="false" customHeight="false" outlineLevel="0" collapsed="false">
      <c r="A432" s="31" t="n">
        <v>43117</v>
      </c>
      <c r="B432" s="18" t="s">
        <v>333</v>
      </c>
      <c r="C432" s="13"/>
      <c r="D432" s="13" t="n">
        <v>81143</v>
      </c>
      <c r="E432" s="27" t="n">
        <v>493975.89</v>
      </c>
    </row>
    <row r="433" customFormat="false" ht="15" hidden="false" customHeight="false" outlineLevel="0" collapsed="false">
      <c r="A433" s="31" t="n">
        <v>43117</v>
      </c>
      <c r="B433" s="18" t="s">
        <v>334</v>
      </c>
      <c r="C433" s="13"/>
      <c r="D433" s="13" t="n">
        <v>18963</v>
      </c>
      <c r="E433" s="27" t="n">
        <v>412832.89</v>
      </c>
      <c r="F433" s="4" t="s">
        <v>335</v>
      </c>
    </row>
    <row r="434" customFormat="false" ht="15" hidden="false" customHeight="false" outlineLevel="0" collapsed="false">
      <c r="A434" s="31" t="n">
        <v>43117</v>
      </c>
      <c r="B434" s="18" t="s">
        <v>336</v>
      </c>
      <c r="C434" s="13"/>
      <c r="D434" s="13" t="n">
        <v>11339</v>
      </c>
      <c r="E434" s="27" t="n">
        <v>393869.89</v>
      </c>
      <c r="F434" s="35" t="s">
        <v>335</v>
      </c>
    </row>
    <row r="435" customFormat="false" ht="15" hidden="false" customHeight="false" outlineLevel="0" collapsed="false">
      <c r="A435" s="31" t="n">
        <v>43117</v>
      </c>
      <c r="B435" s="18" t="s">
        <v>337</v>
      </c>
      <c r="C435" s="13"/>
      <c r="D435" s="13" t="n">
        <v>6103.81</v>
      </c>
      <c r="E435" s="27" t="n">
        <v>382530.89</v>
      </c>
    </row>
    <row r="436" customFormat="false" ht="15" hidden="false" customHeight="false" outlineLevel="0" collapsed="false">
      <c r="A436" s="31" t="n">
        <v>43117</v>
      </c>
      <c r="B436" s="18" t="s">
        <v>338</v>
      </c>
      <c r="C436" s="13" t="n">
        <v>496442</v>
      </c>
      <c r="D436" s="13"/>
      <c r="E436" s="27" t="n">
        <v>376427.08</v>
      </c>
    </row>
    <row r="437" customFormat="false" ht="15" hidden="false" customHeight="false" outlineLevel="0" collapsed="false">
      <c r="A437" s="31" t="n">
        <v>43116</v>
      </c>
      <c r="B437" s="11" t="s">
        <v>339</v>
      </c>
      <c r="C437" s="37"/>
      <c r="D437" s="37" t="n">
        <v>61413.42</v>
      </c>
      <c r="E437" s="27" t="n">
        <v>872869.08</v>
      </c>
    </row>
    <row r="438" customFormat="false" ht="15" hidden="false" customHeight="false" outlineLevel="0" collapsed="false">
      <c r="A438" s="31" t="n">
        <v>43116</v>
      </c>
      <c r="B438" s="11" t="s">
        <v>340</v>
      </c>
      <c r="C438" s="37" t="n">
        <v>61413.42</v>
      </c>
      <c r="D438" s="37"/>
      <c r="E438" s="27" t="n">
        <v>811455.66</v>
      </c>
    </row>
    <row r="439" customFormat="false" ht="15" hidden="false" customHeight="false" outlineLevel="0" collapsed="false">
      <c r="A439" s="31" t="n">
        <v>43116</v>
      </c>
      <c r="B439" s="18" t="s">
        <v>23</v>
      </c>
      <c r="C439" s="13" t="n">
        <v>40000</v>
      </c>
      <c r="D439" s="13"/>
      <c r="E439" s="27" t="n">
        <v>872869.08</v>
      </c>
    </row>
    <row r="440" customFormat="false" ht="15" hidden="false" customHeight="false" outlineLevel="0" collapsed="false">
      <c r="A440" s="31" t="n">
        <v>43116</v>
      </c>
      <c r="B440" s="18" t="s">
        <v>341</v>
      </c>
      <c r="C440" s="13"/>
      <c r="D440" s="13" t="n">
        <v>10000</v>
      </c>
      <c r="E440" s="27" t="n">
        <v>912869.08</v>
      </c>
      <c r="F440" s="4" t="s">
        <v>342</v>
      </c>
      <c r="G440" s="0" t="s">
        <v>218</v>
      </c>
      <c r="H440" s="16" t="n">
        <v>43116</v>
      </c>
    </row>
    <row r="441" customFormat="false" ht="15" hidden="false" customHeight="false" outlineLevel="0" collapsed="false">
      <c r="A441" s="31" t="n">
        <v>43116</v>
      </c>
      <c r="B441" s="18" t="s">
        <v>343</v>
      </c>
      <c r="C441" s="13"/>
      <c r="D441" s="13" t="n">
        <v>105000</v>
      </c>
      <c r="E441" s="27" t="n">
        <v>902869.08</v>
      </c>
      <c r="F441" s="4" t="s">
        <v>344</v>
      </c>
      <c r="G441" s="0" t="s">
        <v>134</v>
      </c>
      <c r="H441" s="16" t="n">
        <v>43116</v>
      </c>
    </row>
    <row r="442" customFormat="false" ht="15" hidden="false" customHeight="false" outlineLevel="0" collapsed="false">
      <c r="A442" s="31" t="n">
        <v>43116</v>
      </c>
      <c r="B442" s="18" t="s">
        <v>345</v>
      </c>
      <c r="C442" s="13" t="n">
        <v>150000</v>
      </c>
      <c r="D442" s="13"/>
      <c r="E442" s="27" t="n">
        <v>797869.08</v>
      </c>
    </row>
    <row r="443" customFormat="false" ht="15" hidden="false" customHeight="false" outlineLevel="0" collapsed="false">
      <c r="A443" s="31" t="n">
        <v>43116</v>
      </c>
      <c r="B443" s="18" t="s">
        <v>346</v>
      </c>
      <c r="C443" s="13" t="n">
        <v>34327</v>
      </c>
      <c r="D443" s="13"/>
      <c r="E443" s="27" t="n">
        <v>947869.08</v>
      </c>
    </row>
    <row r="444" customFormat="false" ht="15" hidden="false" customHeight="false" outlineLevel="0" collapsed="false">
      <c r="A444" s="31" t="n">
        <v>43116</v>
      </c>
      <c r="B444" s="18" t="s">
        <v>347</v>
      </c>
      <c r="C444" s="13"/>
      <c r="D444" s="13" t="n">
        <v>1761.34</v>
      </c>
      <c r="E444" s="27" t="n">
        <v>982196.08</v>
      </c>
      <c r="F444" s="4" t="s">
        <v>348</v>
      </c>
      <c r="G444" s="0" t="s">
        <v>64</v>
      </c>
      <c r="H444" s="15" t="n">
        <v>43131</v>
      </c>
    </row>
    <row r="445" customFormat="false" ht="15" hidden="false" customHeight="false" outlineLevel="0" collapsed="false">
      <c r="A445" s="31" t="n">
        <v>43116</v>
      </c>
      <c r="B445" s="18" t="s">
        <v>349</v>
      </c>
      <c r="C445" s="13" t="n">
        <v>10000</v>
      </c>
      <c r="D445" s="13"/>
      <c r="E445" s="27" t="n">
        <v>980434.74</v>
      </c>
    </row>
    <row r="446" customFormat="false" ht="15" hidden="false" customHeight="false" outlineLevel="0" collapsed="false">
      <c r="A446" s="31" t="n">
        <v>43116</v>
      </c>
      <c r="B446" s="18" t="s">
        <v>350</v>
      </c>
      <c r="C446" s="13" t="n">
        <v>6380</v>
      </c>
      <c r="D446" s="13"/>
      <c r="E446" s="27" t="n">
        <v>990434.74</v>
      </c>
    </row>
    <row r="447" customFormat="false" ht="15" hidden="false" customHeight="false" outlineLevel="0" collapsed="false">
      <c r="A447" s="31" t="n">
        <v>43116</v>
      </c>
      <c r="B447" s="18" t="s">
        <v>11</v>
      </c>
      <c r="C447" s="13" t="n">
        <v>200000</v>
      </c>
      <c r="D447" s="13"/>
      <c r="E447" s="27" t="n">
        <v>996814.74</v>
      </c>
    </row>
    <row r="448" customFormat="false" ht="15" hidden="false" customHeight="false" outlineLevel="0" collapsed="false">
      <c r="A448" s="31" t="n">
        <v>43116</v>
      </c>
      <c r="B448" s="18" t="s">
        <v>351</v>
      </c>
      <c r="C448" s="13"/>
      <c r="D448" s="13" t="n">
        <v>51800</v>
      </c>
      <c r="E448" s="27" t="n">
        <v>1196814.74</v>
      </c>
      <c r="F448" s="4" t="s">
        <v>352</v>
      </c>
    </row>
    <row r="449" customFormat="false" ht="15" hidden="false" customHeight="false" outlineLevel="0" collapsed="false">
      <c r="A449" s="31" t="n">
        <v>43116</v>
      </c>
      <c r="B449" s="18" t="s">
        <v>353</v>
      </c>
      <c r="C449" s="13"/>
      <c r="D449" s="13" t="n">
        <v>21677.5</v>
      </c>
      <c r="E449" s="27" t="n">
        <v>1145014.74</v>
      </c>
      <c r="F449" s="35" t="s">
        <v>354</v>
      </c>
    </row>
    <row r="450" customFormat="false" ht="15" hidden="false" customHeight="false" outlineLevel="0" collapsed="false">
      <c r="A450" s="31" t="n">
        <v>43116</v>
      </c>
      <c r="B450" s="18" t="s">
        <v>355</v>
      </c>
      <c r="C450" s="13"/>
      <c r="D450" s="13" t="n">
        <v>5241</v>
      </c>
      <c r="E450" s="27" t="n">
        <v>1123337.24</v>
      </c>
      <c r="F450" s="35" t="s">
        <v>352</v>
      </c>
    </row>
    <row r="451" customFormat="false" ht="15" hidden="false" customHeight="false" outlineLevel="0" collapsed="false">
      <c r="A451" s="31" t="n">
        <v>43116</v>
      </c>
      <c r="B451" s="11" t="s">
        <v>40</v>
      </c>
      <c r="C451" s="20" t="n">
        <v>9.29</v>
      </c>
      <c r="D451" s="20"/>
      <c r="E451" s="27" t="n">
        <v>1118096.24</v>
      </c>
    </row>
    <row r="452" customFormat="false" ht="15" hidden="false" customHeight="false" outlineLevel="0" collapsed="false">
      <c r="A452" s="31" t="n">
        <v>43116</v>
      </c>
      <c r="B452" s="11" t="s">
        <v>41</v>
      </c>
      <c r="C452" s="20" t="n">
        <v>58.08</v>
      </c>
      <c r="D452" s="20"/>
      <c r="E452" s="27" t="n">
        <v>1118105.53</v>
      </c>
    </row>
    <row r="453" customFormat="false" ht="15" hidden="false" customHeight="false" outlineLevel="0" collapsed="false">
      <c r="A453" s="31" t="n">
        <v>43116</v>
      </c>
      <c r="B453" s="11" t="s">
        <v>42</v>
      </c>
      <c r="C453" s="20"/>
      <c r="D453" s="20" t="n">
        <v>8426.88</v>
      </c>
      <c r="E453" s="27" t="n">
        <v>1118163.61</v>
      </c>
    </row>
    <row r="454" customFormat="false" ht="15" hidden="false" customHeight="false" outlineLevel="0" collapsed="false">
      <c r="A454" s="31" t="n">
        <v>43116</v>
      </c>
      <c r="B454" s="11" t="s">
        <v>43</v>
      </c>
      <c r="C454" s="20" t="n">
        <v>8.46</v>
      </c>
      <c r="D454" s="20"/>
      <c r="E454" s="27" t="n">
        <v>1109736.73</v>
      </c>
    </row>
    <row r="455" customFormat="false" ht="15" hidden="false" customHeight="false" outlineLevel="0" collapsed="false">
      <c r="A455" s="31" t="n">
        <v>43116</v>
      </c>
      <c r="B455" s="11" t="s">
        <v>44</v>
      </c>
      <c r="C455" s="20" t="n">
        <v>52.87</v>
      </c>
      <c r="D455" s="20"/>
      <c r="E455" s="27" t="n">
        <v>1109745.19</v>
      </c>
    </row>
    <row r="456" customFormat="false" ht="15" hidden="false" customHeight="false" outlineLevel="0" collapsed="false">
      <c r="A456" s="31" t="n">
        <v>43116</v>
      </c>
      <c r="B456" s="11" t="s">
        <v>45</v>
      </c>
      <c r="C456" s="20"/>
      <c r="D456" s="20" t="n">
        <v>2221.49</v>
      </c>
      <c r="E456" s="27" t="n">
        <v>1109798.06</v>
      </c>
    </row>
    <row r="457" customFormat="false" ht="15" hidden="false" customHeight="false" outlineLevel="0" collapsed="false">
      <c r="A457" s="31" t="n">
        <v>43116</v>
      </c>
      <c r="B457" s="11" t="s">
        <v>46</v>
      </c>
      <c r="C457" s="20" t="n">
        <v>26.5</v>
      </c>
      <c r="D457" s="20"/>
      <c r="E457" s="27" t="n">
        <v>1107576.57</v>
      </c>
    </row>
    <row r="458" customFormat="false" ht="15" hidden="false" customHeight="false" outlineLevel="0" collapsed="false">
      <c r="A458" s="31" t="n">
        <v>43116</v>
      </c>
      <c r="B458" s="11" t="s">
        <v>47</v>
      </c>
      <c r="C458" s="20" t="n">
        <v>165.65</v>
      </c>
      <c r="D458" s="20"/>
      <c r="E458" s="27" t="n">
        <v>1107603.07</v>
      </c>
    </row>
    <row r="459" customFormat="false" ht="15" hidden="false" customHeight="false" outlineLevel="0" collapsed="false">
      <c r="A459" s="31" t="n">
        <v>43116</v>
      </c>
      <c r="B459" s="11" t="s">
        <v>48</v>
      </c>
      <c r="C459" s="20"/>
      <c r="D459" s="20" t="n">
        <v>33993.08</v>
      </c>
      <c r="E459" s="27" t="n">
        <v>1107768.72</v>
      </c>
    </row>
    <row r="460" customFormat="false" ht="15" hidden="false" customHeight="false" outlineLevel="0" collapsed="false">
      <c r="A460" s="31" t="n">
        <v>43116</v>
      </c>
      <c r="B460" s="11" t="s">
        <v>49</v>
      </c>
      <c r="C460" s="20" t="n">
        <v>33.47</v>
      </c>
      <c r="D460" s="20"/>
      <c r="E460" s="27" t="n">
        <v>1073775.64</v>
      </c>
    </row>
    <row r="461" customFormat="false" ht="15" hidden="false" customHeight="false" outlineLevel="0" collapsed="false">
      <c r="A461" s="31" t="n">
        <v>43116</v>
      </c>
      <c r="B461" s="11" t="s">
        <v>50</v>
      </c>
      <c r="C461" s="20" t="n">
        <v>209.21</v>
      </c>
      <c r="D461" s="20"/>
      <c r="E461" s="27" t="n">
        <v>1073809.11</v>
      </c>
    </row>
    <row r="462" customFormat="false" ht="15" hidden="false" customHeight="false" outlineLevel="0" collapsed="false">
      <c r="A462" s="31" t="n">
        <v>43116</v>
      </c>
      <c r="B462" s="11" t="s">
        <v>51</v>
      </c>
      <c r="C462" s="20"/>
      <c r="D462" s="20" t="n">
        <v>8791.26</v>
      </c>
      <c r="E462" s="27" t="n">
        <v>1074018.32</v>
      </c>
    </row>
    <row r="463" customFormat="false" ht="15" hidden="false" customHeight="false" outlineLevel="0" collapsed="false">
      <c r="A463" s="31" t="n">
        <v>43116</v>
      </c>
      <c r="B463" s="18" t="s">
        <v>356</v>
      </c>
      <c r="C463" s="13"/>
      <c r="D463" s="13" t="n">
        <v>3633.5</v>
      </c>
      <c r="E463" s="27" t="n">
        <v>1065227.06</v>
      </c>
    </row>
    <row r="464" customFormat="false" ht="15" hidden="false" customHeight="false" outlineLevel="0" collapsed="false">
      <c r="A464" s="31" t="n">
        <v>43116</v>
      </c>
      <c r="B464" s="18" t="s">
        <v>357</v>
      </c>
      <c r="C464" s="13"/>
      <c r="D464" s="13" t="n">
        <v>226348.68</v>
      </c>
      <c r="E464" s="27" t="n">
        <v>1061593.56</v>
      </c>
      <c r="F464" s="4" t="s">
        <v>358</v>
      </c>
      <c r="G464" s="0" t="s">
        <v>64</v>
      </c>
    </row>
    <row r="465" customFormat="false" ht="15" hidden="false" customHeight="false" outlineLevel="0" collapsed="false">
      <c r="A465" s="31" t="n">
        <v>43116</v>
      </c>
      <c r="B465" s="18" t="s">
        <v>359</v>
      </c>
      <c r="C465" s="13"/>
      <c r="D465" s="13" t="n">
        <v>110815.08</v>
      </c>
      <c r="E465" s="27" t="n">
        <v>835244.88</v>
      </c>
      <c r="F465" s="4" t="s">
        <v>358</v>
      </c>
      <c r="G465" s="0" t="s">
        <v>64</v>
      </c>
    </row>
    <row r="466" customFormat="false" ht="15.75" hidden="false" customHeight="false" outlineLevel="0" collapsed="false">
      <c r="A466" s="31" t="n">
        <v>43116</v>
      </c>
      <c r="B466" s="18" t="s">
        <v>360</v>
      </c>
      <c r="C466" s="13"/>
      <c r="D466" s="13" t="n">
        <v>62893.69</v>
      </c>
      <c r="E466" s="27" t="n">
        <v>724429.8</v>
      </c>
      <c r="F466" s="4" t="s">
        <v>358</v>
      </c>
      <c r="G466" s="0" t="s">
        <v>64</v>
      </c>
    </row>
    <row r="467" customFormat="false" ht="15" hidden="false" customHeight="false" outlineLevel="0" collapsed="false">
      <c r="A467" s="31" t="n">
        <v>43115</v>
      </c>
      <c r="B467" s="18" t="s">
        <v>361</v>
      </c>
      <c r="C467" s="38" t="n">
        <v>4778.44</v>
      </c>
      <c r="D467" s="39"/>
      <c r="E467" s="27" t="n">
        <v>661536.11</v>
      </c>
    </row>
    <row r="468" customFormat="false" ht="15" hidden="false" customHeight="false" outlineLevel="0" collapsed="false">
      <c r="A468" s="31" t="n">
        <v>43115</v>
      </c>
      <c r="B468" s="18" t="s">
        <v>362</v>
      </c>
      <c r="C468" s="13" t="n">
        <v>162.4</v>
      </c>
      <c r="D468" s="40"/>
      <c r="E468" s="27" t="n">
        <v>666314.55</v>
      </c>
    </row>
    <row r="469" customFormat="false" ht="15" hidden="false" customHeight="false" outlineLevel="0" collapsed="false">
      <c r="A469" s="31" t="n">
        <v>43115</v>
      </c>
      <c r="B469" s="18" t="s">
        <v>363</v>
      </c>
      <c r="C469" s="13" t="n">
        <v>1015</v>
      </c>
      <c r="D469" s="40"/>
      <c r="E469" s="27" t="n">
        <v>666476.95</v>
      </c>
    </row>
    <row r="470" customFormat="false" ht="15.75" hidden="false" customHeight="false" outlineLevel="0" collapsed="false">
      <c r="A470" s="31" t="n">
        <v>43115</v>
      </c>
      <c r="B470" s="18" t="s">
        <v>364</v>
      </c>
      <c r="C470" s="41"/>
      <c r="D470" s="42" t="n">
        <v>98000</v>
      </c>
      <c r="E470" s="27" t="n">
        <v>667491.95</v>
      </c>
      <c r="F470" s="4" t="s">
        <v>365</v>
      </c>
      <c r="G470" s="17" t="n">
        <f aca="false">+D470-C469-C468-C467</f>
        <v>92044.16</v>
      </c>
      <c r="H470" s="0" t="s">
        <v>218</v>
      </c>
      <c r="I470" s="15" t="n">
        <v>43116</v>
      </c>
    </row>
    <row r="471" customFormat="false" ht="15" hidden="false" customHeight="false" outlineLevel="0" collapsed="false">
      <c r="A471" s="31" t="n">
        <v>43115</v>
      </c>
      <c r="B471" s="18" t="s">
        <v>366</v>
      </c>
      <c r="C471" s="13"/>
      <c r="D471" s="13" t="n">
        <v>53684.21</v>
      </c>
      <c r="E471" s="27" t="n">
        <v>569491.95</v>
      </c>
      <c r="G471" s="0" t="s">
        <v>64</v>
      </c>
      <c r="H471" s="15" t="n">
        <v>43131</v>
      </c>
    </row>
    <row r="472" customFormat="false" ht="15" hidden="false" customHeight="false" outlineLevel="0" collapsed="false">
      <c r="A472" s="31" t="n">
        <v>43115</v>
      </c>
      <c r="B472" s="18" t="s">
        <v>367</v>
      </c>
      <c r="C472" s="13"/>
      <c r="D472" s="13" t="n">
        <v>2429.75</v>
      </c>
      <c r="E472" s="27" t="n">
        <v>515807.74</v>
      </c>
      <c r="F472" s="4" t="s">
        <v>368</v>
      </c>
    </row>
    <row r="473" customFormat="false" ht="15" hidden="false" customHeight="false" outlineLevel="0" collapsed="false">
      <c r="A473" s="31" t="n">
        <v>43115</v>
      </c>
      <c r="B473" s="18" t="s">
        <v>369</v>
      </c>
      <c r="C473" s="13" t="n">
        <v>9708.5</v>
      </c>
      <c r="D473" s="13"/>
      <c r="E473" s="27" t="n">
        <v>513377.99</v>
      </c>
    </row>
    <row r="474" customFormat="false" ht="15" hidden="false" customHeight="false" outlineLevel="0" collapsed="false">
      <c r="A474" s="31" t="n">
        <v>43115</v>
      </c>
      <c r="B474" s="18" t="s">
        <v>370</v>
      </c>
      <c r="C474" s="13"/>
      <c r="D474" s="13" t="n">
        <v>36000</v>
      </c>
      <c r="E474" s="27" t="n">
        <v>523086.49</v>
      </c>
      <c r="F474" s="4" t="s">
        <v>371</v>
      </c>
    </row>
    <row r="475" customFormat="false" ht="15" hidden="false" customHeight="false" outlineLevel="0" collapsed="false">
      <c r="A475" s="31" t="n">
        <v>43115</v>
      </c>
      <c r="B475" s="18" t="s">
        <v>372</v>
      </c>
      <c r="C475" s="13"/>
      <c r="D475" s="13" t="n">
        <v>3155</v>
      </c>
      <c r="E475" s="27" t="n">
        <v>487086.49</v>
      </c>
      <c r="F475" s="4" t="s">
        <v>373</v>
      </c>
    </row>
    <row r="476" customFormat="false" ht="15" hidden="false" customHeight="false" outlineLevel="0" collapsed="false">
      <c r="A476" s="31" t="n">
        <v>43115</v>
      </c>
      <c r="B476" s="18" t="s">
        <v>374</v>
      </c>
      <c r="C476" s="13"/>
      <c r="D476" s="13" t="n">
        <v>34547</v>
      </c>
      <c r="E476" s="27" t="n">
        <v>483931.49</v>
      </c>
      <c r="F476" s="4" t="s">
        <v>375</v>
      </c>
    </row>
    <row r="477" customFormat="false" ht="15" hidden="false" customHeight="false" outlineLevel="0" collapsed="false">
      <c r="A477" s="31" t="n">
        <v>43115</v>
      </c>
      <c r="B477" s="18" t="s">
        <v>376</v>
      </c>
      <c r="C477" s="13"/>
      <c r="D477" s="13" t="n">
        <v>4408.43</v>
      </c>
      <c r="E477" s="27" t="n">
        <v>449384.49</v>
      </c>
      <c r="G477" s="0" t="s">
        <v>64</v>
      </c>
    </row>
    <row r="478" customFormat="false" ht="15" hidden="false" customHeight="false" outlineLevel="0" collapsed="false">
      <c r="A478" s="31" t="n">
        <v>43115</v>
      </c>
      <c r="B478" s="18" t="s">
        <v>377</v>
      </c>
      <c r="C478" s="13"/>
      <c r="D478" s="13" t="n">
        <v>39815.43</v>
      </c>
      <c r="E478" s="27" t="n">
        <v>444976.06</v>
      </c>
      <c r="G478" s="0" t="s">
        <v>64</v>
      </c>
    </row>
    <row r="479" customFormat="false" ht="15" hidden="false" customHeight="false" outlineLevel="0" collapsed="false">
      <c r="A479" s="31" t="n">
        <v>43115</v>
      </c>
      <c r="B479" s="18" t="s">
        <v>378</v>
      </c>
      <c r="C479" s="13"/>
      <c r="D479" s="13" t="n">
        <v>4018</v>
      </c>
      <c r="E479" s="27" t="n">
        <v>405160.63</v>
      </c>
      <c r="F479" s="4" t="s">
        <v>379</v>
      </c>
    </row>
    <row r="480" customFormat="false" ht="15" hidden="false" customHeight="false" outlineLevel="0" collapsed="false">
      <c r="A480" s="31" t="n">
        <v>43115</v>
      </c>
      <c r="B480" s="18" t="s">
        <v>11</v>
      </c>
      <c r="C480" s="13" t="n">
        <v>116000</v>
      </c>
      <c r="D480" s="13"/>
      <c r="E480" s="27" t="n">
        <v>401142.63</v>
      </c>
    </row>
    <row r="481" customFormat="false" ht="15" hidden="false" customHeight="false" outlineLevel="0" collapsed="false">
      <c r="A481" s="31" t="n">
        <v>43115</v>
      </c>
      <c r="B481" s="18" t="s">
        <v>380</v>
      </c>
      <c r="C481" s="13" t="n">
        <v>550000</v>
      </c>
      <c r="D481" s="13"/>
      <c r="E481" s="27" t="n">
        <v>517142.63</v>
      </c>
    </row>
    <row r="482" customFormat="false" ht="15" hidden="false" customHeight="false" outlineLevel="0" collapsed="false">
      <c r="A482" s="31" t="n">
        <v>43115</v>
      </c>
      <c r="B482" s="18" t="s">
        <v>381</v>
      </c>
      <c r="C482" s="13" t="n">
        <v>200000</v>
      </c>
      <c r="D482" s="13"/>
      <c r="E482" s="27" t="n">
        <v>1067142.63</v>
      </c>
    </row>
    <row r="483" customFormat="false" ht="15" hidden="false" customHeight="false" outlineLevel="0" collapsed="false">
      <c r="A483" s="31" t="n">
        <v>43115</v>
      </c>
      <c r="B483" s="18" t="s">
        <v>382</v>
      </c>
      <c r="C483" s="13"/>
      <c r="D483" s="13" t="n">
        <v>733326.88</v>
      </c>
      <c r="E483" s="27" t="n">
        <v>1267142.63</v>
      </c>
      <c r="G483" s="0" t="s">
        <v>383</v>
      </c>
      <c r="H483" s="15" t="n">
        <v>43115</v>
      </c>
    </row>
    <row r="484" customFormat="false" ht="15" hidden="false" customHeight="false" outlineLevel="0" collapsed="false">
      <c r="A484" s="31" t="n">
        <v>43115</v>
      </c>
      <c r="B484" s="18" t="s">
        <v>384</v>
      </c>
      <c r="C484" s="13" t="n">
        <v>5916</v>
      </c>
      <c r="D484" s="13"/>
      <c r="E484" s="27" t="n">
        <v>533815.75</v>
      </c>
    </row>
    <row r="485" customFormat="false" ht="15" hidden="false" customHeight="false" outlineLevel="0" collapsed="false">
      <c r="A485" s="31" t="n">
        <v>43115</v>
      </c>
      <c r="B485" s="18" t="s">
        <v>385</v>
      </c>
      <c r="C485" s="13" t="n">
        <v>775955.64</v>
      </c>
      <c r="D485" s="13"/>
      <c r="E485" s="27" t="n">
        <v>539731.75</v>
      </c>
    </row>
    <row r="486" customFormat="false" ht="15" hidden="false" customHeight="false" outlineLevel="0" collapsed="false">
      <c r="A486" s="31" t="n">
        <v>43115</v>
      </c>
      <c r="B486" s="18" t="s">
        <v>11</v>
      </c>
      <c r="C486" s="13" t="n">
        <v>300000</v>
      </c>
      <c r="D486" s="13"/>
      <c r="E486" s="27" t="n">
        <v>1315687.39</v>
      </c>
    </row>
    <row r="487" customFormat="false" ht="15" hidden="false" customHeight="false" outlineLevel="0" collapsed="false">
      <c r="A487" s="31" t="n">
        <v>43115</v>
      </c>
      <c r="B487" s="18" t="s">
        <v>386</v>
      </c>
      <c r="C487" s="13"/>
      <c r="D487" s="13" t="n">
        <v>17200</v>
      </c>
      <c r="E487" s="27" t="n">
        <v>1615687.39</v>
      </c>
      <c r="F487" s="4" t="s">
        <v>387</v>
      </c>
    </row>
    <row r="488" customFormat="false" ht="15" hidden="false" customHeight="false" outlineLevel="0" collapsed="false">
      <c r="A488" s="31" t="n">
        <v>43115</v>
      </c>
      <c r="B488" s="18" t="s">
        <v>388</v>
      </c>
      <c r="C488" s="13"/>
      <c r="D488" s="13" t="n">
        <v>37742</v>
      </c>
      <c r="E488" s="27" t="n">
        <v>1598487.39</v>
      </c>
    </row>
    <row r="489" customFormat="false" ht="15" hidden="false" customHeight="false" outlineLevel="0" collapsed="false">
      <c r="A489" s="31" t="n">
        <v>43115</v>
      </c>
      <c r="B489" s="18" t="s">
        <v>389</v>
      </c>
      <c r="C489" s="13"/>
      <c r="D489" s="13" t="n">
        <v>1499</v>
      </c>
      <c r="E489" s="27" t="n">
        <v>1560745.39</v>
      </c>
      <c r="F489" s="35" t="s">
        <v>387</v>
      </c>
    </row>
    <row r="490" customFormat="false" ht="15" hidden="false" customHeight="false" outlineLevel="0" collapsed="false">
      <c r="A490" s="31" t="n">
        <v>43115</v>
      </c>
      <c r="B490" s="18" t="s">
        <v>390</v>
      </c>
      <c r="C490" s="13"/>
      <c r="D490" s="13" t="n">
        <v>480000</v>
      </c>
      <c r="E490" s="27" t="n">
        <v>1559246.39</v>
      </c>
    </row>
    <row r="491" customFormat="false" ht="15" hidden="false" customHeight="false" outlineLevel="0" collapsed="false">
      <c r="A491" s="31" t="n">
        <v>43115</v>
      </c>
      <c r="B491" s="18" t="s">
        <v>14</v>
      </c>
      <c r="C491" s="13"/>
      <c r="D491" s="13" t="n">
        <v>140600</v>
      </c>
      <c r="E491" s="27" t="n">
        <v>1079246.39</v>
      </c>
    </row>
    <row r="492" customFormat="false" ht="15" hidden="false" customHeight="false" outlineLevel="0" collapsed="false">
      <c r="A492" s="31" t="n">
        <v>43115</v>
      </c>
      <c r="B492" s="18" t="s">
        <v>14</v>
      </c>
      <c r="C492" s="13"/>
      <c r="D492" s="13" t="n">
        <v>80000</v>
      </c>
      <c r="E492" s="27" t="n">
        <v>938646.39</v>
      </c>
      <c r="F492" s="4" t="s">
        <v>391</v>
      </c>
    </row>
    <row r="493" customFormat="false" ht="15" hidden="false" customHeight="false" outlineLevel="0" collapsed="false">
      <c r="A493" s="31" t="n">
        <v>43115</v>
      </c>
      <c r="B493" s="18" t="s">
        <v>14</v>
      </c>
      <c r="C493" s="13"/>
      <c r="D493" s="13" t="n">
        <v>126212</v>
      </c>
      <c r="E493" s="27" t="n">
        <v>858646.39</v>
      </c>
    </row>
    <row r="494" customFormat="false" ht="15" hidden="false" customHeight="false" outlineLevel="0" collapsed="false">
      <c r="A494" s="31" t="n">
        <v>43115</v>
      </c>
      <c r="B494" s="18" t="s">
        <v>392</v>
      </c>
      <c r="C494" s="13"/>
      <c r="D494" s="13" t="n">
        <v>10307.72</v>
      </c>
      <c r="E494" s="27" t="n">
        <v>732434.39</v>
      </c>
    </row>
    <row r="495" customFormat="false" ht="15" hidden="false" customHeight="false" outlineLevel="0" collapsed="false">
      <c r="A495" s="31" t="n">
        <v>43115</v>
      </c>
      <c r="B495" s="11" t="s">
        <v>46</v>
      </c>
      <c r="C495" s="12" t="n">
        <v>2.88</v>
      </c>
      <c r="D495" s="12"/>
      <c r="E495" s="27" t="n">
        <v>722126.67</v>
      </c>
    </row>
    <row r="496" customFormat="false" ht="15" hidden="false" customHeight="false" outlineLevel="0" collapsed="false">
      <c r="A496" s="31" t="n">
        <v>43115</v>
      </c>
      <c r="B496" s="11" t="s">
        <v>47</v>
      </c>
      <c r="C496" s="12" t="n">
        <v>18</v>
      </c>
      <c r="D496" s="12"/>
      <c r="E496" s="27" t="n">
        <v>722129.55</v>
      </c>
    </row>
    <row r="497" customFormat="false" ht="15" hidden="false" customHeight="false" outlineLevel="0" collapsed="false">
      <c r="A497" s="31" t="n">
        <v>43115</v>
      </c>
      <c r="B497" s="11" t="s">
        <v>48</v>
      </c>
      <c r="C497" s="12"/>
      <c r="D497" s="12" t="n">
        <v>106500</v>
      </c>
      <c r="E497" s="27" t="n">
        <v>722147.55</v>
      </c>
    </row>
    <row r="498" customFormat="false" ht="15" hidden="false" customHeight="false" outlineLevel="0" collapsed="false">
      <c r="A498" s="31" t="n">
        <v>43115</v>
      </c>
      <c r="B498" s="11" t="s">
        <v>46</v>
      </c>
      <c r="C498" s="12" t="n">
        <v>26.47</v>
      </c>
      <c r="D498" s="12"/>
      <c r="E498" s="27" t="n">
        <v>615647.55</v>
      </c>
    </row>
    <row r="499" customFormat="false" ht="15" hidden="false" customHeight="false" outlineLevel="0" collapsed="false">
      <c r="A499" s="31" t="n">
        <v>43115</v>
      </c>
      <c r="B499" s="11" t="s">
        <v>47</v>
      </c>
      <c r="C499" s="12" t="n">
        <v>165.43</v>
      </c>
      <c r="D499" s="12"/>
      <c r="E499" s="27" t="n">
        <v>615674.02</v>
      </c>
    </row>
    <row r="500" customFormat="false" ht="15" hidden="false" customHeight="false" outlineLevel="0" collapsed="false">
      <c r="A500" s="31" t="n">
        <v>43115</v>
      </c>
      <c r="B500" s="11" t="s">
        <v>48</v>
      </c>
      <c r="C500" s="12"/>
      <c r="D500" s="12" t="n">
        <v>23890.54</v>
      </c>
      <c r="E500" s="27" t="n">
        <v>615839.45</v>
      </c>
    </row>
    <row r="501" customFormat="false" ht="15" hidden="false" customHeight="false" outlineLevel="0" collapsed="false">
      <c r="A501" s="31" t="n">
        <v>43115</v>
      </c>
      <c r="B501" s="11" t="s">
        <v>49</v>
      </c>
      <c r="C501" s="12" t="n">
        <v>22.59</v>
      </c>
      <c r="D501" s="12"/>
      <c r="E501" s="27" t="n">
        <v>591948.91</v>
      </c>
    </row>
    <row r="502" customFormat="false" ht="15" hidden="false" customHeight="false" outlineLevel="0" collapsed="false">
      <c r="A502" s="31" t="n">
        <v>43115</v>
      </c>
      <c r="B502" s="11" t="s">
        <v>50</v>
      </c>
      <c r="C502" s="12" t="n">
        <v>141.21</v>
      </c>
      <c r="D502" s="12"/>
      <c r="E502" s="27" t="n">
        <v>591971.5</v>
      </c>
    </row>
    <row r="503" customFormat="false" ht="15" hidden="false" customHeight="false" outlineLevel="0" collapsed="false">
      <c r="A503" s="31" t="n">
        <v>43115</v>
      </c>
      <c r="B503" s="11" t="s">
        <v>51</v>
      </c>
      <c r="C503" s="12"/>
      <c r="D503" s="12" t="n">
        <v>5934.12</v>
      </c>
      <c r="E503" s="27" t="n">
        <v>592112.71</v>
      </c>
    </row>
    <row r="504" customFormat="false" ht="15" hidden="false" customHeight="false" outlineLevel="0" collapsed="false">
      <c r="A504" s="31" t="n">
        <v>43115</v>
      </c>
      <c r="B504" s="11" t="s">
        <v>40</v>
      </c>
      <c r="C504" s="12" t="n">
        <v>0.82</v>
      </c>
      <c r="D504" s="12"/>
      <c r="E504" s="27" t="n">
        <v>586178.59</v>
      </c>
    </row>
    <row r="505" customFormat="false" ht="15" hidden="false" customHeight="false" outlineLevel="0" collapsed="false">
      <c r="A505" s="31" t="n">
        <v>43115</v>
      </c>
      <c r="B505" s="11" t="s">
        <v>41</v>
      </c>
      <c r="C505" s="12" t="n">
        <v>5.1</v>
      </c>
      <c r="D505" s="12"/>
      <c r="E505" s="27" t="n">
        <v>586179.41</v>
      </c>
    </row>
    <row r="506" customFormat="false" ht="15" hidden="false" customHeight="false" outlineLevel="0" collapsed="false">
      <c r="A506" s="31" t="n">
        <v>43115</v>
      </c>
      <c r="B506" s="11" t="s">
        <v>42</v>
      </c>
      <c r="C506" s="12"/>
      <c r="D506" s="12" t="n">
        <v>300</v>
      </c>
      <c r="E506" s="27" t="n">
        <v>586184.51</v>
      </c>
    </row>
    <row r="507" customFormat="false" ht="15" hidden="false" customHeight="false" outlineLevel="0" collapsed="false">
      <c r="A507" s="31" t="n">
        <v>43115</v>
      </c>
      <c r="B507" s="11" t="s">
        <v>46</v>
      </c>
      <c r="C507" s="12" t="n">
        <v>40.32</v>
      </c>
      <c r="D507" s="12"/>
      <c r="E507" s="27" t="n">
        <v>585884.51</v>
      </c>
    </row>
    <row r="508" customFormat="false" ht="15" hidden="false" customHeight="false" outlineLevel="0" collapsed="false">
      <c r="A508" s="31" t="n">
        <v>43115</v>
      </c>
      <c r="B508" s="11" t="s">
        <v>47</v>
      </c>
      <c r="C508" s="12" t="n">
        <v>252</v>
      </c>
      <c r="D508" s="12"/>
      <c r="E508" s="27" t="n">
        <v>585924.83</v>
      </c>
    </row>
    <row r="509" customFormat="false" ht="15" hidden="false" customHeight="false" outlineLevel="0" collapsed="false">
      <c r="A509" s="31" t="n">
        <v>43115</v>
      </c>
      <c r="B509" s="11" t="s">
        <v>48</v>
      </c>
      <c r="C509" s="12"/>
      <c r="D509" s="12" t="n">
        <v>43864.1</v>
      </c>
      <c r="E509" s="27" t="n">
        <v>586176.83</v>
      </c>
    </row>
    <row r="510" customFormat="false" ht="15" hidden="false" customHeight="false" outlineLevel="0" collapsed="false">
      <c r="A510" s="31" t="n">
        <v>43115</v>
      </c>
      <c r="B510" s="11" t="s">
        <v>49</v>
      </c>
      <c r="C510" s="12" t="n">
        <v>67.66</v>
      </c>
      <c r="D510" s="12"/>
      <c r="E510" s="27" t="n">
        <v>542312.73</v>
      </c>
    </row>
    <row r="511" customFormat="false" ht="15" hidden="false" customHeight="false" outlineLevel="0" collapsed="false">
      <c r="A511" s="31" t="n">
        <v>43115</v>
      </c>
      <c r="B511" s="11" t="s">
        <v>50</v>
      </c>
      <c r="C511" s="12" t="n">
        <v>422.87</v>
      </c>
      <c r="D511" s="12"/>
      <c r="E511" s="27" t="n">
        <v>542380.39</v>
      </c>
    </row>
    <row r="512" customFormat="false" ht="15" hidden="false" customHeight="false" outlineLevel="0" collapsed="false">
      <c r="A512" s="31" t="n">
        <v>43115</v>
      </c>
      <c r="B512" s="11" t="s">
        <v>51</v>
      </c>
      <c r="C512" s="12"/>
      <c r="D512" s="12" t="n">
        <v>17768.44</v>
      </c>
      <c r="E512" s="27" t="n">
        <v>542803.26</v>
      </c>
    </row>
    <row r="513" customFormat="false" ht="15" hidden="false" customHeight="false" outlineLevel="0" collapsed="false">
      <c r="A513" s="43" t="n">
        <v>43112</v>
      </c>
      <c r="B513" s="18" t="s">
        <v>393</v>
      </c>
      <c r="C513" s="13" t="n">
        <v>6563.28</v>
      </c>
      <c r="D513" s="13"/>
      <c r="E513" s="27" t="n">
        <v>525034.82</v>
      </c>
    </row>
    <row r="514" customFormat="false" ht="15" hidden="false" customHeight="false" outlineLevel="0" collapsed="false">
      <c r="A514" s="31" t="n">
        <v>43112</v>
      </c>
      <c r="B514" s="18" t="s">
        <v>394</v>
      </c>
      <c r="C514" s="13"/>
      <c r="D514" s="13" t="n">
        <v>109197.26</v>
      </c>
      <c r="E514" s="27" t="n">
        <v>531598.1</v>
      </c>
      <c r="F514" s="4" t="s">
        <v>395</v>
      </c>
      <c r="G514" s="0" t="s">
        <v>396</v>
      </c>
      <c r="H514" s="15" t="n">
        <v>43116</v>
      </c>
    </row>
    <row r="515" customFormat="false" ht="15" hidden="false" customHeight="false" outlineLevel="0" collapsed="false">
      <c r="A515" s="31" t="n">
        <v>43112</v>
      </c>
      <c r="B515" s="18" t="s">
        <v>397</v>
      </c>
      <c r="C515" s="13" t="n">
        <v>255000</v>
      </c>
      <c r="D515" s="13"/>
      <c r="E515" s="27" t="n">
        <v>422400.84</v>
      </c>
    </row>
    <row r="516" customFormat="false" ht="15" hidden="false" customHeight="false" outlineLevel="0" collapsed="false">
      <c r="A516" s="31" t="n">
        <v>43112</v>
      </c>
      <c r="B516" s="18" t="s">
        <v>398</v>
      </c>
      <c r="C516" s="13" t="n">
        <v>9280</v>
      </c>
      <c r="D516" s="13"/>
      <c r="E516" s="27" t="n">
        <v>677400.84</v>
      </c>
    </row>
    <row r="517" customFormat="false" ht="15" hidden="false" customHeight="false" outlineLevel="0" collapsed="false">
      <c r="A517" s="31" t="n">
        <v>43112</v>
      </c>
      <c r="B517" s="18" t="s">
        <v>399</v>
      </c>
      <c r="C517" s="13" t="n">
        <v>11832</v>
      </c>
      <c r="D517" s="13"/>
      <c r="E517" s="27" t="n">
        <v>686680.84</v>
      </c>
    </row>
    <row r="518" customFormat="false" ht="15" hidden="false" customHeight="false" outlineLevel="0" collapsed="false">
      <c r="A518" s="31" t="n">
        <v>43112</v>
      </c>
      <c r="B518" s="18" t="s">
        <v>400</v>
      </c>
      <c r="C518" s="13" t="n">
        <v>186000</v>
      </c>
      <c r="D518" s="13"/>
      <c r="E518" s="27" t="n">
        <v>698512.84</v>
      </c>
    </row>
    <row r="519" customFormat="false" ht="15" hidden="false" customHeight="false" outlineLevel="0" collapsed="false">
      <c r="A519" s="31" t="n">
        <v>43112</v>
      </c>
      <c r="B519" s="18" t="s">
        <v>401</v>
      </c>
      <c r="C519" s="13"/>
      <c r="D519" s="44" t="n">
        <v>25076.69</v>
      </c>
      <c r="E519" s="27" t="n">
        <v>884512.84</v>
      </c>
      <c r="G519" s="0" t="s">
        <v>64</v>
      </c>
    </row>
    <row r="520" customFormat="false" ht="15" hidden="false" customHeight="false" outlineLevel="0" collapsed="false">
      <c r="A520" s="31" t="n">
        <v>43112</v>
      </c>
      <c r="B520" s="18" t="s">
        <v>402</v>
      </c>
      <c r="C520" s="13"/>
      <c r="D520" s="13" t="n">
        <v>800000</v>
      </c>
      <c r="E520" s="27" t="n">
        <v>859436.15</v>
      </c>
    </row>
    <row r="521" customFormat="false" ht="15" hidden="false" customHeight="false" outlineLevel="0" collapsed="false">
      <c r="A521" s="31" t="n">
        <v>43112</v>
      </c>
      <c r="B521" s="18" t="s">
        <v>403</v>
      </c>
      <c r="C521" s="13"/>
      <c r="D521" s="44" t="n">
        <v>3914.32</v>
      </c>
      <c r="E521" s="27" t="n">
        <v>59436.15</v>
      </c>
      <c r="G521" s="0" t="s">
        <v>64</v>
      </c>
    </row>
    <row r="522" customFormat="false" ht="15" hidden="false" customHeight="false" outlineLevel="0" collapsed="false">
      <c r="A522" s="31" t="n">
        <v>43112</v>
      </c>
      <c r="B522" s="18" t="s">
        <v>404</v>
      </c>
      <c r="C522" s="13" t="n">
        <v>11256.06</v>
      </c>
      <c r="D522" s="13"/>
      <c r="E522" s="27" t="n">
        <v>55521.83</v>
      </c>
    </row>
    <row r="523" customFormat="false" ht="15" hidden="false" customHeight="false" outlineLevel="0" collapsed="false">
      <c r="A523" s="31" t="n">
        <v>43112</v>
      </c>
      <c r="B523" s="18" t="s">
        <v>405</v>
      </c>
      <c r="C523" s="13" t="n">
        <v>480424.31</v>
      </c>
      <c r="D523" s="13"/>
      <c r="E523" s="27" t="n">
        <v>66777.89</v>
      </c>
    </row>
    <row r="524" customFormat="false" ht="15" hidden="false" customHeight="false" outlineLevel="0" collapsed="false">
      <c r="A524" s="31" t="n">
        <v>43112</v>
      </c>
      <c r="B524" s="18" t="s">
        <v>150</v>
      </c>
      <c r="C524" s="13"/>
      <c r="D524" s="13" t="n">
        <v>50000</v>
      </c>
      <c r="E524" s="27" t="n">
        <v>547202.2</v>
      </c>
    </row>
    <row r="525" customFormat="false" ht="15" hidden="false" customHeight="false" outlineLevel="0" collapsed="false">
      <c r="A525" s="31" t="n">
        <v>43112</v>
      </c>
      <c r="B525" s="18" t="s">
        <v>406</v>
      </c>
      <c r="C525" s="13"/>
      <c r="D525" s="13" t="n">
        <v>149841</v>
      </c>
      <c r="E525" s="27" t="n">
        <v>497202.2</v>
      </c>
      <c r="F525" s="4" t="s">
        <v>407</v>
      </c>
    </row>
    <row r="526" customFormat="false" ht="15" hidden="false" customHeight="false" outlineLevel="0" collapsed="false">
      <c r="A526" s="31" t="n">
        <v>43112</v>
      </c>
      <c r="B526" s="18" t="s">
        <v>408</v>
      </c>
      <c r="C526" s="13"/>
      <c r="D526" s="13" t="n">
        <v>134621.5</v>
      </c>
      <c r="E526" s="27" t="n">
        <v>347361.2</v>
      </c>
    </row>
    <row r="527" customFormat="false" ht="15" hidden="false" customHeight="false" outlineLevel="0" collapsed="false">
      <c r="A527" s="31" t="n">
        <v>43112</v>
      </c>
      <c r="B527" s="18" t="s">
        <v>409</v>
      </c>
      <c r="C527" s="13"/>
      <c r="D527" s="13" t="n">
        <v>15577</v>
      </c>
      <c r="E527" s="27" t="n">
        <v>212739.7</v>
      </c>
      <c r="F527" s="35" t="s">
        <v>407</v>
      </c>
    </row>
    <row r="528" customFormat="false" ht="15" hidden="false" customHeight="false" outlineLevel="0" collapsed="false">
      <c r="A528" s="31" t="n">
        <v>43112</v>
      </c>
      <c r="B528" s="18" t="s">
        <v>410</v>
      </c>
      <c r="C528" s="13"/>
      <c r="D528" s="13" t="n">
        <v>8887.42</v>
      </c>
      <c r="E528" s="27" t="n">
        <v>197162.7</v>
      </c>
    </row>
    <row r="529" customFormat="false" ht="15" hidden="false" customHeight="false" outlineLevel="0" collapsed="false">
      <c r="A529" s="31" t="n">
        <v>43112</v>
      </c>
      <c r="B529" s="11" t="s">
        <v>40</v>
      </c>
      <c r="C529" s="12" t="n">
        <v>3.7</v>
      </c>
      <c r="D529" s="12"/>
      <c r="E529" s="27" t="n">
        <v>188275.28</v>
      </c>
    </row>
    <row r="530" customFormat="false" ht="15" hidden="false" customHeight="false" outlineLevel="0" collapsed="false">
      <c r="A530" s="31" t="n">
        <v>43112</v>
      </c>
      <c r="B530" s="11" t="s">
        <v>41</v>
      </c>
      <c r="C530" s="12" t="n">
        <v>23.1</v>
      </c>
      <c r="D530" s="12"/>
      <c r="E530" s="27" t="n">
        <v>188278.98</v>
      </c>
    </row>
    <row r="531" customFormat="false" ht="15" hidden="false" customHeight="false" outlineLevel="0" collapsed="false">
      <c r="A531" s="31" t="n">
        <v>43112</v>
      </c>
      <c r="B531" s="11" t="s">
        <v>42</v>
      </c>
      <c r="C531" s="12"/>
      <c r="D531" s="12" t="n">
        <v>1500</v>
      </c>
      <c r="E531" s="27" t="n">
        <v>188302.08</v>
      </c>
    </row>
    <row r="532" customFormat="false" ht="15" hidden="false" customHeight="false" outlineLevel="0" collapsed="false">
      <c r="A532" s="31" t="n">
        <v>43112</v>
      </c>
      <c r="B532" s="11" t="s">
        <v>43</v>
      </c>
      <c r="C532" s="12" t="n">
        <v>6.03</v>
      </c>
      <c r="D532" s="12"/>
      <c r="E532" s="27" t="n">
        <v>186802.08</v>
      </c>
    </row>
    <row r="533" customFormat="false" ht="15" hidden="false" customHeight="false" outlineLevel="0" collapsed="false">
      <c r="A533" s="31" t="n">
        <v>43112</v>
      </c>
      <c r="B533" s="11" t="s">
        <v>44</v>
      </c>
      <c r="C533" s="12" t="n">
        <v>37.7</v>
      </c>
      <c r="D533" s="12"/>
      <c r="E533" s="27" t="n">
        <v>186808.11</v>
      </c>
    </row>
    <row r="534" customFormat="false" ht="15" hidden="false" customHeight="false" outlineLevel="0" collapsed="false">
      <c r="A534" s="31" t="n">
        <v>43112</v>
      </c>
      <c r="B534" s="11" t="s">
        <v>45</v>
      </c>
      <c r="C534" s="12"/>
      <c r="D534" s="12" t="n">
        <v>1584.32</v>
      </c>
      <c r="E534" s="27" t="n">
        <v>186845.81</v>
      </c>
    </row>
    <row r="535" customFormat="false" ht="15" hidden="false" customHeight="false" outlineLevel="0" collapsed="false">
      <c r="A535" s="31" t="n">
        <v>43112</v>
      </c>
      <c r="B535" s="11" t="s">
        <v>46</v>
      </c>
      <c r="C535" s="12" t="n">
        <v>25.58</v>
      </c>
      <c r="D535" s="12"/>
      <c r="E535" s="27" t="n">
        <v>185261.49</v>
      </c>
    </row>
    <row r="536" customFormat="false" ht="15" hidden="false" customHeight="false" outlineLevel="0" collapsed="false">
      <c r="A536" s="31" t="n">
        <v>43112</v>
      </c>
      <c r="B536" s="11" t="s">
        <v>47</v>
      </c>
      <c r="C536" s="12" t="n">
        <v>159.85</v>
      </c>
      <c r="D536" s="12"/>
      <c r="E536" s="27" t="n">
        <v>185287.07</v>
      </c>
    </row>
    <row r="537" customFormat="false" ht="15" hidden="false" customHeight="false" outlineLevel="0" collapsed="false">
      <c r="A537" s="31" t="n">
        <v>43112</v>
      </c>
      <c r="B537" s="11" t="s">
        <v>48</v>
      </c>
      <c r="C537" s="12"/>
      <c r="D537" s="12" t="n">
        <v>36577.66</v>
      </c>
      <c r="E537" s="27" t="n">
        <v>185446.92</v>
      </c>
    </row>
    <row r="538" customFormat="false" ht="15" hidden="false" customHeight="false" outlineLevel="0" collapsed="false">
      <c r="A538" s="31" t="n">
        <v>43112</v>
      </c>
      <c r="B538" s="11" t="s">
        <v>49</v>
      </c>
      <c r="C538" s="12" t="n">
        <v>110.51</v>
      </c>
      <c r="D538" s="12"/>
      <c r="E538" s="27" t="n">
        <v>148869.26</v>
      </c>
    </row>
    <row r="539" customFormat="false" ht="15" hidden="false" customHeight="false" outlineLevel="0" collapsed="false">
      <c r="A539" s="31" t="n">
        <v>43112</v>
      </c>
      <c r="B539" s="11" t="s">
        <v>50</v>
      </c>
      <c r="C539" s="12" t="n">
        <v>690.71</v>
      </c>
      <c r="D539" s="12"/>
      <c r="E539" s="27" t="n">
        <v>148979.77</v>
      </c>
    </row>
    <row r="540" customFormat="false" ht="15" hidden="false" customHeight="false" outlineLevel="0" collapsed="false">
      <c r="A540" s="31" t="n">
        <v>43112</v>
      </c>
      <c r="B540" s="11" t="s">
        <v>51</v>
      </c>
      <c r="C540" s="12"/>
      <c r="D540" s="12" t="n">
        <v>29022.19</v>
      </c>
      <c r="E540" s="27" t="n">
        <v>149670.48</v>
      </c>
    </row>
    <row r="541" customFormat="false" ht="15" hidden="false" customHeight="false" outlineLevel="0" collapsed="false">
      <c r="A541" s="31" t="n">
        <v>43111</v>
      </c>
      <c r="B541" s="18" t="s">
        <v>23</v>
      </c>
      <c r="C541" s="13" t="n">
        <v>3000</v>
      </c>
      <c r="D541" s="13"/>
      <c r="E541" s="27" t="n">
        <v>120648.29</v>
      </c>
    </row>
    <row r="542" customFormat="false" ht="15" hidden="false" customHeight="false" outlineLevel="0" collapsed="false">
      <c r="A542" s="31" t="n">
        <v>43111</v>
      </c>
      <c r="B542" s="18" t="s">
        <v>411</v>
      </c>
      <c r="C542" s="13"/>
      <c r="D542" s="44" t="n">
        <v>73580.16</v>
      </c>
      <c r="E542" s="27" t="n">
        <v>123648.29</v>
      </c>
      <c r="G542" s="0" t="s">
        <v>64</v>
      </c>
    </row>
    <row r="543" customFormat="false" ht="15" hidden="false" customHeight="false" outlineLevel="0" collapsed="false">
      <c r="A543" s="31" t="n">
        <v>43111</v>
      </c>
      <c r="B543" s="18" t="s">
        <v>412</v>
      </c>
      <c r="C543" s="13"/>
      <c r="D543" s="44" t="n">
        <v>2174.04</v>
      </c>
      <c r="E543" s="27" t="n">
        <v>50068.13</v>
      </c>
      <c r="G543" s="0" t="s">
        <v>64</v>
      </c>
    </row>
    <row r="544" customFormat="false" ht="15" hidden="false" customHeight="false" outlineLevel="0" collapsed="false">
      <c r="A544" s="31" t="n">
        <v>43111</v>
      </c>
      <c r="B544" s="18" t="s">
        <v>413</v>
      </c>
      <c r="C544" s="13" t="n">
        <v>179000</v>
      </c>
      <c r="D544" s="13"/>
      <c r="E544" s="27" t="n">
        <v>47894.09</v>
      </c>
    </row>
    <row r="545" customFormat="false" ht="15" hidden="false" customHeight="false" outlineLevel="0" collapsed="false">
      <c r="A545" s="31" t="n">
        <v>43111</v>
      </c>
      <c r="B545" s="18" t="s">
        <v>414</v>
      </c>
      <c r="C545" s="22"/>
      <c r="D545" s="22" t="n">
        <v>5493.97</v>
      </c>
      <c r="E545" s="45" t="n">
        <v>226894.09</v>
      </c>
      <c r="F545" s="4" t="s">
        <v>63</v>
      </c>
      <c r="G545" s="32" t="s">
        <v>64</v>
      </c>
      <c r="H545" s="33" t="n">
        <v>43131</v>
      </c>
    </row>
    <row r="546" customFormat="false" ht="15" hidden="false" customHeight="false" outlineLevel="0" collapsed="false">
      <c r="A546" s="46" t="n">
        <v>43111</v>
      </c>
      <c r="B546" s="18" t="s">
        <v>415</v>
      </c>
      <c r="C546" s="13"/>
      <c r="D546" s="13" t="n">
        <v>3800</v>
      </c>
      <c r="E546" s="27" t="n">
        <v>221400.12</v>
      </c>
      <c r="F546" s="4" t="s">
        <v>416</v>
      </c>
    </row>
    <row r="547" customFormat="false" ht="15" hidden="false" customHeight="false" outlineLevel="0" collapsed="false">
      <c r="A547" s="46" t="n">
        <v>43111</v>
      </c>
      <c r="B547" s="18" t="s">
        <v>417</v>
      </c>
      <c r="C547" s="13"/>
      <c r="D547" s="13" t="n">
        <v>50000</v>
      </c>
      <c r="E547" s="27" t="n">
        <v>217600.12</v>
      </c>
    </row>
    <row r="548" customFormat="false" ht="15" hidden="false" customHeight="false" outlineLevel="0" collapsed="false">
      <c r="A548" s="46" t="n">
        <v>43111</v>
      </c>
      <c r="B548" s="11" t="s">
        <v>418</v>
      </c>
      <c r="C548" s="12" t="n">
        <v>163.2</v>
      </c>
      <c r="D548" s="13"/>
      <c r="E548" s="27" t="n">
        <v>167600.12</v>
      </c>
    </row>
    <row r="549" customFormat="false" ht="15" hidden="false" customHeight="false" outlineLevel="0" collapsed="false">
      <c r="A549" s="46" t="n">
        <v>43111</v>
      </c>
      <c r="B549" s="11" t="s">
        <v>419</v>
      </c>
      <c r="C549" s="12" t="n">
        <v>1020</v>
      </c>
      <c r="D549" s="13"/>
      <c r="E549" s="27" t="n">
        <v>167763.32</v>
      </c>
    </row>
    <row r="550" customFormat="false" ht="15" hidden="false" customHeight="false" outlineLevel="0" collapsed="false">
      <c r="A550" s="46" t="n">
        <v>43111</v>
      </c>
      <c r="B550" s="18" t="s">
        <v>22</v>
      </c>
      <c r="C550" s="27" t="n">
        <v>6716.4</v>
      </c>
      <c r="D550" s="13"/>
      <c r="E550" s="27" t="n">
        <v>168783.32</v>
      </c>
    </row>
    <row r="551" customFormat="false" ht="15" hidden="false" customHeight="false" outlineLevel="0" collapsed="false">
      <c r="A551" s="46" t="n">
        <v>43111</v>
      </c>
      <c r="B551" s="18" t="s">
        <v>420</v>
      </c>
      <c r="C551" s="13" t="n">
        <v>150000</v>
      </c>
      <c r="D551" s="13"/>
      <c r="E551" s="27" t="n">
        <v>175499.72</v>
      </c>
    </row>
    <row r="552" customFormat="false" ht="15" hidden="false" customHeight="false" outlineLevel="0" collapsed="false">
      <c r="A552" s="46" t="n">
        <v>43111</v>
      </c>
      <c r="B552" s="18" t="s">
        <v>421</v>
      </c>
      <c r="C552" s="13"/>
      <c r="D552" s="13" t="n">
        <v>1819</v>
      </c>
      <c r="E552" s="27" t="n">
        <v>325499.72</v>
      </c>
      <c r="G552" s="0" t="s">
        <v>13</v>
      </c>
      <c r="H552" s="15" t="n">
        <v>43111</v>
      </c>
    </row>
    <row r="553" customFormat="false" ht="15" hidden="false" customHeight="false" outlineLevel="0" collapsed="false">
      <c r="A553" s="46" t="n">
        <v>43111</v>
      </c>
      <c r="B553" s="18" t="s">
        <v>422</v>
      </c>
      <c r="C553" s="13"/>
      <c r="D553" s="13" t="n">
        <v>3500</v>
      </c>
      <c r="E553" s="27" t="n">
        <v>323680.72</v>
      </c>
      <c r="F553" s="4" t="s">
        <v>423</v>
      </c>
    </row>
    <row r="554" customFormat="false" ht="15" hidden="false" customHeight="false" outlineLevel="0" collapsed="false">
      <c r="A554" s="46" t="n">
        <v>43111</v>
      </c>
      <c r="B554" s="18" t="s">
        <v>424</v>
      </c>
      <c r="C554" s="13"/>
      <c r="D554" s="13" t="n">
        <v>100632.5</v>
      </c>
      <c r="E554" s="27" t="n">
        <v>320180.72</v>
      </c>
    </row>
    <row r="555" customFormat="false" ht="15" hidden="false" customHeight="false" outlineLevel="0" collapsed="false">
      <c r="A555" s="46" t="n">
        <v>43111</v>
      </c>
      <c r="B555" s="18" t="s">
        <v>425</v>
      </c>
      <c r="C555" s="13"/>
      <c r="D555" s="13" t="n">
        <v>318</v>
      </c>
      <c r="E555" s="27" t="n">
        <v>219548.22</v>
      </c>
      <c r="F555" s="35" t="s">
        <v>423</v>
      </c>
    </row>
    <row r="556" customFormat="false" ht="15" hidden="false" customHeight="false" outlineLevel="0" collapsed="false">
      <c r="A556" s="46" t="n">
        <v>43111</v>
      </c>
      <c r="B556" s="11" t="s">
        <v>46</v>
      </c>
      <c r="C556" s="12" t="n">
        <v>28.22</v>
      </c>
      <c r="D556" s="12"/>
      <c r="E556" s="27" t="n">
        <v>219230.22</v>
      </c>
    </row>
    <row r="557" customFormat="false" ht="15" hidden="false" customHeight="false" outlineLevel="0" collapsed="false">
      <c r="A557" s="46" t="n">
        <v>43111</v>
      </c>
      <c r="B557" s="11" t="s">
        <v>47</v>
      </c>
      <c r="C557" s="12" t="n">
        <v>176.36</v>
      </c>
      <c r="D557" s="12"/>
      <c r="E557" s="27" t="n">
        <v>219258.44</v>
      </c>
    </row>
    <row r="558" customFormat="false" ht="15" hidden="false" customHeight="false" outlineLevel="0" collapsed="false">
      <c r="A558" s="46" t="n">
        <v>43111</v>
      </c>
      <c r="B558" s="11" t="s">
        <v>48</v>
      </c>
      <c r="C558" s="12"/>
      <c r="D558" s="12" t="n">
        <v>88827.19</v>
      </c>
      <c r="E558" s="27" t="n">
        <v>219434.8</v>
      </c>
      <c r="H558" s="47" t="n">
        <f aca="false">+D558+D561+D564</f>
        <v>102886.75</v>
      </c>
    </row>
    <row r="559" customFormat="false" ht="15" hidden="false" customHeight="false" outlineLevel="0" collapsed="false">
      <c r="A559" s="46" t="n">
        <v>43111</v>
      </c>
      <c r="B559" s="11" t="s">
        <v>49</v>
      </c>
      <c r="C559" s="12" t="n">
        <v>45.37</v>
      </c>
      <c r="D559" s="12"/>
      <c r="E559" s="27" t="n">
        <v>130607.61</v>
      </c>
      <c r="H559" s="48" t="n">
        <f aca="false">25182.97+77703.78</f>
        <v>102886.75</v>
      </c>
    </row>
    <row r="560" customFormat="false" ht="15" hidden="false" customHeight="false" outlineLevel="0" collapsed="false">
      <c r="A560" s="46" t="n">
        <v>43111</v>
      </c>
      <c r="B560" s="11" t="s">
        <v>50</v>
      </c>
      <c r="C560" s="12" t="n">
        <v>283.59</v>
      </c>
      <c r="D560" s="12"/>
      <c r="E560" s="27" t="n">
        <v>130652.98</v>
      </c>
    </row>
    <row r="561" customFormat="false" ht="15" hidden="false" customHeight="false" outlineLevel="0" collapsed="false">
      <c r="A561" s="46" t="n">
        <v>43111</v>
      </c>
      <c r="B561" s="11" t="s">
        <v>51</v>
      </c>
      <c r="C561" s="12"/>
      <c r="D561" s="12" t="n">
        <v>11916.86</v>
      </c>
      <c r="E561" s="27" t="n">
        <v>130936.57</v>
      </c>
    </row>
    <row r="562" customFormat="false" ht="15" hidden="false" customHeight="false" outlineLevel="0" collapsed="false">
      <c r="A562" s="46" t="n">
        <v>43111</v>
      </c>
      <c r="B562" s="11" t="s">
        <v>426</v>
      </c>
      <c r="C562" s="12" t="n">
        <v>8.16</v>
      </c>
      <c r="D562" s="12"/>
      <c r="E562" s="27" t="n">
        <v>119019.71</v>
      </c>
    </row>
    <row r="563" customFormat="false" ht="15" hidden="false" customHeight="false" outlineLevel="0" collapsed="false">
      <c r="A563" s="46" t="n">
        <v>43111</v>
      </c>
      <c r="B563" s="11" t="s">
        <v>427</v>
      </c>
      <c r="C563" s="12" t="n">
        <v>50.99</v>
      </c>
      <c r="D563" s="12"/>
      <c r="E563" s="27" t="n">
        <v>119027.87</v>
      </c>
    </row>
    <row r="564" customFormat="false" ht="15" hidden="false" customHeight="false" outlineLevel="0" collapsed="false">
      <c r="A564" s="46" t="n">
        <v>43111</v>
      </c>
      <c r="B564" s="11" t="s">
        <v>428</v>
      </c>
      <c r="C564" s="12"/>
      <c r="D564" s="12" t="n">
        <v>2142.7</v>
      </c>
      <c r="E564" s="27" t="n">
        <v>119078.86</v>
      </c>
    </row>
    <row r="565" customFormat="false" ht="15" hidden="false" customHeight="false" outlineLevel="0" collapsed="false">
      <c r="A565" s="46" t="n">
        <v>43111</v>
      </c>
      <c r="B565" s="18" t="s">
        <v>429</v>
      </c>
      <c r="C565" s="13"/>
      <c r="D565" s="13" t="n">
        <v>8289.83</v>
      </c>
      <c r="E565" s="27" t="n">
        <v>116936.16</v>
      </c>
    </row>
    <row r="566" customFormat="false" ht="15" hidden="false" customHeight="false" outlineLevel="0" collapsed="false">
      <c r="A566" s="46" t="n">
        <v>43111</v>
      </c>
      <c r="B566" s="18" t="s">
        <v>430</v>
      </c>
      <c r="C566" s="13" t="n">
        <v>585.4</v>
      </c>
      <c r="D566" s="13"/>
      <c r="E566" s="27" t="n">
        <v>108646.33</v>
      </c>
    </row>
    <row r="567" customFormat="false" ht="15" hidden="false" customHeight="false" outlineLevel="0" collapsed="false">
      <c r="A567" s="46" t="n">
        <v>43110</v>
      </c>
      <c r="B567" s="18" t="s">
        <v>431</v>
      </c>
      <c r="C567" s="13"/>
      <c r="D567" s="13" t="n">
        <v>1139</v>
      </c>
      <c r="E567" s="27" t="n">
        <v>109231.73</v>
      </c>
      <c r="G567" s="0" t="s">
        <v>9</v>
      </c>
      <c r="H567" s="15" t="n">
        <v>43112</v>
      </c>
    </row>
    <row r="568" customFormat="false" ht="15" hidden="false" customHeight="false" outlineLevel="0" collapsed="false">
      <c r="A568" s="46" t="n">
        <v>43110</v>
      </c>
      <c r="B568" s="18" t="s">
        <v>432</v>
      </c>
      <c r="C568" s="13"/>
      <c r="D568" s="13" t="n">
        <v>5000</v>
      </c>
      <c r="E568" s="27" t="n">
        <v>108092.73</v>
      </c>
    </row>
    <row r="569" customFormat="false" ht="15" hidden="false" customHeight="false" outlineLevel="0" collapsed="false">
      <c r="A569" s="46" t="n">
        <v>43110</v>
      </c>
      <c r="B569" s="18" t="s">
        <v>433</v>
      </c>
      <c r="C569" s="13"/>
      <c r="D569" s="13" t="n">
        <v>1200</v>
      </c>
      <c r="E569" s="27" t="n">
        <v>103092.73</v>
      </c>
    </row>
    <row r="570" customFormat="false" ht="15" hidden="false" customHeight="false" outlineLevel="0" collapsed="false">
      <c r="A570" s="46" t="n">
        <v>43110</v>
      </c>
      <c r="B570" s="18" t="s">
        <v>434</v>
      </c>
      <c r="C570" s="13" t="n">
        <v>300000</v>
      </c>
      <c r="D570" s="13"/>
      <c r="E570" s="27" t="n">
        <v>101892.73</v>
      </c>
    </row>
    <row r="571" customFormat="false" ht="15" hidden="false" customHeight="false" outlineLevel="0" collapsed="false">
      <c r="A571" s="46" t="n">
        <v>43110</v>
      </c>
      <c r="B571" s="18" t="s">
        <v>435</v>
      </c>
      <c r="C571" s="13"/>
      <c r="D571" s="13" t="n">
        <v>60048.46</v>
      </c>
      <c r="E571" s="27" t="n">
        <v>401892.73</v>
      </c>
      <c r="F571" s="4" t="s">
        <v>436</v>
      </c>
      <c r="G571" s="0" t="s">
        <v>64</v>
      </c>
    </row>
    <row r="572" customFormat="false" ht="15" hidden="false" customHeight="false" outlineLevel="0" collapsed="false">
      <c r="A572" s="46" t="n">
        <v>43110</v>
      </c>
      <c r="B572" s="18" t="s">
        <v>437</v>
      </c>
      <c r="C572" s="13" t="n">
        <v>114000</v>
      </c>
      <c r="D572" s="13"/>
      <c r="E572" s="27" t="n">
        <v>341844.27</v>
      </c>
    </row>
    <row r="573" customFormat="false" ht="15" hidden="false" customHeight="false" outlineLevel="0" collapsed="false">
      <c r="A573" s="46" t="n">
        <v>43110</v>
      </c>
      <c r="B573" s="18" t="s">
        <v>438</v>
      </c>
      <c r="C573" s="13" t="n">
        <v>127000</v>
      </c>
      <c r="D573" s="13"/>
      <c r="E573" s="27" t="n">
        <v>455844.27</v>
      </c>
    </row>
    <row r="574" customFormat="false" ht="15" hidden="false" customHeight="false" outlineLevel="0" collapsed="false">
      <c r="A574" s="46" t="n">
        <v>43110</v>
      </c>
      <c r="B574" s="18" t="s">
        <v>439</v>
      </c>
      <c r="C574" s="13" t="n">
        <v>178000</v>
      </c>
      <c r="D574" s="13"/>
      <c r="E574" s="27" t="n">
        <v>582844.27</v>
      </c>
    </row>
    <row r="575" customFormat="false" ht="15" hidden="false" customHeight="false" outlineLevel="0" collapsed="false">
      <c r="A575" s="46" t="n">
        <v>43110</v>
      </c>
      <c r="B575" s="18" t="s">
        <v>440</v>
      </c>
      <c r="C575" s="13"/>
      <c r="D575" s="13" t="n">
        <v>99900</v>
      </c>
      <c r="E575" s="27" t="n">
        <v>760844.27</v>
      </c>
      <c r="F575" s="4" t="s">
        <v>441</v>
      </c>
      <c r="G575" s="0" t="s">
        <v>218</v>
      </c>
      <c r="H575" s="15" t="n">
        <v>43110</v>
      </c>
    </row>
    <row r="576" customFormat="false" ht="15" hidden="false" customHeight="false" outlineLevel="0" collapsed="false">
      <c r="A576" s="46" t="n">
        <v>43110</v>
      </c>
      <c r="B576" s="18" t="s">
        <v>442</v>
      </c>
      <c r="C576" s="13" t="n">
        <v>3491.33</v>
      </c>
      <c r="D576" s="13"/>
      <c r="E576" s="27" t="n">
        <v>660944.27</v>
      </c>
    </row>
    <row r="577" customFormat="false" ht="15" hidden="false" customHeight="false" outlineLevel="0" collapsed="false">
      <c r="A577" s="46" t="n">
        <v>43110</v>
      </c>
      <c r="B577" s="18" t="s">
        <v>14</v>
      </c>
      <c r="C577" s="13"/>
      <c r="D577" s="13" t="n">
        <v>3000</v>
      </c>
      <c r="E577" s="27" t="n">
        <v>664435.6</v>
      </c>
      <c r="F577" s="4" t="s">
        <v>443</v>
      </c>
    </row>
    <row r="578" customFormat="false" ht="15" hidden="false" customHeight="false" outlineLevel="0" collapsed="false">
      <c r="A578" s="46" t="n">
        <v>43110</v>
      </c>
      <c r="B578" s="18" t="s">
        <v>444</v>
      </c>
      <c r="C578" s="13"/>
      <c r="D578" s="13" t="n">
        <v>100</v>
      </c>
      <c r="E578" s="27" t="n">
        <v>661435.6</v>
      </c>
      <c r="F578" s="4" t="s">
        <v>441</v>
      </c>
      <c r="G578" s="0" t="s">
        <v>218</v>
      </c>
      <c r="H578" s="15" t="n">
        <v>43110</v>
      </c>
    </row>
    <row r="579" customFormat="false" ht="15" hidden="false" customHeight="false" outlineLevel="0" collapsed="false">
      <c r="A579" s="46" t="n">
        <v>43110</v>
      </c>
      <c r="B579" s="18" t="s">
        <v>445</v>
      </c>
      <c r="C579" s="13" t="n">
        <v>400000</v>
      </c>
      <c r="D579" s="13"/>
      <c r="E579" s="27" t="n">
        <v>661335.6</v>
      </c>
    </row>
    <row r="580" customFormat="false" ht="15" hidden="false" customHeight="false" outlineLevel="0" collapsed="false">
      <c r="A580" s="46" t="n">
        <v>43110</v>
      </c>
      <c r="B580" s="18" t="s">
        <v>11</v>
      </c>
      <c r="C580" s="13"/>
      <c r="D580" s="13" t="n">
        <v>700000</v>
      </c>
      <c r="E580" s="27" t="n">
        <v>1061335.6</v>
      </c>
    </row>
    <row r="581" customFormat="false" ht="15" hidden="false" customHeight="false" outlineLevel="0" collapsed="false">
      <c r="A581" s="46" t="n">
        <v>43110</v>
      </c>
      <c r="B581" s="18" t="s">
        <v>446</v>
      </c>
      <c r="C581" s="13"/>
      <c r="D581" s="13" t="n">
        <v>9966.5</v>
      </c>
      <c r="E581" s="27" t="n">
        <v>361335.6</v>
      </c>
      <c r="F581" s="4" t="s">
        <v>447</v>
      </c>
    </row>
    <row r="582" customFormat="false" ht="15" hidden="false" customHeight="false" outlineLevel="0" collapsed="false">
      <c r="A582" s="46" t="n">
        <v>43110</v>
      </c>
      <c r="B582" s="18" t="s">
        <v>448</v>
      </c>
      <c r="C582" s="13"/>
      <c r="D582" s="13" t="n">
        <v>99238.5</v>
      </c>
      <c r="E582" s="27" t="n">
        <v>351369.1</v>
      </c>
    </row>
    <row r="583" customFormat="false" ht="15" hidden="false" customHeight="false" outlineLevel="0" collapsed="false">
      <c r="A583" s="46" t="n">
        <v>43110</v>
      </c>
      <c r="B583" s="18" t="s">
        <v>449</v>
      </c>
      <c r="C583" s="13"/>
      <c r="D583" s="13" t="n">
        <v>547</v>
      </c>
      <c r="E583" s="27" t="n">
        <v>252130.6</v>
      </c>
      <c r="F583" s="35" t="s">
        <v>447</v>
      </c>
    </row>
    <row r="584" customFormat="false" ht="15" hidden="false" customHeight="false" outlineLevel="0" collapsed="false">
      <c r="A584" s="46" t="n">
        <v>43110</v>
      </c>
      <c r="B584" s="11" t="s">
        <v>40</v>
      </c>
      <c r="C584" s="12" t="n">
        <v>5.76</v>
      </c>
      <c r="D584" s="12"/>
      <c r="E584" s="27" t="n">
        <v>251583.6</v>
      </c>
    </row>
    <row r="585" customFormat="false" ht="15" hidden="false" customHeight="false" outlineLevel="0" collapsed="false">
      <c r="A585" s="46" t="n">
        <v>43110</v>
      </c>
      <c r="B585" s="11" t="s">
        <v>41</v>
      </c>
      <c r="C585" s="12" t="n">
        <v>36</v>
      </c>
      <c r="D585" s="12"/>
      <c r="E585" s="27" t="n">
        <v>251589.36</v>
      </c>
    </row>
    <row r="586" customFormat="false" ht="15" hidden="false" customHeight="false" outlineLevel="0" collapsed="false">
      <c r="A586" s="46" t="n">
        <v>43110</v>
      </c>
      <c r="B586" s="11" t="s">
        <v>42</v>
      </c>
      <c r="C586" s="12"/>
      <c r="D586" s="12" t="n">
        <v>4340.43</v>
      </c>
      <c r="E586" s="27" t="n">
        <v>251625.36</v>
      </c>
    </row>
    <row r="587" customFormat="false" ht="15" hidden="false" customHeight="false" outlineLevel="0" collapsed="false">
      <c r="A587" s="46" t="n">
        <v>43110</v>
      </c>
      <c r="B587" s="11" t="s">
        <v>43</v>
      </c>
      <c r="C587" s="12" t="n">
        <v>8.28</v>
      </c>
      <c r="D587" s="12"/>
      <c r="E587" s="27" t="n">
        <v>247284.93</v>
      </c>
    </row>
    <row r="588" customFormat="false" ht="15" hidden="false" customHeight="false" outlineLevel="0" collapsed="false">
      <c r="A588" s="46" t="n">
        <v>43110</v>
      </c>
      <c r="B588" s="11" t="s">
        <v>44</v>
      </c>
      <c r="C588" s="12" t="n">
        <v>51.75</v>
      </c>
      <c r="D588" s="12"/>
      <c r="E588" s="27" t="n">
        <v>247293.21</v>
      </c>
    </row>
    <row r="589" customFormat="false" ht="15" hidden="false" customHeight="false" outlineLevel="0" collapsed="false">
      <c r="A589" s="46" t="n">
        <v>43110</v>
      </c>
      <c r="B589" s="11" t="s">
        <v>45</v>
      </c>
      <c r="C589" s="12"/>
      <c r="D589" s="12" t="n">
        <v>2174.87</v>
      </c>
      <c r="E589" s="27" t="n">
        <v>247344.96</v>
      </c>
    </row>
    <row r="590" customFormat="false" ht="15" hidden="false" customHeight="false" outlineLevel="0" collapsed="false">
      <c r="A590" s="46" t="n">
        <v>43110</v>
      </c>
      <c r="B590" s="11" t="s">
        <v>46</v>
      </c>
      <c r="C590" s="12" t="n">
        <v>37.26</v>
      </c>
      <c r="D590" s="12"/>
      <c r="E590" s="27" t="n">
        <v>245170.09</v>
      </c>
    </row>
    <row r="591" customFormat="false" ht="15" hidden="false" customHeight="false" outlineLevel="0" collapsed="false">
      <c r="A591" s="46" t="n">
        <v>43110</v>
      </c>
      <c r="B591" s="11" t="s">
        <v>47</v>
      </c>
      <c r="C591" s="12" t="n">
        <v>232.88</v>
      </c>
      <c r="D591" s="12"/>
      <c r="E591" s="27" t="n">
        <v>245207.35</v>
      </c>
    </row>
    <row r="592" customFormat="false" ht="15" hidden="false" customHeight="false" outlineLevel="0" collapsed="false">
      <c r="A592" s="46" t="n">
        <v>43110</v>
      </c>
      <c r="B592" s="11" t="s">
        <v>48</v>
      </c>
      <c r="C592" s="12"/>
      <c r="D592" s="12" t="n">
        <v>62279.07</v>
      </c>
      <c r="E592" s="27" t="n">
        <v>245440.23</v>
      </c>
    </row>
    <row r="593" customFormat="false" ht="15" hidden="false" customHeight="false" outlineLevel="0" collapsed="false">
      <c r="A593" s="46" t="n">
        <v>43110</v>
      </c>
      <c r="B593" s="11" t="s">
        <v>49</v>
      </c>
      <c r="C593" s="12" t="n">
        <v>57.39</v>
      </c>
      <c r="D593" s="12"/>
      <c r="E593" s="27" t="n">
        <v>183161.16</v>
      </c>
    </row>
    <row r="594" customFormat="false" ht="15" hidden="false" customHeight="false" outlineLevel="0" collapsed="false">
      <c r="A594" s="46" t="n">
        <v>43110</v>
      </c>
      <c r="B594" s="11" t="s">
        <v>50</v>
      </c>
      <c r="C594" s="12" t="n">
        <v>358.7</v>
      </c>
      <c r="D594" s="12"/>
      <c r="E594" s="27" t="n">
        <v>183218.55</v>
      </c>
    </row>
    <row r="595" customFormat="false" ht="15" hidden="false" customHeight="false" outlineLevel="0" collapsed="false">
      <c r="A595" s="46" t="n">
        <v>43110</v>
      </c>
      <c r="B595" s="11" t="s">
        <v>51</v>
      </c>
      <c r="C595" s="12"/>
      <c r="D595" s="12" t="n">
        <v>15072.06</v>
      </c>
      <c r="E595" s="27" t="n">
        <v>183577.25</v>
      </c>
    </row>
    <row r="596" customFormat="false" ht="15" hidden="false" customHeight="false" outlineLevel="0" collapsed="false">
      <c r="A596" s="46" t="n">
        <v>43110</v>
      </c>
      <c r="B596" s="18" t="s">
        <v>450</v>
      </c>
      <c r="C596" s="13" t="n">
        <v>2376.86</v>
      </c>
      <c r="D596" s="13"/>
      <c r="E596" s="27" t="n">
        <v>168505.19</v>
      </c>
    </row>
    <row r="597" customFormat="false" ht="15" hidden="false" customHeight="false" outlineLevel="0" collapsed="false">
      <c r="A597" s="46" t="n">
        <v>43109</v>
      </c>
      <c r="B597" s="18" t="s">
        <v>22</v>
      </c>
      <c r="C597" s="13" t="n">
        <v>40651.89</v>
      </c>
      <c r="D597" s="13"/>
      <c r="E597" s="27" t="n">
        <v>170882.05</v>
      </c>
    </row>
    <row r="598" customFormat="false" ht="15" hidden="false" customHeight="false" outlineLevel="0" collapsed="false">
      <c r="A598" s="46" t="n">
        <v>43109</v>
      </c>
      <c r="B598" s="18" t="s">
        <v>451</v>
      </c>
      <c r="C598" s="13" t="n">
        <v>200000</v>
      </c>
      <c r="D598" s="13"/>
      <c r="E598" s="27" t="n">
        <v>211533.94</v>
      </c>
    </row>
    <row r="599" customFormat="false" ht="15" hidden="false" customHeight="false" outlineLevel="0" collapsed="false">
      <c r="A599" s="46" t="n">
        <v>43109</v>
      </c>
      <c r="B599" s="18" t="s">
        <v>452</v>
      </c>
      <c r="C599" s="13"/>
      <c r="D599" s="13" t="n">
        <v>213999.53</v>
      </c>
      <c r="E599" s="27" t="n">
        <v>411533.94</v>
      </c>
      <c r="F599" s="4" t="s">
        <v>453</v>
      </c>
      <c r="G599" s="0" t="s">
        <v>64</v>
      </c>
    </row>
    <row r="600" customFormat="false" ht="15" hidden="false" customHeight="false" outlineLevel="0" collapsed="false">
      <c r="A600" s="46" t="n">
        <v>43109</v>
      </c>
      <c r="B600" s="18" t="s">
        <v>454</v>
      </c>
      <c r="C600" s="13" t="n">
        <v>9210</v>
      </c>
      <c r="D600" s="13"/>
      <c r="E600" s="27" t="n">
        <v>197534.41</v>
      </c>
    </row>
    <row r="601" customFormat="false" ht="15" hidden="false" customHeight="false" outlineLevel="0" collapsed="false">
      <c r="A601" s="46" t="n">
        <v>43109</v>
      </c>
      <c r="B601" s="18" t="s">
        <v>455</v>
      </c>
      <c r="C601" s="13"/>
      <c r="D601" s="49" t="n">
        <v>1247</v>
      </c>
      <c r="E601" s="27" t="n">
        <v>206744.41</v>
      </c>
      <c r="F601" s="4" t="s">
        <v>456</v>
      </c>
    </row>
    <row r="602" customFormat="false" ht="15" hidden="false" customHeight="false" outlineLevel="0" collapsed="false">
      <c r="A602" s="46" t="n">
        <v>43109</v>
      </c>
      <c r="B602" s="18" t="s">
        <v>457</v>
      </c>
      <c r="C602" s="13"/>
      <c r="D602" s="13" t="n">
        <v>3237</v>
      </c>
      <c r="E602" s="27" t="n">
        <v>205497.41</v>
      </c>
      <c r="F602" s="4" t="s">
        <v>458</v>
      </c>
      <c r="G602" s="0" t="s">
        <v>13</v>
      </c>
    </row>
    <row r="603" customFormat="false" ht="15" hidden="false" customHeight="false" outlineLevel="0" collapsed="false">
      <c r="A603" s="46" t="n">
        <v>43109</v>
      </c>
      <c r="B603" s="18" t="s">
        <v>459</v>
      </c>
      <c r="C603" s="13" t="n">
        <v>91630.06</v>
      </c>
      <c r="D603" s="13"/>
      <c r="E603" s="27" t="n">
        <v>202260.41</v>
      </c>
    </row>
    <row r="604" customFormat="false" ht="15" hidden="false" customHeight="false" outlineLevel="0" collapsed="false">
      <c r="A604" s="46" t="n">
        <v>43109</v>
      </c>
      <c r="B604" s="18" t="s">
        <v>460</v>
      </c>
      <c r="C604" s="13" t="n">
        <v>48620.03</v>
      </c>
      <c r="D604" s="13"/>
      <c r="E604" s="27" t="n">
        <v>393890.47</v>
      </c>
    </row>
    <row r="605" customFormat="false" ht="15" hidden="false" customHeight="false" outlineLevel="0" collapsed="false">
      <c r="A605" s="46" t="n">
        <v>43109</v>
      </c>
      <c r="B605" s="18" t="s">
        <v>461</v>
      </c>
      <c r="C605" s="13" t="n">
        <v>10451</v>
      </c>
      <c r="D605" s="13"/>
      <c r="E605" s="27" t="n">
        <v>442510.5</v>
      </c>
    </row>
    <row r="606" customFormat="false" ht="15" hidden="false" customHeight="false" outlineLevel="0" collapsed="false">
      <c r="A606" s="46" t="n">
        <v>43109</v>
      </c>
      <c r="B606" s="18" t="s">
        <v>462</v>
      </c>
      <c r="C606" s="13"/>
      <c r="D606" s="13" t="n">
        <v>111268.5</v>
      </c>
      <c r="E606" s="27" t="n">
        <v>452961.5</v>
      </c>
      <c r="F606" s="4" t="s">
        <v>463</v>
      </c>
    </row>
    <row r="607" customFormat="false" ht="15" hidden="false" customHeight="false" outlineLevel="0" collapsed="false">
      <c r="A607" s="46" t="n">
        <v>43109</v>
      </c>
      <c r="B607" s="18" t="s">
        <v>464</v>
      </c>
      <c r="C607" s="13"/>
      <c r="D607" s="13" t="n">
        <v>51832</v>
      </c>
      <c r="E607" s="27" t="n">
        <v>341693</v>
      </c>
      <c r="F607" s="4" t="s">
        <v>465</v>
      </c>
    </row>
    <row r="608" customFormat="false" ht="15" hidden="false" customHeight="false" outlineLevel="0" collapsed="false">
      <c r="A608" s="46" t="n">
        <v>43109</v>
      </c>
      <c r="B608" s="18" t="s">
        <v>466</v>
      </c>
      <c r="C608" s="13"/>
      <c r="D608" s="13" t="n">
        <v>15364</v>
      </c>
      <c r="E608" s="27" t="n">
        <v>289861</v>
      </c>
    </row>
    <row r="609" customFormat="false" ht="15" hidden="false" customHeight="false" outlineLevel="0" collapsed="false">
      <c r="A609" s="46" t="n">
        <v>43109</v>
      </c>
      <c r="B609" s="18" t="s">
        <v>467</v>
      </c>
      <c r="C609" s="13"/>
      <c r="D609" s="13" t="n">
        <v>3449</v>
      </c>
      <c r="E609" s="27" t="n">
        <v>274497</v>
      </c>
      <c r="F609" s="35" t="s">
        <v>465</v>
      </c>
    </row>
    <row r="610" customFormat="false" ht="15" hidden="false" customHeight="false" outlineLevel="0" collapsed="false">
      <c r="A610" s="46" t="n">
        <v>43109</v>
      </c>
      <c r="B610" s="18" t="s">
        <v>468</v>
      </c>
      <c r="C610" s="13"/>
      <c r="D610" s="13" t="n">
        <v>15949</v>
      </c>
      <c r="E610" s="27" t="n">
        <v>271048</v>
      </c>
      <c r="F610" s="35" t="s">
        <v>463</v>
      </c>
    </row>
    <row r="611" customFormat="false" ht="15" hidden="false" customHeight="false" outlineLevel="0" collapsed="false">
      <c r="A611" s="46" t="n">
        <v>43109</v>
      </c>
      <c r="B611" s="11" t="s">
        <v>46</v>
      </c>
      <c r="C611" s="12" t="n">
        <v>16.59</v>
      </c>
      <c r="D611" s="12"/>
      <c r="E611" s="27" t="n">
        <v>255099</v>
      </c>
    </row>
    <row r="612" customFormat="false" ht="15" hidden="false" customHeight="false" outlineLevel="0" collapsed="false">
      <c r="A612" s="46" t="n">
        <v>43109</v>
      </c>
      <c r="B612" s="11" t="s">
        <v>47</v>
      </c>
      <c r="C612" s="12" t="n">
        <v>103.71</v>
      </c>
      <c r="D612" s="12"/>
      <c r="E612" s="27" t="n">
        <v>255115.59</v>
      </c>
    </row>
    <row r="613" customFormat="false" ht="15" hidden="false" customHeight="false" outlineLevel="0" collapsed="false">
      <c r="A613" s="46" t="n">
        <v>43109</v>
      </c>
      <c r="B613" s="11" t="s">
        <v>48</v>
      </c>
      <c r="C613" s="12"/>
      <c r="D613" s="12" t="n">
        <v>14342.78</v>
      </c>
      <c r="E613" s="27" t="n">
        <v>255219.3</v>
      </c>
    </row>
    <row r="614" customFormat="false" ht="15" hidden="false" customHeight="false" outlineLevel="0" collapsed="false">
      <c r="A614" s="46" t="n">
        <v>43109</v>
      </c>
      <c r="B614" s="11" t="s">
        <v>49</v>
      </c>
      <c r="C614" s="12" t="n">
        <v>40.95</v>
      </c>
      <c r="D614" s="12"/>
      <c r="E614" s="27" t="n">
        <v>240876.52</v>
      </c>
    </row>
    <row r="615" customFormat="false" ht="15" hidden="false" customHeight="false" outlineLevel="0" collapsed="false">
      <c r="A615" s="46" t="n">
        <v>43109</v>
      </c>
      <c r="B615" s="11" t="s">
        <v>50</v>
      </c>
      <c r="C615" s="12" t="n">
        <v>255.95</v>
      </c>
      <c r="D615" s="12"/>
      <c r="E615" s="27" t="n">
        <v>240917.47</v>
      </c>
    </row>
    <row r="616" customFormat="false" ht="15" hidden="false" customHeight="false" outlineLevel="0" collapsed="false">
      <c r="A616" s="46" t="n">
        <v>43109</v>
      </c>
      <c r="B616" s="11" t="s">
        <v>51</v>
      </c>
      <c r="C616" s="12"/>
      <c r="D616" s="12" t="n">
        <v>10754.73</v>
      </c>
      <c r="E616" s="27" t="n">
        <v>241173.42</v>
      </c>
    </row>
    <row r="617" customFormat="false" ht="15" hidden="false" customHeight="false" outlineLevel="0" collapsed="false">
      <c r="A617" s="46" t="n">
        <v>43109</v>
      </c>
      <c r="B617" s="11" t="s">
        <v>49</v>
      </c>
      <c r="C617" s="12" t="n">
        <v>500.7</v>
      </c>
      <c r="D617" s="12"/>
      <c r="E617" s="27" t="n">
        <v>230418.69</v>
      </c>
    </row>
    <row r="618" customFormat="false" ht="15" hidden="false" customHeight="false" outlineLevel="0" collapsed="false">
      <c r="A618" s="46" t="n">
        <v>43109</v>
      </c>
      <c r="B618" s="11" t="s">
        <v>50</v>
      </c>
      <c r="C618" s="12" t="n">
        <v>3129.36</v>
      </c>
      <c r="D618" s="12"/>
      <c r="E618" s="27" t="n">
        <v>230919.39</v>
      </c>
    </row>
    <row r="619" customFormat="false" ht="15" hidden="false" customHeight="false" outlineLevel="0" collapsed="false">
      <c r="A619" s="46" t="n">
        <v>43109</v>
      </c>
      <c r="B619" s="11" t="s">
        <v>51</v>
      </c>
      <c r="C619" s="12"/>
      <c r="D619" s="12" t="n">
        <v>131485.72</v>
      </c>
      <c r="E619" s="27" t="n">
        <v>234048.75</v>
      </c>
    </row>
    <row r="620" customFormat="false" ht="15" hidden="false" customHeight="false" outlineLevel="0" collapsed="false">
      <c r="A620" s="50" t="n">
        <v>43108</v>
      </c>
      <c r="B620" s="18" t="s">
        <v>469</v>
      </c>
      <c r="C620" s="13" t="n">
        <v>28708.33</v>
      </c>
      <c r="D620" s="13"/>
      <c r="E620" s="27" t="n">
        <v>102563.03</v>
      </c>
    </row>
    <row r="621" customFormat="false" ht="15" hidden="false" customHeight="false" outlineLevel="0" collapsed="false">
      <c r="A621" s="46" t="n">
        <v>43108</v>
      </c>
      <c r="B621" s="18" t="s">
        <v>470</v>
      </c>
      <c r="C621" s="13" t="n">
        <v>230000</v>
      </c>
      <c r="D621" s="13"/>
      <c r="E621" s="27" t="n">
        <v>131271.36</v>
      </c>
    </row>
    <row r="622" customFormat="false" ht="15" hidden="false" customHeight="false" outlineLevel="0" collapsed="false">
      <c r="A622" s="46" t="n">
        <v>43108</v>
      </c>
      <c r="B622" s="18" t="s">
        <v>471</v>
      </c>
      <c r="C622" s="13"/>
      <c r="D622" s="13" t="n">
        <v>69560.04</v>
      </c>
      <c r="E622" s="27" t="n">
        <v>361271.36</v>
      </c>
      <c r="F622" s="4" t="s">
        <v>453</v>
      </c>
      <c r="G622" s="0" t="s">
        <v>64</v>
      </c>
    </row>
    <row r="623" customFormat="false" ht="15" hidden="false" customHeight="false" outlineLevel="0" collapsed="false">
      <c r="A623" s="46" t="n">
        <v>43108</v>
      </c>
      <c r="B623" s="18" t="s">
        <v>472</v>
      </c>
      <c r="C623" s="13"/>
      <c r="D623" s="13" t="n">
        <v>9100</v>
      </c>
      <c r="E623" s="27" t="n">
        <v>291711.32</v>
      </c>
      <c r="G623" s="0" t="s">
        <v>13</v>
      </c>
      <c r="H623" s="15" t="n">
        <v>43111</v>
      </c>
    </row>
    <row r="624" customFormat="false" ht="15" hidden="false" customHeight="false" outlineLevel="0" collapsed="false">
      <c r="A624" s="46" t="n">
        <v>43108</v>
      </c>
      <c r="B624" s="18" t="s">
        <v>473</v>
      </c>
      <c r="C624" s="13"/>
      <c r="D624" s="44" t="n">
        <v>45258.48</v>
      </c>
      <c r="E624" s="27" t="n">
        <v>282611.32</v>
      </c>
      <c r="F624" s="4" t="s">
        <v>474</v>
      </c>
      <c r="G624" s="0" t="s">
        <v>64</v>
      </c>
      <c r="H624" s="51" t="s">
        <v>475</v>
      </c>
    </row>
    <row r="625" customFormat="false" ht="15" hidden="false" customHeight="false" outlineLevel="0" collapsed="false">
      <c r="A625" s="46" t="n">
        <v>43108</v>
      </c>
      <c r="B625" s="18" t="s">
        <v>476</v>
      </c>
      <c r="C625" s="13" t="n">
        <v>1080000</v>
      </c>
      <c r="D625" s="13"/>
      <c r="E625" s="27" t="n">
        <v>237352.84</v>
      </c>
    </row>
    <row r="626" customFormat="false" ht="15" hidden="false" customHeight="false" outlineLevel="0" collapsed="false">
      <c r="A626" s="46" t="n">
        <v>43108</v>
      </c>
      <c r="B626" s="18" t="s">
        <v>11</v>
      </c>
      <c r="C626" s="13"/>
      <c r="D626" s="13" t="n">
        <v>800000</v>
      </c>
      <c r="E626" s="27" t="n">
        <v>1317352.84</v>
      </c>
    </row>
    <row r="627" customFormat="false" ht="15" hidden="false" customHeight="false" outlineLevel="0" collapsed="false">
      <c r="A627" s="46" t="n">
        <v>43108</v>
      </c>
      <c r="B627" s="18" t="s">
        <v>477</v>
      </c>
      <c r="C627" s="13"/>
      <c r="D627" s="13" t="n">
        <v>69804.5</v>
      </c>
      <c r="E627" s="27" t="n">
        <v>517352.84</v>
      </c>
    </row>
    <row r="628" customFormat="false" ht="15" hidden="false" customHeight="false" outlineLevel="0" collapsed="false">
      <c r="A628" s="46" t="n">
        <v>43108</v>
      </c>
      <c r="B628" s="18" t="s">
        <v>478</v>
      </c>
      <c r="C628" s="13"/>
      <c r="D628" s="13" t="n">
        <v>23779.5</v>
      </c>
      <c r="E628" s="27" t="n">
        <v>447548.34</v>
      </c>
      <c r="F628" s="35" t="s">
        <v>479</v>
      </c>
    </row>
    <row r="629" customFormat="false" ht="15" hidden="false" customHeight="false" outlineLevel="0" collapsed="false">
      <c r="A629" s="46" t="n">
        <v>43108</v>
      </c>
      <c r="B629" s="18" t="s">
        <v>480</v>
      </c>
      <c r="C629" s="13"/>
      <c r="D629" s="13" t="n">
        <v>395</v>
      </c>
      <c r="E629" s="27" t="n">
        <v>423768.84</v>
      </c>
      <c r="F629" s="35" t="s">
        <v>479</v>
      </c>
    </row>
    <row r="630" customFormat="false" ht="15" hidden="false" customHeight="false" outlineLevel="0" collapsed="false">
      <c r="A630" s="46" t="n">
        <v>43108</v>
      </c>
      <c r="B630" s="18" t="s">
        <v>14</v>
      </c>
      <c r="C630" s="13"/>
      <c r="D630" s="13" t="n">
        <v>1100</v>
      </c>
      <c r="E630" s="27" t="n">
        <v>423373.84</v>
      </c>
      <c r="F630" s="4" t="s">
        <v>481</v>
      </c>
    </row>
    <row r="631" customFormat="false" ht="15" hidden="false" customHeight="false" outlineLevel="0" collapsed="false">
      <c r="A631" s="46" t="n">
        <v>43108</v>
      </c>
      <c r="B631" s="18" t="s">
        <v>482</v>
      </c>
      <c r="C631" s="13"/>
      <c r="D631" s="13" t="n">
        <v>3809</v>
      </c>
      <c r="E631" s="27" t="n">
        <v>422273.84</v>
      </c>
      <c r="F631" s="4" t="s">
        <v>483</v>
      </c>
      <c r="G631" s="0" t="s">
        <v>13</v>
      </c>
    </row>
    <row r="632" customFormat="false" ht="15" hidden="false" customHeight="false" outlineLevel="0" collapsed="false">
      <c r="A632" s="46" t="n">
        <v>43108</v>
      </c>
      <c r="B632" s="18" t="s">
        <v>484</v>
      </c>
      <c r="C632" s="13"/>
      <c r="D632" s="13" t="n">
        <v>1087.19</v>
      </c>
      <c r="E632" s="27" t="n">
        <v>418464.84</v>
      </c>
    </row>
    <row r="633" customFormat="false" ht="15" hidden="false" customHeight="false" outlineLevel="0" collapsed="false">
      <c r="A633" s="46" t="n">
        <v>43108</v>
      </c>
      <c r="B633" s="11" t="s">
        <v>46</v>
      </c>
      <c r="C633" s="12" t="n">
        <v>5.76</v>
      </c>
      <c r="D633" s="12"/>
      <c r="E633" s="27" t="n">
        <v>417377.65</v>
      </c>
    </row>
    <row r="634" customFormat="false" ht="15" hidden="false" customHeight="false" outlineLevel="0" collapsed="false">
      <c r="A634" s="46" t="n">
        <v>43108</v>
      </c>
      <c r="B634" s="11" t="s">
        <v>47</v>
      </c>
      <c r="C634" s="12" t="n">
        <v>36</v>
      </c>
      <c r="D634" s="12"/>
      <c r="E634" s="27" t="n">
        <v>417383.41</v>
      </c>
    </row>
    <row r="635" customFormat="false" ht="15" hidden="false" customHeight="false" outlineLevel="0" collapsed="false">
      <c r="A635" s="46" t="n">
        <v>43108</v>
      </c>
      <c r="B635" s="11" t="s">
        <v>48</v>
      </c>
      <c r="C635" s="12"/>
      <c r="D635" s="12" t="n">
        <v>25000</v>
      </c>
      <c r="E635" s="27" t="n">
        <v>417419.41</v>
      </c>
    </row>
    <row r="636" customFormat="false" ht="15" hidden="false" customHeight="false" outlineLevel="0" collapsed="false">
      <c r="A636" s="46" t="n">
        <v>43108</v>
      </c>
      <c r="B636" s="11" t="s">
        <v>40</v>
      </c>
      <c r="C636" s="12" t="n">
        <v>8.77</v>
      </c>
      <c r="D636" s="12"/>
      <c r="E636" s="27" t="n">
        <v>392419.41</v>
      </c>
    </row>
    <row r="637" customFormat="false" ht="15" hidden="false" customHeight="false" outlineLevel="0" collapsed="false">
      <c r="A637" s="46" t="n">
        <v>43108</v>
      </c>
      <c r="B637" s="11" t="s">
        <v>41</v>
      </c>
      <c r="C637" s="12" t="n">
        <v>54.81</v>
      </c>
      <c r="D637" s="12"/>
      <c r="E637" s="27" t="n">
        <v>392428.18</v>
      </c>
    </row>
    <row r="638" customFormat="false" ht="15" hidden="false" customHeight="false" outlineLevel="0" collapsed="false">
      <c r="A638" s="46" t="n">
        <v>43108</v>
      </c>
      <c r="B638" s="11" t="s">
        <v>42</v>
      </c>
      <c r="C638" s="12"/>
      <c r="D638" s="12" t="n">
        <v>3224.2</v>
      </c>
      <c r="E638" s="27" t="n">
        <v>392482.99</v>
      </c>
    </row>
    <row r="639" customFormat="false" ht="15" hidden="false" customHeight="false" outlineLevel="0" collapsed="false">
      <c r="A639" s="46" t="n">
        <v>43108</v>
      </c>
      <c r="B639" s="11" t="s">
        <v>46</v>
      </c>
      <c r="C639" s="12" t="n">
        <v>43.01</v>
      </c>
      <c r="D639" s="12"/>
      <c r="E639" s="27" t="n">
        <v>389258.79</v>
      </c>
    </row>
    <row r="640" customFormat="false" ht="15" hidden="false" customHeight="false" outlineLevel="0" collapsed="false">
      <c r="A640" s="46" t="n">
        <v>43108</v>
      </c>
      <c r="B640" s="11" t="s">
        <v>47</v>
      </c>
      <c r="C640" s="12" t="n">
        <v>268.84</v>
      </c>
      <c r="D640" s="12"/>
      <c r="E640" s="27" t="n">
        <v>389301.8</v>
      </c>
    </row>
    <row r="641" customFormat="false" ht="15" hidden="false" customHeight="false" outlineLevel="0" collapsed="false">
      <c r="A641" s="46" t="n">
        <v>43108</v>
      </c>
      <c r="B641" s="11" t="s">
        <v>48</v>
      </c>
      <c r="C641" s="12"/>
      <c r="D641" s="12" t="n">
        <v>74468.02</v>
      </c>
      <c r="E641" s="27" t="n">
        <v>389570.64</v>
      </c>
    </row>
    <row r="642" customFormat="false" ht="15" hidden="false" customHeight="false" outlineLevel="0" collapsed="false">
      <c r="A642" s="46" t="n">
        <v>43108</v>
      </c>
      <c r="B642" s="11" t="s">
        <v>49</v>
      </c>
      <c r="C642" s="12" t="n">
        <v>113.88</v>
      </c>
      <c r="D642" s="12"/>
      <c r="E642" s="27" t="n">
        <v>315102.62</v>
      </c>
    </row>
    <row r="643" customFormat="false" ht="15" hidden="false" customHeight="false" outlineLevel="0" collapsed="false">
      <c r="A643" s="46" t="n">
        <v>43108</v>
      </c>
      <c r="B643" s="11" t="s">
        <v>50</v>
      </c>
      <c r="C643" s="12" t="n">
        <v>711.77</v>
      </c>
      <c r="D643" s="12"/>
      <c r="E643" s="27" t="n">
        <v>315216.5</v>
      </c>
    </row>
    <row r="644" customFormat="false" ht="15" hidden="false" customHeight="false" outlineLevel="0" collapsed="false">
      <c r="A644" s="46" t="n">
        <v>43108</v>
      </c>
      <c r="B644" s="11" t="s">
        <v>51</v>
      </c>
      <c r="C644" s="12"/>
      <c r="D644" s="12" t="n">
        <v>29907.41</v>
      </c>
      <c r="E644" s="27" t="n">
        <v>315928.27</v>
      </c>
    </row>
    <row r="645" customFormat="false" ht="15" hidden="false" customHeight="false" outlineLevel="0" collapsed="false">
      <c r="A645" s="46" t="n">
        <v>43108</v>
      </c>
      <c r="B645" s="11" t="s">
        <v>40</v>
      </c>
      <c r="C645" s="12" t="n">
        <v>9.63</v>
      </c>
      <c r="D645" s="12"/>
      <c r="E645" s="27" t="n">
        <v>286020.86</v>
      </c>
    </row>
    <row r="646" customFormat="false" ht="15" hidden="false" customHeight="false" outlineLevel="0" collapsed="false">
      <c r="A646" s="46" t="n">
        <v>43108</v>
      </c>
      <c r="B646" s="11" t="s">
        <v>41</v>
      </c>
      <c r="C646" s="12" t="n">
        <v>60.17</v>
      </c>
      <c r="D646" s="12"/>
      <c r="E646" s="27" t="n">
        <v>286030.49</v>
      </c>
    </row>
    <row r="647" customFormat="false" ht="15" hidden="false" customHeight="false" outlineLevel="0" collapsed="false">
      <c r="A647" s="46" t="n">
        <v>43108</v>
      </c>
      <c r="B647" s="11" t="s">
        <v>42</v>
      </c>
      <c r="C647" s="12"/>
      <c r="D647" s="12" t="n">
        <v>6113</v>
      </c>
      <c r="E647" s="27" t="n">
        <v>286090.66</v>
      </c>
    </row>
    <row r="648" customFormat="false" ht="15" hidden="false" customHeight="false" outlineLevel="0" collapsed="false">
      <c r="A648" s="46" t="n">
        <v>43108</v>
      </c>
      <c r="B648" s="11" t="s">
        <v>43</v>
      </c>
      <c r="C648" s="12" t="n">
        <v>12.06</v>
      </c>
      <c r="D648" s="12"/>
      <c r="E648" s="27" t="n">
        <v>279977.66</v>
      </c>
    </row>
    <row r="649" customFormat="false" ht="15" hidden="false" customHeight="false" outlineLevel="0" collapsed="false">
      <c r="A649" s="46" t="n">
        <v>43108</v>
      </c>
      <c r="B649" s="11" t="s">
        <v>44</v>
      </c>
      <c r="C649" s="12" t="n">
        <v>75.36</v>
      </c>
      <c r="D649" s="12"/>
      <c r="E649" s="27" t="n">
        <v>279989.72</v>
      </c>
    </row>
    <row r="650" customFormat="false" ht="15" hidden="false" customHeight="false" outlineLevel="0" collapsed="false">
      <c r="A650" s="46" t="n">
        <v>43108</v>
      </c>
      <c r="B650" s="11" t="s">
        <v>45</v>
      </c>
      <c r="C650" s="12"/>
      <c r="D650" s="12" t="n">
        <v>3167</v>
      </c>
      <c r="E650" s="27" t="n">
        <v>280065.08</v>
      </c>
    </row>
    <row r="651" customFormat="false" ht="15" hidden="false" customHeight="false" outlineLevel="0" collapsed="false">
      <c r="A651" s="46" t="n">
        <v>43108</v>
      </c>
      <c r="B651" s="11" t="s">
        <v>46</v>
      </c>
      <c r="C651" s="12" t="n">
        <v>39.26</v>
      </c>
      <c r="D651" s="12"/>
      <c r="E651" s="27" t="n">
        <v>276898.08</v>
      </c>
    </row>
    <row r="652" customFormat="false" ht="15" hidden="false" customHeight="false" outlineLevel="0" collapsed="false">
      <c r="A652" s="46" t="n">
        <v>43108</v>
      </c>
      <c r="B652" s="11" t="s">
        <v>47</v>
      </c>
      <c r="C652" s="12" t="n">
        <v>245.35</v>
      </c>
      <c r="D652" s="12"/>
      <c r="E652" s="27" t="n">
        <v>276937.34</v>
      </c>
    </row>
    <row r="653" customFormat="false" ht="15" hidden="false" customHeight="false" outlineLevel="0" collapsed="false">
      <c r="A653" s="46" t="n">
        <v>43108</v>
      </c>
      <c r="B653" s="11" t="s">
        <v>48</v>
      </c>
      <c r="C653" s="12"/>
      <c r="D653" s="12" t="n">
        <v>31121.1</v>
      </c>
      <c r="E653" s="27" t="n">
        <v>277182.69</v>
      </c>
    </row>
    <row r="654" customFormat="false" ht="15" hidden="false" customHeight="false" outlineLevel="0" collapsed="false">
      <c r="A654" s="46" t="n">
        <v>43108</v>
      </c>
      <c r="B654" s="11" t="s">
        <v>49</v>
      </c>
      <c r="C654" s="12" t="n">
        <v>89.2</v>
      </c>
      <c r="D654" s="12"/>
      <c r="E654" s="27" t="n">
        <v>246061.59</v>
      </c>
    </row>
    <row r="655" customFormat="false" ht="15" hidden="false" customHeight="false" outlineLevel="0" collapsed="false">
      <c r="A655" s="46" t="n">
        <v>43108</v>
      </c>
      <c r="B655" s="11" t="s">
        <v>50</v>
      </c>
      <c r="C655" s="12" t="n">
        <v>557.48</v>
      </c>
      <c r="D655" s="12"/>
      <c r="E655" s="27" t="n">
        <v>246150.79</v>
      </c>
    </row>
    <row r="656" customFormat="false" ht="15" hidden="false" customHeight="false" outlineLevel="0" collapsed="false">
      <c r="A656" s="46" t="n">
        <v>43108</v>
      </c>
      <c r="B656" s="11" t="s">
        <v>51</v>
      </c>
      <c r="C656" s="12"/>
      <c r="D656" s="12" t="n">
        <v>23425.3</v>
      </c>
      <c r="E656" s="27" t="n">
        <v>246708.27</v>
      </c>
    </row>
    <row r="657" customFormat="false" ht="15" hidden="false" customHeight="false" outlineLevel="0" collapsed="false">
      <c r="A657" s="46" t="n">
        <v>43106</v>
      </c>
      <c r="B657" s="18" t="s">
        <v>485</v>
      </c>
      <c r="C657" s="13"/>
      <c r="D657" s="13" t="n">
        <v>39970</v>
      </c>
      <c r="E657" s="27" t="n">
        <v>223282.97</v>
      </c>
      <c r="F657" s="4" t="s">
        <v>486</v>
      </c>
    </row>
    <row r="658" customFormat="false" ht="15" hidden="false" customHeight="false" outlineLevel="0" collapsed="false">
      <c r="A658" s="46" t="n">
        <v>43106</v>
      </c>
      <c r="B658" s="18" t="s">
        <v>487</v>
      </c>
      <c r="C658" s="13"/>
      <c r="D658" s="13" t="n">
        <v>3497.95</v>
      </c>
      <c r="E658" s="27" t="n">
        <v>183312.97</v>
      </c>
      <c r="F658" s="4" t="s">
        <v>488</v>
      </c>
    </row>
    <row r="659" customFormat="false" ht="15" hidden="false" customHeight="false" outlineLevel="0" collapsed="false">
      <c r="A659" s="46" t="n">
        <v>43106</v>
      </c>
      <c r="B659" s="18" t="s">
        <v>23</v>
      </c>
      <c r="C659" s="13" t="n">
        <v>38750</v>
      </c>
      <c r="D659" s="13"/>
      <c r="E659" s="27" t="n">
        <v>179815.02</v>
      </c>
    </row>
    <row r="660" customFormat="false" ht="15" hidden="false" customHeight="false" outlineLevel="0" collapsed="false">
      <c r="A660" s="50" t="n">
        <v>43105</v>
      </c>
      <c r="B660" s="18" t="s">
        <v>489</v>
      </c>
      <c r="C660" s="13" t="n">
        <v>3525.32</v>
      </c>
      <c r="D660" s="13"/>
      <c r="E660" s="27" t="n">
        <v>218565.02</v>
      </c>
    </row>
    <row r="661" customFormat="false" ht="15" hidden="false" customHeight="false" outlineLevel="0" collapsed="false">
      <c r="A661" s="46" t="n">
        <v>43105</v>
      </c>
      <c r="B661" s="18" t="s">
        <v>490</v>
      </c>
      <c r="C661" s="13" t="n">
        <v>85000</v>
      </c>
      <c r="D661" s="13"/>
      <c r="E661" s="27" t="n">
        <v>222090.34</v>
      </c>
    </row>
    <row r="662" customFormat="false" ht="15" hidden="false" customHeight="false" outlineLevel="0" collapsed="false">
      <c r="A662" s="46" t="n">
        <v>43105</v>
      </c>
      <c r="B662" s="18" t="s">
        <v>11</v>
      </c>
      <c r="C662" s="13"/>
      <c r="D662" s="13" t="n">
        <v>50000</v>
      </c>
      <c r="E662" s="27" t="n">
        <v>307090.34</v>
      </c>
    </row>
    <row r="663" customFormat="false" ht="15" hidden="false" customHeight="false" outlineLevel="0" collapsed="false">
      <c r="A663" s="46" t="n">
        <v>43105</v>
      </c>
      <c r="B663" s="18" t="s">
        <v>491</v>
      </c>
      <c r="C663" s="13" t="n">
        <v>26954.7</v>
      </c>
      <c r="D663" s="13"/>
      <c r="E663" s="27" t="n">
        <v>257090.34</v>
      </c>
    </row>
    <row r="664" customFormat="false" ht="15" hidden="false" customHeight="false" outlineLevel="0" collapsed="false">
      <c r="A664" s="46" t="n">
        <v>43105</v>
      </c>
      <c r="B664" s="18" t="s">
        <v>492</v>
      </c>
      <c r="C664" s="13" t="n">
        <v>13452.8</v>
      </c>
      <c r="D664" s="13"/>
      <c r="E664" s="27" t="n">
        <v>284045.04</v>
      </c>
    </row>
    <row r="665" customFormat="false" ht="15" hidden="false" customHeight="false" outlineLevel="0" collapsed="false">
      <c r="A665" s="46" t="n">
        <v>43105</v>
      </c>
      <c r="B665" s="18" t="s">
        <v>493</v>
      </c>
      <c r="C665" s="13" t="n">
        <v>416386.23</v>
      </c>
      <c r="D665" s="13"/>
      <c r="E665" s="27" t="n">
        <v>297497.84</v>
      </c>
    </row>
    <row r="666" customFormat="false" ht="15" hidden="false" customHeight="false" outlineLevel="0" collapsed="false">
      <c r="A666" s="46" t="n">
        <v>43105</v>
      </c>
      <c r="B666" s="18" t="s">
        <v>11</v>
      </c>
      <c r="C666" s="13"/>
      <c r="D666" s="13" t="n">
        <v>250000</v>
      </c>
      <c r="E666" s="27" t="n">
        <v>713884.07</v>
      </c>
    </row>
    <row r="667" customFormat="false" ht="15" hidden="false" customHeight="false" outlineLevel="0" collapsed="false">
      <c r="A667" s="46" t="n">
        <v>43105</v>
      </c>
      <c r="B667" s="18" t="s">
        <v>494</v>
      </c>
      <c r="C667" s="13"/>
      <c r="D667" s="13" t="n">
        <v>3219</v>
      </c>
      <c r="E667" s="27" t="n">
        <v>463884.07</v>
      </c>
      <c r="F667" s="4" t="s">
        <v>495</v>
      </c>
      <c r="G667" s="0" t="s">
        <v>13</v>
      </c>
    </row>
    <row r="668" customFormat="false" ht="15" hidden="false" customHeight="false" outlineLevel="0" collapsed="false">
      <c r="A668" s="46" t="n">
        <v>43105</v>
      </c>
      <c r="B668" s="18" t="s">
        <v>496</v>
      </c>
      <c r="C668" s="13"/>
      <c r="D668" s="49" t="n">
        <v>169000</v>
      </c>
      <c r="E668" s="27" t="n">
        <v>460665.07</v>
      </c>
    </row>
    <row r="669" customFormat="false" ht="15" hidden="false" customHeight="false" outlineLevel="0" collapsed="false">
      <c r="A669" s="46" t="n">
        <v>43105</v>
      </c>
      <c r="B669" s="18" t="s">
        <v>497</v>
      </c>
      <c r="C669" s="13" t="n">
        <v>1700000</v>
      </c>
      <c r="D669" s="13"/>
      <c r="E669" s="27" t="n">
        <v>291665.07</v>
      </c>
    </row>
    <row r="670" customFormat="false" ht="15" hidden="false" customHeight="false" outlineLevel="0" collapsed="false">
      <c r="A670" s="46" t="n">
        <v>43105</v>
      </c>
      <c r="B670" s="18" t="s">
        <v>498</v>
      </c>
      <c r="C670" s="13"/>
      <c r="D670" s="13" t="n">
        <v>1200019.37</v>
      </c>
      <c r="E670" s="27" t="n">
        <v>1991665.07</v>
      </c>
    </row>
    <row r="671" customFormat="false" ht="15" hidden="false" customHeight="false" outlineLevel="0" collapsed="false">
      <c r="A671" s="46" t="n">
        <v>43105</v>
      </c>
      <c r="B671" s="18" t="s">
        <v>499</v>
      </c>
      <c r="C671" s="13"/>
      <c r="D671" s="13" t="n">
        <v>3964.6</v>
      </c>
      <c r="E671" s="27" t="n">
        <v>791645.7</v>
      </c>
    </row>
    <row r="672" customFormat="false" ht="15" hidden="false" customHeight="false" outlineLevel="0" collapsed="false">
      <c r="A672" s="46" t="n">
        <v>43105</v>
      </c>
      <c r="B672" s="18" t="s">
        <v>500</v>
      </c>
      <c r="C672" s="13"/>
      <c r="D672" s="13" t="n">
        <v>8706</v>
      </c>
      <c r="E672" s="27" t="n">
        <v>787681.1</v>
      </c>
      <c r="F672" s="35" t="s">
        <v>501</v>
      </c>
    </row>
    <row r="673" customFormat="false" ht="15" hidden="false" customHeight="false" outlineLevel="0" collapsed="false">
      <c r="A673" s="46" t="n">
        <v>43105</v>
      </c>
      <c r="B673" s="18" t="s">
        <v>502</v>
      </c>
      <c r="C673" s="13"/>
      <c r="D673" s="13" t="n">
        <v>3778</v>
      </c>
      <c r="E673" s="27" t="n">
        <v>778975.1</v>
      </c>
      <c r="F673" s="35" t="s">
        <v>501</v>
      </c>
    </row>
    <row r="674" customFormat="false" ht="15" hidden="false" customHeight="false" outlineLevel="0" collapsed="false">
      <c r="A674" s="46" t="n">
        <v>43105</v>
      </c>
      <c r="B674" s="11" t="s">
        <v>40</v>
      </c>
      <c r="C674" s="12" t="n">
        <v>5.76</v>
      </c>
      <c r="D674" s="12"/>
      <c r="E674" s="27" t="n">
        <v>775197.1</v>
      </c>
    </row>
    <row r="675" customFormat="false" ht="15" hidden="false" customHeight="false" outlineLevel="0" collapsed="false">
      <c r="A675" s="46" t="n">
        <v>43105</v>
      </c>
      <c r="B675" s="11" t="s">
        <v>41</v>
      </c>
      <c r="C675" s="12" t="n">
        <v>36</v>
      </c>
      <c r="D675" s="12"/>
      <c r="E675" s="27" t="n">
        <v>775202.86</v>
      </c>
    </row>
    <row r="676" customFormat="false" ht="15" hidden="false" customHeight="false" outlineLevel="0" collapsed="false">
      <c r="A676" s="46" t="n">
        <v>43105</v>
      </c>
      <c r="B676" s="11" t="s">
        <v>42</v>
      </c>
      <c r="C676" s="12"/>
      <c r="D676" s="12" t="n">
        <v>5315.21</v>
      </c>
      <c r="E676" s="27" t="n">
        <v>775238.86</v>
      </c>
    </row>
    <row r="677" customFormat="false" ht="15" hidden="false" customHeight="false" outlineLevel="0" collapsed="false">
      <c r="A677" s="46" t="n">
        <v>43105</v>
      </c>
      <c r="B677" s="11" t="s">
        <v>43</v>
      </c>
      <c r="C677" s="12" t="n">
        <v>186.46</v>
      </c>
      <c r="D677" s="12"/>
      <c r="E677" s="27" t="n">
        <v>769923.65</v>
      </c>
    </row>
    <row r="678" customFormat="false" ht="15" hidden="false" customHeight="false" outlineLevel="0" collapsed="false">
      <c r="A678" s="46" t="n">
        <v>43105</v>
      </c>
      <c r="B678" s="11" t="s">
        <v>44</v>
      </c>
      <c r="C678" s="12" t="n">
        <v>1165.36</v>
      </c>
      <c r="D678" s="12"/>
      <c r="E678" s="27" t="n">
        <v>770110.11</v>
      </c>
    </row>
    <row r="679" customFormat="false" ht="15" hidden="false" customHeight="false" outlineLevel="0" collapsed="false">
      <c r="A679" s="46" t="n">
        <v>43105</v>
      </c>
      <c r="B679" s="11" t="s">
        <v>45</v>
      </c>
      <c r="C679" s="12"/>
      <c r="D679" s="12" t="n">
        <v>48965</v>
      </c>
      <c r="E679" s="27" t="n">
        <v>771275.47</v>
      </c>
    </row>
    <row r="680" customFormat="false" ht="15" hidden="false" customHeight="false" outlineLevel="0" collapsed="false">
      <c r="A680" s="46" t="n">
        <v>43105</v>
      </c>
      <c r="B680" s="11" t="s">
        <v>46</v>
      </c>
      <c r="C680" s="12" t="n">
        <v>60.72</v>
      </c>
      <c r="D680" s="12"/>
      <c r="E680" s="27" t="n">
        <v>722310.47</v>
      </c>
    </row>
    <row r="681" customFormat="false" ht="15" hidden="false" customHeight="false" outlineLevel="0" collapsed="false">
      <c r="A681" s="46" t="n">
        <v>43105</v>
      </c>
      <c r="B681" s="11" t="s">
        <v>47</v>
      </c>
      <c r="C681" s="12" t="n">
        <v>379.47</v>
      </c>
      <c r="D681" s="12"/>
      <c r="E681" s="27" t="n">
        <v>722371.19</v>
      </c>
    </row>
    <row r="682" customFormat="false" ht="15" hidden="false" customHeight="false" outlineLevel="0" collapsed="false">
      <c r="A682" s="46" t="n">
        <v>43105</v>
      </c>
      <c r="B682" s="11" t="s">
        <v>48</v>
      </c>
      <c r="C682" s="12"/>
      <c r="D682" s="12" t="n">
        <v>237694.65</v>
      </c>
      <c r="E682" s="27" t="n">
        <v>722750.66</v>
      </c>
      <c r="H682" s="17" t="n">
        <f aca="false">+D682+D685+D688</f>
        <v>272958.67</v>
      </c>
    </row>
    <row r="683" customFormat="false" ht="15" hidden="false" customHeight="false" outlineLevel="0" collapsed="false">
      <c r="A683" s="46" t="n">
        <v>43105</v>
      </c>
      <c r="B683" s="11" t="s">
        <v>49</v>
      </c>
      <c r="C683" s="12" t="n">
        <v>111.81</v>
      </c>
      <c r="D683" s="12"/>
      <c r="E683" s="27" t="n">
        <v>485056.01</v>
      </c>
      <c r="H683" s="21" t="n">
        <f aca="false">108537.35+164421.32</f>
        <v>272958.67</v>
      </c>
    </row>
    <row r="684" customFormat="false" ht="15" hidden="false" customHeight="false" outlineLevel="0" collapsed="false">
      <c r="A684" s="46" t="n">
        <v>43105</v>
      </c>
      <c r="B684" s="11" t="s">
        <v>50</v>
      </c>
      <c r="C684" s="12" t="n">
        <v>698.81</v>
      </c>
      <c r="D684" s="12"/>
      <c r="E684" s="27" t="n">
        <v>485167.82</v>
      </c>
    </row>
    <row r="685" customFormat="false" ht="15" hidden="false" customHeight="false" outlineLevel="0" collapsed="false">
      <c r="A685" s="46" t="n">
        <v>43105</v>
      </c>
      <c r="B685" s="11" t="s">
        <v>51</v>
      </c>
      <c r="C685" s="12"/>
      <c r="D685" s="12" t="n">
        <v>29364.02</v>
      </c>
      <c r="E685" s="27" t="n">
        <v>485866.63</v>
      </c>
    </row>
    <row r="686" customFormat="false" ht="15" hidden="false" customHeight="false" outlineLevel="0" collapsed="false">
      <c r="A686" s="46" t="n">
        <v>43105</v>
      </c>
      <c r="B686" s="11" t="s">
        <v>503</v>
      </c>
      <c r="C686" s="12" t="n">
        <v>156.99</v>
      </c>
      <c r="D686" s="12"/>
      <c r="E686" s="27" t="n">
        <v>456502.61</v>
      </c>
    </row>
    <row r="687" customFormat="false" ht="15" hidden="false" customHeight="false" outlineLevel="0" collapsed="false">
      <c r="A687" s="46" t="n">
        <v>43105</v>
      </c>
      <c r="B687" s="11" t="s">
        <v>504</v>
      </c>
      <c r="C687" s="12" t="n">
        <v>981.17</v>
      </c>
      <c r="D687" s="12"/>
      <c r="E687" s="27" t="n">
        <v>456659.6</v>
      </c>
    </row>
    <row r="688" customFormat="false" ht="15" hidden="false" customHeight="false" outlineLevel="0" collapsed="false">
      <c r="A688" s="46" t="n">
        <v>43105</v>
      </c>
      <c r="B688" s="11" t="s">
        <v>505</v>
      </c>
      <c r="C688" s="12"/>
      <c r="D688" s="12" t="n">
        <v>5900</v>
      </c>
      <c r="E688" s="27" t="n">
        <v>457640.77</v>
      </c>
    </row>
    <row r="689" customFormat="false" ht="15" hidden="false" customHeight="false" outlineLevel="0" collapsed="false">
      <c r="A689" s="46" t="n">
        <v>43105</v>
      </c>
      <c r="B689" s="18" t="s">
        <v>506</v>
      </c>
      <c r="C689" s="13"/>
      <c r="D689" s="13" t="n">
        <v>2169</v>
      </c>
      <c r="E689" s="27" t="n">
        <v>451740.77</v>
      </c>
      <c r="F689" s="4" t="s">
        <v>507</v>
      </c>
      <c r="G689" s="0" t="s">
        <v>203</v>
      </c>
    </row>
    <row r="690" customFormat="false" ht="15" hidden="false" customHeight="false" outlineLevel="0" collapsed="false">
      <c r="A690" s="46" t="n">
        <v>43104</v>
      </c>
      <c r="B690" s="18" t="s">
        <v>508</v>
      </c>
      <c r="C690" s="13"/>
      <c r="D690" s="13" t="n">
        <v>2000</v>
      </c>
      <c r="E690" s="27" t="n">
        <v>449571.77</v>
      </c>
      <c r="F690" s="4" t="s">
        <v>509</v>
      </c>
      <c r="G690" s="0" t="s">
        <v>510</v>
      </c>
    </row>
    <row r="691" customFormat="false" ht="15" hidden="false" customHeight="false" outlineLevel="0" collapsed="false">
      <c r="A691" s="46" t="n">
        <v>43104</v>
      </c>
      <c r="B691" s="18" t="s">
        <v>417</v>
      </c>
      <c r="C691" s="13"/>
      <c r="D691" s="13" t="n">
        <v>143800</v>
      </c>
      <c r="E691" s="27" t="n">
        <v>447571.77</v>
      </c>
    </row>
    <row r="692" customFormat="false" ht="15" hidden="false" customHeight="false" outlineLevel="0" collapsed="false">
      <c r="A692" s="46" t="n">
        <v>43104</v>
      </c>
      <c r="B692" s="18" t="s">
        <v>511</v>
      </c>
      <c r="C692" s="13" t="n">
        <v>3500</v>
      </c>
      <c r="D692" s="13"/>
      <c r="E692" s="27" t="n">
        <v>303771.77</v>
      </c>
    </row>
    <row r="693" customFormat="false" ht="15" hidden="false" customHeight="false" outlineLevel="0" collapsed="false">
      <c r="A693" s="46" t="n">
        <v>43104</v>
      </c>
      <c r="B693" s="18" t="s">
        <v>512</v>
      </c>
      <c r="C693" s="13"/>
      <c r="D693" s="13" t="n">
        <v>1688.96</v>
      </c>
      <c r="E693" s="27" t="n">
        <v>307271.77</v>
      </c>
    </row>
    <row r="694" customFormat="false" ht="15" hidden="false" customHeight="false" outlineLevel="0" collapsed="false">
      <c r="A694" s="46" t="n">
        <v>43104</v>
      </c>
      <c r="B694" s="18" t="s">
        <v>513</v>
      </c>
      <c r="C694" s="13"/>
      <c r="D694" s="13" t="n">
        <v>15795.84</v>
      </c>
      <c r="E694" s="27" t="n">
        <v>305582.81</v>
      </c>
    </row>
    <row r="695" customFormat="false" ht="15" hidden="false" customHeight="false" outlineLevel="0" collapsed="false">
      <c r="A695" s="46" t="n">
        <v>43104</v>
      </c>
      <c r="B695" s="18" t="s">
        <v>514</v>
      </c>
      <c r="C695" s="13"/>
      <c r="D695" s="13" t="n">
        <v>833.36</v>
      </c>
      <c r="E695" s="27" t="n">
        <v>289786.97</v>
      </c>
    </row>
    <row r="696" customFormat="false" ht="15" hidden="false" customHeight="false" outlineLevel="0" collapsed="false">
      <c r="A696" s="46" t="n">
        <v>43104</v>
      </c>
      <c r="B696" s="18" t="s">
        <v>515</v>
      </c>
      <c r="C696" s="13"/>
      <c r="D696" s="44" t="n">
        <v>19601.83</v>
      </c>
      <c r="E696" s="27" t="n">
        <v>288953.61</v>
      </c>
      <c r="F696" s="4" t="s">
        <v>474</v>
      </c>
      <c r="G696" s="0" t="s">
        <v>64</v>
      </c>
      <c r="H696" s="51" t="s">
        <v>475</v>
      </c>
    </row>
    <row r="697" customFormat="false" ht="15" hidden="false" customHeight="false" outlineLevel="0" collapsed="false">
      <c r="A697" s="46" t="n">
        <v>43104</v>
      </c>
      <c r="B697" s="18" t="s">
        <v>516</v>
      </c>
      <c r="C697" s="13"/>
      <c r="D697" s="44" t="n">
        <v>48877.72</v>
      </c>
      <c r="E697" s="27" t="n">
        <v>269351.78</v>
      </c>
      <c r="F697" s="4" t="s">
        <v>474</v>
      </c>
      <c r="G697" s="0" t="s">
        <v>64</v>
      </c>
      <c r="H697" s="51" t="s">
        <v>475</v>
      </c>
    </row>
    <row r="698" customFormat="false" ht="15" hidden="false" customHeight="false" outlineLevel="0" collapsed="false">
      <c r="A698" s="46" t="n">
        <v>43104</v>
      </c>
      <c r="B698" s="18" t="s">
        <v>517</v>
      </c>
      <c r="C698" s="13"/>
      <c r="D698" s="13" t="n">
        <v>8657.66</v>
      </c>
      <c r="E698" s="27" t="n">
        <v>220474.06</v>
      </c>
    </row>
    <row r="699" customFormat="false" ht="15" hidden="false" customHeight="false" outlineLevel="0" collapsed="false">
      <c r="A699" s="46" t="n">
        <v>43104</v>
      </c>
      <c r="B699" s="18" t="s">
        <v>518</v>
      </c>
      <c r="C699" s="13" t="n">
        <v>162.4</v>
      </c>
      <c r="D699" s="13"/>
      <c r="E699" s="27" t="n">
        <v>211816.4</v>
      </c>
      <c r="F699" s="4" t="s">
        <v>519</v>
      </c>
    </row>
    <row r="700" customFormat="false" ht="15" hidden="false" customHeight="false" outlineLevel="0" collapsed="false">
      <c r="A700" s="46" t="n">
        <v>43104</v>
      </c>
      <c r="B700" s="18" t="s">
        <v>520</v>
      </c>
      <c r="C700" s="13"/>
      <c r="D700" s="49" t="n">
        <v>69664.36</v>
      </c>
      <c r="E700" s="27" t="n">
        <v>211978.8</v>
      </c>
      <c r="F700" s="4" t="s">
        <v>521</v>
      </c>
    </row>
    <row r="701" customFormat="false" ht="15" hidden="false" customHeight="false" outlineLevel="0" collapsed="false">
      <c r="A701" s="46" t="n">
        <v>43104</v>
      </c>
      <c r="B701" s="18" t="s">
        <v>522</v>
      </c>
      <c r="C701" s="13" t="n">
        <v>400000</v>
      </c>
      <c r="D701" s="13"/>
      <c r="E701" s="27" t="n">
        <v>142314.44</v>
      </c>
    </row>
    <row r="702" customFormat="false" ht="15" hidden="false" customHeight="false" outlineLevel="0" collapsed="false">
      <c r="A702" s="46" t="n">
        <v>43104</v>
      </c>
      <c r="B702" s="18" t="s">
        <v>523</v>
      </c>
      <c r="C702" s="13" t="n">
        <v>22000</v>
      </c>
      <c r="D702" s="13"/>
      <c r="E702" s="27" t="n">
        <v>542314.44</v>
      </c>
    </row>
    <row r="703" customFormat="false" ht="15" hidden="false" customHeight="false" outlineLevel="0" collapsed="false">
      <c r="A703" s="46" t="n">
        <v>43104</v>
      </c>
      <c r="B703" s="18" t="s">
        <v>524</v>
      </c>
      <c r="C703" s="13" t="n">
        <v>1000</v>
      </c>
      <c r="D703" s="13"/>
      <c r="E703" s="27" t="n">
        <v>564314.44</v>
      </c>
    </row>
    <row r="704" customFormat="false" ht="15" hidden="false" customHeight="false" outlineLevel="0" collapsed="false">
      <c r="A704" s="46" t="n">
        <v>43104</v>
      </c>
      <c r="B704" s="18" t="s">
        <v>525</v>
      </c>
      <c r="C704" s="13" t="n">
        <v>1000</v>
      </c>
      <c r="D704" s="13"/>
      <c r="E704" s="27" t="n">
        <v>565314.44</v>
      </c>
    </row>
    <row r="705" customFormat="false" ht="15" hidden="false" customHeight="false" outlineLevel="0" collapsed="false">
      <c r="A705" s="46" t="n">
        <v>43104</v>
      </c>
      <c r="B705" s="18" t="s">
        <v>526</v>
      </c>
      <c r="C705" s="13" t="n">
        <v>1000</v>
      </c>
      <c r="D705" s="13"/>
      <c r="E705" s="27" t="n">
        <v>566314.44</v>
      </c>
    </row>
    <row r="706" customFormat="false" ht="15" hidden="false" customHeight="false" outlineLevel="0" collapsed="false">
      <c r="A706" s="46" t="n">
        <v>43104</v>
      </c>
      <c r="B706" s="18" t="s">
        <v>527</v>
      </c>
      <c r="C706" s="13" t="n">
        <v>8455.76</v>
      </c>
      <c r="D706" s="13"/>
      <c r="E706" s="27" t="n">
        <v>567314.44</v>
      </c>
    </row>
    <row r="707" customFormat="false" ht="15" hidden="false" customHeight="false" outlineLevel="0" collapsed="false">
      <c r="A707" s="46" t="n">
        <v>43104</v>
      </c>
      <c r="B707" s="18" t="s">
        <v>528</v>
      </c>
      <c r="C707" s="13" t="n">
        <v>1914</v>
      </c>
      <c r="D707" s="13"/>
      <c r="E707" s="27" t="n">
        <v>575770.2</v>
      </c>
    </row>
    <row r="708" customFormat="false" ht="15" hidden="false" customHeight="false" outlineLevel="0" collapsed="false">
      <c r="A708" s="46" t="n">
        <v>43104</v>
      </c>
      <c r="B708" s="18" t="s">
        <v>529</v>
      </c>
      <c r="C708" s="13"/>
      <c r="D708" s="13" t="n">
        <v>989</v>
      </c>
      <c r="E708" s="27" t="n">
        <v>577684.2</v>
      </c>
      <c r="F708" s="4" t="s">
        <v>530</v>
      </c>
      <c r="G708" s="0" t="s">
        <v>203</v>
      </c>
    </row>
    <row r="709" customFormat="false" ht="15" hidden="false" customHeight="false" outlineLevel="0" collapsed="false">
      <c r="A709" s="46" t="n">
        <v>43104</v>
      </c>
      <c r="B709" s="18" t="s">
        <v>531</v>
      </c>
      <c r="C709" s="13" t="n">
        <v>14985</v>
      </c>
      <c r="D709" s="13"/>
      <c r="E709" s="27" t="n">
        <v>576695.2</v>
      </c>
    </row>
    <row r="710" customFormat="false" ht="15" hidden="false" customHeight="false" outlineLevel="0" collapsed="false">
      <c r="A710" s="46" t="n">
        <v>43104</v>
      </c>
      <c r="B710" s="18" t="s">
        <v>532</v>
      </c>
      <c r="C710" s="13" t="n">
        <v>5176.5</v>
      </c>
      <c r="D710" s="13"/>
      <c r="E710" s="27" t="n">
        <v>591680.2</v>
      </c>
    </row>
    <row r="711" customFormat="false" ht="15" hidden="false" customHeight="false" outlineLevel="0" collapsed="false">
      <c r="A711" s="46" t="n">
        <v>43104</v>
      </c>
      <c r="B711" s="18" t="s">
        <v>533</v>
      </c>
      <c r="C711" s="13"/>
      <c r="D711" s="13" t="n">
        <v>22162</v>
      </c>
      <c r="E711" s="27" t="n">
        <v>596856.7</v>
      </c>
    </row>
    <row r="712" customFormat="false" ht="15" hidden="false" customHeight="false" outlineLevel="0" collapsed="false">
      <c r="A712" s="46" t="n">
        <v>43104</v>
      </c>
      <c r="B712" s="18" t="s">
        <v>534</v>
      </c>
      <c r="C712" s="13"/>
      <c r="D712" s="13" t="n">
        <v>32993.5</v>
      </c>
      <c r="E712" s="27" t="n">
        <v>574694.7</v>
      </c>
      <c r="F712" s="35" t="s">
        <v>535</v>
      </c>
    </row>
    <row r="713" customFormat="false" ht="15" hidden="false" customHeight="false" outlineLevel="0" collapsed="false">
      <c r="A713" s="46" t="n">
        <v>43104</v>
      </c>
      <c r="B713" s="18" t="s">
        <v>536</v>
      </c>
      <c r="C713" s="13"/>
      <c r="D713" s="13" t="n">
        <v>270</v>
      </c>
      <c r="E713" s="27" t="n">
        <v>541701.2</v>
      </c>
      <c r="F713" s="35" t="s">
        <v>535</v>
      </c>
    </row>
    <row r="714" customFormat="false" ht="15" hidden="false" customHeight="false" outlineLevel="0" collapsed="false">
      <c r="A714" s="46" t="n">
        <v>43104</v>
      </c>
      <c r="B714" s="11" t="s">
        <v>40</v>
      </c>
      <c r="C714" s="12" t="n">
        <v>2.88</v>
      </c>
      <c r="D714" s="12"/>
      <c r="E714" s="27" t="n">
        <v>541431.2</v>
      </c>
    </row>
    <row r="715" customFormat="false" ht="15" hidden="false" customHeight="false" outlineLevel="0" collapsed="false">
      <c r="A715" s="46" t="n">
        <v>43104</v>
      </c>
      <c r="B715" s="11" t="s">
        <v>41</v>
      </c>
      <c r="C715" s="12" t="n">
        <v>18</v>
      </c>
      <c r="D715" s="12"/>
      <c r="E715" s="27" t="n">
        <v>541434.08</v>
      </c>
    </row>
    <row r="716" customFormat="false" ht="15" hidden="false" customHeight="false" outlineLevel="0" collapsed="false">
      <c r="A716" s="46" t="n">
        <v>43104</v>
      </c>
      <c r="B716" s="11" t="s">
        <v>42</v>
      </c>
      <c r="C716" s="12"/>
      <c r="D716" s="12" t="n">
        <v>2375.75</v>
      </c>
      <c r="E716" s="27" t="n">
        <v>541452.08</v>
      </c>
    </row>
    <row r="717" customFormat="false" ht="15" hidden="false" customHeight="false" outlineLevel="0" collapsed="false">
      <c r="A717" s="46" t="n">
        <v>43104</v>
      </c>
      <c r="B717" s="11" t="s">
        <v>43</v>
      </c>
      <c r="C717" s="12" t="n">
        <v>14.21</v>
      </c>
      <c r="D717" s="12"/>
      <c r="E717" s="27" t="n">
        <v>539076.33</v>
      </c>
    </row>
    <row r="718" customFormat="false" ht="15" hidden="false" customHeight="false" outlineLevel="0" collapsed="false">
      <c r="A718" s="46" t="n">
        <v>43104</v>
      </c>
      <c r="B718" s="11" t="s">
        <v>44</v>
      </c>
      <c r="C718" s="12" t="n">
        <v>88.81</v>
      </c>
      <c r="D718" s="12"/>
      <c r="E718" s="27" t="n">
        <v>539090.54</v>
      </c>
    </row>
    <row r="719" customFormat="false" ht="15" hidden="false" customHeight="false" outlineLevel="0" collapsed="false">
      <c r="A719" s="46" t="n">
        <v>43104</v>
      </c>
      <c r="B719" s="11" t="s">
        <v>45</v>
      </c>
      <c r="C719" s="12"/>
      <c r="D719" s="12" t="n">
        <v>3731.9</v>
      </c>
      <c r="E719" s="27" t="n">
        <v>539179.35</v>
      </c>
    </row>
    <row r="720" customFormat="false" ht="15" hidden="false" customHeight="false" outlineLevel="0" collapsed="false">
      <c r="A720" s="46" t="n">
        <v>43104</v>
      </c>
      <c r="B720" s="11" t="s">
        <v>46</v>
      </c>
      <c r="C720" s="12" t="n">
        <v>70.41</v>
      </c>
      <c r="D720" s="12"/>
      <c r="E720" s="27" t="n">
        <v>535447.45</v>
      </c>
    </row>
    <row r="721" customFormat="false" ht="15" hidden="false" customHeight="false" outlineLevel="0" collapsed="false">
      <c r="A721" s="46" t="n">
        <v>43104</v>
      </c>
      <c r="B721" s="11" t="s">
        <v>47</v>
      </c>
      <c r="C721" s="12" t="n">
        <v>440.04</v>
      </c>
      <c r="D721" s="12"/>
      <c r="E721" s="27" t="n">
        <v>535517.86</v>
      </c>
    </row>
    <row r="722" customFormat="false" ht="15" hidden="false" customHeight="false" outlineLevel="0" collapsed="false">
      <c r="A722" s="46" t="n">
        <v>43104</v>
      </c>
      <c r="B722" s="11" t="s">
        <v>48</v>
      </c>
      <c r="C722" s="12"/>
      <c r="D722" s="12" t="n">
        <v>118024.03</v>
      </c>
      <c r="E722" s="27" t="n">
        <v>535957.9</v>
      </c>
    </row>
    <row r="723" customFormat="false" ht="15" hidden="false" customHeight="false" outlineLevel="0" collapsed="false">
      <c r="A723" s="46" t="n">
        <v>43104</v>
      </c>
      <c r="B723" s="11" t="s">
        <v>49</v>
      </c>
      <c r="C723" s="12" t="n">
        <v>95.97</v>
      </c>
      <c r="D723" s="12"/>
      <c r="E723" s="27" t="n">
        <v>417933.87</v>
      </c>
    </row>
    <row r="724" customFormat="false" ht="15" hidden="false" customHeight="false" outlineLevel="0" collapsed="false">
      <c r="A724" s="46" t="n">
        <v>43104</v>
      </c>
      <c r="B724" s="11" t="s">
        <v>50</v>
      </c>
      <c r="C724" s="12" t="n">
        <v>599.84</v>
      </c>
      <c r="D724" s="12"/>
      <c r="E724" s="27" t="n">
        <v>418029.84</v>
      </c>
    </row>
    <row r="725" customFormat="false" ht="15" hidden="false" customHeight="false" outlineLevel="0" collapsed="false">
      <c r="A725" s="46" t="n">
        <v>43104</v>
      </c>
      <c r="B725" s="11" t="s">
        <v>51</v>
      </c>
      <c r="C725" s="12"/>
      <c r="D725" s="12" t="n">
        <v>25204.23</v>
      </c>
      <c r="E725" s="27" t="n">
        <v>418629.68</v>
      </c>
    </row>
    <row r="726" customFormat="false" ht="15" hidden="false" customHeight="false" outlineLevel="0" collapsed="false">
      <c r="A726" s="46" t="n">
        <v>43103</v>
      </c>
      <c r="B726" s="18" t="s">
        <v>537</v>
      </c>
      <c r="C726" s="13"/>
      <c r="D726" s="13" t="n">
        <v>1000</v>
      </c>
      <c r="E726" s="27" t="n">
        <v>393425.45</v>
      </c>
      <c r="F726" s="4" t="s">
        <v>538</v>
      </c>
      <c r="G726" s="0" t="s">
        <v>218</v>
      </c>
    </row>
    <row r="727" customFormat="false" ht="15" hidden="false" customHeight="false" outlineLevel="0" collapsed="false">
      <c r="A727" s="46" t="n">
        <v>43103</v>
      </c>
      <c r="B727" s="18" t="s">
        <v>539</v>
      </c>
      <c r="C727" s="13"/>
      <c r="D727" s="13" t="n">
        <v>33250</v>
      </c>
      <c r="E727" s="27" t="n">
        <v>392425.45</v>
      </c>
      <c r="F727" s="4" t="s">
        <v>540</v>
      </c>
      <c r="G727" s="0" t="s">
        <v>218</v>
      </c>
    </row>
    <row r="728" customFormat="false" ht="15" hidden="false" customHeight="false" outlineLevel="0" collapsed="false">
      <c r="A728" s="46" t="n">
        <v>43103</v>
      </c>
      <c r="B728" s="18" t="s">
        <v>541</v>
      </c>
      <c r="C728" s="13"/>
      <c r="D728" s="13" t="n">
        <v>6350</v>
      </c>
      <c r="E728" s="27" t="n">
        <v>359175.45</v>
      </c>
      <c r="F728" s="4" t="s">
        <v>542</v>
      </c>
      <c r="G728" s="0" t="s">
        <v>13</v>
      </c>
    </row>
    <row r="729" customFormat="false" ht="15" hidden="false" customHeight="false" outlineLevel="0" collapsed="false">
      <c r="A729" s="46" t="n">
        <v>43103</v>
      </c>
      <c r="B729" s="18" t="s">
        <v>543</v>
      </c>
      <c r="C729" s="13" t="n">
        <v>115000</v>
      </c>
      <c r="D729" s="13"/>
      <c r="E729" s="27" t="n">
        <v>352825.45</v>
      </c>
    </row>
    <row r="730" customFormat="false" ht="15" hidden="false" customHeight="false" outlineLevel="0" collapsed="false">
      <c r="A730" s="46" t="n">
        <v>43103</v>
      </c>
      <c r="B730" s="18" t="s">
        <v>22</v>
      </c>
      <c r="C730" s="13" t="n">
        <v>18246.8</v>
      </c>
      <c r="D730" s="13"/>
      <c r="E730" s="27" t="n">
        <v>467825.45</v>
      </c>
    </row>
    <row r="731" customFormat="false" ht="15" hidden="false" customHeight="false" outlineLevel="0" collapsed="false">
      <c r="A731" s="46" t="n">
        <v>43103</v>
      </c>
      <c r="B731" s="18" t="s">
        <v>22</v>
      </c>
      <c r="C731" s="13" t="n">
        <v>43384</v>
      </c>
      <c r="D731" s="13"/>
      <c r="E731" s="27" t="n">
        <v>486072.25</v>
      </c>
    </row>
    <row r="732" customFormat="false" ht="15" hidden="false" customHeight="false" outlineLevel="0" collapsed="false">
      <c r="A732" s="46" t="n">
        <v>43103</v>
      </c>
      <c r="B732" s="18" t="s">
        <v>544</v>
      </c>
      <c r="C732" s="13" t="n">
        <v>1500000</v>
      </c>
      <c r="D732" s="13"/>
      <c r="E732" s="27" t="n">
        <v>529456.25</v>
      </c>
    </row>
    <row r="733" customFormat="false" ht="15" hidden="false" customHeight="false" outlineLevel="0" collapsed="false">
      <c r="A733" s="46" t="n">
        <v>43103</v>
      </c>
      <c r="B733" s="18" t="s">
        <v>545</v>
      </c>
      <c r="C733" s="13" t="n">
        <v>115000</v>
      </c>
      <c r="D733" s="13"/>
      <c r="E733" s="27" t="n">
        <v>2029456.25</v>
      </c>
    </row>
    <row r="734" customFormat="false" ht="15" hidden="false" customHeight="false" outlineLevel="0" collapsed="false">
      <c r="A734" s="46" t="n">
        <v>43103</v>
      </c>
      <c r="B734" s="18" t="s">
        <v>546</v>
      </c>
      <c r="C734" s="13"/>
      <c r="D734" s="13" t="n">
        <v>46514</v>
      </c>
      <c r="E734" s="27" t="n">
        <v>2144456.25</v>
      </c>
      <c r="F734" s="35" t="s">
        <v>547</v>
      </c>
    </row>
    <row r="735" customFormat="false" ht="15" hidden="false" customHeight="false" outlineLevel="0" collapsed="false">
      <c r="A735" s="46" t="n">
        <v>43103</v>
      </c>
      <c r="B735" s="18" t="s">
        <v>548</v>
      </c>
      <c r="C735" s="13"/>
      <c r="D735" s="13" t="n">
        <v>7900</v>
      </c>
      <c r="E735" s="27" t="n">
        <v>2097942.25</v>
      </c>
      <c r="F735" s="35" t="s">
        <v>547</v>
      </c>
    </row>
    <row r="736" customFormat="false" ht="15" hidden="false" customHeight="false" outlineLevel="0" collapsed="false">
      <c r="A736" s="46" t="n">
        <v>43103</v>
      </c>
      <c r="B736" s="18" t="s">
        <v>549</v>
      </c>
      <c r="C736" s="13"/>
      <c r="D736" s="13" t="n">
        <v>7184</v>
      </c>
      <c r="E736" s="27" t="n">
        <v>2090042.25</v>
      </c>
      <c r="F736" s="35" t="s">
        <v>550</v>
      </c>
    </row>
    <row r="737" customFormat="false" ht="15" hidden="false" customHeight="false" outlineLevel="0" collapsed="false">
      <c r="A737" s="46" t="n">
        <v>43103</v>
      </c>
      <c r="B737" s="18" t="s">
        <v>551</v>
      </c>
      <c r="C737" s="13"/>
      <c r="D737" s="13" t="n">
        <v>29641.5</v>
      </c>
      <c r="E737" s="27" t="n">
        <v>2082858.25</v>
      </c>
      <c r="F737" s="35" t="s">
        <v>550</v>
      </c>
    </row>
    <row r="738" customFormat="false" ht="15" hidden="false" customHeight="false" outlineLevel="0" collapsed="false">
      <c r="A738" s="46" t="n">
        <v>43103</v>
      </c>
      <c r="B738" s="18" t="s">
        <v>552</v>
      </c>
      <c r="C738" s="13" t="n">
        <v>21101.62</v>
      </c>
      <c r="D738" s="13"/>
      <c r="E738" s="27" t="n">
        <v>2053216.75</v>
      </c>
      <c r="F738" s="35" t="s">
        <v>553</v>
      </c>
    </row>
    <row r="739" customFormat="false" ht="15" hidden="false" customHeight="false" outlineLevel="0" collapsed="false">
      <c r="A739" s="46" t="n">
        <v>43103</v>
      </c>
      <c r="B739" s="18" t="s">
        <v>554</v>
      </c>
      <c r="C739" s="13" t="n">
        <v>18674.35</v>
      </c>
      <c r="D739" s="13"/>
      <c r="E739" s="27" t="n">
        <v>2074318.37</v>
      </c>
      <c r="F739" s="35" t="s">
        <v>555</v>
      </c>
    </row>
    <row r="740" customFormat="false" ht="15" hidden="false" customHeight="false" outlineLevel="0" collapsed="false">
      <c r="A740" s="46" t="n">
        <v>43103</v>
      </c>
      <c r="B740" s="18" t="s">
        <v>556</v>
      </c>
      <c r="C740" s="13" t="n">
        <v>14733.16</v>
      </c>
      <c r="D740" s="13"/>
      <c r="E740" s="27" t="n">
        <v>2092992.72</v>
      </c>
      <c r="F740" s="35" t="s">
        <v>557</v>
      </c>
    </row>
    <row r="741" customFormat="false" ht="15" hidden="false" customHeight="false" outlineLevel="0" collapsed="false">
      <c r="A741" s="46" t="n">
        <v>43103</v>
      </c>
      <c r="B741" s="11" t="s">
        <v>558</v>
      </c>
      <c r="C741" s="12" t="n">
        <v>132.8</v>
      </c>
      <c r="D741" s="12"/>
      <c r="E741" s="27" t="n">
        <v>2107725.88</v>
      </c>
    </row>
    <row r="742" customFormat="false" ht="15" hidden="false" customHeight="false" outlineLevel="0" collapsed="false">
      <c r="A742" s="46" t="n">
        <v>43103</v>
      </c>
      <c r="B742" s="11" t="s">
        <v>559</v>
      </c>
      <c r="C742" s="12" t="n">
        <v>830</v>
      </c>
      <c r="D742" s="12"/>
      <c r="E742" s="27" t="n">
        <v>2107858.68</v>
      </c>
    </row>
    <row r="743" customFormat="false" ht="15" hidden="false" customHeight="false" outlineLevel="0" collapsed="false">
      <c r="A743" s="46" t="n">
        <v>43103</v>
      </c>
      <c r="B743" s="11" t="s">
        <v>560</v>
      </c>
      <c r="C743" s="12" t="n">
        <v>3162.44</v>
      </c>
      <c r="D743" s="12"/>
      <c r="E743" s="27" t="n">
        <v>2108688.68</v>
      </c>
    </row>
    <row r="744" customFormat="false" ht="15" hidden="false" customHeight="false" outlineLevel="0" collapsed="false">
      <c r="A744" s="46" t="n">
        <v>43103</v>
      </c>
      <c r="B744" s="11" t="s">
        <v>561</v>
      </c>
      <c r="C744" s="12" t="n">
        <v>19765.3</v>
      </c>
      <c r="D744" s="12"/>
      <c r="E744" s="27" t="n">
        <v>2111851.12</v>
      </c>
    </row>
    <row r="745" customFormat="false" ht="15" hidden="false" customHeight="false" outlineLevel="0" collapsed="false">
      <c r="A745" s="46" t="n">
        <v>43103</v>
      </c>
      <c r="B745" s="11" t="s">
        <v>40</v>
      </c>
      <c r="C745" s="12" t="n">
        <v>0.76</v>
      </c>
      <c r="D745" s="12"/>
      <c r="E745" s="27" t="n">
        <v>2131616.42</v>
      </c>
    </row>
    <row r="746" customFormat="false" ht="15" hidden="false" customHeight="false" outlineLevel="0" collapsed="false">
      <c r="A746" s="46" t="n">
        <v>43103</v>
      </c>
      <c r="B746" s="11" t="s">
        <v>41</v>
      </c>
      <c r="C746" s="12" t="n">
        <v>4.76</v>
      </c>
      <c r="D746" s="12"/>
      <c r="E746" s="27" t="n">
        <v>2131617.18</v>
      </c>
    </row>
    <row r="747" customFormat="false" ht="15" hidden="false" customHeight="false" outlineLevel="0" collapsed="false">
      <c r="A747" s="46" t="n">
        <v>43103</v>
      </c>
      <c r="B747" s="11" t="s">
        <v>42</v>
      </c>
      <c r="C747" s="12"/>
      <c r="D747" s="12" t="n">
        <v>280</v>
      </c>
      <c r="E747" s="27" t="n">
        <v>2131621.94</v>
      </c>
    </row>
    <row r="748" customFormat="false" ht="15" hidden="false" customHeight="false" outlineLevel="0" collapsed="false">
      <c r="A748" s="46" t="n">
        <v>43103</v>
      </c>
      <c r="B748" s="11" t="s">
        <v>43</v>
      </c>
      <c r="C748" s="12" t="n">
        <v>19.35</v>
      </c>
      <c r="D748" s="12"/>
      <c r="E748" s="27" t="n">
        <v>2131341.94</v>
      </c>
    </row>
    <row r="749" customFormat="false" ht="15" hidden="false" customHeight="false" outlineLevel="0" collapsed="false">
      <c r="A749" s="46" t="n">
        <v>43103</v>
      </c>
      <c r="B749" s="11" t="s">
        <v>44</v>
      </c>
      <c r="C749" s="12" t="n">
        <v>120.96</v>
      </c>
      <c r="D749" s="12"/>
      <c r="E749" s="27" t="n">
        <v>2131361.29</v>
      </c>
    </row>
    <row r="750" customFormat="false" ht="15" hidden="false" customHeight="false" outlineLevel="0" collapsed="false">
      <c r="A750" s="46" t="n">
        <v>43103</v>
      </c>
      <c r="B750" s="11" t="s">
        <v>45</v>
      </c>
      <c r="C750" s="12"/>
      <c r="D750" s="12" t="n">
        <v>5083</v>
      </c>
      <c r="E750" s="27" t="n">
        <v>2131482.25</v>
      </c>
    </row>
    <row r="751" customFormat="false" ht="15" hidden="false" customHeight="false" outlineLevel="0" collapsed="false">
      <c r="A751" s="46" t="n">
        <v>43103</v>
      </c>
      <c r="B751" s="11" t="s">
        <v>46</v>
      </c>
      <c r="C751" s="12" t="n">
        <v>21.45</v>
      </c>
      <c r="D751" s="12"/>
      <c r="E751" s="27" t="n">
        <v>2126399.25</v>
      </c>
    </row>
    <row r="752" customFormat="false" ht="15" hidden="false" customHeight="false" outlineLevel="0" collapsed="false">
      <c r="A752" s="46" t="n">
        <v>43103</v>
      </c>
      <c r="B752" s="11" t="s">
        <v>47</v>
      </c>
      <c r="C752" s="12" t="n">
        <v>134.07</v>
      </c>
      <c r="D752" s="12"/>
      <c r="E752" s="27" t="n">
        <v>2126420.7</v>
      </c>
    </row>
    <row r="753" customFormat="false" ht="15" hidden="false" customHeight="false" outlineLevel="0" collapsed="false">
      <c r="A753" s="46" t="n">
        <v>43103</v>
      </c>
      <c r="B753" s="11" t="s">
        <v>48</v>
      </c>
      <c r="C753" s="12"/>
      <c r="D753" s="12" t="n">
        <v>65259.08</v>
      </c>
      <c r="E753" s="27" t="n">
        <v>2126554.77</v>
      </c>
    </row>
    <row r="754" customFormat="false" ht="15" hidden="false" customHeight="false" outlineLevel="0" collapsed="false">
      <c r="A754" s="46" t="n">
        <v>43103</v>
      </c>
      <c r="B754" s="11" t="s">
        <v>49</v>
      </c>
      <c r="C754" s="12" t="n">
        <v>87.6</v>
      </c>
      <c r="D754" s="12"/>
      <c r="E754" s="27" t="n">
        <v>2061295.69</v>
      </c>
    </row>
    <row r="755" customFormat="false" ht="15" hidden="false" customHeight="false" outlineLevel="0" collapsed="false">
      <c r="A755" s="46" t="n">
        <v>43103</v>
      </c>
      <c r="B755" s="11" t="s">
        <v>50</v>
      </c>
      <c r="C755" s="12" t="n">
        <v>547.53</v>
      </c>
      <c r="D755" s="12"/>
      <c r="E755" s="27" t="n">
        <v>2061383.29</v>
      </c>
    </row>
    <row r="756" customFormat="false" ht="15" hidden="false" customHeight="false" outlineLevel="0" collapsed="false">
      <c r="A756" s="46" t="n">
        <v>43103</v>
      </c>
      <c r="B756" s="11" t="s">
        <v>51</v>
      </c>
      <c r="C756" s="12"/>
      <c r="D756" s="12" t="n">
        <v>23006.96</v>
      </c>
      <c r="E756" s="27" t="n">
        <v>2061930.82</v>
      </c>
    </row>
    <row r="757" customFormat="false" ht="15" hidden="false" customHeight="false" outlineLevel="0" collapsed="false">
      <c r="A757" s="46" t="n">
        <v>43103</v>
      </c>
      <c r="B757" s="18" t="s">
        <v>562</v>
      </c>
      <c r="C757" s="13"/>
      <c r="D757" s="13" t="n">
        <v>1782.34</v>
      </c>
      <c r="E757" s="27" t="n">
        <v>2038923.86</v>
      </c>
    </row>
    <row r="758" customFormat="false" ht="15" hidden="false" customHeight="false" outlineLevel="0" collapsed="false">
      <c r="A758" s="46" t="n">
        <v>43103</v>
      </c>
      <c r="B758" s="11" t="s">
        <v>563</v>
      </c>
      <c r="C758" s="12" t="n">
        <v>57.44</v>
      </c>
      <c r="D758" s="13"/>
      <c r="E758" s="27" t="n">
        <v>2037141.52</v>
      </c>
    </row>
    <row r="759" customFormat="false" ht="15" hidden="false" customHeight="false" outlineLevel="0" collapsed="false">
      <c r="A759" s="46" t="n">
        <v>43103</v>
      </c>
      <c r="B759" s="11" t="s">
        <v>564</v>
      </c>
      <c r="C759" s="12" t="n">
        <v>359</v>
      </c>
      <c r="D759" s="13"/>
      <c r="E759" s="27" t="n">
        <v>2037198.96</v>
      </c>
    </row>
    <row r="760" customFormat="false" ht="15" hidden="false" customHeight="false" outlineLevel="0" collapsed="false">
      <c r="A760" s="46" t="n">
        <v>43102</v>
      </c>
      <c r="B760" s="18" t="s">
        <v>565</v>
      </c>
      <c r="C760" s="13"/>
      <c r="D760" s="13" t="n">
        <v>4500</v>
      </c>
      <c r="E760" s="27" t="n">
        <v>2037557.96</v>
      </c>
      <c r="F760" s="4" t="s">
        <v>566</v>
      </c>
      <c r="G760" s="0" t="s">
        <v>122</v>
      </c>
    </row>
    <row r="761" customFormat="false" ht="15" hidden="false" customHeight="false" outlineLevel="0" collapsed="false">
      <c r="A761" s="46" t="n">
        <v>43102</v>
      </c>
      <c r="B761" s="18" t="s">
        <v>567</v>
      </c>
      <c r="C761" s="13"/>
      <c r="D761" s="13" t="n">
        <v>4179</v>
      </c>
      <c r="E761" s="27" t="n">
        <v>2033057.96</v>
      </c>
      <c r="F761" s="4" t="s">
        <v>568</v>
      </c>
      <c r="G761" s="0" t="s">
        <v>13</v>
      </c>
    </row>
    <row r="762" customFormat="false" ht="15" hidden="false" customHeight="false" outlineLevel="0" collapsed="false">
      <c r="A762" s="46" t="n">
        <v>43102</v>
      </c>
      <c r="B762" s="18" t="s">
        <v>569</v>
      </c>
      <c r="C762" s="13" t="n">
        <v>200000</v>
      </c>
      <c r="D762" s="13"/>
      <c r="E762" s="27" t="n">
        <v>2028878.96</v>
      </c>
    </row>
    <row r="763" customFormat="false" ht="15" hidden="false" customHeight="false" outlineLevel="0" collapsed="false">
      <c r="A763" s="46" t="n">
        <v>43102</v>
      </c>
      <c r="B763" s="18" t="s">
        <v>570</v>
      </c>
      <c r="C763" s="13"/>
      <c r="D763" s="13" t="n">
        <v>62000</v>
      </c>
      <c r="E763" s="27" t="n">
        <v>2228878.96</v>
      </c>
      <c r="F763" s="4" t="s">
        <v>571</v>
      </c>
      <c r="G763" s="0" t="s">
        <v>572</v>
      </c>
    </row>
    <row r="764" customFormat="false" ht="15" hidden="false" customHeight="false" outlineLevel="0" collapsed="false">
      <c r="A764" s="46" t="n">
        <v>43102</v>
      </c>
      <c r="B764" s="18" t="s">
        <v>573</v>
      </c>
      <c r="C764" s="13"/>
      <c r="D764" s="13" t="n">
        <v>17827</v>
      </c>
      <c r="E764" s="27" t="n">
        <v>2166878.96</v>
      </c>
      <c r="F764" s="35" t="s">
        <v>574</v>
      </c>
    </row>
    <row r="765" customFormat="false" ht="15" hidden="false" customHeight="false" outlineLevel="0" collapsed="false">
      <c r="A765" s="46" t="n">
        <v>43102</v>
      </c>
      <c r="B765" s="18" t="s">
        <v>575</v>
      </c>
      <c r="C765" s="13"/>
      <c r="D765" s="13" t="n">
        <v>36587.5</v>
      </c>
      <c r="E765" s="27" t="n">
        <v>2149051.96</v>
      </c>
      <c r="F765" s="35" t="s">
        <v>574</v>
      </c>
    </row>
    <row r="766" customFormat="false" ht="15" hidden="false" customHeight="false" outlineLevel="0" collapsed="false">
      <c r="A766" s="46" t="n">
        <v>43102</v>
      </c>
      <c r="B766" s="18" t="s">
        <v>576</v>
      </c>
      <c r="C766" s="13"/>
      <c r="D766" s="13" t="n">
        <v>38511</v>
      </c>
      <c r="E766" s="27" t="n">
        <v>2112464.46</v>
      </c>
      <c r="F766" s="35" t="s">
        <v>574</v>
      </c>
    </row>
    <row r="767" customFormat="false" ht="15" hidden="false" customHeight="false" outlineLevel="0" collapsed="false">
      <c r="A767" s="46" t="n">
        <v>43102</v>
      </c>
      <c r="B767" s="18" t="s">
        <v>577</v>
      </c>
      <c r="C767" s="13"/>
      <c r="D767" s="49" t="n">
        <v>1565000</v>
      </c>
      <c r="E767" s="27" t="n">
        <v>2073953.46</v>
      </c>
    </row>
    <row r="768" customFormat="false" ht="15" hidden="false" customHeight="false" outlineLevel="0" collapsed="false">
      <c r="A768" s="46" t="n">
        <v>43102</v>
      </c>
      <c r="B768" s="18" t="s">
        <v>578</v>
      </c>
      <c r="C768" s="13"/>
      <c r="D768" s="44" t="n">
        <v>30425.88</v>
      </c>
      <c r="E768" s="27" t="n">
        <v>508953.46</v>
      </c>
      <c r="F768" s="4" t="s">
        <v>474</v>
      </c>
      <c r="G768" s="0" t="s">
        <v>64</v>
      </c>
      <c r="H768" s="51" t="s">
        <v>475</v>
      </c>
    </row>
    <row r="769" customFormat="false" ht="15" hidden="false" customHeight="false" outlineLevel="0" collapsed="false">
      <c r="A769" s="46" t="n">
        <v>43102</v>
      </c>
      <c r="B769" s="18" t="s">
        <v>579</v>
      </c>
      <c r="C769" s="13"/>
      <c r="D769" s="13" t="n">
        <v>8670.03</v>
      </c>
      <c r="E769" s="27" t="n">
        <v>478527.58</v>
      </c>
    </row>
    <row r="770" customFormat="false" ht="15" hidden="false" customHeight="false" outlineLevel="0" collapsed="false">
      <c r="A770" s="46" t="n">
        <v>43102</v>
      </c>
      <c r="B770" s="11" t="s">
        <v>40</v>
      </c>
      <c r="C770" s="12" t="n">
        <v>5.76</v>
      </c>
      <c r="D770" s="12"/>
      <c r="E770" s="27" t="n">
        <v>469857.55</v>
      </c>
    </row>
    <row r="771" customFormat="false" ht="15" hidden="false" customHeight="false" outlineLevel="0" collapsed="false">
      <c r="A771" s="46" t="n">
        <v>43102</v>
      </c>
      <c r="B771" s="11" t="s">
        <v>41</v>
      </c>
      <c r="C771" s="12" t="n">
        <v>36</v>
      </c>
      <c r="D771" s="12"/>
      <c r="E771" s="27" t="n">
        <v>469863.31</v>
      </c>
    </row>
    <row r="772" customFormat="false" ht="15" hidden="false" customHeight="false" outlineLevel="0" collapsed="false">
      <c r="A772" s="46" t="n">
        <v>43102</v>
      </c>
      <c r="B772" s="11" t="s">
        <v>42</v>
      </c>
      <c r="C772" s="12"/>
      <c r="D772" s="12" t="n">
        <v>4192</v>
      </c>
      <c r="E772" s="27" t="n">
        <v>469899.31</v>
      </c>
      <c r="F772" s="4" t="s">
        <v>580</v>
      </c>
    </row>
    <row r="773" customFormat="false" ht="15" hidden="false" customHeight="false" outlineLevel="0" collapsed="false">
      <c r="A773" s="46" t="n">
        <v>43102</v>
      </c>
      <c r="B773" s="11" t="s">
        <v>46</v>
      </c>
      <c r="C773" s="12" t="n">
        <v>44.98</v>
      </c>
      <c r="D773" s="12"/>
      <c r="E773" s="27" t="n">
        <v>465707.31</v>
      </c>
    </row>
    <row r="774" customFormat="false" ht="15" hidden="false" customHeight="false" outlineLevel="0" collapsed="false">
      <c r="A774" s="46" t="n">
        <v>43102</v>
      </c>
      <c r="B774" s="11" t="s">
        <v>47</v>
      </c>
      <c r="C774" s="12" t="n">
        <v>281.15</v>
      </c>
      <c r="D774" s="12"/>
      <c r="E774" s="27" t="n">
        <v>465752.29</v>
      </c>
    </row>
    <row r="775" customFormat="false" ht="15" hidden="false" customHeight="false" outlineLevel="0" collapsed="false">
      <c r="A775" s="46" t="n">
        <v>43102</v>
      </c>
      <c r="B775" s="11" t="s">
        <v>48</v>
      </c>
      <c r="C775" s="12"/>
      <c r="D775" s="12" t="n">
        <v>52098.64</v>
      </c>
      <c r="E775" s="27" t="n">
        <v>466033.44</v>
      </c>
      <c r="F775" s="4" t="s">
        <v>581</v>
      </c>
    </row>
    <row r="776" customFormat="false" ht="15" hidden="false" customHeight="false" outlineLevel="0" collapsed="false">
      <c r="A776" s="46" t="n">
        <v>43102</v>
      </c>
      <c r="B776" s="11" t="s">
        <v>49</v>
      </c>
      <c r="C776" s="12" t="n">
        <v>26.41</v>
      </c>
      <c r="D776" s="12"/>
      <c r="E776" s="27" t="n">
        <v>413934.8</v>
      </c>
    </row>
    <row r="777" customFormat="false" ht="15" hidden="false" customHeight="false" outlineLevel="0" collapsed="false">
      <c r="A777" s="46" t="n">
        <v>43102</v>
      </c>
      <c r="B777" s="11" t="s">
        <v>50</v>
      </c>
      <c r="C777" s="12" t="n">
        <v>165.04</v>
      </c>
      <c r="D777" s="12"/>
      <c r="E777" s="27" t="n">
        <v>413961.21</v>
      </c>
    </row>
    <row r="778" customFormat="false" ht="15" hidden="false" customHeight="false" outlineLevel="0" collapsed="false">
      <c r="A778" s="46" t="n">
        <v>43102</v>
      </c>
      <c r="B778" s="11" t="s">
        <v>51</v>
      </c>
      <c r="C778" s="12"/>
      <c r="D778" s="12" t="n">
        <v>6935.16</v>
      </c>
      <c r="E778" s="27" t="n">
        <v>414126.25</v>
      </c>
      <c r="F778" s="4" t="s">
        <v>581</v>
      </c>
    </row>
    <row r="779" customFormat="false" ht="15" hidden="false" customHeight="false" outlineLevel="0" collapsed="false">
      <c r="A779" s="46" t="n">
        <v>43102</v>
      </c>
      <c r="B779" s="11" t="s">
        <v>40</v>
      </c>
      <c r="C779" s="12" t="n">
        <v>11.68</v>
      </c>
      <c r="D779" s="12"/>
      <c r="E779" s="27" t="n">
        <v>407191.09</v>
      </c>
    </row>
    <row r="780" customFormat="false" ht="15" hidden="false" customHeight="false" outlineLevel="0" collapsed="false">
      <c r="A780" s="46" t="n">
        <v>43102</v>
      </c>
      <c r="B780" s="11" t="s">
        <v>41</v>
      </c>
      <c r="C780" s="12" t="n">
        <v>73.02</v>
      </c>
      <c r="D780" s="12"/>
      <c r="E780" s="27" t="n">
        <v>407202.77</v>
      </c>
    </row>
    <row r="781" customFormat="false" ht="15" hidden="false" customHeight="false" outlineLevel="0" collapsed="false">
      <c r="A781" s="46" t="n">
        <v>43102</v>
      </c>
      <c r="B781" s="11" t="s">
        <v>42</v>
      </c>
      <c r="C781" s="12"/>
      <c r="D781" s="12" t="n">
        <v>12878.71</v>
      </c>
      <c r="E781" s="27" t="n">
        <v>407275.79</v>
      </c>
      <c r="F781" s="4" t="s">
        <v>582</v>
      </c>
    </row>
    <row r="782" customFormat="false" ht="15" hidden="false" customHeight="false" outlineLevel="0" collapsed="false">
      <c r="A782" s="46" t="n">
        <v>43102</v>
      </c>
      <c r="B782" s="11" t="s">
        <v>43</v>
      </c>
      <c r="C782" s="12" t="n">
        <v>11.84</v>
      </c>
      <c r="D782" s="12"/>
      <c r="E782" s="27" t="n">
        <v>394397.08</v>
      </c>
    </row>
    <row r="783" customFormat="false" ht="15" hidden="false" customHeight="false" outlineLevel="0" collapsed="false">
      <c r="A783" s="46" t="n">
        <v>43102</v>
      </c>
      <c r="B783" s="11" t="s">
        <v>44</v>
      </c>
      <c r="C783" s="12" t="n">
        <v>74.01</v>
      </c>
      <c r="D783" s="12"/>
      <c r="E783" s="27" t="n">
        <v>394408.92</v>
      </c>
    </row>
    <row r="784" customFormat="false" ht="15" hidden="false" customHeight="false" outlineLevel="0" collapsed="false">
      <c r="A784" s="46" t="n">
        <v>43102</v>
      </c>
      <c r="B784" s="11" t="s">
        <v>45</v>
      </c>
      <c r="C784" s="12"/>
      <c r="D784" s="12" t="n">
        <v>3109.79</v>
      </c>
      <c r="E784" s="27" t="n">
        <v>394482.93</v>
      </c>
      <c r="F784" s="4" t="s">
        <v>580</v>
      </c>
    </row>
    <row r="785" customFormat="false" ht="15" hidden="false" customHeight="false" outlineLevel="0" collapsed="false">
      <c r="A785" s="46" t="n">
        <v>43102</v>
      </c>
      <c r="B785" s="11" t="s">
        <v>46</v>
      </c>
      <c r="C785" s="12" t="n">
        <v>37.36</v>
      </c>
      <c r="D785" s="12"/>
      <c r="E785" s="27" t="n">
        <v>391373.14</v>
      </c>
    </row>
    <row r="786" customFormat="false" ht="15" hidden="false" customHeight="false" outlineLevel="0" collapsed="false">
      <c r="A786" s="46" t="n">
        <v>43102</v>
      </c>
      <c r="B786" s="11" t="s">
        <v>47</v>
      </c>
      <c r="C786" s="12" t="n">
        <v>233.51</v>
      </c>
      <c r="D786" s="12"/>
      <c r="E786" s="27" t="n">
        <v>391410.5</v>
      </c>
    </row>
    <row r="787" customFormat="false" ht="15" hidden="false" customHeight="false" outlineLevel="0" collapsed="false">
      <c r="A787" s="46" t="n">
        <v>43102</v>
      </c>
      <c r="B787" s="11" t="s">
        <v>48</v>
      </c>
      <c r="C787" s="12"/>
      <c r="D787" s="12" t="n">
        <v>35198.15</v>
      </c>
      <c r="E787" s="27" t="n">
        <v>391644.01</v>
      </c>
      <c r="F787" s="4" t="s">
        <v>583</v>
      </c>
    </row>
    <row r="788" customFormat="false" ht="15" hidden="false" customHeight="false" outlineLevel="0" collapsed="false">
      <c r="A788" s="46" t="n">
        <v>43102</v>
      </c>
      <c r="B788" s="11" t="s">
        <v>49</v>
      </c>
      <c r="C788" s="12" t="n">
        <v>91.52</v>
      </c>
      <c r="D788" s="12"/>
      <c r="E788" s="27" t="n">
        <v>356445.86</v>
      </c>
    </row>
    <row r="789" customFormat="false" ht="15" hidden="false" customHeight="false" outlineLevel="0" collapsed="false">
      <c r="A789" s="46" t="n">
        <v>43102</v>
      </c>
      <c r="B789" s="11" t="s">
        <v>50</v>
      </c>
      <c r="C789" s="12" t="n">
        <v>571.99</v>
      </c>
      <c r="D789" s="12"/>
      <c r="E789" s="27" t="n">
        <v>356537.38</v>
      </c>
    </row>
    <row r="790" customFormat="false" ht="15" hidden="false" customHeight="false" outlineLevel="0" collapsed="false">
      <c r="A790" s="46" t="n">
        <v>43102</v>
      </c>
      <c r="B790" s="11" t="s">
        <v>51</v>
      </c>
      <c r="C790" s="12"/>
      <c r="D790" s="12" t="n">
        <v>24034.55</v>
      </c>
      <c r="E790" s="27" t="n">
        <v>357109.37</v>
      </c>
      <c r="F790" s="4" t="s">
        <v>583</v>
      </c>
    </row>
    <row r="791" customFormat="false" ht="15" hidden="false" customHeight="false" outlineLevel="0" collapsed="false">
      <c r="A791" s="46" t="n">
        <v>43102</v>
      </c>
      <c r="B791" s="11" t="s">
        <v>584</v>
      </c>
      <c r="C791" s="12" t="n">
        <v>61.44</v>
      </c>
      <c r="D791" s="13"/>
      <c r="E791" s="27" t="n">
        <v>249102.71</v>
      </c>
    </row>
    <row r="792" customFormat="false" ht="15" hidden="false" customHeight="false" outlineLevel="0" collapsed="false">
      <c r="A792" s="46" t="n">
        <v>43102</v>
      </c>
      <c r="B792" s="11" t="s">
        <v>585</v>
      </c>
      <c r="C792" s="12" t="n">
        <v>384</v>
      </c>
      <c r="D792" s="13"/>
      <c r="E792" s="27" t="n">
        <v>249164.15</v>
      </c>
    </row>
    <row r="793" customFormat="false" ht="15" hidden="false" customHeight="false" outlineLevel="0" collapsed="false">
      <c r="A793" s="50" t="n">
        <v>43102</v>
      </c>
      <c r="B793" s="52" t="s">
        <v>586</v>
      </c>
      <c r="C793" s="25" t="n">
        <v>5.78</v>
      </c>
      <c r="D793" s="25"/>
      <c r="E793" s="27" t="n">
        <v>249548.15</v>
      </c>
    </row>
    <row r="794" customFormat="false" ht="15" hidden="false" customHeight="false" outlineLevel="0" collapsed="false">
      <c r="A794" s="50" t="n">
        <v>43102</v>
      </c>
      <c r="B794" s="52" t="s">
        <v>587</v>
      </c>
      <c r="C794" s="25"/>
      <c r="D794" s="25" t="n">
        <v>5.78</v>
      </c>
      <c r="E794" s="27" t="n">
        <v>249553.93</v>
      </c>
    </row>
    <row r="795" customFormat="false" ht="15" hidden="false" customHeight="false" outlineLevel="0" collapsed="false">
      <c r="A795" s="50" t="n">
        <v>43102</v>
      </c>
      <c r="B795" s="14" t="s">
        <v>108</v>
      </c>
      <c r="C795" s="13" t="n">
        <v>45096.18</v>
      </c>
      <c r="D795" s="13"/>
      <c r="E795" s="27" t="n">
        <v>249548.15</v>
      </c>
    </row>
    <row r="796" customFormat="false" ht="15" hidden="false" customHeight="false" outlineLevel="0" collapsed="false">
      <c r="A796" s="46" t="n">
        <v>43102</v>
      </c>
      <c r="B796" s="14" t="s">
        <v>588</v>
      </c>
      <c r="C796" s="13" t="n">
        <v>7151.9</v>
      </c>
      <c r="D796" s="13"/>
      <c r="E796" s="27" t="n">
        <v>294644.33</v>
      </c>
      <c r="F796" s="4" t="s">
        <v>589</v>
      </c>
    </row>
    <row r="798" customFormat="false" ht="15" hidden="false" customHeight="false" outlineLevel="0" collapsed="false">
      <c r="C798" s="2" t="n">
        <f aca="false">SUBTOTAL(9,C10:C792)</f>
        <v>21298073.68</v>
      </c>
    </row>
    <row r="799" customFormat="false" ht="15" hidden="false" customHeight="false" outlineLevel="0" collapsed="false">
      <c r="C799" s="2" t="n">
        <f aca="false">+C798/1.16</f>
        <v>18360408.3448276</v>
      </c>
    </row>
    <row r="800" customFormat="false" ht="15" hidden="false" customHeight="false" outlineLevel="0" collapsed="false">
      <c r="C800" s="2" t="n">
        <f aca="false">+C798/1.16*0.16</f>
        <v>2937665.33517241</v>
      </c>
    </row>
    <row r="802" customFormat="false" ht="15" hidden="false" customHeight="false" outlineLevel="0" collapsed="false">
      <c r="C802" s="2" t="n">
        <f aca="false">+C469</f>
        <v>1015</v>
      </c>
    </row>
    <row r="803" customFormat="false" ht="15" hidden="false" customHeight="false" outlineLevel="0" collapsed="false">
      <c r="C803" s="2" t="n">
        <f aca="false">+C468</f>
        <v>162.4</v>
      </c>
    </row>
  </sheetData>
  <autoFilter ref="A9:I796"/>
  <mergeCells count="1">
    <mergeCell ref="A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5:17:24Z</dcterms:created>
  <dc:creator>cqqcontabilidad</dc:creator>
  <dc:description/>
  <dc:language>en-US</dc:language>
  <cp:lastModifiedBy>cqqcontabilidad</cp:lastModifiedBy>
  <cp:lastPrinted>2018-02-01T16:43:58Z</cp:lastPrinted>
  <dcterms:modified xsi:type="dcterms:W3CDTF">2018-02-13T19:35:09Z</dcterms:modified>
  <cp:revision>0</cp:revision>
  <dc:subject/>
  <dc:title/>
</cp:coreProperties>
</file>